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Mar-25-2018</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6% (+0.8pts) (95.6MM HHs)</v>
      </c>
      <c r="Q11" s="35"/>
      <c r="R11" s="35"/>
      <c r="S11" s="35"/>
      <c r="T11" s="35"/>
      <c r="U11" s="35"/>
      <c r="V11" s="26"/>
      <c r="W11" s="26"/>
      <c r="Y11" s="11"/>
      <c r="AB11" s="36" t="str">
        <f aca="false">TEXT(DD110/100,"0.0%")&amp;IF(AND(Z2&lt;&gt;"",DS110&lt;&gt;"")," ("&amp;IF((DS110/100)&gt;0,"+","")&amp;TEXT(DS110,"0.0")&amp;"pts)","")&amp;IF(Z1&lt;&gt;""," ("&amp;TEXT(DC110/1000000,"#,##0.0")&amp;"MM HHs)","")</f>
        <v>22.4% (-0.8pts) (2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6% (-1.3pts) (28.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4% (+1.3pts) (67.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5% (-0.5pts) (9.9MM HHs)</v>
      </c>
      <c r="K19" s="36"/>
      <c r="L19" s="36"/>
      <c r="M19" s="36"/>
      <c r="N19" s="36"/>
      <c r="O19" s="36"/>
      <c r="P19" s="45"/>
      <c r="Q19" s="45"/>
      <c r="R19" s="36" t="str">
        <f aca="false">TEXT((100-DL110)/100,"0.0%")&amp;IF(AND(Z2&lt;&gt;"",EA110&lt;&gt;"")," ("&amp;IF(((EA110*(-1))/100)&gt;0,"+","")&amp;TEXT(EA110*(-1),"0.0")&amp;"pts)","")&amp;IF(Z1&lt;&gt;""," ("&amp;TEXT((DE110-DH110)/1000000,"#,##0.0")&amp;"MM HHs)","")</f>
        <v>61.5% (+0.5pts) (1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806483.54664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4% (+0.0pts) ($465.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6% (0.0pts) ($583.1MM)</v>
      </c>
      <c r="M28" s="36"/>
      <c r="N28" s="36"/>
      <c r="O28" s="36"/>
      <c r="P28" s="36"/>
      <c r="Q28" s="36"/>
      <c r="R28" s="79"/>
      <c r="S28" s="80"/>
      <c r="T28" s="81"/>
      <c r="U28" s="80"/>
      <c r="V28" s="36" t="str">
        <f aca="false">"100.0%"&amp;IF(Z2&lt;&gt;""," (0.0pts)","")&amp;IF(Z1&lt;&gt;""," ("&amp;TEXT(DJ111/1000000,"$#,##0.0")&amp;"MM)","")</f>
        <v>100.0% (0.0pts) ($99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Walmart Total</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8% (-1.0pts)</v>
      </c>
      <c r="E33" s="90"/>
      <c r="F33" s="90"/>
      <c r="G33" s="54"/>
      <c r="H33" s="90" t="str">
        <f aca="false">IF(ISERROR(VLOOKUP(2,$CC$109:$EH$300,54,FALSE()))=FALSE(),TEXT(VLOOKUP(2,$CC$109:$EH$300,54,FALSE())/$DI$111,"0.0%")&amp;IF(AND($Z2&lt;&gt;"",VLOOKUP(2,$CC$109:$EH$300,58,FALSE())&lt;&gt;"")," ("&amp;IF(VLOOKUP(2,$CC$109:$EH$300,58,FALSE())&gt;0,"+","")&amp;TEXT(VLOOKUP(2,$CC$109:$EH$300,58,FALSE())*100,"0.0")&amp;"pts)",""),"")</f>
        <v>4.3% (+1.0pts)</v>
      </c>
      <c r="I33" s="90"/>
      <c r="J33" s="90"/>
      <c r="K33" s="50"/>
      <c r="L33" s="90" t="str">
        <f aca="false">IF(ISERROR(VLOOKUP(3,$CC$109:$EH$300,54,FALSE()))=FALSE(),TEXT(VLOOKUP(3,$CC$109:$EH$300,54,FALSE())/$DI$111,"0.0%")&amp;IF(AND($Z2&lt;&gt;"",VLOOKUP(3,$CC$109:$EH$300,58,FALSE())&lt;&gt;"")," ("&amp;IF(VLOOKUP(3,$CC$109:$EH$300,58,FALSE())&gt;0,"+","")&amp;TEXT(VLOOKUP(3,$CC$109:$EH$300,58,FALSE())*100,"0.0")&amp;"pts)",""),"")</f>
        <v>3.6%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9% (+0.2pts)</v>
      </c>
      <c r="Q33" s="90"/>
      <c r="R33" s="90"/>
      <c r="S33" s="1"/>
      <c r="T33" s="91" t="str">
        <f aca="false">IF(ISERROR(VLOOKUP(1,$CM$109:$EH$300,47,FALSE()))=FALSE(),TEXT(VLOOKUP(1,$CM$109:$DJ$300,24,FALSE())/$DJ$111,"0.0%")&amp;IF(AND($Z2&lt;&gt;"",VLOOKUP(1,$CM$109:$EH$300,47,FALSE())&lt;&gt;"")," ("&amp;IF(VLOOKUP(1,$CM$109:$EH$300,47,FALSE())&gt;0,"+","")&amp;TEXT(VLOOKUP(1,$CM$109:$EH$300,47,FALSE())*100,"0.0")&amp;"pts)",""),"")</f>
        <v>58.5% (+2.6pts)</v>
      </c>
      <c r="U33" s="91"/>
      <c r="V33" s="91"/>
      <c r="W33" s="54"/>
      <c r="X33" s="91" t="str">
        <f aca="false">IF(ISERROR(VLOOKUP(2,$CM$109:$EH$300,47,FALSE()))=FALSE(),TEXT(VLOOKUP(2,$CM$109:$DJ$300,24,FALSE())/$DJ$111,"0.0%")&amp;IF(AND($Z2&lt;&gt;"",VLOOKUP(2,$CM$109:$EH$300,47,FALSE())&lt;&gt;"")," ("&amp;IF(VLOOKUP(2,$CM$109:$EH$300,47,FALSE())&gt;0,"+","")&amp;TEXT(VLOOKUP(2,$CM$109:$EH$300,47,FALSE())*100,"0.0")&amp;"pts)",""),"")</f>
        <v>16.8% (-0.4pts)</v>
      </c>
      <c r="Y33" s="91"/>
      <c r="Z33" s="91"/>
      <c r="AA33" s="50"/>
      <c r="AB33" s="91" t="str">
        <f aca="false">IF(ISERROR(VLOOKUP(3,$CM$109:$EH$300,47,FALSE()))=FALSE(),TEXT(VLOOKUP(3,$CM$109:$DJ$300,24,FALSE())/$DJ$111,"0.0%")&amp;IF(AND($Z2&lt;&gt;"",VLOOKUP(3,$CM$109:$EH$300,47,FALSE())&lt;&gt;"")," ("&amp;IF(VLOOKUP(3,$CM$109:$EH$300,47,FALSE())&gt;0,"+","")&amp;TEXT(VLOOKUP(3,$CM$109:$EH$300,47,FALSE())*100,"0.0")&amp;"pts)",""),"")</f>
        <v>8.2%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5%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396.1MM)</v>
      </c>
      <c r="E34" s="92"/>
      <c r="F34" s="92"/>
      <c r="G34" s="54"/>
      <c r="H34" s="92" t="str">
        <f aca="false">IF(ISERROR(VLOOKUP(2,$CC$109:$EH$300,54,FALSE()))=FALSE(),MID($D$10,11,LEN($D$10)-10)&amp;" $ Leaked to "&amp;VLOOKUP(2,$CC$109:$CV$300,20,FALSE())&amp;IF($Z1&lt;&gt;""," ("&amp;TEXT(VLOOKUP(2,$CC$109:$EH$300,54,FALSE())/1000000,"$#,##0.0")&amp;"MM)",""),"")</f>
        <v>Total Beer $ Leaked to Convenience-Gas ($45.4MM)</v>
      </c>
      <c r="I34" s="92"/>
      <c r="J34" s="92"/>
      <c r="K34" s="54"/>
      <c r="L34" s="92" t="str">
        <f aca="false">IF(ISERROR(VLOOKUP(3,$CC$109:$EH$300,54,FALSE()))=FALSE(),MID($D$10,11,LEN($D$10)-10)&amp;" $ Leaked to "&amp;VLOOKUP(3,$CC$109:$CV$300,20,FALSE())&amp;IF($Z1&lt;&gt;""," ("&amp;TEXT(VLOOKUP(3,$CC$109:$EH$300,54,FALSE())/1000000,"$#,##0.0")&amp;"MM)",""),"")</f>
        <v>Total Beer $ Leaked to Club ($37.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103.6MM)</v>
      </c>
      <c r="Q34" s="92"/>
      <c r="R34" s="92"/>
      <c r="S34" s="1"/>
      <c r="T34" s="93" t="str">
        <f aca="false">IF(ISERROR(VLOOKUP(1,$CM$109:$CV$300,10,FALSE()))=FALSE(),MID($D$10,11,LEN($D$10)-10)&amp;" $ Leaked to "&amp;VLOOKUP(1,$CM$109:$CV$300,10,FALSE())&amp;IF($Z1&lt;&gt;""," ("&amp;TEXT(VLOOKUP(1,$CM$109:$DJ$300,24,FALSE())/1000000,"$#,##0.0")&amp;"MM)",""),"")</f>
        <v>Total Beer $ Leaked to GroceryX ($581.3MM)</v>
      </c>
      <c r="U34" s="93"/>
      <c r="V34" s="93"/>
      <c r="W34" s="54"/>
      <c r="X34" s="93" t="str">
        <f aca="false">IF(ISERROR(VLOOKUP(2,$CM$109:$CV$300,10,FALSE()))=FALSE(),MID($D$10,11,LEN($D$10)-10)&amp;" $ Leaked to "&amp;VLOOKUP(2,$CM$109:$CV$300,10,FALSE())&amp;IF($Z1&lt;&gt;""," ("&amp;TEXT(VLOOKUP(2,$CM$109:$DJ$300,24,FALSE())/1000000,"$#,##0.0")&amp;"MM)",""),"")</f>
        <v>Total Beer $ Leaked to Liquor ($167.2MM)</v>
      </c>
      <c r="Y34" s="93"/>
      <c r="Z34" s="93"/>
      <c r="AA34" s="54"/>
      <c r="AB34" s="93" t="str">
        <f aca="false">IF(ISERROR(VLOOKUP(3,$CM$109:$CV$300,10,FALSE()))=FALSE(),MID($D$10,11,LEN($D$10)-10)&amp;" $ Leaked to "&amp;VLOOKUP(3,$CM$109:$CV$300,10,FALSE())&amp;IF($Z1&lt;&gt;""," ("&amp;TEXT(VLOOKUP(3,$CM$109:$DJ$300,24,FALSE())/1000000,"$#,##0.0")&amp;"MM)",""),"")</f>
        <v>Total Beer $ Leaked to Club ($81.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16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1.9%</v>
      </c>
      <c r="M36" s="97" t="str">
        <f aca="false">IF(ISERROR(VLOOKUP(1,$CI$112:$CV$300,14,FALSE()))=FALSE(),VLOOKUP(1,$CI$112:$CV$300,14,FALSE()),"")</f>
        <v>Sams Club</v>
      </c>
      <c r="N36" s="97"/>
      <c r="O36" s="99"/>
      <c r="P36" s="96" t="str">
        <f aca="false">IF(ISERROR(VLOOKUP(1,$CK$112:$DM$300,27,FALSE()))=FALSE(),TEXT(VLOOKUP(1,$CK$112:$DM$300,27,FALSE())/$DI$111,"0.0%"),"")</f>
        <v>1.0%</v>
      </c>
      <c r="Q36" s="97" t="str">
        <f aca="false">IF(ISERROR(VLOOKUP(1,$CK$112:$CV$300,12,FALSE()))=FALSE(),VLOOKUP(1,$CK$112:$CV$300,12,FALSE()),"")</f>
        <v>Walgreens</v>
      </c>
      <c r="R36" s="97"/>
      <c r="S36" s="100"/>
      <c r="T36" s="96" t="str">
        <f aca="false">IF(ISERROR(VLOOKUP(1,$CO$112:$DJ$300,22,FALSE()))=FALSE(),TEXT(VLOOKUP(1,$CO$112:$DJ$300,22,FALSE())/$DJ$111,"0.0%"),"")</f>
        <v>7.5%</v>
      </c>
      <c r="U36" s="97" t="str">
        <f aca="false">IF(ISERROR(VLOOKUP(1,$CO$112:$CV$300,8,FALSE()))=FALSE(),VLOOKUP(1,$CO$112:$CV$300,8,FALSE()),"")</f>
        <v>Kroger</v>
      </c>
      <c r="V36" s="97"/>
      <c r="W36" s="98"/>
      <c r="X36" s="96" t="str">
        <f aca="false">IF(ISERROR(VLOOKUP(1,$CQ$112:$DJ$300,20,FALSE()))=FALSE(),TEXT(VLOOKUP(1,$CQ$112:$DJ$300,20,FALSE())/$DJ$111,"0.0%"),"")</f>
        <v>3.1%</v>
      </c>
      <c r="Y36" s="97" t="str">
        <f aca="false">IF(ISERROR(VLOOKUP(1,$CQ$112:$CV$300,6,FALSE()))=FALSE(),VLOOKUP(1,$CQ$112:$CV$300,6,FALSE()),"")</f>
        <v>Total Wine &amp; More</v>
      </c>
      <c r="Z36" s="97"/>
      <c r="AA36" s="99"/>
      <c r="AB36" s="96" t="str">
        <f aca="false">IF(ISERROR(VLOOKUP(1,$CS$112:$DJ$300,18,FALSE()))=FALSE(),TEXT(VLOOKUP(1,$CS$112:$DJ$300,18,FALSE())/$DJ$111,"0.0%"),"")</f>
        <v>3.8%</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4.8MM</v>
      </c>
      <c r="E38" s="97"/>
      <c r="F38" s="97"/>
      <c r="G38" s="98"/>
      <c r="H38" s="103" t="str">
        <f aca="false">IF($Z$1&lt;&gt;"",IF(H36&lt;&gt;"",TEXT(VLOOKUP(1,$CG$109:$DI$300,29,FALSE())/1000000,"$#,##0.0")&amp;"MM",""),"")</f>
        <v/>
      </c>
      <c r="I38" s="97"/>
      <c r="J38" s="97"/>
      <c r="K38" s="99"/>
      <c r="L38" s="103" t="str">
        <f aca="false">IF($Z$1&lt;&gt;"",IF(L36&lt;&gt;"",TEXT(VLOOKUP(1,$CI$109:$DI$300,27,FALSE())/1000000,"$#,##0.0")&amp;"MM",""),"")</f>
        <v>$20.0MM</v>
      </c>
      <c r="M38" s="97"/>
      <c r="N38" s="97"/>
      <c r="O38" s="99"/>
      <c r="P38" s="103" t="str">
        <f aca="false">IF($Z$1&lt;&gt;"",IF(P36&lt;&gt;"",TEXT(VLOOKUP(1,$CK$109:$DI$300,25,FALSE())/1000000,"$#,##0.0")&amp;"MM",""),"")</f>
        <v>$10.8MM</v>
      </c>
      <c r="Q38" s="97"/>
      <c r="R38" s="97"/>
      <c r="S38" s="100"/>
      <c r="T38" s="103" t="str">
        <f aca="false">IF($Z$1&lt;&gt;"",IF(T36&lt;&gt;"",TEXT(VLOOKUP(1,$CO$109:$DJ$300,22,FALSE())/1000000,"$#,##0.0")&amp;"MM",""),"")</f>
        <v>$74.7MM</v>
      </c>
      <c r="U38" s="97"/>
      <c r="V38" s="97"/>
      <c r="W38" s="98"/>
      <c r="X38" s="103" t="str">
        <f aca="false">IF($Z$1&lt;&gt;"",IF(X36&lt;&gt;"",TEXT(VLOOKUP(1,$CQ$109:$DJ$300,20,FALSE())/1000000,"$#,##0.0")&amp;"MM",""),"")</f>
        <v>$31.2MM</v>
      </c>
      <c r="Y38" s="97"/>
      <c r="Z38" s="97"/>
      <c r="AA38" s="99"/>
      <c r="AB38" s="103" t="str">
        <f aca="false">IF($Z$1&lt;&gt;"",IF(AB36&lt;&gt;"",TEXT(VLOOKUP(1,$CS$109:$DJ$300,18,FALSE())/1000000,"$#,##0.0")&amp;"MM",""),"")</f>
        <v>$38.1MM</v>
      </c>
      <c r="AC38" s="97"/>
      <c r="AD38" s="97"/>
      <c r="AE38" s="99"/>
      <c r="AF38" s="103" t="str">
        <f aca="false">IF($Z$1&lt;&gt;"",IF(AF36&lt;&gt;"",TEXT(VLOOKUP(1,$CU$109:$DJ$300,16,FALSE())/1000000,"$#,##0.0")&amp;"MM",""),"")</f>
        <v>$1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3%</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5%</v>
      </c>
      <c r="M39" s="97" t="str">
        <f aca="false">IF(ISERROR(VLOOKUP(2,$CI$112:$CV$300,14,FALSE()))=FALSE(),VLOOKUP(2,$CI$112:$CV$300,14,FALSE()),"")</f>
        <v>Costco</v>
      </c>
      <c r="N39" s="97"/>
      <c r="O39" s="99"/>
      <c r="P39" s="96" t="str">
        <f aca="false">IF(ISERROR(VLOOKUP(2,$CK$112:$DM$300,27,FALSE()))=FALSE(),TEXT(VLOOKUP(2,$CK$112:$DM$300,27,FALSE())/$DI$111,"0.0%"),"")</f>
        <v>0.9%</v>
      </c>
      <c r="Q39" s="97" t="str">
        <f aca="false">IF(ISERROR(VLOOKUP(2,$CK$112:$CV$300,12,FALSE()))=FALSE(),VLOOKUP(2,$CK$112:$CV$300,12,FALSE()),"")</f>
        <v>Doll Gen / Doll Gen Mkt</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ABC Liquor Stores</v>
      </c>
      <c r="Z39" s="97"/>
      <c r="AA39" s="99"/>
      <c r="AB39" s="96" t="str">
        <f aca="false">IF(ISERROR(VLOOKUP(2,$CS$112:$DJ$300,18,FALSE()))=FALSE(),TEXT(VLOOKUP(2,$CS$112:$DJ$300,18,FALSE())/$DJ$111,"0.0%"),"")</f>
        <v>3.7%</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5.1MM</v>
      </c>
      <c r="E41" s="97"/>
      <c r="F41" s="97"/>
      <c r="G41" s="98"/>
      <c r="H41" s="103" t="str">
        <f aca="false">IF($Z$1&lt;&gt;"",IF(H39&lt;&gt;"",TEXT(VLOOKUP(2,$CG$109:$DI$300,29,FALSE())/1000000,"$#,##0.0")&amp;"MM",""),"")</f>
        <v/>
      </c>
      <c r="I41" s="97"/>
      <c r="J41" s="97"/>
      <c r="K41" s="99"/>
      <c r="L41" s="103" t="str">
        <f aca="false">IF($Z$1&lt;&gt;"",IF(L39&lt;&gt;"",TEXT(VLOOKUP(2,$CI$109:$DI$300,27,FALSE())/1000000,"$#,##0.0")&amp;"MM",""),"")</f>
        <v>$15.9MM</v>
      </c>
      <c r="M41" s="97"/>
      <c r="N41" s="97"/>
      <c r="O41" s="99"/>
      <c r="P41" s="103" t="str">
        <f aca="false">IF($Z$1&lt;&gt;"",IF(P39&lt;&gt;"",TEXT(VLOOKUP(2,$CK$109:$DI$300,25,FALSE())/1000000,"$#,##0.0")&amp;"MM",""),"")</f>
        <v>$9.9MM</v>
      </c>
      <c r="Q41" s="97"/>
      <c r="R41" s="97"/>
      <c r="S41" s="100"/>
      <c r="T41" s="103" t="str">
        <f aca="false">IF($Z$1&lt;&gt;"",IF(T39&lt;&gt;"",TEXT(VLOOKUP(2,$CO$109:$DJ$300,22,FALSE())/1000000,"$#,##0.0")&amp;"MM",""),"")</f>
        <v>$40.6MM</v>
      </c>
      <c r="U41" s="97"/>
      <c r="V41" s="97"/>
      <c r="W41" s="98"/>
      <c r="X41" s="103" t="str">
        <f aca="false">IF($Z$1&lt;&gt;"",IF(X39&lt;&gt;"",TEXT(VLOOKUP(2,$CQ$109:$DJ$300,20,FALSE())/1000000,"$#,##0.0")&amp;"MM",""),"")</f>
        <v>$6.7MM</v>
      </c>
      <c r="Y41" s="97"/>
      <c r="Z41" s="97"/>
      <c r="AA41" s="99"/>
      <c r="AB41" s="103" t="str">
        <f aca="false">IF($Z$1&lt;&gt;"",IF(AB39&lt;&gt;"",TEXT(VLOOKUP(2,$CS$109:$DJ$300,18,FALSE())/1000000,"$#,##0.0")&amp;"MM",""),"")</f>
        <v>$36.6MM</v>
      </c>
      <c r="AC41" s="97"/>
      <c r="AD41" s="97"/>
      <c r="AE41" s="99"/>
      <c r="AF41" s="103" t="str">
        <f aca="false">IF($Z$1&lt;&gt;"",IF(AF39&lt;&gt;"",TEXT(VLOOKUP(2,$CU$109:$DJ$300,16,FALSE())/1000000,"$#,##0.0")&amp;"MM",""),"")</f>
        <v>$1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3.6%</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ABC Fine Wine &amp; Spirit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8.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8.4MM</v>
      </c>
      <c r="Q44" s="97"/>
      <c r="R44" s="97"/>
      <c r="S44" s="100"/>
      <c r="T44" s="103" t="str">
        <f aca="false">IF($Z$1&lt;&gt;"",IF(T42&lt;&gt;"",TEXT(VLOOKUP(3,$CO$109:$DJ$300,22,FALSE())/1000000,"$#,##0.0")&amp;"MM",""),"")</f>
        <v>$35.7MM</v>
      </c>
      <c r="U44" s="97"/>
      <c r="V44" s="97"/>
      <c r="W44" s="98"/>
      <c r="X44" s="103" t="str">
        <f aca="false">IF($Z$1&lt;&gt;"",IF(X42&lt;&gt;"",TEXT(VLOOKUP(3,$CQ$109:$DJ$300,20,FALSE())/1000000,"$#,##0.0")&amp;"MM",""),"")</f>
        <v>$6.3MM</v>
      </c>
      <c r="Y44" s="97"/>
      <c r="Z44" s="97"/>
      <c r="AA44" s="99"/>
      <c r="AB44" s="103" t="str">
        <f aca="false">IF($Z$1&lt;&gt;"",IF(AB42&lt;&gt;"",TEXT(VLOOKUP(3,$CS$109:$DJ$300,18,FALSE())/1000000,"$#,##0.0")&amp;"MM",""),"")</f>
        <v>$6.9MM</v>
      </c>
      <c r="AC44" s="97"/>
      <c r="AD44" s="97"/>
      <c r="AE44" s="99"/>
      <c r="AF44" s="103" t="str">
        <f aca="false">IF($Z$1&lt;&gt;"",IF(AF42&lt;&gt;"",TEXT(VLOOKUP(3,$CU$109:$DJ$300,16,FALSE())/1000000,"$#,##0.0")&amp;"MM",""),"")</f>
        <v>$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Total Wine &amp; More</v>
      </c>
      <c r="R45" s="97"/>
      <c r="S45" s="100"/>
      <c r="T45" s="96" t="str">
        <f aca="false">IF(ISERROR(VLOOKUP(4,$CO$112:$DJ$300,22,FALSE()))=FALSE(),TEXT(VLOOKUP(4,$CO$112:$DJ$300,22,FALSE())/$DJ$111,"0.0%"),"")</f>
        <v>2.0%</v>
      </c>
      <c r="U45" s="97" t="str">
        <f aca="false">IF(ISERROR(VLOOKUP(4,$CO$112:$CV$300,8,FALSE()))=FALSE(),VLOOKUP(4,$CO$112:$CV$300,8,FALSE()),"")</f>
        <v>Meijer</v>
      </c>
      <c r="V45" s="97"/>
      <c r="W45" s="98"/>
      <c r="X45" s="96" t="str">
        <f aca="false">IF(ISERROR(VLOOKUP(4,$CQ$112:$DJ$300,20,FALSE()))=FALSE(),TEXT(VLOOKUP(4,$CQ$112:$DJ$300,20,FALSE())/$DJ$111,"0.0%"),"")</f>
        <v>0.5%</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4.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8MM</v>
      </c>
      <c r="Q47" s="97"/>
      <c r="R47" s="97"/>
      <c r="S47" s="100"/>
      <c r="T47" s="103" t="str">
        <f aca="false">IF($Z$1&lt;&gt;"",IF(T45&lt;&gt;"",TEXT(VLOOKUP(4,$CO$109:$DJ$300,22,FALSE())/1000000,"$#,##0.0")&amp;"MM",""),"")</f>
        <v>$20.3MM</v>
      </c>
      <c r="U47" s="97"/>
      <c r="V47" s="97"/>
      <c r="W47" s="98"/>
      <c r="X47" s="103" t="str">
        <f aca="false">IF($Z$1&lt;&gt;"",IF(X45&lt;&gt;"",TEXT(VLOOKUP(4,$CQ$109:$DJ$300,20,FALSE())/1000000,"$#,##0.0")&amp;"MM",""),"")</f>
        <v>$5.3MM</v>
      </c>
      <c r="Y47" s="97"/>
      <c r="Z47" s="97"/>
      <c r="AA47" s="99"/>
      <c r="AB47" s="103" t="str">
        <f aca="false">IF($Z$1&lt;&gt;"",IF(AB45&lt;&gt;"",TEXT(VLOOKUP(4,$CS$109:$DJ$300,18,FALSE())/1000000,"$#,##0.0")&amp;"MM",""),"")</f>
        <v/>
      </c>
      <c r="AC47" s="97"/>
      <c r="AD47" s="97"/>
      <c r="AE47" s="99"/>
      <c r="AF47" s="103" t="str">
        <f aca="false">IF($Z$1&lt;&gt;"",IF(AF45&lt;&gt;"",TEXT(VLOOKUP(4,$CU$109:$DJ$300,16,FALSE())/1000000,"$#,##0.0")&amp;"MM",""),"")</f>
        <v>$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Rite Aid</v>
      </c>
      <c r="R48" s="97"/>
      <c r="S48" s="100"/>
      <c r="T48" s="96" t="str">
        <f aca="false">IF(ISERROR(VLOOKUP(5,$CO$112:$DJ$300,22,FALSE()))=FALSE(),TEXT(VLOOKUP(5,$CO$112:$DJ$300,22,FALSE())/$DJ$111,"0.0%"),"")</f>
        <v>1.9%</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6.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2MM</v>
      </c>
      <c r="Q50" s="97"/>
      <c r="R50" s="97"/>
      <c r="S50" s="100"/>
      <c r="T50" s="103" t="str">
        <f aca="false">IF($Z$1&lt;&gt;"",IF(T48&lt;&gt;"",TEXT(VLOOKUP(5,$CO$109:$DJ$300,22,FALSE())/1000000,"$#,##0.0")&amp;"MM",""),"")</f>
        <v>$18.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0%</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8%</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3MM</v>
      </c>
      <c r="Q53" s="97"/>
      <c r="R53" s="97"/>
      <c r="S53" s="100"/>
      <c r="T53" s="103" t="str">
        <f aca="false">IF($Z$1&lt;&gt;"",IF(T51&lt;&gt;"",TEXT(VLOOKUP(6,$CO$109:$DJ$300,22,FALSE())/1000000,"$#,##0.0")&amp;"MM",""),"")</f>
        <v>$18.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95561209.4222717</v>
      </c>
      <c r="DB110" s="124" t="n">
        <v>77.562421979664</v>
      </c>
      <c r="DC110" s="124" t="n">
        <v>27644341.6464233</v>
      </c>
      <c r="DD110" s="124" t="n">
        <v>22.437578020336</v>
      </c>
      <c r="DE110" s="124" t="n">
        <v>28252804.994751</v>
      </c>
      <c r="DF110" s="124" t="s">
        <v>80</v>
      </c>
      <c r="DG110" s="124" t="n">
        <v>64.9208708025815</v>
      </c>
      <c r="DH110" s="124" t="n">
        <v>9910837.96600342</v>
      </c>
      <c r="DI110" s="124" t="n">
        <v>464969759.0325</v>
      </c>
      <c r="DJ110" s="124"/>
      <c r="DK110" s="124" t="n">
        <v>0</v>
      </c>
      <c r="DL110" s="124" t="n">
        <v>38.5014617180852</v>
      </c>
      <c r="DM110" s="124" t="n">
        <v>32806483.5466477</v>
      </c>
      <c r="DN110" s="124"/>
      <c r="DO110" s="124" t="n">
        <v>967090.763793945</v>
      </c>
      <c r="DP110" s="124" t="n">
        <v>1753386.93725586</v>
      </c>
      <c r="DQ110" s="124" t="n">
        <v>0.820762888875663</v>
      </c>
      <c r="DR110" s="124" t="n">
        <v>-786296.173461914</v>
      </c>
      <c r="DS110" s="124" t="n">
        <v>-0.820762888875663</v>
      </c>
      <c r="DT110" s="124" t="n">
        <v>-693200.173248291</v>
      </c>
      <c r="DU110" s="124"/>
      <c r="DV110" s="124" t="n">
        <v>0.42570171088073</v>
      </c>
      <c r="DW110" s="124" t="n">
        <v>-366392.223602295</v>
      </c>
      <c r="DX110" s="124" t="n">
        <v>5084293.6242969</v>
      </c>
      <c r="DY110" s="124"/>
      <c r="DZ110" s="124" t="n">
        <v>0</v>
      </c>
      <c r="EA110" s="124" t="n">
        <v>-0.51951331913354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28252804.994751</v>
      </c>
      <c r="DF111" s="124" t="s">
        <v>82</v>
      </c>
      <c r="DG111" s="124" t="n">
        <v>0</v>
      </c>
      <c r="DH111" s="124" t="n">
        <v>28252804.994751</v>
      </c>
      <c r="DI111" s="124" t="n">
        <v>1048101590.92695</v>
      </c>
      <c r="DJ111" s="124" t="n">
        <v>994378148.316367</v>
      </c>
      <c r="DK111" s="124" t="n">
        <v>583131831.894453</v>
      </c>
      <c r="DL111" s="124" t="n">
        <v>100.00000001604</v>
      </c>
      <c r="DM111" s="124"/>
      <c r="DN111" s="124"/>
      <c r="DO111" s="124" t="n">
        <v>967090.763793945</v>
      </c>
      <c r="DP111" s="124" t="n">
        <v>967090.763793945</v>
      </c>
      <c r="DQ111" s="124" t="n">
        <v>0</v>
      </c>
      <c r="DR111" s="124" t="n">
        <v>0</v>
      </c>
      <c r="DS111" s="124" t="n">
        <v>0</v>
      </c>
      <c r="DT111" s="124" t="n">
        <v>-693200.173248291</v>
      </c>
      <c r="DU111" s="124"/>
      <c r="DV111" s="124" t="n">
        <v>0</v>
      </c>
      <c r="DW111" s="124" t="n">
        <v>-693200.173248291</v>
      </c>
      <c r="DX111" s="124" t="n">
        <v>11415986.7054687</v>
      </c>
      <c r="DY111" s="124" t="n">
        <v>-32418304.9744532</v>
      </c>
      <c r="DZ111" s="124" t="n">
        <v>6331693.08117175</v>
      </c>
      <c r="EA111" s="124" t="n">
        <v>1.8377335209152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944063.670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1850212.117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57981356.8115234</v>
      </c>
      <c r="DB112" s="124" t="n">
        <v>47.0606691894873</v>
      </c>
      <c r="DC112" s="124" t="n">
        <v>65224194.2571716</v>
      </c>
      <c r="DD112" s="124" t="n">
        <v>52.9393308105127</v>
      </c>
      <c r="DE112" s="124" t="n">
        <v>28252804.994751</v>
      </c>
      <c r="DF112" s="124" t="s">
        <v>84</v>
      </c>
      <c r="DG112" s="124" t="n">
        <v>90.7683272015882</v>
      </c>
      <c r="DH112" s="124" t="n">
        <v>2608206.51348877</v>
      </c>
      <c r="DI112" s="124" t="n">
        <v>37944063.6703125</v>
      </c>
      <c r="DJ112" s="124" t="n">
        <v>81850212.1178125</v>
      </c>
      <c r="DK112" s="124" t="n">
        <v>37944063.6703125</v>
      </c>
      <c r="DL112" s="124" t="n">
        <v>23.8304903380587</v>
      </c>
      <c r="DM112" s="124" t="n">
        <v>23332250.7973006</v>
      </c>
      <c r="DN112" s="124"/>
      <c r="DO112" s="124" t="n">
        <v>967090.763793945</v>
      </c>
      <c r="DP112" s="124" t="n">
        <v>1047213.88516235</v>
      </c>
      <c r="DQ112" s="124" t="n">
        <v>0.484376601745744</v>
      </c>
      <c r="DR112" s="124" t="n">
        <v>-80123.1213684082</v>
      </c>
      <c r="DS112" s="124" t="n">
        <v>-0.484376601745744</v>
      </c>
      <c r="DT112" s="124" t="n">
        <v>-693200.173248291</v>
      </c>
      <c r="DU112" s="124"/>
      <c r="DV112" s="124" t="n">
        <v>0.164356432444805</v>
      </c>
      <c r="DW112" s="124" t="n">
        <v>-111568.593261719</v>
      </c>
      <c r="DX112" s="124" t="n">
        <v>-1705242.6965625</v>
      </c>
      <c r="DY112" s="124" t="n">
        <v>595402.31640625</v>
      </c>
      <c r="DZ112" s="124" t="n">
        <v>-1705242.6965625</v>
      </c>
      <c r="EA112" s="124" t="n">
        <v>-1.96735679518991</v>
      </c>
      <c r="EB112" s="124"/>
      <c r="EC112" s="125" t="n">
        <f aca="false">IF(AND(CV112=CW112,CV112&lt;&gt;"",DJ112&lt;&gt;""),IF(AND(ISERROR(FIND("NeighMkt",$CX$101))=FALSE(),LEFT($CW$110,10)="ALL OUTLET"),DJ112-IF(ISERROR(VLOOKUP(CV112,$CA$112:$DK$300,36,FALSE()))=TRUE(),0,IF(VLOOKUP(CV112,$CA$112:$DK$300,36,FALSE())="",0,VLOOKUP(CV112,$CA$112:$DK$300,36,FALSE()))),DJ112),"")</f>
        <v>81850212.1178125</v>
      </c>
      <c r="ED112" s="125" t="n">
        <f aca="false">IF(AND(CV112=CW112,CV112&lt;&gt;"",DI$110&lt;&gt;"",DK112&lt;&gt;""),IF(CW$100="Y",DK112-IF(ISERROR(VLOOKUP(CV112,$CA$112:$DK$300,37,FALSE()))=TRUE(),0,IF(VLOOKUP(CV112,$CA$112:$DK$300,37,FALSE())="",0,VLOOKUP(CV112,$CA$112:$DK$300,37,FALSE()))),DK112-IF(AND(CW$101="Y",CV112=$CW$110),DI$110,0)),"")</f>
        <v>37944063.6703125</v>
      </c>
      <c r="EE112" s="125" t="n">
        <f aca="false">IF(AND(CV112=CW112,CV112&lt;&gt;"",DJ112&lt;&gt;"",DY112&lt;&gt;""),IF(AND(ISERROR(FIND("NeighMkt",$CX$101))=FALSE(),LEFT($CW$110,10)="ALL OUTLET"),DY112-IF(ISERROR(VLOOKUP(CV112,$CA$112:$DZ$300,51,FALSE()))=TRUE(),0,IF(VLOOKUP(CV112,$CA$112:$DZ$300,51,FALSE())="",0,VLOOKUP(CV112,$CA$112:$DZ$300,51,FALSE()))),DY112),"")</f>
        <v>595402.31640625</v>
      </c>
      <c r="EF112" s="125" t="n">
        <f aca="false">IF(AND(CV112=CW112,CV112&lt;&gt;"",DI$110&lt;&gt;"",DK112&lt;&gt;"",DZ112&lt;&gt;""),IF(CW$100="Y",DZ112-IF(ISERROR(VLOOKUP(CV112,$CA$112:$DZ$300,52,FALSE()))=TRUE(),0,IF(VLOOKUP(CV112,$CA$112:$DZ$300,52,FALSE())="",0,VLOOKUP(CV112,$CA$112:$DZ$300,52,FALSE()))),DZ112-IF(AND(CW$101="Y",CV112=$CW$110),DX$110,0)),"")</f>
        <v>-1705242.6965625</v>
      </c>
      <c r="EG112" s="126" t="n">
        <f aca="false">IF(AND(CV112=CW112,CV112&lt;&gt;"",DJ112&lt;&gt;"",EE112&lt;&gt;""),EC112/$DJ$111-(EC112-EE112)/($DJ$111-$DY$111),"")</f>
        <v>0.00317867193294427</v>
      </c>
      <c r="EH112" s="126" t="n">
        <f aca="false">IF(AND(CV112=CW112,CV112&lt;&gt;"",DI$110&lt;&gt;"",DK112&lt;&gt;"",EF112&lt;&gt;""),ED112/$DI$111-(ED112-EF112)/($DI$111-$DX$111),"")</f>
        <v>-0.0020435624386159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931565.93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8912696.31207275</v>
      </c>
      <c r="DB113" s="124" t="n">
        <v>7.23400547683387</v>
      </c>
      <c r="DC113" s="124" t="n">
        <v>114292854.756622</v>
      </c>
      <c r="DD113" s="124" t="n">
        <v>92.7659945231661</v>
      </c>
      <c r="DE113" s="124" t="n">
        <v>28252804.994751</v>
      </c>
      <c r="DF113" s="124" t="s">
        <v>84</v>
      </c>
      <c r="DG113" s="124" t="n">
        <v>99.2388553999332</v>
      </c>
      <c r="DH113" s="124" t="n">
        <v>215044.699584961</v>
      </c>
      <c r="DI113" s="124"/>
      <c r="DJ113" s="124" t="n">
        <v>6931565.93375</v>
      </c>
      <c r="DK113" s="124"/>
      <c r="DL113" s="124" t="n">
        <v>13.9303495249752</v>
      </c>
      <c r="DM113" s="124" t="n">
        <v>2614475.17217891</v>
      </c>
      <c r="DN113" s="124"/>
      <c r="DO113" s="124" t="n">
        <v>967090.763793945</v>
      </c>
      <c r="DP113" s="124" t="n">
        <v>37209.9926147461</v>
      </c>
      <c r="DQ113" s="124" t="n">
        <v>-0.0267914092850772</v>
      </c>
      <c r="DR113" s="124" t="n">
        <v>929880.771179199</v>
      </c>
      <c r="DS113" s="124" t="n">
        <v>0.0267914092850816</v>
      </c>
      <c r="DT113" s="124" t="n">
        <v>-693200.173248291</v>
      </c>
      <c r="DU113" s="124"/>
      <c r="DV113" s="124" t="n">
        <v>0.0145137244264646</v>
      </c>
      <c r="DW113" s="124" t="n">
        <v>-9477.39910888672</v>
      </c>
      <c r="DX113" s="124"/>
      <c r="DY113" s="124" t="n">
        <v>-246734.476875</v>
      </c>
      <c r="DZ113" s="124"/>
      <c r="EA113" s="124" t="n">
        <v>-3.692863532780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5947195.8706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8139675.55609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29060901.529541</v>
      </c>
      <c r="DB114" s="124" t="n">
        <v>23.5873313154029</v>
      </c>
      <c r="DC114" s="124" t="n">
        <v>94144649.5391541</v>
      </c>
      <c r="DD114" s="124" t="n">
        <v>76.4126686845971</v>
      </c>
      <c r="DE114" s="124" t="n">
        <v>28252804.994751</v>
      </c>
      <c r="DF114" s="124" t="s">
        <v>84</v>
      </c>
      <c r="DG114" s="124" t="n">
        <v>96.0891563588353</v>
      </c>
      <c r="DH114" s="124" t="n">
        <v>1104923.02758789</v>
      </c>
      <c r="DI114" s="124" t="n">
        <v>15947195.870625</v>
      </c>
      <c r="DJ114" s="124" t="n">
        <v>38139675.5560938</v>
      </c>
      <c r="DK114" s="124" t="n">
        <v>15947195.870625</v>
      </c>
      <c r="DL114" s="124" t="n">
        <v>21.4486710874142</v>
      </c>
      <c r="DM114" s="124" t="n">
        <v>13295003.2052854</v>
      </c>
      <c r="DN114" s="124"/>
      <c r="DO114" s="124" t="n">
        <v>967090.763793945</v>
      </c>
      <c r="DP114" s="124" t="n">
        <v>1726915.65982056</v>
      </c>
      <c r="DQ114" s="124" t="n">
        <v>1.22613190112615</v>
      </c>
      <c r="DR114" s="124" t="n">
        <v>-759824.896026611</v>
      </c>
      <c r="DS114" s="124" t="n">
        <v>-1.22613190112615</v>
      </c>
      <c r="DT114" s="124" t="n">
        <v>-693200.173248291</v>
      </c>
      <c r="DU114" s="124"/>
      <c r="DV114" s="124" t="n">
        <v>0.119541427323398</v>
      </c>
      <c r="DW114" s="124" t="n">
        <v>-61712.4426269531</v>
      </c>
      <c r="DX114" s="124" t="n">
        <v>-732935.941875</v>
      </c>
      <c r="DY114" s="124" t="n">
        <v>-3403846.0815625</v>
      </c>
      <c r="DZ114" s="124" t="n">
        <v>-732935.941875</v>
      </c>
      <c r="EA114" s="124" t="n">
        <v>-3.657468330206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1639617.07751465</v>
      </c>
      <c r="DB115" s="124" t="n">
        <v>1.33079805519514</v>
      </c>
      <c r="DC115" s="124" t="n">
        <v>121565933.99118</v>
      </c>
      <c r="DD115" s="124" t="n">
        <v>98.6692019448049</v>
      </c>
      <c r="DE115" s="124" t="n">
        <v>28252804.994751</v>
      </c>
      <c r="DF115" s="124" t="s">
        <v>84</v>
      </c>
      <c r="DG115" s="124"/>
      <c r="DH115" s="124"/>
      <c r="DI115" s="124"/>
      <c r="DJ115" s="124"/>
      <c r="DK115" s="124"/>
      <c r="DL115" s="124"/>
      <c r="DM115" s="124"/>
      <c r="DN115" s="124"/>
      <c r="DO115" s="124" t="n">
        <v>967090.763793945</v>
      </c>
      <c r="DP115" s="124" t="n">
        <v>-27085.6245727539</v>
      </c>
      <c r="DQ115" s="124" t="n">
        <v>-0.032686643426</v>
      </c>
      <c r="DR115" s="124" t="n">
        <v>994176.388366699</v>
      </c>
      <c r="DS115" s="124" t="n">
        <v>0.0326866434259898</v>
      </c>
      <c r="DT115" s="124" t="n">
        <v>-693200.1732482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0002732.821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6596730.251718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26563840.2880859</v>
      </c>
      <c r="DB116" s="124" t="n">
        <v>21.5605872119146</v>
      </c>
      <c r="DC116" s="124" t="n">
        <v>96641710.7806091</v>
      </c>
      <c r="DD116" s="124" t="n">
        <v>78.4394127880854</v>
      </c>
      <c r="DE116" s="124" t="n">
        <v>28252804.994751</v>
      </c>
      <c r="DF116" s="124" t="s">
        <v>84</v>
      </c>
      <c r="DG116" s="124" t="n">
        <v>95.1993300322199</v>
      </c>
      <c r="DH116" s="124" t="n">
        <v>1356323.92443848</v>
      </c>
      <c r="DI116" s="124" t="n">
        <v>20002732.821875</v>
      </c>
      <c r="DJ116" s="124" t="n">
        <v>36596730.2517188</v>
      </c>
      <c r="DK116" s="124" t="n">
        <v>20002732.821875</v>
      </c>
      <c r="DL116" s="124" t="n">
        <v>24.7488579059392</v>
      </c>
      <c r="DM116" s="124" t="n">
        <v>9429179.59481645</v>
      </c>
      <c r="DN116" s="124"/>
      <c r="DO116" s="124" t="n">
        <v>967090.763793945</v>
      </c>
      <c r="DP116" s="124" t="n">
        <v>-314900.843566895</v>
      </c>
      <c r="DQ116" s="124" t="n">
        <v>-0.428188713934638</v>
      </c>
      <c r="DR116" s="124" t="n">
        <v>1281991.60736084</v>
      </c>
      <c r="DS116" s="124" t="n">
        <v>0.428188713934645</v>
      </c>
      <c r="DT116" s="124" t="n">
        <v>-693200.173248291</v>
      </c>
      <c r="DU116" s="124"/>
      <c r="DV116" s="124" t="n">
        <v>0.022150673009449</v>
      </c>
      <c r="DW116" s="124" t="n">
        <v>-39689.987487793</v>
      </c>
      <c r="DX116" s="124" t="n">
        <v>436129.494999997</v>
      </c>
      <c r="DY116" s="124" t="n">
        <v>4252686.6</v>
      </c>
      <c r="DZ116" s="124" t="n">
        <v>436129.494999997</v>
      </c>
      <c r="EA116" s="124" t="n">
        <v>0.92534541273167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5420936.1198438</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2436028.9585156</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29565164.5178833</v>
      </c>
      <c r="DB117" s="124" t="n">
        <v>23.9966172477073</v>
      </c>
      <c r="DC117" s="124" t="n">
        <v>93640386.5508118</v>
      </c>
      <c r="DD117" s="124" t="n">
        <v>76.0033827522927</v>
      </c>
      <c r="DE117" s="124" t="n">
        <v>28252804.994751</v>
      </c>
      <c r="DF117" s="124" t="s">
        <v>90</v>
      </c>
      <c r="DG117" s="124" t="n">
        <v>93.5002567536672</v>
      </c>
      <c r="DH117" s="124" t="n">
        <v>1836359.7845459</v>
      </c>
      <c r="DI117" s="124" t="n">
        <v>45420936.1198438</v>
      </c>
      <c r="DJ117" s="124" t="n">
        <v>42436028.9585156</v>
      </c>
      <c r="DK117" s="124" t="n">
        <v>45420936.1198438</v>
      </c>
      <c r="DL117" s="124" t="n">
        <v>23.0665513299616</v>
      </c>
      <c r="DM117" s="124" t="n">
        <v>16455823.1363296</v>
      </c>
      <c r="DN117" s="124"/>
      <c r="DO117" s="124" t="n">
        <v>967090.763793945</v>
      </c>
      <c r="DP117" s="124" t="n">
        <v>406705.777282715</v>
      </c>
      <c r="DQ117" s="124" t="n">
        <v>0.142865598782539</v>
      </c>
      <c r="DR117" s="124" t="n">
        <v>560384.986511231</v>
      </c>
      <c r="DS117" s="124" t="n">
        <v>-0.142865598782535</v>
      </c>
      <c r="DT117" s="124" t="n">
        <v>-693200.173248291</v>
      </c>
      <c r="DU117" s="124"/>
      <c r="DV117" s="124" t="n">
        <v>-0.0714495751949755</v>
      </c>
      <c r="DW117" s="124" t="n">
        <v>-24374.4337158203</v>
      </c>
      <c r="DX117" s="124" t="n">
        <v>10877089.789375</v>
      </c>
      <c r="DY117" s="124" t="n">
        <v>-29003570.8190625</v>
      </c>
      <c r="DZ117" s="124" t="n">
        <v>10877089.789375</v>
      </c>
      <c r="EA117" s="124" t="n">
        <v>0.906900865644577</v>
      </c>
      <c r="EB117" s="124"/>
      <c r="EC117" s="125" t="n">
        <f aca="false">IF(AND(CV117=CW117,CV117&lt;&gt;"",DJ117&lt;&gt;""),IF(AND(ISERROR(FIND("NeighMkt",$CX$101))=FALSE(),LEFT($CW$110,10)="ALL OUTLET"),DJ117-IF(ISERROR(VLOOKUP(CV117,$CA$112:$DK$300,36,FALSE()))=TRUE(),0,IF(VLOOKUP(CV117,$CA$112:$DK$300,36,FALSE())="",0,VLOOKUP(CV117,$CA$112:$DK$300,36,FALSE()))),DJ117),"")</f>
        <v>42436028.9585156</v>
      </c>
      <c r="ED117" s="125" t="n">
        <f aca="false">IF(AND(CV117=CW117,CV117&lt;&gt;"",DI$110&lt;&gt;"",DK117&lt;&gt;""),IF(CW$100="Y",DK117-IF(ISERROR(VLOOKUP(CV117,$CA$112:$DK$300,37,FALSE()))=TRUE(),0,IF(VLOOKUP(CV117,$CA$112:$DK$300,37,FALSE())="",0,VLOOKUP(CV117,$CA$112:$DK$300,37,FALSE()))),DK117-IF(AND(CW$101="Y",CV117=$CW$110),DI$110,0)),"")</f>
        <v>45420936.1198438</v>
      </c>
      <c r="EE117" s="125" t="n">
        <f aca="false">IF(AND(CV117=CW117,CV117&lt;&gt;"",DJ117&lt;&gt;"",DY117&lt;&gt;""),IF(AND(ISERROR(FIND("NeighMkt",$CX$101))=FALSE(),LEFT($CW$110,10)="ALL OUTLET"),DY117-IF(ISERROR(VLOOKUP(CV117,$CA$112:$DZ$300,51,FALSE()))=TRUE(),0,IF(VLOOKUP(CV117,$CA$112:$DZ$300,51,FALSE())="",0,VLOOKUP(CV117,$CA$112:$DZ$300,51,FALSE()))),DY117),"")</f>
        <v>-29003570.8190625</v>
      </c>
      <c r="EF117" s="125" t="n">
        <f aca="false">IF(AND(CV117=CW117,CV117&lt;&gt;"",DI$110&lt;&gt;"",DK117&lt;&gt;"",DZ117&lt;&gt;""),IF(CW$100="Y",DZ117-IF(ISERROR(VLOOKUP(CV117,$CA$112:$DZ$300,52,FALSE()))=TRUE(),0,IF(VLOOKUP(CV117,$CA$112:$DZ$300,52,FALSE())="",0,VLOOKUP(CV117,$CA$112:$DZ$300,52,FALSE()))),DZ117-IF(AND(CW$101="Y",CV117=$CW$110),DX$110,0)),"")</f>
        <v>10877089.789375</v>
      </c>
      <c r="EG117" s="126" t="n">
        <f aca="false">IF(AND(CV117=CW117,CV117&lt;&gt;"",DJ117&lt;&gt;"",EE117&lt;&gt;""),EC117/$DJ$111-(EC117-EE117)/($DJ$111-$DY$111),"")</f>
        <v>-0.0268992835649602</v>
      </c>
      <c r="EH117" s="126" t="n">
        <f aca="false">IF(AND(CV117=CW117,CV117&lt;&gt;"",DI$110&lt;&gt;"",DK117&lt;&gt;"",EF117&lt;&gt;""),ED117/$DI$111-(ED117-EF117)/($DI$111-$DX$111),"")</f>
        <v>0.010014957408182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0658256.754218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756598.02734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69015702.8579407</v>
      </c>
      <c r="DB118" s="124" t="n">
        <v>56.0167153665503</v>
      </c>
      <c r="DC118" s="124" t="n">
        <v>54189848.2107544</v>
      </c>
      <c r="DD118" s="124" t="n">
        <v>43.9832846334497</v>
      </c>
      <c r="DE118" s="124" t="n">
        <v>28252804.994751</v>
      </c>
      <c r="DF118" s="124" t="s">
        <v>92</v>
      </c>
      <c r="DG118" s="124" t="n">
        <v>98.0665613711301</v>
      </c>
      <c r="DH118" s="124" t="n">
        <v>546250.645507813</v>
      </c>
      <c r="DI118" s="124" t="n">
        <v>10658256.7542188</v>
      </c>
      <c r="DJ118" s="124" t="n">
        <v>10756598.0273438</v>
      </c>
      <c r="DK118" s="124" t="n">
        <v>10658256.7542188</v>
      </c>
      <c r="DL118" s="124" t="n">
        <v>3.41875780714565</v>
      </c>
      <c r="DM118" s="124" t="n">
        <v>27004284.6227931</v>
      </c>
      <c r="DN118" s="124"/>
      <c r="DO118" s="124" t="n">
        <v>967090.763793945</v>
      </c>
      <c r="DP118" s="124" t="n">
        <v>1354492.25811768</v>
      </c>
      <c r="DQ118" s="124" t="n">
        <v>0.66489693636499</v>
      </c>
      <c r="DR118" s="124" t="n">
        <v>-387401.49432373</v>
      </c>
      <c r="DS118" s="124" t="n">
        <v>-0.66489693636499</v>
      </c>
      <c r="DT118" s="124" t="n">
        <v>-693200.173248291</v>
      </c>
      <c r="DU118" s="124"/>
      <c r="DV118" s="124" t="n">
        <v>-0.0376799555069312</v>
      </c>
      <c r="DW118" s="124" t="n">
        <v>-2495.75805664063</v>
      </c>
      <c r="DX118" s="124" t="n">
        <v>-2016573.4584375</v>
      </c>
      <c r="DY118" s="124" t="n">
        <v>28009.2762499992</v>
      </c>
      <c r="DZ118" s="124" t="n">
        <v>-2016573.4584375</v>
      </c>
      <c r="EA118" s="124" t="n">
        <v>0.0784383684688246</v>
      </c>
      <c r="EB118" s="124"/>
      <c r="EC118" s="125" t="n">
        <f aca="false">IF(AND(CV118=CW118,CV118&lt;&gt;"",DJ118&lt;&gt;""),IF(AND(ISERROR(FIND("NeighMkt",$CX$101))=FALSE(),LEFT($CW$110,10)="ALL OUTLET"),DJ118-IF(ISERROR(VLOOKUP(CV118,$CA$112:$DK$300,36,FALSE()))=TRUE(),0,IF(VLOOKUP(CV118,$CA$112:$DK$300,36,FALSE())="",0,VLOOKUP(CV118,$CA$112:$DK$300,36,FALSE()))),DJ118),"")</f>
        <v>10756598.0273438</v>
      </c>
      <c r="ED118" s="125" t="n">
        <f aca="false">IF(AND(CV118=CW118,CV118&lt;&gt;"",DI$110&lt;&gt;"",DK118&lt;&gt;""),IF(CW$100="Y",DK118-IF(ISERROR(VLOOKUP(CV118,$CA$112:$DK$300,37,FALSE()))=TRUE(),0,IF(VLOOKUP(CV118,$CA$112:$DK$300,37,FALSE())="",0,VLOOKUP(CV118,$CA$112:$DK$300,37,FALSE()))),DK118-IF(AND(CW$101="Y",CV118=$CW$110),DI$110,0)),"")</f>
        <v>10658256.7542188</v>
      </c>
      <c r="EE118" s="125" t="n">
        <f aca="false">IF(AND(CV118=CW118,CV118&lt;&gt;"",DJ118&lt;&gt;"",DY118&lt;&gt;""),IF(AND(ISERROR(FIND("NeighMkt",$CX$101))=FALSE(),LEFT($CW$110,10)="ALL OUTLET"),DY118-IF(ISERROR(VLOOKUP(CV118,$CA$112:$DZ$300,51,FALSE()))=TRUE(),0,IF(VLOOKUP(CV118,$CA$112:$DZ$300,51,FALSE())="",0,VLOOKUP(CV118,$CA$112:$DZ$300,51,FALSE()))),DY118),"")</f>
        <v>28009.2762499992</v>
      </c>
      <c r="EF118" s="125" t="n">
        <f aca="false">IF(AND(CV118=CW118,CV118&lt;&gt;"",DI$110&lt;&gt;"",DK118&lt;&gt;"",DZ118&lt;&gt;""),IF(CW$100="Y",DZ118-IF(ISERROR(VLOOKUP(CV118,$CA$112:$DZ$300,52,FALSE()))=TRUE(),0,IF(VLOOKUP(CV118,$CA$112:$DZ$300,52,FALSE())="",0,VLOOKUP(CV118,$CA$112:$DZ$300,52,FALSE()))),DZ118-IF(AND(CW$101="Y",CV118=$CW$110),DX$110,0)),"")</f>
        <v>-2016573.4584375</v>
      </c>
      <c r="EG118" s="126" t="n">
        <f aca="false">IF(AND(CV118=CW118,CV118&lt;&gt;"",DJ118&lt;&gt;"",EE118&lt;&gt;""),EC118/$DJ$111-(EC118-EE118)/($DJ$111-$DY$111),"")</f>
        <v>0.00036880867036216</v>
      </c>
      <c r="EH118" s="126" t="n">
        <f aca="false">IF(AND(CV118=CW118,CV118&lt;&gt;"",DI$110&lt;&gt;"",DK118&lt;&gt;"",EF118&lt;&gt;""),ED118/$DI$111-(ED118-EF118)/($DI$111-$DX$111),"")</f>
        <v>-0.0020571944232115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28252804.994751</v>
      </c>
      <c r="DF119" s="124" t="s">
        <v>92</v>
      </c>
      <c r="DG119" s="124"/>
      <c r="DH119" s="124"/>
      <c r="DI119" s="124"/>
      <c r="DJ119" s="124"/>
      <c r="DK119" s="124"/>
      <c r="DL119" s="124"/>
      <c r="DM119" s="124"/>
      <c r="DN119" s="124"/>
      <c r="DO119" s="124" t="n">
        <v>967090.763793945</v>
      </c>
      <c r="DP119" s="124"/>
      <c r="DQ119" s="124"/>
      <c r="DR119" s="124"/>
      <c r="DS119" s="124"/>
      <c r="DT119" s="124" t="n">
        <v>-693200.1732482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9938106.37257813</v>
      </c>
      <c r="CK120" s="127" t="n">
        <f aca="false">IF(ISERROR(VLOOKUP(CV120,$AL$8:$AL$15,1,FALSE()))=TRUE(),IF(CJ120&lt;&gt;"",IF(CJ120&gt;0,RANK(CJ120,$CJ$110:$CJ$300),""),""),"")</f>
        <v>2</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9035214.535</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27655441.206543</v>
      </c>
      <c r="DB120" s="124" t="n">
        <v>22.4465869976291</v>
      </c>
      <c r="DC120" s="124" t="n">
        <v>95550109.8621521</v>
      </c>
      <c r="DD120" s="124" t="n">
        <v>77.5534130023709</v>
      </c>
      <c r="DE120" s="124" t="n">
        <v>28252804.994751</v>
      </c>
      <c r="DF120" s="124" t="s">
        <v>92</v>
      </c>
      <c r="DG120" s="124" t="n">
        <v>98.5218794872932</v>
      </c>
      <c r="DH120" s="124" t="n">
        <v>417610.50604248</v>
      </c>
      <c r="DI120" s="124" t="n">
        <v>9938106.37257813</v>
      </c>
      <c r="DJ120" s="124" t="n">
        <v>9035214.535</v>
      </c>
      <c r="DK120" s="124" t="n">
        <v>9938106.37257813</v>
      </c>
      <c r="DL120" s="124" t="n">
        <v>6.08460059752402</v>
      </c>
      <c r="DM120" s="124" t="n">
        <v>13591697.4589054</v>
      </c>
      <c r="DN120" s="124"/>
      <c r="DO120" s="124" t="n">
        <v>967090.763793945</v>
      </c>
      <c r="DP120" s="124" t="n">
        <v>784202.932159424</v>
      </c>
      <c r="DQ120" s="124" t="n">
        <v>0.463948957720667</v>
      </c>
      <c r="DR120" s="124" t="n">
        <v>182887.831634521</v>
      </c>
      <c r="DS120" s="124" t="n">
        <v>-0.463948957720675</v>
      </c>
      <c r="DT120" s="124" t="n">
        <v>-693200.173248291</v>
      </c>
      <c r="DU120" s="124"/>
      <c r="DV120" s="124" t="n">
        <v>-0.00137933472100826</v>
      </c>
      <c r="DW120" s="124" t="n">
        <v>-9847.07165527344</v>
      </c>
      <c r="DX120" s="124" t="n">
        <v>-1709767.15054687</v>
      </c>
      <c r="DY120" s="124" t="n">
        <v>-1088011.10046875</v>
      </c>
      <c r="DZ120" s="124" t="n">
        <v>-1709767.15054687</v>
      </c>
      <c r="EA120" s="124" t="n">
        <v>-0.19800032140452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49912594.9860535</v>
      </c>
      <c r="DB121" s="124" t="n">
        <v>40.511644607818</v>
      </c>
      <c r="DC121" s="124" t="n">
        <v>73292956.0826416</v>
      </c>
      <c r="DD121" s="124" t="n">
        <v>59.488355392182</v>
      </c>
      <c r="DE121" s="124" t="n">
        <v>28252804.994751</v>
      </c>
      <c r="DF121" s="124" t="s">
        <v>92</v>
      </c>
      <c r="DG121" s="124"/>
      <c r="DH121" s="124"/>
      <c r="DI121" s="124"/>
      <c r="DJ121" s="124"/>
      <c r="DK121" s="124"/>
      <c r="DL121" s="124"/>
      <c r="DM121" s="124"/>
      <c r="DN121" s="124"/>
      <c r="DO121" s="124" t="n">
        <v>967090.763793945</v>
      </c>
      <c r="DP121" s="124" t="n">
        <v>2146034.73641968</v>
      </c>
      <c r="DQ121" s="124" t="n">
        <v>1.43510508785925</v>
      </c>
      <c r="DR121" s="124" t="n">
        <v>-1178943.97262573</v>
      </c>
      <c r="DS121" s="124" t="n">
        <v>-1.43510508785925</v>
      </c>
      <c r="DT121" s="124" t="n">
        <v>-693200.1732482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3920029.2302246</v>
      </c>
      <c r="DB122" s="124" t="n">
        <v>11.2982159565711</v>
      </c>
      <c r="DC122" s="124" t="n">
        <v>109285521.83847</v>
      </c>
      <c r="DD122" s="124" t="n">
        <v>88.7017840434289</v>
      </c>
      <c r="DE122" s="124" t="n">
        <v>28252804.994751</v>
      </c>
      <c r="DF122" s="124" t="s">
        <v>92</v>
      </c>
      <c r="DG122" s="124"/>
      <c r="DH122" s="124"/>
      <c r="DI122" s="124"/>
      <c r="DJ122" s="124"/>
      <c r="DK122" s="124"/>
      <c r="DL122" s="124" t="n">
        <v>1.83371205626697</v>
      </c>
      <c r="DM122" s="124" t="n">
        <v>2427040.8367598</v>
      </c>
      <c r="DN122" s="124"/>
      <c r="DO122" s="124" t="n">
        <v>967090.763793945</v>
      </c>
      <c r="DP122" s="124" t="n">
        <v>-1151545.35791016</v>
      </c>
      <c r="DQ122" s="124" t="n">
        <v>-1.03143426197843</v>
      </c>
      <c r="DR122" s="124" t="n">
        <v>2118636.1217041</v>
      </c>
      <c r="DS122" s="124" t="n">
        <v>1.03143426197843</v>
      </c>
      <c r="DT122" s="124" t="n">
        <v>-693200.173248291</v>
      </c>
      <c r="DU122" s="124"/>
      <c r="DV122" s="124"/>
      <c r="DW122" s="124"/>
      <c r="DX122" s="124"/>
      <c r="DY122" s="124"/>
      <c r="DZ122" s="124"/>
      <c r="EA122" s="124" t="n">
        <v>-1.6307119598774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5918650.5244751</v>
      </c>
      <c r="DB123" s="124" t="n">
        <v>4.80388300132278</v>
      </c>
      <c r="DC123" s="124" t="n">
        <v>117286900.54422</v>
      </c>
      <c r="DD123" s="124" t="n">
        <v>95.1961169986772</v>
      </c>
      <c r="DE123" s="124" t="n">
        <v>28252804.994751</v>
      </c>
      <c r="DF123" s="124" t="s">
        <v>92</v>
      </c>
      <c r="DG123" s="124"/>
      <c r="DH123" s="124"/>
      <c r="DI123" s="124"/>
      <c r="DJ123" s="124"/>
      <c r="DK123" s="124"/>
      <c r="DL123" s="124"/>
      <c r="DM123" s="124"/>
      <c r="DN123" s="124"/>
      <c r="DO123" s="124" t="n">
        <v>967090.763793945</v>
      </c>
      <c r="DP123" s="124" t="n">
        <v>669022.61328125</v>
      </c>
      <c r="DQ123" s="124" t="n">
        <v>0.509303457290871</v>
      </c>
      <c r="DR123" s="124" t="n">
        <v>298068.150512695</v>
      </c>
      <c r="DS123" s="124" t="n">
        <v>-0.509303457290869</v>
      </c>
      <c r="DT123" s="124" t="n">
        <v>-693200.1732482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1744843.98706055</v>
      </c>
      <c r="DB124" s="124" t="n">
        <v>1.41620565950611</v>
      </c>
      <c r="DC124" s="124" t="n">
        <v>121460707.081635</v>
      </c>
      <c r="DD124" s="124" t="n">
        <v>98.5837943404939</v>
      </c>
      <c r="DE124" s="124" t="n">
        <v>28252804.994751</v>
      </c>
      <c r="DF124" s="124" t="s">
        <v>92</v>
      </c>
      <c r="DG124" s="124"/>
      <c r="DH124" s="124"/>
      <c r="DI124" s="124"/>
      <c r="DJ124" s="124"/>
      <c r="DK124" s="124"/>
      <c r="DL124" s="124"/>
      <c r="DM124" s="124"/>
      <c r="DN124" s="124"/>
      <c r="DO124" s="124" t="n">
        <v>967090.763793945</v>
      </c>
      <c r="DP124" s="124" t="n">
        <v>-451266.796386719</v>
      </c>
      <c r="DQ124" s="124" t="n">
        <v>-0.380373566025264</v>
      </c>
      <c r="DR124" s="124" t="n">
        <v>1418357.56018066</v>
      </c>
      <c r="DS124" s="124" t="n">
        <v>0.38037356602527</v>
      </c>
      <c r="DT124" s="124" t="n">
        <v>-693200.1732482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4737093.22735596</v>
      </c>
      <c r="DB125" s="124" t="n">
        <v>3.84486996427192</v>
      </c>
      <c r="DC125" s="124" t="n">
        <v>118468457.841339</v>
      </c>
      <c r="DD125" s="124" t="n">
        <v>96.1551300357281</v>
      </c>
      <c r="DE125" s="124" t="n">
        <v>28252804.994751</v>
      </c>
      <c r="DF125" s="124" t="s">
        <v>92</v>
      </c>
      <c r="DG125" s="124"/>
      <c r="DH125" s="124"/>
      <c r="DI125" s="124"/>
      <c r="DJ125" s="124"/>
      <c r="DK125" s="124"/>
      <c r="DL125" s="124" t="n">
        <v>5.65577885998968</v>
      </c>
      <c r="DM125" s="124" t="n">
        <v>291662.335088732</v>
      </c>
      <c r="DN125" s="124"/>
      <c r="DO125" s="124" t="n">
        <v>967090.763793945</v>
      </c>
      <c r="DP125" s="124" t="n">
        <v>-108121.997467041</v>
      </c>
      <c r="DQ125" s="124" t="n">
        <v>-0.118870427039873</v>
      </c>
      <c r="DR125" s="124" t="n">
        <v>1075212.76126099</v>
      </c>
      <c r="DS125" s="124" t="n">
        <v>0.118870427039866</v>
      </c>
      <c r="DT125" s="124" t="n">
        <v>-693200.173248291</v>
      </c>
      <c r="DU125" s="124"/>
      <c r="DV125" s="124"/>
      <c r="DW125" s="124"/>
      <c r="DX125" s="124"/>
      <c r="DY125" s="124"/>
      <c r="DZ125" s="124"/>
      <c r="EA125" s="124" t="n">
        <v>0.26983729951059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574099.988769531</v>
      </c>
      <c r="DB126" s="124" t="n">
        <v>0.465969255272787</v>
      </c>
      <c r="DC126" s="124" t="n">
        <v>122631451.079926</v>
      </c>
      <c r="DD126" s="124" t="n">
        <v>99.5340307447272</v>
      </c>
      <c r="DE126" s="124" t="n">
        <v>28252804.994751</v>
      </c>
      <c r="DF126" s="124" t="s">
        <v>92</v>
      </c>
      <c r="DG126" s="124"/>
      <c r="DH126" s="124"/>
      <c r="DI126" s="124"/>
      <c r="DJ126" s="124"/>
      <c r="DK126" s="124"/>
      <c r="DL126" s="124"/>
      <c r="DM126" s="124"/>
      <c r="DN126" s="124"/>
      <c r="DO126" s="124" t="n">
        <v>967090.763793945</v>
      </c>
      <c r="DP126" s="124" t="n">
        <v>-103593.839813232</v>
      </c>
      <c r="DQ126" s="124" t="n">
        <v>-0.0884338572111094</v>
      </c>
      <c r="DR126" s="124" t="n">
        <v>1070684.60360718</v>
      </c>
      <c r="DS126" s="124" t="n">
        <v>0.0884338572111147</v>
      </c>
      <c r="DT126" s="124" t="n">
        <v>-693200.17324829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3526454.41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3482139.745664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70479585.3039246</v>
      </c>
      <c r="DB127" s="124" t="n">
        <v>57.2048781021463</v>
      </c>
      <c r="DC127" s="124" t="n">
        <v>52725965.7647705</v>
      </c>
      <c r="DD127" s="124" t="n">
        <v>42.7951218978538</v>
      </c>
      <c r="DE127" s="124" t="n">
        <v>28252804.994751</v>
      </c>
      <c r="DF127" s="124" t="s">
        <v>102</v>
      </c>
      <c r="DG127" s="124" t="n">
        <v>95.8419287047236</v>
      </c>
      <c r="DH127" s="124" t="n">
        <v>1174771.77459717</v>
      </c>
      <c r="DI127" s="124" t="n">
        <v>23526454.4175</v>
      </c>
      <c r="DJ127" s="124" t="n">
        <v>23482139.7456641</v>
      </c>
      <c r="DK127" s="124" t="n">
        <v>23526454.4175</v>
      </c>
      <c r="DL127" s="124" t="n">
        <v>8.86311556645246</v>
      </c>
      <c r="DM127" s="124" t="n">
        <v>49736492.1529195</v>
      </c>
      <c r="DN127" s="124"/>
      <c r="DO127" s="124" t="n">
        <v>967090.763793945</v>
      </c>
      <c r="DP127" s="124" t="n">
        <v>-1099128.05880737</v>
      </c>
      <c r="DQ127" s="124" t="n">
        <v>-1.35174408058751</v>
      </c>
      <c r="DR127" s="124" t="n">
        <v>2066218.82260132</v>
      </c>
      <c r="DS127" s="124" t="n">
        <v>1.35174408058751</v>
      </c>
      <c r="DT127" s="124" t="n">
        <v>-693200.173248291</v>
      </c>
      <c r="DU127" s="124"/>
      <c r="DV127" s="124" t="n">
        <v>0.46064877864923</v>
      </c>
      <c r="DW127" s="124" t="n">
        <v>-162163.176696777</v>
      </c>
      <c r="DX127" s="124" t="n">
        <v>6062662.22671875</v>
      </c>
      <c r="DY127" s="124" t="n">
        <v>-6283139.31480468</v>
      </c>
      <c r="DZ127" s="124" t="n">
        <v>6062662.22671875</v>
      </c>
      <c r="EA127" s="124" t="n">
        <v>-0.978153998924578</v>
      </c>
      <c r="EB127" s="124"/>
      <c r="EC127" s="125" t="n">
        <f aca="false">IF(AND(CV127=CW127,CV127&lt;&gt;"",DJ127&lt;&gt;""),IF(AND(ISERROR(FIND("NeighMkt",$CX$101))=FALSE(),LEFT($CW$110,10)="ALL OUTLET"),DJ127-IF(ISERROR(VLOOKUP(CV127,$CA$112:$DK$300,36,FALSE()))=TRUE(),0,IF(VLOOKUP(CV127,$CA$112:$DK$300,36,FALSE())="",0,VLOOKUP(CV127,$CA$112:$DK$300,36,FALSE()))),DJ127),"")</f>
        <v>23482139.7456641</v>
      </c>
      <c r="ED127" s="125" t="n">
        <f aca="false">IF(AND(CV127=CW127,CV127&lt;&gt;"",DI$110&lt;&gt;"",DK127&lt;&gt;""),IF(CW$100="Y",DK127-IF(ISERROR(VLOOKUP(CV127,$CA$112:$DK$300,37,FALSE()))=TRUE(),0,IF(VLOOKUP(CV127,$CA$112:$DK$300,37,FALSE())="",0,VLOOKUP(CV127,$CA$112:$DK$300,37,FALSE()))),DK127-IF(AND(CW$101="Y",CV127=$CW$110),DI$110,0)),"")</f>
        <v>23526454.4175</v>
      </c>
      <c r="EE127" s="125" t="n">
        <f aca="false">IF(AND(CV127=CW127,CV127&lt;&gt;"",DJ127&lt;&gt;"",DY127&lt;&gt;""),IF(AND(ISERROR(FIND("NeighMkt",$CX$101))=FALSE(),LEFT($CW$110,10)="ALL OUTLET"),DY127-IF(ISERROR(VLOOKUP(CV127,$CA$112:$DZ$300,51,FALSE()))=TRUE(),0,IF(VLOOKUP(CV127,$CA$112:$DZ$300,51,FALSE())="",0,VLOOKUP(CV127,$CA$112:$DZ$300,51,FALSE()))),DY127),"")</f>
        <v>-6283139.31480468</v>
      </c>
      <c r="EF127" s="125" t="n">
        <f aca="false">IF(AND(CV127=CW127,CV127&lt;&gt;"",DI$110&lt;&gt;"",DK127&lt;&gt;"",DZ127&lt;&gt;""),IF(CW$100="Y",DZ127-IF(ISERROR(VLOOKUP(CV127,$CA$112:$DZ$300,52,FALSE()))=TRUE(),0,IF(VLOOKUP(CV127,$CA$112:$DZ$300,52,FALSE())="",0,VLOOKUP(CV127,$CA$112:$DZ$300,52,FALSE()))),DZ127-IF(AND(CW$101="Y",CV127=$CW$110),DX$110,0)),"")</f>
        <v>6062662.22671875</v>
      </c>
      <c r="EG127" s="126" t="n">
        <f aca="false">IF(AND(CV127=CW127,CV127&lt;&gt;"",DJ127&lt;&gt;"",EE127&lt;&gt;""),EC127/$DJ$111-(EC127-EE127)/($DJ$111-$DY$111),"")</f>
        <v>-0.00537359112675447</v>
      </c>
      <c r="EH127" s="126" t="n">
        <f aca="false">IF(AND(CV127=CW127,CV127&lt;&gt;"",DI$110&lt;&gt;"",DK127&lt;&gt;"",EF127&lt;&gt;""),ED127/$DI$111-(ED127-EF127)/($DI$111-$DX$111),"")</f>
        <v>0.0056009368905993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303379.94437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402601.90523438</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36013949.6149292</v>
      </c>
      <c r="DB128" s="124" t="n">
        <v>29.2307848977106</v>
      </c>
      <c r="DC128" s="124" t="n">
        <v>87191601.4537659</v>
      </c>
      <c r="DD128" s="124" t="n">
        <v>70.7692151022894</v>
      </c>
      <c r="DE128" s="124" t="n">
        <v>28252804.994751</v>
      </c>
      <c r="DF128" s="124" t="s">
        <v>102</v>
      </c>
      <c r="DG128" s="124" t="n">
        <v>98.8392670473757</v>
      </c>
      <c r="DH128" s="124" t="n">
        <v>327939.617614746</v>
      </c>
      <c r="DI128" s="124" t="n">
        <v>4303379.944375</v>
      </c>
      <c r="DJ128" s="124" t="n">
        <v>5402601.90523438</v>
      </c>
      <c r="DK128" s="124" t="n">
        <v>4303379.944375</v>
      </c>
      <c r="DL128" s="124" t="n">
        <v>5.20867249329253</v>
      </c>
      <c r="DM128" s="124" t="n">
        <v>21557934.4215566</v>
      </c>
      <c r="DN128" s="124"/>
      <c r="DO128" s="124" t="n">
        <v>967090.763793945</v>
      </c>
      <c r="DP128" s="124" t="n">
        <v>229549.674835205</v>
      </c>
      <c r="DQ128" s="124" t="n">
        <v>-0.0434712168023737</v>
      </c>
      <c r="DR128" s="124" t="n">
        <v>737541.08895874</v>
      </c>
      <c r="DS128" s="124" t="n">
        <v>0.0434712168023737</v>
      </c>
      <c r="DT128" s="124" t="n">
        <v>-693200.173248291</v>
      </c>
      <c r="DU128" s="124"/>
      <c r="DV128" s="124" t="n">
        <v>0.139669235637896</v>
      </c>
      <c r="DW128" s="124" t="n">
        <v>-48474.8670043945</v>
      </c>
      <c r="DX128" s="124" t="n">
        <v>359179.87203125</v>
      </c>
      <c r="DY128" s="124" t="n">
        <v>417083.649765625</v>
      </c>
      <c r="DZ128" s="124" t="n">
        <v>359179.87203125</v>
      </c>
      <c r="EA128" s="124" t="n">
        <v>-0.51227516624600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176288.014953613</v>
      </c>
      <c r="DB129" s="124" t="n">
        <v>0.14308447421766</v>
      </c>
      <c r="DC129" s="124" t="n">
        <v>123029263.053741</v>
      </c>
      <c r="DD129" s="124" t="n">
        <v>99.8569155257823</v>
      </c>
      <c r="DE129" s="124" t="n">
        <v>28252804.994751</v>
      </c>
      <c r="DF129" s="124" t="s">
        <v>102</v>
      </c>
      <c r="DG129" s="124"/>
      <c r="DH129" s="124"/>
      <c r="DI129" s="124"/>
      <c r="DJ129" s="124"/>
      <c r="DK129" s="124"/>
      <c r="DL129" s="124"/>
      <c r="DM129" s="124"/>
      <c r="DN129" s="124"/>
      <c r="DO129" s="124" t="n">
        <v>967090.763793945</v>
      </c>
      <c r="DP129" s="124" t="n">
        <v>19348.7688598633</v>
      </c>
      <c r="DQ129" s="124" t="n">
        <v>0.0146966937250934</v>
      </c>
      <c r="DR129" s="124" t="n">
        <v>947741.994934082</v>
      </c>
      <c r="DS129" s="124" t="n">
        <v>-0.0146966937250852</v>
      </c>
      <c r="DT129" s="124" t="n">
        <v>-693200.17324829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212195.3893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621699.1238281</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15631116.2766418</v>
      </c>
      <c r="DB130" s="124" t="n">
        <v>12.6870227364402</v>
      </c>
      <c r="DC130" s="124" t="n">
        <v>107574434.792053</v>
      </c>
      <c r="DD130" s="124" t="n">
        <v>87.3129772635598</v>
      </c>
      <c r="DE130" s="124" t="n">
        <v>28252804.994751</v>
      </c>
      <c r="DF130" s="124" t="s">
        <v>102</v>
      </c>
      <c r="DG130" s="124" t="n">
        <v>98.4430020520941</v>
      </c>
      <c r="DH130" s="124" t="n">
        <v>439895.593994141</v>
      </c>
      <c r="DI130" s="124" t="n">
        <v>7212195.389375</v>
      </c>
      <c r="DJ130" s="124" t="n">
        <v>11621699.1238281</v>
      </c>
      <c r="DK130" s="124" t="n">
        <v>7212195.389375</v>
      </c>
      <c r="DL130" s="124" t="n">
        <v>14.6814622933833</v>
      </c>
      <c r="DM130" s="124" t="n">
        <v>11590895.3558359</v>
      </c>
      <c r="DN130" s="124"/>
      <c r="DO130" s="124" t="n">
        <v>967090.763793945</v>
      </c>
      <c r="DP130" s="124" t="n">
        <v>68373.9433288574</v>
      </c>
      <c r="DQ130" s="124" t="n">
        <v>-0.0444386174532969</v>
      </c>
      <c r="DR130" s="124" t="n">
        <v>898716.820465088</v>
      </c>
      <c r="DS130" s="124" t="n">
        <v>0.0444386174533094</v>
      </c>
      <c r="DT130" s="124" t="n">
        <v>-693200.173248291</v>
      </c>
      <c r="DU130" s="124"/>
      <c r="DV130" s="124" t="n">
        <v>-0.104046761306705</v>
      </c>
      <c r="DW130" s="124" t="n">
        <v>19324.2684326172</v>
      </c>
      <c r="DX130" s="124" t="n">
        <v>769546.6890625</v>
      </c>
      <c r="DY130" s="124" t="n">
        <v>-1455359.10304688</v>
      </c>
      <c r="DZ130" s="124" t="n">
        <v>769546.6890625</v>
      </c>
      <c r="EA130" s="124" t="n">
        <v>-0.63633391354095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0789307.5940625</v>
      </c>
      <c r="CK131" s="127" t="n">
        <f aca="false">IF(ISERROR(VLOOKUP(CV131,$AL$8:$AL$15,1,FALSE()))=TRUE(),IF(CJ131&lt;&gt;"",IF(CJ131&gt;0,RANK(CJ131,$CJ$110:$CJ$300),""),""),"")</f>
        <v>1</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385593.66222656</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41537193.8116455</v>
      </c>
      <c r="DB131" s="124" t="n">
        <v>33.7137356647882</v>
      </c>
      <c r="DC131" s="124" t="n">
        <v>81668357.2570496</v>
      </c>
      <c r="DD131" s="124" t="n">
        <v>66.2862643352118</v>
      </c>
      <c r="DE131" s="124" t="n">
        <v>28252804.994751</v>
      </c>
      <c r="DF131" s="124" t="s">
        <v>102</v>
      </c>
      <c r="DG131" s="124" t="n">
        <v>98.6152385423063</v>
      </c>
      <c r="DH131" s="124" t="n">
        <v>391233.954284668</v>
      </c>
      <c r="DI131" s="124" t="n">
        <v>10789307.5940625</v>
      </c>
      <c r="DJ131" s="124" t="n">
        <v>4385593.66222656</v>
      </c>
      <c r="DK131" s="124" t="n">
        <v>10789307.5940625</v>
      </c>
      <c r="DL131" s="124" t="n">
        <v>4.33653798546414</v>
      </c>
      <c r="DM131" s="124" t="n">
        <v>29293086.2229246</v>
      </c>
      <c r="DN131" s="124"/>
      <c r="DO131" s="124" t="n">
        <v>967090.763793945</v>
      </c>
      <c r="DP131" s="124" t="n">
        <v>-1495798.9644165</v>
      </c>
      <c r="DQ131" s="124" t="n">
        <v>-1.49039948933939</v>
      </c>
      <c r="DR131" s="124" t="n">
        <v>2462889.72821045</v>
      </c>
      <c r="DS131" s="124" t="n">
        <v>1.4903994893394</v>
      </c>
      <c r="DT131" s="124" t="n">
        <v>-693200.173248291</v>
      </c>
      <c r="DU131" s="124"/>
      <c r="DV131" s="124" t="n">
        <v>0.354668322124738</v>
      </c>
      <c r="DW131" s="124" t="n">
        <v>-112261.479675293</v>
      </c>
      <c r="DX131" s="124" t="n">
        <v>4424801.20203125</v>
      </c>
      <c r="DY131" s="124" t="n">
        <v>-4341308.22714844</v>
      </c>
      <c r="DZ131" s="124" t="n">
        <v>4424801.20203125</v>
      </c>
      <c r="EA131" s="124" t="n">
        <v>-1.3835130516066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96144585.58296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81345730.62230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18467402.907867</v>
      </c>
      <c r="DB132" s="124" t="n">
        <v>96.1542737971394</v>
      </c>
      <c r="DC132" s="124" t="n">
        <v>4738148.16082764</v>
      </c>
      <c r="DD132" s="124" t="n">
        <v>3.84572620286062</v>
      </c>
      <c r="DE132" s="124" t="n">
        <v>28252804.994751</v>
      </c>
      <c r="DF132" s="124" t="s">
        <v>108</v>
      </c>
      <c r="DG132" s="124" t="n">
        <v>34.6901178827023</v>
      </c>
      <c r="DH132" s="124" t="n">
        <v>18451873.6369019</v>
      </c>
      <c r="DI132" s="124" t="n">
        <v>396144585.582969</v>
      </c>
      <c r="DJ132" s="124" t="n">
        <v>581345730.622305</v>
      </c>
      <c r="DK132" s="124" t="n">
        <v>396144585.582969</v>
      </c>
      <c r="DL132" s="124" t="n">
        <v>74.1625314139905</v>
      </c>
      <c r="DM132" s="124" t="n">
        <v>62914196.7114051</v>
      </c>
      <c r="DN132" s="124"/>
      <c r="DO132" s="124" t="n">
        <v>967090.763793945</v>
      </c>
      <c r="DP132" s="124" t="n">
        <v>616441.010253906</v>
      </c>
      <c r="DQ132" s="124" t="n">
        <v>-0.256431641767662</v>
      </c>
      <c r="DR132" s="124" t="n">
        <v>350649.753540039</v>
      </c>
      <c r="DS132" s="124" t="n">
        <v>0.256431641767662</v>
      </c>
      <c r="DT132" s="124" t="n">
        <v>-693200.173248291</v>
      </c>
      <c r="DU132" s="124"/>
      <c r="DV132" s="124" t="n">
        <v>-0.456788515893109</v>
      </c>
      <c r="DW132" s="124" t="n">
        <v>-320506.188568115</v>
      </c>
      <c r="DX132" s="124" t="n">
        <v>-5888024.75937498</v>
      </c>
      <c r="DY132" s="124" t="n">
        <v>7747745.15839839</v>
      </c>
      <c r="DZ132" s="124" t="n">
        <v>-5888024.75937498</v>
      </c>
      <c r="EA132" s="124" t="n">
        <v>0.342964183830716</v>
      </c>
      <c r="EB132" s="124"/>
      <c r="EC132" s="125" t="n">
        <f aca="false">IF(AND(CV132=CW132,CV132&lt;&gt;"",DJ132&lt;&gt;""),IF(AND(ISERROR(FIND("NeighMkt",$CX$101))=FALSE(),LEFT($CW$110,10)="ALL OUTLET"),DJ132-IF(ISERROR(VLOOKUP(CV132,$CA$112:$DK$300,36,FALSE()))=TRUE(),0,IF(VLOOKUP(CV132,$CA$112:$DK$300,36,FALSE())="",0,VLOOKUP(CV132,$CA$112:$DK$300,36,FALSE()))),DJ132),"")</f>
        <v>581345730.622305</v>
      </c>
      <c r="ED132" s="125" t="n">
        <f aca="false">IF(AND(CV132=CW132,CV132&lt;&gt;"",DI$110&lt;&gt;"",DK132&lt;&gt;""),IF(CW$100="Y",DK132-IF(ISERROR(VLOOKUP(CV132,$CA$112:$DK$300,37,FALSE()))=TRUE(),0,IF(VLOOKUP(CV132,$CA$112:$DK$300,37,FALSE())="",0,VLOOKUP(CV132,$CA$112:$DK$300,37,FALSE()))),DK132-IF(AND(CW$101="Y",CV132=$CW$110),DI$110,0)),"")</f>
        <v>396144585.582969</v>
      </c>
      <c r="EE132" s="125" t="n">
        <f aca="false">IF(AND(CV132=CW132,CV132&lt;&gt;"",DJ132&lt;&gt;"",DY132&lt;&gt;""),IF(AND(ISERROR(FIND("NeighMkt",$CX$101))=FALSE(),LEFT($CW$110,10)="ALL OUTLET"),DY132-IF(ISERROR(VLOOKUP(CV132,$CA$112:$DZ$300,51,FALSE()))=TRUE(),0,IF(VLOOKUP(CV132,$CA$112:$DZ$300,51,FALSE())="",0,VLOOKUP(CV132,$CA$112:$DZ$300,51,FALSE()))),DY132),"")</f>
        <v>7747745.15839839</v>
      </c>
      <c r="EF132" s="125" t="n">
        <f aca="false">IF(AND(CV132=CW132,CV132&lt;&gt;"",DI$110&lt;&gt;"",DK132&lt;&gt;"",DZ132&lt;&gt;""),IF(CW$100="Y",DZ132-IF(ISERROR(VLOOKUP(CV132,$CA$112:$DZ$300,52,FALSE()))=TRUE(),0,IF(VLOOKUP(CV132,$CA$112:$DZ$300,52,FALSE())="",0,VLOOKUP(CV132,$CA$112:$DZ$300,52,FALSE()))),DZ132-IF(AND(CW$101="Y",CV132=$CW$110),DX$110,0)),"")</f>
        <v>-5888024.75937498</v>
      </c>
      <c r="EG132" s="126" t="n">
        <f aca="false">IF(AND(CV132=CW132,CV132&lt;&gt;"",DJ132&lt;&gt;"",EE132&lt;&gt;""),EC132/$DJ$111-(EC132-EE132)/($DJ$111-$DY$111),"")</f>
        <v>0.026003730393566</v>
      </c>
      <c r="EH132" s="126" t="n">
        <f aca="false">IF(AND(CV132=CW132,CV132&lt;&gt;"",DI$110&lt;&gt;"",DK132&lt;&gt;"",EF132&lt;&gt;""),ED132/$DI$111-(ED132-EF132)/($DI$111-$DX$111),"")</f>
        <v>-0.0098418033400126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28252804.994751</v>
      </c>
      <c r="DF133" s="124" t="s">
        <v>108</v>
      </c>
      <c r="DG133" s="124"/>
      <c r="DH133" s="124"/>
      <c r="DI133" s="124"/>
      <c r="DJ133" s="124"/>
      <c r="DK133" s="124"/>
      <c r="DL133" s="124"/>
      <c r="DM133" s="124"/>
      <c r="DN133" s="124"/>
      <c r="DO133" s="124" t="n">
        <v>967090.763793945</v>
      </c>
      <c r="DP133" s="124"/>
      <c r="DQ133" s="124"/>
      <c r="DR133" s="124"/>
      <c r="DS133" s="124"/>
      <c r="DT133" s="124" t="n">
        <v>-693200.17324829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2577423.2098999</v>
      </c>
      <c r="DB134" s="124" t="n">
        <v>2.09197003506995</v>
      </c>
      <c r="DC134" s="124" t="n">
        <v>120628127.858795</v>
      </c>
      <c r="DD134" s="124" t="n">
        <v>97.9080299649301</v>
      </c>
      <c r="DE134" s="124" t="n">
        <v>28252804.994751</v>
      </c>
      <c r="DF134" s="124" t="s">
        <v>108</v>
      </c>
      <c r="DG134" s="124"/>
      <c r="DH134" s="124"/>
      <c r="DI134" s="124"/>
      <c r="DJ134" s="124"/>
      <c r="DK134" s="124"/>
      <c r="DL134" s="124" t="n">
        <v>14.4899425858226</v>
      </c>
      <c r="DM134" s="124" t="n">
        <v>287866.80100618</v>
      </c>
      <c r="DN134" s="124"/>
      <c r="DO134" s="124" t="n">
        <v>967090.763793945</v>
      </c>
      <c r="DP134" s="124" t="n">
        <v>203700.684265137</v>
      </c>
      <c r="DQ134" s="124" t="n">
        <v>0.150091415432596</v>
      </c>
      <c r="DR134" s="124" t="n">
        <v>763390.079528809</v>
      </c>
      <c r="DS134" s="124" t="n">
        <v>-0.150091415432598</v>
      </c>
      <c r="DT134" s="124" t="n">
        <v>-693200.17324829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0845909.9097656</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310939.1851563</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6945338.75769043</v>
      </c>
      <c r="DB135" s="124" t="n">
        <v>5.63719629306147</v>
      </c>
      <c r="DC135" s="124" t="n">
        <v>116260212.311005</v>
      </c>
      <c r="DD135" s="124" t="n">
        <v>94.3628037069385</v>
      </c>
      <c r="DE135" s="124" t="n">
        <v>28252804.994751</v>
      </c>
      <c r="DF135" s="124" t="s">
        <v>108</v>
      </c>
      <c r="DG135" s="124" t="n">
        <v>97.5212200346013</v>
      </c>
      <c r="DH135" s="124" t="n">
        <v>700324.869873047</v>
      </c>
      <c r="DI135" s="124" t="n">
        <v>10845909.9097656</v>
      </c>
      <c r="DJ135" s="124" t="n">
        <v>15310939.1851563</v>
      </c>
      <c r="DK135" s="124" t="n">
        <v>10845909.9097656</v>
      </c>
      <c r="DL135" s="124" t="n">
        <v>41.6103367040657</v>
      </c>
      <c r="DM135" s="124" t="n">
        <v>3098904.79677078</v>
      </c>
      <c r="DN135" s="124"/>
      <c r="DO135" s="124" t="n">
        <v>967090.763793945</v>
      </c>
      <c r="DP135" s="124" t="n">
        <v>-513907.006378174</v>
      </c>
      <c r="DQ135" s="124" t="n">
        <v>-0.465012247084492</v>
      </c>
      <c r="DR135" s="124" t="n">
        <v>1480997.77017212</v>
      </c>
      <c r="DS135" s="124" t="n">
        <v>0.465012247084488</v>
      </c>
      <c r="DT135" s="124" t="n">
        <v>-693200.173248291</v>
      </c>
      <c r="DU135" s="124"/>
      <c r="DV135" s="124" t="n">
        <v>0.0362709858294608</v>
      </c>
      <c r="DW135" s="124" t="n">
        <v>-27681.9084472656</v>
      </c>
      <c r="DX135" s="124" t="n">
        <v>-6269272.30742188</v>
      </c>
      <c r="DY135" s="124" t="n">
        <v>1251221.1821875</v>
      </c>
      <c r="DZ135" s="124" t="n">
        <v>-6269272.30742188</v>
      </c>
      <c r="EA135" s="124" t="n">
        <v>4.5474934768329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931824.585625</v>
      </c>
      <c r="CE136" s="127" t="n">
        <f aca="false">IF(ISERROR(VLOOKUP(CV136,$AL$8:$AL$15,1,FALSE()))=TRUE(),IF(CD136&lt;&gt;"",IF(CD136&gt;0,RANK(CD136,$CD$110:$CD$300),""),""),"")</f>
        <v>3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709789.21789063</v>
      </c>
      <c r="CO136" s="127" t="n">
        <f aca="false">IF(ISERROR(VLOOKUP(CV136,$AL$8:$AL$15,1,FALSE()))=TRUE(),IF(CN136&lt;&gt;"",IF(CN136&gt;0,RANK(CN136,$CN$110:$CN$300),""),""),"")</f>
        <v>4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29139548.9362183</v>
      </c>
      <c r="DB136" s="124" t="n">
        <v>23.6511656199412</v>
      </c>
      <c r="DC136" s="124" t="n">
        <v>94066002.1324768</v>
      </c>
      <c r="DD136" s="124" t="n">
        <v>76.3488343800588</v>
      </c>
      <c r="DE136" s="124" t="n">
        <v>28252804.994751</v>
      </c>
      <c r="DF136" s="124" t="s">
        <v>108</v>
      </c>
      <c r="DG136" s="124" t="n">
        <v>99.041924225925</v>
      </c>
      <c r="DH136" s="124" t="n">
        <v>270683.280151367</v>
      </c>
      <c r="DI136" s="124" t="n">
        <v>931824.585625</v>
      </c>
      <c r="DJ136" s="124" t="n">
        <v>2709789.21789063</v>
      </c>
      <c r="DK136" s="124" t="n">
        <v>931824.585625</v>
      </c>
      <c r="DL136" s="124" t="n">
        <v>5.32417767256019</v>
      </c>
      <c r="DM136" s="124" t="n">
        <v>2978872.17351502</v>
      </c>
      <c r="DN136" s="124"/>
      <c r="DO136" s="124" t="n">
        <v>967090.763793945</v>
      </c>
      <c r="DP136" s="124" t="n">
        <v>3047590.4576416</v>
      </c>
      <c r="DQ136" s="124" t="n">
        <v>2.30603544283069</v>
      </c>
      <c r="DR136" s="124" t="n">
        <v>-2080499.69384766</v>
      </c>
      <c r="DS136" s="124" t="n">
        <v>-2.30603544283069</v>
      </c>
      <c r="DT136" s="124" t="n">
        <v>-693200.173248291</v>
      </c>
      <c r="DU136" s="124"/>
      <c r="DV136" s="124" t="n">
        <v>-0.315570084522591</v>
      </c>
      <c r="DW136" s="124" t="n">
        <v>84703.5500488281</v>
      </c>
      <c r="DX136" s="124" t="n">
        <v>404707.44328125</v>
      </c>
      <c r="DY136" s="124" t="n">
        <v>1126443.58320312</v>
      </c>
      <c r="DZ136" s="124" t="n">
        <v>404707.44328125</v>
      </c>
      <c r="EA136" s="124" t="n">
        <v>1.365653654508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762208.68390625</v>
      </c>
      <c r="CE137" s="127" t="n">
        <f aca="false">IF(ISERROR(VLOOKUP(CV137,$AL$8:$AL$15,1,FALSE()))=TRUE(),IF(CD137&lt;&gt;"",IF(CD137&gt;0,RANK(CD137,$CD$110:$CD$300),""),""),"")</f>
        <v>1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577385.79375</v>
      </c>
      <c r="CO137" s="127" t="n">
        <f aca="false">IF(ISERROR(VLOOKUP(CV137,$AL$8:$AL$15,1,FALSE()))=TRUE(),IF(CN137&lt;&gt;"",IF(CN137&gt;0,RANK(CN137,$CN$110:$CN$300),""),""),"")</f>
        <v>4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488146.14349365</v>
      </c>
      <c r="DB137" s="124" t="n">
        <v>1.20785640791779</v>
      </c>
      <c r="DC137" s="124" t="n">
        <v>121717404.925201</v>
      </c>
      <c r="DD137" s="124" t="n">
        <v>98.7921435920822</v>
      </c>
      <c r="DE137" s="124" t="n">
        <v>28252804.994751</v>
      </c>
      <c r="DF137" s="124" t="s">
        <v>108</v>
      </c>
      <c r="DG137" s="124" t="n">
        <v>99.3331079982595</v>
      </c>
      <c r="DH137" s="124" t="n">
        <v>188415.696777344</v>
      </c>
      <c r="DI137" s="124" t="n">
        <v>4762208.68390625</v>
      </c>
      <c r="DJ137" s="124" t="n">
        <v>2577385.79375</v>
      </c>
      <c r="DK137" s="124" t="n">
        <v>4762208.68390625</v>
      </c>
      <c r="DL137" s="124" t="n">
        <v>45.4305534950189</v>
      </c>
      <c r="DM137" s="124" t="n">
        <v>668044.205329653</v>
      </c>
      <c r="DN137" s="124"/>
      <c r="DO137" s="124" t="n">
        <v>967090.763793945</v>
      </c>
      <c r="DP137" s="124" t="n">
        <v>-189913.39855957</v>
      </c>
      <c r="DQ137" s="124" t="n">
        <v>-0.164919016337081</v>
      </c>
      <c r="DR137" s="124" t="n">
        <v>1157004.16235352</v>
      </c>
      <c r="DS137" s="124" t="n">
        <v>0.16491901633708</v>
      </c>
      <c r="DT137" s="124" t="n">
        <v>-693200.173248291</v>
      </c>
      <c r="DU137" s="124"/>
      <c r="DV137" s="124" t="n">
        <v>-0.0849922604483453</v>
      </c>
      <c r="DW137" s="124" t="n">
        <v>19978.967590332</v>
      </c>
      <c r="DX137" s="124" t="n">
        <v>65327.75296875</v>
      </c>
      <c r="DY137" s="124" t="n">
        <v>-1153829.34109375</v>
      </c>
      <c r="DZ137" s="124" t="n">
        <v>65327.75296875</v>
      </c>
      <c r="EA137" s="124" t="n">
        <v>13.103346870735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145355.48625</v>
      </c>
      <c r="CO138" s="127" t="n">
        <f aca="false">IF(ISERROR(VLOOKUP(CV138,$AL$8:$AL$15,1,FALSE()))=TRUE(),IF(CN138&lt;&gt;"",IF(CN138&gt;0,RANK(CN138,$CN$110:$CN$300),""),""),"")</f>
        <v>3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588105.981201172</v>
      </c>
      <c r="DB138" s="124" t="n">
        <v>0.477337243411431</v>
      </c>
      <c r="DC138" s="124" t="n">
        <v>122617445.087494</v>
      </c>
      <c r="DD138" s="124" t="n">
        <v>99.5226627565886</v>
      </c>
      <c r="DE138" s="124" t="n">
        <v>28252804.994751</v>
      </c>
      <c r="DF138" s="124" t="s">
        <v>108</v>
      </c>
      <c r="DG138" s="124" t="n">
        <v>99.759598454659</v>
      </c>
      <c r="DH138" s="124" t="n">
        <v>67920.1798095703</v>
      </c>
      <c r="DI138" s="124"/>
      <c r="DJ138" s="124" t="n">
        <v>3145355.48625</v>
      </c>
      <c r="DK138" s="124"/>
      <c r="DL138" s="124" t="n">
        <v>34.6248773088672</v>
      </c>
      <c r="DM138" s="124" t="n">
        <v>454211.516048596</v>
      </c>
      <c r="DN138" s="124"/>
      <c r="DO138" s="124" t="n">
        <v>967090.763793945</v>
      </c>
      <c r="DP138" s="124" t="n">
        <v>-89740.5397033691</v>
      </c>
      <c r="DQ138" s="124" t="n">
        <v>-0.0771907825582833</v>
      </c>
      <c r="DR138" s="124" t="n">
        <v>1056831.30349731</v>
      </c>
      <c r="DS138" s="124" t="n">
        <v>0.07719078255829</v>
      </c>
      <c r="DT138" s="124" t="n">
        <v>-693200.173248291</v>
      </c>
      <c r="DU138" s="124"/>
      <c r="DV138" s="124" t="n">
        <v>-0.00209272362369006</v>
      </c>
      <c r="DW138" s="124" t="n">
        <v>-1060.70404052734</v>
      </c>
      <c r="DX138" s="124"/>
      <c r="DY138" s="124" t="n">
        <v>1721147.62625</v>
      </c>
      <c r="DZ138" s="124"/>
      <c r="EA138" s="124" t="n">
        <v>-4.21201049660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988367.7634375</v>
      </c>
      <c r="CO139" s="127" t="n">
        <f aca="false">IF(ISERROR(VLOOKUP(CV139,$AL$8:$AL$15,1,FALSE()))=TRUE(),IF(CN139&lt;&gt;"",IF(CN139&gt;0,RANK(CN139,$CN$110:$CN$300),""),""),"")</f>
        <v>48</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102040.19018555</v>
      </c>
      <c r="DB139" s="124" t="n">
        <v>0.894472838785558</v>
      </c>
      <c r="DC139" s="124" t="n">
        <v>122103510.87851</v>
      </c>
      <c r="DD139" s="124" t="n">
        <v>99.1055271612144</v>
      </c>
      <c r="DE139" s="124" t="n">
        <v>28252804.994751</v>
      </c>
      <c r="DF139" s="124" t="s">
        <v>108</v>
      </c>
      <c r="DG139" s="124" t="n">
        <v>99.7720523791754</v>
      </c>
      <c r="DH139" s="124" t="n">
        <v>64401.5968017578</v>
      </c>
      <c r="DI139" s="124"/>
      <c r="DJ139" s="124" t="n">
        <v>1988367.7634375</v>
      </c>
      <c r="DK139" s="124"/>
      <c r="DL139" s="124" t="n">
        <v>31.5610151556028</v>
      </c>
      <c r="DM139" s="124" t="n">
        <v>324483.996935416</v>
      </c>
      <c r="DN139" s="124"/>
      <c r="DO139" s="124" t="n">
        <v>967090.763793945</v>
      </c>
      <c r="DP139" s="124" t="n">
        <v>72637.0891113281</v>
      </c>
      <c r="DQ139" s="124" t="n">
        <v>0.0523458204097013</v>
      </c>
      <c r="DR139" s="124" t="n">
        <v>894453.674682617</v>
      </c>
      <c r="DS139" s="124" t="n">
        <v>-0.0523458204096983</v>
      </c>
      <c r="DT139" s="124" t="n">
        <v>-693200.173248291</v>
      </c>
      <c r="DU139" s="124"/>
      <c r="DV139" s="124" t="n">
        <v>-0.0105994650660364</v>
      </c>
      <c r="DW139" s="124" t="n">
        <v>1487.98840332031</v>
      </c>
      <c r="DX139" s="124"/>
      <c r="DY139" s="124" t="n">
        <v>-182735.34578125</v>
      </c>
      <c r="DZ139" s="124"/>
      <c r="EA139" s="124" t="n">
        <v>-3.1792491500294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28252804.994751</v>
      </c>
      <c r="DF140" s="124" t="s">
        <v>108</v>
      </c>
      <c r="DG140" s="124"/>
      <c r="DH140" s="124"/>
      <c r="DI140" s="124"/>
      <c r="DJ140" s="124"/>
      <c r="DK140" s="124"/>
      <c r="DL140" s="124"/>
      <c r="DM140" s="124"/>
      <c r="DN140" s="124"/>
      <c r="DO140" s="124" t="n">
        <v>967090.763793945</v>
      </c>
      <c r="DP140" s="124"/>
      <c r="DQ140" s="124"/>
      <c r="DR140" s="124"/>
      <c r="DS140" s="124"/>
      <c r="DT140" s="124" t="n">
        <v>-693200.1732482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722159.766967773</v>
      </c>
      <c r="DB141" s="124" t="n">
        <v>0.586142231988494</v>
      </c>
      <c r="DC141" s="124" t="n">
        <v>122483391.301727</v>
      </c>
      <c r="DD141" s="124" t="n">
        <v>99.4138577680115</v>
      </c>
      <c r="DE141" s="124" t="n">
        <v>28252804.994751</v>
      </c>
      <c r="DF141" s="124" t="s">
        <v>108</v>
      </c>
      <c r="DG141" s="124" t="n">
        <v>99.7021996005667</v>
      </c>
      <c r="DH141" s="124" t="n">
        <v>84136.9661254883</v>
      </c>
      <c r="DI141" s="124"/>
      <c r="DJ141" s="124"/>
      <c r="DK141" s="124"/>
      <c r="DL141" s="124" t="n">
        <v>39.8772261476419</v>
      </c>
      <c r="DM141" s="124" t="n">
        <v>550514.677527379</v>
      </c>
      <c r="DN141" s="124"/>
      <c r="DO141" s="124" t="n">
        <v>967090.763793945</v>
      </c>
      <c r="DP141" s="124" t="n">
        <v>-50173.0131835938</v>
      </c>
      <c r="DQ141" s="124" t="n">
        <v>-0.0456824639582041</v>
      </c>
      <c r="DR141" s="124" t="n">
        <v>1017263.77697754</v>
      </c>
      <c r="DS141" s="124" t="n">
        <v>0.0456824639582152</v>
      </c>
      <c r="DT141" s="124" t="n">
        <v>-693200.173248291</v>
      </c>
      <c r="DU141" s="124"/>
      <c r="DV141" s="124" t="n">
        <v>0.0408047394861484</v>
      </c>
      <c r="DW141" s="124" t="n">
        <v>-13875.6948852539</v>
      </c>
      <c r="DX141" s="124"/>
      <c r="DY141" s="124"/>
      <c r="DZ141" s="124"/>
      <c r="EA141" s="124" t="n">
        <v>-5.138536900476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555038.417907715</v>
      </c>
      <c r="DB142" s="124" t="n">
        <v>0.450497898100586</v>
      </c>
      <c r="DC142" s="124" t="n">
        <v>122650512.650787</v>
      </c>
      <c r="DD142" s="124" t="n">
        <v>99.5495021018994</v>
      </c>
      <c r="DE142" s="124" t="n">
        <v>28252804.994751</v>
      </c>
      <c r="DF142" s="124" t="s">
        <v>108</v>
      </c>
      <c r="DG142" s="124"/>
      <c r="DH142" s="124"/>
      <c r="DI142" s="124"/>
      <c r="DJ142" s="124"/>
      <c r="DK142" s="124"/>
      <c r="DL142" s="124"/>
      <c r="DM142" s="124"/>
      <c r="DN142" s="124"/>
      <c r="DO142" s="124" t="n">
        <v>967090.763793945</v>
      </c>
      <c r="DP142" s="124" t="n">
        <v>-753.378112792969</v>
      </c>
      <c r="DQ142" s="124" t="n">
        <v>-0.00418043688022851</v>
      </c>
      <c r="DR142" s="124" t="n">
        <v>967844.141906738</v>
      </c>
      <c r="DS142" s="124" t="n">
        <v>0.00418043688023317</v>
      </c>
      <c r="DT142" s="124" t="n">
        <v>-693200.1732482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377765.29046631</v>
      </c>
      <c r="DB143" s="124" t="n">
        <v>1.11826559640816</v>
      </c>
      <c r="DC143" s="124" t="n">
        <v>121827785.778229</v>
      </c>
      <c r="DD143" s="124" t="n">
        <v>98.8817344035918</v>
      </c>
      <c r="DE143" s="124" t="n">
        <v>28252804.994751</v>
      </c>
      <c r="DF143" s="124" t="s">
        <v>108</v>
      </c>
      <c r="DG143" s="124"/>
      <c r="DH143" s="124"/>
      <c r="DI143" s="124"/>
      <c r="DJ143" s="124"/>
      <c r="DK143" s="124"/>
      <c r="DL143" s="124" t="n">
        <v>16.7439632564085</v>
      </c>
      <c r="DM143" s="124" t="n">
        <v>395331.77664371</v>
      </c>
      <c r="DN143" s="124"/>
      <c r="DO143" s="124" t="n">
        <v>967090.763793945</v>
      </c>
      <c r="DP143" s="124" t="n">
        <v>13995.3568115234</v>
      </c>
      <c r="DQ143" s="124" t="n">
        <v>0.00260205626448573</v>
      </c>
      <c r="DR143" s="124" t="n">
        <v>953095.406982422</v>
      </c>
      <c r="DS143" s="124" t="n">
        <v>-0.00260205626447885</v>
      </c>
      <c r="DT143" s="124" t="n">
        <v>-693200.173248291</v>
      </c>
      <c r="DU143" s="124"/>
      <c r="DV143" s="124"/>
      <c r="DW143" s="124"/>
      <c r="DX143" s="124"/>
      <c r="DY143" s="124"/>
      <c r="DZ143" s="124"/>
      <c r="EA143" s="124" t="n">
        <v>3.1034163393033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28252804.994751</v>
      </c>
      <c r="DF144" s="124" t="s">
        <v>108</v>
      </c>
      <c r="DG144" s="124"/>
      <c r="DH144" s="124"/>
      <c r="DI144" s="124"/>
      <c r="DJ144" s="124"/>
      <c r="DK144" s="124"/>
      <c r="DL144" s="124"/>
      <c r="DM144" s="124"/>
      <c r="DN144" s="124"/>
      <c r="DO144" s="124" t="n">
        <v>967090.763793945</v>
      </c>
      <c r="DP144" s="124"/>
      <c r="DQ144" s="124"/>
      <c r="DR144" s="124"/>
      <c r="DS144" s="124"/>
      <c r="DT144" s="124" t="n">
        <v>-693200.17324829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347072.7578125</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082067.71173096</v>
      </c>
      <c r="DB145" s="124" t="n">
        <v>0.878262141879983</v>
      </c>
      <c r="DC145" s="124" t="n">
        <v>122123483.356964</v>
      </c>
      <c r="DD145" s="124" t="n">
        <v>99.12173785812</v>
      </c>
      <c r="DE145" s="124" t="n">
        <v>28252804.994751</v>
      </c>
      <c r="DF145" s="124" t="s">
        <v>108</v>
      </c>
      <c r="DG145" s="124" t="n">
        <v>99.6119528203588</v>
      </c>
      <c r="DH145" s="124" t="n">
        <v>109634.21295166</v>
      </c>
      <c r="DI145" s="124"/>
      <c r="DJ145" s="124" t="n">
        <v>2347072.7578125</v>
      </c>
      <c r="DK145" s="124"/>
      <c r="DL145" s="124" t="n">
        <v>40.263036130769</v>
      </c>
      <c r="DM145" s="124" t="n">
        <v>742762.294033248</v>
      </c>
      <c r="DN145" s="124"/>
      <c r="DO145" s="124" t="n">
        <v>967090.763793945</v>
      </c>
      <c r="DP145" s="124" t="n">
        <v>-42640.2861328125</v>
      </c>
      <c r="DQ145" s="124" t="n">
        <v>-0.0418312518509223</v>
      </c>
      <c r="DR145" s="124" t="n">
        <v>1009731.04992676</v>
      </c>
      <c r="DS145" s="124" t="n">
        <v>0.0418312518509225</v>
      </c>
      <c r="DT145" s="124" t="n">
        <v>-693200.173248291</v>
      </c>
      <c r="DU145" s="124"/>
      <c r="DV145" s="124" t="n">
        <v>0.0865124038580944</v>
      </c>
      <c r="DW145" s="124" t="n">
        <v>-27731.8286132813</v>
      </c>
      <c r="DX145" s="124"/>
      <c r="DY145" s="124" t="n">
        <v>457164.7375</v>
      </c>
      <c r="DZ145" s="124"/>
      <c r="EA145" s="124" t="n">
        <v>-7.6061527966419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326226.1315625</v>
      </c>
      <c r="CO146" s="127" t="n">
        <f aca="false">IF(ISERROR(VLOOKUP(CV146,$AL$8:$AL$15,1,FALSE()))=TRUE(),IF(CN146&lt;&gt;"",IF(CN146&gt;0,RANK(CN146,$CN$110:$CN$300),""),""),"")</f>
        <v>4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721056.235717773</v>
      </c>
      <c r="DB146" s="124" t="n">
        <v>0.585246548928415</v>
      </c>
      <c r="DC146" s="124" t="n">
        <v>122484494.832977</v>
      </c>
      <c r="DD146" s="124" t="n">
        <v>99.4147534510716</v>
      </c>
      <c r="DE146" s="124" t="n">
        <v>28252804.994751</v>
      </c>
      <c r="DF146" s="124" t="s">
        <v>108</v>
      </c>
      <c r="DG146" s="124" t="n">
        <v>99.6477437360712</v>
      </c>
      <c r="DH146" s="124" t="n">
        <v>99522.2753295898</v>
      </c>
      <c r="DI146" s="124"/>
      <c r="DJ146" s="124" t="n">
        <v>2326226.1315625</v>
      </c>
      <c r="DK146" s="124"/>
      <c r="DL146" s="124" t="n">
        <v>50.3886833635805</v>
      </c>
      <c r="DM146" s="124" t="n">
        <v>246653.926046355</v>
      </c>
      <c r="DN146" s="124"/>
      <c r="DO146" s="124" t="n">
        <v>967090.763793945</v>
      </c>
      <c r="DP146" s="124" t="n">
        <v>78098.6678466797</v>
      </c>
      <c r="DQ146" s="124" t="n">
        <v>0.0592602380182843</v>
      </c>
      <c r="DR146" s="124" t="n">
        <v>888992.095947266</v>
      </c>
      <c r="DS146" s="124" t="n">
        <v>-0.0592602380182825</v>
      </c>
      <c r="DT146" s="124" t="n">
        <v>-693200.173248291</v>
      </c>
      <c r="DU146" s="124"/>
      <c r="DV146" s="124" t="n">
        <v>-0.0725689032680492</v>
      </c>
      <c r="DW146" s="124" t="n">
        <v>18563.9574584961</v>
      </c>
      <c r="DX146" s="124"/>
      <c r="DY146" s="124" t="n">
        <v>-984684.3159375</v>
      </c>
      <c r="DZ146" s="124"/>
      <c r="EA146" s="124" t="n">
        <v>16.439435878765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855591.932250977</v>
      </c>
      <c r="DB147" s="124" t="n">
        <v>0.694442681218096</v>
      </c>
      <c r="DC147" s="124" t="n">
        <v>122349959.136444</v>
      </c>
      <c r="DD147" s="124" t="n">
        <v>99.3055573187819</v>
      </c>
      <c r="DE147" s="124" t="n">
        <v>28252804.994751</v>
      </c>
      <c r="DF147" s="124" t="s">
        <v>108</v>
      </c>
      <c r="DG147" s="124" t="n">
        <v>99.7398261477171</v>
      </c>
      <c r="DH147" s="124" t="n">
        <v>73506.4111328125</v>
      </c>
      <c r="DI147" s="124"/>
      <c r="DJ147" s="124"/>
      <c r="DK147" s="124"/>
      <c r="DL147" s="124" t="n">
        <v>32.4766534069211</v>
      </c>
      <c r="DM147" s="124" t="n">
        <v>242808.14508405</v>
      </c>
      <c r="DN147" s="124"/>
      <c r="DO147" s="124" t="n">
        <v>967090.763793945</v>
      </c>
      <c r="DP147" s="124" t="n">
        <v>-56270.1975708008</v>
      </c>
      <c r="DQ147" s="124" t="n">
        <v>-0.0515272267366564</v>
      </c>
      <c r="DR147" s="124" t="n">
        <v>1023360.96136475</v>
      </c>
      <c r="DS147" s="124" t="n">
        <v>0.0515272267366669</v>
      </c>
      <c r="DT147" s="124" t="n">
        <v>-693200.173248291</v>
      </c>
      <c r="DU147" s="124"/>
      <c r="DV147" s="124" t="n">
        <v>0.0230852321162018</v>
      </c>
      <c r="DW147" s="124" t="n">
        <v>-8485.77807617188</v>
      </c>
      <c r="DX147" s="124"/>
      <c r="DY147" s="124"/>
      <c r="DZ147" s="124"/>
      <c r="EA147" s="124" t="n">
        <v>-4.423509517943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206906.17</v>
      </c>
      <c r="CE148" s="127" t="n">
        <f aca="false">IF(ISERROR(VLOOKUP(CV148,$AL$8:$AL$15,1,FALSE()))=TRUE(),IF(CD148&lt;&gt;"",IF(CD148&gt;0,RANK(CD148,$CD$110:$CD$300),""),""),"")</f>
        <v>2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229086.884375</v>
      </c>
      <c r="CO148" s="127" t="n">
        <f aca="false">IF(ISERROR(VLOOKUP(CV148,$AL$8:$AL$15,1,FALSE()))=TRUE(),IF(CN148&lt;&gt;"",IF(CN148&gt;0,RANK(CN148,$CN$110:$CN$300),""),""),"")</f>
        <v>2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324903.8258667</v>
      </c>
      <c r="DB148" s="124" t="n">
        <v>1.88701223743597</v>
      </c>
      <c r="DC148" s="124" t="n">
        <v>120880647.242828</v>
      </c>
      <c r="DD148" s="124" t="n">
        <v>98.112987762564</v>
      </c>
      <c r="DE148" s="124" t="n">
        <v>28252804.994751</v>
      </c>
      <c r="DF148" s="124" t="s">
        <v>108</v>
      </c>
      <c r="DG148" s="124" t="n">
        <v>99.141274444914</v>
      </c>
      <c r="DH148" s="124" t="n">
        <v>242614.056518555</v>
      </c>
      <c r="DI148" s="124" t="n">
        <v>2206906.17</v>
      </c>
      <c r="DJ148" s="124" t="n">
        <v>7229086.884375</v>
      </c>
      <c r="DK148" s="124" t="n">
        <v>2206906.17</v>
      </c>
      <c r="DL148" s="124" t="n">
        <v>47.471113851555</v>
      </c>
      <c r="DM148" s="124" t="n">
        <v>960535.853927231</v>
      </c>
      <c r="DN148" s="124"/>
      <c r="DO148" s="124" t="n">
        <v>967090.763793945</v>
      </c>
      <c r="DP148" s="124" t="n">
        <v>-77892.2835083008</v>
      </c>
      <c r="DQ148" s="124" t="n">
        <v>-0.0786506998929786</v>
      </c>
      <c r="DR148" s="124" t="n">
        <v>1044983.04730225</v>
      </c>
      <c r="DS148" s="124" t="n">
        <v>0.0786506998929752</v>
      </c>
      <c r="DT148" s="124" t="n">
        <v>-693200.173248291</v>
      </c>
      <c r="DU148" s="124"/>
      <c r="DV148" s="124" t="n">
        <v>-0.0696486450308669</v>
      </c>
      <c r="DW148" s="124" t="n">
        <v>14207.8133544922</v>
      </c>
      <c r="DX148" s="124"/>
      <c r="DY148" s="124" t="n">
        <v>1530151.4928125</v>
      </c>
      <c r="DZ148" s="124"/>
      <c r="EA148" s="124" t="n">
        <v>7.6080300450612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883908.556875</v>
      </c>
      <c r="CO149" s="127" t="n">
        <f aca="false">IF(ISERROR(VLOOKUP(CV149,$AL$8:$AL$15,1,FALSE()))=TRUE(),IF(CN149&lt;&gt;"",IF(CN149&gt;0,RANK(CN149,$CN$110:$CN$300),""),""),"")</f>
        <v>4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909969.057983398</v>
      </c>
      <c r="DB149" s="124" t="n">
        <v>0.738577969978018</v>
      </c>
      <c r="DC149" s="124" t="n">
        <v>122295582.010712</v>
      </c>
      <c r="DD149" s="124" t="n">
        <v>99.261422030022</v>
      </c>
      <c r="DE149" s="124" t="n">
        <v>28252804.994751</v>
      </c>
      <c r="DF149" s="124" t="s">
        <v>108</v>
      </c>
      <c r="DG149" s="124" t="n">
        <v>99.6867552488067</v>
      </c>
      <c r="DH149" s="124" t="n">
        <v>88500.4287109375</v>
      </c>
      <c r="DI149" s="124"/>
      <c r="DJ149" s="124" t="n">
        <v>1883908.556875</v>
      </c>
      <c r="DK149" s="124"/>
      <c r="DL149" s="124" t="n">
        <v>44.5625574963449</v>
      </c>
      <c r="DM149" s="124" t="n">
        <v>486042.225015653</v>
      </c>
      <c r="DN149" s="124"/>
      <c r="DO149" s="124" t="n">
        <v>967090.763793945</v>
      </c>
      <c r="DP149" s="124" t="n">
        <v>-65863.7890014648</v>
      </c>
      <c r="DQ149" s="124" t="n">
        <v>-0.059724662884691</v>
      </c>
      <c r="DR149" s="124" t="n">
        <v>1032954.55279541</v>
      </c>
      <c r="DS149" s="124" t="n">
        <v>0.0597246628846904</v>
      </c>
      <c r="DT149" s="124" t="n">
        <v>-693200.173248291</v>
      </c>
      <c r="DU149" s="124"/>
      <c r="DV149" s="124" t="n">
        <v>0.0455982080863322</v>
      </c>
      <c r="DW149" s="124" t="n">
        <v>-15370.2728271484</v>
      </c>
      <c r="DX149" s="124"/>
      <c r="DY149" s="124" t="n">
        <v>559195.04125</v>
      </c>
      <c r="DZ149" s="124"/>
      <c r="EA149" s="124" t="n">
        <v>-0.16978906996421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4450420.5947656</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6921248.0459375</v>
      </c>
      <c r="CO150" s="127" t="n">
        <f aca="false">IF(ISERROR(VLOOKUP(CV150,$AL$8:$AL$15,1,FALSE()))=TRUE(),IF(CN150&lt;&gt;"",IF(CN150&gt;0,RANK(CN150,$CN$110:$CN$300),""),""),"")</f>
        <v>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6599133.46264648</v>
      </c>
      <c r="DB150" s="124" t="n">
        <v>5.35619816266804</v>
      </c>
      <c r="DC150" s="124" t="n">
        <v>116606417.606049</v>
      </c>
      <c r="DD150" s="124" t="n">
        <v>94.643801837332</v>
      </c>
      <c r="DE150" s="124" t="n">
        <v>28252804.994751</v>
      </c>
      <c r="DF150" s="124" t="s">
        <v>108</v>
      </c>
      <c r="DG150" s="124" t="n">
        <v>97.047442083372</v>
      </c>
      <c r="DH150" s="124" t="n">
        <v>834180.430541992</v>
      </c>
      <c r="DI150" s="124" t="n">
        <v>24450420.5947656</v>
      </c>
      <c r="DJ150" s="124" t="n">
        <v>16921248.0459375</v>
      </c>
      <c r="DK150" s="124" t="n">
        <v>24450420.5947656</v>
      </c>
      <c r="DL150" s="124" t="n">
        <v>47.3269517911135</v>
      </c>
      <c r="DM150" s="124" t="n">
        <v>3587856.69150475</v>
      </c>
      <c r="DN150" s="124"/>
      <c r="DO150" s="124" t="n">
        <v>967090.763793945</v>
      </c>
      <c r="DP150" s="124" t="n">
        <v>-135673.093811035</v>
      </c>
      <c r="DQ150" s="124" t="n">
        <v>-0.153366126393513</v>
      </c>
      <c r="DR150" s="124" t="n">
        <v>1102763.85760498</v>
      </c>
      <c r="DS150" s="124" t="n">
        <v>0.153366126393507</v>
      </c>
      <c r="DT150" s="124" t="n">
        <v>-693200.173248291</v>
      </c>
      <c r="DU150" s="124"/>
      <c r="DV150" s="124" t="n">
        <v>0.153631497747867</v>
      </c>
      <c r="DW150" s="124" t="n">
        <v>-64937.3178710938</v>
      </c>
      <c r="DX150" s="124" t="n">
        <v>-5440781.470625</v>
      </c>
      <c r="DY150" s="124" t="n">
        <v>2314079.57367188</v>
      </c>
      <c r="DZ150" s="124" t="n">
        <v>-5440781.470625</v>
      </c>
      <c r="EA150" s="124" t="n">
        <v>-1.4264434775474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961977.67125</v>
      </c>
      <c r="CO151" s="127" t="n">
        <f aca="false">IF(ISERROR(VLOOKUP(CV151,$AL$8:$AL$15,1,FALSE()))=TRUE(),IF(CN151&lt;&gt;"",IF(CN151&gt;0,RANK(CN151,$CN$110:$CN$300),""),""),"")</f>
        <v>37</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069608.70904541</v>
      </c>
      <c r="DB151" s="124" t="n">
        <v>0.868149770661741</v>
      </c>
      <c r="DC151" s="124" t="n">
        <v>122135942.35965</v>
      </c>
      <c r="DD151" s="124" t="n">
        <v>99.1318502293383</v>
      </c>
      <c r="DE151" s="124" t="n">
        <v>28252804.994751</v>
      </c>
      <c r="DF151" s="124" t="s">
        <v>108</v>
      </c>
      <c r="DG151" s="124" t="n">
        <v>99.5956714431978</v>
      </c>
      <c r="DH151" s="124" t="n">
        <v>114234.158691406</v>
      </c>
      <c r="DI151" s="124"/>
      <c r="DJ151" s="124" t="n">
        <v>2961977.67125</v>
      </c>
      <c r="DK151" s="124"/>
      <c r="DL151" s="124" t="n">
        <v>36.1801775121531</v>
      </c>
      <c r="DM151" s="124" t="n">
        <v>740397.073085449</v>
      </c>
      <c r="DN151" s="124"/>
      <c r="DO151" s="124" t="n">
        <v>967090.763793945</v>
      </c>
      <c r="DP151" s="124" t="n">
        <v>-55978.7561035156</v>
      </c>
      <c r="DQ151" s="124" t="n">
        <v>-0.0526630916251016</v>
      </c>
      <c r="DR151" s="124" t="n">
        <v>1023069.51989746</v>
      </c>
      <c r="DS151" s="124" t="n">
        <v>0.0526630916250923</v>
      </c>
      <c r="DT151" s="124" t="n">
        <v>-693200.173248291</v>
      </c>
      <c r="DU151" s="124"/>
      <c r="DV151" s="124" t="n">
        <v>-0.0449209418800081</v>
      </c>
      <c r="DW151" s="124" t="n">
        <v>10200.0119018555</v>
      </c>
      <c r="DX151" s="124"/>
      <c r="DY151" s="124" t="n">
        <v>-1744350.89625</v>
      </c>
      <c r="DZ151" s="124"/>
      <c r="EA151" s="124" t="n">
        <v>0.41220031231755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187406.87</v>
      </c>
      <c r="CE152" s="127" t="n">
        <f aca="false">IF(ISERROR(VLOOKUP(CV152,$AL$8:$AL$15,1,FALSE()))=TRUE(),IF(CD152&lt;&gt;"",IF(CD152&gt;0,RANK(CD152,$CD$110:$CD$300),""),""),"")</f>
        <v>18</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1646317.9209375</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436961.22351074</v>
      </c>
      <c r="DB152" s="124" t="n">
        <v>2.78961556009308</v>
      </c>
      <c r="DC152" s="124" t="n">
        <v>119768589.845184</v>
      </c>
      <c r="DD152" s="124" t="n">
        <v>97.2103844399069</v>
      </c>
      <c r="DE152" s="124" t="n">
        <v>28252804.994751</v>
      </c>
      <c r="DF152" s="124" t="s">
        <v>108</v>
      </c>
      <c r="DG152" s="124" t="n">
        <v>98.865838450854</v>
      </c>
      <c r="DH152" s="124" t="n">
        <v>320432.450805664</v>
      </c>
      <c r="DI152" s="124" t="n">
        <v>4187406.87</v>
      </c>
      <c r="DJ152" s="124" t="n">
        <v>11646317.9209375</v>
      </c>
      <c r="DK152" s="124" t="n">
        <v>4187406.87</v>
      </c>
      <c r="DL152" s="124" t="n">
        <v>49.378915717775</v>
      </c>
      <c r="DM152" s="124" t="n">
        <v>1894816.03176417</v>
      </c>
      <c r="DN152" s="124"/>
      <c r="DO152" s="124" t="n">
        <v>967090.763793945</v>
      </c>
      <c r="DP152" s="124" t="n">
        <v>-345.586669921875</v>
      </c>
      <c r="DQ152" s="124" t="n">
        <v>-0.0223527857180033</v>
      </c>
      <c r="DR152" s="124" t="n">
        <v>967436.350463867</v>
      </c>
      <c r="DS152" s="124" t="n">
        <v>0.0223527857179988</v>
      </c>
      <c r="DT152" s="124" t="n">
        <v>-693200.173248291</v>
      </c>
      <c r="DU152" s="124"/>
      <c r="DV152" s="124" t="n">
        <v>-0.0842959970633217</v>
      </c>
      <c r="DW152" s="124" t="n">
        <v>16538.3138427734</v>
      </c>
      <c r="DX152" s="124" t="n">
        <v>-447407.8675</v>
      </c>
      <c r="DY152" s="124" t="n">
        <v>5534935.755</v>
      </c>
      <c r="DZ152" s="124" t="n">
        <v>-447407.8675</v>
      </c>
      <c r="EA152" s="124" t="n">
        <v>-3.665446522868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28252804.994751</v>
      </c>
      <c r="DF153" s="124" t="s">
        <v>108</v>
      </c>
      <c r="DG153" s="124"/>
      <c r="DH153" s="124"/>
      <c r="DI153" s="124"/>
      <c r="DJ153" s="124"/>
      <c r="DK153" s="124"/>
      <c r="DL153" s="124"/>
      <c r="DM153" s="124"/>
      <c r="DN153" s="124"/>
      <c r="DO153" s="124" t="n">
        <v>967090.763793945</v>
      </c>
      <c r="DP153" s="124"/>
      <c r="DQ153" s="124"/>
      <c r="DR153" s="124"/>
      <c r="DS153" s="124"/>
      <c r="DT153" s="124" t="n">
        <v>-693200.17324829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046521.16278076</v>
      </c>
      <c r="DB154" s="124" t="n">
        <v>0.84941072354545</v>
      </c>
      <c r="DC154" s="124" t="n">
        <v>122159029.905914</v>
      </c>
      <c r="DD154" s="124" t="n">
        <v>99.1505892764546</v>
      </c>
      <c r="DE154" s="124" t="n">
        <v>28252804.994751</v>
      </c>
      <c r="DF154" s="124" t="s">
        <v>108</v>
      </c>
      <c r="DG154" s="124"/>
      <c r="DH154" s="124"/>
      <c r="DI154" s="124"/>
      <c r="DJ154" s="124"/>
      <c r="DK154" s="124"/>
      <c r="DL154" s="124"/>
      <c r="DM154" s="124"/>
      <c r="DN154" s="124"/>
      <c r="DO154" s="124" t="n">
        <v>967090.763793945</v>
      </c>
      <c r="DP154" s="124" t="n">
        <v>-94644.3048706055</v>
      </c>
      <c r="DQ154" s="124" t="n">
        <v>-0.0841460840296308</v>
      </c>
      <c r="DR154" s="124" t="n">
        <v>1061735.06866455</v>
      </c>
      <c r="DS154" s="124" t="n">
        <v>0.0841460840296406</v>
      </c>
      <c r="DT154" s="124" t="n">
        <v>-693200.17324829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491008.39099121</v>
      </c>
      <c r="DB155" s="124" t="n">
        <v>1.21017955608175</v>
      </c>
      <c r="DC155" s="124" t="n">
        <v>121714542.677704</v>
      </c>
      <c r="DD155" s="124" t="n">
        <v>98.7898204439183</v>
      </c>
      <c r="DE155" s="124" t="n">
        <v>28252804.994751</v>
      </c>
      <c r="DF155" s="124" t="s">
        <v>108</v>
      </c>
      <c r="DG155" s="124"/>
      <c r="DH155" s="124"/>
      <c r="DI155" s="124"/>
      <c r="DJ155" s="124"/>
      <c r="DK155" s="124"/>
      <c r="DL155" s="124"/>
      <c r="DM155" s="124"/>
      <c r="DN155" s="124"/>
      <c r="DO155" s="124" t="n">
        <v>967090.763793945</v>
      </c>
      <c r="DP155" s="124" t="n">
        <v>409961.287353516</v>
      </c>
      <c r="DQ155" s="124" t="n">
        <v>0.325803966810402</v>
      </c>
      <c r="DR155" s="124" t="n">
        <v>557129.47644043</v>
      </c>
      <c r="DS155" s="124" t="n">
        <v>-0.325803966810398</v>
      </c>
      <c r="DT155" s="124" t="n">
        <v>-693200.17324829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700937.7053125</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713588.8545313</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1982976.91497803</v>
      </c>
      <c r="DB156" s="124" t="n">
        <v>1.60948666498995</v>
      </c>
      <c r="DC156" s="124" t="n">
        <v>121222574.153717</v>
      </c>
      <c r="DD156" s="124" t="n">
        <v>98.3905133350101</v>
      </c>
      <c r="DE156" s="124" t="n">
        <v>28252804.994751</v>
      </c>
      <c r="DF156" s="124" t="s">
        <v>108</v>
      </c>
      <c r="DG156" s="124" t="n">
        <v>98.7239161165878</v>
      </c>
      <c r="DH156" s="124" t="n">
        <v>360529.491149902</v>
      </c>
      <c r="DI156" s="124" t="n">
        <v>8700937.7053125</v>
      </c>
      <c r="DJ156" s="124" t="n">
        <v>10713588.8545313</v>
      </c>
      <c r="DK156" s="124" t="n">
        <v>8700937.7053125</v>
      </c>
      <c r="DL156" s="124" t="n">
        <v>64.4950991661089</v>
      </c>
      <c r="DM156" s="124" t="n">
        <v>1366481.3377565</v>
      </c>
      <c r="DN156" s="124"/>
      <c r="DO156" s="124" t="n">
        <v>967090.763793945</v>
      </c>
      <c r="DP156" s="124" t="n">
        <v>-15174.3635864258</v>
      </c>
      <c r="DQ156" s="124" t="n">
        <v>-0.0251472084901634</v>
      </c>
      <c r="DR156" s="124" t="n">
        <v>982265.127380371</v>
      </c>
      <c r="DS156" s="124" t="n">
        <v>0.0251472084901678</v>
      </c>
      <c r="DT156" s="124" t="n">
        <v>-693200.173248291</v>
      </c>
      <c r="DU156" s="124"/>
      <c r="DV156" s="124" t="n">
        <v>0.0137369176508315</v>
      </c>
      <c r="DW156" s="124" t="n">
        <v>-12822.1045837402</v>
      </c>
      <c r="DX156" s="124" t="n">
        <v>606388.664687499</v>
      </c>
      <c r="DY156" s="124" t="n">
        <v>393549.550000001</v>
      </c>
      <c r="DZ156" s="124" t="n">
        <v>606388.664687499</v>
      </c>
      <c r="EA156" s="124" t="n">
        <v>-2.059939878089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206966.78125</v>
      </c>
      <c r="CE157" s="127" t="n">
        <f aca="false">IF(ISERROR(VLOOKUP(CV157,$AL$8:$AL$15,1,FALSE()))=TRUE(),IF(CD157&lt;&gt;"",IF(CD157&gt;0,RANK(CD157,$CD$110:$CD$300),""),""),"")</f>
        <v>2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708455.6603125</v>
      </c>
      <c r="CO157" s="127" t="n">
        <f aca="false">IF(ISERROR(VLOOKUP(CV157,$AL$8:$AL$15,1,FALSE()))=TRUE(),IF(CN157&lt;&gt;"",IF(CN157&gt;0,RANK(CN157,$CN$110:$CN$300),""),""),"")</f>
        <v>1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046490.67449951</v>
      </c>
      <c r="DB157" s="124" t="n">
        <v>2.47268945926056</v>
      </c>
      <c r="DC157" s="124" t="n">
        <v>120159060.394196</v>
      </c>
      <c r="DD157" s="124" t="n">
        <v>97.5273105407394</v>
      </c>
      <c r="DE157" s="124" t="n">
        <v>28252804.994751</v>
      </c>
      <c r="DF157" s="124" t="s">
        <v>108</v>
      </c>
      <c r="DG157" s="124" t="n">
        <v>98.8690359894641</v>
      </c>
      <c r="DH157" s="124" t="n">
        <v>319529.05645752</v>
      </c>
      <c r="DI157" s="124" t="n">
        <v>3206966.78125</v>
      </c>
      <c r="DJ157" s="124" t="n">
        <v>7708455.6603125</v>
      </c>
      <c r="DK157" s="124" t="n">
        <v>3206966.78125</v>
      </c>
      <c r="DL157" s="124" t="n">
        <v>56.4541864022591</v>
      </c>
      <c r="DM157" s="124" t="n">
        <v>1041656.1855303</v>
      </c>
      <c r="DN157" s="124"/>
      <c r="DO157" s="124" t="n">
        <v>967090.763793945</v>
      </c>
      <c r="DP157" s="124" t="n">
        <v>-33845.7514038086</v>
      </c>
      <c r="DQ157" s="124" t="n">
        <v>-0.0472510064651952</v>
      </c>
      <c r="DR157" s="124" t="n">
        <v>1000936.51519775</v>
      </c>
      <c r="DS157" s="124" t="n">
        <v>0.0472510064651885</v>
      </c>
      <c r="DT157" s="124" t="n">
        <v>-693200.173248291</v>
      </c>
      <c r="DU157" s="124"/>
      <c r="DV157" s="124" t="n">
        <v>-0.0518643644673915</v>
      </c>
      <c r="DW157" s="124" t="n">
        <v>7172.81713867188</v>
      </c>
      <c r="DX157" s="124" t="n">
        <v>168334.15125</v>
      </c>
      <c r="DY157" s="124" t="n">
        <v>-1987497.119375</v>
      </c>
      <c r="DZ157" s="124" t="n">
        <v>168334.15125</v>
      </c>
      <c r="EA157" s="124" t="n">
        <v>5.3058197208654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719842.4753125</v>
      </c>
      <c r="CO158" s="127" t="n">
        <f aca="false">IF(ISERROR(VLOOKUP(CV158,$AL$8:$AL$15,1,FALSE()))=TRUE(),IF(CN158&lt;&gt;"",IF(CN158&gt;0,RANK(CN158,$CN$110:$CN$300),""),""),"")</f>
        <v>5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312187.57281494</v>
      </c>
      <c r="DB158" s="124" t="n">
        <v>1.87669106851017</v>
      </c>
      <c r="DC158" s="124" t="n">
        <v>120893363.49588</v>
      </c>
      <c r="DD158" s="124" t="n">
        <v>98.1233089314898</v>
      </c>
      <c r="DE158" s="124" t="n">
        <v>28252804.994751</v>
      </c>
      <c r="DF158" s="124" t="s">
        <v>108</v>
      </c>
      <c r="DG158" s="124" t="n">
        <v>99.7054877322799</v>
      </c>
      <c r="DH158" s="124" t="n">
        <v>83207.9766845703</v>
      </c>
      <c r="DI158" s="124"/>
      <c r="DJ158" s="124" t="n">
        <v>1719842.4753125</v>
      </c>
      <c r="DK158" s="124"/>
      <c r="DL158" s="124" t="n">
        <v>25.3164692049221</v>
      </c>
      <c r="DM158" s="124" t="n">
        <v>512060.06381002</v>
      </c>
      <c r="DN158" s="124"/>
      <c r="DO158" s="124" t="n">
        <v>967090.763793945</v>
      </c>
      <c r="DP158" s="124" t="n">
        <v>-24560.5620727539</v>
      </c>
      <c r="DQ158" s="124" t="n">
        <v>-0.034939795506856</v>
      </c>
      <c r="DR158" s="124" t="n">
        <v>991651.325866699</v>
      </c>
      <c r="DS158" s="124" t="n">
        <v>0.0349397955068582</v>
      </c>
      <c r="DT158" s="124" t="n">
        <v>-693200.173248291</v>
      </c>
      <c r="DU158" s="124"/>
      <c r="DV158" s="124" t="n">
        <v>-0.0178199207877725</v>
      </c>
      <c r="DW158" s="124" t="n">
        <v>3116.59564208984</v>
      </c>
      <c r="DX158" s="124"/>
      <c r="DY158" s="124" t="n">
        <v>-185737.340703125</v>
      </c>
      <c r="DZ158" s="124"/>
      <c r="EA158" s="124" t="n">
        <v>1.6089165727595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212333.111875</v>
      </c>
      <c r="CO159" s="127" t="n">
        <f aca="false">IF(ISERROR(VLOOKUP(CV159,$AL$8:$AL$15,1,FALSE()))=TRUE(),IF(CN159&lt;&gt;"",IF(CN159&gt;0,RANK(CN159,$CN$110:$CN$300),""),""),"")</f>
        <v>5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174123.72937012</v>
      </c>
      <c r="DB159" s="124" t="n">
        <v>1.76463130963791</v>
      </c>
      <c r="DC159" s="124" t="n">
        <v>121031427.339325</v>
      </c>
      <c r="DD159" s="124" t="n">
        <v>98.2353686903621</v>
      </c>
      <c r="DE159" s="124" t="n">
        <v>28252804.994751</v>
      </c>
      <c r="DF159" s="124" t="s">
        <v>108</v>
      </c>
      <c r="DG159" s="124" t="n">
        <v>99.7469654906482</v>
      </c>
      <c r="DH159" s="124" t="n">
        <v>71489.346496582</v>
      </c>
      <c r="DI159" s="124"/>
      <c r="DJ159" s="124" t="n">
        <v>1212333.111875</v>
      </c>
      <c r="DK159" s="124"/>
      <c r="DL159" s="124" t="n">
        <v>41.9970001262403</v>
      </c>
      <c r="DM159" s="124" t="n">
        <v>202591.090552336</v>
      </c>
      <c r="DN159" s="124"/>
      <c r="DO159" s="124" t="n">
        <v>967090.763793945</v>
      </c>
      <c r="DP159" s="124" t="n">
        <v>-34495.9055175781</v>
      </c>
      <c r="DQ159" s="124" t="n">
        <v>-0.0421810711616393</v>
      </c>
      <c r="DR159" s="124" t="n">
        <v>1001586.66931152</v>
      </c>
      <c r="DS159" s="124" t="n">
        <v>0.0421810711616359</v>
      </c>
      <c r="DT159" s="124" t="n">
        <v>-693200.17324829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464802.1475</v>
      </c>
      <c r="CE160" s="127" t="n">
        <f aca="false">IF(ISERROR(VLOOKUP(CV160,$AL$8:$AL$15,1,FALSE()))=TRUE(),IF(CD160&lt;&gt;"",IF(CD160&gt;0,RANK(CD160,$CD$110:$CD$300),""),""),"")</f>
        <v>2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791113.645</v>
      </c>
      <c r="CO160" s="127" t="n">
        <f aca="false">IF(ISERROR(VLOOKUP(CV160,$AL$8:$AL$15,1,FALSE()))=TRUE(),IF(CN160&lt;&gt;"",IF(CN160&gt;0,RANK(CN160,$CN$110:$CN$300),""),""),"")</f>
        <v>3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4174790.83190918</v>
      </c>
      <c r="DB160" s="124" t="n">
        <v>3.38847624615669</v>
      </c>
      <c r="DC160" s="124" t="n">
        <v>119030760.236786</v>
      </c>
      <c r="DD160" s="124" t="n">
        <v>96.6115237538433</v>
      </c>
      <c r="DE160" s="124" t="n">
        <v>28252804.994751</v>
      </c>
      <c r="DF160" s="124" t="s">
        <v>108</v>
      </c>
      <c r="DG160" s="124" t="n">
        <v>99.1081172440761</v>
      </c>
      <c r="DH160" s="124" t="n">
        <v>251981.895812988</v>
      </c>
      <c r="DI160" s="124" t="n">
        <v>3464802.1475</v>
      </c>
      <c r="DJ160" s="124" t="n">
        <v>3791113.645</v>
      </c>
      <c r="DK160" s="124" t="n">
        <v>3464802.1475</v>
      </c>
      <c r="DL160" s="124" t="n">
        <v>30.3829032176216</v>
      </c>
      <c r="DM160" s="124" t="n">
        <v>1147599.35512268</v>
      </c>
      <c r="DN160" s="124"/>
      <c r="DO160" s="124" t="n">
        <v>967090.763793945</v>
      </c>
      <c r="DP160" s="124" t="n">
        <v>358563.610290527</v>
      </c>
      <c r="DQ160" s="124" t="n">
        <v>0.266523292806505</v>
      </c>
      <c r="DR160" s="124" t="n">
        <v>608527.153503418</v>
      </c>
      <c r="DS160" s="124" t="n">
        <v>-0.266523292806497</v>
      </c>
      <c r="DT160" s="124" t="n">
        <v>-693200.173248291</v>
      </c>
      <c r="DU160" s="124"/>
      <c r="DV160" s="124" t="n">
        <v>-0.115212655077514</v>
      </c>
      <c r="DW160" s="124" t="n">
        <v>27166.9282836914</v>
      </c>
      <c r="DX160" s="124" t="n">
        <v>1933876.8221875</v>
      </c>
      <c r="DY160" s="124" t="n">
        <v>869323.556328125</v>
      </c>
      <c r="DZ160" s="124" t="n">
        <v>1933876.8221875</v>
      </c>
      <c r="EA160" s="124" t="n">
        <v>-0.7214332725326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8687290.4245313</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5669981.1781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311808.16674805</v>
      </c>
      <c r="DB161" s="124" t="n">
        <v>4.31133834528801</v>
      </c>
      <c r="DC161" s="124" t="n">
        <v>117893742.901947</v>
      </c>
      <c r="DD161" s="124" t="n">
        <v>95.688661654712</v>
      </c>
      <c r="DE161" s="124" t="n">
        <v>28252804.994751</v>
      </c>
      <c r="DF161" s="124" t="s">
        <v>108</v>
      </c>
      <c r="DG161" s="124" t="n">
        <v>95.8572120221929</v>
      </c>
      <c r="DH161" s="124" t="n">
        <v>1170453.80871582</v>
      </c>
      <c r="DI161" s="124" t="n">
        <v>28687290.4245313</v>
      </c>
      <c r="DJ161" s="124" t="n">
        <v>35669981.178125</v>
      </c>
      <c r="DK161" s="124" t="n">
        <v>28687290.4245313</v>
      </c>
      <c r="DL161" s="124" t="n">
        <v>68.9529388216083</v>
      </c>
      <c r="DM161" s="124" t="n">
        <v>3756401.08580542</v>
      </c>
      <c r="DN161" s="124"/>
      <c r="DO161" s="124" t="n">
        <v>967090.763793945</v>
      </c>
      <c r="DP161" s="124" t="n">
        <v>22152.7596435547</v>
      </c>
      <c r="DQ161" s="124" t="n">
        <v>-0.015986617665904</v>
      </c>
      <c r="DR161" s="124" t="n">
        <v>944938.004150391</v>
      </c>
      <c r="DS161" s="124" t="n">
        <v>0.0159866176659023</v>
      </c>
      <c r="DT161" s="124" t="n">
        <v>-693200.173248291</v>
      </c>
      <c r="DU161" s="124"/>
      <c r="DV161" s="124" t="n">
        <v>-0.272416966658838</v>
      </c>
      <c r="DW161" s="124" t="n">
        <v>50136.0158081055</v>
      </c>
      <c r="DX161" s="124" t="n">
        <v>-2152325.99359375</v>
      </c>
      <c r="DY161" s="124" t="n">
        <v>1560233.8978125</v>
      </c>
      <c r="DZ161" s="124" t="n">
        <v>-2152325.99359375</v>
      </c>
      <c r="EA161" s="124" t="n">
        <v>-1.7457833046005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027281.88734375</v>
      </c>
      <c r="CE162" s="127" t="n">
        <f aca="false">IF(ISERROR(VLOOKUP(CV162,$AL$8:$AL$15,1,FALSE()))=TRUE(),IF(CD162&lt;&gt;"",IF(CD162&gt;0,RANK(CD162,$CD$110:$CD$300),""),""),"")</f>
        <v>2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535059.2178125</v>
      </c>
      <c r="CO162" s="127" t="n">
        <f aca="false">IF(ISERROR(VLOOKUP(CV162,$AL$8:$AL$15,1,FALSE()))=TRUE(),IF(CN162&lt;&gt;"",IF(CN162&gt;0,RANK(CN162,$CN$110:$CN$300),""),""),"")</f>
        <v>2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1879762.51464844</v>
      </c>
      <c r="DB162" s="124" t="n">
        <v>1.52571251728775</v>
      </c>
      <c r="DC162" s="124" t="n">
        <v>121325788.554047</v>
      </c>
      <c r="DD162" s="124" t="n">
        <v>98.4742874827122</v>
      </c>
      <c r="DE162" s="124" t="n">
        <v>28252804.994751</v>
      </c>
      <c r="DF162" s="124" t="s">
        <v>108</v>
      </c>
      <c r="DG162" s="124" t="n">
        <v>99.287151826059</v>
      </c>
      <c r="DH162" s="124" t="n">
        <v>201399.604492188</v>
      </c>
      <c r="DI162" s="124" t="n">
        <v>2027281.88734375</v>
      </c>
      <c r="DJ162" s="124" t="n">
        <v>5535059.2178125</v>
      </c>
      <c r="DK162" s="124" t="n">
        <v>2027281.88734375</v>
      </c>
      <c r="DL162" s="124" t="n">
        <v>49.7455572959377</v>
      </c>
      <c r="DM162" s="124" t="n">
        <v>732482.140150495</v>
      </c>
      <c r="DN162" s="124"/>
      <c r="DO162" s="124" t="n">
        <v>967090.763793945</v>
      </c>
      <c r="DP162" s="124" t="n">
        <v>-22027.6516723633</v>
      </c>
      <c r="DQ162" s="124" t="n">
        <v>-0.030090919353331</v>
      </c>
      <c r="DR162" s="124" t="n">
        <v>989118.415466309</v>
      </c>
      <c r="DS162" s="124" t="n">
        <v>0.0300909193533272</v>
      </c>
      <c r="DT162" s="124" t="n">
        <v>-693200.173248291</v>
      </c>
      <c r="DU162" s="124"/>
      <c r="DV162" s="124" t="n">
        <v>0.0505003196655025</v>
      </c>
      <c r="DW162" s="124" t="n">
        <v>-19559.2899169922</v>
      </c>
      <c r="DX162" s="124" t="n">
        <v>-519966.70984375</v>
      </c>
      <c r="DY162" s="124" t="n">
        <v>-402437.383125</v>
      </c>
      <c r="DZ162" s="124" t="n">
        <v>-519966.70984375</v>
      </c>
      <c r="EA162" s="124" t="n">
        <v>3.1600028030735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089332.85984375</v>
      </c>
      <c r="CE163" s="127" t="n">
        <f aca="false">IF(ISERROR(VLOOKUP(CV163,$AL$8:$AL$15,1,FALSE()))=TRUE(),IF(CD163&lt;&gt;"",IF(CD163&gt;0,RANK(CD163,$CD$110:$CD$300),""),""),"")</f>
        <v>1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8982424.073125</v>
      </c>
      <c r="CO163" s="127" t="n">
        <f aca="false">IF(ISERROR(VLOOKUP(CV163,$AL$8:$AL$15,1,FALSE()))=TRUE(),IF(CN163&lt;&gt;"",IF(CN163&gt;0,RANK(CN163,$CN$110:$CN$300),""),""),"")</f>
        <v>1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210430.92260742</v>
      </c>
      <c r="DB163" s="124" t="n">
        <v>2.60575184702303</v>
      </c>
      <c r="DC163" s="124" t="n">
        <v>119995120.146088</v>
      </c>
      <c r="DD163" s="124" t="n">
        <v>97.394248152977</v>
      </c>
      <c r="DE163" s="124" t="n">
        <v>28252804.994751</v>
      </c>
      <c r="DF163" s="124" t="s">
        <v>108</v>
      </c>
      <c r="DG163" s="124" t="n">
        <v>98.7545330477113</v>
      </c>
      <c r="DH163" s="124" t="n">
        <v>351879.349304199</v>
      </c>
      <c r="DI163" s="124" t="n">
        <v>5089332.85984375</v>
      </c>
      <c r="DJ163" s="124" t="n">
        <v>8982424.073125</v>
      </c>
      <c r="DK163" s="124" t="n">
        <v>5089332.85984375</v>
      </c>
      <c r="DL163" s="124" t="n">
        <v>44.4333383396292</v>
      </c>
      <c r="DM163" s="124" t="n">
        <v>1594434.39590721</v>
      </c>
      <c r="DN163" s="124"/>
      <c r="DO163" s="124" t="n">
        <v>967090.763793945</v>
      </c>
      <c r="DP163" s="124" t="n">
        <v>-63844.6284790039</v>
      </c>
      <c r="DQ163" s="124" t="n">
        <v>-0.0728450061436052</v>
      </c>
      <c r="DR163" s="124" t="n">
        <v>1030935.39227295</v>
      </c>
      <c r="DS163" s="124" t="n">
        <v>0.0728450061436092</v>
      </c>
      <c r="DT163" s="124" t="n">
        <v>-693200.173248291</v>
      </c>
      <c r="DU163" s="124"/>
      <c r="DV163" s="124" t="n">
        <v>0.113693866345287</v>
      </c>
      <c r="DW163" s="124" t="n">
        <v>-41543.4114990234</v>
      </c>
      <c r="DX163" s="124" t="n">
        <v>-792161.387031251</v>
      </c>
      <c r="DY163" s="124" t="n">
        <v>391668.989531249</v>
      </c>
      <c r="DZ163" s="124" t="n">
        <v>-792161.387031251</v>
      </c>
      <c r="EA163" s="124" t="n">
        <v>-4.185502203005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8474308.91097656</v>
      </c>
      <c r="CE164" s="127" t="n">
        <f aca="false">IF(ISERROR(VLOOKUP(CV164,$AL$8:$AL$15,1,FALSE()))=TRUE(),IF(CD164&lt;&gt;"",IF(CD164&gt;0,RANK(CD164,$CD$110:$CD$300),""),""),"")</f>
        <v>11</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8336485.1204688</v>
      </c>
      <c r="CO164" s="127" t="n">
        <f aca="false">IF(ISERROR(VLOOKUP(CV164,$AL$8:$AL$15,1,FALSE()))=TRUE(),IF(CN164&lt;&gt;"",IF(CN164&gt;0,RANK(CN164,$CN$110:$CN$300),""),""),"")</f>
        <v>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3901999.69537354</v>
      </c>
      <c r="DB164" s="124" t="n">
        <v>3.16706484531522</v>
      </c>
      <c r="DC164" s="124" t="n">
        <v>119303551.373322</v>
      </c>
      <c r="DD164" s="124" t="n">
        <v>96.8329351546848</v>
      </c>
      <c r="DE164" s="124" t="n">
        <v>28252804.994751</v>
      </c>
      <c r="DF164" s="124" t="s">
        <v>108</v>
      </c>
      <c r="DG164" s="124" t="n">
        <v>98.1986839931057</v>
      </c>
      <c r="DH164" s="124" t="n">
        <v>508922.29876709</v>
      </c>
      <c r="DI164" s="124" t="n">
        <v>8474308.91097656</v>
      </c>
      <c r="DJ164" s="124" t="n">
        <v>18336485.1204688</v>
      </c>
      <c r="DK164" s="124" t="n">
        <v>8474308.91097656</v>
      </c>
      <c r="DL164" s="124" t="n">
        <v>53.3925204091811</v>
      </c>
      <c r="DM164" s="124" t="n">
        <v>2197782.99064889</v>
      </c>
      <c r="DN164" s="124"/>
      <c r="DO164" s="124" t="n">
        <v>967090.763793945</v>
      </c>
      <c r="DP164" s="124" t="n">
        <v>136376.18939209</v>
      </c>
      <c r="DQ164" s="124" t="n">
        <v>0.086509432077198</v>
      </c>
      <c r="DR164" s="124" t="n">
        <v>830714.574401856</v>
      </c>
      <c r="DS164" s="124" t="n">
        <v>-0.0865094320771931</v>
      </c>
      <c r="DT164" s="124" t="n">
        <v>-693200.173248291</v>
      </c>
      <c r="DU164" s="124"/>
      <c r="DV164" s="124" t="n">
        <v>-0.0903188916065147</v>
      </c>
      <c r="DW164" s="124" t="n">
        <v>13656.9853515625</v>
      </c>
      <c r="DX164" s="124" t="n">
        <v>-1471910.94433594</v>
      </c>
      <c r="DY164" s="124" t="n">
        <v>2782224.62132813</v>
      </c>
      <c r="DZ164" s="124" t="n">
        <v>-1471910.94433594</v>
      </c>
      <c r="EA164" s="124" t="n">
        <v>1.791770473648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474458.47765625</v>
      </c>
      <c r="CE165" s="127" t="n">
        <f aca="false">IF(ISERROR(VLOOKUP(CV165,$AL$8:$AL$15,1,FALSE()))=TRUE(),IF(CD165&lt;&gt;"",IF(CD165&gt;0,RANK(CD165,$CD$110:$CD$300),""),""),"")</f>
        <v>26</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341070.934375</v>
      </c>
      <c r="CO165" s="127" t="n">
        <f aca="false">IF(ISERROR(VLOOKUP(CV165,$AL$8:$AL$15,1,FALSE()))=TRUE(),IF(CN165&lt;&gt;"",IF(CN165&gt;0,RANK(CN165,$CN$110:$CN$300),""),""),"")</f>
        <v>3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2879335.44677734</v>
      </c>
      <c r="DB165" s="124" t="n">
        <v>2.33701762769758</v>
      </c>
      <c r="DC165" s="124" t="n">
        <v>120326215.621918</v>
      </c>
      <c r="DD165" s="124" t="n">
        <v>97.6629823723024</v>
      </c>
      <c r="DE165" s="124" t="n">
        <v>28252804.994751</v>
      </c>
      <c r="DF165" s="124" t="s">
        <v>108</v>
      </c>
      <c r="DG165" s="124" t="n">
        <v>99.3964313598082</v>
      </c>
      <c r="DH165" s="124" t="n">
        <v>170525.070922852</v>
      </c>
      <c r="DI165" s="124" t="n">
        <v>2474458.47765625</v>
      </c>
      <c r="DJ165" s="124" t="n">
        <v>4341070.934375</v>
      </c>
      <c r="DK165" s="124" t="n">
        <v>2474458.47765625</v>
      </c>
      <c r="DL165" s="124" t="n">
        <v>24.897352813191</v>
      </c>
      <c r="DM165" s="124" t="n">
        <v>1168254.60795366</v>
      </c>
      <c r="DN165" s="124"/>
      <c r="DO165" s="124" t="n">
        <v>967090.763793945</v>
      </c>
      <c r="DP165" s="124" t="n">
        <v>-56269.9134521484</v>
      </c>
      <c r="DQ165" s="124" t="n">
        <v>-0.0645222419205211</v>
      </c>
      <c r="DR165" s="124" t="n">
        <v>1023360.67724609</v>
      </c>
      <c r="DS165" s="124" t="n">
        <v>0.064522241920514</v>
      </c>
      <c r="DT165" s="124" t="n">
        <v>-693200.173248291</v>
      </c>
      <c r="DU165" s="124"/>
      <c r="DV165" s="124" t="n">
        <v>-0.0119613307231532</v>
      </c>
      <c r="DW165" s="124" t="n">
        <v>-721.611450195313</v>
      </c>
      <c r="DX165" s="124" t="n">
        <v>-1748773.59890625</v>
      </c>
      <c r="DY165" s="124" t="n">
        <v>1611370.38890625</v>
      </c>
      <c r="DZ165" s="124" t="n">
        <v>-1748773.59890625</v>
      </c>
      <c r="EA165" s="124" t="n">
        <v>-2.5540475149719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8764610.87496094</v>
      </c>
      <c r="CE166" s="127" t="n">
        <f aca="false">IF(ISERROR(VLOOKUP(CV166,$AL$8:$AL$15,1,FALSE()))=TRUE(),IF(CD166&lt;&gt;"",IF(CD166&gt;0,RANK(CD166,$CD$110:$CD$300),""),""),"")</f>
        <v>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498913.4075</v>
      </c>
      <c r="CO166" s="127" t="n">
        <f aca="false">IF(ISERROR(VLOOKUP(CV166,$AL$8:$AL$15,1,FALSE()))=TRUE(),IF(CN166&lt;&gt;"",IF(CN166&gt;0,RANK(CN166,$CN$110:$CN$300),""),""),"")</f>
        <v>35</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412774.81799316</v>
      </c>
      <c r="DB166" s="124" t="n">
        <v>1.1466811403696</v>
      </c>
      <c r="DC166" s="124" t="n">
        <v>121792776.250702</v>
      </c>
      <c r="DD166" s="124" t="n">
        <v>98.8533188596304</v>
      </c>
      <c r="DE166" s="124" t="n">
        <v>28252804.994751</v>
      </c>
      <c r="DF166" s="124" t="s">
        <v>108</v>
      </c>
      <c r="DG166" s="124" t="n">
        <v>99.4487954147536</v>
      </c>
      <c r="DH166" s="124" t="n">
        <v>155730.756591797</v>
      </c>
      <c r="DI166" s="124" t="n">
        <v>8764610.87496094</v>
      </c>
      <c r="DJ166" s="124" t="n">
        <v>3498913.4075</v>
      </c>
      <c r="DK166" s="124" t="n">
        <v>8764610.87496094</v>
      </c>
      <c r="DL166" s="124" t="n">
        <v>39.9219224161926</v>
      </c>
      <c r="DM166" s="124" t="n">
        <v>1110916.32777711</v>
      </c>
      <c r="DN166" s="124"/>
      <c r="DO166" s="124" t="n">
        <v>967090.763793945</v>
      </c>
      <c r="DP166" s="124" t="n">
        <v>-5195.07867431641</v>
      </c>
      <c r="DQ166" s="124" t="n">
        <v>-0.0133219332380161</v>
      </c>
      <c r="DR166" s="124" t="n">
        <v>972285.842468262</v>
      </c>
      <c r="DS166" s="124" t="n">
        <v>0.0133219332380179</v>
      </c>
      <c r="DT166" s="124" t="n">
        <v>-693200.173248291</v>
      </c>
      <c r="DU166" s="124"/>
      <c r="DV166" s="124" t="n">
        <v>-0.0235283055679645</v>
      </c>
      <c r="DW166" s="124" t="n">
        <v>2989.55340576172</v>
      </c>
      <c r="DX166" s="124" t="n">
        <v>6560601.31261719</v>
      </c>
      <c r="DY166" s="124" t="n">
        <v>-3758372.5321875</v>
      </c>
      <c r="DZ166" s="124" t="n">
        <v>6560601.31261719</v>
      </c>
      <c r="EA166" s="124" t="n">
        <v>0.75707241779253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615601.18</v>
      </c>
      <c r="CE167" s="127" t="n">
        <f aca="false">IF(ISERROR(VLOOKUP(CV167,$AL$8:$AL$15,1,FALSE()))=TRUE(),IF(CD167&lt;&gt;"",IF(CD167&gt;0,RANK(CD167,$CD$110:$CD$300),""),""),"")</f>
        <v>13</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7478297.0903125</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2825978.0612793</v>
      </c>
      <c r="DB167" s="124" t="n">
        <v>2.29371001287404</v>
      </c>
      <c r="DC167" s="124" t="n">
        <v>120379573.007416</v>
      </c>
      <c r="DD167" s="124" t="n">
        <v>97.706289987126</v>
      </c>
      <c r="DE167" s="124" t="n">
        <v>28252804.994751</v>
      </c>
      <c r="DF167" s="124" t="s">
        <v>108</v>
      </c>
      <c r="DG167" s="124" t="n">
        <v>98.8126215297306</v>
      </c>
      <c r="DH167" s="124" t="n">
        <v>335467.723754883</v>
      </c>
      <c r="DI167" s="124" t="n">
        <v>5615601.18</v>
      </c>
      <c r="DJ167" s="124" t="n">
        <v>7478297.0903125</v>
      </c>
      <c r="DK167" s="124" t="n">
        <v>5615601.18</v>
      </c>
      <c r="DL167" s="124" t="n">
        <v>53.1153275152153</v>
      </c>
      <c r="DM167" s="124" t="n">
        <v>1420256.61624575</v>
      </c>
      <c r="DN167" s="124"/>
      <c r="DO167" s="124" t="n">
        <v>967090.763793945</v>
      </c>
      <c r="DP167" s="124" t="n">
        <v>52600.1701660156</v>
      </c>
      <c r="DQ167" s="124" t="n">
        <v>0.0248840769160723</v>
      </c>
      <c r="DR167" s="124" t="n">
        <v>914490.59362793</v>
      </c>
      <c r="DS167" s="124" t="n">
        <v>-0.0248840769160807</v>
      </c>
      <c r="DT167" s="124" t="n">
        <v>-693200.173248291</v>
      </c>
      <c r="DU167" s="124"/>
      <c r="DV167" s="124" t="n">
        <v>0.0713028359005961</v>
      </c>
      <c r="DW167" s="124" t="n">
        <v>-28870.2321777344</v>
      </c>
      <c r="DX167" s="124" t="n">
        <v>-268013.2703125</v>
      </c>
      <c r="DY167" s="124" t="n">
        <v>-2726090.82976563</v>
      </c>
      <c r="DZ167" s="124" t="n">
        <v>-268013.2703125</v>
      </c>
      <c r="EA167" s="124" t="n">
        <v>0.94908240171287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404639.73492432</v>
      </c>
      <c r="DB168" s="124" t="n">
        <v>1.14007828603529</v>
      </c>
      <c r="DC168" s="124" t="n">
        <v>121800911.333771</v>
      </c>
      <c r="DD168" s="124" t="n">
        <v>98.8599217139647</v>
      </c>
      <c r="DE168" s="124" t="n">
        <v>28252804.994751</v>
      </c>
      <c r="DF168" s="124" t="s">
        <v>108</v>
      </c>
      <c r="DG168" s="124"/>
      <c r="DH168" s="124"/>
      <c r="DI168" s="124"/>
      <c r="DJ168" s="124"/>
      <c r="DK168" s="124"/>
      <c r="DL168" s="124" t="n">
        <v>40.2078405210314</v>
      </c>
      <c r="DM168" s="124" t="n">
        <v>391411.64672926</v>
      </c>
      <c r="DN168" s="124"/>
      <c r="DO168" s="124" t="n">
        <v>967090.763793945</v>
      </c>
      <c r="DP168" s="124" t="n">
        <v>4170.63421630859</v>
      </c>
      <c r="DQ168" s="124" t="n">
        <v>-0.00560785661964358</v>
      </c>
      <c r="DR168" s="124" t="n">
        <v>962920.129577637</v>
      </c>
      <c r="DS168" s="124" t="n">
        <v>0.00560785661964758</v>
      </c>
      <c r="DT168" s="124" t="n">
        <v>-693200.173248291</v>
      </c>
      <c r="DU168" s="124"/>
      <c r="DV168" s="124"/>
      <c r="DW168" s="124"/>
      <c r="DX168" s="124"/>
      <c r="DY168" s="124"/>
      <c r="DZ168" s="124"/>
      <c r="EA168" s="124" t="n">
        <v>9.4393184463518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527127.7875</v>
      </c>
      <c r="CO169" s="127" t="n">
        <f aca="false">IF(ISERROR(VLOOKUP(CV169,$AL$8:$AL$15,1,FALSE()))=TRUE(),IF(CN169&lt;&gt;"",IF(CN169&gt;0,RANK(CN169,$CN$110:$CN$300),""),""),"")</f>
        <v>5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830784.40838623</v>
      </c>
      <c r="DB169" s="124" t="n">
        <v>1.4859593520794</v>
      </c>
      <c r="DC169" s="124" t="n">
        <v>121374766.660309</v>
      </c>
      <c r="DD169" s="124" t="n">
        <v>98.5140406479206</v>
      </c>
      <c r="DE169" s="124" t="n">
        <v>28252804.994751</v>
      </c>
      <c r="DF169" s="124" t="s">
        <v>108</v>
      </c>
      <c r="DG169" s="124" t="n">
        <v>99.7007987920442</v>
      </c>
      <c r="DH169" s="124" t="n">
        <v>84532.7338256836</v>
      </c>
      <c r="DI169" s="124"/>
      <c r="DJ169" s="124" t="n">
        <v>1527127.7875</v>
      </c>
      <c r="DK169" s="124"/>
      <c r="DL169" s="124" t="n">
        <v>34.3459376957588</v>
      </c>
      <c r="DM169" s="124" t="n">
        <v>316750.672718779</v>
      </c>
      <c r="DN169" s="124"/>
      <c r="DO169" s="124" t="n">
        <v>967090.763793945</v>
      </c>
      <c r="DP169" s="124" t="n">
        <v>90402.8062133789</v>
      </c>
      <c r="DQ169" s="124" t="n">
        <v>0.06219992494673</v>
      </c>
      <c r="DR169" s="124" t="n">
        <v>876687.957580566</v>
      </c>
      <c r="DS169" s="124" t="n">
        <v>-0.0621999249467251</v>
      </c>
      <c r="DT169" s="124" t="n">
        <v>-693200.173248291</v>
      </c>
      <c r="DU169" s="124"/>
      <c r="DV169" s="124" t="n">
        <v>-0.0477034925905713</v>
      </c>
      <c r="DW169" s="124" t="n">
        <v>11734.1921386719</v>
      </c>
      <c r="DX169" s="124"/>
      <c r="DY169" s="124" t="n">
        <v>59526.0789062502</v>
      </c>
      <c r="DZ169" s="124"/>
      <c r="EA169" s="124" t="n">
        <v>7.1221542669146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4837317.9918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74748938.7489844</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0937876.2816772</v>
      </c>
      <c r="DB170" s="124" t="n">
        <v>16.9942637324864</v>
      </c>
      <c r="DC170" s="124" t="n">
        <v>102267674.787018</v>
      </c>
      <c r="DD170" s="124" t="n">
        <v>83.0057362675136</v>
      </c>
      <c r="DE170" s="124" t="n">
        <v>28252804.994751</v>
      </c>
      <c r="DF170" s="124" t="s">
        <v>108</v>
      </c>
      <c r="DG170" s="124" t="n">
        <v>90.2056818080972</v>
      </c>
      <c r="DH170" s="124" t="n">
        <v>2767169.61932373</v>
      </c>
      <c r="DI170" s="124" t="n">
        <v>44837317.991875</v>
      </c>
      <c r="DJ170" s="124" t="n">
        <v>74748938.7489844</v>
      </c>
      <c r="DK170" s="124" t="n">
        <v>44837317.991875</v>
      </c>
      <c r="DL170" s="124" t="n">
        <v>58.5423537357328</v>
      </c>
      <c r="DM170" s="124" t="n">
        <v>9152486.33963279</v>
      </c>
      <c r="DN170" s="124"/>
      <c r="DO170" s="124" t="n">
        <v>967090.763793945</v>
      </c>
      <c r="DP170" s="124" t="n">
        <v>317177.661560059</v>
      </c>
      <c r="DQ170" s="124" t="n">
        <v>0.125024240527242</v>
      </c>
      <c r="DR170" s="124" t="n">
        <v>649913.102233887</v>
      </c>
      <c r="DS170" s="124" t="n">
        <v>-0.125024240527239</v>
      </c>
      <c r="DT170" s="124" t="n">
        <v>-693200.173248291</v>
      </c>
      <c r="DU170" s="124"/>
      <c r="DV170" s="124" t="n">
        <v>-0.0818335320419408</v>
      </c>
      <c r="DW170" s="124" t="n">
        <v>-44206.6922607422</v>
      </c>
      <c r="DX170" s="124" t="n">
        <v>-8630539.9015625</v>
      </c>
      <c r="DY170" s="124" t="n">
        <v>1892380.68132813</v>
      </c>
      <c r="DZ170" s="124" t="n">
        <v>-8630539.9015625</v>
      </c>
      <c r="EA170" s="124" t="n">
        <v>0.23529920740184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293606.63397217</v>
      </c>
      <c r="DB171" s="124" t="n">
        <v>1.04995807636208</v>
      </c>
      <c r="DC171" s="124" t="n">
        <v>121911944.434723</v>
      </c>
      <c r="DD171" s="124" t="n">
        <v>98.9500419236379</v>
      </c>
      <c r="DE171" s="124" t="n">
        <v>28252804.994751</v>
      </c>
      <c r="DF171" s="124" t="s">
        <v>108</v>
      </c>
      <c r="DG171" s="124"/>
      <c r="DH171" s="124"/>
      <c r="DI171" s="124"/>
      <c r="DJ171" s="124"/>
      <c r="DK171" s="124"/>
      <c r="DL171" s="124"/>
      <c r="DM171" s="124"/>
      <c r="DN171" s="124"/>
      <c r="DO171" s="124" t="n">
        <v>967090.763793945</v>
      </c>
      <c r="DP171" s="124"/>
      <c r="DQ171" s="124"/>
      <c r="DR171" s="124"/>
      <c r="DS171" s="124"/>
      <c r="DT171" s="124" t="n">
        <v>-693200.17324829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485073.61625</v>
      </c>
      <c r="CE172" s="127" t="n">
        <f aca="false">IF(ISERROR(VLOOKUP(CV172,$AL$8:$AL$15,1,FALSE()))=TRUE(),IF(CD172&lt;&gt;"",IF(CD172&gt;0,RANK(CD172,$CD$110:$CD$300),""),""),"")</f>
        <v>2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461649.77421875</v>
      </c>
      <c r="CO172" s="127" t="n">
        <f aca="false">IF(ISERROR(VLOOKUP(CV172,$AL$8:$AL$15,1,FALSE()))=TRUE(),IF(CN172&lt;&gt;"",IF(CN172&gt;0,RANK(CN172,$CN$110:$CN$300),""),""),"")</f>
        <v>4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877032.106628418</v>
      </c>
      <c r="DB172" s="124" t="n">
        <v>0.711844636074405</v>
      </c>
      <c r="DC172" s="124" t="n">
        <v>122328518.962067</v>
      </c>
      <c r="DD172" s="124" t="n">
        <v>99.2881553639256</v>
      </c>
      <c r="DE172" s="124" t="n">
        <v>28252804.994751</v>
      </c>
      <c r="DF172" s="124" t="s">
        <v>108</v>
      </c>
      <c r="DG172" s="124" t="n">
        <v>99.6010279646264</v>
      </c>
      <c r="DH172" s="124" t="n">
        <v>112720.791137695</v>
      </c>
      <c r="DI172" s="124" t="n">
        <v>3485073.61625</v>
      </c>
      <c r="DJ172" s="124" t="n">
        <v>2461649.77421875</v>
      </c>
      <c r="DK172" s="124" t="n">
        <v>3485073.61625</v>
      </c>
      <c r="DL172" s="124" t="n">
        <v>39.7857638040378</v>
      </c>
      <c r="DM172" s="124" t="n">
        <v>591079.720574247</v>
      </c>
      <c r="DN172" s="124"/>
      <c r="DO172" s="124" t="n">
        <v>967090.763793945</v>
      </c>
      <c r="DP172" s="124" t="n">
        <v>-42080.1799316406</v>
      </c>
      <c r="DQ172" s="124" t="n">
        <v>-0.0400564303064243</v>
      </c>
      <c r="DR172" s="124" t="n">
        <v>1009170.94372559</v>
      </c>
      <c r="DS172" s="124" t="n">
        <v>0.0400564303064215</v>
      </c>
      <c r="DT172" s="124" t="n">
        <v>-693200.173248291</v>
      </c>
      <c r="DU172" s="124"/>
      <c r="DV172" s="124" t="n">
        <v>0.0134005414201539</v>
      </c>
      <c r="DW172" s="124" t="n">
        <v>-6644.59625244141</v>
      </c>
      <c r="DX172" s="124"/>
      <c r="DY172" s="124" t="n">
        <v>254265.89546875</v>
      </c>
      <c r="DZ172" s="124"/>
      <c r="EA172" s="124" t="n">
        <v>-1.3693550588552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731824.170715332</v>
      </c>
      <c r="DB173" s="124" t="n">
        <v>0.593986362113906</v>
      </c>
      <c r="DC173" s="124" t="n">
        <v>122473726.89798</v>
      </c>
      <c r="DD173" s="124" t="n">
        <v>99.4060136378861</v>
      </c>
      <c r="DE173" s="124" t="n">
        <v>28252804.994751</v>
      </c>
      <c r="DF173" s="124" t="s">
        <v>108</v>
      </c>
      <c r="DG173" s="124"/>
      <c r="DH173" s="124"/>
      <c r="DI173" s="124"/>
      <c r="DJ173" s="124"/>
      <c r="DK173" s="124"/>
      <c r="DL173" s="124"/>
      <c r="DM173" s="124"/>
      <c r="DN173" s="124"/>
      <c r="DO173" s="124" t="n">
        <v>967090.763793945</v>
      </c>
      <c r="DP173" s="124" t="n">
        <v>-55742.3200683594</v>
      </c>
      <c r="DQ173" s="124" t="n">
        <v>-0.0503006231927263</v>
      </c>
      <c r="DR173" s="124" t="n">
        <v>1022833.0838623</v>
      </c>
      <c r="DS173" s="124" t="n">
        <v>0.0503006231927259</v>
      </c>
      <c r="DT173" s="124" t="n">
        <v>-693200.17324829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118123.38879395</v>
      </c>
      <c r="DB174" s="124" t="n">
        <v>0.907526794933549</v>
      </c>
      <c r="DC174" s="124" t="n">
        <v>122087427.679901</v>
      </c>
      <c r="DD174" s="124" t="n">
        <v>99.0924732050665</v>
      </c>
      <c r="DE174" s="124" t="n">
        <v>28252804.994751</v>
      </c>
      <c r="DF174" s="124" t="s">
        <v>108</v>
      </c>
      <c r="DG174" s="124"/>
      <c r="DH174" s="124"/>
      <c r="DI174" s="124"/>
      <c r="DJ174" s="124"/>
      <c r="DK174" s="124"/>
      <c r="DL174" s="124" t="n">
        <v>25.3966768968692</v>
      </c>
      <c r="DM174" s="124" t="n">
        <v>544614.750312867</v>
      </c>
      <c r="DN174" s="124"/>
      <c r="DO174" s="124" t="n">
        <v>967090.763793945</v>
      </c>
      <c r="DP174" s="124" t="n">
        <v>24029.9607543945</v>
      </c>
      <c r="DQ174" s="124" t="n">
        <v>0.0124783582054211</v>
      </c>
      <c r="DR174" s="124" t="n">
        <v>943060.803039551</v>
      </c>
      <c r="DS174" s="124" t="n">
        <v>-0.0124783582054135</v>
      </c>
      <c r="DT174" s="124" t="n">
        <v>-693200.173248291</v>
      </c>
      <c r="DU174" s="124"/>
      <c r="DV174" s="124"/>
      <c r="DW174" s="124"/>
      <c r="DX174" s="124"/>
      <c r="DY174" s="124"/>
      <c r="DZ174" s="124"/>
      <c r="EA174" s="124" t="n">
        <v>-7.8793113952457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947705.12890625</v>
      </c>
      <c r="DB175" s="124" t="n">
        <v>0.769206517633157</v>
      </c>
      <c r="DC175" s="124" t="n">
        <v>122257845.939789</v>
      </c>
      <c r="DD175" s="124" t="n">
        <v>99.2307934823669</v>
      </c>
      <c r="DE175" s="124" t="n">
        <v>28252804.994751</v>
      </c>
      <c r="DF175" s="124" t="s">
        <v>108</v>
      </c>
      <c r="DG175" s="124" t="n">
        <v>99.7876232895113</v>
      </c>
      <c r="DH175" s="124" t="n">
        <v>60002.3778686523</v>
      </c>
      <c r="DI175" s="124"/>
      <c r="DJ175" s="124"/>
      <c r="DK175" s="124"/>
      <c r="DL175" s="124" t="n">
        <v>36.6955766792681</v>
      </c>
      <c r="DM175" s="124" t="n">
        <v>246146.583697731</v>
      </c>
      <c r="DN175" s="124"/>
      <c r="DO175" s="124" t="n">
        <v>967090.763793945</v>
      </c>
      <c r="DP175" s="124" t="n">
        <v>-72165.2981567383</v>
      </c>
      <c r="DQ175" s="124" t="n">
        <v>-0.0651220762636502</v>
      </c>
      <c r="DR175" s="124" t="n">
        <v>1039256.06195068</v>
      </c>
      <c r="DS175" s="124" t="n">
        <v>0.0651220762636626</v>
      </c>
      <c r="DT175" s="124" t="n">
        <v>-693200.173248291</v>
      </c>
      <c r="DU175" s="124"/>
      <c r="DV175" s="124" t="n">
        <v>-0.00276740188422764</v>
      </c>
      <c r="DW175" s="124" t="n">
        <v>-671.143432617188</v>
      </c>
      <c r="DX175" s="124"/>
      <c r="DY175" s="124"/>
      <c r="DZ175" s="124"/>
      <c r="EA175" s="124" t="n">
        <v>-0.5847339800296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247195.4309375</v>
      </c>
      <c r="CE176" s="127" t="n">
        <f aca="false">IF(ISERROR(VLOOKUP(CV176,$AL$8:$AL$15,1,FALSE()))=TRUE(),IF(CD176&lt;&gt;"",IF(CD176&gt;0,RANK(CD176,$CD$110:$CD$300),""),""),"")</f>
        <v>12</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775051.0415625</v>
      </c>
      <c r="CO176" s="127" t="n">
        <f aca="false">IF(ISERROR(VLOOKUP(CV176,$AL$8:$AL$15,1,FALSE()))=TRUE(),IF(CN176&lt;&gt;"",IF(CN176&gt;0,RANK(CN176,$CN$110:$CN$300),""),""),"")</f>
        <v>18</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1868498.99298096</v>
      </c>
      <c r="DB176" s="124" t="n">
        <v>1.51657046031891</v>
      </c>
      <c r="DC176" s="124" t="n">
        <v>121337052.075714</v>
      </c>
      <c r="DD176" s="124" t="n">
        <v>98.4834295396811</v>
      </c>
      <c r="DE176" s="124" t="n">
        <v>28252804.994751</v>
      </c>
      <c r="DF176" s="124" t="s">
        <v>108</v>
      </c>
      <c r="DG176" s="124" t="n">
        <v>99.3678021547849</v>
      </c>
      <c r="DH176" s="124" t="n">
        <v>178613.624389648</v>
      </c>
      <c r="DI176" s="124" t="n">
        <v>6247195.4309375</v>
      </c>
      <c r="DJ176" s="124" t="n">
        <v>7775051.0415625</v>
      </c>
      <c r="DK176" s="124" t="n">
        <v>6247195.4309375</v>
      </c>
      <c r="DL176" s="124" t="n">
        <v>40.8324646682624</v>
      </c>
      <c r="DM176" s="124" t="n">
        <v>1491379.9073425</v>
      </c>
      <c r="DN176" s="124"/>
      <c r="DO176" s="124" t="n">
        <v>967090.763793945</v>
      </c>
      <c r="DP176" s="124" t="n">
        <v>73216.7067871094</v>
      </c>
      <c r="DQ176" s="124" t="n">
        <v>0.0478982586928005</v>
      </c>
      <c r="DR176" s="124" t="n">
        <v>893874.057006836</v>
      </c>
      <c r="DS176" s="124" t="n">
        <v>-0.047898258692797</v>
      </c>
      <c r="DT176" s="124" t="n">
        <v>-693200.173248291</v>
      </c>
      <c r="DU176" s="124"/>
      <c r="DV176" s="124" t="n">
        <v>0.0772863262940007</v>
      </c>
      <c r="DW176" s="124" t="n">
        <v>-26753.7005615234</v>
      </c>
      <c r="DX176" s="124" t="n">
        <v>-1620870.1434375</v>
      </c>
      <c r="DY176" s="124" t="n">
        <v>-1867379.78820313</v>
      </c>
      <c r="DZ176" s="124" t="n">
        <v>-1620870.1434375</v>
      </c>
      <c r="EA176" s="124" t="n">
        <v>-11.18078535001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0289208.3203906</v>
      </c>
      <c r="CE177" s="127" t="n">
        <f aca="false">IF(ISERROR(VLOOKUP(CV177,$AL$8:$AL$15,1,FALSE()))=TRUE(),IF(CD177&lt;&gt;"",IF(CD177&gt;0,RANK(CD177,$CD$110:$CD$300),""),""),"")</f>
        <v>8</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0260641.269375</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8421222.03051758</v>
      </c>
      <c r="DB177" s="124" t="n">
        <v>6.83509952065569</v>
      </c>
      <c r="DC177" s="124" t="n">
        <v>114784329.038177</v>
      </c>
      <c r="DD177" s="124" t="n">
        <v>93.1649004793443</v>
      </c>
      <c r="DE177" s="124" t="n">
        <v>28252804.994751</v>
      </c>
      <c r="DF177" s="124" t="s">
        <v>108</v>
      </c>
      <c r="DG177" s="124" t="n">
        <v>96.683974549516</v>
      </c>
      <c r="DH177" s="124" t="n">
        <v>936870.204101563</v>
      </c>
      <c r="DI177" s="124" t="n">
        <v>10289208.3203906</v>
      </c>
      <c r="DJ177" s="124" t="n">
        <v>20260641.269375</v>
      </c>
      <c r="DK177" s="124" t="n">
        <v>10289208.3203906</v>
      </c>
      <c r="DL177" s="124" t="n">
        <v>55.3392383801004</v>
      </c>
      <c r="DM177" s="124" t="n">
        <v>3212342.17982875</v>
      </c>
      <c r="DN177" s="124"/>
      <c r="DO177" s="124" t="n">
        <v>967090.763793945</v>
      </c>
      <c r="DP177" s="124" t="n">
        <v>97698.1743164063</v>
      </c>
      <c r="DQ177" s="124" t="n">
        <v>0.0258482952723789</v>
      </c>
      <c r="DR177" s="124" t="n">
        <v>869392.589477539</v>
      </c>
      <c r="DS177" s="124" t="n">
        <v>-0.0258482952723824</v>
      </c>
      <c r="DT177" s="124" t="n">
        <v>-693200.173248291</v>
      </c>
      <c r="DU177" s="124"/>
      <c r="DV177" s="124" t="n">
        <v>0.110364284513111</v>
      </c>
      <c r="DW177" s="124" t="n">
        <v>-54932.7456665039</v>
      </c>
      <c r="DX177" s="124" t="n">
        <v>1536861.41210938</v>
      </c>
      <c r="DY177" s="124" t="n">
        <v>-4706712.30417969</v>
      </c>
      <c r="DZ177" s="124" t="n">
        <v>1536861.41210938</v>
      </c>
      <c r="EA177" s="124" t="n">
        <v>-0.98889324472693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130104.08172607</v>
      </c>
      <c r="DB178" s="124" t="n">
        <v>0.917250945207792</v>
      </c>
      <c r="DC178" s="124" t="n">
        <v>122075446.986969</v>
      </c>
      <c r="DD178" s="124" t="n">
        <v>99.0827490547922</v>
      </c>
      <c r="DE178" s="124" t="n">
        <v>28252804.994751</v>
      </c>
      <c r="DF178" s="124" t="s">
        <v>108</v>
      </c>
      <c r="DG178" s="124"/>
      <c r="DH178" s="124"/>
      <c r="DI178" s="124"/>
      <c r="DJ178" s="124"/>
      <c r="DK178" s="124"/>
      <c r="DL178" s="124"/>
      <c r="DM178" s="124"/>
      <c r="DN178" s="124"/>
      <c r="DO178" s="124" t="n">
        <v>967090.763793945</v>
      </c>
      <c r="DP178" s="124" t="n">
        <v>154492.504699707</v>
      </c>
      <c r="DQ178" s="124" t="n">
        <v>0.119129327352916</v>
      </c>
      <c r="DR178" s="124" t="n">
        <v>812598.259094238</v>
      </c>
      <c r="DS178" s="124" t="n">
        <v>-0.119129327352923</v>
      </c>
      <c r="DT178" s="124" t="n">
        <v>-693200.1732482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28252804.994751</v>
      </c>
      <c r="DF179" s="124" t="s">
        <v>108</v>
      </c>
      <c r="DG179" s="124"/>
      <c r="DH179" s="124"/>
      <c r="DI179" s="124"/>
      <c r="DJ179" s="124"/>
      <c r="DK179" s="124"/>
      <c r="DL179" s="124"/>
      <c r="DM179" s="124"/>
      <c r="DN179" s="124"/>
      <c r="DO179" s="124" t="n">
        <v>967090.763793945</v>
      </c>
      <c r="DP179" s="124"/>
      <c r="DQ179" s="124"/>
      <c r="DR179" s="124"/>
      <c r="DS179" s="124"/>
      <c r="DT179" s="124" t="n">
        <v>-693200.17324829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704240.84484375</v>
      </c>
      <c r="CO180" s="127" t="n">
        <f aca="false">IF(ISERROR(VLOOKUP(CV180,$AL$8:$AL$15,1,FALSE()))=TRUE(),IF(CN180&lt;&gt;"",IF(CN180&gt;0,RANK(CN180,$CN$110:$CN$300),""),""),"")</f>
        <v>3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152271.29547119</v>
      </c>
      <c r="DB180" s="124" t="n">
        <v>0.935243002832499</v>
      </c>
      <c r="DC180" s="124" t="n">
        <v>122053279.773224</v>
      </c>
      <c r="DD180" s="124" t="n">
        <v>99.0647569971675</v>
      </c>
      <c r="DE180" s="124" t="n">
        <v>28252804.994751</v>
      </c>
      <c r="DF180" s="124" t="s">
        <v>108</v>
      </c>
      <c r="DG180" s="124" t="n">
        <v>99.3942606926722</v>
      </c>
      <c r="DH180" s="124" t="n">
        <v>171138.345275879</v>
      </c>
      <c r="DI180" s="124"/>
      <c r="DJ180" s="124" t="n">
        <v>3704240.84484375</v>
      </c>
      <c r="DK180" s="124"/>
      <c r="DL180" s="124" t="n">
        <v>49.4766711072498</v>
      </c>
      <c r="DM180" s="124" t="n">
        <v>636125.331513812</v>
      </c>
      <c r="DN180" s="124"/>
      <c r="DO180" s="124" t="n">
        <v>967090.763793945</v>
      </c>
      <c r="DP180" s="124" t="n">
        <v>-38495.1244506836</v>
      </c>
      <c r="DQ180" s="124" t="n">
        <v>-0.0388910110872852</v>
      </c>
      <c r="DR180" s="124" t="n">
        <v>1005585.88824463</v>
      </c>
      <c r="DS180" s="124" t="n">
        <v>0.0388910110872871</v>
      </c>
      <c r="DT180" s="124" t="n">
        <v>-693200.173248291</v>
      </c>
      <c r="DU180" s="124"/>
      <c r="DV180" s="124" t="n">
        <v>0.0260113753822253</v>
      </c>
      <c r="DW180" s="124" t="n">
        <v>-11728.2399902344</v>
      </c>
      <c r="DX180" s="124"/>
      <c r="DY180" s="124" t="n">
        <v>-917335.9640625</v>
      </c>
      <c r="DZ180" s="124"/>
      <c r="EA180" s="124" t="n">
        <v>-2.2318379273424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630355.0740625</v>
      </c>
      <c r="CE181" s="127" t="n">
        <f aca="false">IF(ISERROR(VLOOKUP(CV181,$AL$8:$AL$15,1,FALSE()))=TRUE(),IF(CD181&lt;&gt;"",IF(CD181&gt;0,RANK(CD181,$CD$110:$CD$300),""),""),"")</f>
        <v>2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871924.9690625</v>
      </c>
      <c r="CO181" s="127" t="n">
        <f aca="false">IF(ISERROR(VLOOKUP(CV181,$AL$8:$AL$15,1,FALSE()))=TRUE(),IF(CN181&lt;&gt;"",IF(CN181&gt;0,RANK(CN181,$CN$110:$CN$300),""),""),"")</f>
        <v>4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2505863.98016357</v>
      </c>
      <c r="DB181" s="124" t="n">
        <v>2.03388886168481</v>
      </c>
      <c r="DC181" s="124" t="n">
        <v>120699687.088532</v>
      </c>
      <c r="DD181" s="124" t="n">
        <v>97.9661111383152</v>
      </c>
      <c r="DE181" s="124" t="n">
        <v>28252804.994751</v>
      </c>
      <c r="DF181" s="124" t="s">
        <v>108</v>
      </c>
      <c r="DG181" s="124" t="n">
        <v>99.3228739698648</v>
      </c>
      <c r="DH181" s="124" t="n">
        <v>191307.096862793</v>
      </c>
      <c r="DI181" s="124" t="n">
        <v>2630355.0740625</v>
      </c>
      <c r="DJ181" s="124" t="n">
        <v>2871924.9690625</v>
      </c>
      <c r="DK181" s="124" t="n">
        <v>2630355.0740625</v>
      </c>
      <c r="DL181" s="124" t="n">
        <v>34.7347289995699</v>
      </c>
      <c r="DM181" s="124" t="n">
        <v>601304.614962517</v>
      </c>
      <c r="DN181" s="124"/>
      <c r="DO181" s="124" t="n">
        <v>967090.763793945</v>
      </c>
      <c r="DP181" s="124" t="n">
        <v>-90187.5242919922</v>
      </c>
      <c r="DQ181" s="124" t="n">
        <v>-0.0898711218589972</v>
      </c>
      <c r="DR181" s="124" t="n">
        <v>1057278.28808594</v>
      </c>
      <c r="DS181" s="124" t="n">
        <v>0.0898711218590051</v>
      </c>
      <c r="DT181" s="124" t="n">
        <v>-693200.173248291</v>
      </c>
      <c r="DU181" s="124"/>
      <c r="DV181" s="124" t="n">
        <v>-0.0208962429745441</v>
      </c>
      <c r="DW181" s="124" t="n">
        <v>1354.78875732422</v>
      </c>
      <c r="DX181" s="124" t="n">
        <v>-1503.76343749976</v>
      </c>
      <c r="DY181" s="124" t="n">
        <v>-1445334.58296875</v>
      </c>
      <c r="DZ181" s="124" t="n">
        <v>-1503.76343749976</v>
      </c>
      <c r="EA181" s="124" t="n">
        <v>3.2322029324818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4537755.34390625</v>
      </c>
      <c r="CO182" s="127" t="n">
        <f aca="false">IF(ISERROR(VLOOKUP(CV182,$AL$8:$AL$15,1,FALSE()))=TRUE(),IF(CN182&lt;&gt;"",IF(CN182&gt;0,RANK(CN182,$CN$110:$CN$300),""),""),"")</f>
        <v>29</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1728302.3135376</v>
      </c>
      <c r="DB182" s="124" t="n">
        <v>1.40277958139561</v>
      </c>
      <c r="DC182" s="124" t="n">
        <v>121477248.755157</v>
      </c>
      <c r="DD182" s="124" t="n">
        <v>98.5972204186044</v>
      </c>
      <c r="DE182" s="124" t="n">
        <v>28252804.994751</v>
      </c>
      <c r="DF182" s="124" t="s">
        <v>108</v>
      </c>
      <c r="DG182" s="124" t="n">
        <v>99.3639568766754</v>
      </c>
      <c r="DH182" s="124" t="n">
        <v>179700.02331543</v>
      </c>
      <c r="DI182" s="124"/>
      <c r="DJ182" s="124" t="n">
        <v>4537755.34390625</v>
      </c>
      <c r="DK182" s="124"/>
      <c r="DL182" s="124" t="n">
        <v>45.233928695581</v>
      </c>
      <c r="DM182" s="124" t="n">
        <v>739655.670265369</v>
      </c>
      <c r="DN182" s="124"/>
      <c r="DO182" s="124" t="n">
        <v>967090.763793945</v>
      </c>
      <c r="DP182" s="124" t="n">
        <v>-38272.1827392578</v>
      </c>
      <c r="DQ182" s="124" t="n">
        <v>-0.0424075486373283</v>
      </c>
      <c r="DR182" s="124" t="n">
        <v>1005362.9465332</v>
      </c>
      <c r="DS182" s="124" t="n">
        <v>0.0424075486373283</v>
      </c>
      <c r="DT182" s="124" t="n">
        <v>-693200.173248291</v>
      </c>
      <c r="DU182" s="124"/>
      <c r="DV182" s="124" t="n">
        <v>0.0898584975429486</v>
      </c>
      <c r="DW182" s="124" t="n">
        <v>-30419.4973754883</v>
      </c>
      <c r="DX182" s="124"/>
      <c r="DY182" s="124" t="n">
        <v>-12422.3428125</v>
      </c>
      <c r="DZ182" s="124"/>
      <c r="EA182" s="124" t="n">
        <v>-8.6525749112124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008627.99291992</v>
      </c>
      <c r="DB183" s="124" t="n">
        <v>0.818654666263817</v>
      </c>
      <c r="DC183" s="124" t="n">
        <v>122196923.075775</v>
      </c>
      <c r="DD183" s="124" t="n">
        <v>99.1813453337362</v>
      </c>
      <c r="DE183" s="124" t="n">
        <v>28252804.994751</v>
      </c>
      <c r="DF183" s="124" t="s">
        <v>108</v>
      </c>
      <c r="DG183" s="124"/>
      <c r="DH183" s="124"/>
      <c r="DI183" s="124"/>
      <c r="DJ183" s="124"/>
      <c r="DK183" s="124"/>
      <c r="DL183" s="124"/>
      <c r="DM183" s="124"/>
      <c r="DN183" s="124"/>
      <c r="DO183" s="124" t="n">
        <v>967090.763793945</v>
      </c>
      <c r="DP183" s="124" t="n">
        <v>-4047.76675415039</v>
      </c>
      <c r="DQ183" s="124" t="n">
        <v>-0.00978816355270795</v>
      </c>
      <c r="DR183" s="124" t="n">
        <v>971138.530548096</v>
      </c>
      <c r="DS183" s="124" t="n">
        <v>0.00978816355271306</v>
      </c>
      <c r="DT183" s="124" t="n">
        <v>-693200.17324829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5056309.5326563</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0564869.3959766</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2694005.7235107</v>
      </c>
      <c r="DB184" s="124" t="n">
        <v>10.3031118430963</v>
      </c>
      <c r="DC184" s="124" t="n">
        <v>110511545.345184</v>
      </c>
      <c r="DD184" s="124" t="n">
        <v>89.6968881569037</v>
      </c>
      <c r="DE184" s="124" t="n">
        <v>28252804.994751</v>
      </c>
      <c r="DF184" s="124" t="s">
        <v>108</v>
      </c>
      <c r="DG184" s="124" t="n">
        <v>93.8177735923872</v>
      </c>
      <c r="DH184" s="124" t="n">
        <v>1746652.37127686</v>
      </c>
      <c r="DI184" s="124" t="n">
        <v>35056309.5326563</v>
      </c>
      <c r="DJ184" s="124" t="n">
        <v>40564869.3959766</v>
      </c>
      <c r="DK184" s="124" t="n">
        <v>35056309.5326563</v>
      </c>
      <c r="DL184" s="124" t="n">
        <v>53.5146623411979</v>
      </c>
      <c r="DM184" s="124" t="n">
        <v>6418086.07628857</v>
      </c>
      <c r="DN184" s="124"/>
      <c r="DO184" s="124" t="n">
        <v>967090.763793945</v>
      </c>
      <c r="DP184" s="124" t="n">
        <v>342549.689575195</v>
      </c>
      <c r="DQ184" s="124" t="n">
        <v>0.198717527978804</v>
      </c>
      <c r="DR184" s="124" t="n">
        <v>624541.07421875</v>
      </c>
      <c r="DS184" s="124" t="n">
        <v>-0.198717527978815</v>
      </c>
      <c r="DT184" s="124" t="n">
        <v>-693200.173248291</v>
      </c>
      <c r="DU184" s="124"/>
      <c r="DV184" s="124" t="n">
        <v>-0.0292102328183432</v>
      </c>
      <c r="DW184" s="124" t="n">
        <v>-34400.0086669922</v>
      </c>
      <c r="DX184" s="124" t="n">
        <v>932611.42273438</v>
      </c>
      <c r="DY184" s="124" t="n">
        <v>-346412.093124993</v>
      </c>
      <c r="DZ184" s="124" t="n">
        <v>932611.42273438</v>
      </c>
      <c r="EA184" s="124" t="n">
        <v>-1.3063940987575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28252804.994751</v>
      </c>
      <c r="DF185" s="124" t="s">
        <v>108</v>
      </c>
      <c r="DG185" s="124"/>
      <c r="DH185" s="124"/>
      <c r="DI185" s="124"/>
      <c r="DJ185" s="124"/>
      <c r="DK185" s="124"/>
      <c r="DL185" s="124"/>
      <c r="DM185" s="124"/>
      <c r="DN185" s="124"/>
      <c r="DO185" s="124" t="n">
        <v>967090.763793945</v>
      </c>
      <c r="DP185" s="124"/>
      <c r="DQ185" s="124"/>
      <c r="DR185" s="124"/>
      <c r="DS185" s="124"/>
      <c r="DT185" s="124" t="n">
        <v>-693200.17324829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185238.99639893</v>
      </c>
      <c r="DB186" s="124" t="n">
        <v>0.962001294680366</v>
      </c>
      <c r="DC186" s="124" t="n">
        <v>122020312.072296</v>
      </c>
      <c r="DD186" s="124" t="n">
        <v>99.0379987053196</v>
      </c>
      <c r="DE186" s="124" t="n">
        <v>28252804.994751</v>
      </c>
      <c r="DF186" s="124" t="s">
        <v>108</v>
      </c>
      <c r="DG186" s="124" t="n">
        <v>99.7248595500877</v>
      </c>
      <c r="DH186" s="124" t="n">
        <v>77734.8947753906</v>
      </c>
      <c r="DI186" s="124"/>
      <c r="DJ186" s="124"/>
      <c r="DK186" s="124"/>
      <c r="DL186" s="124" t="n">
        <v>31.5290671115434</v>
      </c>
      <c r="DM186" s="124" t="n">
        <v>517517.372418165</v>
      </c>
      <c r="DN186" s="124"/>
      <c r="DO186" s="124" t="n">
        <v>967090.763793945</v>
      </c>
      <c r="DP186" s="124" t="n">
        <v>13180.6766967773</v>
      </c>
      <c r="DQ186" s="124" t="n">
        <v>0.00317187489000947</v>
      </c>
      <c r="DR186" s="124" t="n">
        <v>953910.087097168</v>
      </c>
      <c r="DS186" s="124" t="n">
        <v>-0.00317187489000048</v>
      </c>
      <c r="DT186" s="124" t="n">
        <v>-693200.173248291</v>
      </c>
      <c r="DU186" s="124"/>
      <c r="DV186" s="124" t="n">
        <v>0.00420692626460095</v>
      </c>
      <c r="DW186" s="124" t="n">
        <v>-3125.01116943359</v>
      </c>
      <c r="DX186" s="124"/>
      <c r="DY186" s="124"/>
      <c r="DZ186" s="124"/>
      <c r="EA186" s="124" t="n">
        <v>-0.74438111968916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5247951.8146875</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186494.13775635</v>
      </c>
      <c r="DB187" s="124" t="n">
        <v>2.58632351392972</v>
      </c>
      <c r="DC187" s="124" t="n">
        <v>120019056.930939</v>
      </c>
      <c r="DD187" s="124" t="n">
        <v>97.4136764860703</v>
      </c>
      <c r="DE187" s="124" t="n">
        <v>28252804.994751</v>
      </c>
      <c r="DF187" s="124" t="s">
        <v>108</v>
      </c>
      <c r="DG187" s="124" t="n">
        <v>99.2320877939785</v>
      </c>
      <c r="DH187" s="124" t="n">
        <v>216956.738098145</v>
      </c>
      <c r="DI187" s="124"/>
      <c r="DJ187" s="124" t="n">
        <v>5247951.8146875</v>
      </c>
      <c r="DK187" s="124"/>
      <c r="DL187" s="124" t="n">
        <v>42.6303464370691</v>
      </c>
      <c r="DM187" s="124" t="n">
        <v>1390144.80852186</v>
      </c>
      <c r="DN187" s="124"/>
      <c r="DO187" s="124" t="n">
        <v>967090.763793945</v>
      </c>
      <c r="DP187" s="124" t="n">
        <v>-9836.40832519531</v>
      </c>
      <c r="DQ187" s="124" t="n">
        <v>-0.028508624915037</v>
      </c>
      <c r="DR187" s="124" t="n">
        <v>976927.172119141</v>
      </c>
      <c r="DS187" s="124" t="n">
        <v>0.0285086249150481</v>
      </c>
      <c r="DT187" s="124" t="n">
        <v>-693200.173248291</v>
      </c>
      <c r="DU187" s="124"/>
      <c r="DV187" s="124" t="n">
        <v>-0.00439862295300486</v>
      </c>
      <c r="DW187" s="124" t="n">
        <v>-4049.94311523438</v>
      </c>
      <c r="DX187" s="124"/>
      <c r="DY187" s="124" t="n">
        <v>-1665044.09296875</v>
      </c>
      <c r="DZ187" s="124"/>
      <c r="EA187" s="124" t="n">
        <v>-4.1465551209330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736014.324645996</v>
      </c>
      <c r="DB188" s="124" t="n">
        <v>0.597387307845911</v>
      </c>
      <c r="DC188" s="124" t="n">
        <v>122469536.744049</v>
      </c>
      <c r="DD188" s="124" t="n">
        <v>99.4026126921541</v>
      </c>
      <c r="DE188" s="124" t="n">
        <v>28252804.994751</v>
      </c>
      <c r="DF188" s="124" t="s">
        <v>108</v>
      </c>
      <c r="DG188" s="124"/>
      <c r="DH188" s="124"/>
      <c r="DI188" s="124"/>
      <c r="DJ188" s="124"/>
      <c r="DK188" s="124"/>
      <c r="DL188" s="124" t="n">
        <v>40.335546998388</v>
      </c>
      <c r="DM188" s="124" t="n">
        <v>143484.122879793</v>
      </c>
      <c r="DN188" s="124"/>
      <c r="DO188" s="124" t="n">
        <v>967090.763793945</v>
      </c>
      <c r="DP188" s="124" t="n">
        <v>-63843.8653564453</v>
      </c>
      <c r="DQ188" s="124" t="n">
        <v>-0.056955186330917</v>
      </c>
      <c r="DR188" s="124" t="n">
        <v>1030934.62915039</v>
      </c>
      <c r="DS188" s="124" t="n">
        <v>0.0569551863309243</v>
      </c>
      <c r="DT188" s="124" t="n">
        <v>-693200.173248291</v>
      </c>
      <c r="DU188" s="124"/>
      <c r="DV188" s="124"/>
      <c r="DW188" s="124"/>
      <c r="DX188" s="124"/>
      <c r="DY188" s="124"/>
      <c r="DZ188" s="124"/>
      <c r="EA188" s="124" t="n">
        <v>13.883856184205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720459.054260254</v>
      </c>
      <c r="DB189" s="124" t="n">
        <v>0.584761845558851</v>
      </c>
      <c r="DC189" s="124" t="n">
        <v>122485092.014435</v>
      </c>
      <c r="DD189" s="124" t="n">
        <v>99.4152381544412</v>
      </c>
      <c r="DE189" s="124" t="n">
        <v>28252804.994751</v>
      </c>
      <c r="DF189" s="124" t="s">
        <v>108</v>
      </c>
      <c r="DG189" s="124"/>
      <c r="DH189" s="124"/>
      <c r="DI189" s="124"/>
      <c r="DJ189" s="124"/>
      <c r="DK189" s="124"/>
      <c r="DL189" s="124"/>
      <c r="DM189" s="124"/>
      <c r="DN189" s="124"/>
      <c r="DO189" s="124" t="n">
        <v>967090.763793945</v>
      </c>
      <c r="DP189" s="124" t="n">
        <v>31717.9443359375</v>
      </c>
      <c r="DQ189" s="124" t="n">
        <v>0.0213212490343367</v>
      </c>
      <c r="DR189" s="124" t="n">
        <v>935372.819458008</v>
      </c>
      <c r="DS189" s="124" t="n">
        <v>-0.0213212490343295</v>
      </c>
      <c r="DT189" s="124" t="n">
        <v>-693200.17324829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0319348.1451563</v>
      </c>
      <c r="CE190" s="127" t="n">
        <f aca="false">IF(ISERROR(VLOOKUP(CV190,$AL$8:$AL$15,1,FALSE()))=TRUE(),IF(CD190&lt;&gt;"",IF(CD190&gt;0,RANK(CD190,$CD$110:$CD$300),""),""),"")</f>
        <v>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8672632.0678906</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1005897.8302612</v>
      </c>
      <c r="DB190" s="124" t="n">
        <v>8.93295613289756</v>
      </c>
      <c r="DC190" s="124" t="n">
        <v>112199653.238434</v>
      </c>
      <c r="DD190" s="124" t="n">
        <v>91.0670438671024</v>
      </c>
      <c r="DE190" s="124" t="n">
        <v>28252804.994751</v>
      </c>
      <c r="DF190" s="124" t="s">
        <v>108</v>
      </c>
      <c r="DG190" s="124" t="n">
        <v>97.1645300018389</v>
      </c>
      <c r="DH190" s="124" t="n">
        <v>801099.809265137</v>
      </c>
      <c r="DI190" s="124" t="n">
        <v>10319348.1451563</v>
      </c>
      <c r="DJ190" s="124" t="n">
        <v>18672632.0678906</v>
      </c>
      <c r="DK190" s="124" t="n">
        <v>10319348.1451563</v>
      </c>
      <c r="DL190" s="124" t="n">
        <v>42.8711388691704</v>
      </c>
      <c r="DM190" s="124" t="n">
        <v>4788292.29983009</v>
      </c>
      <c r="DN190" s="124"/>
      <c r="DO190" s="124" t="n">
        <v>967090.763793945</v>
      </c>
      <c r="DP190" s="124" t="n">
        <v>171069.27355957</v>
      </c>
      <c r="DQ190" s="124" t="n">
        <v>0.0692740072587128</v>
      </c>
      <c r="DR190" s="124" t="n">
        <v>796021.490234375</v>
      </c>
      <c r="DS190" s="124" t="n">
        <v>-0.0692740072587128</v>
      </c>
      <c r="DT190" s="124" t="n">
        <v>-693200.173248291</v>
      </c>
      <c r="DU190" s="124"/>
      <c r="DV190" s="124" t="n">
        <v>0.075869042760516</v>
      </c>
      <c r="DW190" s="124" t="n">
        <v>-41616.5399780273</v>
      </c>
      <c r="DX190" s="124" t="n">
        <v>-2379855.08328125</v>
      </c>
      <c r="DY190" s="124" t="n">
        <v>1070213.62445312</v>
      </c>
      <c r="DZ190" s="124" t="n">
        <v>-2379855.08328125</v>
      </c>
      <c r="EA190" s="124" t="n">
        <v>2.3281380879528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1308569.58875</v>
      </c>
      <c r="CE191" s="127" t="n">
        <f aca="false">IF(ISERROR(VLOOKUP(CV191,$AL$8:$AL$15,1,FALSE()))=TRUE(),IF(CD191&lt;&gt;"",IF(CD191&gt;0,RANK(CD191,$CD$110:$CD$300),""),""),"")</f>
        <v>31</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842142.7203125</v>
      </c>
      <c r="CO191" s="127" t="n">
        <f aca="false">IF(ISERROR(VLOOKUP(CV191,$AL$8:$AL$15,1,FALSE()))=TRUE(),IF(CN191&lt;&gt;"",IF(CN191&gt;0,RANK(CN191,$CN$110:$CN$300),""),""),"")</f>
        <v>55</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6591486.96408081</v>
      </c>
      <c r="DB191" s="124" t="n">
        <v>5.34999186879626</v>
      </c>
      <c r="DC191" s="124" t="n">
        <v>116614064.104614</v>
      </c>
      <c r="DD191" s="124" t="n">
        <v>94.6500081312037</v>
      </c>
      <c r="DE191" s="124" t="n">
        <v>28252804.994751</v>
      </c>
      <c r="DF191" s="124" t="s">
        <v>108</v>
      </c>
      <c r="DG191" s="124" t="n">
        <v>99.64867726284</v>
      </c>
      <c r="DH191" s="124" t="n">
        <v>99258.5278320313</v>
      </c>
      <c r="DI191" s="124" t="n">
        <v>1308569.58875</v>
      </c>
      <c r="DJ191" s="124" t="n">
        <v>842142.7203125</v>
      </c>
      <c r="DK191" s="124" t="n">
        <v>1308569.58875</v>
      </c>
      <c r="DL191" s="124" t="n">
        <v>7.82719109313132</v>
      </c>
      <c r="DM191" s="124" t="n">
        <v>1290022.85784659</v>
      </c>
      <c r="DN191" s="124"/>
      <c r="DO191" s="124" t="n">
        <v>967090.763793945</v>
      </c>
      <c r="DP191" s="124" t="n">
        <v>-666172.848297119</v>
      </c>
      <c r="DQ191" s="124" t="n">
        <v>-0.58730462060245</v>
      </c>
      <c r="DR191" s="124" t="n">
        <v>1633263.61209106</v>
      </c>
      <c r="DS191" s="124" t="n">
        <v>0.587304620602438</v>
      </c>
      <c r="DT191" s="124" t="n">
        <v>-693200.173248291</v>
      </c>
      <c r="DU191" s="124"/>
      <c r="DV191" s="124" t="n">
        <v>0.0642261915919278</v>
      </c>
      <c r="DW191" s="124" t="n">
        <v>-21026.2865600586</v>
      </c>
      <c r="DX191" s="124" t="n">
        <v>105934.944140625</v>
      </c>
      <c r="DY191" s="124" t="n">
        <v>-178753.21984375</v>
      </c>
      <c r="DZ191" s="124" t="n">
        <v>105934.944140625</v>
      </c>
      <c r="EA191" s="124" t="n">
        <v>-0.12696861408182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593467.17875</v>
      </c>
      <c r="CO192" s="127" t="n">
        <f aca="false">IF(ISERROR(VLOOKUP(CV192,$AL$8:$AL$15,1,FALSE()))=TRUE(),IF(CN192&lt;&gt;"",IF(CN192&gt;0,RANK(CN192,$CN$110:$CN$300),""),""),"")</f>
        <v>5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950512.875183106</v>
      </c>
      <c r="DB192" s="124" t="n">
        <v>0.771485429786466</v>
      </c>
      <c r="DC192" s="124" t="n">
        <v>122255038.193512</v>
      </c>
      <c r="DD192" s="124" t="n">
        <v>99.2285145702135</v>
      </c>
      <c r="DE192" s="124" t="n">
        <v>28252804.994751</v>
      </c>
      <c r="DF192" s="124" t="s">
        <v>108</v>
      </c>
      <c r="DG192" s="124" t="n">
        <v>99.5927068529733</v>
      </c>
      <c r="DH192" s="124" t="n">
        <v>115071.738586426</v>
      </c>
      <c r="DI192" s="124"/>
      <c r="DJ192" s="124" t="n">
        <v>1593467.17875</v>
      </c>
      <c r="DK192" s="124"/>
      <c r="DL192" s="124" t="n">
        <v>43.3051072761213</v>
      </c>
      <c r="DM192" s="124" t="n">
        <v>306693.773757086</v>
      </c>
      <c r="DN192" s="124"/>
      <c r="DO192" s="124" t="n">
        <v>967090.763793945</v>
      </c>
      <c r="DP192" s="124" t="n">
        <v>-108929.965698242</v>
      </c>
      <c r="DQ192" s="124" t="n">
        <v>-0.0952162926000603</v>
      </c>
      <c r="DR192" s="124" t="n">
        <v>1076020.72949219</v>
      </c>
      <c r="DS192" s="124" t="n">
        <v>0.0952162926000568</v>
      </c>
      <c r="DT192" s="124" t="n">
        <v>-693200.173248291</v>
      </c>
      <c r="DU192" s="124"/>
      <c r="DV192" s="124" t="n">
        <v>0.00733606689212252</v>
      </c>
      <c r="DW192" s="124" t="n">
        <v>-4946.85510253906</v>
      </c>
      <c r="DX192" s="124"/>
      <c r="DY192" s="124" t="n">
        <v>-1532215.3325</v>
      </c>
      <c r="DZ192" s="124"/>
      <c r="EA192" s="124" t="n">
        <v>3.3492515682431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874470.359375</v>
      </c>
      <c r="CO193" s="127" t="n">
        <f aca="false">IF(ISERROR(VLOOKUP(CV193,$AL$8:$AL$15,1,FALSE()))=TRUE(),IF(CN193&lt;&gt;"",IF(CN193&gt;0,RANK(CN193,$CN$110:$CN$300),""),""),"")</f>
        <v>2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442833.54907227</v>
      </c>
      <c r="DB193" s="124" t="n">
        <v>1.17107836177592</v>
      </c>
      <c r="DC193" s="124" t="n">
        <v>121762717.519623</v>
      </c>
      <c r="DD193" s="124" t="n">
        <v>98.8289216382241</v>
      </c>
      <c r="DE193" s="124" t="n">
        <v>28252804.994751</v>
      </c>
      <c r="DF193" s="124" t="s">
        <v>108</v>
      </c>
      <c r="DG193" s="124" t="n">
        <v>99.3854419387482</v>
      </c>
      <c r="DH193" s="124" t="n">
        <v>173629.890625</v>
      </c>
      <c r="DI193" s="124"/>
      <c r="DJ193" s="124" t="n">
        <v>4874470.359375</v>
      </c>
      <c r="DK193" s="124"/>
      <c r="DL193" s="124" t="n">
        <v>43.6888329770961</v>
      </c>
      <c r="DM193" s="124" t="n">
        <v>911814.07422166</v>
      </c>
      <c r="DN193" s="124"/>
      <c r="DO193" s="124" t="n">
        <v>967090.763793945</v>
      </c>
      <c r="DP193" s="124" t="n">
        <v>33829.7067260742</v>
      </c>
      <c r="DQ193" s="124" t="n">
        <v>0.0184101763032822</v>
      </c>
      <c r="DR193" s="124" t="n">
        <v>933261.057067871</v>
      </c>
      <c r="DS193" s="124" t="n">
        <v>-0.0184101763032771</v>
      </c>
      <c r="DT193" s="124" t="n">
        <v>-693200.173248291</v>
      </c>
      <c r="DU193" s="124"/>
      <c r="DV193" s="124" t="n">
        <v>0.0230318240408565</v>
      </c>
      <c r="DW193" s="124" t="n">
        <v>-10926.9105224609</v>
      </c>
      <c r="DX193" s="124"/>
      <c r="DY193" s="124" t="n">
        <v>395933.53140625</v>
      </c>
      <c r="DZ193" s="124"/>
      <c r="EA193" s="124" t="n">
        <v>-3.4923735599873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906071.0959375</v>
      </c>
      <c r="CO194" s="127" t="n">
        <f aca="false">IF(ISERROR(VLOOKUP(CV194,$AL$8:$AL$15,1,FALSE()))=TRUE(),IF(CN194&lt;&gt;"",IF(CN194&gt;0,RANK(CN194,$CN$110:$CN$300),""),""),"")</f>
        <v>3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1893452.95855713</v>
      </c>
      <c r="DB194" s="124" t="n">
        <v>1.53682438991844</v>
      </c>
      <c r="DC194" s="124" t="n">
        <v>121312098.110138</v>
      </c>
      <c r="DD194" s="124" t="n">
        <v>98.4631756100816</v>
      </c>
      <c r="DE194" s="124" t="n">
        <v>28252804.994751</v>
      </c>
      <c r="DF194" s="124" t="s">
        <v>108</v>
      </c>
      <c r="DG194" s="124" t="n">
        <v>99.681528874681</v>
      </c>
      <c r="DH194" s="124" t="n">
        <v>89977.0260009766</v>
      </c>
      <c r="DI194" s="124"/>
      <c r="DJ194" s="124" t="n">
        <v>2906071.0959375</v>
      </c>
      <c r="DK194" s="124"/>
      <c r="DL194" s="124" t="n">
        <v>23.293378078355</v>
      </c>
      <c r="DM194" s="124" t="n">
        <v>751408.420739832</v>
      </c>
      <c r="DN194" s="124"/>
      <c r="DO194" s="124" t="n">
        <v>967090.763793945</v>
      </c>
      <c r="DP194" s="124" t="n">
        <v>20288.5985107422</v>
      </c>
      <c r="DQ194" s="124" t="n">
        <v>0.00443895625531776</v>
      </c>
      <c r="DR194" s="124" t="n">
        <v>946802.165283203</v>
      </c>
      <c r="DS194" s="124" t="n">
        <v>-0.00443895625531354</v>
      </c>
      <c r="DT194" s="124" t="n">
        <v>-693200.173248291</v>
      </c>
      <c r="DU194" s="124"/>
      <c r="DV194" s="124" t="n">
        <v>0.113203204913333</v>
      </c>
      <c r="DW194" s="124" t="n">
        <v>-34975.4479370117</v>
      </c>
      <c r="DX194" s="124"/>
      <c r="DY194" s="124" t="n">
        <v>430121.7009375</v>
      </c>
      <c r="DZ194" s="124"/>
      <c r="EA194" s="124" t="n">
        <v>-12.723735374800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426894.200625</v>
      </c>
      <c r="CO195" s="127" t="n">
        <f aca="false">IF(ISERROR(VLOOKUP(CV195,$AL$8:$AL$15,1,FALSE()))=TRUE(),IF(CN195&lt;&gt;"",IF(CN195&gt;0,RANK(CN195,$CN$110:$CN$300),""),""),"")</f>
        <v>5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757912.78125</v>
      </c>
      <c r="DB195" s="124" t="n">
        <v>0.615161228269183</v>
      </c>
      <c r="DC195" s="124" t="n">
        <v>122447638.287445</v>
      </c>
      <c r="DD195" s="124" t="n">
        <v>99.3848387717308</v>
      </c>
      <c r="DE195" s="124" t="n">
        <v>28252804.994751</v>
      </c>
      <c r="DF195" s="124" t="s">
        <v>108</v>
      </c>
      <c r="DG195" s="124" t="n">
        <v>99.7221874756716</v>
      </c>
      <c r="DH195" s="124" t="n">
        <v>78489.8307495117</v>
      </c>
      <c r="DI195" s="124"/>
      <c r="DJ195" s="124" t="n">
        <v>1426894.200625</v>
      </c>
      <c r="DK195" s="124"/>
      <c r="DL195" s="124" t="n">
        <v>46.6220199719294</v>
      </c>
      <c r="DM195" s="124" t="n">
        <v>247183.378741409</v>
      </c>
      <c r="DN195" s="124"/>
      <c r="DO195" s="124" t="n">
        <v>967090.763793945</v>
      </c>
      <c r="DP195" s="124" t="n">
        <v>-22462.3813476563</v>
      </c>
      <c r="DQ195" s="124" t="n">
        <v>-0.0232427246693239</v>
      </c>
      <c r="DR195" s="124" t="n">
        <v>989553.145141602</v>
      </c>
      <c r="DS195" s="124" t="n">
        <v>0.0232427246693163</v>
      </c>
      <c r="DT195" s="124" t="n">
        <v>-693200.173248291</v>
      </c>
      <c r="DU195" s="124"/>
      <c r="DV195" s="124" t="n">
        <v>0.0321029856883541</v>
      </c>
      <c r="DW195" s="124" t="n">
        <v>-11218.3287963867</v>
      </c>
      <c r="DX195" s="124"/>
      <c r="DY195" s="124" t="n">
        <v>-1614286.79109375</v>
      </c>
      <c r="DZ195" s="124"/>
      <c r="EA195" s="124" t="n">
        <v>3.0395955748375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5696390.0771875</v>
      </c>
      <c r="CO196" s="127" t="n">
        <f aca="false">IF(ISERROR(VLOOKUP(CV196,$AL$8:$AL$15,1,FALSE()))=TRUE(),IF(CN196&lt;&gt;"",IF(CN196&gt;0,RANK(CN196,$CN$110:$CN$300),""),""),"")</f>
        <v>2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065596.79644775</v>
      </c>
      <c r="DB196" s="124" t="n">
        <v>5.73480393956294</v>
      </c>
      <c r="DC196" s="124" t="n">
        <v>116139954.272247</v>
      </c>
      <c r="DD196" s="124" t="n">
        <v>94.2651960604371</v>
      </c>
      <c r="DE196" s="124" t="n">
        <v>28252804.994751</v>
      </c>
      <c r="DF196" s="124" t="s">
        <v>108</v>
      </c>
      <c r="DG196" s="124" t="n">
        <v>99.1546359898337</v>
      </c>
      <c r="DH196" s="124" t="n">
        <v>238839.045288086</v>
      </c>
      <c r="DI196" s="124"/>
      <c r="DJ196" s="124" t="n">
        <v>5696390.0771875</v>
      </c>
      <c r="DK196" s="124"/>
      <c r="DL196" s="124" t="n">
        <v>29.4950439326091</v>
      </c>
      <c r="DM196" s="124" t="n">
        <v>1386081.50341065</v>
      </c>
      <c r="DN196" s="124"/>
      <c r="DO196" s="124" t="n">
        <v>967090.763793945</v>
      </c>
      <c r="DP196" s="124" t="n">
        <v>83214.966003418</v>
      </c>
      <c r="DQ196" s="124" t="n">
        <v>0.0227049708520424</v>
      </c>
      <c r="DR196" s="124" t="n">
        <v>883875.797790527</v>
      </c>
      <c r="DS196" s="124" t="n">
        <v>-0.0227049708520326</v>
      </c>
      <c r="DT196" s="124" t="n">
        <v>-693200.173248291</v>
      </c>
      <c r="DU196" s="124"/>
      <c r="DV196" s="124" t="n">
        <v>0.1508587169224</v>
      </c>
      <c r="DW196" s="124" t="n">
        <v>-49527.6367797852</v>
      </c>
      <c r="DX196" s="124"/>
      <c r="DY196" s="124" t="n">
        <v>-2834062.294375</v>
      </c>
      <c r="DZ196" s="124"/>
      <c r="EA196" s="124" t="n">
        <v>-5.5966704289597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931490.368469238</v>
      </c>
      <c r="DB197" s="124" t="n">
        <v>0.75604577909795</v>
      </c>
      <c r="DC197" s="124" t="n">
        <v>122274060.700226</v>
      </c>
      <c r="DD197" s="124" t="n">
        <v>99.2439542209021</v>
      </c>
      <c r="DE197" s="124" t="n">
        <v>28252804.994751</v>
      </c>
      <c r="DF197" s="124" t="s">
        <v>108</v>
      </c>
      <c r="DG197" s="124"/>
      <c r="DH197" s="124"/>
      <c r="DI197" s="124"/>
      <c r="DJ197" s="124"/>
      <c r="DK197" s="124"/>
      <c r="DL197" s="124"/>
      <c r="DM197" s="124"/>
      <c r="DN197" s="124"/>
      <c r="DO197" s="124" t="n">
        <v>967090.763793945</v>
      </c>
      <c r="DP197" s="124" t="n">
        <v>14858.2545166016</v>
      </c>
      <c r="DQ197" s="124" t="n">
        <v>0.00617367528850388</v>
      </c>
      <c r="DR197" s="124" t="n">
        <v>952232.509277344</v>
      </c>
      <c r="DS197" s="124" t="n">
        <v>-0.006173675288494</v>
      </c>
      <c r="DT197" s="124" t="n">
        <v>-693200.17324829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439255.90234375</v>
      </c>
      <c r="CO198" s="127" t="n">
        <f aca="false">IF(ISERROR(VLOOKUP(CV198,$AL$8:$AL$15,1,FALSE()))=TRUE(),IF(CN198&lt;&gt;"",IF(CN198&gt;0,RANK(CN198,$CN$110:$CN$300),""),""),"")</f>
        <v>2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3999146.59924316</v>
      </c>
      <c r="DB198" s="124" t="n">
        <v>3.24591429895345</v>
      </c>
      <c r="DC198" s="124" t="n">
        <v>119206404.469452</v>
      </c>
      <c r="DD198" s="124" t="n">
        <v>96.7540857010466</v>
      </c>
      <c r="DE198" s="124" t="n">
        <v>28252804.994751</v>
      </c>
      <c r="DF198" s="124" t="s">
        <v>108</v>
      </c>
      <c r="DG198" s="124" t="n">
        <v>99.3267467173327</v>
      </c>
      <c r="DH198" s="124" t="n">
        <v>190212.937072754</v>
      </c>
      <c r="DI198" s="124"/>
      <c r="DJ198" s="124" t="n">
        <v>6439255.90234375</v>
      </c>
      <c r="DK198" s="124"/>
      <c r="DL198" s="124" t="n">
        <v>22.9532838423676</v>
      </c>
      <c r="DM198" s="124" t="n">
        <v>2496902.68196715</v>
      </c>
      <c r="DN198" s="124"/>
      <c r="DO198" s="124" t="n">
        <v>967090.763793945</v>
      </c>
      <c r="DP198" s="124" t="n">
        <v>-31221.368347168</v>
      </c>
      <c r="DQ198" s="124" t="n">
        <v>-0.0512214450156185</v>
      </c>
      <c r="DR198" s="124" t="n">
        <v>998312.132141113</v>
      </c>
      <c r="DS198" s="124" t="n">
        <v>0.0512214450156137</v>
      </c>
      <c r="DT198" s="124" t="n">
        <v>-693200.173248291</v>
      </c>
      <c r="DU198" s="124"/>
      <c r="DV198" s="124" t="n">
        <v>-0.153366086584157</v>
      </c>
      <c r="DW198" s="124" t="n">
        <v>39726.3624267578</v>
      </c>
      <c r="DX198" s="124"/>
      <c r="DY198" s="124" t="n">
        <v>1448756.01234375</v>
      </c>
      <c r="DZ198" s="124"/>
      <c r="EA198" s="124" t="n">
        <v>4.4811675764301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731357.18976563</v>
      </c>
      <c r="CE199" s="127" t="n">
        <f aca="false">IF(ISERROR(VLOOKUP(CV199,$AL$8:$AL$15,1,FALSE()))=TRUE(),IF(CD199&lt;&gt;"",IF(CD199&gt;0,RANK(CD199,$CD$110:$CD$300),""),""),"")</f>
        <v>17</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206956.2309375</v>
      </c>
      <c r="CO199" s="127" t="n">
        <f aca="false">IF(ISERROR(VLOOKUP(CV199,$AL$8:$AL$15,1,FALSE()))=TRUE(),IF(CN199&lt;&gt;"",IF(CN199&gt;0,RANK(CN199,$CN$110:$CN$300),""),""),"")</f>
        <v>1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458499.77783203</v>
      </c>
      <c r="DB199" s="124" t="n">
        <v>1.99544562441124</v>
      </c>
      <c r="DC199" s="124" t="n">
        <v>120747051.290863</v>
      </c>
      <c r="DD199" s="124" t="n">
        <v>98.0045543755888</v>
      </c>
      <c r="DE199" s="124" t="n">
        <v>28252804.994751</v>
      </c>
      <c r="DF199" s="124" t="s">
        <v>108</v>
      </c>
      <c r="DG199" s="124" t="n">
        <v>99.0195895541435</v>
      </c>
      <c r="DH199" s="124" t="n">
        <v>276993.451416016</v>
      </c>
      <c r="DI199" s="124" t="n">
        <v>4731357.18976563</v>
      </c>
      <c r="DJ199" s="124" t="n">
        <v>9206956.2309375</v>
      </c>
      <c r="DK199" s="124" t="n">
        <v>4731357.18976563</v>
      </c>
      <c r="DL199" s="124" t="n">
        <v>53.7034614994536</v>
      </c>
      <c r="DM199" s="124" t="n">
        <v>1138777.27681126</v>
      </c>
      <c r="DN199" s="124"/>
      <c r="DO199" s="124" t="n">
        <v>967090.763793945</v>
      </c>
      <c r="DP199" s="124" t="n">
        <v>128346.249938965</v>
      </c>
      <c r="DQ199" s="124" t="n">
        <v>0.0892096311887045</v>
      </c>
      <c r="DR199" s="124" t="n">
        <v>838744.513854981</v>
      </c>
      <c r="DS199" s="124" t="n">
        <v>-0.0892096311887087</v>
      </c>
      <c r="DT199" s="124" t="n">
        <v>-693200.173248291</v>
      </c>
      <c r="DU199" s="124"/>
      <c r="DV199" s="124" t="n">
        <v>0.00182742822420323</v>
      </c>
      <c r="DW199" s="124" t="n">
        <v>-7325.17437744141</v>
      </c>
      <c r="DX199" s="124" t="n">
        <v>-2696354.57585938</v>
      </c>
      <c r="DY199" s="124" t="n">
        <v>909793.1290625</v>
      </c>
      <c r="DZ199" s="124" t="n">
        <v>-2696354.57585938</v>
      </c>
      <c r="EA199" s="124" t="n">
        <v>-4.0058637984545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983087.775</v>
      </c>
      <c r="CE200" s="127" t="n">
        <f aca="false">IF(ISERROR(VLOOKUP(CV200,$AL$8:$AL$15,1,FALSE()))=TRUE(),IF(CD200&lt;&gt;"",IF(CD200&gt;0,RANK(CD200,$CD$110:$CD$300),""),""),"")</f>
        <v>3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711610.3728125</v>
      </c>
      <c r="CO200" s="127" t="n">
        <f aca="false">IF(ISERROR(VLOOKUP(CV200,$AL$8:$AL$15,1,FALSE()))=TRUE(),IF(CN200&lt;&gt;"",IF(CN200&gt;0,RANK(CN200,$CN$110:$CN$300),""),""),"")</f>
        <v>4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7917704.57501221</v>
      </c>
      <c r="DB200" s="124" t="n">
        <v>6.42641870137619</v>
      </c>
      <c r="DC200" s="124" t="n">
        <v>115287846.493683</v>
      </c>
      <c r="DD200" s="124" t="n">
        <v>93.5735812986238</v>
      </c>
      <c r="DE200" s="124" t="n">
        <v>28252804.994751</v>
      </c>
      <c r="DF200" s="124" t="s">
        <v>108</v>
      </c>
      <c r="DG200" s="124" t="n">
        <v>99.2432438078377</v>
      </c>
      <c r="DH200" s="124" t="n">
        <v>213804.851257324</v>
      </c>
      <c r="DI200" s="124" t="n">
        <v>1983087.775</v>
      </c>
      <c r="DJ200" s="124" t="n">
        <v>2711610.3728125</v>
      </c>
      <c r="DK200" s="124" t="n">
        <v>1983087.775</v>
      </c>
      <c r="DL200" s="124" t="n">
        <v>14.2888176425783</v>
      </c>
      <c r="DM200" s="124" t="n">
        <v>1802278.33584425</v>
      </c>
      <c r="DN200" s="124"/>
      <c r="DO200" s="124" t="n">
        <v>967090.763793945</v>
      </c>
      <c r="DP200" s="124" t="n">
        <v>876448.235870361</v>
      </c>
      <c r="DQ200" s="124" t="n">
        <v>0.666156078975069</v>
      </c>
      <c r="DR200" s="124" t="n">
        <v>90642.527923584</v>
      </c>
      <c r="DS200" s="124" t="n">
        <v>-0.666156078975064</v>
      </c>
      <c r="DT200" s="124" t="n">
        <v>-693200.173248291</v>
      </c>
      <c r="DU200" s="124"/>
      <c r="DV200" s="124" t="n">
        <v>-0.270114859784428</v>
      </c>
      <c r="DW200" s="124" t="n">
        <v>72941.6260375977</v>
      </c>
      <c r="DX200" s="124"/>
      <c r="DY200" s="124" t="n">
        <v>-11512.2259374997</v>
      </c>
      <c r="DZ200" s="124"/>
      <c r="EA200" s="124" t="n">
        <v>2.8375981427235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520715.6796875</v>
      </c>
      <c r="CE201" s="127" t="n">
        <f aca="false">IF(ISERROR(VLOOKUP(CV201,$AL$8:$AL$15,1,FALSE()))=TRUE(),IF(CD201&lt;&gt;"",IF(CD201&gt;0,RANK(CD201,$CD$110:$CD$300),""),""),"")</f>
        <v>2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2879687.60312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517910.39923096</v>
      </c>
      <c r="DB201" s="124" t="n">
        <v>2.04366635869114</v>
      </c>
      <c r="DC201" s="124" t="n">
        <v>120687640.669464</v>
      </c>
      <c r="DD201" s="124" t="n">
        <v>97.9563336413089</v>
      </c>
      <c r="DE201" s="124" t="n">
        <v>28252804.994751</v>
      </c>
      <c r="DF201" s="124" t="s">
        <v>108</v>
      </c>
      <c r="DG201" s="124" t="n">
        <v>98.8721366298553</v>
      </c>
      <c r="DH201" s="124" t="n">
        <v>318653.038574219</v>
      </c>
      <c r="DI201" s="124" t="n">
        <v>3520715.6796875</v>
      </c>
      <c r="DJ201" s="124" t="n">
        <v>12879687.603125</v>
      </c>
      <c r="DK201" s="124" t="n">
        <v>3520715.6796875</v>
      </c>
      <c r="DL201" s="124" t="n">
        <v>49.7369473172396</v>
      </c>
      <c r="DM201" s="124" t="n">
        <v>1418590.34995509</v>
      </c>
      <c r="DN201" s="124"/>
      <c r="DO201" s="124" t="n">
        <v>967090.763793945</v>
      </c>
      <c r="DP201" s="124" t="n">
        <v>-45280.5350952148</v>
      </c>
      <c r="DQ201" s="124" t="n">
        <v>-0.0532112753470875</v>
      </c>
      <c r="DR201" s="124" t="n">
        <v>1012371.29888916</v>
      </c>
      <c r="DS201" s="124" t="n">
        <v>0.0532112753470955</v>
      </c>
      <c r="DT201" s="124" t="n">
        <v>-693200.173248291</v>
      </c>
      <c r="DU201" s="124"/>
      <c r="DV201" s="124" t="n">
        <v>-0.0727840528151802</v>
      </c>
      <c r="DW201" s="124" t="n">
        <v>13249.7248535156</v>
      </c>
      <c r="DX201" s="124" t="n">
        <v>421673.4865625</v>
      </c>
      <c r="DY201" s="124" t="n">
        <v>3463902.15125</v>
      </c>
      <c r="DZ201" s="124" t="n">
        <v>421673.4865625</v>
      </c>
      <c r="EA201" s="124" t="n">
        <v>3.368956114417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8426505.620625</v>
      </c>
      <c r="CO202" s="127" t="n">
        <f aca="false">IF(ISERROR(VLOOKUP(CV202,$AL$8:$AL$15,1,FALSE()))=TRUE(),IF(CN202&lt;&gt;"",IF(CN202&gt;0,RANK(CN202,$CN$110:$CN$300),""),""),"")</f>
        <v>17</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6243708.49560547</v>
      </c>
      <c r="DB202" s="124" t="n">
        <v>5.06771686944868</v>
      </c>
      <c r="DC202" s="124" t="n">
        <v>116961842.57309</v>
      </c>
      <c r="DD202" s="124" t="n">
        <v>94.9322831305513</v>
      </c>
      <c r="DE202" s="124" t="n">
        <v>28252804.994751</v>
      </c>
      <c r="DF202" s="124" t="s">
        <v>108</v>
      </c>
      <c r="DG202" s="124" t="n">
        <v>99.2895962340769</v>
      </c>
      <c r="DH202" s="124" t="n">
        <v>200708.990661621</v>
      </c>
      <c r="DI202" s="124"/>
      <c r="DJ202" s="124" t="n">
        <v>8426505.620625</v>
      </c>
      <c r="DK202" s="124"/>
      <c r="DL202" s="124" t="n">
        <v>27.3566558737664</v>
      </c>
      <c r="DM202" s="124" t="n">
        <v>1886419.77858246</v>
      </c>
      <c r="DN202" s="124"/>
      <c r="DO202" s="124" t="n">
        <v>967090.763793945</v>
      </c>
      <c r="DP202" s="124" t="n">
        <v>93951.5820922852</v>
      </c>
      <c r="DQ202" s="124" t="n">
        <v>0.036765973819139</v>
      </c>
      <c r="DR202" s="124" t="n">
        <v>873139.18170166</v>
      </c>
      <c r="DS202" s="124" t="n">
        <v>-0.0367659738191293</v>
      </c>
      <c r="DT202" s="124" t="n">
        <v>-693200.173248291</v>
      </c>
      <c r="DU202" s="124"/>
      <c r="DV202" s="124" t="n">
        <v>0.0167062314764621</v>
      </c>
      <c r="DW202" s="124" t="n">
        <v>-9760.30676269531</v>
      </c>
      <c r="DX202" s="124"/>
      <c r="DY202" s="124" t="n">
        <v>3404516.94625</v>
      </c>
      <c r="DZ202" s="124"/>
      <c r="EA202" s="124" t="n">
        <v>-1.5256964253133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28252804.994751</v>
      </c>
      <c r="DF203" s="124" t="s">
        <v>108</v>
      </c>
      <c r="DG203" s="124"/>
      <c r="DH203" s="124"/>
      <c r="DI203" s="124"/>
      <c r="DJ203" s="124"/>
      <c r="DK203" s="124"/>
      <c r="DL203" s="124"/>
      <c r="DM203" s="124"/>
      <c r="DN203" s="124"/>
      <c r="DO203" s="124" t="n">
        <v>967090.763793945</v>
      </c>
      <c r="DP203" s="124"/>
      <c r="DQ203" s="124"/>
      <c r="DR203" s="124"/>
      <c r="DS203" s="124"/>
      <c r="DT203" s="124" t="n">
        <v>-693200.17324829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803804.781066895</v>
      </c>
      <c r="DB204" s="124" t="n">
        <v>0.652409549808938</v>
      </c>
      <c r="DC204" s="124" t="n">
        <v>122401746.287628</v>
      </c>
      <c r="DD204" s="124" t="n">
        <v>99.3475904501911</v>
      </c>
      <c r="DE204" s="124" t="n">
        <v>28252804.994751</v>
      </c>
      <c r="DF204" s="124" t="s">
        <v>108</v>
      </c>
      <c r="DG204" s="124" t="n">
        <v>99.7670094420954</v>
      </c>
      <c r="DH204" s="124" t="n">
        <v>65826.367980957</v>
      </c>
      <c r="DI204" s="124"/>
      <c r="DJ204" s="124"/>
      <c r="DK204" s="124"/>
      <c r="DL204" s="124" t="n">
        <v>34.7279593645771</v>
      </c>
      <c r="DM204" s="124" t="n">
        <v>391646.731303877</v>
      </c>
      <c r="DN204" s="124"/>
      <c r="DO204" s="124" t="n">
        <v>967090.763793945</v>
      </c>
      <c r="DP204" s="124" t="n">
        <v>131036.275878906</v>
      </c>
      <c r="DQ204" s="124" t="n">
        <v>0.102035712057798</v>
      </c>
      <c r="DR204" s="124" t="n">
        <v>836054.487915039</v>
      </c>
      <c r="DS204" s="124" t="n">
        <v>-0.102035712057798</v>
      </c>
      <c r="DT204" s="124" t="n">
        <v>-693200.173248291</v>
      </c>
      <c r="DU204" s="124"/>
      <c r="DV204" s="124"/>
      <c r="DW204" s="124"/>
      <c r="DX204" s="124"/>
      <c r="DY204" s="124"/>
      <c r="DZ204" s="124"/>
      <c r="EA204" s="124" t="n">
        <v>5.7501792559178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030734.4290625</v>
      </c>
      <c r="CE205" s="127" t="n">
        <f aca="false">IF(ISERROR(VLOOKUP(CV205,$AL$8:$AL$15,1,FALSE()))=TRUE(),IF(CD205&lt;&gt;"",IF(CD205&gt;0,RANK(CD205,$CD$110:$CD$300),""),""),"")</f>
        <v>2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503084.10367188</v>
      </c>
      <c r="CO205" s="127" t="n">
        <f aca="false">IF(ISERROR(VLOOKUP(CV205,$AL$8:$AL$15,1,FALSE()))=TRUE(),IF(CN205&lt;&gt;"",IF(CN205&gt;0,RANK(CN205,$CN$110:$CN$300),""),""),"")</f>
        <v>2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513609.91500855</v>
      </c>
      <c r="DB205" s="124" t="n">
        <v>1.22852412239495</v>
      </c>
      <c r="DC205" s="124" t="n">
        <v>121691941.153687</v>
      </c>
      <c r="DD205" s="124" t="n">
        <v>98.7714758776051</v>
      </c>
      <c r="DE205" s="124" t="n">
        <v>28252804.994751</v>
      </c>
      <c r="DF205" s="124" t="s">
        <v>108</v>
      </c>
      <c r="DG205" s="124" t="n">
        <v>99.3343044962729</v>
      </c>
      <c r="DH205" s="124" t="n">
        <v>188077.652526855</v>
      </c>
      <c r="DI205" s="124" t="n">
        <v>2030734.4290625</v>
      </c>
      <c r="DJ205" s="124" t="n">
        <v>5503084.10367188</v>
      </c>
      <c r="DK205" s="124" t="n">
        <v>2030734.4290625</v>
      </c>
      <c r="DL205" s="124" t="n">
        <v>47.3769738016903</v>
      </c>
      <c r="DM205" s="124" t="n">
        <v>723278.465539732</v>
      </c>
      <c r="DN205" s="124"/>
      <c r="DO205" s="124" t="n">
        <v>967090.763793945</v>
      </c>
      <c r="DP205" s="124" t="n">
        <v>48004.378692627</v>
      </c>
      <c r="DQ205" s="124" t="n">
        <v>0.0295516118935575</v>
      </c>
      <c r="DR205" s="124" t="n">
        <v>919086.385101318</v>
      </c>
      <c r="DS205" s="124" t="n">
        <v>-0.0295516118935524</v>
      </c>
      <c r="DT205" s="124" t="n">
        <v>-693200.173248291</v>
      </c>
      <c r="DU205" s="124"/>
      <c r="DV205" s="124" t="n">
        <v>-0.147423888500313</v>
      </c>
      <c r="DW205" s="124" t="n">
        <v>38058.7239990234</v>
      </c>
      <c r="DX205" s="124" t="n">
        <v>265727.5734375</v>
      </c>
      <c r="DY205" s="124" t="n">
        <v>2182647.59835938</v>
      </c>
      <c r="DZ205" s="124" t="n">
        <v>265727.5734375</v>
      </c>
      <c r="EA205" s="124" t="n">
        <v>3.091322439566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666996.4425</v>
      </c>
      <c r="CO206" s="127" t="n">
        <f aca="false">IF(ISERROR(VLOOKUP(CV206,$AL$8:$AL$15,1,FALSE()))=TRUE(),IF(CN206&lt;&gt;"",IF(CN206&gt;0,RANK(CN206,$CN$110:$CN$300),""),""),"")</f>
        <v>3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2800999.7873535</v>
      </c>
      <c r="DB206" s="124" t="n">
        <v>10.3899537612685</v>
      </c>
      <c r="DC206" s="124" t="n">
        <v>110404551.281342</v>
      </c>
      <c r="DD206" s="124" t="n">
        <v>89.6100462387315</v>
      </c>
      <c r="DE206" s="124" t="n">
        <v>28252804.994751</v>
      </c>
      <c r="DF206" s="124" t="s">
        <v>108</v>
      </c>
      <c r="DG206" s="124" t="n">
        <v>98.9632293854621</v>
      </c>
      <c r="DH206" s="124" t="n">
        <v>292916.779968262</v>
      </c>
      <c r="DI206" s="124"/>
      <c r="DJ206" s="124" t="n">
        <v>3666996.4425</v>
      </c>
      <c r="DK206" s="124"/>
      <c r="DL206" s="124" t="n">
        <v>16.9112372674022</v>
      </c>
      <c r="DM206" s="124" t="n">
        <v>1976329.64272143</v>
      </c>
      <c r="DN206" s="124"/>
      <c r="DO206" s="124" t="n">
        <v>967090.763793945</v>
      </c>
      <c r="DP206" s="124" t="n">
        <v>850265.158599854</v>
      </c>
      <c r="DQ206" s="124" t="n">
        <v>0.61337886091003</v>
      </c>
      <c r="DR206" s="124" t="n">
        <v>116825.605194092</v>
      </c>
      <c r="DS206" s="124" t="n">
        <v>-0.613378860910032</v>
      </c>
      <c r="DT206" s="124" t="n">
        <v>-693200.173248291</v>
      </c>
      <c r="DU206" s="124"/>
      <c r="DV206" s="124" t="n">
        <v>0.00601380133001328</v>
      </c>
      <c r="DW206" s="124" t="n">
        <v>-8927.65093994141</v>
      </c>
      <c r="DX206" s="124"/>
      <c r="DY206" s="124" t="n">
        <v>212668.2984375</v>
      </c>
      <c r="DZ206" s="124"/>
      <c r="EA206" s="124" t="n">
        <v>-0.75443377177790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050181.56125</v>
      </c>
      <c r="CE207" s="127" t="n">
        <f aca="false">IF(ISERROR(VLOOKUP(CV207,$AL$8:$AL$15,1,FALSE()))=TRUE(),IF(CD207&lt;&gt;"",IF(CD207&gt;0,RANK(CD207,$CD$110:$CD$300),""),""),"")</f>
        <v>19</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423243.72875</v>
      </c>
      <c r="CO207" s="127" t="n">
        <f aca="false">IF(ISERROR(VLOOKUP(CV207,$AL$8:$AL$15,1,FALSE()))=TRUE(),IF(CN207&lt;&gt;"",IF(CN207&gt;0,RANK(CN207,$CN$110:$CN$300),""),""),"")</f>
        <v>2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3487487.44494629</v>
      </c>
      <c r="DB207" s="124" t="n">
        <v>2.83062525567682</v>
      </c>
      <c r="DC207" s="124" t="n">
        <v>119718063.623749</v>
      </c>
      <c r="DD207" s="124" t="n">
        <v>97.1693747443232</v>
      </c>
      <c r="DE207" s="124" t="n">
        <v>28252804.994751</v>
      </c>
      <c r="DF207" s="124" t="s">
        <v>108</v>
      </c>
      <c r="DG207" s="124" t="n">
        <v>98.859921708891</v>
      </c>
      <c r="DH207" s="124" t="n">
        <v>322104.096374512</v>
      </c>
      <c r="DI207" s="124" t="n">
        <v>4050181.56125</v>
      </c>
      <c r="DJ207" s="124" t="n">
        <v>7423243.72875</v>
      </c>
      <c r="DK207" s="124" t="n">
        <v>4050181.56125</v>
      </c>
      <c r="DL207" s="124" t="n">
        <v>49.1199381937658</v>
      </c>
      <c r="DM207" s="124" t="n">
        <v>1345493.33928764</v>
      </c>
      <c r="DN207" s="124"/>
      <c r="DO207" s="124" t="n">
        <v>967090.763793945</v>
      </c>
      <c r="DP207" s="124" t="n">
        <v>205772.953308105</v>
      </c>
      <c r="DQ207" s="124" t="n">
        <v>0.145942805118664</v>
      </c>
      <c r="DR207" s="124" t="n">
        <v>761317.81048584</v>
      </c>
      <c r="DS207" s="124" t="n">
        <v>-0.145942805118665</v>
      </c>
      <c r="DT207" s="124" t="n">
        <v>-693200.173248291</v>
      </c>
      <c r="DU207" s="124"/>
      <c r="DV207" s="124" t="n">
        <v>-0.0435112313511326</v>
      </c>
      <c r="DW207" s="124" t="n">
        <v>4691.73858642578</v>
      </c>
      <c r="DX207" s="124" t="n">
        <v>1245305.611875</v>
      </c>
      <c r="DY207" s="124" t="n">
        <v>-834173.00359375</v>
      </c>
      <c r="DZ207" s="124" t="n">
        <v>1245305.611875</v>
      </c>
      <c r="EA207" s="124" t="n">
        <v>5.8919647028628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584871.666875</v>
      </c>
      <c r="CE208" s="127" t="n">
        <f aca="false">IF(ISERROR(VLOOKUP(CV208,$AL$8:$AL$15,1,FALSE()))=TRUE(),IF(CD208&lt;&gt;"",IF(CD208&gt;0,RANK(CD208,$CD$110:$CD$300),""),""),"")</f>
        <v>25</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9695485.20078125</v>
      </c>
      <c r="CO208" s="127" t="n">
        <f aca="false">IF(ISERROR(VLOOKUP(CV208,$AL$8:$AL$15,1,FALSE()))=TRUE(),IF(CN208&lt;&gt;"",IF(CN208&gt;0,RANK(CN208,$CN$110:$CN$300),""),""),"")</f>
        <v>1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3591266.22424316</v>
      </c>
      <c r="DB208" s="124" t="n">
        <v>2.91485748255028</v>
      </c>
      <c r="DC208" s="124" t="n">
        <v>119614284.844452</v>
      </c>
      <c r="DD208" s="124" t="n">
        <v>97.0851425174497</v>
      </c>
      <c r="DE208" s="124" t="n">
        <v>28252804.994751</v>
      </c>
      <c r="DF208" s="124" t="s">
        <v>108</v>
      </c>
      <c r="DG208" s="124" t="n">
        <v>98.8474720229264</v>
      </c>
      <c r="DH208" s="124" t="n">
        <v>325621.481872559</v>
      </c>
      <c r="DI208" s="124" t="n">
        <v>2584871.666875</v>
      </c>
      <c r="DJ208" s="124" t="n">
        <v>9695485.20078125</v>
      </c>
      <c r="DK208" s="124" t="n">
        <v>2584871.666875</v>
      </c>
      <c r="DL208" s="124" t="n">
        <v>49.9047536035105</v>
      </c>
      <c r="DM208" s="124" t="n">
        <v>1228957.37624601</v>
      </c>
      <c r="DN208" s="124"/>
      <c r="DO208" s="124" t="n">
        <v>967090.763793945</v>
      </c>
      <c r="DP208" s="124" t="n">
        <v>287044.103149414</v>
      </c>
      <c r="DQ208" s="124" t="n">
        <v>0.211762145082855</v>
      </c>
      <c r="DR208" s="124" t="n">
        <v>680046.660644531</v>
      </c>
      <c r="DS208" s="124" t="n">
        <v>-0.211762145082844</v>
      </c>
      <c r="DT208" s="124" t="n">
        <v>-693200.173248291</v>
      </c>
      <c r="DU208" s="124"/>
      <c r="DV208" s="124" t="n">
        <v>-0.172744156530641</v>
      </c>
      <c r="DW208" s="124" t="n">
        <v>42013.2065429688</v>
      </c>
      <c r="DX208" s="124"/>
      <c r="DY208" s="124" t="n">
        <v>725985.003281251</v>
      </c>
      <c r="DZ208" s="124"/>
      <c r="EA208" s="124" t="n">
        <v>-0.58864237393197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941108.8175</v>
      </c>
      <c r="CO209" s="127" t="n">
        <f aca="false">IF(ISERROR(VLOOKUP(CV209,$AL$8:$AL$15,1,FALSE()))=TRUE(),IF(CN209&lt;&gt;"",IF(CN209&gt;0,RANK(CN209,$CN$110:$CN$300),""),""),"")</f>
        <v>38</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299604.16772461</v>
      </c>
      <c r="DB209" s="124" t="n">
        <v>1.86647772586353</v>
      </c>
      <c r="DC209" s="124" t="n">
        <v>120905946.90097</v>
      </c>
      <c r="DD209" s="124" t="n">
        <v>98.1335222741365</v>
      </c>
      <c r="DE209" s="124" t="n">
        <v>28252804.994751</v>
      </c>
      <c r="DF209" s="124" t="s">
        <v>108</v>
      </c>
      <c r="DG209" s="124" t="n">
        <v>99.6870396776656</v>
      </c>
      <c r="DH209" s="124" t="n">
        <v>88420.0695800781</v>
      </c>
      <c r="DI209" s="124"/>
      <c r="DJ209" s="124" t="n">
        <v>2941108.8175</v>
      </c>
      <c r="DK209" s="124"/>
      <c r="DL209" s="124" t="n">
        <v>32.2265453434024</v>
      </c>
      <c r="DM209" s="124" t="n">
        <v>402050.688874179</v>
      </c>
      <c r="DN209" s="124"/>
      <c r="DO209" s="124" t="n">
        <v>967090.763793945</v>
      </c>
      <c r="DP209" s="124" t="n">
        <v>147943.588165283</v>
      </c>
      <c r="DQ209" s="124" t="n">
        <v>0.106262017818444</v>
      </c>
      <c r="DR209" s="124" t="n">
        <v>819147.175628662</v>
      </c>
      <c r="DS209" s="124" t="n">
        <v>-0.106262017818452</v>
      </c>
      <c r="DT209" s="124" t="n">
        <v>-693200.173248291</v>
      </c>
      <c r="DU209" s="124"/>
      <c r="DV209" s="124" t="n">
        <v>-0.0639660684845325</v>
      </c>
      <c r="DW209" s="124" t="n">
        <v>16346.1799926758</v>
      </c>
      <c r="DX209" s="124"/>
      <c r="DY209" s="124" t="n">
        <v>1043660.85046875</v>
      </c>
      <c r="DZ209" s="124"/>
      <c r="EA209" s="124" t="n">
        <v>-2.605617272992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774082.15765625</v>
      </c>
      <c r="CO210" s="127" t="n">
        <f aca="false">IF(ISERROR(VLOOKUP(CV210,$AL$8:$AL$15,1,FALSE()))=TRUE(),IF(CN210&lt;&gt;"",IF(CN210&gt;0,RANK(CN210,$CN$110:$CN$300),""),""),"")</f>
        <v>41</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7448675.1550293</v>
      </c>
      <c r="DB210" s="124" t="n">
        <v>6.04573015616494</v>
      </c>
      <c r="DC210" s="124" t="n">
        <v>115756875.913666</v>
      </c>
      <c r="DD210" s="124" t="n">
        <v>93.9542698438351</v>
      </c>
      <c r="DE210" s="124" t="n">
        <v>28252804.994751</v>
      </c>
      <c r="DF210" s="124" t="s">
        <v>108</v>
      </c>
      <c r="DG210" s="124" t="n">
        <v>99.3914015685037</v>
      </c>
      <c r="DH210" s="124" t="n">
        <v>171946.128051758</v>
      </c>
      <c r="DI210" s="124"/>
      <c r="DJ210" s="124" t="n">
        <v>2774082.15765625</v>
      </c>
      <c r="DK210" s="124"/>
      <c r="DL210" s="124" t="n">
        <v>16.5513933336782</v>
      </c>
      <c r="DM210" s="124" t="n">
        <v>1944900.67210854</v>
      </c>
      <c r="DN210" s="124"/>
      <c r="DO210" s="124" t="n">
        <v>967090.763793945</v>
      </c>
      <c r="DP210" s="124" t="n">
        <v>1037628.80474854</v>
      </c>
      <c r="DQ210" s="124" t="n">
        <v>0.80102539279538</v>
      </c>
      <c r="DR210" s="124" t="n">
        <v>-70538.0409545898</v>
      </c>
      <c r="DS210" s="124" t="n">
        <v>-0.801025392795381</v>
      </c>
      <c r="DT210" s="124" t="n">
        <v>-693200.173248291</v>
      </c>
      <c r="DU210" s="124"/>
      <c r="DV210" s="124" t="n">
        <v>-0.145077881232538</v>
      </c>
      <c r="DW210" s="124" t="n">
        <v>37775.4456176758</v>
      </c>
      <c r="DX210" s="124"/>
      <c r="DY210" s="124" t="n">
        <v>862400.72703125</v>
      </c>
      <c r="DZ210" s="124"/>
      <c r="EA210" s="124" t="n">
        <v>-0.74907363319064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5437388.3571875</v>
      </c>
      <c r="CE211" s="127" t="n">
        <f aca="false">IF(ISERROR(VLOOKUP(CV211,$AL$8:$AL$15,1,FALSE()))=TRUE(),IF(CD211&lt;&gt;"",IF(CD211&gt;0,RANK(CD211,$CD$110:$CD$300),""),""),"")</f>
        <v>1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1651363.0010938</v>
      </c>
      <c r="CO211" s="127" t="n">
        <f aca="false">IF(ISERROR(VLOOKUP(CV211,$AL$8:$AL$15,1,FALSE()))=TRUE(),IF(CN211&lt;&gt;"",IF(CN211&gt;0,RANK(CN211,$CN$110:$CN$300),""),""),"")</f>
        <v>11</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5134197.53741455</v>
      </c>
      <c r="DB211" s="124" t="n">
        <v>4.16718036880652</v>
      </c>
      <c r="DC211" s="124" t="n">
        <v>118071353.531281</v>
      </c>
      <c r="DD211" s="124" t="n">
        <v>95.8328196311935</v>
      </c>
      <c r="DE211" s="124" t="n">
        <v>28252804.994751</v>
      </c>
      <c r="DF211" s="124" t="s">
        <v>108</v>
      </c>
      <c r="DG211" s="124" t="n">
        <v>98.2248066953278</v>
      </c>
      <c r="DH211" s="124" t="n">
        <v>501541.902648926</v>
      </c>
      <c r="DI211" s="124" t="n">
        <v>5437388.3571875</v>
      </c>
      <c r="DJ211" s="124" t="n">
        <v>11651363.0010938</v>
      </c>
      <c r="DK211" s="124" t="n">
        <v>5437388.3571875</v>
      </c>
      <c r="DL211" s="124" t="n">
        <v>42.7221154094076</v>
      </c>
      <c r="DM211" s="124" t="n">
        <v>1812805.82988327</v>
      </c>
      <c r="DN211" s="124"/>
      <c r="DO211" s="124" t="n">
        <v>967090.763793945</v>
      </c>
      <c r="DP211" s="124" t="n">
        <v>288567.466186523</v>
      </c>
      <c r="DQ211" s="124" t="n">
        <v>0.203100602797111</v>
      </c>
      <c r="DR211" s="124" t="n">
        <v>678523.297607422</v>
      </c>
      <c r="DS211" s="124" t="n">
        <v>-0.203100602797107</v>
      </c>
      <c r="DT211" s="124" t="n">
        <v>-693200.173248291</v>
      </c>
      <c r="DU211" s="124"/>
      <c r="DV211" s="124" t="n">
        <v>-0.0671491832007263</v>
      </c>
      <c r="DW211" s="124" t="n">
        <v>7131.36297607422</v>
      </c>
      <c r="DX211" s="124" t="n">
        <v>862120.6328125</v>
      </c>
      <c r="DY211" s="124" t="n">
        <v>-104502.466562498</v>
      </c>
      <c r="DZ211" s="124" t="n">
        <v>862120.6328125</v>
      </c>
      <c r="EA211" s="124" t="n">
        <v>-0.56224956179131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6659151.4339063</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2533690.2999219</v>
      </c>
      <c r="CO212" s="127" t="n">
        <f aca="false">IF(ISERROR(VLOOKUP(CV212,$AL$8:$AL$15,1,FALSE()))=TRUE(),IF(CN212&lt;&gt;"",IF(CN212&gt;0,RANK(CN212,$CN$110:$CN$300),""),""),"")</f>
        <v>10</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5529669.19415283</v>
      </c>
      <c r="DB212" s="124" t="n">
        <v>4.48816562743158</v>
      </c>
      <c r="DC212" s="124" t="n">
        <v>117675881.874542</v>
      </c>
      <c r="DD212" s="124" t="n">
        <v>95.5118343725684</v>
      </c>
      <c r="DE212" s="124" t="n">
        <v>28252804.994751</v>
      </c>
      <c r="DF212" s="124" t="s">
        <v>108</v>
      </c>
      <c r="DG212" s="124" t="n">
        <v>97.6385912991737</v>
      </c>
      <c r="DH212" s="124" t="n">
        <v>667164.195373535</v>
      </c>
      <c r="DI212" s="124" t="n">
        <v>16659151.4339063</v>
      </c>
      <c r="DJ212" s="124" t="n">
        <v>12533690.2999219</v>
      </c>
      <c r="DK212" s="124" t="n">
        <v>16659151.4339063</v>
      </c>
      <c r="DL212" s="124" t="n">
        <v>43.0082332070375</v>
      </c>
      <c r="DM212" s="124" t="n">
        <v>2901769.52564888</v>
      </c>
      <c r="DN212" s="124"/>
      <c r="DO212" s="124" t="n">
        <v>967090.763793945</v>
      </c>
      <c r="DP212" s="124" t="n">
        <v>-293334.349243164</v>
      </c>
      <c r="DQ212" s="124" t="n">
        <v>-0.275477115508406</v>
      </c>
      <c r="DR212" s="124" t="n">
        <v>1260425.11303711</v>
      </c>
      <c r="DS212" s="124" t="n">
        <v>0.275477115508394</v>
      </c>
      <c r="DT212" s="124" t="n">
        <v>-693200.173248291</v>
      </c>
      <c r="DU212" s="124"/>
      <c r="DV212" s="124" t="n">
        <v>0.1344654452637</v>
      </c>
      <c r="DW212" s="124" t="n">
        <v>-55291.6639404297</v>
      </c>
      <c r="DX212" s="124" t="n">
        <v>1766791.30546875</v>
      </c>
      <c r="DY212" s="124" t="n">
        <v>-5764942.07992187</v>
      </c>
      <c r="DZ212" s="124" t="n">
        <v>1766791.30546875</v>
      </c>
      <c r="EA212" s="124" t="n">
        <v>-0.45408903681472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3548414.4815625</v>
      </c>
      <c r="CO213" s="127" t="n">
        <f aca="false">IF(ISERROR(VLOOKUP(CV213,$AL$8:$AL$15,1,FALSE()))=TRUE(),IF(CN213&lt;&gt;"",IF(CN213&gt;0,RANK(CN213,$CN$110:$CN$300),""),""),"")</f>
        <v>34</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929446.045410156</v>
      </c>
      <c r="DB213" s="124" t="n">
        <v>0.754386500728307</v>
      </c>
      <c r="DC213" s="124" t="n">
        <v>122276105.023285</v>
      </c>
      <c r="DD213" s="124" t="n">
        <v>99.2456134992717</v>
      </c>
      <c r="DE213" s="124" t="n">
        <v>28252804.994751</v>
      </c>
      <c r="DF213" s="124" t="s">
        <v>108</v>
      </c>
      <c r="DG213" s="124" t="n">
        <v>99.6010071445231</v>
      </c>
      <c r="DH213" s="124" t="n">
        <v>112726.673400879</v>
      </c>
      <c r="DI213" s="124"/>
      <c r="DJ213" s="124" t="n">
        <v>3548414.4815625</v>
      </c>
      <c r="DK213" s="124"/>
      <c r="DL213" s="124" t="n">
        <v>44.5067728157577</v>
      </c>
      <c r="DM213" s="124" t="n">
        <v>526219.539645626</v>
      </c>
      <c r="DN213" s="124"/>
      <c r="DO213" s="124" t="n">
        <v>967090.763793945</v>
      </c>
      <c r="DP213" s="124" t="n">
        <v>72891.455078125</v>
      </c>
      <c r="DQ213" s="124" t="n">
        <v>0.0536622047943474</v>
      </c>
      <c r="DR213" s="124" t="n">
        <v>894199.30871582</v>
      </c>
      <c r="DS213" s="124" t="n">
        <v>-0.0536622047943354</v>
      </c>
      <c r="DT213" s="124" t="n">
        <v>-693200.173248291</v>
      </c>
      <c r="DU213" s="124"/>
      <c r="DV213" s="124" t="n">
        <v>-0.0334626108392371</v>
      </c>
      <c r="DW213" s="124" t="n">
        <v>6920.26989746094</v>
      </c>
      <c r="DX213" s="124"/>
      <c r="DY213" s="124" t="n">
        <v>-1009706.2896875</v>
      </c>
      <c r="DZ213" s="124"/>
      <c r="EA213" s="124" t="n">
        <v>8.5456300373689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57266537.3028259</v>
      </c>
      <c r="DB214" s="124" t="n">
        <v>46.4804846909017</v>
      </c>
      <c r="DC214" s="124" t="n">
        <v>65939013.7658691</v>
      </c>
      <c r="DD214" s="124" t="n">
        <v>53.5195153090983</v>
      </c>
      <c r="DE214" s="124" t="n">
        <v>28252804.994751</v>
      </c>
      <c r="DF214" s="124" t="s">
        <v>191</v>
      </c>
      <c r="DG214" s="124"/>
      <c r="DH214" s="124"/>
      <c r="DI214" s="124"/>
      <c r="DJ214" s="124"/>
      <c r="DK214" s="124"/>
      <c r="DL214" s="124"/>
      <c r="DM214" s="124"/>
      <c r="DN214" s="124"/>
      <c r="DO214" s="124" t="n">
        <v>967090.763793945</v>
      </c>
      <c r="DP214" s="124" t="n">
        <v>-216938.951782227</v>
      </c>
      <c r="DQ214" s="124" t="n">
        <v>-0.545202732865143</v>
      </c>
      <c r="DR214" s="124" t="n">
        <v>1184029.71557617</v>
      </c>
      <c r="DS214" s="124" t="n">
        <v>0.545202732865143</v>
      </c>
      <c r="DT214" s="124" t="n">
        <v>-693200.1732482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9524943.42785645</v>
      </c>
      <c r="DB215" s="124" t="n">
        <v>7.73093691415387</v>
      </c>
      <c r="DC215" s="124" t="n">
        <v>113680607.640839</v>
      </c>
      <c r="DD215" s="124" t="n">
        <v>92.2690630858461</v>
      </c>
      <c r="DE215" s="124" t="n">
        <v>28252804.994751</v>
      </c>
      <c r="DF215" s="124" t="s">
        <v>191</v>
      </c>
      <c r="DG215" s="124"/>
      <c r="DH215" s="124"/>
      <c r="DI215" s="124"/>
      <c r="DJ215" s="124"/>
      <c r="DK215" s="124"/>
      <c r="DL215" s="124"/>
      <c r="DM215" s="124"/>
      <c r="DN215" s="124"/>
      <c r="DO215" s="124" t="n">
        <v>967090.763793945</v>
      </c>
      <c r="DP215" s="124" t="n">
        <v>26607.3520202637</v>
      </c>
      <c r="DQ215" s="124" t="n">
        <v>-0.0393966225614557</v>
      </c>
      <c r="DR215" s="124" t="n">
        <v>940483.411773682</v>
      </c>
      <c r="DS215" s="124" t="n">
        <v>0.0393966225614548</v>
      </c>
      <c r="DT215" s="124" t="n">
        <v>-693200.1732482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29738515.0625</v>
      </c>
      <c r="DB216" s="124" t="n">
        <v>24.1373175190125</v>
      </c>
      <c r="DC216" s="124" t="n">
        <v>93467036.0061951</v>
      </c>
      <c r="DD216" s="124" t="n">
        <v>75.8626824809875</v>
      </c>
      <c r="DE216" s="124" t="n">
        <v>28252804.994751</v>
      </c>
      <c r="DF216" s="124" t="s">
        <v>191</v>
      </c>
      <c r="DG216" s="124"/>
      <c r="DH216" s="124"/>
      <c r="DI216" s="124"/>
      <c r="DJ216" s="124"/>
      <c r="DK216" s="124"/>
      <c r="DL216" s="124"/>
      <c r="DM216" s="124"/>
      <c r="DN216" s="124"/>
      <c r="DO216" s="124" t="n">
        <v>967090.763793945</v>
      </c>
      <c r="DP216" s="124" t="n">
        <v>-564599.87387085</v>
      </c>
      <c r="DQ216" s="124" t="n">
        <v>-0.652846608370478</v>
      </c>
      <c r="DR216" s="124" t="n">
        <v>1531690.6376648</v>
      </c>
      <c r="DS216" s="124" t="n">
        <v>0.652846608370481</v>
      </c>
      <c r="DT216" s="124" t="n">
        <v>-693200.1732482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25294138.3123779</v>
      </c>
      <c r="DB217" s="124" t="n">
        <v>20.5300313930456</v>
      </c>
      <c r="DC217" s="124" t="n">
        <v>97911412.7563171</v>
      </c>
      <c r="DD217" s="124" t="n">
        <v>79.4699686069544</v>
      </c>
      <c r="DE217" s="124" t="n">
        <v>28252804.994751</v>
      </c>
      <c r="DF217" s="124" t="s">
        <v>191</v>
      </c>
      <c r="DG217" s="124"/>
      <c r="DH217" s="124"/>
      <c r="DI217" s="124"/>
      <c r="DJ217" s="124"/>
      <c r="DK217" s="124"/>
      <c r="DL217" s="124"/>
      <c r="DM217" s="124"/>
      <c r="DN217" s="124"/>
      <c r="DO217" s="124" t="n">
        <v>967090.763793945</v>
      </c>
      <c r="DP217" s="124" t="n">
        <v>377235.869293213</v>
      </c>
      <c r="DQ217" s="124" t="n">
        <v>0.146182986468713</v>
      </c>
      <c r="DR217" s="124" t="n">
        <v>589854.894500732</v>
      </c>
      <c r="DS217" s="124" t="n">
        <v>-0.146182986468716</v>
      </c>
      <c r="DT217" s="124" t="n">
        <v>-693200.1732482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8087182.0355835</v>
      </c>
      <c r="DB218" s="124" t="n">
        <v>6.56397537727368</v>
      </c>
      <c r="DC218" s="124" t="n">
        <v>115118369.033112</v>
      </c>
      <c r="DD218" s="124" t="n">
        <v>93.4360246227263</v>
      </c>
      <c r="DE218" s="124" t="n">
        <v>28252804.994751</v>
      </c>
      <c r="DF218" s="124" t="s">
        <v>191</v>
      </c>
      <c r="DG218" s="124"/>
      <c r="DH218" s="124"/>
      <c r="DI218" s="124"/>
      <c r="DJ218" s="124"/>
      <c r="DK218" s="124"/>
      <c r="DL218" s="124"/>
      <c r="DM218" s="124"/>
      <c r="DN218" s="124"/>
      <c r="DO218" s="124" t="n">
        <v>967090.763793945</v>
      </c>
      <c r="DP218" s="124" t="n">
        <v>234679.757324219</v>
      </c>
      <c r="DQ218" s="124" t="n">
        <v>0.14005424911756</v>
      </c>
      <c r="DR218" s="124" t="n">
        <v>732411.006469727</v>
      </c>
      <c r="DS218" s="124" t="n">
        <v>-0.140054249117554</v>
      </c>
      <c r="DT218" s="124" t="n">
        <v>-693200.1732482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966803.183166504</v>
      </c>
      <c r="DB219" s="124" t="n">
        <v>0.78470748661921</v>
      </c>
      <c r="DC219" s="124" t="n">
        <v>122238747.885529</v>
      </c>
      <c r="DD219" s="124" t="n">
        <v>99.2152925133808</v>
      </c>
      <c r="DE219" s="124" t="n">
        <v>28252804.994751</v>
      </c>
      <c r="DF219" s="124" t="s">
        <v>191</v>
      </c>
      <c r="DG219" s="124"/>
      <c r="DH219" s="124"/>
      <c r="DI219" s="124"/>
      <c r="DJ219" s="124"/>
      <c r="DK219" s="124"/>
      <c r="DL219" s="124"/>
      <c r="DM219" s="124"/>
      <c r="DN219" s="124"/>
      <c r="DO219" s="124" t="n">
        <v>967090.763793945</v>
      </c>
      <c r="DP219" s="124" t="n">
        <v>-119616.205932617</v>
      </c>
      <c r="DQ219" s="124" t="n">
        <v>-0.104063025042382</v>
      </c>
      <c r="DR219" s="124" t="n">
        <v>1086706.96972656</v>
      </c>
      <c r="DS219" s="124" t="n">
        <v>0.104063025042379</v>
      </c>
      <c r="DT219" s="124" t="n">
        <v>-693200.17324829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28252804.994751</v>
      </c>
      <c r="DF220" s="124" t="s">
        <v>191</v>
      </c>
      <c r="DG220" s="124"/>
      <c r="DH220" s="124"/>
      <c r="DI220" s="124"/>
      <c r="DJ220" s="124"/>
      <c r="DK220" s="124"/>
      <c r="DL220" s="124"/>
      <c r="DM220" s="124"/>
      <c r="DN220" s="124"/>
      <c r="DO220" s="124" t="n">
        <v>967090.763793945</v>
      </c>
      <c r="DP220" s="124"/>
      <c r="DQ220" s="124"/>
      <c r="DR220" s="124"/>
      <c r="DS220" s="124"/>
      <c r="DT220" s="124" t="n">
        <v>-693200.1732482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1846978.8416748</v>
      </c>
      <c r="DB221" s="124" t="n">
        <v>1.49910359204919</v>
      </c>
      <c r="DC221" s="124" t="n">
        <v>121358572.22702</v>
      </c>
      <c r="DD221" s="124" t="n">
        <v>98.5008964079508</v>
      </c>
      <c r="DE221" s="124" t="n">
        <v>28252804.994751</v>
      </c>
      <c r="DF221" s="124" t="s">
        <v>191</v>
      </c>
      <c r="DG221" s="124"/>
      <c r="DH221" s="124"/>
      <c r="DI221" s="124"/>
      <c r="DJ221" s="124"/>
      <c r="DK221" s="124"/>
      <c r="DL221" s="124"/>
      <c r="DM221" s="124"/>
      <c r="DN221" s="124"/>
      <c r="DO221" s="124" t="n">
        <v>967090.763793945</v>
      </c>
      <c r="DP221" s="124" t="n">
        <v>-88234.9471435547</v>
      </c>
      <c r="DQ221" s="124" t="n">
        <v>-0.0840428121114403</v>
      </c>
      <c r="DR221" s="124" t="n">
        <v>1055325.7109375</v>
      </c>
      <c r="DS221" s="124" t="n">
        <v>0.0840428121114485</v>
      </c>
      <c r="DT221" s="124" t="n">
        <v>-693200.1732482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6169696.79650879</v>
      </c>
      <c r="DB222" s="124" t="n">
        <v>5.00764514503797</v>
      </c>
      <c r="DC222" s="124" t="n">
        <v>117035854.272186</v>
      </c>
      <c r="DD222" s="124" t="n">
        <v>94.992354854962</v>
      </c>
      <c r="DE222" s="124" t="n">
        <v>28252804.994751</v>
      </c>
      <c r="DF222" s="124" t="s">
        <v>200</v>
      </c>
      <c r="DG222" s="124"/>
      <c r="DH222" s="124"/>
      <c r="DI222" s="124"/>
      <c r="DJ222" s="124"/>
      <c r="DK222" s="124"/>
      <c r="DL222" s="124"/>
      <c r="DM222" s="124"/>
      <c r="DN222" s="124"/>
      <c r="DO222" s="124" t="n">
        <v>967090.763793945</v>
      </c>
      <c r="DP222" s="124" t="n">
        <v>-274006.68371582</v>
      </c>
      <c r="DQ222" s="124" t="n">
        <v>-0.263775538887519</v>
      </c>
      <c r="DR222" s="124" t="n">
        <v>1241097.44750977</v>
      </c>
      <c r="DS222" s="124" t="n">
        <v>0.263775538887529</v>
      </c>
      <c r="DT222" s="124" t="n">
        <v>-693200.1732482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2088949.56622314</v>
      </c>
      <c r="DB223" s="124" t="n">
        <v>1.69549955184927</v>
      </c>
      <c r="DC223" s="124" t="n">
        <v>121116601.502472</v>
      </c>
      <c r="DD223" s="124" t="n">
        <v>98.3045004481507</v>
      </c>
      <c r="DE223" s="124" t="n">
        <v>28252804.994751</v>
      </c>
      <c r="DF223" s="124" t="s">
        <v>200</v>
      </c>
      <c r="DG223" s="124"/>
      <c r="DH223" s="124"/>
      <c r="DI223" s="124"/>
      <c r="DJ223" s="124"/>
      <c r="DK223" s="124"/>
      <c r="DL223" s="124"/>
      <c r="DM223" s="124"/>
      <c r="DN223" s="124"/>
      <c r="DO223" s="124" t="n">
        <v>967090.763793945</v>
      </c>
      <c r="DP223" s="124" t="n">
        <v>-84689.8945922852</v>
      </c>
      <c r="DQ223" s="124" t="n">
        <v>-0.0826964884098216</v>
      </c>
      <c r="DR223" s="124" t="n">
        <v>1051780.65838623</v>
      </c>
      <c r="DS223" s="124" t="n">
        <v>0.0826964884098231</v>
      </c>
      <c r="DT223" s="124" t="n">
        <v>-693200.1732482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1827807.80596924</v>
      </c>
      <c r="DB224" s="124" t="n">
        <v>1.483543387546</v>
      </c>
      <c r="DC224" s="124" t="n">
        <v>121377743.262726</v>
      </c>
      <c r="DD224" s="124" t="n">
        <v>98.516456612454</v>
      </c>
      <c r="DE224" s="124" t="n">
        <v>28252804.994751</v>
      </c>
      <c r="DF224" s="124" t="s">
        <v>200</v>
      </c>
      <c r="DG224" s="124"/>
      <c r="DH224" s="124"/>
      <c r="DI224" s="124"/>
      <c r="DJ224" s="124"/>
      <c r="DK224" s="124"/>
      <c r="DL224" s="124"/>
      <c r="DM224" s="124"/>
      <c r="DN224" s="124"/>
      <c r="DO224" s="124" t="n">
        <v>967090.763793945</v>
      </c>
      <c r="DP224" s="124" t="n">
        <v>201235.010192871</v>
      </c>
      <c r="DQ224" s="124" t="n">
        <v>0.1528878870438</v>
      </c>
      <c r="DR224" s="124" t="n">
        <v>765855.753601074</v>
      </c>
      <c r="DS224" s="124" t="n">
        <v>-0.152887887043804</v>
      </c>
      <c r="DT224" s="124" t="n">
        <v>-693200.1732482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393627.165588379</v>
      </c>
      <c r="DB225" s="124" t="n">
        <v>0.319488174172368</v>
      </c>
      <c r="DC225" s="124" t="n">
        <v>122811923.903107</v>
      </c>
      <c r="DD225" s="124" t="n">
        <v>99.6805118258276</v>
      </c>
      <c r="DE225" s="124" t="n">
        <v>28252804.994751</v>
      </c>
      <c r="DF225" s="124" t="s">
        <v>200</v>
      </c>
      <c r="DG225" s="124"/>
      <c r="DH225" s="124"/>
      <c r="DI225" s="124"/>
      <c r="DJ225" s="124"/>
      <c r="DK225" s="124"/>
      <c r="DL225" s="124"/>
      <c r="DM225" s="124"/>
      <c r="DN225" s="124"/>
      <c r="DO225" s="124" t="n">
        <v>967090.763793945</v>
      </c>
      <c r="DP225" s="124" t="n">
        <v>-213742.675231934</v>
      </c>
      <c r="DQ225" s="124" t="n">
        <v>-0.177384773429672</v>
      </c>
      <c r="DR225" s="124" t="n">
        <v>1180833.43902588</v>
      </c>
      <c r="DS225" s="124" t="n">
        <v>0.177384773429679</v>
      </c>
      <c r="DT225" s="124" t="n">
        <v>-693200.17324829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1420673.0768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3137350.00328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41461371.4788818</v>
      </c>
      <c r="DB226" s="124" t="n">
        <v>33.6521943364098</v>
      </c>
      <c r="DC226" s="124" t="n">
        <v>81744179.5898132</v>
      </c>
      <c r="DD226" s="124" t="n">
        <v>66.3478056635902</v>
      </c>
      <c r="DE226" s="124" t="n">
        <v>28252804.994751</v>
      </c>
      <c r="DF226" s="124" t="s">
        <v>205</v>
      </c>
      <c r="DG226" s="124" t="n">
        <v>99.4186942695814</v>
      </c>
      <c r="DH226" s="124" t="n">
        <v>164235.174438477</v>
      </c>
      <c r="DI226" s="124" t="n">
        <v>1420673.076875</v>
      </c>
      <c r="DJ226" s="124" t="n">
        <v>3137350.00328125</v>
      </c>
      <c r="DK226" s="124" t="n">
        <v>1420673.076875</v>
      </c>
      <c r="DL226" s="124" t="n">
        <v>2.45107689964605</v>
      </c>
      <c r="DM226" s="124" t="n">
        <v>12586006.1297232</v>
      </c>
      <c r="DN226" s="124"/>
      <c r="DO226" s="124" t="n">
        <v>967090.763793945</v>
      </c>
      <c r="DP226" s="124" t="n">
        <v>2347763.31271362</v>
      </c>
      <c r="DQ226" s="124" t="n">
        <v>1.65440242328635</v>
      </c>
      <c r="DR226" s="124" t="n">
        <v>-1380672.54891968</v>
      </c>
      <c r="DS226" s="124" t="n">
        <v>-1.65440242328636</v>
      </c>
      <c r="DT226" s="124" t="n">
        <v>-693200.173248291</v>
      </c>
      <c r="DU226" s="124"/>
      <c r="DV226" s="124" t="n">
        <v>0.0513619388244564</v>
      </c>
      <c r="DW226" s="124" t="n">
        <v>-18896.841796875</v>
      </c>
      <c r="DX226" s="124" t="n">
        <v>-2644778.92625</v>
      </c>
      <c r="DY226" s="124" t="n">
        <v>-747492.89703125</v>
      </c>
      <c r="DZ226" s="124" t="n">
        <v>-2644778.92625</v>
      </c>
      <c r="EA226" s="124" t="n">
        <v>0.062107618773334</v>
      </c>
      <c r="EB226" s="124"/>
      <c r="EC226" s="125" t="n">
        <f aca="false">IF(AND(CV226=CW226,CV226&lt;&gt;"",DJ226&lt;&gt;""),IF(AND(ISERROR(FIND("NeighMkt",$CX$101))=FALSE(),LEFT($CW$110,10)="ALL OUTLET"),DJ226-IF(ISERROR(VLOOKUP(CV226,$CA$112:$DK$300,36,FALSE()))=TRUE(),0,IF(VLOOKUP(CV226,$CA$112:$DK$300,36,FALSE())="",0,VLOOKUP(CV226,$CA$112:$DK$300,36,FALSE()))),DJ226),"")</f>
        <v>3137350.00328125</v>
      </c>
      <c r="ED226" s="125" t="n">
        <f aca="false">IF(AND(CV226=CW226,CV226&lt;&gt;"",DI$110&lt;&gt;"",DK226&lt;&gt;""),IF(CW$100="Y",DK226-IF(ISERROR(VLOOKUP(CV226,$CA$112:$DK$300,37,FALSE()))=TRUE(),0,IF(VLOOKUP(CV226,$CA$112:$DK$300,37,FALSE())="",0,VLOOKUP(CV226,$CA$112:$DK$300,37,FALSE()))),DK226-IF(AND(CW$101="Y",CV226=$CW$110),DI$110,0)),"")</f>
        <v>1420673.076875</v>
      </c>
      <c r="EE226" s="125" t="n">
        <f aca="false">IF(AND(CV226=CW226,CV226&lt;&gt;"",DJ226&lt;&gt;"",DY226&lt;&gt;""),IF(AND(ISERROR(FIND("NeighMkt",$CX$101))=FALSE(),LEFT($CW$110,10)="ALL OUTLET"),DY226-IF(ISERROR(VLOOKUP(CV226,$CA$112:$DZ$300,51,FALSE()))=TRUE(),0,IF(VLOOKUP(CV226,$CA$112:$DZ$300,51,FALSE())="",0,VLOOKUP(CV226,$CA$112:$DZ$300,51,FALSE()))),DY226),"")</f>
        <v>-747492.89703125</v>
      </c>
      <c r="EF226" s="125" t="n">
        <f aca="false">IF(AND(CV226=CW226,CV226&lt;&gt;"",DI$110&lt;&gt;"",DK226&lt;&gt;"",DZ226&lt;&gt;""),IF(CW$100="Y",DZ226-IF(ISERROR(VLOOKUP(CV226,$CA$112:$DZ$300,52,FALSE()))=TRUE(),0,IF(VLOOKUP(CV226,$CA$112:$DZ$300,52,FALSE())="",0,VLOOKUP(CV226,$CA$112:$DZ$300,52,FALSE()))),DZ226-IF(AND(CW$101="Y",CV226=$CW$110),DX$110,0)),"")</f>
        <v>-2644778.92625</v>
      </c>
      <c r="EG226" s="126" t="n">
        <f aca="false">IF(AND(CV226=CW226,CV226&lt;&gt;"",DJ226&lt;&gt;"",EE226&lt;&gt;""),EC226/$DJ$111-(EC226-EE226)/($DJ$111-$DY$111),"")</f>
        <v>-0.000628372164914368</v>
      </c>
      <c r="EH226" s="126" t="n">
        <f aca="false">IF(AND(CV226=CW226,CV226&lt;&gt;"",DI$110&lt;&gt;"",DK226&lt;&gt;"",EF226&lt;&gt;""),ED226/$DI$111-(ED226-EF226)/($DI$111-$DX$111),"")</f>
        <v>-0.00256611355801683</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1942683.6948853</v>
      </c>
      <c r="DB227" s="124" t="n">
        <v>17.8098174185762</v>
      </c>
      <c r="DC227" s="124" t="n">
        <v>101262867.37381</v>
      </c>
      <c r="DD227" s="124" t="n">
        <v>82.1901825814238</v>
      </c>
      <c r="DE227" s="124" t="n">
        <v>28252804.994751</v>
      </c>
      <c r="DF227" s="124" t="s">
        <v>205</v>
      </c>
      <c r="DG227" s="124"/>
      <c r="DH227" s="124"/>
      <c r="DI227" s="124"/>
      <c r="DJ227" s="124"/>
      <c r="DK227" s="124"/>
      <c r="DL227" s="124"/>
      <c r="DM227" s="124"/>
      <c r="DN227" s="124"/>
      <c r="DO227" s="124" t="n">
        <v>967090.763793945</v>
      </c>
      <c r="DP227" s="124" t="n">
        <v>2187392.75610352</v>
      </c>
      <c r="DQ227" s="124" t="n">
        <v>1.64854469843081</v>
      </c>
      <c r="DR227" s="124" t="n">
        <v>-1220301.99230957</v>
      </c>
      <c r="DS227" s="124" t="n">
        <v>-1.64854469843081</v>
      </c>
      <c r="DT227" s="124" t="n">
        <v>-693200.1732482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245388.993164063</v>
      </c>
      <c r="DB228" s="124" t="n">
        <v>0.199170403472521</v>
      </c>
      <c r="DC228" s="124" t="n">
        <v>122960162.075531</v>
      </c>
      <c r="DD228" s="124" t="n">
        <v>99.8008295965275</v>
      </c>
      <c r="DE228" s="124" t="n">
        <v>28252804.994751</v>
      </c>
      <c r="DF228" s="124" t="s">
        <v>205</v>
      </c>
      <c r="DG228" s="124"/>
      <c r="DH228" s="124"/>
      <c r="DI228" s="124"/>
      <c r="DJ228" s="124"/>
      <c r="DK228" s="124"/>
      <c r="DL228" s="124"/>
      <c r="DM228" s="124"/>
      <c r="DN228" s="124"/>
      <c r="DO228" s="124" t="n">
        <v>967090.763793945</v>
      </c>
      <c r="DP228" s="124" t="n">
        <v>20457.9751586914</v>
      </c>
      <c r="DQ228" s="124" t="n">
        <v>0.0151603812223038</v>
      </c>
      <c r="DR228" s="124" t="n">
        <v>946632.788635254</v>
      </c>
      <c r="DS228" s="124" t="n">
        <v>-0.0151603812223016</v>
      </c>
      <c r="DT228" s="124" t="n">
        <v>-693200.1732482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623382.333557129</v>
      </c>
      <c r="DB229" s="124" t="n">
        <v>0.505969356209894</v>
      </c>
      <c r="DC229" s="124" t="n">
        <v>122582168.735138</v>
      </c>
      <c r="DD229" s="124" t="n">
        <v>99.4940306437901</v>
      </c>
      <c r="DE229" s="124" t="n">
        <v>28252804.994751</v>
      </c>
      <c r="DF229" s="124" t="s">
        <v>205</v>
      </c>
      <c r="DG229" s="124"/>
      <c r="DH229" s="124"/>
      <c r="DI229" s="124"/>
      <c r="DJ229" s="124"/>
      <c r="DK229" s="124"/>
      <c r="DL229" s="124"/>
      <c r="DM229" s="124"/>
      <c r="DN229" s="124"/>
      <c r="DO229" s="124" t="n">
        <v>967090.763793945</v>
      </c>
      <c r="DP229" s="124" t="n">
        <v>2146.88891601563</v>
      </c>
      <c r="DQ229" s="124" t="n">
        <v>-0.00224666932867756</v>
      </c>
      <c r="DR229" s="124" t="n">
        <v>964943.87487793</v>
      </c>
      <c r="DS229" s="124" t="n">
        <v>0.00224666932868445</v>
      </c>
      <c r="DT229" s="124" t="n">
        <v>-693200.1732482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1817148.89642334</v>
      </c>
      <c r="DB230" s="124" t="n">
        <v>1.47489206505814</v>
      </c>
      <c r="DC230" s="124" t="n">
        <v>121388402.172272</v>
      </c>
      <c r="DD230" s="124" t="n">
        <v>98.5251079349419</v>
      </c>
      <c r="DE230" s="124" t="n">
        <v>28252804.994751</v>
      </c>
      <c r="DF230" s="124" t="s">
        <v>205</v>
      </c>
      <c r="DG230" s="124"/>
      <c r="DH230" s="124"/>
      <c r="DI230" s="124"/>
      <c r="DJ230" s="124"/>
      <c r="DK230" s="124"/>
      <c r="DL230" s="124"/>
      <c r="DM230" s="124"/>
      <c r="DN230" s="124"/>
      <c r="DO230" s="124" t="n">
        <v>967090.763793945</v>
      </c>
      <c r="DP230" s="124" t="n">
        <v>39869.2352294922</v>
      </c>
      <c r="DQ230" s="124" t="n">
        <v>0.0209473272393292</v>
      </c>
      <c r="DR230" s="124" t="n">
        <v>927221.528564453</v>
      </c>
      <c r="DS230" s="124" t="n">
        <v>-0.0209473272393268</v>
      </c>
      <c r="DT230" s="124" t="n">
        <v>-693200.1732482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252023.775085449</v>
      </c>
      <c r="DB231" s="124" t="n">
        <v>0.204555535768782</v>
      </c>
      <c r="DC231" s="124" t="n">
        <v>122953527.29361</v>
      </c>
      <c r="DD231" s="124" t="n">
        <v>99.7954444642312</v>
      </c>
      <c r="DE231" s="124" t="n">
        <v>28252804.994751</v>
      </c>
      <c r="DF231" s="124" t="s">
        <v>205</v>
      </c>
      <c r="DG231" s="124"/>
      <c r="DH231" s="124"/>
      <c r="DI231" s="124"/>
      <c r="DJ231" s="124"/>
      <c r="DK231" s="124"/>
      <c r="DL231" s="124"/>
      <c r="DM231" s="124"/>
      <c r="DN231" s="124"/>
      <c r="DO231" s="124" t="n">
        <v>967090.763793945</v>
      </c>
      <c r="DP231" s="124" t="n">
        <v>68154.4518432617</v>
      </c>
      <c r="DQ231" s="124" t="n">
        <v>0.0541369827343606</v>
      </c>
      <c r="DR231" s="124" t="n">
        <v>898936.311950684</v>
      </c>
      <c r="DS231" s="124" t="n">
        <v>-0.0541369827343488</v>
      </c>
      <c r="DT231" s="124" t="n">
        <v>-693200.1732482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004713.09393311</v>
      </c>
      <c r="DB232" s="124" t="n">
        <v>0.815477131686147</v>
      </c>
      <c r="DC232" s="124" t="n">
        <v>122200837.974762</v>
      </c>
      <c r="DD232" s="124" t="n">
        <v>99.1845228683139</v>
      </c>
      <c r="DE232" s="124" t="n">
        <v>28252804.994751</v>
      </c>
      <c r="DF232" s="124" t="s">
        <v>205</v>
      </c>
      <c r="DG232" s="124"/>
      <c r="DH232" s="124"/>
      <c r="DI232" s="124"/>
      <c r="DJ232" s="124"/>
      <c r="DK232" s="124"/>
      <c r="DL232" s="124"/>
      <c r="DM232" s="124"/>
      <c r="DN232" s="124"/>
      <c r="DO232" s="124" t="n">
        <v>967090.763793945</v>
      </c>
      <c r="DP232" s="124" t="n">
        <v>110994.14453125</v>
      </c>
      <c r="DQ232" s="124" t="n">
        <v>0.0843496721512022</v>
      </c>
      <c r="DR232" s="124" t="n">
        <v>856096.619262695</v>
      </c>
      <c r="DS232" s="124" t="n">
        <v>-0.0843496721512054</v>
      </c>
      <c r="DT232" s="124" t="n">
        <v>-693200.1732482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198374.53289795</v>
      </c>
      <c r="DB233" s="124" t="n">
        <v>1.78431451653685</v>
      </c>
      <c r="DC233" s="124" t="n">
        <v>121007176.535797</v>
      </c>
      <c r="DD233" s="124" t="n">
        <v>98.2156854834632</v>
      </c>
      <c r="DE233" s="124" t="n">
        <v>28252804.994751</v>
      </c>
      <c r="DF233" s="124" t="s">
        <v>205</v>
      </c>
      <c r="DG233" s="124"/>
      <c r="DH233" s="124"/>
      <c r="DI233" s="124"/>
      <c r="DJ233" s="124"/>
      <c r="DK233" s="124"/>
      <c r="DL233" s="124"/>
      <c r="DM233" s="124"/>
      <c r="DN233" s="124"/>
      <c r="DO233" s="124" t="n">
        <v>967090.763793945</v>
      </c>
      <c r="DP233" s="124" t="n">
        <v>1210638.22363281</v>
      </c>
      <c r="DQ233" s="124" t="n">
        <v>0.976273981011933</v>
      </c>
      <c r="DR233" s="124" t="n">
        <v>-243547.459838867</v>
      </c>
      <c r="DS233" s="124" t="n">
        <v>-0.976273981011929</v>
      </c>
      <c r="DT233" s="124" t="n">
        <v>-693200.1732482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030051.29644775</v>
      </c>
      <c r="DB234" s="124" t="n">
        <v>0.836042927865672</v>
      </c>
      <c r="DC234" s="124" t="n">
        <v>122175499.772247</v>
      </c>
      <c r="DD234" s="124" t="n">
        <v>99.1639570721343</v>
      </c>
      <c r="DE234" s="124" t="n">
        <v>28252804.994751</v>
      </c>
      <c r="DF234" s="124" t="s">
        <v>205</v>
      </c>
      <c r="DG234" s="124"/>
      <c r="DH234" s="124"/>
      <c r="DI234" s="124"/>
      <c r="DJ234" s="124"/>
      <c r="DK234" s="124"/>
      <c r="DL234" s="124"/>
      <c r="DM234" s="124"/>
      <c r="DN234" s="124"/>
      <c r="DO234" s="124" t="n">
        <v>967090.763793945</v>
      </c>
      <c r="DP234" s="124" t="n">
        <v>193760.061828613</v>
      </c>
      <c r="DQ234" s="124" t="n">
        <v>0.151895538792571</v>
      </c>
      <c r="DR234" s="124" t="n">
        <v>773330.701965332</v>
      </c>
      <c r="DS234" s="124" t="n">
        <v>-0.151895538792573</v>
      </c>
      <c r="DT234" s="124" t="n">
        <v>-693200.1732482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234489.450866699</v>
      </c>
      <c r="DB235" s="124" t="n">
        <v>0.190323770993042</v>
      </c>
      <c r="DC235" s="124" t="n">
        <v>122971061.617828</v>
      </c>
      <c r="DD235" s="124" t="n">
        <v>99.809676229007</v>
      </c>
      <c r="DE235" s="124" t="n">
        <v>28252804.994751</v>
      </c>
      <c r="DF235" s="124" t="s">
        <v>205</v>
      </c>
      <c r="DG235" s="124"/>
      <c r="DH235" s="124"/>
      <c r="DI235" s="124"/>
      <c r="DJ235" s="124"/>
      <c r="DK235" s="124"/>
      <c r="DL235" s="124"/>
      <c r="DM235" s="124"/>
      <c r="DN235" s="124"/>
      <c r="DO235" s="124" t="n">
        <v>967090.763793945</v>
      </c>
      <c r="DP235" s="124" t="n">
        <v>-60360.3354492188</v>
      </c>
      <c r="DQ235" s="124" t="n">
        <v>-0.0508849169931036</v>
      </c>
      <c r="DR235" s="124" t="n">
        <v>1027451.09924316</v>
      </c>
      <c r="DS235" s="124" t="n">
        <v>0.0508849169930983</v>
      </c>
      <c r="DT235" s="124" t="n">
        <v>-693200.1732482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28252804.994751</v>
      </c>
      <c r="DF236" s="124" t="s">
        <v>205</v>
      </c>
      <c r="DG236" s="124"/>
      <c r="DH236" s="124"/>
      <c r="DI236" s="124"/>
      <c r="DJ236" s="124"/>
      <c r="DK236" s="124"/>
      <c r="DL236" s="124"/>
      <c r="DM236" s="124"/>
      <c r="DN236" s="124"/>
      <c r="DO236" s="124" t="n">
        <v>967090.763793945</v>
      </c>
      <c r="DP236" s="124"/>
      <c r="DQ236" s="124"/>
      <c r="DR236" s="124"/>
      <c r="DS236" s="124"/>
      <c r="DT236" s="124" t="n">
        <v>-693200.1732482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3089240.24658203</v>
      </c>
      <c r="DB237" s="124" t="n">
        <v>2.5073872238594</v>
      </c>
      <c r="DC237" s="124" t="n">
        <v>120116310.822113</v>
      </c>
      <c r="DD237" s="124" t="n">
        <v>97.4926127761406</v>
      </c>
      <c r="DE237" s="124" t="n">
        <v>28252804.994751</v>
      </c>
      <c r="DF237" s="124" t="s">
        <v>205</v>
      </c>
      <c r="DG237" s="124"/>
      <c r="DH237" s="124"/>
      <c r="DI237" s="124"/>
      <c r="DJ237" s="124"/>
      <c r="DK237" s="124"/>
      <c r="DL237" s="124"/>
      <c r="DM237" s="124"/>
      <c r="DN237" s="124"/>
      <c r="DO237" s="124" t="n">
        <v>967090.763793945</v>
      </c>
      <c r="DP237" s="124" t="n">
        <v>218596.075500488</v>
      </c>
      <c r="DQ237" s="124" t="n">
        <v>0.15899035766749</v>
      </c>
      <c r="DR237" s="124" t="n">
        <v>748494.688293457</v>
      </c>
      <c r="DS237" s="124" t="n">
        <v>-0.158990357667477</v>
      </c>
      <c r="DT237" s="124" t="n">
        <v>-693200.1732482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731702.595031738</v>
      </c>
      <c r="DB238" s="124" t="n">
        <v>0.593887684998679</v>
      </c>
      <c r="DC238" s="124" t="n">
        <v>122473848.473663</v>
      </c>
      <c r="DD238" s="124" t="n">
        <v>99.4061123150013</v>
      </c>
      <c r="DE238" s="124" t="n">
        <v>28252804.994751</v>
      </c>
      <c r="DF238" s="124" t="s">
        <v>205</v>
      </c>
      <c r="DG238" s="124"/>
      <c r="DH238" s="124"/>
      <c r="DI238" s="124"/>
      <c r="DJ238" s="124"/>
      <c r="DK238" s="124"/>
      <c r="DL238" s="124"/>
      <c r="DM238" s="124"/>
      <c r="DN238" s="124"/>
      <c r="DO238" s="124" t="n">
        <v>967090.763793945</v>
      </c>
      <c r="DP238" s="124" t="n">
        <v>51312.6228027344</v>
      </c>
      <c r="DQ238" s="124" t="n">
        <v>0.0372789298393801</v>
      </c>
      <c r="DR238" s="124" t="n">
        <v>915778.140991211</v>
      </c>
      <c r="DS238" s="124" t="n">
        <v>-0.0372789298393741</v>
      </c>
      <c r="DT238" s="124" t="n">
        <v>-693200.1732482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703877.991271973</v>
      </c>
      <c r="DB239" s="124" t="n">
        <v>0.57130379692025</v>
      </c>
      <c r="DC239" s="124" t="n">
        <v>122501673.077423</v>
      </c>
      <c r="DD239" s="124" t="n">
        <v>99.4286962030798</v>
      </c>
      <c r="DE239" s="124" t="n">
        <v>28252804.994751</v>
      </c>
      <c r="DF239" s="124" t="s">
        <v>205</v>
      </c>
      <c r="DG239" s="124"/>
      <c r="DH239" s="124"/>
      <c r="DI239" s="124"/>
      <c r="DJ239" s="124"/>
      <c r="DK239" s="124"/>
      <c r="DL239" s="124"/>
      <c r="DM239" s="124"/>
      <c r="DN239" s="124"/>
      <c r="DO239" s="124" t="n">
        <v>967090.763793945</v>
      </c>
      <c r="DP239" s="124" t="n">
        <v>56150.0498657227</v>
      </c>
      <c r="DQ239" s="124" t="n">
        <v>0.0414149715942332</v>
      </c>
      <c r="DR239" s="124" t="n">
        <v>910940.713928223</v>
      </c>
      <c r="DS239" s="124" t="n">
        <v>-0.0414149715942358</v>
      </c>
      <c r="DT239" s="124" t="n">
        <v>-693200.1732482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710011.97467041</v>
      </c>
      <c r="DB240" s="124" t="n">
        <v>0.576282455223574</v>
      </c>
      <c r="DC240" s="124" t="n">
        <v>122495539.094025</v>
      </c>
      <c r="DD240" s="124" t="n">
        <v>99.4237175447764</v>
      </c>
      <c r="DE240" s="124" t="n">
        <v>28252804.994751</v>
      </c>
      <c r="DF240" s="124" t="s">
        <v>205</v>
      </c>
      <c r="DG240" s="124"/>
      <c r="DH240" s="124"/>
      <c r="DI240" s="124"/>
      <c r="DJ240" s="124"/>
      <c r="DK240" s="124"/>
      <c r="DL240" s="124"/>
      <c r="DM240" s="124"/>
      <c r="DN240" s="124"/>
      <c r="DO240" s="124" t="n">
        <v>967090.763793945</v>
      </c>
      <c r="DP240" s="124" t="n">
        <v>-144693.977294922</v>
      </c>
      <c r="DQ240" s="124" t="n">
        <v>-0.122929519332901</v>
      </c>
      <c r="DR240" s="124" t="n">
        <v>1111784.74108887</v>
      </c>
      <c r="DS240" s="124" t="n">
        <v>0.122929519332899</v>
      </c>
      <c r="DT240" s="124" t="n">
        <v>-693200.1732482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112297.80969238</v>
      </c>
      <c r="DB241" s="124" t="n">
        <v>0.902798453514651</v>
      </c>
      <c r="DC241" s="124" t="n">
        <v>122093253.259003</v>
      </c>
      <c r="DD241" s="124" t="n">
        <v>99.0972015464854</v>
      </c>
      <c r="DE241" s="124" t="n">
        <v>28252804.994751</v>
      </c>
      <c r="DF241" s="124" t="s">
        <v>205</v>
      </c>
      <c r="DG241" s="124"/>
      <c r="DH241" s="124"/>
      <c r="DI241" s="124"/>
      <c r="DJ241" s="124"/>
      <c r="DK241" s="124"/>
      <c r="DL241" s="124"/>
      <c r="DM241" s="124"/>
      <c r="DN241" s="124"/>
      <c r="DO241" s="124" t="n">
        <v>967090.763793945</v>
      </c>
      <c r="DP241" s="124" t="n">
        <v>-288335.964294434</v>
      </c>
      <c r="DQ241" s="124" t="n">
        <v>-0.24302240392514</v>
      </c>
      <c r="DR241" s="124" t="n">
        <v>1255426.72808838</v>
      </c>
      <c r="DS241" s="124" t="n">
        <v>0.243022403925139</v>
      </c>
      <c r="DT241" s="124" t="n">
        <v>-693200.1732482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365882.127929688</v>
      </c>
      <c r="DB242" s="124" t="n">
        <v>0.296968866058384</v>
      </c>
      <c r="DC242" s="124" t="n">
        <v>122839668.940765</v>
      </c>
      <c r="DD242" s="124" t="n">
        <v>99.7030311339416</v>
      </c>
      <c r="DE242" s="124" t="n">
        <v>28252804.994751</v>
      </c>
      <c r="DF242" s="124" t="s">
        <v>205</v>
      </c>
      <c r="DG242" s="124"/>
      <c r="DH242" s="124"/>
      <c r="DI242" s="124"/>
      <c r="DJ242" s="124"/>
      <c r="DK242" s="124"/>
      <c r="DL242" s="124"/>
      <c r="DM242" s="124"/>
      <c r="DN242" s="124"/>
      <c r="DO242" s="124" t="n">
        <v>967090.763793945</v>
      </c>
      <c r="DP242" s="124" t="n">
        <v>61868.1213378906</v>
      </c>
      <c r="DQ242" s="124" t="n">
        <v>0.0482631756942467</v>
      </c>
      <c r="DR242" s="124" t="n">
        <v>905222.642456055</v>
      </c>
      <c r="DS242" s="124" t="n">
        <v>-0.0482631756942453</v>
      </c>
      <c r="DT242" s="124" t="n">
        <v>-693200.1732482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582086.347106934</v>
      </c>
      <c r="DB243" s="124" t="n">
        <v>0.472451396919919</v>
      </c>
      <c r="DC243" s="124" t="n">
        <v>122623464.721588</v>
      </c>
      <c r="DD243" s="124" t="n">
        <v>99.5275486030801</v>
      </c>
      <c r="DE243" s="124" t="n">
        <v>28252804.994751</v>
      </c>
      <c r="DF243" s="124" t="s">
        <v>205</v>
      </c>
      <c r="DG243" s="124"/>
      <c r="DH243" s="124"/>
      <c r="DI243" s="124"/>
      <c r="DJ243" s="124"/>
      <c r="DK243" s="124"/>
      <c r="DL243" s="124"/>
      <c r="DM243" s="124"/>
      <c r="DN243" s="124"/>
      <c r="DO243" s="124" t="n">
        <v>967090.763793945</v>
      </c>
      <c r="DP243" s="124" t="n">
        <v>37237.8850708008</v>
      </c>
      <c r="DQ243" s="124" t="n">
        <v>0.0267255094397348</v>
      </c>
      <c r="DR243" s="124" t="n">
        <v>929852.878723145</v>
      </c>
      <c r="DS243" s="124" t="n">
        <v>-0.0267255094397427</v>
      </c>
      <c r="DT243" s="124" t="n">
        <v>-693200.1732482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241445.159606934</v>
      </c>
      <c r="DB244" s="124" t="n">
        <v>0.195969384100488</v>
      </c>
      <c r="DC244" s="124" t="n">
        <v>122964105.909088</v>
      </c>
      <c r="DD244" s="124" t="n">
        <v>99.8040306158995</v>
      </c>
      <c r="DE244" s="124" t="n">
        <v>28252804.994751</v>
      </c>
      <c r="DF244" s="124" t="s">
        <v>205</v>
      </c>
      <c r="DG244" s="124"/>
      <c r="DH244" s="124"/>
      <c r="DI244" s="124"/>
      <c r="DJ244" s="124"/>
      <c r="DK244" s="124"/>
      <c r="DL244" s="124"/>
      <c r="DM244" s="124"/>
      <c r="DN244" s="124"/>
      <c r="DO244" s="124" t="n">
        <v>967090.763793945</v>
      </c>
      <c r="DP244" s="124" t="n">
        <v>-18577.0906982422</v>
      </c>
      <c r="DQ244" s="124" t="n">
        <v>-0.0167478324421607</v>
      </c>
      <c r="DR244" s="124" t="n">
        <v>985667.854492188</v>
      </c>
      <c r="DS244" s="124" t="n">
        <v>0.0167478324421495</v>
      </c>
      <c r="DT244" s="124" t="n">
        <v>-693200.1732482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533492.969848633</v>
      </c>
      <c r="DB245" s="124" t="n">
        <v>0.433010497677313</v>
      </c>
      <c r="DC245" s="124" t="n">
        <v>122672058.098846</v>
      </c>
      <c r="DD245" s="124" t="n">
        <v>99.5669895023227</v>
      </c>
      <c r="DE245" s="124" t="n">
        <v>28252804.994751</v>
      </c>
      <c r="DF245" s="124" t="s">
        <v>205</v>
      </c>
      <c r="DG245" s="124"/>
      <c r="DH245" s="124"/>
      <c r="DI245" s="124"/>
      <c r="DJ245" s="124"/>
      <c r="DK245" s="124"/>
      <c r="DL245" s="124"/>
      <c r="DM245" s="124"/>
      <c r="DN245" s="124"/>
      <c r="DO245" s="124" t="n">
        <v>967090.763793945</v>
      </c>
      <c r="DP245" s="124" t="n">
        <v>39601.7144775391</v>
      </c>
      <c r="DQ245" s="124" t="n">
        <v>0.0289713318213513</v>
      </c>
      <c r="DR245" s="124" t="n">
        <v>927489.049316406</v>
      </c>
      <c r="DS245" s="124" t="n">
        <v>-0.0289713318213529</v>
      </c>
      <c r="DT245" s="124" t="n">
        <v>-693200.1732482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596126.468933106</v>
      </c>
      <c r="DB246" s="124" t="n">
        <v>0.483847086241046</v>
      </c>
      <c r="DC246" s="124" t="n">
        <v>122609424.599762</v>
      </c>
      <c r="DD246" s="124" t="n">
        <v>99.516152913759</v>
      </c>
      <c r="DE246" s="124" t="n">
        <v>28252804.994751</v>
      </c>
      <c r="DF246" s="124" t="s">
        <v>205</v>
      </c>
      <c r="DG246" s="124"/>
      <c r="DH246" s="124"/>
      <c r="DI246" s="124"/>
      <c r="DJ246" s="124"/>
      <c r="DK246" s="124"/>
      <c r="DL246" s="124"/>
      <c r="DM246" s="124"/>
      <c r="DN246" s="124"/>
      <c r="DO246" s="124" t="n">
        <v>967090.763793945</v>
      </c>
      <c r="DP246" s="124" t="n">
        <v>17288.5200195313</v>
      </c>
      <c r="DQ246" s="124" t="n">
        <v>0.010315312796117</v>
      </c>
      <c r="DR246" s="124" t="n">
        <v>949802.243774414</v>
      </c>
      <c r="DS246" s="124" t="n">
        <v>-0.0103153127961093</v>
      </c>
      <c r="DT246" s="124" t="n">
        <v>-693200.1732482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501758.542480469</v>
      </c>
      <c r="DB247" s="124" t="n">
        <v>0.407253194460943</v>
      </c>
      <c r="DC247" s="124" t="n">
        <v>122703792.526215</v>
      </c>
      <c r="DD247" s="124" t="n">
        <v>99.5927468055391</v>
      </c>
      <c r="DE247" s="124" t="n">
        <v>28252804.994751</v>
      </c>
      <c r="DF247" s="124" t="s">
        <v>205</v>
      </c>
      <c r="DG247" s="124"/>
      <c r="DH247" s="124"/>
      <c r="DI247" s="124"/>
      <c r="DJ247" s="124"/>
      <c r="DK247" s="124"/>
      <c r="DL247" s="124"/>
      <c r="DM247" s="124"/>
      <c r="DN247" s="124"/>
      <c r="DO247" s="124" t="n">
        <v>967090.763793945</v>
      </c>
      <c r="DP247" s="124" t="n">
        <v>-14853.3092041016</v>
      </c>
      <c r="DQ247" s="124" t="n">
        <v>-0.0153730807686193</v>
      </c>
      <c r="DR247" s="124" t="n">
        <v>981944.072998047</v>
      </c>
      <c r="DS247" s="124" t="n">
        <v>0.0153730807686117</v>
      </c>
      <c r="DT247" s="124" t="n">
        <v>-693200.1732482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121205.96740723</v>
      </c>
      <c r="DB248" s="124" t="n">
        <v>0.910028775231143</v>
      </c>
      <c r="DC248" s="124" t="n">
        <v>122084345.101288</v>
      </c>
      <c r="DD248" s="124" t="n">
        <v>99.0899712247689</v>
      </c>
      <c r="DE248" s="124" t="n">
        <v>28252804.994751</v>
      </c>
      <c r="DF248" s="124" t="s">
        <v>205</v>
      </c>
      <c r="DG248" s="124"/>
      <c r="DH248" s="124"/>
      <c r="DI248" s="124"/>
      <c r="DJ248" s="124"/>
      <c r="DK248" s="124"/>
      <c r="DL248" s="124"/>
      <c r="DM248" s="124"/>
      <c r="DN248" s="124"/>
      <c r="DO248" s="124" t="n">
        <v>967090.763793945</v>
      </c>
      <c r="DP248" s="124" t="n">
        <v>80696.4568481445</v>
      </c>
      <c r="DQ248" s="124" t="n">
        <v>0.0588159016693163</v>
      </c>
      <c r="DR248" s="124" t="n">
        <v>886394.306945801</v>
      </c>
      <c r="DS248" s="124" t="n">
        <v>-0.0588159016693197</v>
      </c>
      <c r="DT248" s="124" t="n">
        <v>-693200.1732482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294386.924072266</v>
      </c>
      <c r="DB249" s="124" t="n">
        <v>0.238939659389313</v>
      </c>
      <c r="DC249" s="124" t="n">
        <v>122911164.144623</v>
      </c>
      <c r="DD249" s="124" t="n">
        <v>99.7610603406107</v>
      </c>
      <c r="DE249" s="124" t="n">
        <v>28252804.994751</v>
      </c>
      <c r="DF249" s="124" t="s">
        <v>205</v>
      </c>
      <c r="DG249" s="124"/>
      <c r="DH249" s="124"/>
      <c r="DI249" s="124"/>
      <c r="DJ249" s="124"/>
      <c r="DK249" s="124"/>
      <c r="DL249" s="124"/>
      <c r="DM249" s="124"/>
      <c r="DN249" s="124"/>
      <c r="DO249" s="124" t="n">
        <v>967090.763793945</v>
      </c>
      <c r="DP249" s="124" t="n">
        <v>38887.9528808594</v>
      </c>
      <c r="DQ249" s="124" t="n">
        <v>0.0299228159554936</v>
      </c>
      <c r="DR249" s="124" t="n">
        <v>928202.810913086</v>
      </c>
      <c r="DS249" s="124" t="n">
        <v>-0.0299228159555014</v>
      </c>
      <c r="DT249" s="124" t="n">
        <v>-693200.1732482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388065.932067871</v>
      </c>
      <c r="DB250" s="124" t="n">
        <v>0.314974389304504</v>
      </c>
      <c r="DC250" s="124" t="n">
        <v>122817485.136627</v>
      </c>
      <c r="DD250" s="124" t="n">
        <v>99.6850256106955</v>
      </c>
      <c r="DE250" s="124" t="n">
        <v>28252804.994751</v>
      </c>
      <c r="DF250" s="124" t="s">
        <v>205</v>
      </c>
      <c r="DG250" s="124"/>
      <c r="DH250" s="124"/>
      <c r="DI250" s="124"/>
      <c r="DJ250" s="124"/>
      <c r="DK250" s="124"/>
      <c r="DL250" s="124"/>
      <c r="DM250" s="124"/>
      <c r="DN250" s="124"/>
      <c r="DO250" s="124" t="n">
        <v>967090.763793945</v>
      </c>
      <c r="DP250" s="124" t="n">
        <v>24384.3934936523</v>
      </c>
      <c r="DQ250" s="124" t="n">
        <v>0.0174562942081794</v>
      </c>
      <c r="DR250" s="124" t="n">
        <v>942706.370300293</v>
      </c>
      <c r="DS250" s="124" t="n">
        <v>-0.0174562942081877</v>
      </c>
      <c r="DT250" s="124" t="n">
        <v>-693200.1732482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1537202.13085938</v>
      </c>
      <c r="DB251" s="124" t="n">
        <v>1.24767278545939</v>
      </c>
      <c r="DC251" s="124" t="n">
        <v>121668348.937836</v>
      </c>
      <c r="DD251" s="124" t="n">
        <v>98.7523272145406</v>
      </c>
      <c r="DE251" s="124" t="n">
        <v>28252804.994751</v>
      </c>
      <c r="DF251" s="124" t="s">
        <v>205</v>
      </c>
      <c r="DG251" s="124"/>
      <c r="DH251" s="124"/>
      <c r="DI251" s="124"/>
      <c r="DJ251" s="124"/>
      <c r="DK251" s="124"/>
      <c r="DL251" s="124"/>
      <c r="DM251" s="124"/>
      <c r="DN251" s="124"/>
      <c r="DO251" s="124" t="n">
        <v>967090.763793945</v>
      </c>
      <c r="DP251" s="124" t="n">
        <v>154113.525024414</v>
      </c>
      <c r="DQ251" s="124" t="n">
        <v>0.116205158670647</v>
      </c>
      <c r="DR251" s="124" t="n">
        <v>812977.238769531</v>
      </c>
      <c r="DS251" s="124" t="n">
        <v>-0.116205158670653</v>
      </c>
      <c r="DT251" s="124" t="n">
        <v>-693200.1732482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114570.64178467</v>
      </c>
      <c r="DB252" s="124" t="n">
        <v>0.90464320163888</v>
      </c>
      <c r="DC252" s="124" t="n">
        <v>122090980.42691</v>
      </c>
      <c r="DD252" s="124" t="n">
        <v>99.0953567983611</v>
      </c>
      <c r="DE252" s="124" t="n">
        <v>28252804.994751</v>
      </c>
      <c r="DF252" s="124" t="s">
        <v>205</v>
      </c>
      <c r="DG252" s="124"/>
      <c r="DH252" s="124"/>
      <c r="DI252" s="124"/>
      <c r="DJ252" s="124"/>
      <c r="DK252" s="124"/>
      <c r="DL252" s="124"/>
      <c r="DM252" s="124"/>
      <c r="DN252" s="124"/>
      <c r="DO252" s="124" t="n">
        <v>967090.763793945</v>
      </c>
      <c r="DP252" s="124" t="n">
        <v>32860.1525268555</v>
      </c>
      <c r="DQ252" s="124" t="n">
        <v>0.0197249144159494</v>
      </c>
      <c r="DR252" s="124" t="n">
        <v>934230.61126709</v>
      </c>
      <c r="DS252" s="124" t="n">
        <v>-0.0197249144159457</v>
      </c>
      <c r="DT252" s="124" t="n">
        <v>-693200.17324829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451551.150390625</v>
      </c>
      <c r="DB253" s="124" t="n">
        <v>0.366502277270653</v>
      </c>
      <c r="DC253" s="124" t="n">
        <v>122753999.918304</v>
      </c>
      <c r="DD253" s="124" t="n">
        <v>99.6334977227294</v>
      </c>
      <c r="DE253" s="124" t="n">
        <v>28252804.994751</v>
      </c>
      <c r="DF253" s="124" t="s">
        <v>205</v>
      </c>
      <c r="DG253" s="124"/>
      <c r="DH253" s="124"/>
      <c r="DI253" s="124"/>
      <c r="DJ253" s="124"/>
      <c r="DK253" s="124"/>
      <c r="DL253" s="124"/>
      <c r="DM253" s="124"/>
      <c r="DN253" s="124"/>
      <c r="DO253" s="124" t="n">
        <v>967090.763793945</v>
      </c>
      <c r="DP253" s="124" t="n">
        <v>7102.39202880859</v>
      </c>
      <c r="DQ253" s="124" t="n">
        <v>0.00291068976765163</v>
      </c>
      <c r="DR253" s="124" t="n">
        <v>959988.371765137</v>
      </c>
      <c r="DS253" s="124" t="n">
        <v>-0.00291068976765985</v>
      </c>
      <c r="DT253" s="124" t="n">
        <v>-693200.17324829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950290.542785645</v>
      </c>
      <c r="DB254" s="124" t="n">
        <v>0.771304973309032</v>
      </c>
      <c r="DC254" s="124" t="n">
        <v>122255260.525909</v>
      </c>
      <c r="DD254" s="124" t="n">
        <v>99.228695026691</v>
      </c>
      <c r="DE254" s="124" t="n">
        <v>28252804.994751</v>
      </c>
      <c r="DF254" s="124" t="s">
        <v>205</v>
      </c>
      <c r="DG254" s="124"/>
      <c r="DH254" s="124"/>
      <c r="DI254" s="124"/>
      <c r="DJ254" s="124"/>
      <c r="DK254" s="124"/>
      <c r="DL254" s="124"/>
      <c r="DM254" s="124"/>
      <c r="DN254" s="124"/>
      <c r="DO254" s="124" t="n">
        <v>967090.763793945</v>
      </c>
      <c r="DP254" s="124" t="n">
        <v>-330827.760131836</v>
      </c>
      <c r="DQ254" s="124" t="n">
        <v>-0.276743488461485</v>
      </c>
      <c r="DR254" s="124" t="n">
        <v>1297918.52392578</v>
      </c>
      <c r="DS254" s="124" t="n">
        <v>0.276743488461491</v>
      </c>
      <c r="DT254" s="124" t="n">
        <v>-693200.17324829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5246333.40515137</v>
      </c>
      <c r="DB255" s="124" t="n">
        <v>4.2581956410602</v>
      </c>
      <c r="DC255" s="124" t="n">
        <v>117959217.663544</v>
      </c>
      <c r="DD255" s="124" t="n">
        <v>95.7418043589398</v>
      </c>
      <c r="DE255" s="124" t="n">
        <v>28252804.994751</v>
      </c>
      <c r="DF255" s="124" t="s">
        <v>205</v>
      </c>
      <c r="DG255" s="124"/>
      <c r="DH255" s="124"/>
      <c r="DI255" s="124"/>
      <c r="DJ255" s="124"/>
      <c r="DK255" s="124"/>
      <c r="DL255" s="124"/>
      <c r="DM255" s="124"/>
      <c r="DN255" s="124"/>
      <c r="DO255" s="124" t="n">
        <v>967090.763793945</v>
      </c>
      <c r="DP255" s="124" t="n">
        <v>1003032.4263916</v>
      </c>
      <c r="DQ255" s="124" t="n">
        <v>0.786865121863832</v>
      </c>
      <c r="DR255" s="124" t="n">
        <v>-35941.6625976563</v>
      </c>
      <c r="DS255" s="124" t="n">
        <v>-0.786865121863841</v>
      </c>
      <c r="DT255" s="124" t="n">
        <v>-693200.17324829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706890.866027832</v>
      </c>
      <c r="DB256" s="124" t="n">
        <v>0.573749201960628</v>
      </c>
      <c r="DC256" s="124" t="n">
        <v>122498660.202667</v>
      </c>
      <c r="DD256" s="124" t="n">
        <v>99.4262507980394</v>
      </c>
      <c r="DE256" s="124" t="n">
        <v>28252804.994751</v>
      </c>
      <c r="DF256" s="124" t="s">
        <v>205</v>
      </c>
      <c r="DG256" s="124"/>
      <c r="DH256" s="124"/>
      <c r="DI256" s="124"/>
      <c r="DJ256" s="124"/>
      <c r="DK256" s="124"/>
      <c r="DL256" s="124"/>
      <c r="DM256" s="124"/>
      <c r="DN256" s="124"/>
      <c r="DO256" s="124" t="n">
        <v>967090.763793945</v>
      </c>
      <c r="DP256" s="124" t="n">
        <v>90764.151550293</v>
      </c>
      <c r="DQ256" s="124" t="n">
        <v>0.0697124913044848</v>
      </c>
      <c r="DR256" s="124" t="n">
        <v>876326.612243652</v>
      </c>
      <c r="DS256" s="124" t="n">
        <v>-0.069712491304486</v>
      </c>
      <c r="DT256" s="124" t="n">
        <v>-693200.17324829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768175.457214356</v>
      </c>
      <c r="DB257" s="124" t="n">
        <v>0.623490947080824</v>
      </c>
      <c r="DC257" s="124" t="n">
        <v>122437375.611481</v>
      </c>
      <c r="DD257" s="124" t="n">
        <v>99.3765090529192</v>
      </c>
      <c r="DE257" s="124" t="n">
        <v>28252804.994751</v>
      </c>
      <c r="DF257" s="124" t="s">
        <v>205</v>
      </c>
      <c r="DG257" s="124"/>
      <c r="DH257" s="124"/>
      <c r="DI257" s="124"/>
      <c r="DJ257" s="124"/>
      <c r="DK257" s="124"/>
      <c r="DL257" s="124"/>
      <c r="DM257" s="124"/>
      <c r="DN257" s="124"/>
      <c r="DO257" s="124" t="n">
        <v>967090.763793945</v>
      </c>
      <c r="DP257" s="124" t="n">
        <v>146561.965820313</v>
      </c>
      <c r="DQ257" s="124" t="n">
        <v>0.114965651651265</v>
      </c>
      <c r="DR257" s="124" t="n">
        <v>820528.797973633</v>
      </c>
      <c r="DS257" s="124" t="n">
        <v>-0.114965651651261</v>
      </c>
      <c r="DT257" s="124" t="n">
        <v>-693200.17324829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380404.584533691</v>
      </c>
      <c r="DB258" s="124" t="n">
        <v>0.308756043241584</v>
      </c>
      <c r="DC258" s="124" t="n">
        <v>122825146.484161</v>
      </c>
      <c r="DD258" s="124" t="n">
        <v>99.6912439567584</v>
      </c>
      <c r="DE258" s="124" t="n">
        <v>28252804.994751</v>
      </c>
      <c r="DF258" s="124" t="s">
        <v>205</v>
      </c>
      <c r="DG258" s="124"/>
      <c r="DH258" s="124"/>
      <c r="DI258" s="124"/>
      <c r="DJ258" s="124"/>
      <c r="DK258" s="124"/>
      <c r="DL258" s="124"/>
      <c r="DM258" s="124"/>
      <c r="DN258" s="124"/>
      <c r="DO258" s="124" t="n">
        <v>967090.763793945</v>
      </c>
      <c r="DP258" s="124" t="n">
        <v>-118667.679382324</v>
      </c>
      <c r="DQ258" s="124" t="n">
        <v>-0.0995215664985691</v>
      </c>
      <c r="DR258" s="124" t="n">
        <v>1085758.44317627</v>
      </c>
      <c r="DS258" s="124" t="n">
        <v>0.0995215664985665</v>
      </c>
      <c r="DT258" s="124" t="n">
        <v>-693200.17324829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1749863.62506104</v>
      </c>
      <c r="DB259" s="124" t="n">
        <v>1.42027985742734</v>
      </c>
      <c r="DC259" s="124" t="n">
        <v>121455687.443634</v>
      </c>
      <c r="DD259" s="124" t="n">
        <v>98.5797201425727</v>
      </c>
      <c r="DE259" s="124" t="n">
        <v>28252804.994751</v>
      </c>
      <c r="DF259" s="124" t="s">
        <v>205</v>
      </c>
      <c r="DG259" s="124"/>
      <c r="DH259" s="124"/>
      <c r="DI259" s="124"/>
      <c r="DJ259" s="124"/>
      <c r="DK259" s="124"/>
      <c r="DL259" s="124"/>
      <c r="DM259" s="124"/>
      <c r="DN259" s="124"/>
      <c r="DO259" s="124" t="n">
        <v>967090.763793945</v>
      </c>
      <c r="DP259" s="124" t="n">
        <v>116708.286071777</v>
      </c>
      <c r="DQ259" s="124" t="n">
        <v>0.0842393551863503</v>
      </c>
      <c r="DR259" s="124" t="n">
        <v>850382.477722168</v>
      </c>
      <c r="DS259" s="124" t="n">
        <v>-0.0842393551863552</v>
      </c>
      <c r="DT259" s="124" t="n">
        <v>-693200.17324829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9412184.03173828</v>
      </c>
      <c r="DB260" s="124" t="n">
        <v>7.63941555400404</v>
      </c>
      <c r="DC260" s="124" t="n">
        <v>113793367.036957</v>
      </c>
      <c r="DD260" s="124" t="n">
        <v>92.360584445996</v>
      </c>
      <c r="DE260" s="124" t="n">
        <v>28252804.994751</v>
      </c>
      <c r="DF260" s="124" t="s">
        <v>205</v>
      </c>
      <c r="DG260" s="124"/>
      <c r="DH260" s="124"/>
      <c r="DI260" s="124"/>
      <c r="DJ260" s="124"/>
      <c r="DK260" s="124"/>
      <c r="DL260" s="124"/>
      <c r="DM260" s="124"/>
      <c r="DN260" s="124"/>
      <c r="DO260" s="124" t="n">
        <v>967090.763793945</v>
      </c>
      <c r="DP260" s="124" t="n">
        <v>1227607.69360352</v>
      </c>
      <c r="DQ260" s="124" t="n">
        <v>0.943833559826543</v>
      </c>
      <c r="DR260" s="124" t="n">
        <v>-260516.92980957</v>
      </c>
      <c r="DS260" s="124" t="n">
        <v>-0.943833559826544</v>
      </c>
      <c r="DT260" s="124" t="n">
        <v>-693200.17324829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3291521.1104688</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67232999.608203</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18408609.8699951</v>
      </c>
      <c r="DB261" s="124" t="n">
        <v>14.9413802465208</v>
      </c>
      <c r="DC261" s="124" t="n">
        <v>104796941.1987</v>
      </c>
      <c r="DD261" s="124" t="n">
        <v>85.0586197534792</v>
      </c>
      <c r="DE261" s="124" t="n">
        <v>28252804.994751</v>
      </c>
      <c r="DF261" s="124" t="s">
        <v>241</v>
      </c>
      <c r="DG261" s="124" t="n">
        <v>86.7846140502744</v>
      </c>
      <c r="DH261" s="124" t="n">
        <v>3733717.22167969</v>
      </c>
      <c r="DI261" s="124" t="n">
        <v>33291521.1104688</v>
      </c>
      <c r="DJ261" s="124" t="n">
        <v>167232999.608203</v>
      </c>
      <c r="DK261" s="124" t="n">
        <v>33291521.1104688</v>
      </c>
      <c r="DL261" s="124" t="n">
        <v>54.4455033117186</v>
      </c>
      <c r="DM261" s="124" t="n">
        <v>17496904.8825533</v>
      </c>
      <c r="DN261" s="124"/>
      <c r="DO261" s="124" t="n">
        <v>967090.763793945</v>
      </c>
      <c r="DP261" s="124" t="n">
        <v>434526.081878662</v>
      </c>
      <c r="DQ261" s="124" t="n">
        <v>0.237265237804698</v>
      </c>
      <c r="DR261" s="124" t="n">
        <v>532564.681915283</v>
      </c>
      <c r="DS261" s="124" t="n">
        <v>-0.237265237804692</v>
      </c>
      <c r="DT261" s="124" t="n">
        <v>-693200.173248291</v>
      </c>
      <c r="DU261" s="124"/>
      <c r="DV261" s="124" t="n">
        <v>-0.368583507404381</v>
      </c>
      <c r="DW261" s="124" t="n">
        <v>15081.1228027344</v>
      </c>
      <c r="DX261" s="124" t="n">
        <v>3823634.710625</v>
      </c>
      <c r="DY261" s="124" t="n">
        <v>-9370246.10640627</v>
      </c>
      <c r="DZ261" s="124" t="n">
        <v>3823634.710625</v>
      </c>
      <c r="EA261" s="124" t="n">
        <v>-0.112961562052007</v>
      </c>
      <c r="EB261" s="124"/>
      <c r="EC261" s="125" t="n">
        <f aca="false">IF(AND(CV261=CW261,CV261&lt;&gt;"",DJ261&lt;&gt;""),IF(AND(ISERROR(FIND("NeighMkt",$CX$101))=FALSE(),LEFT($CW$110,10)="ALL OUTLET"),DJ261-IF(ISERROR(VLOOKUP(CV261,$CA$112:$DK$300,36,FALSE()))=TRUE(),0,IF(VLOOKUP(CV261,$CA$112:$DK$300,36,FALSE())="",0,VLOOKUP(CV261,$CA$112:$DK$300,36,FALSE()))),DJ261),"")</f>
        <v>167232999.608203</v>
      </c>
      <c r="ED261" s="125" t="n">
        <f aca="false">IF(AND(CV261=CW261,CV261&lt;&gt;"",DI$110&lt;&gt;"",DK261&lt;&gt;""),IF(CW$100="Y",DK261-IF(ISERROR(VLOOKUP(CV261,$CA$112:$DK$300,37,FALSE()))=TRUE(),0,IF(VLOOKUP(CV261,$CA$112:$DK$300,37,FALSE())="",0,VLOOKUP(CV261,$CA$112:$DK$300,37,FALSE()))),DK261-IF(AND(CW$101="Y",CV261=$CW$110),DI$110,0)),"")</f>
        <v>33291521.1104688</v>
      </c>
      <c r="EE261" s="125" t="n">
        <f aca="false">IF(AND(CV261=CW261,CV261&lt;&gt;"",DJ261&lt;&gt;"",DY261&lt;&gt;""),IF(AND(ISERROR(FIND("NeighMkt",$CX$101))=FALSE(),LEFT($CW$110,10)="ALL OUTLET"),DY261-IF(ISERROR(VLOOKUP(CV261,$CA$112:$DZ$300,51,FALSE()))=TRUE(),0,IF(VLOOKUP(CV261,$CA$112:$DZ$300,51,FALSE())="",0,VLOOKUP(CV261,$CA$112:$DZ$300,51,FALSE()))),DY261),"")</f>
        <v>-9370246.10640627</v>
      </c>
      <c r="EF261" s="125" t="n">
        <f aca="false">IF(AND(CV261=CW261,CV261&lt;&gt;"",DI$110&lt;&gt;"",DK261&lt;&gt;"",DZ261&lt;&gt;""),IF(CW$100="Y",DZ261-IF(ISERROR(VLOOKUP(CV261,$CA$112:$DZ$300,52,FALSE()))=TRUE(),0,IF(VLOOKUP(CV261,$CA$112:$DZ$300,52,FALSE())="",0,VLOOKUP(CV261,$CA$112:$DZ$300,52,FALSE()))),DZ261-IF(AND(CW$101="Y",CV261=$CW$110),DX$110,0)),"")</f>
        <v>3823634.710625</v>
      </c>
      <c r="EG261" s="126" t="n">
        <f aca="false">IF(AND(CV261=CW261,CV261&lt;&gt;"",DJ261&lt;&gt;"",EE261&lt;&gt;""),EC261/$DJ$111-(EC261-EE261)/($DJ$111-$DY$111),"")</f>
        <v>-0.00381593161146798</v>
      </c>
      <c r="EH261" s="126" t="n">
        <f aca="false">IF(AND(CV261=CW261,CV261&lt;&gt;"",DI$110&lt;&gt;"",DK261&lt;&gt;"",EF261&lt;&gt;""),ED261/$DI$111-(ED261-EF261)/($DI$111-$DX$111),"")</f>
        <v>0.003338544887763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6258003.63593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1769749.02514648</v>
      </c>
      <c r="DB262" s="124" t="n">
        <v>1.43641987702302</v>
      </c>
      <c r="DC262" s="124" t="n">
        <v>121435802.043549</v>
      </c>
      <c r="DD262" s="124" t="n">
        <v>98.563580122977</v>
      </c>
      <c r="DE262" s="124" t="n">
        <v>28252804.994751</v>
      </c>
      <c r="DF262" s="124" t="s">
        <v>241</v>
      </c>
      <c r="DG262" s="124" t="n">
        <v>99.5375381910975</v>
      </c>
      <c r="DH262" s="124" t="n">
        <v>130658.433044434</v>
      </c>
      <c r="DI262" s="124"/>
      <c r="DJ262" s="124" t="n">
        <v>6258003.6359375</v>
      </c>
      <c r="DK262" s="124"/>
      <c r="DL262" s="124" t="n">
        <v>27.9165183092453</v>
      </c>
      <c r="DM262" s="124" t="n">
        <v>1026052.36361052</v>
      </c>
      <c r="DN262" s="124"/>
      <c r="DO262" s="124" t="n">
        <v>967090.763793945</v>
      </c>
      <c r="DP262" s="124" t="n">
        <v>57038.4460449219</v>
      </c>
      <c r="DQ262" s="124" t="n">
        <v>0.0352973703835191</v>
      </c>
      <c r="DR262" s="124" t="n">
        <v>910052.317749023</v>
      </c>
      <c r="DS262" s="124" t="n">
        <v>-0.0352973703835175</v>
      </c>
      <c r="DT262" s="124" t="n">
        <v>-693200.173248291</v>
      </c>
      <c r="DU262" s="124"/>
      <c r="DV262" s="124" t="n">
        <v>-0.0269347170383583</v>
      </c>
      <c r="DW262" s="124" t="n">
        <v>4590.73852539063</v>
      </c>
      <c r="DX262" s="124"/>
      <c r="DY262" s="124" t="n">
        <v>3332541.185</v>
      </c>
      <c r="DZ262" s="124"/>
      <c r="EA262" s="124" t="n">
        <v>1.9614980587431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6698254.09562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2071957.39477539</v>
      </c>
      <c r="DB263" s="124" t="n">
        <v>1.68170782631388</v>
      </c>
      <c r="DC263" s="124" t="n">
        <v>121133593.67392</v>
      </c>
      <c r="DD263" s="124" t="n">
        <v>98.3182921736861</v>
      </c>
      <c r="DE263" s="124" t="n">
        <v>28252804.994751</v>
      </c>
      <c r="DF263" s="124" t="s">
        <v>241</v>
      </c>
      <c r="DG263" s="124" t="n">
        <v>99.5198144689029</v>
      </c>
      <c r="DH263" s="124" t="n">
        <v>135665.881713867</v>
      </c>
      <c r="DI263" s="124"/>
      <c r="DJ263" s="124" t="n">
        <v>6698254.095625</v>
      </c>
      <c r="DK263" s="124"/>
      <c r="DL263" s="124" t="n">
        <v>17.0622143120819</v>
      </c>
      <c r="DM263" s="124" t="n">
        <v>2998880.87606557</v>
      </c>
      <c r="DN263" s="124"/>
      <c r="DO263" s="124" t="n">
        <v>967090.763793945</v>
      </c>
      <c r="DP263" s="124" t="n">
        <v>-102554.135681152</v>
      </c>
      <c r="DQ263" s="124" t="n">
        <v>-0.097201630687318</v>
      </c>
      <c r="DR263" s="124" t="n">
        <v>1069644.8994751</v>
      </c>
      <c r="DS263" s="124" t="n">
        <v>0.0972016306873229</v>
      </c>
      <c r="DT263" s="124" t="n">
        <v>-693200.173248291</v>
      </c>
      <c r="DU263" s="124"/>
      <c r="DV263" s="124" t="n">
        <v>0.139186964990103</v>
      </c>
      <c r="DW263" s="124" t="n">
        <v>-43617.7130126953</v>
      </c>
      <c r="DX263" s="124"/>
      <c r="DY263" s="124" t="n">
        <v>45499.38578125</v>
      </c>
      <c r="DZ263" s="124"/>
      <c r="EA263" s="124" t="n">
        <v>-3.127039962198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5327987.76812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934061.311950684</v>
      </c>
      <c r="DB264" s="124" t="n">
        <v>0.75813248985014</v>
      </c>
      <c r="DC264" s="124" t="n">
        <v>122271489.756744</v>
      </c>
      <c r="DD264" s="124" t="n">
        <v>99.2418675101499</v>
      </c>
      <c r="DE264" s="124" t="n">
        <v>28252804.994751</v>
      </c>
      <c r="DF264" s="124" t="s">
        <v>241</v>
      </c>
      <c r="DG264" s="124" t="n">
        <v>99.3101520083648</v>
      </c>
      <c r="DH264" s="124" t="n">
        <v>194901.407836914</v>
      </c>
      <c r="DI264" s="124"/>
      <c r="DJ264" s="124" t="n">
        <v>5327987.768125</v>
      </c>
      <c r="DK264" s="124"/>
      <c r="DL264" s="124" t="n">
        <v>80.3894241555949</v>
      </c>
      <c r="DM264" s="124" t="n">
        <v>583388.653330485</v>
      </c>
      <c r="DN264" s="124"/>
      <c r="DO264" s="124" t="n">
        <v>967090.763793945</v>
      </c>
      <c r="DP264" s="124" t="n">
        <v>-8798.3359375</v>
      </c>
      <c r="DQ264" s="124" t="n">
        <v>-0.0131956547750423</v>
      </c>
      <c r="DR264" s="124" t="n">
        <v>975889.099731445</v>
      </c>
      <c r="DS264" s="124" t="n">
        <v>0.0131956547750463</v>
      </c>
      <c r="DT264" s="124" t="n">
        <v>-693200.173248291</v>
      </c>
      <c r="DU264" s="124"/>
      <c r="DV264" s="124" t="n">
        <v>-0.0362114886127358</v>
      </c>
      <c r="DW264" s="124" t="n">
        <v>5699.75189208984</v>
      </c>
      <c r="DX264" s="124"/>
      <c r="DY264" s="124" t="n">
        <v>-1749877.071875</v>
      </c>
      <c r="DZ264" s="124"/>
      <c r="EA264" s="124" t="n">
        <v>5.4227317854033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7775114.446875</v>
      </c>
      <c r="CK265" s="127" t="n">
        <f aca="false">IF(ISERROR(VLOOKUP(CV265,$AL$8:$AL$15,1,FALSE()))=TRUE(),IF(CJ265&lt;&gt;"",IF(CJ265&gt;0,RANK(CJ265,$CJ$110:$CJ$300),""),""),"")</f>
        <v>4</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1175266.2856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2870633.7288208</v>
      </c>
      <c r="DB265" s="124" t="n">
        <v>2.32995486317028</v>
      </c>
      <c r="DC265" s="124" t="n">
        <v>120334917.339874</v>
      </c>
      <c r="DD265" s="124" t="n">
        <v>97.6700451368297</v>
      </c>
      <c r="DE265" s="124" t="n">
        <v>28252804.994751</v>
      </c>
      <c r="DF265" s="124" t="s">
        <v>241</v>
      </c>
      <c r="DG265" s="124" t="n">
        <v>97.0828840627945</v>
      </c>
      <c r="DH265" s="124" t="n">
        <v>824167.077209473</v>
      </c>
      <c r="DI265" s="124" t="n">
        <v>7775114.446875</v>
      </c>
      <c r="DJ265" s="124" t="n">
        <v>31175266.285625</v>
      </c>
      <c r="DK265" s="124" t="n">
        <v>7775114.446875</v>
      </c>
      <c r="DL265" s="124" t="n">
        <v>69.2406286948401</v>
      </c>
      <c r="DM265" s="124" t="n">
        <v>2517316.34875445</v>
      </c>
      <c r="DN265" s="124"/>
      <c r="DO265" s="124" t="n">
        <v>967090.763793945</v>
      </c>
      <c r="DP265" s="124" t="n">
        <v>439463.674163818</v>
      </c>
      <c r="DQ265" s="124" t="n">
        <v>0.341079963574127</v>
      </c>
      <c r="DR265" s="124" t="n">
        <v>527627.089630127</v>
      </c>
      <c r="DS265" s="124" t="n">
        <v>-0.341079963574117</v>
      </c>
      <c r="DT265" s="124" t="n">
        <v>-693200.173248291</v>
      </c>
      <c r="DU265" s="124"/>
      <c r="DV265" s="124" t="n">
        <v>-0.318630430417812</v>
      </c>
      <c r="DW265" s="124" t="n">
        <v>72009.328125</v>
      </c>
      <c r="DX265" s="124" t="n">
        <v>1689961.995625</v>
      </c>
      <c r="DY265" s="124" t="n">
        <v>-6119125.35734375</v>
      </c>
      <c r="DZ265" s="124" t="n">
        <v>1689961.995625</v>
      </c>
      <c r="EA265" s="124" t="n">
        <v>-3.3383819752657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0240924.3335938</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3310963.0853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64264489.735199</v>
      </c>
      <c r="DB266" s="124" t="n">
        <v>52.1603849646088</v>
      </c>
      <c r="DC266" s="124" t="n">
        <v>58941061.3334961</v>
      </c>
      <c r="DD266" s="124" t="n">
        <v>47.8396150353913</v>
      </c>
      <c r="DE266" s="124" t="n">
        <v>28252804.994751</v>
      </c>
      <c r="DF266" s="124" t="s">
        <v>247</v>
      </c>
      <c r="DG266" s="124" t="n">
        <v>96.2059716956491</v>
      </c>
      <c r="DH266" s="124" t="n">
        <v>1071919.41827393</v>
      </c>
      <c r="DI266" s="124" t="n">
        <v>10240924.3335938</v>
      </c>
      <c r="DJ266" s="124" t="n">
        <v>13310963.0853125</v>
      </c>
      <c r="DK266" s="124" t="n">
        <v>10240924.3335938</v>
      </c>
      <c r="DL266" s="124" t="n">
        <v>10.2910338204339</v>
      </c>
      <c r="DM266" s="124" t="n">
        <v>11344531.7638368</v>
      </c>
      <c r="DN266" s="124"/>
      <c r="DO266" s="124" t="n">
        <v>967090.763793945</v>
      </c>
      <c r="DP266" s="124" t="n">
        <v>-1666389.87078857</v>
      </c>
      <c r="DQ266" s="124" t="n">
        <v>-1.775896171079</v>
      </c>
      <c r="DR266" s="124" t="n">
        <v>2633480.63458252</v>
      </c>
      <c r="DS266" s="124" t="n">
        <v>1.775896171079</v>
      </c>
      <c r="DT266" s="124" t="n">
        <v>-693200.173248291</v>
      </c>
      <c r="DU266" s="124"/>
      <c r="DV266" s="124" t="n">
        <v>0.130109341665872</v>
      </c>
      <c r="DW266" s="124" t="n">
        <v>-63961.6675415039</v>
      </c>
      <c r="DX266" s="124" t="n">
        <v>-946534.87703125</v>
      </c>
      <c r="DY266" s="124" t="n">
        <v>-731757.554453125</v>
      </c>
      <c r="DZ266" s="124" t="n">
        <v>-946534.87703125</v>
      </c>
      <c r="EA266" s="124" t="n">
        <v>0.311182766700735</v>
      </c>
      <c r="EB266" s="124"/>
      <c r="EC266" s="125" t="n">
        <f aca="false">IF(AND(CV266=CW266,CV266&lt;&gt;"",DJ266&lt;&gt;""),IF(AND(ISERROR(FIND("NeighMkt",$CX$101))=FALSE(),LEFT($CW$110,10)="ALL OUTLET"),DJ266-IF(ISERROR(VLOOKUP(CV266,$CA$112:$DK$300,36,FALSE()))=TRUE(),0,IF(VLOOKUP(CV266,$CA$112:$DK$300,36,FALSE())="",0,VLOOKUP(CV266,$CA$112:$DK$300,36,FALSE()))),DJ266),"")</f>
        <v>13310963.0853125</v>
      </c>
      <c r="ED266" s="125" t="n">
        <f aca="false">IF(AND(CV266=CW266,CV266&lt;&gt;"",DI$110&lt;&gt;"",DK266&lt;&gt;""),IF(CW$100="Y",DK266-IF(ISERROR(VLOOKUP(CV266,$CA$112:$DK$300,37,FALSE()))=TRUE(),0,IF(VLOOKUP(CV266,$CA$112:$DK$300,37,FALSE())="",0,VLOOKUP(CV266,$CA$112:$DK$300,37,FALSE()))),DK266-IF(AND(CW$101="Y",CV266=$CW$110),DI$110,0)),"")</f>
        <v>10240924.3335938</v>
      </c>
      <c r="EE266" s="125" t="n">
        <f aca="false">IF(AND(CV266=CW266,CV266&lt;&gt;"",DJ266&lt;&gt;"",DY266&lt;&gt;""),IF(AND(ISERROR(FIND("NeighMkt",$CX$101))=FALSE(),LEFT($CW$110,10)="ALL OUTLET"),DY266-IF(ISERROR(VLOOKUP(CV266,$CA$112:$DZ$300,51,FALSE()))=TRUE(),0,IF(VLOOKUP(CV266,$CA$112:$DZ$300,51,FALSE())="",0,VLOOKUP(CV266,$CA$112:$DZ$300,51,FALSE()))),DY266),"")</f>
        <v>-731757.554453125</v>
      </c>
      <c r="EF266" s="125" t="n">
        <f aca="false">IF(AND(CV266=CW266,CV266&lt;&gt;"",DI$110&lt;&gt;"",DK266&lt;&gt;"",DZ266&lt;&gt;""),IF(CW$100="Y",DZ266-IF(ISERROR(VLOOKUP(CV266,$CA$112:$DZ$300,52,FALSE()))=TRUE(),0,IF(VLOOKUP(CV266,$CA$112:$DZ$300,52,FALSE())="",0,VLOOKUP(CV266,$CA$112:$DZ$300,52,FALSE()))),DZ266-IF(AND(CW$101="Y",CV266=$CW$110),DX$110,0)),"")</f>
        <v>-946534.87703125</v>
      </c>
      <c r="EG266" s="126" t="n">
        <f aca="false">IF(AND(CV266=CW266,CV266&lt;&gt;"",DJ266&lt;&gt;"",EE266&lt;&gt;""),EC266/$DJ$111-(EC266-EE266)/($DJ$111-$DY$111),"")</f>
        <v>-0.000290027339214688</v>
      </c>
      <c r="EH266" s="126" t="n">
        <f aca="false">IF(AND(CV266=CW266,CV266&lt;&gt;"",DI$110&lt;&gt;"",DK266&lt;&gt;"",EF266&lt;&gt;""),ED266/$DI$111-(ED266-EF266)/($DI$111-$DX$111),"")</f>
        <v>-0.00102063696807773</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799940.009765625</v>
      </c>
      <c r="DB267" s="124" t="n">
        <v>0.649272701454504</v>
      </c>
      <c r="DC267" s="124" t="n">
        <v>122405611.058929</v>
      </c>
      <c r="DD267" s="124" t="n">
        <v>99.3507272985455</v>
      </c>
      <c r="DE267" s="124" t="n">
        <v>28252804.994751</v>
      </c>
      <c r="DF267" s="124" t="s">
        <v>247</v>
      </c>
      <c r="DG267" s="124"/>
      <c r="DH267" s="124"/>
      <c r="DI267" s="124"/>
      <c r="DJ267" s="124"/>
      <c r="DK267" s="124"/>
      <c r="DL267" s="124"/>
      <c r="DM267" s="124"/>
      <c r="DN267" s="124"/>
      <c r="DO267" s="124" t="n">
        <v>967090.763793945</v>
      </c>
      <c r="DP267" s="124" t="n">
        <v>45103.38671875</v>
      </c>
      <c r="DQ267" s="124" t="n">
        <v>0.0317611415378661</v>
      </c>
      <c r="DR267" s="124" t="n">
        <v>921987.377075195</v>
      </c>
      <c r="DS267" s="124" t="n">
        <v>-0.0317611415378707</v>
      </c>
      <c r="DT267" s="124" t="n">
        <v>-693200.17324829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7471580.60180664</v>
      </c>
      <c r="DB268" s="124" t="n">
        <v>6.06432140191537</v>
      </c>
      <c r="DC268" s="124" t="n">
        <v>115733970.466888</v>
      </c>
      <c r="DD268" s="124" t="n">
        <v>93.9356785980846</v>
      </c>
      <c r="DE268" s="124" t="n">
        <v>28252804.994751</v>
      </c>
      <c r="DF268" s="124" t="s">
        <v>247</v>
      </c>
      <c r="DG268" s="124"/>
      <c r="DH268" s="124"/>
      <c r="DI268" s="124"/>
      <c r="DJ268" s="124"/>
      <c r="DK268" s="124"/>
      <c r="DL268" s="124"/>
      <c r="DM268" s="124"/>
      <c r="DN268" s="124"/>
      <c r="DO268" s="124" t="n">
        <v>967090.763793945</v>
      </c>
      <c r="DP268" s="124" t="n">
        <v>-4788103.14697266</v>
      </c>
      <c r="DQ268" s="124" t="n">
        <v>-3.96499647250795</v>
      </c>
      <c r="DR268" s="124" t="n">
        <v>5755193.9107666</v>
      </c>
      <c r="DS268" s="124" t="n">
        <v>3.96499647250795</v>
      </c>
      <c r="DT268" s="124" t="n">
        <v>-693200.1732482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2227271.39959717</v>
      </c>
      <c r="DB269" s="124" t="n">
        <v>1.80776870869667</v>
      </c>
      <c r="DC269" s="124" t="n">
        <v>120978279.669098</v>
      </c>
      <c r="DD269" s="124" t="n">
        <v>98.1922312913033</v>
      </c>
      <c r="DE269" s="124" t="n">
        <v>28252804.994751</v>
      </c>
      <c r="DF269" s="124" t="s">
        <v>247</v>
      </c>
      <c r="DG269" s="124"/>
      <c r="DH269" s="124"/>
      <c r="DI269" s="124"/>
      <c r="DJ269" s="124"/>
      <c r="DK269" s="124"/>
      <c r="DL269" s="124"/>
      <c r="DM269" s="124"/>
      <c r="DN269" s="124"/>
      <c r="DO269" s="124" t="n">
        <v>967090.763793945</v>
      </c>
      <c r="DP269" s="124" t="n">
        <v>64707.991394043</v>
      </c>
      <c r="DQ269" s="124" t="n">
        <v>0.0386336894817605</v>
      </c>
      <c r="DR269" s="124" t="n">
        <v>902382.772399902</v>
      </c>
      <c r="DS269" s="124" t="n">
        <v>-0.0386336894817561</v>
      </c>
      <c r="DT269" s="124" t="n">
        <v>-693200.1732482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2501931.18890381</v>
      </c>
      <c r="DB270" s="124" t="n">
        <v>2.03069680481265</v>
      </c>
      <c r="DC270" s="124" t="n">
        <v>120703619.879791</v>
      </c>
      <c r="DD270" s="124" t="n">
        <v>97.9693031951874</v>
      </c>
      <c r="DE270" s="124" t="n">
        <v>28252804.994751</v>
      </c>
      <c r="DF270" s="124" t="s">
        <v>247</v>
      </c>
      <c r="DG270" s="124"/>
      <c r="DH270" s="124"/>
      <c r="DI270" s="124"/>
      <c r="DJ270" s="124"/>
      <c r="DK270" s="124"/>
      <c r="DL270" s="124"/>
      <c r="DM270" s="124"/>
      <c r="DN270" s="124"/>
      <c r="DO270" s="124" t="n">
        <v>967090.763793945</v>
      </c>
      <c r="DP270" s="124" t="n">
        <v>-161531.774353027</v>
      </c>
      <c r="DQ270" s="124" t="n">
        <v>-0.148210681925421</v>
      </c>
      <c r="DR270" s="124" t="n">
        <v>1128622.53814697</v>
      </c>
      <c r="DS270" s="124" t="n">
        <v>0.14821068192542</v>
      </c>
      <c r="DT270" s="124" t="n">
        <v>-693200.17324829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8368672.43125</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2035379.1642188</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54693798.4999085</v>
      </c>
      <c r="DB271" s="124" t="n">
        <v>44.3923167629136</v>
      </c>
      <c r="DC271" s="124" t="n">
        <v>68511752.5687866</v>
      </c>
      <c r="DD271" s="124" t="n">
        <v>55.6076832370864</v>
      </c>
      <c r="DE271" s="124" t="n">
        <v>28252804.994751</v>
      </c>
      <c r="DF271" s="124" t="s">
        <v>247</v>
      </c>
      <c r="DG271" s="124" t="n">
        <v>96.5392676059879</v>
      </c>
      <c r="DH271" s="124" t="n">
        <v>977753.97467041</v>
      </c>
      <c r="DI271" s="124" t="n">
        <v>8368672.43125</v>
      </c>
      <c r="DJ271" s="124" t="n">
        <v>12035379.1642188</v>
      </c>
      <c r="DK271" s="124" t="n">
        <v>8368672.43125</v>
      </c>
      <c r="DL271" s="124" t="n">
        <v>11.3287591606475</v>
      </c>
      <c r="DM271" s="124" t="n">
        <v>8764015.36951499</v>
      </c>
      <c r="DN271" s="124"/>
      <c r="DO271" s="124" t="n">
        <v>967090.763793945</v>
      </c>
      <c r="DP271" s="124" t="n">
        <v>373091.307922363</v>
      </c>
      <c r="DQ271" s="124" t="n">
        <v>-0.0459942698768359</v>
      </c>
      <c r="DR271" s="124" t="n">
        <v>593999.455871582</v>
      </c>
      <c r="DS271" s="124" t="n">
        <v>0.0459942698768359</v>
      </c>
      <c r="DT271" s="124" t="n">
        <v>-693200.173248291</v>
      </c>
      <c r="DU271" s="124"/>
      <c r="DV271" s="124" t="n">
        <v>0.0232187749723494</v>
      </c>
      <c r="DW271" s="124" t="n">
        <v>-30710.7107543945</v>
      </c>
      <c r="DX271" s="124" t="n">
        <v>-203881.213125</v>
      </c>
      <c r="DY271" s="124" t="n">
        <v>-392737.747500001</v>
      </c>
      <c r="DZ271" s="124" t="n">
        <v>-203881.213125</v>
      </c>
      <c r="EA271" s="124" t="n">
        <v>0.41684277213246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140339.73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0598318.3085938</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3271457.1741333</v>
      </c>
      <c r="DB272" s="124" t="n">
        <v>2.65528391030795</v>
      </c>
      <c r="DC272" s="124" t="n">
        <v>119934093.894562</v>
      </c>
      <c r="DD272" s="124" t="n">
        <v>97.3447160896921</v>
      </c>
      <c r="DE272" s="124" t="n">
        <v>28252804.994751</v>
      </c>
      <c r="DF272" s="124" t="s">
        <v>254</v>
      </c>
      <c r="DG272" s="124" t="n">
        <v>98.9485335021035</v>
      </c>
      <c r="DH272" s="124" t="n">
        <v>297068.77923584</v>
      </c>
      <c r="DI272" s="124" t="n">
        <v>5140339.735</v>
      </c>
      <c r="DJ272" s="124" t="n">
        <v>10598318.3085938</v>
      </c>
      <c r="DK272" s="124" t="n">
        <v>5140339.735</v>
      </c>
      <c r="DL272" s="124" t="n">
        <v>33.5673984404462</v>
      </c>
      <c r="DM272" s="124" t="n">
        <v>2110437.82357784</v>
      </c>
      <c r="DN272" s="124"/>
      <c r="DO272" s="124" t="n">
        <v>967090.763793945</v>
      </c>
      <c r="DP272" s="124" t="n">
        <v>-239001.066467285</v>
      </c>
      <c r="DQ272" s="124" t="n">
        <v>-0.216527655253662</v>
      </c>
      <c r="DR272" s="124" t="n">
        <v>1206091.83026123</v>
      </c>
      <c r="DS272" s="124" t="n">
        <v>0.216527655253671</v>
      </c>
      <c r="DT272" s="124" t="n">
        <v>-693200.173248291</v>
      </c>
      <c r="DU272" s="124"/>
      <c r="DV272" s="124" t="n">
        <v>-0.0296778709238623</v>
      </c>
      <c r="DW272" s="124" t="n">
        <v>1301.79046630859</v>
      </c>
      <c r="DX272" s="124" t="n">
        <v>1348431.0675</v>
      </c>
      <c r="DY272" s="124" t="n">
        <v>-6297693.74453125</v>
      </c>
      <c r="DZ272" s="124" t="n">
        <v>1348431.0675</v>
      </c>
      <c r="EA272" s="124" t="n">
        <v>6.30250739383908</v>
      </c>
      <c r="EB272" s="124"/>
      <c r="EC272" s="125" t="n">
        <f aca="false">IF(AND(CV272=CW272,CV272&lt;&gt;"",DJ272&lt;&gt;""),IF(AND(ISERROR(FIND("NeighMkt",$CX$101))=FALSE(),LEFT($CW$110,10)="ALL OUTLET"),DJ272-IF(ISERROR(VLOOKUP(CV272,$CA$112:$DK$300,36,FALSE()))=TRUE(),0,IF(VLOOKUP(CV272,$CA$112:$DK$300,36,FALSE())="",0,VLOOKUP(CV272,$CA$112:$DK$300,36,FALSE()))),DJ272),"")</f>
        <v>10598318.3085938</v>
      </c>
      <c r="ED272" s="125" t="n">
        <f aca="false">IF(AND(CV272=CW272,CV272&lt;&gt;"",DI$110&lt;&gt;"",DK272&lt;&gt;""),IF(CW$100="Y",DK272-IF(ISERROR(VLOOKUP(CV272,$CA$112:$DK$300,37,FALSE()))=TRUE(),0,IF(VLOOKUP(CV272,$CA$112:$DK$300,37,FALSE())="",0,VLOOKUP(CV272,$CA$112:$DK$300,37,FALSE()))),DK272-IF(AND(CW$101="Y",CV272=$CW$110),DI$110,0)),"")</f>
        <v>5140339.735</v>
      </c>
      <c r="EE272" s="125" t="n">
        <f aca="false">IF(AND(CV272=CW272,CV272&lt;&gt;"",DJ272&lt;&gt;"",DY272&lt;&gt;""),IF(AND(ISERROR(FIND("NeighMkt",$CX$101))=FALSE(),LEFT($CW$110,10)="ALL OUTLET"),DY272-IF(ISERROR(VLOOKUP(CV272,$CA$112:$DZ$300,51,FALSE()))=TRUE(),0,IF(VLOOKUP(CV272,$CA$112:$DZ$300,51,FALSE())="",0,VLOOKUP(CV272,$CA$112:$DZ$300,51,FALSE()))),DY272),"")</f>
        <v>-6297693.74453125</v>
      </c>
      <c r="EF272" s="125" t="n">
        <f aca="false">IF(AND(CV272=CW272,CV272&lt;&gt;"",DI$110&lt;&gt;"",DK272&lt;&gt;"",DZ272&lt;&gt;""),IF(CW$100="Y",DZ272-IF(ISERROR(VLOOKUP(CV272,$CA$112:$DZ$300,52,FALSE()))=TRUE(),0,IF(VLOOKUP(CV272,$CA$112:$DZ$300,52,FALSE())="",0,VLOOKUP(CV272,$CA$112:$DZ$300,52,FALSE()))),DZ272-IF(AND(CW$101="Y",CV272=$CW$110),DX$110,0)),"")</f>
        <v>1348431.0675</v>
      </c>
      <c r="EG272" s="126" t="n">
        <f aca="false">IF(AND(CV272=CW272,CV272&lt;&gt;"",DJ272&lt;&gt;"",EE272&lt;&gt;""),EC272/$DJ$111-(EC272-EE272)/($DJ$111-$DY$111),"")</f>
        <v>-0.00579683708191405</v>
      </c>
      <c r="EH272" s="126" t="n">
        <f aca="false">IF(AND(CV272=CW272,CV272&lt;&gt;"",DI$110&lt;&gt;"",DK272&lt;&gt;"",EF272&lt;&gt;""),ED272/$DI$111-(ED272-EF272)/($DI$111-$DX$111),"")</f>
        <v>0.00124670600912316</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2404632.66705322</v>
      </c>
      <c r="DB273" s="124" t="n">
        <v>1.95172429017625</v>
      </c>
      <c r="DC273" s="124" t="n">
        <v>120800918.401642</v>
      </c>
      <c r="DD273" s="124" t="n">
        <v>98.0482757098238</v>
      </c>
      <c r="DE273" s="124" t="n">
        <v>28252804.994751</v>
      </c>
      <c r="DF273" s="124" t="s">
        <v>254</v>
      </c>
      <c r="DG273" s="124"/>
      <c r="DH273" s="124"/>
      <c r="DI273" s="124"/>
      <c r="DJ273" s="124"/>
      <c r="DK273" s="124"/>
      <c r="DL273" s="124"/>
      <c r="DM273" s="124"/>
      <c r="DN273" s="124"/>
      <c r="DO273" s="124" t="n">
        <v>967090.763793945</v>
      </c>
      <c r="DP273" s="124" t="n">
        <v>-195764.532653809</v>
      </c>
      <c r="DQ273" s="124" t="n">
        <v>-0.175590789890062</v>
      </c>
      <c r="DR273" s="124" t="n">
        <v>1162855.29644775</v>
      </c>
      <c r="DS273" s="124" t="n">
        <v>0.175590789890066</v>
      </c>
      <c r="DT273" s="124" t="n">
        <v>-693200.17324829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3779564.0635937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208869.86621094</v>
      </c>
      <c r="DB274" s="124" t="n">
        <v>0.981181331299687</v>
      </c>
      <c r="DC274" s="124" t="n">
        <v>121996681.202484</v>
      </c>
      <c r="DD274" s="124" t="n">
        <v>99.0188186687003</v>
      </c>
      <c r="DE274" s="124" t="n">
        <v>28252804.994751</v>
      </c>
      <c r="DF274" s="124" t="s">
        <v>254</v>
      </c>
      <c r="DG274" s="124" t="n">
        <v>99.5580191160608</v>
      </c>
      <c r="DH274" s="124" t="n">
        <v>124871.997253418</v>
      </c>
      <c r="DI274" s="124"/>
      <c r="DJ274" s="124" t="n">
        <v>3779564.06359375</v>
      </c>
      <c r="DK274" s="124"/>
      <c r="DL274" s="124" t="n">
        <v>34.8043954328023</v>
      </c>
      <c r="DM274" s="124" t="n">
        <v>719444.31605629</v>
      </c>
      <c r="DN274" s="124"/>
      <c r="DO274" s="124" t="n">
        <v>967090.763793945</v>
      </c>
      <c r="DP274" s="124" t="n">
        <v>-3935.28875732422</v>
      </c>
      <c r="DQ274" s="124" t="n">
        <v>-0.010981979611744</v>
      </c>
      <c r="DR274" s="124" t="n">
        <v>971026.05255127</v>
      </c>
      <c r="DS274" s="124" t="n">
        <v>0.0109819796117563</v>
      </c>
      <c r="DT274" s="124" t="n">
        <v>-693200.173248291</v>
      </c>
      <c r="DU274" s="124"/>
      <c r="DV274" s="124" t="n">
        <v>-0.010865749586273</v>
      </c>
      <c r="DW274" s="124" t="n">
        <v>81.38818359375</v>
      </c>
      <c r="DX274" s="124"/>
      <c r="DY274" s="124" t="n">
        <v>-871340.69078125</v>
      </c>
      <c r="DZ274" s="124"/>
      <c r="EA274" s="124" t="n">
        <v>7.0854992050182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32377217.5900574</v>
      </c>
      <c r="DB275" s="124" t="n">
        <v>26.2790250189336</v>
      </c>
      <c r="DC275" s="124" t="n">
        <v>90828333.4786377</v>
      </c>
      <c r="DD275" s="124" t="n">
        <v>73.7209749810664</v>
      </c>
      <c r="DE275" s="124" t="n">
        <v>28252804.994751</v>
      </c>
      <c r="DF275" s="124" t="s">
        <v>258</v>
      </c>
      <c r="DG275" s="124"/>
      <c r="DH275" s="124"/>
      <c r="DI275" s="124"/>
      <c r="DJ275" s="124"/>
      <c r="DK275" s="124"/>
      <c r="DL275" s="124"/>
      <c r="DM275" s="124"/>
      <c r="DN275" s="124"/>
      <c r="DO275" s="124" t="n">
        <v>967090.763793945</v>
      </c>
      <c r="DP275" s="124" t="n">
        <v>-60056.2768249512</v>
      </c>
      <c r="DQ275" s="124" t="n">
        <v>-0.257037187653086</v>
      </c>
      <c r="DR275" s="124" t="n">
        <v>1027147.0406189</v>
      </c>
      <c r="DS275" s="124" t="n">
        <v>0.257037187653083</v>
      </c>
      <c r="DT275" s="124" t="n">
        <v>-693200.1732482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789920.245056152</v>
      </c>
      <c r="DB276" s="124" t="n">
        <v>0.641140141985746</v>
      </c>
      <c r="DC276" s="124" t="n">
        <v>122415630.823639</v>
      </c>
      <c r="DD276" s="124" t="n">
        <v>99.3588598580143</v>
      </c>
      <c r="DE276" s="124" t="n">
        <v>28252804.994751</v>
      </c>
      <c r="DF276" s="124" t="s">
        <v>258</v>
      </c>
      <c r="DG276" s="124"/>
      <c r="DH276" s="124"/>
      <c r="DI276" s="124"/>
      <c r="DJ276" s="124"/>
      <c r="DK276" s="124"/>
      <c r="DL276" s="124"/>
      <c r="DM276" s="124"/>
      <c r="DN276" s="124"/>
      <c r="DO276" s="124" t="n">
        <v>967090.763793945</v>
      </c>
      <c r="DP276" s="124" t="n">
        <v>-26467.403137207</v>
      </c>
      <c r="DQ276" s="124" t="n">
        <v>-0.026724657813787</v>
      </c>
      <c r="DR276" s="124" t="n">
        <v>993558.166931152</v>
      </c>
      <c r="DS276" s="124" t="n">
        <v>0.0267246578137872</v>
      </c>
      <c r="DT276" s="124" t="n">
        <v>-693200.17324829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2471524.67953491</v>
      </c>
      <c r="DB277" s="124" t="n">
        <v>2.00601730855201</v>
      </c>
      <c r="DC277" s="124" t="n">
        <v>120734026.38916</v>
      </c>
      <c r="DD277" s="124" t="n">
        <v>97.993982691448</v>
      </c>
      <c r="DE277" s="124" t="n">
        <v>28252804.994751</v>
      </c>
      <c r="DF277" s="124" t="s">
        <v>258</v>
      </c>
      <c r="DG277" s="124"/>
      <c r="DH277" s="124"/>
      <c r="DI277" s="124"/>
      <c r="DJ277" s="124"/>
      <c r="DK277" s="124"/>
      <c r="DL277" s="124"/>
      <c r="DM277" s="124"/>
      <c r="DN277" s="124"/>
      <c r="DO277" s="124" t="n">
        <v>967090.763793945</v>
      </c>
      <c r="DP277" s="124" t="n">
        <v>156766.850738525</v>
      </c>
      <c r="DQ277" s="124" t="n">
        <v>0.112376123099698</v>
      </c>
      <c r="DR277" s="124" t="n">
        <v>810323.91305542</v>
      </c>
      <c r="DS277" s="124" t="n">
        <v>-0.112376123099708</v>
      </c>
      <c r="DT277" s="124" t="n">
        <v>-693200.1732482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8066517.47320557</v>
      </c>
      <c r="DB278" s="124" t="n">
        <v>6.54720294924696</v>
      </c>
      <c r="DC278" s="124" t="n">
        <v>115139033.59549</v>
      </c>
      <c r="DD278" s="124" t="n">
        <v>93.4527970507531</v>
      </c>
      <c r="DE278" s="124" t="n">
        <v>28252804.994751</v>
      </c>
      <c r="DF278" s="124" t="s">
        <v>258</v>
      </c>
      <c r="DG278" s="124"/>
      <c r="DH278" s="124"/>
      <c r="DI278" s="124"/>
      <c r="DJ278" s="124"/>
      <c r="DK278" s="124"/>
      <c r="DL278" s="124"/>
      <c r="DM278" s="124"/>
      <c r="DN278" s="124"/>
      <c r="DO278" s="124" t="n">
        <v>967090.763793945</v>
      </c>
      <c r="DP278" s="124" t="n">
        <v>-233629.229003906</v>
      </c>
      <c r="DQ278" s="124" t="n">
        <v>-0.242924054566982</v>
      </c>
      <c r="DR278" s="124" t="n">
        <v>1200719.99279785</v>
      </c>
      <c r="DS278" s="124" t="n">
        <v>0.242924054566984</v>
      </c>
      <c r="DT278" s="124" t="n">
        <v>-693200.1732482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2447477.6270752</v>
      </c>
      <c r="DB279" s="124" t="n">
        <v>10.1030168844705</v>
      </c>
      <c r="DC279" s="124" t="n">
        <v>110758073.44162</v>
      </c>
      <c r="DD279" s="124" t="n">
        <v>89.8969831155295</v>
      </c>
      <c r="DE279" s="124" t="n">
        <v>28252804.994751</v>
      </c>
      <c r="DF279" s="124" t="s">
        <v>258</v>
      </c>
      <c r="DG279" s="124"/>
      <c r="DH279" s="124"/>
      <c r="DI279" s="124"/>
      <c r="DJ279" s="124"/>
      <c r="DK279" s="124"/>
      <c r="DL279" s="124"/>
      <c r="DM279" s="124"/>
      <c r="DN279" s="124"/>
      <c r="DO279" s="124" t="n">
        <v>967090.763793945</v>
      </c>
      <c r="DP279" s="124" t="n">
        <v>-470994.683807373</v>
      </c>
      <c r="DQ279" s="124" t="n">
        <v>-0.465238211887744</v>
      </c>
      <c r="DR279" s="124" t="n">
        <v>1438085.44760132</v>
      </c>
      <c r="DS279" s="124" t="n">
        <v>0.465238211887751</v>
      </c>
      <c r="DT279" s="124" t="n">
        <v>-693200.1732482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5957152.6473999</v>
      </c>
      <c r="DB280" s="124" t="n">
        <v>4.83513331641884</v>
      </c>
      <c r="DC280" s="124" t="n">
        <v>117248398.421295</v>
      </c>
      <c r="DD280" s="124" t="n">
        <v>95.1648666835812</v>
      </c>
      <c r="DE280" s="124" t="n">
        <v>28252804.994751</v>
      </c>
      <c r="DF280" s="124" t="s">
        <v>258</v>
      </c>
      <c r="DG280" s="124"/>
      <c r="DH280" s="124"/>
      <c r="DI280" s="124"/>
      <c r="DJ280" s="124"/>
      <c r="DK280" s="124"/>
      <c r="DL280" s="124"/>
      <c r="DM280" s="124"/>
      <c r="DN280" s="124"/>
      <c r="DO280" s="124" t="n">
        <v>967090.763793945</v>
      </c>
      <c r="DP280" s="124" t="n">
        <v>362163.203857422</v>
      </c>
      <c r="DQ280" s="124" t="n">
        <v>0.258022782150967</v>
      </c>
      <c r="DR280" s="124" t="n">
        <v>604927.559936523</v>
      </c>
      <c r="DS280" s="124" t="n">
        <v>-0.25802278215096</v>
      </c>
      <c r="DT280" s="124" t="n">
        <v>-693200.17324829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8917668.3313281</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59735036.2425781</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98051305.3072815</v>
      </c>
      <c r="DB281" s="124" t="n">
        <v>79.5835126394683</v>
      </c>
      <c r="DC281" s="124" t="n">
        <v>25154245.7614136</v>
      </c>
      <c r="DD281" s="124" t="n">
        <v>20.4164873605317</v>
      </c>
      <c r="DE281" s="124" t="n">
        <v>28252804.994751</v>
      </c>
      <c r="DF281" s="124" t="s">
        <v>265</v>
      </c>
      <c r="DG281" s="124" t="n">
        <v>94.4920593298808</v>
      </c>
      <c r="DH281" s="124" t="n">
        <v>1556147.73675537</v>
      </c>
      <c r="DI281" s="124" t="n">
        <v>18917668.3313281</v>
      </c>
      <c r="DJ281" s="124" t="n">
        <v>59735036.2425781</v>
      </c>
      <c r="DK281" s="124" t="n">
        <v>18917668.3313281</v>
      </c>
      <c r="DL281" s="124" t="n">
        <v>7.78296898348918</v>
      </c>
      <c r="DM281" s="124" t="n">
        <v>44553687.8003285</v>
      </c>
      <c r="DN281" s="124"/>
      <c r="DO281" s="124" t="n">
        <v>967090.763793945</v>
      </c>
      <c r="DP281" s="124" t="n">
        <v>290869.468597412</v>
      </c>
      <c r="DQ281" s="124" t="n">
        <v>-0.391673234796514</v>
      </c>
      <c r="DR281" s="124" t="n">
        <v>676221.295196533</v>
      </c>
      <c r="DS281" s="124" t="n">
        <v>0.391673234796514</v>
      </c>
      <c r="DT281" s="124" t="n">
        <v>-693200.173248291</v>
      </c>
      <c r="DU281" s="124"/>
      <c r="DV281" s="124" t="n">
        <v>0.0310353818266123</v>
      </c>
      <c r="DW281" s="124" t="n">
        <v>-47164.5574951172</v>
      </c>
      <c r="DX281" s="124" t="n">
        <v>-2840791.06304688</v>
      </c>
      <c r="DY281" s="124" t="n">
        <v>11472704.5552344</v>
      </c>
      <c r="DZ281" s="124" t="n">
        <v>-2840791.06304688</v>
      </c>
      <c r="EA281" s="124" t="n">
        <v>0.010327364562368</v>
      </c>
      <c r="EB281" s="124"/>
      <c r="EC281" s="125" t="n">
        <f aca="false">IF(AND(CV281=CW281,CV281&lt;&gt;"",DJ281&lt;&gt;""),IF(AND(ISERROR(FIND("NeighMkt",$CX$101))=FALSE(),LEFT($CW$110,10)="ALL OUTLET"),DJ281-IF(ISERROR(VLOOKUP(CV281,$CA$112:$DK$300,36,FALSE()))=TRUE(),0,IF(VLOOKUP(CV281,$CA$112:$DK$300,36,FALSE())="",0,VLOOKUP(CV281,$CA$112:$DK$300,36,FALSE()))),DJ281),"")</f>
        <v>59735036.2425781</v>
      </c>
      <c r="ED281" s="125" t="n">
        <f aca="false">IF(AND(CV281=CW281,CV281&lt;&gt;"",DI$110&lt;&gt;"",DK281&lt;&gt;""),IF(CW$100="Y",DK281-IF(ISERROR(VLOOKUP(CV281,$CA$112:$DK$300,37,FALSE()))=TRUE(),0,IF(VLOOKUP(CV281,$CA$112:$DK$300,37,FALSE())="",0,VLOOKUP(CV281,$CA$112:$DK$300,37,FALSE()))),DK281-IF(AND(CW$101="Y",CV281=$CW$110),DI$110,0)),"")</f>
        <v>18917668.3313281</v>
      </c>
      <c r="EE281" s="125" t="n">
        <f aca="false">IF(AND(CV281=CW281,CV281&lt;&gt;"",DJ281&lt;&gt;"",DY281&lt;&gt;""),IF(AND(ISERROR(FIND("NeighMkt",$CX$101))=FALSE(),LEFT($CW$110,10)="ALL OUTLET"),DY281-IF(ISERROR(VLOOKUP(CV281,$CA$112:$DZ$300,51,FALSE()))=TRUE(),0,IF(VLOOKUP(CV281,$CA$112:$DZ$300,51,FALSE())="",0,VLOOKUP(CV281,$CA$112:$DZ$300,51,FALSE()))),DY281),"")</f>
        <v>11472704.5552344</v>
      </c>
      <c r="EF281" s="125" t="n">
        <f aca="false">IF(AND(CV281=CW281,CV281&lt;&gt;"",DI$110&lt;&gt;"",DK281&lt;&gt;"",DZ281&lt;&gt;""),IF(CW$100="Y",DZ281-IF(ISERROR(VLOOKUP(CV281,$CA$112:$DZ$300,52,FALSE()))=TRUE(),0,IF(VLOOKUP(CV281,$CA$112:$DZ$300,52,FALSE())="",0,VLOOKUP(CV281,$CA$112:$DZ$300,52,FALSE()))),DZ281-IF(AND(CW$101="Y",CV281=$CW$110),DX$110,0)),"")</f>
        <v>-2840791.06304688</v>
      </c>
      <c r="EG281" s="126" t="n">
        <f aca="false">IF(AND(CV281=CW281,CV281&lt;&gt;"",DJ281&lt;&gt;"",EE281&lt;&gt;""),EC281/$DJ$111-(EC281-EE281)/($DJ$111-$DY$111),"")</f>
        <v>0.0130699336259426</v>
      </c>
      <c r="EH281" s="126" t="n">
        <f aca="false">IF(AND(CV281=CW281,CV281&lt;&gt;"",DI$110&lt;&gt;"",DK281&lt;&gt;"",EF281&lt;&gt;""),ED281/$DI$111-(ED281-EF281)/($DI$111-$DX$111),"")</f>
        <v>-0.00293902360799316</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18127615.6229248</v>
      </c>
      <c r="DB282" s="124" t="n">
        <v>14.713310776734</v>
      </c>
      <c r="DC282" s="124" t="n">
        <v>105077935.44577</v>
      </c>
      <c r="DD282" s="124" t="n">
        <v>85.286689223266</v>
      </c>
      <c r="DE282" s="124" t="n">
        <v>28252804.994751</v>
      </c>
      <c r="DF282" s="124" t="s">
        <v>265</v>
      </c>
      <c r="DG282" s="124"/>
      <c r="DH282" s="124"/>
      <c r="DI282" s="124"/>
      <c r="DJ282" s="124"/>
      <c r="DK282" s="124"/>
      <c r="DL282" s="124"/>
      <c r="DM282" s="124"/>
      <c r="DN282" s="124"/>
      <c r="DO282" s="124" t="n">
        <v>967090.763793945</v>
      </c>
      <c r="DP282" s="124" t="n">
        <v>-250505.758026123</v>
      </c>
      <c r="DQ282" s="124" t="n">
        <v>-0.321336530758371</v>
      </c>
      <c r="DR282" s="124" t="n">
        <v>1217596.52182007</v>
      </c>
      <c r="DS282" s="124" t="n">
        <v>0.321336530758373</v>
      </c>
      <c r="DT282" s="124" t="n">
        <v>-693200.1732482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15792942.501648</v>
      </c>
      <c r="DB283" s="124" t="n">
        <v>12.8183692736721</v>
      </c>
      <c r="DC283" s="124" t="n">
        <v>107412608.567047</v>
      </c>
      <c r="DD283" s="124" t="n">
        <v>87.1816307263279</v>
      </c>
      <c r="DE283" s="124" t="n">
        <v>28252804.994751</v>
      </c>
      <c r="DF283" s="124" t="s">
        <v>265</v>
      </c>
      <c r="DG283" s="124"/>
      <c r="DH283" s="124"/>
      <c r="DI283" s="124"/>
      <c r="DJ283" s="124"/>
      <c r="DK283" s="124"/>
      <c r="DL283" s="124"/>
      <c r="DM283" s="124"/>
      <c r="DN283" s="124"/>
      <c r="DO283" s="124" t="n">
        <v>967090.763793945</v>
      </c>
      <c r="DP283" s="124" t="n">
        <v>-1089128.48867798</v>
      </c>
      <c r="DQ283" s="124" t="n">
        <v>-0.992399406019043</v>
      </c>
      <c r="DR283" s="124" t="n">
        <v>2056219.25247192</v>
      </c>
      <c r="DS283" s="124" t="n">
        <v>0.992399406019047</v>
      </c>
      <c r="DT283" s="124" t="n">
        <v>-693200.17324829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2699140.208125</v>
      </c>
      <c r="CU284" s="127" t="n">
        <f aca="false">IF(ISERROR(VLOOKUP(CV284,$AL$8:$AL$15,1,FALSE()))=TRUE(),IF(CT284&lt;&gt;"",IF(CT284&gt;0,RANK(CT284,$CT$110:$CT$300),""),""),"")</f>
        <v>7</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2802021.94787598</v>
      </c>
      <c r="DB284" s="124" t="n">
        <v>2.27426599172765</v>
      </c>
      <c r="DC284" s="124" t="n">
        <v>120403529.120819</v>
      </c>
      <c r="DD284" s="124" t="n">
        <v>97.7257340082724</v>
      </c>
      <c r="DE284" s="124" t="n">
        <v>28252804.994751</v>
      </c>
      <c r="DF284" s="124" t="s">
        <v>265</v>
      </c>
      <c r="DG284" s="124" t="n">
        <v>99.4100693282977</v>
      </c>
      <c r="DH284" s="124" t="n">
        <v>166671.962280273</v>
      </c>
      <c r="DI284" s="124"/>
      <c r="DJ284" s="124" t="n">
        <v>2699140.208125</v>
      </c>
      <c r="DK284" s="124"/>
      <c r="DL284" s="124" t="n">
        <v>30.0552898355744</v>
      </c>
      <c r="DM284" s="124" t="n">
        <v>482125.873257694</v>
      </c>
      <c r="DN284" s="124"/>
      <c r="DO284" s="124" t="n">
        <v>967090.763793945</v>
      </c>
      <c r="DP284" s="124" t="n">
        <v>160399.850006104</v>
      </c>
      <c r="DQ284" s="124" t="n">
        <v>0.113225930129332</v>
      </c>
      <c r="DR284" s="124" t="n">
        <v>806690.913787842</v>
      </c>
      <c r="DS284" s="124" t="n">
        <v>-0.113225930129332</v>
      </c>
      <c r="DT284" s="124" t="n">
        <v>-693200.173248291</v>
      </c>
      <c r="DU284" s="124"/>
      <c r="DV284" s="124" t="n">
        <v>-0.222766459333869</v>
      </c>
      <c r="DW284" s="124" t="n">
        <v>60392.5903930664</v>
      </c>
      <c r="DX284" s="124"/>
      <c r="DY284" s="124" t="n">
        <v>1387405.27484375</v>
      </c>
      <c r="DZ284" s="124"/>
      <c r="EA284" s="124" t="n">
        <v>3.4117652925400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24580035.9916382</v>
      </c>
      <c r="DB285" s="124" t="n">
        <v>19.9504290013144</v>
      </c>
      <c r="DC285" s="124" t="n">
        <v>98625515.0770569</v>
      </c>
      <c r="DD285" s="124" t="n">
        <v>80.0495709986856</v>
      </c>
      <c r="DE285" s="124" t="n">
        <v>28252804.994751</v>
      </c>
      <c r="DF285" s="124" t="s">
        <v>265</v>
      </c>
      <c r="DG285" s="124"/>
      <c r="DH285" s="124"/>
      <c r="DI285" s="124"/>
      <c r="DJ285" s="124"/>
      <c r="DK285" s="124"/>
      <c r="DL285" s="124"/>
      <c r="DM285" s="124"/>
      <c r="DN285" s="124"/>
      <c r="DO285" s="124" t="n">
        <v>967090.763793945</v>
      </c>
      <c r="DP285" s="124" t="n">
        <v>-56847.1200561523</v>
      </c>
      <c r="DQ285" s="124" t="n">
        <v>-0.204343113977458</v>
      </c>
      <c r="DR285" s="124" t="n">
        <v>1023937.8838501</v>
      </c>
      <c r="DS285" s="124" t="n">
        <v>0.204343113977458</v>
      </c>
      <c r="DT285" s="124" t="n">
        <v>-693200.17324829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8346189.3458252</v>
      </c>
      <c r="DB286" s="124" t="n">
        <v>6.77419911150891</v>
      </c>
      <c r="DC286" s="124" t="n">
        <v>114859361.72287</v>
      </c>
      <c r="DD286" s="124" t="n">
        <v>93.2258008884911</v>
      </c>
      <c r="DE286" s="124" t="n">
        <v>28252804.994751</v>
      </c>
      <c r="DF286" s="124" t="s">
        <v>265</v>
      </c>
      <c r="DG286" s="124"/>
      <c r="DH286" s="124"/>
      <c r="DI286" s="124"/>
      <c r="DJ286" s="124"/>
      <c r="DK286" s="124"/>
      <c r="DL286" s="124"/>
      <c r="DM286" s="124"/>
      <c r="DN286" s="124"/>
      <c r="DO286" s="124" t="n">
        <v>967090.763793945</v>
      </c>
      <c r="DP286" s="124" t="n">
        <v>-788127.214996338</v>
      </c>
      <c r="DQ286" s="124" t="n">
        <v>-0.698339840665128</v>
      </c>
      <c r="DR286" s="124" t="n">
        <v>1755217.97879028</v>
      </c>
      <c r="DS286" s="124" t="n">
        <v>0.698339840665128</v>
      </c>
      <c r="DT286" s="124" t="n">
        <v>-693200.17324829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2085102.41674805</v>
      </c>
      <c r="DB287" s="124" t="n">
        <v>1.69237700628072</v>
      </c>
      <c r="DC287" s="124" t="n">
        <v>121120448.651947</v>
      </c>
      <c r="DD287" s="124" t="n">
        <v>98.3076229937193</v>
      </c>
      <c r="DE287" s="124" t="n">
        <v>28252804.994751</v>
      </c>
      <c r="DF287" s="124" t="s">
        <v>265</v>
      </c>
      <c r="DG287" s="124"/>
      <c r="DH287" s="124"/>
      <c r="DI287" s="124"/>
      <c r="DJ287" s="124"/>
      <c r="DK287" s="124"/>
      <c r="DL287" s="124"/>
      <c r="DM287" s="124"/>
      <c r="DN287" s="124"/>
      <c r="DO287" s="124" t="n">
        <v>967090.763793945</v>
      </c>
      <c r="DP287" s="124" t="n">
        <v>164582.712524414</v>
      </c>
      <c r="DQ287" s="124" t="n">
        <v>0.12125143791766</v>
      </c>
      <c r="DR287" s="124" t="n">
        <v>802508.051269531</v>
      </c>
      <c r="DS287" s="124" t="n">
        <v>-0.121251437917664</v>
      </c>
      <c r="DT287" s="124" t="n">
        <v>-693200.17324829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9710748.36785889</v>
      </c>
      <c r="DB288" s="124" t="n">
        <v>7.88174581715439</v>
      </c>
      <c r="DC288" s="124" t="n">
        <v>113494802.700836</v>
      </c>
      <c r="DD288" s="124" t="n">
        <v>92.1182541828456</v>
      </c>
      <c r="DE288" s="124" t="n">
        <v>28252804.994751</v>
      </c>
      <c r="DF288" s="124" t="s">
        <v>265</v>
      </c>
      <c r="DG288" s="124"/>
      <c r="DH288" s="124"/>
      <c r="DI288" s="124"/>
      <c r="DJ288" s="124"/>
      <c r="DK288" s="124"/>
      <c r="DL288" s="124"/>
      <c r="DM288" s="124"/>
      <c r="DN288" s="124"/>
      <c r="DO288" s="124" t="n">
        <v>967090.763793945</v>
      </c>
      <c r="DP288" s="124" t="n">
        <v>-1236514.99664307</v>
      </c>
      <c r="DQ288" s="124" t="n">
        <v>-1.07391620378079</v>
      </c>
      <c r="DR288" s="124" t="n">
        <v>2203605.76043701</v>
      </c>
      <c r="DS288" s="124" t="n">
        <v>1.0739162037808</v>
      </c>
      <c r="DT288" s="124" t="n">
        <v>-693200.17324829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6949376.90466309</v>
      </c>
      <c r="DB289" s="124" t="n">
        <v>5.64047386208139</v>
      </c>
      <c r="DC289" s="124" t="n">
        <v>116256174.164032</v>
      </c>
      <c r="DD289" s="124" t="n">
        <v>94.3595261379186</v>
      </c>
      <c r="DE289" s="124" t="n">
        <v>28252804.994751</v>
      </c>
      <c r="DF289" s="124" t="s">
        <v>265</v>
      </c>
      <c r="DG289" s="124"/>
      <c r="DH289" s="124"/>
      <c r="DI289" s="124"/>
      <c r="DJ289" s="124"/>
      <c r="DK289" s="124"/>
      <c r="DL289" s="124"/>
      <c r="DM289" s="124"/>
      <c r="DN289" s="124"/>
      <c r="DO289" s="124" t="n">
        <v>967090.763793945</v>
      </c>
      <c r="DP289" s="124" t="n">
        <v>733587.893218994</v>
      </c>
      <c r="DQ289" s="124" t="n">
        <v>0.55550388132414</v>
      </c>
      <c r="DR289" s="124" t="n">
        <v>233502.870574951</v>
      </c>
      <c r="DS289" s="124" t="n">
        <v>-0.555503881324142</v>
      </c>
      <c r="DT289" s="124" t="n">
        <v>-693200.17324829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8750603.95117188</v>
      </c>
      <c r="DB290" s="124" t="n">
        <v>7.10244292993978</v>
      </c>
      <c r="DC290" s="124" t="n">
        <v>114454947.117523</v>
      </c>
      <c r="DD290" s="124" t="n">
        <v>92.8975570700602</v>
      </c>
      <c r="DE290" s="124" t="n">
        <v>28252804.994751</v>
      </c>
      <c r="DF290" s="124" t="s">
        <v>275</v>
      </c>
      <c r="DG290" s="124"/>
      <c r="DH290" s="124"/>
      <c r="DI290" s="124"/>
      <c r="DJ290" s="124"/>
      <c r="DK290" s="124"/>
      <c r="DL290" s="124"/>
      <c r="DM290" s="124"/>
      <c r="DN290" s="124"/>
      <c r="DO290" s="124" t="n">
        <v>967090.763793945</v>
      </c>
      <c r="DP290" s="124" t="n">
        <v>-372669.376708984</v>
      </c>
      <c r="DQ290" s="124" t="n">
        <v>-0.361061850081625</v>
      </c>
      <c r="DR290" s="124" t="n">
        <v>1339760.14050293</v>
      </c>
      <c r="DS290" s="124" t="n">
        <v>0.361061850081626</v>
      </c>
      <c r="DT290" s="124" t="n">
        <v>-693200.17324829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1865817.86712646</v>
      </c>
      <c r="DB291" s="124" t="n">
        <v>1.51439431985183</v>
      </c>
      <c r="DC291" s="124" t="n">
        <v>121339733.201569</v>
      </c>
      <c r="DD291" s="124" t="n">
        <v>98.4856056801482</v>
      </c>
      <c r="DE291" s="124" t="n">
        <v>28252804.994751</v>
      </c>
      <c r="DF291" s="124" t="s">
        <v>275</v>
      </c>
      <c r="DG291" s="124"/>
      <c r="DH291" s="124"/>
      <c r="DI291" s="124"/>
      <c r="DJ291" s="124"/>
      <c r="DK291" s="124"/>
      <c r="DL291" s="124"/>
      <c r="DM291" s="124"/>
      <c r="DN291" s="124"/>
      <c r="DO291" s="124" t="n">
        <v>967090.763793945</v>
      </c>
      <c r="DP291" s="124" t="n">
        <v>-70354.5071411133</v>
      </c>
      <c r="DQ291" s="124" t="n">
        <v>-0.069536277308961</v>
      </c>
      <c r="DR291" s="124" t="n">
        <v>1037445.27093506</v>
      </c>
      <c r="DS291" s="124" t="n">
        <v>0.0695362773089556</v>
      </c>
      <c r="DT291" s="124" t="n">
        <v>-693200.17324829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6085930.84613037</v>
      </c>
      <c r="DB292" s="124" t="n">
        <v>4.93965636559433</v>
      </c>
      <c r="DC292" s="124" t="n">
        <v>117119620.222565</v>
      </c>
      <c r="DD292" s="124" t="n">
        <v>95.0603436344057</v>
      </c>
      <c r="DE292" s="124" t="n">
        <v>28252804.994751</v>
      </c>
      <c r="DF292" s="124" t="s">
        <v>275</v>
      </c>
      <c r="DG292" s="124"/>
      <c r="DH292" s="124"/>
      <c r="DI292" s="124"/>
      <c r="DJ292" s="124"/>
      <c r="DK292" s="124"/>
      <c r="DL292" s="124"/>
      <c r="DM292" s="124"/>
      <c r="DN292" s="124"/>
      <c r="DO292" s="124" t="n">
        <v>967090.763793945</v>
      </c>
      <c r="DP292" s="124" t="n">
        <v>-285313.629211426</v>
      </c>
      <c r="DQ292" s="124" t="n">
        <v>-0.272487553308043</v>
      </c>
      <c r="DR292" s="124" t="n">
        <v>1252404.39300537</v>
      </c>
      <c r="DS292" s="124" t="n">
        <v>0.272487553308039</v>
      </c>
      <c r="DT292" s="124" t="n">
        <v>-693200.17324829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19753233.5217896</v>
      </c>
      <c r="DB293" s="124" t="n">
        <v>16.0327463742083</v>
      </c>
      <c r="DC293" s="124" t="n">
        <v>103452317.546906</v>
      </c>
      <c r="DD293" s="124" t="n">
        <v>83.9672536257917</v>
      </c>
      <c r="DE293" s="124" t="n">
        <v>28252804.994751</v>
      </c>
      <c r="DF293" s="124" t="s">
        <v>80</v>
      </c>
      <c r="DG293" s="124" t="n">
        <v>97.2775411217835</v>
      </c>
      <c r="DH293" s="124" t="n">
        <v>769170.997924805</v>
      </c>
      <c r="DI293" s="124" t="n">
        <v>27281836.3733594</v>
      </c>
      <c r="DJ293" s="124"/>
      <c r="DK293" s="124" t="n">
        <v>27281836.3733594</v>
      </c>
      <c r="DL293" s="124" t="n">
        <v>15.559979837584</v>
      </c>
      <c r="DM293" s="124" t="n">
        <v>4762958.09101274</v>
      </c>
      <c r="DN293" s="124"/>
      <c r="DO293" s="124" t="n">
        <v>967090.763793945</v>
      </c>
      <c r="DP293" s="124" t="n">
        <v>-523479.180023193</v>
      </c>
      <c r="DQ293" s="124" t="n">
        <v>-0.555087480403632</v>
      </c>
      <c r="DR293" s="124" t="n">
        <v>1490569.94381714</v>
      </c>
      <c r="DS293" s="124" t="n">
        <v>0.555087480403628</v>
      </c>
      <c r="DT293" s="124" t="n">
        <v>-693200.173248291</v>
      </c>
      <c r="DU293" s="124"/>
      <c r="DV293" s="124" t="n">
        <v>0.159540708344153</v>
      </c>
      <c r="DW293" s="124" t="n">
        <v>-65052.7513427734</v>
      </c>
      <c r="DX293" s="124" t="n">
        <v>-353271.024140626</v>
      </c>
      <c r="DY293" s="124"/>
      <c r="DZ293" s="124" t="n">
        <v>-353271.024140626</v>
      </c>
      <c r="EA293" s="124" t="n">
        <v>0.18640069456316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3281594.1356201</v>
      </c>
      <c r="DB294" s="124" t="n">
        <v>10.7800290006534</v>
      </c>
      <c r="DC294" s="124" t="n">
        <v>109923956.933075</v>
      </c>
      <c r="DD294" s="124" t="n">
        <v>89.2199709993466</v>
      </c>
      <c r="DE294" s="124" t="n">
        <v>28252804.994751</v>
      </c>
      <c r="DF294" s="124" t="s">
        <v>80</v>
      </c>
      <c r="DG294" s="124" t="n">
        <v>96.0903137913138</v>
      </c>
      <c r="DH294" s="124" t="n">
        <v>1104596.02044678</v>
      </c>
      <c r="DI294" s="124" t="n">
        <v>47386049.3792188</v>
      </c>
      <c r="DJ294" s="124"/>
      <c r="DK294" s="124" t="n">
        <v>47386049.3792188</v>
      </c>
      <c r="DL294" s="124" t="n">
        <v>28.3925267301193</v>
      </c>
      <c r="DM294" s="124" t="n">
        <v>4533761.30115801</v>
      </c>
      <c r="DN294" s="124"/>
      <c r="DO294" s="124" t="n">
        <v>967090.763793945</v>
      </c>
      <c r="DP294" s="124" t="n">
        <v>464016.971954346</v>
      </c>
      <c r="DQ294" s="124" t="n">
        <v>0.294313513322528</v>
      </c>
      <c r="DR294" s="124" t="n">
        <v>503073.7918396</v>
      </c>
      <c r="DS294" s="124" t="n">
        <v>-0.294313513322521</v>
      </c>
      <c r="DT294" s="124" t="n">
        <v>-693200.173248291</v>
      </c>
      <c r="DU294" s="124"/>
      <c r="DV294" s="124" t="n">
        <v>0.0374813525445319</v>
      </c>
      <c r="DW294" s="124" t="n">
        <v>-37951.3058166504</v>
      </c>
      <c r="DX294" s="124" t="n">
        <v>-1594026.10296875</v>
      </c>
      <c r="DY294" s="124"/>
      <c r="DZ294" s="124" t="n">
        <v>-1594026.10296875</v>
      </c>
      <c r="EA294" s="124" t="n">
        <v>-0.19575824355301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82860486.8139343</v>
      </c>
      <c r="DB295" s="124" t="n">
        <v>67.2538583653055</v>
      </c>
      <c r="DC295" s="124" t="n">
        <v>40345064.2547607</v>
      </c>
      <c r="DD295" s="124" t="n">
        <v>32.7461416346945</v>
      </c>
      <c r="DE295" s="124" t="n">
        <v>28252804.994751</v>
      </c>
      <c r="DF295" s="124" t="s">
        <v>80</v>
      </c>
      <c r="DG295" s="124" t="n">
        <v>69.7802834352566</v>
      </c>
      <c r="DH295" s="124" t="n">
        <v>8537917.59100342</v>
      </c>
      <c r="DI295" s="124" t="n">
        <v>390301873.479766</v>
      </c>
      <c r="DJ295" s="124"/>
      <c r="DK295" s="124" t="n">
        <v>390301873.479766</v>
      </c>
      <c r="DL295" s="124" t="n">
        <v>38.304119670713</v>
      </c>
      <c r="DM295" s="124" t="n">
        <v>27680080.0879371</v>
      </c>
      <c r="DN295" s="124"/>
      <c r="DO295" s="124" t="n">
        <v>967090.763793945</v>
      </c>
      <c r="DP295" s="124" t="n">
        <v>1549543.22125244</v>
      </c>
      <c r="DQ295" s="124" t="n">
        <v>0.735560122782786</v>
      </c>
      <c r="DR295" s="124" t="n">
        <v>-582452.457458496</v>
      </c>
      <c r="DS295" s="124" t="n">
        <v>-0.735560122782786</v>
      </c>
      <c r="DT295" s="124" t="n">
        <v>-693200.173248291</v>
      </c>
      <c r="DU295" s="124"/>
      <c r="DV295" s="124" t="n">
        <v>0.342030988891835</v>
      </c>
      <c r="DW295" s="124" t="n">
        <v>-308487.435302734</v>
      </c>
      <c r="DX295" s="124" t="n">
        <v>7031590.80031252</v>
      </c>
      <c r="DY295" s="124"/>
      <c r="DZ295" s="124" t="n">
        <v>7031590.80031252</v>
      </c>
      <c r="EA295" s="124" t="n">
        <v>-0.7616482114707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6% (+0.8pts) (95.6MM HHs)</v>
      </c>
      <c r="Q11" s="35"/>
      <c r="R11" s="35"/>
      <c r="S11" s="35"/>
      <c r="T11" s="35"/>
      <c r="U11" s="35"/>
      <c r="V11" s="26"/>
      <c r="W11" s="26"/>
      <c r="Y11" s="11"/>
      <c r="AB11" s="36" t="str">
        <f aca="false">Picture!AB11</f>
        <v>22.4% (-0.8pts) (2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6% (-1.3pts) (28.3MM HHs)</v>
      </c>
      <c r="K15" s="36"/>
      <c r="L15" s="36"/>
      <c r="M15" s="36"/>
      <c r="N15" s="36"/>
      <c r="O15" s="36"/>
      <c r="P15" s="42"/>
      <c r="Q15" s="26"/>
      <c r="R15" s="26"/>
      <c r="S15" s="26"/>
      <c r="T15" s="11"/>
      <c r="U15" s="11"/>
      <c r="V15" s="36" t="str">
        <f aca="false">Picture!V15</f>
        <v>70.4% (+1.3pts) (67.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5% (-0.5pts) (9.9MM HHs)</v>
      </c>
      <c r="K19" s="36"/>
      <c r="L19" s="36"/>
      <c r="M19" s="36"/>
      <c r="N19" s="36"/>
      <c r="O19" s="36"/>
      <c r="P19" s="45"/>
      <c r="Q19" s="45"/>
      <c r="R19" s="36" t="str">
        <f aca="false">Picture!R19</f>
        <v>61.5% (+0.5pts) (1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806483.54664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4% (+0.0pts) ($465.0MM)</v>
      </c>
      <c r="F28" s="36"/>
      <c r="G28" s="36"/>
      <c r="H28" s="36"/>
      <c r="I28" s="36"/>
      <c r="J28" s="36"/>
      <c r="K28" s="78"/>
      <c r="L28" s="36" t="str">
        <f aca="false">Picture!L28</f>
        <v>55.6% (0.0pts) ($583.1MM)</v>
      </c>
      <c r="M28" s="36"/>
      <c r="N28" s="36"/>
      <c r="O28" s="36"/>
      <c r="P28" s="36"/>
      <c r="Q28" s="36"/>
      <c r="R28" s="79"/>
      <c r="S28" s="80"/>
      <c r="T28" s="81"/>
      <c r="U28" s="80"/>
      <c r="V28" s="36" t="str">
        <f aca="false">Picture!V28</f>
        <v>100.0% (0.0pts) ($99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Walmart Total</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8% (-1.0pts)</v>
      </c>
      <c r="E33" s="90"/>
      <c r="F33" s="90"/>
      <c r="G33" s="54"/>
      <c r="H33" s="90" t="str">
        <f aca="false">Picture!H33</f>
        <v>4.3% (+1.0pts)</v>
      </c>
      <c r="I33" s="90"/>
      <c r="J33" s="90"/>
      <c r="K33" s="50"/>
      <c r="L33" s="90" t="str">
        <f aca="false">Picture!L33</f>
        <v>3.6% (-0.2pts)</v>
      </c>
      <c r="M33" s="90"/>
      <c r="N33" s="90"/>
      <c r="P33" s="90" t="str">
        <f aca="false">Picture!P33</f>
        <v>9.9% (+0.2pts)</v>
      </c>
      <c r="Q33" s="90"/>
      <c r="R33" s="90"/>
      <c r="S33" s="1"/>
      <c r="T33" s="91" t="str">
        <f aca="false">Picture!T33</f>
        <v>58.5% (+2.6pts)</v>
      </c>
      <c r="U33" s="91"/>
      <c r="V33" s="91"/>
      <c r="W33" s="54"/>
      <c r="X33" s="91" t="str">
        <f aca="false">Picture!X33</f>
        <v>16.8% (-0.4pts)</v>
      </c>
      <c r="Y33" s="91"/>
      <c r="Z33" s="91"/>
      <c r="AA33" s="50"/>
      <c r="AB33" s="91" t="str">
        <f aca="false">Picture!AB33</f>
        <v>8.2% (+0.3pts)</v>
      </c>
      <c r="AC33" s="91"/>
      <c r="AD33" s="91"/>
      <c r="AF33" s="91" t="str">
        <f aca="false">Picture!AF33</f>
        <v>16.5%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396.1MM)</v>
      </c>
      <c r="E34" s="92"/>
      <c r="F34" s="92"/>
      <c r="G34" s="54"/>
      <c r="H34" s="92" t="str">
        <f aca="false">Picture!H34</f>
        <v>Total Beer $ Leaked to Convenience-Gas ($45.4MM)</v>
      </c>
      <c r="I34" s="92"/>
      <c r="J34" s="92"/>
      <c r="K34" s="54"/>
      <c r="L34" s="92" t="str">
        <f aca="false">Picture!L34</f>
        <v>Total Beer $ Leaked to Club ($37.9MM)</v>
      </c>
      <c r="M34" s="92"/>
      <c r="N34" s="92"/>
      <c r="P34" s="92" t="str">
        <f aca="false">Picture!P34</f>
        <v>Total Beer $ Leaked to Other Channels ($103.6MM)</v>
      </c>
      <c r="Q34" s="92"/>
      <c r="R34" s="92"/>
      <c r="S34" s="1"/>
      <c r="T34" s="93" t="str">
        <f aca="false">Picture!T34</f>
        <v>Total Beer $ Leaked to GroceryX ($581.3MM)</v>
      </c>
      <c r="U34" s="93"/>
      <c r="V34" s="93"/>
      <c r="W34" s="54"/>
      <c r="X34" s="93" t="str">
        <f aca="false">Picture!X34</f>
        <v>Total Beer $ Leaked to Liquor ($167.2MM)</v>
      </c>
      <c r="Y34" s="93"/>
      <c r="Z34" s="93"/>
      <c r="AA34" s="54"/>
      <c r="AB34" s="93" t="str">
        <f aca="false">Picture!AB34</f>
        <v>Total Beer $ Leaked to Club ($81.9MM)</v>
      </c>
      <c r="AC34" s="93"/>
      <c r="AD34" s="93"/>
      <c r="AF34" s="93" t="str">
        <f aca="false">Picture!AF34</f>
        <v>Total Beer $ Leaked to Other Channels ($16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v>
      </c>
      <c r="E36" s="97" t="str">
        <f aca="false">Picture!E36</f>
        <v>Kroger</v>
      </c>
      <c r="F36" s="97"/>
      <c r="G36" s="98"/>
      <c r="H36" s="96" t="str">
        <f aca="false">Picture!H36</f>
        <v/>
      </c>
      <c r="I36" s="97" t="str">
        <f aca="false">Picture!I36</f>
        <v/>
      </c>
      <c r="J36" s="97"/>
      <c r="K36" s="99"/>
      <c r="L36" s="96" t="str">
        <f aca="false">Picture!L36</f>
        <v>1.9%</v>
      </c>
      <c r="M36" s="97" t="str">
        <f aca="false">Picture!M36</f>
        <v>Sams Club</v>
      </c>
      <c r="N36" s="97"/>
      <c r="O36" s="99"/>
      <c r="P36" s="96" t="str">
        <f aca="false">Picture!P36</f>
        <v>1.0%</v>
      </c>
      <c r="Q36" s="97" t="str">
        <f aca="false">Picture!Q36</f>
        <v>Walgreens</v>
      </c>
      <c r="R36" s="97"/>
      <c r="S36" s="100"/>
      <c r="T36" s="96" t="str">
        <f aca="false">Picture!T36</f>
        <v>7.5%</v>
      </c>
      <c r="U36" s="97" t="str">
        <f aca="false">Picture!U36</f>
        <v>Kroger</v>
      </c>
      <c r="V36" s="97"/>
      <c r="W36" s="98"/>
      <c r="X36" s="96" t="str">
        <f aca="false">Picture!X36</f>
        <v>3.1%</v>
      </c>
      <c r="Y36" s="97" t="str">
        <f aca="false">Picture!Y36</f>
        <v>Total Wine &amp; More</v>
      </c>
      <c r="Z36" s="97"/>
      <c r="AA36" s="99"/>
      <c r="AB36" s="96" t="str">
        <f aca="false">Picture!AB36</f>
        <v>3.8%</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
      </c>
      <c r="I37" s="97"/>
      <c r="J37" s="97"/>
      <c r="K37" s="99"/>
      <c r="L37" s="102" t="str">
        <f aca="false">Picture!L37</f>
        <v>+0.0pts</v>
      </c>
      <c r="M37" s="97"/>
      <c r="N37" s="97"/>
      <c r="O37" s="99"/>
      <c r="P37" s="102" t="str">
        <f aca="false">Picture!P37</f>
        <v>+0.4pts</v>
      </c>
      <c r="Q37" s="97"/>
      <c r="R37" s="97"/>
      <c r="S37" s="100"/>
      <c r="T37" s="102" t="str">
        <f aca="false">Picture!T37</f>
        <v>+0.4pts</v>
      </c>
      <c r="U37" s="97"/>
      <c r="V37" s="97"/>
      <c r="W37" s="98"/>
      <c r="X37" s="102" t="str">
        <f aca="false">Picture!X37</f>
        <v>-0.5pts</v>
      </c>
      <c r="Y37" s="97"/>
      <c r="Z37" s="97"/>
      <c r="AA37" s="99"/>
      <c r="AB37" s="102" t="str">
        <f aca="false">Picture!AB37</f>
        <v>-0.2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4.8MM</v>
      </c>
      <c r="E38" s="97"/>
      <c r="F38" s="97"/>
      <c r="G38" s="98"/>
      <c r="H38" s="103" t="str">
        <f aca="false">Picture!H38</f>
        <v/>
      </c>
      <c r="I38" s="97"/>
      <c r="J38" s="97"/>
      <c r="K38" s="99"/>
      <c r="L38" s="103" t="str">
        <f aca="false">Picture!L38</f>
        <v>$20.0MM</v>
      </c>
      <c r="M38" s="97"/>
      <c r="N38" s="97"/>
      <c r="O38" s="99"/>
      <c r="P38" s="103" t="str">
        <f aca="false">Picture!P38</f>
        <v>$10.8MM</v>
      </c>
      <c r="Q38" s="97"/>
      <c r="R38" s="97"/>
      <c r="S38" s="100"/>
      <c r="T38" s="103" t="str">
        <f aca="false">Picture!T38</f>
        <v>$74.7MM</v>
      </c>
      <c r="U38" s="97"/>
      <c r="V38" s="97"/>
      <c r="W38" s="98"/>
      <c r="X38" s="103" t="str">
        <f aca="false">Picture!X38</f>
        <v>$31.2MM</v>
      </c>
      <c r="Y38" s="97"/>
      <c r="Z38" s="97"/>
      <c r="AA38" s="99"/>
      <c r="AB38" s="103" t="str">
        <f aca="false">Picture!AB38</f>
        <v>$38.1MM</v>
      </c>
      <c r="AC38" s="97"/>
      <c r="AD38" s="97"/>
      <c r="AE38" s="99"/>
      <c r="AF38" s="103" t="str">
        <f aca="false">Picture!AF38</f>
        <v>$12.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3%</v>
      </c>
      <c r="E39" s="97" t="str">
        <f aca="false">Picture!E39</f>
        <v>Publix</v>
      </c>
      <c r="F39" s="97"/>
      <c r="G39" s="98"/>
      <c r="H39" s="96" t="str">
        <f aca="false">Picture!H39</f>
        <v/>
      </c>
      <c r="I39" s="97" t="str">
        <f aca="false">Picture!I39</f>
        <v/>
      </c>
      <c r="J39" s="97"/>
      <c r="K39" s="99"/>
      <c r="L39" s="96" t="str">
        <f aca="false">Picture!L39</f>
        <v>1.5%</v>
      </c>
      <c r="M39" s="97" t="str">
        <f aca="false">Picture!M39</f>
        <v>Costco</v>
      </c>
      <c r="N39" s="97"/>
      <c r="O39" s="99"/>
      <c r="P39" s="96" t="str">
        <f aca="false">Picture!P39</f>
        <v>0.9%</v>
      </c>
      <c r="Q39" s="97" t="str">
        <f aca="false">Picture!Q39</f>
        <v>Doll Gen / Doll Gen Mkt</v>
      </c>
      <c r="R39" s="97"/>
      <c r="S39" s="100"/>
      <c r="T39" s="96" t="str">
        <f aca="false">Picture!T39</f>
        <v>4.1%</v>
      </c>
      <c r="U39" s="97" t="str">
        <f aca="false">Picture!U39</f>
        <v>Publix</v>
      </c>
      <c r="V39" s="97"/>
      <c r="W39" s="98"/>
      <c r="X39" s="96" t="str">
        <f aca="false">Picture!X39</f>
        <v>0.7%</v>
      </c>
      <c r="Y39" s="97" t="str">
        <f aca="false">Picture!Y39</f>
        <v>ABC Liquor Stores</v>
      </c>
      <c r="Z39" s="97"/>
      <c r="AA39" s="99"/>
      <c r="AB39" s="96" t="str">
        <f aca="false">Picture!AB39</f>
        <v>3.7%</v>
      </c>
      <c r="AC39" s="97" t="str">
        <f aca="false">Picture!AC39</f>
        <v>Sams Club</v>
      </c>
      <c r="AD39" s="97"/>
      <c r="AE39" s="99"/>
      <c r="AF39" s="96" t="str">
        <f aca="false">Picture!AF39</f>
        <v>1.2%</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0.1pts</v>
      </c>
      <c r="M40" s="97"/>
      <c r="N40" s="97"/>
      <c r="O40" s="99"/>
      <c r="P40" s="102" t="str">
        <f aca="false">Picture!P40</f>
        <v>-0.2pts</v>
      </c>
      <c r="Q40" s="97"/>
      <c r="R40" s="97"/>
      <c r="S40" s="100"/>
      <c r="T40" s="102" t="str">
        <f aca="false">Picture!T40</f>
        <v>+0.1pts</v>
      </c>
      <c r="U40" s="97"/>
      <c r="V40" s="97"/>
      <c r="W40" s="98"/>
      <c r="X40" s="102" t="str">
        <f aca="false">Picture!X40</f>
        <v>+0.0pts</v>
      </c>
      <c r="Y40" s="97"/>
      <c r="Z40" s="97"/>
      <c r="AA40" s="99"/>
      <c r="AB40" s="102" t="str">
        <f aca="false">Picture!AB40</f>
        <v>+0.5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5.1MM</v>
      </c>
      <c r="E41" s="97"/>
      <c r="F41" s="97"/>
      <c r="G41" s="98"/>
      <c r="H41" s="103" t="str">
        <f aca="false">Picture!H41</f>
        <v/>
      </c>
      <c r="I41" s="97"/>
      <c r="J41" s="97"/>
      <c r="K41" s="99"/>
      <c r="L41" s="103" t="str">
        <f aca="false">Picture!L41</f>
        <v>$15.9MM</v>
      </c>
      <c r="M41" s="97"/>
      <c r="N41" s="97"/>
      <c r="O41" s="99"/>
      <c r="P41" s="103" t="str">
        <f aca="false">Picture!P41</f>
        <v>$9.9MM</v>
      </c>
      <c r="Q41" s="97"/>
      <c r="R41" s="97"/>
      <c r="S41" s="100"/>
      <c r="T41" s="103" t="str">
        <f aca="false">Picture!T41</f>
        <v>$40.6MM</v>
      </c>
      <c r="U41" s="97"/>
      <c r="V41" s="97"/>
      <c r="W41" s="98"/>
      <c r="X41" s="103" t="str">
        <f aca="false">Picture!X41</f>
        <v>$6.7MM</v>
      </c>
      <c r="Y41" s="97"/>
      <c r="Z41" s="97"/>
      <c r="AA41" s="99"/>
      <c r="AB41" s="103" t="str">
        <f aca="false">Picture!AB41</f>
        <v>$36.6MM</v>
      </c>
      <c r="AC41" s="97"/>
      <c r="AD41" s="97"/>
      <c r="AE41" s="99"/>
      <c r="AF41" s="103" t="str">
        <f aca="false">Picture!AF41</f>
        <v>$1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Target Corporate</v>
      </c>
      <c r="R42" s="97"/>
      <c r="S42" s="100"/>
      <c r="T42" s="96" t="str">
        <f aca="false">Picture!T42</f>
        <v>3.6%</v>
      </c>
      <c r="U42" s="97" t="str">
        <f aca="false">Picture!U42</f>
        <v>HEB</v>
      </c>
      <c r="V42" s="97"/>
      <c r="W42" s="98"/>
      <c r="X42" s="96" t="str">
        <f aca="false">Picture!X42</f>
        <v>0.6%</v>
      </c>
      <c r="Y42" s="97" t="str">
        <f aca="false">Picture!Y42</f>
        <v>ABC Fine Wine &amp; Spirits</v>
      </c>
      <c r="Z42" s="97"/>
      <c r="AA42" s="99"/>
      <c r="AB42" s="96" t="str">
        <f aca="false">Picture!AB42</f>
        <v>0.7%</v>
      </c>
      <c r="AC42" s="97" t="str">
        <f aca="false">Picture!AC42</f>
        <v>BJs Wholesale</v>
      </c>
      <c r="AD42" s="97"/>
      <c r="AE42" s="99"/>
      <c r="AF42" s="96" t="str">
        <f aca="false">Picture!AF42</f>
        <v>0.9%</v>
      </c>
      <c r="AG42" s="97" t="str">
        <f aca="false">Picture!AG42</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3pts</v>
      </c>
      <c r="U43" s="97"/>
      <c r="V43" s="97"/>
      <c r="W43" s="98"/>
      <c r="X43" s="102" t="str">
        <f aca="false">Picture!X43</f>
        <v>+0.3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8.7MM</v>
      </c>
      <c r="E44" s="97"/>
      <c r="F44" s="97"/>
      <c r="G44" s="98"/>
      <c r="H44" s="103" t="str">
        <f aca="false">Picture!H44</f>
        <v/>
      </c>
      <c r="I44" s="97"/>
      <c r="J44" s="97"/>
      <c r="K44" s="99"/>
      <c r="L44" s="103" t="str">
        <f aca="false">Picture!L44</f>
        <v/>
      </c>
      <c r="M44" s="97"/>
      <c r="N44" s="97"/>
      <c r="O44" s="99"/>
      <c r="P44" s="103" t="str">
        <f aca="false">Picture!P44</f>
        <v>$8.4MM</v>
      </c>
      <c r="Q44" s="97"/>
      <c r="R44" s="97"/>
      <c r="S44" s="100"/>
      <c r="T44" s="103" t="str">
        <f aca="false">Picture!T44</f>
        <v>$35.7MM</v>
      </c>
      <c r="U44" s="97"/>
      <c r="V44" s="97"/>
      <c r="W44" s="98"/>
      <c r="X44" s="103" t="str">
        <f aca="false">Picture!X44</f>
        <v>$6.3MM</v>
      </c>
      <c r="Y44" s="97"/>
      <c r="Z44" s="97"/>
      <c r="AA44" s="99"/>
      <c r="AB44" s="103" t="str">
        <f aca="false">Picture!AB44</f>
        <v>$6.9MM</v>
      </c>
      <c r="AC44" s="97"/>
      <c r="AD44" s="97"/>
      <c r="AE44" s="99"/>
      <c r="AF44" s="103" t="str">
        <f aca="false">Picture!AF44</f>
        <v>$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Total Wine &amp; More</v>
      </c>
      <c r="R45" s="97"/>
      <c r="S45" s="100"/>
      <c r="T45" s="96" t="str">
        <f aca="false">Picture!T45</f>
        <v>2.0%</v>
      </c>
      <c r="U45" s="97" t="str">
        <f aca="false">Picture!U45</f>
        <v>Meijer</v>
      </c>
      <c r="V45" s="97"/>
      <c r="W45" s="98"/>
      <c r="X45" s="96" t="str">
        <f aca="false">Picture!X45</f>
        <v>0.5%</v>
      </c>
      <c r="Y45" s="97" t="str">
        <f aca="false">Picture!Y45</f>
        <v>Beverages &amp; More</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4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4.5MM</v>
      </c>
      <c r="E47" s="97"/>
      <c r="F47" s="97"/>
      <c r="G47" s="98"/>
      <c r="H47" s="103" t="str">
        <f aca="false">Picture!H47</f>
        <v/>
      </c>
      <c r="I47" s="97"/>
      <c r="J47" s="97"/>
      <c r="K47" s="99"/>
      <c r="L47" s="103" t="str">
        <f aca="false">Picture!L47</f>
        <v/>
      </c>
      <c r="M47" s="97"/>
      <c r="N47" s="97"/>
      <c r="O47" s="99"/>
      <c r="P47" s="103" t="str">
        <f aca="false">Picture!P47</f>
        <v>$7.8MM</v>
      </c>
      <c r="Q47" s="97"/>
      <c r="R47" s="97"/>
      <c r="S47" s="100"/>
      <c r="T47" s="103" t="str">
        <f aca="false">Picture!T47</f>
        <v>$20.3MM</v>
      </c>
      <c r="U47" s="97"/>
      <c r="V47" s="97"/>
      <c r="W47" s="98"/>
      <c r="X47" s="103" t="str">
        <f aca="false">Picture!X47</f>
        <v>$5.3MM</v>
      </c>
      <c r="Y47" s="97"/>
      <c r="Z47" s="97"/>
      <c r="AA47" s="99"/>
      <c r="AB47" s="103" t="str">
        <f aca="false">Picture!AB47</f>
        <v/>
      </c>
      <c r="AC47" s="97"/>
      <c r="AD47" s="97"/>
      <c r="AE47" s="99"/>
      <c r="AF47" s="103" t="str">
        <f aca="false">Picture!AF47</f>
        <v>$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Rite Aid</v>
      </c>
      <c r="R48" s="97"/>
      <c r="S48" s="100"/>
      <c r="T48" s="96" t="str">
        <f aca="false">Picture!T48</f>
        <v>1.9%</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6.7MM</v>
      </c>
      <c r="E50" s="97"/>
      <c r="F50" s="97"/>
      <c r="G50" s="98"/>
      <c r="H50" s="103" t="str">
        <f aca="false">Picture!H50</f>
        <v/>
      </c>
      <c r="I50" s="97"/>
      <c r="J50" s="97"/>
      <c r="K50" s="99"/>
      <c r="L50" s="103" t="str">
        <f aca="false">Picture!L50</f>
        <v/>
      </c>
      <c r="M50" s="97"/>
      <c r="N50" s="97"/>
      <c r="O50" s="99"/>
      <c r="P50" s="103" t="str">
        <f aca="false">Picture!P50</f>
        <v>$7.2MM</v>
      </c>
      <c r="Q50" s="97"/>
      <c r="R50" s="97"/>
      <c r="S50" s="100"/>
      <c r="T50" s="103" t="str">
        <f aca="false">Picture!T50</f>
        <v>$18.7MM</v>
      </c>
      <c r="U50" s="97"/>
      <c r="V50" s="97"/>
      <c r="W50" s="98"/>
      <c r="X50" s="103" t="str">
        <f aca="false">Picture!X50</f>
        <v/>
      </c>
      <c r="Y50" s="97"/>
      <c r="Z50" s="97"/>
      <c r="AA50" s="99"/>
      <c r="AB50" s="103" t="str">
        <f aca="false">Picture!AB50</f>
        <v/>
      </c>
      <c r="AC50" s="97"/>
      <c r="AD50" s="97"/>
      <c r="AE50" s="99"/>
      <c r="AF50" s="103" t="str">
        <f aca="false">Picture!AF50</f>
        <v>$4.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0%</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8%</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8MM</v>
      </c>
      <c r="E53" s="97"/>
      <c r="F53" s="97"/>
      <c r="G53" s="98"/>
      <c r="H53" s="103" t="str">
        <f aca="false">Picture!H53</f>
        <v/>
      </c>
      <c r="I53" s="97"/>
      <c r="J53" s="97"/>
      <c r="K53" s="99"/>
      <c r="L53" s="103" t="str">
        <f aca="false">Picture!L53</f>
        <v/>
      </c>
      <c r="M53" s="97"/>
      <c r="N53" s="97"/>
      <c r="O53" s="99"/>
      <c r="P53" s="103" t="str">
        <f aca="false">Picture!P53</f>
        <v>$4.3MM</v>
      </c>
      <c r="Q53" s="97"/>
      <c r="R53" s="97"/>
      <c r="S53" s="100"/>
      <c r="T53" s="103" t="str">
        <f aca="false">Picture!T53</f>
        <v>$18.3MM</v>
      </c>
      <c r="U53" s="97"/>
      <c r="V53" s="97"/>
      <c r="W53" s="98"/>
      <c r="X53" s="103" t="str">
        <f aca="false">Picture!X53</f>
        <v/>
      </c>
      <c r="Y53" s="97"/>
      <c r="Z53" s="97"/>
      <c r="AA53" s="99"/>
      <c r="AB53" s="103" t="str">
        <f aca="false">Picture!AB53</f>
        <v/>
      </c>
      <c r="AC53" s="97"/>
      <c r="AD53" s="97"/>
      <c r="AE53" s="99"/>
      <c r="AF53" s="103" t="str">
        <f aca="false">Picture!AF53</f>
        <v>$3.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