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12-2018</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7pts) (96.0MM HHs)</v>
      </c>
      <c r="Q11" s="35"/>
      <c r="R11" s="35"/>
      <c r="S11" s="35"/>
      <c r="T11" s="35"/>
      <c r="U11" s="35"/>
      <c r="V11" s="26"/>
      <c r="W11" s="26"/>
      <c r="Y11" s="11"/>
      <c r="AB11" s="36" t="str">
        <f aca="false">TEXT(DD110/100,"0.0%")&amp;IF(AND(Z2&lt;&gt;"",DS110&lt;&gt;"")," ("&amp;IF((DS110/100)&gt;0,"+","")&amp;TEXT(DS110,"0.0")&amp;"pts)","")&amp;IF(Z1&lt;&gt;""," ("&amp;TEXT(DC110/1000000,"#,##0.0")&amp;"MM HHs)","")</f>
        <v>22.3% (-0.7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5% (-0.7pts) (3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5% (+0.7pts) (64.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1% (-0.2pts) (11.3MM HHs)</v>
      </c>
      <c r="K19" s="36"/>
      <c r="L19" s="36"/>
      <c r="M19" s="36"/>
      <c r="N19" s="36"/>
      <c r="O19" s="36"/>
      <c r="P19" s="45"/>
      <c r="Q19" s="45"/>
      <c r="R19" s="36" t="str">
        <f aca="false">TEXT((100-DL110)/100,"0.0%")&amp;IF(AND(Z2&lt;&gt;"",EA110&lt;&gt;"")," ("&amp;IF(((EA110*(-1))/100)&gt;0,"+","")&amp;TEXT(EA110*(-1),"0.0")&amp;"pts)","")&amp;IF(Z1&lt;&gt;""," ("&amp;TEXT((DE110-DH110)/1000000,"#,##0.0")&amp;"MM HHs)","")</f>
        <v>59.9% (+0.2pts) (19.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7220478.24258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5% (-0.2pts) ($50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5% (+0.2pts) ($633.5MM)</v>
      </c>
      <c r="M28" s="36"/>
      <c r="N28" s="36"/>
      <c r="O28" s="36"/>
      <c r="P28" s="36"/>
      <c r="Q28" s="36"/>
      <c r="R28" s="79"/>
      <c r="S28" s="80"/>
      <c r="T28" s="81"/>
      <c r="U28" s="80"/>
      <c r="V28" s="36" t="str">
        <f aca="false">"100.0%"&amp;IF(Z2&lt;&gt;""," (0.0pts)","")&amp;IF(Z1&lt;&gt;""," ("&amp;TEXT(DJ111/1000000,"$#,##0.0")&amp;"MM)","")</f>
        <v>100.0% (0.0pts) ($1,12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Walmart Total</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3% (-0.3pts)</v>
      </c>
      <c r="E33" s="90"/>
      <c r="F33" s="90"/>
      <c r="G33" s="54"/>
      <c r="H33" s="90" t="str">
        <f aca="false">IF(ISERROR(VLOOKUP(2,$CC$109:$EH$300,54,FALSE()))=FALSE(),TEXT(VLOOKUP(2,$CC$109:$EH$300,54,FALSE())/$DI$111,"0.0%")&amp;IF(AND($Z2&lt;&gt;"",VLOOKUP(2,$CC$109:$EH$300,58,FALSE())&lt;&gt;"")," ("&amp;IF(VLOOKUP(2,$CC$109:$EH$300,58,FALSE())&gt;0,"+","")&amp;TEXT(VLOOKUP(2,$CC$109:$EH$300,58,FALSE())*100,"0.0")&amp;"pts)",""),"")</f>
        <v>4.2% (+0.3pts)</v>
      </c>
      <c r="I33" s="90"/>
      <c r="J33" s="90"/>
      <c r="K33" s="50"/>
      <c r="L33" s="90" t="str">
        <f aca="false">IF(ISERROR(VLOOKUP(3,$CC$109:$EH$300,54,FALSE()))=FALSE(),TEXT(VLOOKUP(3,$CC$109:$EH$300,54,FALSE())/$DI$111,"0.0%")&amp;IF(AND($Z2&lt;&gt;"",VLOOKUP(3,$CC$109:$EH$300,58,FALSE())&lt;&gt;"")," ("&amp;IF(VLOOKUP(3,$CC$109:$EH$300,58,FALSE())&gt;0,"+","")&amp;TEXT(VLOOKUP(3,$CC$109:$EH$300,58,FALSE())*100,"0.0")&amp;"pts)",""),"")</f>
        <v>3.6%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3% (+0.6pts)</v>
      </c>
      <c r="Q33" s="90"/>
      <c r="R33" s="90"/>
      <c r="S33" s="1"/>
      <c r="T33" s="91" t="str">
        <f aca="false">IF(ISERROR(VLOOKUP(1,$CM$109:$EH$300,47,FALSE()))=FALSE(),TEXT(VLOOKUP(1,$CM$109:$DJ$300,24,FALSE())/$DJ$111,"0.0%")&amp;IF(AND($Z2&lt;&gt;"",VLOOKUP(1,$CM$109:$EH$300,47,FALSE())&lt;&gt;"")," ("&amp;IF(VLOOKUP(1,$CM$109:$EH$300,47,FALSE())&gt;0,"+","")&amp;TEXT(VLOOKUP(1,$CM$109:$EH$300,47,FALSE())*100,"0.0")&amp;"pts)",""),"")</f>
        <v>57.0% (+0.3pts)</v>
      </c>
      <c r="U33" s="91"/>
      <c r="V33" s="91"/>
      <c r="W33" s="54"/>
      <c r="X33" s="91" t="str">
        <f aca="false">IF(ISERROR(VLOOKUP(2,$CM$109:$EH$300,47,FALSE()))=FALSE(),TEXT(VLOOKUP(2,$CM$109:$DJ$300,24,FALSE())/$DJ$111,"0.0%")&amp;IF(AND($Z2&lt;&gt;"",VLOOKUP(2,$CM$109:$EH$300,47,FALSE())&lt;&gt;"")," ("&amp;IF(VLOOKUP(2,$CM$109:$EH$300,47,FALSE())&gt;0,"+","")&amp;TEXT(VLOOKUP(2,$CM$109:$EH$300,47,FALSE())*100,"0.0")&amp;"pts)",""),"")</f>
        <v>16.5% (-0.8pts)</v>
      </c>
      <c r="Y33" s="91"/>
      <c r="Z33" s="91"/>
      <c r="AA33" s="50"/>
      <c r="AB33" s="91" t="str">
        <f aca="false">IF(ISERROR(VLOOKUP(3,$CM$109:$EH$300,47,FALSE()))=FALSE(),TEXT(VLOOKUP(3,$CM$109:$DJ$300,24,FALSE())/$DJ$111,"0.0%")&amp;IF(AND($Z2&lt;&gt;"",VLOOKUP(3,$CM$109:$EH$300,47,FALSE())&lt;&gt;"")," ("&amp;IF(VLOOKUP(3,$CM$109:$EH$300,47,FALSE())&gt;0,"+","")&amp;TEXT(VLOOKUP(3,$CM$109:$EH$300,47,FALSE())*100,"0.0")&amp;"pts)",""),"")</f>
        <v>8.3%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2%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437.8MM)</v>
      </c>
      <c r="E34" s="92"/>
      <c r="F34" s="92"/>
      <c r="G34" s="54"/>
      <c r="H34" s="92" t="str">
        <f aca="false">IF(ISERROR(VLOOKUP(2,$CC$109:$EH$300,54,FALSE()))=FALSE(),MID($D$10,11,LEN($D$10)-10)&amp;" $ Leaked to "&amp;VLOOKUP(2,$CC$109:$CV$300,20,FALSE())&amp;IF($Z1&lt;&gt;""," ("&amp;TEXT(VLOOKUP(2,$CC$109:$EH$300,54,FALSE())/1000000,"$#,##0.0")&amp;"MM)",""),"")</f>
        <v>Total Beer $ Leaked to Convenience-Gas ($47.5MM)</v>
      </c>
      <c r="I34" s="92"/>
      <c r="J34" s="92"/>
      <c r="K34" s="54"/>
      <c r="L34" s="92" t="str">
        <f aca="false">IF(ISERROR(VLOOKUP(3,$CC$109:$EH$300,54,FALSE()))=FALSE(),MID($D$10,11,LEN($D$10)-10)&amp;" $ Leaked to "&amp;VLOOKUP(3,$CC$109:$CV$300,20,FALSE())&amp;IF($Z1&lt;&gt;""," ("&amp;TEXT(VLOOKUP(3,$CC$109:$EH$300,54,FALSE())/1000000,"$#,##0.0")&amp;"MM)",""),"")</f>
        <v>Total Beer $ Leaked to Club ($41.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106.6MM)</v>
      </c>
      <c r="Q34" s="92"/>
      <c r="R34" s="92"/>
      <c r="S34" s="1"/>
      <c r="T34" s="93" t="str">
        <f aca="false">IF(ISERROR(VLOOKUP(1,$CM$109:$CV$300,10,FALSE()))=FALSE(),MID($D$10,11,LEN($D$10)-10)&amp;" $ Leaked to "&amp;VLOOKUP(1,$CM$109:$CV$300,10,FALSE())&amp;IF($Z1&lt;&gt;""," ("&amp;TEXT(VLOOKUP(1,$CM$109:$DJ$300,24,FALSE())/1000000,"$#,##0.0")&amp;"MM)",""),"")</f>
        <v>Total Beer $ Leaked to GroceryX ($642.0MM)</v>
      </c>
      <c r="U34" s="93"/>
      <c r="V34" s="93"/>
      <c r="W34" s="54"/>
      <c r="X34" s="93" t="str">
        <f aca="false">IF(ISERROR(VLOOKUP(2,$CM$109:$CV$300,10,FALSE()))=FALSE(),MID($D$10,11,LEN($D$10)-10)&amp;" $ Leaked to "&amp;VLOOKUP(2,$CM$109:$CV$300,10,FALSE())&amp;IF($Z1&lt;&gt;""," ("&amp;TEXT(VLOOKUP(2,$CM$109:$DJ$300,24,FALSE())/1000000,"$#,##0.0")&amp;"MM)",""),"")</f>
        <v>Total Beer $ Leaked to Liquor ($186.1MM)</v>
      </c>
      <c r="Y34" s="93"/>
      <c r="Z34" s="93"/>
      <c r="AA34" s="54"/>
      <c r="AB34" s="93" t="str">
        <f aca="false">IF(ISERROR(VLOOKUP(3,$CM$109:$CV$300,10,FALSE()))=FALSE(),MID($D$10,11,LEN($D$10)-10)&amp;" $ Leaked to "&amp;VLOOKUP(3,$CM$109:$CV$300,10,FALSE())&amp;IF($Z1&lt;&gt;""," ("&amp;TEXT(VLOOKUP(3,$CM$109:$DJ$300,24,FALSE())/1000000,"$#,##0.0")&amp;"MM)",""),"")</f>
        <v>Total Beer $ Leaked to Club ($9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20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0%</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Doll Gen / Doll Gen Mkt</v>
      </c>
      <c r="R36" s="97"/>
      <c r="S36" s="100"/>
      <c r="T36" s="96" t="str">
        <f aca="false">IF(ISERROR(VLOOKUP(1,$CO$112:$DJ$300,22,FALSE()))=FALSE(),TEXT(VLOOKUP(1,$CO$112:$DJ$300,22,FALSE())/$DJ$111,"0.0%"),"")</f>
        <v>6.8%</v>
      </c>
      <c r="U36" s="97" t="str">
        <f aca="false">IF(ISERROR(VLOOKUP(1,$CO$112:$CV$300,8,FALSE()))=FALSE(),VLOOKUP(1,$CO$112:$CV$300,8,FALSE()),"")</f>
        <v>Kroger</v>
      </c>
      <c r="V36" s="97"/>
      <c r="W36" s="98"/>
      <c r="X36" s="96" t="str">
        <f aca="false">IF(ISERROR(VLOOKUP(1,$CQ$112:$DJ$300,20,FALSE()))=FALSE(),TEXT(VLOOKUP(1,$CQ$112:$DJ$300,20,FALSE())/$DJ$111,"0.0%"),"")</f>
        <v>2.8%</v>
      </c>
      <c r="Y36" s="97" t="str">
        <f aca="false">IF(ISERROR(VLOOKUP(1,$CQ$112:$CV$300,6,FALSE()))=FALSE(),VLOOKUP(1,$CQ$112:$CV$300,6,FALSE()),"")</f>
        <v>Total Wine &amp; More</v>
      </c>
      <c r="Z36" s="97"/>
      <c r="AA36" s="99"/>
      <c r="AB36" s="96" t="str">
        <f aca="false">IF(ISERROR(VLOOKUP(1,$CS$112:$DJ$300,18,FALSE()))=FALSE(),TEXT(VLOOKUP(1,$CS$112:$DJ$300,18,FALSE())/$DJ$111,"0.0%"),"")</f>
        <v>4.2%</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5.1MM</v>
      </c>
      <c r="E38" s="97"/>
      <c r="F38" s="97"/>
      <c r="G38" s="98"/>
      <c r="H38" s="103" t="str">
        <f aca="false">IF($Z$1&lt;&gt;"",IF(H36&lt;&gt;"",TEXT(VLOOKUP(1,$CG$109:$DI$300,29,FALSE())/1000000,"$#,##0.0")&amp;"MM",""),"")</f>
        <v/>
      </c>
      <c r="I38" s="97"/>
      <c r="J38" s="97"/>
      <c r="K38" s="99"/>
      <c r="L38" s="103" t="str">
        <f aca="false">IF($Z$1&lt;&gt;"",IF(L36&lt;&gt;"",TEXT(VLOOKUP(1,$CI$109:$DI$300,27,FALSE())/1000000,"$#,##0.0")&amp;"MM",""),"")</f>
        <v>$22.4MM</v>
      </c>
      <c r="M38" s="97"/>
      <c r="N38" s="97"/>
      <c r="O38" s="99"/>
      <c r="P38" s="103" t="str">
        <f aca="false">IF($Z$1&lt;&gt;"",IF(P36&lt;&gt;"",TEXT(VLOOKUP(1,$CK$109:$DI$300,25,FALSE())/1000000,"$#,##0.0")&amp;"MM",""),"")</f>
        <v>$13.6MM</v>
      </c>
      <c r="Q38" s="97"/>
      <c r="R38" s="97"/>
      <c r="S38" s="100"/>
      <c r="T38" s="103" t="str">
        <f aca="false">IF($Z$1&lt;&gt;"",IF(T36&lt;&gt;"",TEXT(VLOOKUP(1,$CO$109:$DJ$300,22,FALSE())/1000000,"$#,##0.0")&amp;"MM",""),"")</f>
        <v>$76.5MM</v>
      </c>
      <c r="U38" s="97"/>
      <c r="V38" s="97"/>
      <c r="W38" s="98"/>
      <c r="X38" s="103" t="str">
        <f aca="false">IF($Z$1&lt;&gt;"",IF(X36&lt;&gt;"",TEXT(VLOOKUP(1,$CQ$109:$DJ$300,20,FALSE())/1000000,"$#,##0.0")&amp;"MM",""),"")</f>
        <v>$31.4MM</v>
      </c>
      <c r="Y38" s="97"/>
      <c r="Z38" s="97"/>
      <c r="AA38" s="99"/>
      <c r="AB38" s="103" t="str">
        <f aca="false">IF($Z$1&lt;&gt;"",IF(AB36&lt;&gt;"",TEXT(VLOOKUP(1,$CS$109:$DJ$300,18,FALSE())/1000000,"$#,##0.0")&amp;"MM",""),"")</f>
        <v>$47.1MM</v>
      </c>
      <c r="AC38" s="97"/>
      <c r="AD38" s="97"/>
      <c r="AE38" s="99"/>
      <c r="AF38" s="103" t="str">
        <f aca="false">IF($Z$1&lt;&gt;"",IF(AF36&lt;&gt;"",TEXT(VLOOKUP(1,$CU$109:$DJ$300,16,FALSE())/1000000,"$#,##0.0")&amp;"MM",""),"")</f>
        <v>$1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7%</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5%</v>
      </c>
      <c r="M39" s="97" t="str">
        <f aca="false">IF(ISERROR(VLOOKUP(2,$CI$112:$CV$300,14,FALSE()))=FALSE(),VLOOKUP(2,$CI$112:$CV$300,14,FALSE()),"")</f>
        <v>Costco</v>
      </c>
      <c r="N39" s="97"/>
      <c r="O39" s="99"/>
      <c r="P39" s="96" t="str">
        <f aca="false">IF(ISERROR(VLOOKUP(2,$CK$112:$DM$300,27,FALSE()))=FALSE(),TEXT(VLOOKUP(2,$CK$112:$DM$300,27,FALSE())/$DI$111,"0.0%"),"")</f>
        <v>0.8%</v>
      </c>
      <c r="Q39" s="97" t="str">
        <f aca="false">IF(ISERROR(VLOOKUP(2,$CK$112:$CV$300,12,FALSE()))=FALSE(),VLOOKUP(2,$CK$112:$CV$300,12,FALSE()),"")</f>
        <v>Walgreen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Beverages &amp; More</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1.2MM</v>
      </c>
      <c r="E41" s="97"/>
      <c r="F41" s="97"/>
      <c r="G41" s="98"/>
      <c r="H41" s="103" t="str">
        <f aca="false">IF($Z$1&lt;&gt;"",IF(H39&lt;&gt;"",TEXT(VLOOKUP(2,$CG$109:$DI$300,29,FALSE())/1000000,"$#,##0.0")&amp;"MM",""),"")</f>
        <v/>
      </c>
      <c r="I41" s="97"/>
      <c r="J41" s="97"/>
      <c r="K41" s="99"/>
      <c r="L41" s="103" t="str">
        <f aca="false">IF($Z$1&lt;&gt;"",IF(L39&lt;&gt;"",TEXT(VLOOKUP(2,$CI$109:$DI$300,27,FALSE())/1000000,"$#,##0.0")&amp;"MM",""),"")</f>
        <v>$17.3MM</v>
      </c>
      <c r="M41" s="97"/>
      <c r="N41" s="97"/>
      <c r="O41" s="99"/>
      <c r="P41" s="103" t="str">
        <f aca="false">IF($Z$1&lt;&gt;"",IF(P39&lt;&gt;"",TEXT(VLOOKUP(2,$CK$109:$DI$300,25,FALSE())/1000000,"$#,##0.0")&amp;"MM",""),"")</f>
        <v>$8.7MM</v>
      </c>
      <c r="Q41" s="97"/>
      <c r="R41" s="97"/>
      <c r="S41" s="100"/>
      <c r="T41" s="103" t="str">
        <f aca="false">IF($Z$1&lt;&gt;"",IF(T39&lt;&gt;"",TEXT(VLOOKUP(2,$CO$109:$DJ$300,22,FALSE())/1000000,"$#,##0.0")&amp;"MM",""),"")</f>
        <v>$44.4MM</v>
      </c>
      <c r="U41" s="97"/>
      <c r="V41" s="97"/>
      <c r="W41" s="98"/>
      <c r="X41" s="103" t="str">
        <f aca="false">IF($Z$1&lt;&gt;"",IF(X39&lt;&gt;"",TEXT(VLOOKUP(2,$CQ$109:$DJ$300,20,FALSE())/1000000,"$#,##0.0")&amp;"MM",""),"")</f>
        <v>$7.3MM</v>
      </c>
      <c r="Y41" s="97"/>
      <c r="Z41" s="97"/>
      <c r="AA41" s="99"/>
      <c r="AB41" s="103" t="str">
        <f aca="false">IF($Z$1&lt;&gt;"",IF(AB39&lt;&gt;"",TEXT(VLOOKUP(2,$CS$109:$DJ$300,18,FALSE())/1000000,"$#,##0.0")&amp;"MM",""),"")</f>
        <v>$37.7MM</v>
      </c>
      <c r="AC41" s="97"/>
      <c r="AD41" s="97"/>
      <c r="AE41" s="99"/>
      <c r="AF41" s="103" t="str">
        <f aca="false">IF($Z$1&lt;&gt;"",IF(AF39&lt;&gt;"",TEXT(VLOOKUP(2,$CU$109:$DJ$300,16,FALSE())/1000000,"$#,##0.0")&amp;"MM",""),"")</f>
        <v>$1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2%</v>
      </c>
      <c r="M42" s="97" t="str">
        <f aca="false">IF(ISERROR(VLOOKUP(3,$CI$112:$CV$300,14,FALSE()))=FALSE(),VLOOKUP(3,$CI$112:$CV$300,14,FALSE()),"")</f>
        <v>BJs Wholesale</v>
      </c>
      <c r="N42" s="97"/>
      <c r="O42" s="99"/>
      <c r="P42" s="96" t="str">
        <f aca="false">IF(ISERROR(VLOOKUP(3,$CK$112:$DM$300,27,FALSE()))=FALSE(),TEXT(VLOOKUP(3,$CK$112:$DM$300,27,FALSE())/$DI$111,"0.0%"),"")</f>
        <v>0.7%</v>
      </c>
      <c r="Q42" s="97" t="str">
        <f aca="false">IF(ISERROR(VLOOKUP(3,$CK$112:$CV$300,12,FALSE()))=FALSE(),VLOOKUP(3,$CK$112:$CV$300,12,FALSE()),"")</f>
        <v>Target Corporate</v>
      </c>
      <c r="R42" s="97"/>
      <c r="S42" s="100"/>
      <c r="T42" s="96" t="str">
        <f aca="false">IF(ISERROR(VLOOKUP(3,$CO$112:$DJ$300,22,FALSE()))=FALSE(),TEXT(VLOOKUP(3,$CO$112:$DJ$300,22,FALSE())/$DJ$111,"0.0%"),"")</f>
        <v>3.5%</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ABC Fine Wine &amp; Spirits</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0.9MM</v>
      </c>
      <c r="E44" s="97"/>
      <c r="F44" s="97"/>
      <c r="G44" s="98"/>
      <c r="H44" s="103" t="str">
        <f aca="false">IF($Z$1&lt;&gt;"",IF(H42&lt;&gt;"",TEXT(VLOOKUP(3,$CG$109:$DI$300,29,FALSE())/1000000,"$#,##0.0")&amp;"MM",""),"")</f>
        <v/>
      </c>
      <c r="I44" s="97"/>
      <c r="J44" s="97"/>
      <c r="K44" s="99"/>
      <c r="L44" s="103" t="str">
        <f aca="false">IF($Z$1&lt;&gt;"",IF(L42&lt;&gt;"",TEXT(VLOOKUP(3,$CI$109:$DI$300,27,FALSE())/1000000,"$#,##0.0")&amp;"MM",""),"")</f>
        <v>$1.9MM</v>
      </c>
      <c r="M44" s="97"/>
      <c r="N44" s="97"/>
      <c r="O44" s="99"/>
      <c r="P44" s="103" t="str">
        <f aca="false">IF($Z$1&lt;&gt;"",IF(P42&lt;&gt;"",TEXT(VLOOKUP(3,$CK$109:$DI$300,25,FALSE())/1000000,"$#,##0.0")&amp;"MM",""),"")</f>
        <v>$8.5MM</v>
      </c>
      <c r="Q44" s="97"/>
      <c r="R44" s="97"/>
      <c r="S44" s="100"/>
      <c r="T44" s="103" t="str">
        <f aca="false">IF($Z$1&lt;&gt;"",IF(T42&lt;&gt;"",TEXT(VLOOKUP(3,$CO$109:$DJ$300,22,FALSE())/1000000,"$#,##0.0")&amp;"MM",""),"")</f>
        <v>$39.6MM</v>
      </c>
      <c r="U44" s="97"/>
      <c r="V44" s="97"/>
      <c r="W44" s="98"/>
      <c r="X44" s="103" t="str">
        <f aca="false">IF($Z$1&lt;&gt;"",IF(X42&lt;&gt;"",TEXT(VLOOKUP(3,$CQ$109:$DJ$300,20,FALSE())/1000000,"$#,##0.0")&amp;"MM",""),"")</f>
        <v>$6.2MM</v>
      </c>
      <c r="Y44" s="97"/>
      <c r="Z44" s="97"/>
      <c r="AA44" s="99"/>
      <c r="AB44" s="103" t="str">
        <f aca="false">IF($Z$1&lt;&gt;"",IF(AB42&lt;&gt;"",TEXT(VLOOKUP(3,$CS$109:$DJ$300,18,FALSE())/1000000,"$#,##0.0")&amp;"MM",""),"")</f>
        <v>$9.1MM</v>
      </c>
      <c r="AC44" s="97"/>
      <c r="AD44" s="97"/>
      <c r="AE44" s="99"/>
      <c r="AF44" s="103" t="str">
        <f aca="false">IF($Z$1&lt;&gt;"",IF(AF42&lt;&gt;"",TEXT(VLOOKUP(3,$CU$109:$DJ$300,16,FALSE())/1000000,"$#,##0.0")&amp;"MM",""),"")</f>
        <v>$9.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9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6.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9MM</v>
      </c>
      <c r="Q47" s="97"/>
      <c r="R47" s="97"/>
      <c r="S47" s="100"/>
      <c r="T47" s="103" t="str">
        <f aca="false">IF($Z$1&lt;&gt;"",IF(T45&lt;&gt;"",TEXT(VLOOKUP(4,$CO$109:$DJ$300,22,FALSE())/1000000,"$#,##0.0")&amp;"MM",""),"")</f>
        <v>$27.1MM</v>
      </c>
      <c r="U47" s="97"/>
      <c r="V47" s="97"/>
      <c r="W47" s="98"/>
      <c r="X47" s="103" t="str">
        <f aca="false">IF($Z$1&lt;&gt;"",IF(X45&lt;&gt;"",TEXT(VLOOKUP(4,$CQ$109:$DJ$300,20,FALSE())/1000000,"$#,##0.0")&amp;"MM",""),"")</f>
        <v>$5.5MM</v>
      </c>
      <c r="Y47" s="97"/>
      <c r="Z47" s="97"/>
      <c r="AA47" s="99"/>
      <c r="AB47" s="103" t="str">
        <f aca="false">IF($Z$1&lt;&gt;"",IF(AB45&lt;&gt;"",TEXT(VLOOKUP(4,$CS$109:$DJ$300,18,FALSE())/1000000,"$#,##0.0")&amp;"MM",""),"")</f>
        <v/>
      </c>
      <c r="AC47" s="97"/>
      <c r="AD47" s="97"/>
      <c r="AE47" s="99"/>
      <c r="AF47" s="103" t="str">
        <f aca="false">IF($Z$1&lt;&gt;"",IF(AF45&lt;&gt;"",TEXT(VLOOKUP(4,$CU$109:$DJ$300,16,FALSE())/1000000,"$#,##0.0")&amp;"MM",""),"")</f>
        <v>$5.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CVS</v>
      </c>
      <c r="R48" s="97"/>
      <c r="S48" s="100"/>
      <c r="T48" s="96" t="str">
        <f aca="false">IF(ISERROR(VLOOKUP(5,$CO$112:$DJ$300,22,FALSE()))=FALSE(),TEXT(VLOOKUP(5,$CO$112:$DJ$300,22,FALSE())/$DJ$111,"0.0%"),"")</f>
        <v>1.9%</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8.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1MM</v>
      </c>
      <c r="Q50" s="97"/>
      <c r="R50" s="97"/>
      <c r="S50" s="100"/>
      <c r="T50" s="103" t="str">
        <f aca="false">IF($Z$1&lt;&gt;"",IF(T48&lt;&gt;"",TEXT(VLOOKUP(5,$CO$109:$DJ$300,22,FALSE())/1000000,"$#,##0.0")&amp;"MM",""),"")</f>
        <v>$21.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Total Wine &amp; More</v>
      </c>
      <c r="R51" s="97"/>
      <c r="S51" s="100"/>
      <c r="T51" s="96" t="str">
        <f aca="false">IF(ISERROR(VLOOKUP(6,$CO$112:$DJ$300,22,FALSE()))=FALSE(),TEXT(VLOOKUP(6,$CO$112:$DJ$300,22,FALSE())/$DJ$111,"0.0%"),"")</f>
        <v>1.7%</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5MM</v>
      </c>
      <c r="Q53" s="97"/>
      <c r="R53" s="97"/>
      <c r="S53" s="100"/>
      <c r="T53" s="103" t="str">
        <f aca="false">IF($Z$1&lt;&gt;"",IF(T51&lt;&gt;"",TEXT(VLOOKUP(6,$CO$109:$DJ$300,22,FALSE())/1000000,"$#,##0.0")&amp;"MM",""),"")</f>
        <v>$18.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609305.788116</v>
      </c>
      <c r="DA110" s="124" t="n">
        <v>96009880.6508179</v>
      </c>
      <c r="DB110" s="124" t="n">
        <v>77.6720490732244</v>
      </c>
      <c r="DC110" s="124" t="n">
        <v>27599425.1372986</v>
      </c>
      <c r="DD110" s="124" t="n">
        <v>22.3279509267756</v>
      </c>
      <c r="DE110" s="124" t="n">
        <v>31204922.1059265</v>
      </c>
      <c r="DF110" s="124" t="s">
        <v>80</v>
      </c>
      <c r="DG110" s="124" t="n">
        <v>63.8470193344423</v>
      </c>
      <c r="DH110" s="124" t="n">
        <v>11281509.455658</v>
      </c>
      <c r="DI110" s="124" t="n">
        <v>508918587.934844</v>
      </c>
      <c r="DJ110" s="124"/>
      <c r="DK110" s="124" t="n">
        <v>0</v>
      </c>
      <c r="DL110" s="124" t="n">
        <v>40.1386749888637</v>
      </c>
      <c r="DM110" s="124" t="n">
        <v>37220478.2425862</v>
      </c>
      <c r="DN110" s="124"/>
      <c r="DO110" s="124" t="n">
        <v>974930.516845703</v>
      </c>
      <c r="DP110" s="124" t="n">
        <v>1662780.5390625</v>
      </c>
      <c r="DQ110" s="124" t="n">
        <v>0.738399839021653</v>
      </c>
      <c r="DR110" s="124" t="n">
        <v>-687850.022216797</v>
      </c>
      <c r="DS110" s="124" t="n">
        <v>-0.738399839021653</v>
      </c>
      <c r="DT110" s="124" t="n">
        <v>-144514.686645508</v>
      </c>
      <c r="DU110" s="124"/>
      <c r="DV110" s="124" t="n">
        <v>0.125009978720101</v>
      </c>
      <c r="DW110" s="124" t="n">
        <v>-91436.2909851074</v>
      </c>
      <c r="DX110" s="124" t="n">
        <v>10837525.5850782</v>
      </c>
      <c r="DY110" s="124"/>
      <c r="DZ110" s="124" t="n">
        <v>0</v>
      </c>
      <c r="EA110" s="124" t="n">
        <v>-0.17399221737008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609305.788116</v>
      </c>
      <c r="DA111" s="124" t="n">
        <v>123608135.223175</v>
      </c>
      <c r="DB111" s="124" t="n">
        <v>99.9990530122842</v>
      </c>
      <c r="DC111" s="124" t="n">
        <v>1170.56494140625</v>
      </c>
      <c r="DD111" s="124" t="n">
        <v>0.000946987715806813</v>
      </c>
      <c r="DE111" s="124" t="n">
        <v>31204922.1059265</v>
      </c>
      <c r="DF111" s="124" t="s">
        <v>82</v>
      </c>
      <c r="DG111" s="124" t="n">
        <v>0</v>
      </c>
      <c r="DH111" s="124" t="n">
        <v>31204922.1059265</v>
      </c>
      <c r="DI111" s="124" t="n">
        <v>1142405392.48219</v>
      </c>
      <c r="DJ111" s="124" t="n">
        <v>1126747738.18031</v>
      </c>
      <c r="DK111" s="124" t="n">
        <v>633486804.547344</v>
      </c>
      <c r="DL111" s="124" t="n">
        <v>99.999999972634</v>
      </c>
      <c r="DM111" s="124"/>
      <c r="DN111" s="124"/>
      <c r="DO111" s="124" t="n">
        <v>974930.516845703</v>
      </c>
      <c r="DP111" s="124" t="n">
        <v>973759.951904297</v>
      </c>
      <c r="DQ111" s="124" t="n">
        <v>-0.000946987715806813</v>
      </c>
      <c r="DR111" s="124" t="n">
        <v>1170.56494140625</v>
      </c>
      <c r="DS111" s="124" t="n">
        <v>0.000946987715806813</v>
      </c>
      <c r="DT111" s="124" t="n">
        <v>-144514.686645508</v>
      </c>
      <c r="DU111" s="124"/>
      <c r="DV111" s="124" t="n">
        <v>0</v>
      </c>
      <c r="DW111" s="124" t="n">
        <v>-144514.686645508</v>
      </c>
      <c r="DX111" s="124" t="n">
        <v>29154353.3135157</v>
      </c>
      <c r="DY111" s="124" t="n">
        <v>45743752.8903124</v>
      </c>
      <c r="DZ111" s="124" t="n">
        <v>18316827.7284374</v>
      </c>
      <c r="EA111" s="124" t="n">
        <v>-1.9346018120813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1672258.0752344</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4008595.835859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609305.788116</v>
      </c>
      <c r="DA112" s="124" t="n">
        <v>57541908.4225769</v>
      </c>
      <c r="DB112" s="124" t="n">
        <v>46.5514372528002</v>
      </c>
      <c r="DC112" s="124" t="n">
        <v>66067397.3655396</v>
      </c>
      <c r="DD112" s="124" t="n">
        <v>53.4485627471998</v>
      </c>
      <c r="DE112" s="124" t="n">
        <v>31204922.1059265</v>
      </c>
      <c r="DF112" s="124" t="s">
        <v>84</v>
      </c>
      <c r="DG112" s="124" t="n">
        <v>90.834910568996</v>
      </c>
      <c r="DH112" s="124" t="n">
        <v>2859959.0178833</v>
      </c>
      <c r="DI112" s="124" t="n">
        <v>41672258.0752344</v>
      </c>
      <c r="DJ112" s="124" t="n">
        <v>94008595.8358594</v>
      </c>
      <c r="DK112" s="124" t="n">
        <v>41672258.0752344</v>
      </c>
      <c r="DL112" s="124" t="n">
        <v>24.6623559026396</v>
      </c>
      <c r="DM112" s="124" t="n">
        <v>26513591.5644062</v>
      </c>
      <c r="DN112" s="124"/>
      <c r="DO112" s="124" t="n">
        <v>974930.516845703</v>
      </c>
      <c r="DP112" s="124" t="n">
        <v>462150.639312744</v>
      </c>
      <c r="DQ112" s="124" t="n">
        <v>0.00677336308563525</v>
      </c>
      <c r="DR112" s="124" t="n">
        <v>512779.877532959</v>
      </c>
      <c r="DS112" s="124" t="n">
        <v>-0.00677336308563525</v>
      </c>
      <c r="DT112" s="124" t="n">
        <v>-144514.686645508</v>
      </c>
      <c r="DU112" s="124"/>
      <c r="DV112" s="124" t="n">
        <v>1.10844343054654</v>
      </c>
      <c r="DW112" s="124" t="n">
        <v>-360735.672912598</v>
      </c>
      <c r="DX112" s="124" t="n">
        <v>-2522790.76335938</v>
      </c>
      <c r="DY112" s="124" t="n">
        <v>-7753765.89710937</v>
      </c>
      <c r="DZ112" s="124" t="n">
        <v>-2522790.76335938</v>
      </c>
      <c r="EA112" s="124" t="n">
        <v>-2.54779841727022</v>
      </c>
      <c r="EB112" s="124"/>
      <c r="EC112" s="125" t="n">
        <f aca="false">IF(AND(CV112=CW112,CV112&lt;&gt;"",DJ112&lt;&gt;""),IF(AND(ISERROR(FIND("NeighMkt",$CX$101))=FALSE(),LEFT($CW$110,10)="ALL OUTLET"),DJ112-IF(ISERROR(VLOOKUP(CV112,$CA$112:$DK$300,36,FALSE()))=TRUE(),0,IF(VLOOKUP(CV112,$CA$112:$DK$300,36,FALSE())="",0,VLOOKUP(CV112,$CA$112:$DK$300,36,FALSE()))),DJ112),"")</f>
        <v>94008595.8358594</v>
      </c>
      <c r="ED112" s="125" t="n">
        <f aca="false">IF(AND(CV112=CW112,CV112&lt;&gt;"",DI$110&lt;&gt;"",DK112&lt;&gt;""),IF(CW$100="Y",DK112-IF(ISERROR(VLOOKUP(CV112,$CA$112:$DK$300,37,FALSE()))=TRUE(),0,IF(VLOOKUP(CV112,$CA$112:$DK$300,37,FALSE())="",0,VLOOKUP(CV112,$CA$112:$DK$300,37,FALSE()))),DK112-IF(AND(CW$101="Y",CV112=$CW$110),DI$110,0)),"")</f>
        <v>41672258.0752344</v>
      </c>
      <c r="EE112" s="125" t="n">
        <f aca="false">IF(AND(CV112=CW112,CV112&lt;&gt;"",DJ112&lt;&gt;"",DY112&lt;&gt;""),IF(AND(ISERROR(FIND("NeighMkt",$CX$101))=FALSE(),LEFT($CW$110,10)="ALL OUTLET"),DY112-IF(ISERROR(VLOOKUP(CV112,$CA$112:$DZ$300,51,FALSE()))=TRUE(),0,IF(VLOOKUP(CV112,$CA$112:$DZ$300,51,FALSE())="",0,VLOOKUP(CV112,$CA$112:$DZ$300,51,FALSE()))),DY112),"")</f>
        <v>-7753765.89710937</v>
      </c>
      <c r="EF112" s="125" t="n">
        <f aca="false">IF(AND(CV112=CW112,CV112&lt;&gt;"",DI$110&lt;&gt;"",DK112&lt;&gt;"",DZ112&lt;&gt;""),IF(CW$100="Y",DZ112-IF(ISERROR(VLOOKUP(CV112,$CA$112:$DZ$300,52,FALSE()))=TRUE(),0,IF(VLOOKUP(CV112,$CA$112:$DZ$300,52,FALSE())="",0,VLOOKUP(CV112,$CA$112:$DZ$300,52,FALSE()))),DZ112-IF(AND(CW$101="Y",CV112=$CW$110),DX$110,0)),"")</f>
        <v>-2522790.76335938</v>
      </c>
      <c r="EG112" s="126" t="n">
        <f aca="false">IF(AND(CV112=CW112,CV112&lt;&gt;"",DJ112&lt;&gt;"",EE112&lt;&gt;""),EC112/$DJ$111-(EC112-EE112)/($DJ$111-$DY$111),"")</f>
        <v>-0.0107033193689433</v>
      </c>
      <c r="EH112" s="126" t="n">
        <f aca="false">IF(AND(CV112=CW112,CV112&lt;&gt;"",DI$110&lt;&gt;"",DK112&lt;&gt;"",EF112&lt;&gt;""),ED112/$DI$111-(ED112-EF112)/($DI$111-$DX$111),"")</f>
        <v>-0.003221441328563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870826.5018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143185.51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609305.788116</v>
      </c>
      <c r="DA113" s="124" t="n">
        <v>8897825.90338135</v>
      </c>
      <c r="DB113" s="124" t="n">
        <v>7.19834631110497</v>
      </c>
      <c r="DC113" s="124" t="n">
        <v>114711479.884735</v>
      </c>
      <c r="DD113" s="124" t="n">
        <v>92.801653688895</v>
      </c>
      <c r="DE113" s="124" t="n">
        <v>31204922.1059265</v>
      </c>
      <c r="DF113" s="124" t="s">
        <v>84</v>
      </c>
      <c r="DG113" s="124" t="n">
        <v>99.1893110788235</v>
      </c>
      <c r="DH113" s="124" t="n">
        <v>252974.846374512</v>
      </c>
      <c r="DI113" s="124" t="n">
        <v>1870826.501875</v>
      </c>
      <c r="DJ113" s="124" t="n">
        <v>9143185.518125</v>
      </c>
      <c r="DK113" s="124" t="n">
        <v>1870826.501875</v>
      </c>
      <c r="DL113" s="124" t="n">
        <v>16.4558156519361</v>
      </c>
      <c r="DM113" s="124" t="n">
        <v>3137093.14396855</v>
      </c>
      <c r="DN113" s="124"/>
      <c r="DO113" s="124" t="n">
        <v>974930.516845703</v>
      </c>
      <c r="DP113" s="124" t="n">
        <v>109491.326477051</v>
      </c>
      <c r="DQ113" s="124" t="n">
        <v>0.0320566329749639</v>
      </c>
      <c r="DR113" s="124" t="n">
        <v>865439.190368652</v>
      </c>
      <c r="DS113" s="124" t="n">
        <v>-0.0320566329749568</v>
      </c>
      <c r="DT113" s="124" t="n">
        <v>-144514.686645508</v>
      </c>
      <c r="DU113" s="124"/>
      <c r="DV113" s="124" t="n">
        <v>0.0104775819280292</v>
      </c>
      <c r="DW113" s="124" t="n">
        <v>-4456.22747802734</v>
      </c>
      <c r="DX113" s="124"/>
      <c r="DY113" s="124" t="n">
        <v>821247.4484375</v>
      </c>
      <c r="DZ113" s="124"/>
      <c r="EA113" s="124" t="n">
        <v>-1.410671655554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7332624.3102344</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7079338.7619531</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609305.788116</v>
      </c>
      <c r="DA114" s="124" t="n">
        <v>29269365.4508667</v>
      </c>
      <c r="DB114" s="124" t="n">
        <v>23.678933607991</v>
      </c>
      <c r="DC114" s="124" t="n">
        <v>94339940.3372498</v>
      </c>
      <c r="DD114" s="124" t="n">
        <v>76.321066392009</v>
      </c>
      <c r="DE114" s="124" t="n">
        <v>31204922.1059265</v>
      </c>
      <c r="DF114" s="124" t="s">
        <v>84</v>
      </c>
      <c r="DG114" s="124" t="n">
        <v>95.800802496053</v>
      </c>
      <c r="DH114" s="124" t="n">
        <v>1310356.31018066</v>
      </c>
      <c r="DI114" s="124" t="n">
        <v>17332624.3102344</v>
      </c>
      <c r="DJ114" s="124" t="n">
        <v>47079338.7619531</v>
      </c>
      <c r="DK114" s="124" t="n">
        <v>17332624.3102344</v>
      </c>
      <c r="DL114" s="124" t="n">
        <v>23.280524773263</v>
      </c>
      <c r="DM114" s="124" t="n">
        <v>14699099.0936756</v>
      </c>
      <c r="DN114" s="124"/>
      <c r="DO114" s="124" t="n">
        <v>974930.516845703</v>
      </c>
      <c r="DP114" s="124" t="n">
        <v>1452222.95553589</v>
      </c>
      <c r="DQ114" s="124" t="n">
        <v>0.995944084214763</v>
      </c>
      <c r="DR114" s="124" t="n">
        <v>-477292.438690186</v>
      </c>
      <c r="DS114" s="124" t="n">
        <v>-0.99594408421477</v>
      </c>
      <c r="DT114" s="124" t="n">
        <v>-144514.686645508</v>
      </c>
      <c r="DU114" s="124"/>
      <c r="DV114" s="124" t="n">
        <v>0.273396390833739</v>
      </c>
      <c r="DW114" s="124" t="n">
        <v>-91776.6858520508</v>
      </c>
      <c r="DX114" s="124" t="n">
        <v>-272248.473046877</v>
      </c>
      <c r="DY114" s="124" t="n">
        <v>-3027999.59523438</v>
      </c>
      <c r="DZ114" s="124" t="n">
        <v>-272248.473046877</v>
      </c>
      <c r="EA114" s="124" t="n">
        <v>-2.478259420386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609305.788116</v>
      </c>
      <c r="DA115" s="124" t="n">
        <v>1481056.60809326</v>
      </c>
      <c r="DB115" s="124" t="n">
        <v>1.19817565404986</v>
      </c>
      <c r="DC115" s="124" t="n">
        <v>122128249.180023</v>
      </c>
      <c r="DD115" s="124" t="n">
        <v>98.8018243459501</v>
      </c>
      <c r="DE115" s="124" t="n">
        <v>31204922.1059265</v>
      </c>
      <c r="DF115" s="124" t="s">
        <v>84</v>
      </c>
      <c r="DG115" s="124"/>
      <c r="DH115" s="124"/>
      <c r="DI115" s="124"/>
      <c r="DJ115" s="124"/>
      <c r="DK115" s="124"/>
      <c r="DL115" s="124"/>
      <c r="DM115" s="124"/>
      <c r="DN115" s="124"/>
      <c r="DO115" s="124" t="n">
        <v>974930.516845703</v>
      </c>
      <c r="DP115" s="124" t="n">
        <v>-167680.254211426</v>
      </c>
      <c r="DQ115" s="124" t="n">
        <v>-0.146257225114427</v>
      </c>
      <c r="DR115" s="124" t="n">
        <v>1142610.77105713</v>
      </c>
      <c r="DS115" s="124" t="n">
        <v>0.146257225114425</v>
      </c>
      <c r="DT115" s="124" t="n">
        <v>-144514.6866455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2354175.1756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7727826.503281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609305.788116</v>
      </c>
      <c r="DA116" s="124" t="n">
        <v>25765930.9381104</v>
      </c>
      <c r="DB116" s="124" t="n">
        <v>20.8446530573327</v>
      </c>
      <c r="DC116" s="124" t="n">
        <v>97843374.8500061</v>
      </c>
      <c r="DD116" s="124" t="n">
        <v>79.1553469426673</v>
      </c>
      <c r="DE116" s="124" t="n">
        <v>31204922.1059265</v>
      </c>
      <c r="DF116" s="124" t="s">
        <v>84</v>
      </c>
      <c r="DG116" s="124" t="n">
        <v>95.5800831621934</v>
      </c>
      <c r="DH116" s="124" t="n">
        <v>1379231.60638428</v>
      </c>
      <c r="DI116" s="124" t="n">
        <v>22354175.175625</v>
      </c>
      <c r="DJ116" s="124" t="n">
        <v>37727826.5032813</v>
      </c>
      <c r="DK116" s="124" t="n">
        <v>22354175.175625</v>
      </c>
      <c r="DL116" s="124" t="n">
        <v>23.8196826124106</v>
      </c>
      <c r="DM116" s="124" t="n">
        <v>10891461.8157516</v>
      </c>
      <c r="DN116" s="124"/>
      <c r="DO116" s="124" t="n">
        <v>974930.516845703</v>
      </c>
      <c r="DP116" s="124" t="n">
        <v>-855506.588897705</v>
      </c>
      <c r="DQ116" s="124" t="n">
        <v>-0.863320313201186</v>
      </c>
      <c r="DR116" s="124" t="n">
        <v>1830437.10574341</v>
      </c>
      <c r="DS116" s="124" t="n">
        <v>0.863320313201186</v>
      </c>
      <c r="DT116" s="124" t="n">
        <v>-144514.686645508</v>
      </c>
      <c r="DU116" s="124"/>
      <c r="DV116" s="124" t="n">
        <v>0.809710126719608</v>
      </c>
      <c r="DW116" s="124" t="n">
        <v>-260226.993347168</v>
      </c>
      <c r="DX116" s="124" t="n">
        <v>-1883619.64375</v>
      </c>
      <c r="DY116" s="124" t="n">
        <v>-5055854.8659375</v>
      </c>
      <c r="DZ116" s="124" t="n">
        <v>-1883619.64375</v>
      </c>
      <c r="EA116" s="124" t="n">
        <v>-2.6403936168455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7457726.54375</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8219157.953593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609305.788116</v>
      </c>
      <c r="DA117" s="124" t="n">
        <v>30203333.8260498</v>
      </c>
      <c r="DB117" s="124" t="n">
        <v>24.4345145646417</v>
      </c>
      <c r="DC117" s="124" t="n">
        <v>93405971.9620667</v>
      </c>
      <c r="DD117" s="124" t="n">
        <v>75.5654854353583</v>
      </c>
      <c r="DE117" s="124" t="n">
        <v>31204922.1059265</v>
      </c>
      <c r="DF117" s="124" t="s">
        <v>90</v>
      </c>
      <c r="DG117" s="124" t="n">
        <v>93.3779810743294</v>
      </c>
      <c r="DH117" s="124" t="n">
        <v>2066395.84759521</v>
      </c>
      <c r="DI117" s="124" t="n">
        <v>47457726.54375</v>
      </c>
      <c r="DJ117" s="124" t="n">
        <v>68219157.9535938</v>
      </c>
      <c r="DK117" s="124" t="n">
        <v>47457726.54375</v>
      </c>
      <c r="DL117" s="124" t="n">
        <v>22.3086435325804</v>
      </c>
      <c r="DM117" s="124" t="n">
        <v>22322779.1828611</v>
      </c>
      <c r="DN117" s="124"/>
      <c r="DO117" s="124" t="n">
        <v>974930.516845703</v>
      </c>
      <c r="DP117" s="124" t="n">
        <v>582229.276184082</v>
      </c>
      <c r="DQ117" s="124" t="n">
        <v>0.280516565024548</v>
      </c>
      <c r="DR117" s="124" t="n">
        <v>392701.240661621</v>
      </c>
      <c r="DS117" s="124" t="n">
        <v>-0.280516565024541</v>
      </c>
      <c r="DT117" s="124" t="n">
        <v>-144514.686645508</v>
      </c>
      <c r="DU117" s="124"/>
      <c r="DV117" s="124" t="n">
        <v>-0.217786363355231</v>
      </c>
      <c r="DW117" s="124" t="n">
        <v>58705.0084228516</v>
      </c>
      <c r="DX117" s="124" t="n">
        <v>4392345.05257813</v>
      </c>
      <c r="DY117" s="124" t="n">
        <v>21635027.63375</v>
      </c>
      <c r="DZ117" s="124" t="n">
        <v>4392345.05257813</v>
      </c>
      <c r="EA117" s="124" t="n">
        <v>-0.176782607069075</v>
      </c>
      <c r="EB117" s="124"/>
      <c r="EC117" s="125" t="n">
        <f aca="false">IF(AND(CV117=CW117,CV117&lt;&gt;"",DJ117&lt;&gt;""),IF(AND(ISERROR(FIND("NeighMkt",$CX$101))=FALSE(),LEFT($CW$110,10)="ALL OUTLET"),DJ117-IF(ISERROR(VLOOKUP(CV117,$CA$112:$DK$300,36,FALSE()))=TRUE(),0,IF(VLOOKUP(CV117,$CA$112:$DK$300,36,FALSE())="",0,VLOOKUP(CV117,$CA$112:$DK$300,36,FALSE()))),DJ117),"")</f>
        <v>68219157.9535938</v>
      </c>
      <c r="ED117" s="125" t="n">
        <f aca="false">IF(AND(CV117=CW117,CV117&lt;&gt;"",DI$110&lt;&gt;"",DK117&lt;&gt;""),IF(CW$100="Y",DK117-IF(ISERROR(VLOOKUP(CV117,$CA$112:$DK$300,37,FALSE()))=TRUE(),0,IF(VLOOKUP(CV117,$CA$112:$DK$300,37,FALSE())="",0,VLOOKUP(CV117,$CA$112:$DK$300,37,FALSE()))),DK117-IF(AND(CW$101="Y",CV117=$CW$110),DI$110,0)),"")</f>
        <v>47457726.54375</v>
      </c>
      <c r="EE117" s="125" t="n">
        <f aca="false">IF(AND(CV117=CW117,CV117&lt;&gt;"",DJ117&lt;&gt;"",DY117&lt;&gt;""),IF(AND(ISERROR(FIND("NeighMkt",$CX$101))=FALSE(),LEFT($CW$110,10)="ALL OUTLET"),DY117-IF(ISERROR(VLOOKUP(CV117,$CA$112:$DZ$300,51,FALSE()))=TRUE(),0,IF(VLOOKUP(CV117,$CA$112:$DZ$300,51,FALSE())="",0,VLOOKUP(CV117,$CA$112:$DZ$300,51,FALSE()))),DY117),"")</f>
        <v>21635027.63375</v>
      </c>
      <c r="EF117" s="125" t="n">
        <f aca="false">IF(AND(CV117=CW117,CV117&lt;&gt;"",DI$110&lt;&gt;"",DK117&lt;&gt;"",DZ117&lt;&gt;""),IF(CW$100="Y",DZ117-IF(ISERROR(VLOOKUP(CV117,$CA$112:$DZ$300,52,FALSE()))=TRUE(),0,IF(VLOOKUP(CV117,$CA$112:$DZ$300,52,FALSE())="",0,VLOOKUP(CV117,$CA$112:$DZ$300,52,FALSE()))),DZ117-IF(AND(CW$101="Y",CV117=$CW$110),DX$110,0)),"")</f>
        <v>4392345.05257813</v>
      </c>
      <c r="EG117" s="126" t="n">
        <f aca="false">IF(AND(CV117=CW117,CV117&lt;&gt;"",DJ117&lt;&gt;"",EE117&lt;&gt;""),EC117/$DJ$111-(EC117-EE117)/($DJ$111-$DY$111),"")</f>
        <v>0.0174517981400985</v>
      </c>
      <c r="EH117" s="126" t="n">
        <f aca="false">IF(AND(CV117=CW117,CV117&lt;&gt;"",DI$110&lt;&gt;"",DK117&lt;&gt;"",EF117&lt;&gt;""),ED117/$DI$111-(ED117-EF117)/($DI$111-$DX$111),"")</f>
        <v>0.0028575916776907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500305.460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649554.1082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609305.788116</v>
      </c>
      <c r="DA118" s="124" t="n">
        <v>67449806.401947</v>
      </c>
      <c r="DB118" s="124" t="n">
        <v>54.5669324586009</v>
      </c>
      <c r="DC118" s="124" t="n">
        <v>56159499.3861694</v>
      </c>
      <c r="DD118" s="124" t="n">
        <v>45.4330675413991</v>
      </c>
      <c r="DE118" s="124" t="n">
        <v>31204922.1059265</v>
      </c>
      <c r="DF118" s="124" t="s">
        <v>92</v>
      </c>
      <c r="DG118" s="124" t="n">
        <v>97.9651329963373</v>
      </c>
      <c r="DH118" s="124" t="n">
        <v>634978.663452148</v>
      </c>
      <c r="DI118" s="124" t="n">
        <v>14500305.460625</v>
      </c>
      <c r="DJ118" s="124" t="n">
        <v>12649554.1082813</v>
      </c>
      <c r="DK118" s="124" t="n">
        <v>14500305.460625</v>
      </c>
      <c r="DL118" s="124" t="n">
        <v>3.63733967386817</v>
      </c>
      <c r="DM118" s="124" t="n">
        <v>31599249.2959854</v>
      </c>
      <c r="DN118" s="124"/>
      <c r="DO118" s="124" t="n">
        <v>974930.516845703</v>
      </c>
      <c r="DP118" s="124" t="n">
        <v>1344122.1607666</v>
      </c>
      <c r="DQ118" s="124" t="n">
        <v>0.662238856213556</v>
      </c>
      <c r="DR118" s="124" t="n">
        <v>-369191.643920898</v>
      </c>
      <c r="DS118" s="124" t="n">
        <v>-0.662238856213556</v>
      </c>
      <c r="DT118" s="124" t="n">
        <v>-144514.686645508</v>
      </c>
      <c r="DU118" s="124"/>
      <c r="DV118" s="124" t="n">
        <v>-0.251369215749577</v>
      </c>
      <c r="DW118" s="124" t="n">
        <v>75862.1517333984</v>
      </c>
      <c r="DX118" s="124" t="n">
        <v>6004722.74453125</v>
      </c>
      <c r="DY118" s="124" t="n">
        <v>-1305349.68</v>
      </c>
      <c r="DZ118" s="124" t="n">
        <v>6004722.74453125</v>
      </c>
      <c r="EA118" s="124" t="n">
        <v>0.419173036116831</v>
      </c>
      <c r="EB118" s="124"/>
      <c r="EC118" s="125" t="n">
        <f aca="false">IF(AND(CV118=CW118,CV118&lt;&gt;"",DJ118&lt;&gt;""),IF(AND(ISERROR(FIND("NeighMkt",$CX$101))=FALSE(),LEFT($CW$110,10)="ALL OUTLET"),DJ118-IF(ISERROR(VLOOKUP(CV118,$CA$112:$DK$300,36,FALSE()))=TRUE(),0,IF(VLOOKUP(CV118,$CA$112:$DK$300,36,FALSE())="",0,VLOOKUP(CV118,$CA$112:$DK$300,36,FALSE()))),DJ118),"")</f>
        <v>12649554.1082813</v>
      </c>
      <c r="ED118" s="125" t="n">
        <f aca="false">IF(AND(CV118=CW118,CV118&lt;&gt;"",DI$110&lt;&gt;"",DK118&lt;&gt;""),IF(CW$100="Y",DK118-IF(ISERROR(VLOOKUP(CV118,$CA$112:$DK$300,37,FALSE()))=TRUE(),0,IF(VLOOKUP(CV118,$CA$112:$DK$300,37,FALSE())="",0,VLOOKUP(CV118,$CA$112:$DK$300,37,FALSE()))),DK118-IF(AND(CW$101="Y",CV118=$CW$110),DI$110,0)),"")</f>
        <v>14500305.460625</v>
      </c>
      <c r="EE118" s="125" t="n">
        <f aca="false">IF(AND(CV118=CW118,CV118&lt;&gt;"",DJ118&lt;&gt;"",DY118&lt;&gt;""),IF(AND(ISERROR(FIND("NeighMkt",$CX$101))=FALSE(),LEFT($CW$110,10)="ALL OUTLET"),DY118-IF(ISERROR(VLOOKUP(CV118,$CA$112:$DZ$300,51,FALSE()))=TRUE(),0,IF(VLOOKUP(CV118,$CA$112:$DZ$300,51,FALSE())="",0,VLOOKUP(CV118,$CA$112:$DZ$300,51,FALSE()))),DY118),"")</f>
        <v>-1305349.68</v>
      </c>
      <c r="EF118" s="125" t="n">
        <f aca="false">IF(AND(CV118=CW118,CV118&lt;&gt;"",DI$110&lt;&gt;"",DK118&lt;&gt;"",DZ118&lt;&gt;""),IF(CW$100="Y",DZ118-IF(ISERROR(VLOOKUP(CV118,$CA$112:$DZ$300,52,FALSE()))=TRUE(),0,IF(VLOOKUP(CV118,$CA$112:$DZ$300,52,FALSE())="",0,VLOOKUP(CV118,$CA$112:$DZ$300,52,FALSE()))),DZ118-IF(AND(CW$101="Y",CV118=$CW$110),DX$110,0)),"")</f>
        <v>6004722.74453125</v>
      </c>
      <c r="EG118" s="126" t="n">
        <f aca="false">IF(AND(CV118=CW118,CV118&lt;&gt;"",DJ118&lt;&gt;"",EE118&lt;&gt;""),EC118/$DJ$111-(EC118-EE118)/($DJ$111-$DY$111),"")</f>
        <v>-0.001682599549805</v>
      </c>
      <c r="EH118" s="126" t="n">
        <f aca="false">IF(AND(CV118=CW118,CV118&lt;&gt;"",DI$110&lt;&gt;"",DK118&lt;&gt;"",EF118&lt;&gt;""),ED118/$DI$111-(ED118-EF118)/($DI$111-$DX$111),"")</f>
        <v>0.0050614574991434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609305.788116</v>
      </c>
      <c r="DA119" s="124"/>
      <c r="DB119" s="124"/>
      <c r="DC119" s="124"/>
      <c r="DD119" s="124"/>
      <c r="DE119" s="124" t="n">
        <v>31204922.1059265</v>
      </c>
      <c r="DF119" s="124" t="s">
        <v>92</v>
      </c>
      <c r="DG119" s="124"/>
      <c r="DH119" s="124"/>
      <c r="DI119" s="124"/>
      <c r="DJ119" s="124"/>
      <c r="DK119" s="124"/>
      <c r="DL119" s="124"/>
      <c r="DM119" s="124"/>
      <c r="DN119" s="124"/>
      <c r="DO119" s="124" t="n">
        <v>974930.516845703</v>
      </c>
      <c r="DP119" s="124"/>
      <c r="DQ119" s="124"/>
      <c r="DR119" s="124"/>
      <c r="DS119" s="124"/>
      <c r="DT119" s="124" t="n">
        <v>-144514.68664550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3599622.48312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0956656.8426563</v>
      </c>
      <c r="CU120" s="127" t="n">
        <f aca="false">IF(ISERROR(VLOOKUP(CV120,$AL$8:$AL$15,1,FALSE()))=TRUE(),IF(CT120&lt;&gt;"",IF(CT120&gt;0,RANK(CT120,$CT$110:$CT$300),""),""),"")</f>
        <v>2</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609305.788116</v>
      </c>
      <c r="DA120" s="124" t="n">
        <v>27327405.6732788</v>
      </c>
      <c r="DB120" s="124" t="n">
        <v>22.1078870227795</v>
      </c>
      <c r="DC120" s="124" t="n">
        <v>96281900.1148377</v>
      </c>
      <c r="DD120" s="124" t="n">
        <v>77.8921129772205</v>
      </c>
      <c r="DE120" s="124" t="n">
        <v>31204922.1059265</v>
      </c>
      <c r="DF120" s="124" t="s">
        <v>92</v>
      </c>
      <c r="DG120" s="124" t="n">
        <v>98.4274075761511</v>
      </c>
      <c r="DH120" s="124" t="n">
        <v>490726.240905762</v>
      </c>
      <c r="DI120" s="124" t="n">
        <v>13599622.483125</v>
      </c>
      <c r="DJ120" s="124" t="n">
        <v>10956656.8426563</v>
      </c>
      <c r="DK120" s="124" t="n">
        <v>13599622.483125</v>
      </c>
      <c r="DL120" s="124" t="n">
        <v>6.78729371116347</v>
      </c>
      <c r="DM120" s="124" t="n">
        <v>15331651.9686738</v>
      </c>
      <c r="DN120" s="124"/>
      <c r="DO120" s="124" t="n">
        <v>974930.516845703</v>
      </c>
      <c r="DP120" s="124" t="n">
        <v>1244642.64553833</v>
      </c>
      <c r="DQ120" s="124" t="n">
        <v>0.839166103343434</v>
      </c>
      <c r="DR120" s="124" t="n">
        <v>-269712.128692627</v>
      </c>
      <c r="DS120" s="124" t="n">
        <v>-0.839166103343445</v>
      </c>
      <c r="DT120" s="124" t="n">
        <v>-144514.686645508</v>
      </c>
      <c r="DU120" s="124"/>
      <c r="DV120" s="124" t="n">
        <v>-0.126640102223632</v>
      </c>
      <c r="DW120" s="124" t="n">
        <v>37428.3317871094</v>
      </c>
      <c r="DX120" s="124" t="n">
        <v>5720781.9728125</v>
      </c>
      <c r="DY120" s="124" t="n">
        <v>-2288490.12171875</v>
      </c>
      <c r="DZ120" s="124" t="n">
        <v>5720781.9728125</v>
      </c>
      <c r="EA120" s="124" t="n">
        <v>0.40800819016349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609305.788116</v>
      </c>
      <c r="DA121" s="124" t="n">
        <v>48128330.8053894</v>
      </c>
      <c r="DB121" s="124" t="n">
        <v>38.9358475064071</v>
      </c>
      <c r="DC121" s="124" t="n">
        <v>75480974.9827271</v>
      </c>
      <c r="DD121" s="124" t="n">
        <v>61.064152493593</v>
      </c>
      <c r="DE121" s="124" t="n">
        <v>31204922.1059265</v>
      </c>
      <c r="DF121" s="124" t="s">
        <v>92</v>
      </c>
      <c r="DG121" s="124"/>
      <c r="DH121" s="124"/>
      <c r="DI121" s="124"/>
      <c r="DJ121" s="124"/>
      <c r="DK121" s="124"/>
      <c r="DL121" s="124"/>
      <c r="DM121" s="124"/>
      <c r="DN121" s="124"/>
      <c r="DO121" s="124" t="n">
        <v>974930.516845703</v>
      </c>
      <c r="DP121" s="124" t="n">
        <v>1777863.75003052</v>
      </c>
      <c r="DQ121" s="124" t="n">
        <v>1.14019114755145</v>
      </c>
      <c r="DR121" s="124" t="n">
        <v>-802933.233184815</v>
      </c>
      <c r="DS121" s="124" t="n">
        <v>-1.14019114755145</v>
      </c>
      <c r="DT121" s="124" t="n">
        <v>-144514.68664550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609305.788116</v>
      </c>
      <c r="DA122" s="124" t="n">
        <v>13366813.2626343</v>
      </c>
      <c r="DB122" s="124" t="n">
        <v>10.8137596740061</v>
      </c>
      <c r="DC122" s="124" t="n">
        <v>110242492.525482</v>
      </c>
      <c r="DD122" s="124" t="n">
        <v>89.1862403259939</v>
      </c>
      <c r="DE122" s="124" t="n">
        <v>31204922.1059265</v>
      </c>
      <c r="DF122" s="124" t="s">
        <v>92</v>
      </c>
      <c r="DG122" s="124" t="n">
        <v>99.7793189123259</v>
      </c>
      <c r="DH122" s="124" t="n">
        <v>68863.3615112305</v>
      </c>
      <c r="DI122" s="124"/>
      <c r="DJ122" s="124"/>
      <c r="DK122" s="124"/>
      <c r="DL122" s="124" t="n">
        <v>2.25807029435763</v>
      </c>
      <c r="DM122" s="124" t="n">
        <v>1254488.30415129</v>
      </c>
      <c r="DN122" s="124"/>
      <c r="DO122" s="124" t="n">
        <v>974930.516845703</v>
      </c>
      <c r="DP122" s="124" t="n">
        <v>-891524.423400879</v>
      </c>
      <c r="DQ122" s="124" t="n">
        <v>-0.812945851663397</v>
      </c>
      <c r="DR122" s="124" t="n">
        <v>1866454.94024658</v>
      </c>
      <c r="DS122" s="124" t="n">
        <v>0.812945851663386</v>
      </c>
      <c r="DT122" s="124" t="n">
        <v>-144514.6866455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609305.788116</v>
      </c>
      <c r="DA123" s="124" t="n">
        <v>5590832.15698242</v>
      </c>
      <c r="DB123" s="124" t="n">
        <v>4.5229864542447</v>
      </c>
      <c r="DC123" s="124" t="n">
        <v>118018473.631134</v>
      </c>
      <c r="DD123" s="124" t="n">
        <v>95.4770135457553</v>
      </c>
      <c r="DE123" s="124" t="n">
        <v>31204922.1059265</v>
      </c>
      <c r="DF123" s="124" t="s">
        <v>92</v>
      </c>
      <c r="DG123" s="124"/>
      <c r="DH123" s="124"/>
      <c r="DI123" s="124"/>
      <c r="DJ123" s="124"/>
      <c r="DK123" s="124"/>
      <c r="DL123" s="124"/>
      <c r="DM123" s="124"/>
      <c r="DN123" s="124"/>
      <c r="DO123" s="124" t="n">
        <v>974930.516845703</v>
      </c>
      <c r="DP123" s="124" t="n">
        <v>813119.222717285</v>
      </c>
      <c r="DQ123" s="124" t="n">
        <v>0.627086203033166</v>
      </c>
      <c r="DR123" s="124" t="n">
        <v>161811.294128418</v>
      </c>
      <c r="DS123" s="124" t="n">
        <v>-0.627086203033159</v>
      </c>
      <c r="DT123" s="124" t="n">
        <v>-144514.6866455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609305.788116</v>
      </c>
      <c r="DA124" s="124" t="n">
        <v>1598355.29751587</v>
      </c>
      <c r="DB124" s="124" t="n">
        <v>1.29307036175389</v>
      </c>
      <c r="DC124" s="124" t="n">
        <v>122010950.490601</v>
      </c>
      <c r="DD124" s="124" t="n">
        <v>98.7069296382461</v>
      </c>
      <c r="DE124" s="124" t="n">
        <v>31204922.1059265</v>
      </c>
      <c r="DF124" s="124" t="s">
        <v>92</v>
      </c>
      <c r="DG124" s="124"/>
      <c r="DH124" s="124"/>
      <c r="DI124" s="124"/>
      <c r="DJ124" s="124"/>
      <c r="DK124" s="124"/>
      <c r="DL124" s="124"/>
      <c r="DM124" s="124"/>
      <c r="DN124" s="124"/>
      <c r="DO124" s="124" t="n">
        <v>974930.516845703</v>
      </c>
      <c r="DP124" s="124" t="n">
        <v>-252576.514068604</v>
      </c>
      <c r="DQ124" s="124" t="n">
        <v>-0.216238759355227</v>
      </c>
      <c r="DR124" s="124" t="n">
        <v>1227507.03091431</v>
      </c>
      <c r="DS124" s="124" t="n">
        <v>0.216238759355221</v>
      </c>
      <c r="DT124" s="124" t="n">
        <v>-144514.68664550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609305.788116</v>
      </c>
      <c r="DA125" s="124" t="n">
        <v>4455565.48406982</v>
      </c>
      <c r="DB125" s="124" t="n">
        <v>3.6045550581016</v>
      </c>
      <c r="DC125" s="124" t="n">
        <v>119153740.304047</v>
      </c>
      <c r="DD125" s="124" t="n">
        <v>96.3954449418984</v>
      </c>
      <c r="DE125" s="124" t="n">
        <v>31204922.1059265</v>
      </c>
      <c r="DF125" s="124" t="s">
        <v>92</v>
      </c>
      <c r="DG125" s="124"/>
      <c r="DH125" s="124"/>
      <c r="DI125" s="124"/>
      <c r="DJ125" s="124"/>
      <c r="DK125" s="124"/>
      <c r="DL125" s="124" t="n">
        <v>4.76302049559226</v>
      </c>
      <c r="DM125" s="124" t="n">
        <v>504350.472049823</v>
      </c>
      <c r="DN125" s="124"/>
      <c r="DO125" s="124" t="n">
        <v>974930.516845703</v>
      </c>
      <c r="DP125" s="124" t="n">
        <v>-238890.601745605</v>
      </c>
      <c r="DQ125" s="124" t="n">
        <v>-0.223454890521011</v>
      </c>
      <c r="DR125" s="124" t="n">
        <v>1213821.11859131</v>
      </c>
      <c r="DS125" s="124" t="n">
        <v>0.223454890521012</v>
      </c>
      <c r="DT125" s="124" t="n">
        <v>-144514.686645508</v>
      </c>
      <c r="DU125" s="124"/>
      <c r="DV125" s="124"/>
      <c r="DW125" s="124"/>
      <c r="DX125" s="124"/>
      <c r="DY125" s="124"/>
      <c r="DZ125" s="124"/>
      <c r="EA125" s="124" t="n">
        <v>0.092672030472933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609305.788116</v>
      </c>
      <c r="DA126" s="124" t="n">
        <v>524660.656005859</v>
      </c>
      <c r="DB126" s="124" t="n">
        <v>0.424450774689408</v>
      </c>
      <c r="DC126" s="124" t="n">
        <v>123084645.132111</v>
      </c>
      <c r="DD126" s="124" t="n">
        <v>99.5755492253106</v>
      </c>
      <c r="DE126" s="124" t="n">
        <v>31204922.1059265</v>
      </c>
      <c r="DF126" s="124" t="s">
        <v>92</v>
      </c>
      <c r="DG126" s="124"/>
      <c r="DH126" s="124"/>
      <c r="DI126" s="124"/>
      <c r="DJ126" s="124"/>
      <c r="DK126" s="124"/>
      <c r="DL126" s="124"/>
      <c r="DM126" s="124"/>
      <c r="DN126" s="124"/>
      <c r="DO126" s="124" t="n">
        <v>974930.516845703</v>
      </c>
      <c r="DP126" s="124" t="n">
        <v>-77719.3648071289</v>
      </c>
      <c r="DQ126" s="124" t="n">
        <v>-0.0667492004240189</v>
      </c>
      <c r="DR126" s="124" t="n">
        <v>1052649.88165283</v>
      </c>
      <c r="DS126" s="124" t="n">
        <v>0.0667492004240273</v>
      </c>
      <c r="DT126" s="124" t="n">
        <v>-144514.68664550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2866963.394140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0281196.589609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609305.788116</v>
      </c>
      <c r="DA127" s="124" t="n">
        <v>68185417.1144409</v>
      </c>
      <c r="DB127" s="124" t="n">
        <v>55.1620419512105</v>
      </c>
      <c r="DC127" s="124" t="n">
        <v>55423888.6736755</v>
      </c>
      <c r="DD127" s="124" t="n">
        <v>44.8379580487895</v>
      </c>
      <c r="DE127" s="124" t="n">
        <v>31204922.1059265</v>
      </c>
      <c r="DF127" s="124" t="s">
        <v>102</v>
      </c>
      <c r="DG127" s="124" t="n">
        <v>96.1722786668249</v>
      </c>
      <c r="DH127" s="124" t="n">
        <v>1194437.46044922</v>
      </c>
      <c r="DI127" s="124" t="n">
        <v>22866963.3941406</v>
      </c>
      <c r="DJ127" s="124" t="n">
        <v>20281196.5896094</v>
      </c>
      <c r="DK127" s="124" t="n">
        <v>22866963.3941406</v>
      </c>
      <c r="DL127" s="124" t="n">
        <v>8.90916081399636</v>
      </c>
      <c r="DM127" s="124" t="n">
        <v>52716349.3492672</v>
      </c>
      <c r="DN127" s="124"/>
      <c r="DO127" s="124" t="n">
        <v>974930.516845703</v>
      </c>
      <c r="DP127" s="124" t="n">
        <v>-448249.183654785</v>
      </c>
      <c r="DQ127" s="124" t="n">
        <v>-0.804049241634914</v>
      </c>
      <c r="DR127" s="124" t="n">
        <v>1423179.70050049</v>
      </c>
      <c r="DS127" s="124" t="n">
        <v>0.804049241634914</v>
      </c>
      <c r="DT127" s="124" t="n">
        <v>-144514.686645508</v>
      </c>
      <c r="DU127" s="124"/>
      <c r="DV127" s="124" t="n">
        <v>0.457358292024352</v>
      </c>
      <c r="DW127" s="124" t="n">
        <v>-148910.868164063</v>
      </c>
      <c r="DX127" s="124" t="n">
        <v>5883232.25773437</v>
      </c>
      <c r="DY127" s="124" t="n">
        <v>-5930341.39742188</v>
      </c>
      <c r="DZ127" s="124" t="n">
        <v>5883232.25773437</v>
      </c>
      <c r="EA127" s="124" t="n">
        <v>-1.10983692310449</v>
      </c>
      <c r="EB127" s="124"/>
      <c r="EC127" s="125" t="n">
        <f aca="false">IF(AND(CV127=CW127,CV127&lt;&gt;"",DJ127&lt;&gt;""),IF(AND(ISERROR(FIND("NeighMkt",$CX$101))=FALSE(),LEFT($CW$110,10)="ALL OUTLET"),DJ127-IF(ISERROR(VLOOKUP(CV127,$CA$112:$DK$300,36,FALSE()))=TRUE(),0,IF(VLOOKUP(CV127,$CA$112:$DK$300,36,FALSE())="",0,VLOOKUP(CV127,$CA$112:$DK$300,36,FALSE()))),DJ127),"")</f>
        <v>20281196.5896094</v>
      </c>
      <c r="ED127" s="125" t="n">
        <f aca="false">IF(AND(CV127=CW127,CV127&lt;&gt;"",DI$110&lt;&gt;"",DK127&lt;&gt;""),IF(CW$100="Y",DK127-IF(ISERROR(VLOOKUP(CV127,$CA$112:$DK$300,37,FALSE()))=TRUE(),0,IF(VLOOKUP(CV127,$CA$112:$DK$300,37,FALSE())="",0,VLOOKUP(CV127,$CA$112:$DK$300,37,FALSE()))),DK127-IF(AND(CW$101="Y",CV127=$CW$110),DI$110,0)),"")</f>
        <v>22866963.3941406</v>
      </c>
      <c r="EE127" s="125" t="n">
        <f aca="false">IF(AND(CV127=CW127,CV127&lt;&gt;"",DJ127&lt;&gt;"",DY127&lt;&gt;""),IF(AND(ISERROR(FIND("NeighMkt",$CX$101))=FALSE(),LEFT($CW$110,10)="ALL OUTLET"),DY127-IF(ISERROR(VLOOKUP(CV127,$CA$112:$DZ$300,51,FALSE()))=TRUE(),0,IF(VLOOKUP(CV127,$CA$112:$DZ$300,51,FALSE())="",0,VLOOKUP(CV127,$CA$112:$DZ$300,51,FALSE()))),DY127),"")</f>
        <v>-5930341.39742188</v>
      </c>
      <c r="EF127" s="125" t="n">
        <f aca="false">IF(AND(CV127=CW127,CV127&lt;&gt;"",DI$110&lt;&gt;"",DK127&lt;&gt;"",DZ127&lt;&gt;""),IF(CW$100="Y",DZ127-IF(ISERROR(VLOOKUP(CV127,$CA$112:$DZ$300,52,FALSE()))=TRUE(),0,IF(VLOOKUP(CV127,$CA$112:$DZ$300,52,FALSE())="",0,VLOOKUP(CV127,$CA$112:$DZ$300,52,FALSE()))),DZ127-IF(AND(CW$101="Y",CV127=$CW$110),DX$110,0)),"")</f>
        <v>5883232.25773437</v>
      </c>
      <c r="EG127" s="126" t="n">
        <f aca="false">IF(AND(CV127=CW127,CV127&lt;&gt;"",DJ127&lt;&gt;"",EE127&lt;&gt;""),EC127/$DJ$111-(EC127-EE127)/($DJ$111-$DY$111),"")</f>
        <v>-0.00624763495448706</v>
      </c>
      <c r="EH127" s="126" t="n">
        <f aca="false">IF(AND(CV127=CW127,CV127&lt;&gt;"",DI$110&lt;&gt;"",DK127&lt;&gt;"",EF127&lt;&gt;""),ED127/$DI$111-(ED127-EF127)/($DI$111-$DX$111),"")</f>
        <v>0.0047605291248218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084206.46109375</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723194.235781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609305.788116</v>
      </c>
      <c r="DA128" s="124" t="n">
        <v>34845360.6021118</v>
      </c>
      <c r="DB128" s="124" t="n">
        <v>28.1899169159979</v>
      </c>
      <c r="DC128" s="124" t="n">
        <v>88763945.1860046</v>
      </c>
      <c r="DD128" s="124" t="n">
        <v>71.8100830840021</v>
      </c>
      <c r="DE128" s="124" t="n">
        <v>31204922.1059265</v>
      </c>
      <c r="DF128" s="124" t="s">
        <v>102</v>
      </c>
      <c r="DG128" s="124" t="n">
        <v>98.8821043298895</v>
      </c>
      <c r="DH128" s="124" t="n">
        <v>348838.473083496</v>
      </c>
      <c r="DI128" s="124" t="n">
        <v>6084206.46109375</v>
      </c>
      <c r="DJ128" s="124" t="n">
        <v>3723194.23578125</v>
      </c>
      <c r="DK128" s="124" t="n">
        <v>6084206.46109375</v>
      </c>
      <c r="DL128" s="124" t="n">
        <v>5.28711094895132</v>
      </c>
      <c r="DM128" s="124" t="n">
        <v>24813227.2513302</v>
      </c>
      <c r="DN128" s="124"/>
      <c r="DO128" s="124" t="n">
        <v>974930.516845703</v>
      </c>
      <c r="DP128" s="124" t="n">
        <v>1263393.56411743</v>
      </c>
      <c r="DQ128" s="124" t="n">
        <v>0.806104698819716</v>
      </c>
      <c r="DR128" s="124" t="n">
        <v>-288463.047271729</v>
      </c>
      <c r="DS128" s="124" t="n">
        <v>-0.806104698819723</v>
      </c>
      <c r="DT128" s="124" t="n">
        <v>-144514.686645508</v>
      </c>
      <c r="DU128" s="124"/>
      <c r="DV128" s="124" t="n">
        <v>-0.0384282208629401</v>
      </c>
      <c r="DW128" s="124" t="n">
        <v>10431.5073852539</v>
      </c>
      <c r="DX128" s="124" t="n">
        <v>2152972.259375</v>
      </c>
      <c r="DY128" s="124" t="n">
        <v>-956507.3096875</v>
      </c>
      <c r="DZ128" s="124" t="n">
        <v>2152972.259375</v>
      </c>
      <c r="EA128" s="124" t="n">
        <v>-0.038002890823662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609305.788116</v>
      </c>
      <c r="DA129" s="124" t="n">
        <v>148208.61126709</v>
      </c>
      <c r="DB129" s="124" t="n">
        <v>0.119900852384965</v>
      </c>
      <c r="DC129" s="124" t="n">
        <v>123461097.176849</v>
      </c>
      <c r="DD129" s="124" t="n">
        <v>99.880099147615</v>
      </c>
      <c r="DE129" s="124" t="n">
        <v>31204922.1059265</v>
      </c>
      <c r="DF129" s="124" t="s">
        <v>102</v>
      </c>
      <c r="DG129" s="124"/>
      <c r="DH129" s="124"/>
      <c r="DI129" s="124"/>
      <c r="DJ129" s="124"/>
      <c r="DK129" s="124"/>
      <c r="DL129" s="124"/>
      <c r="DM129" s="124"/>
      <c r="DN129" s="124"/>
      <c r="DO129" s="124" t="n">
        <v>974930.516845703</v>
      </c>
      <c r="DP129" s="124" t="n">
        <v>-17018.4985351563</v>
      </c>
      <c r="DQ129" s="124" t="n">
        <v>-0.0148306284390362</v>
      </c>
      <c r="DR129" s="124" t="n">
        <v>991949.015380859</v>
      </c>
      <c r="DS129" s="124" t="n">
        <v>0.0148306284390429</v>
      </c>
      <c r="DT129" s="124" t="n">
        <v>-144514.68664550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888218.18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9053293.418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609305.788116</v>
      </c>
      <c r="DA130" s="124" t="n">
        <v>14626585.6001587</v>
      </c>
      <c r="DB130" s="124" t="n">
        <v>11.832916224957</v>
      </c>
      <c r="DC130" s="124" t="n">
        <v>108982720.187958</v>
      </c>
      <c r="DD130" s="124" t="n">
        <v>88.167083775043</v>
      </c>
      <c r="DE130" s="124" t="n">
        <v>31204922.1059265</v>
      </c>
      <c r="DF130" s="124" t="s">
        <v>102</v>
      </c>
      <c r="DG130" s="124" t="n">
        <v>98.6079386682611</v>
      </c>
      <c r="DH130" s="124" t="n">
        <v>434391.65423584</v>
      </c>
      <c r="DI130" s="124" t="n">
        <v>6888218.18125</v>
      </c>
      <c r="DJ130" s="124" t="n">
        <v>9053293.418125</v>
      </c>
      <c r="DK130" s="124" t="n">
        <v>6888218.18125</v>
      </c>
      <c r="DL130" s="124" t="n">
        <v>15.3254041863101</v>
      </c>
      <c r="DM130" s="124" t="n">
        <v>11809551.9587691</v>
      </c>
      <c r="DN130" s="124"/>
      <c r="DO130" s="124" t="n">
        <v>974930.516845703</v>
      </c>
      <c r="DP130" s="124" t="n">
        <v>-254488.974151611</v>
      </c>
      <c r="DQ130" s="124" t="n">
        <v>-0.301588917987621</v>
      </c>
      <c r="DR130" s="124" t="n">
        <v>1229419.49099731</v>
      </c>
      <c r="DS130" s="124" t="n">
        <v>0.301588917987615</v>
      </c>
      <c r="DT130" s="124" t="n">
        <v>-144514.686645508</v>
      </c>
      <c r="DU130" s="124"/>
      <c r="DV130" s="124" t="n">
        <v>0.13395792612971</v>
      </c>
      <c r="DW130" s="124" t="n">
        <v>-44006.7884521484</v>
      </c>
      <c r="DX130" s="124" t="n">
        <v>805136.5671875</v>
      </c>
      <c r="DY130" s="124" t="n">
        <v>-1829565.2340625</v>
      </c>
      <c r="DZ130" s="124" t="n">
        <v>805136.5671875</v>
      </c>
      <c r="EA130" s="124" t="n">
        <v>-1.6097773486108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673515.74398438</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943878.810781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609305.788116</v>
      </c>
      <c r="DA131" s="124" t="n">
        <v>39329806.6977234</v>
      </c>
      <c r="DB131" s="124" t="n">
        <v>31.8178364055698</v>
      </c>
      <c r="DC131" s="124" t="n">
        <v>84279499.0903931</v>
      </c>
      <c r="DD131" s="124" t="n">
        <v>68.1821635944302</v>
      </c>
      <c r="DE131" s="124" t="n">
        <v>31204922.1059265</v>
      </c>
      <c r="DF131" s="124" t="s">
        <v>102</v>
      </c>
      <c r="DG131" s="124" t="n">
        <v>98.7533772426033</v>
      </c>
      <c r="DH131" s="124" t="n">
        <v>389007.660400391</v>
      </c>
      <c r="DI131" s="124" t="n">
        <v>8673515.74398438</v>
      </c>
      <c r="DJ131" s="124" t="n">
        <v>5943878.81078125</v>
      </c>
      <c r="DK131" s="124" t="n">
        <v>8673515.74398438</v>
      </c>
      <c r="DL131" s="124" t="n">
        <v>4.37821999439067</v>
      </c>
      <c r="DM131" s="124" t="n">
        <v>29232382.9319515</v>
      </c>
      <c r="DN131" s="124"/>
      <c r="DO131" s="124" t="n">
        <v>974930.516845703</v>
      </c>
      <c r="DP131" s="124" t="n">
        <v>-1473744.30712891</v>
      </c>
      <c r="DQ131" s="124" t="n">
        <v>-1.45468682830626</v>
      </c>
      <c r="DR131" s="124" t="n">
        <v>2448674.82397461</v>
      </c>
      <c r="DS131" s="124" t="n">
        <v>1.45468682830625</v>
      </c>
      <c r="DT131" s="124" t="n">
        <v>-144514.686645508</v>
      </c>
      <c r="DU131" s="124"/>
      <c r="DV131" s="124" t="n">
        <v>0.250820492354706</v>
      </c>
      <c r="DW131" s="124" t="n">
        <v>-80432.3646850586</v>
      </c>
      <c r="DX131" s="124" t="n">
        <v>2712174.93835938</v>
      </c>
      <c r="DY131" s="124" t="n">
        <v>-2195447.94195313</v>
      </c>
      <c r="DZ131" s="124" t="n">
        <v>2712174.93835938</v>
      </c>
      <c r="EA131" s="124" t="n">
        <v>-1.0643149907322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37797012.74007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42025160.71984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609305.788116</v>
      </c>
      <c r="DA132" s="124" t="n">
        <v>118469097.802155</v>
      </c>
      <c r="DB132" s="124" t="n">
        <v>95.8415687611959</v>
      </c>
      <c r="DC132" s="124" t="n">
        <v>5140207.98596191</v>
      </c>
      <c r="DD132" s="124" t="n">
        <v>4.1584312388041</v>
      </c>
      <c r="DE132" s="124" t="n">
        <v>31204922.1059265</v>
      </c>
      <c r="DF132" s="124" t="s">
        <v>108</v>
      </c>
      <c r="DG132" s="124" t="n">
        <v>34.1146513507399</v>
      </c>
      <c r="DH132" s="124" t="n">
        <v>20559471.7252197</v>
      </c>
      <c r="DI132" s="124" t="n">
        <v>437797012.740078</v>
      </c>
      <c r="DJ132" s="124" t="n">
        <v>642025160.719844</v>
      </c>
      <c r="DK132" s="124" t="n">
        <v>437797012.740078</v>
      </c>
      <c r="DL132" s="124" t="n">
        <v>75.5971372247997</v>
      </c>
      <c r="DM132" s="124" t="n">
        <v>72689456.6037002</v>
      </c>
      <c r="DN132" s="124"/>
      <c r="DO132" s="124" t="n">
        <v>974930.516845703</v>
      </c>
      <c r="DP132" s="124" t="n">
        <v>628956.24230957</v>
      </c>
      <c r="DQ132" s="124" t="n">
        <v>-0.249059416408628</v>
      </c>
      <c r="DR132" s="124" t="n">
        <v>345974.274536133</v>
      </c>
      <c r="DS132" s="124" t="n">
        <v>0.249059416408628</v>
      </c>
      <c r="DT132" s="124" t="n">
        <v>-144514.686645508</v>
      </c>
      <c r="DU132" s="124"/>
      <c r="DV132" s="124" t="n">
        <v>0.136376206185005</v>
      </c>
      <c r="DW132" s="124" t="n">
        <v>-137967.177703857</v>
      </c>
      <c r="DX132" s="124" t="n">
        <v>7284377.7531836</v>
      </c>
      <c r="DY132" s="124" t="n">
        <v>29609011.1142969</v>
      </c>
      <c r="DZ132" s="124" t="n">
        <v>7284377.7531836</v>
      </c>
      <c r="EA132" s="124" t="n">
        <v>-0.0997318855137337</v>
      </c>
      <c r="EB132" s="124"/>
      <c r="EC132" s="125" t="n">
        <f aca="false">IF(AND(CV132=CW132,CV132&lt;&gt;"",DJ132&lt;&gt;""),IF(AND(ISERROR(FIND("NeighMkt",$CX$101))=FALSE(),LEFT($CW$110,10)="ALL OUTLET"),DJ132-IF(ISERROR(VLOOKUP(CV132,$CA$112:$DK$300,36,FALSE()))=TRUE(),0,IF(VLOOKUP(CV132,$CA$112:$DK$300,36,FALSE())="",0,VLOOKUP(CV132,$CA$112:$DK$300,36,FALSE()))),DJ132),"")</f>
        <v>642025160.719844</v>
      </c>
      <c r="ED132" s="125" t="n">
        <f aca="false">IF(AND(CV132=CW132,CV132&lt;&gt;"",DI$110&lt;&gt;"",DK132&lt;&gt;""),IF(CW$100="Y",DK132-IF(ISERROR(VLOOKUP(CV132,$CA$112:$DK$300,37,FALSE()))=TRUE(),0,IF(VLOOKUP(CV132,$CA$112:$DK$300,37,FALSE())="",0,VLOOKUP(CV132,$CA$112:$DK$300,37,FALSE()))),DK132-IF(AND(CW$101="Y",CV132=$CW$110),DI$110,0)),"")</f>
        <v>437797012.740078</v>
      </c>
      <c r="EE132" s="125" t="n">
        <f aca="false">IF(AND(CV132=CW132,CV132&lt;&gt;"",DJ132&lt;&gt;"",DY132&lt;&gt;""),IF(AND(ISERROR(FIND("NeighMkt",$CX$101))=FALSE(),LEFT($CW$110,10)="ALL OUTLET"),DY132-IF(ISERROR(VLOOKUP(CV132,$CA$112:$DZ$300,51,FALSE()))=TRUE(),0,IF(VLOOKUP(CV132,$CA$112:$DZ$300,51,FALSE())="",0,VLOOKUP(CV132,$CA$112:$DZ$300,51,FALSE()))),DY132),"")</f>
        <v>29609011.1142969</v>
      </c>
      <c r="EF132" s="125" t="n">
        <f aca="false">IF(AND(CV132=CW132,CV132&lt;&gt;"",DI$110&lt;&gt;"",DK132&lt;&gt;"",DZ132&lt;&gt;""),IF(CW$100="Y",DZ132-IF(ISERROR(VLOOKUP(CV132,$CA$112:$DZ$300,52,FALSE()))=TRUE(),0,IF(VLOOKUP(CV132,$CA$112:$DZ$300,52,FALSE())="",0,VLOOKUP(CV132,$CA$112:$DZ$300,52,FALSE()))),DZ132-IF(AND(CW$101="Y",CV132=$CW$110),DX$110,0)),"")</f>
        <v>7284377.7531836</v>
      </c>
      <c r="EG132" s="126" t="n">
        <f aca="false">IF(AND(CV132=CW132,CV132&lt;&gt;"",DJ132&lt;&gt;"",EE132&lt;&gt;""),EC132/$DJ$111-(EC132-EE132)/($DJ$111-$DY$111),"")</f>
        <v>0.00327847650346103</v>
      </c>
      <c r="EH132" s="126" t="n">
        <f aca="false">IF(AND(CV132=CW132,CV132&lt;&gt;"",DI$110&lt;&gt;"",DK132&lt;&gt;"",EF132&lt;&gt;""),ED132/$DI$111-(ED132-EF132)/($DI$111-$DX$111),"")</f>
        <v>-0.0034927129109006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609305.788116</v>
      </c>
      <c r="DA133" s="124"/>
      <c r="DB133" s="124"/>
      <c r="DC133" s="124"/>
      <c r="DD133" s="124"/>
      <c r="DE133" s="124" t="n">
        <v>31204922.1059265</v>
      </c>
      <c r="DF133" s="124" t="s">
        <v>108</v>
      </c>
      <c r="DG133" s="124"/>
      <c r="DH133" s="124"/>
      <c r="DI133" s="124"/>
      <c r="DJ133" s="124"/>
      <c r="DK133" s="124"/>
      <c r="DL133" s="124"/>
      <c r="DM133" s="124"/>
      <c r="DN133" s="124"/>
      <c r="DO133" s="124" t="n">
        <v>974930.516845703</v>
      </c>
      <c r="DP133" s="124"/>
      <c r="DQ133" s="124"/>
      <c r="DR133" s="124"/>
      <c r="DS133" s="124"/>
      <c r="DT133" s="124" t="n">
        <v>-144514.68664550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609305.788116</v>
      </c>
      <c r="DA134" s="124" t="n">
        <v>2489730.23803711</v>
      </c>
      <c r="DB134" s="124" t="n">
        <v>2.0141932050851</v>
      </c>
      <c r="DC134" s="124" t="n">
        <v>121119575.550079</v>
      </c>
      <c r="DD134" s="124" t="n">
        <v>97.9858067949149</v>
      </c>
      <c r="DE134" s="124" t="n">
        <v>31204922.1059265</v>
      </c>
      <c r="DF134" s="124" t="s">
        <v>108</v>
      </c>
      <c r="DG134" s="124"/>
      <c r="DH134" s="124"/>
      <c r="DI134" s="124"/>
      <c r="DJ134" s="124"/>
      <c r="DK134" s="124"/>
      <c r="DL134" s="124"/>
      <c r="DM134" s="124"/>
      <c r="DN134" s="124"/>
      <c r="DO134" s="124" t="n">
        <v>974930.516845703</v>
      </c>
      <c r="DP134" s="124" t="n">
        <v>-75385.7623291016</v>
      </c>
      <c r="DQ134" s="124" t="n">
        <v>-0.0774845929972861</v>
      </c>
      <c r="DR134" s="124" t="n">
        <v>1050316.2791748</v>
      </c>
      <c r="DS134" s="124" t="n">
        <v>0.0774845929972798</v>
      </c>
      <c r="DT134" s="124" t="n">
        <v>-144514.68664550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1486090.9106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8331621.945</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609305.788116</v>
      </c>
      <c r="DA135" s="124" t="n">
        <v>6737567.26776123</v>
      </c>
      <c r="DB135" s="124" t="n">
        <v>5.45069582326622</v>
      </c>
      <c r="DC135" s="124" t="n">
        <v>116871738.520355</v>
      </c>
      <c r="DD135" s="124" t="n">
        <v>94.5493041767338</v>
      </c>
      <c r="DE135" s="124" t="n">
        <v>31204922.1059265</v>
      </c>
      <c r="DF135" s="124" t="s">
        <v>108</v>
      </c>
      <c r="DG135" s="124" t="n">
        <v>97.4402025360743</v>
      </c>
      <c r="DH135" s="124" t="n">
        <v>798782.8046875</v>
      </c>
      <c r="DI135" s="124" t="n">
        <v>11486090.910625</v>
      </c>
      <c r="DJ135" s="124" t="n">
        <v>18331621.945</v>
      </c>
      <c r="DK135" s="124" t="n">
        <v>11486090.910625</v>
      </c>
      <c r="DL135" s="124" t="n">
        <v>46.8175787569961</v>
      </c>
      <c r="DM135" s="124" t="n">
        <v>3271501.77011093</v>
      </c>
      <c r="DN135" s="124"/>
      <c r="DO135" s="124" t="n">
        <v>974930.516845703</v>
      </c>
      <c r="DP135" s="124" t="n">
        <v>-593878.714874268</v>
      </c>
      <c r="DQ135" s="124" t="n">
        <v>-0.527600202149274</v>
      </c>
      <c r="DR135" s="124" t="n">
        <v>1568809.23171997</v>
      </c>
      <c r="DS135" s="124" t="n">
        <v>0.527600202149273</v>
      </c>
      <c r="DT135" s="124" t="n">
        <v>-144514.686645508</v>
      </c>
      <c r="DU135" s="124"/>
      <c r="DV135" s="124" t="n">
        <v>-0.114980455169729</v>
      </c>
      <c r="DW135" s="124" t="n">
        <v>32346.4418334961</v>
      </c>
      <c r="DX135" s="124" t="n">
        <v>-3045518.8584375</v>
      </c>
      <c r="DY135" s="124" t="n">
        <v>2644908.27875</v>
      </c>
      <c r="DZ135" s="124" t="n">
        <v>-3045518.8584375</v>
      </c>
      <c r="EA135" s="124" t="n">
        <v>8.953180005601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638813.15796875</v>
      </c>
      <c r="CE136" s="127" t="n">
        <f aca="false">IF(ISERROR(VLOOKUP(CV136,$AL$8:$AL$15,1,FALSE()))=TRUE(),IF(CD136&lt;&gt;"",IF(CD136&gt;0,RANK(CD136,$CD$110:$CD$300),""),""),"")</f>
        <v>3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893443.98125</v>
      </c>
      <c r="CO136" s="127" t="n">
        <f aca="false">IF(ISERROR(VLOOKUP(CV136,$AL$8:$AL$15,1,FALSE()))=TRUE(),IF(CN136&lt;&gt;"",IF(CN136&gt;0,RANK(CN136,$CN$110:$CN$300),""),""),"")</f>
        <v>4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609305.788116</v>
      </c>
      <c r="DA136" s="124" t="n">
        <v>29033872.1576233</v>
      </c>
      <c r="DB136" s="124" t="n">
        <v>23.4884193973158</v>
      </c>
      <c r="DC136" s="124" t="n">
        <v>94575433.6304932</v>
      </c>
      <c r="DD136" s="124" t="n">
        <v>76.5115806026843</v>
      </c>
      <c r="DE136" s="124" t="n">
        <v>31204922.1059265</v>
      </c>
      <c r="DF136" s="124" t="s">
        <v>108</v>
      </c>
      <c r="DG136" s="124" t="n">
        <v>98.9443829759466</v>
      </c>
      <c r="DH136" s="124" t="n">
        <v>329404.470092773</v>
      </c>
      <c r="DI136" s="124" t="n">
        <v>1638813.15796875</v>
      </c>
      <c r="DJ136" s="124" t="n">
        <v>2893443.98125</v>
      </c>
      <c r="DK136" s="124" t="n">
        <v>1638813.15796875</v>
      </c>
      <c r="DL136" s="124" t="n">
        <v>5.80752366318066</v>
      </c>
      <c r="DM136" s="124" t="n">
        <v>3600070.84956287</v>
      </c>
      <c r="DN136" s="124"/>
      <c r="DO136" s="124" t="n">
        <v>974930.516845703</v>
      </c>
      <c r="DP136" s="124" t="n">
        <v>2037558.38201904</v>
      </c>
      <c r="DQ136" s="124" t="n">
        <v>1.47475991897811</v>
      </c>
      <c r="DR136" s="124" t="n">
        <v>-1062627.86517334</v>
      </c>
      <c r="DS136" s="124" t="n">
        <v>-1.47475991897811</v>
      </c>
      <c r="DT136" s="124" t="n">
        <v>-144514.686645508</v>
      </c>
      <c r="DU136" s="124"/>
      <c r="DV136" s="124" t="n">
        <v>-0.152511247712951</v>
      </c>
      <c r="DW136" s="124" t="n">
        <v>46285.8955688477</v>
      </c>
      <c r="DX136" s="124" t="n">
        <v>792723.28484375</v>
      </c>
      <c r="DY136" s="124" t="n">
        <v>544638.992578125</v>
      </c>
      <c r="DZ136" s="124" t="n">
        <v>792723.28484375</v>
      </c>
      <c r="EA136" s="124" t="n">
        <v>0.28440148784582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016794.9784375</v>
      </c>
      <c r="CE137" s="127" t="n">
        <f aca="false">IF(ISERROR(VLOOKUP(CV137,$AL$8:$AL$15,1,FALSE()))=TRUE(),IF(CD137&lt;&gt;"",IF(CD137&gt;0,RANK(CD137,$CD$110:$CD$300),""),""),"")</f>
        <v>1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200770.63015625</v>
      </c>
      <c r="CO137" s="127" t="n">
        <f aca="false">IF(ISERROR(VLOOKUP(CV137,$AL$8:$AL$15,1,FALSE()))=TRUE(),IF(CN137&lt;&gt;"",IF(CN137&gt;0,RANK(CN137,$CN$110:$CN$300),""),""),"")</f>
        <v>5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609305.788116</v>
      </c>
      <c r="DA137" s="124" t="n">
        <v>1416302.95544434</v>
      </c>
      <c r="DB137" s="124" t="n">
        <v>1.14578991153957</v>
      </c>
      <c r="DC137" s="124" t="n">
        <v>122193002.832672</v>
      </c>
      <c r="DD137" s="124" t="n">
        <v>98.8542100884604</v>
      </c>
      <c r="DE137" s="124" t="n">
        <v>31204922.1059265</v>
      </c>
      <c r="DF137" s="124" t="s">
        <v>108</v>
      </c>
      <c r="DG137" s="124" t="n">
        <v>99.4783687558631</v>
      </c>
      <c r="DH137" s="124" t="n">
        <v>162774.623413086</v>
      </c>
      <c r="DI137" s="124" t="n">
        <v>5016794.9784375</v>
      </c>
      <c r="DJ137" s="124" t="n">
        <v>2200770.63015625</v>
      </c>
      <c r="DK137" s="124" t="n">
        <v>5016794.9784375</v>
      </c>
      <c r="DL137" s="124" t="n">
        <v>35.8861001930681</v>
      </c>
      <c r="DM137" s="124" t="n">
        <v>768515.422910194</v>
      </c>
      <c r="DN137" s="124"/>
      <c r="DO137" s="124" t="n">
        <v>974930.516845703</v>
      </c>
      <c r="DP137" s="124" t="n">
        <v>-91233.5561523438</v>
      </c>
      <c r="DQ137" s="124" t="n">
        <v>-0.083503676218321</v>
      </c>
      <c r="DR137" s="124" t="n">
        <v>1066164.07299805</v>
      </c>
      <c r="DS137" s="124" t="n">
        <v>0.0835036762183279</v>
      </c>
      <c r="DT137" s="124" t="n">
        <v>-144514.686645508</v>
      </c>
      <c r="DU137" s="124"/>
      <c r="DV137" s="124" t="n">
        <v>0.0727291417187246</v>
      </c>
      <c r="DW137" s="124" t="n">
        <v>-23554.0100708008</v>
      </c>
      <c r="DX137" s="124" t="n">
        <v>-823103.66609375</v>
      </c>
      <c r="DY137" s="124" t="n">
        <v>-2301065.01296875</v>
      </c>
      <c r="DZ137" s="124" t="n">
        <v>-823103.66609375</v>
      </c>
      <c r="EA137" s="124" t="n">
        <v>-2.6787878605192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956184.24578125</v>
      </c>
      <c r="CO138" s="127" t="n">
        <f aca="false">IF(ISERROR(VLOOKUP(CV138,$AL$8:$AL$15,1,FALSE()))=TRUE(),IF(CN138&lt;&gt;"",IF(CN138&gt;0,RANK(CN138,$CN$110:$CN$300),""),""),"")</f>
        <v>53</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609305.788116</v>
      </c>
      <c r="DA138" s="124" t="n">
        <v>634694.742828369</v>
      </c>
      <c r="DB138" s="124" t="n">
        <v>0.51346841468095</v>
      </c>
      <c r="DC138" s="124" t="n">
        <v>122974611.045288</v>
      </c>
      <c r="DD138" s="124" t="n">
        <v>99.4865315853191</v>
      </c>
      <c r="DE138" s="124" t="n">
        <v>31204922.1059265</v>
      </c>
      <c r="DF138" s="124" t="s">
        <v>108</v>
      </c>
      <c r="DG138" s="124" t="n">
        <v>99.7877225495495</v>
      </c>
      <c r="DH138" s="124" t="n">
        <v>66241.0130615234</v>
      </c>
      <c r="DI138" s="124"/>
      <c r="DJ138" s="124" t="n">
        <v>1956184.24578125</v>
      </c>
      <c r="DK138" s="124"/>
      <c r="DL138" s="124" t="n">
        <v>33.5634604733981</v>
      </c>
      <c r="DM138" s="124" t="n">
        <v>421939.674498777</v>
      </c>
      <c r="DN138" s="124"/>
      <c r="DO138" s="124" t="n">
        <v>974930.516845703</v>
      </c>
      <c r="DP138" s="124" t="n">
        <v>-4931.72653198242</v>
      </c>
      <c r="DQ138" s="124" t="n">
        <v>-0.00810350831819251</v>
      </c>
      <c r="DR138" s="124" t="n">
        <v>979862.243377686</v>
      </c>
      <c r="DS138" s="124" t="n">
        <v>0.00810350831820017</v>
      </c>
      <c r="DT138" s="124" t="n">
        <v>-144514.686645508</v>
      </c>
      <c r="DU138" s="124"/>
      <c r="DV138" s="124" t="n">
        <v>-0.0281166494658862</v>
      </c>
      <c r="DW138" s="124" t="n">
        <v>8507.63916015625</v>
      </c>
      <c r="DX138" s="124"/>
      <c r="DY138" s="124"/>
      <c r="DZ138" s="124"/>
      <c r="EA138" s="124" t="n">
        <v>5.5314672140954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712003.9434375</v>
      </c>
      <c r="CO139" s="127" t="n">
        <f aca="false">IF(ISERROR(VLOOKUP(CV139,$AL$8:$AL$15,1,FALSE()))=TRUE(),IF(CN139&lt;&gt;"",IF(CN139&gt;0,RANK(CN139,$CN$110:$CN$300),""),""),"")</f>
        <v>56</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609305.788116</v>
      </c>
      <c r="DA139" s="124" t="n">
        <v>1113142.44781494</v>
      </c>
      <c r="DB139" s="124" t="n">
        <v>0.90053288522065</v>
      </c>
      <c r="DC139" s="124" t="n">
        <v>122496163.340302</v>
      </c>
      <c r="DD139" s="124" t="n">
        <v>99.0994671147793</v>
      </c>
      <c r="DE139" s="124" t="n">
        <v>31204922.1059265</v>
      </c>
      <c r="DF139" s="124" t="s">
        <v>108</v>
      </c>
      <c r="DG139" s="124" t="n">
        <v>99.791304860757</v>
      </c>
      <c r="DH139" s="124" t="n">
        <v>65123.1556396484</v>
      </c>
      <c r="DI139" s="124"/>
      <c r="DJ139" s="124" t="n">
        <v>1712003.9434375</v>
      </c>
      <c r="DK139" s="124"/>
      <c r="DL139" s="124" t="n">
        <v>32.6723887813448</v>
      </c>
      <c r="DM139" s="124" t="n">
        <v>334215.19064788</v>
      </c>
      <c r="DN139" s="124"/>
      <c r="DO139" s="124" t="n">
        <v>974930.516845703</v>
      </c>
      <c r="DP139" s="124" t="n">
        <v>85265.2482910156</v>
      </c>
      <c r="DQ139" s="124" t="n">
        <v>0.0623688734986255</v>
      </c>
      <c r="DR139" s="124" t="n">
        <v>889665.268554688</v>
      </c>
      <c r="DS139" s="124" t="n">
        <v>-0.0623688734986274</v>
      </c>
      <c r="DT139" s="124" t="n">
        <v>-144514.686645508</v>
      </c>
      <c r="DU139" s="124"/>
      <c r="DV139" s="124" t="n">
        <v>-0.0269022845615865</v>
      </c>
      <c r="DW139" s="124" t="n">
        <v>8132.11956787109</v>
      </c>
      <c r="DX139" s="124"/>
      <c r="DY139" s="124" t="n">
        <v>-428481.99265625</v>
      </c>
      <c r="DZ139" s="124"/>
      <c r="EA139" s="124" t="n">
        <v>1.0362203809481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609305.788116</v>
      </c>
      <c r="DA140" s="124"/>
      <c r="DB140" s="124"/>
      <c r="DC140" s="124"/>
      <c r="DD140" s="124"/>
      <c r="DE140" s="124" t="n">
        <v>31204922.1059265</v>
      </c>
      <c r="DF140" s="124" t="s">
        <v>108</v>
      </c>
      <c r="DG140" s="124"/>
      <c r="DH140" s="124"/>
      <c r="DI140" s="124"/>
      <c r="DJ140" s="124"/>
      <c r="DK140" s="124"/>
      <c r="DL140" s="124"/>
      <c r="DM140" s="124"/>
      <c r="DN140" s="124"/>
      <c r="DO140" s="124" t="n">
        <v>974930.516845703</v>
      </c>
      <c r="DP140" s="124"/>
      <c r="DQ140" s="124"/>
      <c r="DR140" s="124"/>
      <c r="DS140" s="124"/>
      <c r="DT140" s="124" t="n">
        <v>-144514.68664550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609305.788116</v>
      </c>
      <c r="DA141" s="124" t="n">
        <v>700444.01171875</v>
      </c>
      <c r="DB141" s="124" t="n">
        <v>0.566659611307427</v>
      </c>
      <c r="DC141" s="124" t="n">
        <v>122908861.776398</v>
      </c>
      <c r="DD141" s="124" t="n">
        <v>99.4333403886926</v>
      </c>
      <c r="DE141" s="124" t="n">
        <v>31204922.1059265</v>
      </c>
      <c r="DF141" s="124" t="s">
        <v>108</v>
      </c>
      <c r="DG141" s="124" t="n">
        <v>99.7267868019417</v>
      </c>
      <c r="DH141" s="124" t="n">
        <v>85255.965637207</v>
      </c>
      <c r="DI141" s="124"/>
      <c r="DJ141" s="124"/>
      <c r="DK141" s="124"/>
      <c r="DL141" s="124" t="n">
        <v>43.4165817438668</v>
      </c>
      <c r="DM141" s="124" t="n">
        <v>414037.616724773</v>
      </c>
      <c r="DN141" s="124"/>
      <c r="DO141" s="124" t="n">
        <v>974930.516845703</v>
      </c>
      <c r="DP141" s="124" t="n">
        <v>-43632.7240600586</v>
      </c>
      <c r="DQ141" s="124" t="n">
        <v>-0.0400844065365822</v>
      </c>
      <c r="DR141" s="124" t="n">
        <v>1018563.24090576</v>
      </c>
      <c r="DS141" s="124" t="n">
        <v>0.0400844065365789</v>
      </c>
      <c r="DT141" s="124" t="n">
        <v>-144514.686645508</v>
      </c>
      <c r="DU141" s="124"/>
      <c r="DV141" s="124" t="n">
        <v>0.0941159546354839</v>
      </c>
      <c r="DW141" s="124" t="n">
        <v>-29899.6549072266</v>
      </c>
      <c r="DX141" s="124"/>
      <c r="DY141" s="124"/>
      <c r="DZ141" s="124"/>
      <c r="EA141" s="124" t="n">
        <v>-6.2015775698172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609305.788116</v>
      </c>
      <c r="DA142" s="124" t="n">
        <v>546996.653930664</v>
      </c>
      <c r="DB142" s="124" t="n">
        <v>0.442520609951724</v>
      </c>
      <c r="DC142" s="124" t="n">
        <v>123062309.134186</v>
      </c>
      <c r="DD142" s="124" t="n">
        <v>99.5574793900483</v>
      </c>
      <c r="DE142" s="124" t="n">
        <v>31204922.1059265</v>
      </c>
      <c r="DF142" s="124" t="s">
        <v>108</v>
      </c>
      <c r="DG142" s="124"/>
      <c r="DH142" s="124"/>
      <c r="DI142" s="124"/>
      <c r="DJ142" s="124"/>
      <c r="DK142" s="124"/>
      <c r="DL142" s="124"/>
      <c r="DM142" s="124"/>
      <c r="DN142" s="124"/>
      <c r="DO142" s="124" t="n">
        <v>974930.516845703</v>
      </c>
      <c r="DP142" s="124" t="n">
        <v>6784.83874511719</v>
      </c>
      <c r="DQ142" s="124" t="n">
        <v>0.00201458218374839</v>
      </c>
      <c r="DR142" s="124" t="n">
        <v>968145.678100586</v>
      </c>
      <c r="DS142" s="124" t="n">
        <v>-0.00201458218374739</v>
      </c>
      <c r="DT142" s="124" t="n">
        <v>-144514.68664550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061018.70726563</v>
      </c>
      <c r="CO143" s="127" t="n">
        <f aca="false">IF(ISERROR(VLOOKUP(CV143,$AL$8:$AL$15,1,FALSE()))=TRUE(),IF(CN143&lt;&gt;"",IF(CN143&gt;0,RANK(CN143,$CN$110:$CN$300),""),""),"")</f>
        <v>52</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609305.788116</v>
      </c>
      <c r="DA143" s="124" t="n">
        <v>1379186.42602539</v>
      </c>
      <c r="DB143" s="124" t="n">
        <v>1.11576261773487</v>
      </c>
      <c r="DC143" s="124" t="n">
        <v>122230119.362091</v>
      </c>
      <c r="DD143" s="124" t="n">
        <v>98.8842373822651</v>
      </c>
      <c r="DE143" s="124" t="n">
        <v>31204922.1059265</v>
      </c>
      <c r="DF143" s="124" t="s">
        <v>108</v>
      </c>
      <c r="DG143" s="124" t="n">
        <v>99.8264560655241</v>
      </c>
      <c r="DH143" s="124" t="n">
        <v>54154.2495727539</v>
      </c>
      <c r="DI143" s="124"/>
      <c r="DJ143" s="124" t="n">
        <v>2061018.70726563</v>
      </c>
      <c r="DK143" s="124"/>
      <c r="DL143" s="124" t="n">
        <v>26.3137466497234</v>
      </c>
      <c r="DM143" s="124" t="n">
        <v>359600.19264191</v>
      </c>
      <c r="DN143" s="124"/>
      <c r="DO143" s="124" t="n">
        <v>974930.516845703</v>
      </c>
      <c r="DP143" s="124" t="n">
        <v>2512.08813476563</v>
      </c>
      <c r="DQ143" s="124" t="n">
        <v>-0.00682175948022934</v>
      </c>
      <c r="DR143" s="124" t="n">
        <v>972418.428710938</v>
      </c>
      <c r="DS143" s="124" t="n">
        <v>0.006821759480232</v>
      </c>
      <c r="DT143" s="124" t="n">
        <v>-144514.686645508</v>
      </c>
      <c r="DU143" s="124"/>
      <c r="DV143" s="124" t="n">
        <v>0.00242291603616707</v>
      </c>
      <c r="DW143" s="124" t="n">
        <v>-1010.36700439453</v>
      </c>
      <c r="DX143" s="124"/>
      <c r="DY143" s="124" t="n">
        <v>717972.570703125</v>
      </c>
      <c r="DZ143" s="124"/>
      <c r="EA143" s="124" t="n">
        <v>4.3181726299029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609305.788116</v>
      </c>
      <c r="DA144" s="124"/>
      <c r="DB144" s="124"/>
      <c r="DC144" s="124"/>
      <c r="DD144" s="124"/>
      <c r="DE144" s="124" t="n">
        <v>31204922.1059265</v>
      </c>
      <c r="DF144" s="124" t="s">
        <v>108</v>
      </c>
      <c r="DG144" s="124"/>
      <c r="DH144" s="124"/>
      <c r="DI144" s="124"/>
      <c r="DJ144" s="124"/>
      <c r="DK144" s="124"/>
      <c r="DL144" s="124"/>
      <c r="DM144" s="124"/>
      <c r="DN144" s="124"/>
      <c r="DO144" s="124" t="n">
        <v>974930.516845703</v>
      </c>
      <c r="DP144" s="124"/>
      <c r="DQ144" s="124"/>
      <c r="DR144" s="124"/>
      <c r="DS144" s="124"/>
      <c r="DT144" s="124" t="n">
        <v>-144514.68664550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1728720.884375</v>
      </c>
      <c r="CE145" s="127" t="n">
        <f aca="false">IF(ISERROR(VLOOKUP(CV145,$AL$8:$AL$15,1,FALSE()))=TRUE(),IF(CD145&lt;&gt;"",IF(CD145&gt;0,RANK(CD145,$CD$110:$CD$300),""),""),"")</f>
        <v>33</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951426.92484375</v>
      </c>
      <c r="CO145" s="127" t="n">
        <f aca="false">IF(ISERROR(VLOOKUP(CV145,$AL$8:$AL$15,1,FALSE()))=TRUE(),IF(CN145&lt;&gt;"",IF(CN145&gt;0,RANK(CN145,$CN$110:$CN$300),""),""),"")</f>
        <v>3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609305.788116</v>
      </c>
      <c r="DA145" s="124" t="n">
        <v>1074228.42211914</v>
      </c>
      <c r="DB145" s="124" t="n">
        <v>0.869051415886534</v>
      </c>
      <c r="DC145" s="124" t="n">
        <v>122535077.365997</v>
      </c>
      <c r="DD145" s="124" t="n">
        <v>99.1309485841135</v>
      </c>
      <c r="DE145" s="124" t="n">
        <v>31204922.1059265</v>
      </c>
      <c r="DF145" s="124" t="s">
        <v>108</v>
      </c>
      <c r="DG145" s="124" t="n">
        <v>99.5575374821423</v>
      </c>
      <c r="DH145" s="124" t="n">
        <v>138070.08404541</v>
      </c>
      <c r="DI145" s="124" t="n">
        <v>1728720.884375</v>
      </c>
      <c r="DJ145" s="124" t="n">
        <v>3951426.92484375</v>
      </c>
      <c r="DK145" s="124" t="n">
        <v>1728720.884375</v>
      </c>
      <c r="DL145" s="124" t="n">
        <v>47.9872314739176</v>
      </c>
      <c r="DM145" s="124" t="n">
        <v>533475.464828463</v>
      </c>
      <c r="DN145" s="124"/>
      <c r="DO145" s="124" t="n">
        <v>974930.516845703</v>
      </c>
      <c r="DP145" s="124" t="n">
        <v>33667.6846923828</v>
      </c>
      <c r="DQ145" s="124" t="n">
        <v>0.0205448408540373</v>
      </c>
      <c r="DR145" s="124" t="n">
        <v>941262.83215332</v>
      </c>
      <c r="DS145" s="124" t="n">
        <v>-0.0205448408540292</v>
      </c>
      <c r="DT145" s="124" t="n">
        <v>-144514.686645508</v>
      </c>
      <c r="DU145" s="124"/>
      <c r="DV145" s="124" t="n">
        <v>0.0239217957050499</v>
      </c>
      <c r="DW145" s="124" t="n">
        <v>-8138.77154541016</v>
      </c>
      <c r="DX145" s="124" t="n">
        <v>-1569805.625625</v>
      </c>
      <c r="DY145" s="124" t="n">
        <v>1492548.6090625</v>
      </c>
      <c r="DZ145" s="124" t="n">
        <v>-1569805.625625</v>
      </c>
      <c r="EA145" s="124" t="n">
        <v>-2.4855621892991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304865.184375</v>
      </c>
      <c r="CO146" s="127" t="n">
        <f aca="false">IF(ISERROR(VLOOKUP(CV146,$AL$8:$AL$15,1,FALSE()))=TRUE(),IF(CN146&lt;&gt;"",IF(CN146&gt;0,RANK(CN146,$CN$110:$CN$300),""),""),"")</f>
        <v>4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609305.788116</v>
      </c>
      <c r="DA146" s="124" t="n">
        <v>722083.364746094</v>
      </c>
      <c r="DB146" s="124" t="n">
        <v>0.584165860444071</v>
      </c>
      <c r="DC146" s="124" t="n">
        <v>122887222.42337</v>
      </c>
      <c r="DD146" s="124" t="n">
        <v>99.4158341395559</v>
      </c>
      <c r="DE146" s="124" t="n">
        <v>31204922.1059265</v>
      </c>
      <c r="DF146" s="124" t="s">
        <v>108</v>
      </c>
      <c r="DG146" s="124" t="n">
        <v>99.6683509827277</v>
      </c>
      <c r="DH146" s="124" t="n">
        <v>103490.817504883</v>
      </c>
      <c r="DI146" s="124"/>
      <c r="DJ146" s="124" t="n">
        <v>3304865.184375</v>
      </c>
      <c r="DK146" s="124"/>
      <c r="DL146" s="124" t="n">
        <v>44.0876224913216</v>
      </c>
      <c r="DM146" s="124" t="n">
        <v>441899.69992038</v>
      </c>
      <c r="DN146" s="124"/>
      <c r="DO146" s="124" t="n">
        <v>974930.516845703</v>
      </c>
      <c r="DP146" s="124" t="n">
        <v>88247.526184082</v>
      </c>
      <c r="DQ146" s="124" t="n">
        <v>0.067315803386294</v>
      </c>
      <c r="DR146" s="124" t="n">
        <v>886682.990661621</v>
      </c>
      <c r="DS146" s="124" t="n">
        <v>-0.0673158033862933</v>
      </c>
      <c r="DT146" s="124" t="n">
        <v>-144514.686645508</v>
      </c>
      <c r="DU146" s="124"/>
      <c r="DV146" s="124" t="n">
        <v>-0.0184973683005722</v>
      </c>
      <c r="DW146" s="124" t="n">
        <v>5319.53924560547</v>
      </c>
      <c r="DX146" s="124"/>
      <c r="DY146" s="124" t="n">
        <v>-278177.6553125</v>
      </c>
      <c r="DZ146" s="124"/>
      <c r="EA146" s="124" t="n">
        <v>4.7681142703478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609305.788116</v>
      </c>
      <c r="DA147" s="124" t="n">
        <v>784012.942382813</v>
      </c>
      <c r="DB147" s="124" t="n">
        <v>0.634266924633263</v>
      </c>
      <c r="DC147" s="124" t="n">
        <v>122825292.845734</v>
      </c>
      <c r="DD147" s="124" t="n">
        <v>99.3657330753667</v>
      </c>
      <c r="DE147" s="124" t="n">
        <v>31204922.1059265</v>
      </c>
      <c r="DF147" s="124" t="s">
        <v>108</v>
      </c>
      <c r="DG147" s="124" t="n">
        <v>99.78131160024</v>
      </c>
      <c r="DH147" s="124" t="n">
        <v>68241.5447998047</v>
      </c>
      <c r="DI147" s="124"/>
      <c r="DJ147" s="124"/>
      <c r="DK147" s="124"/>
      <c r="DL147" s="124" t="n">
        <v>31.7953998377631</v>
      </c>
      <c r="DM147" s="124" t="n">
        <v>285474.21150311</v>
      </c>
      <c r="DN147" s="124"/>
      <c r="DO147" s="124" t="n">
        <v>974930.516845703</v>
      </c>
      <c r="DP147" s="124" t="n">
        <v>-52365.0643310547</v>
      </c>
      <c r="DQ147" s="124" t="n">
        <v>-0.0477425077659112</v>
      </c>
      <c r="DR147" s="124" t="n">
        <v>1027295.58117676</v>
      </c>
      <c r="DS147" s="124" t="n">
        <v>0.0477425077659035</v>
      </c>
      <c r="DT147" s="124" t="n">
        <v>-144514.686645508</v>
      </c>
      <c r="DU147" s="124"/>
      <c r="DV147" s="124" t="n">
        <v>0.00990493976782148</v>
      </c>
      <c r="DW147" s="124" t="n">
        <v>-3421.1796875</v>
      </c>
      <c r="DX147" s="124"/>
      <c r="DY147" s="124"/>
      <c r="DZ147" s="124"/>
      <c r="EA147" s="124" t="n">
        <v>0.2816993596290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043468.4353125</v>
      </c>
      <c r="CO148" s="127" t="n">
        <f aca="false">IF(ISERROR(VLOOKUP(CV148,$AL$8:$AL$15,1,FALSE()))=TRUE(),IF(CN148&lt;&gt;"",IF(CN148&gt;0,RANK(CN148,$CN$110:$CN$300),""),""),"")</f>
        <v>2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609305.788116</v>
      </c>
      <c r="DA148" s="124" t="n">
        <v>2288315.67181397</v>
      </c>
      <c r="DB148" s="124" t="n">
        <v>1.85124870431394</v>
      </c>
      <c r="DC148" s="124" t="n">
        <v>121320990.116302</v>
      </c>
      <c r="DD148" s="124" t="n">
        <v>98.1487512956861</v>
      </c>
      <c r="DE148" s="124" t="n">
        <v>31204922.1059265</v>
      </c>
      <c r="DF148" s="124" t="s">
        <v>108</v>
      </c>
      <c r="DG148" s="124" t="n">
        <v>99.2145307390517</v>
      </c>
      <c r="DH148" s="124" t="n">
        <v>245105.071044922</v>
      </c>
      <c r="DI148" s="124"/>
      <c r="DJ148" s="124" t="n">
        <v>9043468.4353125</v>
      </c>
      <c r="DK148" s="124"/>
      <c r="DL148" s="124" t="n">
        <v>42.0627161577815</v>
      </c>
      <c r="DM148" s="124" t="n">
        <v>1335856.80275852</v>
      </c>
      <c r="DN148" s="124"/>
      <c r="DO148" s="124" t="n">
        <v>974930.516845703</v>
      </c>
      <c r="DP148" s="124" t="n">
        <v>-8995.16180419922</v>
      </c>
      <c r="DQ148" s="124" t="n">
        <v>-0.0220521777074703</v>
      </c>
      <c r="DR148" s="124" t="n">
        <v>983925.678649902</v>
      </c>
      <c r="DS148" s="124" t="n">
        <v>0.0220521777074651</v>
      </c>
      <c r="DT148" s="124" t="n">
        <v>-144514.686645508</v>
      </c>
      <c r="DU148" s="124"/>
      <c r="DV148" s="124" t="n">
        <v>-0.0437056015503998</v>
      </c>
      <c r="DW148" s="124" t="n">
        <v>12566.3414916992</v>
      </c>
      <c r="DX148" s="124"/>
      <c r="DY148" s="124" t="n">
        <v>2436236.45953125</v>
      </c>
      <c r="DZ148" s="124"/>
      <c r="EA148" s="124" t="n">
        <v>1.5082520925398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564895.0140625</v>
      </c>
      <c r="CO149" s="127" t="n">
        <f aca="false">IF(ISERROR(VLOOKUP(CV149,$AL$8:$AL$15,1,FALSE()))=TRUE(),IF(CN149&lt;&gt;"",IF(CN149&gt;0,RANK(CN149,$CN$110:$CN$300),""),""),"")</f>
        <v>4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609305.788116</v>
      </c>
      <c r="DA149" s="124" t="n">
        <v>891783.591369629</v>
      </c>
      <c r="DB149" s="124" t="n">
        <v>0.721453442104327</v>
      </c>
      <c r="DC149" s="124" t="n">
        <v>122717522.196747</v>
      </c>
      <c r="DD149" s="124" t="n">
        <v>99.2785465578957</v>
      </c>
      <c r="DE149" s="124" t="n">
        <v>31204922.1059265</v>
      </c>
      <c r="DF149" s="124" t="s">
        <v>108</v>
      </c>
      <c r="DG149" s="124" t="n">
        <v>99.6049835837308</v>
      </c>
      <c r="DH149" s="124" t="n">
        <v>123264.565002441</v>
      </c>
      <c r="DI149" s="124"/>
      <c r="DJ149" s="124" t="n">
        <v>2564895.0140625</v>
      </c>
      <c r="DK149" s="124"/>
      <c r="DL149" s="124" t="n">
        <v>55.1016941940287</v>
      </c>
      <c r="DM149" s="124" t="n">
        <v>540063.061617844</v>
      </c>
      <c r="DN149" s="124"/>
      <c r="DO149" s="124" t="n">
        <v>974930.516845703</v>
      </c>
      <c r="DP149" s="124" t="n">
        <v>-64744.8197631836</v>
      </c>
      <c r="DQ149" s="124" t="n">
        <v>-0.0585304808511613</v>
      </c>
      <c r="DR149" s="124" t="n">
        <v>1039675.33660889</v>
      </c>
      <c r="DS149" s="124" t="n">
        <v>0.0585304808511751</v>
      </c>
      <c r="DT149" s="124" t="n">
        <v>-144514.686645508</v>
      </c>
      <c r="DU149" s="124"/>
      <c r="DV149" s="124" t="n">
        <v>-0.00777643364335745</v>
      </c>
      <c r="DW149" s="124" t="n">
        <v>1867.01141357422</v>
      </c>
      <c r="DX149" s="124"/>
      <c r="DY149" s="124" t="n">
        <v>298330.79625</v>
      </c>
      <c r="DZ149" s="124"/>
      <c r="EA149" s="124" t="n">
        <v>-1.1256381020652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6013112.1942188</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7370219.1715625</v>
      </c>
      <c r="CO150" s="127" t="n">
        <f aca="false">IF(ISERROR(VLOOKUP(CV150,$AL$8:$AL$15,1,FALSE()))=TRUE(),IF(CN150&lt;&gt;"",IF(CN150&gt;0,RANK(CN150,$CN$110:$CN$300),""),""),"")</f>
        <v>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609305.788116</v>
      </c>
      <c r="DA150" s="124" t="n">
        <v>6636032.36663818</v>
      </c>
      <c r="DB150" s="124" t="n">
        <v>5.36855402942984</v>
      </c>
      <c r="DC150" s="124" t="n">
        <v>116973273.421478</v>
      </c>
      <c r="DD150" s="124" t="n">
        <v>94.6314459705702</v>
      </c>
      <c r="DE150" s="124" t="n">
        <v>31204922.1059265</v>
      </c>
      <c r="DF150" s="124" t="s">
        <v>108</v>
      </c>
      <c r="DG150" s="124" t="n">
        <v>97.0242253379384</v>
      </c>
      <c r="DH150" s="124" t="n">
        <v>928588.165344238</v>
      </c>
      <c r="DI150" s="124" t="n">
        <v>26013112.1942188</v>
      </c>
      <c r="DJ150" s="124" t="n">
        <v>17370219.1715625</v>
      </c>
      <c r="DK150" s="124" t="n">
        <v>26013112.1942188</v>
      </c>
      <c r="DL150" s="124" t="n">
        <v>47.1662938217487</v>
      </c>
      <c r="DM150" s="124" t="n">
        <v>4060655.94882133</v>
      </c>
      <c r="DN150" s="124"/>
      <c r="DO150" s="124" t="n">
        <v>974930.516845703</v>
      </c>
      <c r="DP150" s="124" t="n">
        <v>123674.226501465</v>
      </c>
      <c r="DQ150" s="124" t="n">
        <v>0.0581684823667175</v>
      </c>
      <c r="DR150" s="124" t="n">
        <v>851256.290344238</v>
      </c>
      <c r="DS150" s="124" t="n">
        <v>-0.0581684823667246</v>
      </c>
      <c r="DT150" s="124" t="n">
        <v>-144514.686645508</v>
      </c>
      <c r="DU150" s="124"/>
      <c r="DV150" s="124" t="n">
        <v>0.0776596688638023</v>
      </c>
      <c r="DW150" s="124" t="n">
        <v>-28646.3002319336</v>
      </c>
      <c r="DX150" s="124" t="n">
        <v>-405913.333437499</v>
      </c>
      <c r="DY150" s="124" t="n">
        <v>-1221708.0803125</v>
      </c>
      <c r="DZ150" s="124" t="n">
        <v>-405913.333437499</v>
      </c>
      <c r="EA150" s="124" t="n">
        <v>-4.6051167017966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374649.36625</v>
      </c>
      <c r="CO151" s="127" t="n">
        <f aca="false">IF(ISERROR(VLOOKUP(CV151,$AL$8:$AL$15,1,FALSE()))=TRUE(),IF(CN151&lt;&gt;"",IF(CN151&gt;0,RANK(CN151,$CN$110:$CN$300),""),""),"")</f>
        <v>4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609305.788116</v>
      </c>
      <c r="DA151" s="124" t="n">
        <v>1055632.73583984</v>
      </c>
      <c r="DB151" s="124" t="n">
        <v>0.854007494912515</v>
      </c>
      <c r="DC151" s="124" t="n">
        <v>122553673.052277</v>
      </c>
      <c r="DD151" s="124" t="n">
        <v>99.1459925050875</v>
      </c>
      <c r="DE151" s="124" t="n">
        <v>31204922.1059265</v>
      </c>
      <c r="DF151" s="124" t="s">
        <v>108</v>
      </c>
      <c r="DG151" s="124" t="n">
        <v>99.5631305313244</v>
      </c>
      <c r="DH151" s="124" t="n">
        <v>136324.777404785</v>
      </c>
      <c r="DI151" s="124"/>
      <c r="DJ151" s="124" t="n">
        <v>3374649.36625</v>
      </c>
      <c r="DK151" s="124"/>
      <c r="DL151" s="124" t="n">
        <v>41.702644638894</v>
      </c>
      <c r="DM151" s="124" t="n">
        <v>695000.356355777</v>
      </c>
      <c r="DN151" s="124"/>
      <c r="DO151" s="124" t="n">
        <v>974930.516845703</v>
      </c>
      <c r="DP151" s="124" t="n">
        <v>-9028.24743652344</v>
      </c>
      <c r="DQ151" s="124" t="n">
        <v>-0.0141511929931448</v>
      </c>
      <c r="DR151" s="124" t="n">
        <v>983958.764282227</v>
      </c>
      <c r="DS151" s="124" t="n">
        <v>0.0141511929931539</v>
      </c>
      <c r="DT151" s="124" t="n">
        <v>-144514.686645508</v>
      </c>
      <c r="DU151" s="124"/>
      <c r="DV151" s="124" t="n">
        <v>-0.0193235148623785</v>
      </c>
      <c r="DW151" s="124" t="n">
        <v>5426.47253417969</v>
      </c>
      <c r="DX151" s="124"/>
      <c r="DY151" s="124" t="n">
        <v>453037.715</v>
      </c>
      <c r="DZ151" s="124"/>
      <c r="EA151" s="124" t="n">
        <v>-9.9532852055705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622763.54195313</v>
      </c>
      <c r="CE152" s="127" t="n">
        <f aca="false">IF(ISERROR(VLOOKUP(CV152,$AL$8:$AL$15,1,FALSE()))=TRUE(),IF(CD152&lt;&gt;"",IF(CD152&gt;0,RANK(CD152,$CD$110:$CD$300),""),""),"")</f>
        <v>13</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956133.17125</v>
      </c>
      <c r="CO152" s="127" t="n">
        <f aca="false">IF(ISERROR(VLOOKUP(CV152,$AL$8:$AL$15,1,FALSE()))=TRUE(),IF(CN152&lt;&gt;"",IF(CN152&gt;0,RANK(CN152,$CN$110:$CN$300),""),""),"")</f>
        <v>2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609305.788116</v>
      </c>
      <c r="DA152" s="124" t="n">
        <v>3462097.64953613</v>
      </c>
      <c r="DB152" s="124" t="n">
        <v>2.80083900436319</v>
      </c>
      <c r="DC152" s="124" t="n">
        <v>120147208.13858</v>
      </c>
      <c r="DD152" s="124" t="n">
        <v>97.1991609956368</v>
      </c>
      <c r="DE152" s="124" t="n">
        <v>31204922.1059265</v>
      </c>
      <c r="DF152" s="124" t="s">
        <v>108</v>
      </c>
      <c r="DG152" s="124" t="n">
        <v>98.8246559213363</v>
      </c>
      <c r="DH152" s="124" t="n">
        <v>366765.204223633</v>
      </c>
      <c r="DI152" s="124" t="n">
        <v>6622763.54195313</v>
      </c>
      <c r="DJ152" s="124" t="n">
        <v>8956133.17125</v>
      </c>
      <c r="DK152" s="124" t="n">
        <v>6622763.54195313</v>
      </c>
      <c r="DL152" s="124" t="n">
        <v>57.3697217350666</v>
      </c>
      <c r="DM152" s="124" t="n">
        <v>1968194.95712204</v>
      </c>
      <c r="DN152" s="124"/>
      <c r="DO152" s="124" t="n">
        <v>974930.516845703</v>
      </c>
      <c r="DP152" s="124" t="n">
        <v>-1815.22482299805</v>
      </c>
      <c r="DQ152" s="124" t="n">
        <v>-0.0237465710081977</v>
      </c>
      <c r="DR152" s="124" t="n">
        <v>976745.741668701</v>
      </c>
      <c r="DS152" s="124" t="n">
        <v>0.0237465710081892</v>
      </c>
      <c r="DT152" s="124" t="n">
        <v>-144514.686645508</v>
      </c>
      <c r="DU152" s="124"/>
      <c r="DV152" s="124" t="n">
        <v>0.0554194253531506</v>
      </c>
      <c r="DW152" s="124" t="n">
        <v>-19072.2225341797</v>
      </c>
      <c r="DX152" s="124" t="n">
        <v>1482999.20914062</v>
      </c>
      <c r="DY152" s="124" t="n">
        <v>-35081.4665625002</v>
      </c>
      <c r="DZ152" s="124" t="n">
        <v>1482999.20914062</v>
      </c>
      <c r="EA152" s="124" t="n">
        <v>4.7003209710684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609305.788116</v>
      </c>
      <c r="DA153" s="124"/>
      <c r="DB153" s="124"/>
      <c r="DC153" s="124"/>
      <c r="DD153" s="124"/>
      <c r="DE153" s="124" t="n">
        <v>31204922.1059265</v>
      </c>
      <c r="DF153" s="124" t="s">
        <v>108</v>
      </c>
      <c r="DG153" s="124"/>
      <c r="DH153" s="124"/>
      <c r="DI153" s="124"/>
      <c r="DJ153" s="124"/>
      <c r="DK153" s="124"/>
      <c r="DL153" s="124"/>
      <c r="DM153" s="124"/>
      <c r="DN153" s="124"/>
      <c r="DO153" s="124" t="n">
        <v>974930.516845703</v>
      </c>
      <c r="DP153" s="124"/>
      <c r="DQ153" s="124"/>
      <c r="DR153" s="124"/>
      <c r="DS153" s="124"/>
      <c r="DT153" s="124" t="n">
        <v>-144514.68664550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609305.788116</v>
      </c>
      <c r="DA154" s="124" t="n">
        <v>1088025.1293335</v>
      </c>
      <c r="DB154" s="124" t="n">
        <v>0.880212960016556</v>
      </c>
      <c r="DC154" s="124" t="n">
        <v>122521280.658783</v>
      </c>
      <c r="DD154" s="124" t="n">
        <v>99.1197870399835</v>
      </c>
      <c r="DE154" s="124" t="n">
        <v>31204922.1059265</v>
      </c>
      <c r="DF154" s="124" t="s">
        <v>108</v>
      </c>
      <c r="DG154" s="124"/>
      <c r="DH154" s="124"/>
      <c r="DI154" s="124"/>
      <c r="DJ154" s="124"/>
      <c r="DK154" s="124"/>
      <c r="DL154" s="124"/>
      <c r="DM154" s="124"/>
      <c r="DN154" s="124"/>
      <c r="DO154" s="124" t="n">
        <v>974930.516845703</v>
      </c>
      <c r="DP154" s="124" t="n">
        <v>-19212.4901733398</v>
      </c>
      <c r="DQ154" s="124" t="n">
        <v>-0.0226640816429252</v>
      </c>
      <c r="DR154" s="124" t="n">
        <v>994143.007019043</v>
      </c>
      <c r="DS154" s="124" t="n">
        <v>0.0226640816429295</v>
      </c>
      <c r="DT154" s="124" t="n">
        <v>-144514.68664550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609305.788116</v>
      </c>
      <c r="DA155" s="124" t="n">
        <v>1731921.29534912</v>
      </c>
      <c r="DB155" s="124" t="n">
        <v>1.40112533138717</v>
      </c>
      <c r="DC155" s="124" t="n">
        <v>121877384.492767</v>
      </c>
      <c r="DD155" s="124" t="n">
        <v>98.5988746686128</v>
      </c>
      <c r="DE155" s="124" t="n">
        <v>31204922.1059265</v>
      </c>
      <c r="DF155" s="124" t="s">
        <v>108</v>
      </c>
      <c r="DG155" s="124"/>
      <c r="DH155" s="124"/>
      <c r="DI155" s="124"/>
      <c r="DJ155" s="124"/>
      <c r="DK155" s="124"/>
      <c r="DL155" s="124"/>
      <c r="DM155" s="124"/>
      <c r="DN155" s="124"/>
      <c r="DO155" s="124" t="n">
        <v>974930.516845703</v>
      </c>
      <c r="DP155" s="124" t="n">
        <v>445342.255065918</v>
      </c>
      <c r="DQ155" s="124" t="n">
        <v>0.352007547374931</v>
      </c>
      <c r="DR155" s="124" t="n">
        <v>529588.261779785</v>
      </c>
      <c r="DS155" s="124" t="n">
        <v>-0.352007547374924</v>
      </c>
      <c r="DT155" s="124" t="n">
        <v>-144514.68664550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0976885.5796875</v>
      </c>
      <c r="CE156" s="127" t="n">
        <f aca="false">IF(ISERROR(VLOOKUP(CV156,$AL$8:$AL$15,1,FALSE()))=TRUE(),IF(CD156&lt;&gt;"",IF(CD156&gt;0,RANK(CD156,$CD$110:$CD$300),""),""),"")</f>
        <v>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452327.94578125</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609305.788116</v>
      </c>
      <c r="DA156" s="124" t="n">
        <v>2009075.13348389</v>
      </c>
      <c r="DB156" s="124" t="n">
        <v>1.62534294701705</v>
      </c>
      <c r="DC156" s="124" t="n">
        <v>121600230.654633</v>
      </c>
      <c r="DD156" s="124" t="n">
        <v>98.374657052983</v>
      </c>
      <c r="DE156" s="124" t="n">
        <v>31204922.1059265</v>
      </c>
      <c r="DF156" s="124" t="s">
        <v>108</v>
      </c>
      <c r="DG156" s="124" t="n">
        <v>98.7742640828488</v>
      </c>
      <c r="DH156" s="124" t="n">
        <v>382489.938171387</v>
      </c>
      <c r="DI156" s="124" t="n">
        <v>10976885.5796875</v>
      </c>
      <c r="DJ156" s="124" t="n">
        <v>9452327.94578125</v>
      </c>
      <c r="DK156" s="124" t="n">
        <v>10976885.5796875</v>
      </c>
      <c r="DL156" s="124" t="n">
        <v>69.074657631609</v>
      </c>
      <c r="DM156" s="124" t="n">
        <v>1424659.51001882</v>
      </c>
      <c r="DN156" s="124"/>
      <c r="DO156" s="124" t="n">
        <v>974930.516845703</v>
      </c>
      <c r="DP156" s="124" t="n">
        <v>-48139.9376525879</v>
      </c>
      <c r="DQ156" s="124" t="n">
        <v>-0.0521761552622728</v>
      </c>
      <c r="DR156" s="124" t="n">
        <v>1023070.45449829</v>
      </c>
      <c r="DS156" s="124" t="n">
        <v>0.0521761552622735</v>
      </c>
      <c r="DT156" s="124" t="n">
        <v>-144514.686645508</v>
      </c>
      <c r="DU156" s="124"/>
      <c r="DV156" s="124" t="n">
        <v>-0.0530827877066429</v>
      </c>
      <c r="DW156" s="124" t="n">
        <v>14869.7865600586</v>
      </c>
      <c r="DX156" s="124" t="n">
        <v>3384449.295625</v>
      </c>
      <c r="DY156" s="124" t="n">
        <v>-667937.010312501</v>
      </c>
      <c r="DZ156" s="124" t="n">
        <v>3384449.295625</v>
      </c>
      <c r="EA156" s="124" t="n">
        <v>7.2461898905419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616658.42015625</v>
      </c>
      <c r="CE157" s="127" t="n">
        <f aca="false">IF(ISERROR(VLOOKUP(CV157,$AL$8:$AL$15,1,FALSE()))=TRUE(),IF(CD157&lt;&gt;"",IF(CD157&gt;0,RANK(CD157,$CD$110:$CD$300),""),""),"")</f>
        <v>2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528123.984375</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609305.788116</v>
      </c>
      <c r="DA157" s="124" t="n">
        <v>2885665.42593384</v>
      </c>
      <c r="DB157" s="124" t="n">
        <v>2.33450500149258</v>
      </c>
      <c r="DC157" s="124" t="n">
        <v>120723640.362183</v>
      </c>
      <c r="DD157" s="124" t="n">
        <v>97.6654949985074</v>
      </c>
      <c r="DE157" s="124" t="n">
        <v>31204922.1059265</v>
      </c>
      <c r="DF157" s="124" t="s">
        <v>108</v>
      </c>
      <c r="DG157" s="124" t="n">
        <v>98.923074496826</v>
      </c>
      <c r="DH157" s="124" t="n">
        <v>336053.764404297</v>
      </c>
      <c r="DI157" s="124" t="n">
        <v>3616658.42015625</v>
      </c>
      <c r="DJ157" s="124" t="n">
        <v>10528123.984375</v>
      </c>
      <c r="DK157" s="124" t="n">
        <v>3616658.42015625</v>
      </c>
      <c r="DL157" s="124" t="n">
        <v>54.2348545794857</v>
      </c>
      <c r="DM157" s="124" t="n">
        <v>1331070.56251675</v>
      </c>
      <c r="DN157" s="124"/>
      <c r="DO157" s="124" t="n">
        <v>974930.516845703</v>
      </c>
      <c r="DP157" s="124" t="n">
        <v>-92771.0540161133</v>
      </c>
      <c r="DQ157" s="124" t="n">
        <v>-0.0942075624696552</v>
      </c>
      <c r="DR157" s="124" t="n">
        <v>1067701.57086182</v>
      </c>
      <c r="DS157" s="124" t="n">
        <v>0.0942075624696486</v>
      </c>
      <c r="DT157" s="124" t="n">
        <v>-144514.686645508</v>
      </c>
      <c r="DU157" s="124"/>
      <c r="DV157" s="124" t="n">
        <v>-0.0307558732846758</v>
      </c>
      <c r="DW157" s="124" t="n">
        <v>8085.4775390625</v>
      </c>
      <c r="DX157" s="124" t="n">
        <v>-65358.5526562501</v>
      </c>
      <c r="DY157" s="124" t="n">
        <v>2052399.880625</v>
      </c>
      <c r="DZ157" s="124" t="n">
        <v>-65358.5526562501</v>
      </c>
      <c r="EA157" s="124" t="n">
        <v>0.7558883146688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270414.04421875</v>
      </c>
      <c r="CO158" s="127" t="n">
        <f aca="false">IF(ISERROR(VLOOKUP(CV158,$AL$8:$AL$15,1,FALSE()))=TRUE(),IF(CN158&lt;&gt;"",IF(CN158&gt;0,RANK(CN158,$CN$110:$CN$300),""),""),"")</f>
        <v>4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609305.788116</v>
      </c>
      <c r="DA158" s="124" t="n">
        <v>2302559.58551025</v>
      </c>
      <c r="DB158" s="124" t="n">
        <v>1.86277203874695</v>
      </c>
      <c r="DC158" s="124" t="n">
        <v>121306746.202606</v>
      </c>
      <c r="DD158" s="124" t="n">
        <v>98.1372279612531</v>
      </c>
      <c r="DE158" s="124" t="n">
        <v>31204922.1059265</v>
      </c>
      <c r="DF158" s="124" t="s">
        <v>108</v>
      </c>
      <c r="DG158" s="124" t="n">
        <v>99.7439086160476</v>
      </c>
      <c r="DH158" s="124" t="n">
        <v>79913.1168823242</v>
      </c>
      <c r="DI158" s="124"/>
      <c r="DJ158" s="124" t="n">
        <v>2270414.04421875</v>
      </c>
      <c r="DK158" s="124"/>
      <c r="DL158" s="124" t="n">
        <v>23.7436249521397</v>
      </c>
      <c r="DM158" s="124" t="n">
        <v>642739.388159645</v>
      </c>
      <c r="DN158" s="124"/>
      <c r="DO158" s="124" t="n">
        <v>974930.516845703</v>
      </c>
      <c r="DP158" s="124" t="n">
        <v>-36870.595703125</v>
      </c>
      <c r="DQ158" s="124" t="n">
        <v>-0.0448743092190973</v>
      </c>
      <c r="DR158" s="124" t="n">
        <v>1011801.11254883</v>
      </c>
      <c r="DS158" s="124" t="n">
        <v>0.0448743092190966</v>
      </c>
      <c r="DT158" s="124" t="n">
        <v>-144514.686645508</v>
      </c>
      <c r="DU158" s="124"/>
      <c r="DV158" s="124" t="n">
        <v>-0.00793934324549639</v>
      </c>
      <c r="DW158" s="124" t="n">
        <v>2118.84973144531</v>
      </c>
      <c r="DX158" s="124"/>
      <c r="DY158" s="124" t="n">
        <v>257807.49375</v>
      </c>
      <c r="DZ158" s="124"/>
      <c r="EA158" s="124" t="n">
        <v>-3.8493840863042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917906.39859375</v>
      </c>
      <c r="CO159" s="127" t="n">
        <f aca="false">IF(ISERROR(VLOOKUP(CV159,$AL$8:$AL$15,1,FALSE()))=TRUE(),IF(CN159&lt;&gt;"",IF(CN159&gt;0,RANK(CN159,$CN$110:$CN$300),""),""),"")</f>
        <v>5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609305.788116</v>
      </c>
      <c r="DA159" s="124" t="n">
        <v>2189498.4375</v>
      </c>
      <c r="DB159" s="124" t="n">
        <v>1.77130550450069</v>
      </c>
      <c r="DC159" s="124" t="n">
        <v>121419807.350616</v>
      </c>
      <c r="DD159" s="124" t="n">
        <v>98.2286944954993</v>
      </c>
      <c r="DE159" s="124" t="n">
        <v>31204922.1059265</v>
      </c>
      <c r="DF159" s="124" t="s">
        <v>108</v>
      </c>
      <c r="DG159" s="124" t="n">
        <v>99.7448538907322</v>
      </c>
      <c r="DH159" s="124" t="n">
        <v>79618.1446533203</v>
      </c>
      <c r="DI159" s="124"/>
      <c r="DJ159" s="124" t="n">
        <v>1917906.39859375</v>
      </c>
      <c r="DK159" s="124"/>
      <c r="DL159" s="124" t="n">
        <v>47.3495812549801</v>
      </c>
      <c r="DM159" s="124" t="n">
        <v>224728.782975912</v>
      </c>
      <c r="DN159" s="124"/>
      <c r="DO159" s="124" t="n">
        <v>974930.516845703</v>
      </c>
      <c r="DP159" s="124" t="n">
        <v>-15542.6366577148</v>
      </c>
      <c r="DQ159" s="124" t="n">
        <v>-0.0267556584318871</v>
      </c>
      <c r="DR159" s="124" t="n">
        <v>990473.153503418</v>
      </c>
      <c r="DS159" s="124" t="n">
        <v>0.0267556584318953</v>
      </c>
      <c r="DT159" s="124" t="n">
        <v>-144514.686645508</v>
      </c>
      <c r="DU159" s="124"/>
      <c r="DV159" s="124"/>
      <c r="DW159" s="124"/>
      <c r="DX159" s="124"/>
      <c r="DY159" s="124"/>
      <c r="DZ159" s="124"/>
      <c r="EA159" s="124" t="n">
        <v>24.854820192733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764581.7878125</v>
      </c>
      <c r="CE160" s="127" t="n">
        <f aca="false">IF(ISERROR(VLOOKUP(CV160,$AL$8:$AL$15,1,FALSE()))=TRUE(),IF(CD160&lt;&gt;"",IF(CD160&gt;0,RANK(CD160,$CD$110:$CD$300),""),""),"")</f>
        <v>2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292219.411875</v>
      </c>
      <c r="CO160" s="127" t="n">
        <f aca="false">IF(ISERROR(VLOOKUP(CV160,$AL$8:$AL$15,1,FALSE()))=TRUE(),IF(CN160&lt;&gt;"",IF(CN160&gt;0,RANK(CN160,$CN$110:$CN$300),""),""),"")</f>
        <v>3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609305.788116</v>
      </c>
      <c r="DA160" s="124" t="n">
        <v>4277118.58612061</v>
      </c>
      <c r="DB160" s="124" t="n">
        <v>3.46019141427117</v>
      </c>
      <c r="DC160" s="124" t="n">
        <v>119332187.201996</v>
      </c>
      <c r="DD160" s="124" t="n">
        <v>96.5398085857288</v>
      </c>
      <c r="DE160" s="124" t="n">
        <v>31204922.1059265</v>
      </c>
      <c r="DF160" s="124" t="s">
        <v>108</v>
      </c>
      <c r="DG160" s="124" t="n">
        <v>99.0423639735538</v>
      </c>
      <c r="DH160" s="124" t="n">
        <v>298829.57611084</v>
      </c>
      <c r="DI160" s="124" t="n">
        <v>3764581.7878125</v>
      </c>
      <c r="DJ160" s="124" t="n">
        <v>4292219.411875</v>
      </c>
      <c r="DK160" s="124" t="n">
        <v>3764581.7878125</v>
      </c>
      <c r="DL160" s="124" t="n">
        <v>30.9167330799737</v>
      </c>
      <c r="DM160" s="124" t="n">
        <v>1209787.08593804</v>
      </c>
      <c r="DN160" s="124"/>
      <c r="DO160" s="124" t="n">
        <v>974930.516845703</v>
      </c>
      <c r="DP160" s="124" t="n">
        <v>217445.27520752</v>
      </c>
      <c r="DQ160" s="124" t="n">
        <v>0.149803684947342</v>
      </c>
      <c r="DR160" s="124" t="n">
        <v>757485.241638184</v>
      </c>
      <c r="DS160" s="124" t="n">
        <v>-0.149803684947344</v>
      </c>
      <c r="DT160" s="124" t="n">
        <v>-144514.686645508</v>
      </c>
      <c r="DU160" s="124"/>
      <c r="DV160" s="124" t="n">
        <v>-0.0694801910601939</v>
      </c>
      <c r="DW160" s="124" t="n">
        <v>20397.7238769531</v>
      </c>
      <c r="DX160" s="124" t="n">
        <v>1009178.5265625</v>
      </c>
      <c r="DY160" s="124" t="n">
        <v>467792.27140625</v>
      </c>
      <c r="DZ160" s="124" t="n">
        <v>1009178.5265625</v>
      </c>
      <c r="EA160" s="124" t="n">
        <v>0.2807219206448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1182805.0782813</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9593480.36281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609305.788116</v>
      </c>
      <c r="DA161" s="124" t="n">
        <v>5453608.78173828</v>
      </c>
      <c r="DB161" s="124" t="n">
        <v>4.41197266416699</v>
      </c>
      <c r="DC161" s="124" t="n">
        <v>118155697.006378</v>
      </c>
      <c r="DD161" s="124" t="n">
        <v>95.588027335833</v>
      </c>
      <c r="DE161" s="124" t="n">
        <v>31204922.1059265</v>
      </c>
      <c r="DF161" s="124" t="s">
        <v>108</v>
      </c>
      <c r="DG161" s="124" t="n">
        <v>96.076540053841</v>
      </c>
      <c r="DH161" s="124" t="n">
        <v>1224312.62005615</v>
      </c>
      <c r="DI161" s="124" t="n">
        <v>31182805.0782813</v>
      </c>
      <c r="DJ161" s="124" t="n">
        <v>39593480.3628125</v>
      </c>
      <c r="DK161" s="124" t="n">
        <v>31182805.0782813</v>
      </c>
      <c r="DL161" s="124" t="n">
        <v>70.1665568897156</v>
      </c>
      <c r="DM161" s="124" t="n">
        <v>4589098.62262044</v>
      </c>
      <c r="DN161" s="124"/>
      <c r="DO161" s="124" t="n">
        <v>974930.516845703</v>
      </c>
      <c r="DP161" s="124" t="n">
        <v>65712.2573242188</v>
      </c>
      <c r="DQ161" s="124" t="n">
        <v>0.0185091573028808</v>
      </c>
      <c r="DR161" s="124" t="n">
        <v>909218.259521484</v>
      </c>
      <c r="DS161" s="124" t="n">
        <v>-0.018509157302887</v>
      </c>
      <c r="DT161" s="124" t="n">
        <v>-144514.686645508</v>
      </c>
      <c r="DU161" s="124"/>
      <c r="DV161" s="124" t="n">
        <v>0.0229649383370969</v>
      </c>
      <c r="DW161" s="124" t="n">
        <v>-12869.354675293</v>
      </c>
      <c r="DX161" s="124" t="n">
        <v>-332522.894375</v>
      </c>
      <c r="DY161" s="124" t="n">
        <v>3355121.89375</v>
      </c>
      <c r="DZ161" s="124" t="n">
        <v>-332522.894375</v>
      </c>
      <c r="EA161" s="124" t="n">
        <v>-1.5929789237968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760356.1990625</v>
      </c>
      <c r="CE162" s="127" t="n">
        <f aca="false">IF(ISERROR(VLOOKUP(CV162,$AL$8:$AL$15,1,FALSE()))=TRUE(),IF(CD162&lt;&gt;"",IF(CD162&gt;0,RANK(CD162,$CD$110:$CD$300),""),""),"")</f>
        <v>28</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705886.23226563</v>
      </c>
      <c r="CO162" s="127" t="n">
        <f aca="false">IF(ISERROR(VLOOKUP(CV162,$AL$8:$AL$15,1,FALSE()))=TRUE(),IF(CN162&lt;&gt;"",IF(CN162&gt;0,RANK(CN162,$CN$110:$CN$300),""),""),"")</f>
        <v>2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609305.788116</v>
      </c>
      <c r="DA162" s="124" t="n">
        <v>1853375.54321289</v>
      </c>
      <c r="DB162" s="124" t="n">
        <v>1.49938188827776</v>
      </c>
      <c r="DC162" s="124" t="n">
        <v>121755930.244904</v>
      </c>
      <c r="DD162" s="124" t="n">
        <v>98.5006181117223</v>
      </c>
      <c r="DE162" s="124" t="n">
        <v>31204922.1059265</v>
      </c>
      <c r="DF162" s="124" t="s">
        <v>108</v>
      </c>
      <c r="DG162" s="124" t="n">
        <v>99.241158651963</v>
      </c>
      <c r="DH162" s="124" t="n">
        <v>236795.8515625</v>
      </c>
      <c r="DI162" s="124" t="n">
        <v>2760356.1990625</v>
      </c>
      <c r="DJ162" s="124" t="n">
        <v>5705886.23226563</v>
      </c>
      <c r="DK162" s="124" t="n">
        <v>2760356.1990625</v>
      </c>
      <c r="DL162" s="124" t="n">
        <v>51.463772938112</v>
      </c>
      <c r="DM162" s="124" t="n">
        <v>880005.432384103</v>
      </c>
      <c r="DN162" s="124"/>
      <c r="DO162" s="124" t="n">
        <v>974930.516845703</v>
      </c>
      <c r="DP162" s="124" t="n">
        <v>-40370.2432250977</v>
      </c>
      <c r="DQ162" s="124" t="n">
        <v>-0.04483912010506</v>
      </c>
      <c r="DR162" s="124" t="n">
        <v>1015300.7600708</v>
      </c>
      <c r="DS162" s="124" t="n">
        <v>0.0448391201050669</v>
      </c>
      <c r="DT162" s="124" t="n">
        <v>-144514.686645508</v>
      </c>
      <c r="DU162" s="124"/>
      <c r="DV162" s="124" t="n">
        <v>0.162141860103048</v>
      </c>
      <c r="DW162" s="124" t="n">
        <v>-51927.1971435547</v>
      </c>
      <c r="DX162" s="124" t="n">
        <v>-1507841.8203125</v>
      </c>
      <c r="DY162" s="124" t="n">
        <v>-1525756.24539062</v>
      </c>
      <c r="DZ162" s="124" t="n">
        <v>-1507841.8203125</v>
      </c>
      <c r="EA162" s="124" t="n">
        <v>0.7316616136861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6861778.00132813</v>
      </c>
      <c r="CE163" s="127" t="n">
        <f aca="false">IF(ISERROR(VLOOKUP(CV163,$AL$8:$AL$15,1,FALSE()))=TRUE(),IF(CD163&lt;&gt;"",IF(CD163&gt;0,RANK(CD163,$CD$110:$CD$300),""),""),"")</f>
        <v>1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887586.6190625</v>
      </c>
      <c r="CO163" s="127" t="n">
        <f aca="false">IF(ISERROR(VLOOKUP(CV163,$AL$8:$AL$15,1,FALSE()))=TRUE(),IF(CN163&lt;&gt;"",IF(CN163&gt;0,RANK(CN163,$CN$110:$CN$300),""),""),"")</f>
        <v>1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609305.788116</v>
      </c>
      <c r="DA163" s="124" t="n">
        <v>3202829.16333008</v>
      </c>
      <c r="DB163" s="124" t="n">
        <v>2.59109064880614</v>
      </c>
      <c r="DC163" s="124" t="n">
        <v>120406476.624786</v>
      </c>
      <c r="DD163" s="124" t="n">
        <v>97.4089093511939</v>
      </c>
      <c r="DE163" s="124" t="n">
        <v>31204922.1059265</v>
      </c>
      <c r="DF163" s="124" t="s">
        <v>108</v>
      </c>
      <c r="DG163" s="124" t="n">
        <v>98.8026903791728</v>
      </c>
      <c r="DH163" s="124" t="n">
        <v>373619.534545898</v>
      </c>
      <c r="DI163" s="124" t="n">
        <v>6861778.00132813</v>
      </c>
      <c r="DJ163" s="124" t="n">
        <v>9887586.6190625</v>
      </c>
      <c r="DK163" s="124" t="n">
        <v>6861778.00132813</v>
      </c>
      <c r="DL163" s="124" t="n">
        <v>45.6512957194927</v>
      </c>
      <c r="DM163" s="124" t="n">
        <v>1865380.42259042</v>
      </c>
      <c r="DN163" s="124"/>
      <c r="DO163" s="124" t="n">
        <v>974930.516845703</v>
      </c>
      <c r="DP163" s="124" t="n">
        <v>-32017.9783325195</v>
      </c>
      <c r="DQ163" s="124" t="n">
        <v>-0.0467073866199121</v>
      </c>
      <c r="DR163" s="124" t="n">
        <v>1006948.49517822</v>
      </c>
      <c r="DS163" s="124" t="n">
        <v>0.0467073866199144</v>
      </c>
      <c r="DT163" s="124" t="n">
        <v>-144514.686645508</v>
      </c>
      <c r="DU163" s="124"/>
      <c r="DV163" s="124" t="n">
        <v>-0.057849549557389</v>
      </c>
      <c r="DW163" s="124" t="n">
        <v>16405.2197265625</v>
      </c>
      <c r="DX163" s="124" t="n">
        <v>-573511.829140625</v>
      </c>
      <c r="DY163" s="124" t="n">
        <v>1910849.263125</v>
      </c>
      <c r="DZ163" s="124" t="n">
        <v>-573511.829140625</v>
      </c>
      <c r="EA163" s="124" t="n">
        <v>-0.86405805469760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9652842.8959375</v>
      </c>
      <c r="CE164" s="127" t="n">
        <f aca="false">IF(ISERROR(VLOOKUP(CV164,$AL$8:$AL$15,1,FALSE()))=TRUE(),IF(CD164&lt;&gt;"",IF(CD164&gt;0,RANK(CD164,$CD$110:$CD$300),""),""),"")</f>
        <v>10</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8890318.6746875</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609305.788116</v>
      </c>
      <c r="DA164" s="124" t="n">
        <v>3784951.94683838</v>
      </c>
      <c r="DB164" s="124" t="n">
        <v>3.06202831793774</v>
      </c>
      <c r="DC164" s="124" t="n">
        <v>119824353.841278</v>
      </c>
      <c r="DD164" s="124" t="n">
        <v>96.9379716820623</v>
      </c>
      <c r="DE164" s="124" t="n">
        <v>31204922.1059265</v>
      </c>
      <c r="DF164" s="124" t="s">
        <v>108</v>
      </c>
      <c r="DG164" s="124" t="n">
        <v>98.2902903687958</v>
      </c>
      <c r="DH164" s="124" t="n">
        <v>533513.558654785</v>
      </c>
      <c r="DI164" s="124" t="n">
        <v>9652842.8959375</v>
      </c>
      <c r="DJ164" s="124" t="n">
        <v>18890318.6746875</v>
      </c>
      <c r="DK164" s="124" t="n">
        <v>9652842.8959375</v>
      </c>
      <c r="DL164" s="124" t="n">
        <v>52.2293999954988</v>
      </c>
      <c r="DM164" s="124" t="n">
        <v>2486457.77468805</v>
      </c>
      <c r="DN164" s="124"/>
      <c r="DO164" s="124" t="n">
        <v>974930.516845703</v>
      </c>
      <c r="DP164" s="124" t="n">
        <v>-46599.9810791016</v>
      </c>
      <c r="DQ164" s="124" t="n">
        <v>-0.0623419244530892</v>
      </c>
      <c r="DR164" s="124" t="n">
        <v>1021530.4979248</v>
      </c>
      <c r="DS164" s="124" t="n">
        <v>0.0623419244530794</v>
      </c>
      <c r="DT164" s="124" t="n">
        <v>-144514.686645508</v>
      </c>
      <c r="DU164" s="124"/>
      <c r="DV164" s="124" t="n">
        <v>0.0405625964863106</v>
      </c>
      <c r="DW164" s="124" t="n">
        <v>-15186.9270629883</v>
      </c>
      <c r="DX164" s="124" t="n">
        <v>2028714.60703125</v>
      </c>
      <c r="DY164" s="124" t="n">
        <v>1225290.85046875</v>
      </c>
      <c r="DZ164" s="124" t="n">
        <v>2028714.60703125</v>
      </c>
      <c r="EA164" s="124" t="n">
        <v>-0.070800810143573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481205.145625</v>
      </c>
      <c r="CE165" s="127" t="n">
        <f aca="false">IF(ISERROR(VLOOKUP(CV165,$AL$8:$AL$15,1,FALSE()))=TRUE(),IF(CD165&lt;&gt;"",IF(CD165&gt;0,RANK(CD165,$CD$110:$CD$300),""),""),"")</f>
        <v>25</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630400.04</v>
      </c>
      <c r="CO165" s="127" t="n">
        <f aca="false">IF(ISERROR(VLOOKUP(CV165,$AL$8:$AL$15,1,FALSE()))=TRUE(),IF(CN165&lt;&gt;"",IF(CN165&gt;0,RANK(CN165,$CN$110:$CN$300),""),""),"")</f>
        <v>3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609305.788116</v>
      </c>
      <c r="DA165" s="124" t="n">
        <v>2857638.95159912</v>
      </c>
      <c r="DB165" s="124" t="n">
        <v>2.31183156751767</v>
      </c>
      <c r="DC165" s="124" t="n">
        <v>120751666.836517</v>
      </c>
      <c r="DD165" s="124" t="n">
        <v>97.6881684324823</v>
      </c>
      <c r="DE165" s="124" t="n">
        <v>31204922.1059265</v>
      </c>
      <c r="DF165" s="124" t="s">
        <v>108</v>
      </c>
      <c r="DG165" s="124" t="n">
        <v>99.3128610909905</v>
      </c>
      <c r="DH165" s="124" t="n">
        <v>214421.161315918</v>
      </c>
      <c r="DI165" s="124" t="n">
        <v>3481205.145625</v>
      </c>
      <c r="DJ165" s="124" t="n">
        <v>4630400.04</v>
      </c>
      <c r="DK165" s="124" t="n">
        <v>3481205.145625</v>
      </c>
      <c r="DL165" s="124" t="n">
        <v>27.39914514299</v>
      </c>
      <c r="DM165" s="124" t="n">
        <v>1312903.99024606</v>
      </c>
      <c r="DN165" s="124"/>
      <c r="DO165" s="124" t="n">
        <v>974930.516845703</v>
      </c>
      <c r="DP165" s="124" t="n">
        <v>-90024.7688598633</v>
      </c>
      <c r="DQ165" s="124" t="n">
        <v>-0.0917879020956987</v>
      </c>
      <c r="DR165" s="124" t="n">
        <v>1064955.28570557</v>
      </c>
      <c r="DS165" s="124" t="n">
        <v>0.0917879020956889</v>
      </c>
      <c r="DT165" s="124" t="n">
        <v>-144514.686645508</v>
      </c>
      <c r="DU165" s="124"/>
      <c r="DV165" s="124" t="n">
        <v>-0.126328109169719</v>
      </c>
      <c r="DW165" s="124" t="n">
        <v>38610.1340942383</v>
      </c>
      <c r="DX165" s="124" t="n">
        <v>38276.5768749998</v>
      </c>
      <c r="DY165" s="124" t="n">
        <v>407800.12953125</v>
      </c>
      <c r="DZ165" s="124" t="n">
        <v>38276.5768749998</v>
      </c>
      <c r="EA165" s="124" t="n">
        <v>4.427369819233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4569992.48</v>
      </c>
      <c r="CE166" s="127" t="n">
        <f aca="false">IF(ISERROR(VLOOKUP(CV166,$AL$8:$AL$15,1,FALSE()))=TRUE(),IF(CD166&lt;&gt;"",IF(CD166&gt;0,RANK(CD166,$CD$110:$CD$300),""),""),"")</f>
        <v>17</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8534997.41625</v>
      </c>
      <c r="CO166" s="127" t="n">
        <f aca="false">IF(ISERROR(VLOOKUP(CV166,$AL$8:$AL$15,1,FALSE()))=TRUE(),IF(CN166&lt;&gt;"",IF(CN166&gt;0,RANK(CN166,$CN$110:$CN$300),""),""),"")</f>
        <v>2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609305.788116</v>
      </c>
      <c r="DA166" s="124" t="n">
        <v>1450814.74505615</v>
      </c>
      <c r="DB166" s="124" t="n">
        <v>1.17370996933115</v>
      </c>
      <c r="DC166" s="124" t="n">
        <v>122158491.04306</v>
      </c>
      <c r="DD166" s="124" t="n">
        <v>98.8262900306688</v>
      </c>
      <c r="DE166" s="124" t="n">
        <v>31204922.1059265</v>
      </c>
      <c r="DF166" s="124" t="s">
        <v>108</v>
      </c>
      <c r="DG166" s="124" t="n">
        <v>99.4432684487342</v>
      </c>
      <c r="DH166" s="124" t="n">
        <v>173727.646911621</v>
      </c>
      <c r="DI166" s="124" t="n">
        <v>4569992.48</v>
      </c>
      <c r="DJ166" s="124" t="n">
        <v>8534997.41625</v>
      </c>
      <c r="DK166" s="124" t="n">
        <v>4569992.48</v>
      </c>
      <c r="DL166" s="124" t="n">
        <v>42.0142833543206</v>
      </c>
      <c r="DM166" s="124" t="n">
        <v>1259001.41622875</v>
      </c>
      <c r="DN166" s="124"/>
      <c r="DO166" s="124" t="n">
        <v>974930.516845703</v>
      </c>
      <c r="DP166" s="124" t="n">
        <v>53592.5559692383</v>
      </c>
      <c r="DQ166" s="124" t="n">
        <v>0.034370215696645</v>
      </c>
      <c r="DR166" s="124" t="n">
        <v>921337.960876465</v>
      </c>
      <c r="DS166" s="124" t="n">
        <v>-0.0343702156966543</v>
      </c>
      <c r="DT166" s="124" t="n">
        <v>-144514.686645508</v>
      </c>
      <c r="DU166" s="124"/>
      <c r="DV166" s="124" t="n">
        <v>-0.044271706422478</v>
      </c>
      <c r="DW166" s="124" t="n">
        <v>13074.3717651367</v>
      </c>
      <c r="DX166" s="124" t="n">
        <v>1805119.3709375</v>
      </c>
      <c r="DY166" s="124" t="n">
        <v>2727319.370625</v>
      </c>
      <c r="DZ166" s="124" t="n">
        <v>1805119.3709375</v>
      </c>
      <c r="EA166" s="124" t="n">
        <v>-0.46149477984435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336422.6946875</v>
      </c>
      <c r="CE167" s="127" t="n">
        <f aca="false">IF(ISERROR(VLOOKUP(CV167,$AL$8:$AL$15,1,FALSE()))=TRUE(),IF(CD167&lt;&gt;"",IF(CD167&gt;0,RANK(CD167,$CD$110:$CD$300),""),""),"")</f>
        <v>1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2391805.9979688</v>
      </c>
      <c r="CO167" s="127" t="n">
        <f aca="false">IF(ISERROR(VLOOKUP(CV167,$AL$8:$AL$15,1,FALSE()))=TRUE(),IF(CN167&lt;&gt;"",IF(CN167&gt;0,RANK(CN167,$CN$110:$CN$300),""),""),"")</f>
        <v>1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609305.788116</v>
      </c>
      <c r="DA167" s="124" t="n">
        <v>2895711.29718018</v>
      </c>
      <c r="DB167" s="124" t="n">
        <v>2.3426321171513</v>
      </c>
      <c r="DC167" s="124" t="n">
        <v>120713594.490936</v>
      </c>
      <c r="DD167" s="124" t="n">
        <v>97.6573678828487</v>
      </c>
      <c r="DE167" s="124" t="n">
        <v>31204922.1059265</v>
      </c>
      <c r="DF167" s="124" t="s">
        <v>108</v>
      </c>
      <c r="DG167" s="124" t="n">
        <v>98.7536532291885</v>
      </c>
      <c r="DH167" s="124" t="n">
        <v>388921.539001465</v>
      </c>
      <c r="DI167" s="124" t="n">
        <v>5336422.6946875</v>
      </c>
      <c r="DJ167" s="124" t="n">
        <v>12391805.9979688</v>
      </c>
      <c r="DK167" s="124" t="n">
        <v>5336422.6946875</v>
      </c>
      <c r="DL167" s="124" t="n">
        <v>53.5498365337913</v>
      </c>
      <c r="DM167" s="124" t="n">
        <v>1855852.96889751</v>
      </c>
      <c r="DN167" s="124"/>
      <c r="DO167" s="124" t="n">
        <v>974930.516845703</v>
      </c>
      <c r="DP167" s="124" t="n">
        <v>24961.2888793945</v>
      </c>
      <c r="DQ167" s="124" t="n">
        <v>0.00173055349869333</v>
      </c>
      <c r="DR167" s="124" t="n">
        <v>949969.227966309</v>
      </c>
      <c r="DS167" s="124" t="n">
        <v>-0.00173055349868889</v>
      </c>
      <c r="DT167" s="124" t="n">
        <v>-144514.686645508</v>
      </c>
      <c r="DU167" s="124"/>
      <c r="DV167" s="124" t="n">
        <v>0.236610165467667</v>
      </c>
      <c r="DW167" s="124" t="n">
        <v>-75977.1083984375</v>
      </c>
      <c r="DX167" s="124" t="n">
        <v>-932124.8834375</v>
      </c>
      <c r="DY167" s="124" t="n">
        <v>-2075447.11242188</v>
      </c>
      <c r="DZ167" s="124" t="n">
        <v>-932124.8834375</v>
      </c>
      <c r="EA167" s="124" t="n">
        <v>-4.1197077439331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609305.788116</v>
      </c>
      <c r="DA168" s="124" t="n">
        <v>1418189.63244629</v>
      </c>
      <c r="DB168" s="124" t="n">
        <v>1.14731623432726</v>
      </c>
      <c r="DC168" s="124" t="n">
        <v>122191116.15567</v>
      </c>
      <c r="DD168" s="124" t="n">
        <v>98.8526837656727</v>
      </c>
      <c r="DE168" s="124" t="n">
        <v>31204922.1059265</v>
      </c>
      <c r="DF168" s="124" t="s">
        <v>108</v>
      </c>
      <c r="DG168" s="124"/>
      <c r="DH168" s="124"/>
      <c r="DI168" s="124"/>
      <c r="DJ168" s="124"/>
      <c r="DK168" s="124"/>
      <c r="DL168" s="124" t="n">
        <v>34.3573119268165</v>
      </c>
      <c r="DM168" s="124" t="n">
        <v>388930.491283685</v>
      </c>
      <c r="DN168" s="124"/>
      <c r="DO168" s="124" t="n">
        <v>974930.516845703</v>
      </c>
      <c r="DP168" s="124" t="n">
        <v>135847.860595703</v>
      </c>
      <c r="DQ168" s="124" t="n">
        <v>0.101653654798473</v>
      </c>
      <c r="DR168" s="124" t="n">
        <v>839082.65625</v>
      </c>
      <c r="DS168" s="124" t="n">
        <v>-0.101653654798469</v>
      </c>
      <c r="DT168" s="124" t="n">
        <v>-144514.686645508</v>
      </c>
      <c r="DU168" s="124"/>
      <c r="DV168" s="124"/>
      <c r="DW168" s="124"/>
      <c r="DX168" s="124"/>
      <c r="DY168" s="124"/>
      <c r="DZ168" s="124"/>
      <c r="EA168" s="124" t="n">
        <v>5.4756999887509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066258.820625</v>
      </c>
      <c r="CO169" s="127" t="n">
        <f aca="false">IF(ISERROR(VLOOKUP(CV169,$AL$8:$AL$15,1,FALSE()))=TRUE(),IF(CN169&lt;&gt;"",IF(CN169&gt;0,RANK(CN169,$CN$110:$CN$300),""),""),"")</f>
        <v>5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609305.788116</v>
      </c>
      <c r="DA169" s="124" t="n">
        <v>1827098.07525635</v>
      </c>
      <c r="DB169" s="124" t="n">
        <v>1.47812340147614</v>
      </c>
      <c r="DC169" s="124" t="n">
        <v>121782207.71286</v>
      </c>
      <c r="DD169" s="124" t="n">
        <v>98.5218765985239</v>
      </c>
      <c r="DE169" s="124" t="n">
        <v>31204922.1059265</v>
      </c>
      <c r="DF169" s="124" t="s">
        <v>108</v>
      </c>
      <c r="DG169" s="124" t="n">
        <v>99.7348335059324</v>
      </c>
      <c r="DH169" s="124" t="n">
        <v>82744.9979248047</v>
      </c>
      <c r="DI169" s="124"/>
      <c r="DJ169" s="124" t="n">
        <v>2066258.820625</v>
      </c>
      <c r="DK169" s="124"/>
      <c r="DL169" s="124" t="n">
        <v>27.5416573740219</v>
      </c>
      <c r="DM169" s="124" t="n">
        <v>489071.893731168</v>
      </c>
      <c r="DN169" s="124"/>
      <c r="DO169" s="124" t="n">
        <v>974930.516845703</v>
      </c>
      <c r="DP169" s="124" t="n">
        <v>75759.3883666992</v>
      </c>
      <c r="DQ169" s="124" t="n">
        <v>0.0500257061801517</v>
      </c>
      <c r="DR169" s="124" t="n">
        <v>899171.128479004</v>
      </c>
      <c r="DS169" s="124" t="n">
        <v>-0.0500257061801506</v>
      </c>
      <c r="DT169" s="124" t="n">
        <v>-144514.686645508</v>
      </c>
      <c r="DU169" s="124"/>
      <c r="DV169" s="124" t="n">
        <v>0.0630985842359735</v>
      </c>
      <c r="DW169" s="124" t="n">
        <v>-20164.2553100586</v>
      </c>
      <c r="DX169" s="124"/>
      <c r="DY169" s="124" t="n">
        <v>597167.2475</v>
      </c>
      <c r="DZ169" s="124"/>
      <c r="EA169" s="124" t="n">
        <v>-9.6697408509169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5101671.0343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76515994.993515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609305.788116</v>
      </c>
      <c r="DA170" s="124" t="n">
        <v>20805450.2925415</v>
      </c>
      <c r="DB170" s="124" t="n">
        <v>16.831621341038</v>
      </c>
      <c r="DC170" s="124" t="n">
        <v>102803855.495575</v>
      </c>
      <c r="DD170" s="124" t="n">
        <v>83.168378658962</v>
      </c>
      <c r="DE170" s="124" t="n">
        <v>31204922.1059265</v>
      </c>
      <c r="DF170" s="124" t="s">
        <v>108</v>
      </c>
      <c r="DG170" s="124" t="n">
        <v>90.1444011873625</v>
      </c>
      <c r="DH170" s="124" t="n">
        <v>3075431.93255615</v>
      </c>
      <c r="DI170" s="124" t="n">
        <v>55101671.034375</v>
      </c>
      <c r="DJ170" s="124" t="n">
        <v>76515994.9935156</v>
      </c>
      <c r="DK170" s="124" t="n">
        <v>55101671.034375</v>
      </c>
      <c r="DL170" s="124" t="n">
        <v>59.5050764670716</v>
      </c>
      <c r="DM170" s="124" t="n">
        <v>10597443.2892913</v>
      </c>
      <c r="DN170" s="124"/>
      <c r="DO170" s="124" t="n">
        <v>974930.516845703</v>
      </c>
      <c r="DP170" s="124" t="n">
        <v>103916.56072998</v>
      </c>
      <c r="DQ170" s="124" t="n">
        <v>-0.049072743323876</v>
      </c>
      <c r="DR170" s="124" t="n">
        <v>871013.956115723</v>
      </c>
      <c r="DS170" s="124" t="n">
        <v>0.049072743323876</v>
      </c>
      <c r="DT170" s="124" t="n">
        <v>-144514.686645508</v>
      </c>
      <c r="DU170" s="124"/>
      <c r="DV170" s="124" t="n">
        <v>-0.0255284145437997</v>
      </c>
      <c r="DW170" s="124" t="n">
        <v>-6239.77355957031</v>
      </c>
      <c r="DX170" s="124" t="n">
        <v>3074489.72568359</v>
      </c>
      <c r="DY170" s="124" t="n">
        <v>1047061.19515625</v>
      </c>
      <c r="DZ170" s="124" t="n">
        <v>3074489.72568359</v>
      </c>
      <c r="EA170" s="124" t="n">
        <v>-0.50075738363673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609305.788116</v>
      </c>
      <c r="DA171" s="124" t="n">
        <v>1396684.98242188</v>
      </c>
      <c r="DB171" s="124" t="n">
        <v>1.12991895999803</v>
      </c>
      <c r="DC171" s="124" t="n">
        <v>122212620.805695</v>
      </c>
      <c r="DD171" s="124" t="n">
        <v>98.870081040002</v>
      </c>
      <c r="DE171" s="124" t="n">
        <v>31204922.1059265</v>
      </c>
      <c r="DF171" s="124" t="s">
        <v>108</v>
      </c>
      <c r="DG171" s="124"/>
      <c r="DH171" s="124"/>
      <c r="DI171" s="124"/>
      <c r="DJ171" s="124"/>
      <c r="DK171" s="124"/>
      <c r="DL171" s="124"/>
      <c r="DM171" s="124"/>
      <c r="DN171" s="124"/>
      <c r="DO171" s="124" t="n">
        <v>974930.516845703</v>
      </c>
      <c r="DP171" s="124" t="n">
        <v>1260059.53009033</v>
      </c>
      <c r="DQ171" s="124" t="n">
        <v>1.01851018735225</v>
      </c>
      <c r="DR171" s="124" t="n">
        <v>-285129.013244629</v>
      </c>
      <c r="DS171" s="124" t="n">
        <v>-1.01851018735226</v>
      </c>
      <c r="DT171" s="124" t="n">
        <v>-144514.68664550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569600.1715625</v>
      </c>
      <c r="CE172" s="127" t="n">
        <f aca="false">IF(ISERROR(VLOOKUP(CV172,$AL$8:$AL$15,1,FALSE()))=TRUE(),IF(CD172&lt;&gt;"",IF(CD172&gt;0,RANK(CD172,$CD$110:$CD$300),""),""),"")</f>
        <v>24</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040096.063125</v>
      </c>
      <c r="CO172" s="127" t="n">
        <f aca="false">IF(ISERROR(VLOOKUP(CV172,$AL$8:$AL$15,1,FALSE()))=TRUE(),IF(CN172&lt;&gt;"",IF(CN172&gt;0,RANK(CN172,$CN$110:$CN$300),""),""),"")</f>
        <v>4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609305.788116</v>
      </c>
      <c r="DA172" s="124" t="n">
        <v>896173.617004395</v>
      </c>
      <c r="DB172" s="124" t="n">
        <v>0.725004975386368</v>
      </c>
      <c r="DC172" s="124" t="n">
        <v>122713132.171112</v>
      </c>
      <c r="DD172" s="124" t="n">
        <v>99.2749950246136</v>
      </c>
      <c r="DE172" s="124" t="n">
        <v>31204922.1059265</v>
      </c>
      <c r="DF172" s="124" t="s">
        <v>108</v>
      </c>
      <c r="DG172" s="124" t="n">
        <v>99.5518386170403</v>
      </c>
      <c r="DH172" s="124" t="n">
        <v>139848.410461426</v>
      </c>
      <c r="DI172" s="124" t="n">
        <v>3569600.1715625</v>
      </c>
      <c r="DJ172" s="124" t="n">
        <v>3040096.063125</v>
      </c>
      <c r="DK172" s="124" t="n">
        <v>3569600.1715625</v>
      </c>
      <c r="DL172" s="124" t="n">
        <v>47.3746398401181</v>
      </c>
      <c r="DM172" s="124" t="n">
        <v>599178.111991966</v>
      </c>
      <c r="DN172" s="124"/>
      <c r="DO172" s="124" t="n">
        <v>974930.516845703</v>
      </c>
      <c r="DP172" s="124" t="n">
        <v>50279.2965087891</v>
      </c>
      <c r="DQ172" s="124" t="n">
        <v>0.0352356357338746</v>
      </c>
      <c r="DR172" s="124" t="n">
        <v>924651.220336914</v>
      </c>
      <c r="DS172" s="124" t="n">
        <v>-0.0352356357338692</v>
      </c>
      <c r="DT172" s="124" t="n">
        <v>-144514.686645508</v>
      </c>
      <c r="DU172" s="124"/>
      <c r="DV172" s="124" t="n">
        <v>-0.0804613691267377</v>
      </c>
      <c r="DW172" s="124" t="n">
        <v>24576.5270385742</v>
      </c>
      <c r="DX172" s="124" t="n">
        <v>-227606.36453125</v>
      </c>
      <c r="DY172" s="124" t="n">
        <v>1506112.22375</v>
      </c>
      <c r="DZ172" s="124" t="n">
        <v>-227606.36453125</v>
      </c>
      <c r="EA172" s="124" t="n">
        <v>5.295041695127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609305.788116</v>
      </c>
      <c r="DA173" s="124" t="n">
        <v>788871.661132813</v>
      </c>
      <c r="DB173" s="124" t="n">
        <v>0.638197630917083</v>
      </c>
      <c r="DC173" s="124" t="n">
        <v>122820434.126984</v>
      </c>
      <c r="DD173" s="124" t="n">
        <v>99.3618023690829</v>
      </c>
      <c r="DE173" s="124" t="n">
        <v>31204922.1059265</v>
      </c>
      <c r="DF173" s="124" t="s">
        <v>108</v>
      </c>
      <c r="DG173" s="124"/>
      <c r="DH173" s="124"/>
      <c r="DI173" s="124"/>
      <c r="DJ173" s="124"/>
      <c r="DK173" s="124"/>
      <c r="DL173" s="124"/>
      <c r="DM173" s="124"/>
      <c r="DN173" s="124"/>
      <c r="DO173" s="124" t="n">
        <v>974930.516845703</v>
      </c>
      <c r="DP173" s="124" t="n">
        <v>-543.044555664063</v>
      </c>
      <c r="DQ173" s="124" t="n">
        <v>-0.00551642066288238</v>
      </c>
      <c r="DR173" s="124" t="n">
        <v>975473.561401367</v>
      </c>
      <c r="DS173" s="124" t="n">
        <v>0.00551642066288594</v>
      </c>
      <c r="DT173" s="124" t="n">
        <v>-144514.68664550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609305.788116</v>
      </c>
      <c r="DA174" s="124" t="n">
        <v>1071536.37884521</v>
      </c>
      <c r="DB174" s="124" t="n">
        <v>0.866873551318197</v>
      </c>
      <c r="DC174" s="124" t="n">
        <v>122537769.409271</v>
      </c>
      <c r="DD174" s="124" t="n">
        <v>99.1331264486818</v>
      </c>
      <c r="DE174" s="124" t="n">
        <v>31204922.1059265</v>
      </c>
      <c r="DF174" s="124" t="s">
        <v>108</v>
      </c>
      <c r="DG174" s="124"/>
      <c r="DH174" s="124"/>
      <c r="DI174" s="124"/>
      <c r="DJ174" s="124"/>
      <c r="DK174" s="124"/>
      <c r="DL174" s="124" t="n">
        <v>33.9881983182681</v>
      </c>
      <c r="DM174" s="124" t="n">
        <v>438946.634243802</v>
      </c>
      <c r="DN174" s="124"/>
      <c r="DO174" s="124" t="n">
        <v>974930.516845703</v>
      </c>
      <c r="DP174" s="124" t="n">
        <v>-24021.5454711914</v>
      </c>
      <c r="DQ174" s="124" t="n">
        <v>-0.0264794925514363</v>
      </c>
      <c r="DR174" s="124" t="n">
        <v>998952.062316895</v>
      </c>
      <c r="DS174" s="124" t="n">
        <v>0.0264794925514451</v>
      </c>
      <c r="DT174" s="124" t="n">
        <v>-144514.686645508</v>
      </c>
      <c r="DU174" s="124"/>
      <c r="DV174" s="124"/>
      <c r="DW174" s="124"/>
      <c r="DX174" s="124"/>
      <c r="DY174" s="124"/>
      <c r="DZ174" s="124"/>
      <c r="EA174" s="124" t="n">
        <v>-4.2610021014378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392476.2553125</v>
      </c>
      <c r="CO175" s="127" t="n">
        <f aca="false">IF(ISERROR(VLOOKUP(CV175,$AL$8:$AL$15,1,FALSE()))=TRUE(),IF(CN175&lt;&gt;"",IF(CN175&gt;0,RANK(CN175,$CN$110:$CN$300),""),""),"")</f>
        <v>5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609305.788116</v>
      </c>
      <c r="DA175" s="124" t="n">
        <v>1139116.71759033</v>
      </c>
      <c r="DB175" s="124" t="n">
        <v>0.921546084518051</v>
      </c>
      <c r="DC175" s="124" t="n">
        <v>122470189.070526</v>
      </c>
      <c r="DD175" s="124" t="n">
        <v>99.0784539154819</v>
      </c>
      <c r="DE175" s="124" t="n">
        <v>31204922.1059265</v>
      </c>
      <c r="DF175" s="124" t="s">
        <v>108</v>
      </c>
      <c r="DG175" s="124" t="n">
        <v>99.7545674438671</v>
      </c>
      <c r="DH175" s="124" t="n">
        <v>76587.0379638672</v>
      </c>
      <c r="DI175" s="124"/>
      <c r="DJ175" s="124" t="n">
        <v>1392476.2553125</v>
      </c>
      <c r="DK175" s="124"/>
      <c r="DL175" s="124" t="n">
        <v>38.4466863411824</v>
      </c>
      <c r="DM175" s="124" t="n">
        <v>330194.142435454</v>
      </c>
      <c r="DN175" s="124"/>
      <c r="DO175" s="124" t="n">
        <v>974930.516845703</v>
      </c>
      <c r="DP175" s="124" t="n">
        <v>106301.79901123</v>
      </c>
      <c r="DQ175" s="124" t="n">
        <v>0.0793556984256646</v>
      </c>
      <c r="DR175" s="124" t="n">
        <v>868628.717834473</v>
      </c>
      <c r="DS175" s="124" t="n">
        <v>-0.0793556984256725</v>
      </c>
      <c r="DT175" s="124" t="n">
        <v>-144514.686645508</v>
      </c>
      <c r="DU175" s="124"/>
      <c r="DV175" s="124" t="n">
        <v>-0.0393103282942349</v>
      </c>
      <c r="DW175" s="124" t="n">
        <v>11968.8804321289</v>
      </c>
      <c r="DX175" s="124"/>
      <c r="DY175" s="124" t="n">
        <v>-174702.04625</v>
      </c>
      <c r="DZ175" s="124"/>
      <c r="EA175" s="124" t="n">
        <v>5.531548478530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378485.9264844</v>
      </c>
      <c r="CO176" s="127" t="n">
        <f aca="false">IF(ISERROR(VLOOKUP(CV176,$AL$8:$AL$15,1,FALSE()))=TRUE(),IF(CN176&lt;&gt;"",IF(CN176&gt;0,RANK(CN176,$CN$110:$CN$300),""),""),"")</f>
        <v>1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609305.788116</v>
      </c>
      <c r="DA176" s="124" t="n">
        <v>1819501.43127441</v>
      </c>
      <c r="DB176" s="124" t="n">
        <v>1.47197771209337</v>
      </c>
      <c r="DC176" s="124" t="n">
        <v>121789804.356842</v>
      </c>
      <c r="DD176" s="124" t="n">
        <v>98.5280222879066</v>
      </c>
      <c r="DE176" s="124" t="n">
        <v>31204922.1059265</v>
      </c>
      <c r="DF176" s="124" t="s">
        <v>108</v>
      </c>
      <c r="DG176" s="124" t="n">
        <v>99.3215130287687</v>
      </c>
      <c r="DH176" s="124" t="n">
        <v>211721.330871582</v>
      </c>
      <c r="DI176" s="124"/>
      <c r="DJ176" s="124" t="n">
        <v>10378485.9264844</v>
      </c>
      <c r="DK176" s="124"/>
      <c r="DL176" s="124" t="n">
        <v>45.8299781996039</v>
      </c>
      <c r="DM176" s="124" t="n">
        <v>1379982.23042799</v>
      </c>
      <c r="DN176" s="124"/>
      <c r="DO176" s="124" t="n">
        <v>974930.516845703</v>
      </c>
      <c r="DP176" s="124" t="n">
        <v>41474.7012329102</v>
      </c>
      <c r="DQ176" s="124" t="n">
        <v>0.0221177310656542</v>
      </c>
      <c r="DR176" s="124" t="n">
        <v>933455.815612793</v>
      </c>
      <c r="DS176" s="124" t="n">
        <v>-0.0221177310656628</v>
      </c>
      <c r="DT176" s="124" t="n">
        <v>-144514.686645508</v>
      </c>
      <c r="DU176" s="124"/>
      <c r="DV176" s="124" t="n">
        <v>0.00798545136485984</v>
      </c>
      <c r="DW176" s="124" t="n">
        <v>-3483.90734863281</v>
      </c>
      <c r="DX176" s="124"/>
      <c r="DY176" s="124" t="n">
        <v>4205605.34296875</v>
      </c>
      <c r="DZ176" s="124"/>
      <c r="EA176" s="124" t="n">
        <v>-3.2074192531749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3426396.58875</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7132618.2239063</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609305.788116</v>
      </c>
      <c r="DA177" s="124" t="n">
        <v>8278905.41674805</v>
      </c>
      <c r="DB177" s="124" t="n">
        <v>6.69763927882521</v>
      </c>
      <c r="DC177" s="124" t="n">
        <v>115330400.371368</v>
      </c>
      <c r="DD177" s="124" t="n">
        <v>93.3023607211748</v>
      </c>
      <c r="DE177" s="124" t="n">
        <v>31204922.1059265</v>
      </c>
      <c r="DF177" s="124" t="s">
        <v>108</v>
      </c>
      <c r="DG177" s="124" t="n">
        <v>96.5857555432262</v>
      </c>
      <c r="DH177" s="124" t="n">
        <v>1065412.32324219</v>
      </c>
      <c r="DI177" s="124" t="n">
        <v>13426396.58875</v>
      </c>
      <c r="DJ177" s="124" t="n">
        <v>27132618.2239063</v>
      </c>
      <c r="DK177" s="124" t="n">
        <v>13426396.58875</v>
      </c>
      <c r="DL177" s="124" t="n">
        <v>57.7634586390748</v>
      </c>
      <c r="DM177" s="124" t="n">
        <v>4256905.62028162</v>
      </c>
      <c r="DN177" s="124"/>
      <c r="DO177" s="124" t="n">
        <v>974930.516845703</v>
      </c>
      <c r="DP177" s="124" t="n">
        <v>-97880.5607910156</v>
      </c>
      <c r="DQ177" s="124" t="n">
        <v>-0.133060481343485</v>
      </c>
      <c r="DR177" s="124" t="n">
        <v>1072811.07763672</v>
      </c>
      <c r="DS177" s="124" t="n">
        <v>0.133060481343477</v>
      </c>
      <c r="DT177" s="124" t="n">
        <v>-144514.686645508</v>
      </c>
      <c r="DU177" s="124"/>
      <c r="DV177" s="124" t="n">
        <v>0.228810084933883</v>
      </c>
      <c r="DW177" s="124" t="n">
        <v>-76664.7576293945</v>
      </c>
      <c r="DX177" s="124" t="n">
        <v>188125.796562498</v>
      </c>
      <c r="DY177" s="124" t="n">
        <v>2016406.5753125</v>
      </c>
      <c r="DZ177" s="124" t="n">
        <v>188125.796562498</v>
      </c>
      <c r="EA177" s="124" t="n">
        <v>0.31043727384795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609305.788116</v>
      </c>
      <c r="DA178" s="124" t="n">
        <v>1110678.19107056</v>
      </c>
      <c r="DB178" s="124" t="n">
        <v>0.898539300086689</v>
      </c>
      <c r="DC178" s="124" t="n">
        <v>122498627.597046</v>
      </c>
      <c r="DD178" s="124" t="n">
        <v>99.1014606999133</v>
      </c>
      <c r="DE178" s="124" t="n">
        <v>31204922.1059265</v>
      </c>
      <c r="DF178" s="124" t="s">
        <v>108</v>
      </c>
      <c r="DG178" s="124"/>
      <c r="DH178" s="124"/>
      <c r="DI178" s="124"/>
      <c r="DJ178" s="124"/>
      <c r="DK178" s="124"/>
      <c r="DL178" s="124"/>
      <c r="DM178" s="124"/>
      <c r="DN178" s="124"/>
      <c r="DO178" s="124" t="n">
        <v>974930.516845703</v>
      </c>
      <c r="DP178" s="124" t="n">
        <v>37055.5099182129</v>
      </c>
      <c r="DQ178" s="124" t="n">
        <v>0.0230729565125813</v>
      </c>
      <c r="DR178" s="124" t="n">
        <v>937875.00692749</v>
      </c>
      <c r="DS178" s="124" t="n">
        <v>-0.0230729565125785</v>
      </c>
      <c r="DT178" s="124" t="n">
        <v>-144514.68664550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609305.788116</v>
      </c>
      <c r="DA179" s="124"/>
      <c r="DB179" s="124"/>
      <c r="DC179" s="124"/>
      <c r="DD179" s="124"/>
      <c r="DE179" s="124" t="n">
        <v>31204922.1059265</v>
      </c>
      <c r="DF179" s="124" t="s">
        <v>108</v>
      </c>
      <c r="DG179" s="124"/>
      <c r="DH179" s="124"/>
      <c r="DI179" s="124"/>
      <c r="DJ179" s="124"/>
      <c r="DK179" s="124"/>
      <c r="DL179" s="124"/>
      <c r="DM179" s="124"/>
      <c r="DN179" s="124"/>
      <c r="DO179" s="124" t="n">
        <v>974930.516845703</v>
      </c>
      <c r="DP179" s="124"/>
      <c r="DQ179" s="124"/>
      <c r="DR179" s="124"/>
      <c r="DS179" s="124"/>
      <c r="DT179" s="124" t="n">
        <v>-144514.68664550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2571987.968125</v>
      </c>
      <c r="CE180" s="127" t="n">
        <f aca="false">IF(ISERROR(VLOOKUP(CV180,$AL$8:$AL$15,1,FALSE()))=TRUE(),IF(CD180&lt;&gt;"",IF(CD180&gt;0,RANK(CD180,$CD$110:$CD$300),""),""),"")</f>
        <v>3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516244.3034375</v>
      </c>
      <c r="CO180" s="127" t="n">
        <f aca="false">IF(ISERROR(VLOOKUP(CV180,$AL$8:$AL$15,1,FALSE()))=TRUE(),IF(CN180&lt;&gt;"",IF(CN180&gt;0,RANK(CN180,$CN$110:$CN$300),""),""),"")</f>
        <v>2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609305.788116</v>
      </c>
      <c r="DA180" s="124" t="n">
        <v>1162249.03363037</v>
      </c>
      <c r="DB180" s="124" t="n">
        <v>0.940260141596967</v>
      </c>
      <c r="DC180" s="124" t="n">
        <v>122447056.754486</v>
      </c>
      <c r="DD180" s="124" t="n">
        <v>99.059739858403</v>
      </c>
      <c r="DE180" s="124" t="n">
        <v>31204922.1059265</v>
      </c>
      <c r="DF180" s="124" t="s">
        <v>108</v>
      </c>
      <c r="DG180" s="124" t="n">
        <v>99.4000834799311</v>
      </c>
      <c r="DH180" s="124" t="n">
        <v>187203.482788086</v>
      </c>
      <c r="DI180" s="124" t="n">
        <v>2571987.968125</v>
      </c>
      <c r="DJ180" s="124" t="n">
        <v>6516244.3034375</v>
      </c>
      <c r="DK180" s="124" t="n">
        <v>2571987.968125</v>
      </c>
      <c r="DL180" s="124" t="n">
        <v>53.0855069948384</v>
      </c>
      <c r="DM180" s="124" t="n">
        <v>797511.543505635</v>
      </c>
      <c r="DN180" s="124"/>
      <c r="DO180" s="124" t="n">
        <v>974930.516845703</v>
      </c>
      <c r="DP180" s="124" t="n">
        <v>16655.2298583984</v>
      </c>
      <c r="DQ180" s="124" t="n">
        <v>0.00610623798071996</v>
      </c>
      <c r="DR180" s="124" t="n">
        <v>958275.286987305</v>
      </c>
      <c r="DS180" s="124" t="n">
        <v>-0.00610623798071686</v>
      </c>
      <c r="DT180" s="124" t="n">
        <v>-144514.686645508</v>
      </c>
      <c r="DU180" s="124"/>
      <c r="DV180" s="124" t="n">
        <v>0.0184587688774513</v>
      </c>
      <c r="DW180" s="124" t="n">
        <v>-6653.68756103516</v>
      </c>
      <c r="DX180" s="124"/>
      <c r="DY180" s="124" t="n">
        <v>910076.106875001</v>
      </c>
      <c r="DZ180" s="124"/>
      <c r="EA180" s="124" t="n">
        <v>-0.40636210304822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065186.020625</v>
      </c>
      <c r="CE181" s="127" t="n">
        <f aca="false">IF(ISERROR(VLOOKUP(CV181,$AL$8:$AL$15,1,FALSE()))=TRUE(),IF(CD181&lt;&gt;"",IF(CD181&gt;0,RANK(CD181,$CD$110:$CD$300),""),""),"")</f>
        <v>2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774927.40484375</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609305.788116</v>
      </c>
      <c r="DA181" s="124" t="n">
        <v>2519309.07659912</v>
      </c>
      <c r="DB181" s="124" t="n">
        <v>2.03812250261932</v>
      </c>
      <c r="DC181" s="124" t="n">
        <v>121089996.711517</v>
      </c>
      <c r="DD181" s="124" t="n">
        <v>97.9618774973807</v>
      </c>
      <c r="DE181" s="124" t="n">
        <v>31204922.1059265</v>
      </c>
      <c r="DF181" s="124" t="s">
        <v>108</v>
      </c>
      <c r="DG181" s="124" t="n">
        <v>99.3343900420465</v>
      </c>
      <c r="DH181" s="124" t="n">
        <v>207703.068908691</v>
      </c>
      <c r="DI181" s="124" t="n">
        <v>4065186.020625</v>
      </c>
      <c r="DJ181" s="124" t="n">
        <v>3774927.40484375</v>
      </c>
      <c r="DK181" s="124" t="n">
        <v>4065186.020625</v>
      </c>
      <c r="DL181" s="124" t="n">
        <v>32.8681967110749</v>
      </c>
      <c r="DM181" s="124" t="n">
        <v>941810.111165196</v>
      </c>
      <c r="DN181" s="124"/>
      <c r="DO181" s="124" t="n">
        <v>974930.516845703</v>
      </c>
      <c r="DP181" s="124" t="n">
        <v>12392.0355834961</v>
      </c>
      <c r="DQ181" s="124" t="n">
        <v>-0.00609799874521055</v>
      </c>
      <c r="DR181" s="124" t="n">
        <v>962538.481262207</v>
      </c>
      <c r="DS181" s="124" t="n">
        <v>0.00609799874520434</v>
      </c>
      <c r="DT181" s="124" t="n">
        <v>-144514.686645508</v>
      </c>
      <c r="DU181" s="124"/>
      <c r="DV181" s="124" t="n">
        <v>0.100910244847782</v>
      </c>
      <c r="DW181" s="124" t="n">
        <v>-32596.6975708008</v>
      </c>
      <c r="DX181" s="124" t="n">
        <v>735266.96625</v>
      </c>
      <c r="DY181" s="124" t="n">
        <v>-306328.7215625</v>
      </c>
      <c r="DZ181" s="124" t="n">
        <v>735266.96625</v>
      </c>
      <c r="EA181" s="124" t="n">
        <v>-1.4096026712669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858453.52984375</v>
      </c>
      <c r="CE182" s="127" t="n">
        <f aca="false">IF(ISERROR(VLOOKUP(CV182,$AL$8:$AL$15,1,FALSE()))=TRUE(),IF(CD182&lt;&gt;"",IF(CD182&gt;0,RANK(CD182,$CD$110:$CD$300),""),""),"")</f>
        <v>27</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128390.23125</v>
      </c>
      <c r="CO182" s="127" t="n">
        <f aca="false">IF(ISERROR(VLOOKUP(CV182,$AL$8:$AL$15,1,FALSE()))=TRUE(),IF(CN182&lt;&gt;"",IF(CN182&gt;0,RANK(CN182,$CN$110:$CN$300),""),""),"")</f>
        <v>3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609305.788116</v>
      </c>
      <c r="DA182" s="124" t="n">
        <v>1736770.62036133</v>
      </c>
      <c r="DB182" s="124" t="n">
        <v>1.40504843813167</v>
      </c>
      <c r="DC182" s="124" t="n">
        <v>121872535.167755</v>
      </c>
      <c r="DD182" s="124" t="n">
        <v>98.5949515618683</v>
      </c>
      <c r="DE182" s="124" t="n">
        <v>31204922.1059265</v>
      </c>
      <c r="DF182" s="124" t="s">
        <v>108</v>
      </c>
      <c r="DG182" s="124" t="n">
        <v>99.2296570506366</v>
      </c>
      <c r="DH182" s="124" t="n">
        <v>240384.917297363</v>
      </c>
      <c r="DI182" s="124" t="n">
        <v>2858453.52984375</v>
      </c>
      <c r="DJ182" s="124" t="n">
        <v>5128390.23125</v>
      </c>
      <c r="DK182" s="124" t="n">
        <v>2858453.52984375</v>
      </c>
      <c r="DL182" s="124" t="n">
        <v>54.1318721758065</v>
      </c>
      <c r="DM182" s="124" t="n">
        <v>748415.8213031</v>
      </c>
      <c r="DN182" s="124"/>
      <c r="DO182" s="124" t="n">
        <v>974930.516845703</v>
      </c>
      <c r="DP182" s="124" t="n">
        <v>-28863.9692993164</v>
      </c>
      <c r="DQ182" s="124" t="n">
        <v>-0.0347065944642171</v>
      </c>
      <c r="DR182" s="124" t="n">
        <v>1003794.48614502</v>
      </c>
      <c r="DS182" s="124" t="n">
        <v>0.0347065944642111</v>
      </c>
      <c r="DT182" s="124" t="n">
        <v>-144514.686645508</v>
      </c>
      <c r="DU182" s="124"/>
      <c r="DV182" s="124" t="n">
        <v>-0.0464762566757173</v>
      </c>
      <c r="DW182" s="124" t="n">
        <v>13456.7860107422</v>
      </c>
      <c r="DX182" s="124" t="n">
        <v>205965.12703125</v>
      </c>
      <c r="DY182" s="124" t="n">
        <v>152073.467187501</v>
      </c>
      <c r="DZ182" s="124" t="n">
        <v>205965.12703125</v>
      </c>
      <c r="EA182" s="124" t="n">
        <v>3.5777258486259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609305.788116</v>
      </c>
      <c r="DA183" s="124" t="n">
        <v>995478.856567383</v>
      </c>
      <c r="DB183" s="124" t="n">
        <v>0.805342971728821</v>
      </c>
      <c r="DC183" s="124" t="n">
        <v>122613826.931549</v>
      </c>
      <c r="DD183" s="124" t="n">
        <v>99.1946570282712</v>
      </c>
      <c r="DE183" s="124" t="n">
        <v>31204922.1059265</v>
      </c>
      <c r="DF183" s="124" t="s">
        <v>108</v>
      </c>
      <c r="DG183" s="124"/>
      <c r="DH183" s="124"/>
      <c r="DI183" s="124"/>
      <c r="DJ183" s="124"/>
      <c r="DK183" s="124"/>
      <c r="DL183" s="124"/>
      <c r="DM183" s="124"/>
      <c r="DN183" s="124"/>
      <c r="DO183" s="124" t="n">
        <v>974930.516845703</v>
      </c>
      <c r="DP183" s="124" t="n">
        <v>28486.9234008789</v>
      </c>
      <c r="DQ183" s="124" t="n">
        <v>0.0168267575535623</v>
      </c>
      <c r="DR183" s="124" t="n">
        <v>946443.593444824</v>
      </c>
      <c r="DS183" s="124" t="n">
        <v>-0.0168267575535594</v>
      </c>
      <c r="DT183" s="124" t="n">
        <v>-144514.68664550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0948348.1542188</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4408492.6239844</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609305.788116</v>
      </c>
      <c r="DA184" s="124" t="n">
        <v>13004600.2766113</v>
      </c>
      <c r="DB184" s="124" t="n">
        <v>10.5207291584527</v>
      </c>
      <c r="DC184" s="124" t="n">
        <v>110604705.511505</v>
      </c>
      <c r="DD184" s="124" t="n">
        <v>89.4792708415473</v>
      </c>
      <c r="DE184" s="124" t="n">
        <v>31204922.1059265</v>
      </c>
      <c r="DF184" s="124" t="s">
        <v>108</v>
      </c>
      <c r="DG184" s="124" t="n">
        <v>93.9430558393304</v>
      </c>
      <c r="DH184" s="124" t="n">
        <v>1890064.70733643</v>
      </c>
      <c r="DI184" s="124" t="n">
        <v>30948348.1542188</v>
      </c>
      <c r="DJ184" s="124" t="n">
        <v>44408492.6239844</v>
      </c>
      <c r="DK184" s="124" t="n">
        <v>30948348.1542188</v>
      </c>
      <c r="DL184" s="124" t="n">
        <v>53.7636469576486</v>
      </c>
      <c r="DM184" s="124" t="n">
        <v>6920363.02099941</v>
      </c>
      <c r="DN184" s="124"/>
      <c r="DO184" s="124" t="n">
        <v>974930.516845703</v>
      </c>
      <c r="DP184" s="124" t="n">
        <v>664371.418212891</v>
      </c>
      <c r="DQ184" s="124" t="n">
        <v>0.458111045789348</v>
      </c>
      <c r="DR184" s="124" t="n">
        <v>310559.098632813</v>
      </c>
      <c r="DS184" s="124" t="n">
        <v>-0.458111045789337</v>
      </c>
      <c r="DT184" s="124" t="n">
        <v>-144514.686645508</v>
      </c>
      <c r="DU184" s="124"/>
      <c r="DV184" s="124" t="n">
        <v>0.034783906725707</v>
      </c>
      <c r="DW184" s="124" t="n">
        <v>-19657.7327270508</v>
      </c>
      <c r="DX184" s="124" t="n">
        <v>-1870616.25835938</v>
      </c>
      <c r="DY184" s="124" t="n">
        <v>1030433.5740625</v>
      </c>
      <c r="DZ184" s="124" t="n">
        <v>-1870616.25835938</v>
      </c>
      <c r="EA184" s="124" t="n">
        <v>-1.947246564289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609305.788116</v>
      </c>
      <c r="DA185" s="124"/>
      <c r="DB185" s="124"/>
      <c r="DC185" s="124"/>
      <c r="DD185" s="124"/>
      <c r="DE185" s="124" t="n">
        <v>31204922.1059265</v>
      </c>
      <c r="DF185" s="124" t="s">
        <v>108</v>
      </c>
      <c r="DG185" s="124"/>
      <c r="DH185" s="124"/>
      <c r="DI185" s="124"/>
      <c r="DJ185" s="124"/>
      <c r="DK185" s="124"/>
      <c r="DL185" s="124"/>
      <c r="DM185" s="124"/>
      <c r="DN185" s="124"/>
      <c r="DO185" s="124" t="n">
        <v>974930.516845703</v>
      </c>
      <c r="DP185" s="124"/>
      <c r="DQ185" s="124"/>
      <c r="DR185" s="124"/>
      <c r="DS185" s="124"/>
      <c r="DT185" s="124" t="n">
        <v>-144514.68664550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460994.4196875</v>
      </c>
      <c r="CO186" s="127" t="n">
        <f aca="false">IF(ISERROR(VLOOKUP(CV186,$AL$8:$AL$15,1,FALSE()))=TRUE(),IF(CN186&lt;&gt;"",IF(CN186&gt;0,RANK(CN186,$CN$110:$CN$300),""),""),"")</f>
        <v>4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609305.788116</v>
      </c>
      <c r="DA186" s="124" t="n">
        <v>1190769.43847656</v>
      </c>
      <c r="DB186" s="124" t="n">
        <v>0.963333165641839</v>
      </c>
      <c r="DC186" s="124" t="n">
        <v>122418536.34964</v>
      </c>
      <c r="DD186" s="124" t="n">
        <v>99.0366668343582</v>
      </c>
      <c r="DE186" s="124" t="n">
        <v>31204922.1059265</v>
      </c>
      <c r="DF186" s="124" t="s">
        <v>108</v>
      </c>
      <c r="DG186" s="124" t="n">
        <v>99.6235700193315</v>
      </c>
      <c r="DH186" s="124" t="n">
        <v>117464.682250977</v>
      </c>
      <c r="DI186" s="124"/>
      <c r="DJ186" s="124" t="n">
        <v>2460994.4196875</v>
      </c>
      <c r="DK186" s="124"/>
      <c r="DL186" s="124" t="n">
        <v>37.5605695462994</v>
      </c>
      <c r="DM186" s="124" t="n">
        <v>434337.857749977</v>
      </c>
      <c r="DN186" s="124"/>
      <c r="DO186" s="124" t="n">
        <v>974930.516845703</v>
      </c>
      <c r="DP186" s="124" t="n">
        <v>81927.1626586914</v>
      </c>
      <c r="DQ186" s="124" t="n">
        <v>0.0591476357974696</v>
      </c>
      <c r="DR186" s="124" t="n">
        <v>893003.354187012</v>
      </c>
      <c r="DS186" s="124" t="n">
        <v>-0.0591476357974727</v>
      </c>
      <c r="DT186" s="124" t="n">
        <v>-144514.686645508</v>
      </c>
      <c r="DU186" s="124"/>
      <c r="DV186" s="124" t="n">
        <v>-0.14630716064741</v>
      </c>
      <c r="DW186" s="124" t="n">
        <v>45322.4742431641</v>
      </c>
      <c r="DX186" s="124"/>
      <c r="DY186" s="124" t="n">
        <v>-138012.64921875</v>
      </c>
      <c r="DZ186" s="124"/>
      <c r="EA186" s="124" t="n">
        <v>5.803720278633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637765.3121875</v>
      </c>
      <c r="CO187" s="127" t="n">
        <f aca="false">IF(ISERROR(VLOOKUP(CV187,$AL$8:$AL$15,1,FALSE()))=TRUE(),IF(CN187&lt;&gt;"",IF(CN187&gt;0,RANK(CN187,$CN$110:$CN$300),""),""),"")</f>
        <v>2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609305.788116</v>
      </c>
      <c r="DA187" s="124" t="n">
        <v>3157503.73217773</v>
      </c>
      <c r="DB187" s="124" t="n">
        <v>2.55442234874301</v>
      </c>
      <c r="DC187" s="124" t="n">
        <v>120451802.055939</v>
      </c>
      <c r="DD187" s="124" t="n">
        <v>97.445577651257</v>
      </c>
      <c r="DE187" s="124" t="n">
        <v>31204922.1059265</v>
      </c>
      <c r="DF187" s="124" t="s">
        <v>108</v>
      </c>
      <c r="DG187" s="124" t="n">
        <v>99.0368334217502</v>
      </c>
      <c r="DH187" s="124" t="n">
        <v>300555.380493164</v>
      </c>
      <c r="DI187" s="124"/>
      <c r="DJ187" s="124" t="n">
        <v>7637765.3121875</v>
      </c>
      <c r="DK187" s="124"/>
      <c r="DL187" s="124" t="n">
        <v>58.4034596340418</v>
      </c>
      <c r="DM187" s="124" t="n">
        <v>1319486.21579038</v>
      </c>
      <c r="DN187" s="124"/>
      <c r="DO187" s="124" t="n">
        <v>974930.516845703</v>
      </c>
      <c r="DP187" s="124" t="n">
        <v>-5719.40075683594</v>
      </c>
      <c r="DQ187" s="124" t="n">
        <v>-0.0249711744330399</v>
      </c>
      <c r="DR187" s="124" t="n">
        <v>980649.917602539</v>
      </c>
      <c r="DS187" s="124" t="n">
        <v>0.0249711744330341</v>
      </c>
      <c r="DT187" s="124" t="n">
        <v>-144514.686645508</v>
      </c>
      <c r="DU187" s="124"/>
      <c r="DV187" s="124" t="n">
        <v>-0.0222707937815585</v>
      </c>
      <c r="DW187" s="124" t="n">
        <v>5589.85125732422</v>
      </c>
      <c r="DX187" s="124"/>
      <c r="DY187" s="124" t="n">
        <v>-2996279.58640625</v>
      </c>
      <c r="DZ187" s="124"/>
      <c r="EA187" s="124" t="n">
        <v>9.8196089071073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609305.788116</v>
      </c>
      <c r="DA188" s="124" t="n">
        <v>688001.978393555</v>
      </c>
      <c r="DB188" s="124" t="n">
        <v>0.556593999138613</v>
      </c>
      <c r="DC188" s="124" t="n">
        <v>122921303.809723</v>
      </c>
      <c r="DD188" s="124" t="n">
        <v>99.4434060008614</v>
      </c>
      <c r="DE188" s="124" t="n">
        <v>31204922.1059265</v>
      </c>
      <c r="DF188" s="124" t="s">
        <v>108</v>
      </c>
      <c r="DG188" s="124"/>
      <c r="DH188" s="124"/>
      <c r="DI188" s="124"/>
      <c r="DJ188" s="124"/>
      <c r="DK188" s="124"/>
      <c r="DL188" s="124" t="n">
        <v>29.2231895318028</v>
      </c>
      <c r="DM188" s="124" t="n">
        <v>242896.218967912</v>
      </c>
      <c r="DN188" s="124"/>
      <c r="DO188" s="124" t="n">
        <v>974930.516845703</v>
      </c>
      <c r="DP188" s="124" t="n">
        <v>-55165.7056884766</v>
      </c>
      <c r="DQ188" s="124" t="n">
        <v>-0.0494087488169441</v>
      </c>
      <c r="DR188" s="124" t="n">
        <v>1030096.22253418</v>
      </c>
      <c r="DS188" s="124" t="n">
        <v>0.0494087488169441</v>
      </c>
      <c r="DT188" s="124" t="n">
        <v>-144514.686645508</v>
      </c>
      <c r="DU188" s="124"/>
      <c r="DV188" s="124"/>
      <c r="DW188" s="124"/>
      <c r="DX188" s="124"/>
      <c r="DY188" s="124"/>
      <c r="DZ188" s="124"/>
      <c r="EA188" s="124" t="n">
        <v>1.1053835802114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609305.788116</v>
      </c>
      <c r="DA189" s="124" t="n">
        <v>713739.072448731</v>
      </c>
      <c r="DB189" s="124" t="n">
        <v>0.577415323140944</v>
      </c>
      <c r="DC189" s="124" t="n">
        <v>122895566.715668</v>
      </c>
      <c r="DD189" s="124" t="n">
        <v>99.4225846768591</v>
      </c>
      <c r="DE189" s="124" t="n">
        <v>31204922.1059265</v>
      </c>
      <c r="DF189" s="124" t="s">
        <v>108</v>
      </c>
      <c r="DG189" s="124"/>
      <c r="DH189" s="124"/>
      <c r="DI189" s="124"/>
      <c r="DJ189" s="124"/>
      <c r="DK189" s="124"/>
      <c r="DL189" s="124"/>
      <c r="DM189" s="124"/>
      <c r="DN189" s="124"/>
      <c r="DO189" s="124" t="n">
        <v>974930.516845703</v>
      </c>
      <c r="DP189" s="124" t="n">
        <v>9392.32965087891</v>
      </c>
      <c r="DQ189" s="124" t="n">
        <v>0.0030684149108362</v>
      </c>
      <c r="DR189" s="124" t="n">
        <v>965538.187194824</v>
      </c>
      <c r="DS189" s="124" t="n">
        <v>-0.00306841491082821</v>
      </c>
      <c r="DT189" s="124" t="n">
        <v>-144514.68664550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5011426.2776563</v>
      </c>
      <c r="CE190" s="127" t="n">
        <f aca="false">IF(ISERROR(VLOOKUP(CV190,$AL$8:$AL$15,1,FALSE()))=TRUE(),IF(CD190&lt;&gt;"",IF(CD190&gt;0,RANK(CD190,$CD$110:$CD$300),""),""),"")</f>
        <v>6</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1401554.0205469</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609305.788116</v>
      </c>
      <c r="DA190" s="124" t="n">
        <v>11026093.718689</v>
      </c>
      <c r="DB190" s="124" t="n">
        <v>8.92011620677591</v>
      </c>
      <c r="DC190" s="124" t="n">
        <v>112583212.069427</v>
      </c>
      <c r="DD190" s="124" t="n">
        <v>91.0798837932241</v>
      </c>
      <c r="DE190" s="124" t="n">
        <v>31204922.1059265</v>
      </c>
      <c r="DF190" s="124" t="s">
        <v>108</v>
      </c>
      <c r="DG190" s="124" t="n">
        <v>96.784603489294</v>
      </c>
      <c r="DH190" s="124" t="n">
        <v>1003361.9765625</v>
      </c>
      <c r="DI190" s="124" t="n">
        <v>15011426.2776563</v>
      </c>
      <c r="DJ190" s="124" t="n">
        <v>21401554.0205469</v>
      </c>
      <c r="DK190" s="124" t="n">
        <v>15011426.2776563</v>
      </c>
      <c r="DL190" s="124" t="n">
        <v>45.795346546656</v>
      </c>
      <c r="DM190" s="124" t="n">
        <v>5027712.38936275</v>
      </c>
      <c r="DN190" s="124"/>
      <c r="DO190" s="124" t="n">
        <v>974930.516845703</v>
      </c>
      <c r="DP190" s="124" t="n">
        <v>-85190.7032470703</v>
      </c>
      <c r="DQ190" s="124" t="n">
        <v>-0.140381225006621</v>
      </c>
      <c r="DR190" s="124" t="n">
        <v>1060121.22009277</v>
      </c>
      <c r="DS190" s="124" t="n">
        <v>0.140381225006621</v>
      </c>
      <c r="DT190" s="124" t="n">
        <v>-144514.686645508</v>
      </c>
      <c r="DU190" s="124"/>
      <c r="DV190" s="124" t="n">
        <v>-0.221868891670908</v>
      </c>
      <c r="DW190" s="124" t="n">
        <v>64907.9277648926</v>
      </c>
      <c r="DX190" s="124" t="n">
        <v>76832.6340624988</v>
      </c>
      <c r="DY190" s="124" t="n">
        <v>5682128.30796875</v>
      </c>
      <c r="DZ190" s="124" t="n">
        <v>76832.6340624988</v>
      </c>
      <c r="EA190" s="124" t="n">
        <v>2.4917692620027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1872186.54613281</v>
      </c>
      <c r="CE191" s="127" t="n">
        <f aca="false">IF(ISERROR(VLOOKUP(CV191,$AL$8:$AL$15,1,FALSE()))=TRUE(),IF(CD191&lt;&gt;"",IF(CD191&gt;0,RANK(CD191,$CD$110:$CD$300),""),""),"")</f>
        <v>32</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157393.0909375</v>
      </c>
      <c r="CO191" s="127" t="n">
        <f aca="false">IF(ISERROR(VLOOKUP(CV191,$AL$8:$AL$15,1,FALSE()))=TRUE(),IF(CN191&lt;&gt;"",IF(CN191&gt;0,RANK(CN191,$CN$110:$CN$300),""),""),"")</f>
        <v>5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609305.788116</v>
      </c>
      <c r="DA191" s="124" t="n">
        <v>6186510.48803711</v>
      </c>
      <c r="DB191" s="124" t="n">
        <v>5.00489056919521</v>
      </c>
      <c r="DC191" s="124" t="n">
        <v>117422795.300079</v>
      </c>
      <c r="DD191" s="124" t="n">
        <v>94.9951094308048</v>
      </c>
      <c r="DE191" s="124" t="n">
        <v>31204922.1059265</v>
      </c>
      <c r="DF191" s="124" t="s">
        <v>108</v>
      </c>
      <c r="DG191" s="124" t="n">
        <v>99.6016778742536</v>
      </c>
      <c r="DH191" s="124" t="n">
        <v>124296.109069824</v>
      </c>
      <c r="DI191" s="124" t="n">
        <v>1872186.54613281</v>
      </c>
      <c r="DJ191" s="124" t="n">
        <v>1157393.0909375</v>
      </c>
      <c r="DK191" s="124" t="n">
        <v>1872186.54613281</v>
      </c>
      <c r="DL191" s="124" t="n">
        <v>8.33602326038192</v>
      </c>
      <c r="DM191" s="124" t="n">
        <v>1405475.54922744</v>
      </c>
      <c r="DN191" s="124"/>
      <c r="DO191" s="124" t="n">
        <v>974930.516845703</v>
      </c>
      <c r="DP191" s="124" t="n">
        <v>-733059.837158203</v>
      </c>
      <c r="DQ191" s="124" t="n">
        <v>-0.63754884462251</v>
      </c>
      <c r="DR191" s="124" t="n">
        <v>1707990.35400391</v>
      </c>
      <c r="DS191" s="124" t="n">
        <v>0.637548844622515</v>
      </c>
      <c r="DT191" s="124" t="n">
        <v>-144514.686645508</v>
      </c>
      <c r="DU191" s="124"/>
      <c r="DV191" s="124" t="n">
        <v>-0.0230757140290478</v>
      </c>
      <c r="DW191" s="124" t="n">
        <v>6658.47241210938</v>
      </c>
      <c r="DX191" s="124"/>
      <c r="DY191" s="124" t="n">
        <v>77841.65703125</v>
      </c>
      <c r="DZ191" s="124"/>
      <c r="EA191" s="124" t="n">
        <v>1.2738774639226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061536.19625</v>
      </c>
      <c r="CO192" s="127" t="n">
        <f aca="false">IF(ISERROR(VLOOKUP(CV192,$AL$8:$AL$15,1,FALSE()))=TRUE(),IF(CN192&lt;&gt;"",IF(CN192&gt;0,RANK(CN192,$CN$110:$CN$300),""),""),"")</f>
        <v>4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609305.788116</v>
      </c>
      <c r="DA192" s="124" t="n">
        <v>951051.412963867</v>
      </c>
      <c r="DB192" s="124" t="n">
        <v>0.76940114411297</v>
      </c>
      <c r="DC192" s="124" t="n">
        <v>122658254.375153</v>
      </c>
      <c r="DD192" s="124" t="n">
        <v>99.230598855887</v>
      </c>
      <c r="DE192" s="124" t="n">
        <v>31204922.1059265</v>
      </c>
      <c r="DF192" s="124" t="s">
        <v>108</v>
      </c>
      <c r="DG192" s="124" t="n">
        <v>99.5668315581142</v>
      </c>
      <c r="DH192" s="124" t="n">
        <v>135169.87487793</v>
      </c>
      <c r="DI192" s="124"/>
      <c r="DJ192" s="124" t="n">
        <v>3061536.19625</v>
      </c>
      <c r="DK192" s="124"/>
      <c r="DL192" s="124" t="n">
        <v>46.5520943487446</v>
      </c>
      <c r="DM192" s="124" t="n">
        <v>338666.05995518</v>
      </c>
      <c r="DN192" s="124"/>
      <c r="DO192" s="124" t="n">
        <v>974930.516845703</v>
      </c>
      <c r="DP192" s="124" t="n">
        <v>-36935.6250610352</v>
      </c>
      <c r="DQ192" s="124" t="n">
        <v>-0.0362351514521578</v>
      </c>
      <c r="DR192" s="124" t="n">
        <v>1011866.14190674</v>
      </c>
      <c r="DS192" s="124" t="n">
        <v>0.0362351514521464</v>
      </c>
      <c r="DT192" s="124" t="n">
        <v>-144514.686645508</v>
      </c>
      <c r="DU192" s="124"/>
      <c r="DV192" s="124" t="n">
        <v>-0.0267601965738322</v>
      </c>
      <c r="DW192" s="124" t="n">
        <v>7763.17889404297</v>
      </c>
      <c r="DX192" s="124"/>
      <c r="DY192" s="124" t="n">
        <v>-21464.9459374999</v>
      </c>
      <c r="DZ192" s="124"/>
      <c r="EA192" s="124" t="n">
        <v>0.48816962045324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404339.903125</v>
      </c>
      <c r="CE193" s="127" t="n">
        <f aca="false">IF(ISERROR(VLOOKUP(CV193,$AL$8:$AL$15,1,FALSE()))=TRUE(),IF(CD193&lt;&gt;"",IF(CD193&gt;0,RANK(CD193,$CD$110:$CD$300),""),""),"")</f>
        <v>1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196237.9059375</v>
      </c>
      <c r="CO193" s="127" t="n">
        <f aca="false">IF(ISERROR(VLOOKUP(CV193,$AL$8:$AL$15,1,FALSE()))=TRUE(),IF(CN193&lt;&gt;"",IF(CN193&gt;0,RANK(CN193,$CN$110:$CN$300),""),""),"")</f>
        <v>3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609305.788116</v>
      </c>
      <c r="DA193" s="124" t="n">
        <v>1404581.87384033</v>
      </c>
      <c r="DB193" s="124" t="n">
        <v>1.13630754973091</v>
      </c>
      <c r="DC193" s="124" t="n">
        <v>122204723.914276</v>
      </c>
      <c r="DD193" s="124" t="n">
        <v>98.8636924502691</v>
      </c>
      <c r="DE193" s="124" t="n">
        <v>31204922.1059265</v>
      </c>
      <c r="DF193" s="124" t="s">
        <v>108</v>
      </c>
      <c r="DG193" s="124" t="n">
        <v>99.3718624897206</v>
      </c>
      <c r="DH193" s="124" t="n">
        <v>196009.820800781</v>
      </c>
      <c r="DI193" s="124" t="n">
        <v>4404339.903125</v>
      </c>
      <c r="DJ193" s="124" t="n">
        <v>4196237.9059375</v>
      </c>
      <c r="DK193" s="124" t="n">
        <v>4404339.903125</v>
      </c>
      <c r="DL193" s="124" t="n">
        <v>50.4356794032396</v>
      </c>
      <c r="DM193" s="124" t="n">
        <v>973152.927908646</v>
      </c>
      <c r="DN193" s="124"/>
      <c r="DO193" s="124" t="n">
        <v>974930.516845703</v>
      </c>
      <c r="DP193" s="124" t="n">
        <v>25530.0405273438</v>
      </c>
      <c r="DQ193" s="124" t="n">
        <v>0.0117844865502252</v>
      </c>
      <c r="DR193" s="124" t="n">
        <v>949400.476318359</v>
      </c>
      <c r="DS193" s="124" t="n">
        <v>-0.0117844865502263</v>
      </c>
      <c r="DT193" s="124" t="n">
        <v>-144514.686645508</v>
      </c>
      <c r="DU193" s="124"/>
      <c r="DV193" s="124" t="n">
        <v>-0.00135339521486344</v>
      </c>
      <c r="DW193" s="124" t="n">
        <v>-483.469177246094</v>
      </c>
      <c r="DX193" s="124" t="n">
        <v>529108.1684375</v>
      </c>
      <c r="DY193" s="124" t="n">
        <v>-827674.8428125</v>
      </c>
      <c r="DZ193" s="124" t="n">
        <v>529108.1684375</v>
      </c>
      <c r="EA193" s="124" t="n">
        <v>5.321788274944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530378.69015625</v>
      </c>
      <c r="CO194" s="127" t="n">
        <f aca="false">IF(ISERROR(VLOOKUP(CV194,$AL$8:$AL$15,1,FALSE()))=TRUE(),IF(CN194&lt;&gt;"",IF(CN194&gt;0,RANK(CN194,$CN$110:$CN$300),""),""),"")</f>
        <v>4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609305.788116</v>
      </c>
      <c r="DA194" s="124" t="n">
        <v>1882380.26922607</v>
      </c>
      <c r="DB194" s="124" t="n">
        <v>1.52284672842734</v>
      </c>
      <c r="DC194" s="124" t="n">
        <v>121726925.51889</v>
      </c>
      <c r="DD194" s="124" t="n">
        <v>98.4771532715727</v>
      </c>
      <c r="DE194" s="124" t="n">
        <v>31204922.1059265</v>
      </c>
      <c r="DF194" s="124" t="s">
        <v>108</v>
      </c>
      <c r="DG194" s="124" t="n">
        <v>99.6059806655686</v>
      </c>
      <c r="DH194" s="124" t="n">
        <v>122953.426391602</v>
      </c>
      <c r="DI194" s="124"/>
      <c r="DJ194" s="124" t="n">
        <v>2530378.69015625</v>
      </c>
      <c r="DK194" s="124"/>
      <c r="DL194" s="124" t="n">
        <v>29.3060234799114</v>
      </c>
      <c r="DM194" s="124" t="n">
        <v>600088.591778609</v>
      </c>
      <c r="DN194" s="124"/>
      <c r="DO194" s="124" t="n">
        <v>974930.516845703</v>
      </c>
      <c r="DP194" s="124" t="n">
        <v>-23942.0797729492</v>
      </c>
      <c r="DQ194" s="124" t="n">
        <v>-0.0316296121437172</v>
      </c>
      <c r="DR194" s="124" t="n">
        <v>998872.596618652</v>
      </c>
      <c r="DS194" s="124" t="n">
        <v>0.0316296121437176</v>
      </c>
      <c r="DT194" s="124" t="n">
        <v>-144514.686645508</v>
      </c>
      <c r="DU194" s="124"/>
      <c r="DV194" s="124" t="n">
        <v>0.0442687260850221</v>
      </c>
      <c r="DW194" s="124" t="n">
        <v>-14447.412109375</v>
      </c>
      <c r="DX194" s="124"/>
      <c r="DY194" s="124" t="n">
        <v>637537.456796875</v>
      </c>
      <c r="DZ194" s="124"/>
      <c r="EA194" s="124" t="n">
        <v>-3.8852148083441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717451.6609375</v>
      </c>
      <c r="CO195" s="127" t="n">
        <f aca="false">IF(ISERROR(VLOOKUP(CV195,$AL$8:$AL$15,1,FALSE()))=TRUE(),IF(CN195&lt;&gt;"",IF(CN195&gt;0,RANK(CN195,$CN$110:$CN$300),""),""),"")</f>
        <v>5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609305.788116</v>
      </c>
      <c r="DA195" s="124" t="n">
        <v>730776.455810547</v>
      </c>
      <c r="DB195" s="124" t="n">
        <v>0.591198576151863</v>
      </c>
      <c r="DC195" s="124" t="n">
        <v>122878529.332306</v>
      </c>
      <c r="DD195" s="124" t="n">
        <v>99.4088014238481</v>
      </c>
      <c r="DE195" s="124" t="n">
        <v>31204922.1059265</v>
      </c>
      <c r="DF195" s="124" t="s">
        <v>108</v>
      </c>
      <c r="DG195" s="124" t="n">
        <v>99.7100206162568</v>
      </c>
      <c r="DH195" s="124" t="n">
        <v>90487.8408203125</v>
      </c>
      <c r="DI195" s="124"/>
      <c r="DJ195" s="124" t="n">
        <v>1717451.6609375</v>
      </c>
      <c r="DK195" s="124"/>
      <c r="DL195" s="124" t="n">
        <v>45.7942370370966</v>
      </c>
      <c r="DM195" s="124" t="n">
        <v>409105.217797927</v>
      </c>
      <c r="DN195" s="124"/>
      <c r="DO195" s="124" t="n">
        <v>974930.516845703</v>
      </c>
      <c r="DP195" s="124" t="n">
        <v>-30268.4893798828</v>
      </c>
      <c r="DQ195" s="124" t="n">
        <v>-0.0293818634736307</v>
      </c>
      <c r="DR195" s="124" t="n">
        <v>1005199.00622559</v>
      </c>
      <c r="DS195" s="124" t="n">
        <v>0.0293818634736311</v>
      </c>
      <c r="DT195" s="124" t="n">
        <v>-144514.686645508</v>
      </c>
      <c r="DU195" s="124"/>
      <c r="DV195" s="124" t="n">
        <v>0.024223016683024</v>
      </c>
      <c r="DW195" s="124" t="n">
        <v>-8012.84210205078</v>
      </c>
      <c r="DX195" s="124"/>
      <c r="DY195" s="124" t="n">
        <v>-593254.769765625</v>
      </c>
      <c r="DZ195" s="124"/>
      <c r="EA195" s="124" t="n">
        <v>4.6837813106262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174647.95078125</v>
      </c>
      <c r="CO196" s="127" t="n">
        <f aca="false">IF(ISERROR(VLOOKUP(CV196,$AL$8:$AL$15,1,FALSE()))=TRUE(),IF(CN196&lt;&gt;"",IF(CN196&gt;0,RANK(CN196,$CN$110:$CN$300),""),""),"")</f>
        <v>19</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609305.788116</v>
      </c>
      <c r="DA196" s="124" t="n">
        <v>6925477.76879883</v>
      </c>
      <c r="DB196" s="124" t="n">
        <v>5.60271552747822</v>
      </c>
      <c r="DC196" s="124" t="n">
        <v>116683828.019318</v>
      </c>
      <c r="DD196" s="124" t="n">
        <v>94.3972844725218</v>
      </c>
      <c r="DE196" s="124" t="n">
        <v>31204922.1059265</v>
      </c>
      <c r="DF196" s="124" t="s">
        <v>108</v>
      </c>
      <c r="DG196" s="124" t="n">
        <v>99.0035691752345</v>
      </c>
      <c r="DH196" s="124" t="n">
        <v>310935.46270752</v>
      </c>
      <c r="DI196" s="124"/>
      <c r="DJ196" s="124" t="n">
        <v>9174647.95078125</v>
      </c>
      <c r="DK196" s="124"/>
      <c r="DL196" s="124" t="n">
        <v>31.4966650871839</v>
      </c>
      <c r="DM196" s="124" t="n">
        <v>2014876.23883793</v>
      </c>
      <c r="DN196" s="124"/>
      <c r="DO196" s="124" t="n">
        <v>974930.516845703</v>
      </c>
      <c r="DP196" s="124" t="n">
        <v>71936.7365112305</v>
      </c>
      <c r="DQ196" s="124" t="n">
        <v>0.0141185153212486</v>
      </c>
      <c r="DR196" s="124" t="n">
        <v>902993.780334473</v>
      </c>
      <c r="DS196" s="124" t="n">
        <v>-0.0141185153212433</v>
      </c>
      <c r="DT196" s="124" t="n">
        <v>-144514.686645508</v>
      </c>
      <c r="DU196" s="124"/>
      <c r="DV196" s="124" t="n">
        <v>-0.163716172103605</v>
      </c>
      <c r="DW196" s="124" t="n">
        <v>49884.1090087891</v>
      </c>
      <c r="DX196" s="124"/>
      <c r="DY196" s="124" t="n">
        <v>726049.90484375</v>
      </c>
      <c r="DZ196" s="124"/>
      <c r="EA196" s="124" t="n">
        <v>0.046897584566963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609305.788116</v>
      </c>
      <c r="DA197" s="124" t="n">
        <v>864576.457092285</v>
      </c>
      <c r="DB197" s="124" t="n">
        <v>0.699442854710542</v>
      </c>
      <c r="DC197" s="124" t="n">
        <v>122744729.331024</v>
      </c>
      <c r="DD197" s="124" t="n">
        <v>99.3005571452895</v>
      </c>
      <c r="DE197" s="124" t="n">
        <v>31204922.1059265</v>
      </c>
      <c r="DF197" s="124" t="s">
        <v>108</v>
      </c>
      <c r="DG197" s="124"/>
      <c r="DH197" s="124"/>
      <c r="DI197" s="124"/>
      <c r="DJ197" s="124"/>
      <c r="DK197" s="124"/>
      <c r="DL197" s="124"/>
      <c r="DM197" s="124"/>
      <c r="DN197" s="124"/>
      <c r="DO197" s="124" t="n">
        <v>974930.516845703</v>
      </c>
      <c r="DP197" s="124" t="n">
        <v>-93498.6260375977</v>
      </c>
      <c r="DQ197" s="124" t="n">
        <v>-0.0818022741618424</v>
      </c>
      <c r="DR197" s="124" t="n">
        <v>1068429.1428833</v>
      </c>
      <c r="DS197" s="124" t="n">
        <v>0.0818022741618449</v>
      </c>
      <c r="DT197" s="124" t="n">
        <v>-144514.68664550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551086.05875</v>
      </c>
      <c r="CE198" s="127" t="n">
        <f aca="false">IF(ISERROR(VLOOKUP(CV198,$AL$8:$AL$15,1,FALSE()))=TRUE(),IF(CD198&lt;&gt;"",IF(CD198&gt;0,RANK(CD198,$CD$110:$CD$300),""),""),"")</f>
        <v>18</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416748.4646875</v>
      </c>
      <c r="CO198" s="127" t="n">
        <f aca="false">IF(ISERROR(VLOOKUP(CV198,$AL$8:$AL$15,1,FALSE()))=TRUE(),IF(CN198&lt;&gt;"",IF(CN198&gt;0,RANK(CN198,$CN$110:$CN$300),""),""),"")</f>
        <v>2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609305.788116</v>
      </c>
      <c r="DA198" s="124" t="n">
        <v>4086001.85864258</v>
      </c>
      <c r="DB198" s="124" t="n">
        <v>3.30557787101123</v>
      </c>
      <c r="DC198" s="124" t="n">
        <v>119523303.929474</v>
      </c>
      <c r="DD198" s="124" t="n">
        <v>96.6944221289888</v>
      </c>
      <c r="DE198" s="124" t="n">
        <v>31204922.1059265</v>
      </c>
      <c r="DF198" s="124" t="s">
        <v>108</v>
      </c>
      <c r="DG198" s="124" t="n">
        <v>99.2888821067564</v>
      </c>
      <c r="DH198" s="124" t="n">
        <v>221903.784667969</v>
      </c>
      <c r="DI198" s="124" t="n">
        <v>4551086.05875</v>
      </c>
      <c r="DJ198" s="124" t="n">
        <v>6416748.4646875</v>
      </c>
      <c r="DK198" s="124" t="n">
        <v>4551086.05875</v>
      </c>
      <c r="DL198" s="124" t="n">
        <v>25.3592796920384</v>
      </c>
      <c r="DM198" s="124" t="n">
        <v>2467601.89977201</v>
      </c>
      <c r="DN198" s="124"/>
      <c r="DO198" s="124" t="n">
        <v>974930.516845703</v>
      </c>
      <c r="DP198" s="124" t="n">
        <v>110284.419433594</v>
      </c>
      <c r="DQ198" s="124" t="n">
        <v>0.0636504502414934</v>
      </c>
      <c r="DR198" s="124" t="n">
        <v>864646.097412109</v>
      </c>
      <c r="DS198" s="124" t="n">
        <v>-0.0636504502414823</v>
      </c>
      <c r="DT198" s="124" t="n">
        <v>-144514.686645508</v>
      </c>
      <c r="DU198" s="124"/>
      <c r="DV198" s="124" t="n">
        <v>-0.0202188157335002</v>
      </c>
      <c r="DW198" s="124" t="n">
        <v>5310.81506347656</v>
      </c>
      <c r="DX198" s="124"/>
      <c r="DY198" s="124" t="n">
        <v>-1910453.511875</v>
      </c>
      <c r="DZ198" s="124"/>
      <c r="EA198" s="124" t="n">
        <v>2.0192850805029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136635.02625</v>
      </c>
      <c r="CE199" s="127" t="n">
        <f aca="false">IF(ISERROR(VLOOKUP(CV199,$AL$8:$AL$15,1,FALSE()))=TRUE(),IF(CD199&lt;&gt;"",IF(CD199&gt;0,RANK(CD199,$CD$110:$CD$300),""),""),"")</f>
        <v>2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257941.5725</v>
      </c>
      <c r="CO199" s="127" t="n">
        <f aca="false">IF(ISERROR(VLOOKUP(CV199,$AL$8:$AL$15,1,FALSE()))=TRUE(),IF(CN199&lt;&gt;"",IF(CN199&gt;0,RANK(CN199,$CN$110:$CN$300),""),""),"")</f>
        <v>1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609305.788116</v>
      </c>
      <c r="DA199" s="124" t="n">
        <v>2487440.56958008</v>
      </c>
      <c r="DB199" s="124" t="n">
        <v>2.01234086197677</v>
      </c>
      <c r="DC199" s="124" t="n">
        <v>121121865.218536</v>
      </c>
      <c r="DD199" s="124" t="n">
        <v>97.9876591380232</v>
      </c>
      <c r="DE199" s="124" t="n">
        <v>31204922.1059265</v>
      </c>
      <c r="DF199" s="124" t="s">
        <v>108</v>
      </c>
      <c r="DG199" s="124" t="n">
        <v>99.0551942979988</v>
      </c>
      <c r="DH199" s="124" t="n">
        <v>294825.883361816</v>
      </c>
      <c r="DI199" s="124" t="n">
        <v>4136635.02625</v>
      </c>
      <c r="DJ199" s="124" t="n">
        <v>9257941.5725</v>
      </c>
      <c r="DK199" s="124" t="n">
        <v>4136635.02625</v>
      </c>
      <c r="DL199" s="124" t="n">
        <v>56.9888113179537</v>
      </c>
      <c r="DM199" s="124" t="n">
        <v>1162000.30525459</v>
      </c>
      <c r="DN199" s="124"/>
      <c r="DO199" s="124" t="n">
        <v>974930.516845703</v>
      </c>
      <c r="DP199" s="124" t="n">
        <v>166964.209655762</v>
      </c>
      <c r="DQ199" s="124" t="n">
        <v>0.120150067355472</v>
      </c>
      <c r="DR199" s="124" t="n">
        <v>807966.307189941</v>
      </c>
      <c r="DS199" s="124" t="n">
        <v>-0.120150067355468</v>
      </c>
      <c r="DT199" s="124" t="n">
        <v>-144514.686645508</v>
      </c>
      <c r="DU199" s="124"/>
      <c r="DV199" s="124" t="n">
        <v>-0.0562444071685206</v>
      </c>
      <c r="DW199" s="124" t="n">
        <v>16266.921875</v>
      </c>
      <c r="DX199" s="124" t="n">
        <v>-2667257.7109375</v>
      </c>
      <c r="DY199" s="124" t="n">
        <v>4133488.11484375</v>
      </c>
      <c r="DZ199" s="124" t="n">
        <v>-2667257.7109375</v>
      </c>
      <c r="EA199" s="124" t="n">
        <v>-1.6368372606236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307789.156875</v>
      </c>
      <c r="CE200" s="127" t="n">
        <f aca="false">IF(ISERROR(VLOOKUP(CV200,$AL$8:$AL$15,1,FALSE()))=TRUE(),IF(CD200&lt;&gt;"",IF(CD200&gt;0,RANK(CD200,$CD$110:$CD$300),""),""),"")</f>
        <v>3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852807.225</v>
      </c>
      <c r="CO200" s="127" t="n">
        <f aca="false">IF(ISERROR(VLOOKUP(CV200,$AL$8:$AL$15,1,FALSE()))=TRUE(),IF(CN200&lt;&gt;"",IF(CN200&gt;0,RANK(CN200,$CN$110:$CN$300),""),""),"")</f>
        <v>3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609305.788116</v>
      </c>
      <c r="DA200" s="124" t="n">
        <v>8489178.0486145</v>
      </c>
      <c r="DB200" s="124" t="n">
        <v>6.86774995983404</v>
      </c>
      <c r="DC200" s="124" t="n">
        <v>115120127.739502</v>
      </c>
      <c r="DD200" s="124" t="n">
        <v>93.132250040166</v>
      </c>
      <c r="DE200" s="124" t="n">
        <v>31204922.1059265</v>
      </c>
      <c r="DF200" s="124" t="s">
        <v>108</v>
      </c>
      <c r="DG200" s="124" t="n">
        <v>99.0321653273163</v>
      </c>
      <c r="DH200" s="124" t="n">
        <v>302012.055725098</v>
      </c>
      <c r="DI200" s="124" t="n">
        <v>1307789.156875</v>
      </c>
      <c r="DJ200" s="124" t="n">
        <v>4852807.225</v>
      </c>
      <c r="DK200" s="124" t="n">
        <v>1307789.156875</v>
      </c>
      <c r="DL200" s="124" t="n">
        <v>17.7891442005317</v>
      </c>
      <c r="DM200" s="124" t="n">
        <v>1667179.48151011</v>
      </c>
      <c r="DN200" s="124"/>
      <c r="DO200" s="124" t="n">
        <v>974930.516845703</v>
      </c>
      <c r="DP200" s="124" t="n">
        <v>783355.823883057</v>
      </c>
      <c r="DQ200" s="124" t="n">
        <v>0.584175547940191</v>
      </c>
      <c r="DR200" s="124" t="n">
        <v>191574.692962646</v>
      </c>
      <c r="DS200" s="124" t="n">
        <v>-0.584175547940191</v>
      </c>
      <c r="DT200" s="124" t="n">
        <v>-144514.686645508</v>
      </c>
      <c r="DU200" s="124"/>
      <c r="DV200" s="124" t="n">
        <v>-0.194392984906528</v>
      </c>
      <c r="DW200" s="124" t="n">
        <v>59542.4426879883</v>
      </c>
      <c r="DX200" s="124" t="n">
        <v>-427791.264375</v>
      </c>
      <c r="DY200" s="124" t="n">
        <v>2435294.4725</v>
      </c>
      <c r="DZ200" s="124" t="n">
        <v>-427791.264375</v>
      </c>
      <c r="EA200" s="124" t="n">
        <v>0.83493019959967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686415.4103125</v>
      </c>
      <c r="CE201" s="127" t="n">
        <f aca="false">IF(ISERROR(VLOOKUP(CV201,$AL$8:$AL$15,1,FALSE()))=TRUE(),IF(CD201&lt;&gt;"",IF(CD201&gt;0,RANK(CD201,$CD$110:$CD$300),""),""),"")</f>
        <v>1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4659948.5620313</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609305.788116</v>
      </c>
      <c r="DA201" s="124" t="n">
        <v>2483165.81860352</v>
      </c>
      <c r="DB201" s="124" t="n">
        <v>2.00888258596</v>
      </c>
      <c r="DC201" s="124" t="n">
        <v>121126139.969513</v>
      </c>
      <c r="DD201" s="124" t="n">
        <v>97.99111741404</v>
      </c>
      <c r="DE201" s="124" t="n">
        <v>31204922.1059265</v>
      </c>
      <c r="DF201" s="124" t="s">
        <v>108</v>
      </c>
      <c r="DG201" s="124" t="n">
        <v>98.8637285534365</v>
      </c>
      <c r="DH201" s="124" t="n">
        <v>354572.619812012</v>
      </c>
      <c r="DI201" s="124" t="n">
        <v>5686415.4103125</v>
      </c>
      <c r="DJ201" s="124" t="n">
        <v>14659948.5620313</v>
      </c>
      <c r="DK201" s="124" t="n">
        <v>5686415.4103125</v>
      </c>
      <c r="DL201" s="124" t="n">
        <v>50.67816622922</v>
      </c>
      <c r="DM201" s="124" t="n">
        <v>1802334.49387094</v>
      </c>
      <c r="DN201" s="124"/>
      <c r="DO201" s="124" t="n">
        <v>974930.516845703</v>
      </c>
      <c r="DP201" s="124" t="n">
        <v>-20990.4682617188</v>
      </c>
      <c r="DQ201" s="124" t="n">
        <v>-0.0330867079887574</v>
      </c>
      <c r="DR201" s="124" t="n">
        <v>995920.985107422</v>
      </c>
      <c r="DS201" s="124" t="n">
        <v>0.0330867079887582</v>
      </c>
      <c r="DT201" s="124" t="n">
        <v>-144514.686645508</v>
      </c>
      <c r="DU201" s="124"/>
      <c r="DV201" s="124" t="n">
        <v>0.0915968799987894</v>
      </c>
      <c r="DW201" s="124" t="n">
        <v>-30357.1851196289</v>
      </c>
      <c r="DX201" s="124" t="n">
        <v>-7280.78624999989</v>
      </c>
      <c r="DY201" s="124" t="n">
        <v>3242017.145</v>
      </c>
      <c r="DZ201" s="124" t="n">
        <v>-7280.78624999989</v>
      </c>
      <c r="EA201" s="124" t="n">
        <v>-5.360738431995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503632.88671875</v>
      </c>
      <c r="CO202" s="127" t="n">
        <f aca="false">IF(ISERROR(VLOOKUP(CV202,$AL$8:$AL$15,1,FALSE()))=TRUE(),IF(CN202&lt;&gt;"",IF(CN202&gt;0,RANK(CN202,$CN$110:$CN$300),""),""),"")</f>
        <v>2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609305.788116</v>
      </c>
      <c r="DA202" s="124" t="n">
        <v>6203618.67382813</v>
      </c>
      <c r="DB202" s="124" t="n">
        <v>5.01873110141237</v>
      </c>
      <c r="DC202" s="124" t="n">
        <v>117405687.114288</v>
      </c>
      <c r="DD202" s="124" t="n">
        <v>94.9812688985876</v>
      </c>
      <c r="DE202" s="124" t="n">
        <v>31204922.1059265</v>
      </c>
      <c r="DF202" s="124" t="s">
        <v>108</v>
      </c>
      <c r="DG202" s="124" t="n">
        <v>99.0967685458879</v>
      </c>
      <c r="DH202" s="124" t="n">
        <v>281852.671691895</v>
      </c>
      <c r="DI202" s="124"/>
      <c r="DJ202" s="124" t="n">
        <v>7503632.88671875</v>
      </c>
      <c r="DK202" s="124"/>
      <c r="DL202" s="124" t="n">
        <v>33.3756910587216</v>
      </c>
      <c r="DM202" s="124" t="n">
        <v>1766463.87099728</v>
      </c>
      <c r="DN202" s="124"/>
      <c r="DO202" s="124" t="n">
        <v>974930.516845703</v>
      </c>
      <c r="DP202" s="124" t="n">
        <v>-95245.8197021484</v>
      </c>
      <c r="DQ202" s="124" t="n">
        <v>-0.117564883785093</v>
      </c>
      <c r="DR202" s="124" t="n">
        <v>1070176.33654785</v>
      </c>
      <c r="DS202" s="124" t="n">
        <v>0.117564883785093</v>
      </c>
      <c r="DT202" s="124" t="n">
        <v>-144514.686645508</v>
      </c>
      <c r="DU202" s="124"/>
      <c r="DV202" s="124" t="n">
        <v>-0.250141358729863</v>
      </c>
      <c r="DW202" s="124" t="n">
        <v>77112.6050415039</v>
      </c>
      <c r="DX202" s="124"/>
      <c r="DY202" s="124" t="n">
        <v>636278.503125</v>
      </c>
      <c r="DZ202" s="124"/>
      <c r="EA202" s="124" t="n">
        <v>5.9460604589144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609305.788116</v>
      </c>
      <c r="DA203" s="124"/>
      <c r="DB203" s="124"/>
      <c r="DC203" s="124"/>
      <c r="DD203" s="124"/>
      <c r="DE203" s="124" t="n">
        <v>31204922.1059265</v>
      </c>
      <c r="DF203" s="124" t="s">
        <v>108</v>
      </c>
      <c r="DG203" s="124"/>
      <c r="DH203" s="124"/>
      <c r="DI203" s="124"/>
      <c r="DJ203" s="124"/>
      <c r="DK203" s="124"/>
      <c r="DL203" s="124"/>
      <c r="DM203" s="124"/>
      <c r="DN203" s="124"/>
      <c r="DO203" s="124" t="n">
        <v>974930.516845703</v>
      </c>
      <c r="DP203" s="124"/>
      <c r="DQ203" s="124"/>
      <c r="DR203" s="124"/>
      <c r="DS203" s="124"/>
      <c r="DT203" s="124" t="n">
        <v>-144514.68664550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609305.788116</v>
      </c>
      <c r="DA204" s="124" t="n">
        <v>784143.661315918</v>
      </c>
      <c r="DB204" s="124" t="n">
        <v>0.634372676325882</v>
      </c>
      <c r="DC204" s="124" t="n">
        <v>122825162.126801</v>
      </c>
      <c r="DD204" s="124" t="n">
        <v>99.3656273236741</v>
      </c>
      <c r="DE204" s="124" t="n">
        <v>31204922.1059265</v>
      </c>
      <c r="DF204" s="124" t="s">
        <v>108</v>
      </c>
      <c r="DG204" s="124" t="n">
        <v>99.7670522159492</v>
      </c>
      <c r="DH204" s="124" t="n">
        <v>72691.1745605469</v>
      </c>
      <c r="DI204" s="124"/>
      <c r="DJ204" s="124"/>
      <c r="DK204" s="124"/>
      <c r="DL204" s="124" t="n">
        <v>38.2649388468131</v>
      </c>
      <c r="DM204" s="124" t="n">
        <v>400355.963475874</v>
      </c>
      <c r="DN204" s="124"/>
      <c r="DO204" s="124" t="n">
        <v>974930.516845703</v>
      </c>
      <c r="DP204" s="124" t="n">
        <v>74335.0364379883</v>
      </c>
      <c r="DQ204" s="124" t="n">
        <v>0.0555719743956014</v>
      </c>
      <c r="DR204" s="124" t="n">
        <v>900595.480407715</v>
      </c>
      <c r="DS204" s="124" t="n">
        <v>-0.0555719743956047</v>
      </c>
      <c r="DT204" s="124" t="n">
        <v>-144514.686645508</v>
      </c>
      <c r="DU204" s="124"/>
      <c r="DV204" s="124" t="n">
        <v>-0.0431898360301233</v>
      </c>
      <c r="DW204" s="124" t="n">
        <v>13203.1265869141</v>
      </c>
      <c r="DX204" s="124"/>
      <c r="DY204" s="124"/>
      <c r="DZ204" s="124"/>
      <c r="EA204" s="124" t="n">
        <v>1.3359053368102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707229.0484375</v>
      </c>
      <c r="CE205" s="127" t="n">
        <f aca="false">IF(ISERROR(VLOOKUP(CV205,$AL$8:$AL$15,1,FALSE()))=TRUE(),IF(CD205&lt;&gt;"",IF(CD205&gt;0,RANK(CD205,$CD$110:$CD$300),""),""),"")</f>
        <v>2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486539.8775</v>
      </c>
      <c r="CO205" s="127" t="n">
        <f aca="false">IF(ISERROR(VLOOKUP(CV205,$AL$8:$AL$15,1,FALSE()))=TRUE(),IF(CN205&lt;&gt;"",IF(CN205&gt;0,RANK(CN205,$CN$110:$CN$300),""),""),"")</f>
        <v>2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609305.788116</v>
      </c>
      <c r="DA205" s="124" t="n">
        <v>1465153.62457275</v>
      </c>
      <c r="DB205" s="124" t="n">
        <v>1.18531013116782</v>
      </c>
      <c r="DC205" s="124" t="n">
        <v>122144152.163544</v>
      </c>
      <c r="DD205" s="124" t="n">
        <v>98.8146898688322</v>
      </c>
      <c r="DE205" s="124" t="n">
        <v>31204922.1059265</v>
      </c>
      <c r="DF205" s="124" t="s">
        <v>108</v>
      </c>
      <c r="DG205" s="124" t="n">
        <v>99.3379991362241</v>
      </c>
      <c r="DH205" s="124" t="n">
        <v>206576.853881836</v>
      </c>
      <c r="DI205" s="124" t="n">
        <v>2707229.0484375</v>
      </c>
      <c r="DJ205" s="124" t="n">
        <v>6486539.8775</v>
      </c>
      <c r="DK205" s="124" t="n">
        <v>2707229.0484375</v>
      </c>
      <c r="DL205" s="124" t="n">
        <v>48.0728433813337</v>
      </c>
      <c r="DM205" s="124" t="n">
        <v>958770.723861901</v>
      </c>
      <c r="DN205" s="124"/>
      <c r="DO205" s="124" t="n">
        <v>974930.516845703</v>
      </c>
      <c r="DP205" s="124" t="n">
        <v>26515.9732055664</v>
      </c>
      <c r="DQ205" s="124" t="n">
        <v>0.0121988822338397</v>
      </c>
      <c r="DR205" s="124" t="n">
        <v>948414.543640137</v>
      </c>
      <c r="DS205" s="124" t="n">
        <v>-0.0121988822338466</v>
      </c>
      <c r="DT205" s="124" t="n">
        <v>-144514.686645508</v>
      </c>
      <c r="DU205" s="124"/>
      <c r="DV205" s="124" t="n">
        <v>0.0126176411943248</v>
      </c>
      <c r="DW205" s="124" t="n">
        <v>-4912.24792480469</v>
      </c>
      <c r="DX205" s="124" t="n">
        <v>980186.195</v>
      </c>
      <c r="DY205" s="124" t="n">
        <v>-169045.655859374</v>
      </c>
      <c r="DZ205" s="124" t="n">
        <v>980186.195</v>
      </c>
      <c r="EA205" s="124" t="n">
        <v>-2.198797229862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38751.779375</v>
      </c>
      <c r="CE206" s="127" t="n">
        <f aca="false">IF(ISERROR(VLOOKUP(CV206,$AL$8:$AL$15,1,FALSE()))=TRUE(),IF(CD206&lt;&gt;"",IF(CD206&gt;0,RANK(CD206,$CD$110:$CD$300),""),""),"")</f>
        <v>3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442037.18640625</v>
      </c>
      <c r="CO206" s="127" t="n">
        <f aca="false">IF(ISERROR(VLOOKUP(CV206,$AL$8:$AL$15,1,FALSE()))=TRUE(),IF(CN206&lt;&gt;"",IF(CN206&gt;0,RANK(CN206,$CN$110:$CN$300),""),""),"")</f>
        <v>3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609305.788116</v>
      </c>
      <c r="DA206" s="124" t="n">
        <v>12418250.8137817</v>
      </c>
      <c r="DB206" s="124" t="n">
        <v>10.0463721033013</v>
      </c>
      <c r="DC206" s="124" t="n">
        <v>111191054.974335</v>
      </c>
      <c r="DD206" s="124" t="n">
        <v>89.9536278966987</v>
      </c>
      <c r="DE206" s="124" t="n">
        <v>31204922.1059265</v>
      </c>
      <c r="DF206" s="124" t="s">
        <v>108</v>
      </c>
      <c r="DG206" s="124" t="n">
        <v>98.9364728263564</v>
      </c>
      <c r="DH206" s="124" t="n">
        <v>331872.82611084</v>
      </c>
      <c r="DI206" s="124" t="n">
        <v>638751.779375</v>
      </c>
      <c r="DJ206" s="124" t="n">
        <v>3442037.18640625</v>
      </c>
      <c r="DK206" s="124" t="n">
        <v>638751.779375</v>
      </c>
      <c r="DL206" s="124" t="n">
        <v>16.6342179583157</v>
      </c>
      <c r="DM206" s="124" t="n">
        <v>1937068.64253519</v>
      </c>
      <c r="DN206" s="124"/>
      <c r="DO206" s="124" t="n">
        <v>974930.516845703</v>
      </c>
      <c r="DP206" s="124" t="n">
        <v>694001.21270752</v>
      </c>
      <c r="DQ206" s="124" t="n">
        <v>0.486043219055071</v>
      </c>
      <c r="DR206" s="124" t="n">
        <v>280929.304138184</v>
      </c>
      <c r="DS206" s="124" t="n">
        <v>-0.486043219055077</v>
      </c>
      <c r="DT206" s="124" t="n">
        <v>-144514.686645508</v>
      </c>
      <c r="DU206" s="124"/>
      <c r="DV206" s="124" t="n">
        <v>-0.17282080244226</v>
      </c>
      <c r="DW206" s="124" t="n">
        <v>52641.3952636719</v>
      </c>
      <c r="DX206" s="124"/>
      <c r="DY206" s="124" t="n">
        <v>-403479.924765625</v>
      </c>
      <c r="DZ206" s="124"/>
      <c r="EA206" s="124" t="n">
        <v>0.42412752303685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086549.11</v>
      </c>
      <c r="CE207" s="127" t="n">
        <f aca="false">IF(ISERROR(VLOOKUP(CV207,$AL$8:$AL$15,1,FALSE()))=TRUE(),IF(CD207&lt;&gt;"",IF(CD207&gt;0,RANK(CD207,$CD$110:$CD$300),""),""),"")</f>
        <v>2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749337.9046875</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609305.788116</v>
      </c>
      <c r="DA207" s="124" t="n">
        <v>3390629.9510498</v>
      </c>
      <c r="DB207" s="124" t="n">
        <v>2.74302159488042</v>
      </c>
      <c r="DC207" s="124" t="n">
        <v>120218675.837067</v>
      </c>
      <c r="DD207" s="124" t="n">
        <v>97.2569784051196</v>
      </c>
      <c r="DE207" s="124" t="n">
        <v>31204922.1059265</v>
      </c>
      <c r="DF207" s="124" t="s">
        <v>108</v>
      </c>
      <c r="DG207" s="124" t="n">
        <v>99.1161792703239</v>
      </c>
      <c r="DH207" s="124" t="n">
        <v>275795.570251465</v>
      </c>
      <c r="DI207" s="124" t="n">
        <v>3086549.11</v>
      </c>
      <c r="DJ207" s="124" t="n">
        <v>8749337.9046875</v>
      </c>
      <c r="DK207" s="124" t="n">
        <v>3086549.11</v>
      </c>
      <c r="DL207" s="124" t="n">
        <v>43.4380018005732</v>
      </c>
      <c r="DM207" s="124" t="n">
        <v>1721596.54121258</v>
      </c>
      <c r="DN207" s="124"/>
      <c r="DO207" s="124" t="n">
        <v>974930.516845703</v>
      </c>
      <c r="DP207" s="124" t="n">
        <v>85681.4629516602</v>
      </c>
      <c r="DQ207" s="124" t="n">
        <v>0.0480606748386241</v>
      </c>
      <c r="DR207" s="124" t="n">
        <v>889249.053894043</v>
      </c>
      <c r="DS207" s="124" t="n">
        <v>-0.0480606748386236</v>
      </c>
      <c r="DT207" s="124" t="n">
        <v>-144514.686645508</v>
      </c>
      <c r="DU207" s="124"/>
      <c r="DV207" s="124" t="n">
        <v>0.0317270732144124</v>
      </c>
      <c r="DW207" s="124" t="n">
        <v>-11223.5095214844</v>
      </c>
      <c r="DX207" s="124" t="n">
        <v>-106872.866875</v>
      </c>
      <c r="DY207" s="124" t="n">
        <v>1266424.95953125</v>
      </c>
      <c r="DZ207" s="124" t="n">
        <v>-106872.866875</v>
      </c>
      <c r="EA207" s="124" t="n">
        <v>0.7086618198777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524626.484375</v>
      </c>
      <c r="CE208" s="127" t="n">
        <f aca="false">IF(ISERROR(VLOOKUP(CV208,$AL$8:$AL$15,1,FALSE()))=TRUE(),IF(CD208&lt;&gt;"",IF(CD208&gt;0,RANK(CD208,$CD$110:$CD$300),""),""),"")</f>
        <v>31</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9240709.3425</v>
      </c>
      <c r="CO208" s="127" t="n">
        <f aca="false">IF(ISERROR(VLOOKUP(CV208,$AL$8:$AL$15,1,FALSE()))=TRUE(),IF(CN208&lt;&gt;"",IF(CN208&gt;0,RANK(CN208,$CN$110:$CN$300),""),""),"")</f>
        <v>1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609305.788116</v>
      </c>
      <c r="DA208" s="124" t="n">
        <v>3586768.66607666</v>
      </c>
      <c r="DB208" s="124" t="n">
        <v>2.90169792897703</v>
      </c>
      <c r="DC208" s="124" t="n">
        <v>120022537.12204</v>
      </c>
      <c r="DD208" s="124" t="n">
        <v>97.098302071023</v>
      </c>
      <c r="DE208" s="124" t="n">
        <v>31204922.1059265</v>
      </c>
      <c r="DF208" s="124" t="s">
        <v>108</v>
      </c>
      <c r="DG208" s="124" t="n">
        <v>98.928463177771</v>
      </c>
      <c r="DH208" s="124" t="n">
        <v>334372.230712891</v>
      </c>
      <c r="DI208" s="124" t="n">
        <v>2524626.484375</v>
      </c>
      <c r="DJ208" s="124" t="n">
        <v>9240709.3425</v>
      </c>
      <c r="DK208" s="124" t="n">
        <v>2524626.484375</v>
      </c>
      <c r="DL208" s="124" t="n">
        <v>48.5854088230236</v>
      </c>
      <c r="DM208" s="124" t="n">
        <v>1581035.61743699</v>
      </c>
      <c r="DN208" s="124"/>
      <c r="DO208" s="124" t="n">
        <v>974930.516845703</v>
      </c>
      <c r="DP208" s="124" t="n">
        <v>242822.382751465</v>
      </c>
      <c r="DQ208" s="124" t="n">
        <v>0.174936956836642</v>
      </c>
      <c r="DR208" s="124" t="n">
        <v>732108.134094238</v>
      </c>
      <c r="DS208" s="124" t="n">
        <v>-0.174936956836646</v>
      </c>
      <c r="DT208" s="124" t="n">
        <v>-144514.686645508</v>
      </c>
      <c r="DU208" s="124"/>
      <c r="DV208" s="124" t="n">
        <v>-0.11754650972135</v>
      </c>
      <c r="DW208" s="124" t="n">
        <v>35301.6406860352</v>
      </c>
      <c r="DX208" s="124"/>
      <c r="DY208" s="124" t="n">
        <v>-991838.56828125</v>
      </c>
      <c r="DZ208" s="124"/>
      <c r="EA208" s="124" t="n">
        <v>4.873035761788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381883.9271875</v>
      </c>
      <c r="CO209" s="127" t="n">
        <f aca="false">IF(ISERROR(VLOOKUP(CV209,$AL$8:$AL$15,1,FALSE()))=TRUE(),IF(CN209&lt;&gt;"",IF(CN209&gt;0,RANK(CN209,$CN$110:$CN$300),""),""),"")</f>
        <v>3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609305.788116</v>
      </c>
      <c r="DA209" s="124" t="n">
        <v>2322274.0690918</v>
      </c>
      <c r="DB209" s="124" t="n">
        <v>1.8787210673867</v>
      </c>
      <c r="DC209" s="124" t="n">
        <v>121287031.719025</v>
      </c>
      <c r="DD209" s="124" t="n">
        <v>98.1212789326133</v>
      </c>
      <c r="DE209" s="124" t="n">
        <v>31204922.1059265</v>
      </c>
      <c r="DF209" s="124" t="s">
        <v>108</v>
      </c>
      <c r="DG209" s="124" t="n">
        <v>99.6490863140934</v>
      </c>
      <c r="DH209" s="124" t="n">
        <v>109502.342346191</v>
      </c>
      <c r="DI209" s="124"/>
      <c r="DJ209" s="124" t="n">
        <v>3381883.9271875</v>
      </c>
      <c r="DK209" s="124"/>
      <c r="DL209" s="124" t="n">
        <v>31.7837801504291</v>
      </c>
      <c r="DM209" s="124" t="n">
        <v>544892.461789149</v>
      </c>
      <c r="DN209" s="124"/>
      <c r="DO209" s="124" t="n">
        <v>974930.516845703</v>
      </c>
      <c r="DP209" s="124" t="n">
        <v>141517.694763184</v>
      </c>
      <c r="DQ209" s="124" t="n">
        <v>0.100462427013874</v>
      </c>
      <c r="DR209" s="124" t="n">
        <v>833412.82208252</v>
      </c>
      <c r="DS209" s="124" t="n">
        <v>-0.100462427013881</v>
      </c>
      <c r="DT209" s="124" t="n">
        <v>-144514.686645508</v>
      </c>
      <c r="DU209" s="124"/>
      <c r="DV209" s="124" t="n">
        <v>-0.0905410840689171</v>
      </c>
      <c r="DW209" s="124" t="n">
        <v>27876.9981079102</v>
      </c>
      <c r="DX209" s="124"/>
      <c r="DY209" s="124" t="n">
        <v>592949.45375</v>
      </c>
      <c r="DZ209" s="124"/>
      <c r="EA209" s="124" t="n">
        <v>2.7878673055905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437822.694375</v>
      </c>
      <c r="CO210" s="127" t="n">
        <f aca="false">IF(ISERROR(VLOOKUP(CV210,$AL$8:$AL$15,1,FALSE()))=TRUE(),IF(CN210&lt;&gt;"",IF(CN210&gt;0,RANK(CN210,$CN$110:$CN$300),""),""),"")</f>
        <v>4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609305.788116</v>
      </c>
      <c r="DA210" s="124" t="n">
        <v>7760133.80584717</v>
      </c>
      <c r="DB210" s="124" t="n">
        <v>6.27795274503775</v>
      </c>
      <c r="DC210" s="124" t="n">
        <v>115849171.982269</v>
      </c>
      <c r="DD210" s="124" t="n">
        <v>93.7220472549623</v>
      </c>
      <c r="DE210" s="124" t="n">
        <v>31204922.1059265</v>
      </c>
      <c r="DF210" s="124" t="s">
        <v>108</v>
      </c>
      <c r="DG210" s="124" t="n">
        <v>99.3985024800145</v>
      </c>
      <c r="DH210" s="124" t="n">
        <v>187696.832580566</v>
      </c>
      <c r="DI210" s="124"/>
      <c r="DJ210" s="124" t="n">
        <v>2437822.694375</v>
      </c>
      <c r="DK210" s="124"/>
      <c r="DL210" s="124" t="n">
        <v>21.550333673348</v>
      </c>
      <c r="DM210" s="124" t="n">
        <v>1537185.91885617</v>
      </c>
      <c r="DN210" s="124"/>
      <c r="DO210" s="124" t="n">
        <v>974930.516845703</v>
      </c>
      <c r="DP210" s="124" t="n">
        <v>1329633.60211182</v>
      </c>
      <c r="DQ210" s="124" t="n">
        <v>1.03431678284453</v>
      </c>
      <c r="DR210" s="124" t="n">
        <v>-354703.085266113</v>
      </c>
      <c r="DS210" s="124" t="n">
        <v>-1.03431678284453</v>
      </c>
      <c r="DT210" s="124" t="n">
        <v>-144514.686645508</v>
      </c>
      <c r="DU210" s="124"/>
      <c r="DV210" s="124" t="n">
        <v>-0.116769338110572</v>
      </c>
      <c r="DW210" s="124" t="n">
        <v>35737.2775878906</v>
      </c>
      <c r="DX210" s="124"/>
      <c r="DY210" s="124" t="n">
        <v>-441647.438125</v>
      </c>
      <c r="DZ210" s="124"/>
      <c r="EA210" s="124" t="n">
        <v>4.6773813730050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219095.30234375</v>
      </c>
      <c r="CE211" s="127" t="n">
        <f aca="false">IF(ISERROR(VLOOKUP(CV211,$AL$8:$AL$15,1,FALSE()))=TRUE(),IF(CD211&lt;&gt;"",IF(CD211&gt;0,RANK(CD211,$CD$110:$CD$300),""),""),"")</f>
        <v>11</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1811770.811875</v>
      </c>
      <c r="CO211" s="127" t="n">
        <f aca="false">IF(ISERROR(VLOOKUP(CV211,$AL$8:$AL$15,1,FALSE()))=TRUE(),IF(CN211&lt;&gt;"",IF(CN211&gt;0,RANK(CN211,$CN$110:$CN$300),""),""),"")</f>
        <v>11</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609305.788116</v>
      </c>
      <c r="DA211" s="124" t="n">
        <v>4986119.77920532</v>
      </c>
      <c r="DB211" s="124" t="n">
        <v>4.03377379026157</v>
      </c>
      <c r="DC211" s="124" t="n">
        <v>118623186.008911</v>
      </c>
      <c r="DD211" s="124" t="n">
        <v>95.9662262097384</v>
      </c>
      <c r="DE211" s="124" t="n">
        <v>31204922.1059265</v>
      </c>
      <c r="DF211" s="124" t="s">
        <v>108</v>
      </c>
      <c r="DG211" s="124" t="n">
        <v>98.2055703991469</v>
      </c>
      <c r="DH211" s="124" t="n">
        <v>559950.359191895</v>
      </c>
      <c r="DI211" s="124" t="n">
        <v>7219095.30234375</v>
      </c>
      <c r="DJ211" s="124" t="n">
        <v>11811770.811875</v>
      </c>
      <c r="DK211" s="124" t="n">
        <v>7219095.30234375</v>
      </c>
      <c r="DL211" s="124" t="n">
        <v>45.4371018284228</v>
      </c>
      <c r="DM211" s="124" t="n">
        <v>1853108.14898627</v>
      </c>
      <c r="DN211" s="124"/>
      <c r="DO211" s="124" t="n">
        <v>974930.516845703</v>
      </c>
      <c r="DP211" s="124" t="n">
        <v>-155853.136383057</v>
      </c>
      <c r="DQ211" s="124" t="n">
        <v>-0.159155724170402</v>
      </c>
      <c r="DR211" s="124" t="n">
        <v>1130783.65322876</v>
      </c>
      <c r="DS211" s="124" t="n">
        <v>0.159155724170404</v>
      </c>
      <c r="DT211" s="124" t="n">
        <v>-144514.686645508</v>
      </c>
      <c r="DU211" s="124"/>
      <c r="DV211" s="124" t="n">
        <v>0.228369378663714</v>
      </c>
      <c r="DW211" s="124" t="n">
        <v>-74185.7283325195</v>
      </c>
      <c r="DX211" s="124" t="n">
        <v>-795721.064218749</v>
      </c>
      <c r="DY211" s="124" t="n">
        <v>-413289.669062499</v>
      </c>
      <c r="DZ211" s="124" t="n">
        <v>-795721.064218749</v>
      </c>
      <c r="EA211" s="124" t="n">
        <v>-4.5616123100964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8897602.1964844</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0634532.1126563</v>
      </c>
      <c r="CO212" s="127" t="n">
        <f aca="false">IF(ISERROR(VLOOKUP(CV212,$AL$8:$AL$15,1,FALSE()))=TRUE(),IF(CN212&lt;&gt;"",IF(CN212&gt;0,RANK(CN212,$CN$110:$CN$300),""),""),"")</f>
        <v>1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609305.788116</v>
      </c>
      <c r="DA212" s="124" t="n">
        <v>5467066.52111816</v>
      </c>
      <c r="DB212" s="124" t="n">
        <v>4.42285998312253</v>
      </c>
      <c r="DC212" s="124" t="n">
        <v>118142239.266998</v>
      </c>
      <c r="DD212" s="124" t="n">
        <v>95.5771400168775</v>
      </c>
      <c r="DE212" s="124" t="n">
        <v>31204922.1059265</v>
      </c>
      <c r="DF212" s="124" t="s">
        <v>108</v>
      </c>
      <c r="DG212" s="124" t="n">
        <v>97.7714276093887</v>
      </c>
      <c r="DH212" s="124" t="n">
        <v>695424.278564453</v>
      </c>
      <c r="DI212" s="124" t="n">
        <v>18897602.1964844</v>
      </c>
      <c r="DJ212" s="124" t="n">
        <v>10634532.1126563</v>
      </c>
      <c r="DK212" s="124" t="n">
        <v>18897602.1964844</v>
      </c>
      <c r="DL212" s="124" t="n">
        <v>44.848543838928</v>
      </c>
      <c r="DM212" s="124" t="n">
        <v>3187507.58586381</v>
      </c>
      <c r="DN212" s="124"/>
      <c r="DO212" s="124" t="n">
        <v>974930.516845703</v>
      </c>
      <c r="DP212" s="124" t="n">
        <v>-234340.013305664</v>
      </c>
      <c r="DQ212" s="124" t="n">
        <v>-0.22624963382798</v>
      </c>
      <c r="DR212" s="124" t="n">
        <v>1209270.53015137</v>
      </c>
      <c r="DS212" s="124" t="n">
        <v>0.226249633827976</v>
      </c>
      <c r="DT212" s="124" t="n">
        <v>-144514.686645508</v>
      </c>
      <c r="DU212" s="124"/>
      <c r="DV212" s="124" t="n">
        <v>-0.0206262292203121</v>
      </c>
      <c r="DW212" s="124" t="n">
        <v>3245.59228515625</v>
      </c>
      <c r="DX212" s="124" t="n">
        <v>4517510.2471875</v>
      </c>
      <c r="DY212" s="124" t="n">
        <v>-4987184.9146875</v>
      </c>
      <c r="DZ212" s="124" t="n">
        <v>4517510.2471875</v>
      </c>
      <c r="EA212" s="124" t="n">
        <v>3.6695311266536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253430.06421875</v>
      </c>
      <c r="CO213" s="127" t="n">
        <f aca="false">IF(ISERROR(VLOOKUP(CV213,$AL$8:$AL$15,1,FALSE()))=TRUE(),IF(CN213&lt;&gt;"",IF(CN213&gt;0,RANK(CN213,$CN$110:$CN$300),""),""),"")</f>
        <v>34</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609305.788116</v>
      </c>
      <c r="DA213" s="124" t="n">
        <v>964886.410461426</v>
      </c>
      <c r="DB213" s="124" t="n">
        <v>0.780593665104289</v>
      </c>
      <c r="DC213" s="124" t="n">
        <v>122644419.377655</v>
      </c>
      <c r="DD213" s="124" t="n">
        <v>99.2194063348957</v>
      </c>
      <c r="DE213" s="124" t="n">
        <v>31204922.1059265</v>
      </c>
      <c r="DF213" s="124" t="s">
        <v>108</v>
      </c>
      <c r="DG213" s="124" t="n">
        <v>99.6428543653737</v>
      </c>
      <c r="DH213" s="124" t="n">
        <v>111447.017089844</v>
      </c>
      <c r="DI213" s="124"/>
      <c r="DJ213" s="124" t="n">
        <v>4253430.06421875</v>
      </c>
      <c r="DK213" s="124"/>
      <c r="DL213" s="124" t="n">
        <v>39.0976022179645</v>
      </c>
      <c r="DM213" s="124" t="n">
        <v>737556.54187038</v>
      </c>
      <c r="DN213" s="124"/>
      <c r="DO213" s="124" t="n">
        <v>974930.516845703</v>
      </c>
      <c r="DP213" s="124" t="n">
        <v>44294.7184448242</v>
      </c>
      <c r="DQ213" s="124" t="n">
        <v>0.0299136946798245</v>
      </c>
      <c r="DR213" s="124" t="n">
        <v>930635.798400879</v>
      </c>
      <c r="DS213" s="124" t="n">
        <v>-0.0299136946798342</v>
      </c>
      <c r="DT213" s="124" t="n">
        <v>-144514.686645508</v>
      </c>
      <c r="DU213" s="124"/>
      <c r="DV213" s="124" t="n">
        <v>0.0430465085414227</v>
      </c>
      <c r="DW213" s="124" t="n">
        <v>-14010.9658813477</v>
      </c>
      <c r="DX213" s="124"/>
      <c r="DY213" s="124" t="n">
        <v>-1821545.9346875</v>
      </c>
      <c r="DZ213" s="124"/>
      <c r="EA213" s="124" t="n">
        <v>-2.3099850849622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609305.788116</v>
      </c>
      <c r="DA214" s="124" t="n">
        <v>60465360.5980225</v>
      </c>
      <c r="DB214" s="124" t="n">
        <v>48.9165117565408</v>
      </c>
      <c r="DC214" s="124" t="n">
        <v>63143945.190094</v>
      </c>
      <c r="DD214" s="124" t="n">
        <v>51.0834882434592</v>
      </c>
      <c r="DE214" s="124" t="n">
        <v>31204922.1059265</v>
      </c>
      <c r="DF214" s="124" t="s">
        <v>191</v>
      </c>
      <c r="DG214" s="124"/>
      <c r="DH214" s="124"/>
      <c r="DI214" s="124"/>
      <c r="DJ214" s="124"/>
      <c r="DK214" s="124"/>
      <c r="DL214" s="124"/>
      <c r="DM214" s="124"/>
      <c r="DN214" s="124"/>
      <c r="DO214" s="124" t="n">
        <v>974930.516845703</v>
      </c>
      <c r="DP214" s="124" t="n">
        <v>55615.8526000977</v>
      </c>
      <c r="DQ214" s="124" t="n">
        <v>-0.343530227441484</v>
      </c>
      <c r="DR214" s="124" t="n">
        <v>919314.664245606</v>
      </c>
      <c r="DS214" s="124" t="n">
        <v>0.343530227441484</v>
      </c>
      <c r="DT214" s="124" t="n">
        <v>-144514.6866455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609305.788116</v>
      </c>
      <c r="DA215" s="124" t="n">
        <v>10404552.0709534</v>
      </c>
      <c r="DB215" s="124" t="n">
        <v>8.41728865364572</v>
      </c>
      <c r="DC215" s="124" t="n">
        <v>113204753.717163</v>
      </c>
      <c r="DD215" s="124" t="n">
        <v>91.5827113463543</v>
      </c>
      <c r="DE215" s="124" t="n">
        <v>31204922.1059265</v>
      </c>
      <c r="DF215" s="124" t="s">
        <v>191</v>
      </c>
      <c r="DG215" s="124"/>
      <c r="DH215" s="124"/>
      <c r="DI215" s="124"/>
      <c r="DJ215" s="124"/>
      <c r="DK215" s="124"/>
      <c r="DL215" s="124"/>
      <c r="DM215" s="124"/>
      <c r="DN215" s="124"/>
      <c r="DO215" s="124" t="n">
        <v>974930.516845703</v>
      </c>
      <c r="DP215" s="124" t="n">
        <v>111695.12802124</v>
      </c>
      <c r="DQ215" s="124" t="n">
        <v>0.0241632186573373</v>
      </c>
      <c r="DR215" s="124" t="n">
        <v>863235.388824463</v>
      </c>
      <c r="DS215" s="124" t="n">
        <v>-0.0241632186573497</v>
      </c>
      <c r="DT215" s="124" t="n">
        <v>-144514.6866455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609305.788116</v>
      </c>
      <c r="DA216" s="124" t="n">
        <v>32755267.0585938</v>
      </c>
      <c r="DB216" s="124" t="n">
        <v>26.4990300283223</v>
      </c>
      <c r="DC216" s="124" t="n">
        <v>90854038.7295227</v>
      </c>
      <c r="DD216" s="124" t="n">
        <v>73.5009699716777</v>
      </c>
      <c r="DE216" s="124" t="n">
        <v>31204922.1059265</v>
      </c>
      <c r="DF216" s="124" t="s">
        <v>191</v>
      </c>
      <c r="DG216" s="124"/>
      <c r="DH216" s="124"/>
      <c r="DI216" s="124"/>
      <c r="DJ216" s="124"/>
      <c r="DK216" s="124"/>
      <c r="DL216" s="124"/>
      <c r="DM216" s="124"/>
      <c r="DN216" s="124"/>
      <c r="DO216" s="124" t="n">
        <v>974930.516845703</v>
      </c>
      <c r="DP216" s="124" t="n">
        <v>-749225.34463501</v>
      </c>
      <c r="DQ216" s="124" t="n">
        <v>-0.82160688862356</v>
      </c>
      <c r="DR216" s="124" t="n">
        <v>1724155.86148071</v>
      </c>
      <c r="DS216" s="124" t="n">
        <v>0.821606888623563</v>
      </c>
      <c r="DT216" s="124" t="n">
        <v>-144514.68664550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609305.788116</v>
      </c>
      <c r="DA217" s="124" t="n">
        <v>27754350.2399902</v>
      </c>
      <c r="DB217" s="124" t="n">
        <v>22.4532854246144</v>
      </c>
      <c r="DC217" s="124" t="n">
        <v>95854955.5481262</v>
      </c>
      <c r="DD217" s="124" t="n">
        <v>77.5467145753856</v>
      </c>
      <c r="DE217" s="124" t="n">
        <v>31204922.1059265</v>
      </c>
      <c r="DF217" s="124" t="s">
        <v>191</v>
      </c>
      <c r="DG217" s="124"/>
      <c r="DH217" s="124"/>
      <c r="DI217" s="124"/>
      <c r="DJ217" s="124"/>
      <c r="DK217" s="124"/>
      <c r="DL217" s="124"/>
      <c r="DM217" s="124"/>
      <c r="DN217" s="124"/>
      <c r="DO217" s="124" t="n">
        <v>974930.516845703</v>
      </c>
      <c r="DP217" s="124" t="n">
        <v>225506.083618164</v>
      </c>
      <c r="DQ217" s="124" t="n">
        <v>0.00538360632124935</v>
      </c>
      <c r="DR217" s="124" t="n">
        <v>749424.433227539</v>
      </c>
      <c r="DS217" s="124" t="n">
        <v>-0.00538360632124579</v>
      </c>
      <c r="DT217" s="124" t="n">
        <v>-144514.6866455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609305.788116</v>
      </c>
      <c r="DA218" s="124" t="n">
        <v>8262448.34124756</v>
      </c>
      <c r="DB218" s="124" t="n">
        <v>6.68432549521032</v>
      </c>
      <c r="DC218" s="124" t="n">
        <v>115346857.446869</v>
      </c>
      <c r="DD218" s="124" t="n">
        <v>93.3156745047897</v>
      </c>
      <c r="DE218" s="124" t="n">
        <v>31204922.1059265</v>
      </c>
      <c r="DF218" s="124" t="s">
        <v>191</v>
      </c>
      <c r="DG218" s="124"/>
      <c r="DH218" s="124"/>
      <c r="DI218" s="124"/>
      <c r="DJ218" s="124"/>
      <c r="DK218" s="124"/>
      <c r="DL218" s="124"/>
      <c r="DM218" s="124"/>
      <c r="DN218" s="124"/>
      <c r="DO218" s="124" t="n">
        <v>974930.516845703</v>
      </c>
      <c r="DP218" s="124" t="n">
        <v>220060.856933594</v>
      </c>
      <c r="DQ218" s="124" t="n">
        <v>0.12630498381295</v>
      </c>
      <c r="DR218" s="124" t="n">
        <v>754869.659912109</v>
      </c>
      <c r="DS218" s="124" t="n">
        <v>-0.126304983812943</v>
      </c>
      <c r="DT218" s="124" t="n">
        <v>-144514.6866455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609305.788116</v>
      </c>
      <c r="DA219" s="124" t="n">
        <v>1002487.17089844</v>
      </c>
      <c r="DB219" s="124" t="n">
        <v>0.811012702083159</v>
      </c>
      <c r="DC219" s="124" t="n">
        <v>122606818.617218</v>
      </c>
      <c r="DD219" s="124" t="n">
        <v>99.1889872979168</v>
      </c>
      <c r="DE219" s="124" t="n">
        <v>31204922.1059265</v>
      </c>
      <c r="DF219" s="124" t="s">
        <v>191</v>
      </c>
      <c r="DG219" s="124"/>
      <c r="DH219" s="124"/>
      <c r="DI219" s="124"/>
      <c r="DJ219" s="124"/>
      <c r="DK219" s="124"/>
      <c r="DL219" s="124"/>
      <c r="DM219" s="124"/>
      <c r="DN219" s="124"/>
      <c r="DO219" s="124" t="n">
        <v>974930.516845703</v>
      </c>
      <c r="DP219" s="124" t="n">
        <v>-47182.6205444336</v>
      </c>
      <c r="DQ219" s="124" t="n">
        <v>-0.0449216875371834</v>
      </c>
      <c r="DR219" s="124" t="n">
        <v>1022113.13739014</v>
      </c>
      <c r="DS219" s="124" t="n">
        <v>0.0449216875371832</v>
      </c>
      <c r="DT219" s="124" t="n">
        <v>-144514.68664550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609305.788116</v>
      </c>
      <c r="DA220" s="124"/>
      <c r="DB220" s="124"/>
      <c r="DC220" s="124"/>
      <c r="DD220" s="124"/>
      <c r="DE220" s="124" t="n">
        <v>31204922.1059265</v>
      </c>
      <c r="DF220" s="124" t="s">
        <v>191</v>
      </c>
      <c r="DG220" s="124"/>
      <c r="DH220" s="124"/>
      <c r="DI220" s="124"/>
      <c r="DJ220" s="124"/>
      <c r="DK220" s="124"/>
      <c r="DL220" s="124"/>
      <c r="DM220" s="124"/>
      <c r="DN220" s="124"/>
      <c r="DO220" s="124" t="n">
        <v>974930.516845703</v>
      </c>
      <c r="DP220" s="124"/>
      <c r="DQ220" s="124"/>
      <c r="DR220" s="124"/>
      <c r="DS220" s="124"/>
      <c r="DT220" s="124" t="n">
        <v>-144514.68664550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609305.788116</v>
      </c>
      <c r="DA221" s="124" t="n">
        <v>1804220.37011719</v>
      </c>
      <c r="DB221" s="124" t="n">
        <v>1.45961532476355</v>
      </c>
      <c r="DC221" s="124" t="n">
        <v>121805085.417999</v>
      </c>
      <c r="DD221" s="124" t="n">
        <v>98.5403846752365</v>
      </c>
      <c r="DE221" s="124" t="n">
        <v>31204922.1059265</v>
      </c>
      <c r="DF221" s="124" t="s">
        <v>191</v>
      </c>
      <c r="DG221" s="124"/>
      <c r="DH221" s="124"/>
      <c r="DI221" s="124"/>
      <c r="DJ221" s="124"/>
      <c r="DK221" s="124"/>
      <c r="DL221" s="124"/>
      <c r="DM221" s="124"/>
      <c r="DN221" s="124"/>
      <c r="DO221" s="124" t="n">
        <v>974930.516845703</v>
      </c>
      <c r="DP221" s="124" t="n">
        <v>-222670.718566895</v>
      </c>
      <c r="DQ221" s="124" t="n">
        <v>-0.193176630347355</v>
      </c>
      <c r="DR221" s="124" t="n">
        <v>1197601.2354126</v>
      </c>
      <c r="DS221" s="124" t="n">
        <v>0.193176630347367</v>
      </c>
      <c r="DT221" s="124" t="n">
        <v>-144514.68664550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609305.788116</v>
      </c>
      <c r="DA222" s="124" t="n">
        <v>5863683.1159668</v>
      </c>
      <c r="DB222" s="124" t="n">
        <v>4.7437230381489</v>
      </c>
      <c r="DC222" s="124" t="n">
        <v>117745622.67215</v>
      </c>
      <c r="DD222" s="124" t="n">
        <v>95.2562769618511</v>
      </c>
      <c r="DE222" s="124" t="n">
        <v>31204922.1059265</v>
      </c>
      <c r="DF222" s="124" t="s">
        <v>200</v>
      </c>
      <c r="DG222" s="124"/>
      <c r="DH222" s="124"/>
      <c r="DI222" s="124"/>
      <c r="DJ222" s="124"/>
      <c r="DK222" s="124"/>
      <c r="DL222" s="124"/>
      <c r="DM222" s="124"/>
      <c r="DN222" s="124"/>
      <c r="DO222" s="124" t="n">
        <v>974930.516845703</v>
      </c>
      <c r="DP222" s="124" t="n">
        <v>-930271.756103516</v>
      </c>
      <c r="DQ222" s="124" t="n">
        <v>-0.796285509244028</v>
      </c>
      <c r="DR222" s="124" t="n">
        <v>1905202.27294922</v>
      </c>
      <c r="DS222" s="124" t="n">
        <v>0.796285509244029</v>
      </c>
      <c r="DT222" s="124" t="n">
        <v>-144514.6866455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609305.788116</v>
      </c>
      <c r="DA223" s="124" t="n">
        <v>1992857.69921875</v>
      </c>
      <c r="DB223" s="124" t="n">
        <v>1.61222303330041</v>
      </c>
      <c r="DC223" s="124" t="n">
        <v>121616448.088898</v>
      </c>
      <c r="DD223" s="124" t="n">
        <v>98.3877769666996</v>
      </c>
      <c r="DE223" s="124" t="n">
        <v>31204922.1059265</v>
      </c>
      <c r="DF223" s="124" t="s">
        <v>200</v>
      </c>
      <c r="DG223" s="124"/>
      <c r="DH223" s="124"/>
      <c r="DI223" s="124"/>
      <c r="DJ223" s="124"/>
      <c r="DK223" s="124"/>
      <c r="DL223" s="124"/>
      <c r="DM223" s="124"/>
      <c r="DN223" s="124"/>
      <c r="DO223" s="124" t="n">
        <v>974930.516845703</v>
      </c>
      <c r="DP223" s="124" t="n">
        <v>-287600.442138672</v>
      </c>
      <c r="DQ223" s="124" t="n">
        <v>-0.247335623326644</v>
      </c>
      <c r="DR223" s="124" t="n">
        <v>1262530.95898438</v>
      </c>
      <c r="DS223" s="124" t="n">
        <v>0.247335623326649</v>
      </c>
      <c r="DT223" s="124" t="n">
        <v>-144514.6866455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609305.788116</v>
      </c>
      <c r="DA224" s="124" t="n">
        <v>1398797.07714844</v>
      </c>
      <c r="DB224" s="124" t="n">
        <v>1.13162764585554</v>
      </c>
      <c r="DC224" s="124" t="n">
        <v>122210508.710968</v>
      </c>
      <c r="DD224" s="124" t="n">
        <v>98.8683723541445</v>
      </c>
      <c r="DE224" s="124" t="n">
        <v>31204922.1059265</v>
      </c>
      <c r="DF224" s="124" t="s">
        <v>200</v>
      </c>
      <c r="DG224" s="124"/>
      <c r="DH224" s="124"/>
      <c r="DI224" s="124"/>
      <c r="DJ224" s="124"/>
      <c r="DK224" s="124"/>
      <c r="DL224" s="124"/>
      <c r="DM224" s="124"/>
      <c r="DN224" s="124"/>
      <c r="DO224" s="124" t="n">
        <v>974930.516845703</v>
      </c>
      <c r="DP224" s="124" t="n">
        <v>-627609.608886719</v>
      </c>
      <c r="DQ224" s="124" t="n">
        <v>-0.520769311810438</v>
      </c>
      <c r="DR224" s="124" t="n">
        <v>1602540.12573242</v>
      </c>
      <c r="DS224" s="124" t="n">
        <v>0.520769311810426</v>
      </c>
      <c r="DT224" s="124" t="n">
        <v>-144514.68664550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609305.788116</v>
      </c>
      <c r="DA225" s="124" t="n">
        <v>341080.666442871</v>
      </c>
      <c r="DB225" s="124" t="n">
        <v>0.275934456769404</v>
      </c>
      <c r="DC225" s="124" t="n">
        <v>123268225.121674</v>
      </c>
      <c r="DD225" s="124" t="n">
        <v>99.7240655432306</v>
      </c>
      <c r="DE225" s="124" t="n">
        <v>31204922.1059265</v>
      </c>
      <c r="DF225" s="124" t="s">
        <v>200</v>
      </c>
      <c r="DG225" s="124"/>
      <c r="DH225" s="124"/>
      <c r="DI225" s="124"/>
      <c r="DJ225" s="124"/>
      <c r="DK225" s="124"/>
      <c r="DL225" s="124"/>
      <c r="DM225" s="124"/>
      <c r="DN225" s="124"/>
      <c r="DO225" s="124" t="n">
        <v>974930.516845703</v>
      </c>
      <c r="DP225" s="124" t="n">
        <v>-135452.911987305</v>
      </c>
      <c r="DQ225" s="124" t="n">
        <v>-0.112646295875252</v>
      </c>
      <c r="DR225" s="124" t="n">
        <v>1110383.42883301</v>
      </c>
      <c r="DS225" s="124" t="n">
        <v>0.112646295875251</v>
      </c>
      <c r="DT225" s="124" t="n">
        <v>-144514.68664550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2280269.99</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2537446.26554688</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609305.788116</v>
      </c>
      <c r="DA226" s="124" t="n">
        <v>39709529.5252686</v>
      </c>
      <c r="DB226" s="124" t="n">
        <v>32.1250323930596</v>
      </c>
      <c r="DC226" s="124" t="n">
        <v>83899776.2628479</v>
      </c>
      <c r="DD226" s="124" t="n">
        <v>67.8749676069404</v>
      </c>
      <c r="DE226" s="124" t="n">
        <v>31204922.1059265</v>
      </c>
      <c r="DF226" s="124" t="s">
        <v>205</v>
      </c>
      <c r="DG226" s="124" t="n">
        <v>99.3688619536571</v>
      </c>
      <c r="DH226" s="124" t="n">
        <v>196946.135742188</v>
      </c>
      <c r="DI226" s="124" t="n">
        <v>2280269.99</v>
      </c>
      <c r="DJ226" s="124" t="n">
        <v>2537446.26554688</v>
      </c>
      <c r="DK226" s="124" t="n">
        <v>2280269.99</v>
      </c>
      <c r="DL226" s="124" t="n">
        <v>2.943061424096</v>
      </c>
      <c r="DM226" s="124" t="n">
        <v>10366192.0551761</v>
      </c>
      <c r="DN226" s="124"/>
      <c r="DO226" s="124" t="n">
        <v>974930.516845703</v>
      </c>
      <c r="DP226" s="124" t="n">
        <v>1767967.4276123</v>
      </c>
      <c r="DQ226" s="124" t="n">
        <v>1.18626664020411</v>
      </c>
      <c r="DR226" s="124" t="n">
        <v>-793036.910766602</v>
      </c>
      <c r="DS226" s="124" t="n">
        <v>-1.18626664020411</v>
      </c>
      <c r="DT226" s="124" t="n">
        <v>-144514.686645508</v>
      </c>
      <c r="DU226" s="124"/>
      <c r="DV226" s="124" t="n">
        <v>-0.0116378944973832</v>
      </c>
      <c r="DW226" s="124" t="n">
        <v>2736.32720947266</v>
      </c>
      <c r="DX226" s="124" t="n">
        <v>17878.0621875003</v>
      </c>
      <c r="DY226" s="124" t="n">
        <v>-339898.075234375</v>
      </c>
      <c r="DZ226" s="124" t="n">
        <v>17878.0621875003</v>
      </c>
      <c r="EA226" s="124" t="n">
        <v>-0.117705980784035</v>
      </c>
      <c r="EB226" s="124"/>
      <c r="EC226" s="125" t="n">
        <f aca="false">IF(AND(CV226=CW226,CV226&lt;&gt;"",DJ226&lt;&gt;""),IF(AND(ISERROR(FIND("NeighMkt",$CX$101))=FALSE(),LEFT($CW$110,10)="ALL OUTLET"),DJ226-IF(ISERROR(VLOOKUP(CV226,$CA$112:$DK$300,36,FALSE()))=TRUE(),0,IF(VLOOKUP(CV226,$CA$112:$DK$300,36,FALSE())="",0,VLOOKUP(CV226,$CA$112:$DK$300,36,FALSE()))),DJ226),"")</f>
        <v>2537446.26554688</v>
      </c>
      <c r="ED226" s="125" t="n">
        <f aca="false">IF(AND(CV226=CW226,CV226&lt;&gt;"",DI$110&lt;&gt;"",DK226&lt;&gt;""),IF(CW$100="Y",DK226-IF(ISERROR(VLOOKUP(CV226,$CA$112:$DK$300,37,FALSE()))=TRUE(),0,IF(VLOOKUP(CV226,$CA$112:$DK$300,37,FALSE())="",0,VLOOKUP(CV226,$CA$112:$DK$300,37,FALSE()))),DK226-IF(AND(CW$101="Y",CV226=$CW$110),DI$110,0)),"")</f>
        <v>2280269.99</v>
      </c>
      <c r="EE226" s="125" t="n">
        <f aca="false">IF(AND(CV226=CW226,CV226&lt;&gt;"",DJ226&lt;&gt;"",DY226&lt;&gt;""),IF(AND(ISERROR(FIND("NeighMkt",$CX$101))=FALSE(),LEFT($CW$110,10)="ALL OUTLET"),DY226-IF(ISERROR(VLOOKUP(CV226,$CA$112:$DZ$300,51,FALSE()))=TRUE(),0,IF(VLOOKUP(CV226,$CA$112:$DZ$300,51,FALSE())="",0,VLOOKUP(CV226,$CA$112:$DZ$300,51,FALSE()))),DY226),"")</f>
        <v>-339898.075234375</v>
      </c>
      <c r="EF226" s="125" t="n">
        <f aca="false">IF(AND(CV226=CW226,CV226&lt;&gt;"",DI$110&lt;&gt;"",DK226&lt;&gt;"",DZ226&lt;&gt;""),IF(CW$100="Y",DZ226-IF(ISERROR(VLOOKUP(CV226,$CA$112:$DZ$300,52,FALSE()))=TRUE(),0,IF(VLOOKUP(CV226,$CA$112:$DZ$300,52,FALSE())="",0,VLOOKUP(CV226,$CA$112:$DZ$300,52,FALSE()))),DZ226-IF(AND(CW$101="Y",CV226=$CW$110),DX$110,0)),"")</f>
        <v>17878.0621875003</v>
      </c>
      <c r="EG226" s="126" t="n">
        <f aca="false">IF(AND(CV226=CW226,CV226&lt;&gt;"",DJ226&lt;&gt;"",EE226&lt;&gt;""),EC226/$DJ$111-(EC226-EE226)/($DJ$111-$DY$111),"")</f>
        <v>-0.000409724139163423</v>
      </c>
      <c r="EH226" s="126" t="n">
        <f aca="false">IF(AND(CV226=CW226,CV226&lt;&gt;"",DI$110&lt;&gt;"",DK226&lt;&gt;"",EF226&lt;&gt;""),ED226/$DI$111-(ED226-EF226)/($DI$111-$DX$111),"")</f>
        <v>-3.62135414808036E-005</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609305.788116</v>
      </c>
      <c r="DA227" s="124" t="n">
        <v>20039102.8569031</v>
      </c>
      <c r="DB227" s="124" t="n">
        <v>16.2116458215961</v>
      </c>
      <c r="DC227" s="124" t="n">
        <v>103570202.931213</v>
      </c>
      <c r="DD227" s="124" t="n">
        <v>83.788354178404</v>
      </c>
      <c r="DE227" s="124" t="n">
        <v>31204922.1059265</v>
      </c>
      <c r="DF227" s="124" t="s">
        <v>205</v>
      </c>
      <c r="DG227" s="124"/>
      <c r="DH227" s="124"/>
      <c r="DI227" s="124"/>
      <c r="DJ227" s="124"/>
      <c r="DK227" s="124"/>
      <c r="DL227" s="124"/>
      <c r="DM227" s="124"/>
      <c r="DN227" s="124"/>
      <c r="DO227" s="124" t="n">
        <v>974930.516845703</v>
      </c>
      <c r="DP227" s="124" t="n">
        <v>998245.658905029</v>
      </c>
      <c r="DQ227" s="124" t="n">
        <v>0.685120607210511</v>
      </c>
      <c r="DR227" s="124" t="n">
        <v>-23315.1420593262</v>
      </c>
      <c r="DS227" s="124" t="n">
        <v>-0.685120607210507</v>
      </c>
      <c r="DT227" s="124" t="n">
        <v>-144514.6866455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609305.788116</v>
      </c>
      <c r="DA228" s="124" t="n">
        <v>190827.72454834</v>
      </c>
      <c r="DB228" s="124" t="n">
        <v>0.154379739722384</v>
      </c>
      <c r="DC228" s="124" t="n">
        <v>123418478.063568</v>
      </c>
      <c r="DD228" s="124" t="n">
        <v>99.8456202602776</v>
      </c>
      <c r="DE228" s="124" t="n">
        <v>31204922.1059265</v>
      </c>
      <c r="DF228" s="124" t="s">
        <v>205</v>
      </c>
      <c r="DG228" s="124"/>
      <c r="DH228" s="124"/>
      <c r="DI228" s="124"/>
      <c r="DJ228" s="124"/>
      <c r="DK228" s="124"/>
      <c r="DL228" s="124"/>
      <c r="DM228" s="124"/>
      <c r="DN228" s="124"/>
      <c r="DO228" s="124" t="n">
        <v>974930.516845703</v>
      </c>
      <c r="DP228" s="124" t="n">
        <v>-59446.1766967773</v>
      </c>
      <c r="DQ228" s="124" t="n">
        <v>-0.0497016205744367</v>
      </c>
      <c r="DR228" s="124" t="n">
        <v>1034376.69354248</v>
      </c>
      <c r="DS228" s="124" t="n">
        <v>0.0497016205744387</v>
      </c>
      <c r="DT228" s="124" t="n">
        <v>-144514.6866455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609305.788116</v>
      </c>
      <c r="DA229" s="124" t="n">
        <v>442008.586120605</v>
      </c>
      <c r="DB229" s="124" t="n">
        <v>0.357585202264844</v>
      </c>
      <c r="DC229" s="124" t="n">
        <v>123167297.201996</v>
      </c>
      <c r="DD229" s="124" t="n">
        <v>99.6424147977352</v>
      </c>
      <c r="DE229" s="124" t="n">
        <v>31204922.1059265</v>
      </c>
      <c r="DF229" s="124" t="s">
        <v>205</v>
      </c>
      <c r="DG229" s="124"/>
      <c r="DH229" s="124"/>
      <c r="DI229" s="124"/>
      <c r="DJ229" s="124"/>
      <c r="DK229" s="124"/>
      <c r="DL229" s="124"/>
      <c r="DM229" s="124"/>
      <c r="DN229" s="124"/>
      <c r="DO229" s="124" t="n">
        <v>974930.516845703</v>
      </c>
      <c r="DP229" s="124" t="n">
        <v>24120.2730102539</v>
      </c>
      <c r="DQ229" s="124" t="n">
        <v>0.0168256785293735</v>
      </c>
      <c r="DR229" s="124" t="n">
        <v>950810.243835449</v>
      </c>
      <c r="DS229" s="124" t="n">
        <v>-0.0168256785293721</v>
      </c>
      <c r="DT229" s="124" t="n">
        <v>-144514.6866455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609305.788116</v>
      </c>
      <c r="DA230" s="124" t="n">
        <v>1161341.91687012</v>
      </c>
      <c r="DB230" s="124" t="n">
        <v>0.939526283612351</v>
      </c>
      <c r="DC230" s="124" t="n">
        <v>122447963.871246</v>
      </c>
      <c r="DD230" s="124" t="n">
        <v>99.0604737163877</v>
      </c>
      <c r="DE230" s="124" t="n">
        <v>31204922.1059265</v>
      </c>
      <c r="DF230" s="124" t="s">
        <v>205</v>
      </c>
      <c r="DG230" s="124"/>
      <c r="DH230" s="124"/>
      <c r="DI230" s="124"/>
      <c r="DJ230" s="124"/>
      <c r="DK230" s="124"/>
      <c r="DL230" s="124"/>
      <c r="DM230" s="124"/>
      <c r="DN230" s="124"/>
      <c r="DO230" s="124" t="n">
        <v>974930.516845703</v>
      </c>
      <c r="DP230" s="124" t="n">
        <v>-19618.6856079102</v>
      </c>
      <c r="DQ230" s="124" t="n">
        <v>-0.0234668411666586</v>
      </c>
      <c r="DR230" s="124" t="n">
        <v>994549.202453613</v>
      </c>
      <c r="DS230" s="124" t="n">
        <v>0.0234668411666519</v>
      </c>
      <c r="DT230" s="124" t="n">
        <v>-144514.6866455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609305.788116</v>
      </c>
      <c r="DA231" s="124" t="n">
        <v>228717.707397461</v>
      </c>
      <c r="DB231" s="124" t="n">
        <v>0.185032757800222</v>
      </c>
      <c r="DC231" s="124" t="n">
        <v>123380588.080719</v>
      </c>
      <c r="DD231" s="124" t="n">
        <v>99.8149672421998</v>
      </c>
      <c r="DE231" s="124" t="n">
        <v>31204922.1059265</v>
      </c>
      <c r="DF231" s="124" t="s">
        <v>205</v>
      </c>
      <c r="DG231" s="124"/>
      <c r="DH231" s="124"/>
      <c r="DI231" s="124"/>
      <c r="DJ231" s="124"/>
      <c r="DK231" s="124"/>
      <c r="DL231" s="124"/>
      <c r="DM231" s="124"/>
      <c r="DN231" s="124"/>
      <c r="DO231" s="124" t="n">
        <v>974930.516845703</v>
      </c>
      <c r="DP231" s="124" t="n">
        <v>43492.5872192383</v>
      </c>
      <c r="DQ231" s="124" t="n">
        <v>0.0339942583839696</v>
      </c>
      <c r="DR231" s="124" t="n">
        <v>931437.929626465</v>
      </c>
      <c r="DS231" s="124" t="n">
        <v>-0.0339942583839701</v>
      </c>
      <c r="DT231" s="124" t="n">
        <v>-144514.6866455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609305.788116</v>
      </c>
      <c r="DA232" s="124" t="n">
        <v>902118.471679688</v>
      </c>
      <c r="DB232" s="124" t="n">
        <v>0.729814366263042</v>
      </c>
      <c r="DC232" s="124" t="n">
        <v>122707187.316437</v>
      </c>
      <c r="DD232" s="124" t="n">
        <v>99.270185633737</v>
      </c>
      <c r="DE232" s="124" t="n">
        <v>31204922.1059265</v>
      </c>
      <c r="DF232" s="124" t="s">
        <v>205</v>
      </c>
      <c r="DG232" s="124"/>
      <c r="DH232" s="124"/>
      <c r="DI232" s="124"/>
      <c r="DJ232" s="124"/>
      <c r="DK232" s="124"/>
      <c r="DL232" s="124"/>
      <c r="DM232" s="124"/>
      <c r="DN232" s="124"/>
      <c r="DO232" s="124" t="n">
        <v>974930.516845703</v>
      </c>
      <c r="DP232" s="124" t="n">
        <v>-117815.047546387</v>
      </c>
      <c r="DQ232" s="124" t="n">
        <v>-0.10187211395097</v>
      </c>
      <c r="DR232" s="124" t="n">
        <v>1092745.56439209</v>
      </c>
      <c r="DS232" s="124" t="n">
        <v>0.101872113950975</v>
      </c>
      <c r="DT232" s="124" t="n">
        <v>-144514.6866455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609305.788116</v>
      </c>
      <c r="DA233" s="124" t="n">
        <v>2675763.90606689</v>
      </c>
      <c r="DB233" s="124" t="n">
        <v>2.16469455030637</v>
      </c>
      <c r="DC233" s="124" t="n">
        <v>120933541.88205</v>
      </c>
      <c r="DD233" s="124" t="n">
        <v>97.8353054496936</v>
      </c>
      <c r="DE233" s="124" t="n">
        <v>31204922.1059265</v>
      </c>
      <c r="DF233" s="124" t="s">
        <v>205</v>
      </c>
      <c r="DG233" s="124"/>
      <c r="DH233" s="124"/>
      <c r="DI233" s="124"/>
      <c r="DJ233" s="124"/>
      <c r="DK233" s="124"/>
      <c r="DL233" s="124"/>
      <c r="DM233" s="124"/>
      <c r="DN233" s="124"/>
      <c r="DO233" s="124" t="n">
        <v>974930.516845703</v>
      </c>
      <c r="DP233" s="124" t="n">
        <v>1214487.52423096</v>
      </c>
      <c r="DQ233" s="124" t="n">
        <v>0.973122954982016</v>
      </c>
      <c r="DR233" s="124" t="n">
        <v>-239557.007385254</v>
      </c>
      <c r="DS233" s="124" t="n">
        <v>-0.973122954982003</v>
      </c>
      <c r="DT233" s="124" t="n">
        <v>-144514.6866455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609305.788116</v>
      </c>
      <c r="DA234" s="124" t="n">
        <v>1042147.58996582</v>
      </c>
      <c r="DB234" s="124" t="n">
        <v>0.843098004087335</v>
      </c>
      <c r="DC234" s="124" t="n">
        <v>122567158.198151</v>
      </c>
      <c r="DD234" s="124" t="n">
        <v>99.1569019959127</v>
      </c>
      <c r="DE234" s="124" t="n">
        <v>31204922.1059265</v>
      </c>
      <c r="DF234" s="124" t="s">
        <v>205</v>
      </c>
      <c r="DG234" s="124"/>
      <c r="DH234" s="124"/>
      <c r="DI234" s="124"/>
      <c r="DJ234" s="124"/>
      <c r="DK234" s="124"/>
      <c r="DL234" s="124"/>
      <c r="DM234" s="124"/>
      <c r="DN234" s="124"/>
      <c r="DO234" s="124" t="n">
        <v>974930.516845703</v>
      </c>
      <c r="DP234" s="124" t="n">
        <v>175422.758117676</v>
      </c>
      <c r="DQ234" s="124" t="n">
        <v>0.136342797864835</v>
      </c>
      <c r="DR234" s="124" t="n">
        <v>799507.758728027</v>
      </c>
      <c r="DS234" s="124" t="n">
        <v>-0.136342797864842</v>
      </c>
      <c r="DT234" s="124" t="n">
        <v>-144514.6866455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609305.788116</v>
      </c>
      <c r="DA235" s="124" t="n">
        <v>261852.831176758</v>
      </c>
      <c r="DB235" s="124" t="n">
        <v>0.211839092135676</v>
      </c>
      <c r="DC235" s="124" t="n">
        <v>123347452.95694</v>
      </c>
      <c r="DD235" s="124" t="n">
        <v>99.7881609078643</v>
      </c>
      <c r="DE235" s="124" t="n">
        <v>31204922.1059265</v>
      </c>
      <c r="DF235" s="124" t="s">
        <v>205</v>
      </c>
      <c r="DG235" s="124"/>
      <c r="DH235" s="124"/>
      <c r="DI235" s="124"/>
      <c r="DJ235" s="124"/>
      <c r="DK235" s="124"/>
      <c r="DL235" s="124"/>
      <c r="DM235" s="124"/>
      <c r="DN235" s="124"/>
      <c r="DO235" s="124" t="n">
        <v>974930.516845703</v>
      </c>
      <c r="DP235" s="124" t="n">
        <v>-13678.1496582031</v>
      </c>
      <c r="DQ235" s="124" t="n">
        <v>-0.0128377003423533</v>
      </c>
      <c r="DR235" s="124" t="n">
        <v>988608.666503906</v>
      </c>
      <c r="DS235" s="124" t="n">
        <v>0.0128377003423594</v>
      </c>
      <c r="DT235" s="124" t="n">
        <v>-144514.6866455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609305.788116</v>
      </c>
      <c r="DA236" s="124"/>
      <c r="DB236" s="124"/>
      <c r="DC236" s="124"/>
      <c r="DD236" s="124"/>
      <c r="DE236" s="124" t="n">
        <v>31204922.1059265</v>
      </c>
      <c r="DF236" s="124" t="s">
        <v>205</v>
      </c>
      <c r="DG236" s="124"/>
      <c r="DH236" s="124"/>
      <c r="DI236" s="124"/>
      <c r="DJ236" s="124"/>
      <c r="DK236" s="124"/>
      <c r="DL236" s="124"/>
      <c r="DM236" s="124"/>
      <c r="DN236" s="124"/>
      <c r="DO236" s="124" t="n">
        <v>974930.516845703</v>
      </c>
      <c r="DP236" s="124"/>
      <c r="DQ236" s="124"/>
      <c r="DR236" s="124"/>
      <c r="DS236" s="124"/>
      <c r="DT236" s="124" t="n">
        <v>-144514.6866455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609305.788116</v>
      </c>
      <c r="DA237" s="124" t="n">
        <v>2918375.86517334</v>
      </c>
      <c r="DB237" s="124" t="n">
        <v>2.36096776578929</v>
      </c>
      <c r="DC237" s="124" t="n">
        <v>120690929.922943</v>
      </c>
      <c r="DD237" s="124" t="n">
        <v>97.6390322342107</v>
      </c>
      <c r="DE237" s="124" t="n">
        <v>31204922.1059265</v>
      </c>
      <c r="DF237" s="124" t="s">
        <v>205</v>
      </c>
      <c r="DG237" s="124"/>
      <c r="DH237" s="124"/>
      <c r="DI237" s="124"/>
      <c r="DJ237" s="124"/>
      <c r="DK237" s="124"/>
      <c r="DL237" s="124"/>
      <c r="DM237" s="124"/>
      <c r="DN237" s="124"/>
      <c r="DO237" s="124" t="n">
        <v>974930.516845703</v>
      </c>
      <c r="DP237" s="124" t="n">
        <v>19670.9407958984</v>
      </c>
      <c r="DQ237" s="124" t="n">
        <v>-0.00272913238092354</v>
      </c>
      <c r="DR237" s="124" t="n">
        <v>955259.576049805</v>
      </c>
      <c r="DS237" s="124" t="n">
        <v>0.00272913238092087</v>
      </c>
      <c r="DT237" s="124" t="n">
        <v>-144514.6866455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609305.788116</v>
      </c>
      <c r="DA238" s="124" t="n">
        <v>884671.831237793</v>
      </c>
      <c r="DB238" s="124" t="n">
        <v>0.715700024037222</v>
      </c>
      <c r="DC238" s="124" t="n">
        <v>122724633.956879</v>
      </c>
      <c r="DD238" s="124" t="n">
        <v>99.2842999759628</v>
      </c>
      <c r="DE238" s="124" t="n">
        <v>31204922.1059265</v>
      </c>
      <c r="DF238" s="124" t="s">
        <v>205</v>
      </c>
      <c r="DG238" s="124"/>
      <c r="DH238" s="124"/>
      <c r="DI238" s="124"/>
      <c r="DJ238" s="124"/>
      <c r="DK238" s="124"/>
      <c r="DL238" s="124"/>
      <c r="DM238" s="124"/>
      <c r="DN238" s="124"/>
      <c r="DO238" s="124" t="n">
        <v>974930.516845703</v>
      </c>
      <c r="DP238" s="124" t="n">
        <v>166023.442016602</v>
      </c>
      <c r="DQ238" s="124" t="n">
        <v>0.129691094949011</v>
      </c>
      <c r="DR238" s="124" t="n">
        <v>808907.074829102</v>
      </c>
      <c r="DS238" s="124" t="n">
        <v>-0.12969109494901</v>
      </c>
      <c r="DT238" s="124" t="n">
        <v>-144514.6866455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609305.788116</v>
      </c>
      <c r="DA239" s="124" t="n">
        <v>614056.830627441</v>
      </c>
      <c r="DB239" s="124" t="n">
        <v>0.496772331753097</v>
      </c>
      <c r="DC239" s="124" t="n">
        <v>122995248.957489</v>
      </c>
      <c r="DD239" s="124" t="n">
        <v>99.5032276682469</v>
      </c>
      <c r="DE239" s="124" t="n">
        <v>31204922.1059265</v>
      </c>
      <c r="DF239" s="124" t="s">
        <v>205</v>
      </c>
      <c r="DG239" s="124"/>
      <c r="DH239" s="124"/>
      <c r="DI239" s="124"/>
      <c r="DJ239" s="124"/>
      <c r="DK239" s="124"/>
      <c r="DL239" s="124"/>
      <c r="DM239" s="124"/>
      <c r="DN239" s="124"/>
      <c r="DO239" s="124" t="n">
        <v>974930.516845703</v>
      </c>
      <c r="DP239" s="124" t="n">
        <v>91488.6564941406</v>
      </c>
      <c r="DQ239" s="124" t="n">
        <v>0.0706534943738014</v>
      </c>
      <c r="DR239" s="124" t="n">
        <v>883441.860351563</v>
      </c>
      <c r="DS239" s="124" t="n">
        <v>-0.0706534943738006</v>
      </c>
      <c r="DT239" s="124" t="n">
        <v>-144514.6866455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609305.788116</v>
      </c>
      <c r="DA240" s="124" t="n">
        <v>539572.036621094</v>
      </c>
      <c r="DB240" s="124" t="n">
        <v>0.436514090246567</v>
      </c>
      <c r="DC240" s="124" t="n">
        <v>123069733.751495</v>
      </c>
      <c r="DD240" s="124" t="n">
        <v>99.5634859097534</v>
      </c>
      <c r="DE240" s="124" t="n">
        <v>31204922.1059265</v>
      </c>
      <c r="DF240" s="124" t="s">
        <v>205</v>
      </c>
      <c r="DG240" s="124"/>
      <c r="DH240" s="124"/>
      <c r="DI240" s="124"/>
      <c r="DJ240" s="124"/>
      <c r="DK240" s="124"/>
      <c r="DL240" s="124"/>
      <c r="DM240" s="124"/>
      <c r="DN240" s="124"/>
      <c r="DO240" s="124" t="n">
        <v>974930.516845703</v>
      </c>
      <c r="DP240" s="124" t="n">
        <v>-394504.325866699</v>
      </c>
      <c r="DQ240" s="124" t="n">
        <v>-0.325161712660725</v>
      </c>
      <c r="DR240" s="124" t="n">
        <v>1369434.8427124</v>
      </c>
      <c r="DS240" s="124" t="n">
        <v>0.32516171266073</v>
      </c>
      <c r="DT240" s="124" t="n">
        <v>-144514.6866455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609305.788116</v>
      </c>
      <c r="DA241" s="124" t="n">
        <v>891030.297912598</v>
      </c>
      <c r="DB241" s="124" t="n">
        <v>0.720844027261141</v>
      </c>
      <c r="DC241" s="124" t="n">
        <v>122718275.490204</v>
      </c>
      <c r="DD241" s="124" t="n">
        <v>99.2791559727389</v>
      </c>
      <c r="DE241" s="124" t="n">
        <v>31204922.1059265</v>
      </c>
      <c r="DF241" s="124" t="s">
        <v>205</v>
      </c>
      <c r="DG241" s="124"/>
      <c r="DH241" s="124"/>
      <c r="DI241" s="124"/>
      <c r="DJ241" s="124"/>
      <c r="DK241" s="124"/>
      <c r="DL241" s="124"/>
      <c r="DM241" s="124"/>
      <c r="DN241" s="124"/>
      <c r="DO241" s="124" t="n">
        <v>974930.516845703</v>
      </c>
      <c r="DP241" s="124" t="n">
        <v>93625.4799804688</v>
      </c>
      <c r="DQ241" s="124" t="n">
        <v>0.0706145820764232</v>
      </c>
      <c r="DR241" s="124" t="n">
        <v>881305.036865234</v>
      </c>
      <c r="DS241" s="124" t="n">
        <v>-0.0706145820764164</v>
      </c>
      <c r="DT241" s="124" t="n">
        <v>-144514.6866455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609305.788116</v>
      </c>
      <c r="DA242" s="124" t="n">
        <v>360003.487670898</v>
      </c>
      <c r="DB242" s="124" t="n">
        <v>0.291243030106483</v>
      </c>
      <c r="DC242" s="124" t="n">
        <v>123249302.300446</v>
      </c>
      <c r="DD242" s="124" t="n">
        <v>99.7087569698935</v>
      </c>
      <c r="DE242" s="124" t="n">
        <v>31204922.1059265</v>
      </c>
      <c r="DF242" s="124" t="s">
        <v>205</v>
      </c>
      <c r="DG242" s="124"/>
      <c r="DH242" s="124"/>
      <c r="DI242" s="124"/>
      <c r="DJ242" s="124"/>
      <c r="DK242" s="124"/>
      <c r="DL242" s="124"/>
      <c r="DM242" s="124"/>
      <c r="DN242" s="124"/>
      <c r="DO242" s="124" t="n">
        <v>974930.516845703</v>
      </c>
      <c r="DP242" s="124" t="n">
        <v>18001.6512451172</v>
      </c>
      <c r="DQ242" s="124" t="n">
        <v>0.0123637716039109</v>
      </c>
      <c r="DR242" s="124" t="n">
        <v>956928.865600586</v>
      </c>
      <c r="DS242" s="124" t="n">
        <v>-0.0123637716039156</v>
      </c>
      <c r="DT242" s="124" t="n">
        <v>-144514.68664550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609305.788116</v>
      </c>
      <c r="DA243" s="124" t="n">
        <v>550788.138977051</v>
      </c>
      <c r="DB243" s="124" t="n">
        <v>0.445587923550981</v>
      </c>
      <c r="DC243" s="124" t="n">
        <v>123058517.649139</v>
      </c>
      <c r="DD243" s="124" t="n">
        <v>99.554412076449</v>
      </c>
      <c r="DE243" s="124" t="n">
        <v>31204922.1059265</v>
      </c>
      <c r="DF243" s="124" t="s">
        <v>205</v>
      </c>
      <c r="DG243" s="124"/>
      <c r="DH243" s="124"/>
      <c r="DI243" s="124"/>
      <c r="DJ243" s="124"/>
      <c r="DK243" s="124"/>
      <c r="DL243" s="124"/>
      <c r="DM243" s="124"/>
      <c r="DN243" s="124"/>
      <c r="DO243" s="124" t="n">
        <v>974930.516845703</v>
      </c>
      <c r="DP243" s="124" t="n">
        <v>5975.25775146484</v>
      </c>
      <c r="DQ243" s="124" t="n">
        <v>0.00133003907083901</v>
      </c>
      <c r="DR243" s="124" t="n">
        <v>968955.259094238</v>
      </c>
      <c r="DS243" s="124" t="n">
        <v>-0.00133003907083662</v>
      </c>
      <c r="DT243" s="124" t="n">
        <v>-144514.6866455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609305.788116</v>
      </c>
      <c r="DA244" s="124" t="n">
        <v>259241.18371582</v>
      </c>
      <c r="DB244" s="124" t="n">
        <v>0.209726267826628</v>
      </c>
      <c r="DC244" s="124" t="n">
        <v>123350064.604401</v>
      </c>
      <c r="DD244" s="124" t="n">
        <v>99.7902737321734</v>
      </c>
      <c r="DE244" s="124" t="n">
        <v>31204922.1059265</v>
      </c>
      <c r="DF244" s="124" t="s">
        <v>205</v>
      </c>
      <c r="DG244" s="124"/>
      <c r="DH244" s="124"/>
      <c r="DI244" s="124"/>
      <c r="DJ244" s="124"/>
      <c r="DK244" s="124"/>
      <c r="DL244" s="124"/>
      <c r="DM244" s="124"/>
      <c r="DN244" s="124"/>
      <c r="DO244" s="124" t="n">
        <v>974930.516845703</v>
      </c>
      <c r="DP244" s="124" t="n">
        <v>9431.55334472656</v>
      </c>
      <c r="DQ244" s="124" t="n">
        <v>0.00602348888026155</v>
      </c>
      <c r="DR244" s="124" t="n">
        <v>965498.963500977</v>
      </c>
      <c r="DS244" s="124" t="n">
        <v>-0.00602348888025972</v>
      </c>
      <c r="DT244" s="124" t="n">
        <v>-144514.6866455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609305.788116</v>
      </c>
      <c r="DA245" s="124" t="n">
        <v>556462.15612793</v>
      </c>
      <c r="DB245" s="124" t="n">
        <v>0.450178206713484</v>
      </c>
      <c r="DC245" s="124" t="n">
        <v>123052843.631989</v>
      </c>
      <c r="DD245" s="124" t="n">
        <v>99.5498217932865</v>
      </c>
      <c r="DE245" s="124" t="n">
        <v>31204922.1059265</v>
      </c>
      <c r="DF245" s="124" t="s">
        <v>205</v>
      </c>
      <c r="DG245" s="124"/>
      <c r="DH245" s="124"/>
      <c r="DI245" s="124"/>
      <c r="DJ245" s="124"/>
      <c r="DK245" s="124"/>
      <c r="DL245" s="124"/>
      <c r="DM245" s="124"/>
      <c r="DN245" s="124"/>
      <c r="DO245" s="124" t="n">
        <v>974930.516845703</v>
      </c>
      <c r="DP245" s="124" t="n">
        <v>47334.2349853516</v>
      </c>
      <c r="DQ245" s="124" t="n">
        <v>0.0350189823798725</v>
      </c>
      <c r="DR245" s="124" t="n">
        <v>927596.281860352</v>
      </c>
      <c r="DS245" s="124" t="n">
        <v>-0.0350189823798814</v>
      </c>
      <c r="DT245" s="124" t="n">
        <v>-144514.6866455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609305.788116</v>
      </c>
      <c r="DA246" s="124" t="n">
        <v>386495.675415039</v>
      </c>
      <c r="DB246" s="124" t="n">
        <v>0.312675225340677</v>
      </c>
      <c r="DC246" s="124" t="n">
        <v>123222810.112701</v>
      </c>
      <c r="DD246" s="124" t="n">
        <v>99.6873247746593</v>
      </c>
      <c r="DE246" s="124" t="n">
        <v>31204922.1059265</v>
      </c>
      <c r="DF246" s="124" t="s">
        <v>205</v>
      </c>
      <c r="DG246" s="124"/>
      <c r="DH246" s="124"/>
      <c r="DI246" s="124"/>
      <c r="DJ246" s="124"/>
      <c r="DK246" s="124"/>
      <c r="DL246" s="124"/>
      <c r="DM246" s="124"/>
      <c r="DN246" s="124"/>
      <c r="DO246" s="124" t="n">
        <v>974930.516845703</v>
      </c>
      <c r="DP246" s="124" t="n">
        <v>-256768.748535156</v>
      </c>
      <c r="DQ246" s="124" t="n">
        <v>-0.211863202426641</v>
      </c>
      <c r="DR246" s="124" t="n">
        <v>1231699.26538086</v>
      </c>
      <c r="DS246" s="124" t="n">
        <v>0.211863202426628</v>
      </c>
      <c r="DT246" s="124" t="n">
        <v>-144514.6866455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609305.788116</v>
      </c>
      <c r="DA247" s="124" t="n">
        <v>499172.289733887</v>
      </c>
      <c r="DB247" s="124" t="n">
        <v>0.403830671607797</v>
      </c>
      <c r="DC247" s="124" t="n">
        <v>123110133.498383</v>
      </c>
      <c r="DD247" s="124" t="n">
        <v>99.5961693283922</v>
      </c>
      <c r="DE247" s="124" t="n">
        <v>31204922.1059265</v>
      </c>
      <c r="DF247" s="124" t="s">
        <v>205</v>
      </c>
      <c r="DG247" s="124"/>
      <c r="DH247" s="124"/>
      <c r="DI247" s="124"/>
      <c r="DJ247" s="124"/>
      <c r="DK247" s="124"/>
      <c r="DL247" s="124"/>
      <c r="DM247" s="124"/>
      <c r="DN247" s="124"/>
      <c r="DO247" s="124" t="n">
        <v>974930.516845703</v>
      </c>
      <c r="DP247" s="124" t="n">
        <v>-18945.6871948242</v>
      </c>
      <c r="DQ247" s="124" t="n">
        <v>-0.018659332343068</v>
      </c>
      <c r="DR247" s="124" t="n">
        <v>993876.204040527</v>
      </c>
      <c r="DS247" s="124" t="n">
        <v>0.018659332343077</v>
      </c>
      <c r="DT247" s="124" t="n">
        <v>-144514.6866455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609305.788116</v>
      </c>
      <c r="DA248" s="124" t="n">
        <v>917945.984863281</v>
      </c>
      <c r="DB248" s="124" t="n">
        <v>0.742618833598797</v>
      </c>
      <c r="DC248" s="124" t="n">
        <v>122691359.803253</v>
      </c>
      <c r="DD248" s="124" t="n">
        <v>99.2573811664012</v>
      </c>
      <c r="DE248" s="124" t="n">
        <v>31204922.1059265</v>
      </c>
      <c r="DF248" s="124" t="s">
        <v>205</v>
      </c>
      <c r="DG248" s="124"/>
      <c r="DH248" s="124"/>
      <c r="DI248" s="124"/>
      <c r="DJ248" s="124"/>
      <c r="DK248" s="124"/>
      <c r="DL248" s="124"/>
      <c r="DM248" s="124"/>
      <c r="DN248" s="124"/>
      <c r="DO248" s="124" t="n">
        <v>974930.516845703</v>
      </c>
      <c r="DP248" s="124" t="n">
        <v>45225.9468383789</v>
      </c>
      <c r="DQ248" s="124" t="n">
        <v>0.0309749441147759</v>
      </c>
      <c r="DR248" s="124" t="n">
        <v>929704.570007324</v>
      </c>
      <c r="DS248" s="124" t="n">
        <v>-0.0309749441147744</v>
      </c>
      <c r="DT248" s="124" t="n">
        <v>-144514.6866455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609305.788116</v>
      </c>
      <c r="DA249" s="124" t="n">
        <v>228445.012390137</v>
      </c>
      <c r="DB249" s="124" t="n">
        <v>0.184812147381301</v>
      </c>
      <c r="DC249" s="124" t="n">
        <v>123380860.775726</v>
      </c>
      <c r="DD249" s="124" t="n">
        <v>99.8151878526187</v>
      </c>
      <c r="DE249" s="124" t="n">
        <v>31204922.1059265</v>
      </c>
      <c r="DF249" s="124" t="s">
        <v>205</v>
      </c>
      <c r="DG249" s="124"/>
      <c r="DH249" s="124"/>
      <c r="DI249" s="124"/>
      <c r="DJ249" s="124"/>
      <c r="DK249" s="124"/>
      <c r="DL249" s="124"/>
      <c r="DM249" s="124"/>
      <c r="DN249" s="124"/>
      <c r="DO249" s="124" t="n">
        <v>974930.516845703</v>
      </c>
      <c r="DP249" s="124" t="n">
        <v>-49079.1290283203</v>
      </c>
      <c r="DQ249" s="124" t="n">
        <v>-0.0414899321168542</v>
      </c>
      <c r="DR249" s="124" t="n">
        <v>1024009.64587402</v>
      </c>
      <c r="DS249" s="124" t="n">
        <v>0.0414899321168463</v>
      </c>
      <c r="DT249" s="124" t="n">
        <v>-144514.6866455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609305.788116</v>
      </c>
      <c r="DA250" s="124" t="n">
        <v>417006.199645996</v>
      </c>
      <c r="DB250" s="124" t="n">
        <v>0.33735825712087</v>
      </c>
      <c r="DC250" s="124" t="n">
        <v>123192299.58847</v>
      </c>
      <c r="DD250" s="124" t="n">
        <v>99.6626417428791</v>
      </c>
      <c r="DE250" s="124" t="n">
        <v>31204922.1059265</v>
      </c>
      <c r="DF250" s="124" t="s">
        <v>205</v>
      </c>
      <c r="DG250" s="124"/>
      <c r="DH250" s="124"/>
      <c r="DI250" s="124"/>
      <c r="DJ250" s="124"/>
      <c r="DK250" s="124"/>
      <c r="DL250" s="124"/>
      <c r="DM250" s="124"/>
      <c r="DN250" s="124"/>
      <c r="DO250" s="124" t="n">
        <v>974930.516845703</v>
      </c>
      <c r="DP250" s="124" t="n">
        <v>28106.2990722656</v>
      </c>
      <c r="DQ250" s="124" t="n">
        <v>0.0202368140397821</v>
      </c>
      <c r="DR250" s="124" t="n">
        <v>946824.217773438</v>
      </c>
      <c r="DS250" s="124" t="n">
        <v>-0.0202368140397766</v>
      </c>
      <c r="DT250" s="124" t="n">
        <v>-144514.68664550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609305.788116</v>
      </c>
      <c r="DA251" s="124" t="n">
        <v>1582139.95074463</v>
      </c>
      <c r="DB251" s="124" t="n">
        <v>1.27995213682102</v>
      </c>
      <c r="DC251" s="124" t="n">
        <v>122027165.837372</v>
      </c>
      <c r="DD251" s="124" t="n">
        <v>98.720047863179</v>
      </c>
      <c r="DE251" s="124" t="n">
        <v>31204922.1059265</v>
      </c>
      <c r="DF251" s="124" t="s">
        <v>205</v>
      </c>
      <c r="DG251" s="124"/>
      <c r="DH251" s="124"/>
      <c r="DI251" s="124"/>
      <c r="DJ251" s="124"/>
      <c r="DK251" s="124"/>
      <c r="DL251" s="124"/>
      <c r="DM251" s="124"/>
      <c r="DN251" s="124"/>
      <c r="DO251" s="124" t="n">
        <v>974930.516845703</v>
      </c>
      <c r="DP251" s="124" t="n">
        <v>221384.233642578</v>
      </c>
      <c r="DQ251" s="124" t="n">
        <v>0.170348313185097</v>
      </c>
      <c r="DR251" s="124" t="n">
        <v>753546.283203125</v>
      </c>
      <c r="DS251" s="124" t="n">
        <v>-0.170348313185102</v>
      </c>
      <c r="DT251" s="124" t="n">
        <v>-144514.6866455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609305.788116</v>
      </c>
      <c r="DA252" s="124" t="n">
        <v>898810.829345703</v>
      </c>
      <c r="DB252" s="124" t="n">
        <v>0.727138481698449</v>
      </c>
      <c r="DC252" s="124" t="n">
        <v>122710494.958771</v>
      </c>
      <c r="DD252" s="124" t="n">
        <v>99.2728615183016</v>
      </c>
      <c r="DE252" s="124" t="n">
        <v>31204922.1059265</v>
      </c>
      <c r="DF252" s="124" t="s">
        <v>205</v>
      </c>
      <c r="DG252" s="124"/>
      <c r="DH252" s="124"/>
      <c r="DI252" s="124"/>
      <c r="DJ252" s="124"/>
      <c r="DK252" s="124"/>
      <c r="DL252" s="124"/>
      <c r="DM252" s="124"/>
      <c r="DN252" s="124"/>
      <c r="DO252" s="124" t="n">
        <v>974930.516845703</v>
      </c>
      <c r="DP252" s="124" t="n">
        <v>74109.629699707</v>
      </c>
      <c r="DQ252" s="124" t="n">
        <v>0.0546506920214247</v>
      </c>
      <c r="DR252" s="124" t="n">
        <v>900820.887145996</v>
      </c>
      <c r="DS252" s="124" t="n">
        <v>-0.0546506920214256</v>
      </c>
      <c r="DT252" s="124" t="n">
        <v>-144514.68664550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609305.788116</v>
      </c>
      <c r="DA253" s="124" t="n">
        <v>421375.530822754</v>
      </c>
      <c r="DB253" s="124" t="n">
        <v>0.340893048574393</v>
      </c>
      <c r="DC253" s="124" t="n">
        <v>123187930.257294</v>
      </c>
      <c r="DD253" s="124" t="n">
        <v>99.6591069514256</v>
      </c>
      <c r="DE253" s="124" t="n">
        <v>31204922.1059265</v>
      </c>
      <c r="DF253" s="124" t="s">
        <v>205</v>
      </c>
      <c r="DG253" s="124"/>
      <c r="DH253" s="124"/>
      <c r="DI253" s="124"/>
      <c r="DJ253" s="124"/>
      <c r="DK253" s="124"/>
      <c r="DL253" s="124"/>
      <c r="DM253" s="124"/>
      <c r="DN253" s="124"/>
      <c r="DO253" s="124" t="n">
        <v>974930.516845703</v>
      </c>
      <c r="DP253" s="124" t="n">
        <v>31313.8367919922</v>
      </c>
      <c r="DQ253" s="124" t="n">
        <v>0.0228242418732262</v>
      </c>
      <c r="DR253" s="124" t="n">
        <v>943616.680053711</v>
      </c>
      <c r="DS253" s="124" t="n">
        <v>-0.0228242418732236</v>
      </c>
      <c r="DT253" s="124" t="n">
        <v>-144514.68664550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609305.788116</v>
      </c>
      <c r="DA254" s="124" t="n">
        <v>817459.682739258</v>
      </c>
      <c r="DB254" s="124" t="n">
        <v>0.661325356960177</v>
      </c>
      <c r="DC254" s="124" t="n">
        <v>122791846.105377</v>
      </c>
      <c r="DD254" s="124" t="n">
        <v>99.3386746430398</v>
      </c>
      <c r="DE254" s="124" t="n">
        <v>31204922.1059265</v>
      </c>
      <c r="DF254" s="124" t="s">
        <v>205</v>
      </c>
      <c r="DG254" s="124"/>
      <c r="DH254" s="124"/>
      <c r="DI254" s="124"/>
      <c r="DJ254" s="124"/>
      <c r="DK254" s="124"/>
      <c r="DL254" s="124"/>
      <c r="DM254" s="124"/>
      <c r="DN254" s="124"/>
      <c r="DO254" s="124" t="n">
        <v>974930.516845703</v>
      </c>
      <c r="DP254" s="124" t="n">
        <v>-204399.858337402</v>
      </c>
      <c r="DQ254" s="124" t="n">
        <v>-0.171931663199364</v>
      </c>
      <c r="DR254" s="124" t="n">
        <v>1179330.37518311</v>
      </c>
      <c r="DS254" s="124" t="n">
        <v>0.171931663199359</v>
      </c>
      <c r="DT254" s="124" t="n">
        <v>-144514.68664550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609305.788116</v>
      </c>
      <c r="DA255" s="124" t="n">
        <v>4069048.88452148</v>
      </c>
      <c r="DB255" s="124" t="n">
        <v>3.29186290512496</v>
      </c>
      <c r="DC255" s="124" t="n">
        <v>119540256.903595</v>
      </c>
      <c r="DD255" s="124" t="n">
        <v>96.708137094875</v>
      </c>
      <c r="DE255" s="124" t="n">
        <v>31204922.1059265</v>
      </c>
      <c r="DF255" s="124" t="s">
        <v>205</v>
      </c>
      <c r="DG255" s="124"/>
      <c r="DH255" s="124"/>
      <c r="DI255" s="124"/>
      <c r="DJ255" s="124"/>
      <c r="DK255" s="124"/>
      <c r="DL255" s="124"/>
      <c r="DM255" s="124"/>
      <c r="DN255" s="124"/>
      <c r="DO255" s="124" t="n">
        <v>974930.516845703</v>
      </c>
      <c r="DP255" s="124" t="n">
        <v>985997.460693359</v>
      </c>
      <c r="DQ255" s="124" t="n">
        <v>0.777843963039327</v>
      </c>
      <c r="DR255" s="124" t="n">
        <v>-11066.9438476563</v>
      </c>
      <c r="DS255" s="124" t="n">
        <v>-0.777843963039331</v>
      </c>
      <c r="DT255" s="124" t="n">
        <v>-144514.68664550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609305.788116</v>
      </c>
      <c r="DA256" s="124" t="n">
        <v>603095.306213379</v>
      </c>
      <c r="DB256" s="124" t="n">
        <v>0.487904452151174</v>
      </c>
      <c r="DC256" s="124" t="n">
        <v>123006210.481903</v>
      </c>
      <c r="DD256" s="124" t="n">
        <v>99.5120955478488</v>
      </c>
      <c r="DE256" s="124" t="n">
        <v>31204922.1059265</v>
      </c>
      <c r="DF256" s="124" t="s">
        <v>205</v>
      </c>
      <c r="DG256" s="124"/>
      <c r="DH256" s="124"/>
      <c r="DI256" s="124"/>
      <c r="DJ256" s="124"/>
      <c r="DK256" s="124"/>
      <c r="DL256" s="124"/>
      <c r="DM256" s="124"/>
      <c r="DN256" s="124"/>
      <c r="DO256" s="124" t="n">
        <v>974930.516845703</v>
      </c>
      <c r="DP256" s="124" t="n">
        <v>54259.4390869141</v>
      </c>
      <c r="DQ256" s="124" t="n">
        <v>0.040366096031673</v>
      </c>
      <c r="DR256" s="124" t="n">
        <v>920671.077758789</v>
      </c>
      <c r="DS256" s="124" t="n">
        <v>-0.0403660960316756</v>
      </c>
      <c r="DT256" s="124" t="n">
        <v>-144514.68664550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609305.788116</v>
      </c>
      <c r="DA257" s="124" t="n">
        <v>677986.902587891</v>
      </c>
      <c r="DB257" s="124" t="n">
        <v>0.548491797009243</v>
      </c>
      <c r="DC257" s="124" t="n">
        <v>122931318.885529</v>
      </c>
      <c r="DD257" s="124" t="n">
        <v>99.4515082029908</v>
      </c>
      <c r="DE257" s="124" t="n">
        <v>31204922.1059265</v>
      </c>
      <c r="DF257" s="124" t="s">
        <v>205</v>
      </c>
      <c r="DG257" s="124"/>
      <c r="DH257" s="124"/>
      <c r="DI257" s="124"/>
      <c r="DJ257" s="124"/>
      <c r="DK257" s="124"/>
      <c r="DL257" s="124"/>
      <c r="DM257" s="124"/>
      <c r="DN257" s="124"/>
      <c r="DO257" s="124" t="n">
        <v>974930.516845703</v>
      </c>
      <c r="DP257" s="124" t="n">
        <v>17201.3443603516</v>
      </c>
      <c r="DQ257" s="124" t="n">
        <v>0.00966607480381576</v>
      </c>
      <c r="DR257" s="124" t="n">
        <v>957729.172485352</v>
      </c>
      <c r="DS257" s="124" t="n">
        <v>-0.00966607480381754</v>
      </c>
      <c r="DT257" s="124" t="n">
        <v>-144514.68664550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609305.788116</v>
      </c>
      <c r="DA258" s="124" t="n">
        <v>531128.323425293</v>
      </c>
      <c r="DB258" s="124" t="n">
        <v>0.429683121379001</v>
      </c>
      <c r="DC258" s="124" t="n">
        <v>123078177.464691</v>
      </c>
      <c r="DD258" s="124" t="n">
        <v>99.570316878621</v>
      </c>
      <c r="DE258" s="124" t="n">
        <v>31204922.1059265</v>
      </c>
      <c r="DF258" s="124" t="s">
        <v>205</v>
      </c>
      <c r="DG258" s="124"/>
      <c r="DH258" s="124"/>
      <c r="DI258" s="124"/>
      <c r="DJ258" s="124"/>
      <c r="DK258" s="124"/>
      <c r="DL258" s="124"/>
      <c r="DM258" s="124"/>
      <c r="DN258" s="124"/>
      <c r="DO258" s="124" t="n">
        <v>974930.516845703</v>
      </c>
      <c r="DP258" s="124" t="n">
        <v>299989.556884766</v>
      </c>
      <c r="DQ258" s="124" t="n">
        <v>0.241205163197013</v>
      </c>
      <c r="DR258" s="124" t="n">
        <v>674940.959960938</v>
      </c>
      <c r="DS258" s="124" t="n">
        <v>-0.241205163197009</v>
      </c>
      <c r="DT258" s="124" t="n">
        <v>-144514.68664550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609305.788116</v>
      </c>
      <c r="DA259" s="124" t="n">
        <v>1638138.09057617</v>
      </c>
      <c r="DB259" s="124" t="n">
        <v>1.32525466438924</v>
      </c>
      <c r="DC259" s="124" t="n">
        <v>121971167.69754</v>
      </c>
      <c r="DD259" s="124" t="n">
        <v>98.6747453356108</v>
      </c>
      <c r="DE259" s="124" t="n">
        <v>31204922.1059265</v>
      </c>
      <c r="DF259" s="124" t="s">
        <v>205</v>
      </c>
      <c r="DG259" s="124"/>
      <c r="DH259" s="124"/>
      <c r="DI259" s="124"/>
      <c r="DJ259" s="124"/>
      <c r="DK259" s="124"/>
      <c r="DL259" s="124"/>
      <c r="DM259" s="124"/>
      <c r="DN259" s="124"/>
      <c r="DO259" s="124" t="n">
        <v>974930.516845703</v>
      </c>
      <c r="DP259" s="124" t="n">
        <v>997.24560546875</v>
      </c>
      <c r="DQ259" s="124" t="n">
        <v>-0.00972245059120569</v>
      </c>
      <c r="DR259" s="124" t="n">
        <v>973933.271240234</v>
      </c>
      <c r="DS259" s="124" t="n">
        <v>0.00972245059121235</v>
      </c>
      <c r="DT259" s="124" t="n">
        <v>-144514.68664550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609305.788116</v>
      </c>
      <c r="DA260" s="124" t="n">
        <v>8991438.84863281</v>
      </c>
      <c r="DB260" s="124" t="n">
        <v>7.27407923805137</v>
      </c>
      <c r="DC260" s="124" t="n">
        <v>114617866.939484</v>
      </c>
      <c r="DD260" s="124" t="n">
        <v>92.7259207619486</v>
      </c>
      <c r="DE260" s="124" t="n">
        <v>31204922.1059265</v>
      </c>
      <c r="DF260" s="124" t="s">
        <v>205</v>
      </c>
      <c r="DG260" s="124"/>
      <c r="DH260" s="124"/>
      <c r="DI260" s="124"/>
      <c r="DJ260" s="124"/>
      <c r="DK260" s="124"/>
      <c r="DL260" s="124" t="n">
        <v>1.81250973670465</v>
      </c>
      <c r="DM260" s="124" t="n">
        <v>3305952.34994685</v>
      </c>
      <c r="DN260" s="124"/>
      <c r="DO260" s="124" t="n">
        <v>974930.516845703</v>
      </c>
      <c r="DP260" s="124" t="n">
        <v>1297217.05828857</v>
      </c>
      <c r="DQ260" s="124" t="n">
        <v>0.999964192148135</v>
      </c>
      <c r="DR260" s="124" t="n">
        <v>-322286.541442871</v>
      </c>
      <c r="DS260" s="124" t="n">
        <v>-0.999964192148127</v>
      </c>
      <c r="DT260" s="124" t="n">
        <v>-144514.686645508</v>
      </c>
      <c r="DU260" s="124"/>
      <c r="DV260" s="124"/>
      <c r="DW260" s="124"/>
      <c r="DX260" s="124"/>
      <c r="DY260" s="124"/>
      <c r="DZ260" s="124"/>
      <c r="EA260" s="124" t="n">
        <v>-0.21166733608620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2183074.3944531</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86079916.866406</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609305.788116</v>
      </c>
      <c r="DA261" s="124" t="n">
        <v>16501403.9973145</v>
      </c>
      <c r="DB261" s="124" t="n">
        <v>13.3496453944982</v>
      </c>
      <c r="DC261" s="124" t="n">
        <v>107107901.790802</v>
      </c>
      <c r="DD261" s="124" t="n">
        <v>86.6503546055018</v>
      </c>
      <c r="DE261" s="124" t="n">
        <v>31204922.1059265</v>
      </c>
      <c r="DF261" s="124" t="s">
        <v>241</v>
      </c>
      <c r="DG261" s="124" t="n">
        <v>87.4190255736872</v>
      </c>
      <c r="DH261" s="124" t="n">
        <v>3925883.26989746</v>
      </c>
      <c r="DI261" s="124" t="n">
        <v>32183074.3944531</v>
      </c>
      <c r="DJ261" s="124" t="n">
        <v>186079916.866406</v>
      </c>
      <c r="DK261" s="124" t="n">
        <v>32183074.3944531</v>
      </c>
      <c r="DL261" s="124" t="n">
        <v>58.3377870307845</v>
      </c>
      <c r="DM261" s="124" t="n">
        <v>18805633.7856404</v>
      </c>
      <c r="DN261" s="124"/>
      <c r="DO261" s="124" t="n">
        <v>974930.516845703</v>
      </c>
      <c r="DP261" s="124" t="n">
        <v>374390.421722412</v>
      </c>
      <c r="DQ261" s="124" t="n">
        <v>0.199161657847156</v>
      </c>
      <c r="DR261" s="124" t="n">
        <v>600540.095123291</v>
      </c>
      <c r="DS261" s="124" t="n">
        <v>-0.199161657847156</v>
      </c>
      <c r="DT261" s="124" t="n">
        <v>-144514.686645508</v>
      </c>
      <c r="DU261" s="124"/>
      <c r="DV261" s="124" t="n">
        <v>-0.227725849260949</v>
      </c>
      <c r="DW261" s="124" t="n">
        <v>53209.4154052734</v>
      </c>
      <c r="DX261" s="124" t="n">
        <v>-1883404.14085938</v>
      </c>
      <c r="DY261" s="124" t="n">
        <v>-1461947.01054686</v>
      </c>
      <c r="DZ261" s="124" t="n">
        <v>-1883404.14085938</v>
      </c>
      <c r="EA261" s="124" t="n">
        <v>-0.0970969281146594</v>
      </c>
      <c r="EB261" s="124"/>
      <c r="EC261" s="125" t="n">
        <f aca="false">IF(AND(CV261=CW261,CV261&lt;&gt;"",DJ261&lt;&gt;""),IF(AND(ISERROR(FIND("NeighMkt",$CX$101))=FALSE(),LEFT($CW$110,10)="ALL OUTLET"),DJ261-IF(ISERROR(VLOOKUP(CV261,$CA$112:$DK$300,36,FALSE()))=TRUE(),0,IF(VLOOKUP(CV261,$CA$112:$DK$300,36,FALSE())="",0,VLOOKUP(CV261,$CA$112:$DK$300,36,FALSE()))),DJ261),"")</f>
        <v>186079916.866406</v>
      </c>
      <c r="ED261" s="125" t="n">
        <f aca="false">IF(AND(CV261=CW261,CV261&lt;&gt;"",DI$110&lt;&gt;"",DK261&lt;&gt;""),IF(CW$100="Y",DK261-IF(ISERROR(VLOOKUP(CV261,$CA$112:$DK$300,37,FALSE()))=TRUE(),0,IF(VLOOKUP(CV261,$CA$112:$DK$300,37,FALSE())="",0,VLOOKUP(CV261,$CA$112:$DK$300,37,FALSE()))),DK261-IF(AND(CW$101="Y",CV261=$CW$110),DI$110,0)),"")</f>
        <v>32183074.3944531</v>
      </c>
      <c r="EE261" s="125" t="n">
        <f aca="false">IF(AND(CV261=CW261,CV261&lt;&gt;"",DJ261&lt;&gt;"",DY261&lt;&gt;""),IF(AND(ISERROR(FIND("NeighMkt",$CX$101))=FALSE(),LEFT($CW$110,10)="ALL OUTLET"),DY261-IF(ISERROR(VLOOKUP(CV261,$CA$112:$DZ$300,51,FALSE()))=TRUE(),0,IF(VLOOKUP(CV261,$CA$112:$DZ$300,51,FALSE())="",0,VLOOKUP(CV261,$CA$112:$DZ$300,51,FALSE()))),DY261),"")</f>
        <v>-1461947.01054686</v>
      </c>
      <c r="EF261" s="125" t="n">
        <f aca="false">IF(AND(CV261=CW261,CV261&lt;&gt;"",DI$110&lt;&gt;"",DK261&lt;&gt;"",DZ261&lt;&gt;""),IF(CW$100="Y",DZ261-IF(ISERROR(VLOOKUP(CV261,$CA$112:$DZ$300,52,FALSE()))=TRUE(),0,IF(VLOOKUP(CV261,$CA$112:$DZ$300,52,FALSE())="",0,VLOOKUP(CV261,$CA$112:$DZ$300,52,FALSE()))),DZ261-IF(AND(CW$101="Y",CV261=$CW$110),DX$110,0)),"")</f>
        <v>-1883404.14085938</v>
      </c>
      <c r="EG261" s="126" t="n">
        <f aca="false">IF(AND(CV261=CW261,CV261&lt;&gt;"",DJ261&lt;&gt;"",EE261&lt;&gt;""),EC261/$DJ$111-(EC261-EE261)/($DJ$111-$DY$111),"")</f>
        <v>-0.00834079019216769</v>
      </c>
      <c r="EH261" s="126" t="n">
        <f aca="false">IF(AND(CV261=CW261,CV261&lt;&gt;"",DI$110&lt;&gt;"",DK261&lt;&gt;"",EF261&lt;&gt;""),ED261/$DI$111-(ED261-EF261)/($DI$111-$DX$111),"")</f>
        <v>-0.0024295696374852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6213814.34781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609305.788116</v>
      </c>
      <c r="DA262" s="124" t="n">
        <v>1686120.39007568</v>
      </c>
      <c r="DB262" s="124" t="n">
        <v>1.36407237248458</v>
      </c>
      <c r="DC262" s="124" t="n">
        <v>121923185.398041</v>
      </c>
      <c r="DD262" s="124" t="n">
        <v>98.6359276275154</v>
      </c>
      <c r="DE262" s="124" t="n">
        <v>31204922.1059265</v>
      </c>
      <c r="DF262" s="124" t="s">
        <v>241</v>
      </c>
      <c r="DG262" s="124" t="n">
        <v>99.5812172981097</v>
      </c>
      <c r="DH262" s="124" t="n">
        <v>130680.815917969</v>
      </c>
      <c r="DI262" s="124"/>
      <c r="DJ262" s="124" t="n">
        <v>6213814.3478125</v>
      </c>
      <c r="DK262" s="124"/>
      <c r="DL262" s="124" t="n">
        <v>32.1538685076443</v>
      </c>
      <c r="DM262" s="124" t="n">
        <v>978263.8780485</v>
      </c>
      <c r="DN262" s="124"/>
      <c r="DO262" s="124" t="n">
        <v>974930.516845703</v>
      </c>
      <c r="DP262" s="124" t="n">
        <v>72720.2785644531</v>
      </c>
      <c r="DQ262" s="124" t="n">
        <v>0.0484542124520939</v>
      </c>
      <c r="DR262" s="124" t="n">
        <v>902210.23828125</v>
      </c>
      <c r="DS262" s="124" t="n">
        <v>-0.0484542124520999</v>
      </c>
      <c r="DT262" s="124" t="n">
        <v>-144514.686645508</v>
      </c>
      <c r="DU262" s="124"/>
      <c r="DV262" s="124" t="n">
        <v>0.0441873842604963</v>
      </c>
      <c r="DW262" s="124" t="n">
        <v>-14457.6986083984</v>
      </c>
      <c r="DX262" s="124"/>
      <c r="DY262" s="124" t="n">
        <v>3347474.830625</v>
      </c>
      <c r="DZ262" s="124"/>
      <c r="EA262" s="124" t="n">
        <v>1.4654412435562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451112.05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609305.788116</v>
      </c>
      <c r="DA263" s="124" t="n">
        <v>1807687.62585449</v>
      </c>
      <c r="DB263" s="124" t="n">
        <v>1.46242033666391</v>
      </c>
      <c r="DC263" s="124" t="n">
        <v>121801618.162262</v>
      </c>
      <c r="DD263" s="124" t="n">
        <v>98.5375796633361</v>
      </c>
      <c r="DE263" s="124" t="n">
        <v>31204922.1059265</v>
      </c>
      <c r="DF263" s="124" t="s">
        <v>241</v>
      </c>
      <c r="DG263" s="124" t="n">
        <v>99.610545114792</v>
      </c>
      <c r="DH263" s="124" t="n">
        <v>121529.093566895</v>
      </c>
      <c r="DI263" s="124"/>
      <c r="DJ263" s="124" t="n">
        <v>5451112.055</v>
      </c>
      <c r="DK263" s="124"/>
      <c r="DL263" s="124" t="n">
        <v>15.4223410080104</v>
      </c>
      <c r="DM263" s="124" t="n">
        <v>2637821.74761611</v>
      </c>
      <c r="DN263" s="124"/>
      <c r="DO263" s="124" t="n">
        <v>974930.516845703</v>
      </c>
      <c r="DP263" s="124" t="n">
        <v>-50663.2350463867</v>
      </c>
      <c r="DQ263" s="124" t="n">
        <v>-0.0529385150366477</v>
      </c>
      <c r="DR263" s="124" t="n">
        <v>1025593.75189209</v>
      </c>
      <c r="DS263" s="124" t="n">
        <v>0.0529385150366437</v>
      </c>
      <c r="DT263" s="124" t="n">
        <v>-144514.686645508</v>
      </c>
      <c r="DU263" s="124"/>
      <c r="DV263" s="124" t="n">
        <v>0.170086555461666</v>
      </c>
      <c r="DW263" s="124" t="n">
        <v>-53883.9967041016</v>
      </c>
      <c r="DX263" s="124"/>
      <c r="DY263" s="124" t="n">
        <v>-9436742.55671875</v>
      </c>
      <c r="DZ263" s="124"/>
      <c r="EA263" s="124" t="n">
        <v>-7.6931531874903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7311031.217812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609305.788116</v>
      </c>
      <c r="DA264" s="124" t="n">
        <v>914237.090942383</v>
      </c>
      <c r="DB264" s="124" t="n">
        <v>0.739618336267912</v>
      </c>
      <c r="DC264" s="124" t="n">
        <v>122695068.697174</v>
      </c>
      <c r="DD264" s="124" t="n">
        <v>99.2603816637321</v>
      </c>
      <c r="DE264" s="124" t="n">
        <v>31204922.1059265</v>
      </c>
      <c r="DF264" s="124" t="s">
        <v>241</v>
      </c>
      <c r="DG264" s="124" t="n">
        <v>99.2413552519633</v>
      </c>
      <c r="DH264" s="124" t="n">
        <v>236734.502685547</v>
      </c>
      <c r="DI264" s="124"/>
      <c r="DJ264" s="124" t="n">
        <v>7311031.2178125</v>
      </c>
      <c r="DK264" s="124"/>
      <c r="DL264" s="124" t="n">
        <v>84.038036607596</v>
      </c>
      <c r="DM264" s="124" t="n">
        <v>589507.322142231</v>
      </c>
      <c r="DN264" s="124"/>
      <c r="DO264" s="124" t="n">
        <v>974930.516845703</v>
      </c>
      <c r="DP264" s="124" t="n">
        <v>146857.25793457</v>
      </c>
      <c r="DQ264" s="124" t="n">
        <v>0.113872226084412</v>
      </c>
      <c r="DR264" s="124" t="n">
        <v>828073.258911133</v>
      </c>
      <c r="DS264" s="124" t="n">
        <v>-0.113872226084411</v>
      </c>
      <c r="DT264" s="124" t="n">
        <v>-144514.686645508</v>
      </c>
      <c r="DU264" s="124"/>
      <c r="DV264" s="124" t="n">
        <v>-0.258882222875144</v>
      </c>
      <c r="DW264" s="124" t="n">
        <v>80061.7657470703</v>
      </c>
      <c r="DX264" s="124"/>
      <c r="DY264" s="124" t="n">
        <v>3731875.699375</v>
      </c>
      <c r="DZ264" s="124"/>
      <c r="EA264" s="124" t="n">
        <v>13.264332073411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5501594.848125</v>
      </c>
      <c r="CK265" s="127" t="n">
        <f aca="false">IF(ISERROR(VLOOKUP(CV265,$AL$8:$AL$15,1,FALSE()))=TRUE(),IF(CJ265&lt;&gt;"",IF(CJ265&gt;0,RANK(CJ265,$CJ$110:$CJ$300),""),""),"")</f>
        <v>6</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1421421.7514063</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609305.788116</v>
      </c>
      <c r="DA265" s="124" t="n">
        <v>2598231.57867432</v>
      </c>
      <c r="DB265" s="124" t="n">
        <v>2.10197085252469</v>
      </c>
      <c r="DC265" s="124" t="n">
        <v>121011074.209442</v>
      </c>
      <c r="DD265" s="124" t="n">
        <v>97.8980291474753</v>
      </c>
      <c r="DE265" s="124" t="n">
        <v>31204922.1059265</v>
      </c>
      <c r="DF265" s="124" t="s">
        <v>241</v>
      </c>
      <c r="DG265" s="124" t="n">
        <v>97.5039493282416</v>
      </c>
      <c r="DH265" s="124" t="n">
        <v>778890.66784668</v>
      </c>
      <c r="DI265" s="124" t="n">
        <v>5501594.848125</v>
      </c>
      <c r="DJ265" s="124" t="n">
        <v>31421421.7514063</v>
      </c>
      <c r="DK265" s="124" t="n">
        <v>5501594.848125</v>
      </c>
      <c r="DL265" s="124" t="n">
        <v>78.0112021814884</v>
      </c>
      <c r="DM265" s="124" t="n">
        <v>2713229.94865455</v>
      </c>
      <c r="DN265" s="124"/>
      <c r="DO265" s="124" t="n">
        <v>974930.516845703</v>
      </c>
      <c r="DP265" s="124" t="n">
        <v>215746.842834473</v>
      </c>
      <c r="DQ265" s="124" t="n">
        <v>0.159216440827541</v>
      </c>
      <c r="DR265" s="124" t="n">
        <v>759183.674011231</v>
      </c>
      <c r="DS265" s="124" t="n">
        <v>-0.159216440827549</v>
      </c>
      <c r="DT265" s="124" t="n">
        <v>-144514.686645508</v>
      </c>
      <c r="DU265" s="124"/>
      <c r="DV265" s="124" t="n">
        <v>-0.0262595568008663</v>
      </c>
      <c r="DW265" s="124" t="n">
        <v>4625.06335449219</v>
      </c>
      <c r="DX265" s="124" t="n">
        <v>-1151357.83421875</v>
      </c>
      <c r="DY265" s="124" t="n">
        <v>-3500269.59273438</v>
      </c>
      <c r="DZ265" s="124" t="n">
        <v>-1151357.83421875</v>
      </c>
      <c r="EA265" s="124" t="n">
        <v>1.37649374005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9839913.41757813</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3391049.8367188</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609305.788116</v>
      </c>
      <c r="DA266" s="124" t="n">
        <v>61316287.2964478</v>
      </c>
      <c r="DB266" s="124" t="n">
        <v>49.6049119485813</v>
      </c>
      <c r="DC266" s="124" t="n">
        <v>62293018.4916687</v>
      </c>
      <c r="DD266" s="124" t="n">
        <v>50.3950880514187</v>
      </c>
      <c r="DE266" s="124" t="n">
        <v>31204922.1059265</v>
      </c>
      <c r="DF266" s="124" t="s">
        <v>247</v>
      </c>
      <c r="DG266" s="124" t="n">
        <v>95.9503699072666</v>
      </c>
      <c r="DH266" s="124" t="n">
        <v>1263683.91601563</v>
      </c>
      <c r="DI266" s="124" t="n">
        <v>9839913.41757813</v>
      </c>
      <c r="DJ266" s="124" t="n">
        <v>23391049.8367188</v>
      </c>
      <c r="DK266" s="124" t="n">
        <v>9839913.41757813</v>
      </c>
      <c r="DL266" s="124" t="n">
        <v>10.9041038080845</v>
      </c>
      <c r="DM266" s="124" t="n">
        <v>14019943.0110711</v>
      </c>
      <c r="DN266" s="124"/>
      <c r="DO266" s="124" t="n">
        <v>974930.516845703</v>
      </c>
      <c r="DP266" s="124" t="n">
        <v>-1190906.24301147</v>
      </c>
      <c r="DQ266" s="124" t="n">
        <v>-1.36545700481496</v>
      </c>
      <c r="DR266" s="124" t="n">
        <v>2165836.75985718</v>
      </c>
      <c r="DS266" s="124" t="n">
        <v>1.36545700481496</v>
      </c>
      <c r="DT266" s="124" t="n">
        <v>-144514.686645508</v>
      </c>
      <c r="DU266" s="124"/>
      <c r="DV266" s="124" t="n">
        <v>-0.203466338574628</v>
      </c>
      <c r="DW266" s="124" t="n">
        <v>57933.2409667969</v>
      </c>
      <c r="DX266" s="124" t="n">
        <v>-1104113.79554687</v>
      </c>
      <c r="DY266" s="124" t="n">
        <v>8603354.15140625</v>
      </c>
      <c r="DZ266" s="124" t="n">
        <v>-1104113.79554687</v>
      </c>
      <c r="EA266" s="124" t="n">
        <v>-0.336840687605108</v>
      </c>
      <c r="EB266" s="124"/>
      <c r="EC266" s="125" t="n">
        <f aca="false">IF(AND(CV266=CW266,CV266&lt;&gt;"",DJ266&lt;&gt;""),IF(AND(ISERROR(FIND("NeighMkt",$CX$101))=FALSE(),LEFT($CW$110,10)="ALL OUTLET"),DJ266-IF(ISERROR(VLOOKUP(CV266,$CA$112:$DK$300,36,FALSE()))=TRUE(),0,IF(VLOOKUP(CV266,$CA$112:$DK$300,36,FALSE())="",0,VLOOKUP(CV266,$CA$112:$DK$300,36,FALSE()))),DJ266),"")</f>
        <v>23391049.8367188</v>
      </c>
      <c r="ED266" s="125" t="n">
        <f aca="false">IF(AND(CV266=CW266,CV266&lt;&gt;"",DI$110&lt;&gt;"",DK266&lt;&gt;""),IF(CW$100="Y",DK266-IF(ISERROR(VLOOKUP(CV266,$CA$112:$DK$300,37,FALSE()))=TRUE(),0,IF(VLOOKUP(CV266,$CA$112:$DK$300,37,FALSE())="",0,VLOOKUP(CV266,$CA$112:$DK$300,37,FALSE()))),DK266-IF(AND(CW$101="Y",CV266=$CW$110),DI$110,0)),"")</f>
        <v>9839913.41757813</v>
      </c>
      <c r="EE266" s="125" t="n">
        <f aca="false">IF(AND(CV266=CW266,CV266&lt;&gt;"",DJ266&lt;&gt;"",DY266&lt;&gt;""),IF(AND(ISERROR(FIND("NeighMkt",$CX$101))=FALSE(),LEFT($CW$110,10)="ALL OUTLET"),DY266-IF(ISERROR(VLOOKUP(CV266,$CA$112:$DZ$300,51,FALSE()))=TRUE(),0,IF(VLOOKUP(CV266,$CA$112:$DZ$300,51,FALSE())="",0,VLOOKUP(CV266,$CA$112:$DZ$300,51,FALSE()))),DY266),"")</f>
        <v>8603354.15140625</v>
      </c>
      <c r="EF266" s="125" t="n">
        <f aca="false">IF(AND(CV266=CW266,CV266&lt;&gt;"",DI$110&lt;&gt;"",DK266&lt;&gt;"",DZ266&lt;&gt;""),IF(CW$100="Y",DZ266-IF(ISERROR(VLOOKUP(CV266,$CA$112:$DZ$300,52,FALSE()))=TRUE(),0,IF(VLOOKUP(CV266,$CA$112:$DZ$300,52,FALSE())="",0,VLOOKUP(CV266,$CA$112:$DZ$300,52,FALSE()))),DZ266-IF(AND(CW$101="Y",CV266=$CW$110),DX$110,0)),"")</f>
        <v>-1104113.79554687</v>
      </c>
      <c r="EG266" s="126" t="n">
        <f aca="false">IF(AND(CV266=CW266,CV266&lt;&gt;"",DJ266&lt;&gt;"",EE266&lt;&gt;""),EC266/$DJ$111-(EC266-EE266)/($DJ$111-$DY$111),"")</f>
        <v>0.00708019897552421</v>
      </c>
      <c r="EH266" s="126" t="n">
        <f aca="false">IF(AND(CV266=CW266,CV266&lt;&gt;"",DI$110&lt;&gt;"",DK266&lt;&gt;"",EF266&lt;&gt;""),ED266/$DI$111-(ED266-EF266)/($DI$111-$DX$111),"")</f>
        <v>-0.00121736228641485</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609305.788116</v>
      </c>
      <c r="DA267" s="124" t="n">
        <v>810322.063720703</v>
      </c>
      <c r="DB267" s="124" t="n">
        <v>0.655551019038735</v>
      </c>
      <c r="DC267" s="124" t="n">
        <v>122798983.724396</v>
      </c>
      <c r="DD267" s="124" t="n">
        <v>99.3444489809613</v>
      </c>
      <c r="DE267" s="124" t="n">
        <v>31204922.1059265</v>
      </c>
      <c r="DF267" s="124" t="s">
        <v>247</v>
      </c>
      <c r="DG267" s="124"/>
      <c r="DH267" s="124"/>
      <c r="DI267" s="124"/>
      <c r="DJ267" s="124"/>
      <c r="DK267" s="124"/>
      <c r="DL267" s="124" t="n">
        <v>29.7296942773279</v>
      </c>
      <c r="DM267" s="124" t="n">
        <v>212553.527249937</v>
      </c>
      <c r="DN267" s="124"/>
      <c r="DO267" s="124" t="n">
        <v>974930.516845703</v>
      </c>
      <c r="DP267" s="124" t="n">
        <v>53721.4039306641</v>
      </c>
      <c r="DQ267" s="124" t="n">
        <v>0.0385945921670547</v>
      </c>
      <c r="DR267" s="124" t="n">
        <v>921209.112915039</v>
      </c>
      <c r="DS267" s="124" t="n">
        <v>-0.0385945921670583</v>
      </c>
      <c r="DT267" s="124" t="n">
        <v>-144514.686645508</v>
      </c>
      <c r="DU267" s="124"/>
      <c r="DV267" s="124"/>
      <c r="DW267" s="124"/>
      <c r="DX267" s="124"/>
      <c r="DY267" s="124"/>
      <c r="DZ267" s="124"/>
      <c r="EA267" s="124" t="n">
        <v>3.0615770776024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609305.788116</v>
      </c>
      <c r="DA268" s="124" t="n">
        <v>5548764.83911133</v>
      </c>
      <c r="DB268" s="124" t="n">
        <v>4.4889539697138</v>
      </c>
      <c r="DC268" s="124" t="n">
        <v>118060540.949005</v>
      </c>
      <c r="DD268" s="124" t="n">
        <v>95.5110460302862</v>
      </c>
      <c r="DE268" s="124" t="n">
        <v>31204922.1059265</v>
      </c>
      <c r="DF268" s="124" t="s">
        <v>247</v>
      </c>
      <c r="DG268" s="124"/>
      <c r="DH268" s="124"/>
      <c r="DI268" s="124"/>
      <c r="DJ268" s="124"/>
      <c r="DK268" s="124"/>
      <c r="DL268" s="124"/>
      <c r="DM268" s="124"/>
      <c r="DN268" s="124"/>
      <c r="DO268" s="124" t="n">
        <v>974930.516845703</v>
      </c>
      <c r="DP268" s="124" t="n">
        <v>-3760853.62295532</v>
      </c>
      <c r="DQ268" s="124" t="n">
        <v>-3.10240729540742</v>
      </c>
      <c r="DR268" s="124" t="n">
        <v>4735784.13980103</v>
      </c>
      <c r="DS268" s="124" t="n">
        <v>3.10240729540742</v>
      </c>
      <c r="DT268" s="124" t="n">
        <v>-144514.68664550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609305.788116</v>
      </c>
      <c r="DA269" s="124" t="n">
        <v>2172812.35229492</v>
      </c>
      <c r="DB269" s="124" t="n">
        <v>1.75780645190211</v>
      </c>
      <c r="DC269" s="124" t="n">
        <v>121436493.435822</v>
      </c>
      <c r="DD269" s="124" t="n">
        <v>98.2421935480979</v>
      </c>
      <c r="DE269" s="124" t="n">
        <v>31204922.1059265</v>
      </c>
      <c r="DF269" s="124" t="s">
        <v>247</v>
      </c>
      <c r="DG269" s="124"/>
      <c r="DH269" s="124"/>
      <c r="DI269" s="124"/>
      <c r="DJ269" s="124"/>
      <c r="DK269" s="124"/>
      <c r="DL269" s="124"/>
      <c r="DM269" s="124"/>
      <c r="DN269" s="124"/>
      <c r="DO269" s="124" t="n">
        <v>974930.516845703</v>
      </c>
      <c r="DP269" s="124" t="n">
        <v>16935.2902832031</v>
      </c>
      <c r="DQ269" s="124" t="n">
        <v>-0.000164799831226636</v>
      </c>
      <c r="DR269" s="124" t="n">
        <v>957995.2265625</v>
      </c>
      <c r="DS269" s="124" t="n">
        <v>0.000164799831225082</v>
      </c>
      <c r="DT269" s="124" t="n">
        <v>-144514.68664550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609305.788116</v>
      </c>
      <c r="DA270" s="124" t="n">
        <v>2377094.05181885</v>
      </c>
      <c r="DB270" s="124" t="n">
        <v>1.92307046517478</v>
      </c>
      <c r="DC270" s="124" t="n">
        <v>121232211.736298</v>
      </c>
      <c r="DD270" s="124" t="n">
        <v>98.0769295348252</v>
      </c>
      <c r="DE270" s="124" t="n">
        <v>31204922.1059265</v>
      </c>
      <c r="DF270" s="124" t="s">
        <v>247</v>
      </c>
      <c r="DG270" s="124"/>
      <c r="DH270" s="124"/>
      <c r="DI270" s="124"/>
      <c r="DJ270" s="124"/>
      <c r="DK270" s="124"/>
      <c r="DL270" s="124"/>
      <c r="DM270" s="124"/>
      <c r="DN270" s="124"/>
      <c r="DO270" s="124" t="n">
        <v>974930.516845703</v>
      </c>
      <c r="DP270" s="124" t="n">
        <v>-86117.1448059082</v>
      </c>
      <c r="DQ270" s="124" t="n">
        <v>-0.0855108899110693</v>
      </c>
      <c r="DR270" s="124" t="n">
        <v>1061047.66165161</v>
      </c>
      <c r="DS270" s="124" t="n">
        <v>0.0855108899110775</v>
      </c>
      <c r="DT270" s="124" t="n">
        <v>-144514.68664550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8547439.4609375</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5519995.98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609305.788116</v>
      </c>
      <c r="DA271" s="124" t="n">
        <v>52336030.192749</v>
      </c>
      <c r="DB271" s="124" t="n">
        <v>42.3398787486601</v>
      </c>
      <c r="DC271" s="124" t="n">
        <v>71273275.5953674</v>
      </c>
      <c r="DD271" s="124" t="n">
        <v>57.6601212513399</v>
      </c>
      <c r="DE271" s="124" t="n">
        <v>31204922.1059265</v>
      </c>
      <c r="DF271" s="124" t="s">
        <v>247</v>
      </c>
      <c r="DG271" s="124" t="n">
        <v>96.3203702937618</v>
      </c>
      <c r="DH271" s="124" t="n">
        <v>1148225.58361816</v>
      </c>
      <c r="DI271" s="124" t="n">
        <v>8547439.4609375</v>
      </c>
      <c r="DJ271" s="124" t="n">
        <v>15519995.9875</v>
      </c>
      <c r="DK271" s="124" t="n">
        <v>8547439.4609375</v>
      </c>
      <c r="DL271" s="124" t="n">
        <v>11.8680504635608</v>
      </c>
      <c r="DM271" s="124" t="n">
        <v>9842307.94909507</v>
      </c>
      <c r="DN271" s="124"/>
      <c r="DO271" s="124" t="n">
        <v>974930.516845703</v>
      </c>
      <c r="DP271" s="124" t="n">
        <v>783531.041137695</v>
      </c>
      <c r="DQ271" s="124" t="n">
        <v>0.302318694575995</v>
      </c>
      <c r="DR271" s="124" t="n">
        <v>191399.475708008</v>
      </c>
      <c r="DS271" s="124" t="n">
        <v>-0.302318694575995</v>
      </c>
      <c r="DT271" s="124" t="n">
        <v>-144514.686645508</v>
      </c>
      <c r="DU271" s="124"/>
      <c r="DV271" s="124" t="n">
        <v>-0.352341758042229</v>
      </c>
      <c r="DW271" s="124" t="n">
        <v>105139.551391602</v>
      </c>
      <c r="DX271" s="124" t="n">
        <v>-591098.8228125</v>
      </c>
      <c r="DY271" s="124" t="n">
        <v>2991610.306875</v>
      </c>
      <c r="DZ271" s="124" t="n">
        <v>-591098.8228125</v>
      </c>
      <c r="EA271" s="124" t="n">
        <v>-0.35970198981625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986283.33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4499410.67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609305.788116</v>
      </c>
      <c r="DA272" s="124" t="n">
        <v>3221568.77185059</v>
      </c>
      <c r="DB272" s="124" t="n">
        <v>2.60625100295669</v>
      </c>
      <c r="DC272" s="124" t="n">
        <v>120387737.016266</v>
      </c>
      <c r="DD272" s="124" t="n">
        <v>97.3937489970433</v>
      </c>
      <c r="DE272" s="124" t="n">
        <v>31204922.1059265</v>
      </c>
      <c r="DF272" s="124" t="s">
        <v>254</v>
      </c>
      <c r="DG272" s="124" t="n">
        <v>98.9161679398327</v>
      </c>
      <c r="DH272" s="124" t="n">
        <v>338208.950134277</v>
      </c>
      <c r="DI272" s="124" t="n">
        <v>5986283.33625</v>
      </c>
      <c r="DJ272" s="124" t="n">
        <v>14499410.6775</v>
      </c>
      <c r="DK272" s="124" t="n">
        <v>5986283.33625</v>
      </c>
      <c r="DL272" s="124" t="n">
        <v>34.1044628859527</v>
      </c>
      <c r="DM272" s="124" t="n">
        <v>2490369.86632135</v>
      </c>
      <c r="DN272" s="124"/>
      <c r="DO272" s="124" t="n">
        <v>974930.516845703</v>
      </c>
      <c r="DP272" s="124" t="n">
        <v>-116123.171813965</v>
      </c>
      <c r="DQ272" s="124" t="n">
        <v>-0.115409980174249</v>
      </c>
      <c r="DR272" s="124" t="n">
        <v>1091053.68865967</v>
      </c>
      <c r="DS272" s="124" t="n">
        <v>0.115409980174249</v>
      </c>
      <c r="DT272" s="124" t="n">
        <v>-144514.686645508</v>
      </c>
      <c r="DU272" s="124"/>
      <c r="DV272" s="124" t="n">
        <v>-0.191955254862407</v>
      </c>
      <c r="DW272" s="124" t="n">
        <v>58610.5947875977</v>
      </c>
      <c r="DX272" s="124" t="n">
        <v>2584174.876875</v>
      </c>
      <c r="DY272" s="124" t="n">
        <v>337030.19734375</v>
      </c>
      <c r="DZ272" s="124" t="n">
        <v>2584174.876875</v>
      </c>
      <c r="EA272" s="124" t="n">
        <v>1.7643713218696</v>
      </c>
      <c r="EB272" s="124"/>
      <c r="EC272" s="125" t="n">
        <f aca="false">IF(AND(CV272=CW272,CV272&lt;&gt;"",DJ272&lt;&gt;""),IF(AND(ISERROR(FIND("NeighMkt",$CX$101))=FALSE(),LEFT($CW$110,10)="ALL OUTLET"),DJ272-IF(ISERROR(VLOOKUP(CV272,$CA$112:$DK$300,36,FALSE()))=TRUE(),0,IF(VLOOKUP(CV272,$CA$112:$DK$300,36,FALSE())="",0,VLOOKUP(CV272,$CA$112:$DK$300,36,FALSE()))),DJ272),"")</f>
        <v>14499410.6775</v>
      </c>
      <c r="ED272" s="125" t="n">
        <f aca="false">IF(AND(CV272=CW272,CV272&lt;&gt;"",DI$110&lt;&gt;"",DK272&lt;&gt;""),IF(CW$100="Y",DK272-IF(ISERROR(VLOOKUP(CV272,$CA$112:$DK$300,37,FALSE()))=TRUE(),0,IF(VLOOKUP(CV272,$CA$112:$DK$300,37,FALSE())="",0,VLOOKUP(CV272,$CA$112:$DK$300,37,FALSE()))),DK272-IF(AND(CW$101="Y",CV272=$CW$110),DI$110,0)),"")</f>
        <v>5986283.33625</v>
      </c>
      <c r="EE272" s="125" t="n">
        <f aca="false">IF(AND(CV272=CW272,CV272&lt;&gt;"",DJ272&lt;&gt;"",DY272&lt;&gt;""),IF(AND(ISERROR(FIND("NeighMkt",$CX$101))=FALSE(),LEFT($CW$110,10)="ALL OUTLET"),DY272-IF(ISERROR(VLOOKUP(CV272,$CA$112:$DZ$300,51,FALSE()))=TRUE(),0,IF(VLOOKUP(CV272,$CA$112:$DZ$300,51,FALSE())="",0,VLOOKUP(CV272,$CA$112:$DZ$300,51,FALSE()))),DY272),"")</f>
        <v>337030.19734375</v>
      </c>
      <c r="EF272" s="125" t="n">
        <f aca="false">IF(AND(CV272=CW272,CV272&lt;&gt;"",DI$110&lt;&gt;"",DK272&lt;&gt;"",DZ272&lt;&gt;""),IF(CW$100="Y",DZ272-IF(ISERROR(VLOOKUP(CV272,$CA$112:$DZ$300,52,FALSE()))=TRUE(),0,IF(VLOOKUP(CV272,$CA$112:$DZ$300,52,FALSE())="",0,VLOOKUP(CV272,$CA$112:$DZ$300,52,FALSE()))),DZ272-IF(AND(CW$101="Y",CV272=$CW$110),DX$110,0)),"")</f>
        <v>2584174.876875</v>
      </c>
      <c r="EG272" s="126" t="n">
        <f aca="false">IF(AND(CV272=CW272,CV272&lt;&gt;"",DJ272&lt;&gt;"",EE272&lt;&gt;""),EC272/$DJ$111-(EC272-EE272)/($DJ$111-$DY$111),"")</f>
        <v>-0.00023276278461741</v>
      </c>
      <c r="EH272" s="126" t="n">
        <f aca="false">IF(AND(CV272=CW272,CV272&lt;&gt;"",DI$110&lt;&gt;"",DK272&lt;&gt;"",EF272&lt;&gt;""),ED272/$DI$111-(ED272-EF272)/($DI$111-$DX$111),"")</f>
        <v>0.00218405728972303</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609305.788116</v>
      </c>
      <c r="DA273" s="124" t="n">
        <v>2446660.6428833</v>
      </c>
      <c r="DB273" s="124" t="n">
        <v>1.97934987765178</v>
      </c>
      <c r="DC273" s="124" t="n">
        <v>121162645.145233</v>
      </c>
      <c r="DD273" s="124" t="n">
        <v>98.0206501223482</v>
      </c>
      <c r="DE273" s="124" t="n">
        <v>31204922.1059265</v>
      </c>
      <c r="DF273" s="124" t="s">
        <v>254</v>
      </c>
      <c r="DG273" s="124"/>
      <c r="DH273" s="124"/>
      <c r="DI273" s="124"/>
      <c r="DJ273" s="124"/>
      <c r="DK273" s="124"/>
      <c r="DL273" s="124"/>
      <c r="DM273" s="124"/>
      <c r="DN273" s="124"/>
      <c r="DO273" s="124" t="n">
        <v>974930.516845703</v>
      </c>
      <c r="DP273" s="124" t="n">
        <v>-20021.4320068359</v>
      </c>
      <c r="DQ273" s="124" t="n">
        <v>-0.0320617428125167</v>
      </c>
      <c r="DR273" s="124" t="n">
        <v>994951.948852539</v>
      </c>
      <c r="DS273" s="124" t="n">
        <v>0.0320617428125161</v>
      </c>
      <c r="DT273" s="124" t="n">
        <v>-144514.68664550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4131968.901875</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609305.788116</v>
      </c>
      <c r="DA274" s="124" t="n">
        <v>1180621.24914551</v>
      </c>
      <c r="DB274" s="124" t="n">
        <v>0.955123274593304</v>
      </c>
      <c r="DC274" s="124" t="n">
        <v>122428684.538971</v>
      </c>
      <c r="DD274" s="124" t="n">
        <v>99.0448767254067</v>
      </c>
      <c r="DE274" s="124" t="n">
        <v>31204922.1059265</v>
      </c>
      <c r="DF274" s="124" t="s">
        <v>254</v>
      </c>
      <c r="DG274" s="124" t="n">
        <v>99.6182414409043</v>
      </c>
      <c r="DH274" s="124" t="n">
        <v>119127.460998535</v>
      </c>
      <c r="DI274" s="124"/>
      <c r="DJ274" s="124" t="n">
        <v>4131968.901875</v>
      </c>
      <c r="DK274" s="124"/>
      <c r="DL274" s="124" t="n">
        <v>31.0585894328282</v>
      </c>
      <c r="DM274" s="124" t="n">
        <v>838174.816740319</v>
      </c>
      <c r="DN274" s="124"/>
      <c r="DO274" s="124" t="n">
        <v>974930.516845703</v>
      </c>
      <c r="DP274" s="124" t="n">
        <v>49150.8881225586</v>
      </c>
      <c r="DQ274" s="124" t="n">
        <v>0.0324860788477352</v>
      </c>
      <c r="DR274" s="124" t="n">
        <v>925779.628723145</v>
      </c>
      <c r="DS274" s="124" t="n">
        <v>-0.0324860788477395</v>
      </c>
      <c r="DT274" s="124" t="n">
        <v>-144514.686645508</v>
      </c>
      <c r="DU274" s="124"/>
      <c r="DV274" s="124" t="n">
        <v>0.0353584334904724</v>
      </c>
      <c r="DW274" s="124" t="n">
        <v>-11636.3669433594</v>
      </c>
      <c r="DX274" s="124"/>
      <c r="DY274" s="124" t="n">
        <v>-389898.50265625</v>
      </c>
      <c r="DZ274" s="124"/>
      <c r="EA274" s="124" t="n">
        <v>-8.0516596310481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609305.788116</v>
      </c>
      <c r="DA275" s="124" t="n">
        <v>32450055.4508362</v>
      </c>
      <c r="DB275" s="124" t="n">
        <v>26.2521136608113</v>
      </c>
      <c r="DC275" s="124" t="n">
        <v>91159250.3372803</v>
      </c>
      <c r="DD275" s="124" t="n">
        <v>73.7478863391887</v>
      </c>
      <c r="DE275" s="124" t="n">
        <v>31204922.1059265</v>
      </c>
      <c r="DF275" s="124" t="s">
        <v>258</v>
      </c>
      <c r="DG275" s="124"/>
      <c r="DH275" s="124"/>
      <c r="DI275" s="124"/>
      <c r="DJ275" s="124"/>
      <c r="DK275" s="124"/>
      <c r="DL275" s="124"/>
      <c r="DM275" s="124"/>
      <c r="DN275" s="124"/>
      <c r="DO275" s="124" t="n">
        <v>974930.516845703</v>
      </c>
      <c r="DP275" s="124" t="n">
        <v>-511823.806396484</v>
      </c>
      <c r="DQ275" s="124" t="n">
        <v>-0.62605910626155</v>
      </c>
      <c r="DR275" s="124" t="n">
        <v>1486754.32324219</v>
      </c>
      <c r="DS275" s="124" t="n">
        <v>0.62605910626155</v>
      </c>
      <c r="DT275" s="124" t="n">
        <v>-144514.68664550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609305.788116</v>
      </c>
      <c r="DA276" s="124" t="n">
        <v>821975.46270752</v>
      </c>
      <c r="DB276" s="124" t="n">
        <v>0.664978625570877</v>
      </c>
      <c r="DC276" s="124" t="n">
        <v>122787330.325409</v>
      </c>
      <c r="DD276" s="124" t="n">
        <v>99.3350213744291</v>
      </c>
      <c r="DE276" s="124" t="n">
        <v>31204922.1059265</v>
      </c>
      <c r="DF276" s="124" t="s">
        <v>258</v>
      </c>
      <c r="DG276" s="124"/>
      <c r="DH276" s="124"/>
      <c r="DI276" s="124"/>
      <c r="DJ276" s="124"/>
      <c r="DK276" s="124"/>
      <c r="DL276" s="124"/>
      <c r="DM276" s="124"/>
      <c r="DN276" s="124"/>
      <c r="DO276" s="124" t="n">
        <v>974930.516845703</v>
      </c>
      <c r="DP276" s="124" t="n">
        <v>-3372.04205322266</v>
      </c>
      <c r="DQ276" s="124" t="n">
        <v>-0.00803618201064293</v>
      </c>
      <c r="DR276" s="124" t="n">
        <v>978302.558898926</v>
      </c>
      <c r="DS276" s="124" t="n">
        <v>0.00803618201064182</v>
      </c>
      <c r="DT276" s="124" t="n">
        <v>-144514.68664550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609305.788116</v>
      </c>
      <c r="DA277" s="124" t="n">
        <v>2457612.9118042</v>
      </c>
      <c r="DB277" s="124" t="n">
        <v>1.98821026955437</v>
      </c>
      <c r="DC277" s="124" t="n">
        <v>121151692.876312</v>
      </c>
      <c r="DD277" s="124" t="n">
        <v>98.0117897304456</v>
      </c>
      <c r="DE277" s="124" t="n">
        <v>31204922.1059265</v>
      </c>
      <c r="DF277" s="124" t="s">
        <v>258</v>
      </c>
      <c r="DG277" s="124"/>
      <c r="DH277" s="124"/>
      <c r="DI277" s="124"/>
      <c r="DJ277" s="124"/>
      <c r="DK277" s="124"/>
      <c r="DL277" s="124"/>
      <c r="DM277" s="124"/>
      <c r="DN277" s="124"/>
      <c r="DO277" s="124" t="n">
        <v>974930.516845703</v>
      </c>
      <c r="DP277" s="124" t="n">
        <v>195869.220458984</v>
      </c>
      <c r="DQ277" s="124" t="n">
        <v>0.143911975261135</v>
      </c>
      <c r="DR277" s="124" t="n">
        <v>779061.296386719</v>
      </c>
      <c r="DS277" s="124" t="n">
        <v>-0.143911975261133</v>
      </c>
      <c r="DT277" s="124" t="n">
        <v>-144514.6866455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609305.788116</v>
      </c>
      <c r="DA278" s="124" t="n">
        <v>7974275.6031189</v>
      </c>
      <c r="DB278" s="124" t="n">
        <v>6.45119358310119</v>
      </c>
      <c r="DC278" s="124" t="n">
        <v>115635030.184998</v>
      </c>
      <c r="DD278" s="124" t="n">
        <v>93.5488064168988</v>
      </c>
      <c r="DE278" s="124" t="n">
        <v>31204922.1059265</v>
      </c>
      <c r="DF278" s="124" t="s">
        <v>258</v>
      </c>
      <c r="DG278" s="124"/>
      <c r="DH278" s="124"/>
      <c r="DI278" s="124"/>
      <c r="DJ278" s="124"/>
      <c r="DK278" s="124"/>
      <c r="DL278" s="124"/>
      <c r="DM278" s="124"/>
      <c r="DN278" s="124"/>
      <c r="DO278" s="124" t="n">
        <v>974930.516845703</v>
      </c>
      <c r="DP278" s="124" t="n">
        <v>-97855.5481262207</v>
      </c>
      <c r="DQ278" s="124" t="n">
        <v>-0.131080867589597</v>
      </c>
      <c r="DR278" s="124" t="n">
        <v>1072786.06497192</v>
      </c>
      <c r="DS278" s="124" t="n">
        <v>0.131080867589603</v>
      </c>
      <c r="DT278" s="124" t="n">
        <v>-144514.6866455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609305.788116</v>
      </c>
      <c r="DA279" s="124" t="n">
        <v>11817765.9931946</v>
      </c>
      <c r="DB279" s="124" t="n">
        <v>9.56057953553422</v>
      </c>
      <c r="DC279" s="124" t="n">
        <v>111791539.794922</v>
      </c>
      <c r="DD279" s="124" t="n">
        <v>90.4394204644658</v>
      </c>
      <c r="DE279" s="124" t="n">
        <v>31204922.1059265</v>
      </c>
      <c r="DF279" s="124" t="s">
        <v>258</v>
      </c>
      <c r="DG279" s="124"/>
      <c r="DH279" s="124"/>
      <c r="DI279" s="124"/>
      <c r="DJ279" s="124"/>
      <c r="DK279" s="124"/>
      <c r="DL279" s="124"/>
      <c r="DM279" s="124"/>
      <c r="DN279" s="124"/>
      <c r="DO279" s="124" t="n">
        <v>974930.516845703</v>
      </c>
      <c r="DP279" s="124" t="n">
        <v>-999914.583404541</v>
      </c>
      <c r="DQ279" s="124" t="n">
        <v>-0.891368010368829</v>
      </c>
      <c r="DR279" s="124" t="n">
        <v>1974845.10025024</v>
      </c>
      <c r="DS279" s="124" t="n">
        <v>0.891368010368836</v>
      </c>
      <c r="DT279" s="124" t="n">
        <v>-144514.68664550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609305.788116</v>
      </c>
      <c r="DA280" s="124" t="n">
        <v>6308157.88293457</v>
      </c>
      <c r="DB280" s="124" t="n">
        <v>5.10330338214797</v>
      </c>
      <c r="DC280" s="124" t="n">
        <v>117301147.905182</v>
      </c>
      <c r="DD280" s="124" t="n">
        <v>94.896696617852</v>
      </c>
      <c r="DE280" s="124" t="n">
        <v>31204922.1059265</v>
      </c>
      <c r="DF280" s="124" t="s">
        <v>258</v>
      </c>
      <c r="DG280" s="124"/>
      <c r="DH280" s="124"/>
      <c r="DI280" s="124"/>
      <c r="DJ280" s="124"/>
      <c r="DK280" s="124"/>
      <c r="DL280" s="124"/>
      <c r="DM280" s="124"/>
      <c r="DN280" s="124"/>
      <c r="DO280" s="124" t="n">
        <v>974930.516845703</v>
      </c>
      <c r="DP280" s="124" t="n">
        <v>497782.968811035</v>
      </c>
      <c r="DQ280" s="124" t="n">
        <v>0.365337455978557</v>
      </c>
      <c r="DR280" s="124" t="n">
        <v>477147.548034668</v>
      </c>
      <c r="DS280" s="124" t="n">
        <v>-0.365337455978562</v>
      </c>
      <c r="DT280" s="124" t="n">
        <v>-144514.68664550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8724771.9388281</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62609887.3804688</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609305.788116</v>
      </c>
      <c r="DA281" s="124" t="n">
        <v>96663236.5124512</v>
      </c>
      <c r="DB281" s="124" t="n">
        <v>78.2006143438306</v>
      </c>
      <c r="DC281" s="124" t="n">
        <v>26946069.2756653</v>
      </c>
      <c r="DD281" s="124" t="n">
        <v>21.7993856561695</v>
      </c>
      <c r="DE281" s="124" t="n">
        <v>31204922.1059265</v>
      </c>
      <c r="DF281" s="124" t="s">
        <v>265</v>
      </c>
      <c r="DG281" s="124" t="n">
        <v>95.1291508278599</v>
      </c>
      <c r="DH281" s="124" t="n">
        <v>1519944.69006348</v>
      </c>
      <c r="DI281" s="124" t="n">
        <v>18724771.9388281</v>
      </c>
      <c r="DJ281" s="124" t="n">
        <v>62609887.3804688</v>
      </c>
      <c r="DK281" s="124" t="n">
        <v>18724771.9388281</v>
      </c>
      <c r="DL281" s="124" t="n">
        <v>6.95863364892431</v>
      </c>
      <c r="DM281" s="124" t="n">
        <v>57257233.966085</v>
      </c>
      <c r="DN281" s="124"/>
      <c r="DO281" s="124" t="n">
        <v>974930.516845703</v>
      </c>
      <c r="DP281" s="124" t="n">
        <v>447286.469848633</v>
      </c>
      <c r="DQ281" s="124" t="n">
        <v>-0.256955020199797</v>
      </c>
      <c r="DR281" s="124" t="n">
        <v>527644.04699707</v>
      </c>
      <c r="DS281" s="124" t="n">
        <v>0.256955020199797</v>
      </c>
      <c r="DT281" s="124" t="n">
        <v>-144514.686645508</v>
      </c>
      <c r="DU281" s="124"/>
      <c r="DV281" s="124" t="n">
        <v>0.739407432215344</v>
      </c>
      <c r="DW281" s="124" t="n">
        <v>-238839.15802002</v>
      </c>
      <c r="DX281" s="124" t="n">
        <v>-2277373.65421875</v>
      </c>
      <c r="DY281" s="124" t="n">
        <v>2728840.59898438</v>
      </c>
      <c r="DZ281" s="124" t="n">
        <v>-2277373.65421875</v>
      </c>
      <c r="EA281" s="124" t="n">
        <v>-0.907059661451054</v>
      </c>
      <c r="EB281" s="124"/>
      <c r="EC281" s="125" t="n">
        <f aca="false">IF(AND(CV281=CW281,CV281&lt;&gt;"",DJ281&lt;&gt;""),IF(AND(ISERROR(FIND("NeighMkt",$CX$101))=FALSE(),LEFT($CW$110,10)="ALL OUTLET"),DJ281-IF(ISERROR(VLOOKUP(CV281,$CA$112:$DK$300,36,FALSE()))=TRUE(),0,IF(VLOOKUP(CV281,$CA$112:$DK$300,36,FALSE())="",0,VLOOKUP(CV281,$CA$112:$DK$300,36,FALSE()))),DJ281),"")</f>
        <v>62609887.3804688</v>
      </c>
      <c r="ED281" s="125" t="n">
        <f aca="false">IF(AND(CV281=CW281,CV281&lt;&gt;"",DI$110&lt;&gt;"",DK281&lt;&gt;""),IF(CW$100="Y",DK281-IF(ISERROR(VLOOKUP(CV281,$CA$112:$DK$300,37,FALSE()))=TRUE(),0,IF(VLOOKUP(CV281,$CA$112:$DK$300,37,FALSE())="",0,VLOOKUP(CV281,$CA$112:$DK$300,37,FALSE()))),DK281-IF(AND(CW$101="Y",CV281=$CW$110),DI$110,0)),"")</f>
        <v>18724771.9388281</v>
      </c>
      <c r="EE281" s="125" t="n">
        <f aca="false">IF(AND(CV281=CW281,CV281&lt;&gt;"",DJ281&lt;&gt;"",DY281&lt;&gt;""),IF(AND(ISERROR(FIND("NeighMkt",$CX$101))=FALSE(),LEFT($CW$110,10)="ALL OUTLET"),DY281-IF(ISERROR(VLOOKUP(CV281,$CA$112:$DZ$300,51,FALSE()))=TRUE(),0,IF(VLOOKUP(CV281,$CA$112:$DZ$300,51,FALSE())="",0,VLOOKUP(CV281,$CA$112:$DZ$300,51,FALSE()))),DY281),"")</f>
        <v>2728840.59898438</v>
      </c>
      <c r="EF281" s="125" t="n">
        <f aca="false">IF(AND(CV281=CW281,CV281&lt;&gt;"",DI$110&lt;&gt;"",DK281&lt;&gt;"",DZ281&lt;&gt;""),IF(CW$100="Y",DZ281-IF(ISERROR(VLOOKUP(CV281,$CA$112:$DZ$300,52,FALSE()))=TRUE(),0,IF(VLOOKUP(CV281,$CA$112:$DZ$300,52,FALSE())="",0,VLOOKUP(CV281,$CA$112:$DZ$300,52,FALSE()))),DZ281-IF(AND(CW$101="Y",CV281=$CW$110),DX$110,0)),"")</f>
        <v>-2277373.65421875</v>
      </c>
      <c r="EG281" s="126" t="n">
        <f aca="false">IF(AND(CV281=CW281,CV281&lt;&gt;"",DJ281&lt;&gt;"",EE281&lt;&gt;""),EC281/$DJ$111-(EC281-EE281)/($DJ$111-$DY$111),"")</f>
        <v>0.000172988919986607</v>
      </c>
      <c r="EH281" s="126" t="n">
        <f aca="false">IF(AND(CV281=CW281,CV281&lt;&gt;"",DI$110&lt;&gt;"",DK281&lt;&gt;"",EF281&lt;&gt;""),ED281/$DI$111-(ED281-EF281)/($DI$111-$DX$111),"")</f>
        <v>-0.00247494274501173</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609305.788116</v>
      </c>
      <c r="DA282" s="124" t="n">
        <v>15408863.423584</v>
      </c>
      <c r="DB282" s="124" t="n">
        <v>12.4657794373483</v>
      </c>
      <c r="DC282" s="124" t="n">
        <v>108200442.364532</v>
      </c>
      <c r="DD282" s="124" t="n">
        <v>87.5342205626517</v>
      </c>
      <c r="DE282" s="124" t="n">
        <v>31204922.1059265</v>
      </c>
      <c r="DF282" s="124" t="s">
        <v>265</v>
      </c>
      <c r="DG282" s="124"/>
      <c r="DH282" s="124"/>
      <c r="DI282" s="124"/>
      <c r="DJ282" s="124"/>
      <c r="DK282" s="124"/>
      <c r="DL282" s="124"/>
      <c r="DM282" s="124"/>
      <c r="DN282" s="124"/>
      <c r="DO282" s="124" t="n">
        <v>974930.516845703</v>
      </c>
      <c r="DP282" s="124" t="n">
        <v>-790656.013580322</v>
      </c>
      <c r="DQ282" s="124" t="n">
        <v>-0.743827902625116</v>
      </c>
      <c r="DR282" s="124" t="n">
        <v>1765586.53042603</v>
      </c>
      <c r="DS282" s="124" t="n">
        <v>0.743827902625114</v>
      </c>
      <c r="DT282" s="124" t="n">
        <v>-144514.68664550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609305.788116</v>
      </c>
      <c r="DA283" s="124" t="n">
        <v>13834774.2801209</v>
      </c>
      <c r="DB283" s="124" t="n">
        <v>11.1923404082825</v>
      </c>
      <c r="DC283" s="124" t="n">
        <v>109774531.507996</v>
      </c>
      <c r="DD283" s="124" t="n">
        <v>88.8076595917175</v>
      </c>
      <c r="DE283" s="124" t="n">
        <v>31204922.1059265</v>
      </c>
      <c r="DF283" s="124" t="s">
        <v>265</v>
      </c>
      <c r="DG283" s="124"/>
      <c r="DH283" s="124"/>
      <c r="DI283" s="124"/>
      <c r="DJ283" s="124"/>
      <c r="DK283" s="124"/>
      <c r="DL283" s="124"/>
      <c r="DM283" s="124"/>
      <c r="DN283" s="124"/>
      <c r="DO283" s="124" t="n">
        <v>974930.516845703</v>
      </c>
      <c r="DP283" s="124" t="n">
        <v>-1177682.23199463</v>
      </c>
      <c r="DQ283" s="124" t="n">
        <v>-1.0492977775096</v>
      </c>
      <c r="DR283" s="124" t="n">
        <v>2152612.74884033</v>
      </c>
      <c r="DS283" s="124" t="n">
        <v>1.04929777750961</v>
      </c>
      <c r="DT283" s="124" t="n">
        <v>-144514.68664550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800739.19390625</v>
      </c>
      <c r="CU284" s="127" t="n">
        <f aca="false">IF(ISERROR(VLOOKUP(CV284,$AL$8:$AL$15,1,FALSE()))=TRUE(),IF(CT284&lt;&gt;"",IF(CT284&gt;0,RANK(CT284,$CT$110:$CT$300),""),""),"")</f>
        <v>7</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609305.788116</v>
      </c>
      <c r="DA284" s="124" t="n">
        <v>1955337.02542114</v>
      </c>
      <c r="DB284" s="124" t="n">
        <v>1.58186878645922</v>
      </c>
      <c r="DC284" s="124" t="n">
        <v>121653968.762695</v>
      </c>
      <c r="DD284" s="124" t="n">
        <v>98.4181312135408</v>
      </c>
      <c r="DE284" s="124" t="n">
        <v>31204922.1059265</v>
      </c>
      <c r="DF284" s="124" t="s">
        <v>265</v>
      </c>
      <c r="DG284" s="124" t="n">
        <v>99.6107594988441</v>
      </c>
      <c r="DH284" s="124" t="n">
        <v>121462.19519043</v>
      </c>
      <c r="DI284" s="124"/>
      <c r="DJ284" s="124" t="n">
        <v>1800739.19390625</v>
      </c>
      <c r="DK284" s="124"/>
      <c r="DL284" s="124" t="n">
        <v>30.2167619340908</v>
      </c>
      <c r="DM284" s="124" t="n">
        <v>352356.824696279</v>
      </c>
      <c r="DN284" s="124"/>
      <c r="DO284" s="124" t="n">
        <v>974930.516845703</v>
      </c>
      <c r="DP284" s="124" t="n">
        <v>21819.6515808105</v>
      </c>
      <c r="DQ284" s="124" t="n">
        <v>0.00521675103820707</v>
      </c>
      <c r="DR284" s="124" t="n">
        <v>953110.865264893</v>
      </c>
      <c r="DS284" s="124" t="n">
        <v>-0.00521675103821906</v>
      </c>
      <c r="DT284" s="124" t="n">
        <v>-144514.686645508</v>
      </c>
      <c r="DU284" s="124"/>
      <c r="DV284" s="124" t="n">
        <v>-0.121248165840811</v>
      </c>
      <c r="DW284" s="124" t="n">
        <v>37448.107421875</v>
      </c>
      <c r="DX284" s="124"/>
      <c r="DY284" s="124" t="n">
        <v>832675.060625</v>
      </c>
      <c r="DZ284" s="124"/>
      <c r="EA284" s="124" t="n">
        <v>1.8243551511162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609305.788116</v>
      </c>
      <c r="DA285" s="124" t="n">
        <v>21321249.7754517</v>
      </c>
      <c r="DB285" s="124" t="n">
        <v>17.2489034215589</v>
      </c>
      <c r="DC285" s="124" t="n">
        <v>102288056.012665</v>
      </c>
      <c r="DD285" s="124" t="n">
        <v>82.7510965784411</v>
      </c>
      <c r="DE285" s="124" t="n">
        <v>31204922.1059265</v>
      </c>
      <c r="DF285" s="124" t="s">
        <v>265</v>
      </c>
      <c r="DG285" s="124"/>
      <c r="DH285" s="124"/>
      <c r="DI285" s="124"/>
      <c r="DJ285" s="124"/>
      <c r="DK285" s="124"/>
      <c r="DL285" s="124"/>
      <c r="DM285" s="124"/>
      <c r="DN285" s="124"/>
      <c r="DO285" s="124" t="n">
        <v>974930.516845703</v>
      </c>
      <c r="DP285" s="124" t="n">
        <v>-816583.949371338</v>
      </c>
      <c r="DQ285" s="124" t="n">
        <v>-0.802995710192239</v>
      </c>
      <c r="DR285" s="124" t="n">
        <v>1791514.46621704</v>
      </c>
      <c r="DS285" s="124" t="n">
        <v>0.802995710192235</v>
      </c>
      <c r="DT285" s="124" t="n">
        <v>-144514.68664550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609305.788116</v>
      </c>
      <c r="DA286" s="124" t="n">
        <v>7878007.96325684</v>
      </c>
      <c r="DB286" s="124" t="n">
        <v>6.37331300667673</v>
      </c>
      <c r="DC286" s="124" t="n">
        <v>115731297.82486</v>
      </c>
      <c r="DD286" s="124" t="n">
        <v>93.6266869933233</v>
      </c>
      <c r="DE286" s="124" t="n">
        <v>31204922.1059265</v>
      </c>
      <c r="DF286" s="124" t="s">
        <v>265</v>
      </c>
      <c r="DG286" s="124"/>
      <c r="DH286" s="124"/>
      <c r="DI286" s="124"/>
      <c r="DJ286" s="124"/>
      <c r="DK286" s="124"/>
      <c r="DL286" s="124"/>
      <c r="DM286" s="124"/>
      <c r="DN286" s="124"/>
      <c r="DO286" s="124" t="n">
        <v>974930.516845703</v>
      </c>
      <c r="DP286" s="124" t="n">
        <v>-1087786.29248047</v>
      </c>
      <c r="DQ286" s="124" t="n">
        <v>-0.937682981116019</v>
      </c>
      <c r="DR286" s="124" t="n">
        <v>2062716.80932617</v>
      </c>
      <c r="DS286" s="124" t="n">
        <v>0.937682981116026</v>
      </c>
      <c r="DT286" s="124" t="n">
        <v>-144514.68664550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609305.788116</v>
      </c>
      <c r="DA287" s="124" t="n">
        <v>1948653.28503418</v>
      </c>
      <c r="DB287" s="124" t="n">
        <v>1.57646163661371</v>
      </c>
      <c r="DC287" s="124" t="n">
        <v>121660652.503082</v>
      </c>
      <c r="DD287" s="124" t="n">
        <v>98.4235383633863</v>
      </c>
      <c r="DE287" s="124" t="n">
        <v>31204922.1059265</v>
      </c>
      <c r="DF287" s="124" t="s">
        <v>265</v>
      </c>
      <c r="DG287" s="124"/>
      <c r="DH287" s="124"/>
      <c r="DI287" s="124"/>
      <c r="DJ287" s="124"/>
      <c r="DK287" s="124"/>
      <c r="DL287" s="124"/>
      <c r="DM287" s="124"/>
      <c r="DN287" s="124"/>
      <c r="DO287" s="124" t="n">
        <v>974930.516845703</v>
      </c>
      <c r="DP287" s="124" t="n">
        <v>151096.390991211</v>
      </c>
      <c r="DQ287" s="124" t="n">
        <v>0.110676133921885</v>
      </c>
      <c r="DR287" s="124" t="n">
        <v>823834.125854492</v>
      </c>
      <c r="DS287" s="124" t="n">
        <v>-0.110676133921885</v>
      </c>
      <c r="DT287" s="124" t="n">
        <v>-144514.68664550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609305.788116</v>
      </c>
      <c r="DA288" s="124" t="n">
        <v>9390265.36993408</v>
      </c>
      <c r="DB288" s="124" t="n">
        <v>7.59673012485832</v>
      </c>
      <c r="DC288" s="124" t="n">
        <v>114219040.418182</v>
      </c>
      <c r="DD288" s="124" t="n">
        <v>92.4032698751417</v>
      </c>
      <c r="DE288" s="124" t="n">
        <v>31204922.1059265</v>
      </c>
      <c r="DF288" s="124" t="s">
        <v>265</v>
      </c>
      <c r="DG288" s="124"/>
      <c r="DH288" s="124"/>
      <c r="DI288" s="124"/>
      <c r="DJ288" s="124"/>
      <c r="DK288" s="124"/>
      <c r="DL288" s="124"/>
      <c r="DM288" s="124"/>
      <c r="DN288" s="124"/>
      <c r="DO288" s="124" t="n">
        <v>974930.516845703</v>
      </c>
      <c r="DP288" s="124" t="n">
        <v>-1395910.40686035</v>
      </c>
      <c r="DQ288" s="124" t="n">
        <v>-1.19866329801769</v>
      </c>
      <c r="DR288" s="124" t="n">
        <v>2370840.92370605</v>
      </c>
      <c r="DS288" s="124" t="n">
        <v>1.19866329801769</v>
      </c>
      <c r="DT288" s="124" t="n">
        <v>-144514.68664550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609305.788116</v>
      </c>
      <c r="DA289" s="124" t="n">
        <v>6465591.68792725</v>
      </c>
      <c r="DB289" s="124" t="n">
        <v>5.23066742160187</v>
      </c>
      <c r="DC289" s="124" t="n">
        <v>117143714.100189</v>
      </c>
      <c r="DD289" s="124" t="n">
        <v>94.7693325783981</v>
      </c>
      <c r="DE289" s="124" t="n">
        <v>31204922.1059265</v>
      </c>
      <c r="DF289" s="124" t="s">
        <v>265</v>
      </c>
      <c r="DG289" s="124"/>
      <c r="DH289" s="124"/>
      <c r="DI289" s="124"/>
      <c r="DJ289" s="124"/>
      <c r="DK289" s="124"/>
      <c r="DL289" s="124"/>
      <c r="DM289" s="124"/>
      <c r="DN289" s="124"/>
      <c r="DO289" s="124" t="n">
        <v>974930.516845703</v>
      </c>
      <c r="DP289" s="124" t="n">
        <v>368643.313537598</v>
      </c>
      <c r="DQ289" s="124" t="n">
        <v>0.25902031131732</v>
      </c>
      <c r="DR289" s="124" t="n">
        <v>606287.203308106</v>
      </c>
      <c r="DS289" s="124" t="n">
        <v>-0.259020311317329</v>
      </c>
      <c r="DT289" s="124" t="n">
        <v>-144514.68664550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609305.788116</v>
      </c>
      <c r="DA290" s="124" t="n">
        <v>7385645.25894165</v>
      </c>
      <c r="DB290" s="124" t="n">
        <v>5.97499129361803</v>
      </c>
      <c r="DC290" s="124" t="n">
        <v>116223660.529175</v>
      </c>
      <c r="DD290" s="124" t="n">
        <v>94.025008706382</v>
      </c>
      <c r="DE290" s="124" t="n">
        <v>31204922.1059265</v>
      </c>
      <c r="DF290" s="124" t="s">
        <v>275</v>
      </c>
      <c r="DG290" s="124"/>
      <c r="DH290" s="124"/>
      <c r="DI290" s="124"/>
      <c r="DJ290" s="124"/>
      <c r="DK290" s="124"/>
      <c r="DL290" s="124"/>
      <c r="DM290" s="124"/>
      <c r="DN290" s="124"/>
      <c r="DO290" s="124" t="n">
        <v>974930.516845703</v>
      </c>
      <c r="DP290" s="124" t="n">
        <v>463076.030609131</v>
      </c>
      <c r="DQ290" s="124" t="n">
        <v>0.330106478068072</v>
      </c>
      <c r="DR290" s="124" t="n">
        <v>511854.486236572</v>
      </c>
      <c r="DS290" s="124" t="n">
        <v>-0.330106478068075</v>
      </c>
      <c r="DT290" s="124" t="n">
        <v>-144514.68664550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609305.788116</v>
      </c>
      <c r="DA291" s="124" t="n">
        <v>1525406.63842773</v>
      </c>
      <c r="DB291" s="124" t="n">
        <v>1.23405485428621</v>
      </c>
      <c r="DC291" s="124" t="n">
        <v>122083899.149689</v>
      </c>
      <c r="DD291" s="124" t="n">
        <v>98.7659451457138</v>
      </c>
      <c r="DE291" s="124" t="n">
        <v>31204922.1059265</v>
      </c>
      <c r="DF291" s="124" t="s">
        <v>275</v>
      </c>
      <c r="DG291" s="124"/>
      <c r="DH291" s="124"/>
      <c r="DI291" s="124"/>
      <c r="DJ291" s="124"/>
      <c r="DK291" s="124"/>
      <c r="DL291" s="124"/>
      <c r="DM291" s="124"/>
      <c r="DN291" s="124"/>
      <c r="DO291" s="124" t="n">
        <v>974930.516845703</v>
      </c>
      <c r="DP291" s="124" t="n">
        <v>-298634.547302246</v>
      </c>
      <c r="DQ291" s="124" t="n">
        <v>-0.253326788662719</v>
      </c>
      <c r="DR291" s="124" t="n">
        <v>1273565.06414795</v>
      </c>
      <c r="DS291" s="124" t="n">
        <v>0.253326788662719</v>
      </c>
      <c r="DT291" s="124" t="n">
        <v>-144514.68664550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609305.788116</v>
      </c>
      <c r="DA292" s="124" t="n">
        <v>5252203.93490601</v>
      </c>
      <c r="DB292" s="124" t="n">
        <v>4.24903602638867</v>
      </c>
      <c r="DC292" s="124" t="n">
        <v>118357101.85321</v>
      </c>
      <c r="DD292" s="124" t="n">
        <v>95.7509639736113</v>
      </c>
      <c r="DE292" s="124" t="n">
        <v>31204922.1059265</v>
      </c>
      <c r="DF292" s="124" t="s">
        <v>275</v>
      </c>
      <c r="DG292" s="124"/>
      <c r="DH292" s="124"/>
      <c r="DI292" s="124"/>
      <c r="DJ292" s="124"/>
      <c r="DK292" s="124"/>
      <c r="DL292" s="124"/>
      <c r="DM292" s="124"/>
      <c r="DN292" s="124"/>
      <c r="DO292" s="124" t="n">
        <v>974930.516845703</v>
      </c>
      <c r="DP292" s="124" t="n">
        <v>880459.635772705</v>
      </c>
      <c r="DQ292" s="124" t="n">
        <v>0.684175611465958</v>
      </c>
      <c r="DR292" s="124" t="n">
        <v>94470.8810729981</v>
      </c>
      <c r="DS292" s="124" t="n">
        <v>-0.684175611465946</v>
      </c>
      <c r="DT292" s="124" t="n">
        <v>-144514.68664550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609305.788116</v>
      </c>
      <c r="DA293" s="124" t="n">
        <v>18899415.8375244</v>
      </c>
      <c r="DB293" s="124" t="n">
        <v>15.2896383626008</v>
      </c>
      <c r="DC293" s="124" t="n">
        <v>104709889.950592</v>
      </c>
      <c r="DD293" s="124" t="n">
        <v>84.7103616373992</v>
      </c>
      <c r="DE293" s="124" t="n">
        <v>31204922.1059265</v>
      </c>
      <c r="DF293" s="124" t="s">
        <v>80</v>
      </c>
      <c r="DG293" s="124" t="n">
        <v>97.1962363271676</v>
      </c>
      <c r="DH293" s="124" t="n">
        <v>874912.270141602</v>
      </c>
      <c r="DI293" s="124" t="n">
        <v>26831860.9139844</v>
      </c>
      <c r="DJ293" s="124"/>
      <c r="DK293" s="124" t="n">
        <v>26831860.9139844</v>
      </c>
      <c r="DL293" s="124" t="n">
        <v>17.2809631136841</v>
      </c>
      <c r="DM293" s="124" t="n">
        <v>4558054.53654978</v>
      </c>
      <c r="DN293" s="124"/>
      <c r="DO293" s="124" t="n">
        <v>974930.516845703</v>
      </c>
      <c r="DP293" s="124" t="n">
        <v>-778427.080230713</v>
      </c>
      <c r="DQ293" s="124" t="n">
        <v>-0.756305422921932</v>
      </c>
      <c r="DR293" s="124" t="n">
        <v>1753357.59707642</v>
      </c>
      <c r="DS293" s="124" t="n">
        <v>0.756305422921926</v>
      </c>
      <c r="DT293" s="124" t="n">
        <v>-144514.686645508</v>
      </c>
      <c r="DU293" s="124"/>
      <c r="DV293" s="124" t="n">
        <v>0.375894371975747</v>
      </c>
      <c r="DW293" s="124" t="n">
        <v>-121892.618835449</v>
      </c>
      <c r="DX293" s="124" t="n">
        <v>-4792394.425625</v>
      </c>
      <c r="DY293" s="124"/>
      <c r="DZ293" s="124" t="n">
        <v>-4792394.425625</v>
      </c>
      <c r="EA293" s="124" t="n">
        <v>-0.70157705312402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609305.788116</v>
      </c>
      <c r="DA294" s="124" t="n">
        <v>13343698.4379578</v>
      </c>
      <c r="DB294" s="124" t="n">
        <v>10.7950597674505</v>
      </c>
      <c r="DC294" s="124" t="n">
        <v>110265607.350159</v>
      </c>
      <c r="DD294" s="124" t="n">
        <v>89.2049402325496</v>
      </c>
      <c r="DE294" s="124" t="n">
        <v>31204922.1059265</v>
      </c>
      <c r="DF294" s="124" t="s">
        <v>80</v>
      </c>
      <c r="DG294" s="124" t="n">
        <v>96.2884035873952</v>
      </c>
      <c r="DH294" s="124" t="n">
        <v>1158200.7694397</v>
      </c>
      <c r="DI294" s="124" t="n">
        <v>48460002.1096094</v>
      </c>
      <c r="DJ294" s="124"/>
      <c r="DK294" s="124" t="n">
        <v>48460002.1096094</v>
      </c>
      <c r="DL294" s="124" t="n">
        <v>27.7164397610601</v>
      </c>
      <c r="DM294" s="124" t="n">
        <v>5132661.8414645</v>
      </c>
      <c r="DN294" s="124"/>
      <c r="DO294" s="124" t="n">
        <v>974930.516845703</v>
      </c>
      <c r="DP294" s="124" t="n">
        <v>104442.257110596</v>
      </c>
      <c r="DQ294" s="124" t="n">
        <v>-0.000654037558586396</v>
      </c>
      <c r="DR294" s="124" t="n">
        <v>870488.259735107</v>
      </c>
      <c r="DS294" s="124" t="n">
        <v>0.000654037558589948</v>
      </c>
      <c r="DT294" s="124" t="n">
        <v>-144514.686645508</v>
      </c>
      <c r="DU294" s="124"/>
      <c r="DV294" s="124" t="n">
        <v>0.13088891867325</v>
      </c>
      <c r="DW294" s="124" t="n">
        <v>-46396.7407531738</v>
      </c>
      <c r="DX294" s="124" t="n">
        <v>-6680886.45179687</v>
      </c>
      <c r="DY294" s="124"/>
      <c r="DZ294" s="124" t="n">
        <v>-6680886.45179687</v>
      </c>
      <c r="EA294" s="124" t="n">
        <v>-0.34074187254439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609305.788116</v>
      </c>
      <c r="DA295" s="124" t="n">
        <v>83326835.4761353</v>
      </c>
      <c r="DB295" s="124" t="n">
        <v>67.4114581785364</v>
      </c>
      <c r="DC295" s="124" t="n">
        <v>40282470.3119812</v>
      </c>
      <c r="DD295" s="124" t="n">
        <v>32.5885418214636</v>
      </c>
      <c r="DE295" s="124" t="n">
        <v>31204922.1059265</v>
      </c>
      <c r="DF295" s="124" t="s">
        <v>80</v>
      </c>
      <c r="DG295" s="124" t="n">
        <v>68.4819752493919</v>
      </c>
      <c r="DH295" s="124" t="n">
        <v>9835175.07275391</v>
      </c>
      <c r="DI295" s="124" t="n">
        <v>433626725.088281</v>
      </c>
      <c r="DJ295" s="124"/>
      <c r="DK295" s="124" t="n">
        <v>433626725.088281</v>
      </c>
      <c r="DL295" s="124" t="n">
        <v>40.3609590512075</v>
      </c>
      <c r="DM295" s="124" t="n">
        <v>31539240.4797294</v>
      </c>
      <c r="DN295" s="124"/>
      <c r="DO295" s="124" t="n">
        <v>974930.516845703</v>
      </c>
      <c r="DP295" s="124" t="n">
        <v>1389500.31185913</v>
      </c>
      <c r="DQ295" s="124" t="n">
        <v>0.597129012649248</v>
      </c>
      <c r="DR295" s="124" t="n">
        <v>-414569.795013428</v>
      </c>
      <c r="DS295" s="124" t="n">
        <v>-0.597129012649248</v>
      </c>
      <c r="DT295" s="124" t="n">
        <v>-144514.686645508</v>
      </c>
      <c r="DU295" s="124"/>
      <c r="DV295" s="124" t="n">
        <v>-0.525620780008481</v>
      </c>
      <c r="DW295" s="124" t="n">
        <v>119230.979492188</v>
      </c>
      <c r="DX295" s="124" t="n">
        <v>22310806.4672657</v>
      </c>
      <c r="DY295" s="124"/>
      <c r="DZ295" s="124" t="n">
        <v>22310806.4672657</v>
      </c>
      <c r="EA295" s="124" t="n">
        <v>0.5361127125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7pts) (96.0MM HHs)</v>
      </c>
      <c r="Q11" s="35"/>
      <c r="R11" s="35"/>
      <c r="S11" s="35"/>
      <c r="T11" s="35"/>
      <c r="U11" s="35"/>
      <c r="V11" s="26"/>
      <c r="W11" s="26"/>
      <c r="Y11" s="11"/>
      <c r="AB11" s="36" t="str">
        <f aca="false">Picture!AB11</f>
        <v>22.3% (-0.7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5% (-0.7pts) (31.2MM HHs)</v>
      </c>
      <c r="K15" s="36"/>
      <c r="L15" s="36"/>
      <c r="M15" s="36"/>
      <c r="N15" s="36"/>
      <c r="O15" s="36"/>
      <c r="P15" s="42"/>
      <c r="Q15" s="26"/>
      <c r="R15" s="26"/>
      <c r="S15" s="26"/>
      <c r="T15" s="11"/>
      <c r="U15" s="11"/>
      <c r="V15" s="36" t="str">
        <f aca="false">Picture!V15</f>
        <v>67.5% (+0.7pts) (64.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1% (-0.2pts) (11.3MM HHs)</v>
      </c>
      <c r="K19" s="36"/>
      <c r="L19" s="36"/>
      <c r="M19" s="36"/>
      <c r="N19" s="36"/>
      <c r="O19" s="36"/>
      <c r="P19" s="45"/>
      <c r="Q19" s="45"/>
      <c r="R19" s="36" t="str">
        <f aca="false">Picture!R19</f>
        <v>59.9% (+0.2pts) (19.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7220478.24258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5% (-0.2pts) ($508.9MM)</v>
      </c>
      <c r="F28" s="36"/>
      <c r="G28" s="36"/>
      <c r="H28" s="36"/>
      <c r="I28" s="36"/>
      <c r="J28" s="36"/>
      <c r="K28" s="78"/>
      <c r="L28" s="36" t="str">
        <f aca="false">Picture!L28</f>
        <v>55.5% (+0.2pts) ($633.5MM)</v>
      </c>
      <c r="M28" s="36"/>
      <c r="N28" s="36"/>
      <c r="O28" s="36"/>
      <c r="P28" s="36"/>
      <c r="Q28" s="36"/>
      <c r="R28" s="79"/>
      <c r="S28" s="80"/>
      <c r="T28" s="81"/>
      <c r="U28" s="80"/>
      <c r="V28" s="36" t="str">
        <f aca="false">Picture!V28</f>
        <v>100.0% (0.0pts) ($1,12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Walmart Total</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3% (-0.3pts)</v>
      </c>
      <c r="E33" s="90"/>
      <c r="F33" s="90"/>
      <c r="G33" s="54"/>
      <c r="H33" s="90" t="str">
        <f aca="false">Picture!H33</f>
        <v>4.2% (+0.3pts)</v>
      </c>
      <c r="I33" s="90"/>
      <c r="J33" s="90"/>
      <c r="K33" s="50"/>
      <c r="L33" s="90" t="str">
        <f aca="false">Picture!L33</f>
        <v>3.6% (-0.3pts)</v>
      </c>
      <c r="M33" s="90"/>
      <c r="N33" s="90"/>
      <c r="P33" s="90" t="str">
        <f aca="false">Picture!P33</f>
        <v>9.3% (+0.6pts)</v>
      </c>
      <c r="Q33" s="90"/>
      <c r="R33" s="90"/>
      <c r="S33" s="1"/>
      <c r="T33" s="91" t="str">
        <f aca="false">Picture!T33</f>
        <v>57.0% (+0.3pts)</v>
      </c>
      <c r="U33" s="91"/>
      <c r="V33" s="91"/>
      <c r="W33" s="54"/>
      <c r="X33" s="91" t="str">
        <f aca="false">Picture!X33</f>
        <v>16.5% (-0.8pts)</v>
      </c>
      <c r="Y33" s="91"/>
      <c r="Z33" s="91"/>
      <c r="AA33" s="50"/>
      <c r="AB33" s="91" t="str">
        <f aca="false">Picture!AB33</f>
        <v>8.3% (-1.1pts)</v>
      </c>
      <c r="AC33" s="91"/>
      <c r="AD33" s="91"/>
      <c r="AF33" s="91" t="str">
        <f aca="false">Picture!AF33</f>
        <v>18.2%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437.8MM)</v>
      </c>
      <c r="E34" s="92"/>
      <c r="F34" s="92"/>
      <c r="G34" s="54"/>
      <c r="H34" s="92" t="str">
        <f aca="false">Picture!H34</f>
        <v>Total Beer $ Leaked to Convenience-Gas ($47.5MM)</v>
      </c>
      <c r="I34" s="92"/>
      <c r="J34" s="92"/>
      <c r="K34" s="54"/>
      <c r="L34" s="92" t="str">
        <f aca="false">Picture!L34</f>
        <v>Total Beer $ Leaked to Club ($41.7MM)</v>
      </c>
      <c r="M34" s="92"/>
      <c r="N34" s="92"/>
      <c r="P34" s="92" t="str">
        <f aca="false">Picture!P34</f>
        <v>Total Beer $ Leaked to Other Channels ($106.6MM)</v>
      </c>
      <c r="Q34" s="92"/>
      <c r="R34" s="92"/>
      <c r="S34" s="1"/>
      <c r="T34" s="93" t="str">
        <f aca="false">Picture!T34</f>
        <v>Total Beer $ Leaked to GroceryX ($642.0MM)</v>
      </c>
      <c r="U34" s="93"/>
      <c r="V34" s="93"/>
      <c r="W34" s="54"/>
      <c r="X34" s="93" t="str">
        <f aca="false">Picture!X34</f>
        <v>Total Beer $ Leaked to Liquor ($186.1MM)</v>
      </c>
      <c r="Y34" s="93"/>
      <c r="Z34" s="93"/>
      <c r="AA34" s="54"/>
      <c r="AB34" s="93" t="str">
        <f aca="false">Picture!AB34</f>
        <v>Total Beer $ Leaked to Club ($94.0MM)</v>
      </c>
      <c r="AC34" s="93"/>
      <c r="AD34" s="93"/>
      <c r="AF34" s="93" t="str">
        <f aca="false">Picture!AF34</f>
        <v>Total Beer $ Leaked to Other Channels ($20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v>
      </c>
      <c r="E36" s="97" t="str">
        <f aca="false">Picture!E36</f>
        <v>Kroger</v>
      </c>
      <c r="F36" s="97"/>
      <c r="G36" s="98"/>
      <c r="H36" s="96" t="str">
        <f aca="false">Picture!H36</f>
        <v/>
      </c>
      <c r="I36" s="97" t="str">
        <f aca="false">Picture!I36</f>
        <v/>
      </c>
      <c r="J36" s="97"/>
      <c r="K36" s="99"/>
      <c r="L36" s="96" t="str">
        <f aca="false">Picture!L36</f>
        <v>2.0%</v>
      </c>
      <c r="M36" s="97" t="str">
        <f aca="false">Picture!M36</f>
        <v>Sams Club</v>
      </c>
      <c r="N36" s="97"/>
      <c r="O36" s="99"/>
      <c r="P36" s="96" t="str">
        <f aca="false">Picture!P36</f>
        <v>1.2%</v>
      </c>
      <c r="Q36" s="97" t="str">
        <f aca="false">Picture!Q36</f>
        <v>Doll Gen / Doll Gen Mkt</v>
      </c>
      <c r="R36" s="97"/>
      <c r="S36" s="100"/>
      <c r="T36" s="96" t="str">
        <f aca="false">Picture!T36</f>
        <v>6.8%</v>
      </c>
      <c r="U36" s="97" t="str">
        <f aca="false">Picture!U36</f>
        <v>Kroger</v>
      </c>
      <c r="V36" s="97"/>
      <c r="W36" s="98"/>
      <c r="X36" s="96" t="str">
        <f aca="false">Picture!X36</f>
        <v>2.8%</v>
      </c>
      <c r="Y36" s="97" t="str">
        <f aca="false">Picture!Y36</f>
        <v>Total Wine &amp; More</v>
      </c>
      <c r="Z36" s="97"/>
      <c r="AA36" s="99"/>
      <c r="AB36" s="96" t="str">
        <f aca="false">Picture!AB36</f>
        <v>4.2%</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
      </c>
      <c r="I37" s="97"/>
      <c r="J37" s="97"/>
      <c r="K37" s="99"/>
      <c r="L37" s="102" t="str">
        <f aca="false">Picture!L37</f>
        <v>-0.2pts</v>
      </c>
      <c r="M37" s="97"/>
      <c r="N37" s="97"/>
      <c r="O37" s="99"/>
      <c r="P37" s="102" t="str">
        <f aca="false">Picture!P37</f>
        <v>+0.5pts</v>
      </c>
      <c r="Q37" s="97"/>
      <c r="R37" s="97"/>
      <c r="S37" s="100"/>
      <c r="T37" s="102" t="str">
        <f aca="false">Picture!T37</f>
        <v>-0.2pts</v>
      </c>
      <c r="U37" s="97"/>
      <c r="V37" s="97"/>
      <c r="W37" s="98"/>
      <c r="X37" s="102" t="str">
        <f aca="false">Picture!X37</f>
        <v>-0.4pts</v>
      </c>
      <c r="Y37" s="97"/>
      <c r="Z37" s="97"/>
      <c r="AA37" s="99"/>
      <c r="AB37" s="102" t="str">
        <f aca="false">Picture!AB37</f>
        <v>-0.5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5.1MM</v>
      </c>
      <c r="E38" s="97"/>
      <c r="F38" s="97"/>
      <c r="G38" s="98"/>
      <c r="H38" s="103" t="str">
        <f aca="false">Picture!H38</f>
        <v/>
      </c>
      <c r="I38" s="97"/>
      <c r="J38" s="97"/>
      <c r="K38" s="99"/>
      <c r="L38" s="103" t="str">
        <f aca="false">Picture!L38</f>
        <v>$22.4MM</v>
      </c>
      <c r="M38" s="97"/>
      <c r="N38" s="97"/>
      <c r="O38" s="99"/>
      <c r="P38" s="103" t="str">
        <f aca="false">Picture!P38</f>
        <v>$13.6MM</v>
      </c>
      <c r="Q38" s="97"/>
      <c r="R38" s="97"/>
      <c r="S38" s="100"/>
      <c r="T38" s="103" t="str">
        <f aca="false">Picture!T38</f>
        <v>$76.5MM</v>
      </c>
      <c r="U38" s="97"/>
      <c r="V38" s="97"/>
      <c r="W38" s="98"/>
      <c r="X38" s="103" t="str">
        <f aca="false">Picture!X38</f>
        <v>$31.4MM</v>
      </c>
      <c r="Y38" s="97"/>
      <c r="Z38" s="97"/>
      <c r="AA38" s="99"/>
      <c r="AB38" s="103" t="str">
        <f aca="false">Picture!AB38</f>
        <v>$47.1MM</v>
      </c>
      <c r="AC38" s="97"/>
      <c r="AD38" s="97"/>
      <c r="AE38" s="99"/>
      <c r="AF38" s="103" t="str">
        <f aca="false">Picture!AF38</f>
        <v>$1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7%</v>
      </c>
      <c r="E39" s="97" t="str">
        <f aca="false">Picture!E39</f>
        <v>HEB</v>
      </c>
      <c r="F39" s="97"/>
      <c r="G39" s="98"/>
      <c r="H39" s="96" t="str">
        <f aca="false">Picture!H39</f>
        <v/>
      </c>
      <c r="I39" s="97" t="str">
        <f aca="false">Picture!I39</f>
        <v/>
      </c>
      <c r="J39" s="97"/>
      <c r="K39" s="99"/>
      <c r="L39" s="96" t="str">
        <f aca="false">Picture!L39</f>
        <v>1.5%</v>
      </c>
      <c r="M39" s="97" t="str">
        <f aca="false">Picture!M39</f>
        <v>Costco</v>
      </c>
      <c r="N39" s="97"/>
      <c r="O39" s="99"/>
      <c r="P39" s="96" t="str">
        <f aca="false">Picture!P39</f>
        <v>0.8%</v>
      </c>
      <c r="Q39" s="97" t="str">
        <f aca="false">Picture!Q39</f>
        <v>Walgreens</v>
      </c>
      <c r="R39" s="97"/>
      <c r="S39" s="100"/>
      <c r="T39" s="96" t="str">
        <f aca="false">Picture!T39</f>
        <v>3.9%</v>
      </c>
      <c r="U39" s="97" t="str">
        <f aca="false">Picture!U39</f>
        <v>Publix</v>
      </c>
      <c r="V39" s="97"/>
      <c r="W39" s="98"/>
      <c r="X39" s="96" t="str">
        <f aca="false">Picture!X39</f>
        <v>0.6%</v>
      </c>
      <c r="Y39" s="97" t="str">
        <f aca="false">Picture!Y39</f>
        <v>Beverages &amp; More</v>
      </c>
      <c r="Z39" s="97"/>
      <c r="AA39" s="99"/>
      <c r="AB39" s="96" t="str">
        <f aca="false">Picture!AB39</f>
        <v>3.3%</v>
      </c>
      <c r="AC39" s="97" t="str">
        <f aca="false">Picture!AC39</f>
        <v>Sams Club</v>
      </c>
      <c r="AD39" s="97"/>
      <c r="AE39" s="99"/>
      <c r="AF39" s="96" t="str">
        <f aca="false">Picture!AF39</f>
        <v>1.0%</v>
      </c>
      <c r="AG39" s="97" t="str">
        <f aca="false">Picture!AG39</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0.1pts</v>
      </c>
      <c r="M40" s="97"/>
      <c r="N40" s="97"/>
      <c r="O40" s="99"/>
      <c r="P40" s="102" t="str">
        <f aca="false">Picture!P40</f>
        <v>+0.2pts</v>
      </c>
      <c r="Q40" s="97"/>
      <c r="R40" s="97"/>
      <c r="S40" s="100"/>
      <c r="T40" s="102" t="str">
        <f aca="false">Picture!T40</f>
        <v>-0.1pts</v>
      </c>
      <c r="U40" s="97"/>
      <c r="V40" s="97"/>
      <c r="W40" s="98"/>
      <c r="X40" s="102" t="str">
        <f aca="false">Picture!X40</f>
        <v>+0.3pts</v>
      </c>
      <c r="Y40" s="97"/>
      <c r="Z40" s="97"/>
      <c r="AA40" s="99"/>
      <c r="AB40" s="102" t="str">
        <f aca="false">Picture!AB40</f>
        <v>-0.6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1.2MM</v>
      </c>
      <c r="E41" s="97"/>
      <c r="F41" s="97"/>
      <c r="G41" s="98"/>
      <c r="H41" s="103" t="str">
        <f aca="false">Picture!H41</f>
        <v/>
      </c>
      <c r="I41" s="97"/>
      <c r="J41" s="97"/>
      <c r="K41" s="99"/>
      <c r="L41" s="103" t="str">
        <f aca="false">Picture!L41</f>
        <v>$17.3MM</v>
      </c>
      <c r="M41" s="97"/>
      <c r="N41" s="97"/>
      <c r="O41" s="99"/>
      <c r="P41" s="103" t="str">
        <f aca="false">Picture!P41</f>
        <v>$8.7MM</v>
      </c>
      <c r="Q41" s="97"/>
      <c r="R41" s="97"/>
      <c r="S41" s="100"/>
      <c r="T41" s="103" t="str">
        <f aca="false">Picture!T41</f>
        <v>$44.4MM</v>
      </c>
      <c r="U41" s="97"/>
      <c r="V41" s="97"/>
      <c r="W41" s="98"/>
      <c r="X41" s="103" t="str">
        <f aca="false">Picture!X41</f>
        <v>$7.3MM</v>
      </c>
      <c r="Y41" s="97"/>
      <c r="Z41" s="97"/>
      <c r="AA41" s="99"/>
      <c r="AB41" s="103" t="str">
        <f aca="false">Picture!AB41</f>
        <v>$37.7MM</v>
      </c>
      <c r="AC41" s="97"/>
      <c r="AD41" s="97"/>
      <c r="AE41" s="99"/>
      <c r="AF41" s="103" t="str">
        <f aca="false">Picture!AF41</f>
        <v>$1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Publix</v>
      </c>
      <c r="F42" s="97"/>
      <c r="G42" s="98"/>
      <c r="H42" s="96" t="str">
        <f aca="false">Picture!H42</f>
        <v/>
      </c>
      <c r="I42" s="97" t="str">
        <f aca="false">Picture!I42</f>
        <v/>
      </c>
      <c r="J42" s="97"/>
      <c r="K42" s="99"/>
      <c r="L42" s="96" t="str">
        <f aca="false">Picture!L42</f>
        <v>0.2%</v>
      </c>
      <c r="M42" s="97" t="str">
        <f aca="false">Picture!M42</f>
        <v>BJs Wholesale</v>
      </c>
      <c r="N42" s="97"/>
      <c r="O42" s="99"/>
      <c r="P42" s="96" t="str">
        <f aca="false">Picture!P42</f>
        <v>0.7%</v>
      </c>
      <c r="Q42" s="97" t="str">
        <f aca="false">Picture!Q42</f>
        <v>Target Corporate</v>
      </c>
      <c r="R42" s="97"/>
      <c r="S42" s="100"/>
      <c r="T42" s="96" t="str">
        <f aca="false">Picture!T42</f>
        <v>3.5%</v>
      </c>
      <c r="U42" s="97" t="str">
        <f aca="false">Picture!U42</f>
        <v>HEB</v>
      </c>
      <c r="V42" s="97"/>
      <c r="W42" s="98"/>
      <c r="X42" s="96" t="str">
        <f aca="false">Picture!X42</f>
        <v>0.6%</v>
      </c>
      <c r="Y42" s="97" t="str">
        <f aca="false">Picture!Y42</f>
        <v>ABC Fine Wine &amp; Spirits</v>
      </c>
      <c r="Z42" s="97"/>
      <c r="AA42" s="99"/>
      <c r="AB42" s="96" t="str">
        <f aca="false">Picture!AB42</f>
        <v>0.8%</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2pts</v>
      </c>
      <c r="U43" s="97"/>
      <c r="V43" s="97"/>
      <c r="W43" s="98"/>
      <c r="X43" s="102" t="str">
        <f aca="false">Picture!X43</f>
        <v>+0.3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0.9MM</v>
      </c>
      <c r="E44" s="97"/>
      <c r="F44" s="97"/>
      <c r="G44" s="98"/>
      <c r="H44" s="103" t="str">
        <f aca="false">Picture!H44</f>
        <v/>
      </c>
      <c r="I44" s="97"/>
      <c r="J44" s="97"/>
      <c r="K44" s="99"/>
      <c r="L44" s="103" t="str">
        <f aca="false">Picture!L44</f>
        <v>$1.9MM</v>
      </c>
      <c r="M44" s="97"/>
      <c r="N44" s="97"/>
      <c r="O44" s="99"/>
      <c r="P44" s="103" t="str">
        <f aca="false">Picture!P44</f>
        <v>$8.5MM</v>
      </c>
      <c r="Q44" s="97"/>
      <c r="R44" s="97"/>
      <c r="S44" s="100"/>
      <c r="T44" s="103" t="str">
        <f aca="false">Picture!T44</f>
        <v>$39.6MM</v>
      </c>
      <c r="U44" s="97"/>
      <c r="V44" s="97"/>
      <c r="W44" s="98"/>
      <c r="X44" s="103" t="str">
        <f aca="false">Picture!X44</f>
        <v>$6.2MM</v>
      </c>
      <c r="Y44" s="97"/>
      <c r="Z44" s="97"/>
      <c r="AA44" s="99"/>
      <c r="AB44" s="103" t="str">
        <f aca="false">Picture!AB44</f>
        <v>$9.1MM</v>
      </c>
      <c r="AC44" s="97"/>
      <c r="AD44" s="97"/>
      <c r="AE44" s="99"/>
      <c r="AF44" s="103" t="str">
        <f aca="false">Picture!AF44</f>
        <v>$9.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4%</v>
      </c>
      <c r="U45" s="97" t="str">
        <f aca="false">Picture!U45</f>
        <v>Meijer</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9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6.0MM</v>
      </c>
      <c r="E47" s="97"/>
      <c r="F47" s="97"/>
      <c r="G47" s="98"/>
      <c r="H47" s="103" t="str">
        <f aca="false">Picture!H47</f>
        <v/>
      </c>
      <c r="I47" s="97"/>
      <c r="J47" s="97"/>
      <c r="K47" s="99"/>
      <c r="L47" s="103" t="str">
        <f aca="false">Picture!L47</f>
        <v/>
      </c>
      <c r="M47" s="97"/>
      <c r="N47" s="97"/>
      <c r="O47" s="99"/>
      <c r="P47" s="103" t="str">
        <f aca="false">Picture!P47</f>
        <v>$6.9MM</v>
      </c>
      <c r="Q47" s="97"/>
      <c r="R47" s="97"/>
      <c r="S47" s="100"/>
      <c r="T47" s="103" t="str">
        <f aca="false">Picture!T47</f>
        <v>$27.1MM</v>
      </c>
      <c r="U47" s="97"/>
      <c r="V47" s="97"/>
      <c r="W47" s="98"/>
      <c r="X47" s="103" t="str">
        <f aca="false">Picture!X47</f>
        <v>$5.5MM</v>
      </c>
      <c r="Y47" s="97"/>
      <c r="Z47" s="97"/>
      <c r="AA47" s="99"/>
      <c r="AB47" s="103" t="str">
        <f aca="false">Picture!AB47</f>
        <v/>
      </c>
      <c r="AC47" s="97"/>
      <c r="AD47" s="97"/>
      <c r="AE47" s="99"/>
      <c r="AF47" s="103" t="str">
        <f aca="false">Picture!AF47</f>
        <v>$5.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CVS</v>
      </c>
      <c r="R48" s="97"/>
      <c r="S48" s="100"/>
      <c r="T48" s="96" t="str">
        <f aca="false">Picture!T48</f>
        <v>1.9%</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8.9MM</v>
      </c>
      <c r="E50" s="97"/>
      <c r="F50" s="97"/>
      <c r="G50" s="98"/>
      <c r="H50" s="103" t="str">
        <f aca="false">Picture!H50</f>
        <v/>
      </c>
      <c r="I50" s="97"/>
      <c r="J50" s="97"/>
      <c r="K50" s="99"/>
      <c r="L50" s="103" t="str">
        <f aca="false">Picture!L50</f>
        <v/>
      </c>
      <c r="M50" s="97"/>
      <c r="N50" s="97"/>
      <c r="O50" s="99"/>
      <c r="P50" s="103" t="str">
        <f aca="false">Picture!P50</f>
        <v>$6.1MM</v>
      </c>
      <c r="Q50" s="97"/>
      <c r="R50" s="97"/>
      <c r="S50" s="100"/>
      <c r="T50" s="103" t="str">
        <f aca="false">Picture!T50</f>
        <v>$21.4MM</v>
      </c>
      <c r="U50" s="97"/>
      <c r="V50" s="97"/>
      <c r="W50" s="98"/>
      <c r="X50" s="103" t="str">
        <f aca="false">Picture!X50</f>
        <v/>
      </c>
      <c r="Y50" s="97"/>
      <c r="Z50" s="97"/>
      <c r="AA50" s="99"/>
      <c r="AB50" s="103" t="str">
        <f aca="false">Picture!AB50</f>
        <v/>
      </c>
      <c r="AC50" s="97"/>
      <c r="AD50" s="97"/>
      <c r="AE50" s="99"/>
      <c r="AF50" s="103" t="str">
        <f aca="false">Picture!AF50</f>
        <v>$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Total Wine &amp; More</v>
      </c>
      <c r="R51" s="97"/>
      <c r="S51" s="100"/>
      <c r="T51" s="96" t="str">
        <f aca="false">Picture!T51</f>
        <v>1.7%</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0MM</v>
      </c>
      <c r="E53" s="97"/>
      <c r="F53" s="97"/>
      <c r="G53" s="98"/>
      <c r="H53" s="103" t="str">
        <f aca="false">Picture!H53</f>
        <v/>
      </c>
      <c r="I53" s="97"/>
      <c r="J53" s="97"/>
      <c r="K53" s="99"/>
      <c r="L53" s="103" t="str">
        <f aca="false">Picture!L53</f>
        <v/>
      </c>
      <c r="M53" s="97"/>
      <c r="N53" s="97"/>
      <c r="O53" s="99"/>
      <c r="P53" s="103" t="str">
        <f aca="false">Picture!P53</f>
        <v>$5.5MM</v>
      </c>
      <c r="Q53" s="97"/>
      <c r="R53" s="97"/>
      <c r="S53" s="100"/>
      <c r="T53" s="103" t="str">
        <f aca="false">Picture!T53</f>
        <v>$18.9MM</v>
      </c>
      <c r="U53" s="97"/>
      <c r="V53" s="97"/>
      <c r="W53" s="98"/>
      <c r="X53" s="103" t="str">
        <f aca="false">Picture!X53</f>
        <v/>
      </c>
      <c r="Y53" s="97"/>
      <c r="Z53" s="97"/>
      <c r="AA53" s="99"/>
      <c r="AB53" s="103" t="str">
        <f aca="false">Picture!AB53</f>
        <v/>
      </c>
      <c r="AC53" s="97"/>
      <c r="AD53" s="97"/>
      <c r="AE53" s="99"/>
      <c r="AF53" s="103" t="str">
        <f aca="false">Picture!AF53</f>
        <v>$3.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