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6" uniqueCount="661">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Walmart Total</t>
  </si>
  <si>
    <t xml:space="preserve">Time : Latest 26 Weeks Ending Aug-12-2018</t>
  </si>
  <si>
    <t xml:space="preserve">Product : Total Beer</t>
  </si>
  <si>
    <t xml:space="preserve">Geography : Total US - Walmart Tota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Walmart Total</t>
  </si>
  <si>
    <t xml:space="preserve">Walmart Total</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idl </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Walmart Total</v>
      </c>
      <c r="F8" s="11"/>
      <c r="G8" s="11"/>
      <c r="H8" s="11"/>
      <c r="I8" s="11"/>
      <c r="J8" s="11"/>
      <c r="K8" s="11"/>
      <c r="L8" s="11"/>
      <c r="M8" s="11"/>
      <c r="N8" s="11"/>
      <c r="O8" s="11"/>
      <c r="P8" s="11"/>
      <c r="Q8" s="11"/>
      <c r="R8" s="11"/>
      <c r="S8" s="26"/>
      <c r="T8" s="26"/>
      <c r="U8" s="27"/>
      <c r="V8" s="28" t="str">
        <f aca="false">TEXT(CZ110/1000000,"#,##0.0")&amp;"MM HHs"</f>
        <v>123.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Aug-12-2018</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77.6% (+0.4pts) (96.0MM HHs)</v>
      </c>
      <c r="Q11" s="35"/>
      <c r="R11" s="35"/>
      <c r="S11" s="35"/>
      <c r="T11" s="35"/>
      <c r="U11" s="35"/>
      <c r="V11" s="26"/>
      <c r="W11" s="26"/>
      <c r="Y11" s="11"/>
      <c r="AB11" s="36" t="str">
        <f aca="false">TEXT(DD110/100,"0.0%")&amp;IF(AND(Z2&lt;&gt;"",DS110&lt;&gt;"")," ("&amp;IF((DS110/100)&gt;0,"+","")&amp;TEXT(DS110,"0.0")&amp;"pts)","")&amp;IF(Z1&lt;&gt;""," ("&amp;TEXT(DC110/1000000,"#,##0.0")&amp;"MM HHs)","")</f>
        <v>22.4% (-0.4pts) (27.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Walmart Total</v>
      </c>
      <c r="Q12" s="39"/>
      <c r="R12" s="39"/>
      <c r="S12" s="39"/>
      <c r="T12" s="39"/>
      <c r="U12" s="39"/>
      <c r="V12" s="11"/>
      <c r="W12" s="11"/>
      <c r="X12" s="32"/>
      <c r="Y12" s="11"/>
      <c r="Z12" s="11"/>
      <c r="AB12" s="39" t="str">
        <f aca="false">"Do Not Shop in "&amp;CV110</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33.2% (-0.8pts) (31.8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66.8% (+0.8pts) (64.2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Total Beer Somewhere</v>
      </c>
      <c r="K16" s="43"/>
      <c r="L16" s="43"/>
      <c r="M16" s="43"/>
      <c r="N16" s="43"/>
      <c r="O16" s="43"/>
      <c r="R16" s="38"/>
      <c r="S16" s="11"/>
      <c r="T16" s="32"/>
      <c r="U16" s="11"/>
      <c r="V16" s="39" t="str">
        <f aca="false">"Do Not Buy "&amp;MID($D$10,11,LEN($D$10)-10)&amp;" Anywhere"</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0.5% (+0.1pts) (11.6MM HHs)</v>
      </c>
      <c r="K19" s="36"/>
      <c r="L19" s="36"/>
      <c r="M19" s="36"/>
      <c r="N19" s="36"/>
      <c r="O19" s="36"/>
      <c r="P19" s="45"/>
      <c r="Q19" s="45"/>
      <c r="R19" s="36" t="str">
        <f aca="false">TEXT((100-DL110)/100,"0.0%")&amp;IF(AND(Z2&lt;&gt;"",EA110&lt;&gt;"")," ("&amp;IF(((EA110*(-1))/100)&gt;0,"+","")&amp;TEXT(EA110*(-1),"0.0")&amp;"pts)","")&amp;IF(Z1&lt;&gt;""," ("&amp;TEXT((DE110-DH110)/1000000,"#,##0.0")&amp;"MM HHs)","")</f>
        <v>59.5% (-0.1pts) (2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Total Beer in Walmart Total</v>
      </c>
      <c r="K20" s="51"/>
      <c r="L20" s="51"/>
      <c r="M20" s="51"/>
      <c r="N20" s="51"/>
      <c r="O20" s="51"/>
      <c r="P20" s="45"/>
      <c r="Q20" s="45"/>
      <c r="R20" s="51" t="str">
        <f aca="false">"Do Not Buy "&amp;MID($D$10,11,LEN($D$10)-10)&amp;" in "&amp;CV11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38617808.62381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44.1% (-0.2pts) ($539.2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55.9% (+0.2pts) ($683.2MM)</v>
      </c>
      <c r="M28" s="36"/>
      <c r="N28" s="36"/>
      <c r="O28" s="36"/>
      <c r="P28" s="36"/>
      <c r="Q28" s="36"/>
      <c r="R28" s="79"/>
      <c r="S28" s="80"/>
      <c r="T28" s="81"/>
      <c r="U28" s="80"/>
      <c r="V28" s="36" t="str">
        <f aca="false">"100.0%"&amp;IF(Z2&lt;&gt;""," (0.0pts)","")&amp;IF(Z1&lt;&gt;""," ("&amp;TEXT(DJ111/1000000,"$#,##0.0")&amp;"MM)","")</f>
        <v>100.0% (0.0pts) ($1,15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Total Beer $ Spent in Walmart Total</v>
      </c>
      <c r="F29" s="39"/>
      <c r="G29" s="39"/>
      <c r="H29" s="39"/>
      <c r="I29" s="39"/>
      <c r="J29" s="39"/>
      <c r="K29" s="72"/>
      <c r="L29" s="39" t="str">
        <f aca="false">MID($D$10,11,LEN($D$10)-10)&amp;" $ Leaked Elsewhere"</f>
        <v>Total Beer $ Leaked Elsewhere</v>
      </c>
      <c r="M29" s="39"/>
      <c r="N29" s="39"/>
      <c r="O29" s="39"/>
      <c r="P29" s="39"/>
      <c r="Q29" s="39"/>
      <c r="R29" s="83"/>
      <c r="S29" s="80"/>
      <c r="T29" s="84"/>
      <c r="U29" s="80"/>
      <c r="V29" s="39" t="str">
        <f aca="false">MID($D$10,11,LEN($D$10)-10)&amp;" $ Leaked Elsewhere"</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38.2% (-0.6pts)</v>
      </c>
      <c r="E33" s="90"/>
      <c r="F33" s="90"/>
      <c r="G33" s="54"/>
      <c r="H33" s="90" t="str">
        <f aca="false">IF(ISERROR(VLOOKUP(2,$CC$109:$EH$300,54,FALSE()))=FALSE(),TEXT(VLOOKUP(2,$CC$109:$EH$300,54,FALSE())/$DI$111,"0.0%")&amp;IF(AND($Z2&lt;&gt;"",VLOOKUP(2,$CC$109:$EH$300,58,FALSE())&lt;&gt;"")," ("&amp;IF(VLOOKUP(2,$CC$109:$EH$300,58,FALSE())&gt;0,"+","")&amp;TEXT(VLOOKUP(2,$CC$109:$EH$300,58,FALSE())*100,"0.0")&amp;"pts)",""),"")</f>
        <v>4.0% (-0.3pts)</v>
      </c>
      <c r="I33" s="90"/>
      <c r="J33" s="90"/>
      <c r="K33" s="50"/>
      <c r="L33" s="90" t="str">
        <f aca="false">IF(ISERROR(VLOOKUP(3,$CC$109:$EH$300,54,FALSE()))=FALSE(),TEXT(VLOOKUP(3,$CC$109:$EH$300,54,FALSE())/$DI$111,"0.0%")&amp;IF(AND($Z2&lt;&gt;"",VLOOKUP(3,$CC$109:$EH$300,58,FALSE())&lt;&gt;"")," ("&amp;IF(VLOOKUP(3,$CC$109:$EH$300,58,FALSE())&gt;0,"+","")&amp;TEXT(VLOOKUP(3,$CC$109:$EH$300,58,FALSE())*100,"0.0")&amp;"pts)",""),"")</f>
        <v>3.6% (-0.7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0.1% (+1.8pts)</v>
      </c>
      <c r="Q33" s="90"/>
      <c r="R33" s="90"/>
      <c r="S33" s="1"/>
      <c r="T33" s="91" t="str">
        <f aca="false">IF(ISERROR(VLOOKUP(1,$CM$109:$EH$300,47,FALSE()))=FALSE(),TEXT(VLOOKUP(1,$CM$109:$DJ$300,24,FALSE())/$DJ$111,"0.0%")&amp;IF(AND($Z2&lt;&gt;"",VLOOKUP(1,$CM$109:$EH$300,47,FALSE())&lt;&gt;"")," ("&amp;IF(VLOOKUP(1,$CM$109:$EH$300,47,FALSE())&gt;0,"+","")&amp;TEXT(VLOOKUP(1,$CM$109:$EH$300,47,FALSE())*100,"0.0")&amp;"pts)",""),"")</f>
        <v>55.9% (-0.5pts)</v>
      </c>
      <c r="U33" s="91"/>
      <c r="V33" s="91"/>
      <c r="W33" s="54"/>
      <c r="X33" s="91" t="str">
        <f aca="false">IF(ISERROR(VLOOKUP(2,$CM$109:$EH$300,47,FALSE()))=FALSE(),TEXT(VLOOKUP(2,$CM$109:$DJ$300,24,FALSE())/$DJ$111,"0.0%")&amp;IF(AND($Z2&lt;&gt;"",VLOOKUP(2,$CM$109:$EH$300,47,FALSE())&lt;&gt;"")," ("&amp;IF(VLOOKUP(2,$CM$109:$EH$300,47,FALSE())&gt;0,"+","")&amp;TEXT(VLOOKUP(2,$CM$109:$EH$300,47,FALSE())*100,"0.0")&amp;"pts)",""),"")</f>
        <v>16.8% (-0.3pts)</v>
      </c>
      <c r="Y33" s="91"/>
      <c r="Z33" s="91"/>
      <c r="AA33" s="50"/>
      <c r="AB33" s="91" t="str">
        <f aca="false">IF(ISERROR(VLOOKUP(3,$CM$109:$EH$300,47,FALSE()))=FALSE(),TEXT(VLOOKUP(3,$CM$109:$DJ$300,24,FALSE())/$DJ$111,"0.0%")&amp;IF(AND($Z2&lt;&gt;"",VLOOKUP(3,$CM$109:$EH$300,47,FALSE())&lt;&gt;"")," ("&amp;IF(VLOOKUP(3,$CM$109:$EH$300,47,FALSE())&gt;0,"+","")&amp;TEXT(VLOOKUP(3,$CM$109:$EH$300,47,FALSE())*100,"0.0")&amp;"pts)",""),"")</f>
        <v>8.2% (-1.2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9.0% (+2.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Total Beer $ Leaked to GroceryX ($466.4MM)</v>
      </c>
      <c r="E34" s="92"/>
      <c r="F34" s="92"/>
      <c r="G34" s="54"/>
      <c r="H34" s="92" t="str">
        <f aca="false">IF(ISERROR(VLOOKUP(2,$CC$109:$EH$300,54,FALSE()))=FALSE(),MID($D$10,11,LEN($D$10)-10)&amp;" $ Leaked to "&amp;VLOOKUP(2,$CC$109:$CV$300,20,FALSE())&amp;IF($Z1&lt;&gt;""," ("&amp;TEXT(VLOOKUP(2,$CC$109:$EH$300,54,FALSE())/1000000,"$#,##0.0")&amp;"MM)",""),"")</f>
        <v>Total Beer $ Leaked to Convenience-Gas ($48.9MM)</v>
      </c>
      <c r="I34" s="92"/>
      <c r="J34" s="92"/>
      <c r="K34" s="54"/>
      <c r="L34" s="92" t="str">
        <f aca="false">IF(ISERROR(VLOOKUP(3,$CC$109:$EH$300,54,FALSE()))=FALSE(),MID($D$10,11,LEN($D$10)-10)&amp;" $ Leaked to "&amp;VLOOKUP(3,$CC$109:$CV$300,20,FALSE())&amp;IF($Z1&lt;&gt;""," ("&amp;TEXT(VLOOKUP(3,$CC$109:$EH$300,54,FALSE())/1000000,"$#,##0.0")&amp;"MM)",""),"")</f>
        <v>Total Beer $ Leaked to Club ($43.9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Total Beer $ Leaked to Other Channels ($124.1MM)</v>
      </c>
      <c r="Q34" s="92"/>
      <c r="R34" s="92"/>
      <c r="S34" s="1"/>
      <c r="T34" s="93" t="str">
        <f aca="false">IF(ISERROR(VLOOKUP(1,$CM$109:$CV$300,10,FALSE()))=FALSE(),MID($D$10,11,LEN($D$10)-10)&amp;" $ Leaked to "&amp;VLOOKUP(1,$CM$109:$CV$300,10,FALSE())&amp;IF($Z1&lt;&gt;""," ("&amp;TEXT(VLOOKUP(1,$CM$109:$DJ$300,24,FALSE())/1000000,"$#,##0.0")&amp;"MM)",""),"")</f>
        <v>Total Beer $ Leaked to GroceryX ($646.8MM)</v>
      </c>
      <c r="U34" s="93"/>
      <c r="V34" s="93"/>
      <c r="W34" s="54"/>
      <c r="X34" s="93" t="str">
        <f aca="false">IF(ISERROR(VLOOKUP(2,$CM$109:$CV$300,10,FALSE()))=FALSE(),MID($D$10,11,LEN($D$10)-10)&amp;" $ Leaked to "&amp;VLOOKUP(2,$CM$109:$CV$300,10,FALSE())&amp;IF($Z1&lt;&gt;""," ("&amp;TEXT(VLOOKUP(2,$CM$109:$DJ$300,24,FALSE())/1000000,"$#,##0.0")&amp;"MM)",""),"")</f>
        <v>Total Beer $ Leaked to Liquor ($194.8MM)</v>
      </c>
      <c r="Y34" s="93"/>
      <c r="Z34" s="93"/>
      <c r="AA34" s="54"/>
      <c r="AB34" s="93" t="str">
        <f aca="false">IF(ISERROR(VLOOKUP(3,$CM$109:$CV$300,10,FALSE()))=FALSE(),MID($D$10,11,LEN($D$10)-10)&amp;" $ Leaked to "&amp;VLOOKUP(3,$CM$109:$CV$300,10,FALSE())&amp;IF($Z1&lt;&gt;""," ("&amp;TEXT(VLOOKUP(3,$CM$109:$DJ$300,24,FALSE())/1000000,"$#,##0.0")&amp;"MM)",""),"")</f>
        <v>Total Beer $ Leaked to Club ($94.9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Total Beer $ Leaked to Other Channels ($22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4.5%</v>
      </c>
      <c r="E36" s="97" t="str">
        <f aca="false">IF(ISERROR(VLOOKUP(1,$CE$112:$CV$300,18,FALSE()))=FALSE(),VLOOKUP(1,$CE$112:$CV$300,18,FALSE()),"")</f>
        <v>Kroger</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2.0%</v>
      </c>
      <c r="M36" s="97" t="str">
        <f aca="false">IF(ISERROR(VLOOKUP(1,$CI$112:$CV$300,14,FALSE()))=FALSE(),VLOOKUP(1,$CI$112:$CV$300,14,FALSE()),"")</f>
        <v>Sams Club</v>
      </c>
      <c r="N36" s="97"/>
      <c r="O36" s="99"/>
      <c r="P36" s="96" t="str">
        <f aca="false">IF(ISERROR(VLOOKUP(1,$CK$112:$DM$300,27,FALSE()))=FALSE(),TEXT(VLOOKUP(1,$CK$112:$DM$300,27,FALSE())/$DI$111,"0.0%"),"")</f>
        <v>1.3%</v>
      </c>
      <c r="Q36" s="97" t="str">
        <f aca="false">IF(ISERROR(VLOOKUP(1,$CK$112:$CV$300,12,FALSE()))=FALSE(),VLOOKUP(1,$CK$112:$CV$300,12,FALSE()),"")</f>
        <v>Doll Gen / Doll Gen Mkt</v>
      </c>
      <c r="R36" s="97"/>
      <c r="S36" s="100"/>
      <c r="T36" s="96" t="str">
        <f aca="false">IF(ISERROR(VLOOKUP(1,$CO$112:$DJ$300,22,FALSE()))=FALSE(),TEXT(VLOOKUP(1,$CO$112:$DJ$300,22,FALSE())/$DJ$111,"0.0%"),"")</f>
        <v>6.7%</v>
      </c>
      <c r="U36" s="97" t="str">
        <f aca="false">IF(ISERROR(VLOOKUP(1,$CO$112:$CV$300,8,FALSE()))=FALSE(),VLOOKUP(1,$CO$112:$CV$300,8,FALSE()),"")</f>
        <v>Kroger</v>
      </c>
      <c r="V36" s="97"/>
      <c r="W36" s="98"/>
      <c r="X36" s="96" t="str">
        <f aca="false">IF(ISERROR(VLOOKUP(1,$CQ$112:$DJ$300,20,FALSE()))=FALSE(),TEXT(VLOOKUP(1,$CQ$112:$DJ$300,20,FALSE())/$DJ$111,"0.0%"),"")</f>
        <v>3.1%</v>
      </c>
      <c r="Y36" s="97" t="str">
        <f aca="false">IF(ISERROR(VLOOKUP(1,$CQ$112:$CV$300,6,FALSE()))=FALSE(),VLOOKUP(1,$CQ$112:$CV$300,6,FALSE()),"")</f>
        <v>Total Wine &amp; More</v>
      </c>
      <c r="Z36" s="97"/>
      <c r="AA36" s="99"/>
      <c r="AB36" s="96" t="str">
        <f aca="false">IF(ISERROR(VLOOKUP(1,$CS$112:$DJ$300,18,FALSE()))=FALSE(),TEXT(VLOOKUP(1,$CS$112:$DJ$300,18,FALSE())/$DJ$111,"0.0%"),"")</f>
        <v>4.1%</v>
      </c>
      <c r="AC36" s="97" t="str">
        <f aca="false">IF(ISERROR(VLOOKUP(1,$CS$112:$CV$300,4,FALSE()))=FALSE(),VLOOKUP(1,$CS$112:$CV$300,4,FALSE()),"")</f>
        <v>Costco</v>
      </c>
      <c r="AD36" s="97"/>
      <c r="AE36" s="99"/>
      <c r="AF36" s="96" t="str">
        <f aca="false">IF(ISERROR(VLOOKUP(1,$CU$112:$DJ$300,16,FALSE()))=FALSE(),TEXT(VLOOKUP(1,$CU$112:$DJ$300,16,FALSE())/$DJ$111,"0.0%"),"")</f>
        <v>1.2%</v>
      </c>
      <c r="AG36" s="97" t="str">
        <f aca="false">IF(ISERROR(VLOOKUP(1,$CU$112:$CV$300,2,FALSE()))=FALSE(),VLOOKUP(1,$CU$112:$CV$300,2,FALSE()),"")</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2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4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0.5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1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1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3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55.0MM</v>
      </c>
      <c r="E38" s="97"/>
      <c r="F38" s="97"/>
      <c r="G38" s="98"/>
      <c r="H38" s="103" t="str">
        <f aca="false">IF($Z$1&lt;&gt;"",IF(H36&lt;&gt;"",TEXT(VLOOKUP(1,$CG$109:$DI$300,29,FALSE())/1000000,"$#,##0.0")&amp;"MM",""),"")</f>
        <v/>
      </c>
      <c r="I38" s="97"/>
      <c r="J38" s="97"/>
      <c r="K38" s="99"/>
      <c r="L38" s="103" t="str">
        <f aca="false">IF($Z$1&lt;&gt;"",IF(L36&lt;&gt;"",TEXT(VLOOKUP(1,$CI$109:$DI$300,27,FALSE())/1000000,"$#,##0.0")&amp;"MM",""),"")</f>
        <v>$24.6MM</v>
      </c>
      <c r="M38" s="97"/>
      <c r="N38" s="97"/>
      <c r="O38" s="99"/>
      <c r="P38" s="103" t="str">
        <f aca="false">IF($Z$1&lt;&gt;"",IF(P36&lt;&gt;"",TEXT(VLOOKUP(1,$CK$109:$DI$300,25,FALSE())/1000000,"$#,##0.0")&amp;"MM",""),"")</f>
        <v>$15.5MM</v>
      </c>
      <c r="Q38" s="97"/>
      <c r="R38" s="97"/>
      <c r="S38" s="100"/>
      <c r="T38" s="103" t="str">
        <f aca="false">IF($Z$1&lt;&gt;"",IF(T36&lt;&gt;"",TEXT(VLOOKUP(1,$CO$109:$DJ$300,22,FALSE())/1000000,"$#,##0.0")&amp;"MM",""),"")</f>
        <v>$77.9MM</v>
      </c>
      <c r="U38" s="97"/>
      <c r="V38" s="97"/>
      <c r="W38" s="98"/>
      <c r="X38" s="103" t="str">
        <f aca="false">IF($Z$1&lt;&gt;"",IF(X36&lt;&gt;"",TEXT(VLOOKUP(1,$CQ$109:$DJ$300,20,FALSE())/1000000,"$#,##0.0")&amp;"MM",""),"")</f>
        <v>$35.4MM</v>
      </c>
      <c r="Y38" s="97"/>
      <c r="Z38" s="97"/>
      <c r="AA38" s="99"/>
      <c r="AB38" s="103" t="str">
        <f aca="false">IF($Z$1&lt;&gt;"",IF(AB36&lt;&gt;"",TEXT(VLOOKUP(1,$CS$109:$DJ$300,18,FALSE())/1000000,"$#,##0.0")&amp;"MM",""),"")</f>
        <v>$48.0MM</v>
      </c>
      <c r="AC38" s="97"/>
      <c r="AD38" s="97"/>
      <c r="AE38" s="99"/>
      <c r="AF38" s="103" t="str">
        <f aca="false">IF($Z$1&lt;&gt;"",IF(AF36&lt;&gt;"",TEXT(VLOOKUP(1,$CU$109:$DJ$300,16,FALSE())/1000000,"$#,##0.0")&amp;"MM",""),"")</f>
        <v>$13.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3.0%</v>
      </c>
      <c r="E39" s="97" t="str">
        <f aca="false">IF(ISERROR(VLOOKUP(2,$CE$112:$CV$300,18,FALSE()))=FALSE(),VLOOKUP(2,$CE$112:$CV$300,18,FALSE()),"")</f>
        <v>Publix</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1.4%</v>
      </c>
      <c r="M39" s="97" t="str">
        <f aca="false">IF(ISERROR(VLOOKUP(2,$CI$112:$CV$300,14,FALSE()))=FALSE(),VLOOKUP(2,$CI$112:$CV$300,14,FALSE()),"")</f>
        <v>Costco</v>
      </c>
      <c r="N39" s="97"/>
      <c r="O39" s="99"/>
      <c r="P39" s="96" t="str">
        <f aca="false">IF(ISERROR(VLOOKUP(2,$CK$112:$DM$300,27,FALSE()))=FALSE(),TEXT(VLOOKUP(2,$CK$112:$DM$300,27,FALSE())/$DI$111,"0.0%"),"")</f>
        <v>1.0%</v>
      </c>
      <c r="Q39" s="97" t="str">
        <f aca="false">IF(ISERROR(VLOOKUP(2,$CK$112:$CV$300,12,FALSE()))=FALSE(),VLOOKUP(2,$CK$112:$CV$300,12,FALSE()),"")</f>
        <v>Target Corporate</v>
      </c>
      <c r="R39" s="97"/>
      <c r="S39" s="100"/>
      <c r="T39" s="96" t="str">
        <f aca="false">IF(ISERROR(VLOOKUP(2,$CO$112:$DJ$300,22,FALSE()))=FALSE(),TEXT(VLOOKUP(2,$CO$112:$DJ$300,22,FALSE())/$DJ$111,"0.0%"),"")</f>
        <v>3.5%</v>
      </c>
      <c r="U39" s="97" t="str">
        <f aca="false">IF(ISERROR(VLOOKUP(2,$CO$112:$CV$300,8,FALSE()))=FALSE(),VLOOKUP(2,$CO$112:$CV$300,8,FALSE()),"")</f>
        <v>Publix</v>
      </c>
      <c r="V39" s="97"/>
      <c r="W39" s="98"/>
      <c r="X39" s="96" t="str">
        <f aca="false">IF(ISERROR(VLOOKUP(2,$CQ$112:$DJ$300,20,FALSE()))=FALSE(),TEXT(VLOOKUP(2,$CQ$112:$DJ$300,20,FALSE())/$DJ$111,"0.0%"),"")</f>
        <v>0.8%</v>
      </c>
      <c r="Y39" s="97" t="str">
        <f aca="false">IF(ISERROR(VLOOKUP(2,$CQ$112:$CV$300,6,FALSE()))=FALSE(),VLOOKUP(2,$CQ$112:$CV$300,6,FALSE()),"")</f>
        <v>ABC Liquor Stores</v>
      </c>
      <c r="Z39" s="97"/>
      <c r="AA39" s="99"/>
      <c r="AB39" s="96" t="str">
        <f aca="false">IF(ISERROR(VLOOKUP(2,$CS$112:$DJ$300,18,FALSE()))=FALSE(),TEXT(VLOOKUP(2,$CS$112:$DJ$300,18,FALSE())/$DJ$111,"0.0%"),"")</f>
        <v>3.3%</v>
      </c>
      <c r="AC39" s="97" t="str">
        <f aca="false">IF(ISERROR(VLOOKUP(2,$CS$112:$CV$300,4,FALSE()))=FALSE(),VLOOKUP(2,$CS$112:$CV$300,4,FALSE()),"")</f>
        <v>Sams Club</v>
      </c>
      <c r="AD39" s="97"/>
      <c r="AE39" s="99"/>
      <c r="AF39" s="96" t="str">
        <f aca="false">IF(ISERROR(VLOOKUP(2,$CU$112:$DJ$300,16,FALSE()))=FALSE(),TEXT(VLOOKUP(2,$CU$112:$DJ$300,16,FALSE())/$DJ$111,"0.0%"),"")</f>
        <v>0.8%</v>
      </c>
      <c r="AG39" s="97" t="str">
        <f aca="false">IF(ISERROR(VLOOKUP(2,$CU$112:$CV$300,2,FALSE()))=FALSE(),VLOOKUP(2,$CU$112:$CV$300,2,FALSE()),"")</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1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0.3pts</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1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6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8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7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37.0MM</v>
      </c>
      <c r="E41" s="97"/>
      <c r="F41" s="97"/>
      <c r="G41" s="98"/>
      <c r="H41" s="103" t="str">
        <f aca="false">IF($Z$1&lt;&gt;"",IF(H39&lt;&gt;"",TEXT(VLOOKUP(2,$CG$109:$DI$300,29,FALSE())/1000000,"$#,##0.0")&amp;"MM",""),"")</f>
        <v/>
      </c>
      <c r="I41" s="97"/>
      <c r="J41" s="97"/>
      <c r="K41" s="99"/>
      <c r="L41" s="103" t="str">
        <f aca="false">IF($Z$1&lt;&gt;"",IF(L39&lt;&gt;"",TEXT(VLOOKUP(2,$CI$109:$DI$300,27,FALSE())/1000000,"$#,##0.0")&amp;"MM",""),"")</f>
        <v>$17.0MM</v>
      </c>
      <c r="M41" s="97"/>
      <c r="N41" s="97"/>
      <c r="O41" s="99"/>
      <c r="P41" s="103" t="str">
        <f aca="false">IF($Z$1&lt;&gt;"",IF(P39&lt;&gt;"",TEXT(VLOOKUP(2,$CK$109:$DI$300,25,FALSE())/1000000,"$#,##0.0")&amp;"MM",""),"")</f>
        <v>$11.7MM</v>
      </c>
      <c r="Q41" s="97"/>
      <c r="R41" s="97"/>
      <c r="S41" s="100"/>
      <c r="T41" s="103" t="str">
        <f aca="false">IF($Z$1&lt;&gt;"",IF(T39&lt;&gt;"",TEXT(VLOOKUP(2,$CO$109:$DJ$300,22,FALSE())/1000000,"$#,##0.0")&amp;"MM",""),"")</f>
        <v>$40.6MM</v>
      </c>
      <c r="U41" s="97"/>
      <c r="V41" s="97"/>
      <c r="W41" s="98"/>
      <c r="X41" s="103" t="str">
        <f aca="false">IF($Z$1&lt;&gt;"",IF(X39&lt;&gt;"",TEXT(VLOOKUP(2,$CQ$109:$DJ$300,20,FALSE())/1000000,"$#,##0.0")&amp;"MM",""),"")</f>
        <v>$9.0MM</v>
      </c>
      <c r="Y41" s="97"/>
      <c r="Z41" s="97"/>
      <c r="AA41" s="99"/>
      <c r="AB41" s="103" t="str">
        <f aca="false">IF($Z$1&lt;&gt;"",IF(AB39&lt;&gt;"",TEXT(VLOOKUP(2,$CS$109:$DJ$300,18,FALSE())/1000000,"$#,##0.0")&amp;"MM",""),"")</f>
        <v>$38.3MM</v>
      </c>
      <c r="AC41" s="97"/>
      <c r="AD41" s="97"/>
      <c r="AE41" s="99"/>
      <c r="AF41" s="103" t="str">
        <f aca="false">IF($Z$1&lt;&gt;"",IF(AF39&lt;&gt;"",TEXT(VLOOKUP(2,$CU$109:$DJ$300,16,FALSE())/1000000,"$#,##0.0")&amp;"MM",""),"")</f>
        <v>$8.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2.4%</v>
      </c>
      <c r="E42" s="97" t="str">
        <f aca="false">IF(ISERROR(VLOOKUP(3,$CE$112:$CV$300,18,FALSE()))=FALSE(),VLOOKUP(3,$CE$112:$CV$300,18,FALSE()),"")</f>
        <v>HEB</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0.2%</v>
      </c>
      <c r="M42" s="97" t="str">
        <f aca="false">IF(ISERROR(VLOOKUP(3,$CI$112:$CV$300,14,FALSE()))=FALSE(),VLOOKUP(3,$CI$112:$CV$300,14,FALSE()),"")</f>
        <v>BJs Wholesale</v>
      </c>
      <c r="N42" s="97"/>
      <c r="O42" s="99"/>
      <c r="P42" s="96" t="str">
        <f aca="false">IF(ISERROR(VLOOKUP(3,$CK$112:$DM$300,27,FALSE()))=FALSE(),TEXT(VLOOKUP(3,$CK$112:$DM$300,27,FALSE())/$DI$111,"0.0%"),"")</f>
        <v>0.7%</v>
      </c>
      <c r="Q42" s="97" t="str">
        <f aca="false">IF(ISERROR(VLOOKUP(3,$CK$112:$CV$300,12,FALSE()))=FALSE(),VLOOKUP(3,$CK$112:$CV$300,12,FALSE()),"")</f>
        <v>Walgreens</v>
      </c>
      <c r="R42" s="97"/>
      <c r="S42" s="100"/>
      <c r="T42" s="96" t="str">
        <f aca="false">IF(ISERROR(VLOOKUP(3,$CO$112:$DJ$300,22,FALSE()))=FALSE(),TEXT(VLOOKUP(3,$CO$112:$DJ$300,22,FALSE())/$DJ$111,"0.0%"),"")</f>
        <v>3.4%</v>
      </c>
      <c r="U42" s="97" t="str">
        <f aca="false">IF(ISERROR(VLOOKUP(3,$CO$112:$CV$300,8,FALSE()))=FALSE(),VLOOKUP(3,$CO$112:$CV$300,8,FALSE()),"")</f>
        <v>HEB</v>
      </c>
      <c r="V42" s="97"/>
      <c r="W42" s="98"/>
      <c r="X42" s="96" t="str">
        <f aca="false">IF(ISERROR(VLOOKUP(3,$CQ$112:$DJ$300,20,FALSE()))=FALSE(),TEXT(VLOOKUP(3,$CQ$112:$DJ$300,20,FALSE())/$DJ$111,"0.0%"),"")</f>
        <v>0.6%</v>
      </c>
      <c r="Y42" s="97" t="str">
        <f aca="false">IF(ISERROR(VLOOKUP(3,$CQ$112:$CV$300,6,FALSE()))=FALSE(),VLOOKUP(3,$CQ$112:$CV$300,6,FALSE()),"")</f>
        <v>Beverages &amp; More</v>
      </c>
      <c r="Z42" s="97"/>
      <c r="AA42" s="99"/>
      <c r="AB42" s="96" t="str">
        <f aca="false">IF(ISERROR(VLOOKUP(3,$CS$112:$DJ$300,18,FALSE()))=FALSE(),TEXT(VLOOKUP(3,$CS$112:$DJ$300,18,FALSE())/$DJ$111,"0.0%"),"")</f>
        <v>0.7%</v>
      </c>
      <c r="AC42" s="97" t="str">
        <f aca="false">IF(ISERROR(VLOOKUP(3,$CS$112:$CV$300,4,FALSE()))=FALSE(),VLOOKUP(3,$CS$112:$CV$300,4,FALSE()),"")</f>
        <v>BJs Wholesale</v>
      </c>
      <c r="AD42" s="97"/>
      <c r="AE42" s="99"/>
      <c r="AF42" s="96" t="str">
        <f aca="false">IF(ISERROR(VLOOKUP(3,$CU$112:$DJ$300,16,FALSE()))=FALSE(),TEXT(VLOOKUP(3,$CU$112:$DJ$300,16,FALSE())/$DJ$111,"0.0%"),"")</f>
        <v>0.7%</v>
      </c>
      <c r="AG42" s="97" t="str">
        <f aca="false">IF(ISERROR(VLOOKUP(3,$CU$112:$CV$300,2,FALSE()))=FALSE(),VLOOKUP(3,$CU$112:$CV$300,2,FALSE()),"")</f>
        <v>Doll Gen / Doll Gen Mk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0.2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0.0pts</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2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3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0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29.6MM</v>
      </c>
      <c r="E44" s="97"/>
      <c r="F44" s="97"/>
      <c r="G44" s="98"/>
      <c r="H44" s="103" t="str">
        <f aca="false">IF($Z$1&lt;&gt;"",IF(H42&lt;&gt;"",TEXT(VLOOKUP(3,$CG$109:$DI$300,29,FALSE())/1000000,"$#,##0.0")&amp;"MM",""),"")</f>
        <v/>
      </c>
      <c r="I44" s="97"/>
      <c r="J44" s="97"/>
      <c r="K44" s="99"/>
      <c r="L44" s="103" t="str">
        <f aca="false">IF($Z$1&lt;&gt;"",IF(L42&lt;&gt;"",TEXT(VLOOKUP(3,$CI$109:$DI$300,27,FALSE())/1000000,"$#,##0.0")&amp;"MM",""),"")</f>
        <v>$2.3MM</v>
      </c>
      <c r="M44" s="97"/>
      <c r="N44" s="97"/>
      <c r="O44" s="99"/>
      <c r="P44" s="103" t="str">
        <f aca="false">IF($Z$1&lt;&gt;"",IF(P42&lt;&gt;"",TEXT(VLOOKUP(3,$CK$109:$DI$300,25,FALSE())/1000000,"$#,##0.0")&amp;"MM",""),"")</f>
        <v>$8.9MM</v>
      </c>
      <c r="Q44" s="97"/>
      <c r="R44" s="97"/>
      <c r="S44" s="100"/>
      <c r="T44" s="103" t="str">
        <f aca="false">IF($Z$1&lt;&gt;"",IF(T42&lt;&gt;"",TEXT(VLOOKUP(3,$CO$109:$DJ$300,22,FALSE())/1000000,"$#,##0.0")&amp;"MM",""),"")</f>
        <v>$39.3MM</v>
      </c>
      <c r="U44" s="97"/>
      <c r="V44" s="97"/>
      <c r="W44" s="98"/>
      <c r="X44" s="103" t="str">
        <f aca="false">IF($Z$1&lt;&gt;"",IF(X42&lt;&gt;"",TEXT(VLOOKUP(3,$CQ$109:$DJ$300,20,FALSE())/1000000,"$#,##0.0")&amp;"MM",""),"")</f>
        <v>$7.2MM</v>
      </c>
      <c r="Y44" s="97"/>
      <c r="Z44" s="97"/>
      <c r="AA44" s="99"/>
      <c r="AB44" s="103" t="str">
        <f aca="false">IF($Z$1&lt;&gt;"",IF(AB42&lt;&gt;"",TEXT(VLOOKUP(3,$CS$109:$DJ$300,18,FALSE())/1000000,"$#,##0.0")&amp;"MM",""),"")</f>
        <v>$8.5MM</v>
      </c>
      <c r="AC44" s="97"/>
      <c r="AD44" s="97"/>
      <c r="AE44" s="99"/>
      <c r="AF44" s="103" t="str">
        <f aca="false">IF($Z$1&lt;&gt;"",IF(AF42&lt;&gt;"",TEXT(VLOOKUP(3,$CU$109:$DJ$300,16,FALSE())/1000000,"$#,##0.0")&amp;"MM",""),"")</f>
        <v>$8.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2.3%</v>
      </c>
      <c r="E45" s="97" t="str">
        <f aca="false">IF(ISERROR(VLOOKUP(4,$CE$112:$CV$300,18,FALSE()))=FALSE(),VLOOKUP(4,$CE$112:$CV$300,18,FALSE()),"")</f>
        <v>Food Lion</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0.6%</v>
      </c>
      <c r="Q45" s="97" t="str">
        <f aca="false">IF(ISERROR(VLOOKUP(4,$CK$112:$CV$300,12,FALSE()))=FALSE(),VLOOKUP(4,$CK$112:$CV$300,12,FALSE()),"")</f>
        <v>Rite Aid</v>
      </c>
      <c r="R45" s="97"/>
      <c r="S45" s="100"/>
      <c r="T45" s="96" t="str">
        <f aca="false">IF(ISERROR(VLOOKUP(4,$CO$112:$DJ$300,22,FALSE()))=FALSE(),TEXT(VLOOKUP(4,$CO$112:$DJ$300,22,FALSE())/$DJ$111,"0.0%"),"")</f>
        <v>2.5%</v>
      </c>
      <c r="U45" s="97" t="str">
        <f aca="false">IF(ISERROR(VLOOKUP(4,$CO$112:$CV$300,8,FALSE()))=FALSE(),VLOOKUP(4,$CO$112:$CV$300,8,FALSE()),"")</f>
        <v>Meijer</v>
      </c>
      <c r="V45" s="97"/>
      <c r="W45" s="98"/>
      <c r="X45" s="96" t="str">
        <f aca="false">IF(ISERROR(VLOOKUP(4,$CQ$112:$DJ$300,20,FALSE()))=FALSE(),TEXT(VLOOKUP(4,$CQ$112:$DJ$300,20,FALSE())/$DJ$111,"0.0%"),"")</f>
        <v>0.1%</v>
      </c>
      <c r="Y45" s="97" t="str">
        <f aca="false">IF(ISERROR(VLOOKUP(4,$CQ$112:$CV$300,6,FALSE()))=FALSE(),VLOOKUP(4,$CQ$112:$CV$300,6,FALSE()),"")</f>
        <v>ABC Fine Wine &amp; Spirit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5%</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0.0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2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1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28.5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7.9MM</v>
      </c>
      <c r="Q47" s="97"/>
      <c r="R47" s="97"/>
      <c r="S47" s="100"/>
      <c r="T47" s="103" t="str">
        <f aca="false">IF($Z$1&lt;&gt;"",IF(T45&lt;&gt;"",TEXT(VLOOKUP(4,$CO$109:$DJ$300,22,FALSE())/1000000,"$#,##0.0")&amp;"MM",""),"")</f>
        <v>$28.8MM</v>
      </c>
      <c r="U47" s="97"/>
      <c r="V47" s="97"/>
      <c r="W47" s="98"/>
      <c r="X47" s="103" t="str">
        <f aca="false">IF($Z$1&lt;&gt;"",IF(X45&lt;&gt;"",TEXT(VLOOKUP(4,$CQ$109:$DJ$300,20,FALSE())/1000000,"$#,##0.0")&amp;"MM",""),"")</f>
        <v>$1.7MM</v>
      </c>
      <c r="Y47" s="97"/>
      <c r="Z47" s="97"/>
      <c r="AA47" s="99"/>
      <c r="AB47" s="103" t="str">
        <f aca="false">IF($Z$1&lt;&gt;"",IF(AB45&lt;&gt;"",TEXT(VLOOKUP(4,$CS$109:$DJ$300,18,FALSE())/1000000,"$#,##0.0")&amp;"MM",""),"")</f>
        <v/>
      </c>
      <c r="AC47" s="97"/>
      <c r="AD47" s="97"/>
      <c r="AE47" s="99"/>
      <c r="AF47" s="103" t="str">
        <f aca="false">IF($Z$1&lt;&gt;"",IF(AF45&lt;&gt;"",TEXT(VLOOKUP(4,$CU$109:$DJ$300,16,FALSE())/1000000,"$#,##0.0")&amp;"MM",""),"")</f>
        <v>$5.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5%</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0.6%</v>
      </c>
      <c r="Q48" s="97" t="str">
        <f aca="false">IF(ISERROR(VLOOKUP(5,$CK$112:$CV$300,12,FALSE()))=FALSE(),VLOOKUP(5,$CK$112:$CV$300,12,FALSE()),"")</f>
        <v>CVS</v>
      </c>
      <c r="R48" s="97"/>
      <c r="S48" s="100"/>
      <c r="T48" s="96" t="str">
        <f aca="false">IF(ISERROR(VLOOKUP(5,$CO$112:$DJ$300,22,FALSE()))=FALSE(),TEXT(VLOOKUP(5,$CO$112:$DJ$300,22,FALSE())/$DJ$111,"0.0%"),"")</f>
        <v>1.7%</v>
      </c>
      <c r="U48" s="97" t="str">
        <f aca="false">IF(ISERROR(VLOOKUP(5,$CO$112:$CV$300,8,FALSE()))=FALSE(),VLOOKUP(5,$CO$112:$CV$300,8,FALSE()),"")</f>
        <v>Safeway</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4%</v>
      </c>
      <c r="AG48" s="97" t="str">
        <f aca="false">IF(ISERROR(VLOOKUP(5,$CU$112:$CV$300,2,FALSE()))=FALSE(),VLOOKUP(5,$CU$112:$CV$300,2,FALSE()),"")</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0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3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2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17.9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7.7MM</v>
      </c>
      <c r="Q50" s="97"/>
      <c r="R50" s="97"/>
      <c r="S50" s="100"/>
      <c r="T50" s="103" t="str">
        <f aca="false">IF($Z$1&lt;&gt;"",IF(T48&lt;&gt;"",TEXT(VLOOKUP(5,$CO$109:$DJ$300,22,FALSE())/1000000,"$#,##0.0")&amp;"MM",""),"")</f>
        <v>$20.0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5.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3%</v>
      </c>
      <c r="E51" s="97" t="str">
        <f aca="false">IF(ISERROR(VLOOKUP(6,$CE$112:$CV$300,18,FALSE()))=FALSE(),VLOOKUP(6,$CE$112:$CV$300,18,FALSE()),"")</f>
        <v>Safeway</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0.5%</v>
      </c>
      <c r="Q51" s="97" t="str">
        <f aca="false">IF(ISERROR(VLOOKUP(6,$CK$112:$CV$300,12,FALSE()))=FALSE(),VLOOKUP(6,$CK$112:$CV$300,12,FALSE()),"")</f>
        <v>Total Wine &amp; More</v>
      </c>
      <c r="R51" s="97"/>
      <c r="S51" s="100"/>
      <c r="T51" s="96" t="str">
        <f aca="false">IF(ISERROR(VLOOKUP(6,$CO$112:$DJ$300,22,FALSE()))=FALSE(),TEXT(VLOOKUP(6,$CO$112:$DJ$300,22,FALSE())/$DJ$111,"0.0%"),"")</f>
        <v>1.7%</v>
      </c>
      <c r="U51" s="97" t="str">
        <f aca="false">IF(ISERROR(VLOOKUP(6,$CO$112:$CV$300,8,FALSE()))=FALSE(),VLOOKUP(6,$CO$112:$CV$300,8,FALSE()),"")</f>
        <v>Hy Vee</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0.2pts</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0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0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16.4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6.2MM</v>
      </c>
      <c r="Q53" s="97"/>
      <c r="R53" s="97"/>
      <c r="S53" s="100"/>
      <c r="T53" s="103" t="str">
        <f aca="false">IF($Z$1&lt;&gt;"",IF(T51&lt;&gt;"",TEXT(VLOOKUP(6,$CO$109:$DJ$300,22,FALSE())/1000000,"$#,##0.0")&amp;"MM",""),"")</f>
        <v>$19.3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4.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3</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Convenience-Gas</v>
      </c>
      <c r="CG109" s="114" t="s">
        <v>55</v>
      </c>
      <c r="CH109" s="114" t="str">
        <f aca="false">IF(ISERROR(VLOOKUP(3,$CC$112:$CW$300,21,FALSE()))=TRUE(),"",VLOOKUP(3,$CC$112:$CW$300,21,FALSE()))</f>
        <v>Club</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mart Total</v>
      </c>
      <c r="CW110" s="123" t="str">
        <f aca="false">DF110</f>
        <v>Walmart Total</v>
      </c>
      <c r="CX110" s="124" t="s">
        <v>79</v>
      </c>
      <c r="CY110" s="124" t="s">
        <v>79</v>
      </c>
      <c r="CZ110" s="124" t="n">
        <v>123759703.158051</v>
      </c>
      <c r="DA110" s="124" t="n">
        <v>96023435.1401978</v>
      </c>
      <c r="DB110" s="124" t="n">
        <v>77.5886113895801</v>
      </c>
      <c r="DC110" s="124" t="n">
        <v>27736268.0178528</v>
      </c>
      <c r="DD110" s="124" t="n">
        <v>22.4113886104199</v>
      </c>
      <c r="DE110" s="124" t="n">
        <v>31843845.6847534</v>
      </c>
      <c r="DF110" s="124" t="s">
        <v>80</v>
      </c>
      <c r="DG110" s="124" t="n">
        <v>63.4448300183303</v>
      </c>
      <c r="DH110" s="124" t="n">
        <v>11640571.9187622</v>
      </c>
      <c r="DI110" s="124" t="n">
        <v>539183028.267188</v>
      </c>
      <c r="DJ110" s="124"/>
      <c r="DK110" s="124" t="n">
        <v>0</v>
      </c>
      <c r="DL110" s="124" t="n">
        <v>40.4710481993966</v>
      </c>
      <c r="DM110" s="124" t="n">
        <v>38617808.6238187</v>
      </c>
      <c r="DN110" s="124"/>
      <c r="DO110" s="124" t="n">
        <v>974936.444366455</v>
      </c>
      <c r="DP110" s="124" t="n">
        <v>1292069.77459717</v>
      </c>
      <c r="DQ110" s="124" t="n">
        <v>0.436234998704123</v>
      </c>
      <c r="DR110" s="124" t="n">
        <v>-317133.330230713</v>
      </c>
      <c r="DS110" s="124" t="n">
        <v>-0.436234998704123</v>
      </c>
      <c r="DT110" s="124" t="n">
        <v>-286845.675170898</v>
      </c>
      <c r="DU110" s="124"/>
      <c r="DV110" s="124" t="n">
        <v>-0.253213110148806</v>
      </c>
      <c r="DW110" s="124" t="n">
        <v>-23497.8012390137</v>
      </c>
      <c r="DX110" s="124" t="n">
        <v>17199307.0878515</v>
      </c>
      <c r="DY110" s="124"/>
      <c r="DZ110" s="124" t="n">
        <v>0</v>
      </c>
      <c r="EA110" s="124" t="n">
        <v>0.064570787620994</v>
      </c>
      <c r="EB110" s="124"/>
      <c r="EC110" s="125"/>
      <c r="ED110" s="125"/>
      <c r="EE110" s="125"/>
      <c r="EF110" s="125"/>
      <c r="EG110" s="126"/>
      <c r="EH110" s="126"/>
      <c r="EI110" s="117" t="str">
        <f aca="false">IF(CX110&lt;&gt;"",IF(CW$101&lt;&gt;"Y",IF(ISERROR(FIND(" - ",CX110))=FALSE(),CX110,SUBSTITUTE(CX110,"-"," - ")),CX110),"")</f>
        <v>Total US - Walmart Total</v>
      </c>
      <c r="EJ110" s="117" t="str">
        <f aca="false">IF(CX110&lt;&gt;"",IF(CW$101&lt;&gt;"Y",IF(ISERROR(FIND(" - ",CY110))=FALSE(),CY110,SUBSTITUTE(CY110,"-"," - ")),CY110),"")</f>
        <v>Total US - Walmart Total</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23759703.158051</v>
      </c>
      <c r="DA111" s="124" t="n">
        <v>123758525.682098</v>
      </c>
      <c r="DB111" s="124" t="n">
        <v>99.9990485788814</v>
      </c>
      <c r="DC111" s="124" t="n">
        <v>1177.47595214844</v>
      </c>
      <c r="DD111" s="124" t="n">
        <v>0.000951421118585927</v>
      </c>
      <c r="DE111" s="124" t="n">
        <v>31843845.6847534</v>
      </c>
      <c r="DF111" s="124" t="s">
        <v>82</v>
      </c>
      <c r="DG111" s="124" t="n">
        <v>0</v>
      </c>
      <c r="DH111" s="124" t="n">
        <v>31843845.6847534</v>
      </c>
      <c r="DI111" s="124" t="n">
        <v>1222372880.73898</v>
      </c>
      <c r="DJ111" s="124" t="n">
        <v>1156701997.23441</v>
      </c>
      <c r="DK111" s="124" t="n">
        <v>683189852.471797</v>
      </c>
      <c r="DL111" s="124" t="n">
        <v>99.999999997406</v>
      </c>
      <c r="DM111" s="124"/>
      <c r="DN111" s="124"/>
      <c r="DO111" s="124" t="n">
        <v>974936.444366455</v>
      </c>
      <c r="DP111" s="124" t="n">
        <v>973758.968414307</v>
      </c>
      <c r="DQ111" s="124" t="n">
        <v>-0.000951421118585927</v>
      </c>
      <c r="DR111" s="124" t="n">
        <v>1177.47595214844</v>
      </c>
      <c r="DS111" s="124" t="n">
        <v>0.000951421118585927</v>
      </c>
      <c r="DT111" s="124" t="n">
        <v>-286845.675170898</v>
      </c>
      <c r="DU111" s="124"/>
      <c r="DV111" s="124" t="n">
        <v>0</v>
      </c>
      <c r="DW111" s="124" t="n">
        <v>-286845.675170898</v>
      </c>
      <c r="DX111" s="124" t="n">
        <v>44594957.024961</v>
      </c>
      <c r="DY111" s="124" t="n">
        <v>36397786.1488671</v>
      </c>
      <c r="DZ111" s="124" t="n">
        <v>27395649.9371095</v>
      </c>
      <c r="EA111" s="124" t="n">
        <v>-1.01469339597315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43888446.8654688</v>
      </c>
      <c r="CC112" s="127" t="n">
        <f aca="false">IF(ISERROR(VLOOKUP(CV112,$AL$8:$AL$15,1,FALSE()))=TRUE(),IF(CB112&lt;&gt;"",IF(CB112&gt;0,IF(Z$4&lt;&gt;"",MIN(4,RANK(CB112,$CB$110:$CB$300)),RANK(CB112,$CB$110:$CB$300)),""),""),"")</f>
        <v>3</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94853265.6629688</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23759703.158051</v>
      </c>
      <c r="DA112" s="124" t="n">
        <v>57634998.1477051</v>
      </c>
      <c r="DB112" s="124" t="n">
        <v>46.5700843465185</v>
      </c>
      <c r="DC112" s="124" t="n">
        <v>66124705.0103455</v>
      </c>
      <c r="DD112" s="124" t="n">
        <v>53.4299156534815</v>
      </c>
      <c r="DE112" s="124" t="n">
        <v>31843845.6847534</v>
      </c>
      <c r="DF112" s="124" t="s">
        <v>84</v>
      </c>
      <c r="DG112" s="124" t="n">
        <v>90.657924755547</v>
      </c>
      <c r="DH112" s="124" t="n">
        <v>2974876.02459717</v>
      </c>
      <c r="DI112" s="124" t="n">
        <v>43888446.8654688</v>
      </c>
      <c r="DJ112" s="124" t="n">
        <v>94853265.6629688</v>
      </c>
      <c r="DK112" s="124" t="n">
        <v>43888446.8654688</v>
      </c>
      <c r="DL112" s="124" t="n">
        <v>25.4391670428886</v>
      </c>
      <c r="DM112" s="124" t="n">
        <v>26727659.12203</v>
      </c>
      <c r="DN112" s="124"/>
      <c r="DO112" s="124" t="n">
        <v>974936.444366455</v>
      </c>
      <c r="DP112" s="124" t="n">
        <v>419811.947540283</v>
      </c>
      <c r="DQ112" s="124" t="n">
        <v>-0.0278672817825267</v>
      </c>
      <c r="DR112" s="124" t="n">
        <v>555124.496826172</v>
      </c>
      <c r="DS112" s="124" t="n">
        <v>0.0278672817825267</v>
      </c>
      <c r="DT112" s="124" t="n">
        <v>-286845.675170898</v>
      </c>
      <c r="DU112" s="124"/>
      <c r="DV112" s="124" t="n">
        <v>1.06708059770214</v>
      </c>
      <c r="DW112" s="124" t="n">
        <v>-369657.712219238</v>
      </c>
      <c r="DX112" s="124" t="n">
        <v>-6739520.8496875</v>
      </c>
      <c r="DY112" s="124" t="n">
        <v>-10140762.6851562</v>
      </c>
      <c r="DZ112" s="124" t="n">
        <v>-6739520.8496875</v>
      </c>
      <c r="EA112" s="124" t="n">
        <v>-1.88466434945468</v>
      </c>
      <c r="EB112" s="124"/>
      <c r="EC112" s="125" t="n">
        <f aca="false">IF(AND(CV112=CW112,CV112&lt;&gt;"",DJ112&lt;&gt;""),IF(AND(ISERROR(FIND("NeighMkt",$CX$101))=FALSE(),LEFT($CW$110,10)="ALL OUTLET"),DJ112-IF(ISERROR(VLOOKUP(CV112,$CA$112:$DK$300,36,FALSE()))=TRUE(),0,IF(VLOOKUP(CV112,$CA$112:$DK$300,36,FALSE())="",0,VLOOKUP(CV112,$CA$112:$DK$300,36,FALSE()))),DJ112),"")</f>
        <v>94853265.6629688</v>
      </c>
      <c r="ED112" s="125" t="n">
        <f aca="false">IF(AND(CV112=CW112,CV112&lt;&gt;"",DI$110&lt;&gt;"",DK112&lt;&gt;""),IF(CW$100="Y",DK112-IF(ISERROR(VLOOKUP(CV112,$CA$112:$DK$300,37,FALSE()))=TRUE(),0,IF(VLOOKUP(CV112,$CA$112:$DK$300,37,FALSE())="",0,VLOOKUP(CV112,$CA$112:$DK$300,37,FALSE()))),DK112-IF(AND(CW$101="Y",CV112=$CW$110),DI$110,0)),"")</f>
        <v>43888446.8654688</v>
      </c>
      <c r="EE112" s="125" t="n">
        <f aca="false">IF(AND(CV112=CW112,CV112&lt;&gt;"",DJ112&lt;&gt;"",DY112&lt;&gt;""),IF(AND(ISERROR(FIND("NeighMkt",$CX$101))=FALSE(),LEFT($CW$110,10)="ALL OUTLET"),DY112-IF(ISERROR(VLOOKUP(CV112,$CA$112:$DZ$300,51,FALSE()))=TRUE(),0,IF(VLOOKUP(CV112,$CA$112:$DZ$300,51,FALSE())="",0,VLOOKUP(CV112,$CA$112:$DZ$300,51,FALSE()))),DY112),"")</f>
        <v>-10140762.6851562</v>
      </c>
      <c r="EF112" s="125" t="n">
        <f aca="false">IF(AND(CV112=CW112,CV112&lt;&gt;"",DI$110&lt;&gt;"",DK112&lt;&gt;"",DZ112&lt;&gt;""),IF(CW$100="Y",DZ112-IF(ISERROR(VLOOKUP(CV112,$CA$112:$DZ$300,52,FALSE()))=TRUE(),0,IF(VLOOKUP(CV112,$CA$112:$DZ$300,52,FALSE())="",0,VLOOKUP(CV112,$CA$112:$DZ$300,52,FALSE()))),DZ112-IF(AND(CW$101="Y",CV112=$CW$110),DX$110,0)),"")</f>
        <v>-6739520.8496875</v>
      </c>
      <c r="EG112" s="126" t="n">
        <f aca="false">IF(AND(CV112=CW112,CV112&lt;&gt;"",DJ112&lt;&gt;"",EE112&lt;&gt;""),EC112/$DJ$111-(EC112-EE112)/($DJ$111-$DY$111),"")</f>
        <v>-0.0117160120495412</v>
      </c>
      <c r="EH112" s="126" t="n">
        <f aca="false">IF(AND(CV112=CW112,CV112&lt;&gt;"",DI$110&lt;&gt;"",DK112&lt;&gt;"",EF112&lt;&gt;""),ED112/$DI$111-(ED112-EF112)/($DI$111-$DX$111),"")</f>
        <v>-0.0070817015263044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n">
        <f aca="false">IF(ISERROR(VLOOKUP(CV113,$AL$8:$AL$15,1,FALSE()))=TRUE(),IF(AND(ISERROR(FIND("NeighMkt",$CX$101))=FALSE(),LEFT($CW$110,10)="ALL OUTLET",$CA113&lt;&gt;"",DK113&lt;&gt;""),"",IF(AND($CV113&lt;&gt;$CW113,$CW113=CH$109),$DK113,"")),"")</f>
        <v>2250547.503125</v>
      </c>
      <c r="CI113" s="127" t="n">
        <f aca="false">IF(ISERROR(VLOOKUP(CV113,$AL$8:$AL$15,1,FALSE()))=TRUE(),IF(CH113&lt;&gt;"",IF(CH113&gt;0,RANK(CH113,$CH$110:$CH$300),""),""),"")</f>
        <v>3</v>
      </c>
      <c r="CJ113" s="115" t="str">
        <f aca="false">IF(ISERROR(VLOOKUP(CV113,$AL$8:$AL$15,1,FALSE()))=TRUE(),IF(AND(ISERROR(FIND("NeighMkt",$CX$101))=FALSE(),LEFT($CW$110,10)="ALL OUTLET",$CA113&lt;&gt;"",DK113&lt;&gt;""),"",IF($Z$4="",IF(AND($CV113&lt;&gt;$CW113,$CW113=CJ$109),$DK113,""),IF(AND($CV113&lt;&gt;$CW113,$CW113&lt;&gt;CD$109,$CW113&lt;&gt;CF$109,$CW113&lt;&gt;CH$109,$CW113&lt;&gt;$CV$110),$DK113,""))),"")</f>
        <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8481508.392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5</v>
      </c>
      <c r="CY113" s="124" t="s">
        <v>83</v>
      </c>
      <c r="CZ113" s="124" t="n">
        <v>123759703.158051</v>
      </c>
      <c r="DA113" s="124" t="n">
        <v>8849363.72052002</v>
      </c>
      <c r="DB113" s="124" t="n">
        <v>7.15044032484363</v>
      </c>
      <c r="DC113" s="124" t="n">
        <v>114910339.437531</v>
      </c>
      <c r="DD113" s="124" t="n">
        <v>92.8495596751564</v>
      </c>
      <c r="DE113" s="124" t="n">
        <v>31843845.6847534</v>
      </c>
      <c r="DF113" s="124" t="s">
        <v>84</v>
      </c>
      <c r="DG113" s="124" t="n">
        <v>99.2390928903055</v>
      </c>
      <c r="DH113" s="124" t="n">
        <v>242302.08581543</v>
      </c>
      <c r="DI113" s="124" t="n">
        <v>2250547.503125</v>
      </c>
      <c r="DJ113" s="124" t="n">
        <v>8481508.3925</v>
      </c>
      <c r="DK113" s="124" t="n">
        <v>2250547.503125</v>
      </c>
      <c r="DL113" s="124" t="n">
        <v>16.1200715283107</v>
      </c>
      <c r="DM113" s="124" t="n">
        <v>3574613.72456226</v>
      </c>
      <c r="DN113" s="124"/>
      <c r="DO113" s="124" t="n">
        <v>974936.444366455</v>
      </c>
      <c r="DP113" s="124" t="n">
        <v>44715.500793457</v>
      </c>
      <c r="DQ113" s="124" t="n">
        <v>-0.0203581832951691</v>
      </c>
      <c r="DR113" s="124" t="n">
        <v>930220.943572998</v>
      </c>
      <c r="DS113" s="124" t="n">
        <v>0.0203581832951727</v>
      </c>
      <c r="DT113" s="124" t="n">
        <v>-286845.675170898</v>
      </c>
      <c r="DU113" s="124"/>
      <c r="DV113" s="124" t="n">
        <v>0.0452827428341891</v>
      </c>
      <c r="DW113" s="124" t="n">
        <v>-16732.2874755859</v>
      </c>
      <c r="DX113" s="124" t="n">
        <v>-50748.3150000004</v>
      </c>
      <c r="DY113" s="124" t="n">
        <v>-143813.760624999</v>
      </c>
      <c r="DZ113" s="124" t="n">
        <v>-50748.3150000004</v>
      </c>
      <c r="EA113" s="124" t="n">
        <v>-1.52904401348601</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n">
        <f aca="false">IF(ISERROR(VLOOKUP(CV114,$AL$8:$AL$15,1,FALSE()))=TRUE(),IF(AND(ISERROR(FIND("NeighMkt",$CX$101))=FALSE(),LEFT($CW$110,10)="ALL OUTLET",$CA114&lt;&gt;"",DK114&lt;&gt;""),"",IF(AND($CV114&lt;&gt;$CW114,$CW114=CH$109),$DK114,"")),"")</f>
        <v>16982844.6092188</v>
      </c>
      <c r="CI114" s="127" t="n">
        <f aca="false">IF(ISERROR(VLOOKUP(CV114,$AL$8:$AL$15,1,FALSE()))=TRUE(),IF(CH114&lt;&gt;"",IF(CH114&gt;0,RANK(CH114,$CH$110:$CH$300),""),""),"")</f>
        <v>2</v>
      </c>
      <c r="CJ114" s="115" t="str">
        <f aca="false">IF(ISERROR(VLOOKUP(CV114,$AL$8:$AL$15,1,FALSE()))=TRUE(),IF(AND(ISERROR(FIND("NeighMkt",$CX$101))=FALSE(),LEFT($CW$110,10)="ALL OUTLET",$CA114&lt;&gt;"",DK114&lt;&gt;""),"",IF($Z$4="",IF(AND($CV114&lt;&gt;$CW114,$CW114=CJ$109),$DK114,""),IF(AND($CV114&lt;&gt;$CW114,$CW114&lt;&gt;CD$109,$CW114&lt;&gt;CF$109,$CW114&lt;&gt;CH$109,$CW114&lt;&gt;$CV$110),$DK114,""))),"")</f>
        <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47984382.8237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6</v>
      </c>
      <c r="CY114" s="124" t="s">
        <v>83</v>
      </c>
      <c r="CZ114" s="124" t="n">
        <v>123759703.158051</v>
      </c>
      <c r="DA114" s="124" t="n">
        <v>29333003.7008057</v>
      </c>
      <c r="DB114" s="124" t="n">
        <v>23.701578908399</v>
      </c>
      <c r="DC114" s="124" t="n">
        <v>94426699.4572449</v>
      </c>
      <c r="DD114" s="124" t="n">
        <v>76.298421091601</v>
      </c>
      <c r="DE114" s="124" t="n">
        <v>31843845.6847534</v>
      </c>
      <c r="DF114" s="124" t="s">
        <v>84</v>
      </c>
      <c r="DG114" s="124" t="n">
        <v>95.7338343852804</v>
      </c>
      <c r="DH114" s="124" t="n">
        <v>1358511.19500732</v>
      </c>
      <c r="DI114" s="124" t="n">
        <v>16982844.6092188</v>
      </c>
      <c r="DJ114" s="124" t="n">
        <v>47984382.82375</v>
      </c>
      <c r="DK114" s="124" t="n">
        <v>16982844.6092188</v>
      </c>
      <c r="DL114" s="124" t="n">
        <v>24.0810743115261</v>
      </c>
      <c r="DM114" s="124" t="n">
        <v>14447107.8047856</v>
      </c>
      <c r="DN114" s="124"/>
      <c r="DO114" s="124" t="n">
        <v>974936.444366455</v>
      </c>
      <c r="DP114" s="124" t="n">
        <v>1252172.29736328</v>
      </c>
      <c r="DQ114" s="124" t="n">
        <v>0.831615349382936</v>
      </c>
      <c r="DR114" s="124" t="n">
        <v>-277235.852996826</v>
      </c>
      <c r="DS114" s="124" t="n">
        <v>-0.831615349382943</v>
      </c>
      <c r="DT114" s="124" t="n">
        <v>-286845.675170898</v>
      </c>
      <c r="DU114" s="124"/>
      <c r="DV114" s="124" t="n">
        <v>0.136364947832874</v>
      </c>
      <c r="DW114" s="124" t="n">
        <v>-56052.3120727539</v>
      </c>
      <c r="DX114" s="124" t="n">
        <v>-3218668.7571875</v>
      </c>
      <c r="DY114" s="124" t="n">
        <v>-2130699.90000001</v>
      </c>
      <c r="DZ114" s="124" t="n">
        <v>-3218668.7571875</v>
      </c>
      <c r="EA114" s="124" t="n">
        <v>-0.830830054763855</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n">
        <f aca="false">IF(ISERROR(VLOOKUP(CV115,$AL$8:$AL$15,1,FALSE()))=TRUE(),IF(AND(ISERROR(FIND("NeighMkt",$CX$101))=FALSE(),LEFT($CW$110,10)="ALL OUTLET",$CA115&lt;&gt;"",DK115&lt;&gt;""),"",IF(AND($CV115&lt;&gt;$CW115,$CW115=CH$109),$DK115,"")),"")</f>
        <v>0</v>
      </c>
      <c r="CI115" s="127" t="str">
        <f aca="false">IF(ISERROR(VLOOKUP(CV115,$AL$8:$AL$15,1,FALSE()))=TRUE(),IF(CH115&lt;&gt;"",IF(CH115&gt;0,RANK(CH115,$CH$110:$CH$300),""),""),"")</f>
        <v/>
      </c>
      <c r="CJ115" s="115" t="str">
        <f aca="false">IF(ISERROR(VLOOKUP(CV115,$AL$8:$AL$15,1,FALSE()))=TRUE(),IF(AND(ISERROR(FIND("NeighMkt",$CX$101))=FALSE(),LEFT($CW$110,10)="ALL OUTLET",$CA115&lt;&gt;"",DK115&lt;&gt;""),"",IF($Z$4="",IF(AND($CV115&lt;&gt;$CW115,$CW115=CJ$109),$DK115,""),IF(AND($CV115&lt;&gt;$CW115,$CW115&lt;&gt;CD$109,$CW115&lt;&gt;CF$109,$CW115&lt;&gt;CH$109,$CW115&lt;&gt;$CV$110),$DK115,""))),"")</f>
        <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7</v>
      </c>
      <c r="CY115" s="124" t="s">
        <v>83</v>
      </c>
      <c r="CZ115" s="124" t="n">
        <v>123759703.158051</v>
      </c>
      <c r="DA115" s="124" t="n">
        <v>1462484.28326416</v>
      </c>
      <c r="DB115" s="124" t="n">
        <v>1.18171282408173</v>
      </c>
      <c r="DC115" s="124" t="n">
        <v>122297218.874786</v>
      </c>
      <c r="DD115" s="124" t="n">
        <v>98.8182871759183</v>
      </c>
      <c r="DE115" s="124" t="n">
        <v>31843845.6847534</v>
      </c>
      <c r="DF115" s="124" t="s">
        <v>84</v>
      </c>
      <c r="DG115" s="124"/>
      <c r="DH115" s="124"/>
      <c r="DI115" s="124"/>
      <c r="DJ115" s="124"/>
      <c r="DK115" s="124"/>
      <c r="DL115" s="124"/>
      <c r="DM115" s="124"/>
      <c r="DN115" s="124"/>
      <c r="DO115" s="124" t="n">
        <v>974936.444366455</v>
      </c>
      <c r="DP115" s="124" t="n">
        <v>-132665.538635254</v>
      </c>
      <c r="DQ115" s="124" t="n">
        <v>-0.117430273709116</v>
      </c>
      <c r="DR115" s="124" t="n">
        <v>1107601.98300171</v>
      </c>
      <c r="DS115" s="124" t="n">
        <v>0.117430273709118</v>
      </c>
      <c r="DT115" s="124" t="n">
        <v>-286845.675170898</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n">
        <f aca="false">IF(ISERROR(VLOOKUP(CV116,$AL$8:$AL$15,1,FALSE()))=TRUE(),IF(AND(ISERROR(FIND("NeighMkt",$CX$101))=FALSE(),LEFT($CW$110,10)="ALL OUTLET",$CA116&lt;&gt;"",DK116&lt;&gt;""),"",IF(AND($CV116&lt;&gt;$CW116,$CW116=CH$109),$DK116,"")),"")</f>
        <v>24584658.076875</v>
      </c>
      <c r="CI116" s="127" t="n">
        <f aca="false">IF(ISERROR(VLOOKUP(CV116,$AL$8:$AL$15,1,FALSE()))=TRUE(),IF(CH116&lt;&gt;"",IF(CH116&gt;0,RANK(CH116,$CH$110:$CH$300),""),""),"")</f>
        <v>1</v>
      </c>
      <c r="CJ116" s="115" t="str">
        <f aca="false">IF(ISERROR(VLOOKUP(CV116,$AL$8:$AL$15,1,FALSE()))=TRUE(),IF(AND(ISERROR(FIND("NeighMkt",$CX$101))=FALSE(),LEFT($CW$110,10)="ALL OUTLET",$CA116&lt;&gt;"",DK116&lt;&gt;""),"",IF($Z$4="",IF(AND($CV116&lt;&gt;$CW116,$CW116=CJ$109),$DK116,""),IF(AND($CV116&lt;&gt;$CW116,$CW116&lt;&gt;CD$109,$CW116&lt;&gt;CF$109,$CW116&lt;&gt;CH$109,$CW116&lt;&gt;$CV$110),$DK116,""))),"")</f>
        <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38311985.5235938</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8</v>
      </c>
      <c r="CY116" s="124" t="s">
        <v>83</v>
      </c>
      <c r="CZ116" s="124" t="n">
        <v>123759703.158051</v>
      </c>
      <c r="DA116" s="124" t="n">
        <v>25665500.5922852</v>
      </c>
      <c r="DB116" s="124" t="n">
        <v>20.7381723916293</v>
      </c>
      <c r="DC116" s="124" t="n">
        <v>98094202.5657654</v>
      </c>
      <c r="DD116" s="124" t="n">
        <v>79.2618276083707</v>
      </c>
      <c r="DE116" s="124" t="n">
        <v>31843845.6847534</v>
      </c>
      <c r="DF116" s="124" t="s">
        <v>84</v>
      </c>
      <c r="DG116" s="124" t="n">
        <v>95.464941911314</v>
      </c>
      <c r="DH116" s="124" t="n">
        <v>1444136.8994751</v>
      </c>
      <c r="DI116" s="124" t="n">
        <v>24584658.076875</v>
      </c>
      <c r="DJ116" s="124" t="n">
        <v>38311985.5235938</v>
      </c>
      <c r="DK116" s="124" t="n">
        <v>24584658.076875</v>
      </c>
      <c r="DL116" s="124" t="n">
        <v>24.8453156193725</v>
      </c>
      <c r="DM116" s="124" t="n">
        <v>11008439.7334739</v>
      </c>
      <c r="DN116" s="124"/>
      <c r="DO116" s="124" t="n">
        <v>974936.444366455</v>
      </c>
      <c r="DP116" s="124" t="n">
        <v>-776175.281860352</v>
      </c>
      <c r="DQ116" s="124" t="n">
        <v>-0.796808357084945</v>
      </c>
      <c r="DR116" s="124" t="n">
        <v>1751111.72622681</v>
      </c>
      <c r="DS116" s="124" t="n">
        <v>0.796808357084942</v>
      </c>
      <c r="DT116" s="124" t="n">
        <v>-286845.675170898</v>
      </c>
      <c r="DU116" s="124"/>
      <c r="DV116" s="124" t="n">
        <v>0.904715235665435</v>
      </c>
      <c r="DW116" s="124" t="n">
        <v>-303699.878051758</v>
      </c>
      <c r="DX116" s="124" t="n">
        <v>-3426449.776875</v>
      </c>
      <c r="DY116" s="124" t="n">
        <v>-6839484.48703124</v>
      </c>
      <c r="DZ116" s="124" t="n">
        <v>-3426449.776875</v>
      </c>
      <c r="EA116" s="124" t="n">
        <v>-3.03833754403525</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48881898.1345313</v>
      </c>
      <c r="CC117" s="127" t="n">
        <f aca="false">IF(ISERROR(VLOOKUP(CV117,$AL$8:$AL$15,1,FALSE()))=TRUE(),IF(CB117&lt;&gt;"",IF(CB117&gt;0,IF(Z$4&lt;&gt;"",MIN(4,RANK(CB117,$CB$110:$CB$300)),RANK(CB117,$CB$110:$CB$300)),""),""),"")</f>
        <v>2</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88853332.725937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89</v>
      </c>
      <c r="CY117" s="124" t="s">
        <v>89</v>
      </c>
      <c r="CZ117" s="124" t="n">
        <v>123759703.158051</v>
      </c>
      <c r="DA117" s="124" t="n">
        <v>30705425.2250366</v>
      </c>
      <c r="DB117" s="124" t="n">
        <v>24.810519451411</v>
      </c>
      <c r="DC117" s="124" t="n">
        <v>93054277.9330139</v>
      </c>
      <c r="DD117" s="124" t="n">
        <v>75.189480548589</v>
      </c>
      <c r="DE117" s="124" t="n">
        <v>31843845.6847534</v>
      </c>
      <c r="DF117" s="124" t="s">
        <v>90</v>
      </c>
      <c r="DG117" s="124" t="n">
        <v>93.1431593327601</v>
      </c>
      <c r="DH117" s="124" t="n">
        <v>2183481.76092529</v>
      </c>
      <c r="DI117" s="124" t="n">
        <v>48881898.1345313</v>
      </c>
      <c r="DJ117" s="124" t="n">
        <v>88853332.7259375</v>
      </c>
      <c r="DK117" s="124" t="n">
        <v>48881898.1345313</v>
      </c>
      <c r="DL117" s="124" t="n">
        <v>22.6802860739781</v>
      </c>
      <c r="DM117" s="124" t="n">
        <v>25869267.0536609</v>
      </c>
      <c r="DN117" s="124"/>
      <c r="DO117" s="124" t="n">
        <v>974936.444366455</v>
      </c>
      <c r="DP117" s="124" t="n">
        <v>758907.639312744</v>
      </c>
      <c r="DQ117" s="124" t="n">
        <v>0.421078979894897</v>
      </c>
      <c r="DR117" s="124" t="n">
        <v>216028.805053711</v>
      </c>
      <c r="DS117" s="124" t="n">
        <v>-0.421078979894901</v>
      </c>
      <c r="DT117" s="124" t="n">
        <v>-286845.675170898</v>
      </c>
      <c r="DU117" s="124"/>
      <c r="DV117" s="124" t="n">
        <v>-0.173832283039332</v>
      </c>
      <c r="DW117" s="124" t="n">
        <v>36184.9634399414</v>
      </c>
      <c r="DX117" s="124" t="n">
        <v>-1745829.74421874</v>
      </c>
      <c r="DY117" s="124" t="n">
        <v>39108270.8185156</v>
      </c>
      <c r="DZ117" s="124" t="n">
        <v>-1745829.74421874</v>
      </c>
      <c r="EA117" s="124" t="n">
        <v>-0.729740941240475</v>
      </c>
      <c r="EB117" s="124"/>
      <c r="EC117" s="125" t="n">
        <f aca="false">IF(AND(CV117=CW117,CV117&lt;&gt;"",DJ117&lt;&gt;""),IF(AND(ISERROR(FIND("NeighMkt",$CX$101))=FALSE(),LEFT($CW$110,10)="ALL OUTLET"),DJ117-IF(ISERROR(VLOOKUP(CV117,$CA$112:$DK$300,36,FALSE()))=TRUE(),0,IF(VLOOKUP(CV117,$CA$112:$DK$300,36,FALSE())="",0,VLOOKUP(CV117,$CA$112:$DK$300,36,FALSE()))),DJ117),"")</f>
        <v>88853332.7259375</v>
      </c>
      <c r="ED117" s="125" t="n">
        <f aca="false">IF(AND(CV117=CW117,CV117&lt;&gt;"",DI$110&lt;&gt;"",DK117&lt;&gt;""),IF(CW$100="Y",DK117-IF(ISERROR(VLOOKUP(CV117,$CA$112:$DK$300,37,FALSE()))=TRUE(),0,IF(VLOOKUP(CV117,$CA$112:$DK$300,37,FALSE())="",0,VLOOKUP(CV117,$CA$112:$DK$300,37,FALSE()))),DK117-IF(AND(CW$101="Y",CV117=$CW$110),DI$110,0)),"")</f>
        <v>48881898.1345313</v>
      </c>
      <c r="EE117" s="125" t="n">
        <f aca="false">IF(AND(CV117=CW117,CV117&lt;&gt;"",DJ117&lt;&gt;"",DY117&lt;&gt;""),IF(AND(ISERROR(FIND("NeighMkt",$CX$101))=FALSE(),LEFT($CW$110,10)="ALL OUTLET"),DY117-IF(ISERROR(VLOOKUP(CV117,$CA$112:$DZ$300,51,FALSE()))=TRUE(),0,IF(VLOOKUP(CV117,$CA$112:$DZ$300,51,FALSE())="",0,VLOOKUP(CV117,$CA$112:$DZ$300,51,FALSE()))),DY117),"")</f>
        <v>39108270.8185156</v>
      </c>
      <c r="EF117" s="125" t="n">
        <f aca="false">IF(AND(CV117=CW117,CV117&lt;&gt;"",DI$110&lt;&gt;"",DK117&lt;&gt;"",DZ117&lt;&gt;""),IF(CW$100="Y",DZ117-IF(ISERROR(VLOOKUP(CV117,$CA$112:$DZ$300,52,FALSE()))=TRUE(),0,IF(VLOOKUP(CV117,$CA$112:$DZ$300,52,FALSE())="",0,VLOOKUP(CV117,$CA$112:$DZ$300,52,FALSE()))),DZ117-IF(AND(CW$101="Y",CV117=$CW$110),DX$110,0)),"")</f>
        <v>-1745829.74421874</v>
      </c>
      <c r="EG117" s="126" t="n">
        <f aca="false">IF(AND(CV117=CW117,CV117&lt;&gt;"",DJ117&lt;&gt;"",EE117&lt;&gt;""),EC117/$DJ$111-(EC117-EE117)/($DJ$111-$DY$111),"")</f>
        <v>0.0324129237315659</v>
      </c>
      <c r="EH117" s="126" t="n">
        <f aca="false">IF(AND(CV117=CW117,CV117&lt;&gt;"",DI$110&lt;&gt;"",DK117&lt;&gt;"",EF117&lt;&gt;""),ED117/$DI$111-(ED117-EF117)/($DI$111-$DX$111),"")</f>
        <v>-0.00299645040102695</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n">
        <f aca="false">IF(ISERROR(VLOOKUP(CV118,$AL$8:$AL$15,1,FALSE()))=TRUE(),IF(AND(CV118=CW118,CV118&lt;&gt;"",DI$110&lt;&gt;"",DK118&lt;&gt;""),IF(CW$100="Y",DK118-IF(ISERROR(VLOOKUP(CV118,$CA$112:$DK$300,37,FALSE()))=TRUE(),0,IF(VLOOKUP(CV118,$CA$112:$DK$300,37,FALSE())="",0,VLOOKUP(CV118,$CA$112:$DK$300,37,FALSE()))),DK118-IF(AND(CW$101="Y",CV118=$CW$110),DI$110,0)),""),"")</f>
        <v>16763268.5684375</v>
      </c>
      <c r="CC118" s="127" t="n">
        <f aca="false">IF(ISERROR(VLOOKUP(CV118,$AL$8:$AL$15,1,FALSE()))=TRUE(),IF(CB118&lt;&gt;"",IF(CB118&gt;0,IF(Z$4&lt;&gt;"",MIN(4,RANK(CB118,$CB$110:$CB$300)),RANK(CB118,$CB$110:$CB$300)),""),""),"")</f>
        <v>4</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10494482.1839844</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1</v>
      </c>
      <c r="CY118" s="124" t="s">
        <v>91</v>
      </c>
      <c r="CZ118" s="124" t="n">
        <v>123759703.158051</v>
      </c>
      <c r="DA118" s="124" t="n">
        <v>67619770.4167481</v>
      </c>
      <c r="DB118" s="124" t="n">
        <v>54.6379545936632</v>
      </c>
      <c r="DC118" s="124" t="n">
        <v>56139932.7413025</v>
      </c>
      <c r="DD118" s="124" t="n">
        <v>45.3620454063368</v>
      </c>
      <c r="DE118" s="124" t="n">
        <v>31843845.6847534</v>
      </c>
      <c r="DF118" s="124" t="s">
        <v>92</v>
      </c>
      <c r="DG118" s="124" t="n">
        <v>97.8124813578547</v>
      </c>
      <c r="DH118" s="124" t="n">
        <v>696590.060729981</v>
      </c>
      <c r="DI118" s="124" t="n">
        <v>16763268.5684375</v>
      </c>
      <c r="DJ118" s="124" t="n">
        <v>10494482.1839844</v>
      </c>
      <c r="DK118" s="124" t="n">
        <v>16763268.5684375</v>
      </c>
      <c r="DL118" s="124" t="n">
        <v>3.87413680436629</v>
      </c>
      <c r="DM118" s="124" t="n">
        <v>29319744.6066951</v>
      </c>
      <c r="DN118" s="124"/>
      <c r="DO118" s="124" t="n">
        <v>974936.444366455</v>
      </c>
      <c r="DP118" s="124" t="n">
        <v>1564479.08538818</v>
      </c>
      <c r="DQ118" s="124" t="n">
        <v>0.840327168600773</v>
      </c>
      <c r="DR118" s="124" t="n">
        <v>-589542.641021729</v>
      </c>
      <c r="DS118" s="124" t="n">
        <v>-0.840327168600773</v>
      </c>
      <c r="DT118" s="124" t="n">
        <v>-286845.675170898</v>
      </c>
      <c r="DU118" s="124"/>
      <c r="DV118" s="124" t="n">
        <v>-0.273156193284976</v>
      </c>
      <c r="DW118" s="124" t="n">
        <v>81492.1707763672</v>
      </c>
      <c r="DX118" s="124" t="n">
        <v>6753294.04890625</v>
      </c>
      <c r="DY118" s="124" t="n">
        <v>-4281852.334375</v>
      </c>
      <c r="DZ118" s="124" t="n">
        <v>6753294.04890625</v>
      </c>
      <c r="EA118" s="124" t="n">
        <v>0.419126251021421</v>
      </c>
      <c r="EB118" s="124"/>
      <c r="EC118" s="125" t="n">
        <f aca="false">IF(AND(CV118=CW118,CV118&lt;&gt;"",DJ118&lt;&gt;""),IF(AND(ISERROR(FIND("NeighMkt",$CX$101))=FALSE(),LEFT($CW$110,10)="ALL OUTLET"),DJ118-IF(ISERROR(VLOOKUP(CV118,$CA$112:$DK$300,36,FALSE()))=TRUE(),0,IF(VLOOKUP(CV118,$CA$112:$DK$300,36,FALSE())="",0,VLOOKUP(CV118,$CA$112:$DK$300,36,FALSE()))),DJ118),"")</f>
        <v>10494482.1839844</v>
      </c>
      <c r="ED118" s="125" t="n">
        <f aca="false">IF(AND(CV118=CW118,CV118&lt;&gt;"",DI$110&lt;&gt;"",DK118&lt;&gt;""),IF(CW$100="Y",DK118-IF(ISERROR(VLOOKUP(CV118,$CA$112:$DK$300,37,FALSE()))=TRUE(),0,IF(VLOOKUP(CV118,$CA$112:$DK$300,37,FALSE())="",0,VLOOKUP(CV118,$CA$112:$DK$300,37,FALSE()))),DK118-IF(AND(CW$101="Y",CV118=$CW$110),DI$110,0)),"")</f>
        <v>16763268.5684375</v>
      </c>
      <c r="EE118" s="125" t="n">
        <f aca="false">IF(AND(CV118=CW118,CV118&lt;&gt;"",DJ118&lt;&gt;"",DY118&lt;&gt;""),IF(AND(ISERROR(FIND("NeighMkt",$CX$101))=FALSE(),LEFT($CW$110,10)="ALL OUTLET"),DY118-IF(ISERROR(VLOOKUP(CV118,$CA$112:$DZ$300,51,FALSE()))=TRUE(),0,IF(VLOOKUP(CV118,$CA$112:$DZ$300,51,FALSE())="",0,VLOOKUP(CV118,$CA$112:$DZ$300,51,FALSE()))),DY118),"")</f>
        <v>-4281852.334375</v>
      </c>
      <c r="EF118" s="125" t="n">
        <f aca="false">IF(AND(CV118=CW118,CV118&lt;&gt;"",DI$110&lt;&gt;"",DK118&lt;&gt;"",DZ118&lt;&gt;""),IF(CW$100="Y",DZ118-IF(ISERROR(VLOOKUP(CV118,$CA$112:$DZ$300,52,FALSE()))=TRUE(),0,IF(VLOOKUP(CV118,$CA$112:$DZ$300,52,FALSE())="",0,VLOOKUP(CV118,$CA$112:$DZ$300,52,FALSE()))),DZ118-IF(AND(CW$101="Y",CV118=$CW$110),DX$110,0)),"")</f>
        <v>6753294.04890625</v>
      </c>
      <c r="EG118" s="126" t="n">
        <f aca="false">IF(AND(CV118=CW118,CV118&lt;&gt;"",DJ118&lt;&gt;"",EE118&lt;&gt;""),EC118/$DJ$111-(EC118-EE118)/($DJ$111-$DY$111),"")</f>
        <v>-0.00411681108391515</v>
      </c>
      <c r="EH118" s="126" t="n">
        <f aca="false">IF(AND(CV118=CW118,CV118&lt;&gt;"",DI$110&lt;&gt;"",DK118&lt;&gt;"",EF118&lt;&gt;""),ED118/$DI$111-(ED118-EF118)/($DI$111-$DX$111),"")</f>
        <v>0.00521467720455397</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3</v>
      </c>
      <c r="CY119" s="124" t="s">
        <v>91</v>
      </c>
      <c r="CZ119" s="124" t="n">
        <v>123759703.158051</v>
      </c>
      <c r="DA119" s="124"/>
      <c r="DB119" s="124"/>
      <c r="DC119" s="124"/>
      <c r="DD119" s="124"/>
      <c r="DE119" s="124" t="n">
        <v>31843845.6847534</v>
      </c>
      <c r="DF119" s="124" t="s">
        <v>92</v>
      </c>
      <c r="DG119" s="124"/>
      <c r="DH119" s="124"/>
      <c r="DI119" s="124"/>
      <c r="DJ119" s="124"/>
      <c r="DK119" s="124"/>
      <c r="DL119" s="124"/>
      <c r="DM119" s="124"/>
      <c r="DN119" s="124"/>
      <c r="DO119" s="124" t="n">
        <v>974936.444366455</v>
      </c>
      <c r="DP119" s="124"/>
      <c r="DQ119" s="124"/>
      <c r="DR119" s="124"/>
      <c r="DS119" s="124"/>
      <c r="DT119" s="124" t="n">
        <v>-286845.675170898</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15524139.036875</v>
      </c>
      <c r="CK120" s="127" t="n">
        <f aca="false">IF(ISERROR(VLOOKUP(CV120,$AL$8:$AL$15,1,FALSE()))=TRUE(),IF(CJ120&lt;&gt;"",IF(CJ120&gt;0,RANK(CJ120,$CJ$110:$CJ$300),""),""),"")</f>
        <v>1</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8628833.18953125</v>
      </c>
      <c r="CU120" s="127" t="n">
        <f aca="false">IF(ISERROR(VLOOKUP(CV120,$AL$8:$AL$15,1,FALSE()))=TRUE(),IF(CT120&lt;&gt;"",IF(CT120&gt;0,RANK(CT120,$CT$110:$CT$300),""),""),"")</f>
        <v>3</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4</v>
      </c>
      <c r="CY120" s="124" t="s">
        <v>91</v>
      </c>
      <c r="CZ120" s="124" t="n">
        <v>123759703.158051</v>
      </c>
      <c r="DA120" s="124" t="n">
        <v>27484714.6776428</v>
      </c>
      <c r="DB120" s="124" t="n">
        <v>22.2081291214336</v>
      </c>
      <c r="DC120" s="124" t="n">
        <v>96274988.4804077</v>
      </c>
      <c r="DD120" s="124" t="n">
        <v>77.7918708785664</v>
      </c>
      <c r="DE120" s="124" t="n">
        <v>31843845.6847534</v>
      </c>
      <c r="DF120" s="124" t="s">
        <v>92</v>
      </c>
      <c r="DG120" s="124" t="n">
        <v>98.3082439808947</v>
      </c>
      <c r="DH120" s="124" t="n">
        <v>538720.176086426</v>
      </c>
      <c r="DI120" s="124" t="n">
        <v>15524139.036875</v>
      </c>
      <c r="DJ120" s="124" t="n">
        <v>8628833.18953125</v>
      </c>
      <c r="DK120" s="124" t="n">
        <v>15524139.036875</v>
      </c>
      <c r="DL120" s="124" t="n">
        <v>7.30263998933615</v>
      </c>
      <c r="DM120" s="124" t="n">
        <v>13807373.8518139</v>
      </c>
      <c r="DN120" s="124"/>
      <c r="DO120" s="124" t="n">
        <v>974936.444366455</v>
      </c>
      <c r="DP120" s="124" t="n">
        <v>1052949.34811401</v>
      </c>
      <c r="DQ120" s="124" t="n">
        <v>0.681219850054884</v>
      </c>
      <c r="DR120" s="124" t="n">
        <v>-78012.9037475586</v>
      </c>
      <c r="DS120" s="124" t="n">
        <v>-0.681219850054873</v>
      </c>
      <c r="DT120" s="124" t="n">
        <v>-286845.675170898</v>
      </c>
      <c r="DU120" s="124"/>
      <c r="DV120" s="124" t="n">
        <v>-0.12656015409901</v>
      </c>
      <c r="DW120" s="124" t="n">
        <v>35811.9235229492</v>
      </c>
      <c r="DX120" s="124" t="n">
        <v>6146061.7646875</v>
      </c>
      <c r="DY120" s="124" t="n">
        <v>-5402511.7246875</v>
      </c>
      <c r="DZ120" s="124" t="n">
        <v>6146061.7646875</v>
      </c>
      <c r="EA120" s="124" t="n">
        <v>0.477219009555117</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5</v>
      </c>
      <c r="CY121" s="124" t="s">
        <v>91</v>
      </c>
      <c r="CZ121" s="124" t="n">
        <v>123759703.158051</v>
      </c>
      <c r="DA121" s="124" t="n">
        <v>48173630.2443237</v>
      </c>
      <c r="DB121" s="124" t="n">
        <v>38.9251339612558</v>
      </c>
      <c r="DC121" s="124" t="n">
        <v>75586072.9137268</v>
      </c>
      <c r="DD121" s="124" t="n">
        <v>61.0748660387442</v>
      </c>
      <c r="DE121" s="124" t="n">
        <v>31843845.6847534</v>
      </c>
      <c r="DF121" s="124" t="s">
        <v>92</v>
      </c>
      <c r="DG121" s="124"/>
      <c r="DH121" s="124"/>
      <c r="DI121" s="124"/>
      <c r="DJ121" s="124"/>
      <c r="DK121" s="124"/>
      <c r="DL121" s="124"/>
      <c r="DM121" s="124"/>
      <c r="DN121" s="124"/>
      <c r="DO121" s="124" t="n">
        <v>974936.444366455</v>
      </c>
      <c r="DP121" s="124" t="n">
        <v>1682764.69812012</v>
      </c>
      <c r="DQ121" s="124" t="n">
        <v>1.06142595371981</v>
      </c>
      <c r="DR121" s="124" t="n">
        <v>-707828.253753662</v>
      </c>
      <c r="DS121" s="124" t="n">
        <v>-1.06142595371981</v>
      </c>
      <c r="DT121" s="124" t="n">
        <v>-286845.675170898</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6</v>
      </c>
      <c r="CY122" s="124" t="s">
        <v>91</v>
      </c>
      <c r="CZ122" s="124" t="n">
        <v>123759703.158051</v>
      </c>
      <c r="DA122" s="124" t="n">
        <v>13271270.5409241</v>
      </c>
      <c r="DB122" s="124" t="n">
        <v>10.723418206632</v>
      </c>
      <c r="DC122" s="124" t="n">
        <v>110488432.617126</v>
      </c>
      <c r="DD122" s="124" t="n">
        <v>89.276581793368</v>
      </c>
      <c r="DE122" s="124" t="n">
        <v>31843845.6847534</v>
      </c>
      <c r="DF122" s="124" t="s">
        <v>92</v>
      </c>
      <c r="DG122" s="124" t="n">
        <v>99.7724565622693</v>
      </c>
      <c r="DH122" s="124" t="n">
        <v>72458.5811767578</v>
      </c>
      <c r="DI122" s="124"/>
      <c r="DJ122" s="124"/>
      <c r="DK122" s="124"/>
      <c r="DL122" s="124" t="n">
        <v>2.02395371671702</v>
      </c>
      <c r="DM122" s="124" t="n">
        <v>2275863.86355958</v>
      </c>
      <c r="DN122" s="124"/>
      <c r="DO122" s="124" t="n">
        <v>974936.444366455</v>
      </c>
      <c r="DP122" s="124" t="n">
        <v>-585772.335784912</v>
      </c>
      <c r="DQ122" s="124" t="n">
        <v>-0.562218641969585</v>
      </c>
      <c r="DR122" s="124" t="n">
        <v>1560708.78015137</v>
      </c>
      <c r="DS122" s="124" t="n">
        <v>0.562218641969579</v>
      </c>
      <c r="DT122" s="124" t="n">
        <v>-286845.675170898</v>
      </c>
      <c r="DU122" s="124"/>
      <c r="DV122" s="124" t="n">
        <v>-0.0115422223804273</v>
      </c>
      <c r="DW122" s="124" t="n">
        <v>3055.89733886719</v>
      </c>
      <c r="DX122" s="124"/>
      <c r="DY122" s="124"/>
      <c r="DZ122" s="124"/>
      <c r="EA122" s="124" t="n">
        <v>0.019247243616149</v>
      </c>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7</v>
      </c>
      <c r="CY123" s="124" t="s">
        <v>91</v>
      </c>
      <c r="CZ123" s="124" t="n">
        <v>123759703.158051</v>
      </c>
      <c r="DA123" s="124" t="n">
        <v>5674992.56121826</v>
      </c>
      <c r="DB123" s="124" t="n">
        <v>4.58549302915737</v>
      </c>
      <c r="DC123" s="124" t="n">
        <v>118084710.596832</v>
      </c>
      <c r="DD123" s="124" t="n">
        <v>95.4145069708426</v>
      </c>
      <c r="DE123" s="124" t="n">
        <v>31843845.6847534</v>
      </c>
      <c r="DF123" s="124" t="s">
        <v>92</v>
      </c>
      <c r="DG123" s="124"/>
      <c r="DH123" s="124"/>
      <c r="DI123" s="124"/>
      <c r="DJ123" s="124"/>
      <c r="DK123" s="124"/>
      <c r="DL123" s="124"/>
      <c r="DM123" s="124"/>
      <c r="DN123" s="124"/>
      <c r="DO123" s="124" t="n">
        <v>974936.444366455</v>
      </c>
      <c r="DP123" s="124" t="n">
        <v>657690.463500977</v>
      </c>
      <c r="DQ123" s="124" t="n">
        <v>0.499235236758016</v>
      </c>
      <c r="DR123" s="124" t="n">
        <v>317245.980865479</v>
      </c>
      <c r="DS123" s="124" t="n">
        <v>-0.499235236758025</v>
      </c>
      <c r="DT123" s="124" t="n">
        <v>-286845.675170898</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8</v>
      </c>
      <c r="CY124" s="124" t="s">
        <v>91</v>
      </c>
      <c r="CZ124" s="124" t="n">
        <v>123759703.158051</v>
      </c>
      <c r="DA124" s="124" t="n">
        <v>1528212.63760376</v>
      </c>
      <c r="DB124" s="124" t="n">
        <v>1.23482248147615</v>
      </c>
      <c r="DC124" s="124" t="n">
        <v>122231490.520447</v>
      </c>
      <c r="DD124" s="124" t="n">
        <v>98.7651775185238</v>
      </c>
      <c r="DE124" s="124" t="n">
        <v>31843845.6847534</v>
      </c>
      <c r="DF124" s="124" t="s">
        <v>92</v>
      </c>
      <c r="DG124" s="124"/>
      <c r="DH124" s="124"/>
      <c r="DI124" s="124"/>
      <c r="DJ124" s="124"/>
      <c r="DK124" s="124"/>
      <c r="DL124" s="124"/>
      <c r="DM124" s="124"/>
      <c r="DN124" s="124"/>
      <c r="DO124" s="124" t="n">
        <v>974936.444366455</v>
      </c>
      <c r="DP124" s="124" t="n">
        <v>-282348.085174561</v>
      </c>
      <c r="DQ124" s="124" t="n">
        <v>-0.239758422358833</v>
      </c>
      <c r="DR124" s="124" t="n">
        <v>1257284.52954102</v>
      </c>
      <c r="DS124" s="124" t="n">
        <v>0.239758422358833</v>
      </c>
      <c r="DT124" s="124" t="n">
        <v>-286845.675170898</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99</v>
      </c>
      <c r="CY125" s="124" t="s">
        <v>91</v>
      </c>
      <c r="CZ125" s="124" t="n">
        <v>123759703.158051</v>
      </c>
      <c r="DA125" s="124" t="n">
        <v>4446114.33251953</v>
      </c>
      <c r="DB125" s="124" t="n">
        <v>3.59253797404597</v>
      </c>
      <c r="DC125" s="124" t="n">
        <v>119313588.825531</v>
      </c>
      <c r="DD125" s="124" t="n">
        <v>96.407462025954</v>
      </c>
      <c r="DE125" s="124" t="n">
        <v>31843845.6847534</v>
      </c>
      <c r="DF125" s="124" t="s">
        <v>92</v>
      </c>
      <c r="DG125" s="124"/>
      <c r="DH125" s="124"/>
      <c r="DI125" s="124"/>
      <c r="DJ125" s="124"/>
      <c r="DK125" s="124"/>
      <c r="DL125" s="124" t="n">
        <v>6.62316931405704</v>
      </c>
      <c r="DM125" s="124" t="n">
        <v>416705.357324542</v>
      </c>
      <c r="DN125" s="124"/>
      <c r="DO125" s="124" t="n">
        <v>974936.444366455</v>
      </c>
      <c r="DP125" s="124" t="n">
        <v>-189088.568450928</v>
      </c>
      <c r="DQ125" s="124" t="n">
        <v>-0.1825255171598</v>
      </c>
      <c r="DR125" s="124" t="n">
        <v>1164025.01281738</v>
      </c>
      <c r="DS125" s="124" t="n">
        <v>0.182525517159803</v>
      </c>
      <c r="DT125" s="124" t="n">
        <v>-286845.675170898</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0</v>
      </c>
      <c r="CY126" s="124" t="s">
        <v>91</v>
      </c>
      <c r="CZ126" s="124" t="n">
        <v>123759703.158051</v>
      </c>
      <c r="DA126" s="124" t="n">
        <v>505544.344543457</v>
      </c>
      <c r="DB126" s="124" t="n">
        <v>0.408488653126324</v>
      </c>
      <c r="DC126" s="124" t="n">
        <v>123254158.813507</v>
      </c>
      <c r="DD126" s="124" t="n">
        <v>99.5915113468737</v>
      </c>
      <c r="DE126" s="124" t="n">
        <v>31843845.6847534</v>
      </c>
      <c r="DF126" s="124" t="s">
        <v>92</v>
      </c>
      <c r="DG126" s="124"/>
      <c r="DH126" s="124"/>
      <c r="DI126" s="124"/>
      <c r="DJ126" s="124"/>
      <c r="DK126" s="124"/>
      <c r="DL126" s="124"/>
      <c r="DM126" s="124"/>
      <c r="DN126" s="124"/>
      <c r="DO126" s="124" t="n">
        <v>974936.444366455</v>
      </c>
      <c r="DP126" s="124" t="n">
        <v>-101916.626525879</v>
      </c>
      <c r="DQ126" s="124" t="n">
        <v>-0.0862477765855517</v>
      </c>
      <c r="DR126" s="124" t="n">
        <v>1076853.07089233</v>
      </c>
      <c r="DS126" s="124" t="n">
        <v>0.0862477765855516</v>
      </c>
      <c r="DT126" s="124" t="n">
        <v>-286845.675170898</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25621561.5428125</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1045442.1592969</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1</v>
      </c>
      <c r="CY127" s="124" t="s">
        <v>101</v>
      </c>
      <c r="CZ127" s="124" t="n">
        <v>123759703.158051</v>
      </c>
      <c r="DA127" s="124" t="n">
        <v>66981490.466217</v>
      </c>
      <c r="DB127" s="124" t="n">
        <v>54.1222132544037</v>
      </c>
      <c r="DC127" s="124" t="n">
        <v>56778212.6918335</v>
      </c>
      <c r="DD127" s="124" t="n">
        <v>45.8777867455964</v>
      </c>
      <c r="DE127" s="124" t="n">
        <v>31843845.6847534</v>
      </c>
      <c r="DF127" s="124" t="s">
        <v>102</v>
      </c>
      <c r="DG127" s="124" t="n">
        <v>96.1476728534589</v>
      </c>
      <c r="DH127" s="124" t="n">
        <v>1226729.11181641</v>
      </c>
      <c r="DI127" s="124" t="n">
        <v>25621561.5428125</v>
      </c>
      <c r="DJ127" s="124" t="n">
        <v>21045442.1592969</v>
      </c>
      <c r="DK127" s="124" t="n">
        <v>25621561.5428125</v>
      </c>
      <c r="DL127" s="124" t="n">
        <v>9.12564396441189</v>
      </c>
      <c r="DM127" s="124" t="n">
        <v>52662064.9612236</v>
      </c>
      <c r="DN127" s="124"/>
      <c r="DO127" s="124" t="n">
        <v>974936.444366455</v>
      </c>
      <c r="DP127" s="124" t="n">
        <v>-679254.541595459</v>
      </c>
      <c r="DQ127" s="124" t="n">
        <v>-0.982949070485852</v>
      </c>
      <c r="DR127" s="124" t="n">
        <v>1654190.98596191</v>
      </c>
      <c r="DS127" s="124" t="n">
        <v>0.982949070485852</v>
      </c>
      <c r="DT127" s="124" t="n">
        <v>-286845.675170898</v>
      </c>
      <c r="DU127" s="124"/>
      <c r="DV127" s="124" t="n">
        <v>0.161859304297536</v>
      </c>
      <c r="DW127" s="124" t="n">
        <v>-63056.7473144531</v>
      </c>
      <c r="DX127" s="124" t="n">
        <v>7219496.80601563</v>
      </c>
      <c r="DY127" s="124" t="n">
        <v>-4202046.43914063</v>
      </c>
      <c r="DZ127" s="124" t="n">
        <v>7219496.80601563</v>
      </c>
      <c r="EA127" s="124" t="n">
        <v>-0.315382320055242</v>
      </c>
      <c r="EB127" s="124"/>
      <c r="EC127" s="125" t="n">
        <f aca="false">IF(AND(CV127=CW127,CV127&lt;&gt;"",DJ127&lt;&gt;""),IF(AND(ISERROR(FIND("NeighMkt",$CX$101))=FALSE(),LEFT($CW$110,10)="ALL OUTLET"),DJ127-IF(ISERROR(VLOOKUP(CV127,$CA$112:$DK$300,36,FALSE()))=TRUE(),0,IF(VLOOKUP(CV127,$CA$112:$DK$300,36,FALSE())="",0,VLOOKUP(CV127,$CA$112:$DK$300,36,FALSE()))),DJ127),"")</f>
        <v>21045442.1592969</v>
      </c>
      <c r="ED127" s="125" t="n">
        <f aca="false">IF(AND(CV127=CW127,CV127&lt;&gt;"",DI$110&lt;&gt;"",DK127&lt;&gt;""),IF(CW$100="Y",DK127-IF(ISERROR(VLOOKUP(CV127,$CA$112:$DK$300,37,FALSE()))=TRUE(),0,IF(VLOOKUP(CV127,$CA$112:$DK$300,37,FALSE())="",0,VLOOKUP(CV127,$CA$112:$DK$300,37,FALSE()))),DK127-IF(AND(CW$101="Y",CV127=$CW$110),DI$110,0)),"")</f>
        <v>25621561.5428125</v>
      </c>
      <c r="EE127" s="125" t="n">
        <f aca="false">IF(AND(CV127=CW127,CV127&lt;&gt;"",DJ127&lt;&gt;"",DY127&lt;&gt;""),IF(AND(ISERROR(FIND("NeighMkt",$CX$101))=FALSE(),LEFT($CW$110,10)="ALL OUTLET"),DY127-IF(ISERROR(VLOOKUP(CV127,$CA$112:$DZ$300,51,FALSE()))=TRUE(),0,IF(VLOOKUP(CV127,$CA$112:$DZ$300,51,FALSE())="",0,VLOOKUP(CV127,$CA$112:$DZ$300,51,FALSE()))),DY127),"")</f>
        <v>-4202046.43914063</v>
      </c>
      <c r="EF127" s="125" t="n">
        <f aca="false">IF(AND(CV127=CW127,CV127&lt;&gt;"",DI$110&lt;&gt;"",DK127&lt;&gt;"",DZ127&lt;&gt;""),IF(CW$100="Y",DZ127-IF(ISERROR(VLOOKUP(CV127,$CA$112:$DZ$300,52,FALSE()))=TRUE(),0,IF(VLOOKUP(CV127,$CA$112:$DZ$300,52,FALSE())="",0,VLOOKUP(CV127,$CA$112:$DZ$300,52,FALSE()))),DZ127-IF(AND(CW$101="Y",CV127=$CW$110),DX$110,0)),"")</f>
        <v>7219496.80601563</v>
      </c>
      <c r="EG127" s="126" t="n">
        <f aca="false">IF(AND(CV127=CW127,CV127&lt;&gt;"",DJ127&lt;&gt;"",EE127&lt;&gt;""),EC127/$DJ$111-(EC127-EE127)/($DJ$111-$DY$111),"")</f>
        <v>-0.00434192828021886</v>
      </c>
      <c r="EH127" s="126" t="n">
        <f aca="false">IF(AND(CV127=CW127,CV127&lt;&gt;"",DI$110&lt;&gt;"",DK127&lt;&gt;"",EF127&lt;&gt;""),ED127/$DI$111-(ED127-EF127)/($DI$111-$DX$111),"")</f>
        <v>0.00533611943617535</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7717040.26171875</v>
      </c>
      <c r="CK128" s="127" t="n">
        <f aca="false">IF(ISERROR(VLOOKUP(CV128,$AL$8:$AL$15,1,FALSE()))=TRUE(),IF(CJ128&lt;&gt;"",IF(CJ128&gt;0,RANK(CJ128,$CJ$110:$CJ$300),""),""),"")</f>
        <v>5</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5003100.41875</v>
      </c>
      <c r="CU128" s="127" t="n">
        <f aca="false">IF(ISERROR(VLOOKUP(CV128,$AL$8:$AL$15,1,FALSE()))=TRUE(),IF(CT128&lt;&gt;"",IF(CT128&gt;0,RANK(CT128,$CT$110:$CT$300),""),""),"")</f>
        <v>5</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1</v>
      </c>
      <c r="CZ128" s="124" t="n">
        <v>123759703.158051</v>
      </c>
      <c r="DA128" s="124" t="n">
        <v>34317421.0398254</v>
      </c>
      <c r="DB128" s="124" t="n">
        <v>27.7290751061349</v>
      </c>
      <c r="DC128" s="124" t="n">
        <v>89442282.1182251</v>
      </c>
      <c r="DD128" s="124" t="n">
        <v>72.2709248938651</v>
      </c>
      <c r="DE128" s="124" t="n">
        <v>31843845.6847534</v>
      </c>
      <c r="DF128" s="124" t="s">
        <v>102</v>
      </c>
      <c r="DG128" s="124" t="n">
        <v>98.8527567660392</v>
      </c>
      <c r="DH128" s="124" t="n">
        <v>365326.36505127</v>
      </c>
      <c r="DI128" s="124" t="n">
        <v>7717040.26171875</v>
      </c>
      <c r="DJ128" s="124" t="n">
        <v>5003100.41875</v>
      </c>
      <c r="DK128" s="124" t="n">
        <v>7717040.26171875</v>
      </c>
      <c r="DL128" s="124" t="n">
        <v>5.38832439723398</v>
      </c>
      <c r="DM128" s="124" t="n">
        <v>27428883.837288</v>
      </c>
      <c r="DN128" s="124"/>
      <c r="DO128" s="124" t="n">
        <v>974936.444366455</v>
      </c>
      <c r="DP128" s="124" t="n">
        <v>1306409.3336792</v>
      </c>
      <c r="DQ128" s="124" t="n">
        <v>0.843808643786979</v>
      </c>
      <c r="DR128" s="124" t="n">
        <v>-331472.889312744</v>
      </c>
      <c r="DS128" s="124" t="n">
        <v>-0.843808643786986</v>
      </c>
      <c r="DT128" s="124" t="n">
        <v>-286845.675170898</v>
      </c>
      <c r="DU128" s="124"/>
      <c r="DV128" s="124" t="n">
        <v>-0.120936699831944</v>
      </c>
      <c r="DW128" s="124" t="n">
        <v>35566.9801635742</v>
      </c>
      <c r="DX128" s="124" t="n">
        <v>3395654.50226562</v>
      </c>
      <c r="DY128" s="124" t="n">
        <v>489156.110781251</v>
      </c>
      <c r="DZ128" s="124" t="n">
        <v>3395654.50226562</v>
      </c>
      <c r="EA128" s="124" t="n">
        <v>0.322847206505727</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1</v>
      </c>
      <c r="CZ129" s="124" t="n">
        <v>123759703.158051</v>
      </c>
      <c r="DA129" s="124" t="n">
        <v>135413.133850098</v>
      </c>
      <c r="DB129" s="124" t="n">
        <v>0.109416175374277</v>
      </c>
      <c r="DC129" s="124" t="n">
        <v>123624290.0242</v>
      </c>
      <c r="DD129" s="124" t="n">
        <v>99.8905838246257</v>
      </c>
      <c r="DE129" s="124" t="n">
        <v>31843845.6847534</v>
      </c>
      <c r="DF129" s="124" t="s">
        <v>102</v>
      </c>
      <c r="DG129" s="124"/>
      <c r="DH129" s="124"/>
      <c r="DI129" s="124"/>
      <c r="DJ129" s="124"/>
      <c r="DK129" s="124"/>
      <c r="DL129" s="124"/>
      <c r="DM129" s="124"/>
      <c r="DN129" s="124"/>
      <c r="DO129" s="124" t="n">
        <v>974936.444366455</v>
      </c>
      <c r="DP129" s="124" t="n">
        <v>-28068.5421142578</v>
      </c>
      <c r="DQ129" s="124" t="n">
        <v>-0.023728741816933</v>
      </c>
      <c r="DR129" s="124" t="n">
        <v>1003004.98648071</v>
      </c>
      <c r="DS129" s="124" t="n">
        <v>0.0237287418169387</v>
      </c>
      <c r="DT129" s="124" t="n">
        <v>-286845.675170898</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7875267.9103125</v>
      </c>
      <c r="CK130" s="127" t="n">
        <f aca="false">IF(ISERROR(VLOOKUP(CV130,$AL$8:$AL$15,1,FALSE()))=TRUE(),IF(CJ130&lt;&gt;"",IF(CJ130&gt;0,RANK(CJ130,$CJ$110:$CJ$300),""),""),"")</f>
        <v>4</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8732111.0003125</v>
      </c>
      <c r="CU130" s="127" t="n">
        <f aca="false">IF(ISERROR(VLOOKUP(CV130,$AL$8:$AL$15,1,FALSE()))=TRUE(),IF(CT130&lt;&gt;"",IF(CT130&gt;0,RANK(CT130,$CT$110:$CT$300),""),""),"")</f>
        <v>2</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1</v>
      </c>
      <c r="CZ130" s="124" t="n">
        <v>123759703.158051</v>
      </c>
      <c r="DA130" s="124" t="n">
        <v>13963414.9075623</v>
      </c>
      <c r="DB130" s="124" t="n">
        <v>11.2826829341453</v>
      </c>
      <c r="DC130" s="124" t="n">
        <v>109796288.250488</v>
      </c>
      <c r="DD130" s="124" t="n">
        <v>88.7173170658547</v>
      </c>
      <c r="DE130" s="124" t="n">
        <v>31843845.6847534</v>
      </c>
      <c r="DF130" s="124" t="s">
        <v>102</v>
      </c>
      <c r="DG130" s="124" t="n">
        <v>98.5795696803836</v>
      </c>
      <c r="DH130" s="124" t="n">
        <v>452319.639038086</v>
      </c>
      <c r="DI130" s="124" t="n">
        <v>7875267.9103125</v>
      </c>
      <c r="DJ130" s="124" t="n">
        <v>8732111.0003125</v>
      </c>
      <c r="DK130" s="124" t="n">
        <v>7875267.9103125</v>
      </c>
      <c r="DL130" s="124" t="n">
        <v>16.7380718419452</v>
      </c>
      <c r="DM130" s="124" t="n">
        <v>10930382.131968</v>
      </c>
      <c r="DN130" s="124"/>
      <c r="DO130" s="124" t="n">
        <v>974936.444366455</v>
      </c>
      <c r="DP130" s="124" t="n">
        <v>-767823.012634277</v>
      </c>
      <c r="DQ130" s="124" t="n">
        <v>-0.71492744902837</v>
      </c>
      <c r="DR130" s="124" t="n">
        <v>1742759.45700073</v>
      </c>
      <c r="DS130" s="124" t="n">
        <v>0.71492744902838</v>
      </c>
      <c r="DT130" s="124" t="n">
        <v>-286845.675170898</v>
      </c>
      <c r="DU130" s="124"/>
      <c r="DV130" s="124" t="n">
        <v>0.109482232585137</v>
      </c>
      <c r="DW130" s="124" t="n">
        <v>-39251.8411865234</v>
      </c>
      <c r="DX130" s="124" t="n">
        <v>1737175.3234375</v>
      </c>
      <c r="DY130" s="124" t="n">
        <v>-2963130.6378125</v>
      </c>
      <c r="DZ130" s="124" t="n">
        <v>1737175.3234375</v>
      </c>
      <c r="EA130" s="124" t="n">
        <v>-0.557190625577793</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8917532.76109375</v>
      </c>
      <c r="CK131" s="127" t="n">
        <f aca="false">IF(ISERROR(VLOOKUP(CV131,$AL$8:$AL$15,1,FALSE()))=TRUE(),IF(CJ131&lt;&gt;"",IF(CJ131&gt;0,RANK(CJ131,$CJ$110:$CJ$300),""),""),"")</f>
        <v>3</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5290625.75703125</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1</v>
      </c>
      <c r="CZ131" s="124" t="n">
        <v>123759703.158051</v>
      </c>
      <c r="DA131" s="124" t="n">
        <v>38382175.4830627</v>
      </c>
      <c r="DB131" s="124" t="n">
        <v>31.0134676341667</v>
      </c>
      <c r="DC131" s="124" t="n">
        <v>85377527.6749878</v>
      </c>
      <c r="DD131" s="124" t="n">
        <v>68.9865323658333</v>
      </c>
      <c r="DE131" s="124" t="n">
        <v>31843845.6847534</v>
      </c>
      <c r="DF131" s="124" t="s">
        <v>102</v>
      </c>
      <c r="DG131" s="124" t="n">
        <v>98.7637021527365</v>
      </c>
      <c r="DH131" s="124" t="n">
        <v>393684.778686523</v>
      </c>
      <c r="DI131" s="124" t="n">
        <v>8917532.76109375</v>
      </c>
      <c r="DJ131" s="124" t="n">
        <v>5290625.75703125</v>
      </c>
      <c r="DK131" s="124" t="n">
        <v>8917532.76109375</v>
      </c>
      <c r="DL131" s="124" t="n">
        <v>4.62527340625482</v>
      </c>
      <c r="DM131" s="124" t="n">
        <v>26652348.8108415</v>
      </c>
      <c r="DN131" s="124"/>
      <c r="DO131" s="124" t="n">
        <v>974936.444366455</v>
      </c>
      <c r="DP131" s="124" t="n">
        <v>-1430442.63537598</v>
      </c>
      <c r="DQ131" s="124" t="n">
        <v>-1.41125343182344</v>
      </c>
      <c r="DR131" s="124" t="n">
        <v>2405379.07974243</v>
      </c>
      <c r="DS131" s="124" t="n">
        <v>1.41125343182344</v>
      </c>
      <c r="DT131" s="124" t="n">
        <v>-286845.675170898</v>
      </c>
      <c r="DU131" s="124"/>
      <c r="DV131" s="124" t="n">
        <v>0.0323091634603117</v>
      </c>
      <c r="DW131" s="124" t="n">
        <v>-13927.4244995117</v>
      </c>
      <c r="DX131" s="124" t="n">
        <v>2320150.480625</v>
      </c>
      <c r="DY131" s="124" t="n">
        <v>-1419750.1159375</v>
      </c>
      <c r="DZ131" s="124" t="n">
        <v>2320150.480625</v>
      </c>
      <c r="EA131" s="124" t="n">
        <v>-0.11049588823676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466366578.824297</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646841691.27980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3759703.158051</v>
      </c>
      <c r="DA132" s="124" t="n">
        <v>118541011.932739</v>
      </c>
      <c r="DB132" s="124" t="n">
        <v>95.7832064136041</v>
      </c>
      <c r="DC132" s="124" t="n">
        <v>5218691.22531128</v>
      </c>
      <c r="DD132" s="124" t="n">
        <v>4.21679358639589</v>
      </c>
      <c r="DE132" s="124" t="n">
        <v>31843845.6847534</v>
      </c>
      <c r="DF132" s="124" t="s">
        <v>108</v>
      </c>
      <c r="DG132" s="124" t="n">
        <v>33.6806442928837</v>
      </c>
      <c r="DH132" s="124" t="n">
        <v>21118633.2904968</v>
      </c>
      <c r="DI132" s="124" t="n">
        <v>466366578.824297</v>
      </c>
      <c r="DJ132" s="124" t="n">
        <v>646841691.279805</v>
      </c>
      <c r="DK132" s="124" t="n">
        <v>466366578.824297</v>
      </c>
      <c r="DL132" s="124" t="n">
        <v>75.8389516647133</v>
      </c>
      <c r="DM132" s="124" t="n">
        <v>74209243.4975657</v>
      </c>
      <c r="DN132" s="124"/>
      <c r="DO132" s="124" t="n">
        <v>974936.444366455</v>
      </c>
      <c r="DP132" s="124" t="n">
        <v>559497.726287842</v>
      </c>
      <c r="DQ132" s="124" t="n">
        <v>-0.304864903554375</v>
      </c>
      <c r="DR132" s="124" t="n">
        <v>415438.718078613</v>
      </c>
      <c r="DS132" s="124" t="n">
        <v>0.304864903554375</v>
      </c>
      <c r="DT132" s="124" t="n">
        <v>-286845.675170898</v>
      </c>
      <c r="DU132" s="124"/>
      <c r="DV132" s="124" t="n">
        <v>0.242541877970893</v>
      </c>
      <c r="DW132" s="124" t="n">
        <v>-268164.585876465</v>
      </c>
      <c r="DX132" s="124" t="n">
        <v>9716531.2429297</v>
      </c>
      <c r="DY132" s="124" t="n">
        <v>14920911.4516016</v>
      </c>
      <c r="DZ132" s="124" t="n">
        <v>9716531.2429297</v>
      </c>
      <c r="EA132" s="124" t="n">
        <v>-0.323720080736749</v>
      </c>
      <c r="EB132" s="124"/>
      <c r="EC132" s="125" t="n">
        <f aca="false">IF(AND(CV132=CW132,CV132&lt;&gt;"",DJ132&lt;&gt;""),IF(AND(ISERROR(FIND("NeighMkt",$CX$101))=FALSE(),LEFT($CW$110,10)="ALL OUTLET"),DJ132-IF(ISERROR(VLOOKUP(CV132,$CA$112:$DK$300,36,FALSE()))=TRUE(),0,IF(VLOOKUP(CV132,$CA$112:$DK$300,36,FALSE())="",0,VLOOKUP(CV132,$CA$112:$DK$300,36,FALSE()))),DJ132),"")</f>
        <v>646841691.279805</v>
      </c>
      <c r="ED132" s="125" t="n">
        <f aca="false">IF(AND(CV132=CW132,CV132&lt;&gt;"",DI$110&lt;&gt;"",DK132&lt;&gt;""),IF(CW$100="Y",DK132-IF(ISERROR(VLOOKUP(CV132,$CA$112:$DK$300,37,FALSE()))=TRUE(),0,IF(VLOOKUP(CV132,$CA$112:$DK$300,37,FALSE())="",0,VLOOKUP(CV132,$CA$112:$DK$300,37,FALSE()))),DK132-IF(AND(CW$101="Y",CV132=$CW$110),DI$110,0)),"")</f>
        <v>466366578.824297</v>
      </c>
      <c r="EE132" s="125" t="n">
        <f aca="false">IF(AND(CV132=CW132,CV132&lt;&gt;"",DJ132&lt;&gt;"",DY132&lt;&gt;""),IF(AND(ISERROR(FIND("NeighMkt",$CX$101))=FALSE(),LEFT($CW$110,10)="ALL OUTLET"),DY132-IF(ISERROR(VLOOKUP(CV132,$CA$112:$DZ$300,51,FALSE()))=TRUE(),0,IF(VLOOKUP(CV132,$CA$112:$DZ$300,51,FALSE())="",0,VLOOKUP(CV132,$CA$112:$DZ$300,51,FALSE()))),DY132),"")</f>
        <v>14920911.4516016</v>
      </c>
      <c r="EF132" s="125" t="n">
        <f aca="false">IF(AND(CV132=CW132,CV132&lt;&gt;"",DI$110&lt;&gt;"",DK132&lt;&gt;"",DZ132&lt;&gt;""),IF(CW$100="Y",DZ132-IF(ISERROR(VLOOKUP(CV132,$CA$112:$DZ$300,52,FALSE()))=TRUE(),0,IF(VLOOKUP(CV132,$CA$112:$DZ$300,52,FALSE())="",0,VLOOKUP(CV132,$CA$112:$DZ$300,52,FALSE()))),DZ132-IF(AND(CW$101="Y",CV132=$CW$110),DX$110,0)),"")</f>
        <v>9716531.2429297</v>
      </c>
      <c r="EG132" s="126" t="n">
        <f aca="false">IF(AND(CV132=CW132,CV132&lt;&gt;"",DJ132&lt;&gt;"",EE132&lt;&gt;""),EC132/$DJ$111-(EC132-EE132)/($DJ$111-$DY$111),"")</f>
        <v>-0.00484972651338944</v>
      </c>
      <c r="EH132" s="126" t="n">
        <f aca="false">IF(AND(CV132=CW132,CV132&lt;&gt;"",DI$110&lt;&gt;"",DK132&lt;&gt;"",EF132&lt;&gt;""),ED132/$DI$111-(ED132-EF132)/($DI$111-$DX$111),"")</f>
        <v>-0.00619606422933205</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3759703.158051</v>
      </c>
      <c r="DA133" s="124"/>
      <c r="DB133" s="124"/>
      <c r="DC133" s="124"/>
      <c r="DD133" s="124"/>
      <c r="DE133" s="124" t="n">
        <v>31843845.6847534</v>
      </c>
      <c r="DF133" s="124" t="s">
        <v>108</v>
      </c>
      <c r="DG133" s="124"/>
      <c r="DH133" s="124"/>
      <c r="DI133" s="124"/>
      <c r="DJ133" s="124"/>
      <c r="DK133" s="124"/>
      <c r="DL133" s="124"/>
      <c r="DM133" s="124"/>
      <c r="DN133" s="124"/>
      <c r="DO133" s="124" t="n">
        <v>974936.444366455</v>
      </c>
      <c r="DP133" s="124"/>
      <c r="DQ133" s="124"/>
      <c r="DR133" s="124"/>
      <c r="DS133" s="124"/>
      <c r="DT133" s="124" t="n">
        <v>-286845.675170898</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3759703.158051</v>
      </c>
      <c r="DA134" s="124" t="n">
        <v>2459765.94488525</v>
      </c>
      <c r="DB134" s="124" t="n">
        <v>1.98753381118242</v>
      </c>
      <c r="DC134" s="124" t="n">
        <v>121299937.213165</v>
      </c>
      <c r="DD134" s="124" t="n">
        <v>98.0124661888176</v>
      </c>
      <c r="DE134" s="124" t="n">
        <v>31843845.6847534</v>
      </c>
      <c r="DF134" s="124" t="s">
        <v>108</v>
      </c>
      <c r="DG134" s="124"/>
      <c r="DH134" s="124"/>
      <c r="DI134" s="124"/>
      <c r="DJ134" s="124"/>
      <c r="DK134" s="124"/>
      <c r="DL134" s="124"/>
      <c r="DM134" s="124"/>
      <c r="DN134" s="124"/>
      <c r="DO134" s="124" t="n">
        <v>974936.444366455</v>
      </c>
      <c r="DP134" s="124" t="n">
        <v>-129462.75390625</v>
      </c>
      <c r="DQ134" s="124" t="n">
        <v>-0.121220204557334</v>
      </c>
      <c r="DR134" s="124" t="n">
        <v>1104399.19827271</v>
      </c>
      <c r="DS134" s="124" t="n">
        <v>0.121220204557332</v>
      </c>
      <c r="DT134" s="124" t="n">
        <v>-286845.675170898</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10966068.035625</v>
      </c>
      <c r="CE135" s="127" t="n">
        <f aca="false">IF(ISERROR(VLOOKUP(CV135,$AL$8:$AL$15,1,FALSE()))=TRUE(),IF(CD135&lt;&gt;"",IF(CD135&gt;0,RANK(CD135,$CD$110:$CD$300),""),""),"")</f>
        <v>9</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18061930.5871875</v>
      </c>
      <c r="CO135" s="127" t="n">
        <f aca="false">IF(ISERROR(VLOOKUP(CV135,$AL$8:$AL$15,1,FALSE()))=TRUE(),IF(CN135&lt;&gt;"",IF(CN135&gt;0,RANK(CN135,$CN$110:$CN$300),""),""),"")</f>
        <v>8</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3759703.158051</v>
      </c>
      <c r="DA135" s="124" t="n">
        <v>6648016.29776001</v>
      </c>
      <c r="DB135" s="124" t="n">
        <v>5.37171318944583</v>
      </c>
      <c r="DC135" s="124" t="n">
        <v>117111686.860291</v>
      </c>
      <c r="DD135" s="124" t="n">
        <v>94.6282868105542</v>
      </c>
      <c r="DE135" s="124" t="n">
        <v>31843845.6847534</v>
      </c>
      <c r="DF135" s="124" t="s">
        <v>108</v>
      </c>
      <c r="DG135" s="124" t="n">
        <v>97.5977920060627</v>
      </c>
      <c r="DH135" s="124" t="n">
        <v>764955.406616211</v>
      </c>
      <c r="DI135" s="124" t="n">
        <v>10966068.035625</v>
      </c>
      <c r="DJ135" s="124" t="n">
        <v>18061930.5871875</v>
      </c>
      <c r="DK135" s="124" t="n">
        <v>10966068.035625</v>
      </c>
      <c r="DL135" s="124" t="n">
        <v>44.1942074407042</v>
      </c>
      <c r="DM135" s="124" t="n">
        <v>3327530.08716407</v>
      </c>
      <c r="DN135" s="124"/>
      <c r="DO135" s="124" t="n">
        <v>974936.444366455</v>
      </c>
      <c r="DP135" s="124" t="n">
        <v>-579668.30960083</v>
      </c>
      <c r="DQ135" s="124" t="n">
        <v>-0.514753675140662</v>
      </c>
      <c r="DR135" s="124" t="n">
        <v>1554604.75396729</v>
      </c>
      <c r="DS135" s="124" t="n">
        <v>0.514753675140668</v>
      </c>
      <c r="DT135" s="124" t="n">
        <v>-286845.675170898</v>
      </c>
      <c r="DU135" s="124"/>
      <c r="DV135" s="124" t="n">
        <v>0.0727536187170301</v>
      </c>
      <c r="DW135" s="124" t="n">
        <v>-30266.8704223633</v>
      </c>
      <c r="DX135" s="124" t="n">
        <v>-3380671.83625</v>
      </c>
      <c r="DY135" s="124" t="n">
        <v>689090.422890622</v>
      </c>
      <c r="DZ135" s="124" t="n">
        <v>-3380671.83625</v>
      </c>
      <c r="EA135" s="124" t="n">
        <v>3.8835951310822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586356.18765625</v>
      </c>
      <c r="CE136" s="127" t="n">
        <f aca="false">IF(ISERROR(VLOOKUP(CV136,$AL$8:$AL$15,1,FALSE()))=TRUE(),IF(CD136&lt;&gt;"",IF(CD136&gt;0,RANK(CD136,$CD$110:$CD$300),""),""),"")</f>
        <v>35</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3044140.66796875</v>
      </c>
      <c r="CO136" s="127" t="n">
        <f aca="false">IF(ISERROR(VLOOKUP(CV136,$AL$8:$AL$15,1,FALSE()))=TRUE(),IF(CN136&lt;&gt;"",IF(CN136&gt;0,RANK(CN136,$CN$110:$CN$300),""),""),"")</f>
        <v>42</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3759703.158051</v>
      </c>
      <c r="DA136" s="124" t="n">
        <v>28835949.3044739</v>
      </c>
      <c r="DB136" s="124" t="n">
        <v>23.2999502815938</v>
      </c>
      <c r="DC136" s="124" t="n">
        <v>94923753.8535767</v>
      </c>
      <c r="DD136" s="124" t="n">
        <v>76.7000497184062</v>
      </c>
      <c r="DE136" s="124" t="n">
        <v>31843845.6847534</v>
      </c>
      <c r="DF136" s="124" t="s">
        <v>108</v>
      </c>
      <c r="DG136" s="124" t="n">
        <v>98.8990365036559</v>
      </c>
      <c r="DH136" s="124" t="n">
        <v>350589.116821289</v>
      </c>
      <c r="DI136" s="124" t="n">
        <v>1586356.18765625</v>
      </c>
      <c r="DJ136" s="124" t="n">
        <v>3044140.66796875</v>
      </c>
      <c r="DK136" s="124" t="n">
        <v>1586356.18765625</v>
      </c>
      <c r="DL136" s="124" t="n">
        <v>6.29912006596971</v>
      </c>
      <c r="DM136" s="124" t="n">
        <v>3490904.37318372</v>
      </c>
      <c r="DN136" s="124"/>
      <c r="DO136" s="124" t="n">
        <v>974936.444366455</v>
      </c>
      <c r="DP136" s="124" t="n">
        <v>1536803.06430054</v>
      </c>
      <c r="DQ136" s="124" t="n">
        <v>1.06661713218864</v>
      </c>
      <c r="DR136" s="124" t="n">
        <v>-561866.619934082</v>
      </c>
      <c r="DS136" s="124" t="n">
        <v>-1.06661713218864</v>
      </c>
      <c r="DT136" s="124" t="n">
        <v>-286845.675170898</v>
      </c>
      <c r="DU136" s="124"/>
      <c r="DV136" s="124" t="n">
        <v>-0.139854995530953</v>
      </c>
      <c r="DW136" s="124" t="n">
        <v>41778.3107910156</v>
      </c>
      <c r="DX136" s="124" t="n">
        <v>409468.11734375</v>
      </c>
      <c r="DY136" s="124" t="n">
        <v>572838.98703125</v>
      </c>
      <c r="DZ136" s="124" t="n">
        <v>409468.11734375</v>
      </c>
      <c r="EA136" s="124" t="n">
        <v>0.54369548139414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5705850.5759375</v>
      </c>
      <c r="CE137" s="127" t="n">
        <f aca="false">IF(ISERROR(VLOOKUP(CV137,$AL$8:$AL$15,1,FALSE()))=TRUE(),IF(CD137&lt;&gt;"",IF(CD137&gt;0,RANK(CD137,$CD$110:$CD$300),""),""),"")</f>
        <v>18</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1866459.1178125</v>
      </c>
      <c r="CO137" s="127" t="n">
        <f aca="false">IF(ISERROR(VLOOKUP(CV137,$AL$8:$AL$15,1,FALSE()))=TRUE(),IF(CN137&lt;&gt;"",IF(CN137&gt;0,RANK(CN137,$CN$110:$CN$300),""),""),"")</f>
        <v>55</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3759703.158051</v>
      </c>
      <c r="DA137" s="124" t="n">
        <v>1291853.79626465</v>
      </c>
      <c r="DB137" s="124" t="n">
        <v>1.0438404127512</v>
      </c>
      <c r="DC137" s="124" t="n">
        <v>122467849.361786</v>
      </c>
      <c r="DD137" s="124" t="n">
        <v>98.9561595872488</v>
      </c>
      <c r="DE137" s="124" t="n">
        <v>31843845.6847534</v>
      </c>
      <c r="DF137" s="124" t="s">
        <v>108</v>
      </c>
      <c r="DG137" s="124" t="n">
        <v>99.4804144766118</v>
      </c>
      <c r="DH137" s="124" t="n">
        <v>165456.012268066</v>
      </c>
      <c r="DI137" s="124" t="n">
        <v>5705850.5759375</v>
      </c>
      <c r="DJ137" s="124" t="n">
        <v>1866459.1178125</v>
      </c>
      <c r="DK137" s="124" t="n">
        <v>5705850.5759375</v>
      </c>
      <c r="DL137" s="124" t="n">
        <v>38.5806126430816</v>
      </c>
      <c r="DM137" s="124" t="n">
        <v>729401.678856289</v>
      </c>
      <c r="DN137" s="124"/>
      <c r="DO137" s="124" t="n">
        <v>974936.444366455</v>
      </c>
      <c r="DP137" s="124" t="n">
        <v>-198696.422180176</v>
      </c>
      <c r="DQ137" s="124" t="n">
        <v>-0.170113287157334</v>
      </c>
      <c r="DR137" s="124" t="n">
        <v>1173632.86654663</v>
      </c>
      <c r="DS137" s="124" t="n">
        <v>0.170113287157335</v>
      </c>
      <c r="DT137" s="124" t="n">
        <v>-286845.675170898</v>
      </c>
      <c r="DU137" s="124"/>
      <c r="DV137" s="124" t="n">
        <v>0.117889384130294</v>
      </c>
      <c r="DW137" s="124" t="n">
        <v>-39369.0827636719</v>
      </c>
      <c r="DX137" s="124" t="n">
        <v>-1163187.9440625</v>
      </c>
      <c r="DY137" s="124" t="n">
        <v>-1697844.39234375</v>
      </c>
      <c r="DZ137" s="124" t="n">
        <v>-1163187.9440625</v>
      </c>
      <c r="EA137" s="124" t="n">
        <v>-1.3531442735306</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1968824.159375</v>
      </c>
      <c r="CO138" s="127" t="n">
        <f aca="false">IF(ISERROR(VLOOKUP(CV138,$AL$8:$AL$15,1,FALSE()))=TRUE(),IF(CN138&lt;&gt;"",IF(CN138&gt;0,RANK(CN138,$CN$110:$CN$300),""),""),"")</f>
        <v>54</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3759703.158051</v>
      </c>
      <c r="DA138" s="124" t="n">
        <v>576654.746948242</v>
      </c>
      <c r="DB138" s="124" t="n">
        <v>0.46594709928466</v>
      </c>
      <c r="DC138" s="124" t="n">
        <v>123183048.411102</v>
      </c>
      <c r="DD138" s="124" t="n">
        <v>99.5340529007153</v>
      </c>
      <c r="DE138" s="124" t="n">
        <v>31843845.6847534</v>
      </c>
      <c r="DF138" s="124" t="s">
        <v>108</v>
      </c>
      <c r="DG138" s="124" t="n">
        <v>99.7569464008734</v>
      </c>
      <c r="DH138" s="124" t="n">
        <v>77397.6130371094</v>
      </c>
      <c r="DI138" s="124"/>
      <c r="DJ138" s="124" t="n">
        <v>1968824.159375</v>
      </c>
      <c r="DK138" s="124"/>
      <c r="DL138" s="124" t="n">
        <v>42.3375889501465</v>
      </c>
      <c r="DM138" s="124" t="n">
        <v>332406.528548464</v>
      </c>
      <c r="DN138" s="124"/>
      <c r="DO138" s="124" t="n">
        <v>974936.444366455</v>
      </c>
      <c r="DP138" s="124" t="n">
        <v>-76975.5318603516</v>
      </c>
      <c r="DQ138" s="124" t="n">
        <v>-0.066391151056087</v>
      </c>
      <c r="DR138" s="124" t="n">
        <v>1051911.97622681</v>
      </c>
      <c r="DS138" s="124" t="n">
        <v>0.0663911510560808</v>
      </c>
      <c r="DT138" s="124" t="n">
        <v>-286845.675170898</v>
      </c>
      <c r="DU138" s="124"/>
      <c r="DV138" s="124" t="n">
        <v>-0.0467541880631046</v>
      </c>
      <c r="DW138" s="124" t="n">
        <v>14325.2551269531</v>
      </c>
      <c r="DX138" s="124"/>
      <c r="DY138" s="124"/>
      <c r="DZ138" s="124"/>
      <c r="EA138" s="124" t="n">
        <v>12.9926471773184</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2026482.180625</v>
      </c>
      <c r="CO139" s="127" t="n">
        <f aca="false">IF(ISERROR(VLOOKUP(CV139,$AL$8:$AL$15,1,FALSE()))=TRUE(),IF(CN139&lt;&gt;"",IF(CN139&gt;0,RANK(CN139,$CN$110:$CN$300),""),""),"")</f>
        <v>53</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3759703.158051</v>
      </c>
      <c r="DA139" s="124" t="n">
        <v>1113814.65704346</v>
      </c>
      <c r="DB139" s="124" t="n">
        <v>0.89998168113011</v>
      </c>
      <c r="DC139" s="124" t="n">
        <v>122645888.501007</v>
      </c>
      <c r="DD139" s="124" t="n">
        <v>99.1000183188699</v>
      </c>
      <c r="DE139" s="124" t="n">
        <v>31843845.6847534</v>
      </c>
      <c r="DF139" s="124" t="s">
        <v>108</v>
      </c>
      <c r="DG139" s="124" t="n">
        <v>99.7492176247993</v>
      </c>
      <c r="DH139" s="124" t="n">
        <v>79858.7525634766</v>
      </c>
      <c r="DI139" s="124"/>
      <c r="DJ139" s="124" t="n">
        <v>2026482.180625</v>
      </c>
      <c r="DK139" s="124"/>
      <c r="DL139" s="124" t="n">
        <v>39.4774881866524</v>
      </c>
      <c r="DM139" s="124" t="n">
        <v>276880.689532554</v>
      </c>
      <c r="DN139" s="124"/>
      <c r="DO139" s="124" t="n">
        <v>974936.444366455</v>
      </c>
      <c r="DP139" s="124" t="n">
        <v>111755.677246094</v>
      </c>
      <c r="DQ139" s="124" t="n">
        <v>0.0838715018160778</v>
      </c>
      <c r="DR139" s="124" t="n">
        <v>863180.767120361</v>
      </c>
      <c r="DS139" s="124" t="n">
        <v>-0.0838715018160769</v>
      </c>
      <c r="DT139" s="124" t="n">
        <v>-286845.675170898</v>
      </c>
      <c r="DU139" s="124"/>
      <c r="DV139" s="124" t="n">
        <v>-0.0640156415602746</v>
      </c>
      <c r="DW139" s="124" t="n">
        <v>19849.3098144531</v>
      </c>
      <c r="DX139" s="124"/>
      <c r="DY139" s="124" t="n">
        <v>34336.4737500001</v>
      </c>
      <c r="DZ139" s="124"/>
      <c r="EA139" s="124" t="n">
        <v>8.1282452616192</v>
      </c>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3759703.158051</v>
      </c>
      <c r="DA140" s="124"/>
      <c r="DB140" s="124"/>
      <c r="DC140" s="124"/>
      <c r="DD140" s="124"/>
      <c r="DE140" s="124" t="n">
        <v>31843845.6847534</v>
      </c>
      <c r="DF140" s="124" t="s">
        <v>108</v>
      </c>
      <c r="DG140" s="124"/>
      <c r="DH140" s="124"/>
      <c r="DI140" s="124"/>
      <c r="DJ140" s="124"/>
      <c r="DK140" s="124"/>
      <c r="DL140" s="124"/>
      <c r="DM140" s="124"/>
      <c r="DN140" s="124"/>
      <c r="DO140" s="124" t="n">
        <v>974936.444366455</v>
      </c>
      <c r="DP140" s="124"/>
      <c r="DQ140" s="124"/>
      <c r="DR140" s="124"/>
      <c r="DS140" s="124"/>
      <c r="DT140" s="124" t="n">
        <v>-286845.675170898</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3759703.158051</v>
      </c>
      <c r="DA141" s="124" t="n">
        <v>699236.479980469</v>
      </c>
      <c r="DB141" s="124" t="n">
        <v>0.564995278865117</v>
      </c>
      <c r="DC141" s="124" t="n">
        <v>123060466.67807</v>
      </c>
      <c r="DD141" s="124" t="n">
        <v>99.4350047211349</v>
      </c>
      <c r="DE141" s="124" t="n">
        <v>31843845.6847534</v>
      </c>
      <c r="DF141" s="124" t="s">
        <v>108</v>
      </c>
      <c r="DG141" s="124" t="n">
        <v>99.7400619280634</v>
      </c>
      <c r="DH141" s="124" t="n">
        <v>82774.278503418</v>
      </c>
      <c r="DI141" s="124"/>
      <c r="DJ141" s="124"/>
      <c r="DK141" s="124"/>
      <c r="DL141" s="124" t="n">
        <v>44.2357137507181</v>
      </c>
      <c r="DM141" s="124" t="n">
        <v>404468.880112209</v>
      </c>
      <c r="DN141" s="124"/>
      <c r="DO141" s="124" t="n">
        <v>974936.444366455</v>
      </c>
      <c r="DP141" s="124" t="n">
        <v>-53369.5144042969</v>
      </c>
      <c r="DQ141" s="124" t="n">
        <v>-0.047952087919992</v>
      </c>
      <c r="DR141" s="124" t="n">
        <v>1028305.95877075</v>
      </c>
      <c r="DS141" s="124" t="n">
        <v>0.0479520879199953</v>
      </c>
      <c r="DT141" s="124" t="n">
        <v>-286845.675170898</v>
      </c>
      <c r="DU141" s="124"/>
      <c r="DV141" s="124" t="n">
        <v>0.105082208769844</v>
      </c>
      <c r="DW141" s="124" t="n">
        <v>-34509.2612915039</v>
      </c>
      <c r="DX141" s="124"/>
      <c r="DY141" s="124"/>
      <c r="DZ141" s="124"/>
      <c r="EA141" s="124" t="n">
        <v>-4.82877372442117</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3759703.158051</v>
      </c>
      <c r="DA142" s="124" t="n">
        <v>568555.738525391</v>
      </c>
      <c r="DB142" s="124" t="n">
        <v>0.459402959135496</v>
      </c>
      <c r="DC142" s="124" t="n">
        <v>123191147.419525</v>
      </c>
      <c r="DD142" s="124" t="n">
        <v>99.5405970408645</v>
      </c>
      <c r="DE142" s="124" t="n">
        <v>31843845.6847534</v>
      </c>
      <c r="DF142" s="124" t="s">
        <v>108</v>
      </c>
      <c r="DG142" s="124"/>
      <c r="DH142" s="124"/>
      <c r="DI142" s="124"/>
      <c r="DJ142" s="124"/>
      <c r="DK142" s="124"/>
      <c r="DL142" s="124"/>
      <c r="DM142" s="124"/>
      <c r="DN142" s="124"/>
      <c r="DO142" s="124" t="n">
        <v>974936.444366455</v>
      </c>
      <c r="DP142" s="124" t="n">
        <v>30532.2147827148</v>
      </c>
      <c r="DQ142" s="124" t="n">
        <v>0.0212186972414563</v>
      </c>
      <c r="DR142" s="124" t="n">
        <v>944404.22958374</v>
      </c>
      <c r="DS142" s="124" t="n">
        <v>-0.0212186972414656</v>
      </c>
      <c r="DT142" s="124" t="n">
        <v>-286845.675170898</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2243232.8103125</v>
      </c>
      <c r="CO143" s="127" t="n">
        <f aca="false">IF(ISERROR(VLOOKUP(CV143,$AL$8:$AL$15,1,FALSE()))=TRUE(),IF(CN143&lt;&gt;"",IF(CN143&gt;0,RANK(CN143,$CN$110:$CN$300),""),""),"")</f>
        <v>49</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3759703.158051</v>
      </c>
      <c r="DA143" s="124" t="n">
        <v>1390002.13433838</v>
      </c>
      <c r="DB143" s="124" t="n">
        <v>1.12314598279477</v>
      </c>
      <c r="DC143" s="124" t="n">
        <v>122369701.023712</v>
      </c>
      <c r="DD143" s="124" t="n">
        <v>98.8768540172052</v>
      </c>
      <c r="DE143" s="124" t="n">
        <v>31843845.6847534</v>
      </c>
      <c r="DF143" s="124" t="s">
        <v>108</v>
      </c>
      <c r="DG143" s="124" t="n">
        <v>99.8175579051044</v>
      </c>
      <c r="DH143" s="124" t="n">
        <v>58096.5791625977</v>
      </c>
      <c r="DI143" s="124"/>
      <c r="DJ143" s="124" t="n">
        <v>2243232.8103125</v>
      </c>
      <c r="DK143" s="124"/>
      <c r="DL143" s="124" t="n">
        <v>26.0832614696546</v>
      </c>
      <c r="DM143" s="124" t="n">
        <v>395571.336687137</v>
      </c>
      <c r="DN143" s="124"/>
      <c r="DO143" s="124" t="n">
        <v>974936.444366455</v>
      </c>
      <c r="DP143" s="124" t="n">
        <v>11020.6801147461</v>
      </c>
      <c r="DQ143" s="124" t="n">
        <v>5.75972141618752E-005</v>
      </c>
      <c r="DR143" s="124" t="n">
        <v>963915.764251709</v>
      </c>
      <c r="DS143" s="124" t="n">
        <v>-5.75972141518832E-005</v>
      </c>
      <c r="DT143" s="124" t="n">
        <v>-286845.675170898</v>
      </c>
      <c r="DU143" s="124"/>
      <c r="DV143" s="124" t="n">
        <v>0.013369729656759</v>
      </c>
      <c r="DW143" s="124" t="n">
        <v>-4819.11383056641</v>
      </c>
      <c r="DX143" s="124"/>
      <c r="DY143" s="124" t="n">
        <v>-163980.373125</v>
      </c>
      <c r="DZ143" s="124"/>
      <c r="EA143" s="124" t="n">
        <v>1.67695782988836</v>
      </c>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3759703.158051</v>
      </c>
      <c r="DA144" s="124"/>
      <c r="DB144" s="124"/>
      <c r="DC144" s="124"/>
      <c r="DD144" s="124"/>
      <c r="DE144" s="124" t="n">
        <v>31843845.6847534</v>
      </c>
      <c r="DF144" s="124" t="s">
        <v>108</v>
      </c>
      <c r="DG144" s="124"/>
      <c r="DH144" s="124"/>
      <c r="DI144" s="124"/>
      <c r="DJ144" s="124"/>
      <c r="DK144" s="124"/>
      <c r="DL144" s="124"/>
      <c r="DM144" s="124"/>
      <c r="DN144" s="124"/>
      <c r="DO144" s="124" t="n">
        <v>974936.444366455</v>
      </c>
      <c r="DP144" s="124"/>
      <c r="DQ144" s="124"/>
      <c r="DR144" s="124"/>
      <c r="DS144" s="124"/>
      <c r="DT144" s="124" t="n">
        <v>-286845.675170898</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1577945.84</v>
      </c>
      <c r="CE145" s="127" t="n">
        <f aca="false">IF(ISERROR(VLOOKUP(CV145,$AL$8:$AL$15,1,FALSE()))=TRUE(),IF(CD145&lt;&gt;"",IF(CD145&gt;0,RANK(CD145,$CD$110:$CD$300),""),""),"")</f>
        <v>36</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3084066.82484375</v>
      </c>
      <c r="CO145" s="127" t="n">
        <f aca="false">IF(ISERROR(VLOOKUP(CV145,$AL$8:$AL$15,1,FALSE()))=TRUE(),IF(CN145&lt;&gt;"",IF(CN145&gt;0,RANK(CN145,$CN$110:$CN$300),""),""),"")</f>
        <v>40</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3759703.158051</v>
      </c>
      <c r="DA145" s="124" t="n">
        <v>1064363.34118652</v>
      </c>
      <c r="DB145" s="124" t="n">
        <v>0.860024154895759</v>
      </c>
      <c r="DC145" s="124" t="n">
        <v>122695339.816864</v>
      </c>
      <c r="DD145" s="124" t="n">
        <v>99.1399758451043</v>
      </c>
      <c r="DE145" s="124" t="n">
        <v>31843845.6847534</v>
      </c>
      <c r="DF145" s="124" t="s">
        <v>108</v>
      </c>
      <c r="DG145" s="124" t="n">
        <v>99.5821685396106</v>
      </c>
      <c r="DH145" s="124" t="n">
        <v>133053.60546875</v>
      </c>
      <c r="DI145" s="124" t="n">
        <v>1577945.84</v>
      </c>
      <c r="DJ145" s="124" t="n">
        <v>3084066.82484375</v>
      </c>
      <c r="DK145" s="124" t="n">
        <v>1577945.84</v>
      </c>
      <c r="DL145" s="124" t="n">
        <v>45.3045507239723</v>
      </c>
      <c r="DM145" s="124" t="n">
        <v>525457.473307675</v>
      </c>
      <c r="DN145" s="124"/>
      <c r="DO145" s="124" t="n">
        <v>974936.444366455</v>
      </c>
      <c r="DP145" s="124" t="n">
        <v>15461.2368774414</v>
      </c>
      <c r="DQ145" s="124" t="n">
        <v>0.00576337615032441</v>
      </c>
      <c r="DR145" s="124" t="n">
        <v>959475.207489014</v>
      </c>
      <c r="DS145" s="124" t="n">
        <v>-0.00576337615032685</v>
      </c>
      <c r="DT145" s="124" t="n">
        <v>-286845.675170898</v>
      </c>
      <c r="DU145" s="124"/>
      <c r="DV145" s="124" t="n">
        <v>0.0530619819852376</v>
      </c>
      <c r="DW145" s="124" t="n">
        <v>-18247.7131347656</v>
      </c>
      <c r="DX145" s="124" t="n">
        <v>-2158309.7425</v>
      </c>
      <c r="DY145" s="124" t="n">
        <v>-113948.473671875</v>
      </c>
      <c r="DZ145" s="124" t="n">
        <v>-2158309.7425</v>
      </c>
      <c r="EA145" s="124" t="n">
        <v>-4.27748314042157</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4197494.60578125</v>
      </c>
      <c r="CO146" s="127" t="n">
        <f aca="false">IF(ISERROR(VLOOKUP(CV146,$AL$8:$AL$15,1,FALSE()))=TRUE(),IF(CN146&lt;&gt;"",IF(CN146&gt;0,RANK(CN146,$CN$110:$CN$300),""),""),"")</f>
        <v>38</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3759703.158051</v>
      </c>
      <c r="DA146" s="124" t="n">
        <v>699259.873840332</v>
      </c>
      <c r="DB146" s="124" t="n">
        <v>0.565014181512155</v>
      </c>
      <c r="DC146" s="124" t="n">
        <v>123060443.28421</v>
      </c>
      <c r="DD146" s="124" t="n">
        <v>99.4349858184879</v>
      </c>
      <c r="DE146" s="124" t="n">
        <v>31843845.6847534</v>
      </c>
      <c r="DF146" s="124" t="s">
        <v>108</v>
      </c>
      <c r="DG146" s="124" t="n">
        <v>99.6345681048117</v>
      </c>
      <c r="DH146" s="124" t="n">
        <v>116367.568786621</v>
      </c>
      <c r="DI146" s="124"/>
      <c r="DJ146" s="124" t="n">
        <v>4197494.60578125</v>
      </c>
      <c r="DK146" s="124"/>
      <c r="DL146" s="124" t="n">
        <v>48.6042734902366</v>
      </c>
      <c r="DM146" s="124" t="n">
        <v>426701.527919051</v>
      </c>
      <c r="DN146" s="124"/>
      <c r="DO146" s="124" t="n">
        <v>974936.444366455</v>
      </c>
      <c r="DP146" s="124" t="n">
        <v>57224.8388671875</v>
      </c>
      <c r="DQ146" s="124" t="n">
        <v>0.0421194836134531</v>
      </c>
      <c r="DR146" s="124" t="n">
        <v>917711.605499268</v>
      </c>
      <c r="DS146" s="124" t="n">
        <v>-0.0421194836134475</v>
      </c>
      <c r="DT146" s="124" t="n">
        <v>-286845.675170898</v>
      </c>
      <c r="DU146" s="124"/>
      <c r="DV146" s="124" t="n">
        <v>-0.0588472017164179</v>
      </c>
      <c r="DW146" s="124" t="n">
        <v>17859.7871704102</v>
      </c>
      <c r="DX146" s="124"/>
      <c r="DY146" s="124" t="n">
        <v>655324.69796875</v>
      </c>
      <c r="DZ146" s="124"/>
      <c r="EA146" s="124" t="n">
        <v>6.4189966633173</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3</v>
      </c>
      <c r="CY147" s="124" t="s">
        <v>107</v>
      </c>
      <c r="CZ147" s="124" t="n">
        <v>123759703.158051</v>
      </c>
      <c r="DA147" s="124" t="n">
        <v>769173.108825684</v>
      </c>
      <c r="DB147" s="124" t="n">
        <v>0.621505295502682</v>
      </c>
      <c r="DC147" s="124" t="n">
        <v>122990530.049225</v>
      </c>
      <c r="DD147" s="124" t="n">
        <v>99.3784947044973</v>
      </c>
      <c r="DE147" s="124" t="n">
        <v>31843845.6847534</v>
      </c>
      <c r="DF147" s="124" t="s">
        <v>108</v>
      </c>
      <c r="DG147" s="124" t="n">
        <v>99.7759069624602</v>
      </c>
      <c r="DH147" s="124" t="n">
        <v>71359.8410644531</v>
      </c>
      <c r="DI147" s="124"/>
      <c r="DJ147" s="124"/>
      <c r="DK147" s="124"/>
      <c r="DL147" s="124" t="n">
        <v>33.7031620341007</v>
      </c>
      <c r="DM147" s="124" t="n">
        <v>338373.037471617</v>
      </c>
      <c r="DN147" s="124"/>
      <c r="DO147" s="124" t="n">
        <v>974936.444366455</v>
      </c>
      <c r="DP147" s="124" t="n">
        <v>-68688.0134277344</v>
      </c>
      <c r="DQ147" s="124" t="n">
        <v>-0.0608766845088831</v>
      </c>
      <c r="DR147" s="124" t="n">
        <v>1043624.45779419</v>
      </c>
      <c r="DS147" s="124" t="n">
        <v>0.0608766845088837</v>
      </c>
      <c r="DT147" s="124" t="n">
        <v>-286845.675170898</v>
      </c>
      <c r="DU147" s="124"/>
      <c r="DV147" s="124" t="n">
        <v>-0.00788790646755899</v>
      </c>
      <c r="DW147" s="124" t="n">
        <v>1891.6376953125</v>
      </c>
      <c r="DX147" s="124"/>
      <c r="DY147" s="124"/>
      <c r="DZ147" s="124"/>
      <c r="EA147" s="124" t="n">
        <v>-0.0824135091897276</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5110682.31296875</v>
      </c>
      <c r="CE148" s="127" t="n">
        <f aca="false">IF(ISERROR(VLOOKUP(CV148,$AL$8:$AL$15,1,FALSE()))=TRUE(),IF(CD148&lt;&gt;"",IF(CD148&gt;0,RANK(CD148,$CD$110:$CD$300),""),""),"")</f>
        <v>22</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10262283.349375</v>
      </c>
      <c r="CO148" s="127" t="n">
        <f aca="false">IF(ISERROR(VLOOKUP(CV148,$AL$8:$AL$15,1,FALSE()))=TRUE(),IF(CN148&lt;&gt;"",IF(CN148&gt;0,RANK(CN148,$CN$110:$CN$300),""),""),"")</f>
        <v>15</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4</v>
      </c>
      <c r="CY148" s="124" t="s">
        <v>107</v>
      </c>
      <c r="CZ148" s="124" t="n">
        <v>123759703.158051</v>
      </c>
      <c r="DA148" s="124" t="n">
        <v>2293821.66259766</v>
      </c>
      <c r="DB148" s="124" t="n">
        <v>1.85344793504253</v>
      </c>
      <c r="DC148" s="124" t="n">
        <v>121465881.495453</v>
      </c>
      <c r="DD148" s="124" t="n">
        <v>98.1465520649575</v>
      </c>
      <c r="DE148" s="124" t="n">
        <v>31843845.6847534</v>
      </c>
      <c r="DF148" s="124" t="s">
        <v>108</v>
      </c>
      <c r="DG148" s="124" t="n">
        <v>99.1824365015745</v>
      </c>
      <c r="DH148" s="124" t="n">
        <v>260343.658813477</v>
      </c>
      <c r="DI148" s="124" t="n">
        <v>5110682.31296875</v>
      </c>
      <c r="DJ148" s="124" t="n">
        <v>10262283.349375</v>
      </c>
      <c r="DK148" s="124" t="n">
        <v>5110682.31296875</v>
      </c>
      <c r="DL148" s="124" t="n">
        <v>44.5259639789366</v>
      </c>
      <c r="DM148" s="124" t="n">
        <v>1672234.50867642</v>
      </c>
      <c r="DN148" s="124"/>
      <c r="DO148" s="124" t="n">
        <v>974936.444366455</v>
      </c>
      <c r="DP148" s="124" t="n">
        <v>-31648.1737670898</v>
      </c>
      <c r="DQ148" s="124" t="n">
        <v>-0.0404920858620126</v>
      </c>
      <c r="DR148" s="124" t="n">
        <v>1006584.61813354</v>
      </c>
      <c r="DS148" s="124" t="n">
        <v>0.040492085862013</v>
      </c>
      <c r="DT148" s="124" t="n">
        <v>-286845.675170898</v>
      </c>
      <c r="DU148" s="124"/>
      <c r="DV148" s="124" t="n">
        <v>0.00677704206378849</v>
      </c>
      <c r="DW148" s="124" t="n">
        <v>-4522.65600585938</v>
      </c>
      <c r="DX148" s="124" t="n">
        <v>2311834.40109375</v>
      </c>
      <c r="DY148" s="124" t="n">
        <v>2103878.1640625</v>
      </c>
      <c r="DZ148" s="124" t="n">
        <v>2311834.40109375</v>
      </c>
      <c r="EA148" s="124" t="n">
        <v>-0.386935639487263</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2553831.03898438</v>
      </c>
      <c r="CO149" s="127" t="n">
        <f aca="false">IF(ISERROR(VLOOKUP(CV149,$AL$8:$AL$15,1,FALSE()))=TRUE(),IF(CN149&lt;&gt;"",IF(CN149&gt;0,RANK(CN149,$CN$110:$CN$300),""),""),"")</f>
        <v>45</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5</v>
      </c>
      <c r="CY149" s="124" t="s">
        <v>107</v>
      </c>
      <c r="CZ149" s="124" t="n">
        <v>123759703.158051</v>
      </c>
      <c r="DA149" s="124" t="n">
        <v>908813.47064209</v>
      </c>
      <c r="DB149" s="124" t="n">
        <v>0.734337144847112</v>
      </c>
      <c r="DC149" s="124" t="n">
        <v>122850889.687408</v>
      </c>
      <c r="DD149" s="124" t="n">
        <v>99.2656628551529</v>
      </c>
      <c r="DE149" s="124" t="n">
        <v>31843845.6847534</v>
      </c>
      <c r="DF149" s="124" t="s">
        <v>108</v>
      </c>
      <c r="DG149" s="124" t="n">
        <v>99.5576438034404</v>
      </c>
      <c r="DH149" s="124" t="n">
        <v>140863.224609375</v>
      </c>
      <c r="DI149" s="124"/>
      <c r="DJ149" s="124" t="n">
        <v>2553831.03898438</v>
      </c>
      <c r="DK149" s="124"/>
      <c r="DL149" s="124" t="n">
        <v>61.6239697749238</v>
      </c>
      <c r="DM149" s="124" t="n">
        <v>466909.901132771</v>
      </c>
      <c r="DN149" s="124"/>
      <c r="DO149" s="124" t="n">
        <v>974936.444366455</v>
      </c>
      <c r="DP149" s="124" t="n">
        <v>13752.2217407227</v>
      </c>
      <c r="DQ149" s="124" t="n">
        <v>0.00536947820771749</v>
      </c>
      <c r="DR149" s="124" t="n">
        <v>961184.222625732</v>
      </c>
      <c r="DS149" s="124" t="n">
        <v>-0.00536947820772582</v>
      </c>
      <c r="DT149" s="124" t="n">
        <v>-286845.675170898</v>
      </c>
      <c r="DU149" s="124"/>
      <c r="DV149" s="124" t="n">
        <v>-0.0958298421519004</v>
      </c>
      <c r="DW149" s="124" t="n">
        <v>29521.9111938477</v>
      </c>
      <c r="DX149" s="124"/>
      <c r="DY149" s="124" t="n">
        <v>774223.954765625</v>
      </c>
      <c r="DZ149" s="124"/>
      <c r="EA149" s="124" t="n">
        <v>8.8653294947429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28460178.8782813</v>
      </c>
      <c r="CE150" s="127" t="n">
        <f aca="false">IF(ISERROR(VLOOKUP(CV150,$AL$8:$AL$15,1,FALSE()))=TRUE(),IF(CD150&lt;&gt;"",IF(CD150&gt;0,RANK(CD150,$CD$110:$CD$300),""),""),"")</f>
        <v>4</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18531927.4135156</v>
      </c>
      <c r="CO150" s="127" t="n">
        <f aca="false">IF(ISERROR(VLOOKUP(CV150,$AL$8:$AL$15,1,FALSE()))=TRUE(),IF(CN150&lt;&gt;"",IF(CN150&gt;0,RANK(CN150,$CN$110:$CN$300),""),""),"")</f>
        <v>7</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6</v>
      </c>
      <c r="CY150" s="124" t="s">
        <v>107</v>
      </c>
      <c r="CZ150" s="124" t="n">
        <v>123759703.158051</v>
      </c>
      <c r="DA150" s="124" t="n">
        <v>6595849.76397705</v>
      </c>
      <c r="DB150" s="124" t="n">
        <v>5.3295617197414</v>
      </c>
      <c r="DC150" s="124" t="n">
        <v>117163853.394073</v>
      </c>
      <c r="DD150" s="124" t="n">
        <v>94.6704382802586</v>
      </c>
      <c r="DE150" s="124" t="n">
        <v>31843845.6847534</v>
      </c>
      <c r="DF150" s="124" t="s">
        <v>108</v>
      </c>
      <c r="DG150" s="124" t="n">
        <v>97.0140007556582</v>
      </c>
      <c r="DH150" s="124" t="n">
        <v>950856.991516113</v>
      </c>
      <c r="DI150" s="124" t="n">
        <v>28460178.8782813</v>
      </c>
      <c r="DJ150" s="124" t="n">
        <v>18531927.4135156</v>
      </c>
      <c r="DK150" s="124" t="n">
        <v>28460178.8782813</v>
      </c>
      <c r="DL150" s="124" t="n">
        <v>48.7759843773497</v>
      </c>
      <c r="DM150" s="124" t="n">
        <v>4150636.36111742</v>
      </c>
      <c r="DN150" s="124"/>
      <c r="DO150" s="124" t="n">
        <v>974936.444366455</v>
      </c>
      <c r="DP150" s="124" t="n">
        <v>123495.981689453</v>
      </c>
      <c r="DQ150" s="124" t="n">
        <v>0.0582614147286709</v>
      </c>
      <c r="DR150" s="124" t="n">
        <v>851440.462677002</v>
      </c>
      <c r="DS150" s="124" t="n">
        <v>-0.0582614147286762</v>
      </c>
      <c r="DT150" s="124" t="n">
        <v>-286845.675170898</v>
      </c>
      <c r="DU150" s="124"/>
      <c r="DV150" s="124" t="n">
        <v>0.0736266530442151</v>
      </c>
      <c r="DW150" s="124" t="n">
        <v>-32221.9623413086</v>
      </c>
      <c r="DX150" s="124" t="n">
        <v>560161.2384375</v>
      </c>
      <c r="DY150" s="124" t="n">
        <v>-498958.110078126</v>
      </c>
      <c r="DZ150" s="124" t="n">
        <v>560161.2384375</v>
      </c>
      <c r="EA150" s="124" t="n">
        <v>-1.52052865349938</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4444092.17875</v>
      </c>
      <c r="CO151" s="127" t="n">
        <f aca="false">IF(ISERROR(VLOOKUP(CV151,$AL$8:$AL$15,1,FALSE()))=TRUE(),IF(CN151&lt;&gt;"",IF(CN151&gt;0,RANK(CN151,$CN$110:$CN$300),""),""),"")</f>
        <v>35</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7</v>
      </c>
      <c r="CY151" s="124" t="s">
        <v>107</v>
      </c>
      <c r="CZ151" s="124" t="n">
        <v>123759703.158051</v>
      </c>
      <c r="DA151" s="124" t="n">
        <v>1006705.55889893</v>
      </c>
      <c r="DB151" s="124" t="n">
        <v>0.813435660566579</v>
      </c>
      <c r="DC151" s="124" t="n">
        <v>122752997.599152</v>
      </c>
      <c r="DD151" s="124" t="n">
        <v>99.1865643394334</v>
      </c>
      <c r="DE151" s="124" t="n">
        <v>31843845.6847534</v>
      </c>
      <c r="DF151" s="124" t="s">
        <v>108</v>
      </c>
      <c r="DG151" s="124" t="n">
        <v>99.5635214247022</v>
      </c>
      <c r="DH151" s="124" t="n">
        <v>138991.563964844</v>
      </c>
      <c r="DI151" s="124"/>
      <c r="DJ151" s="124" t="n">
        <v>4444092.17875</v>
      </c>
      <c r="DK151" s="124"/>
      <c r="DL151" s="124" t="n">
        <v>43.4391405670293</v>
      </c>
      <c r="DM151" s="124" t="n">
        <v>733703.943715228</v>
      </c>
      <c r="DN151" s="124"/>
      <c r="DO151" s="124" t="n">
        <v>974936.444366455</v>
      </c>
      <c r="DP151" s="124" t="n">
        <v>-99205.4470214844</v>
      </c>
      <c r="DQ151" s="124" t="n">
        <v>-0.0872550647733411</v>
      </c>
      <c r="DR151" s="124" t="n">
        <v>1074141.89138794</v>
      </c>
      <c r="DS151" s="124" t="n">
        <v>0.0872550647733306</v>
      </c>
      <c r="DT151" s="124" t="n">
        <v>-286845.675170898</v>
      </c>
      <c r="DU151" s="124"/>
      <c r="DV151" s="124" t="n">
        <v>-0.061474123256744</v>
      </c>
      <c r="DW151" s="124" t="n">
        <v>18500.0408935547</v>
      </c>
      <c r="DX151" s="124"/>
      <c r="DY151" s="124" t="n">
        <v>1704845.39625</v>
      </c>
      <c r="DZ151" s="124"/>
      <c r="EA151" s="124" t="n">
        <v>-0.0239295824366863</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6706888.2525</v>
      </c>
      <c r="CE152" s="127" t="n">
        <f aca="false">IF(ISERROR(VLOOKUP(CV152,$AL$8:$AL$15,1,FALSE()))=TRUE(),IF(CD152&lt;&gt;"",IF(CD152&gt;0,RANK(CD152,$CD$110:$CD$300),""),""),"")</f>
        <v>15</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0666972.8459375</v>
      </c>
      <c r="CO152" s="127" t="n">
        <f aca="false">IF(ISERROR(VLOOKUP(CV152,$AL$8:$AL$15,1,FALSE()))=TRUE(),IF(CN152&lt;&gt;"",IF(CN152&gt;0,RANK(CN152,$CN$110:$CN$300),""),""),"")</f>
        <v>14</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8</v>
      </c>
      <c r="CY152" s="124" t="s">
        <v>107</v>
      </c>
      <c r="CZ152" s="124" t="n">
        <v>123759703.158051</v>
      </c>
      <c r="DA152" s="124" t="n">
        <v>3458597.6852417</v>
      </c>
      <c r="DB152" s="124" t="n">
        <v>2.79460728895318</v>
      </c>
      <c r="DC152" s="124" t="n">
        <v>120301105.472809</v>
      </c>
      <c r="DD152" s="124" t="n">
        <v>97.2053927110468</v>
      </c>
      <c r="DE152" s="124" t="n">
        <v>31843845.6847534</v>
      </c>
      <c r="DF152" s="124" t="s">
        <v>108</v>
      </c>
      <c r="DG152" s="124" t="n">
        <v>98.6707929449763</v>
      </c>
      <c r="DH152" s="124" t="n">
        <v>423270.643432617</v>
      </c>
      <c r="DI152" s="124" t="n">
        <v>6706888.2525</v>
      </c>
      <c r="DJ152" s="124" t="n">
        <v>10666972.8459375</v>
      </c>
      <c r="DK152" s="124" t="n">
        <v>6706888.2525</v>
      </c>
      <c r="DL152" s="124" t="n">
        <v>57.6635347337952</v>
      </c>
      <c r="DM152" s="124" t="n">
        <v>2036700.74594526</v>
      </c>
      <c r="DN152" s="124"/>
      <c r="DO152" s="124" t="n">
        <v>974936.444366455</v>
      </c>
      <c r="DP152" s="124" t="n">
        <v>61114.3708496094</v>
      </c>
      <c r="DQ152" s="124" t="n">
        <v>0.0275838174548642</v>
      </c>
      <c r="DR152" s="124" t="n">
        <v>913822.073516846</v>
      </c>
      <c r="DS152" s="124" t="n">
        <v>-0.0275838174548539</v>
      </c>
      <c r="DT152" s="124" t="n">
        <v>-286845.675170898</v>
      </c>
      <c r="DU152" s="124"/>
      <c r="DV152" s="124" t="n">
        <v>-0.152326051646725</v>
      </c>
      <c r="DW152" s="124" t="n">
        <v>45130.6405639648</v>
      </c>
      <c r="DX152" s="124" t="n">
        <v>391203.6884375</v>
      </c>
      <c r="DY152" s="124" t="n">
        <v>2217464.94765625</v>
      </c>
      <c r="DZ152" s="124" t="n">
        <v>391203.6884375</v>
      </c>
      <c r="EA152" s="124" t="n">
        <v>9.23113507650012</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9</v>
      </c>
      <c r="CY153" s="124" t="s">
        <v>107</v>
      </c>
      <c r="CZ153" s="124" t="n">
        <v>123759703.158051</v>
      </c>
      <c r="DA153" s="124"/>
      <c r="DB153" s="124"/>
      <c r="DC153" s="124"/>
      <c r="DD153" s="124"/>
      <c r="DE153" s="124" t="n">
        <v>31843845.6847534</v>
      </c>
      <c r="DF153" s="124" t="s">
        <v>108</v>
      </c>
      <c r="DG153" s="124"/>
      <c r="DH153" s="124"/>
      <c r="DI153" s="124"/>
      <c r="DJ153" s="124"/>
      <c r="DK153" s="124"/>
      <c r="DL153" s="124"/>
      <c r="DM153" s="124"/>
      <c r="DN153" s="124"/>
      <c r="DO153" s="124" t="n">
        <v>974936.444366455</v>
      </c>
      <c r="DP153" s="124"/>
      <c r="DQ153" s="124"/>
      <c r="DR153" s="124"/>
      <c r="DS153" s="124"/>
      <c r="DT153" s="124" t="n">
        <v>-286845.675170898</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30</v>
      </c>
      <c r="CY154" s="124" t="s">
        <v>107</v>
      </c>
      <c r="CZ154" s="124" t="n">
        <v>123759703.158051</v>
      </c>
      <c r="DA154" s="124" t="n">
        <v>1086184.85473633</v>
      </c>
      <c r="DB154" s="124" t="n">
        <v>0.87765631867199</v>
      </c>
      <c r="DC154" s="124" t="n">
        <v>122673518.303314</v>
      </c>
      <c r="DD154" s="124" t="n">
        <v>99.122343681328</v>
      </c>
      <c r="DE154" s="124" t="n">
        <v>31843845.6847534</v>
      </c>
      <c r="DF154" s="124" t="s">
        <v>108</v>
      </c>
      <c r="DG154" s="124"/>
      <c r="DH154" s="124"/>
      <c r="DI154" s="124"/>
      <c r="DJ154" s="124"/>
      <c r="DK154" s="124"/>
      <c r="DL154" s="124"/>
      <c r="DM154" s="124"/>
      <c r="DN154" s="124"/>
      <c r="DO154" s="124" t="n">
        <v>974936.444366455</v>
      </c>
      <c r="DP154" s="124" t="n">
        <v>11573.0292358398</v>
      </c>
      <c r="DQ154" s="124" t="n">
        <v>0.00245668742919514</v>
      </c>
      <c r="DR154" s="124" t="n">
        <v>963363.415130615</v>
      </c>
      <c r="DS154" s="124" t="n">
        <v>-0.00245668742920202</v>
      </c>
      <c r="DT154" s="124" t="n">
        <v>-286845.675170898</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1</v>
      </c>
      <c r="CY155" s="124" t="s">
        <v>107</v>
      </c>
      <c r="CZ155" s="124" t="n">
        <v>123759703.158051</v>
      </c>
      <c r="DA155" s="124" t="n">
        <v>1604180.11541748</v>
      </c>
      <c r="DB155" s="124" t="n">
        <v>1.29620552933035</v>
      </c>
      <c r="DC155" s="124" t="n">
        <v>122155523.042633</v>
      </c>
      <c r="DD155" s="124" t="n">
        <v>98.7037944706697</v>
      </c>
      <c r="DE155" s="124" t="n">
        <v>31843845.6847534</v>
      </c>
      <c r="DF155" s="124" t="s">
        <v>108</v>
      </c>
      <c r="DG155" s="124"/>
      <c r="DH155" s="124"/>
      <c r="DI155" s="124"/>
      <c r="DJ155" s="124"/>
      <c r="DK155" s="124"/>
      <c r="DL155" s="124"/>
      <c r="DM155" s="124"/>
      <c r="DN155" s="124"/>
      <c r="DO155" s="124" t="n">
        <v>974936.444366455</v>
      </c>
      <c r="DP155" s="124" t="n">
        <v>302006.852844238</v>
      </c>
      <c r="DQ155" s="124" t="n">
        <v>0.235672291025866</v>
      </c>
      <c r="DR155" s="124" t="n">
        <v>672929.591522217</v>
      </c>
      <c r="DS155" s="124" t="n">
        <v>-0.235672291025864</v>
      </c>
      <c r="DT155" s="124" t="n">
        <v>-286845.675170898</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11163073.8946875</v>
      </c>
      <c r="CE156" s="127" t="n">
        <f aca="false">IF(ISERROR(VLOOKUP(CV156,$AL$8:$AL$15,1,FALSE()))=TRUE(),IF(CD156&lt;&gt;"",IF(CD156&gt;0,RANK(CD156,$CD$110:$CD$300),""),""),"")</f>
        <v>8</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12213309.80875</v>
      </c>
      <c r="CO156" s="127" t="n">
        <f aca="false">IF(ISERROR(VLOOKUP(CV156,$AL$8:$AL$15,1,FALSE()))=TRUE(),IF(CN156&lt;&gt;"",IF(CN156&gt;0,RANK(CN156,$CN$110:$CN$300),""),""),"")</f>
        <v>12</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2</v>
      </c>
      <c r="CY156" s="124" t="s">
        <v>107</v>
      </c>
      <c r="CZ156" s="124" t="n">
        <v>123759703.158051</v>
      </c>
      <c r="DA156" s="124" t="n">
        <v>2029615.18643188</v>
      </c>
      <c r="DB156" s="124" t="n">
        <v>1.63996449138207</v>
      </c>
      <c r="DC156" s="124" t="n">
        <v>121730087.971619</v>
      </c>
      <c r="DD156" s="124" t="n">
        <v>98.3600355086179</v>
      </c>
      <c r="DE156" s="124" t="n">
        <v>31843845.6847534</v>
      </c>
      <c r="DF156" s="124" t="s">
        <v>108</v>
      </c>
      <c r="DG156" s="124" t="n">
        <v>98.6958314040914</v>
      </c>
      <c r="DH156" s="124" t="n">
        <v>415297.435150147</v>
      </c>
      <c r="DI156" s="124" t="n">
        <v>11163073.8946875</v>
      </c>
      <c r="DJ156" s="124" t="n">
        <v>12213309.80875</v>
      </c>
      <c r="DK156" s="124" t="n">
        <v>11163073.8946875</v>
      </c>
      <c r="DL156" s="124" t="n">
        <v>71.3633921427985</v>
      </c>
      <c r="DM156" s="124" t="n">
        <v>1533733.20346496</v>
      </c>
      <c r="DN156" s="124"/>
      <c r="DO156" s="124" t="n">
        <v>974936.444366455</v>
      </c>
      <c r="DP156" s="124" t="n">
        <v>-23548.7455749512</v>
      </c>
      <c r="DQ156" s="124" t="n">
        <v>-0.0322005393130722</v>
      </c>
      <c r="DR156" s="124" t="n">
        <v>998485.189941406</v>
      </c>
      <c r="DS156" s="124" t="n">
        <v>0.0322005393130667</v>
      </c>
      <c r="DT156" s="124" t="n">
        <v>-286845.675170898</v>
      </c>
      <c r="DU156" s="124"/>
      <c r="DV156" s="124" t="n">
        <v>-0.0548360450541168</v>
      </c>
      <c r="DW156" s="124" t="n">
        <v>13878.2491760254</v>
      </c>
      <c r="DX156" s="124" t="n">
        <v>1627312.9396875</v>
      </c>
      <c r="DY156" s="124" t="n">
        <v>2462981.8609375</v>
      </c>
      <c r="DZ156" s="124" t="n">
        <v>1627312.9396875</v>
      </c>
      <c r="EA156" s="124" t="n">
        <v>8.80704661195699</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3296623.02640625</v>
      </c>
      <c r="CE157" s="127" t="n">
        <f aca="false">IF(ISERROR(VLOOKUP(CV157,$AL$8:$AL$15,1,FALSE()))=TRUE(),IF(CD157&lt;&gt;"",IF(CD157&gt;0,RANK(CD157,$CD$110:$CD$300),""),""),"")</f>
        <v>25</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9013279.58898438</v>
      </c>
      <c r="CO157" s="127" t="n">
        <f aca="false">IF(ISERROR(VLOOKUP(CV157,$AL$8:$AL$15,1,FALSE()))=TRUE(),IF(CN157&lt;&gt;"",IF(CN157&gt;0,RANK(CN157,$CN$110:$CN$300),""),""),"")</f>
        <v>19</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3</v>
      </c>
      <c r="CY157" s="124" t="s">
        <v>107</v>
      </c>
      <c r="CZ157" s="124" t="n">
        <v>123759703.158051</v>
      </c>
      <c r="DA157" s="124" t="n">
        <v>2886838.42782593</v>
      </c>
      <c r="DB157" s="124" t="n">
        <v>2.3326158306466</v>
      </c>
      <c r="DC157" s="124" t="n">
        <v>120872864.730225</v>
      </c>
      <c r="DD157" s="124" t="n">
        <v>97.6673841693534</v>
      </c>
      <c r="DE157" s="124" t="n">
        <v>31843845.6847534</v>
      </c>
      <c r="DF157" s="124" t="s">
        <v>108</v>
      </c>
      <c r="DG157" s="124" t="n">
        <v>98.9213086613395</v>
      </c>
      <c r="DH157" s="124" t="n">
        <v>343496.805297852</v>
      </c>
      <c r="DI157" s="124" t="n">
        <v>3296623.02640625</v>
      </c>
      <c r="DJ157" s="124" t="n">
        <v>9013279.58898438</v>
      </c>
      <c r="DK157" s="124" t="n">
        <v>3296623.02640625</v>
      </c>
      <c r="DL157" s="124" t="n">
        <v>54.8589325680811</v>
      </c>
      <c r="DM157" s="124" t="n">
        <v>1349155.06044718</v>
      </c>
      <c r="DN157" s="124"/>
      <c r="DO157" s="124" t="n">
        <v>974936.444366455</v>
      </c>
      <c r="DP157" s="124" t="n">
        <v>-96237.2039489746</v>
      </c>
      <c r="DQ157" s="124" t="n">
        <v>-0.0969002336148512</v>
      </c>
      <c r="DR157" s="124" t="n">
        <v>1071173.64831543</v>
      </c>
      <c r="DS157" s="124" t="n">
        <v>0.0969002336148463</v>
      </c>
      <c r="DT157" s="124" t="n">
        <v>-286845.675170898</v>
      </c>
      <c r="DU157" s="124"/>
      <c r="DV157" s="124" t="n">
        <v>0.0850236604788677</v>
      </c>
      <c r="DW157" s="124" t="n">
        <v>-30412.8693847656</v>
      </c>
      <c r="DX157" s="124" t="n">
        <v>-785090.80046875</v>
      </c>
      <c r="DY157" s="124" t="n">
        <v>-1050461.01445312</v>
      </c>
      <c r="DZ157" s="124" t="n">
        <v>-785090.80046875</v>
      </c>
      <c r="EA157" s="124" t="n">
        <v>-1.62829142180123</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2358895.10796875</v>
      </c>
      <c r="CO158" s="127" t="n">
        <f aca="false">IF(ISERROR(VLOOKUP(CV158,$AL$8:$AL$15,1,FALSE()))=TRUE(),IF(CN158&lt;&gt;"",IF(CN158&gt;0,RANK(CN158,$CN$110:$CN$300),""),""),"")</f>
        <v>47</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4</v>
      </c>
      <c r="CY158" s="124" t="s">
        <v>107</v>
      </c>
      <c r="CZ158" s="124" t="n">
        <v>123759703.158051</v>
      </c>
      <c r="DA158" s="124" t="n">
        <v>2272287.08770752</v>
      </c>
      <c r="DB158" s="124" t="n">
        <v>1.83604762271095</v>
      </c>
      <c r="DC158" s="124" t="n">
        <v>121487416.070343</v>
      </c>
      <c r="DD158" s="124" t="n">
        <v>98.1639523772891</v>
      </c>
      <c r="DE158" s="124" t="n">
        <v>31843845.6847534</v>
      </c>
      <c r="DF158" s="124" t="s">
        <v>108</v>
      </c>
      <c r="DG158" s="124" t="n">
        <v>99.7414117290783</v>
      </c>
      <c r="DH158" s="124" t="n">
        <v>82344.4499511719</v>
      </c>
      <c r="DI158" s="124"/>
      <c r="DJ158" s="124" t="n">
        <v>2358895.10796875</v>
      </c>
      <c r="DK158" s="124"/>
      <c r="DL158" s="124" t="n">
        <v>22.7731314465861</v>
      </c>
      <c r="DM158" s="124" t="n">
        <v>634331.120537987</v>
      </c>
      <c r="DN158" s="124"/>
      <c r="DO158" s="124" t="n">
        <v>974936.444366455</v>
      </c>
      <c r="DP158" s="124" t="n">
        <v>-84851.3547363281</v>
      </c>
      <c r="DQ158" s="124" t="n">
        <v>-0.083684364841172</v>
      </c>
      <c r="DR158" s="124" t="n">
        <v>1059787.79910278</v>
      </c>
      <c r="DS158" s="124" t="n">
        <v>0.0836843648411758</v>
      </c>
      <c r="DT158" s="124" t="n">
        <v>-286845.675170898</v>
      </c>
      <c r="DU158" s="124"/>
      <c r="DV158" s="124" t="n">
        <v>0.0542728183190633</v>
      </c>
      <c r="DW158" s="124" t="n">
        <v>-18179.9810180664</v>
      </c>
      <c r="DX158" s="124"/>
      <c r="DY158" s="124" t="n">
        <v>-101617.895625</v>
      </c>
      <c r="DZ158" s="124"/>
      <c r="EA158" s="124" t="n">
        <v>-1.52823923983854</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2148393.02015625</v>
      </c>
      <c r="CO159" s="127" t="n">
        <f aca="false">IF(ISERROR(VLOOKUP(CV159,$AL$8:$AL$15,1,FALSE()))=TRUE(),IF(CN159&lt;&gt;"",IF(CN159&gt;0,RANK(CN159,$CN$110:$CN$300),""),""),"")</f>
        <v>51</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5</v>
      </c>
      <c r="CY159" s="124" t="s">
        <v>107</v>
      </c>
      <c r="CZ159" s="124" t="n">
        <v>123759703.158051</v>
      </c>
      <c r="DA159" s="124" t="n">
        <v>2175874.28594971</v>
      </c>
      <c r="DB159" s="124" t="n">
        <v>1.75814439629913</v>
      </c>
      <c r="DC159" s="124" t="n">
        <v>121583828.872101</v>
      </c>
      <c r="DD159" s="124" t="n">
        <v>98.2418556037009</v>
      </c>
      <c r="DE159" s="124" t="n">
        <v>31843845.6847534</v>
      </c>
      <c r="DF159" s="124" t="s">
        <v>108</v>
      </c>
      <c r="DG159" s="124" t="n">
        <v>99.7277792801233</v>
      </c>
      <c r="DH159" s="124" t="n">
        <v>86685.5459594727</v>
      </c>
      <c r="DI159" s="124"/>
      <c r="DJ159" s="124" t="n">
        <v>2148393.02015625</v>
      </c>
      <c r="DK159" s="124"/>
      <c r="DL159" s="124" t="n">
        <v>42.1336816032301</v>
      </c>
      <c r="DM159" s="124" t="n">
        <v>238672.91893274</v>
      </c>
      <c r="DN159" s="124"/>
      <c r="DO159" s="124" t="n">
        <v>974936.444366455</v>
      </c>
      <c r="DP159" s="124" t="n">
        <v>3426.59118652344</v>
      </c>
      <c r="DQ159" s="124" t="n">
        <v>-0.0111693002679745</v>
      </c>
      <c r="DR159" s="124" t="n">
        <v>971509.853179932</v>
      </c>
      <c r="DS159" s="124" t="n">
        <v>0.01116930026798</v>
      </c>
      <c r="DT159" s="124" t="n">
        <v>-286845.675170898</v>
      </c>
      <c r="DU159" s="124"/>
      <c r="DV159" s="124" t="n">
        <v>-0.0838342399845971</v>
      </c>
      <c r="DW159" s="124" t="n">
        <v>26155.6675415039</v>
      </c>
      <c r="DX159" s="124"/>
      <c r="DY159" s="124"/>
      <c r="DZ159" s="124"/>
      <c r="EA159" s="124" t="n">
        <v>11.2947165525827</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7317286.5015625</v>
      </c>
      <c r="CE160" s="127" t="n">
        <f aca="false">IF(ISERROR(VLOOKUP(CV160,$AL$8:$AL$15,1,FALSE()))=TRUE(),IF(CD160&lt;&gt;"",IF(CD160&gt;0,RANK(CD160,$CD$110:$CD$300),""),""),"")</f>
        <v>14</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4311668.2046875</v>
      </c>
      <c r="CO160" s="127" t="n">
        <f aca="false">IF(ISERROR(VLOOKUP(CV160,$AL$8:$AL$15,1,FALSE()))=TRUE(),IF(CN160&lt;&gt;"",IF(CN160&gt;0,RANK(CN160,$CN$110:$CN$300),""),""),"")</f>
        <v>37</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6</v>
      </c>
      <c r="CY160" s="124" t="s">
        <v>107</v>
      </c>
      <c r="CZ160" s="124" t="n">
        <v>123759703.158051</v>
      </c>
      <c r="DA160" s="124" t="n">
        <v>4205077.12844849</v>
      </c>
      <c r="DB160" s="124" t="n">
        <v>3.39777570658705</v>
      </c>
      <c r="DC160" s="124" t="n">
        <v>119554626.029602</v>
      </c>
      <c r="DD160" s="124" t="n">
        <v>96.602224293413</v>
      </c>
      <c r="DE160" s="124" t="n">
        <v>31843845.6847534</v>
      </c>
      <c r="DF160" s="124" t="s">
        <v>108</v>
      </c>
      <c r="DG160" s="124" t="n">
        <v>99.083566022511</v>
      </c>
      <c r="DH160" s="124" t="n">
        <v>291827.821594238</v>
      </c>
      <c r="DI160" s="124" t="n">
        <v>7317286.5015625</v>
      </c>
      <c r="DJ160" s="124" t="n">
        <v>4311668.2046875</v>
      </c>
      <c r="DK160" s="124" t="n">
        <v>7317286.5015625</v>
      </c>
      <c r="DL160" s="124" t="n">
        <v>26.4728608182545</v>
      </c>
      <c r="DM160" s="124" t="n">
        <v>1915112.00928748</v>
      </c>
      <c r="DN160" s="124"/>
      <c r="DO160" s="124" t="n">
        <v>974936.444366455</v>
      </c>
      <c r="DP160" s="124" t="n">
        <v>130451.986419678</v>
      </c>
      <c r="DQ160" s="124" t="n">
        <v>0.0792653969732911</v>
      </c>
      <c r="DR160" s="124" t="n">
        <v>844484.457946777</v>
      </c>
      <c r="DS160" s="124" t="n">
        <v>-0.0792653969732982</v>
      </c>
      <c r="DT160" s="124" t="n">
        <v>-286845.675170898</v>
      </c>
      <c r="DU160" s="124"/>
      <c r="DV160" s="124" t="n">
        <v>-0.0430040840896453</v>
      </c>
      <c r="DW160" s="124" t="n">
        <v>11188.7583007813</v>
      </c>
      <c r="DX160" s="124" t="n">
        <v>4522270.48164063</v>
      </c>
      <c r="DY160" s="124" t="n">
        <v>754045.44953125</v>
      </c>
      <c r="DZ160" s="124" t="n">
        <v>4522270.48164063</v>
      </c>
      <c r="EA160" s="124" t="n">
        <v>-5.18339957418043</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29551370.325625</v>
      </c>
      <c r="CE161" s="127" t="n">
        <f aca="false">IF(ISERROR(VLOOKUP(CV161,$AL$8:$AL$15,1,FALSE()))=TRUE(),IF(CD161&lt;&gt;"",IF(CD161&gt;0,RANK(CD161,$CD$110:$CD$300),""),""),"")</f>
        <v>3</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39292365.6017188</v>
      </c>
      <c r="CO161" s="127" t="n">
        <f aca="false">IF(ISERROR(VLOOKUP(CV161,$AL$8:$AL$15,1,FALSE()))=TRUE(),IF(CN161&lt;&gt;"",IF(CN161&gt;0,RANK(CN161,$CN$110:$CN$300),""),""),"")</f>
        <v>3</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7</v>
      </c>
      <c r="CY161" s="124" t="s">
        <v>107</v>
      </c>
      <c r="CZ161" s="124" t="n">
        <v>123759703.158051</v>
      </c>
      <c r="DA161" s="124" t="n">
        <v>5459323.68621826</v>
      </c>
      <c r="DB161" s="124" t="n">
        <v>4.4112288143147</v>
      </c>
      <c r="DC161" s="124" t="n">
        <v>118300379.471832</v>
      </c>
      <c r="DD161" s="124" t="n">
        <v>95.5887711856853</v>
      </c>
      <c r="DE161" s="124" t="n">
        <v>31843845.6847534</v>
      </c>
      <c r="DF161" s="124" t="s">
        <v>108</v>
      </c>
      <c r="DG161" s="124" t="n">
        <v>96.0444939522948</v>
      </c>
      <c r="DH161" s="124" t="n">
        <v>1259585.24188232</v>
      </c>
      <c r="DI161" s="124" t="n">
        <v>29551370.325625</v>
      </c>
      <c r="DJ161" s="124" t="n">
        <v>39292365.6017188</v>
      </c>
      <c r="DK161" s="124" t="n">
        <v>29551370.325625</v>
      </c>
      <c r="DL161" s="124" t="n">
        <v>71.7517883052187</v>
      </c>
      <c r="DM161" s="124" t="n">
        <v>4522951.78649007</v>
      </c>
      <c r="DN161" s="124"/>
      <c r="DO161" s="124" t="n">
        <v>974936.444366455</v>
      </c>
      <c r="DP161" s="124" t="n">
        <v>70710.8447875977</v>
      </c>
      <c r="DQ161" s="124" t="n">
        <v>0.0225631958865478</v>
      </c>
      <c r="DR161" s="124" t="n">
        <v>904225.599578857</v>
      </c>
      <c r="DS161" s="124" t="n">
        <v>-0.0225631958865478</v>
      </c>
      <c r="DT161" s="124" t="n">
        <v>-286845.675170898</v>
      </c>
      <c r="DU161" s="124"/>
      <c r="DV161" s="124" t="n">
        <v>-0.0187183799196191</v>
      </c>
      <c r="DW161" s="124" t="n">
        <v>-5331.85314941406</v>
      </c>
      <c r="DX161" s="124" t="n">
        <v>-1574446.14359375</v>
      </c>
      <c r="DY161" s="124" t="n">
        <v>2994976.87000001</v>
      </c>
      <c r="DZ161" s="124" t="n">
        <v>-1574446.14359375</v>
      </c>
      <c r="EA161" s="124" t="n">
        <v>0.45371576704516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3165495.449375</v>
      </c>
      <c r="CE162" s="127" t="n">
        <f aca="false">IF(ISERROR(VLOOKUP(CV162,$AL$8:$AL$15,1,FALSE()))=TRUE(),IF(CD162&lt;&gt;"",IF(CD162&gt;0,RANK(CD162,$CD$110:$CD$300),""),""),"")</f>
        <v>27</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6171661.57992188</v>
      </c>
      <c r="CO162" s="127" t="n">
        <f aca="false">IF(ISERROR(VLOOKUP(CV162,$AL$8:$AL$15,1,FALSE()))=TRUE(),IF(CN162&lt;&gt;"",IF(CN162&gt;0,RANK(CN162,$CN$110:$CN$300),""),""),"")</f>
        <v>27</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8</v>
      </c>
      <c r="CY162" s="124" t="s">
        <v>107</v>
      </c>
      <c r="CZ162" s="124" t="n">
        <v>123759703.158051</v>
      </c>
      <c r="DA162" s="124" t="n">
        <v>1866863.27539063</v>
      </c>
      <c r="DB162" s="124" t="n">
        <v>1.50845810692233</v>
      </c>
      <c r="DC162" s="124" t="n">
        <v>121892839.88266</v>
      </c>
      <c r="DD162" s="124" t="n">
        <v>98.4915418930777</v>
      </c>
      <c r="DE162" s="124" t="n">
        <v>31843845.6847534</v>
      </c>
      <c r="DF162" s="124" t="s">
        <v>108</v>
      </c>
      <c r="DG162" s="124" t="n">
        <v>99.2054247419246</v>
      </c>
      <c r="DH162" s="124" t="n">
        <v>253023.319030762</v>
      </c>
      <c r="DI162" s="124" t="n">
        <v>3165495.449375</v>
      </c>
      <c r="DJ162" s="124" t="n">
        <v>6171661.57992188</v>
      </c>
      <c r="DK162" s="124" t="n">
        <v>3165495.449375</v>
      </c>
      <c r="DL162" s="124" t="n">
        <v>51.8763786417271</v>
      </c>
      <c r="DM162" s="124" t="n">
        <v>982818.011727197</v>
      </c>
      <c r="DN162" s="124"/>
      <c r="DO162" s="124" t="n">
        <v>974936.444366455</v>
      </c>
      <c r="DP162" s="124" t="n">
        <v>-46116.3530883789</v>
      </c>
      <c r="DQ162" s="124" t="n">
        <v>-0.0495361619756911</v>
      </c>
      <c r="DR162" s="124" t="n">
        <v>1021052.79745483</v>
      </c>
      <c r="DS162" s="124" t="n">
        <v>0.0495361619756949</v>
      </c>
      <c r="DT162" s="124" t="n">
        <v>-286845.675170898</v>
      </c>
      <c r="DU162" s="124"/>
      <c r="DV162" s="124" t="n">
        <v>0.118642565439472</v>
      </c>
      <c r="DW162" s="124" t="n">
        <v>-40399.8812866211</v>
      </c>
      <c r="DX162" s="124" t="n">
        <v>-1297551.9225</v>
      </c>
      <c r="DY162" s="124" t="n">
        <v>-351329.774609375</v>
      </c>
      <c r="DZ162" s="124" t="n">
        <v>-1297551.9225</v>
      </c>
      <c r="EA162" s="124" t="n">
        <v>-1.6647326650507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9002649.17765625</v>
      </c>
      <c r="CE163" s="127" t="n">
        <f aca="false">IF(ISERROR(VLOOKUP(CV163,$AL$8:$AL$15,1,FALSE()))=TRUE(),IF(CD163&lt;&gt;"",IF(CD163&gt;0,RANK(CD163,$CD$110:$CD$300),""),""),"")</f>
        <v>12</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8468539.98820313</v>
      </c>
      <c r="CO163" s="127" t="n">
        <f aca="false">IF(ISERROR(VLOOKUP(CV163,$AL$8:$AL$15,1,FALSE()))=TRUE(),IF(CN163&lt;&gt;"",IF(CN163&gt;0,RANK(CN163,$CN$110:$CN$300),""),""),"")</f>
        <v>22</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9</v>
      </c>
      <c r="CY163" s="124" t="s">
        <v>107</v>
      </c>
      <c r="CZ163" s="124" t="n">
        <v>123759703.158051</v>
      </c>
      <c r="DA163" s="124" t="n">
        <v>3200807.08770752</v>
      </c>
      <c r="DB163" s="124" t="n">
        <v>2.58630798719665</v>
      </c>
      <c r="DC163" s="124" t="n">
        <v>120558896.070343</v>
      </c>
      <c r="DD163" s="124" t="n">
        <v>97.4136920128034</v>
      </c>
      <c r="DE163" s="124" t="n">
        <v>31843845.6847534</v>
      </c>
      <c r="DF163" s="124" t="s">
        <v>108</v>
      </c>
      <c r="DG163" s="124" t="n">
        <v>98.8365281843673</v>
      </c>
      <c r="DH163" s="124" t="n">
        <v>370494.169555664</v>
      </c>
      <c r="DI163" s="124" t="n">
        <v>9002649.17765625</v>
      </c>
      <c r="DJ163" s="124" t="n">
        <v>8468539.98820313</v>
      </c>
      <c r="DK163" s="124" t="n">
        <v>9002649.17765625</v>
      </c>
      <c r="DL163" s="124" t="n">
        <v>46.4093984000938</v>
      </c>
      <c r="DM163" s="124" t="n">
        <v>1976142.54725361</v>
      </c>
      <c r="DN163" s="124"/>
      <c r="DO163" s="124" t="n">
        <v>974936.444366455</v>
      </c>
      <c r="DP163" s="124" t="n">
        <v>-29591.9454956055</v>
      </c>
      <c r="DQ163" s="124" t="n">
        <v>-0.0446364855293062</v>
      </c>
      <c r="DR163" s="124" t="n">
        <v>1004528.38986206</v>
      </c>
      <c r="DS163" s="124" t="n">
        <v>0.0446364855293098</v>
      </c>
      <c r="DT163" s="124" t="n">
        <v>-286845.675170898</v>
      </c>
      <c r="DU163" s="124"/>
      <c r="DV163" s="124" t="n">
        <v>-0.0217015653091011</v>
      </c>
      <c r="DW163" s="124" t="n">
        <v>3635.49438476563</v>
      </c>
      <c r="DX163" s="124" t="n">
        <v>275219.641718751</v>
      </c>
      <c r="DY163" s="124" t="n">
        <v>650839.057265625</v>
      </c>
      <c r="DZ163" s="124" t="n">
        <v>275219.641718751</v>
      </c>
      <c r="EA163" s="124" t="n">
        <v>1.37780733136447</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10262683.2010938</v>
      </c>
      <c r="CE164" s="127" t="n">
        <f aca="false">IF(ISERROR(VLOOKUP(CV164,$AL$8:$AL$15,1,FALSE()))=TRUE(),IF(CD164&lt;&gt;"",IF(CD164&gt;0,RANK(CD164,$CD$110:$CD$300),""),""),"")</f>
        <v>10</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19259050.7632813</v>
      </c>
      <c r="CO164" s="127" t="n">
        <f aca="false">IF(ISERROR(VLOOKUP(CV164,$AL$8:$AL$15,1,FALSE()))=TRUE(),IF(CN164&lt;&gt;"",IF(CN164&gt;0,RANK(CN164,$CN$110:$CN$300),""),""),"")</f>
        <v>6</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40</v>
      </c>
      <c r="CY164" s="124" t="s">
        <v>107</v>
      </c>
      <c r="CZ164" s="124" t="n">
        <v>123759703.158051</v>
      </c>
      <c r="DA164" s="124" t="n">
        <v>3821015.81964111</v>
      </c>
      <c r="DB164" s="124" t="n">
        <v>3.08744746645149</v>
      </c>
      <c r="DC164" s="124" t="n">
        <v>119938687.338409</v>
      </c>
      <c r="DD164" s="124" t="n">
        <v>96.9125525335485</v>
      </c>
      <c r="DE164" s="124" t="n">
        <v>31843845.6847534</v>
      </c>
      <c r="DF164" s="124" t="s">
        <v>108</v>
      </c>
      <c r="DG164" s="124" t="n">
        <v>98.2301362578079</v>
      </c>
      <c r="DH164" s="124" t="n">
        <v>563592.678894043</v>
      </c>
      <c r="DI164" s="124" t="n">
        <v>10262683.2010938</v>
      </c>
      <c r="DJ164" s="124" t="n">
        <v>19259050.7632813</v>
      </c>
      <c r="DK164" s="124" t="n">
        <v>10262683.2010938</v>
      </c>
      <c r="DL164" s="124" t="n">
        <v>52.7744473943507</v>
      </c>
      <c r="DM164" s="124" t="n">
        <v>2479545.3479716</v>
      </c>
      <c r="DN164" s="124"/>
      <c r="DO164" s="124" t="n">
        <v>974936.444366455</v>
      </c>
      <c r="DP164" s="124" t="n">
        <v>1677.26800537109</v>
      </c>
      <c r="DQ164" s="124" t="n">
        <v>-0.0231489486085943</v>
      </c>
      <c r="DR164" s="124" t="n">
        <v>973259.176361084</v>
      </c>
      <c r="DS164" s="124" t="n">
        <v>0.0231489486085934</v>
      </c>
      <c r="DT164" s="124" t="n">
        <v>-286845.675170898</v>
      </c>
      <c r="DU164" s="124"/>
      <c r="DV164" s="124" t="n">
        <v>0.0410475128271202</v>
      </c>
      <c r="DW164" s="124" t="n">
        <v>-18265.6272583008</v>
      </c>
      <c r="DX164" s="124" t="n">
        <v>2561490.80015625</v>
      </c>
      <c r="DY164" s="124" t="n">
        <v>409134.146406248</v>
      </c>
      <c r="DZ164" s="124" t="n">
        <v>2561490.80015625</v>
      </c>
      <c r="EA164" s="124" t="n">
        <v>-1.71659575475027</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3048682.75</v>
      </c>
      <c r="CE165" s="127" t="n">
        <f aca="false">IF(ISERROR(VLOOKUP(CV165,$AL$8:$AL$15,1,FALSE()))=TRUE(),IF(CD165&lt;&gt;"",IF(CD165&gt;0,RANK(CD165,$CD$110:$CD$300),""),""),"")</f>
        <v>29</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5020540.80796875</v>
      </c>
      <c r="CO165" s="127" t="n">
        <f aca="false">IF(ISERROR(VLOOKUP(CV165,$AL$8:$AL$15,1,FALSE()))=TRUE(),IF(CN165&lt;&gt;"",IF(CN165&gt;0,RANK(CN165,$CN$110:$CN$300),""),""),"")</f>
        <v>30</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1</v>
      </c>
      <c r="CY165" s="124" t="s">
        <v>107</v>
      </c>
      <c r="CZ165" s="124" t="n">
        <v>123759703.158051</v>
      </c>
      <c r="DA165" s="124" t="n">
        <v>2838248.08349609</v>
      </c>
      <c r="DB165" s="124" t="n">
        <v>2.29335398443178</v>
      </c>
      <c r="DC165" s="124" t="n">
        <v>120921455.074554</v>
      </c>
      <c r="DD165" s="124" t="n">
        <v>97.7066460155682</v>
      </c>
      <c r="DE165" s="124" t="n">
        <v>31843845.6847534</v>
      </c>
      <c r="DF165" s="124" t="s">
        <v>108</v>
      </c>
      <c r="DG165" s="124" t="n">
        <v>99.3777690476088</v>
      </c>
      <c r="DH165" s="124" t="n">
        <v>198142.264282227</v>
      </c>
      <c r="DI165" s="124" t="n">
        <v>3048682.75</v>
      </c>
      <c r="DJ165" s="124" t="n">
        <v>5020540.80796875</v>
      </c>
      <c r="DK165" s="124" t="n">
        <v>3048682.75</v>
      </c>
      <c r="DL165" s="124" t="n">
        <v>24.4096445817339</v>
      </c>
      <c r="DM165" s="124" t="n">
        <v>1476330.60753731</v>
      </c>
      <c r="DN165" s="124"/>
      <c r="DO165" s="124" t="n">
        <v>974936.444366455</v>
      </c>
      <c r="DP165" s="124" t="n">
        <v>-90835.6134033203</v>
      </c>
      <c r="DQ165" s="124" t="n">
        <v>-0.0921892513424152</v>
      </c>
      <c r="DR165" s="124" t="n">
        <v>1065772.05776978</v>
      </c>
      <c r="DS165" s="124" t="n">
        <v>0.0921892513424183</v>
      </c>
      <c r="DT165" s="124" t="n">
        <v>-286845.675170898</v>
      </c>
      <c r="DU165" s="124"/>
      <c r="DV165" s="124" t="n">
        <v>-0.035622350725447</v>
      </c>
      <c r="DW165" s="124" t="n">
        <v>9660.86499023438</v>
      </c>
      <c r="DX165" s="124" t="n">
        <v>-396058.900625</v>
      </c>
      <c r="DY165" s="124" t="n">
        <v>505363.55484375</v>
      </c>
      <c r="DZ165" s="124" t="n">
        <v>-396058.900625</v>
      </c>
      <c r="EA165" s="124" t="n">
        <v>-0.201952114010506</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5150980.201875</v>
      </c>
      <c r="CE166" s="127" t="n">
        <f aca="false">IF(ISERROR(VLOOKUP(CV166,$AL$8:$AL$15,1,FALSE()))=TRUE(),IF(CD166&lt;&gt;"",IF(CD166&gt;0,RANK(CD166,$CD$110:$CD$300),""),""),"")</f>
        <v>21</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7196005.79226563</v>
      </c>
      <c r="CO166" s="127" t="n">
        <f aca="false">IF(ISERROR(VLOOKUP(CV166,$AL$8:$AL$15,1,FALSE()))=TRUE(),IF(CN166&lt;&gt;"",IF(CN166&gt;0,RANK(CN166,$CN$110:$CN$300),""),""),"")</f>
        <v>25</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2</v>
      </c>
      <c r="CY166" s="124" t="s">
        <v>107</v>
      </c>
      <c r="CZ166" s="124" t="n">
        <v>123759703.158051</v>
      </c>
      <c r="DA166" s="124" t="n">
        <v>1414227.41125488</v>
      </c>
      <c r="DB166" s="124" t="n">
        <v>1.14272042932166</v>
      </c>
      <c r="DC166" s="124" t="n">
        <v>122345475.746796</v>
      </c>
      <c r="DD166" s="124" t="n">
        <v>98.8572795706783</v>
      </c>
      <c r="DE166" s="124" t="n">
        <v>31843845.6847534</v>
      </c>
      <c r="DF166" s="124" t="s">
        <v>108</v>
      </c>
      <c r="DG166" s="124" t="n">
        <v>99.4745444259388</v>
      </c>
      <c r="DH166" s="124" t="n">
        <v>167325.262145996</v>
      </c>
      <c r="DI166" s="124" t="n">
        <v>5150980.201875</v>
      </c>
      <c r="DJ166" s="124" t="n">
        <v>7196005.79226563</v>
      </c>
      <c r="DK166" s="124" t="n">
        <v>5150980.201875</v>
      </c>
      <c r="DL166" s="124" t="n">
        <v>38.9087597016061</v>
      </c>
      <c r="DM166" s="124" t="n">
        <v>1203854.85644554</v>
      </c>
      <c r="DN166" s="124"/>
      <c r="DO166" s="124" t="n">
        <v>974936.444366455</v>
      </c>
      <c r="DP166" s="124" t="n">
        <v>43574.1884155273</v>
      </c>
      <c r="DQ166" s="124" t="n">
        <v>0.0264148325243634</v>
      </c>
      <c r="DR166" s="124" t="n">
        <v>931362.255950928</v>
      </c>
      <c r="DS166" s="124" t="n">
        <v>-0.0264148325243667</v>
      </c>
      <c r="DT166" s="124" t="n">
        <v>-286845.675170898</v>
      </c>
      <c r="DU166" s="124"/>
      <c r="DV166" s="124" t="n">
        <v>-0.035729716405811</v>
      </c>
      <c r="DW166" s="124" t="n">
        <v>9972.95831298828</v>
      </c>
      <c r="DX166" s="124" t="n">
        <v>2243487.08375</v>
      </c>
      <c r="DY166" s="124" t="n">
        <v>857500.961796875</v>
      </c>
      <c r="DZ166" s="124" t="n">
        <v>2243487.08375</v>
      </c>
      <c r="EA166" s="124" t="n">
        <v>-3.5545458158964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5691192.348125</v>
      </c>
      <c r="CE167" s="127" t="n">
        <f aca="false">IF(ISERROR(VLOOKUP(CV167,$AL$8:$AL$15,1,FALSE()))=TRUE(),IF(CD167&lt;&gt;"",IF(CD167&gt;0,RANK(CD167,$CD$110:$CD$300),""),""),"")</f>
        <v>19</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13748843.1185938</v>
      </c>
      <c r="CO167" s="127" t="n">
        <f aca="false">IF(ISERROR(VLOOKUP(CV167,$AL$8:$AL$15,1,FALSE()))=TRUE(),IF(CN167&lt;&gt;"",IF(CN167&gt;0,RANK(CN167,$CN$110:$CN$300),""),""),"")</f>
        <v>10</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Jewel</v>
      </c>
      <c r="CW167" s="111" t="str">
        <f aca="false">IF(EJ167&lt;&gt;"",RIGHT(EJ167,LEN(EJ167)-IF(ISERROR(FIND(" - ",SUBSTITUTE(EJ167," - ","^^^",1)))=FALSE(),FIND(" - ",SUBSTITUTE(EJ167," - ","^^^",1)),FIND(" - ",EJ167))-3+1),"")</f>
        <v>GroceryX</v>
      </c>
      <c r="CX167" s="124" t="s">
        <v>143</v>
      </c>
      <c r="CY167" s="124" t="s">
        <v>107</v>
      </c>
      <c r="CZ167" s="124" t="n">
        <v>123759703.158051</v>
      </c>
      <c r="DA167" s="124" t="n">
        <v>2854386.53796387</v>
      </c>
      <c r="DB167" s="124" t="n">
        <v>2.30639413728926</v>
      </c>
      <c r="DC167" s="124" t="n">
        <v>120905316.620087</v>
      </c>
      <c r="DD167" s="124" t="n">
        <v>97.6936058627107</v>
      </c>
      <c r="DE167" s="124" t="n">
        <v>31843845.6847534</v>
      </c>
      <c r="DF167" s="124" t="s">
        <v>108</v>
      </c>
      <c r="DG167" s="124" t="n">
        <v>98.6876245281252</v>
      </c>
      <c r="DH167" s="124" t="n">
        <v>417910.820068359</v>
      </c>
      <c r="DI167" s="124" t="n">
        <v>5691192.348125</v>
      </c>
      <c r="DJ167" s="124" t="n">
        <v>13748843.1185938</v>
      </c>
      <c r="DK167" s="124" t="n">
        <v>5691192.348125</v>
      </c>
      <c r="DL167" s="124" t="n">
        <v>55.0914530734272</v>
      </c>
      <c r="DM167" s="124" t="n">
        <v>1816316.75980022</v>
      </c>
      <c r="DN167" s="124"/>
      <c r="DO167" s="124" t="n">
        <v>974936.444366455</v>
      </c>
      <c r="DP167" s="124" t="n">
        <v>34972.3530273438</v>
      </c>
      <c r="DQ167" s="124" t="n">
        <v>0.010169401601174</v>
      </c>
      <c r="DR167" s="124" t="n">
        <v>939964.091339111</v>
      </c>
      <c r="DS167" s="124" t="n">
        <v>-0.0101694016011749</v>
      </c>
      <c r="DT167" s="124" t="n">
        <v>-286845.675170898</v>
      </c>
      <c r="DU167" s="124"/>
      <c r="DV167" s="124" t="n">
        <v>0.0890463740171867</v>
      </c>
      <c r="DW167" s="124" t="n">
        <v>-32375.7078857422</v>
      </c>
      <c r="DX167" s="124" t="n">
        <v>-748293.698125</v>
      </c>
      <c r="DY167" s="124" t="n">
        <v>1328136.51796875</v>
      </c>
      <c r="DZ167" s="124" t="n">
        <v>-748293.698125</v>
      </c>
      <c r="EA167" s="124" t="n">
        <v>-4.30440814127248</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Jewel</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eyfood</v>
      </c>
      <c r="CW168" s="111" t="str">
        <f aca="false">IF(EJ168&lt;&gt;"",RIGHT(EJ168,LEN(EJ168)-IF(ISERROR(FIND(" - ",SUBSTITUTE(EJ168," - ","^^^",1)))=FALSE(),FIND(" - ",SUBSTITUTE(EJ168," - ","^^^",1)),FIND(" - ",EJ168))-3+1),"")</f>
        <v>GroceryX</v>
      </c>
      <c r="CX168" s="124" t="s">
        <v>144</v>
      </c>
      <c r="CY168" s="124" t="s">
        <v>107</v>
      </c>
      <c r="CZ168" s="124" t="n">
        <v>123759703.158051</v>
      </c>
      <c r="DA168" s="124" t="n">
        <v>1412834.44494629</v>
      </c>
      <c r="DB168" s="124" t="n">
        <v>1.14159488823433</v>
      </c>
      <c r="DC168" s="124" t="n">
        <v>122346868.713104</v>
      </c>
      <c r="DD168" s="124" t="n">
        <v>98.8584051117657</v>
      </c>
      <c r="DE168" s="124" t="n">
        <v>31843845.6847534</v>
      </c>
      <c r="DF168" s="124" t="s">
        <v>108</v>
      </c>
      <c r="DG168" s="124"/>
      <c r="DH168" s="124"/>
      <c r="DI168" s="124"/>
      <c r="DJ168" s="124"/>
      <c r="DK168" s="124"/>
      <c r="DL168" s="124" t="n">
        <v>38.1406016286319</v>
      </c>
      <c r="DM168" s="124" t="n">
        <v>354367.311424466</v>
      </c>
      <c r="DN168" s="124"/>
      <c r="DO168" s="124" t="n">
        <v>974936.444366455</v>
      </c>
      <c r="DP168" s="124" t="n">
        <v>74438.6869506836</v>
      </c>
      <c r="DQ168" s="124" t="n">
        <v>0.0515608442583839</v>
      </c>
      <c r="DR168" s="124" t="n">
        <v>900497.757415772</v>
      </c>
      <c r="DS168" s="124" t="n">
        <v>-0.0515608442583897</v>
      </c>
      <c r="DT168" s="124" t="n">
        <v>-286845.675170898</v>
      </c>
      <c r="DU168" s="124"/>
      <c r="DV168" s="124"/>
      <c r="DW168" s="124"/>
      <c r="DX168" s="124"/>
      <c r="DY168" s="124"/>
      <c r="DZ168" s="124"/>
      <c r="EA168" s="124" t="n">
        <v>8.12477417460102</v>
      </c>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eyfood</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2353104.8365625</v>
      </c>
      <c r="CO169" s="127" t="n">
        <f aca="false">IF(ISERROR(VLOOKUP(CV169,$AL$8:$AL$15,1,FALSE()))=TRUE(),IF(CN169&lt;&gt;"",IF(CN169&gt;0,RANK(CN169,$CN$110:$CN$300),""),""),"")</f>
        <v>48</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ing Soopers</v>
      </c>
      <c r="CW169" s="111" t="str">
        <f aca="false">IF(EJ169&lt;&gt;"",RIGHT(EJ169,LEN(EJ169)-IF(ISERROR(FIND(" - ",SUBSTITUTE(EJ169," - ","^^^",1)))=FALSE(),FIND(" - ",SUBSTITUTE(EJ169," - ","^^^",1)),FIND(" - ",EJ169))-3+1),"")</f>
        <v>GroceryX</v>
      </c>
      <c r="CX169" s="124" t="s">
        <v>145</v>
      </c>
      <c r="CY169" s="124" t="s">
        <v>107</v>
      </c>
      <c r="CZ169" s="124" t="n">
        <v>123759703.158051</v>
      </c>
      <c r="DA169" s="124" t="n">
        <v>1807309.81692505</v>
      </c>
      <c r="DB169" s="124" t="n">
        <v>1.4603378731581</v>
      </c>
      <c r="DC169" s="124" t="n">
        <v>121952393.341125</v>
      </c>
      <c r="DD169" s="124" t="n">
        <v>98.5396621268419</v>
      </c>
      <c r="DE169" s="124" t="n">
        <v>31843845.6847534</v>
      </c>
      <c r="DF169" s="124" t="s">
        <v>108</v>
      </c>
      <c r="DG169" s="124" t="n">
        <v>99.6851607373444</v>
      </c>
      <c r="DH169" s="124" t="n">
        <v>100256.928955078</v>
      </c>
      <c r="DI169" s="124"/>
      <c r="DJ169" s="124" t="n">
        <v>2353104.8365625</v>
      </c>
      <c r="DK169" s="124"/>
      <c r="DL169" s="124" t="n">
        <v>29.8935997065037</v>
      </c>
      <c r="DM169" s="124" t="n">
        <v>495421.614340733</v>
      </c>
      <c r="DN169" s="124"/>
      <c r="DO169" s="124" t="n">
        <v>974936.444366455</v>
      </c>
      <c r="DP169" s="124" t="n">
        <v>56595.9836730957</v>
      </c>
      <c r="DQ169" s="124" t="n">
        <v>0.0344982677171717</v>
      </c>
      <c r="DR169" s="124" t="n">
        <v>918340.460693359</v>
      </c>
      <c r="DS169" s="124" t="n">
        <v>-0.0344982677171686</v>
      </c>
      <c r="DT169" s="124" t="n">
        <v>-286845.675170898</v>
      </c>
      <c r="DU169" s="124"/>
      <c r="DV169" s="124" t="n">
        <v>-0.0402556965685079</v>
      </c>
      <c r="DW169" s="124" t="n">
        <v>12031.3308105469</v>
      </c>
      <c r="DX169" s="124"/>
      <c r="DY169" s="124" t="n">
        <v>375929.11296875</v>
      </c>
      <c r="DZ169" s="124"/>
      <c r="EA169" s="124" t="n">
        <v>-3.1431917075198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ing Soopers</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54996928.2723438</v>
      </c>
      <c r="CE170" s="127" t="n">
        <f aca="false">IF(ISERROR(VLOOKUP(CV170,$AL$8:$AL$15,1,FALSE()))=TRUE(),IF(CD170&lt;&gt;"",IF(CD170&gt;0,RANK(CD170,$CD$110:$CD$300),""),""),"")</f>
        <v>1</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77898644.2563672</v>
      </c>
      <c r="CO170" s="127" t="n">
        <f aca="false">IF(ISERROR(VLOOKUP(CV170,$AL$8:$AL$15,1,FALSE()))=TRUE(),IF(CN170&lt;&gt;"",IF(CN170&gt;0,RANK(CN170,$CN$110:$CN$300),""),""),"")</f>
        <v>1</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Kroger</v>
      </c>
      <c r="CW170" s="111" t="str">
        <f aca="false">IF(EJ170&lt;&gt;"",RIGHT(EJ170,LEN(EJ170)-IF(ISERROR(FIND(" - ",SUBSTITUTE(EJ170," - ","^^^",1)))=FALSE(),FIND(" - ",SUBSTITUTE(EJ170," - ","^^^",1)),FIND(" - ",EJ170))-3+1),"")</f>
        <v>GroceryX</v>
      </c>
      <c r="CX170" s="124" t="s">
        <v>146</v>
      </c>
      <c r="CY170" s="124" t="s">
        <v>107</v>
      </c>
      <c r="CZ170" s="124" t="n">
        <v>123759703.158051</v>
      </c>
      <c r="DA170" s="124" t="n">
        <v>20829399.1572876</v>
      </c>
      <c r="DB170" s="124" t="n">
        <v>16.8305180327452</v>
      </c>
      <c r="DC170" s="124" t="n">
        <v>102930304.000763</v>
      </c>
      <c r="DD170" s="124" t="n">
        <v>83.1694819672548</v>
      </c>
      <c r="DE170" s="124" t="n">
        <v>31843845.6847534</v>
      </c>
      <c r="DF170" s="124" t="s">
        <v>108</v>
      </c>
      <c r="DG170" s="124" t="n">
        <v>90.0260753994641</v>
      </c>
      <c r="DH170" s="124" t="n">
        <v>3176081.1585083</v>
      </c>
      <c r="DI170" s="124" t="n">
        <v>54996928.2723438</v>
      </c>
      <c r="DJ170" s="124" t="n">
        <v>77898644.2563672</v>
      </c>
      <c r="DK170" s="124" t="n">
        <v>54996928.2723438</v>
      </c>
      <c r="DL170" s="124" t="n">
        <v>59.8243101508215</v>
      </c>
      <c r="DM170" s="124" t="n">
        <v>10986036.7821138</v>
      </c>
      <c r="DN170" s="124"/>
      <c r="DO170" s="124" t="n">
        <v>974936.444366455</v>
      </c>
      <c r="DP170" s="124" t="n">
        <v>201319.620117188</v>
      </c>
      <c r="DQ170" s="124" t="n">
        <v>0.0303236036821311</v>
      </c>
      <c r="DR170" s="124" t="n">
        <v>773616.824249268</v>
      </c>
      <c r="DS170" s="124" t="n">
        <v>-0.0303236036821346</v>
      </c>
      <c r="DT170" s="124" t="n">
        <v>-286845.675170898</v>
      </c>
      <c r="DU170" s="124"/>
      <c r="DV170" s="124" t="n">
        <v>-0.36216629280726</v>
      </c>
      <c r="DW170" s="124" t="n">
        <v>87756.7623901367</v>
      </c>
      <c r="DX170" s="124" t="n">
        <v>-501033.897382818</v>
      </c>
      <c r="DY170" s="124" t="n">
        <v>3488612.61519532</v>
      </c>
      <c r="DZ170" s="124" t="n">
        <v>-501033.897382818</v>
      </c>
      <c r="EA170" s="124" t="n">
        <v>0.603506454517259</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Kroger</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idl </v>
      </c>
      <c r="CW171" s="111" t="str">
        <f aca="false">IF(EJ171&lt;&gt;"",RIGHT(EJ171,LEN(EJ171)-IF(ISERROR(FIND(" - ",SUBSTITUTE(EJ171," - ","^^^",1)))=FALSE(),FIND(" - ",SUBSTITUTE(EJ171," - ","^^^",1)),FIND(" - ",EJ171))-3+1),"")</f>
        <v>GroceryX</v>
      </c>
      <c r="CX171" s="124" t="s">
        <v>147</v>
      </c>
      <c r="CY171" s="124" t="s">
        <v>107</v>
      </c>
      <c r="CZ171" s="124" t="n">
        <v>123759703.158051</v>
      </c>
      <c r="DA171" s="124" t="n">
        <v>1503376.21862793</v>
      </c>
      <c r="DB171" s="124" t="n">
        <v>1.21475422149971</v>
      </c>
      <c r="DC171" s="124" t="n">
        <v>122256326.939423</v>
      </c>
      <c r="DD171" s="124" t="n">
        <v>98.7852457785003</v>
      </c>
      <c r="DE171" s="124" t="n">
        <v>31843845.6847534</v>
      </c>
      <c r="DF171" s="124" t="s">
        <v>108</v>
      </c>
      <c r="DG171" s="124"/>
      <c r="DH171" s="124"/>
      <c r="DI171" s="124"/>
      <c r="DJ171" s="124"/>
      <c r="DK171" s="124"/>
      <c r="DL171" s="124" t="n">
        <v>18.4051099080737</v>
      </c>
      <c r="DM171" s="124" t="n">
        <v>269212.092372376</v>
      </c>
      <c r="DN171" s="124"/>
      <c r="DO171" s="124" t="n">
        <v>974936.444366455</v>
      </c>
      <c r="DP171" s="124" t="n">
        <v>956392.235412598</v>
      </c>
      <c r="DQ171" s="124" t="n">
        <v>0.769272263228114</v>
      </c>
      <c r="DR171" s="124" t="n">
        <v>18544.2089538574</v>
      </c>
      <c r="DS171" s="124" t="n">
        <v>-0.769272263228118</v>
      </c>
      <c r="DT171" s="124" t="n">
        <v>-286845.675170898</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idl </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2842757.1040625</v>
      </c>
      <c r="CE172" s="127" t="n">
        <f aca="false">IF(ISERROR(VLOOKUP(CV172,$AL$8:$AL$15,1,FALSE()))=TRUE(),IF(CD172&lt;&gt;"",IF(CD172&gt;0,RANK(CD172,$CD$110:$CD$300),""),""),"")</f>
        <v>30</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4516167.03898438</v>
      </c>
      <c r="CO172" s="127" t="n">
        <f aca="false">IF(ISERROR(VLOOKUP(CV172,$AL$8:$AL$15,1,FALSE()))=TRUE(),IF(CN172&lt;&gt;"",IF(CN172&gt;0,RANK(CN172,$CN$110:$CN$300),""),""),"")</f>
        <v>34</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owes Foods</v>
      </c>
      <c r="CW172" s="111" t="str">
        <f aca="false">IF(EJ172&lt;&gt;"",RIGHT(EJ172,LEN(EJ172)-IF(ISERROR(FIND(" - ",SUBSTITUTE(EJ172," - ","^^^",1)))=FALSE(),FIND(" - ",SUBSTITUTE(EJ172," - ","^^^",1)),FIND(" - ",EJ172))-3+1),"")</f>
        <v>GroceryX</v>
      </c>
      <c r="CX172" s="124" t="s">
        <v>148</v>
      </c>
      <c r="CY172" s="124" t="s">
        <v>107</v>
      </c>
      <c r="CZ172" s="124" t="n">
        <v>123759703.158051</v>
      </c>
      <c r="DA172" s="124" t="n">
        <v>886833.727355957</v>
      </c>
      <c r="DB172" s="124" t="n">
        <v>0.716577128682511</v>
      </c>
      <c r="DC172" s="124" t="n">
        <v>122872869.430695</v>
      </c>
      <c r="DD172" s="124" t="n">
        <v>99.2834228713175</v>
      </c>
      <c r="DE172" s="124" t="n">
        <v>31843845.6847534</v>
      </c>
      <c r="DF172" s="124" t="s">
        <v>108</v>
      </c>
      <c r="DG172" s="124" t="n">
        <v>99.5370918181518</v>
      </c>
      <c r="DH172" s="124" t="n">
        <v>147407.767089844</v>
      </c>
      <c r="DI172" s="124" t="n">
        <v>2842757.1040625</v>
      </c>
      <c r="DJ172" s="124" t="n">
        <v>4516167.03898438</v>
      </c>
      <c r="DK172" s="124" t="n">
        <v>2842757.1040625</v>
      </c>
      <c r="DL172" s="124" t="n">
        <v>47.6992171048046</v>
      </c>
      <c r="DM172" s="124" t="n">
        <v>605590.913530693</v>
      </c>
      <c r="DN172" s="124"/>
      <c r="DO172" s="124" t="n">
        <v>974936.444366455</v>
      </c>
      <c r="DP172" s="124" t="n">
        <v>23927.9476928711</v>
      </c>
      <c r="DQ172" s="124" t="n">
        <v>0.0137979462491926</v>
      </c>
      <c r="DR172" s="124" t="n">
        <v>951008.496673584</v>
      </c>
      <c r="DS172" s="124" t="n">
        <v>-0.0137979462491984</v>
      </c>
      <c r="DT172" s="124" t="n">
        <v>-286845.675170898</v>
      </c>
      <c r="DU172" s="124"/>
      <c r="DV172" s="124" t="n">
        <v>-0.0763987009134581</v>
      </c>
      <c r="DW172" s="124" t="n">
        <v>23219.5986938477</v>
      </c>
      <c r="DX172" s="124" t="n">
        <v>-1277203.7784375</v>
      </c>
      <c r="DY172" s="124" t="n">
        <v>2988074.55492188</v>
      </c>
      <c r="DZ172" s="124" t="n">
        <v>-1277203.7784375</v>
      </c>
      <c r="EA172" s="124" t="n">
        <v>6.76981383222516</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owes Foods</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Lowes Market</v>
      </c>
      <c r="CW173" s="111" t="str">
        <f aca="false">IF(EJ173&lt;&gt;"",RIGHT(EJ173,LEN(EJ173)-IF(ISERROR(FIND(" - ",SUBSTITUTE(EJ173," - ","^^^",1)))=FALSE(),FIND(" - ",SUBSTITUTE(EJ173," - ","^^^",1)),FIND(" - ",EJ173))-3+1),"")</f>
        <v>GroceryX</v>
      </c>
      <c r="CX173" s="124" t="s">
        <v>149</v>
      </c>
      <c r="CY173" s="124" t="s">
        <v>107</v>
      </c>
      <c r="CZ173" s="124" t="n">
        <v>123759703.158051</v>
      </c>
      <c r="DA173" s="124" t="n">
        <v>736811.987487793</v>
      </c>
      <c r="DB173" s="124" t="n">
        <v>0.595356944696957</v>
      </c>
      <c r="DC173" s="124" t="n">
        <v>123022891.170563</v>
      </c>
      <c r="DD173" s="124" t="n">
        <v>99.404643055303</v>
      </c>
      <c r="DE173" s="124" t="n">
        <v>31843845.6847534</v>
      </c>
      <c r="DF173" s="124" t="s">
        <v>108</v>
      </c>
      <c r="DG173" s="124"/>
      <c r="DH173" s="124"/>
      <c r="DI173" s="124"/>
      <c r="DJ173" s="124"/>
      <c r="DK173" s="124"/>
      <c r="DL173" s="124"/>
      <c r="DM173" s="124"/>
      <c r="DN173" s="124"/>
      <c r="DO173" s="124" t="n">
        <v>974936.444366455</v>
      </c>
      <c r="DP173" s="124" t="n">
        <v>-43005.5245361328</v>
      </c>
      <c r="DQ173" s="124" t="n">
        <v>-0.0397523875888184</v>
      </c>
      <c r="DR173" s="124" t="n">
        <v>1017941.96890259</v>
      </c>
      <c r="DS173" s="124" t="n">
        <v>0.0397523875888197</v>
      </c>
      <c r="DT173" s="124" t="n">
        <v>-286845.675170898</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Lowes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Lucky</v>
      </c>
      <c r="CW174" s="111" t="str">
        <f aca="false">IF(EJ174&lt;&gt;"",RIGHT(EJ174,LEN(EJ174)-IF(ISERROR(FIND(" - ",SUBSTITUTE(EJ174," - ","^^^",1)))=FALSE(),FIND(" - ",SUBSTITUTE(EJ174," - ","^^^",1)),FIND(" - ",EJ174))-3+1),"")</f>
        <v>GroceryX</v>
      </c>
      <c r="CX174" s="124" t="s">
        <v>150</v>
      </c>
      <c r="CY174" s="124" t="s">
        <v>107</v>
      </c>
      <c r="CZ174" s="124" t="n">
        <v>123759703.158051</v>
      </c>
      <c r="DA174" s="124" t="n">
        <v>1071740.26721191</v>
      </c>
      <c r="DB174" s="124" t="n">
        <v>0.865984839866027</v>
      </c>
      <c r="DC174" s="124" t="n">
        <v>122687962.890839</v>
      </c>
      <c r="DD174" s="124" t="n">
        <v>99.134015160134</v>
      </c>
      <c r="DE174" s="124" t="n">
        <v>31843845.6847534</v>
      </c>
      <c r="DF174" s="124" t="s">
        <v>108</v>
      </c>
      <c r="DG174" s="124"/>
      <c r="DH174" s="124"/>
      <c r="DI174" s="124"/>
      <c r="DJ174" s="124"/>
      <c r="DK174" s="124"/>
      <c r="DL174" s="124" t="n">
        <v>34.0022952845276</v>
      </c>
      <c r="DM174" s="124" t="n">
        <v>457261.619067752</v>
      </c>
      <c r="DN174" s="124"/>
      <c r="DO174" s="124" t="n">
        <v>974936.444366455</v>
      </c>
      <c r="DP174" s="124" t="n">
        <v>-61894.7841796875</v>
      </c>
      <c r="DQ174" s="124" t="n">
        <v>-0.0572852706966873</v>
      </c>
      <c r="DR174" s="124" t="n">
        <v>1036831.22854614</v>
      </c>
      <c r="DS174" s="124" t="n">
        <v>0.0572852706966813</v>
      </c>
      <c r="DT174" s="124" t="n">
        <v>-286845.675170898</v>
      </c>
      <c r="DU174" s="124"/>
      <c r="DV174" s="124"/>
      <c r="DW174" s="124"/>
      <c r="DX174" s="124"/>
      <c r="DY174" s="124"/>
      <c r="DZ174" s="124"/>
      <c r="EA174" s="124" t="n">
        <v>-4.77754877246399</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Lucky</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1735406.654375</v>
      </c>
      <c r="CO175" s="127" t="n">
        <f aca="false">IF(ISERROR(VLOOKUP(CV175,$AL$8:$AL$15,1,FALSE()))=TRUE(),IF(CN175&lt;&gt;"",IF(CN175&gt;0,RANK(CN175,$CN$110:$CN$300),""),""),"")</f>
        <v>56</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arianos Fresh Market</v>
      </c>
      <c r="CW175" s="111" t="str">
        <f aca="false">IF(EJ175&lt;&gt;"",RIGHT(EJ175,LEN(EJ175)-IF(ISERROR(FIND(" - ",SUBSTITUTE(EJ175," - ","^^^",1)))=FALSE(),FIND(" - ",SUBSTITUTE(EJ175," - ","^^^",1)),FIND(" - ",EJ175))-3+1),"")</f>
        <v>GroceryX</v>
      </c>
      <c r="CX175" s="124" t="s">
        <v>151</v>
      </c>
      <c r="CY175" s="124" t="s">
        <v>107</v>
      </c>
      <c r="CZ175" s="124" t="n">
        <v>123759703.158051</v>
      </c>
      <c r="DA175" s="124" t="n">
        <v>1129373.77349854</v>
      </c>
      <c r="DB175" s="124" t="n">
        <v>0.912553718762754</v>
      </c>
      <c r="DC175" s="124" t="n">
        <v>122630329.384552</v>
      </c>
      <c r="DD175" s="124" t="n">
        <v>99.0874462812373</v>
      </c>
      <c r="DE175" s="124" t="n">
        <v>31843845.6847534</v>
      </c>
      <c r="DF175" s="124" t="s">
        <v>108</v>
      </c>
      <c r="DG175" s="124" t="n">
        <v>99.7731847968251</v>
      </c>
      <c r="DH175" s="124" t="n">
        <v>72226.6832885742</v>
      </c>
      <c r="DI175" s="124"/>
      <c r="DJ175" s="124" t="n">
        <v>1735406.654375</v>
      </c>
      <c r="DK175" s="124"/>
      <c r="DL175" s="124" t="n">
        <v>37.6711347833235</v>
      </c>
      <c r="DM175" s="124" t="n">
        <v>343667.732668824</v>
      </c>
      <c r="DN175" s="124"/>
      <c r="DO175" s="124" t="n">
        <v>974936.444366455</v>
      </c>
      <c r="DP175" s="124" t="n">
        <v>108024.831787109</v>
      </c>
      <c r="DQ175" s="124" t="n">
        <v>0.0807331525413261</v>
      </c>
      <c r="DR175" s="124" t="n">
        <v>866911.612579346</v>
      </c>
      <c r="DS175" s="124" t="n">
        <v>-0.0807331525413275</v>
      </c>
      <c r="DT175" s="124" t="n">
        <v>-286845.675170898</v>
      </c>
      <c r="DU175" s="124"/>
      <c r="DV175" s="124" t="n">
        <v>-0.0423541837521952</v>
      </c>
      <c r="DW175" s="124" t="n">
        <v>12958.0824584961</v>
      </c>
      <c r="DX175" s="124"/>
      <c r="DY175" s="124"/>
      <c r="DZ175" s="124"/>
      <c r="EA175" s="124" t="n">
        <v>5.2205416103879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arianos Fresh Market</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5928472.046875</v>
      </c>
      <c r="CE176" s="127" t="n">
        <f aca="false">IF(ISERROR(VLOOKUP(CV176,$AL$8:$AL$15,1,FALSE()))=TRUE(),IF(CD176&lt;&gt;"",IF(CD176&gt;0,RANK(CD176,$CD$110:$CD$300),""),""),"")</f>
        <v>17</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9224593.30015625</v>
      </c>
      <c r="CO176" s="127" t="n">
        <f aca="false">IF(ISERROR(VLOOKUP(CV176,$AL$8:$AL$15,1,FALSE()))=TRUE(),IF(CN176&lt;&gt;"",IF(CN176&gt;0,RANK(CN176,$CN$110:$CN$300),""),""),"")</f>
        <v>17</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Market Basket</v>
      </c>
      <c r="CW176" s="111" t="str">
        <f aca="false">IF(EJ176&lt;&gt;"",RIGHT(EJ176,LEN(EJ176)-IF(ISERROR(FIND(" - ",SUBSTITUTE(EJ176," - ","^^^",1)))=FALSE(),FIND(" - ",SUBSTITUTE(EJ176," - ","^^^",1)),FIND(" - ",EJ176))-3+1),"")</f>
        <v>GroceryX</v>
      </c>
      <c r="CX176" s="124" t="s">
        <v>152</v>
      </c>
      <c r="CY176" s="124" t="s">
        <v>107</v>
      </c>
      <c r="CZ176" s="124" t="n">
        <v>123759703.158051</v>
      </c>
      <c r="DA176" s="124" t="n">
        <v>1835505.83105469</v>
      </c>
      <c r="DB176" s="124" t="n">
        <v>1.48312074465031</v>
      </c>
      <c r="DC176" s="124" t="n">
        <v>121924197.326996</v>
      </c>
      <c r="DD176" s="124" t="n">
        <v>98.5168792553497</v>
      </c>
      <c r="DE176" s="124" t="n">
        <v>31843845.6847534</v>
      </c>
      <c r="DF176" s="124" t="s">
        <v>108</v>
      </c>
      <c r="DG176" s="124" t="n">
        <v>99.3454547803259</v>
      </c>
      <c r="DH176" s="124" t="n">
        <v>208432.369689941</v>
      </c>
      <c r="DI176" s="124" t="n">
        <v>5928472.046875</v>
      </c>
      <c r="DJ176" s="124" t="n">
        <v>9224593.30015625</v>
      </c>
      <c r="DK176" s="124" t="n">
        <v>5928472.046875</v>
      </c>
      <c r="DL176" s="124" t="n">
        <v>48.2631341984364</v>
      </c>
      <c r="DM176" s="124" t="n">
        <v>1335738.08163383</v>
      </c>
      <c r="DN176" s="124"/>
      <c r="DO176" s="124" t="n">
        <v>974936.444366455</v>
      </c>
      <c r="DP176" s="124" t="n">
        <v>42176.8732299805</v>
      </c>
      <c r="DQ176" s="124" t="n">
        <v>0.0225739636261706</v>
      </c>
      <c r="DR176" s="124" t="n">
        <v>932759.571136475</v>
      </c>
      <c r="DS176" s="124" t="n">
        <v>-0.0225739636261721</v>
      </c>
      <c r="DT176" s="124" t="n">
        <v>-286845.675170898</v>
      </c>
      <c r="DU176" s="124"/>
      <c r="DV176" s="124" t="n">
        <v>-0.0308101414638742</v>
      </c>
      <c r="DW176" s="124" t="n">
        <v>8021.97680664063</v>
      </c>
      <c r="DX176" s="124" t="n">
        <v>-4427343.276875</v>
      </c>
      <c r="DY176" s="124" t="n">
        <v>3552078.79929688</v>
      </c>
      <c r="DZ176" s="124" t="n">
        <v>-4427343.276875</v>
      </c>
      <c r="EA176" s="124" t="n">
        <v>4.1554250955148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Market Basket</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12608688.1445313</v>
      </c>
      <c r="CE177" s="127" t="n">
        <f aca="false">IF(ISERROR(VLOOKUP(CV177,$AL$8:$AL$15,1,FALSE()))=TRUE(),IF(CD177&lt;&gt;"",IF(CD177&gt;0,RANK(CD177,$CD$110:$CD$300),""),""),"")</f>
        <v>7</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28780241.5359375</v>
      </c>
      <c r="CO177" s="127" t="n">
        <f aca="false">IF(ISERROR(VLOOKUP(CV177,$AL$8:$AL$15,1,FALSE()))=TRUE(),IF(CN177&lt;&gt;"",IF(CN177&gt;0,RANK(CN177,$CN$110:$CN$300),""),""),"")</f>
        <v>4</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Meijer</v>
      </c>
      <c r="CW177" s="111" t="str">
        <f aca="false">IF(EJ177&lt;&gt;"",RIGHT(EJ177,LEN(EJ177)-IF(ISERROR(FIND(" - ",SUBSTITUTE(EJ177," - ","^^^",1)))=FALSE(),FIND(" - ",SUBSTITUTE(EJ177," - ","^^^",1)),FIND(" - ",EJ177))-3+1),"")</f>
        <v>GroceryX</v>
      </c>
      <c r="CX177" s="124" t="s">
        <v>153</v>
      </c>
      <c r="CY177" s="124" t="s">
        <v>107</v>
      </c>
      <c r="CZ177" s="124" t="n">
        <v>123759703.158051</v>
      </c>
      <c r="DA177" s="124" t="n">
        <v>8317429.22729492</v>
      </c>
      <c r="DB177" s="124" t="n">
        <v>6.72062797102295</v>
      </c>
      <c r="DC177" s="124" t="n">
        <v>115442273.930756</v>
      </c>
      <c r="DD177" s="124" t="n">
        <v>93.2793720289771</v>
      </c>
      <c r="DE177" s="124" t="n">
        <v>31843845.6847534</v>
      </c>
      <c r="DF177" s="124" t="s">
        <v>108</v>
      </c>
      <c r="DG177" s="124" t="n">
        <v>96.4968763022945</v>
      </c>
      <c r="DH177" s="124" t="n">
        <v>1115529.30444336</v>
      </c>
      <c r="DI177" s="124" t="n">
        <v>12608688.1445313</v>
      </c>
      <c r="DJ177" s="124" t="n">
        <v>28780241.5359375</v>
      </c>
      <c r="DK177" s="124" t="n">
        <v>12608688.1445313</v>
      </c>
      <c r="DL177" s="124" t="n">
        <v>58.2122873172279</v>
      </c>
      <c r="DM177" s="124" t="n">
        <v>4384214.94446116</v>
      </c>
      <c r="DN177" s="124"/>
      <c r="DO177" s="124" t="n">
        <v>974936.444366455</v>
      </c>
      <c r="DP177" s="124" t="n">
        <v>-99564.1472167969</v>
      </c>
      <c r="DQ177" s="124" t="n">
        <v>-0.134451530930983</v>
      </c>
      <c r="DR177" s="124" t="n">
        <v>1074500.59158325</v>
      </c>
      <c r="DS177" s="124" t="n">
        <v>0.134451530930988</v>
      </c>
      <c r="DT177" s="124" t="n">
        <v>-286845.675170898</v>
      </c>
      <c r="DU177" s="124"/>
      <c r="DV177" s="124" t="n">
        <v>0.128410913487585</v>
      </c>
      <c r="DW177" s="124" t="n">
        <v>-51307.8731079102</v>
      </c>
      <c r="DX177" s="124" t="n">
        <v>-2263369.12914063</v>
      </c>
      <c r="DY177" s="124" t="n">
        <v>2649985.62796875</v>
      </c>
      <c r="DZ177" s="124" t="n">
        <v>-2263369.12914063</v>
      </c>
      <c r="EA177" s="124" t="n">
        <v>0.299694496847849</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Meij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Natural Grocers</v>
      </c>
      <c r="CW178" s="111" t="str">
        <f aca="false">IF(EJ178&lt;&gt;"",RIGHT(EJ178,LEN(EJ178)-IF(ISERROR(FIND(" - ",SUBSTITUTE(EJ178," - ","^^^",1)))=FALSE(),FIND(" - ",SUBSTITUTE(EJ178," - ","^^^",1)),FIND(" - ",EJ178))-3+1),"")</f>
        <v>GroceryX</v>
      </c>
      <c r="CX178" s="124" t="s">
        <v>154</v>
      </c>
      <c r="CY178" s="124" t="s">
        <v>107</v>
      </c>
      <c r="CZ178" s="124" t="n">
        <v>123759703.158051</v>
      </c>
      <c r="DA178" s="124" t="n">
        <v>1146007.5111084</v>
      </c>
      <c r="DB178" s="124" t="n">
        <v>0.925994069042699</v>
      </c>
      <c r="DC178" s="124" t="n">
        <v>122613695.646942</v>
      </c>
      <c r="DD178" s="124" t="n">
        <v>99.0740059309573</v>
      </c>
      <c r="DE178" s="124" t="n">
        <v>31843845.6847534</v>
      </c>
      <c r="DF178" s="124" t="s">
        <v>108</v>
      </c>
      <c r="DG178" s="124"/>
      <c r="DH178" s="124"/>
      <c r="DI178" s="124"/>
      <c r="DJ178" s="124"/>
      <c r="DK178" s="124"/>
      <c r="DL178" s="124"/>
      <c r="DM178" s="124"/>
      <c r="DN178" s="124"/>
      <c r="DO178" s="124" t="n">
        <v>974936.444366455</v>
      </c>
      <c r="DP178" s="124" t="n">
        <v>100175.9765625</v>
      </c>
      <c r="DQ178" s="124" t="n">
        <v>0.0742340644937451</v>
      </c>
      <c r="DR178" s="124" t="n">
        <v>874760.467803955</v>
      </c>
      <c r="DS178" s="124" t="n">
        <v>-0.0742340644937514</v>
      </c>
      <c r="DT178" s="124" t="n">
        <v>-286845.675170898</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Natural Grocers</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athmark</v>
      </c>
      <c r="CW179" s="111" t="str">
        <f aca="false">IF(EJ179&lt;&gt;"",RIGHT(EJ179,LEN(EJ179)-IF(ISERROR(FIND(" - ",SUBSTITUTE(EJ179," - ","^^^",1)))=FALSE(),FIND(" - ",SUBSTITUTE(EJ179," - ","^^^",1)),FIND(" - ",EJ179))-3+1),"")</f>
        <v>GroceryX</v>
      </c>
      <c r="CX179" s="124" t="s">
        <v>155</v>
      </c>
      <c r="CY179" s="124" t="s">
        <v>107</v>
      </c>
      <c r="CZ179" s="124" t="n">
        <v>123759703.158051</v>
      </c>
      <c r="DA179" s="124"/>
      <c r="DB179" s="124"/>
      <c r="DC179" s="124"/>
      <c r="DD179" s="124"/>
      <c r="DE179" s="124" t="n">
        <v>31843845.6847534</v>
      </c>
      <c r="DF179" s="124" t="s">
        <v>108</v>
      </c>
      <c r="DG179" s="124"/>
      <c r="DH179" s="124"/>
      <c r="DI179" s="124"/>
      <c r="DJ179" s="124"/>
      <c r="DK179" s="124"/>
      <c r="DL179" s="124"/>
      <c r="DM179" s="124"/>
      <c r="DN179" s="124"/>
      <c r="DO179" s="124" t="n">
        <v>974936.444366455</v>
      </c>
      <c r="DP179" s="124"/>
      <c r="DQ179" s="124"/>
      <c r="DR179" s="124"/>
      <c r="DS179" s="124"/>
      <c r="DT179" s="124" t="n">
        <v>-286845.675170898</v>
      </c>
      <c r="DU179" s="124"/>
      <c r="DV179" s="124"/>
      <c r="DW179" s="124"/>
      <c r="DX179" s="124"/>
      <c r="DY179" s="124"/>
      <c r="DZ179" s="124"/>
      <c r="EA179" s="124"/>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athmark</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2837761.97859375</v>
      </c>
      <c r="CE180" s="127" t="n">
        <f aca="false">IF(ISERROR(VLOOKUP(CV180,$AL$8:$AL$15,1,FALSE()))=TRUE(),IF(CD180&lt;&gt;"",IF(CD180&gt;0,RANK(CD180,$CD$110:$CD$300),""),""),"")</f>
        <v>31</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5919501.549375</v>
      </c>
      <c r="CO180" s="127" t="n">
        <f aca="false">IF(ISERROR(VLOOKUP(CV180,$AL$8:$AL$15,1,FALSE()))=TRUE(),IF(CN180&lt;&gt;"",IF(CN180&gt;0,RANK(CN180,$CN$110:$CN$300),""),""),"")</f>
        <v>28</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ick N Save</v>
      </c>
      <c r="CW180" s="111" t="str">
        <f aca="false">IF(EJ180&lt;&gt;"",RIGHT(EJ180,LEN(EJ180)-IF(ISERROR(FIND(" - ",SUBSTITUTE(EJ180," - ","^^^",1)))=FALSE(),FIND(" - ",SUBSTITUTE(EJ180," - ","^^^",1)),FIND(" - ",EJ180))-3+1),"")</f>
        <v>GroceryX</v>
      </c>
      <c r="CX180" s="124" t="s">
        <v>156</v>
      </c>
      <c r="CY180" s="124" t="s">
        <v>107</v>
      </c>
      <c r="CZ180" s="124" t="n">
        <v>123759703.158051</v>
      </c>
      <c r="DA180" s="124" t="n">
        <v>1147273.70123291</v>
      </c>
      <c r="DB180" s="124" t="n">
        <v>0.927017172760793</v>
      </c>
      <c r="DC180" s="124" t="n">
        <v>122612429.456818</v>
      </c>
      <c r="DD180" s="124" t="n">
        <v>99.0729828272392</v>
      </c>
      <c r="DE180" s="124" t="n">
        <v>31843845.6847534</v>
      </c>
      <c r="DF180" s="124" t="s">
        <v>108</v>
      </c>
      <c r="DG180" s="124" t="n">
        <v>99.3646976379701</v>
      </c>
      <c r="DH180" s="124" t="n">
        <v>202304.703796387</v>
      </c>
      <c r="DI180" s="124" t="n">
        <v>2837761.97859375</v>
      </c>
      <c r="DJ180" s="124" t="n">
        <v>5919501.549375</v>
      </c>
      <c r="DK180" s="124" t="n">
        <v>2837761.97859375</v>
      </c>
      <c r="DL180" s="124" t="n">
        <v>53.9018955601169</v>
      </c>
      <c r="DM180" s="124" t="n">
        <v>749769.960168623</v>
      </c>
      <c r="DN180" s="124"/>
      <c r="DO180" s="124" t="n">
        <v>974936.444366455</v>
      </c>
      <c r="DP180" s="124" t="n">
        <v>5631.83599853516</v>
      </c>
      <c r="DQ180" s="124" t="n">
        <v>-0.0027739534434168</v>
      </c>
      <c r="DR180" s="124" t="n">
        <v>969304.60836792</v>
      </c>
      <c r="DS180" s="124" t="n">
        <v>0.00277395344340903</v>
      </c>
      <c r="DT180" s="124" t="n">
        <v>-286845.675170898</v>
      </c>
      <c r="DU180" s="124"/>
      <c r="DV180" s="124" t="n">
        <v>-0.0135477049407768</v>
      </c>
      <c r="DW180" s="124" t="n">
        <v>2530.63391113281</v>
      </c>
      <c r="DX180" s="124" t="n">
        <v>145531.34859375</v>
      </c>
      <c r="DY180" s="124" t="n">
        <v>1257769.58765625</v>
      </c>
      <c r="DZ180" s="124" t="n">
        <v>145531.34859375</v>
      </c>
      <c r="EA180" s="124" t="n">
        <v>1.678172234691</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ick N Save</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5300574.47085938</v>
      </c>
      <c r="CE181" s="127" t="n">
        <f aca="false">IF(ISERROR(VLOOKUP(CV181,$AL$8:$AL$15,1,FALSE()))=TRUE(),IF(CD181&lt;&gt;"",IF(CD181&gt;0,RANK(CD181,$CD$110:$CD$300),""),""),"")</f>
        <v>20</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3591069.23734375</v>
      </c>
      <c r="CO181" s="127" t="n">
        <f aca="false">IF(ISERROR(VLOOKUP(CV181,$AL$8:$AL$15,1,FALSE()))=TRUE(),IF(CN181&lt;&gt;"",IF(CN181&gt;0,RANK(CN181,$CN$110:$CN$300),""),""),"")</f>
        <v>39</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iggly Wiggly</v>
      </c>
      <c r="CW181" s="111" t="str">
        <f aca="false">IF(EJ181&lt;&gt;"",RIGHT(EJ181,LEN(EJ181)-IF(ISERROR(FIND(" - ",SUBSTITUTE(EJ181," - ","^^^",1)))=FALSE(),FIND(" - ",SUBSTITUTE(EJ181," - ","^^^",1)),FIND(" - ",EJ181))-3+1),"")</f>
        <v>GroceryX</v>
      </c>
      <c r="CX181" s="124" t="s">
        <v>157</v>
      </c>
      <c r="CY181" s="124" t="s">
        <v>107</v>
      </c>
      <c r="CZ181" s="124" t="n">
        <v>123759703.158051</v>
      </c>
      <c r="DA181" s="124" t="n">
        <v>2576527.67718506</v>
      </c>
      <c r="DB181" s="124" t="n">
        <v>2.08187932860071</v>
      </c>
      <c r="DC181" s="124" t="n">
        <v>121183175.480865</v>
      </c>
      <c r="DD181" s="124" t="n">
        <v>97.9181206713993</v>
      </c>
      <c r="DE181" s="124" t="n">
        <v>31843845.6847534</v>
      </c>
      <c r="DF181" s="124" t="s">
        <v>108</v>
      </c>
      <c r="DG181" s="124" t="n">
        <v>99.3488715818844</v>
      </c>
      <c r="DH181" s="124" t="n">
        <v>207344.328674316</v>
      </c>
      <c r="DI181" s="124" t="n">
        <v>5300574.47085938</v>
      </c>
      <c r="DJ181" s="124" t="n">
        <v>3591069.23734375</v>
      </c>
      <c r="DK181" s="124" t="n">
        <v>5300574.47085938</v>
      </c>
      <c r="DL181" s="124" t="n">
        <v>31.487233790663</v>
      </c>
      <c r="DM181" s="124" t="n">
        <v>1113928.98494552</v>
      </c>
      <c r="DN181" s="124"/>
      <c r="DO181" s="124" t="n">
        <v>974936.444366455</v>
      </c>
      <c r="DP181" s="124" t="n">
        <v>56279.4651489258</v>
      </c>
      <c r="DQ181" s="124" t="n">
        <v>0.029305316782962</v>
      </c>
      <c r="DR181" s="124" t="n">
        <v>918656.979217529</v>
      </c>
      <c r="DS181" s="124" t="n">
        <v>-0.0293053167829527</v>
      </c>
      <c r="DT181" s="124" t="n">
        <v>-286845.675170898</v>
      </c>
      <c r="DU181" s="124"/>
      <c r="DV181" s="124" t="n">
        <v>0.141946122837581</v>
      </c>
      <c r="DW181" s="124" t="n">
        <v>-47476.0043334961</v>
      </c>
      <c r="DX181" s="124" t="n">
        <v>2365189.62648438</v>
      </c>
      <c r="DY181" s="124" t="n">
        <v>-1713122.48539063</v>
      </c>
      <c r="DZ181" s="124" t="n">
        <v>2365189.62648438</v>
      </c>
      <c r="EA181" s="124" t="n">
        <v>-3.8222546755274</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iggly Wiggly</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2813557.30984375</v>
      </c>
      <c r="CE182" s="127" t="n">
        <f aca="false">IF(ISERROR(VLOOKUP(CV182,$AL$8:$AL$15,1,FALSE()))=TRUE(),IF(CD182&lt;&gt;"",IF(CD182&gt;0,RANK(CD182,$CD$110:$CD$300),""),""),"")</f>
        <v>32</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5261956.92890625</v>
      </c>
      <c r="CO182" s="127" t="n">
        <f aca="false">IF(ISERROR(VLOOKUP(CV182,$AL$8:$AL$15,1,FALSE()))=TRUE(),IF(CN182&lt;&gt;"",IF(CN182&gt;0,RANK(CN182,$CN$110:$CN$300),""),""),"")</f>
        <v>29</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rice Chopper</v>
      </c>
      <c r="CW182" s="111" t="str">
        <f aca="false">IF(EJ182&lt;&gt;"",RIGHT(EJ182,LEN(EJ182)-IF(ISERROR(FIND(" - ",SUBSTITUTE(EJ182," - ","^^^",1)))=FALSE(),FIND(" - ",SUBSTITUTE(EJ182," - ","^^^",1)),FIND(" - ",EJ182))-3+1),"")</f>
        <v>GroceryX</v>
      </c>
      <c r="CX182" s="124" t="s">
        <v>158</v>
      </c>
      <c r="CY182" s="124" t="s">
        <v>107</v>
      </c>
      <c r="CZ182" s="124" t="n">
        <v>123759703.158051</v>
      </c>
      <c r="DA182" s="124" t="n">
        <v>1747695.64624023</v>
      </c>
      <c r="DB182" s="124" t="n">
        <v>1.41216858286117</v>
      </c>
      <c r="DC182" s="124" t="n">
        <v>122012007.51181</v>
      </c>
      <c r="DD182" s="124" t="n">
        <v>98.5878314171388</v>
      </c>
      <c r="DE182" s="124" t="n">
        <v>31843845.6847534</v>
      </c>
      <c r="DF182" s="124" t="s">
        <v>108</v>
      </c>
      <c r="DG182" s="124" t="n">
        <v>99.2625820583702</v>
      </c>
      <c r="DH182" s="124" t="n">
        <v>234822.231384277</v>
      </c>
      <c r="DI182" s="124" t="n">
        <v>2813557.30984375</v>
      </c>
      <c r="DJ182" s="124" t="n">
        <v>5261956.92890625</v>
      </c>
      <c r="DK182" s="124" t="n">
        <v>2813557.30984375</v>
      </c>
      <c r="DL182" s="124" t="n">
        <v>52.403369339144</v>
      </c>
      <c r="DM182" s="124" t="n">
        <v>792622.239656333</v>
      </c>
      <c r="DN182" s="124"/>
      <c r="DO182" s="124" t="n">
        <v>974936.444366455</v>
      </c>
      <c r="DP182" s="124" t="n">
        <v>-20120.25390625</v>
      </c>
      <c r="DQ182" s="124" t="n">
        <v>-0.0275995149752402</v>
      </c>
      <c r="DR182" s="124" t="n">
        <v>995056.698272705</v>
      </c>
      <c r="DS182" s="124" t="n">
        <v>0.0275995149752362</v>
      </c>
      <c r="DT182" s="124" t="n">
        <v>-286845.675170898</v>
      </c>
      <c r="DU182" s="124"/>
      <c r="DV182" s="124" t="n">
        <v>-0.0608458520913473</v>
      </c>
      <c r="DW182" s="124" t="n">
        <v>17434.9414672852</v>
      </c>
      <c r="DX182" s="124" t="n">
        <v>654651.29703125</v>
      </c>
      <c r="DY182" s="124" t="n">
        <v>-349999.770000001</v>
      </c>
      <c r="DZ182" s="124" t="n">
        <v>654651.29703125</v>
      </c>
      <c r="EA182" s="124" t="n">
        <v>5.75022053126517</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rice Chopper</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Price Rite</v>
      </c>
      <c r="CW183" s="111" t="str">
        <f aca="false">IF(EJ183&lt;&gt;"",RIGHT(EJ183,LEN(EJ183)-IF(ISERROR(FIND(" - ",SUBSTITUTE(EJ183," - ","^^^",1)))=FALSE(),FIND(" - ",SUBSTITUTE(EJ183," - ","^^^",1)),FIND(" - ",EJ183))-3+1),"")</f>
        <v>GroceryX</v>
      </c>
      <c r="CX183" s="124" t="s">
        <v>159</v>
      </c>
      <c r="CY183" s="124" t="s">
        <v>107</v>
      </c>
      <c r="CZ183" s="124" t="n">
        <v>123759703.158051</v>
      </c>
      <c r="DA183" s="124" t="n">
        <v>1004010.59143066</v>
      </c>
      <c r="DB183" s="124" t="n">
        <v>0.811258079819783</v>
      </c>
      <c r="DC183" s="124" t="n">
        <v>122755692.56662</v>
      </c>
      <c r="DD183" s="124" t="n">
        <v>99.1887419201802</v>
      </c>
      <c r="DE183" s="124" t="n">
        <v>31843845.6847534</v>
      </c>
      <c r="DF183" s="124" t="s">
        <v>108</v>
      </c>
      <c r="DG183" s="124"/>
      <c r="DH183" s="124"/>
      <c r="DI183" s="124"/>
      <c r="DJ183" s="124"/>
      <c r="DK183" s="124"/>
      <c r="DL183" s="124"/>
      <c r="DM183" s="124"/>
      <c r="DN183" s="124"/>
      <c r="DO183" s="124" t="n">
        <v>974936.444366455</v>
      </c>
      <c r="DP183" s="124" t="n">
        <v>74009.9491577148</v>
      </c>
      <c r="DQ183" s="124" t="n">
        <v>0.0538346085177011</v>
      </c>
      <c r="DR183" s="124" t="n">
        <v>900926.49520874</v>
      </c>
      <c r="DS183" s="124" t="n">
        <v>-0.0538346085177039</v>
      </c>
      <c r="DT183" s="124" t="n">
        <v>-286845.675170898</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Price Rite</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36974688.4646875</v>
      </c>
      <c r="CE184" s="127" t="n">
        <f aca="false">IF(ISERROR(VLOOKUP(CV184,$AL$8:$AL$15,1,FALSE()))=TRUE(),IF(CD184&lt;&gt;"",IF(CD184&gt;0,RANK(CD184,$CD$110:$CD$300),""),""),"")</f>
        <v>2</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40570534.1775</v>
      </c>
      <c r="CO184" s="127" t="n">
        <f aca="false">IF(ISERROR(VLOOKUP(CV184,$AL$8:$AL$15,1,FALSE()))=TRUE(),IF(CN184&lt;&gt;"",IF(CN184&gt;0,RANK(CN184,$CN$110:$CN$300),""),""),"")</f>
        <v>2</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Publix</v>
      </c>
      <c r="CW184" s="111" t="str">
        <f aca="false">IF(EJ184&lt;&gt;"",RIGHT(EJ184,LEN(EJ184)-IF(ISERROR(FIND(" - ",SUBSTITUTE(EJ184," - ","^^^",1)))=FALSE(),FIND(" - ",SUBSTITUTE(EJ184," - ","^^^",1)),FIND(" - ",EJ184))-3+1),"")</f>
        <v>GroceryX</v>
      </c>
      <c r="CX184" s="124" t="s">
        <v>160</v>
      </c>
      <c r="CY184" s="124" t="s">
        <v>107</v>
      </c>
      <c r="CZ184" s="124" t="n">
        <v>123759703.158051</v>
      </c>
      <c r="DA184" s="124" t="n">
        <v>13049075.8893433</v>
      </c>
      <c r="DB184" s="124" t="n">
        <v>10.5438810504245</v>
      </c>
      <c r="DC184" s="124" t="n">
        <v>110710627.268707</v>
      </c>
      <c r="DD184" s="124" t="n">
        <v>89.4561189495755</v>
      </c>
      <c r="DE184" s="124" t="n">
        <v>31843845.6847534</v>
      </c>
      <c r="DF184" s="124" t="s">
        <v>108</v>
      </c>
      <c r="DG184" s="124" t="n">
        <v>93.9946048725618</v>
      </c>
      <c r="DH184" s="124" t="n">
        <v>1912348.75714111</v>
      </c>
      <c r="DI184" s="124" t="n">
        <v>36974688.4646875</v>
      </c>
      <c r="DJ184" s="124" t="n">
        <v>40570534.1775</v>
      </c>
      <c r="DK184" s="124" t="n">
        <v>36974688.4646875</v>
      </c>
      <c r="DL184" s="124" t="n">
        <v>53.6577906199596</v>
      </c>
      <c r="DM184" s="124" t="n">
        <v>6947419.01993235</v>
      </c>
      <c r="DN184" s="124"/>
      <c r="DO184" s="124" t="n">
        <v>974936.444366455</v>
      </c>
      <c r="DP184" s="124" t="n">
        <v>609691.353393555</v>
      </c>
      <c r="DQ184" s="124" t="n">
        <v>0.412832330874009</v>
      </c>
      <c r="DR184" s="124" t="n">
        <v>365245.0909729</v>
      </c>
      <c r="DS184" s="124" t="n">
        <v>-0.412832330873997</v>
      </c>
      <c r="DT184" s="124" t="n">
        <v>-286845.675170898</v>
      </c>
      <c r="DU184" s="124"/>
      <c r="DV184" s="124" t="n">
        <v>0.143232888509004</v>
      </c>
      <c r="DW184" s="124" t="n">
        <v>-63247.9335327148</v>
      </c>
      <c r="DX184" s="124" t="n">
        <v>2877951.5634375</v>
      </c>
      <c r="DY184" s="124" t="n">
        <v>-5474396.604375</v>
      </c>
      <c r="DZ184" s="124" t="n">
        <v>2877951.5634375</v>
      </c>
      <c r="EA184" s="124" t="n">
        <v>-4.87986976622777</v>
      </c>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Publix</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inbow</v>
      </c>
      <c r="CW185" s="111" t="str">
        <f aca="false">IF(EJ185&lt;&gt;"",RIGHT(EJ185,LEN(EJ185)-IF(ISERROR(FIND(" - ",SUBSTITUTE(EJ185," - ","^^^",1)))=FALSE(),FIND(" - ",SUBSTITUTE(EJ185," - ","^^^",1)),FIND(" - ",EJ185))-3+1),"")</f>
        <v>GroceryX</v>
      </c>
      <c r="CX185" s="124" t="s">
        <v>161</v>
      </c>
      <c r="CY185" s="124" t="s">
        <v>107</v>
      </c>
      <c r="CZ185" s="124" t="n">
        <v>123759703.158051</v>
      </c>
      <c r="DA185" s="124"/>
      <c r="DB185" s="124"/>
      <c r="DC185" s="124"/>
      <c r="DD185" s="124"/>
      <c r="DE185" s="124" t="n">
        <v>31843845.6847534</v>
      </c>
      <c r="DF185" s="124" t="s">
        <v>108</v>
      </c>
      <c r="DG185" s="124"/>
      <c r="DH185" s="124"/>
      <c r="DI185" s="124"/>
      <c r="DJ185" s="124"/>
      <c r="DK185" s="124"/>
      <c r="DL185" s="124"/>
      <c r="DM185" s="124"/>
      <c r="DN185" s="124"/>
      <c r="DO185" s="124" t="n">
        <v>974936.444366455</v>
      </c>
      <c r="DP185" s="124"/>
      <c r="DQ185" s="124"/>
      <c r="DR185" s="124"/>
      <c r="DS185" s="124"/>
      <c r="DT185" s="124" t="n">
        <v>-286845.675170898</v>
      </c>
      <c r="DU185" s="124"/>
      <c r="DV185" s="124"/>
      <c r="DW185" s="124"/>
      <c r="DX185" s="124"/>
      <c r="DY185" s="124"/>
      <c r="DZ185" s="124"/>
      <c r="EA185" s="124"/>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inbow</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2127887.6909375</v>
      </c>
      <c r="CO186" s="127" t="n">
        <f aca="false">IF(ISERROR(VLOOKUP(CV186,$AL$8:$AL$15,1,FALSE()))=TRUE(),IF(CN186&lt;&gt;"",IF(CN186&gt;0,RANK(CN186,$CN$110:$CN$300),""),""),"")</f>
        <v>52</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leys</v>
      </c>
      <c r="CW186" s="111" t="str">
        <f aca="false">IF(EJ186&lt;&gt;"",RIGHT(EJ186,LEN(EJ186)-IF(ISERROR(FIND(" - ",SUBSTITUTE(EJ186," - ","^^^",1)))=FALSE(),FIND(" - ",SUBSTITUTE(EJ186," - ","^^^",1)),FIND(" - ",EJ186))-3+1),"")</f>
        <v>GroceryX</v>
      </c>
      <c r="CX186" s="124" t="s">
        <v>162</v>
      </c>
      <c r="CY186" s="124" t="s">
        <v>107</v>
      </c>
      <c r="CZ186" s="124" t="n">
        <v>123759703.158051</v>
      </c>
      <c r="DA186" s="124" t="n">
        <v>1152730.16320801</v>
      </c>
      <c r="DB186" s="124" t="n">
        <v>0.93142608926258</v>
      </c>
      <c r="DC186" s="124" t="n">
        <v>122606972.994843</v>
      </c>
      <c r="DD186" s="124" t="n">
        <v>99.0685739107374</v>
      </c>
      <c r="DE186" s="124" t="n">
        <v>31843845.6847534</v>
      </c>
      <c r="DF186" s="124" t="s">
        <v>108</v>
      </c>
      <c r="DG186" s="124" t="n">
        <v>99.6653328064766</v>
      </c>
      <c r="DH186" s="124" t="n">
        <v>106570.904663086</v>
      </c>
      <c r="DI186" s="124"/>
      <c r="DJ186" s="124" t="n">
        <v>2127887.6909375</v>
      </c>
      <c r="DK186" s="124"/>
      <c r="DL186" s="124" t="n">
        <v>33.6909444077473</v>
      </c>
      <c r="DM186" s="124" t="n">
        <v>503201.084070889</v>
      </c>
      <c r="DN186" s="124"/>
      <c r="DO186" s="124" t="n">
        <v>974936.444366455</v>
      </c>
      <c r="DP186" s="124" t="n">
        <v>41908.8186645508</v>
      </c>
      <c r="DQ186" s="124" t="n">
        <v>0.0267362207435249</v>
      </c>
      <c r="DR186" s="124" t="n">
        <v>933027.625701904</v>
      </c>
      <c r="DS186" s="124" t="n">
        <v>-0.0267362207435298</v>
      </c>
      <c r="DT186" s="124" t="n">
        <v>-286845.675170898</v>
      </c>
      <c r="DU186" s="124"/>
      <c r="DV186" s="124" t="n">
        <v>-0.102835639445388</v>
      </c>
      <c r="DW186" s="124" t="n">
        <v>32081.8235473633</v>
      </c>
      <c r="DX186" s="124"/>
      <c r="DY186" s="124" t="n">
        <v>348517.39671875</v>
      </c>
      <c r="DZ186" s="124"/>
      <c r="EA186" s="124" t="n">
        <v>0.263662693512693</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ley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9398719.0065625</v>
      </c>
      <c r="CO187" s="127" t="n">
        <f aca="false">IF(ISERROR(VLOOKUP(CV187,$AL$8:$AL$15,1,FALSE()))=TRUE(),IF(CN187&lt;&gt;"",IF(CN187&gt;0,RANK(CN187,$CN$110:$CN$300),""),""),"")</f>
        <v>16</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alphs</v>
      </c>
      <c r="CW187" s="111" t="str">
        <f aca="false">IF(EJ187&lt;&gt;"",RIGHT(EJ187,LEN(EJ187)-IF(ISERROR(FIND(" - ",SUBSTITUTE(EJ187," - ","^^^",1)))=FALSE(),FIND(" - ",SUBSTITUTE(EJ187," - ","^^^",1)),FIND(" - ",EJ187))-3+1),"")</f>
        <v>GroceryX</v>
      </c>
      <c r="CX187" s="124" t="s">
        <v>163</v>
      </c>
      <c r="CY187" s="124" t="s">
        <v>107</v>
      </c>
      <c r="CZ187" s="124" t="n">
        <v>123759703.158051</v>
      </c>
      <c r="DA187" s="124" t="n">
        <v>3166903.34625244</v>
      </c>
      <c r="DB187" s="124" t="n">
        <v>2.5589131724145</v>
      </c>
      <c r="DC187" s="124" t="n">
        <v>120592799.811798</v>
      </c>
      <c r="DD187" s="124" t="n">
        <v>97.4410868275855</v>
      </c>
      <c r="DE187" s="124" t="n">
        <v>31843845.6847534</v>
      </c>
      <c r="DF187" s="124" t="s">
        <v>108</v>
      </c>
      <c r="DG187" s="124" t="n">
        <v>98.9684039871965</v>
      </c>
      <c r="DH187" s="124" t="n">
        <v>328499.842407227</v>
      </c>
      <c r="DI187" s="124"/>
      <c r="DJ187" s="124" t="n">
        <v>9398719.0065625</v>
      </c>
      <c r="DK187" s="124"/>
      <c r="DL187" s="124" t="n">
        <v>55.64348237621</v>
      </c>
      <c r="DM187" s="124" t="n">
        <v>1374938.91540184</v>
      </c>
      <c r="DN187" s="124"/>
      <c r="DO187" s="124" t="n">
        <v>974936.444366455</v>
      </c>
      <c r="DP187" s="124" t="n">
        <v>4254.29565429688</v>
      </c>
      <c r="DQ187" s="124" t="n">
        <v>-0.016853459917809</v>
      </c>
      <c r="DR187" s="124" t="n">
        <v>970682.148712158</v>
      </c>
      <c r="DS187" s="124" t="n">
        <v>0.0168534599178116</v>
      </c>
      <c r="DT187" s="124" t="n">
        <v>-286845.675170898</v>
      </c>
      <c r="DU187" s="124"/>
      <c r="DV187" s="124" t="n">
        <v>-0.173602937063151</v>
      </c>
      <c r="DW187" s="124" t="n">
        <v>52820.7353515625</v>
      </c>
      <c r="DX187" s="124"/>
      <c r="DY187" s="124" t="n">
        <v>49180.0021874998</v>
      </c>
      <c r="DZ187" s="124"/>
      <c r="EA187" s="124" t="n">
        <v>7.33807207267263</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alph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Randalls</v>
      </c>
      <c r="CW188" s="111" t="str">
        <f aca="false">IF(EJ188&lt;&gt;"",RIGHT(EJ188,LEN(EJ188)-IF(ISERROR(FIND(" - ",SUBSTITUTE(EJ188," - ","^^^",1)))=FALSE(),FIND(" - ",SUBSTITUTE(EJ188," - ","^^^",1)),FIND(" - ",EJ188))-3+1),"")</f>
        <v>GroceryX</v>
      </c>
      <c r="CX188" s="124" t="s">
        <v>164</v>
      </c>
      <c r="CY188" s="124" t="s">
        <v>107</v>
      </c>
      <c r="CZ188" s="124" t="n">
        <v>123759703.158051</v>
      </c>
      <c r="DA188" s="124" t="n">
        <v>635905.147460938</v>
      </c>
      <c r="DB188" s="124" t="n">
        <v>0.513822456934014</v>
      </c>
      <c r="DC188" s="124" t="n">
        <v>123123798.01059</v>
      </c>
      <c r="DD188" s="124" t="n">
        <v>99.486177543066</v>
      </c>
      <c r="DE188" s="124" t="n">
        <v>31843845.6847534</v>
      </c>
      <c r="DF188" s="124" t="s">
        <v>108</v>
      </c>
      <c r="DG188" s="124"/>
      <c r="DH188" s="124"/>
      <c r="DI188" s="124"/>
      <c r="DJ188" s="124"/>
      <c r="DK188" s="124"/>
      <c r="DL188" s="124" t="n">
        <v>24.7943154727096</v>
      </c>
      <c r="DM188" s="124" t="n">
        <v>297547.477201303</v>
      </c>
      <c r="DN188" s="124"/>
      <c r="DO188" s="124" t="n">
        <v>974936.444366455</v>
      </c>
      <c r="DP188" s="124" t="n">
        <v>-105016.892944336</v>
      </c>
      <c r="DQ188" s="124" t="n">
        <v>-0.0896091089156768</v>
      </c>
      <c r="DR188" s="124" t="n">
        <v>1079953.33731079</v>
      </c>
      <c r="DS188" s="124" t="n">
        <v>0.0896091089156812</v>
      </c>
      <c r="DT188" s="124" t="n">
        <v>-286845.675170898</v>
      </c>
      <c r="DU188" s="124"/>
      <c r="DV188" s="124"/>
      <c r="DW188" s="124"/>
      <c r="DX188" s="124"/>
      <c r="DY188" s="124"/>
      <c r="DZ188" s="124"/>
      <c r="EA188" s="124" t="n">
        <v>-1.25793308718552</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Randall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Redners Markets</v>
      </c>
      <c r="CW189" s="111" t="str">
        <f aca="false">IF(EJ189&lt;&gt;"",RIGHT(EJ189,LEN(EJ189)-IF(ISERROR(FIND(" - ",SUBSTITUTE(EJ189," - ","^^^",1)))=FALSE(),FIND(" - ",SUBSTITUTE(EJ189," - ","^^^",1)),FIND(" - ",EJ189))-3+1),"")</f>
        <v>GroceryX</v>
      </c>
      <c r="CX189" s="124" t="s">
        <v>165</v>
      </c>
      <c r="CY189" s="124" t="s">
        <v>107</v>
      </c>
      <c r="CZ189" s="124" t="n">
        <v>123759703.158051</v>
      </c>
      <c r="DA189" s="124" t="n">
        <v>699958.662536621</v>
      </c>
      <c r="DB189" s="124" t="n">
        <v>0.565578814973983</v>
      </c>
      <c r="DC189" s="124" t="n">
        <v>123059744.495514</v>
      </c>
      <c r="DD189" s="124" t="n">
        <v>99.434421185026</v>
      </c>
      <c r="DE189" s="124" t="n">
        <v>31843845.6847534</v>
      </c>
      <c r="DF189" s="124" t="s">
        <v>108</v>
      </c>
      <c r="DG189" s="124"/>
      <c r="DH189" s="124"/>
      <c r="DI189" s="124"/>
      <c r="DJ189" s="124"/>
      <c r="DK189" s="124"/>
      <c r="DL189" s="124"/>
      <c r="DM189" s="124"/>
      <c r="DN189" s="124"/>
      <c r="DO189" s="124" t="n">
        <v>974936.444366455</v>
      </c>
      <c r="DP189" s="124" t="n">
        <v>-14957.4235229492</v>
      </c>
      <c r="DQ189" s="124" t="n">
        <v>-0.016672636239545</v>
      </c>
      <c r="DR189" s="124" t="n">
        <v>989893.867889404</v>
      </c>
      <c r="DS189" s="124" t="n">
        <v>0.0166726362395337</v>
      </c>
      <c r="DT189" s="124" t="n">
        <v>-286845.675170898</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Redners Market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16427482.681875</v>
      </c>
      <c r="CE190" s="127" t="n">
        <f aca="false">IF(ISERROR(VLOOKUP(CV190,$AL$8:$AL$15,1,FALSE()))=TRUE(),IF(CD190&lt;&gt;"",IF(CD190&gt;0,RANK(CD190,$CD$110:$CD$300),""),""),"")</f>
        <v>6</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19980665.6183594</v>
      </c>
      <c r="CO190" s="127" t="n">
        <f aca="false">IF(ISERROR(VLOOKUP(CV190,$AL$8:$AL$15,1,FALSE()))=TRUE(),IF(CN190&lt;&gt;"",IF(CN190&gt;0,RANK(CN190,$CN$110:$CN$300),""),""),"")</f>
        <v>5</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feway</v>
      </c>
      <c r="CW190" s="111" t="str">
        <f aca="false">IF(EJ190&lt;&gt;"",RIGHT(EJ190,LEN(EJ190)-IF(ISERROR(FIND(" - ",SUBSTITUTE(EJ190," - ","^^^",1)))=FALSE(),FIND(" - ",SUBSTITUTE(EJ190," - ","^^^",1)),FIND(" - ",EJ190))-3+1),"")</f>
        <v>GroceryX</v>
      </c>
      <c r="CX190" s="124" t="s">
        <v>166</v>
      </c>
      <c r="CY190" s="124" t="s">
        <v>107</v>
      </c>
      <c r="CZ190" s="124" t="n">
        <v>123759703.158051</v>
      </c>
      <c r="DA190" s="124" t="n">
        <v>10971587.3671875</v>
      </c>
      <c r="DB190" s="124" t="n">
        <v>8.86523406829439</v>
      </c>
      <c r="DC190" s="124" t="n">
        <v>112788115.790863</v>
      </c>
      <c r="DD190" s="124" t="n">
        <v>91.1347659317056</v>
      </c>
      <c r="DE190" s="124" t="n">
        <v>31843845.6847534</v>
      </c>
      <c r="DF190" s="124" t="s">
        <v>108</v>
      </c>
      <c r="DG190" s="124" t="n">
        <v>96.9198712599568</v>
      </c>
      <c r="DH190" s="124" t="n">
        <v>980831.442871094</v>
      </c>
      <c r="DI190" s="124" t="n">
        <v>16427482.681875</v>
      </c>
      <c r="DJ190" s="124" t="n">
        <v>19980665.6183594</v>
      </c>
      <c r="DK190" s="124" t="n">
        <v>16427482.681875</v>
      </c>
      <c r="DL190" s="124" t="n">
        <v>43.2146597349422</v>
      </c>
      <c r="DM190" s="124" t="n">
        <v>5349700.63395676</v>
      </c>
      <c r="DN190" s="124"/>
      <c r="DO190" s="124" t="n">
        <v>974936.444366455</v>
      </c>
      <c r="DP190" s="124" t="n">
        <v>-108889.143280029</v>
      </c>
      <c r="DQ190" s="124" t="n">
        <v>-0.15907473403902</v>
      </c>
      <c r="DR190" s="124" t="n">
        <v>1083825.58764648</v>
      </c>
      <c r="DS190" s="124" t="n">
        <v>0.159074734039024</v>
      </c>
      <c r="DT190" s="124" t="n">
        <v>-286845.675170898</v>
      </c>
      <c r="DU190" s="124"/>
      <c r="DV190" s="124" t="n">
        <v>-0.0347442024206828</v>
      </c>
      <c r="DW190" s="124" t="n">
        <v>2328.33636474609</v>
      </c>
      <c r="DX190" s="124" t="n">
        <v>3236820.79539062</v>
      </c>
      <c r="DY190" s="124" t="n">
        <v>2866719.36585937</v>
      </c>
      <c r="DZ190" s="124" t="n">
        <v>3236820.79539062</v>
      </c>
      <c r="EA190" s="124" t="n">
        <v>-0.819441523593675</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feway</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1846407.24195313</v>
      </c>
      <c r="CE191" s="127" t="n">
        <f aca="false">IF(ISERROR(VLOOKUP(CV191,$AL$8:$AL$15,1,FALSE()))=TRUE(),IF(CD191&lt;&gt;"",IF(CD191&gt;0,RANK(CD191,$CD$110:$CD$300),""),""),"")</f>
        <v>34</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499450.801875</v>
      </c>
      <c r="CO191" s="127" t="n">
        <f aca="false">IF(ISERROR(VLOOKUP(CV191,$AL$8:$AL$15,1,FALSE()))=TRUE(),IF(CN191&lt;&gt;"",IF(CN191&gt;0,RANK(CN191,$CN$110:$CN$300),""),""),"")</f>
        <v>57</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ave A Lot</v>
      </c>
      <c r="CW191" s="111" t="str">
        <f aca="false">IF(EJ191&lt;&gt;"",RIGHT(EJ191,LEN(EJ191)-IF(ISERROR(FIND(" - ",SUBSTITUTE(EJ191," - ","^^^",1)))=FALSE(),FIND(" - ",SUBSTITUTE(EJ191," - ","^^^",1)),FIND(" - ",EJ191))-3+1),"")</f>
        <v>GroceryX</v>
      </c>
      <c r="CX191" s="124" t="s">
        <v>167</v>
      </c>
      <c r="CY191" s="124" t="s">
        <v>107</v>
      </c>
      <c r="CZ191" s="124" t="n">
        <v>123759703.158051</v>
      </c>
      <c r="DA191" s="124" t="n">
        <v>6128584.44042969</v>
      </c>
      <c r="DB191" s="124" t="n">
        <v>4.95200318362353</v>
      </c>
      <c r="DC191" s="124" t="n">
        <v>117631118.717621</v>
      </c>
      <c r="DD191" s="124" t="n">
        <v>95.0479968163765</v>
      </c>
      <c r="DE191" s="124" t="n">
        <v>31843845.6847534</v>
      </c>
      <c r="DF191" s="124" t="s">
        <v>108</v>
      </c>
      <c r="DG191" s="124" t="n">
        <v>99.5741245866514</v>
      </c>
      <c r="DH191" s="124" t="n">
        <v>135615.109436035</v>
      </c>
      <c r="DI191" s="124" t="n">
        <v>1846407.24195313</v>
      </c>
      <c r="DJ191" s="124" t="n">
        <v>1499450.801875</v>
      </c>
      <c r="DK191" s="124" t="n">
        <v>1846407.24195313</v>
      </c>
      <c r="DL191" s="124" t="n">
        <v>9.02110291211295</v>
      </c>
      <c r="DM191" s="124" t="n">
        <v>1417798.47540466</v>
      </c>
      <c r="DN191" s="124"/>
      <c r="DO191" s="124" t="n">
        <v>974936.444366455</v>
      </c>
      <c r="DP191" s="124" t="n">
        <v>-771146.505065918</v>
      </c>
      <c r="DQ191" s="124" t="n">
        <v>-0.667367305213056</v>
      </c>
      <c r="DR191" s="124" t="n">
        <v>1746082.94943237</v>
      </c>
      <c r="DS191" s="124" t="n">
        <v>0.667367305213048</v>
      </c>
      <c r="DT191" s="124" t="n">
        <v>-286845.675170898</v>
      </c>
      <c r="DU191" s="124"/>
      <c r="DV191" s="124" t="n">
        <v>-0.0522260030415254</v>
      </c>
      <c r="DW191" s="124" t="n">
        <v>15558.9706420898</v>
      </c>
      <c r="DX191" s="124" t="n">
        <v>-240714.302734375</v>
      </c>
      <c r="DY191" s="124" t="n">
        <v>207396.43109375</v>
      </c>
      <c r="DZ191" s="124" t="n">
        <v>-240714.302734375</v>
      </c>
      <c r="EA191" s="124" t="n">
        <v>1.63639925453181</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ave A Lot</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2745758.145625</v>
      </c>
      <c r="CO192" s="127" t="n">
        <f aca="false">IF(ISERROR(VLOOKUP(CV192,$AL$8:$AL$15,1,FALSE()))=TRUE(),IF(CN192&lt;&gt;"",IF(CN192&gt;0,RANK(CN192,$CN$110:$CN$300),""),""),"")</f>
        <v>44</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ave Mart</v>
      </c>
      <c r="CW192" s="111" t="str">
        <f aca="false">IF(EJ192&lt;&gt;"",RIGHT(EJ192,LEN(EJ192)-IF(ISERROR(FIND(" - ",SUBSTITUTE(EJ192," - ","^^^",1)))=FALSE(),FIND(" - ",SUBSTITUTE(EJ192," - ","^^^",1)),FIND(" - ",EJ192))-3+1),"")</f>
        <v>GroceryX</v>
      </c>
      <c r="CX192" s="124" t="s">
        <v>168</v>
      </c>
      <c r="CY192" s="124" t="s">
        <v>107</v>
      </c>
      <c r="CZ192" s="124" t="n">
        <v>123759703.158051</v>
      </c>
      <c r="DA192" s="124" t="n">
        <v>975461.702331543</v>
      </c>
      <c r="DB192" s="124" t="n">
        <v>0.788190079193875</v>
      </c>
      <c r="DC192" s="124" t="n">
        <v>122784241.455719</v>
      </c>
      <c r="DD192" s="124" t="n">
        <v>99.2118099208061</v>
      </c>
      <c r="DE192" s="124" t="n">
        <v>31843845.6847534</v>
      </c>
      <c r="DF192" s="124" t="s">
        <v>108</v>
      </c>
      <c r="DG192" s="124" t="n">
        <v>99.5996630895942</v>
      </c>
      <c r="DH192" s="124" t="n">
        <v>127482.66796875</v>
      </c>
      <c r="DI192" s="124"/>
      <c r="DJ192" s="124" t="n">
        <v>2745758.145625</v>
      </c>
      <c r="DK192" s="124"/>
      <c r="DL192" s="124" t="n">
        <v>47.0744711666052</v>
      </c>
      <c r="DM192" s="124" t="n">
        <v>356617.136419029</v>
      </c>
      <c r="DN192" s="124"/>
      <c r="DO192" s="124" t="n">
        <v>974936.444366455</v>
      </c>
      <c r="DP192" s="124" t="n">
        <v>-31037.1628417969</v>
      </c>
      <c r="DQ192" s="124" t="n">
        <v>-0.0315360905193002</v>
      </c>
      <c r="DR192" s="124" t="n">
        <v>1005973.60720825</v>
      </c>
      <c r="DS192" s="124" t="n">
        <v>0.0315360905193103</v>
      </c>
      <c r="DT192" s="124" t="n">
        <v>-286845.675170898</v>
      </c>
      <c r="DU192" s="124"/>
      <c r="DV192" s="124" t="n">
        <v>0.0999993305618148</v>
      </c>
      <c r="DW192" s="124" t="n">
        <v>-33278.825378418</v>
      </c>
      <c r="DX192" s="124"/>
      <c r="DY192" s="124" t="n">
        <v>-850760.13078125</v>
      </c>
      <c r="DZ192" s="124"/>
      <c r="EA192" s="124" t="n">
        <v>-5.80230618100545</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ave Mart</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4781790.878125</v>
      </c>
      <c r="CE193" s="127" t="n">
        <f aca="false">IF(ISERROR(VLOOKUP(CV193,$AL$8:$AL$15,1,FALSE()))=TRUE(),IF(CD193&lt;&gt;"",IF(CD193&gt;0,RANK(CD193,$CD$110:$CD$300),""),""),"")</f>
        <v>23</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4962453.945625</v>
      </c>
      <c r="CO193" s="127" t="n">
        <f aca="false">IF(ISERROR(VLOOKUP(CV193,$AL$8:$AL$15,1,FALSE()))=TRUE(),IF(CN193&lt;&gt;"",IF(CN193&gt;0,RANK(CN193,$CN$110:$CN$300),""),""),"")</f>
        <v>31</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chnucks</v>
      </c>
      <c r="CW193" s="111" t="str">
        <f aca="false">IF(EJ193&lt;&gt;"",RIGHT(EJ193,LEN(EJ193)-IF(ISERROR(FIND(" - ",SUBSTITUTE(EJ193," - ","^^^",1)))=FALSE(),FIND(" - ",SUBSTITUTE(EJ193," - ","^^^",1)),FIND(" - ",EJ193))-3+1),"")</f>
        <v>GroceryX</v>
      </c>
      <c r="CX193" s="124" t="s">
        <v>169</v>
      </c>
      <c r="CY193" s="124" t="s">
        <v>107</v>
      </c>
      <c r="CZ193" s="124" t="n">
        <v>123759703.158051</v>
      </c>
      <c r="DA193" s="124" t="n">
        <v>1403914.99523926</v>
      </c>
      <c r="DB193" s="124" t="n">
        <v>1.13438781720925</v>
      </c>
      <c r="DC193" s="124" t="n">
        <v>122355788.162811</v>
      </c>
      <c r="DD193" s="124" t="n">
        <v>98.8656121827908</v>
      </c>
      <c r="DE193" s="124" t="n">
        <v>31843845.6847534</v>
      </c>
      <c r="DF193" s="124" t="s">
        <v>108</v>
      </c>
      <c r="DG193" s="124" t="n">
        <v>99.344278077417</v>
      </c>
      <c r="DH193" s="124" t="n">
        <v>208807.077148438</v>
      </c>
      <c r="DI193" s="124" t="n">
        <v>4781790.878125</v>
      </c>
      <c r="DJ193" s="124" t="n">
        <v>4962453.945625</v>
      </c>
      <c r="DK193" s="124" t="n">
        <v>4781790.878125</v>
      </c>
      <c r="DL193" s="124" t="n">
        <v>51.2291183629964</v>
      </c>
      <c r="DM193" s="124" t="n">
        <v>1022407.53553939</v>
      </c>
      <c r="DN193" s="124"/>
      <c r="DO193" s="124" t="n">
        <v>974936.444366455</v>
      </c>
      <c r="DP193" s="124" t="n">
        <v>20252.9984741211</v>
      </c>
      <c r="DQ193" s="124" t="n">
        <v>0.00748744202538787</v>
      </c>
      <c r="DR193" s="124" t="n">
        <v>954683.445892334</v>
      </c>
      <c r="DS193" s="124" t="n">
        <v>-0.00748744202537921</v>
      </c>
      <c r="DT193" s="124" t="n">
        <v>-286845.675170898</v>
      </c>
      <c r="DU193" s="124"/>
      <c r="DV193" s="124" t="n">
        <v>-0.0486519446612022</v>
      </c>
      <c r="DW193" s="124" t="n">
        <v>13751.2962036133</v>
      </c>
      <c r="DX193" s="124" t="n">
        <v>998907.67609375</v>
      </c>
      <c r="DY193" s="124" t="n">
        <v>-1239693.1778125</v>
      </c>
      <c r="DZ193" s="124" t="n">
        <v>998907.67609375</v>
      </c>
      <c r="EA193" s="124" t="n">
        <v>5.57079237758605</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chnucks</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2505502.2475</v>
      </c>
      <c r="CO194" s="127" t="n">
        <f aca="false">IF(ISERROR(VLOOKUP(CV194,$AL$8:$AL$15,1,FALSE()))=TRUE(),IF(CN194&lt;&gt;"",IF(CN194&gt;0,RANK(CN194,$CN$110:$CN$300),""),""),"")</f>
        <v>46</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aws</v>
      </c>
      <c r="CW194" s="111" t="str">
        <f aca="false">IF(EJ194&lt;&gt;"",RIGHT(EJ194,LEN(EJ194)-IF(ISERROR(FIND(" - ",SUBSTITUTE(EJ194," - ","^^^",1)))=FALSE(),FIND(" - ",SUBSTITUTE(EJ194," - ","^^^",1)),FIND(" - ",EJ194))-3+1),"")</f>
        <v>GroceryX</v>
      </c>
      <c r="CX194" s="124" t="s">
        <v>170</v>
      </c>
      <c r="CY194" s="124" t="s">
        <v>107</v>
      </c>
      <c r="CZ194" s="124" t="n">
        <v>123759703.158051</v>
      </c>
      <c r="DA194" s="124" t="n">
        <v>1880808.0657959</v>
      </c>
      <c r="DB194" s="124" t="n">
        <v>1.51972574093359</v>
      </c>
      <c r="DC194" s="124" t="n">
        <v>121878895.092255</v>
      </c>
      <c r="DD194" s="124" t="n">
        <v>98.4802742590664</v>
      </c>
      <c r="DE194" s="124" t="n">
        <v>31843845.6847534</v>
      </c>
      <c r="DF194" s="124" t="s">
        <v>108</v>
      </c>
      <c r="DG194" s="124" t="n">
        <v>99.6159441055187</v>
      </c>
      <c r="DH194" s="124" t="n">
        <v>122298.166381836</v>
      </c>
      <c r="DI194" s="124"/>
      <c r="DJ194" s="124" t="n">
        <v>2505502.2475</v>
      </c>
      <c r="DK194" s="124"/>
      <c r="DL194" s="124" t="n">
        <v>29.1104844009485</v>
      </c>
      <c r="DM194" s="124" t="n">
        <v>684778.235848826</v>
      </c>
      <c r="DN194" s="124"/>
      <c r="DO194" s="124" t="n">
        <v>974936.444366455</v>
      </c>
      <c r="DP194" s="124" t="n">
        <v>30255.7042236328</v>
      </c>
      <c r="DQ194" s="124" t="n">
        <v>0.0125743156370981</v>
      </c>
      <c r="DR194" s="124" t="n">
        <v>944680.740142822</v>
      </c>
      <c r="DS194" s="124" t="n">
        <v>-0.0125743156370959</v>
      </c>
      <c r="DT194" s="124" t="n">
        <v>-286845.675170898</v>
      </c>
      <c r="DU194" s="124"/>
      <c r="DV194" s="124" t="n">
        <v>0.0512728396288509</v>
      </c>
      <c r="DW194" s="124" t="n">
        <v>-17575.9655761719</v>
      </c>
      <c r="DX194" s="124"/>
      <c r="DY194" s="124" t="n">
        <v>7513.90382812498</v>
      </c>
      <c r="DZ194" s="124"/>
      <c r="EA194" s="124" t="n">
        <v>-2.80166470060155</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aws</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472611.4415625</v>
      </c>
      <c r="CO195" s="127" t="n">
        <f aca="false">IF(ISERROR(VLOOKUP(CV195,$AL$8:$AL$15,1,FALSE()))=TRUE(),IF(CN195&lt;&gt;"",IF(CN195&gt;0,RANK(CN195,$CN$110:$CN$300),""),""),"")</f>
        <v>58</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 N Save</v>
      </c>
      <c r="CW195" s="111" t="str">
        <f aca="false">IF(EJ195&lt;&gt;"",RIGHT(EJ195,LEN(EJ195)-IF(ISERROR(FIND(" - ",SUBSTITUTE(EJ195," - ","^^^",1)))=FALSE(),FIND(" - ",SUBSTITUTE(EJ195," - ","^^^",1)),FIND(" - ",EJ195))-3+1),"")</f>
        <v>GroceryX</v>
      </c>
      <c r="CX195" s="124" t="s">
        <v>171</v>
      </c>
      <c r="CY195" s="124" t="s">
        <v>107</v>
      </c>
      <c r="CZ195" s="124" t="n">
        <v>123759703.158051</v>
      </c>
      <c r="DA195" s="124" t="n">
        <v>705284.830810547</v>
      </c>
      <c r="DB195" s="124" t="n">
        <v>0.569882451891344</v>
      </c>
      <c r="DC195" s="124" t="n">
        <v>123054418.32724</v>
      </c>
      <c r="DD195" s="124" t="n">
        <v>99.4301175481087</v>
      </c>
      <c r="DE195" s="124" t="n">
        <v>31843845.6847534</v>
      </c>
      <c r="DF195" s="124" t="s">
        <v>108</v>
      </c>
      <c r="DG195" s="124" t="n">
        <v>99.7235189620627</v>
      </c>
      <c r="DH195" s="124" t="n">
        <v>88042.1950683594</v>
      </c>
      <c r="DI195" s="124"/>
      <c r="DJ195" s="124" t="n">
        <v>1472611.4415625</v>
      </c>
      <c r="DK195" s="124"/>
      <c r="DL195" s="124" t="n">
        <v>48.5766699025393</v>
      </c>
      <c r="DM195" s="124" t="n">
        <v>317984.483130259</v>
      </c>
      <c r="DN195" s="124"/>
      <c r="DO195" s="124" t="n">
        <v>974936.444366455</v>
      </c>
      <c r="DP195" s="124" t="n">
        <v>-44546.9289550781</v>
      </c>
      <c r="DQ195" s="124" t="n">
        <v>-0.0408054858999314</v>
      </c>
      <c r="DR195" s="124" t="n">
        <v>1019483.37332153</v>
      </c>
      <c r="DS195" s="124" t="n">
        <v>0.0408054858999236</v>
      </c>
      <c r="DT195" s="124" t="n">
        <v>-286845.675170898</v>
      </c>
      <c r="DU195" s="124"/>
      <c r="DV195" s="124" t="n">
        <v>0.0271176852294417</v>
      </c>
      <c r="DW195" s="124" t="n">
        <v>-9506.17364501953</v>
      </c>
      <c r="DX195" s="124"/>
      <c r="DY195" s="124" t="n">
        <v>-1046045.21359375</v>
      </c>
      <c r="DZ195" s="124"/>
      <c r="EA195" s="124" t="n">
        <v>3.55135950493909</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 N Sav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8802816.8159375</v>
      </c>
      <c r="CO196" s="127" t="n">
        <f aca="false">IF(ISERROR(VLOOKUP(CV196,$AL$8:$AL$15,1,FALSE()))=TRUE(),IF(CN196&lt;&gt;"",IF(CN196&gt;0,RANK(CN196,$CN$110:$CN$300),""),""),"")</f>
        <v>20</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hop Rite</v>
      </c>
      <c r="CW196" s="111" t="str">
        <f aca="false">IF(EJ196&lt;&gt;"",RIGHT(EJ196,LEN(EJ196)-IF(ISERROR(FIND(" - ",SUBSTITUTE(EJ196," - ","^^^",1)))=FALSE(),FIND(" - ",SUBSTITUTE(EJ196," - ","^^^",1)),FIND(" - ",EJ196))-3+1),"")</f>
        <v>GroceryX</v>
      </c>
      <c r="CX196" s="124" t="s">
        <v>172</v>
      </c>
      <c r="CY196" s="124" t="s">
        <v>107</v>
      </c>
      <c r="CZ196" s="124" t="n">
        <v>123759703.158051</v>
      </c>
      <c r="DA196" s="124" t="n">
        <v>6902571.29071045</v>
      </c>
      <c r="DB196" s="124" t="n">
        <v>5.57739806623109</v>
      </c>
      <c r="DC196" s="124" t="n">
        <v>116857131.86734</v>
      </c>
      <c r="DD196" s="124" t="n">
        <v>94.4226019337689</v>
      </c>
      <c r="DE196" s="124" t="n">
        <v>31843845.6847534</v>
      </c>
      <c r="DF196" s="124" t="s">
        <v>108</v>
      </c>
      <c r="DG196" s="124" t="n">
        <v>99.0032862963979</v>
      </c>
      <c r="DH196" s="124" t="n">
        <v>317391.973693848</v>
      </c>
      <c r="DI196" s="124"/>
      <c r="DJ196" s="124" t="n">
        <v>8802816.8159375</v>
      </c>
      <c r="DK196" s="124"/>
      <c r="DL196" s="124" t="n">
        <v>33.1165870003975</v>
      </c>
      <c r="DM196" s="124" t="n">
        <v>1979645.96632944</v>
      </c>
      <c r="DN196" s="124"/>
      <c r="DO196" s="124" t="n">
        <v>974936.444366455</v>
      </c>
      <c r="DP196" s="124" t="n">
        <v>105991.159423828</v>
      </c>
      <c r="DQ196" s="124" t="n">
        <v>0.0420370331029005</v>
      </c>
      <c r="DR196" s="124" t="n">
        <v>868945.284942627</v>
      </c>
      <c r="DS196" s="124" t="n">
        <v>-0.0420370331029005</v>
      </c>
      <c r="DT196" s="124" t="n">
        <v>-286845.675170898</v>
      </c>
      <c r="DU196" s="124"/>
      <c r="DV196" s="124" t="n">
        <v>-0.0707361232249326</v>
      </c>
      <c r="DW196" s="124" t="n">
        <v>19868.9752807617</v>
      </c>
      <c r="DX196" s="124"/>
      <c r="DY196" s="124" t="n">
        <v>564020.7575</v>
      </c>
      <c r="DZ196" s="124"/>
      <c r="EA196" s="124" t="n">
        <v>1.99941941292661</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hop Rite</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hoppers Food Warehouse</v>
      </c>
      <c r="CW197" s="111" t="str">
        <f aca="false">IF(EJ197&lt;&gt;"",RIGHT(EJ197,LEN(EJ197)-IF(ISERROR(FIND(" - ",SUBSTITUTE(EJ197," - ","^^^",1)))=FALSE(),FIND(" - ",SUBSTITUTE(EJ197," - ","^^^",1)),FIND(" - ",EJ197))-3+1),"")</f>
        <v>GroceryX</v>
      </c>
      <c r="CX197" s="124" t="s">
        <v>173</v>
      </c>
      <c r="CY197" s="124" t="s">
        <v>107</v>
      </c>
      <c r="CZ197" s="124" t="n">
        <v>123759703.158051</v>
      </c>
      <c r="DA197" s="124" t="n">
        <v>826342.252502441</v>
      </c>
      <c r="DB197" s="124" t="n">
        <v>0.667698961306605</v>
      </c>
      <c r="DC197" s="124" t="n">
        <v>122933360.905548</v>
      </c>
      <c r="DD197" s="124" t="n">
        <v>99.3323010386934</v>
      </c>
      <c r="DE197" s="124" t="n">
        <v>31843845.6847534</v>
      </c>
      <c r="DF197" s="124" t="s">
        <v>108</v>
      </c>
      <c r="DG197" s="124"/>
      <c r="DH197" s="124"/>
      <c r="DI197" s="124"/>
      <c r="DJ197" s="124"/>
      <c r="DK197" s="124"/>
      <c r="DL197" s="124"/>
      <c r="DM197" s="124"/>
      <c r="DN197" s="124"/>
      <c r="DO197" s="124" t="n">
        <v>974936.444366455</v>
      </c>
      <c r="DP197" s="124" t="n">
        <v>-138465.373901367</v>
      </c>
      <c r="DQ197" s="124" t="n">
        <v>-0.118072476166251</v>
      </c>
      <c r="DR197" s="124" t="n">
        <v>1113401.81826782</v>
      </c>
      <c r="DS197" s="124" t="n">
        <v>0.118072476166262</v>
      </c>
      <c r="DT197" s="124" t="n">
        <v>-286845.675170898</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hoppers Food Warehouse</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6435356.1190625</v>
      </c>
      <c r="CE198" s="127" t="n">
        <f aca="false">IF(ISERROR(VLOOKUP(CV198,$AL$8:$AL$15,1,FALSE()))=TRUE(),IF(CD198&lt;&gt;"",IF(CD198&gt;0,RANK(CD198,$CD$110:$CD$300),""),""),"")</f>
        <v>16</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4702366.4946875</v>
      </c>
      <c r="CO198" s="127" t="n">
        <f aca="false">IF(ISERROR(VLOOKUP(CV198,$AL$8:$AL$15,1,FALSE()))=TRUE(),IF(CN198&lt;&gt;"",IF(CN198&gt;0,RANK(CN198,$CN$110:$CN$300),""),""),"")</f>
        <v>32</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mart &amp; Final</v>
      </c>
      <c r="CW198" s="111" t="str">
        <f aca="false">IF(EJ198&lt;&gt;"",RIGHT(EJ198,LEN(EJ198)-IF(ISERROR(FIND(" - ",SUBSTITUTE(EJ198," - ","^^^",1)))=FALSE(),FIND(" - ",SUBSTITUTE(EJ198," - ","^^^",1)),FIND(" - ",EJ198))-3+1),"")</f>
        <v>GroceryX</v>
      </c>
      <c r="CX198" s="124" t="s">
        <v>174</v>
      </c>
      <c r="CY198" s="124" t="s">
        <v>107</v>
      </c>
      <c r="CZ198" s="124" t="n">
        <v>123759703.158051</v>
      </c>
      <c r="DA198" s="124" t="n">
        <v>4073361.13555908</v>
      </c>
      <c r="DB198" s="124" t="n">
        <v>3.29134688563134</v>
      </c>
      <c r="DC198" s="124" t="n">
        <v>119686342.022491</v>
      </c>
      <c r="DD198" s="124" t="n">
        <v>96.7086531143687</v>
      </c>
      <c r="DE198" s="124" t="n">
        <v>31843845.6847534</v>
      </c>
      <c r="DF198" s="124" t="s">
        <v>108</v>
      </c>
      <c r="DG198" s="124" t="n">
        <v>99.3734919235235</v>
      </c>
      <c r="DH198" s="124" t="n">
        <v>199504.265075684</v>
      </c>
      <c r="DI198" s="124" t="n">
        <v>6435356.1190625</v>
      </c>
      <c r="DJ198" s="124" t="n">
        <v>4702366.4946875</v>
      </c>
      <c r="DK198" s="124" t="n">
        <v>6435356.1190625</v>
      </c>
      <c r="DL198" s="124" t="n">
        <v>21.9834312746431</v>
      </c>
      <c r="DM198" s="124" t="n">
        <v>2820596.67339223</v>
      </c>
      <c r="DN198" s="124"/>
      <c r="DO198" s="124" t="n">
        <v>974936.444366455</v>
      </c>
      <c r="DP198" s="124" t="n">
        <v>-850.919799804688</v>
      </c>
      <c r="DQ198" s="124" t="n">
        <v>-0.0268269924518854</v>
      </c>
      <c r="DR198" s="124" t="n">
        <v>975787.36416626</v>
      </c>
      <c r="DS198" s="124" t="n">
        <v>0.0268269924518734</v>
      </c>
      <c r="DT198" s="124" t="n">
        <v>-286845.675170898</v>
      </c>
      <c r="DU198" s="124"/>
      <c r="DV198" s="124" t="n">
        <v>0.103821508961616</v>
      </c>
      <c r="DW198" s="124" t="n">
        <v>-35155.6799316406</v>
      </c>
      <c r="DX198" s="124" t="n">
        <v>326854.4278125</v>
      </c>
      <c r="DY198" s="124" t="n">
        <v>-2913640.96015625</v>
      </c>
      <c r="DZ198" s="124" t="n">
        <v>326854.4278125</v>
      </c>
      <c r="EA198" s="124" t="n">
        <v>-0.379889239916466</v>
      </c>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mart &amp; Final</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4294999.83609375</v>
      </c>
      <c r="CE199" s="127" t="n">
        <f aca="false">IF(ISERROR(VLOOKUP(CV199,$AL$8:$AL$15,1,FALSE()))=TRUE(),IF(CD199&lt;&gt;"",IF(CD199&gt;0,RANK(CD199,$CD$110:$CD$300),""),""),"")</f>
        <v>24</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8772260.73546875</v>
      </c>
      <c r="CO199" s="127" t="n">
        <f aca="false">IF(ISERROR(VLOOKUP(CV199,$AL$8:$AL$15,1,FALSE()))=TRUE(),IF(CN199&lt;&gt;"",IF(CN199&gt;0,RANK(CN199,$CN$110:$CN$300),""),""),"")</f>
        <v>21</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miths Food &amp; Drug</v>
      </c>
      <c r="CW199" s="111" t="str">
        <f aca="false">IF(EJ199&lt;&gt;"",RIGHT(EJ199,LEN(EJ199)-IF(ISERROR(FIND(" - ",SUBSTITUTE(EJ199," - ","^^^",1)))=FALSE(),FIND(" - ",SUBSTITUTE(EJ199," - ","^^^",1)),FIND(" - ",EJ199))-3+1),"")</f>
        <v>GroceryX</v>
      </c>
      <c r="CX199" s="124" t="s">
        <v>175</v>
      </c>
      <c r="CY199" s="124" t="s">
        <v>107</v>
      </c>
      <c r="CZ199" s="124" t="n">
        <v>123759703.158051</v>
      </c>
      <c r="DA199" s="124" t="n">
        <v>2490012.42614746</v>
      </c>
      <c r="DB199" s="124" t="n">
        <v>2.0119734959024</v>
      </c>
      <c r="DC199" s="124" t="n">
        <v>121269690.731903</v>
      </c>
      <c r="DD199" s="124" t="n">
        <v>97.9880265040976</v>
      </c>
      <c r="DE199" s="124" t="n">
        <v>31843845.6847534</v>
      </c>
      <c r="DF199" s="124" t="s">
        <v>108</v>
      </c>
      <c r="DG199" s="124" t="n">
        <v>98.9993993669893</v>
      </c>
      <c r="DH199" s="124" t="n">
        <v>318629.721496582</v>
      </c>
      <c r="DI199" s="124" t="n">
        <v>4294999.83609375</v>
      </c>
      <c r="DJ199" s="124" t="n">
        <v>8772260.73546875</v>
      </c>
      <c r="DK199" s="124" t="n">
        <v>4294999.83609375</v>
      </c>
      <c r="DL199" s="124" t="n">
        <v>56.6010804561842</v>
      </c>
      <c r="DM199" s="124" t="n">
        <v>1119718.64266153</v>
      </c>
      <c r="DN199" s="124"/>
      <c r="DO199" s="124" t="n">
        <v>974936.444366455</v>
      </c>
      <c r="DP199" s="124" t="n">
        <v>39958.4802246094</v>
      </c>
      <c r="DQ199" s="124" t="n">
        <v>0.0165680303074567</v>
      </c>
      <c r="DR199" s="124" t="n">
        <v>934977.964141846</v>
      </c>
      <c r="DS199" s="124" t="n">
        <v>-0.0165680303074538</v>
      </c>
      <c r="DT199" s="124" t="n">
        <v>-286845.675170898</v>
      </c>
      <c r="DU199" s="124"/>
      <c r="DV199" s="124" t="n">
        <v>-0.0314960624083227</v>
      </c>
      <c r="DW199" s="124" t="n">
        <v>7249.72296142578</v>
      </c>
      <c r="DX199" s="124" t="n">
        <v>-3789416.3665625</v>
      </c>
      <c r="DY199" s="124" t="n">
        <v>2400727.20171875</v>
      </c>
      <c r="DZ199" s="124" t="n">
        <v>-3789416.3665625</v>
      </c>
      <c r="EA199" s="124" t="n">
        <v>-1.64377889413549</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miths Food &amp; Drug</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1452582.0525</v>
      </c>
      <c r="CE200" s="127" t="n">
        <f aca="false">IF(ISERROR(VLOOKUP(CV200,$AL$8:$AL$15,1,FALSE()))=TRUE(),IF(CD200&lt;&gt;"",IF(CD200&gt;0,RANK(CD200,$CD$110:$CD$300),""),""),"")</f>
        <v>37</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4532479.8990625</v>
      </c>
      <c r="CO200" s="127" t="n">
        <f aca="false">IF(ISERROR(VLOOKUP(CV200,$AL$8:$AL$15,1,FALSE()))=TRUE(),IF(CN200&lt;&gt;"",IF(CN200&gt;0,RANK(CN200,$CN$110:$CN$300),""),""),"")</f>
        <v>33</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prouts Farmers Market</v>
      </c>
      <c r="CW200" s="111" t="str">
        <f aca="false">IF(EJ200&lt;&gt;"",RIGHT(EJ200,LEN(EJ200)-IF(ISERROR(FIND(" - ",SUBSTITUTE(EJ200," - ","^^^",1)))=FALSE(),FIND(" - ",SUBSTITUTE(EJ200," - ","^^^",1)),FIND(" - ",EJ200))-3+1),"")</f>
        <v>GroceryX</v>
      </c>
      <c r="CX200" s="124" t="s">
        <v>176</v>
      </c>
      <c r="CY200" s="124" t="s">
        <v>107</v>
      </c>
      <c r="CZ200" s="124" t="n">
        <v>123759703.158051</v>
      </c>
      <c r="DA200" s="124" t="n">
        <v>8548421.63363648</v>
      </c>
      <c r="DB200" s="124" t="n">
        <v>6.90727386661512</v>
      </c>
      <c r="DC200" s="124" t="n">
        <v>115211281.524414</v>
      </c>
      <c r="DD200" s="124" t="n">
        <v>93.0927261333849</v>
      </c>
      <c r="DE200" s="124" t="n">
        <v>31843845.6847534</v>
      </c>
      <c r="DF200" s="124" t="s">
        <v>108</v>
      </c>
      <c r="DG200" s="124" t="n">
        <v>99.0772973574736</v>
      </c>
      <c r="DH200" s="124" t="n">
        <v>293824.005615234</v>
      </c>
      <c r="DI200" s="124" t="n">
        <v>1452582.0525</v>
      </c>
      <c r="DJ200" s="124" t="n">
        <v>4532479.8990625</v>
      </c>
      <c r="DK200" s="124" t="n">
        <v>1452582.0525</v>
      </c>
      <c r="DL200" s="124" t="n">
        <v>16.0711807825262</v>
      </c>
      <c r="DM200" s="124" t="n">
        <v>1921715.22701457</v>
      </c>
      <c r="DN200" s="124"/>
      <c r="DO200" s="124" t="n">
        <v>974936.444366455</v>
      </c>
      <c r="DP200" s="124" t="n">
        <v>876336.111083984</v>
      </c>
      <c r="DQ200" s="124" t="n">
        <v>0.658872108078855</v>
      </c>
      <c r="DR200" s="124" t="n">
        <v>98600.3332824707</v>
      </c>
      <c r="DS200" s="124" t="n">
        <v>-0.658872108078867</v>
      </c>
      <c r="DT200" s="124" t="n">
        <v>-286845.675170898</v>
      </c>
      <c r="DU200" s="124"/>
      <c r="DV200" s="124" t="n">
        <v>-0.167486614572667</v>
      </c>
      <c r="DW200" s="124" t="n">
        <v>51167.8745727539</v>
      </c>
      <c r="DX200" s="124" t="n">
        <v>-845987.3478125</v>
      </c>
      <c r="DY200" s="124" t="n">
        <v>1966561.51</v>
      </c>
      <c r="DZ200" s="124" t="n">
        <v>-845987.3478125</v>
      </c>
      <c r="EA200" s="124" t="n">
        <v>-0.434024646088169</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prouts Farmers Market</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8636830.036875</v>
      </c>
      <c r="CE201" s="127" t="n">
        <f aca="false">IF(ISERROR(VLOOKUP(CV201,$AL$8:$AL$15,1,FALSE()))=TRUE(),IF(CD201&lt;&gt;"",IF(CD201&gt;0,RANK(CD201,$CD$110:$CD$300),""),""),"")</f>
        <v>13</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13424421.3734375</v>
      </c>
      <c r="CO201" s="127" t="n">
        <f aca="false">IF(ISERROR(VLOOKUP(CV201,$AL$8:$AL$15,1,FALSE()))=TRUE(),IF(CN201&lt;&gt;"",IF(CN201&gt;0,RANK(CN201,$CN$110:$CN$300),""),""),"")</f>
        <v>11</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tater Brothers</v>
      </c>
      <c r="CW201" s="111" t="str">
        <f aca="false">IF(EJ201&lt;&gt;"",RIGHT(EJ201,LEN(EJ201)-IF(ISERROR(FIND(" - ",SUBSTITUTE(EJ201," - ","^^^",1)))=FALSE(),FIND(" - ",SUBSTITUTE(EJ201," - ","^^^",1)),FIND(" - ",EJ201))-3+1),"")</f>
        <v>GroceryX</v>
      </c>
      <c r="CX201" s="124" t="s">
        <v>177</v>
      </c>
      <c r="CY201" s="124" t="s">
        <v>107</v>
      </c>
      <c r="CZ201" s="124" t="n">
        <v>123759703.158051</v>
      </c>
      <c r="DA201" s="124" t="n">
        <v>2439221.75506592</v>
      </c>
      <c r="DB201" s="124" t="n">
        <v>1.9709337472722</v>
      </c>
      <c r="DC201" s="124" t="n">
        <v>121320481.402985</v>
      </c>
      <c r="DD201" s="124" t="n">
        <v>98.0290662527278</v>
      </c>
      <c r="DE201" s="124" t="n">
        <v>31843845.6847534</v>
      </c>
      <c r="DF201" s="124" t="s">
        <v>108</v>
      </c>
      <c r="DG201" s="124" t="n">
        <v>98.8327656092297</v>
      </c>
      <c r="DH201" s="124" t="n">
        <v>371692.31817627</v>
      </c>
      <c r="DI201" s="124" t="n">
        <v>8636830.036875</v>
      </c>
      <c r="DJ201" s="124" t="n">
        <v>13424421.3734375</v>
      </c>
      <c r="DK201" s="124" t="n">
        <v>8636830.036875</v>
      </c>
      <c r="DL201" s="124" t="n">
        <v>55.9580480781367</v>
      </c>
      <c r="DM201" s="124" t="n">
        <v>1789844.80050118</v>
      </c>
      <c r="DN201" s="124"/>
      <c r="DO201" s="124" t="n">
        <v>974936.444366455</v>
      </c>
      <c r="DP201" s="124" t="n">
        <v>11812.8922729492</v>
      </c>
      <c r="DQ201" s="124" t="n">
        <v>-0.00602880904663561</v>
      </c>
      <c r="DR201" s="124" t="n">
        <v>963123.552093506</v>
      </c>
      <c r="DS201" s="124" t="n">
        <v>0.00602880904664005</v>
      </c>
      <c r="DT201" s="124" t="n">
        <v>-286845.675170898</v>
      </c>
      <c r="DU201" s="124"/>
      <c r="DV201" s="124" t="n">
        <v>0.0799520260957394</v>
      </c>
      <c r="DW201" s="124" t="n">
        <v>-29037.3001098633</v>
      </c>
      <c r="DX201" s="124" t="n">
        <v>2694528.23757813</v>
      </c>
      <c r="DY201" s="124" t="n">
        <v>547963.9721875</v>
      </c>
      <c r="DZ201" s="124" t="n">
        <v>2694528.23757813</v>
      </c>
      <c r="EA201" s="124" t="n">
        <v>-4.1001497829068</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tater Brother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6268158.55859375</v>
      </c>
      <c r="CO202" s="127" t="n">
        <f aca="false">IF(ISERROR(VLOOKUP(CV202,$AL$8:$AL$15,1,FALSE()))=TRUE(),IF(CN202&lt;&gt;"",IF(CN202&gt;0,RANK(CN202,$CN$110:$CN$300),""),""),"")</f>
        <v>26</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Stop &amp; Shop</v>
      </c>
      <c r="CW202" s="111" t="str">
        <f aca="false">IF(EJ202&lt;&gt;"",RIGHT(EJ202,LEN(EJ202)-IF(ISERROR(FIND(" - ",SUBSTITUTE(EJ202," - ","^^^",1)))=FALSE(),FIND(" - ",SUBSTITUTE(EJ202," - ","^^^",1)),FIND(" - ",EJ202))-3+1),"")</f>
        <v>GroceryX</v>
      </c>
      <c r="CX202" s="124" t="s">
        <v>178</v>
      </c>
      <c r="CY202" s="124" t="s">
        <v>107</v>
      </c>
      <c r="CZ202" s="124" t="n">
        <v>123759703.158051</v>
      </c>
      <c r="DA202" s="124" t="n">
        <v>6133194.3918457</v>
      </c>
      <c r="DB202" s="124" t="n">
        <v>4.95572810482031</v>
      </c>
      <c r="DC202" s="124" t="n">
        <v>117626508.766205</v>
      </c>
      <c r="DD202" s="124" t="n">
        <v>95.0442718951797</v>
      </c>
      <c r="DE202" s="124" t="n">
        <v>31843845.6847534</v>
      </c>
      <c r="DF202" s="124" t="s">
        <v>108</v>
      </c>
      <c r="DG202" s="124" t="n">
        <v>99.156252713563</v>
      </c>
      <c r="DH202" s="124" t="n">
        <v>268681.583862305</v>
      </c>
      <c r="DI202" s="124"/>
      <c r="DJ202" s="124" t="n">
        <v>6268158.55859375</v>
      </c>
      <c r="DK202" s="124"/>
      <c r="DL202" s="124" t="n">
        <v>33.2233342829905</v>
      </c>
      <c r="DM202" s="124" t="n">
        <v>1706873.51973682</v>
      </c>
      <c r="DN202" s="124"/>
      <c r="DO202" s="124" t="n">
        <v>974936.444366455</v>
      </c>
      <c r="DP202" s="124" t="n">
        <v>-165927.451660156</v>
      </c>
      <c r="DQ202" s="124" t="n">
        <v>-0.174486344496906</v>
      </c>
      <c r="DR202" s="124" t="n">
        <v>1140863.89602661</v>
      </c>
      <c r="DS202" s="124" t="n">
        <v>0.174486344496913</v>
      </c>
      <c r="DT202" s="124" t="n">
        <v>-286845.675170898</v>
      </c>
      <c r="DU202" s="124"/>
      <c r="DV202" s="124" t="n">
        <v>-0.0767681231095878</v>
      </c>
      <c r="DW202" s="124" t="n">
        <v>22245.8760986328</v>
      </c>
      <c r="DX202" s="124"/>
      <c r="DY202" s="124" t="n">
        <v>-1344028.78140625</v>
      </c>
      <c r="DZ202" s="124"/>
      <c r="EA202" s="124" t="n">
        <v>4.0606288792869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Stop &amp; Shop</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Sweetbay Supermarket</v>
      </c>
      <c r="CW203" s="111" t="str">
        <f aca="false">IF(EJ203&lt;&gt;"",RIGHT(EJ203,LEN(EJ203)-IF(ISERROR(FIND(" - ",SUBSTITUTE(EJ203," - ","^^^",1)))=FALSE(),FIND(" - ",SUBSTITUTE(EJ203," - ","^^^",1)),FIND(" - ",EJ203))-3+1),"")</f>
        <v>GroceryX</v>
      </c>
      <c r="CX203" s="124" t="s">
        <v>179</v>
      </c>
      <c r="CY203" s="124" t="s">
        <v>107</v>
      </c>
      <c r="CZ203" s="124" t="n">
        <v>123759703.158051</v>
      </c>
      <c r="DA203" s="124"/>
      <c r="DB203" s="124"/>
      <c r="DC203" s="124"/>
      <c r="DD203" s="124"/>
      <c r="DE203" s="124" t="n">
        <v>31843845.6847534</v>
      </c>
      <c r="DF203" s="124" t="s">
        <v>108</v>
      </c>
      <c r="DG203" s="124"/>
      <c r="DH203" s="124"/>
      <c r="DI203" s="124"/>
      <c r="DJ203" s="124"/>
      <c r="DK203" s="124"/>
      <c r="DL203" s="124"/>
      <c r="DM203" s="124"/>
      <c r="DN203" s="124"/>
      <c r="DO203" s="124" t="n">
        <v>974936.444366455</v>
      </c>
      <c r="DP203" s="124"/>
      <c r="DQ203" s="124"/>
      <c r="DR203" s="124"/>
      <c r="DS203" s="124"/>
      <c r="DT203" s="124" t="n">
        <v>-286845.675170898</v>
      </c>
      <c r="DU203" s="124"/>
      <c r="DV203" s="124"/>
      <c r="DW203" s="124"/>
      <c r="DX203" s="124"/>
      <c r="DY203" s="124"/>
      <c r="DZ203" s="124"/>
      <c r="EA203" s="124"/>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Sweetbay Supermarket</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1399512.6884375</v>
      </c>
      <c r="CO204" s="127" t="n">
        <f aca="false">IF(ISERROR(VLOOKUP(CV204,$AL$8:$AL$15,1,FALSE()))=TRUE(),IF(CN204&lt;&gt;"",IF(CN204&gt;0,RANK(CN204,$CN$110:$CN$300),""),""),"")</f>
        <v>59</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om Thumb</v>
      </c>
      <c r="CW204" s="111" t="str">
        <f aca="false">IF(EJ204&lt;&gt;"",RIGHT(EJ204,LEN(EJ204)-IF(ISERROR(FIND(" - ",SUBSTITUTE(EJ204," - ","^^^",1)))=FALSE(),FIND(" - ",SUBSTITUTE(EJ204," - ","^^^",1)),FIND(" - ",EJ204))-3+1),"")</f>
        <v>GroceryX</v>
      </c>
      <c r="CX204" s="124" t="s">
        <v>180</v>
      </c>
      <c r="CY204" s="124" t="s">
        <v>107</v>
      </c>
      <c r="CZ204" s="124" t="n">
        <v>123759703.158051</v>
      </c>
      <c r="DA204" s="124" t="n">
        <v>772640.090637207</v>
      </c>
      <c r="DB204" s="124" t="n">
        <v>0.62430667731199</v>
      </c>
      <c r="DC204" s="124" t="n">
        <v>122987063.067413</v>
      </c>
      <c r="DD204" s="124" t="n">
        <v>99.375693322688</v>
      </c>
      <c r="DE204" s="124" t="n">
        <v>31843845.6847534</v>
      </c>
      <c r="DF204" s="124" t="s">
        <v>108</v>
      </c>
      <c r="DG204" s="124" t="n">
        <v>99.7623977522556</v>
      </c>
      <c r="DH204" s="124" t="n">
        <v>75661.6931152344</v>
      </c>
      <c r="DI204" s="124"/>
      <c r="DJ204" s="124" t="n">
        <v>1399512.6884375</v>
      </c>
      <c r="DK204" s="124"/>
      <c r="DL204" s="124" t="n">
        <v>37.3639728659492</v>
      </c>
      <c r="DM204" s="124" t="n">
        <v>476467.06235273</v>
      </c>
      <c r="DN204" s="124"/>
      <c r="DO204" s="124" t="n">
        <v>974936.444366455</v>
      </c>
      <c r="DP204" s="124" t="n">
        <v>45155.0717773438</v>
      </c>
      <c r="DQ204" s="124" t="n">
        <v>0.0318186689613686</v>
      </c>
      <c r="DR204" s="124" t="n">
        <v>929781.372589111</v>
      </c>
      <c r="DS204" s="124" t="n">
        <v>-0.031818668961364</v>
      </c>
      <c r="DT204" s="124" t="n">
        <v>-286845.675170898</v>
      </c>
      <c r="DU204" s="124"/>
      <c r="DV204" s="124" t="n">
        <v>-0.00567879850621011</v>
      </c>
      <c r="DW204" s="124" t="n">
        <v>1143.08544921875</v>
      </c>
      <c r="DX204" s="124"/>
      <c r="DY204" s="124"/>
      <c r="DZ204" s="124"/>
      <c r="EA204" s="124" t="n">
        <v>-3.21785373432962</v>
      </c>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om Thumb</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2714153.4728125</v>
      </c>
      <c r="CE205" s="127" t="n">
        <f aca="false">IF(ISERROR(VLOOKUP(CV205,$AL$8:$AL$15,1,FALSE()))=TRUE(),IF(CD205&lt;&gt;"",IF(CD205&gt;0,RANK(CD205,$CD$110:$CD$300),""),""),"")</f>
        <v>33</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7234962.36320313</v>
      </c>
      <c r="CO205" s="127" t="n">
        <f aca="false">IF(ISERROR(VLOOKUP(CV205,$AL$8:$AL$15,1,FALSE()))=TRUE(),IF(CN205&lt;&gt;"",IF(CN205&gt;0,RANK(CN205,$CN$110:$CN$300),""),""),"")</f>
        <v>24</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Tops</v>
      </c>
      <c r="CW205" s="111" t="str">
        <f aca="false">IF(EJ205&lt;&gt;"",RIGHT(EJ205,LEN(EJ205)-IF(ISERROR(FIND(" - ",SUBSTITUTE(EJ205," - ","^^^",1)))=FALSE(),FIND(" - ",SUBSTITUTE(EJ205," - ","^^^",1)),FIND(" - ",EJ205))-3+1),"")</f>
        <v>GroceryX</v>
      </c>
      <c r="CX205" s="124" t="s">
        <v>181</v>
      </c>
      <c r="CY205" s="124" t="s">
        <v>107</v>
      </c>
      <c r="CZ205" s="124" t="n">
        <v>123759703.158051</v>
      </c>
      <c r="DA205" s="124" t="n">
        <v>1477898.2598877</v>
      </c>
      <c r="DB205" s="124" t="n">
        <v>1.19416758619751</v>
      </c>
      <c r="DC205" s="124" t="n">
        <v>122281804.898163</v>
      </c>
      <c r="DD205" s="124" t="n">
        <v>98.8058324138025</v>
      </c>
      <c r="DE205" s="124" t="n">
        <v>31843845.6847534</v>
      </c>
      <c r="DF205" s="124" t="s">
        <v>108</v>
      </c>
      <c r="DG205" s="124" t="n">
        <v>99.3331597010413</v>
      </c>
      <c r="DH205" s="124" t="n">
        <v>212347.59576416</v>
      </c>
      <c r="DI205" s="124" t="n">
        <v>2714153.4728125</v>
      </c>
      <c r="DJ205" s="124" t="n">
        <v>7234962.36320313</v>
      </c>
      <c r="DK205" s="124" t="n">
        <v>2714153.4728125</v>
      </c>
      <c r="DL205" s="124" t="n">
        <v>49.0447998889063</v>
      </c>
      <c r="DM205" s="124" t="n">
        <v>989776.901089042</v>
      </c>
      <c r="DN205" s="124"/>
      <c r="DO205" s="124" t="n">
        <v>974936.444366455</v>
      </c>
      <c r="DP205" s="124" t="n">
        <v>17414.7524414063</v>
      </c>
      <c r="DQ205" s="124" t="n">
        <v>0.00470121627564435</v>
      </c>
      <c r="DR205" s="124" t="n">
        <v>957521.691925049</v>
      </c>
      <c r="DS205" s="124" t="n">
        <v>-0.00470121627564879</v>
      </c>
      <c r="DT205" s="124" t="n">
        <v>-286845.675170898</v>
      </c>
      <c r="DU205" s="124"/>
      <c r="DV205" s="124" t="n">
        <v>0.105268064378336</v>
      </c>
      <c r="DW205" s="124" t="n">
        <v>-35736.1594238281</v>
      </c>
      <c r="DX205" s="124" t="n">
        <v>251299.3528125</v>
      </c>
      <c r="DY205" s="124" t="n">
        <v>667056.747265625</v>
      </c>
      <c r="DZ205" s="124" t="n">
        <v>251299.3528125</v>
      </c>
      <c r="EA205" s="124" t="n">
        <v>-5.71011127391857</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Top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620791.59703125</v>
      </c>
      <c r="CE206" s="127" t="n">
        <f aca="false">IF(ISERROR(VLOOKUP(CV206,$AL$8:$AL$15,1,FALSE()))=TRUE(),IF(CD206&lt;&gt;"",IF(CD206&gt;0,RANK(CD206,$CD$110:$CD$300),""),""),"")</f>
        <v>38</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3075369.71171875</v>
      </c>
      <c r="CO206" s="127" t="n">
        <f aca="false">IF(ISERROR(VLOOKUP(CV206,$AL$8:$AL$15,1,FALSE()))=TRUE(),IF(CN206&lt;&gt;"",IF(CN206&gt;0,RANK(CN206,$CN$110:$CN$300),""),""),"")</f>
        <v>41</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Trader Joes</v>
      </c>
      <c r="CW206" s="111" t="str">
        <f aca="false">IF(EJ206&lt;&gt;"",RIGHT(EJ206,LEN(EJ206)-IF(ISERROR(FIND(" - ",SUBSTITUTE(EJ206," - ","^^^",1)))=FALSE(),FIND(" - ",SUBSTITUTE(EJ206," - ","^^^",1)),FIND(" - ",EJ206))-3+1),"")</f>
        <v>GroceryX</v>
      </c>
      <c r="CX206" s="124" t="s">
        <v>182</v>
      </c>
      <c r="CY206" s="124" t="s">
        <v>107</v>
      </c>
      <c r="CZ206" s="124" t="n">
        <v>123759703.158051</v>
      </c>
      <c r="DA206" s="124" t="n">
        <v>12476511.4658508</v>
      </c>
      <c r="DB206" s="124" t="n">
        <v>10.0812390038762</v>
      </c>
      <c r="DC206" s="124" t="n">
        <v>111283191.6922</v>
      </c>
      <c r="DD206" s="124" t="n">
        <v>89.9187609961238</v>
      </c>
      <c r="DE206" s="124" t="n">
        <v>31843845.6847534</v>
      </c>
      <c r="DF206" s="124" t="s">
        <v>108</v>
      </c>
      <c r="DG206" s="124" t="n">
        <v>99.0845806807416</v>
      </c>
      <c r="DH206" s="124" t="n">
        <v>291504.715393066</v>
      </c>
      <c r="DI206" s="124" t="n">
        <v>620791.59703125</v>
      </c>
      <c r="DJ206" s="124" t="n">
        <v>3075369.71171875</v>
      </c>
      <c r="DK206" s="124" t="n">
        <v>620791.59703125</v>
      </c>
      <c r="DL206" s="124" t="n">
        <v>15.9621564371316</v>
      </c>
      <c r="DM206" s="124" t="n">
        <v>1894100.68298515</v>
      </c>
      <c r="DN206" s="124"/>
      <c r="DO206" s="124" t="n">
        <v>974936.444366455</v>
      </c>
      <c r="DP206" s="124" t="n">
        <v>743663.152008057</v>
      </c>
      <c r="DQ206" s="124" t="n">
        <v>0.525616895474098</v>
      </c>
      <c r="DR206" s="124" t="n">
        <v>231273.292358398</v>
      </c>
      <c r="DS206" s="124" t="n">
        <v>-0.525616895474087</v>
      </c>
      <c r="DT206" s="124" t="n">
        <v>-286845.675170898</v>
      </c>
      <c r="DU206" s="124"/>
      <c r="DV206" s="124" t="n">
        <v>0.0466289874310348</v>
      </c>
      <c r="DW206" s="124" t="n">
        <v>-17608.0567626953</v>
      </c>
      <c r="DX206" s="124" t="n">
        <v>-200036.84453125</v>
      </c>
      <c r="DY206" s="124" t="n">
        <v>-922936.87203125</v>
      </c>
      <c r="DZ206" s="124" t="n">
        <v>-200036.84453125</v>
      </c>
      <c r="EA206" s="124" t="n">
        <v>-0.272762321518432</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Trader Joe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3201800.913125</v>
      </c>
      <c r="CE207" s="127" t="n">
        <f aca="false">IF(ISERROR(VLOOKUP(CV207,$AL$8:$AL$15,1,FALSE()))=TRUE(),IF(CD207&lt;&gt;"",IF(CD207&gt;0,RANK(CD207,$CD$110:$CD$300),""),""),"")</f>
        <v>26</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8114522.95679688</v>
      </c>
      <c r="CO207" s="127" t="n">
        <f aca="false">IF(ISERROR(VLOOKUP(CV207,$AL$8:$AL$15,1,FALSE()))=TRUE(),IF(CN207&lt;&gt;"",IF(CN207&gt;0,RANK(CN207,$CN$110:$CN$300),""),""),"")</f>
        <v>23</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Vons</v>
      </c>
      <c r="CW207" s="111" t="str">
        <f aca="false">IF(EJ207&lt;&gt;"",RIGHT(EJ207,LEN(EJ207)-IF(ISERROR(FIND(" - ",SUBSTITUTE(EJ207," - ","^^^",1)))=FALSE(),FIND(" - ",SUBSTITUTE(EJ207," - ","^^^",1)),FIND(" - ",EJ207))-3+1),"")</f>
        <v>GroceryX</v>
      </c>
      <c r="CX207" s="124" t="s">
        <v>183</v>
      </c>
      <c r="CY207" s="124" t="s">
        <v>107</v>
      </c>
      <c r="CZ207" s="124" t="n">
        <v>123759703.158051</v>
      </c>
      <c r="DA207" s="124" t="n">
        <v>3378176.40124512</v>
      </c>
      <c r="DB207" s="124" t="n">
        <v>2.72962548797562</v>
      </c>
      <c r="DC207" s="124" t="n">
        <v>120381526.756805</v>
      </c>
      <c r="DD207" s="124" t="n">
        <v>97.2703745120244</v>
      </c>
      <c r="DE207" s="124" t="n">
        <v>31843845.6847534</v>
      </c>
      <c r="DF207" s="124" t="s">
        <v>108</v>
      </c>
      <c r="DG207" s="124" t="n">
        <v>99.0731793625717</v>
      </c>
      <c r="DH207" s="124" t="n">
        <v>295135.333557129</v>
      </c>
      <c r="DI207" s="124" t="n">
        <v>3201800.913125</v>
      </c>
      <c r="DJ207" s="124" t="n">
        <v>8114522.95679688</v>
      </c>
      <c r="DK207" s="124" t="n">
        <v>3201800.913125</v>
      </c>
      <c r="DL207" s="124" t="n">
        <v>46.8440436387462</v>
      </c>
      <c r="DM207" s="124" t="n">
        <v>1539496.85566317</v>
      </c>
      <c r="DN207" s="124"/>
      <c r="DO207" s="124" t="n">
        <v>974936.444366455</v>
      </c>
      <c r="DP207" s="124" t="n">
        <v>-8734.70953369141</v>
      </c>
      <c r="DQ207" s="124" t="n">
        <v>-0.0287876290819566</v>
      </c>
      <c r="DR207" s="124" t="n">
        <v>983671.153900147</v>
      </c>
      <c r="DS207" s="124" t="n">
        <v>0.0287876290819469</v>
      </c>
      <c r="DT207" s="124" t="n">
        <v>-286845.675170898</v>
      </c>
      <c r="DU207" s="124"/>
      <c r="DV207" s="124" t="n">
        <v>-0.00823293844621276</v>
      </c>
      <c r="DW207" s="124" t="n">
        <v>-13.244873046875</v>
      </c>
      <c r="DX207" s="124" t="n">
        <v>105334.689375</v>
      </c>
      <c r="DY207" s="124" t="n">
        <v>562434.934609375</v>
      </c>
      <c r="DZ207" s="124" t="n">
        <v>105334.689375</v>
      </c>
      <c r="EA207" s="124" t="n">
        <v>1.55700810672622</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Von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3147790.76875</v>
      </c>
      <c r="CE208" s="127" t="n">
        <f aca="false">IF(ISERROR(VLOOKUP(CV208,$AL$8:$AL$15,1,FALSE()))=TRUE(),IF(CD208&lt;&gt;"",IF(CD208&gt;0,RANK(CD208,$CD$110:$CD$300),""),""),"")</f>
        <v>28</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9048491.17359375</v>
      </c>
      <c r="CO208" s="127" t="n">
        <f aca="false">IF(ISERROR(VLOOKUP(CV208,$AL$8:$AL$15,1,FALSE()))=TRUE(),IF(CN208&lt;&gt;"",IF(CN208&gt;0,RANK(CN208,$CN$110:$CN$300),""),""),"")</f>
        <v>18</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egmans</v>
      </c>
      <c r="CW208" s="111" t="str">
        <f aca="false">IF(EJ208&lt;&gt;"",RIGHT(EJ208,LEN(EJ208)-IF(ISERROR(FIND(" - ",SUBSTITUTE(EJ208," - ","^^^",1)))=FALSE(),FIND(" - ",SUBSTITUTE(EJ208," - ","^^^",1)),FIND(" - ",EJ208))-3+1),"")</f>
        <v>GroceryX</v>
      </c>
      <c r="CX208" s="124" t="s">
        <v>184</v>
      </c>
      <c r="CY208" s="124" t="s">
        <v>107</v>
      </c>
      <c r="CZ208" s="124" t="n">
        <v>123759703.158051</v>
      </c>
      <c r="DA208" s="124" t="n">
        <v>3491672.83422852</v>
      </c>
      <c r="DB208" s="124" t="n">
        <v>2.82133258656041</v>
      </c>
      <c r="DC208" s="124" t="n">
        <v>120268030.323822</v>
      </c>
      <c r="DD208" s="124" t="n">
        <v>97.1786674134396</v>
      </c>
      <c r="DE208" s="124" t="n">
        <v>31843845.6847534</v>
      </c>
      <c r="DF208" s="124" t="s">
        <v>108</v>
      </c>
      <c r="DG208" s="124" t="n">
        <v>98.9922242083789</v>
      </c>
      <c r="DH208" s="124" t="n">
        <v>320914.567932129</v>
      </c>
      <c r="DI208" s="124" t="n">
        <v>3147790.76875</v>
      </c>
      <c r="DJ208" s="124" t="n">
        <v>9048491.17359375</v>
      </c>
      <c r="DK208" s="124" t="n">
        <v>3147790.76875</v>
      </c>
      <c r="DL208" s="124" t="n">
        <v>48.5968312135302</v>
      </c>
      <c r="DM208" s="124" t="n">
        <v>1531690.06645415</v>
      </c>
      <c r="DN208" s="124"/>
      <c r="DO208" s="124" t="n">
        <v>974936.444366455</v>
      </c>
      <c r="DP208" s="124" t="n">
        <v>126930.071960449</v>
      </c>
      <c r="DQ208" s="124" t="n">
        <v>0.0809741102405042</v>
      </c>
      <c r="DR208" s="124" t="n">
        <v>848006.372406006</v>
      </c>
      <c r="DS208" s="124" t="n">
        <v>-0.0809741102405042</v>
      </c>
      <c r="DT208" s="124" t="n">
        <v>-286845.675170898</v>
      </c>
      <c r="DU208" s="124"/>
      <c r="DV208" s="124" t="n">
        <v>0.0628239589698438</v>
      </c>
      <c r="DW208" s="124" t="n">
        <v>-23076.5336303711</v>
      </c>
      <c r="DX208" s="124"/>
      <c r="DY208" s="124" t="n">
        <v>-2076559.73421875</v>
      </c>
      <c r="DZ208" s="124"/>
      <c r="EA208" s="124" t="n">
        <v>-2.27662758277314</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egman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3003168.1996875</v>
      </c>
      <c r="CO209" s="127" t="n">
        <f aca="false">IF(ISERROR(VLOOKUP(CV209,$AL$8:$AL$15,1,FALSE()))=TRUE(),IF(CN209&lt;&gt;"",IF(CN209&gt;0,RANK(CN209,$CN$110:$CN$300),""),""),"")</f>
        <v>43</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eis Markets</v>
      </c>
      <c r="CW209" s="111" t="str">
        <f aca="false">IF(EJ209&lt;&gt;"",RIGHT(EJ209,LEN(EJ209)-IF(ISERROR(FIND(" - ",SUBSTITUTE(EJ209," - ","^^^",1)))=FALSE(),FIND(" - ",SUBSTITUTE(EJ209," - ","^^^",1)),FIND(" - ",EJ209))-3+1),"")</f>
        <v>GroceryX</v>
      </c>
      <c r="CX209" s="124" t="s">
        <v>185</v>
      </c>
      <c r="CY209" s="124" t="s">
        <v>107</v>
      </c>
      <c r="CZ209" s="124" t="n">
        <v>123759703.158051</v>
      </c>
      <c r="DA209" s="124" t="n">
        <v>2342040.28302002</v>
      </c>
      <c r="DB209" s="124" t="n">
        <v>1.89240942185281</v>
      </c>
      <c r="DC209" s="124" t="n">
        <v>121417662.875031</v>
      </c>
      <c r="DD209" s="124" t="n">
        <v>98.1075905781472</v>
      </c>
      <c r="DE209" s="124" t="n">
        <v>31843845.6847534</v>
      </c>
      <c r="DF209" s="124" t="s">
        <v>108</v>
      </c>
      <c r="DG209" s="124" t="n">
        <v>99.6491020545234</v>
      </c>
      <c r="DH209" s="124" t="n">
        <v>111739.400268555</v>
      </c>
      <c r="DI209" s="124"/>
      <c r="DJ209" s="124" t="n">
        <v>3003168.1996875</v>
      </c>
      <c r="DK209" s="124"/>
      <c r="DL209" s="124" t="n">
        <v>30.1098255927806</v>
      </c>
      <c r="DM209" s="124" t="n">
        <v>525463.810073418</v>
      </c>
      <c r="DN209" s="124"/>
      <c r="DO209" s="124" t="n">
        <v>974936.444366455</v>
      </c>
      <c r="DP209" s="124" t="n">
        <v>169409.728759766</v>
      </c>
      <c r="DQ209" s="124" t="n">
        <v>0.122946798426155</v>
      </c>
      <c r="DR209" s="124" t="n">
        <v>805526.71560669</v>
      </c>
      <c r="DS209" s="124" t="n">
        <v>-0.122946798426156</v>
      </c>
      <c r="DT209" s="124" t="n">
        <v>-286845.675170898</v>
      </c>
      <c r="DU209" s="124"/>
      <c r="DV209" s="124" t="n">
        <v>-0.0744832406276572</v>
      </c>
      <c r="DW209" s="124" t="n">
        <v>22925.4445800781</v>
      </c>
      <c r="DX209" s="124"/>
      <c r="DY209" s="124" t="n">
        <v>685395.6603125</v>
      </c>
      <c r="DZ209" s="124"/>
      <c r="EA209" s="124" t="n">
        <v>-3.11038775842416</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eis Market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2159580.695</v>
      </c>
      <c r="CO210" s="127" t="n">
        <f aca="false">IF(ISERROR(VLOOKUP(CV210,$AL$8:$AL$15,1,FALSE()))=TRUE(),IF(CN210&lt;&gt;"",IF(CN210&gt;0,RANK(CN210,$CN$110:$CN$300),""),""),"")</f>
        <v>50</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hole Foods</v>
      </c>
      <c r="CW210" s="111" t="str">
        <f aca="false">IF(EJ210&lt;&gt;"",RIGHT(EJ210,LEN(EJ210)-IF(ISERROR(FIND(" - ",SUBSTITUTE(EJ210," - ","^^^",1)))=FALSE(),FIND(" - ",SUBSTITUTE(EJ210," - ","^^^",1)),FIND(" - ",EJ210))-3+1),"")</f>
        <v>GroceryX</v>
      </c>
      <c r="CX210" s="124" t="s">
        <v>186</v>
      </c>
      <c r="CY210" s="124" t="s">
        <v>107</v>
      </c>
      <c r="CZ210" s="124" t="n">
        <v>123759703.158051</v>
      </c>
      <c r="DA210" s="124" t="n">
        <v>7731776.26766968</v>
      </c>
      <c r="DB210" s="124" t="n">
        <v>6.24741015885891</v>
      </c>
      <c r="DC210" s="124" t="n">
        <v>116027926.890381</v>
      </c>
      <c r="DD210" s="124" t="n">
        <v>93.7525898411411</v>
      </c>
      <c r="DE210" s="124" t="n">
        <v>31843845.6847534</v>
      </c>
      <c r="DF210" s="124" t="s">
        <v>108</v>
      </c>
      <c r="DG210" s="124" t="n">
        <v>99.4155459755811</v>
      </c>
      <c r="DH210" s="124" t="n">
        <v>186112.637634277</v>
      </c>
      <c r="DI210" s="124"/>
      <c r="DJ210" s="124" t="n">
        <v>2159580.695</v>
      </c>
      <c r="DK210" s="124"/>
      <c r="DL210" s="124" t="n">
        <v>19.6909537918491</v>
      </c>
      <c r="DM210" s="124" t="n">
        <v>1690091.95531559</v>
      </c>
      <c r="DN210" s="124"/>
      <c r="DO210" s="124" t="n">
        <v>974936.444366455</v>
      </c>
      <c r="DP210" s="124" t="n">
        <v>1041075.31021118</v>
      </c>
      <c r="DQ210" s="124" t="n">
        <v>0.798280648306331</v>
      </c>
      <c r="DR210" s="124" t="n">
        <v>-66138.8658447266</v>
      </c>
      <c r="DS210" s="124" t="n">
        <v>-0.798280648306331</v>
      </c>
      <c r="DT210" s="124" t="n">
        <v>-286845.675170898</v>
      </c>
      <c r="DU210" s="124"/>
      <c r="DV210" s="124" t="n">
        <v>0.0518607264343416</v>
      </c>
      <c r="DW210" s="124" t="n">
        <v>-18339.6910400391</v>
      </c>
      <c r="DX210" s="124"/>
      <c r="DY210" s="124" t="n">
        <v>-1463812.10796875</v>
      </c>
      <c r="DZ210" s="124"/>
      <c r="EA210" s="124" t="n">
        <v>0.216270997689225</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hole Foods</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9430508.85054687</v>
      </c>
      <c r="CE211" s="127" t="n">
        <f aca="false">IF(ISERROR(VLOOKUP(CV211,$AL$8:$AL$15,1,FALSE()))=TRUE(),IF(CD211&lt;&gt;"",IF(CD211&gt;0,RANK(CD211,$CD$110:$CD$300),""),""),"")</f>
        <v>11</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11513372.0240625</v>
      </c>
      <c r="CO211" s="127" t="n">
        <f aca="false">IF(ISERROR(VLOOKUP(CV211,$AL$8:$AL$15,1,FALSE()))=TRUE(),IF(CN211&lt;&gt;"",IF(CN211&gt;0,RANK(CN211,$CN$110:$CN$300),""),""),"")</f>
        <v>13</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inco Foods</v>
      </c>
      <c r="CW211" s="111" t="str">
        <f aca="false">IF(EJ211&lt;&gt;"",RIGHT(EJ211,LEN(EJ211)-IF(ISERROR(FIND(" - ",SUBSTITUTE(EJ211," - ","^^^",1)))=FALSE(),FIND(" - ",SUBSTITUTE(EJ211," - ","^^^",1)),FIND(" - ",EJ211))-3+1),"")</f>
        <v>GroceryX</v>
      </c>
      <c r="CX211" s="124" t="s">
        <v>187</v>
      </c>
      <c r="CY211" s="124" t="s">
        <v>107</v>
      </c>
      <c r="CZ211" s="124" t="n">
        <v>123759703.158051</v>
      </c>
      <c r="DA211" s="124" t="n">
        <v>4981821.61465454</v>
      </c>
      <c r="DB211" s="124" t="n">
        <v>4.02539880714838</v>
      </c>
      <c r="DC211" s="124" t="n">
        <v>118777881.543396</v>
      </c>
      <c r="DD211" s="124" t="n">
        <v>95.9746011928516</v>
      </c>
      <c r="DE211" s="124" t="n">
        <v>31843845.6847534</v>
      </c>
      <c r="DF211" s="124" t="s">
        <v>108</v>
      </c>
      <c r="DG211" s="124" t="n">
        <v>98.1973876281388</v>
      </c>
      <c r="DH211" s="124" t="n">
        <v>574021.101989746</v>
      </c>
      <c r="DI211" s="124" t="n">
        <v>9430508.85054687</v>
      </c>
      <c r="DJ211" s="124" t="n">
        <v>11513372.0240625</v>
      </c>
      <c r="DK211" s="124" t="n">
        <v>9430508.85054687</v>
      </c>
      <c r="DL211" s="124" t="n">
        <v>42.7790613544528</v>
      </c>
      <c r="DM211" s="124" t="n">
        <v>2084537.55798298</v>
      </c>
      <c r="DN211" s="124"/>
      <c r="DO211" s="124" t="n">
        <v>974936.444366455</v>
      </c>
      <c r="DP211" s="124" t="n">
        <v>-129334.143096924</v>
      </c>
      <c r="DQ211" s="124" t="n">
        <v>-0.137296529211972</v>
      </c>
      <c r="DR211" s="124" t="n">
        <v>1104270.58746338</v>
      </c>
      <c r="DS211" s="124" t="n">
        <v>0.13729652921198</v>
      </c>
      <c r="DT211" s="124" t="n">
        <v>-286845.675170898</v>
      </c>
      <c r="DU211" s="124"/>
      <c r="DV211" s="124" t="n">
        <v>0.241594995491553</v>
      </c>
      <c r="DW211" s="124" t="n">
        <v>-82796.8579711914</v>
      </c>
      <c r="DX211" s="124" t="n">
        <v>1607283.07992187</v>
      </c>
      <c r="DY211" s="124" t="n">
        <v>-1539832.925</v>
      </c>
      <c r="DZ211" s="124" t="n">
        <v>1607283.07992187</v>
      </c>
      <c r="EA211" s="124" t="n">
        <v>-7.17803047151119</v>
      </c>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inco Food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n">
        <f aca="false">IF(ISERROR(VLOOKUP(CV212,$AL$8:$AL$15,1,FALSE()))=TRUE(),IF(AND(ISERROR(FIND("NeighMkt",$CX$101))=FALSE(),LEFT($CW$110,10)="ALL OUTLET",$CA212&lt;&gt;"",DK212&lt;&gt;""),"",IF(AND($CV212&lt;&gt;$CW212,$CW212=CD$109),$DK212,"")),"")</f>
        <v>17876791.7195313</v>
      </c>
      <c r="CE212" s="127" t="n">
        <f aca="false">IF(ISERROR(VLOOKUP(CV212,$AL$8:$AL$15,1,FALSE()))=TRUE(),IF(CD212&lt;&gt;"",IF(CD212&gt;0,RANK(CD212,$CD$110:$CD$300),""),""),"")</f>
        <v>5</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n">
        <f aca="false">IF(ISERROR(VLOOKUP(CV212,$AL$8:$AL$15,1,FALSE()))=TRUE(),IF(AND(ISERROR(FIND("NeighMkt",$CX$101))=FALSE(),LEFT($CW$110,10)="ALL OUTLET",$CA212&lt;&gt;"",DJ212&lt;&gt;""),"",IF(AND($CV212&lt;&gt;$CW212,$CW212=CN$109),$DJ212,"")),"")</f>
        <v>14375248.4314063</v>
      </c>
      <c r="CO212" s="127" t="n">
        <f aca="false">IF(ISERROR(VLOOKUP(CV212,$AL$8:$AL$15,1,FALSE()))=TRUE(),IF(CN212&lt;&gt;"",IF(CN212&gt;0,RANK(CN212,$CN$110:$CN$300),""),""),"")</f>
        <v>9</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Winn Dixie</v>
      </c>
      <c r="CW212" s="111" t="str">
        <f aca="false">IF(EJ212&lt;&gt;"",RIGHT(EJ212,LEN(EJ212)-IF(ISERROR(FIND(" - ",SUBSTITUTE(EJ212," - ","^^^",1)))=FALSE(),FIND(" - ",SUBSTITUTE(EJ212," - ","^^^",1)),FIND(" - ",EJ212))-3+1),"")</f>
        <v>GroceryX</v>
      </c>
      <c r="CX212" s="124" t="s">
        <v>188</v>
      </c>
      <c r="CY212" s="124" t="s">
        <v>107</v>
      </c>
      <c r="CZ212" s="124" t="n">
        <v>123759703.158051</v>
      </c>
      <c r="DA212" s="124" t="n">
        <v>5196906.37579346</v>
      </c>
      <c r="DB212" s="124" t="n">
        <v>4.19919104779737</v>
      </c>
      <c r="DC212" s="124" t="n">
        <v>118562796.782257</v>
      </c>
      <c r="DD212" s="124" t="n">
        <v>95.8008089522026</v>
      </c>
      <c r="DE212" s="124" t="n">
        <v>31843845.6847534</v>
      </c>
      <c r="DF212" s="124" t="s">
        <v>108</v>
      </c>
      <c r="DG212" s="124" t="n">
        <v>97.7976247896632</v>
      </c>
      <c r="DH212" s="124" t="n">
        <v>701320.963378906</v>
      </c>
      <c r="DI212" s="124" t="n">
        <v>17876791.7195313</v>
      </c>
      <c r="DJ212" s="124" t="n">
        <v>14375248.4314063</v>
      </c>
      <c r="DK212" s="124" t="n">
        <v>17876791.7195313</v>
      </c>
      <c r="DL212" s="124" t="n">
        <v>45.9472780590402</v>
      </c>
      <c r="DM212" s="124" t="n">
        <v>3147001.13009682</v>
      </c>
      <c r="DN212" s="124"/>
      <c r="DO212" s="124" t="n">
        <v>974936.444366455</v>
      </c>
      <c r="DP212" s="124" t="n">
        <v>-409655.772583008</v>
      </c>
      <c r="DQ212" s="124" t="n">
        <v>-0.366979739047988</v>
      </c>
      <c r="DR212" s="124" t="n">
        <v>1384592.21694946</v>
      </c>
      <c r="DS212" s="124" t="n">
        <v>0.366979739047991</v>
      </c>
      <c r="DT212" s="124" t="n">
        <v>-286845.675170898</v>
      </c>
      <c r="DU212" s="124"/>
      <c r="DV212" s="124" t="n">
        <v>-0.0229876992649025</v>
      </c>
      <c r="DW212" s="124" t="n">
        <v>1068.68865966797</v>
      </c>
      <c r="DX212" s="124" t="n">
        <v>700792.40625</v>
      </c>
      <c r="DY212" s="124" t="n">
        <v>-392741.401562499</v>
      </c>
      <c r="DZ212" s="124" t="n">
        <v>700792.40625</v>
      </c>
      <c r="EA212" s="124" t="n">
        <v>3.81335346824937</v>
      </c>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Winn Dixie</v>
      </c>
      <c r="EJ212" s="117" t="str">
        <f aca="false">IF(CX212&lt;&gt;"",IF(CW$101&lt;&gt;"Y",IF(ISERROR(FIND(" - ",CY212))=FALSE(),CY212,SUBSTITUTE(CY212,"-"," - ")),CY212),"")</f>
        <v>Total US - GroceryX</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n">
        <f aca="false">IF(ISERROR(VLOOKUP(CV213,$AL$8:$AL$15,1,FALSE()))=TRUE(),IF(AND(ISERROR(FIND("NeighMkt",$CX$101))=FALSE(),LEFT($CW$110,10)="ALL OUTLET",$CA213&lt;&gt;"",DK213&lt;&gt;""),"",IF(AND($CV213&lt;&gt;$CW213,$CW213=CD$109),$DK213,"")),"")</f>
        <v>0</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str">
        <f aca="false">IF(ISERROR(VLOOKUP(CV213,$AL$8:$AL$15,1,FALSE()))=TRUE(),IF(AND(ISERROR(FIND("NeighMkt",$CX$101))=FALSE(),LEFT($CW$110,10)="ALL OUTLET",$CA213&lt;&gt;"",DK213&lt;&gt;""),"",IF($Z$4="",IF(AND($CV213&lt;&gt;$CW213,$CW213=CJ$109),$DK213,""),IF(AND($CV213&lt;&gt;$CW213,$CW213&lt;&gt;CD$109,$CW213&lt;&gt;CF$109,$CW213&lt;&gt;CH$109,$CW213&lt;&gt;$CV$110),$DK213,""))),"")</f>
        <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n">
        <f aca="false">IF(ISERROR(VLOOKUP(CV213,$AL$8:$AL$15,1,FALSE()))=TRUE(),IF(AND(ISERROR(FIND("NeighMkt",$CX$101))=FALSE(),LEFT($CW$110,10)="ALL OUTLET",$CA213&lt;&gt;"",DJ213&lt;&gt;""),"",IF(AND($CV213&lt;&gt;$CW213,$CW213=CN$109),$DJ213,"")),"")</f>
        <v>4363846.2453125</v>
      </c>
      <c r="CO213" s="127" t="n">
        <f aca="false">IF(ISERROR(VLOOKUP(CV213,$AL$8:$AL$15,1,FALSE()))=TRUE(),IF(CN213&lt;&gt;"",IF(CN213&gt;0,RANK(CN213,$CN$110:$CN$300),""),""),"")</f>
        <v>36</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str">
        <f aca="false">IF(ISERROR(VLOOKUP(CV213,$AL$8:$AL$15,1,FALSE()))=TRUE(),IF(AND(ISERROR(FIND("NeighMkt",$CX$101))=FALSE(),LEFT($CW$110,10)="ALL OUTLET",$CA213&lt;&gt;"",DJ213&lt;&gt;""),"",IF($Z$4="",IF(AND($CV213&lt;&gt;$CW213,$CW213=CT$109),$DJ213,""),IF(AND($CV213&lt;&gt;$CW213,$CW213&lt;&gt;CN$109,$CW213&lt;&gt;CP$109,$CW213&lt;&gt;CR$109,$CW213&lt;&gt;$CV$110),$DJ213,""))),"")</f>
        <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Woodmans Markets</v>
      </c>
      <c r="CW213" s="111" t="str">
        <f aca="false">IF(EJ213&lt;&gt;"",RIGHT(EJ213,LEN(EJ213)-IF(ISERROR(FIND(" - ",SUBSTITUTE(EJ213," - ","^^^",1)))=FALSE(),FIND(" - ",SUBSTITUTE(EJ213," - ","^^^",1)),FIND(" - ",EJ213))-3+1),"")</f>
        <v>GroceryX</v>
      </c>
      <c r="CX213" s="124" t="s">
        <v>189</v>
      </c>
      <c r="CY213" s="124" t="s">
        <v>107</v>
      </c>
      <c r="CZ213" s="124" t="n">
        <v>123759703.158051</v>
      </c>
      <c r="DA213" s="124" t="n">
        <v>936113.921081543</v>
      </c>
      <c r="DB213" s="124" t="n">
        <v>0.756396385248318</v>
      </c>
      <c r="DC213" s="124" t="n">
        <v>122823589.236969</v>
      </c>
      <c r="DD213" s="124" t="n">
        <v>99.2436036147517</v>
      </c>
      <c r="DE213" s="124" t="n">
        <v>31843845.6847534</v>
      </c>
      <c r="DF213" s="124" t="s">
        <v>108</v>
      </c>
      <c r="DG213" s="124" t="n">
        <v>99.5915094692832</v>
      </c>
      <c r="DH213" s="124" t="n">
        <v>130079.094238281</v>
      </c>
      <c r="DI213" s="124"/>
      <c r="DJ213" s="124" t="n">
        <v>4363846.2453125</v>
      </c>
      <c r="DK213" s="124"/>
      <c r="DL213" s="124" t="n">
        <v>45.7266198391295</v>
      </c>
      <c r="DM213" s="124" t="n">
        <v>648280.700863751</v>
      </c>
      <c r="DN213" s="124"/>
      <c r="DO213" s="124" t="n">
        <v>974936.444366455</v>
      </c>
      <c r="DP213" s="124" t="n">
        <v>32993.4661865234</v>
      </c>
      <c r="DQ213" s="124" t="n">
        <v>0.0208650330562642</v>
      </c>
      <c r="DR213" s="124" t="n">
        <v>941942.978179932</v>
      </c>
      <c r="DS213" s="124" t="n">
        <v>-0.0208650330562676</v>
      </c>
      <c r="DT213" s="124" t="n">
        <v>-286845.675170898</v>
      </c>
      <c r="DU213" s="124"/>
      <c r="DV213" s="124" t="n">
        <v>0.041614375197625</v>
      </c>
      <c r="DW213" s="124" t="n">
        <v>-14542.7238769531</v>
      </c>
      <c r="DX213" s="124"/>
      <c r="DY213" s="124" t="n">
        <v>-3402067.520625</v>
      </c>
      <c r="DZ213" s="124"/>
      <c r="EA213" s="124" t="n">
        <v>1.28049166305456</v>
      </c>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Woodmans Markets</v>
      </c>
      <c r="EJ213" s="117" t="str">
        <f aca="false">IF(CX213&lt;&gt;"",IF(CW$101&lt;&gt;"Y",IF(ISERROR(FIND(" - ",CY213))=FALSE(),CY213,SUBSTITUTE(CY213,"-"," - ")),CY213),"")</f>
        <v>Total US - GroceryX</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str">
        <f aca="false">IF(ISERROR(VLOOKUP(CV214,$AL$8:$AL$15,1,FALSE()))=TRUE(),IF(AND(ISERROR(FIND("NeighMkt",$CX$101))=FALSE(),LEFT($CW$110,10)="ALL OUTLET",$CA214&lt;&gt;"",DK214&lt;&gt;""),"",IF($Z$4="",IF(AND($CV214&lt;&gt;$CW214,$CW214=CJ$109),$DK214,""),IF(AND($CV214&lt;&gt;$CW214,$CW214&lt;&gt;CD$109,$CW214&lt;&gt;CF$109,$CW214&lt;&gt;CH$109,$CW214&lt;&gt;$CV$110),$DK214,""))),"")</f>
        <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str">
        <f aca="false">IF(ISERROR(VLOOKUP(CV214,$AL$8:$AL$15,1,FALSE()))=TRUE(),IF(AND(ISERROR(FIND("NeighMkt",$CX$101))=FALSE(),LEFT($CW$110,10)="ALL OUTLET",$CA214&lt;&gt;"",DJ214&lt;&gt;""),"",IF($Z$4="",IF(AND($CV214&lt;&gt;$CW214,$CW214=CT$109),$DJ214,""),IF(AND($CV214&lt;&gt;$CW214,$CW214&lt;&gt;CN$109,$CW214&lt;&gt;CP$109,$CW214&lt;&gt;CR$109,$CW214&lt;&gt;$CV$110),$DJ214,""))),"")</f>
        <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ardware-Home</v>
      </c>
      <c r="CW214" s="111" t="str">
        <f aca="false">IF(EJ214&lt;&gt;"",RIGHT(EJ214,LEN(EJ214)-IF(ISERROR(FIND(" - ",SUBSTITUTE(EJ214," - ","^^^",1)))=FALSE(),FIND(" - ",SUBSTITUTE(EJ214," - ","^^^",1)),FIND(" - ",EJ214))-3+1),"")</f>
        <v>Hardware-Home</v>
      </c>
      <c r="CX214" s="124" t="s">
        <v>190</v>
      </c>
      <c r="CY214" s="124" t="s">
        <v>190</v>
      </c>
      <c r="CZ214" s="124" t="n">
        <v>123759703.158051</v>
      </c>
      <c r="DA214" s="124" t="n">
        <v>61092916.7369385</v>
      </c>
      <c r="DB214" s="124" t="n">
        <v>49.3641429140454</v>
      </c>
      <c r="DC214" s="124" t="n">
        <v>62666786.4211121</v>
      </c>
      <c r="DD214" s="124" t="n">
        <v>50.6358570859546</v>
      </c>
      <c r="DE214" s="124" t="n">
        <v>31843845.6847534</v>
      </c>
      <c r="DF214" s="124" t="s">
        <v>191</v>
      </c>
      <c r="DG214" s="124"/>
      <c r="DH214" s="124"/>
      <c r="DI214" s="124"/>
      <c r="DJ214" s="124"/>
      <c r="DK214" s="124"/>
      <c r="DL214" s="124"/>
      <c r="DM214" s="124"/>
      <c r="DN214" s="124"/>
      <c r="DO214" s="124" t="n">
        <v>974936.444366455</v>
      </c>
      <c r="DP214" s="124" t="n">
        <v>959688.506347656</v>
      </c>
      <c r="DQ214" s="124" t="n">
        <v>0.389640750586828</v>
      </c>
      <c r="DR214" s="124" t="n">
        <v>15247.9380187988</v>
      </c>
      <c r="DS214" s="124" t="n">
        <v>-0.389640750586828</v>
      </c>
      <c r="DT214" s="124" t="n">
        <v>-286845.675170898</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ardware-Home</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Ace Hardware</v>
      </c>
      <c r="CW215" s="111" t="str">
        <f aca="false">IF(EJ215&lt;&gt;"",RIGHT(EJ215,LEN(EJ215)-IF(ISERROR(FIND(" - ",SUBSTITUTE(EJ215," - ","^^^",1)))=FALSE(),FIND(" - ",SUBSTITUTE(EJ215," - ","^^^",1)),FIND(" - ",EJ215))-3+1),"")</f>
        <v>Hardware-Home</v>
      </c>
      <c r="CX215" s="124" t="s">
        <v>192</v>
      </c>
      <c r="CY215" s="124" t="s">
        <v>190</v>
      </c>
      <c r="CZ215" s="124" t="n">
        <v>123759703.158051</v>
      </c>
      <c r="DA215" s="124" t="n">
        <v>10770424.6410217</v>
      </c>
      <c r="DB215" s="124" t="n">
        <v>8.70269107487037</v>
      </c>
      <c r="DC215" s="124" t="n">
        <v>112989278.517029</v>
      </c>
      <c r="DD215" s="124" t="n">
        <v>91.2973089251296</v>
      </c>
      <c r="DE215" s="124" t="n">
        <v>31843845.6847534</v>
      </c>
      <c r="DF215" s="124" t="s">
        <v>191</v>
      </c>
      <c r="DG215" s="124"/>
      <c r="DH215" s="124"/>
      <c r="DI215" s="124"/>
      <c r="DJ215" s="124"/>
      <c r="DK215" s="124"/>
      <c r="DL215" s="124"/>
      <c r="DM215" s="124"/>
      <c r="DN215" s="124"/>
      <c r="DO215" s="124" t="n">
        <v>974936.444366455</v>
      </c>
      <c r="DP215" s="124" t="n">
        <v>492202.649810791</v>
      </c>
      <c r="DQ215" s="124" t="n">
        <v>0.331765050163876</v>
      </c>
      <c r="DR215" s="124" t="n">
        <v>482733.794555664</v>
      </c>
      <c r="DS215" s="124" t="n">
        <v>-0.331765050163881</v>
      </c>
      <c r="DT215" s="124" t="n">
        <v>-286845.675170898</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Ace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Home Depot</v>
      </c>
      <c r="CW216" s="111" t="str">
        <f aca="false">IF(EJ216&lt;&gt;"",RIGHT(EJ216,LEN(EJ216)-IF(ISERROR(FIND(" - ",SUBSTITUTE(EJ216," - ","^^^",1)))=FALSE(),FIND(" - ",SUBSTITUTE(EJ216," - ","^^^",1)),FIND(" - ",EJ216))-3+1),"")</f>
        <v>Hardware-Home</v>
      </c>
      <c r="CX216" s="124" t="s">
        <v>193</v>
      </c>
      <c r="CY216" s="124" t="s">
        <v>190</v>
      </c>
      <c r="CZ216" s="124" t="n">
        <v>123759703.158051</v>
      </c>
      <c r="DA216" s="124" t="n">
        <v>33108160.8925171</v>
      </c>
      <c r="DB216" s="124" t="n">
        <v>26.7519718031607</v>
      </c>
      <c r="DC216" s="124" t="n">
        <v>90651542.2655335</v>
      </c>
      <c r="DD216" s="124" t="n">
        <v>73.2480281968393</v>
      </c>
      <c r="DE216" s="124" t="n">
        <v>31843845.6847534</v>
      </c>
      <c r="DF216" s="124" t="s">
        <v>191</v>
      </c>
      <c r="DG216" s="124"/>
      <c r="DH216" s="124"/>
      <c r="DI216" s="124"/>
      <c r="DJ216" s="124"/>
      <c r="DK216" s="124"/>
      <c r="DL216" s="124"/>
      <c r="DM216" s="124"/>
      <c r="DN216" s="124"/>
      <c r="DO216" s="124" t="n">
        <v>974936.444366455</v>
      </c>
      <c r="DP216" s="124" t="n">
        <v>98250.7124633789</v>
      </c>
      <c r="DQ216" s="124" t="n">
        <v>-0.132397539681243</v>
      </c>
      <c r="DR216" s="124" t="n">
        <v>876685.731903076</v>
      </c>
      <c r="DS216" s="124" t="n">
        <v>0.132397539681236</v>
      </c>
      <c r="DT216" s="124" t="n">
        <v>-286845.675170898</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Home Depot</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Lowes Home Improvement</v>
      </c>
      <c r="CW217" s="111" t="str">
        <f aca="false">IF(EJ217&lt;&gt;"",RIGHT(EJ217,LEN(EJ217)-IF(ISERROR(FIND(" - ",SUBSTITUTE(EJ217," - ","^^^",1)))=FALSE(),FIND(" - ",SUBSTITUTE(EJ217," - ","^^^",1)),FIND(" - ",EJ217))-3+1),"")</f>
        <v>Hardware-Home</v>
      </c>
      <c r="CX217" s="124" t="s">
        <v>194</v>
      </c>
      <c r="CY217" s="124" t="s">
        <v>190</v>
      </c>
      <c r="CZ217" s="124" t="n">
        <v>123759703.158051</v>
      </c>
      <c r="DA217" s="124" t="n">
        <v>27958050.444519</v>
      </c>
      <c r="DB217" s="124" t="n">
        <v>22.5905926817023</v>
      </c>
      <c r="DC217" s="124" t="n">
        <v>95801652.7135315</v>
      </c>
      <c r="DD217" s="124" t="n">
        <v>77.4094073182977</v>
      </c>
      <c r="DE217" s="124" t="n">
        <v>31843845.6847534</v>
      </c>
      <c r="DF217" s="124" t="s">
        <v>191</v>
      </c>
      <c r="DG217" s="124"/>
      <c r="DH217" s="124"/>
      <c r="DI217" s="124"/>
      <c r="DJ217" s="124"/>
      <c r="DK217" s="124"/>
      <c r="DL217" s="124"/>
      <c r="DM217" s="124"/>
      <c r="DN217" s="124"/>
      <c r="DO217" s="124" t="n">
        <v>974936.444366455</v>
      </c>
      <c r="DP217" s="124" t="n">
        <v>416108.821960449</v>
      </c>
      <c r="DQ217" s="124" t="n">
        <v>0.159518893223034</v>
      </c>
      <c r="DR217" s="124" t="n">
        <v>558827.622406006</v>
      </c>
      <c r="DS217" s="124" t="n">
        <v>-0.159518893223037</v>
      </c>
      <c r="DT217" s="124" t="n">
        <v>-286845.675170898</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Lowes Home Improvement</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Menards</v>
      </c>
      <c r="CW218" s="111" t="str">
        <f aca="false">IF(EJ218&lt;&gt;"",RIGHT(EJ218,LEN(EJ218)-IF(ISERROR(FIND(" - ",SUBSTITUTE(EJ218," - ","^^^",1)))=FALSE(),FIND(" - ",SUBSTITUTE(EJ218," - ","^^^",1)),FIND(" - ",EJ218))-3+1),"")</f>
        <v>Hardware-Home</v>
      </c>
      <c r="CX218" s="124" t="s">
        <v>195</v>
      </c>
      <c r="CY218" s="124" t="s">
        <v>190</v>
      </c>
      <c r="CZ218" s="124" t="n">
        <v>123759703.158051</v>
      </c>
      <c r="DA218" s="124" t="n">
        <v>8526235.05145264</v>
      </c>
      <c r="DB218" s="124" t="n">
        <v>6.88934672101143</v>
      </c>
      <c r="DC218" s="124" t="n">
        <v>115233468.106598</v>
      </c>
      <c r="DD218" s="124" t="n">
        <v>93.1106532789886</v>
      </c>
      <c r="DE218" s="124" t="n">
        <v>31843845.6847534</v>
      </c>
      <c r="DF218" s="124" t="s">
        <v>191</v>
      </c>
      <c r="DG218" s="124"/>
      <c r="DH218" s="124"/>
      <c r="DI218" s="124"/>
      <c r="DJ218" s="124"/>
      <c r="DK218" s="124"/>
      <c r="DL218" s="124"/>
      <c r="DM218" s="124"/>
      <c r="DN218" s="124"/>
      <c r="DO218" s="124" t="n">
        <v>974936.444366455</v>
      </c>
      <c r="DP218" s="124" t="n">
        <v>453155.975769043</v>
      </c>
      <c r="DQ218" s="124" t="n">
        <v>0.314362468682461</v>
      </c>
      <c r="DR218" s="124" t="n">
        <v>521780.468597412</v>
      </c>
      <c r="DS218" s="124" t="n">
        <v>-0.314362468682461</v>
      </c>
      <c r="DT218" s="124" t="n">
        <v>-286845.675170898</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Menards</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Orchard Supply</v>
      </c>
      <c r="CW219" s="111" t="str">
        <f aca="false">IF(EJ219&lt;&gt;"",RIGHT(EJ219,LEN(EJ219)-IF(ISERROR(FIND(" - ",SUBSTITUTE(EJ219," - ","^^^",1)))=FALSE(),FIND(" - ",SUBSTITUTE(EJ219," - ","^^^",1)),FIND(" - ",EJ219))-3+1),"")</f>
        <v>Hardware-Home</v>
      </c>
      <c r="CX219" s="124" t="s">
        <v>196</v>
      </c>
      <c r="CY219" s="124" t="s">
        <v>190</v>
      </c>
      <c r="CZ219" s="124" t="n">
        <v>123759703.158051</v>
      </c>
      <c r="DA219" s="124" t="n">
        <v>1329666.01959229</v>
      </c>
      <c r="DB219" s="124" t="n">
        <v>1.074393349097</v>
      </c>
      <c r="DC219" s="124" t="n">
        <v>122430037.138458</v>
      </c>
      <c r="DD219" s="124" t="n">
        <v>98.925606650903</v>
      </c>
      <c r="DE219" s="124" t="n">
        <v>31843845.6847534</v>
      </c>
      <c r="DF219" s="124" t="s">
        <v>191</v>
      </c>
      <c r="DG219" s="124"/>
      <c r="DH219" s="124"/>
      <c r="DI219" s="124"/>
      <c r="DJ219" s="124"/>
      <c r="DK219" s="124"/>
      <c r="DL219" s="124"/>
      <c r="DM219" s="124"/>
      <c r="DN219" s="124"/>
      <c r="DO219" s="124" t="n">
        <v>974936.444366455</v>
      </c>
      <c r="DP219" s="124" t="n">
        <v>268144.22467041</v>
      </c>
      <c r="DQ219" s="124" t="n">
        <v>0.209854674362872</v>
      </c>
      <c r="DR219" s="124" t="n">
        <v>706792.219696045</v>
      </c>
      <c r="DS219" s="124" t="n">
        <v>-0.209854674362859</v>
      </c>
      <c r="DT219" s="124" t="n">
        <v>-286845.675170898</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Orchard Supply</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n">
        <f aca="false">IF(ISERROR(VLOOKUP(CV220,$AL$8:$AL$15,1,FALSE()))=TRUE(),IF(AND(ISERROR(FIND("NeighMkt",$CX$101))=FALSE(),LEFT($CW$110,10)="ALL OUTLET",$CA220&lt;&gt;"",DK220&lt;&gt;""),"",IF($Z$4="",IF(AND($CV220&lt;&gt;$CW220,$CW220=CJ$109),$DK220,""),IF(AND($CV220&lt;&gt;$CW220,$CW220&lt;&gt;CD$109,$CW220&lt;&gt;CF$109,$CW220&lt;&gt;CH$109,$CW220&lt;&gt;$CV$110),$DK220,""))),"")</f>
        <v>0</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n">
        <f aca="false">IF(ISERROR(VLOOKUP(CV220,$AL$8:$AL$15,1,FALSE()))=TRUE(),IF(AND(ISERROR(FIND("NeighMkt",$CX$101))=FALSE(),LEFT($CW$110,10)="ALL OUTLET",$CA220&lt;&gt;"",DJ220&lt;&gt;""),"",IF($Z$4="",IF(AND($CV220&lt;&gt;$CW220,$CW220=CT$109),$DJ220,""),IF(AND($CV220&lt;&gt;$CW220,$CW220&lt;&gt;CN$109,$CW220&lt;&gt;CP$109,$CW220&lt;&gt;CR$109,$CW220&lt;&gt;$CV$110),$DJ220,""))),"")</f>
        <v>0</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Sears Hardware</v>
      </c>
      <c r="CW220" s="111" t="str">
        <f aca="false">IF(EJ220&lt;&gt;"",RIGHT(EJ220,LEN(EJ220)-IF(ISERROR(FIND(" - ",SUBSTITUTE(EJ220," - ","^^^",1)))=FALSE(),FIND(" - ",SUBSTITUTE(EJ220," - ","^^^",1)),FIND(" - ",EJ220))-3+1),"")</f>
        <v>Hardware-Home</v>
      </c>
      <c r="CX220" s="124" t="s">
        <v>197</v>
      </c>
      <c r="CY220" s="124" t="s">
        <v>190</v>
      </c>
      <c r="CZ220" s="124" t="n">
        <v>123759703.158051</v>
      </c>
      <c r="DA220" s="124"/>
      <c r="DB220" s="124"/>
      <c r="DC220" s="124"/>
      <c r="DD220" s="124"/>
      <c r="DE220" s="124" t="n">
        <v>31843845.6847534</v>
      </c>
      <c r="DF220" s="124" t="s">
        <v>191</v>
      </c>
      <c r="DG220" s="124"/>
      <c r="DH220" s="124"/>
      <c r="DI220" s="124"/>
      <c r="DJ220" s="124"/>
      <c r="DK220" s="124"/>
      <c r="DL220" s="124"/>
      <c r="DM220" s="124"/>
      <c r="DN220" s="124"/>
      <c r="DO220" s="124" t="n">
        <v>974936.444366455</v>
      </c>
      <c r="DP220" s="124"/>
      <c r="DQ220" s="124"/>
      <c r="DR220" s="124"/>
      <c r="DS220" s="124"/>
      <c r="DT220" s="124" t="n">
        <v>-286845.675170898</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Sears Hardware</v>
      </c>
      <c r="EJ220" s="117" t="str">
        <f aca="false">IF(CX220&lt;&gt;"",IF(CW$101&lt;&gt;"Y",IF(ISERROR(FIND(" - ",CY220))=FALSE(),CY220,SUBSTITUTE(CY220,"-"," - ")),CY220),"")</f>
        <v>Total US - Hardware-Home</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True Value</v>
      </c>
      <c r="CW221" s="111" t="str">
        <f aca="false">IF(EJ221&lt;&gt;"",RIGHT(EJ221,LEN(EJ221)-IF(ISERROR(FIND(" - ",SUBSTITUTE(EJ221," - ","^^^",1)))=FALSE(),FIND(" - ",SUBSTITUTE(EJ221," - ","^^^",1)),FIND(" - ",EJ221))-3+1),"")</f>
        <v>Hardware-Home</v>
      </c>
      <c r="CX221" s="124" t="s">
        <v>198</v>
      </c>
      <c r="CY221" s="124" t="s">
        <v>190</v>
      </c>
      <c r="CZ221" s="124" t="n">
        <v>123759703.158051</v>
      </c>
      <c r="DA221" s="124" t="n">
        <v>1766975.88049316</v>
      </c>
      <c r="DB221" s="124" t="n">
        <v>1.42774734861524</v>
      </c>
      <c r="DC221" s="124" t="n">
        <v>121992727.277557</v>
      </c>
      <c r="DD221" s="124" t="n">
        <v>98.5722526513848</v>
      </c>
      <c r="DE221" s="124" t="n">
        <v>31843845.6847534</v>
      </c>
      <c r="DF221" s="124" t="s">
        <v>191</v>
      </c>
      <c r="DG221" s="124"/>
      <c r="DH221" s="124"/>
      <c r="DI221" s="124"/>
      <c r="DJ221" s="124"/>
      <c r="DK221" s="124"/>
      <c r="DL221" s="124"/>
      <c r="DM221" s="124"/>
      <c r="DN221" s="124"/>
      <c r="DO221" s="124" t="n">
        <v>974936.444366455</v>
      </c>
      <c r="DP221" s="124" t="n">
        <v>-302311.948181152</v>
      </c>
      <c r="DQ221" s="124" t="n">
        <v>-0.25754952009127</v>
      </c>
      <c r="DR221" s="124" t="n">
        <v>1277248.39254761</v>
      </c>
      <c r="DS221" s="124" t="n">
        <v>0.257549520091274</v>
      </c>
      <c r="DT221" s="124" t="n">
        <v>-286845.675170898</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True Value</v>
      </c>
      <c r="EJ221" s="117" t="str">
        <f aca="false">IF(CX221&lt;&gt;"",IF(CW$101&lt;&gt;"Y",IF(ISERROR(FIND(" - ",CY221))=FALSE(),CY221,SUBSTITUTE(CY221,"-"," - ")),CY221),"")</f>
        <v>Total US - Hardware-Home</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str">
        <f aca="false">IF(ISERROR(VLOOKUP(CV222,$AL$8:$AL$15,1,FALSE()))=TRUE(),IF(AND(ISERROR(FIND("NeighMkt",$CX$101))=FALSE(),LEFT($CW$110,10)="ALL OUTLET",$CA222&lt;&gt;"",DK222&lt;&gt;""),"",IF($Z$4="",IF(AND($CV222&lt;&gt;$CW222,$CW222=CJ$109),$DK222,""),IF(AND($CV222&lt;&gt;$CW222,$CW222&lt;&gt;CD$109,$CW222&lt;&gt;CF$109,$CW222&lt;&gt;CH$109,$CW222&lt;&gt;$CV$110),$DK222,""))),"")</f>
        <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str">
        <f aca="false">IF(ISERROR(VLOOKUP(CV222,$AL$8:$AL$15,1,FALSE()))=TRUE(),IF(AND(ISERROR(FIND("NeighMkt",$CX$101))=FALSE(),LEFT($CW$110,10)="ALL OUTLET",$CA222&lt;&gt;"",DJ222&lt;&gt;""),"",IF($Z$4="",IF(AND($CV222&lt;&gt;$CW222,$CW222=CT$109),$DJ222,""),IF(AND($CV222&lt;&gt;$CW222,$CW222&lt;&gt;CN$109,$CW222&lt;&gt;CP$109,$CW222&lt;&gt;CR$109,$CW222&lt;&gt;$CV$110),$DJ222,""))),"")</f>
        <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Health/Vitamin</v>
      </c>
      <c r="CW222" s="111" t="str">
        <f aca="false">IF(EJ222&lt;&gt;"",RIGHT(EJ222,LEN(EJ222)-IF(ISERROR(FIND(" - ",SUBSTITUTE(EJ222," - ","^^^",1)))=FALSE(),FIND(" - ",SUBSTITUTE(EJ222," - ","^^^",1)),FIND(" - ",EJ222))-3+1),"")</f>
        <v>Health/Vitamin</v>
      </c>
      <c r="CX222" s="124" t="s">
        <v>199</v>
      </c>
      <c r="CY222" s="124" t="s">
        <v>199</v>
      </c>
      <c r="CZ222" s="124" t="n">
        <v>123759703.158051</v>
      </c>
      <c r="DA222" s="124" t="n">
        <v>5679478.87390137</v>
      </c>
      <c r="DB222" s="124" t="n">
        <v>4.58911804810023</v>
      </c>
      <c r="DC222" s="124" t="n">
        <v>118080224.284149</v>
      </c>
      <c r="DD222" s="124" t="n">
        <v>95.4108819518998</v>
      </c>
      <c r="DE222" s="124" t="n">
        <v>31843845.6847534</v>
      </c>
      <c r="DF222" s="124" t="s">
        <v>200</v>
      </c>
      <c r="DG222" s="124"/>
      <c r="DH222" s="124"/>
      <c r="DI222" s="124"/>
      <c r="DJ222" s="124"/>
      <c r="DK222" s="124"/>
      <c r="DL222" s="124"/>
      <c r="DM222" s="124"/>
      <c r="DN222" s="124"/>
      <c r="DO222" s="124" t="n">
        <v>974936.444366455</v>
      </c>
      <c r="DP222" s="124" t="n">
        <v>-909808.387451172</v>
      </c>
      <c r="DQ222" s="124" t="n">
        <v>-0.777416773534267</v>
      </c>
      <c r="DR222" s="124" t="n">
        <v>1884744.83181763</v>
      </c>
      <c r="DS222" s="124" t="n">
        <v>0.77741677353427</v>
      </c>
      <c r="DT222" s="124" t="n">
        <v>-286845.675170898</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Health/Vitamin</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GNC</v>
      </c>
      <c r="CW223" s="111" t="str">
        <f aca="false">IF(EJ223&lt;&gt;"",RIGHT(EJ223,LEN(EJ223)-IF(ISERROR(FIND(" - ",SUBSTITUTE(EJ223," - ","^^^",1)))=FALSE(),FIND(" - ",SUBSTITUTE(EJ223," - ","^^^",1)),FIND(" - ",EJ223))-3+1),"")</f>
        <v>Health/Vitamin</v>
      </c>
      <c r="CX223" s="124" t="s">
        <v>201</v>
      </c>
      <c r="CY223" s="124" t="s">
        <v>199</v>
      </c>
      <c r="CZ223" s="124" t="n">
        <v>123759703.158051</v>
      </c>
      <c r="DA223" s="124" t="n">
        <v>1997864.3848877</v>
      </c>
      <c r="DB223" s="124" t="n">
        <v>1.61430928962093</v>
      </c>
      <c r="DC223" s="124" t="n">
        <v>121761838.773163</v>
      </c>
      <c r="DD223" s="124" t="n">
        <v>98.3856907103791</v>
      </c>
      <c r="DE223" s="124" t="n">
        <v>31843845.6847534</v>
      </c>
      <c r="DF223" s="124" t="s">
        <v>200</v>
      </c>
      <c r="DG223" s="124"/>
      <c r="DH223" s="124"/>
      <c r="DI223" s="124"/>
      <c r="DJ223" s="124"/>
      <c r="DK223" s="124"/>
      <c r="DL223" s="124"/>
      <c r="DM223" s="124"/>
      <c r="DN223" s="124"/>
      <c r="DO223" s="124" t="n">
        <v>974936.444366455</v>
      </c>
      <c r="DP223" s="124" t="n">
        <v>-194240.561462402</v>
      </c>
      <c r="DQ223" s="124" t="n">
        <v>-0.171013926785682</v>
      </c>
      <c r="DR223" s="124" t="n">
        <v>1169177.00582886</v>
      </c>
      <c r="DS223" s="124" t="n">
        <v>0.171013926785676</v>
      </c>
      <c r="DT223" s="124" t="n">
        <v>-286845.675170898</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GNC</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The Vitamin Shoppe</v>
      </c>
      <c r="CW224" s="111" t="str">
        <f aca="false">IF(EJ224&lt;&gt;"",RIGHT(EJ224,LEN(EJ224)-IF(ISERROR(FIND(" - ",SUBSTITUTE(EJ224," - ","^^^",1)))=FALSE(),FIND(" - ",SUBSTITUTE(EJ224," - ","^^^",1)),FIND(" - ",EJ224))-3+1),"")</f>
        <v>Health/Vitamin</v>
      </c>
      <c r="CX224" s="124" t="s">
        <v>202</v>
      </c>
      <c r="CY224" s="124" t="s">
        <v>199</v>
      </c>
      <c r="CZ224" s="124" t="n">
        <v>123759703.158051</v>
      </c>
      <c r="DA224" s="124" t="n">
        <v>1323346.27709961</v>
      </c>
      <c r="DB224" s="124" t="n">
        <v>1.06928688687108</v>
      </c>
      <c r="DC224" s="124" t="n">
        <v>122436356.880951</v>
      </c>
      <c r="DD224" s="124" t="n">
        <v>98.9307131131289</v>
      </c>
      <c r="DE224" s="124" t="n">
        <v>31843845.6847534</v>
      </c>
      <c r="DF224" s="124" t="s">
        <v>200</v>
      </c>
      <c r="DG224" s="124"/>
      <c r="DH224" s="124"/>
      <c r="DI224" s="124"/>
      <c r="DJ224" s="124"/>
      <c r="DK224" s="124"/>
      <c r="DL224" s="124"/>
      <c r="DM224" s="124"/>
      <c r="DN224" s="124"/>
      <c r="DO224" s="124" t="n">
        <v>974936.444366455</v>
      </c>
      <c r="DP224" s="124" t="n">
        <v>-761658.517883301</v>
      </c>
      <c r="DQ224" s="124" t="n">
        <v>-0.628810402220841</v>
      </c>
      <c r="DR224" s="124" t="n">
        <v>1736594.96224976</v>
      </c>
      <c r="DS224" s="124" t="n">
        <v>0.628810402220836</v>
      </c>
      <c r="DT224" s="124" t="n">
        <v>-286845.675170898</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The Vitamin Shoppe</v>
      </c>
      <c r="EJ224" s="117" t="str">
        <f aca="false">IF(CX224&lt;&gt;"",IF(CW$101&lt;&gt;"Y",IF(ISERROR(FIND(" - ",CY224))=FALSE(),CY224,SUBSTITUTE(CY224,"-"," - ")),CY224),"")</f>
        <v>Total US - Health/Vitamin</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Vitamin World</v>
      </c>
      <c r="CW225" s="111" t="str">
        <f aca="false">IF(EJ225&lt;&gt;"",RIGHT(EJ225,LEN(EJ225)-IF(ISERROR(FIND(" - ",SUBSTITUTE(EJ225," - ","^^^",1)))=FALSE(),FIND(" - ",SUBSTITUTE(EJ225," - ","^^^",1)),FIND(" - ",EJ225))-3+1),"")</f>
        <v>Health/Vitamin</v>
      </c>
      <c r="CX225" s="124" t="s">
        <v>203</v>
      </c>
      <c r="CY225" s="124" t="s">
        <v>199</v>
      </c>
      <c r="CZ225" s="124" t="n">
        <v>123759703.158051</v>
      </c>
      <c r="DA225" s="124" t="n">
        <v>322967.651672363</v>
      </c>
      <c r="DB225" s="124" t="n">
        <v>0.260963498966953</v>
      </c>
      <c r="DC225" s="124" t="n">
        <v>123436735.506378</v>
      </c>
      <c r="DD225" s="124" t="n">
        <v>99.739036501033</v>
      </c>
      <c r="DE225" s="124" t="n">
        <v>31843845.6847534</v>
      </c>
      <c r="DF225" s="124" t="s">
        <v>200</v>
      </c>
      <c r="DG225" s="124"/>
      <c r="DH225" s="124"/>
      <c r="DI225" s="124"/>
      <c r="DJ225" s="124"/>
      <c r="DK225" s="124"/>
      <c r="DL225" s="124"/>
      <c r="DM225" s="124"/>
      <c r="DN225" s="124"/>
      <c r="DO225" s="124" t="n">
        <v>974936.444366455</v>
      </c>
      <c r="DP225" s="124" t="n">
        <v>-124975.439880371</v>
      </c>
      <c r="DQ225" s="124" t="n">
        <v>-0.10385626128659</v>
      </c>
      <c r="DR225" s="124" t="n">
        <v>1099911.88424683</v>
      </c>
      <c r="DS225" s="124" t="n">
        <v>0.10385626128658</v>
      </c>
      <c r="DT225" s="124" t="n">
        <v>-286845.675170898</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Vitamin World</v>
      </c>
      <c r="EJ225" s="117" t="str">
        <f aca="false">IF(CX225&lt;&gt;"",IF(CW$101&lt;&gt;"Y",IF(ISERROR(FIND(" - ",CY225))=FALSE(),CY225,SUBSTITUTE(CY225,"-"," - ")),CY225),"")</f>
        <v>Total US - Health/Vitamin</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n">
        <f aca="false">IF(ISERROR(VLOOKUP(CV226,$AL$8:$AL$15,1,FALSE()))=TRUE(),IF(AND(CV226=CW226,CV226&lt;&gt;"",DI$110&lt;&gt;"",DK226&lt;&gt;""),IF(CW$100="Y",DK226-IF(ISERROR(VLOOKUP(CV226,$CA$112:$DK$300,37,FALSE()))=TRUE(),0,IF(VLOOKUP(CV226,$CA$112:$DK$300,37,FALSE())="",0,VLOOKUP(CV226,$CA$112:$DK$300,37,FALSE()))),DK226-IF(AND(CW$101="Y",CV226=$CW$110),DI$110,0)),""),"")</f>
        <v>3633634.37875</v>
      </c>
      <c r="CC226" s="127" t="n">
        <f aca="false">IF(ISERROR(VLOOKUP(CV226,$AL$8:$AL$15,1,FALSE()))=TRUE(),IF(CB226&lt;&gt;"",IF(CB226&gt;0,IF(Z$4&lt;&gt;"",MIN(4,RANK(CB226,$CB$110:$CB$300)),RANK(CB226,$CB$110:$CB$300)),""),""),"")</f>
        <v>4</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str">
        <f aca="false">IF(ISERROR(VLOOKUP(CV226,$AL$8:$AL$15,1,FALSE()))=TRUE(),IF(AND(ISERROR(FIND("NeighMkt",$CX$101))=FALSE(),LEFT($CW$110,10)="ALL OUTLET",$CA226&lt;&gt;"",DK226&lt;&gt;""),"",IF($Z$4="",IF(AND($CV226&lt;&gt;$CW226,$CW226=CJ$109),$DK226,""),IF(AND($CV226&lt;&gt;$CW226,$CW226&lt;&gt;CD$109,$CW226&lt;&gt;CF$109,$CW226&lt;&gt;CH$109,$CW226&lt;&gt;$CV$110),$DK226,""))),"")</f>
        <v/>
      </c>
      <c r="CK226" s="127" t="str">
        <f aca="false">IF(ISERROR(VLOOKUP(CV226,$AL$8:$AL$15,1,FALSE()))=TRUE(),IF(CJ226&lt;&gt;"",IF(CJ226&gt;0,RANK(CJ226,$CJ$110:$CJ$300),""),""),"")</f>
        <v/>
      </c>
      <c r="CL226" s="115" t="n">
        <f aca="false">IF(ISERROR(VLOOKUP(CV226,$AL$8:$AL$15,1,FALSE()))=TRUE(),IF(AND(CV226=CW226,CV226&lt;&gt;"",DJ226&lt;&gt;""),IF(AND(ISERROR(FIND("NeighMkt",$CX$101))=FALSE(),LEFT($CW$110,10)="ALL OUTLET"),DJ226-IF(ISERROR(VLOOKUP(CV226,$CA$112:$DK$300,36,FALSE()))=TRUE(),0,IF(VLOOKUP(CV226,$CA$112:$DK$300,36,FALSE())="",0,VLOOKUP(CV226,$CA$112:$DK$300,36,FALSE()))),DJ226),""),"")</f>
        <v>2540774.9815625</v>
      </c>
      <c r="CM226" s="127" t="n">
        <f aca="false">IF(ISERROR(VLOOKUP(CV226,$AL$8:$AL$15,1,FALSE()))=TRUE(),IF(CL226&lt;&gt;"",IF(CL226&gt;0,IF($Z$4&lt;&gt;"",MIN(4,RANK(CL226,$CL$110:$CL$300)),RANK(CL226,$CL$110:$CL$300)),""),""),"")</f>
        <v>4</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str">
        <f aca="false">IF(ISERROR(VLOOKUP(CV226,$AL$8:$AL$15,1,FALSE()))=TRUE(),IF(AND(ISERROR(FIND("NeighMkt",$CX$101))=FALSE(),LEFT($CW$110,10)="ALL OUTLET",$CA226&lt;&gt;"",DJ226&lt;&gt;""),"",IF($Z$4="",IF(AND($CV226&lt;&gt;$CW226,$CW226=CT$109),$DJ226,""),IF(AND($CV226&lt;&gt;$CW226,$CW226&lt;&gt;CN$109,$CW226&lt;&gt;CP$109,$CW226&lt;&gt;CR$109,$CW226&lt;&gt;$CV$110),$DJ226,""))),"")</f>
        <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Internet</v>
      </c>
      <c r="CW226" s="111" t="str">
        <f aca="false">IF(EJ226&lt;&gt;"",RIGHT(EJ226,LEN(EJ226)-IF(ISERROR(FIND(" - ",SUBSTITUTE(EJ226," - ","^^^",1)))=FALSE(),FIND(" - ",SUBSTITUTE(EJ226," - ","^^^",1)),FIND(" - ",EJ226))-3+1),"")</f>
        <v>Internet</v>
      </c>
      <c r="CX226" s="124" t="s">
        <v>204</v>
      </c>
      <c r="CY226" s="124" t="s">
        <v>204</v>
      </c>
      <c r="CZ226" s="124" t="n">
        <v>123759703.158051</v>
      </c>
      <c r="DA226" s="124" t="n">
        <v>40103261.4766846</v>
      </c>
      <c r="DB226" s="124" t="n">
        <v>32.4041351533218</v>
      </c>
      <c r="DC226" s="124" t="n">
        <v>83656441.681366</v>
      </c>
      <c r="DD226" s="124" t="n">
        <v>67.5958648466782</v>
      </c>
      <c r="DE226" s="124" t="n">
        <v>31843845.6847534</v>
      </c>
      <c r="DF226" s="124" t="s">
        <v>205</v>
      </c>
      <c r="DG226" s="124" t="n">
        <v>99.3415316223784</v>
      </c>
      <c r="DH226" s="124" t="n">
        <v>209681.654052734</v>
      </c>
      <c r="DI226" s="124" t="n">
        <v>3633634.37875</v>
      </c>
      <c r="DJ226" s="124" t="n">
        <v>2540774.9815625</v>
      </c>
      <c r="DK226" s="124" t="n">
        <v>3633634.37875</v>
      </c>
      <c r="DL226" s="124" t="n">
        <v>3.07480412894053</v>
      </c>
      <c r="DM226" s="124" t="n">
        <v>10932223.5504625</v>
      </c>
      <c r="DN226" s="124"/>
      <c r="DO226" s="124" t="n">
        <v>974936.444366455</v>
      </c>
      <c r="DP226" s="124" t="n">
        <v>2518911.93756104</v>
      </c>
      <c r="DQ226" s="124" t="n">
        <v>1.79419016986577</v>
      </c>
      <c r="DR226" s="124" t="n">
        <v>-1543975.49319458</v>
      </c>
      <c r="DS226" s="124" t="n">
        <v>-1.79419016986577</v>
      </c>
      <c r="DT226" s="124" t="n">
        <v>-286845.675170898</v>
      </c>
      <c r="DU226" s="124"/>
      <c r="DV226" s="124" t="n">
        <v>-0.0356781623775646</v>
      </c>
      <c r="DW226" s="124" t="n">
        <v>9574.85217285156</v>
      </c>
      <c r="DX226" s="124" t="n">
        <v>1437909.57609375</v>
      </c>
      <c r="DY226" s="124" t="n">
        <v>-138170.445625</v>
      </c>
      <c r="DZ226" s="124" t="n">
        <v>1437909.57609375</v>
      </c>
      <c r="EA226" s="124" t="n">
        <v>0.124040100262131</v>
      </c>
      <c r="EB226" s="124"/>
      <c r="EC226" s="125" t="n">
        <f aca="false">IF(AND(CV226=CW226,CV226&lt;&gt;"",DJ226&lt;&gt;""),IF(AND(ISERROR(FIND("NeighMkt",$CX$101))=FALSE(),LEFT($CW$110,10)="ALL OUTLET"),DJ226-IF(ISERROR(VLOOKUP(CV226,$CA$112:$DK$300,36,FALSE()))=TRUE(),0,IF(VLOOKUP(CV226,$CA$112:$DK$300,36,FALSE())="",0,VLOOKUP(CV226,$CA$112:$DK$300,36,FALSE()))),DJ226),"")</f>
        <v>2540774.9815625</v>
      </c>
      <c r="ED226" s="125" t="n">
        <f aca="false">IF(AND(CV226=CW226,CV226&lt;&gt;"",DI$110&lt;&gt;"",DK226&lt;&gt;""),IF(CW$100="Y",DK226-IF(ISERROR(VLOOKUP(CV226,$CA$112:$DK$300,37,FALSE()))=TRUE(),0,IF(VLOOKUP(CV226,$CA$112:$DK$300,37,FALSE())="",0,VLOOKUP(CV226,$CA$112:$DK$300,37,FALSE()))),DK226-IF(AND(CW$101="Y",CV226=$CW$110),DI$110,0)),"")</f>
        <v>3633634.37875</v>
      </c>
      <c r="EE226" s="125" t="n">
        <f aca="false">IF(AND(CV226=CW226,CV226&lt;&gt;"",DJ226&lt;&gt;"",DY226&lt;&gt;""),IF(AND(ISERROR(FIND("NeighMkt",$CX$101))=FALSE(),LEFT($CW$110,10)="ALL OUTLET"),DY226-IF(ISERROR(VLOOKUP(CV226,$CA$112:$DZ$300,51,FALSE()))=TRUE(),0,IF(VLOOKUP(CV226,$CA$112:$DZ$300,51,FALSE())="",0,VLOOKUP(CV226,$CA$112:$DZ$300,51,FALSE()))),DY226),"")</f>
        <v>-138170.445625</v>
      </c>
      <c r="EF226" s="125" t="n">
        <f aca="false">IF(AND(CV226=CW226,CV226&lt;&gt;"",DI$110&lt;&gt;"",DK226&lt;&gt;"",DZ226&lt;&gt;""),IF(CW$100="Y",DZ226-IF(ISERROR(VLOOKUP(CV226,$CA$112:$DZ$300,52,FALSE()))=TRUE(),0,IF(VLOOKUP(CV226,$CA$112:$DZ$300,52,FALSE())="",0,VLOOKUP(CV226,$CA$112:$DZ$300,52,FALSE()))),DZ226-IF(AND(CW$101="Y",CV226=$CW$110),DX$110,0)),"")</f>
        <v>1437909.57609375</v>
      </c>
      <c r="EG226" s="126" t="n">
        <f aca="false">IF(AND(CV226=CW226,CV226&lt;&gt;"",DJ226&lt;&gt;"",EE226&lt;&gt;""),EC226/$DJ$111-(EC226-EE226)/($DJ$111-$DY$111),"")</f>
        <v>-0.00019469771516488</v>
      </c>
      <c r="EH226" s="126" t="n">
        <f aca="false">IF(AND(CV226=CW226,CV226&lt;&gt;"",DI$110&lt;&gt;"",DK226&lt;&gt;"",EF226&lt;&gt;""),ED226/$DI$111-(ED226-EF226)/($DI$111-$DX$111),"")</f>
        <v>0.00110831274827994</v>
      </c>
      <c r="EI226" s="117" t="str">
        <f aca="false">IF(CX226&lt;&gt;"",IF(CW$101&lt;&gt;"Y",IF(ISERROR(FIND(" - ",CX226))=FALSE(),CX226,SUBSTITUTE(CX226,"-"," - ")),CX226),"")</f>
        <v>Total US - Internet</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Amazon.com</v>
      </c>
      <c r="CW227" s="111" t="str">
        <f aca="false">IF(EJ227&lt;&gt;"",RIGHT(EJ227,LEN(EJ227)-IF(ISERROR(FIND(" - ",SUBSTITUTE(EJ227," - ","^^^",1)))=FALSE(),FIND(" - ",SUBSTITUTE(EJ227," - ","^^^",1)),FIND(" - ",EJ227))-3+1),"")</f>
        <v>Internet</v>
      </c>
      <c r="CX227" s="124" t="s">
        <v>206</v>
      </c>
      <c r="CY227" s="124" t="s">
        <v>204</v>
      </c>
      <c r="CZ227" s="124" t="n">
        <v>123759703.158051</v>
      </c>
      <c r="DA227" s="124" t="n">
        <v>20050674.9186096</v>
      </c>
      <c r="DB227" s="124" t="n">
        <v>16.201295257636</v>
      </c>
      <c r="DC227" s="124" t="n">
        <v>103709028.239441</v>
      </c>
      <c r="DD227" s="124" t="n">
        <v>83.798704742364</v>
      </c>
      <c r="DE227" s="124" t="n">
        <v>31843845.6847534</v>
      </c>
      <c r="DF227" s="124" t="s">
        <v>205</v>
      </c>
      <c r="DG227" s="124"/>
      <c r="DH227" s="124"/>
      <c r="DI227" s="124"/>
      <c r="DJ227" s="124"/>
      <c r="DK227" s="124"/>
      <c r="DL227" s="124"/>
      <c r="DM227" s="124"/>
      <c r="DN227" s="124"/>
      <c r="DO227" s="124" t="n">
        <v>974936.444366455</v>
      </c>
      <c r="DP227" s="124" t="n">
        <v>830904.695129395</v>
      </c>
      <c r="DQ227" s="124" t="n">
        <v>0.548074798865329</v>
      </c>
      <c r="DR227" s="124" t="n">
        <v>144031.749237061</v>
      </c>
      <c r="DS227" s="124" t="n">
        <v>-0.548074798865329</v>
      </c>
      <c r="DT227" s="124" t="n">
        <v>-286845.675170898</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Amazon.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Amazonfresh.com</v>
      </c>
      <c r="CW228" s="111" t="str">
        <f aca="false">IF(EJ228&lt;&gt;"",RIGHT(EJ228,LEN(EJ228)-IF(ISERROR(FIND(" - ",SUBSTITUTE(EJ228," - ","^^^",1)))=FALSE(),FIND(" - ",SUBSTITUTE(EJ228," - ","^^^",1)),FIND(" - ",EJ228))-3+1),"")</f>
        <v>Internet</v>
      </c>
      <c r="CX228" s="124" t="s">
        <v>207</v>
      </c>
      <c r="CY228" s="124" t="s">
        <v>204</v>
      </c>
      <c r="CZ228" s="124" t="n">
        <v>123759703.158051</v>
      </c>
      <c r="DA228" s="124" t="n">
        <v>200935.17565918</v>
      </c>
      <c r="DB228" s="124" t="n">
        <v>0.162359128643489</v>
      </c>
      <c r="DC228" s="124" t="n">
        <v>123558767.982391</v>
      </c>
      <c r="DD228" s="124" t="n">
        <v>99.8376408713565</v>
      </c>
      <c r="DE228" s="124" t="n">
        <v>31843845.6847534</v>
      </c>
      <c r="DF228" s="124" t="s">
        <v>205</v>
      </c>
      <c r="DG228" s="124"/>
      <c r="DH228" s="124"/>
      <c r="DI228" s="124"/>
      <c r="DJ228" s="124"/>
      <c r="DK228" s="124"/>
      <c r="DL228" s="124"/>
      <c r="DM228" s="124"/>
      <c r="DN228" s="124"/>
      <c r="DO228" s="124" t="n">
        <v>974936.444366455</v>
      </c>
      <c r="DP228" s="124" t="n">
        <v>-99508.229309082</v>
      </c>
      <c r="DQ228" s="124" t="n">
        <v>-0.0823319784128538</v>
      </c>
      <c r="DR228" s="124" t="n">
        <v>1074444.67367554</v>
      </c>
      <c r="DS228" s="124" t="n">
        <v>0.0823319784128529</v>
      </c>
      <c r="DT228" s="124" t="n">
        <v>-286845.675170898</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Amazonfresh.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arnesnoble.com</v>
      </c>
      <c r="CW229" s="111" t="str">
        <f aca="false">IF(EJ229&lt;&gt;"",RIGHT(EJ229,LEN(EJ229)-IF(ISERROR(FIND(" - ",SUBSTITUTE(EJ229," - ","^^^",1)))=FALSE(),FIND(" - ",SUBSTITUTE(EJ229," - ","^^^",1)),FIND(" - ",EJ229))-3+1),"")</f>
        <v>Internet</v>
      </c>
      <c r="CX229" s="124" t="s">
        <v>208</v>
      </c>
      <c r="CY229" s="124" t="s">
        <v>204</v>
      </c>
      <c r="CZ229" s="124" t="n">
        <v>123759703.158051</v>
      </c>
      <c r="DA229" s="124" t="n">
        <v>452035.37298584</v>
      </c>
      <c r="DB229" s="124" t="n">
        <v>0.365252470271811</v>
      </c>
      <c r="DC229" s="124" t="n">
        <v>123307667.785065</v>
      </c>
      <c r="DD229" s="124" t="n">
        <v>99.6347475297282</v>
      </c>
      <c r="DE229" s="124" t="n">
        <v>31843845.6847534</v>
      </c>
      <c r="DF229" s="124" t="s">
        <v>205</v>
      </c>
      <c r="DG229" s="124"/>
      <c r="DH229" s="124"/>
      <c r="DI229" s="124"/>
      <c r="DJ229" s="124"/>
      <c r="DK229" s="124"/>
      <c r="DL229" s="124"/>
      <c r="DM229" s="124"/>
      <c r="DN229" s="124"/>
      <c r="DO229" s="124" t="n">
        <v>974936.444366455</v>
      </c>
      <c r="DP229" s="124" t="n">
        <v>26237.672668457</v>
      </c>
      <c r="DQ229" s="124" t="n">
        <v>0.0184686535868957</v>
      </c>
      <c r="DR229" s="124" t="n">
        <v>948698.771697998</v>
      </c>
      <c r="DS229" s="124" t="n">
        <v>-0.0184686535868934</v>
      </c>
      <c r="DT229" s="124" t="n">
        <v>-286845.675170898</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arnesnobl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Bestbuy.com</v>
      </c>
      <c r="CW230" s="111" t="str">
        <f aca="false">IF(EJ230&lt;&gt;"",RIGHT(EJ230,LEN(EJ230)-IF(ISERROR(FIND(" - ",SUBSTITUTE(EJ230," - ","^^^",1)))=FALSE(),FIND(" - ",SUBSTITUTE(EJ230," - ","^^^",1)),FIND(" - ",EJ230))-3+1),"")</f>
        <v>Internet</v>
      </c>
      <c r="CX230" s="124" t="s">
        <v>209</v>
      </c>
      <c r="CY230" s="124" t="s">
        <v>204</v>
      </c>
      <c r="CZ230" s="124" t="n">
        <v>123759703.158051</v>
      </c>
      <c r="DA230" s="124" t="n">
        <v>1178056.25939941</v>
      </c>
      <c r="DB230" s="124" t="n">
        <v>0.95189001697503</v>
      </c>
      <c r="DC230" s="124" t="n">
        <v>122581646.898651</v>
      </c>
      <c r="DD230" s="124" t="n">
        <v>99.048109983025</v>
      </c>
      <c r="DE230" s="124" t="n">
        <v>31843845.6847534</v>
      </c>
      <c r="DF230" s="124" t="s">
        <v>205</v>
      </c>
      <c r="DG230" s="124"/>
      <c r="DH230" s="124"/>
      <c r="DI230" s="124"/>
      <c r="DJ230" s="124"/>
      <c r="DK230" s="124"/>
      <c r="DL230" s="124"/>
      <c r="DM230" s="124"/>
      <c r="DN230" s="124"/>
      <c r="DO230" s="124" t="n">
        <v>974936.444366455</v>
      </c>
      <c r="DP230" s="124" t="n">
        <v>96124.6224975586</v>
      </c>
      <c r="DQ230" s="124" t="n">
        <v>0.0707288877408474</v>
      </c>
      <c r="DR230" s="124" t="n">
        <v>878811.821868897</v>
      </c>
      <c r="DS230" s="124" t="n">
        <v>-0.0707288877408416</v>
      </c>
      <c r="DT230" s="124" t="n">
        <v>-286845.675170898</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Bestbu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Bjs.com</v>
      </c>
      <c r="CW231" s="111" t="str">
        <f aca="false">IF(EJ231&lt;&gt;"",RIGHT(EJ231,LEN(EJ231)-IF(ISERROR(FIND(" - ",SUBSTITUTE(EJ231," - ","^^^",1)))=FALSE(),FIND(" - ",SUBSTITUTE(EJ231," - ","^^^",1)),FIND(" - ",EJ231))-3+1),"")</f>
        <v>Internet</v>
      </c>
      <c r="CX231" s="124" t="s">
        <v>210</v>
      </c>
      <c r="CY231" s="124" t="s">
        <v>204</v>
      </c>
      <c r="CZ231" s="124" t="n">
        <v>123759703.158051</v>
      </c>
      <c r="DA231" s="124" t="n">
        <v>231589.51953125</v>
      </c>
      <c r="DB231" s="124" t="n">
        <v>0.187128373470234</v>
      </c>
      <c r="DC231" s="124" t="n">
        <v>123528113.638519</v>
      </c>
      <c r="DD231" s="124" t="n">
        <v>99.8128716265298</v>
      </c>
      <c r="DE231" s="124" t="n">
        <v>31843845.6847534</v>
      </c>
      <c r="DF231" s="124" t="s">
        <v>205</v>
      </c>
      <c r="DG231" s="124"/>
      <c r="DH231" s="124"/>
      <c r="DI231" s="124"/>
      <c r="DJ231" s="124"/>
      <c r="DK231" s="124"/>
      <c r="DL231" s="124"/>
      <c r="DM231" s="124"/>
      <c r="DN231" s="124"/>
      <c r="DO231" s="124" t="n">
        <v>974936.444366455</v>
      </c>
      <c r="DP231" s="124" t="n">
        <v>37476.9296264648</v>
      </c>
      <c r="DQ231" s="124" t="n">
        <v>0.0290366206411336</v>
      </c>
      <c r="DR231" s="124" t="n">
        <v>937459.51473999</v>
      </c>
      <c r="DS231" s="124" t="n">
        <v>-0.0290366206411363</v>
      </c>
      <c r="DT231" s="124" t="n">
        <v>-286845.675170898</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Bjs.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VS.com</v>
      </c>
      <c r="CW232" s="111" t="str">
        <f aca="false">IF(EJ232&lt;&gt;"",RIGHT(EJ232,LEN(EJ232)-IF(ISERROR(FIND(" - ",SUBSTITUTE(EJ232," - ","^^^",1)))=FALSE(),FIND(" - ",SUBSTITUTE(EJ232," - ","^^^",1)),FIND(" - ",EJ232))-3+1),"")</f>
        <v>Internet</v>
      </c>
      <c r="CX232" s="124" t="s">
        <v>211</v>
      </c>
      <c r="CY232" s="124" t="s">
        <v>204</v>
      </c>
      <c r="CZ232" s="124" t="n">
        <v>123759703.158051</v>
      </c>
      <c r="DA232" s="124" t="n">
        <v>901462.984069824</v>
      </c>
      <c r="DB232" s="124" t="n">
        <v>0.728397823416389</v>
      </c>
      <c r="DC232" s="124" t="n">
        <v>122858240.173981</v>
      </c>
      <c r="DD232" s="124" t="n">
        <v>99.2716021765836</v>
      </c>
      <c r="DE232" s="124" t="n">
        <v>31843845.6847534</v>
      </c>
      <c r="DF232" s="124" t="s">
        <v>205</v>
      </c>
      <c r="DG232" s="124"/>
      <c r="DH232" s="124"/>
      <c r="DI232" s="124"/>
      <c r="DJ232" s="124"/>
      <c r="DK232" s="124"/>
      <c r="DL232" s="124"/>
      <c r="DM232" s="124"/>
      <c r="DN232" s="124"/>
      <c r="DO232" s="124" t="n">
        <v>974936.444366455</v>
      </c>
      <c r="DP232" s="124" t="n">
        <v>-40502.0707397461</v>
      </c>
      <c r="DQ232" s="124" t="n">
        <v>-0.0387698636030386</v>
      </c>
      <c r="DR232" s="124" t="n">
        <v>1015438.5151062</v>
      </c>
      <c r="DS232" s="124" t="n">
        <v>0.0387698636030365</v>
      </c>
      <c r="DT232" s="124" t="n">
        <v>-286845.675170898</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VS.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Chewy.com</v>
      </c>
      <c r="CW233" s="111" t="str">
        <f aca="false">IF(EJ233&lt;&gt;"",RIGHT(EJ233,LEN(EJ233)-IF(ISERROR(FIND(" - ",SUBSTITUTE(EJ233," - ","^^^",1)))=FALSE(),FIND(" - ",SUBSTITUTE(EJ233," - ","^^^",1)),FIND(" - ",EJ233))-3+1),"")</f>
        <v>Internet</v>
      </c>
      <c r="CX233" s="124" t="s">
        <v>212</v>
      </c>
      <c r="CY233" s="124" t="s">
        <v>204</v>
      </c>
      <c r="CZ233" s="124" t="n">
        <v>123759703.158051</v>
      </c>
      <c r="DA233" s="124" t="n">
        <v>2718349.73126221</v>
      </c>
      <c r="DB233" s="124" t="n">
        <v>2.19647402336661</v>
      </c>
      <c r="DC233" s="124" t="n">
        <v>121041353.426788</v>
      </c>
      <c r="DD233" s="124" t="n">
        <v>97.8035259766334</v>
      </c>
      <c r="DE233" s="124" t="n">
        <v>31843845.6847534</v>
      </c>
      <c r="DF233" s="124" t="s">
        <v>205</v>
      </c>
      <c r="DG233" s="124"/>
      <c r="DH233" s="124"/>
      <c r="DI233" s="124"/>
      <c r="DJ233" s="124"/>
      <c r="DK233" s="124"/>
      <c r="DL233" s="124"/>
      <c r="DM233" s="124"/>
      <c r="DN233" s="124"/>
      <c r="DO233" s="124" t="n">
        <v>974936.444366455</v>
      </c>
      <c r="DP233" s="124" t="n">
        <v>1098712.62005615</v>
      </c>
      <c r="DQ233" s="124" t="n">
        <v>0.877387662285021</v>
      </c>
      <c r="DR233" s="124" t="n">
        <v>-123776.175689697</v>
      </c>
      <c r="DS233" s="124" t="n">
        <v>-0.877387662285017</v>
      </c>
      <c r="DT233" s="124" t="n">
        <v>-286845.675170898</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Chewy.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Costco.com</v>
      </c>
      <c r="CW234" s="111" t="str">
        <f aca="false">IF(EJ234&lt;&gt;"",RIGHT(EJ234,LEN(EJ234)-IF(ISERROR(FIND(" - ",SUBSTITUTE(EJ234," - ","^^^",1)))=FALSE(),FIND(" - ",SUBSTITUTE(EJ234," - ","^^^",1)),FIND(" - ",EJ234))-3+1),"")</f>
        <v>Internet</v>
      </c>
      <c r="CX234" s="124" t="s">
        <v>213</v>
      </c>
      <c r="CY234" s="124" t="s">
        <v>204</v>
      </c>
      <c r="CZ234" s="124" t="n">
        <v>123759703.158051</v>
      </c>
      <c r="DA234" s="124" t="n">
        <v>1039789.57574463</v>
      </c>
      <c r="DB234" s="124" t="n">
        <v>0.840168123558553</v>
      </c>
      <c r="DC234" s="124" t="n">
        <v>122719913.582306</v>
      </c>
      <c r="DD234" s="124" t="n">
        <v>99.1598318764414</v>
      </c>
      <c r="DE234" s="124" t="n">
        <v>31843845.6847534</v>
      </c>
      <c r="DF234" s="124" t="s">
        <v>205</v>
      </c>
      <c r="DG234" s="124"/>
      <c r="DH234" s="124"/>
      <c r="DI234" s="124"/>
      <c r="DJ234" s="124"/>
      <c r="DK234" s="124"/>
      <c r="DL234" s="124"/>
      <c r="DM234" s="124"/>
      <c r="DN234" s="124"/>
      <c r="DO234" s="124" t="n">
        <v>974936.444366455</v>
      </c>
      <c r="DP234" s="124" t="n">
        <v>152447.282226563</v>
      </c>
      <c r="DQ234" s="124" t="n">
        <v>0.117487031052007</v>
      </c>
      <c r="DR234" s="124" t="n">
        <v>822489.162139893</v>
      </c>
      <c r="DS234" s="124" t="n">
        <v>-0.117487031052008</v>
      </c>
      <c r="DT234" s="124" t="n">
        <v>-286845.675170898</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Costco.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Dollargeneral.com</v>
      </c>
      <c r="CW235" s="111" t="str">
        <f aca="false">IF(EJ235&lt;&gt;"",RIGHT(EJ235,LEN(EJ235)-IF(ISERROR(FIND(" - ",SUBSTITUTE(EJ235," - ","^^^",1)))=FALSE(),FIND(" - ",SUBSTITUTE(EJ235," - ","^^^",1)),FIND(" - ",EJ235))-3+1),"")</f>
        <v>Internet</v>
      </c>
      <c r="CX235" s="124" t="s">
        <v>214</v>
      </c>
      <c r="CY235" s="124" t="s">
        <v>204</v>
      </c>
      <c r="CZ235" s="124" t="n">
        <v>123759703.158051</v>
      </c>
      <c r="DA235" s="124" t="n">
        <v>245061.788269043</v>
      </c>
      <c r="DB235" s="124" t="n">
        <v>0.198014201727747</v>
      </c>
      <c r="DC235" s="124" t="n">
        <v>123514641.369782</v>
      </c>
      <c r="DD235" s="124" t="n">
        <v>99.8019857982723</v>
      </c>
      <c r="DE235" s="124" t="n">
        <v>31843845.6847534</v>
      </c>
      <c r="DF235" s="124" t="s">
        <v>205</v>
      </c>
      <c r="DG235" s="124"/>
      <c r="DH235" s="124"/>
      <c r="DI235" s="124"/>
      <c r="DJ235" s="124"/>
      <c r="DK235" s="124"/>
      <c r="DL235" s="124"/>
      <c r="DM235" s="124"/>
      <c r="DN235" s="124"/>
      <c r="DO235" s="124" t="n">
        <v>974936.444366455</v>
      </c>
      <c r="DP235" s="124" t="n">
        <v>-21229.0155029297</v>
      </c>
      <c r="DQ235" s="124" t="n">
        <v>-0.0188618903960614</v>
      </c>
      <c r="DR235" s="124" t="n">
        <v>996165.459869385</v>
      </c>
      <c r="DS235" s="124" t="n">
        <v>0.0188618903960673</v>
      </c>
      <c r="DT235" s="124" t="n">
        <v>-286845.675170898</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Dollargeneral.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Drugstore.com</v>
      </c>
      <c r="CW236" s="111" t="str">
        <f aca="false">IF(EJ236&lt;&gt;"",RIGHT(EJ236,LEN(EJ236)-IF(ISERROR(FIND(" - ",SUBSTITUTE(EJ236," - ","^^^",1)))=FALSE(),FIND(" - ",SUBSTITUTE(EJ236," - ","^^^",1)),FIND(" - ",EJ236))-3+1),"")</f>
        <v>Internet</v>
      </c>
      <c r="CX236" s="124" t="s">
        <v>215</v>
      </c>
      <c r="CY236" s="124" t="s">
        <v>204</v>
      </c>
      <c r="CZ236" s="124" t="n">
        <v>123759703.158051</v>
      </c>
      <c r="DA236" s="124"/>
      <c r="DB236" s="124"/>
      <c r="DC236" s="124"/>
      <c r="DD236" s="124"/>
      <c r="DE236" s="124" t="n">
        <v>31843845.6847534</v>
      </c>
      <c r="DF236" s="124" t="s">
        <v>205</v>
      </c>
      <c r="DG236" s="124"/>
      <c r="DH236" s="124"/>
      <c r="DI236" s="124"/>
      <c r="DJ236" s="124"/>
      <c r="DK236" s="124"/>
      <c r="DL236" s="124"/>
      <c r="DM236" s="124"/>
      <c r="DN236" s="124"/>
      <c r="DO236" s="124" t="n">
        <v>974936.444366455</v>
      </c>
      <c r="DP236" s="124"/>
      <c r="DQ236" s="124"/>
      <c r="DR236" s="124"/>
      <c r="DS236" s="124"/>
      <c r="DT236" s="124" t="n">
        <v>-286845.675170898</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Drugstore.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Ebay.com</v>
      </c>
      <c r="CW237" s="111" t="str">
        <f aca="false">IF(EJ237&lt;&gt;"",RIGHT(EJ237,LEN(EJ237)-IF(ISERROR(FIND(" - ",SUBSTITUTE(EJ237," - ","^^^",1)))=FALSE(),FIND(" - ",SUBSTITUTE(EJ237," - ","^^^",1)),FIND(" - ",EJ237))-3+1),"")</f>
        <v>Internet</v>
      </c>
      <c r="CX237" s="124" t="s">
        <v>216</v>
      </c>
      <c r="CY237" s="124" t="s">
        <v>204</v>
      </c>
      <c r="CZ237" s="124" t="n">
        <v>123759703.158051</v>
      </c>
      <c r="DA237" s="124" t="n">
        <v>2877724.04711914</v>
      </c>
      <c r="DB237" s="124" t="n">
        <v>2.32525125197179</v>
      </c>
      <c r="DC237" s="124" t="n">
        <v>120881979.110931</v>
      </c>
      <c r="DD237" s="124" t="n">
        <v>97.6747487480282</v>
      </c>
      <c r="DE237" s="124" t="n">
        <v>31843845.6847534</v>
      </c>
      <c r="DF237" s="124" t="s">
        <v>205</v>
      </c>
      <c r="DG237" s="124"/>
      <c r="DH237" s="124"/>
      <c r="DI237" s="124"/>
      <c r="DJ237" s="124"/>
      <c r="DK237" s="124"/>
      <c r="DL237" s="124"/>
      <c r="DM237" s="124"/>
      <c r="DN237" s="124"/>
      <c r="DO237" s="124" t="n">
        <v>974936.444366455</v>
      </c>
      <c r="DP237" s="124" t="n">
        <v>121376.836975098</v>
      </c>
      <c r="DQ237" s="124" t="n">
        <v>0.0803903592753557</v>
      </c>
      <c r="DR237" s="124" t="n">
        <v>853559.607391357</v>
      </c>
      <c r="DS237" s="124" t="n">
        <v>-0.0803903592753557</v>
      </c>
      <c r="DT237" s="124" t="n">
        <v>-286845.675170898</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Ebay.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Homedepot.com</v>
      </c>
      <c r="CW238" s="111" t="str">
        <f aca="false">IF(EJ238&lt;&gt;"",RIGHT(EJ238,LEN(EJ238)-IF(ISERROR(FIND(" - ",SUBSTITUTE(EJ238," - ","^^^",1)))=FALSE(),FIND(" - ",SUBSTITUTE(EJ238," - ","^^^",1)),FIND(" - ",EJ238))-3+1),"")</f>
        <v>Internet</v>
      </c>
      <c r="CX238" s="124" t="s">
        <v>217</v>
      </c>
      <c r="CY238" s="124" t="s">
        <v>204</v>
      </c>
      <c r="CZ238" s="124" t="n">
        <v>123759703.158051</v>
      </c>
      <c r="DA238" s="124" t="n">
        <v>944219.4375</v>
      </c>
      <c r="DB238" s="124" t="n">
        <v>0.762945783971508</v>
      </c>
      <c r="DC238" s="124" t="n">
        <v>122815483.720551</v>
      </c>
      <c r="DD238" s="124" t="n">
        <v>99.2370542160285</v>
      </c>
      <c r="DE238" s="124" t="n">
        <v>31843845.6847534</v>
      </c>
      <c r="DF238" s="124" t="s">
        <v>205</v>
      </c>
      <c r="DG238" s="124"/>
      <c r="DH238" s="124"/>
      <c r="DI238" s="124"/>
      <c r="DJ238" s="124"/>
      <c r="DK238" s="124"/>
      <c r="DL238" s="124"/>
      <c r="DM238" s="124"/>
      <c r="DN238" s="124"/>
      <c r="DO238" s="124" t="n">
        <v>974936.444366455</v>
      </c>
      <c r="DP238" s="124" t="n">
        <v>271914.686218262</v>
      </c>
      <c r="DQ238" s="124" t="n">
        <v>0.215398421806091</v>
      </c>
      <c r="DR238" s="124" t="n">
        <v>703021.758148193</v>
      </c>
      <c r="DS238" s="124" t="n">
        <v>-0.215398421806086</v>
      </c>
      <c r="DT238" s="124" t="n">
        <v>-286845.675170898</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Homedepo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Homeshopnet.com</v>
      </c>
      <c r="CW239" s="111" t="str">
        <f aca="false">IF(EJ239&lt;&gt;"",RIGHT(EJ239,LEN(EJ239)-IF(ISERROR(FIND(" - ",SUBSTITUTE(EJ239," - ","^^^",1)))=FALSE(),FIND(" - ",SUBSTITUTE(EJ239," - ","^^^",1)),FIND(" - ",EJ239))-3+1),"")</f>
        <v>Internet</v>
      </c>
      <c r="CX239" s="124" t="s">
        <v>218</v>
      </c>
      <c r="CY239" s="124" t="s">
        <v>204</v>
      </c>
      <c r="CZ239" s="124" t="n">
        <v>123759703.158051</v>
      </c>
      <c r="DA239" s="124" t="n">
        <v>626813.032958984</v>
      </c>
      <c r="DB239" s="124" t="n">
        <v>0.506475869741297</v>
      </c>
      <c r="DC239" s="124" t="n">
        <v>123132890.125092</v>
      </c>
      <c r="DD239" s="124" t="n">
        <v>99.4935241302587</v>
      </c>
      <c r="DE239" s="124" t="n">
        <v>31843845.6847534</v>
      </c>
      <c r="DF239" s="124" t="s">
        <v>205</v>
      </c>
      <c r="DG239" s="124"/>
      <c r="DH239" s="124"/>
      <c r="DI239" s="124"/>
      <c r="DJ239" s="124"/>
      <c r="DK239" s="124"/>
      <c r="DL239" s="124"/>
      <c r="DM239" s="124"/>
      <c r="DN239" s="124"/>
      <c r="DO239" s="124" t="n">
        <v>974936.444366455</v>
      </c>
      <c r="DP239" s="124" t="n">
        <v>123076.358276367</v>
      </c>
      <c r="DQ239" s="124" t="n">
        <v>0.0962159587074991</v>
      </c>
      <c r="DR239" s="124" t="n">
        <v>851860.086090088</v>
      </c>
      <c r="DS239" s="124" t="n">
        <v>-0.0962159587074893</v>
      </c>
      <c r="DT239" s="124" t="n">
        <v>-286845.675170898</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Homeshopne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Jet.com</v>
      </c>
      <c r="CW240" s="111" t="str">
        <f aca="false">IF(EJ240&lt;&gt;"",RIGHT(EJ240,LEN(EJ240)-IF(ISERROR(FIND(" - ",SUBSTITUTE(EJ240," - ","^^^",1)))=FALSE(),FIND(" - ",SUBSTITUTE(EJ240," - ","^^^",1)),FIND(" - ",EJ240))-3+1),"")</f>
        <v>Internet</v>
      </c>
      <c r="CX240" s="124" t="s">
        <v>219</v>
      </c>
      <c r="CY240" s="124" t="s">
        <v>204</v>
      </c>
      <c r="CZ240" s="124" t="n">
        <v>123759703.158051</v>
      </c>
      <c r="DA240" s="124" t="n">
        <v>514669.087402344</v>
      </c>
      <c r="DB240" s="124" t="n">
        <v>0.415861604600871</v>
      </c>
      <c r="DC240" s="124" t="n">
        <v>123245034.070648</v>
      </c>
      <c r="DD240" s="124" t="n">
        <v>99.5841383953991</v>
      </c>
      <c r="DE240" s="124" t="n">
        <v>31843845.6847534</v>
      </c>
      <c r="DF240" s="124" t="s">
        <v>205</v>
      </c>
      <c r="DG240" s="124"/>
      <c r="DH240" s="124"/>
      <c r="DI240" s="124"/>
      <c r="DJ240" s="124"/>
      <c r="DK240" s="124"/>
      <c r="DL240" s="124"/>
      <c r="DM240" s="124"/>
      <c r="DN240" s="124"/>
      <c r="DO240" s="124" t="n">
        <v>974936.444366455</v>
      </c>
      <c r="DP240" s="124" t="n">
        <v>-316142.015075684</v>
      </c>
      <c r="DQ240" s="124" t="n">
        <v>-0.260778604697532</v>
      </c>
      <c r="DR240" s="124" t="n">
        <v>1291078.45944214</v>
      </c>
      <c r="DS240" s="124" t="n">
        <v>0.260778604697521</v>
      </c>
      <c r="DT240" s="124" t="n">
        <v>-286845.675170898</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Jet.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Kmart.com</v>
      </c>
      <c r="CW241" s="111" t="str">
        <f aca="false">IF(EJ241&lt;&gt;"",RIGHT(EJ241,LEN(EJ241)-IF(ISERROR(FIND(" - ",SUBSTITUTE(EJ241," - ","^^^",1)))=FALSE(),FIND(" - ",SUBSTITUTE(EJ241," - ","^^^",1)),FIND(" - ",EJ241))-3+1),"")</f>
        <v>Internet</v>
      </c>
      <c r="CX241" s="124" t="s">
        <v>220</v>
      </c>
      <c r="CY241" s="124" t="s">
        <v>204</v>
      </c>
      <c r="CZ241" s="124" t="n">
        <v>123759703.158051</v>
      </c>
      <c r="DA241" s="124" t="n">
        <v>819464.58605957</v>
      </c>
      <c r="DB241" s="124" t="n">
        <v>0.662141686792067</v>
      </c>
      <c r="DC241" s="124" t="n">
        <v>122940238.571991</v>
      </c>
      <c r="DD241" s="124" t="n">
        <v>99.3378583132079</v>
      </c>
      <c r="DE241" s="124" t="n">
        <v>31843845.6847534</v>
      </c>
      <c r="DF241" s="124" t="s">
        <v>205</v>
      </c>
      <c r="DG241" s="124"/>
      <c r="DH241" s="124"/>
      <c r="DI241" s="124"/>
      <c r="DJ241" s="124"/>
      <c r="DK241" s="124"/>
      <c r="DL241" s="124"/>
      <c r="DM241" s="124"/>
      <c r="DN241" s="124"/>
      <c r="DO241" s="124" t="n">
        <v>974936.444366455</v>
      </c>
      <c r="DP241" s="124" t="n">
        <v>81989.9193115234</v>
      </c>
      <c r="DQ241" s="124" t="n">
        <v>0.061517776769312</v>
      </c>
      <c r="DR241" s="124" t="n">
        <v>892946.525054932</v>
      </c>
      <c r="DS241" s="124" t="n">
        <v>-0.0615177767693211</v>
      </c>
      <c r="DT241" s="124" t="n">
        <v>-286845.675170898</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Kmar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Meijer.com</v>
      </c>
      <c r="CW242" s="111" t="str">
        <f aca="false">IF(EJ242&lt;&gt;"",RIGHT(EJ242,LEN(EJ242)-IF(ISERROR(FIND(" - ",SUBSTITUTE(EJ242," - ","^^^",1)))=FALSE(),FIND(" - ",SUBSTITUTE(EJ242," - ","^^^",1)),FIND(" - ",EJ242))-3+1),"")</f>
        <v>Internet</v>
      </c>
      <c r="CX242" s="124" t="s">
        <v>221</v>
      </c>
      <c r="CY242" s="124" t="s">
        <v>204</v>
      </c>
      <c r="CZ242" s="124" t="n">
        <v>123759703.158051</v>
      </c>
      <c r="DA242" s="124" t="n">
        <v>366319.053710938</v>
      </c>
      <c r="DB242" s="124" t="n">
        <v>0.295992188380672</v>
      </c>
      <c r="DC242" s="124" t="n">
        <v>123393384.10434</v>
      </c>
      <c r="DD242" s="124" t="n">
        <v>99.7040078116193</v>
      </c>
      <c r="DE242" s="124" t="n">
        <v>31843845.6847534</v>
      </c>
      <c r="DF242" s="124" t="s">
        <v>205</v>
      </c>
      <c r="DG242" s="124"/>
      <c r="DH242" s="124"/>
      <c r="DI242" s="124"/>
      <c r="DJ242" s="124"/>
      <c r="DK242" s="124"/>
      <c r="DL242" s="124"/>
      <c r="DM242" s="124"/>
      <c r="DN242" s="124"/>
      <c r="DO242" s="124" t="n">
        <v>974936.444366455</v>
      </c>
      <c r="DP242" s="124" t="n">
        <v>-20744.2983398438</v>
      </c>
      <c r="DQ242" s="124" t="n">
        <v>-0.0192450860878748</v>
      </c>
      <c r="DR242" s="124" t="n">
        <v>995680.742706299</v>
      </c>
      <c r="DS242" s="124" t="n">
        <v>0.0192450860878779</v>
      </c>
      <c r="DT242" s="124" t="n">
        <v>-286845.675170898</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Meijer.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Officedepot.com</v>
      </c>
      <c r="CW243" s="111" t="str">
        <f aca="false">IF(EJ243&lt;&gt;"",RIGHT(EJ243,LEN(EJ243)-IF(ISERROR(FIND(" - ",SUBSTITUTE(EJ243," - ","^^^",1)))=FALSE(),FIND(" - ",SUBSTITUTE(EJ243," - ","^^^",1)),FIND(" - ",EJ243))-3+1),"")</f>
        <v>Internet</v>
      </c>
      <c r="CX243" s="124" t="s">
        <v>222</v>
      </c>
      <c r="CY243" s="124" t="s">
        <v>204</v>
      </c>
      <c r="CZ243" s="124" t="n">
        <v>123759703.158051</v>
      </c>
      <c r="DA243" s="124" t="n">
        <v>567596.761962891</v>
      </c>
      <c r="DB243" s="124" t="n">
        <v>0.458628089336984</v>
      </c>
      <c r="DC243" s="124" t="n">
        <v>123192106.396088</v>
      </c>
      <c r="DD243" s="124" t="n">
        <v>99.541371910663</v>
      </c>
      <c r="DE243" s="124" t="n">
        <v>31843845.6847534</v>
      </c>
      <c r="DF243" s="124" t="s">
        <v>205</v>
      </c>
      <c r="DG243" s="124"/>
      <c r="DH243" s="124"/>
      <c r="DI243" s="124"/>
      <c r="DJ243" s="124"/>
      <c r="DK243" s="124"/>
      <c r="DL243" s="124"/>
      <c r="DM243" s="124"/>
      <c r="DN243" s="124"/>
      <c r="DO243" s="124" t="n">
        <v>974936.444366455</v>
      </c>
      <c r="DP243" s="124" t="n">
        <v>64537.1665039063</v>
      </c>
      <c r="DQ243" s="124" t="n">
        <v>0.0489196141545173</v>
      </c>
      <c r="DR243" s="124" t="n">
        <v>910399.277862549</v>
      </c>
      <c r="DS243" s="124" t="n">
        <v>-0.0489196141545136</v>
      </c>
      <c r="DT243" s="124" t="n">
        <v>-286845.675170898</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Officedepot.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apod.com</v>
      </c>
      <c r="CW244" s="111" t="str">
        <f aca="false">IF(EJ244&lt;&gt;"",RIGHT(EJ244,LEN(EJ244)-IF(ISERROR(FIND(" - ",SUBSTITUTE(EJ244," - ","^^^",1)))=FALSE(),FIND(" - ",SUBSTITUTE(EJ244," - ","^^^",1)),FIND(" - ",EJ244))-3+1),"")</f>
        <v>Internet</v>
      </c>
      <c r="CX244" s="124" t="s">
        <v>223</v>
      </c>
      <c r="CY244" s="124" t="s">
        <v>204</v>
      </c>
      <c r="CZ244" s="124" t="n">
        <v>123759703.158051</v>
      </c>
      <c r="DA244" s="124" t="n">
        <v>255252.327880859</v>
      </c>
      <c r="DB244" s="124" t="n">
        <v>0.206248335578894</v>
      </c>
      <c r="DC244" s="124" t="n">
        <v>123504450.83017</v>
      </c>
      <c r="DD244" s="124" t="n">
        <v>99.7937516644211</v>
      </c>
      <c r="DE244" s="124" t="n">
        <v>31843845.6847534</v>
      </c>
      <c r="DF244" s="124" t="s">
        <v>205</v>
      </c>
      <c r="DG244" s="124"/>
      <c r="DH244" s="124"/>
      <c r="DI244" s="124"/>
      <c r="DJ244" s="124"/>
      <c r="DK244" s="124"/>
      <c r="DL244" s="124"/>
      <c r="DM244" s="124"/>
      <c r="DN244" s="124"/>
      <c r="DO244" s="124" t="n">
        <v>974936.444366455</v>
      </c>
      <c r="DP244" s="124" t="n">
        <v>27439.3127441406</v>
      </c>
      <c r="DQ244" s="124" t="n">
        <v>0.0207098349699831</v>
      </c>
      <c r="DR244" s="124" t="n">
        <v>947497.131622315</v>
      </c>
      <c r="DS244" s="124" t="n">
        <v>-0.0207098349699777</v>
      </c>
      <c r="DT244" s="124" t="n">
        <v>-286845.675170898</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apod.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etco.com</v>
      </c>
      <c r="CW245" s="111" t="str">
        <f aca="false">IF(EJ245&lt;&gt;"",RIGHT(EJ245,LEN(EJ245)-IF(ISERROR(FIND(" - ",SUBSTITUTE(EJ245," - ","^^^",1)))=FALSE(),FIND(" - ",SUBSTITUTE(EJ245," - ","^^^",1)),FIND(" - ",EJ245))-3+1),"")</f>
        <v>Internet</v>
      </c>
      <c r="CX245" s="124" t="s">
        <v>224</v>
      </c>
      <c r="CY245" s="124" t="s">
        <v>204</v>
      </c>
      <c r="CZ245" s="124" t="n">
        <v>123759703.158051</v>
      </c>
      <c r="DA245" s="124" t="n">
        <v>600129.742248535</v>
      </c>
      <c r="DB245" s="124" t="n">
        <v>0.484915305171768</v>
      </c>
      <c r="DC245" s="124" t="n">
        <v>123159573.415802</v>
      </c>
      <c r="DD245" s="124" t="n">
        <v>99.5150846948282</v>
      </c>
      <c r="DE245" s="124" t="n">
        <v>31843845.6847534</v>
      </c>
      <c r="DF245" s="124" t="s">
        <v>205</v>
      </c>
      <c r="DG245" s="124"/>
      <c r="DH245" s="124"/>
      <c r="DI245" s="124"/>
      <c r="DJ245" s="124"/>
      <c r="DK245" s="124"/>
      <c r="DL245" s="124"/>
      <c r="DM245" s="124"/>
      <c r="DN245" s="124"/>
      <c r="DO245" s="124" t="n">
        <v>974936.444366455</v>
      </c>
      <c r="DP245" s="124" t="n">
        <v>73631.6901855469</v>
      </c>
      <c r="DQ245" s="124" t="n">
        <v>0.0561177709542672</v>
      </c>
      <c r="DR245" s="124" t="n">
        <v>901304.754180908</v>
      </c>
      <c r="DS245" s="124" t="n">
        <v>-0.0561177709542733</v>
      </c>
      <c r="DT245" s="124" t="n">
        <v>-286845.675170898</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etco.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Petsmart.com</v>
      </c>
      <c r="CW246" s="111" t="str">
        <f aca="false">IF(EJ246&lt;&gt;"",RIGHT(EJ246,LEN(EJ246)-IF(ISERROR(FIND(" - ",SUBSTITUTE(EJ246," - ","^^^",1)))=FALSE(),FIND(" - ",SUBSTITUTE(EJ246," - ","^^^",1)),FIND(" - ",EJ246))-3+1),"")</f>
        <v>Internet</v>
      </c>
      <c r="CX246" s="124" t="s">
        <v>225</v>
      </c>
      <c r="CY246" s="124" t="s">
        <v>204</v>
      </c>
      <c r="CZ246" s="124" t="n">
        <v>123759703.158051</v>
      </c>
      <c r="DA246" s="124" t="n">
        <v>370528.00592041</v>
      </c>
      <c r="DB246" s="124" t="n">
        <v>0.299393095220354</v>
      </c>
      <c r="DC246" s="124" t="n">
        <v>123389175.15213</v>
      </c>
      <c r="DD246" s="124" t="n">
        <v>99.7006069047797</v>
      </c>
      <c r="DE246" s="124" t="n">
        <v>31843845.6847534</v>
      </c>
      <c r="DF246" s="124" t="s">
        <v>205</v>
      </c>
      <c r="DG246" s="124"/>
      <c r="DH246" s="124"/>
      <c r="DI246" s="124"/>
      <c r="DJ246" s="124"/>
      <c r="DK246" s="124"/>
      <c r="DL246" s="124"/>
      <c r="DM246" s="124"/>
      <c r="DN246" s="124"/>
      <c r="DO246" s="124" t="n">
        <v>974936.444366455</v>
      </c>
      <c r="DP246" s="124" t="n">
        <v>-227925.710205078</v>
      </c>
      <c r="DQ246" s="124" t="n">
        <v>-0.188007526324983</v>
      </c>
      <c r="DR246" s="124" t="n">
        <v>1202862.15457153</v>
      </c>
      <c r="DS246" s="124" t="n">
        <v>0.188007526324981</v>
      </c>
      <c r="DT246" s="124" t="n">
        <v>-286845.675170898</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Petsmart.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Puritan.com</v>
      </c>
      <c r="CW247" s="111" t="str">
        <f aca="false">IF(EJ247&lt;&gt;"",RIGHT(EJ247,LEN(EJ247)-IF(ISERROR(FIND(" - ",SUBSTITUTE(EJ247," - ","^^^",1)))=FALSE(),FIND(" - ",SUBSTITUTE(EJ247," - ","^^^",1)),FIND(" - ",EJ247))-3+1),"")</f>
        <v>Internet</v>
      </c>
      <c r="CX247" s="124" t="s">
        <v>226</v>
      </c>
      <c r="CY247" s="124" t="s">
        <v>204</v>
      </c>
      <c r="CZ247" s="124" t="n">
        <v>123759703.158051</v>
      </c>
      <c r="DA247" s="124" t="n">
        <v>467534.436706543</v>
      </c>
      <c r="DB247" s="124" t="n">
        <v>0.377775984247042</v>
      </c>
      <c r="DC247" s="124" t="n">
        <v>123292168.721344</v>
      </c>
      <c r="DD247" s="124" t="n">
        <v>99.622224015753</v>
      </c>
      <c r="DE247" s="124" t="n">
        <v>31843845.6847534</v>
      </c>
      <c r="DF247" s="124" t="s">
        <v>205</v>
      </c>
      <c r="DG247" s="124"/>
      <c r="DH247" s="124"/>
      <c r="DI247" s="124"/>
      <c r="DJ247" s="124"/>
      <c r="DK247" s="124"/>
      <c r="DL247" s="124"/>
      <c r="DM247" s="124"/>
      <c r="DN247" s="124"/>
      <c r="DO247" s="124" t="n">
        <v>974936.444366455</v>
      </c>
      <c r="DP247" s="124" t="n">
        <v>-47816.6095581055</v>
      </c>
      <c r="DQ247" s="124" t="n">
        <v>-0.0419430575021441</v>
      </c>
      <c r="DR247" s="124" t="n">
        <v>1022753.05392456</v>
      </c>
      <c r="DS247" s="124" t="n">
        <v>0.0419430575021522</v>
      </c>
      <c r="DT247" s="124" t="n">
        <v>-286845.675170898</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Puritan.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QVC.com</v>
      </c>
      <c r="CW248" s="111" t="str">
        <f aca="false">IF(EJ248&lt;&gt;"",RIGHT(EJ248,LEN(EJ248)-IF(ISERROR(FIND(" - ",SUBSTITUTE(EJ248," - ","^^^",1)))=FALSE(),FIND(" - ",SUBSTITUTE(EJ248," - ","^^^",1)),FIND(" - ",EJ248))-3+1),"")</f>
        <v>Internet</v>
      </c>
      <c r="CX248" s="124" t="s">
        <v>227</v>
      </c>
      <c r="CY248" s="124" t="s">
        <v>204</v>
      </c>
      <c r="CZ248" s="124" t="n">
        <v>123759703.158051</v>
      </c>
      <c r="DA248" s="124" t="n">
        <v>928746.326538086</v>
      </c>
      <c r="DB248" s="124" t="n">
        <v>0.750443240278305</v>
      </c>
      <c r="DC248" s="124" t="n">
        <v>122830956.831512</v>
      </c>
      <c r="DD248" s="124" t="n">
        <v>99.2495567597217</v>
      </c>
      <c r="DE248" s="124" t="n">
        <v>31843845.6847534</v>
      </c>
      <c r="DF248" s="124" t="s">
        <v>205</v>
      </c>
      <c r="DG248" s="124"/>
      <c r="DH248" s="124"/>
      <c r="DI248" s="124"/>
      <c r="DJ248" s="124"/>
      <c r="DK248" s="124"/>
      <c r="DL248" s="124"/>
      <c r="DM248" s="124"/>
      <c r="DN248" s="124"/>
      <c r="DO248" s="124" t="n">
        <v>974936.444366455</v>
      </c>
      <c r="DP248" s="124" t="n">
        <v>95613.4377441406</v>
      </c>
      <c r="DQ248" s="124" t="n">
        <v>0.0719120909406285</v>
      </c>
      <c r="DR248" s="124" t="n">
        <v>879323.006622315</v>
      </c>
      <c r="DS248" s="124" t="n">
        <v>-0.0719120909406286</v>
      </c>
      <c r="DT248" s="124" t="n">
        <v>-286845.675170898</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QVC.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Riteaid.com</v>
      </c>
      <c r="CW249" s="111" t="str">
        <f aca="false">IF(EJ249&lt;&gt;"",RIGHT(EJ249,LEN(EJ249)-IF(ISERROR(FIND(" - ",SUBSTITUTE(EJ249," - ","^^^",1)))=FALSE(),FIND(" - ",SUBSTITUTE(EJ249," - ","^^^",1)),FIND(" - ",EJ249))-3+1),"")</f>
        <v>Internet</v>
      </c>
      <c r="CX249" s="124" t="s">
        <v>228</v>
      </c>
      <c r="CY249" s="124" t="s">
        <v>204</v>
      </c>
      <c r="CZ249" s="124" t="n">
        <v>123759703.158051</v>
      </c>
      <c r="DA249" s="124" t="n">
        <v>231571.65234375</v>
      </c>
      <c r="DB249" s="124" t="n">
        <v>0.187113936470917</v>
      </c>
      <c r="DC249" s="124" t="n">
        <v>123528131.505707</v>
      </c>
      <c r="DD249" s="124" t="n">
        <v>99.8128860635291</v>
      </c>
      <c r="DE249" s="124" t="n">
        <v>31843845.6847534</v>
      </c>
      <c r="DF249" s="124" t="s">
        <v>205</v>
      </c>
      <c r="DG249" s="124"/>
      <c r="DH249" s="124"/>
      <c r="DI249" s="124"/>
      <c r="DJ249" s="124"/>
      <c r="DK249" s="124"/>
      <c r="DL249" s="124"/>
      <c r="DM249" s="124"/>
      <c r="DN249" s="124"/>
      <c r="DO249" s="124" t="n">
        <v>974936.444366455</v>
      </c>
      <c r="DP249" s="124" t="n">
        <v>4546.31927490234</v>
      </c>
      <c r="DQ249" s="124" t="n">
        <v>0.00221695035028749</v>
      </c>
      <c r="DR249" s="124" t="n">
        <v>970390.125091553</v>
      </c>
      <c r="DS249" s="124" t="n">
        <v>-0.00221695035028802</v>
      </c>
      <c r="DT249" s="124" t="n">
        <v>-286845.675170898</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Riteaid.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afeway.com</v>
      </c>
      <c r="CW250" s="111" t="str">
        <f aca="false">IF(EJ250&lt;&gt;"",RIGHT(EJ250,LEN(EJ250)-IF(ISERROR(FIND(" - ",SUBSTITUTE(EJ250," - ","^^^",1)))=FALSE(),FIND(" - ",SUBSTITUTE(EJ250," - ","^^^",1)),FIND(" - ",EJ250))-3+1),"")</f>
        <v>Internet</v>
      </c>
      <c r="CX250" s="124" t="s">
        <v>229</v>
      </c>
      <c r="CY250" s="124" t="s">
        <v>204</v>
      </c>
      <c r="CZ250" s="124" t="n">
        <v>123759703.158051</v>
      </c>
      <c r="DA250" s="124" t="n">
        <v>444757.583312988</v>
      </c>
      <c r="DB250" s="124" t="n">
        <v>0.359371889204517</v>
      </c>
      <c r="DC250" s="124" t="n">
        <v>123314945.574738</v>
      </c>
      <c r="DD250" s="124" t="n">
        <v>99.6406281107955</v>
      </c>
      <c r="DE250" s="124" t="n">
        <v>31843845.6847534</v>
      </c>
      <c r="DF250" s="124" t="s">
        <v>205</v>
      </c>
      <c r="DG250" s="124"/>
      <c r="DH250" s="124"/>
      <c r="DI250" s="124"/>
      <c r="DJ250" s="124"/>
      <c r="DK250" s="124"/>
      <c r="DL250" s="124"/>
      <c r="DM250" s="124"/>
      <c r="DN250" s="124"/>
      <c r="DO250" s="124" t="n">
        <v>974936.444366455</v>
      </c>
      <c r="DP250" s="124" t="n">
        <v>35083.7219543457</v>
      </c>
      <c r="DQ250" s="124" t="n">
        <v>0.025719863531054</v>
      </c>
      <c r="DR250" s="124" t="n">
        <v>939852.722412109</v>
      </c>
      <c r="DS250" s="124" t="n">
        <v>-0.0257198635310516</v>
      </c>
      <c r="DT250" s="124" t="n">
        <v>-286845.675170898</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afeway.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amsClub.com</v>
      </c>
      <c r="CW251" s="111" t="str">
        <f aca="false">IF(EJ251&lt;&gt;"",RIGHT(EJ251,LEN(EJ251)-IF(ISERROR(FIND(" - ",SUBSTITUTE(EJ251," - ","^^^",1)))=FALSE(),FIND(" - ",SUBSTITUTE(EJ251," - ","^^^",1)),FIND(" - ",EJ251))-3+1),"")</f>
        <v>Internet</v>
      </c>
      <c r="CX251" s="124" t="s">
        <v>230</v>
      </c>
      <c r="CY251" s="124" t="s">
        <v>204</v>
      </c>
      <c r="CZ251" s="124" t="n">
        <v>123759703.158051</v>
      </c>
      <c r="DA251" s="124" t="n">
        <v>1663294.37988281</v>
      </c>
      <c r="DB251" s="124" t="n">
        <v>1.3439708866776</v>
      </c>
      <c r="DC251" s="124" t="n">
        <v>122096408.778168</v>
      </c>
      <c r="DD251" s="124" t="n">
        <v>98.6560291133224</v>
      </c>
      <c r="DE251" s="124" t="n">
        <v>31843845.6847534</v>
      </c>
      <c r="DF251" s="124" t="s">
        <v>205</v>
      </c>
      <c r="DG251" s="124"/>
      <c r="DH251" s="124"/>
      <c r="DI251" s="124"/>
      <c r="DJ251" s="124"/>
      <c r="DK251" s="124"/>
      <c r="DL251" s="124"/>
      <c r="DM251" s="124"/>
      <c r="DN251" s="124"/>
      <c r="DO251" s="124" t="n">
        <v>974936.444366455</v>
      </c>
      <c r="DP251" s="124" t="n">
        <v>381762.966674805</v>
      </c>
      <c r="DQ251" s="124" t="n">
        <v>0.300249057408376</v>
      </c>
      <c r="DR251" s="124" t="n">
        <v>593173.47769165</v>
      </c>
      <c r="DS251" s="124" t="n">
        <v>-0.300249057408379</v>
      </c>
      <c r="DT251" s="124" t="n">
        <v>-286845.675170898</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amsClub.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ears.com</v>
      </c>
      <c r="CW252" s="111" t="str">
        <f aca="false">IF(EJ252&lt;&gt;"",RIGHT(EJ252,LEN(EJ252)-IF(ISERROR(FIND(" - ",SUBSTITUTE(EJ252," - ","^^^",1)))=FALSE(),FIND(" - ",SUBSTITUTE(EJ252," - ","^^^",1)),FIND(" - ",EJ252))-3+1),"")</f>
        <v>Internet</v>
      </c>
      <c r="CX252" s="124" t="s">
        <v>231</v>
      </c>
      <c r="CY252" s="124" t="s">
        <v>204</v>
      </c>
      <c r="CZ252" s="124" t="n">
        <v>123759703.158051</v>
      </c>
      <c r="DA252" s="124" t="n">
        <v>802352.928527832</v>
      </c>
      <c r="DB252" s="124" t="n">
        <v>0.648315168874611</v>
      </c>
      <c r="DC252" s="124" t="n">
        <v>122957350.229523</v>
      </c>
      <c r="DD252" s="124" t="n">
        <v>99.3516848311254</v>
      </c>
      <c r="DE252" s="124" t="n">
        <v>31843845.6847534</v>
      </c>
      <c r="DF252" s="124" t="s">
        <v>205</v>
      </c>
      <c r="DG252" s="124"/>
      <c r="DH252" s="124"/>
      <c r="DI252" s="124"/>
      <c r="DJ252" s="124"/>
      <c r="DK252" s="124"/>
      <c r="DL252" s="124"/>
      <c r="DM252" s="124"/>
      <c r="DN252" s="124"/>
      <c r="DO252" s="124" t="n">
        <v>974936.444366455</v>
      </c>
      <c r="DP252" s="124" t="n">
        <v>13117.5478515625</v>
      </c>
      <c r="DQ252" s="124" t="n">
        <v>0.00553561095383881</v>
      </c>
      <c r="DR252" s="124" t="n">
        <v>961818.896514893</v>
      </c>
      <c r="DS252" s="124" t="n">
        <v>-0.00553561095384225</v>
      </c>
      <c r="DT252" s="124" t="n">
        <v>-286845.675170898</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ear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Shoprite.com</v>
      </c>
      <c r="CW253" s="111" t="str">
        <f aca="false">IF(EJ253&lt;&gt;"",RIGHT(EJ253,LEN(EJ253)-IF(ISERROR(FIND(" - ",SUBSTITUTE(EJ253," - ","^^^",1)))=FALSE(),FIND(" - ",SUBSTITUTE(EJ253," - ","^^^",1)),FIND(" - ",EJ253))-3+1),"")</f>
        <v>Internet</v>
      </c>
      <c r="CX253" s="124" t="s">
        <v>232</v>
      </c>
      <c r="CY253" s="124" t="s">
        <v>204</v>
      </c>
      <c r="CZ253" s="124" t="n">
        <v>123759703.158051</v>
      </c>
      <c r="DA253" s="124" t="n">
        <v>420640.311340332</v>
      </c>
      <c r="DB253" s="124" t="n">
        <v>0.339884712557158</v>
      </c>
      <c r="DC253" s="124" t="n">
        <v>123339062.84671</v>
      </c>
      <c r="DD253" s="124" t="n">
        <v>99.6601152874428</v>
      </c>
      <c r="DE253" s="124" t="n">
        <v>31843845.6847534</v>
      </c>
      <c r="DF253" s="124" t="s">
        <v>205</v>
      </c>
      <c r="DG253" s="124"/>
      <c r="DH253" s="124"/>
      <c r="DI253" s="124"/>
      <c r="DJ253" s="124"/>
      <c r="DK253" s="124"/>
      <c r="DL253" s="124"/>
      <c r="DM253" s="124"/>
      <c r="DN253" s="124"/>
      <c r="DO253" s="124" t="n">
        <v>974936.444366455</v>
      </c>
      <c r="DP253" s="124" t="n">
        <v>-12722.4880981445</v>
      </c>
      <c r="DQ253" s="124" t="n">
        <v>-0.0130603726006894</v>
      </c>
      <c r="DR253" s="124" t="n">
        <v>987658.9324646</v>
      </c>
      <c r="DS253" s="124" t="n">
        <v>0.0130603726006768</v>
      </c>
      <c r="DT253" s="124" t="n">
        <v>-286845.675170898</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Shoprite.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Staples.com</v>
      </c>
      <c r="CW254" s="111" t="str">
        <f aca="false">IF(EJ254&lt;&gt;"",RIGHT(EJ254,LEN(EJ254)-IF(ISERROR(FIND(" - ",SUBSTITUTE(EJ254," - ","^^^",1)))=FALSE(),FIND(" - ",SUBSTITUTE(EJ254," - ","^^^",1)),FIND(" - ",EJ254))-3+1),"")</f>
        <v>Internet</v>
      </c>
      <c r="CX254" s="124" t="s">
        <v>233</v>
      </c>
      <c r="CY254" s="124" t="s">
        <v>204</v>
      </c>
      <c r="CZ254" s="124" t="n">
        <v>123759703.158051</v>
      </c>
      <c r="DA254" s="124" t="n">
        <v>807416.475769043</v>
      </c>
      <c r="DB254" s="124" t="n">
        <v>0.652406603414288</v>
      </c>
      <c r="DC254" s="124" t="n">
        <v>122952286.682282</v>
      </c>
      <c r="DD254" s="124" t="n">
        <v>99.3475933965857</v>
      </c>
      <c r="DE254" s="124" t="n">
        <v>31843845.6847534</v>
      </c>
      <c r="DF254" s="124" t="s">
        <v>205</v>
      </c>
      <c r="DG254" s="124"/>
      <c r="DH254" s="124"/>
      <c r="DI254" s="124"/>
      <c r="DJ254" s="124"/>
      <c r="DK254" s="124"/>
      <c r="DL254" s="124"/>
      <c r="DM254" s="124"/>
      <c r="DN254" s="124"/>
      <c r="DO254" s="124" t="n">
        <v>974936.444366455</v>
      </c>
      <c r="DP254" s="124" t="n">
        <v>-180323.45098877</v>
      </c>
      <c r="DQ254" s="124" t="n">
        <v>-0.152041662599912</v>
      </c>
      <c r="DR254" s="124" t="n">
        <v>1155259.89535522</v>
      </c>
      <c r="DS254" s="124" t="n">
        <v>0.152041662599913</v>
      </c>
      <c r="DT254" s="124" t="n">
        <v>-286845.675170898</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Staples.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Target.com</v>
      </c>
      <c r="CW255" s="111" t="str">
        <f aca="false">IF(EJ255&lt;&gt;"",RIGHT(EJ255,LEN(EJ255)-IF(ISERROR(FIND(" - ",SUBSTITUTE(EJ255," - ","^^^",1)))=FALSE(),FIND(" - ",SUBSTITUTE(EJ255," - ","^^^",1)),FIND(" - ",EJ255))-3+1),"")</f>
        <v>Internet</v>
      </c>
      <c r="CX255" s="124" t="s">
        <v>234</v>
      </c>
      <c r="CY255" s="124" t="s">
        <v>204</v>
      </c>
      <c r="CZ255" s="124" t="n">
        <v>123759703.158051</v>
      </c>
      <c r="DA255" s="124" t="n">
        <v>4096090.22998047</v>
      </c>
      <c r="DB255" s="124" t="n">
        <v>3.30971239059086</v>
      </c>
      <c r="DC255" s="124" t="n">
        <v>119663612.92807</v>
      </c>
      <c r="DD255" s="124" t="n">
        <v>96.6902876094091</v>
      </c>
      <c r="DE255" s="124" t="n">
        <v>31843845.6847534</v>
      </c>
      <c r="DF255" s="124" t="s">
        <v>205</v>
      </c>
      <c r="DG255" s="124"/>
      <c r="DH255" s="124"/>
      <c r="DI255" s="124"/>
      <c r="DJ255" s="124"/>
      <c r="DK255" s="124"/>
      <c r="DL255" s="124"/>
      <c r="DM255" s="124"/>
      <c r="DN255" s="124"/>
      <c r="DO255" s="124" t="n">
        <v>974936.444366455</v>
      </c>
      <c r="DP255" s="124" t="n">
        <v>879685.874572754</v>
      </c>
      <c r="DQ255" s="124" t="n">
        <v>0.690165649171469</v>
      </c>
      <c r="DR255" s="124" t="n">
        <v>95250.5697937012</v>
      </c>
      <c r="DS255" s="124" t="n">
        <v>-0.690165649171462</v>
      </c>
      <c r="DT255" s="124" t="n">
        <v>-286845.675170898</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Targe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Ulta.com</v>
      </c>
      <c r="CW256" s="111" t="str">
        <f aca="false">IF(EJ256&lt;&gt;"",RIGHT(EJ256,LEN(EJ256)-IF(ISERROR(FIND(" - ",SUBSTITUTE(EJ256," - ","^^^",1)))=FALSE(),FIND(" - ",SUBSTITUTE(EJ256," - ","^^^",1)),FIND(" - ",EJ256))-3+1),"")</f>
        <v>Internet</v>
      </c>
      <c r="CX256" s="124" t="s">
        <v>235</v>
      </c>
      <c r="CY256" s="124" t="s">
        <v>204</v>
      </c>
      <c r="CZ256" s="124" t="n">
        <v>123759703.158051</v>
      </c>
      <c r="DA256" s="124" t="n">
        <v>668759.448181152</v>
      </c>
      <c r="DB256" s="124" t="n">
        <v>0.540369305287599</v>
      </c>
      <c r="DC256" s="124" t="n">
        <v>123090943.709869</v>
      </c>
      <c r="DD256" s="124" t="n">
        <v>99.4596306947124</v>
      </c>
      <c r="DE256" s="124" t="n">
        <v>31843845.6847534</v>
      </c>
      <c r="DF256" s="124" t="s">
        <v>205</v>
      </c>
      <c r="DG256" s="124"/>
      <c r="DH256" s="124"/>
      <c r="DI256" s="124"/>
      <c r="DJ256" s="124"/>
      <c r="DK256" s="124"/>
      <c r="DL256" s="124"/>
      <c r="DM256" s="124"/>
      <c r="DN256" s="124"/>
      <c r="DO256" s="124" t="n">
        <v>974936.444366455</v>
      </c>
      <c r="DP256" s="124" t="n">
        <v>146914.269104004</v>
      </c>
      <c r="DQ256" s="124" t="n">
        <v>0.11536122566644</v>
      </c>
      <c r="DR256" s="124" t="n">
        <v>828022.175262451</v>
      </c>
      <c r="DS256" s="124" t="n">
        <v>-0.115361225666433</v>
      </c>
      <c r="DT256" s="124" t="n">
        <v>-286845.675170898</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Ulta.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Vitacost.com</v>
      </c>
      <c r="CW257" s="111" t="str">
        <f aca="false">IF(EJ257&lt;&gt;"",RIGHT(EJ257,LEN(EJ257)-IF(ISERROR(FIND(" - ",SUBSTITUTE(EJ257," - ","^^^",1)))=FALSE(),FIND(" - ",SUBSTITUTE(EJ257," - ","^^^",1)),FIND(" - ",EJ257))-3+1),"")</f>
        <v>Internet</v>
      </c>
      <c r="CX257" s="124" t="s">
        <v>236</v>
      </c>
      <c r="CY257" s="124" t="s">
        <v>204</v>
      </c>
      <c r="CZ257" s="124" t="n">
        <v>123759703.158051</v>
      </c>
      <c r="DA257" s="124" t="n">
        <v>680676.523193359</v>
      </c>
      <c r="DB257" s="124" t="n">
        <v>0.549998509873673</v>
      </c>
      <c r="DC257" s="124" t="n">
        <v>123079026.634857</v>
      </c>
      <c r="DD257" s="124" t="n">
        <v>99.4500014901263</v>
      </c>
      <c r="DE257" s="124" t="n">
        <v>31843845.6847534</v>
      </c>
      <c r="DF257" s="124" t="s">
        <v>205</v>
      </c>
      <c r="DG257" s="124"/>
      <c r="DH257" s="124"/>
      <c r="DI257" s="124"/>
      <c r="DJ257" s="124"/>
      <c r="DK257" s="124"/>
      <c r="DL257" s="124"/>
      <c r="DM257" s="124"/>
      <c r="DN257" s="124"/>
      <c r="DO257" s="124" t="n">
        <v>974936.444366455</v>
      </c>
      <c r="DP257" s="124" t="n">
        <v>21175.4432983398</v>
      </c>
      <c r="DQ257" s="124" t="n">
        <v>0.0128788837616829</v>
      </c>
      <c r="DR257" s="124" t="n">
        <v>953761.001068115</v>
      </c>
      <c r="DS257" s="124" t="n">
        <v>-0.0128788837616867</v>
      </c>
      <c r="DT257" s="124" t="n">
        <v>-286845.675170898</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Vitacost.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Vitaminshop.com</v>
      </c>
      <c r="CW258" s="111" t="str">
        <f aca="false">IF(EJ258&lt;&gt;"",RIGHT(EJ258,LEN(EJ258)-IF(ISERROR(FIND(" - ",SUBSTITUTE(EJ258," - ","^^^",1)))=FALSE(),FIND(" - ",SUBSTITUTE(EJ258," - ","^^^",1)),FIND(" - ",EJ258))-3+1),"")</f>
        <v>Internet</v>
      </c>
      <c r="CX258" s="124" t="s">
        <v>237</v>
      </c>
      <c r="CY258" s="124" t="s">
        <v>204</v>
      </c>
      <c r="CZ258" s="124" t="n">
        <v>123759703.158051</v>
      </c>
      <c r="DA258" s="124" t="n">
        <v>534502.843994141</v>
      </c>
      <c r="DB258" s="124" t="n">
        <v>0.431887626064794</v>
      </c>
      <c r="DC258" s="124" t="n">
        <v>123225200.314056</v>
      </c>
      <c r="DD258" s="124" t="n">
        <v>99.5681123739352</v>
      </c>
      <c r="DE258" s="124" t="n">
        <v>31843845.6847534</v>
      </c>
      <c r="DF258" s="124" t="s">
        <v>205</v>
      </c>
      <c r="DG258" s="124"/>
      <c r="DH258" s="124"/>
      <c r="DI258" s="124"/>
      <c r="DJ258" s="124"/>
      <c r="DK258" s="124"/>
      <c r="DL258" s="124"/>
      <c r="DM258" s="124"/>
      <c r="DN258" s="124"/>
      <c r="DO258" s="124" t="n">
        <v>974936.444366455</v>
      </c>
      <c r="DP258" s="124" t="n">
        <v>326209.339172363</v>
      </c>
      <c r="DQ258" s="124" t="n">
        <v>0.262246464219785</v>
      </c>
      <c r="DR258" s="124" t="n">
        <v>648727.105194092</v>
      </c>
      <c r="DS258" s="124" t="n">
        <v>-0.262246464219786</v>
      </c>
      <c r="DT258" s="124" t="n">
        <v>-286845.675170898</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Vitaminshop.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Walgreens.com</v>
      </c>
      <c r="CW259" s="111" t="str">
        <f aca="false">IF(EJ259&lt;&gt;"",RIGHT(EJ259,LEN(EJ259)-IF(ISERROR(FIND(" - ",SUBSTITUTE(EJ259," - ","^^^",1)))=FALSE(),FIND(" - ",SUBSTITUTE(EJ259," - ","^^^",1)),FIND(" - ",EJ259))-3+1),"")</f>
        <v>Internet</v>
      </c>
      <c r="CX259" s="124" t="s">
        <v>238</v>
      </c>
      <c r="CY259" s="124" t="s">
        <v>204</v>
      </c>
      <c r="CZ259" s="124" t="n">
        <v>123759703.158051</v>
      </c>
      <c r="DA259" s="124" t="n">
        <v>1701274.12548828</v>
      </c>
      <c r="DB259" s="124" t="n">
        <v>1.37465918394748</v>
      </c>
      <c r="DC259" s="124" t="n">
        <v>122058429.032562</v>
      </c>
      <c r="DD259" s="124" t="n">
        <v>98.6253408160525</v>
      </c>
      <c r="DE259" s="124" t="n">
        <v>31843845.6847534</v>
      </c>
      <c r="DF259" s="124" t="s">
        <v>205</v>
      </c>
      <c r="DG259" s="124"/>
      <c r="DH259" s="124"/>
      <c r="DI259" s="124"/>
      <c r="DJ259" s="124"/>
      <c r="DK259" s="124"/>
      <c r="DL259" s="124"/>
      <c r="DM259" s="124"/>
      <c r="DN259" s="124"/>
      <c r="DO259" s="124" t="n">
        <v>974936.444366455</v>
      </c>
      <c r="DP259" s="124" t="n">
        <v>129984.016113281</v>
      </c>
      <c r="DQ259" s="124" t="n">
        <v>0.0949482300316609</v>
      </c>
      <c r="DR259" s="124" t="n">
        <v>844952.428253174</v>
      </c>
      <c r="DS259" s="124" t="n">
        <v>-0.0949482300316618</v>
      </c>
      <c r="DT259" s="124" t="n">
        <v>-286845.675170898</v>
      </c>
      <c r="DU259" s="124"/>
      <c r="DV259" s="124"/>
      <c r="DW259" s="124"/>
      <c r="DX259" s="124"/>
      <c r="DY259" s="124"/>
      <c r="DZ259" s="124"/>
      <c r="EA259" s="124"/>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Walgreens.com</v>
      </c>
      <c r="EJ259" s="117" t="str">
        <f aca="false">IF(CX259&lt;&gt;"",IF(CW$101&lt;&gt;"Y",IF(ISERROR(FIND(" - ",CY259))=FALSE(),CY259,SUBSTITUTE(CY259,"-"," - ")),CY259),"")</f>
        <v>Total US - Internet</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Internet</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Walmart.com</v>
      </c>
      <c r="CW260" s="111" t="str">
        <f aca="false">IF(EJ260&lt;&gt;"",RIGHT(EJ260,LEN(EJ260)-IF(ISERROR(FIND(" - ",SUBSTITUTE(EJ260," - ","^^^",1)))=FALSE(),FIND(" - ",SUBSTITUTE(EJ260," - ","^^^",1)),FIND(" - ",EJ260))-3+1),"")</f>
        <v>Internet</v>
      </c>
      <c r="CX260" s="124" t="s">
        <v>239</v>
      </c>
      <c r="CY260" s="124" t="s">
        <v>204</v>
      </c>
      <c r="CZ260" s="124" t="n">
        <v>123759703.158051</v>
      </c>
      <c r="DA260" s="124" t="n">
        <v>8990903.37475586</v>
      </c>
      <c r="DB260" s="124" t="n">
        <v>7.26480683560932</v>
      </c>
      <c r="DC260" s="124" t="n">
        <v>114768799.783295</v>
      </c>
      <c r="DD260" s="124" t="n">
        <v>92.7351931643907</v>
      </c>
      <c r="DE260" s="124" t="n">
        <v>31843845.6847534</v>
      </c>
      <c r="DF260" s="124" t="s">
        <v>205</v>
      </c>
      <c r="DG260" s="124"/>
      <c r="DH260" s="124"/>
      <c r="DI260" s="124"/>
      <c r="DJ260" s="124"/>
      <c r="DK260" s="124"/>
      <c r="DL260" s="124" t="n">
        <v>1.79175024656739</v>
      </c>
      <c r="DM260" s="124" t="n">
        <v>4551946.38456037</v>
      </c>
      <c r="DN260" s="124"/>
      <c r="DO260" s="124" t="n">
        <v>974936.444366455</v>
      </c>
      <c r="DP260" s="124" t="n">
        <v>1236681.08557129</v>
      </c>
      <c r="DQ260" s="124" t="n">
        <v>0.949510161009393</v>
      </c>
      <c r="DR260" s="124" t="n">
        <v>-261744.641204834</v>
      </c>
      <c r="DS260" s="124" t="n">
        <v>-0.9495101610094</v>
      </c>
      <c r="DT260" s="124" t="n">
        <v>-286845.675170898</v>
      </c>
      <c r="DU260" s="124"/>
      <c r="DV260" s="124"/>
      <c r="DW260" s="124"/>
      <c r="DX260" s="124"/>
      <c r="DY260" s="124"/>
      <c r="DZ260" s="124"/>
      <c r="EA260" s="124" t="n">
        <v>-1.51584874781722</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Walmart.com</v>
      </c>
      <c r="EJ260" s="117" t="str">
        <f aca="false">IF(CX260&lt;&gt;"",IF(CW$101&lt;&gt;"Y",IF(ISERROR(FIND(" - ",CY260))=FALSE(),CY260,SUBSTITUTE(CY260,"-"," - ")),CY260),"")</f>
        <v>Total US - Internet</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n">
        <f aca="false">IF(ISERROR(VLOOKUP(CV261,$AL$8:$AL$15,1,FALSE()))=TRUE(),IF(AND(CV261=CW261,CV261&lt;&gt;"",DI$110&lt;&gt;"",DK261&lt;&gt;""),IF(CW$100="Y",DK261-IF(ISERROR(VLOOKUP(CV261,$CA$112:$DK$300,37,FALSE()))=TRUE(),0,IF(VLOOKUP(CV261,$CA$112:$DK$300,37,FALSE())="",0,VLOOKUP(CV261,$CA$112:$DK$300,37,FALSE()))),DK261-IF(AND(CW$101="Y",CV261=$CW$110),DI$110,0)),""),"")</f>
        <v>38072175.0567188</v>
      </c>
      <c r="CC261" s="127" t="n">
        <f aca="false">IF(ISERROR(VLOOKUP(CV261,$AL$8:$AL$15,1,FALSE()))=TRUE(),IF(CB261&lt;&gt;"",IF(CB261&gt;0,IF(Z$4&lt;&gt;"",MIN(4,RANK(CB261,$CB$110:$CB$300)),RANK(CB261,$CB$110:$CB$300)),""),""),"")</f>
        <v>4</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str">
        <f aca="false">IF(ISERROR(VLOOKUP(CV261,$AL$8:$AL$15,1,FALSE()))=TRUE(),IF(AND(ISERROR(FIND("NeighMkt",$CX$101))=FALSE(),LEFT($CW$110,10)="ALL OUTLET",$CA261&lt;&gt;"",DK261&lt;&gt;""),"",IF($Z$4="",IF(AND($CV261&lt;&gt;$CW261,$CW261=CJ$109),$DK261,""),IF(AND($CV261&lt;&gt;$CW261,$CW261&lt;&gt;CD$109,$CW261&lt;&gt;CF$109,$CW261&lt;&gt;CH$109,$CW261&lt;&gt;$CV$110),$DK261,""))),"")</f>
        <v/>
      </c>
      <c r="CK261" s="127" t="str">
        <f aca="false">IF(ISERROR(VLOOKUP(CV261,$AL$8:$AL$15,1,FALSE()))=TRUE(),IF(CJ261&lt;&gt;"",IF(CJ261&gt;0,RANK(CJ261,$CJ$110:$CJ$300),""),""),"")</f>
        <v/>
      </c>
      <c r="CL261" s="115" t="n">
        <f aca="false">IF(ISERROR(VLOOKUP(CV261,$AL$8:$AL$15,1,FALSE()))=TRUE(),IF(AND(CV261=CW261,CV261&lt;&gt;"",DJ261&lt;&gt;""),IF(AND(ISERROR(FIND("NeighMkt",$CX$101))=FALSE(),LEFT($CW$110,10)="ALL OUTLET"),DJ261-IF(ISERROR(VLOOKUP(CV261,$CA$112:$DK$300,36,FALSE()))=TRUE(),0,IF(VLOOKUP(CV261,$CA$112:$DK$300,36,FALSE())="",0,VLOOKUP(CV261,$CA$112:$DK$300,36,FALSE()))),DJ261),""),"")</f>
        <v>194753396.640781</v>
      </c>
      <c r="CM261" s="127" t="n">
        <f aca="false">IF(ISERROR(VLOOKUP(CV261,$AL$8:$AL$15,1,FALSE()))=TRUE(),IF(CL261&lt;&gt;"",IF(CL261&gt;0,IF($Z$4&lt;&gt;"",MIN(4,RANK(CL261,$CL$110:$CL$300)),RANK(CL261,$CL$110:$CL$300)),""),""),"")</f>
        <v>2</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str">
        <f aca="false">IF(ISERROR(VLOOKUP(CV261,$AL$8:$AL$15,1,FALSE()))=TRUE(),IF(AND(ISERROR(FIND("NeighMkt",$CX$101))=FALSE(),LEFT($CW$110,10)="ALL OUTLET",$CA261&lt;&gt;"",DJ261&lt;&gt;""),"",IF($Z$4="",IF(AND($CV261&lt;&gt;$CW261,$CW261=CT$109),$DJ261,""),IF(AND($CV261&lt;&gt;$CW261,$CW261&lt;&gt;CN$109,$CW261&lt;&gt;CP$109,$CW261&lt;&gt;CR$109,$CW261&lt;&gt;$CV$110),$DJ261,""))),"")</f>
        <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Liquor</v>
      </c>
      <c r="CW261" s="111" t="str">
        <f aca="false">IF(EJ261&lt;&gt;"",RIGHT(EJ261,LEN(EJ261)-IF(ISERROR(FIND(" - ",SUBSTITUTE(EJ261," - ","^^^",1)))=FALSE(),FIND(" - ",SUBSTITUTE(EJ261," - ","^^^",1)),FIND(" - ",EJ261))-3+1),"")</f>
        <v>Liquor</v>
      </c>
      <c r="CX261" s="124" t="s">
        <v>240</v>
      </c>
      <c r="CY261" s="124" t="s">
        <v>240</v>
      </c>
      <c r="CZ261" s="124" t="n">
        <v>123759703.158051</v>
      </c>
      <c r="DA261" s="124" t="n">
        <v>16382015.3158264</v>
      </c>
      <c r="DB261" s="124" t="n">
        <v>13.2369542733189</v>
      </c>
      <c r="DC261" s="124" t="n">
        <v>107377687.842224</v>
      </c>
      <c r="DD261" s="124" t="n">
        <v>86.7630457266811</v>
      </c>
      <c r="DE261" s="124" t="n">
        <v>31843845.6847534</v>
      </c>
      <c r="DF261" s="124" t="s">
        <v>241</v>
      </c>
      <c r="DG261" s="124" t="n">
        <v>87.5127055886764</v>
      </c>
      <c r="DH261" s="124" t="n">
        <v>3976434.76254272</v>
      </c>
      <c r="DI261" s="124" t="n">
        <v>38072175.0567188</v>
      </c>
      <c r="DJ261" s="124" t="n">
        <v>194753396.640781</v>
      </c>
      <c r="DK261" s="124" t="n">
        <v>38072175.0567188</v>
      </c>
      <c r="DL261" s="124" t="n">
        <v>57.7235519739333</v>
      </c>
      <c r="DM261" s="124" t="n">
        <v>19747330.7154743</v>
      </c>
      <c r="DN261" s="124"/>
      <c r="DO261" s="124" t="n">
        <v>974936.444366455</v>
      </c>
      <c r="DP261" s="124" t="n">
        <v>373734.217926025</v>
      </c>
      <c r="DQ261" s="124" t="n">
        <v>0.199277429228561</v>
      </c>
      <c r="DR261" s="124" t="n">
        <v>601202.22644043</v>
      </c>
      <c r="DS261" s="124" t="n">
        <v>-0.199277429228559</v>
      </c>
      <c r="DT261" s="124" t="n">
        <v>-286845.675170898</v>
      </c>
      <c r="DU261" s="124"/>
      <c r="DV261" s="124" t="n">
        <v>-0.242336014095784</v>
      </c>
      <c r="DW261" s="124" t="n">
        <v>42044.9727783203</v>
      </c>
      <c r="DX261" s="124" t="n">
        <v>4128997.72265625</v>
      </c>
      <c r="DY261" s="124" t="n">
        <v>2646872.75515625</v>
      </c>
      <c r="DZ261" s="124" t="n">
        <v>4128997.72265625</v>
      </c>
      <c r="EA261" s="124" t="n">
        <v>-1.31857501838369</v>
      </c>
      <c r="EB261" s="124"/>
      <c r="EC261" s="125" t="n">
        <f aca="false">IF(AND(CV261=CW261,CV261&lt;&gt;"",DJ261&lt;&gt;""),IF(AND(ISERROR(FIND("NeighMkt",$CX$101))=FALSE(),LEFT($CW$110,10)="ALL OUTLET"),DJ261-IF(ISERROR(VLOOKUP(CV261,$CA$112:$DK$300,36,FALSE()))=TRUE(),0,IF(VLOOKUP(CV261,$CA$112:$DK$300,36,FALSE())="",0,VLOOKUP(CV261,$CA$112:$DK$300,36,FALSE()))),DJ261),"")</f>
        <v>194753396.640781</v>
      </c>
      <c r="ED261" s="125" t="n">
        <f aca="false">IF(AND(CV261=CW261,CV261&lt;&gt;"",DI$110&lt;&gt;"",DK261&lt;&gt;""),IF(CW$100="Y",DK261-IF(ISERROR(VLOOKUP(CV261,$CA$112:$DK$300,37,FALSE()))=TRUE(),0,IF(VLOOKUP(CV261,$CA$112:$DK$300,37,FALSE())="",0,VLOOKUP(CV261,$CA$112:$DK$300,37,FALSE()))),DK261-IF(AND(CW$101="Y",CV261=$CW$110),DI$110,0)),"")</f>
        <v>38072175.0567188</v>
      </c>
      <c r="EE261" s="125" t="n">
        <f aca="false">IF(AND(CV261=CW261,CV261&lt;&gt;"",DJ261&lt;&gt;"",DY261&lt;&gt;""),IF(AND(ISERROR(FIND("NeighMkt",$CX$101))=FALSE(),LEFT($CW$110,10)="ALL OUTLET"),DY261-IF(ISERROR(VLOOKUP(CV261,$CA$112:$DZ$300,51,FALSE()))=TRUE(),0,IF(VLOOKUP(CV261,$CA$112:$DZ$300,51,FALSE())="",0,VLOOKUP(CV261,$CA$112:$DZ$300,51,FALSE()))),DY261),"")</f>
        <v>2646872.75515625</v>
      </c>
      <c r="EF261" s="125" t="n">
        <f aca="false">IF(AND(CV261=CW261,CV261&lt;&gt;"",DI$110&lt;&gt;"",DK261&lt;&gt;"",DZ261&lt;&gt;""),IF(CW$100="Y",DZ261-IF(ISERROR(VLOOKUP(CV261,$CA$112:$DZ$300,52,FALSE()))=TRUE(),0,IF(VLOOKUP(CV261,$CA$112:$DZ$300,52,FALSE())="",0,VLOOKUP(CV261,$CA$112:$DZ$300,52,FALSE()))),DZ261-IF(AND(CW$101="Y",CV261=$CW$110),DX$110,0)),"")</f>
        <v>4128997.72265625</v>
      </c>
      <c r="EG261" s="126" t="n">
        <f aca="false">IF(AND(CV261=CW261,CV261&lt;&gt;"",DJ261&lt;&gt;"",EE261&lt;&gt;""),EC261/$DJ$111-(EC261-EE261)/($DJ$111-$DY$111),"")</f>
        <v>-0.00310755430936219</v>
      </c>
      <c r="EH261" s="126" t="n">
        <f aca="false">IF(AND(CV261=CW261,CV261&lt;&gt;"",DI$110&lt;&gt;"",DK261&lt;&gt;"",EF261&lt;&gt;""),ED261/$DI$111-(ED261-EF261)/($DI$111-$DX$111),"")</f>
        <v>0.00232644685275528</v>
      </c>
      <c r="EI261" s="117" t="str">
        <f aca="false">IF(CX261&lt;&gt;"",IF(CW$101&lt;&gt;"Y",IF(ISERROR(FIND(" - ",CX261))=FALSE(),CX261,SUBSTITUTE(CX261,"-"," - ")),CX261),"")</f>
        <v>Total US - Liquor</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n">
        <f aca="false">IF(ISERROR(VLOOKUP(CV262,$AL$8:$AL$15,1,FALSE()))=TRUE(),IF(AND(ISERROR(FIND("NeighMkt",$CX$101))=FALSE(),LEFT($CW$110,10)="ALL OUTLET",$CA262&lt;&gt;"",DJ262&lt;&gt;""),"",IF(AND($CV262&lt;&gt;$CW262,$CW262=CP$109),$DJ262,"")),"")</f>
        <v>1676722.4815625</v>
      </c>
      <c r="CQ262" s="127" t="n">
        <f aca="false">IF(ISERROR(VLOOKUP(CV262,$AL$8:$AL$15,1,FALSE()))=TRUE(),IF(CP262&lt;&gt;"",IF(CP262&gt;0,RANK(CP262,$CP$110:$CP$300),""),""),"")</f>
        <v>4</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str">
        <f aca="false">IF(ISERROR(VLOOKUP(CV262,$AL$8:$AL$15,1,FALSE()))=TRUE(),IF(AND(ISERROR(FIND("NeighMkt",$CX$101))=FALSE(),LEFT($CW$110,10)="ALL OUTLET",$CA262&lt;&gt;"",DJ262&lt;&gt;""),"",IF($Z$4="",IF(AND($CV262&lt;&gt;$CW262,$CW262=CT$109),$DJ262,""),IF(AND($CV262&lt;&gt;$CW262,$CW262&lt;&gt;CN$109,$CW262&lt;&gt;CP$109,$CW262&lt;&gt;CR$109,$CW262&lt;&gt;$CV$110),$DJ262,""))),"")</f>
        <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ABC Fine Wine &amp; Spirits</v>
      </c>
      <c r="CW262" s="111" t="str">
        <f aca="false">IF(EJ262&lt;&gt;"",RIGHT(EJ262,LEN(EJ262)-IF(ISERROR(FIND(" - ",SUBSTITUTE(EJ262," - ","^^^",1)))=FALSE(),FIND(" - ",SUBSTITUTE(EJ262," - ","^^^",1)),FIND(" - ",EJ262))-3+1),"")</f>
        <v>Liquor</v>
      </c>
      <c r="CX262" s="124" t="s">
        <v>242</v>
      </c>
      <c r="CY262" s="124" t="s">
        <v>240</v>
      </c>
      <c r="CZ262" s="124" t="n">
        <v>123759703.158051</v>
      </c>
      <c r="DA262" s="124" t="n">
        <v>1591922.00524902</v>
      </c>
      <c r="DB262" s="124" t="n">
        <v>1.2863007623863</v>
      </c>
      <c r="DC262" s="124" t="n">
        <v>122167781.152802</v>
      </c>
      <c r="DD262" s="124" t="n">
        <v>98.7136992376137</v>
      </c>
      <c r="DE262" s="124" t="n">
        <v>31843845.6847534</v>
      </c>
      <c r="DF262" s="124" t="s">
        <v>241</v>
      </c>
      <c r="DG262" s="124" t="n">
        <v>99.5579881914359</v>
      </c>
      <c r="DH262" s="124" t="n">
        <v>140753.558227539</v>
      </c>
      <c r="DI262" s="124"/>
      <c r="DJ262" s="124" t="n">
        <v>1676722.4815625</v>
      </c>
      <c r="DK262" s="124"/>
      <c r="DL262" s="124" t="n">
        <v>35.208181674206</v>
      </c>
      <c r="DM262" s="124" t="n">
        <v>728346.649297115</v>
      </c>
      <c r="DN262" s="124"/>
      <c r="DO262" s="124" t="n">
        <v>974936.444366455</v>
      </c>
      <c r="DP262" s="124" t="n">
        <v>-21133.3814086914</v>
      </c>
      <c r="DQ262" s="124" t="n">
        <v>-0.0274252231988046</v>
      </c>
      <c r="DR262" s="124" t="n">
        <v>996069.825775147</v>
      </c>
      <c r="DS262" s="124" t="n">
        <v>0.0274252231988044</v>
      </c>
      <c r="DT262" s="124" t="n">
        <v>-286845.675170898</v>
      </c>
      <c r="DU262" s="124"/>
      <c r="DV262" s="124" t="n">
        <v>0.0583963702759291</v>
      </c>
      <c r="DW262" s="124" t="n">
        <v>-20031.0492553711</v>
      </c>
      <c r="DX262" s="124"/>
      <c r="DY262" s="124" t="n">
        <v>-1423398.33671875</v>
      </c>
      <c r="DZ262" s="124"/>
      <c r="EA262" s="124" t="n">
        <v>2.24784473494984</v>
      </c>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ABC Fine Wine &amp; Spirits</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n">
        <f aca="false">IF(ISERROR(VLOOKUP(CV263,$AL$8:$AL$15,1,FALSE()))=TRUE(),IF(AND(ISERROR(FIND("NeighMkt",$CX$101))=FALSE(),LEFT($CW$110,10)="ALL OUTLET",$CA263&lt;&gt;"",DJ263&lt;&gt;""),"",IF(AND($CV263&lt;&gt;$CW263,$CW263=CP$109),$DJ263,"")),"")</f>
        <v>8951904.09875</v>
      </c>
      <c r="CQ263" s="127" t="n">
        <f aca="false">IF(ISERROR(VLOOKUP(CV263,$AL$8:$AL$15,1,FALSE()))=TRUE(),IF(CP263&lt;&gt;"",IF(CP263&gt;0,RANK(CP263,$CP$110:$CP$300),""),""),"")</f>
        <v>2</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str">
        <f aca="false">IF(ISERROR(VLOOKUP(CV263,$AL$8:$AL$15,1,FALSE()))=TRUE(),IF(AND(ISERROR(FIND("NeighMkt",$CX$101))=FALSE(),LEFT($CW$110,10)="ALL OUTLET",$CA263&lt;&gt;"",DJ263&lt;&gt;""),"",IF($Z$4="",IF(AND($CV263&lt;&gt;$CW263,$CW263=CT$109),$DJ263,""),IF(AND($CV263&lt;&gt;$CW263,$CW263&lt;&gt;CN$109,$CW263&lt;&gt;CP$109,$CW263&lt;&gt;CR$109,$CW263&lt;&gt;$CV$110),$DJ263,""))),"")</f>
        <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ABC Liquor Stores</v>
      </c>
      <c r="CW263" s="111" t="str">
        <f aca="false">IF(EJ263&lt;&gt;"",RIGHT(EJ263,LEN(EJ263)-IF(ISERROR(FIND(" - ",SUBSTITUTE(EJ263," - ","^^^",1)))=FALSE(),FIND(" - ",SUBSTITUTE(EJ263," - ","^^^",1)),FIND(" - ",EJ263))-3+1),"")</f>
        <v>Liquor</v>
      </c>
      <c r="CX263" s="124" t="s">
        <v>243</v>
      </c>
      <c r="CY263" s="124" t="s">
        <v>240</v>
      </c>
      <c r="CZ263" s="124" t="n">
        <v>123759703.158051</v>
      </c>
      <c r="DA263" s="124" t="n">
        <v>1928818.74328613</v>
      </c>
      <c r="DB263" s="124" t="n">
        <v>1.5585192062257</v>
      </c>
      <c r="DC263" s="124" t="n">
        <v>121830884.414764</v>
      </c>
      <c r="DD263" s="124" t="n">
        <v>98.4414807937743</v>
      </c>
      <c r="DE263" s="124" t="n">
        <v>31843845.6847534</v>
      </c>
      <c r="DF263" s="124" t="s">
        <v>241</v>
      </c>
      <c r="DG263" s="124" t="n">
        <v>99.478081667288</v>
      </c>
      <c r="DH263" s="124" t="n">
        <v>166198.868469238</v>
      </c>
      <c r="DI263" s="124"/>
      <c r="DJ263" s="124" t="n">
        <v>8951904.09875</v>
      </c>
      <c r="DK263" s="124"/>
      <c r="DL263" s="124" t="n">
        <v>18.9677321610306</v>
      </c>
      <c r="DM263" s="124" t="n">
        <v>2474206.76086332</v>
      </c>
      <c r="DN263" s="124"/>
      <c r="DO263" s="124" t="n">
        <v>974936.444366455</v>
      </c>
      <c r="DP263" s="124" t="n">
        <v>71254.4918212891</v>
      </c>
      <c r="DQ263" s="124" t="n">
        <v>0.0456570644614793</v>
      </c>
      <c r="DR263" s="124" t="n">
        <v>903681.952545166</v>
      </c>
      <c r="DS263" s="124" t="n">
        <v>-0.04565706446148</v>
      </c>
      <c r="DT263" s="124" t="n">
        <v>-286845.675170898</v>
      </c>
      <c r="DU263" s="124"/>
      <c r="DV263" s="124" t="n">
        <v>0.0606430990612097</v>
      </c>
      <c r="DW263" s="124" t="n">
        <v>-20982.1471557617</v>
      </c>
      <c r="DX263" s="124"/>
      <c r="DY263" s="124" t="n">
        <v>-8238523.490625</v>
      </c>
      <c r="DZ263" s="124"/>
      <c r="EA263" s="124" t="n">
        <v>-3.10739961709973</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ABC Liquor Stores</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n">
        <f aca="false">IF(ISERROR(VLOOKUP(CV264,$AL$8:$AL$15,1,FALSE()))=TRUE(),IF(AND(ISERROR(FIND("NeighMkt",$CX$101))=FALSE(),LEFT($CW$110,10)="ALL OUTLET",$CA264&lt;&gt;"",DK264&lt;&gt;""),"",IF($Z$4="",IF(AND($CV264&lt;&gt;$CW264,$CW264=CJ$109),$DK264,""),IF(AND($CV264&lt;&gt;$CW264,$CW264&lt;&gt;CD$109,$CW264&lt;&gt;CF$109,$CW264&lt;&gt;CH$109,$CW264&lt;&gt;$CV$110),$DK264,""))),"")</f>
        <v>0</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n">
        <f aca="false">IF(ISERROR(VLOOKUP(CV264,$AL$8:$AL$15,1,FALSE()))=TRUE(),IF(AND(ISERROR(FIND("NeighMkt",$CX$101))=FALSE(),LEFT($CW$110,10)="ALL OUTLET",$CA264&lt;&gt;"",DJ264&lt;&gt;""),"",IF(AND($CV264&lt;&gt;$CW264,$CW264=CP$109),$DJ264,"")),"")</f>
        <v>7224635.36203125</v>
      </c>
      <c r="CQ264" s="127" t="n">
        <f aca="false">IF(ISERROR(VLOOKUP(CV264,$AL$8:$AL$15,1,FALSE()))=TRUE(),IF(CP264&lt;&gt;"",IF(CP264&gt;0,RANK(CP264,$CP$110:$CP$300),""),""),"")</f>
        <v>3</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Beverages &amp; More</v>
      </c>
      <c r="CW264" s="111" t="str">
        <f aca="false">IF(EJ264&lt;&gt;"",RIGHT(EJ264,LEN(EJ264)-IF(ISERROR(FIND(" - ",SUBSTITUTE(EJ264," - ","^^^",1)))=FALSE(),FIND(" - ",SUBSTITUTE(EJ264," - ","^^^",1)),FIND(" - ",EJ264))-3+1),"")</f>
        <v>Liquor</v>
      </c>
      <c r="CX264" s="124" t="s">
        <v>244</v>
      </c>
      <c r="CY264" s="124" t="s">
        <v>240</v>
      </c>
      <c r="CZ264" s="124" t="n">
        <v>123759703.158051</v>
      </c>
      <c r="DA264" s="124" t="n">
        <v>888315.690734863</v>
      </c>
      <c r="DB264" s="124" t="n">
        <v>0.717774580955819</v>
      </c>
      <c r="DC264" s="124" t="n">
        <v>122871387.467316</v>
      </c>
      <c r="DD264" s="124" t="n">
        <v>99.2822254190442</v>
      </c>
      <c r="DE264" s="124" t="n">
        <v>31843845.6847534</v>
      </c>
      <c r="DF264" s="124" t="s">
        <v>241</v>
      </c>
      <c r="DG264" s="124" t="n">
        <v>99.3149286844594</v>
      </c>
      <c r="DH264" s="124" t="n">
        <v>218153.05255127</v>
      </c>
      <c r="DI264" s="124"/>
      <c r="DJ264" s="124" t="n">
        <v>7224635.36203125</v>
      </c>
      <c r="DK264" s="124"/>
      <c r="DL264" s="124" t="n">
        <v>82.4085888192498</v>
      </c>
      <c r="DM264" s="124" t="n">
        <v>626152.214402965</v>
      </c>
      <c r="DN264" s="124"/>
      <c r="DO264" s="124" t="n">
        <v>974936.444366455</v>
      </c>
      <c r="DP264" s="124" t="n">
        <v>118284.718017578</v>
      </c>
      <c r="DQ264" s="124" t="n">
        <v>0.0906357319543928</v>
      </c>
      <c r="DR264" s="124" t="n">
        <v>856651.726348877</v>
      </c>
      <c r="DS264" s="124" t="n">
        <v>-0.0906357319543929</v>
      </c>
      <c r="DT264" s="124" t="n">
        <v>-286845.675170898</v>
      </c>
      <c r="DU264" s="124"/>
      <c r="DV264" s="124" t="n">
        <v>-0.137718518920494</v>
      </c>
      <c r="DW264" s="124" t="n">
        <v>42284.8148193359</v>
      </c>
      <c r="DX264" s="124"/>
      <c r="DY264" s="124" t="n">
        <v>3329033.93453125</v>
      </c>
      <c r="DZ264" s="124"/>
      <c r="EA264" s="124" t="n">
        <v>3.94074374890546</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Beverages &amp; More</v>
      </c>
      <c r="EJ264" s="117" t="str">
        <f aca="false">IF(CX264&lt;&gt;"",IF(CW$101&lt;&gt;"Y",IF(ISERROR(FIND(" - ",CY264))=FALSE(),CY264,SUBSTITUTE(CY264,"-"," - ")),CY264),"")</f>
        <v>Total US - Liquor</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6240827.24703125</v>
      </c>
      <c r="CK265" s="127" t="n">
        <f aca="false">IF(ISERROR(VLOOKUP(CV265,$AL$8:$AL$15,1,FALSE()))=TRUE(),IF(CJ265&lt;&gt;"",IF(CJ265&gt;0,RANK(CJ265,$CJ$110:$CJ$300),""),""),"")</f>
        <v>6</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n">
        <f aca="false">IF(ISERROR(VLOOKUP(CV265,$AL$8:$AL$15,1,FALSE()))=TRUE(),IF(AND(ISERROR(FIND("NeighMkt",$CX$101))=FALSE(),LEFT($CW$110,10)="ALL OUTLET",$CA265&lt;&gt;"",DJ265&lt;&gt;""),"",IF(AND($CV265&lt;&gt;$CW265,$CW265=CP$109),$DJ265,"")),"")</f>
        <v>35404805.6789063</v>
      </c>
      <c r="CQ265" s="127" t="n">
        <f aca="false">IF(ISERROR(VLOOKUP(CV265,$AL$8:$AL$15,1,FALSE()))=TRUE(),IF(CP265&lt;&gt;"",IF(CP265&gt;0,RANK(CP265,$CP$110:$CP$300),""),""),"")</f>
        <v>1</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str">
        <f aca="false">IF(ISERROR(VLOOKUP(CV265,$AL$8:$AL$15,1,FALSE()))=TRUE(),IF(AND(ISERROR(FIND("NeighMkt",$CX$101))=FALSE(),LEFT($CW$110,10)="ALL OUTLET",$CA265&lt;&gt;"",DJ265&lt;&gt;""),"",IF($Z$4="",IF(AND($CV265&lt;&gt;$CW265,$CW265=CT$109),$DJ265,""),IF(AND($CV265&lt;&gt;$CW265,$CW265&lt;&gt;CN$109,$CW265&lt;&gt;CP$109,$CW265&lt;&gt;CR$109,$CW265&lt;&gt;$CV$110),$DJ265,""))),"")</f>
        <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Total Wine &amp; More</v>
      </c>
      <c r="CW265" s="111" t="str">
        <f aca="false">IF(EJ265&lt;&gt;"",RIGHT(EJ265,LEN(EJ265)-IF(ISERROR(FIND(" - ",SUBSTITUTE(EJ265," - ","^^^",1)))=FALSE(),FIND(" - ",SUBSTITUTE(EJ265," - ","^^^",1)),FIND(" - ",EJ265))-3+1),"")</f>
        <v>Liquor</v>
      </c>
      <c r="CX265" s="124" t="s">
        <v>245</v>
      </c>
      <c r="CY265" s="124" t="s">
        <v>240</v>
      </c>
      <c r="CZ265" s="124" t="n">
        <v>123759703.158051</v>
      </c>
      <c r="DA265" s="124" t="n">
        <v>2576623.92541504</v>
      </c>
      <c r="DB265" s="124" t="n">
        <v>2.08195709885026</v>
      </c>
      <c r="DC265" s="124" t="n">
        <v>121183079.232636</v>
      </c>
      <c r="DD265" s="124" t="n">
        <v>97.9180429011498</v>
      </c>
      <c r="DE265" s="124" t="n">
        <v>31843845.6847534</v>
      </c>
      <c r="DF265" s="124" t="s">
        <v>241</v>
      </c>
      <c r="DG265" s="124" t="n">
        <v>97.4037415004597</v>
      </c>
      <c r="DH265" s="124" t="n">
        <v>826748.550170898</v>
      </c>
      <c r="DI265" s="124" t="n">
        <v>6240827.24703125</v>
      </c>
      <c r="DJ265" s="124" t="n">
        <v>35404805.6789063</v>
      </c>
      <c r="DK265" s="124" t="n">
        <v>6240827.24703125</v>
      </c>
      <c r="DL265" s="124" t="n">
        <v>76.6166020737005</v>
      </c>
      <c r="DM265" s="124" t="n">
        <v>2932043.94807817</v>
      </c>
      <c r="DN265" s="124"/>
      <c r="DO265" s="124" t="n">
        <v>974936.444366455</v>
      </c>
      <c r="DP265" s="124" t="n">
        <v>246715.472564697</v>
      </c>
      <c r="DQ265" s="124" t="n">
        <v>0.18440212097312</v>
      </c>
      <c r="DR265" s="124" t="n">
        <v>728220.971801758</v>
      </c>
      <c r="DS265" s="124" t="n">
        <v>-0.184402120973118</v>
      </c>
      <c r="DT265" s="124" t="n">
        <v>-286845.675170898</v>
      </c>
      <c r="DU265" s="124"/>
      <c r="DV265" s="124" t="n">
        <v>-0.139773047929353</v>
      </c>
      <c r="DW265" s="124" t="n">
        <v>37462.7914123535</v>
      </c>
      <c r="DX265" s="124" t="n">
        <v>28267.19140625</v>
      </c>
      <c r="DY265" s="124" t="n">
        <v>-197080.442500003</v>
      </c>
      <c r="DZ265" s="124" t="n">
        <v>28267.19140625</v>
      </c>
      <c r="EA265" s="124" t="n">
        <v>0.374475713551178</v>
      </c>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Total Wine &amp; More</v>
      </c>
      <c r="EJ265" s="117" t="str">
        <f aca="false">IF(CX265&lt;&gt;"",IF(CW$101&lt;&gt;"Y",IF(ISERROR(FIND(" - ",CY265))=FALSE(),CY265,SUBSTITUTE(CY265,"-"," - ")),CY265),"")</f>
        <v>Total US - Liquor</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n">
        <f aca="false">IF(ISERROR(VLOOKUP(CV266,$AL$8:$AL$15,1,FALSE()))=TRUE(),IF(AND(CV266=CW266,CV266&lt;&gt;"",DI$110&lt;&gt;"",DK266&lt;&gt;""),IF(CW$100="Y",DK266-IF(ISERROR(VLOOKUP(CV266,$CA$112:$DK$300,37,FALSE()))=TRUE(),0,IF(VLOOKUP(CV266,$CA$112:$DK$300,37,FALSE())="",0,VLOOKUP(CV266,$CA$112:$DK$300,37,FALSE()))),DK266-IF(AND(CW$101="Y",CV266=$CW$110),DI$110,0)),""),"")</f>
        <v>12973522.4021875</v>
      </c>
      <c r="CC266" s="127" t="n">
        <f aca="false">IF(ISERROR(VLOOKUP(CV266,$AL$8:$AL$15,1,FALSE()))=TRUE(),IF(CB266&lt;&gt;"",IF(CB266&gt;0,IF(Z$4&lt;&gt;"",MIN(4,RANK(CB266,$CB$110:$CB$300)),RANK(CB266,$CB$110:$CB$300)),""),""),"")</f>
        <v>4</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str">
        <f aca="false">IF(ISERROR(VLOOKUP(CV266,$AL$8:$AL$15,1,FALSE()))=TRUE(),IF(AND(ISERROR(FIND("NeighMkt",$CX$101))=FALSE(),LEFT($CW$110,10)="ALL OUTLET",$CA266&lt;&gt;"",DK266&lt;&gt;""),"",IF($Z$4="",IF(AND($CV266&lt;&gt;$CW266,$CW266=CJ$109),$DK266,""),IF(AND($CV266&lt;&gt;$CW266,$CW266&lt;&gt;CD$109,$CW266&lt;&gt;CF$109,$CW266&lt;&gt;CH$109,$CW266&lt;&gt;$CV$110),$DK266,""))),"")</f>
        <v/>
      </c>
      <c r="CK266" s="127" t="str">
        <f aca="false">IF(ISERROR(VLOOKUP(CV266,$AL$8:$AL$15,1,FALSE()))=TRUE(),IF(CJ266&lt;&gt;"",IF(CJ266&gt;0,RANK(CJ266,$CJ$110:$CJ$300),""),""),"")</f>
        <v/>
      </c>
      <c r="CL266" s="115" t="n">
        <f aca="false">IF(ISERROR(VLOOKUP(CV266,$AL$8:$AL$15,1,FALSE()))=TRUE(),IF(AND(CV266=CW266,CV266&lt;&gt;"",DJ266&lt;&gt;""),IF(AND(ISERROR(FIND("NeighMkt",$CX$101))=FALSE(),LEFT($CW$110,10)="ALL OUTLET"),DJ266-IF(ISERROR(VLOOKUP(CV266,$CA$112:$DK$300,36,FALSE()))=TRUE(),0,IF(VLOOKUP(CV266,$CA$112:$DK$300,36,FALSE())="",0,VLOOKUP(CV266,$CA$112:$DK$300,36,FALSE()))),DJ266),""),"")</f>
        <v>17101864.0539063</v>
      </c>
      <c r="CM266" s="127" t="n">
        <f aca="false">IF(ISERROR(VLOOKUP(CV266,$AL$8:$AL$15,1,FALSE()))=TRUE(),IF(CL266&lt;&gt;"",IF(CL266&gt;0,IF($Z$4&lt;&gt;"",MIN(4,RANK(CL266,$CL$110:$CL$300)),RANK(CL266,$CL$110:$CL$300)),""),""),"")</f>
        <v>4</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str">
        <f aca="false">IF(ISERROR(VLOOKUP(CV266,$AL$8:$AL$15,1,FALSE()))=TRUE(),IF(AND(ISERROR(FIND("NeighMkt",$CX$101))=FALSE(),LEFT($CW$110,10)="ALL OUTLET",$CA266&lt;&gt;"",DJ266&lt;&gt;""),"",IF($Z$4="",IF(AND($CV266&lt;&gt;$CW266,$CW266=CT$109),$DJ266,""),IF(AND($CV266&lt;&gt;$CW266,$CW266&lt;&gt;CN$109,$CW266&lt;&gt;CP$109,$CW266&lt;&gt;CR$109,$CW266&lt;&gt;$CV$110),$DJ266,""))),"")</f>
        <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MassX and SupercenterX</v>
      </c>
      <c r="CW266" s="111" t="str">
        <f aca="false">IF(EJ266&lt;&gt;"",RIGHT(EJ266,LEN(EJ266)-IF(ISERROR(FIND(" - ",SUBSTITUTE(EJ266," - ","^^^",1)))=FALSE(),FIND(" - ",SUBSTITUTE(EJ266," - ","^^^",1)),FIND(" - ",EJ266))-3+1),"")</f>
        <v>MassX and SupercenterX</v>
      </c>
      <c r="CX266" s="124" t="s">
        <v>246</v>
      </c>
      <c r="CY266" s="124" t="s">
        <v>246</v>
      </c>
      <c r="CZ266" s="124" t="n">
        <v>123759703.158051</v>
      </c>
      <c r="DA266" s="124" t="n">
        <v>60939760.0180359</v>
      </c>
      <c r="DB266" s="124" t="n">
        <v>49.2403896122886</v>
      </c>
      <c r="DC266" s="124" t="n">
        <v>62819943.1400147</v>
      </c>
      <c r="DD266" s="124" t="n">
        <v>50.7596103877114</v>
      </c>
      <c r="DE266" s="124" t="n">
        <v>31843845.6847534</v>
      </c>
      <c r="DF266" s="124" t="s">
        <v>247</v>
      </c>
      <c r="DG266" s="124" t="n">
        <v>96.1668518241738</v>
      </c>
      <c r="DH266" s="124" t="n">
        <v>1220621.78997803</v>
      </c>
      <c r="DI266" s="124" t="n">
        <v>12973522.4021875</v>
      </c>
      <c r="DJ266" s="124" t="n">
        <v>17101864.0539063</v>
      </c>
      <c r="DK266" s="124" t="n">
        <v>12973522.4021875</v>
      </c>
      <c r="DL266" s="124" t="n">
        <v>10.1265501035618</v>
      </c>
      <c r="DM266" s="124" t="n">
        <v>13942887.571065</v>
      </c>
      <c r="DN266" s="124"/>
      <c r="DO266" s="124" t="n">
        <v>974936.444366455</v>
      </c>
      <c r="DP266" s="124" t="n">
        <v>-1315465.55419922</v>
      </c>
      <c r="DQ266" s="124" t="n">
        <v>-1.46233780128797</v>
      </c>
      <c r="DR266" s="124" t="n">
        <v>2290401.99856567</v>
      </c>
      <c r="DS266" s="124" t="n">
        <v>1.46233780128797</v>
      </c>
      <c r="DT266" s="124" t="n">
        <v>-286845.675170898</v>
      </c>
      <c r="DU266" s="124"/>
      <c r="DV266" s="124" t="n">
        <v>-0.00919189518580765</v>
      </c>
      <c r="DW266" s="124" t="n">
        <v>-8041.80029296875</v>
      </c>
      <c r="DX266" s="124" t="n">
        <v>2062363.649375</v>
      </c>
      <c r="DY266" s="124" t="n">
        <v>1454453.18515625</v>
      </c>
      <c r="DZ266" s="124" t="n">
        <v>2062363.649375</v>
      </c>
      <c r="EA266" s="124" t="n">
        <v>-0.721726717674068</v>
      </c>
      <c r="EB266" s="124"/>
      <c r="EC266" s="125" t="n">
        <f aca="false">IF(AND(CV266=CW266,CV266&lt;&gt;"",DJ266&lt;&gt;""),IF(AND(ISERROR(FIND("NeighMkt",$CX$101))=FALSE(),LEFT($CW$110,10)="ALL OUTLET"),DJ266-IF(ISERROR(VLOOKUP(CV266,$CA$112:$DK$300,36,FALSE()))=TRUE(),0,IF(VLOOKUP(CV266,$CA$112:$DK$300,36,FALSE())="",0,VLOOKUP(CV266,$CA$112:$DK$300,36,FALSE()))),DJ266),"")</f>
        <v>17101864.0539063</v>
      </c>
      <c r="ED266" s="125" t="n">
        <f aca="false">IF(AND(CV266=CW266,CV266&lt;&gt;"",DI$110&lt;&gt;"",DK266&lt;&gt;""),IF(CW$100="Y",DK266-IF(ISERROR(VLOOKUP(CV266,$CA$112:$DK$300,37,FALSE()))=TRUE(),0,IF(VLOOKUP(CV266,$CA$112:$DK$300,37,FALSE())="",0,VLOOKUP(CV266,$CA$112:$DK$300,37,FALSE()))),DK266-IF(AND(CW$101="Y",CV266=$CW$110),DI$110,0)),"")</f>
        <v>12973522.4021875</v>
      </c>
      <c r="EE266" s="125" t="n">
        <f aca="false">IF(AND(CV266=CW266,CV266&lt;&gt;"",DJ266&lt;&gt;"",DY266&lt;&gt;""),IF(AND(ISERROR(FIND("NeighMkt",$CX$101))=FALSE(),LEFT($CW$110,10)="ALL OUTLET"),DY266-IF(ISERROR(VLOOKUP(CV266,$CA$112:$DZ$300,51,FALSE()))=TRUE(),0,IF(VLOOKUP(CV266,$CA$112:$DZ$300,51,FALSE())="",0,VLOOKUP(CV266,$CA$112:$DZ$300,51,FALSE()))),DY266),"")</f>
        <v>1454453.18515625</v>
      </c>
      <c r="EF266" s="125" t="n">
        <f aca="false">IF(AND(CV266=CW266,CV266&lt;&gt;"",DI$110&lt;&gt;"",DK266&lt;&gt;"",DZ266&lt;&gt;""),IF(CW$100="Y",DZ266-IF(ISERROR(VLOOKUP(CV266,$CA$112:$DZ$300,52,FALSE()))=TRUE(),0,IF(VLOOKUP(CV266,$CA$112:$DZ$300,52,FALSE())="",0,VLOOKUP(CV266,$CA$112:$DZ$300,52,FALSE()))),DZ266-IF(AND(CW$101="Y",CV266=$CW$110),DX$110,0)),"")</f>
        <v>2062363.649375</v>
      </c>
      <c r="EG266" s="126" t="n">
        <f aca="false">IF(AND(CV266=CW266,CV266&lt;&gt;"",DJ266&lt;&gt;"",EE266&lt;&gt;""),EC266/$DJ$111-(EC266-EE266)/($DJ$111-$DY$111),"")</f>
        <v>0.000817912777999374</v>
      </c>
      <c r="EH266" s="126" t="n">
        <f aca="false">IF(AND(CV266=CW266,CV266&lt;&gt;"",DI$110&lt;&gt;"",DK266&lt;&gt;"",EF266&lt;&gt;""),ED266/$DI$111-(ED266-EF266)/($DI$111-$DX$111),"")</f>
        <v>0.00134920163026443</v>
      </c>
      <c r="EI266" s="117" t="str">
        <f aca="false">IF(CX266&lt;&gt;"",IF(CW$101&lt;&gt;"Y",IF(ISERROR(FIND(" - ",CX266))=FALSE(),CX266,SUBSTITUTE(CX266,"-"," - ")),CX266),"")</f>
        <v>Total US - MassX and SupercenterX</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BI Mart</v>
      </c>
      <c r="CW267" s="111" t="str">
        <f aca="false">IF(EJ267&lt;&gt;"",RIGHT(EJ267,LEN(EJ267)-IF(ISERROR(FIND(" - ",SUBSTITUTE(EJ267," - ","^^^",1)))=FALSE(),FIND(" - ",SUBSTITUTE(EJ267," - ","^^^",1)),FIND(" - ",EJ267))-3+1),"")</f>
        <v>MassX and SupercenterX</v>
      </c>
      <c r="CX267" s="124" t="s">
        <v>248</v>
      </c>
      <c r="CY267" s="124" t="s">
        <v>246</v>
      </c>
      <c r="CZ267" s="124" t="n">
        <v>123759703.158051</v>
      </c>
      <c r="DA267" s="124" t="n">
        <v>804744.566223145</v>
      </c>
      <c r="DB267" s="124" t="n">
        <v>0.650247653871167</v>
      </c>
      <c r="DC267" s="124" t="n">
        <v>122954958.591827</v>
      </c>
      <c r="DD267" s="124" t="n">
        <v>99.3497523461288</v>
      </c>
      <c r="DE267" s="124" t="n">
        <v>31843845.6847534</v>
      </c>
      <c r="DF267" s="124" t="s">
        <v>247</v>
      </c>
      <c r="DG267" s="124"/>
      <c r="DH267" s="124"/>
      <c r="DI267" s="124"/>
      <c r="DJ267" s="124"/>
      <c r="DK267" s="124"/>
      <c r="DL267" s="124" t="n">
        <v>30.8757871355758</v>
      </c>
      <c r="DM267" s="124" t="n">
        <v>195369.13428848</v>
      </c>
      <c r="DN267" s="124"/>
      <c r="DO267" s="124" t="n">
        <v>974936.444366455</v>
      </c>
      <c r="DP267" s="124" t="n">
        <v>36683.4074707031</v>
      </c>
      <c r="DQ267" s="124" t="n">
        <v>0.0247130869134872</v>
      </c>
      <c r="DR267" s="124" t="n">
        <v>938253.036895752</v>
      </c>
      <c r="DS267" s="124" t="n">
        <v>-0.0247130869134793</v>
      </c>
      <c r="DT267" s="124" t="n">
        <v>-286845.675170898</v>
      </c>
      <c r="DU267" s="124"/>
      <c r="DV267" s="124"/>
      <c r="DW267" s="124"/>
      <c r="DX267" s="124"/>
      <c r="DY267" s="124"/>
      <c r="DZ267" s="124"/>
      <c r="EA267" s="124" t="n">
        <v>2.65573888237596</v>
      </c>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BI Mart</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Kmart Corporate</v>
      </c>
      <c r="CW268" s="111" t="str">
        <f aca="false">IF(EJ268&lt;&gt;"",RIGHT(EJ268,LEN(EJ268)-IF(ISERROR(FIND(" - ",SUBSTITUTE(EJ268," - ","^^^",1)))=FALSE(),FIND(" - ",SUBSTITUTE(EJ268," - ","^^^",1)),FIND(" - ",EJ268))-3+1),"")</f>
        <v>MassX and SupercenterX</v>
      </c>
      <c r="CX268" s="124" t="s">
        <v>249</v>
      </c>
      <c r="CY268" s="124" t="s">
        <v>246</v>
      </c>
      <c r="CZ268" s="124" t="n">
        <v>123759703.158051</v>
      </c>
      <c r="DA268" s="124" t="n">
        <v>5232260.45645142</v>
      </c>
      <c r="DB268" s="124" t="n">
        <v>4.22775776196669</v>
      </c>
      <c r="DC268" s="124" t="n">
        <v>118527442.701599</v>
      </c>
      <c r="DD268" s="124" t="n">
        <v>95.7722422380333</v>
      </c>
      <c r="DE268" s="124" t="n">
        <v>31843845.6847534</v>
      </c>
      <c r="DF268" s="124" t="s">
        <v>247</v>
      </c>
      <c r="DG268" s="124"/>
      <c r="DH268" s="124"/>
      <c r="DI268" s="124"/>
      <c r="DJ268" s="124"/>
      <c r="DK268" s="124"/>
      <c r="DL268" s="124"/>
      <c r="DM268" s="124"/>
      <c r="DN268" s="124"/>
      <c r="DO268" s="124" t="n">
        <v>974936.444366455</v>
      </c>
      <c r="DP268" s="124" t="n">
        <v>-3256064.9710083</v>
      </c>
      <c r="DQ268" s="124" t="n">
        <v>-2.68541693767112</v>
      </c>
      <c r="DR268" s="124" t="n">
        <v>4231001.41537476</v>
      </c>
      <c r="DS268" s="124" t="n">
        <v>2.68541693767112</v>
      </c>
      <c r="DT268" s="124" t="n">
        <v>-286845.675170898</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Kmart Corporate</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Roses</v>
      </c>
      <c r="CW269" s="111" t="str">
        <f aca="false">IF(EJ269&lt;&gt;"",RIGHT(EJ269,LEN(EJ269)-IF(ISERROR(FIND(" - ",SUBSTITUTE(EJ269," - ","^^^",1)))=FALSE(),FIND(" - ",SUBSTITUTE(EJ269," - ","^^^",1)),FIND(" - ",EJ269))-3+1),"")</f>
        <v>MassX and SupercenterX</v>
      </c>
      <c r="CX269" s="124" t="s">
        <v>250</v>
      </c>
      <c r="CY269" s="124" t="s">
        <v>246</v>
      </c>
      <c r="CZ269" s="124" t="n">
        <v>123759703.158051</v>
      </c>
      <c r="DA269" s="124" t="n">
        <v>2170338.65356445</v>
      </c>
      <c r="DB269" s="124" t="n">
        <v>1.75367150872426</v>
      </c>
      <c r="DC269" s="124" t="n">
        <v>121589364.504486</v>
      </c>
      <c r="DD269" s="124" t="n">
        <v>98.2463284912757</v>
      </c>
      <c r="DE269" s="124" t="n">
        <v>31843845.6847534</v>
      </c>
      <c r="DF269" s="124" t="s">
        <v>247</v>
      </c>
      <c r="DG269" s="124"/>
      <c r="DH269" s="124"/>
      <c r="DI269" s="124"/>
      <c r="DJ269" s="124"/>
      <c r="DK269" s="124"/>
      <c r="DL269" s="124"/>
      <c r="DM269" s="124"/>
      <c r="DN269" s="124"/>
      <c r="DO269" s="124" t="n">
        <v>974936.444366455</v>
      </c>
      <c r="DP269" s="124" t="n">
        <v>109203.920166016</v>
      </c>
      <c r="DQ269" s="124" t="n">
        <v>0.0750147921262667</v>
      </c>
      <c r="DR269" s="124" t="n">
        <v>865732.52420044</v>
      </c>
      <c r="DS269" s="124" t="n">
        <v>-0.0750147921262681</v>
      </c>
      <c r="DT269" s="124" t="n">
        <v>-286845.675170898</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Roses</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Shopko</v>
      </c>
      <c r="CW270" s="111" t="str">
        <f aca="false">IF(EJ270&lt;&gt;"",RIGHT(EJ270,LEN(EJ270)-IF(ISERROR(FIND(" - ",SUBSTITUTE(EJ270," - ","^^^",1)))=FALSE(),FIND(" - ",SUBSTITUTE(EJ270," - ","^^^",1)),FIND(" - ",EJ270))-3+1),"")</f>
        <v>MassX and SupercenterX</v>
      </c>
      <c r="CX270" s="124" t="s">
        <v>251</v>
      </c>
      <c r="CY270" s="124" t="s">
        <v>246</v>
      </c>
      <c r="CZ270" s="124" t="n">
        <v>123759703.158051</v>
      </c>
      <c r="DA270" s="124" t="n">
        <v>2396104.4541626</v>
      </c>
      <c r="DB270" s="124" t="n">
        <v>1.93609421566129</v>
      </c>
      <c r="DC270" s="124" t="n">
        <v>121363598.703888</v>
      </c>
      <c r="DD270" s="124" t="n">
        <v>98.0639057843387</v>
      </c>
      <c r="DE270" s="124" t="n">
        <v>31843845.6847534</v>
      </c>
      <c r="DF270" s="124" t="s">
        <v>247</v>
      </c>
      <c r="DG270" s="124"/>
      <c r="DH270" s="124"/>
      <c r="DI270" s="124"/>
      <c r="DJ270" s="124"/>
      <c r="DK270" s="124"/>
      <c r="DL270" s="124"/>
      <c r="DM270" s="124"/>
      <c r="DN270" s="124"/>
      <c r="DO270" s="124" t="n">
        <v>974936.444366455</v>
      </c>
      <c r="DP270" s="124" t="n">
        <v>59157.9270324707</v>
      </c>
      <c r="DQ270" s="124" t="n">
        <v>0.0328071958801295</v>
      </c>
      <c r="DR270" s="124" t="n">
        <v>915778.517333984</v>
      </c>
      <c r="DS270" s="124" t="n">
        <v>-0.0328071958801246</v>
      </c>
      <c r="DT270" s="124" t="n">
        <v>-286845.675170898</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Shopko</v>
      </c>
      <c r="EJ270" s="117" t="str">
        <f aca="false">IF(CX270&lt;&gt;"",IF(CW$101&lt;&gt;"Y",IF(ISERROR(FIND(" - ",CY270))=FALSE(),CY270,SUBSTITUTE(CY270,"-"," - ")),CY270),"")</f>
        <v>Total US - MassX and SupercenterX</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11732635.3940625</v>
      </c>
      <c r="CK271" s="127" t="n">
        <f aca="false">IF(ISERROR(VLOOKUP(CV271,$AL$8:$AL$15,1,FALSE()))=TRUE(),IF(CJ271&lt;&gt;"",IF(CJ271&gt;0,RANK(CJ271,$CJ$110:$CJ$300),""),""),"")</f>
        <v>2</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13877715.8390625</v>
      </c>
      <c r="CU271" s="127" t="n">
        <f aca="false">IF(ISERROR(VLOOKUP(CV271,$AL$8:$AL$15,1,FALSE()))=TRUE(),IF(CT271&lt;&gt;"",IF(CT271&gt;0,RANK(CT271,$CT$110:$CT$300),""),""),"")</f>
        <v>1</v>
      </c>
      <c r="CV271" s="111" t="str">
        <f aca="false">IF(ISERROR(RIGHT(EI271,LEN(EI271)-IF(ISERROR(FIND(" - ",SUBSTITUTE(EI271," - ","^^^",1)))=FALSE(),FIND(" - ",SUBSTITUTE(EI271," - ","^^^",1)),FIND(" - ",EI271))-3+1))=FALSE(),RIGHT(EI271,LEN(EI271)-IF(ISERROR(FIND(" - ",SUBSTITUTE(EI271," - ","^^^",1)))=FALSE(),FIND(" - ",SUBSTITUTE(EI271," - ","^^^",1)),FIND(" - ",EI271))-3+1),"")</f>
        <v>Target Corporate</v>
      </c>
      <c r="CW271" s="111" t="str">
        <f aca="false">IF(EJ271&lt;&gt;"",RIGHT(EJ271,LEN(EJ271)-IF(ISERROR(FIND(" - ",SUBSTITUTE(EJ271," - ","^^^",1)))=FALSE(),FIND(" - ",SUBSTITUTE(EJ271," - ","^^^",1)),FIND(" - ",EJ271))-3+1),"")</f>
        <v>MassX and SupercenterX</v>
      </c>
      <c r="CX271" s="124" t="s">
        <v>252</v>
      </c>
      <c r="CY271" s="124" t="s">
        <v>246</v>
      </c>
      <c r="CZ271" s="124" t="n">
        <v>123759703.158051</v>
      </c>
      <c r="DA271" s="124" t="n">
        <v>52194097.1514282</v>
      </c>
      <c r="DB271" s="124" t="n">
        <v>42.1737413871884</v>
      </c>
      <c r="DC271" s="124" t="n">
        <v>71565606.0066223</v>
      </c>
      <c r="DD271" s="124" t="n">
        <v>57.8262586128116</v>
      </c>
      <c r="DE271" s="124" t="n">
        <v>31843845.6847534</v>
      </c>
      <c r="DF271" s="124" t="s">
        <v>247</v>
      </c>
      <c r="DG271" s="124" t="n">
        <v>96.5268007335834</v>
      </c>
      <c r="DH271" s="124" t="n">
        <v>1106000.21472168</v>
      </c>
      <c r="DI271" s="124" t="n">
        <v>11732635.3940625</v>
      </c>
      <c r="DJ271" s="124" t="n">
        <v>13877715.8390625</v>
      </c>
      <c r="DK271" s="124" t="n">
        <v>11732635.3940625</v>
      </c>
      <c r="DL271" s="124" t="n">
        <v>10.8151374890758</v>
      </c>
      <c r="DM271" s="124" t="n">
        <v>11225264.6072789</v>
      </c>
      <c r="DN271" s="124"/>
      <c r="DO271" s="124" t="n">
        <v>974936.444366455</v>
      </c>
      <c r="DP271" s="124" t="n">
        <v>373892.631103516</v>
      </c>
      <c r="DQ271" s="124" t="n">
        <v>-0.0303576287439284</v>
      </c>
      <c r="DR271" s="124" t="n">
        <v>601043.81326294</v>
      </c>
      <c r="DS271" s="124" t="n">
        <v>0.0303576287439284</v>
      </c>
      <c r="DT271" s="124" t="n">
        <v>-286845.675170898</v>
      </c>
      <c r="DU271" s="124"/>
      <c r="DV271" s="124" t="n">
        <v>-0.0917846658233827</v>
      </c>
      <c r="DW271" s="124" t="n">
        <v>19528.3258056641</v>
      </c>
      <c r="DX271" s="124" t="n">
        <v>2058305.22125</v>
      </c>
      <c r="DY271" s="124" t="n">
        <v>113637.481875001</v>
      </c>
      <c r="DZ271" s="124" t="n">
        <v>2058305.22125</v>
      </c>
      <c r="EA271" s="124" t="n">
        <v>-0.916543794981809</v>
      </c>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Target Corporate</v>
      </c>
      <c r="EJ271" s="117" t="str">
        <f aca="false">IF(CX271&lt;&gt;"",IF(CW$101&lt;&gt;"Y",IF(ISERROR(FIND(" - ",CY271))=FALSE(),CY271,SUBSTITUTE(CY271,"-"," - ")),CY271),"")</f>
        <v>Total US - MassX and SupercenterX</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n">
        <f aca="false">IF(ISERROR(VLOOKUP(CV272,$AL$8:$AL$15,1,FALSE()))=TRUE(),IF(AND(CV272=CW272,CV272&lt;&gt;"",DI$110&lt;&gt;"",DK272&lt;&gt;""),IF(CW$100="Y",DK272-IF(ISERROR(VLOOKUP(CV272,$CA$112:$DK$300,37,FALSE()))=TRUE(),0,IF(VLOOKUP(CV272,$CA$112:$DK$300,37,FALSE())="",0,VLOOKUP(CV272,$CA$112:$DK$300,37,FALSE()))),DK272-IF(AND(CW$101="Y",CV272=$CW$110),DI$110,0)),""),"")</f>
        <v>7046018.8075</v>
      </c>
      <c r="CC272" s="127" t="n">
        <f aca="false">IF(ISERROR(VLOOKUP(CV272,$AL$8:$AL$15,1,FALSE()))=TRUE(),IF(CB272&lt;&gt;"",IF(CB272&gt;0,IF(Z$4&lt;&gt;"",MIN(4,RANK(CB272,$CB$110:$CB$300)),RANK(CB272,$CB$110:$CB$300)),""),""),"")</f>
        <v>4</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str">
        <f aca="false">IF(ISERROR(VLOOKUP(CV272,$AL$8:$AL$15,1,FALSE()))=TRUE(),IF(AND(ISERROR(FIND("NeighMkt",$CX$101))=FALSE(),LEFT($CW$110,10)="ALL OUTLET",$CA272&lt;&gt;"",DK272&lt;&gt;""),"",IF($Z$4="",IF(AND($CV272&lt;&gt;$CW272,$CW272=CJ$109),$DK272,""),IF(AND($CV272&lt;&gt;$CW272,$CW272&lt;&gt;CD$109,$CW272&lt;&gt;CF$109,$CW272&lt;&gt;CH$109,$CW272&lt;&gt;$CV$110),$DK272,""))),"")</f>
        <v/>
      </c>
      <c r="CK272" s="127" t="str">
        <f aca="false">IF(ISERROR(VLOOKUP(CV272,$AL$8:$AL$15,1,FALSE()))=TRUE(),IF(CJ272&lt;&gt;"",IF(CJ272&gt;0,RANK(CJ272,$CJ$110:$CJ$300),""),""),"")</f>
        <v/>
      </c>
      <c r="CL272" s="115" t="n">
        <f aca="false">IF(ISERROR(VLOOKUP(CV272,$AL$8:$AL$15,1,FALSE()))=TRUE(),IF(AND(CV272=CW272,CV272&lt;&gt;"",DJ272&lt;&gt;""),IF(AND(ISERROR(FIND("NeighMkt",$CX$101))=FALSE(),LEFT($CW$110,10)="ALL OUTLET"),DJ272-IF(ISERROR(VLOOKUP(CV272,$CA$112:$DK$300,36,FALSE()))=TRUE(),0,IF(VLOOKUP(CV272,$CA$112:$DK$300,36,FALSE())="",0,VLOOKUP(CV272,$CA$112:$DK$300,36,FALSE()))),DJ272),""),"")</f>
        <v>16330167.5145313</v>
      </c>
      <c r="CM272" s="127" t="n">
        <f aca="false">IF(ISERROR(VLOOKUP(CV272,$AL$8:$AL$15,1,FALSE()))=TRUE(),IF(CL272&lt;&gt;"",IF(CL272&gt;0,IF($Z$4&lt;&gt;"",MIN(4,RANK(CL272,$CL$110:$CL$300)),RANK(CL272,$CL$110:$CL$300)),""),""),"")</f>
        <v>4</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str">
        <f aca="false">IF(ISERROR(VLOOKUP(CV272,$AL$8:$AL$15,1,FALSE()))=TRUE(),IF(AND(ISERROR(FIND("NeighMkt",$CX$101))=FALSE(),LEFT($CW$110,10)="ALL OUTLET",$CA272&lt;&gt;"",DJ272&lt;&gt;""),"",IF($Z$4="",IF(AND($CV272&lt;&gt;$CW272,$CW272=CT$109),$DJ272,""),IF(AND($CV272&lt;&gt;$CW272,$CW272&lt;&gt;CN$109,$CW272&lt;&gt;CP$109,$CW272&lt;&gt;CR$109,$CW272&lt;&gt;$CV$110),$DJ272,""))),"")</f>
        <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Military</v>
      </c>
      <c r="CW272" s="111" t="str">
        <f aca="false">IF(EJ272&lt;&gt;"",RIGHT(EJ272,LEN(EJ272)-IF(ISERROR(FIND(" - ",SUBSTITUTE(EJ272," - ","^^^",1)))=FALSE(),FIND(" - ",SUBSTITUTE(EJ272," - ","^^^",1)),FIND(" - ",EJ272))-3+1),"")</f>
        <v>Military</v>
      </c>
      <c r="CX272" s="124" t="s">
        <v>253</v>
      </c>
      <c r="CY272" s="124" t="s">
        <v>253</v>
      </c>
      <c r="CZ272" s="124" t="n">
        <v>123759703.158051</v>
      </c>
      <c r="DA272" s="124" t="n">
        <v>3189727.01763916</v>
      </c>
      <c r="DB272" s="124" t="n">
        <v>2.57735509721257</v>
      </c>
      <c r="DC272" s="124" t="n">
        <v>120569976.140411</v>
      </c>
      <c r="DD272" s="124" t="n">
        <v>97.4226449027874</v>
      </c>
      <c r="DE272" s="124" t="n">
        <v>31843845.6847534</v>
      </c>
      <c r="DF272" s="124" t="s">
        <v>254</v>
      </c>
      <c r="DG272" s="124" t="n">
        <v>98.8378279887909</v>
      </c>
      <c r="DH272" s="124" t="n">
        <v>370080.26184082</v>
      </c>
      <c r="DI272" s="124" t="n">
        <v>7046018.8075</v>
      </c>
      <c r="DJ272" s="124" t="n">
        <v>16330167.5145313</v>
      </c>
      <c r="DK272" s="124" t="n">
        <v>7046018.8075</v>
      </c>
      <c r="DL272" s="124" t="n">
        <v>37.6641722020618</v>
      </c>
      <c r="DM272" s="124" t="n">
        <v>2524377.63984561</v>
      </c>
      <c r="DN272" s="124"/>
      <c r="DO272" s="124" t="n">
        <v>974936.444366455</v>
      </c>
      <c r="DP272" s="124" t="n">
        <v>-177214.59979248</v>
      </c>
      <c r="DQ272" s="124" t="n">
        <v>-0.164794199925284</v>
      </c>
      <c r="DR272" s="124" t="n">
        <v>1152151.04415894</v>
      </c>
      <c r="DS272" s="124" t="n">
        <v>0.164794199925282</v>
      </c>
      <c r="DT272" s="124" t="n">
        <v>-286845.675170898</v>
      </c>
      <c r="DU272" s="124"/>
      <c r="DV272" s="124" t="n">
        <v>-0.238259359795677</v>
      </c>
      <c r="DW272" s="124" t="n">
        <v>73220.7393798828</v>
      </c>
      <c r="DX272" s="124" t="n">
        <v>2604624.120625</v>
      </c>
      <c r="DY272" s="124" t="n">
        <v>4082514.68921875</v>
      </c>
      <c r="DZ272" s="124" t="n">
        <v>2604624.120625</v>
      </c>
      <c r="EA272" s="124" t="n">
        <v>7.69115579692102</v>
      </c>
      <c r="EB272" s="124"/>
      <c r="EC272" s="125" t="n">
        <f aca="false">IF(AND(CV272=CW272,CV272&lt;&gt;"",DJ272&lt;&gt;""),IF(AND(ISERROR(FIND("NeighMkt",$CX$101))=FALSE(),LEFT($CW$110,10)="ALL OUTLET"),DJ272-IF(ISERROR(VLOOKUP(CV272,$CA$112:$DK$300,36,FALSE()))=TRUE(),0,IF(VLOOKUP(CV272,$CA$112:$DK$300,36,FALSE())="",0,VLOOKUP(CV272,$CA$112:$DK$300,36,FALSE()))),DJ272),"")</f>
        <v>16330167.5145313</v>
      </c>
      <c r="ED272" s="125" t="n">
        <f aca="false">IF(AND(CV272=CW272,CV272&lt;&gt;"",DI$110&lt;&gt;"",DK272&lt;&gt;""),IF(CW$100="Y",DK272-IF(ISERROR(VLOOKUP(CV272,$CA$112:$DK$300,37,FALSE()))=TRUE(),0,IF(VLOOKUP(CV272,$CA$112:$DK$300,37,FALSE())="",0,VLOOKUP(CV272,$CA$112:$DK$300,37,FALSE()))),DK272-IF(AND(CW$101="Y",CV272=$CW$110),DI$110,0)),"")</f>
        <v>7046018.8075</v>
      </c>
      <c r="EE272" s="125" t="n">
        <f aca="false">IF(AND(CV272=CW272,CV272&lt;&gt;"",DJ272&lt;&gt;"",DY272&lt;&gt;""),IF(AND(ISERROR(FIND("NeighMkt",$CX$101))=FALSE(),LEFT($CW$110,10)="ALL OUTLET"),DY272-IF(ISERROR(VLOOKUP(CV272,$CA$112:$DZ$300,51,FALSE()))=TRUE(),0,IF(VLOOKUP(CV272,$CA$112:$DZ$300,51,FALSE())="",0,VLOOKUP(CV272,$CA$112:$DZ$300,51,FALSE()))),DY272),"")</f>
        <v>4082514.68921875</v>
      </c>
      <c r="EF272" s="125" t="n">
        <f aca="false">IF(AND(CV272=CW272,CV272&lt;&gt;"",DI$110&lt;&gt;"",DK272&lt;&gt;"",DZ272&lt;&gt;""),IF(CW$100="Y",DZ272-IF(ISERROR(VLOOKUP(CV272,$CA$112:$DZ$300,52,FALSE()))=TRUE(),0,IF(VLOOKUP(CV272,$CA$112:$DZ$300,52,FALSE())="",0,VLOOKUP(CV272,$CA$112:$DZ$300,52,FALSE()))),DZ272-IF(AND(CW$101="Y",CV272=$CW$110),DX$110,0)),"")</f>
        <v>2604624.120625</v>
      </c>
      <c r="EG272" s="126" t="n">
        <f aca="false">IF(AND(CV272=CW272,CV272&lt;&gt;"",DJ272&lt;&gt;"",EE272&lt;&gt;""),EC272/$DJ$111-(EC272-EE272)/($DJ$111-$DY$111),"")</f>
        <v>0.00318543433956639</v>
      </c>
      <c r="EH272" s="126" t="n">
        <f aca="false">IF(AND(CV272=CW272,CV272&lt;&gt;"",DI$110&lt;&gt;"",DK272&lt;&gt;"",EF272&lt;&gt;""),ED272/$DI$111-(ED272-EF272)/($DI$111-$DX$111),"")</f>
        <v>0.00199321892532701</v>
      </c>
      <c r="EI272" s="117" t="str">
        <f aca="false">IF(CX272&lt;&gt;"",IF(CW$101&lt;&gt;"Y",IF(ISERROR(FIND(" - ",CX272))=FALSE(),CX272,SUBSTITUTE(CX272,"-"," - ")),CX272),"")</f>
        <v>Total US - Military</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n">
        <f aca="false">IF(ISERROR(VLOOKUP(CV273,$AL$8:$AL$15,1,FALSE()))=TRUE(),IF(AND(ISERROR(FIND("NeighMkt",$CX$101))=FALSE(),LEFT($CW$110,10)="ALL OUTLET",$CA273&lt;&gt;"",DK273&lt;&gt;""),"",IF($Z$4="",IF(AND($CV273&lt;&gt;$CW273,$CW273=CJ$109),$DK273,""),IF(AND($CV273&lt;&gt;$CW273,$CW273&lt;&gt;CD$109,$CW273&lt;&gt;CF$109,$CW273&lt;&gt;CH$109,$CW273&lt;&gt;$CV$110),$DK273,""))),"")</f>
        <v>0</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n">
        <f aca="false">IF(ISERROR(VLOOKUP(CV273,$AL$8:$AL$15,1,FALSE()))=TRUE(),IF(AND(ISERROR(FIND("NeighMkt",$CX$101))=FALSE(),LEFT($CW$110,10)="ALL OUTLET",$CA273&lt;&gt;"",DJ273&lt;&gt;""),"",IF($Z$4="",IF(AND($CV273&lt;&gt;$CW273,$CW273=CT$109),$DJ273,""),IF(AND($CV273&lt;&gt;$CW273,$CW273&lt;&gt;CN$109,$CW273&lt;&gt;CP$109,$CW273&lt;&gt;CR$109,$CW273&lt;&gt;$CV$110),$DJ273,""))),"")</f>
        <v>0</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DeCA Commissary</v>
      </c>
      <c r="CW273" s="111" t="str">
        <f aca="false">IF(EJ273&lt;&gt;"",RIGHT(EJ273,LEN(EJ273)-IF(ISERROR(FIND(" - ",SUBSTITUTE(EJ273," - ","^^^",1)))=FALSE(),FIND(" - ",SUBSTITUTE(EJ273," - ","^^^",1)),FIND(" - ",EJ273))-3+1),"")</f>
        <v>Military</v>
      </c>
      <c r="CX273" s="124" t="s">
        <v>255</v>
      </c>
      <c r="CY273" s="124" t="s">
        <v>253</v>
      </c>
      <c r="CZ273" s="124" t="n">
        <v>123759703.158051</v>
      </c>
      <c r="DA273" s="124" t="n">
        <v>2445278.80255127</v>
      </c>
      <c r="DB273" s="124" t="n">
        <v>1.97582794734766</v>
      </c>
      <c r="DC273" s="124" t="n">
        <v>121314424.355499</v>
      </c>
      <c r="DD273" s="124" t="n">
        <v>98.0241720526523</v>
      </c>
      <c r="DE273" s="124" t="n">
        <v>31843845.6847534</v>
      </c>
      <c r="DF273" s="124" t="s">
        <v>254</v>
      </c>
      <c r="DG273" s="124"/>
      <c r="DH273" s="124"/>
      <c r="DI273" s="124"/>
      <c r="DJ273" s="124"/>
      <c r="DK273" s="124"/>
      <c r="DL273" s="124"/>
      <c r="DM273" s="124"/>
      <c r="DN273" s="124"/>
      <c r="DO273" s="124" t="n">
        <v>974936.444366455</v>
      </c>
      <c r="DP273" s="124" t="n">
        <v>-57143.1506958008</v>
      </c>
      <c r="DQ273" s="124" t="n">
        <v>-0.0622277660962935</v>
      </c>
      <c r="DR273" s="124" t="n">
        <v>1032079.59506226</v>
      </c>
      <c r="DS273" s="124" t="n">
        <v>0.0622277660962851</v>
      </c>
      <c r="DT273" s="124" t="n">
        <v>-286845.675170898</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DeCA Commissary</v>
      </c>
      <c r="EJ273" s="117" t="str">
        <f aca="false">IF(CX273&lt;&gt;"",IF(CW$101&lt;&gt;"Y",IF(ISERROR(FIND(" - ",CY273))=FALSE(),CY273,SUBSTITUTE(CY273,"-"," - ")),CY273),"")</f>
        <v>Total US - Military</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4395666.056875</v>
      </c>
      <c r="CU274" s="127" t="n">
        <f aca="false">IF(ISERROR(VLOOKUP(CV274,$AL$8:$AL$15,1,FALSE()))=TRUE(),IF(CT274&lt;&gt;"",IF(CT274&gt;0,RANK(CT274,$CT$110:$CT$300),""),""),"")</f>
        <v>6</v>
      </c>
      <c r="CV274" s="111" t="str">
        <f aca="false">IF(ISERROR(RIGHT(EI274,LEN(EI274)-IF(ISERROR(FIND(" - ",SUBSTITUTE(EI274," - ","^^^",1)))=FALSE(),FIND(" - ",SUBSTITUTE(EI274," - ","^^^",1)),FIND(" - ",EI274))-3+1))=FALSE(),RIGHT(EI274,LEN(EI274)-IF(ISERROR(FIND(" - ",SUBSTITUTE(EI274," - ","^^^",1)))=FALSE(),FIND(" - ",SUBSTITUTE(EI274," - ","^^^",1)),FIND(" - ",EI274))-3+1),"")</f>
        <v>Exchange Bx Px (Army &amp; Af)</v>
      </c>
      <c r="CW274" s="111" t="str">
        <f aca="false">IF(EJ274&lt;&gt;"",RIGHT(EJ274,LEN(EJ274)-IF(ISERROR(FIND(" - ",SUBSTITUTE(EJ274," - ","^^^",1)))=FALSE(),FIND(" - ",SUBSTITUTE(EJ274," - ","^^^",1)),FIND(" - ",EJ274))-3+1),"")</f>
        <v>Military</v>
      </c>
      <c r="CX274" s="124" t="s">
        <v>256</v>
      </c>
      <c r="CY274" s="124" t="s">
        <v>253</v>
      </c>
      <c r="CZ274" s="124" t="n">
        <v>123759703.158051</v>
      </c>
      <c r="DA274" s="124" t="n">
        <v>1159525.2880249</v>
      </c>
      <c r="DB274" s="124" t="n">
        <v>0.936916668702817</v>
      </c>
      <c r="DC274" s="124" t="n">
        <v>122600177.870026</v>
      </c>
      <c r="DD274" s="124" t="n">
        <v>99.0630833312972</v>
      </c>
      <c r="DE274" s="124" t="n">
        <v>31843845.6847534</v>
      </c>
      <c r="DF274" s="124" t="s">
        <v>254</v>
      </c>
      <c r="DG274" s="124" t="n">
        <v>99.5460155234356</v>
      </c>
      <c r="DH274" s="124" t="n">
        <v>144566.116149902</v>
      </c>
      <c r="DI274" s="124"/>
      <c r="DJ274" s="124" t="n">
        <v>4395666.056875</v>
      </c>
      <c r="DK274" s="124"/>
      <c r="DL274" s="124" t="n">
        <v>36.5984595802002</v>
      </c>
      <c r="DM274" s="124" t="n">
        <v>831921.951539149</v>
      </c>
      <c r="DN274" s="124"/>
      <c r="DO274" s="124" t="n">
        <v>974936.444366455</v>
      </c>
      <c r="DP274" s="124" t="n">
        <v>-19017.9276123047</v>
      </c>
      <c r="DQ274" s="124" t="n">
        <v>-0.0229281452596474</v>
      </c>
      <c r="DR274" s="124" t="n">
        <v>993954.37197876</v>
      </c>
      <c r="DS274" s="124" t="n">
        <v>0.022928145259641</v>
      </c>
      <c r="DT274" s="124" t="n">
        <v>-286845.675170898</v>
      </c>
      <c r="DU274" s="124"/>
      <c r="DV274" s="124" t="n">
        <v>-0.0399964902543815</v>
      </c>
      <c r="DW274" s="124" t="n">
        <v>11548.9140014648</v>
      </c>
      <c r="DX274" s="124"/>
      <c r="DY274" s="124" t="n">
        <v>87594.3896875</v>
      </c>
      <c r="DZ274" s="124"/>
      <c r="EA274" s="124" t="n">
        <v>0.0384544675643355</v>
      </c>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Exchange Bx Px (Army &amp; Af)</v>
      </c>
      <c r="EJ274" s="117" t="str">
        <f aca="false">IF(CX274&lt;&gt;"",IF(CW$101&lt;&gt;"Y",IF(ISERROR(FIND(" - ",CY274))=FALSE(),CY274,SUBSTITUTE(CY274,"-"," - ")),CY274),"")</f>
        <v>Total US - Military</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str">
        <f aca="false">IF(ISERROR(VLOOKUP(CV275,$AL$8:$AL$15,1,FALSE()))=TRUE(),IF(AND(ISERROR(FIND("NeighMkt",$CX$101))=FALSE(),LEFT($CW$110,10)="ALL OUTLET",$CA275&lt;&gt;"",DK275&lt;&gt;""),"",IF($Z$4="",IF(AND($CV275&lt;&gt;$CW275,$CW275=CJ$109),$DK275,""),IF(AND($CV275&lt;&gt;$CW275,$CW275&lt;&gt;CD$109,$CW275&lt;&gt;CF$109,$CW275&lt;&gt;CH$109,$CW275&lt;&gt;$CV$110),$DK275,""))),"")</f>
        <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str">
        <f aca="false">IF(ISERROR(VLOOKUP(CV275,$AL$8:$AL$15,1,FALSE()))=TRUE(),IF(AND(ISERROR(FIND("NeighMkt",$CX$101))=FALSE(),LEFT($CW$110,10)="ALL OUTLET",$CA275&lt;&gt;"",DJ275&lt;&gt;""),"",IF($Z$4="",IF(AND($CV275&lt;&gt;$CW275,$CW275=CT$109),$DJ275,""),IF(AND($CV275&lt;&gt;$CW275,$CW275&lt;&gt;CN$109,$CW275&lt;&gt;CP$109,$CW275&lt;&gt;CR$109,$CW275&lt;&gt;$CV$110),$DJ275,""))),"")</f>
        <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v>
      </c>
      <c r="CW275" s="111" t="str">
        <f aca="false">IF(EJ275&lt;&gt;"",RIGHT(EJ275,LEN(EJ275)-IF(ISERROR(FIND(" - ",SUBSTITUTE(EJ275," - ","^^^",1)))=FALSE(),FIND(" - ",SUBSTITUTE(EJ275," - ","^^^",1)),FIND(" - ",EJ275))-3+1),"")</f>
        <v>Pet</v>
      </c>
      <c r="CX275" s="124" t="s">
        <v>257</v>
      </c>
      <c r="CY275" s="124" t="s">
        <v>257</v>
      </c>
      <c r="CZ275" s="124" t="n">
        <v>123759703.158051</v>
      </c>
      <c r="DA275" s="124" t="n">
        <v>32288552.5052795</v>
      </c>
      <c r="DB275" s="124" t="n">
        <v>26.0897139225072</v>
      </c>
      <c r="DC275" s="124" t="n">
        <v>91471150.652771</v>
      </c>
      <c r="DD275" s="124" t="n">
        <v>73.9102860774928</v>
      </c>
      <c r="DE275" s="124" t="n">
        <v>31843845.6847534</v>
      </c>
      <c r="DF275" s="124" t="s">
        <v>258</v>
      </c>
      <c r="DG275" s="124"/>
      <c r="DH275" s="124"/>
      <c r="DI275" s="124"/>
      <c r="DJ275" s="124"/>
      <c r="DK275" s="124"/>
      <c r="DL275" s="124"/>
      <c r="DM275" s="124"/>
      <c r="DN275" s="124"/>
      <c r="DO275" s="124" t="n">
        <v>974936.444366455</v>
      </c>
      <c r="DP275" s="124" t="n">
        <v>-456922.699829102</v>
      </c>
      <c r="DQ275" s="124" t="n">
        <v>-0.57929077696517</v>
      </c>
      <c r="DR275" s="124" t="n">
        <v>1431859.14419556</v>
      </c>
      <c r="DS275" s="124" t="n">
        <v>0.579290776965166</v>
      </c>
      <c r="DT275" s="124" t="n">
        <v>-286845.675170898</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 Supermarket</v>
      </c>
      <c r="CW276" s="111" t="str">
        <f aca="false">IF(EJ276&lt;&gt;"",RIGHT(EJ276,LEN(EJ276)-IF(ISERROR(FIND(" - ",SUBSTITUTE(EJ276," - ","^^^",1)))=FALSE(),FIND(" - ",SUBSTITUTE(EJ276," - ","^^^",1)),FIND(" - ",EJ276))-3+1),"")</f>
        <v>Pet</v>
      </c>
      <c r="CX276" s="124" t="s">
        <v>259</v>
      </c>
      <c r="CY276" s="124" t="s">
        <v>257</v>
      </c>
      <c r="CZ276" s="124" t="n">
        <v>123759703.158051</v>
      </c>
      <c r="DA276" s="124" t="n">
        <v>814686.501586914</v>
      </c>
      <c r="DB276" s="124" t="n">
        <v>0.658280911151263</v>
      </c>
      <c r="DC276" s="124" t="n">
        <v>122945016.656464</v>
      </c>
      <c r="DD276" s="124" t="n">
        <v>99.3417190888487</v>
      </c>
      <c r="DE276" s="124" t="n">
        <v>31843845.6847534</v>
      </c>
      <c r="DF276" s="124" t="s">
        <v>258</v>
      </c>
      <c r="DG276" s="124"/>
      <c r="DH276" s="124"/>
      <c r="DI276" s="124"/>
      <c r="DJ276" s="124"/>
      <c r="DK276" s="124"/>
      <c r="DL276" s="124"/>
      <c r="DM276" s="124"/>
      <c r="DN276" s="124"/>
      <c r="DO276" s="124" t="n">
        <v>974936.444366455</v>
      </c>
      <c r="DP276" s="124" t="n">
        <v>-16279.6781005859</v>
      </c>
      <c r="DQ276" s="124" t="n">
        <v>-0.0184855981871387</v>
      </c>
      <c r="DR276" s="124" t="n">
        <v>991216.122467041</v>
      </c>
      <c r="DS276" s="124" t="n">
        <v>0.0184855981871408</v>
      </c>
      <c r="DT276" s="124" t="n">
        <v>-286845.675170898</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 Supermarket</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 Supplies Plus</v>
      </c>
      <c r="CW277" s="111" t="str">
        <f aca="false">IF(EJ277&lt;&gt;"",RIGHT(EJ277,LEN(EJ277)-IF(ISERROR(FIND(" - ",SUBSTITUTE(EJ277," - ","^^^",1)))=FALSE(),FIND(" - ",SUBSTITUTE(EJ277," - ","^^^",1)),FIND(" - ",EJ277))-3+1),"")</f>
        <v>Pet</v>
      </c>
      <c r="CX277" s="124" t="s">
        <v>260</v>
      </c>
      <c r="CY277" s="124" t="s">
        <v>257</v>
      </c>
      <c r="CZ277" s="124" t="n">
        <v>123759703.158051</v>
      </c>
      <c r="DA277" s="124" t="n">
        <v>2467391.87420654</v>
      </c>
      <c r="DB277" s="124" t="n">
        <v>1.99369569516137</v>
      </c>
      <c r="DC277" s="124" t="n">
        <v>121292311.283844</v>
      </c>
      <c r="DD277" s="124" t="n">
        <v>98.0063043048386</v>
      </c>
      <c r="DE277" s="124" t="n">
        <v>31843845.6847534</v>
      </c>
      <c r="DF277" s="124" t="s">
        <v>258</v>
      </c>
      <c r="DG277" s="124"/>
      <c r="DH277" s="124"/>
      <c r="DI277" s="124"/>
      <c r="DJ277" s="124"/>
      <c r="DK277" s="124"/>
      <c r="DL277" s="124"/>
      <c r="DM277" s="124"/>
      <c r="DN277" s="124"/>
      <c r="DO277" s="124" t="n">
        <v>974936.444366455</v>
      </c>
      <c r="DP277" s="124" t="n">
        <v>139671.307250977</v>
      </c>
      <c r="DQ277" s="124" t="n">
        <v>0.0979226043646371</v>
      </c>
      <c r="DR277" s="124" t="n">
        <v>835265.137115479</v>
      </c>
      <c r="DS277" s="124" t="n">
        <v>-0.0979226043646264</v>
      </c>
      <c r="DT277" s="124" t="n">
        <v>-286845.675170898</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 Supplies Plus</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Petco</v>
      </c>
      <c r="CW278" s="111" t="str">
        <f aca="false">IF(EJ278&lt;&gt;"",RIGHT(EJ278,LEN(EJ278)-IF(ISERROR(FIND(" - ",SUBSTITUTE(EJ278," - ","^^^",1)))=FALSE(),FIND(" - ",SUBSTITUTE(EJ278," - ","^^^",1)),FIND(" - ",EJ278))-3+1),"")</f>
        <v>Pet</v>
      </c>
      <c r="CX278" s="124" t="s">
        <v>261</v>
      </c>
      <c r="CY278" s="124" t="s">
        <v>257</v>
      </c>
      <c r="CZ278" s="124" t="n">
        <v>123759703.158051</v>
      </c>
      <c r="DA278" s="124" t="n">
        <v>7898962.01153564</v>
      </c>
      <c r="DB278" s="124" t="n">
        <v>6.38249915762005</v>
      </c>
      <c r="DC278" s="124" t="n">
        <v>115860741.146515</v>
      </c>
      <c r="DD278" s="124" t="n">
        <v>93.61750084238</v>
      </c>
      <c r="DE278" s="124" t="n">
        <v>31843845.6847534</v>
      </c>
      <c r="DF278" s="124" t="s">
        <v>258</v>
      </c>
      <c r="DG278" s="124"/>
      <c r="DH278" s="124"/>
      <c r="DI278" s="124"/>
      <c r="DJ278" s="124"/>
      <c r="DK278" s="124"/>
      <c r="DL278" s="124"/>
      <c r="DM278" s="124"/>
      <c r="DN278" s="124"/>
      <c r="DO278" s="124" t="n">
        <v>974936.444366455</v>
      </c>
      <c r="DP278" s="124" t="n">
        <v>-76430.9364929199</v>
      </c>
      <c r="DQ278" s="124" t="n">
        <v>-0.112926261581997</v>
      </c>
      <c r="DR278" s="124" t="n">
        <v>1051367.38085938</v>
      </c>
      <c r="DS278" s="124" t="n">
        <v>0.11292626158199</v>
      </c>
      <c r="DT278" s="124" t="n">
        <v>-286845.675170898</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Petco</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Petsmart</v>
      </c>
      <c r="CW279" s="111" t="str">
        <f aca="false">IF(EJ279&lt;&gt;"",RIGHT(EJ279,LEN(EJ279)-IF(ISERROR(FIND(" - ",SUBSTITUTE(EJ279," - ","^^^",1)))=FALSE(),FIND(" - ",SUBSTITUTE(EJ279," - ","^^^",1)),FIND(" - ",EJ279))-3+1),"")</f>
        <v>Pet</v>
      </c>
      <c r="CX279" s="124" t="s">
        <v>262</v>
      </c>
      <c r="CY279" s="124" t="s">
        <v>257</v>
      </c>
      <c r="CZ279" s="124" t="n">
        <v>123759703.158051</v>
      </c>
      <c r="DA279" s="124" t="n">
        <v>11554480.3568115</v>
      </c>
      <c r="DB279" s="124" t="n">
        <v>9.33622177653058</v>
      </c>
      <c r="DC279" s="124" t="n">
        <v>112205222.801239</v>
      </c>
      <c r="DD279" s="124" t="n">
        <v>90.6637782234694</v>
      </c>
      <c r="DE279" s="124" t="n">
        <v>31843845.6847534</v>
      </c>
      <c r="DF279" s="124" t="s">
        <v>258</v>
      </c>
      <c r="DG279" s="124"/>
      <c r="DH279" s="124"/>
      <c r="DI279" s="124"/>
      <c r="DJ279" s="124"/>
      <c r="DK279" s="124"/>
      <c r="DL279" s="124"/>
      <c r="DM279" s="124"/>
      <c r="DN279" s="124"/>
      <c r="DO279" s="124" t="n">
        <v>974936.444366455</v>
      </c>
      <c r="DP279" s="124" t="n">
        <v>-1021174.00158691</v>
      </c>
      <c r="DQ279" s="124" t="n">
        <v>-0.905809621161447</v>
      </c>
      <c r="DR279" s="124" t="n">
        <v>1996110.44595337</v>
      </c>
      <c r="DS279" s="124" t="n">
        <v>0.905809621161453</v>
      </c>
      <c r="DT279" s="124" t="n">
        <v>-286845.675170898</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Petsmart</v>
      </c>
      <c r="EJ279" s="117" t="str">
        <f aca="false">IF(CX279&lt;&gt;"",IF(CW$101&lt;&gt;"Y",IF(ISERROR(FIND(" - ",CY279))=FALSE(),CY279,SUBSTITUTE(CY279,"-"," - ")),CY279),"")</f>
        <v>Total US - Pet</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Tractor Supply Company</v>
      </c>
      <c r="CW280" s="111" t="str">
        <f aca="false">IF(EJ280&lt;&gt;"",RIGHT(EJ280,LEN(EJ280)-IF(ISERROR(FIND(" - ",SUBSTITUTE(EJ280," - ","^^^",1)))=FALSE(),FIND(" - ",SUBSTITUTE(EJ280," - ","^^^",1)),FIND(" - ",EJ280))-3+1),"")</f>
        <v>Pet</v>
      </c>
      <c r="CX280" s="124" t="s">
        <v>263</v>
      </c>
      <c r="CY280" s="124" t="s">
        <v>257</v>
      </c>
      <c r="CZ280" s="124" t="n">
        <v>123759703.158051</v>
      </c>
      <c r="DA280" s="124" t="n">
        <v>6343373.65270996</v>
      </c>
      <c r="DB280" s="124" t="n">
        <v>5.12555661563683</v>
      </c>
      <c r="DC280" s="124" t="n">
        <v>117416329.505341</v>
      </c>
      <c r="DD280" s="124" t="n">
        <v>94.8744433843632</v>
      </c>
      <c r="DE280" s="124" t="n">
        <v>31843845.6847534</v>
      </c>
      <c r="DF280" s="124" t="s">
        <v>258</v>
      </c>
      <c r="DG280" s="124"/>
      <c r="DH280" s="124"/>
      <c r="DI280" s="124"/>
      <c r="DJ280" s="124"/>
      <c r="DK280" s="124"/>
      <c r="DL280" s="124"/>
      <c r="DM280" s="124"/>
      <c r="DN280" s="124"/>
      <c r="DO280" s="124" t="n">
        <v>974936.444366455</v>
      </c>
      <c r="DP280" s="124" t="n">
        <v>538944.39440918</v>
      </c>
      <c r="DQ280" s="124" t="n">
        <v>0.398236269916866</v>
      </c>
      <c r="DR280" s="124" t="n">
        <v>435992.049957275</v>
      </c>
      <c r="DS280" s="124" t="n">
        <v>-0.398236269916865</v>
      </c>
      <c r="DT280" s="124" t="n">
        <v>-286845.675170898</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Tractor Supply Company</v>
      </c>
      <c r="EJ280" s="117" t="str">
        <f aca="false">IF(CX280&lt;&gt;"",IF(CW$101&lt;&gt;"Y",IF(ISERROR(FIND(" - ",CY280))=FALSE(),CY280,SUBSTITUTE(CY280,"-"," - ")),CY280),"")</f>
        <v>Total US - Pet</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n">
        <f aca="false">IF(ISERROR(VLOOKUP(CV281,$AL$8:$AL$15,1,FALSE()))=TRUE(),IF(AND(CV281=CW281,CV281&lt;&gt;"",DI$110&lt;&gt;"",DK281&lt;&gt;""),IF(CW$100="Y",DK281-IF(ISERROR(VLOOKUP(CV281,$CA$112:$DK$300,37,FALSE()))=TRUE(),0,IF(VLOOKUP(CV281,$CA$112:$DK$300,37,FALSE())="",0,VLOOKUP(CV281,$CA$112:$DK$300,37,FALSE()))),DK281-IF(AND(CW$101="Y",CV281=$CW$110),DI$110,0)),""),"")</f>
        <v>19733213.8655469</v>
      </c>
      <c r="CC281" s="127" t="n">
        <f aca="false">IF(ISERROR(VLOOKUP(CV281,$AL$8:$AL$15,1,FALSE()))=TRUE(),IF(CB281&lt;&gt;"",IF(CB281&gt;0,IF(Z$4&lt;&gt;"",MIN(4,RANK(CB281,$CB$110:$CB$300)),RANK(CB281,$CB$110:$CB$300)),""),""),"")</f>
        <v>4</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str">
        <f aca="false">IF(ISERROR(VLOOKUP(CV281,$AL$8:$AL$15,1,FALSE()))=TRUE(),IF(AND(ISERROR(FIND("NeighMkt",$CX$101))=FALSE(),LEFT($CW$110,10)="ALL OUTLET",$CA281&lt;&gt;"",DK281&lt;&gt;""),"",IF($Z$4="",IF(AND($CV281&lt;&gt;$CW281,$CW281=CJ$109),$DK281,""),IF(AND($CV281&lt;&gt;$CW281,$CW281&lt;&gt;CD$109,$CW281&lt;&gt;CF$109,$CW281&lt;&gt;CH$109,$CW281&lt;&gt;$CV$110),$DK281,""))),"")</f>
        <v/>
      </c>
      <c r="CK281" s="127" t="str">
        <f aca="false">IF(ISERROR(VLOOKUP(CV281,$AL$8:$AL$15,1,FALSE()))=TRUE(),IF(CJ281&lt;&gt;"",IF(CJ281&gt;0,RANK(CJ281,$CJ$110:$CJ$300),""),""),"")</f>
        <v/>
      </c>
      <c r="CL281" s="115" t="n">
        <f aca="false">IF(ISERROR(VLOOKUP(CV281,$AL$8:$AL$15,1,FALSE()))=TRUE(),IF(AND(CV281=CW281,CV281&lt;&gt;"",DJ281&lt;&gt;""),IF(AND(ISERROR(FIND("NeighMkt",$CX$101))=FALSE(),LEFT($CW$110,10)="ALL OUTLET"),DJ281-IF(ISERROR(VLOOKUP(CV281,$CA$112:$DK$300,36,FALSE()))=TRUE(),0,IF(VLOOKUP(CV281,$CA$112:$DK$300,36,FALSE())="",0,VLOOKUP(CV281,$CA$112:$DK$300,36,FALSE()))),DJ281),""),"")</f>
        <v>63110388.6509375</v>
      </c>
      <c r="CM281" s="127" t="n">
        <f aca="false">IF(ISERROR(VLOOKUP(CV281,$AL$8:$AL$15,1,FALSE()))=TRUE(),IF(CL281&lt;&gt;"",IF(CL281&gt;0,IF($Z$4&lt;&gt;"",MIN(4,RANK(CL281,$CL$110:$CL$300)),RANK(CL281,$CL$110:$CL$300)),""),""),"")</f>
        <v>4</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str">
        <f aca="false">IF(ISERROR(VLOOKUP(CV281,$AL$8:$AL$15,1,FALSE()))=TRUE(),IF(AND(ISERROR(FIND("NeighMkt",$CX$101))=FALSE(),LEFT($CW$110,10)="ALL OUTLET",$CA281&lt;&gt;"",DJ281&lt;&gt;""),"",IF($Z$4="",IF(AND($CV281&lt;&gt;$CW281,$CW281=CT$109),$DJ281,""),IF(AND($CV281&lt;&gt;$CW281,$CW281&lt;&gt;CN$109,$CW281&lt;&gt;CP$109,$CW281&lt;&gt;CR$109,$CW281&lt;&gt;$CV$110),$DJ281,""))),"")</f>
        <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Specialty Stores</v>
      </c>
      <c r="CW281" s="111" t="str">
        <f aca="false">IF(EJ281&lt;&gt;"",RIGHT(EJ281,LEN(EJ281)-IF(ISERROR(FIND(" - ",SUBSTITUTE(EJ281," - ","^^^",1)))=FALSE(),FIND(" - ",SUBSTITUTE(EJ281," - ","^^^",1)),FIND(" - ",EJ281))-3+1),"")</f>
        <v>Specialty Stores</v>
      </c>
      <c r="CX281" s="124" t="s">
        <v>264</v>
      </c>
      <c r="CY281" s="124" t="s">
        <v>264</v>
      </c>
      <c r="CZ281" s="124" t="n">
        <v>123759703.158051</v>
      </c>
      <c r="DA281" s="124" t="n">
        <v>96463761.6113281</v>
      </c>
      <c r="DB281" s="124" t="n">
        <v>77.9444028628095</v>
      </c>
      <c r="DC281" s="124" t="n">
        <v>27295941.5467224</v>
      </c>
      <c r="DD281" s="124" t="n">
        <v>22.0555971371905</v>
      </c>
      <c r="DE281" s="124" t="n">
        <v>31843845.6847534</v>
      </c>
      <c r="DF281" s="124" t="s">
        <v>265</v>
      </c>
      <c r="DG281" s="124" t="n">
        <v>95.1399461131119</v>
      </c>
      <c r="DH281" s="124" t="n">
        <v>1547628.05993652</v>
      </c>
      <c r="DI281" s="124" t="n">
        <v>19733213.8655469</v>
      </c>
      <c r="DJ281" s="124" t="n">
        <v>63110388.6509375</v>
      </c>
      <c r="DK281" s="124" t="n">
        <v>19733213.8655469</v>
      </c>
      <c r="DL281" s="124" t="n">
        <v>7.11231735898474</v>
      </c>
      <c r="DM281" s="124" t="n">
        <v>57484807.076345</v>
      </c>
      <c r="DN281" s="124"/>
      <c r="DO281" s="124" t="n">
        <v>974936.444366455</v>
      </c>
      <c r="DP281" s="124" t="n">
        <v>834904.128631592</v>
      </c>
      <c r="DQ281" s="124" t="n">
        <v>0.0610790253428775</v>
      </c>
      <c r="DR281" s="124" t="n">
        <v>140032.315734863</v>
      </c>
      <c r="DS281" s="124" t="n">
        <v>-0.0610790253428775</v>
      </c>
      <c r="DT281" s="124" t="n">
        <v>-286845.675170898</v>
      </c>
      <c r="DU281" s="124"/>
      <c r="DV281" s="124" t="n">
        <v>0.738741492257432</v>
      </c>
      <c r="DW281" s="124" t="n">
        <v>-251303.603210449</v>
      </c>
      <c r="DX281" s="124" t="n">
        <v>2034071.04664062</v>
      </c>
      <c r="DY281" s="124" t="n">
        <v>-7001065.39210938</v>
      </c>
      <c r="DZ281" s="124" t="n">
        <v>2034071.04664062</v>
      </c>
      <c r="EA281" s="124" t="n">
        <v>-0.87496427506884</v>
      </c>
      <c r="EB281" s="124"/>
      <c r="EC281" s="125" t="n">
        <f aca="false">IF(AND(CV281=CW281,CV281&lt;&gt;"",DJ281&lt;&gt;""),IF(AND(ISERROR(FIND("NeighMkt",$CX$101))=FALSE(),LEFT($CW$110,10)="ALL OUTLET"),DJ281-IF(ISERROR(VLOOKUP(CV281,$CA$112:$DK$300,36,FALSE()))=TRUE(),0,IF(VLOOKUP(CV281,$CA$112:$DK$300,36,FALSE())="",0,VLOOKUP(CV281,$CA$112:$DK$300,36,FALSE()))),DJ281),"")</f>
        <v>63110388.6509375</v>
      </c>
      <c r="ED281" s="125" t="n">
        <f aca="false">IF(AND(CV281=CW281,CV281&lt;&gt;"",DI$110&lt;&gt;"",DK281&lt;&gt;""),IF(CW$100="Y",DK281-IF(ISERROR(VLOOKUP(CV281,$CA$112:$DK$300,37,FALSE()))=TRUE(),0,IF(VLOOKUP(CV281,$CA$112:$DK$300,37,FALSE())="",0,VLOOKUP(CV281,$CA$112:$DK$300,37,FALSE()))),DK281-IF(AND(CW$101="Y",CV281=$CW$110),DI$110,0)),"")</f>
        <v>19733213.8655469</v>
      </c>
      <c r="EE281" s="125" t="n">
        <f aca="false">IF(AND(CV281=CW281,CV281&lt;&gt;"",DJ281&lt;&gt;"",DY281&lt;&gt;""),IF(AND(ISERROR(FIND("NeighMkt",$CX$101))=FALSE(),LEFT($CW$110,10)="ALL OUTLET"),DY281-IF(ISERROR(VLOOKUP(CV281,$CA$112:$DZ$300,51,FALSE()))=TRUE(),0,IF(VLOOKUP(CV281,$CA$112:$DZ$300,51,FALSE())="",0,VLOOKUP(CV281,$CA$112:$DZ$300,51,FALSE()))),DY281),"")</f>
        <v>-7001065.39210938</v>
      </c>
      <c r="EF281" s="125" t="n">
        <f aca="false">IF(AND(CV281=CW281,CV281&lt;&gt;"",DI$110&lt;&gt;"",DK281&lt;&gt;"",DZ281&lt;&gt;""),IF(CW$100="Y",DZ281-IF(ISERROR(VLOOKUP(CV281,$CA$112:$DZ$300,52,FALSE()))=TRUE(),0,IF(VLOOKUP(CV281,$CA$112:$DZ$300,52,FALSE())="",0,VLOOKUP(CV281,$CA$112:$DZ$300,52,FALSE()))),DZ281-IF(AND(CW$101="Y",CV281=$CW$110),DX$110,0)),"")</f>
        <v>2034071.04664062</v>
      </c>
      <c r="EG281" s="126" t="n">
        <f aca="false">IF(AND(CV281=CW281,CV281&lt;&gt;"",DJ281&lt;&gt;"",EE281&lt;&gt;""),EC281/$DJ$111-(EC281-EE281)/($DJ$111-$DY$111),"")</f>
        <v>-0.00802188496064799</v>
      </c>
      <c r="EH281" s="126" t="n">
        <f aca="false">IF(AND(CV281=CW281,CV281&lt;&gt;"",DI$110&lt;&gt;"",DK281&lt;&gt;"",EF281&lt;&gt;""),ED281/$DI$111-(ED281-EF281)/($DI$111-$DX$111),"")</f>
        <v>0.00111579464038228</v>
      </c>
      <c r="EI281" s="117" t="str">
        <f aca="false">IF(CX281&lt;&gt;"",IF(CW$101&lt;&gt;"Y",IF(ISERROR(FIND(" - ",CX281))=FALSE(),CX281,SUBSTITUTE(CX281,"-"," - ")),CX281),"")</f>
        <v>Total US - Specialty Store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Bed Bath &amp; Beyond</v>
      </c>
      <c r="CW282" s="111" t="str">
        <f aca="false">IF(EJ282&lt;&gt;"",RIGHT(EJ282,LEN(EJ282)-IF(ISERROR(FIND(" - ",SUBSTITUTE(EJ282," - ","^^^",1)))=FALSE(),FIND(" - ",SUBSTITUTE(EJ282," - ","^^^",1)),FIND(" - ",EJ282))-3+1),"")</f>
        <v>Specialty Stores</v>
      </c>
      <c r="CX282" s="124" t="s">
        <v>266</v>
      </c>
      <c r="CY282" s="124" t="s">
        <v>264</v>
      </c>
      <c r="CZ282" s="124" t="n">
        <v>123759703.158051</v>
      </c>
      <c r="DA282" s="124" t="n">
        <v>15253260.9500427</v>
      </c>
      <c r="DB282" s="124" t="n">
        <v>12.3249010467997</v>
      </c>
      <c r="DC282" s="124" t="n">
        <v>108506442.208008</v>
      </c>
      <c r="DD282" s="124" t="n">
        <v>87.6750989532003</v>
      </c>
      <c r="DE282" s="124" t="n">
        <v>31843845.6847534</v>
      </c>
      <c r="DF282" s="124" t="s">
        <v>265</v>
      </c>
      <c r="DG282" s="124"/>
      <c r="DH282" s="124"/>
      <c r="DI282" s="124"/>
      <c r="DJ282" s="124"/>
      <c r="DK282" s="124"/>
      <c r="DL282" s="124"/>
      <c r="DM282" s="124"/>
      <c r="DN282" s="124"/>
      <c r="DO282" s="124" t="n">
        <v>974936.444366455</v>
      </c>
      <c r="DP282" s="124" t="n">
        <v>-538290.485412598</v>
      </c>
      <c r="DQ282" s="124" t="n">
        <v>-0.536263947941816</v>
      </c>
      <c r="DR282" s="124" t="n">
        <v>1513226.92977905</v>
      </c>
      <c r="DS282" s="124" t="n">
        <v>0.536263947941805</v>
      </c>
      <c r="DT282" s="124" t="n">
        <v>-286845.675170898</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Bed Bath &amp; Beyond</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ig Lots</v>
      </c>
      <c r="CW283" s="111" t="str">
        <f aca="false">IF(EJ283&lt;&gt;"",RIGHT(EJ283,LEN(EJ283)-IF(ISERROR(FIND(" - ",SUBSTITUTE(EJ283," - ","^^^",1)))=FALSE(),FIND(" - ",SUBSTITUTE(EJ283," - ","^^^",1)),FIND(" - ",EJ283))-3+1),"")</f>
        <v>Specialty Stores</v>
      </c>
      <c r="CX283" s="124" t="s">
        <v>267</v>
      </c>
      <c r="CY283" s="124" t="s">
        <v>264</v>
      </c>
      <c r="CZ283" s="124" t="n">
        <v>123759703.158051</v>
      </c>
      <c r="DA283" s="124" t="n">
        <v>13784239.2721863</v>
      </c>
      <c r="DB283" s="124" t="n">
        <v>11.1379058937971</v>
      </c>
      <c r="DC283" s="124" t="n">
        <v>109975463.885864</v>
      </c>
      <c r="DD283" s="124" t="n">
        <v>88.8620941062029</v>
      </c>
      <c r="DE283" s="124" t="n">
        <v>31843845.6847534</v>
      </c>
      <c r="DF283" s="124" t="s">
        <v>265</v>
      </c>
      <c r="DG283" s="124"/>
      <c r="DH283" s="124"/>
      <c r="DI283" s="124"/>
      <c r="DJ283" s="124"/>
      <c r="DK283" s="124"/>
      <c r="DL283" s="124"/>
      <c r="DM283" s="124"/>
      <c r="DN283" s="124"/>
      <c r="DO283" s="124" t="n">
        <v>974936.444366455</v>
      </c>
      <c r="DP283" s="124" t="n">
        <v>-971104.205200195</v>
      </c>
      <c r="DQ283" s="124" t="n">
        <v>-0.879336857328356</v>
      </c>
      <c r="DR283" s="124" t="n">
        <v>1946040.64956665</v>
      </c>
      <c r="DS283" s="124" t="n">
        <v>0.879336857328354</v>
      </c>
      <c r="DT283" s="124" t="n">
        <v>-286845.675170898</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ig Lot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1212856.33984375</v>
      </c>
      <c r="CU284" s="127" t="n">
        <f aca="false">IF(ISERROR(VLOOKUP(CV284,$AL$8:$AL$15,1,FALSE()))=TRUE(),IF(CT284&lt;&gt;"",IF(CT284&gt;0,RANK(CT284,$CT$110:$CT$300),""),""),"")</f>
        <v>7</v>
      </c>
      <c r="CV284" s="111" t="str">
        <f aca="false">IF(ISERROR(RIGHT(EI284,LEN(EI284)-IF(ISERROR(FIND(" - ",SUBSTITUTE(EI284," - ","^^^",1)))=FALSE(),FIND(" - ",SUBSTITUTE(EI284," - ","^^^",1)),FIND(" - ",EI284))-3+1))=FALSE(),RIGHT(EI284,LEN(EI284)-IF(ISERROR(FIND(" - ",SUBSTITUTE(EI284," - ","^^^",1)))=FALSE(),FIND(" - ",SUBSTITUTE(EI284," - ","^^^",1)),FIND(" - ",EI284))-3+1),"")</f>
        <v>Cost Plus World Market</v>
      </c>
      <c r="CW284" s="111" t="str">
        <f aca="false">IF(EJ284&lt;&gt;"",RIGHT(EJ284,LEN(EJ284)-IF(ISERROR(FIND(" - ",SUBSTITUTE(EJ284," - ","^^^",1)))=FALSE(),FIND(" - ",SUBSTITUTE(EJ284," - ","^^^",1)),FIND(" - ",EJ284))-3+1),"")</f>
        <v>Specialty Stores</v>
      </c>
      <c r="CX284" s="124" t="s">
        <v>268</v>
      </c>
      <c r="CY284" s="124" t="s">
        <v>264</v>
      </c>
      <c r="CZ284" s="124" t="n">
        <v>123759703.158051</v>
      </c>
      <c r="DA284" s="124" t="n">
        <v>1909241.31854248</v>
      </c>
      <c r="DB284" s="124" t="n">
        <v>1.54270030536857</v>
      </c>
      <c r="DC284" s="124" t="n">
        <v>121850461.839508</v>
      </c>
      <c r="DD284" s="124" t="n">
        <v>98.4572996946314</v>
      </c>
      <c r="DE284" s="124" t="n">
        <v>31843845.6847534</v>
      </c>
      <c r="DF284" s="124" t="s">
        <v>265</v>
      </c>
      <c r="DG284" s="124" t="n">
        <v>99.7064201764996</v>
      </c>
      <c r="DH284" s="124" t="n">
        <v>93487.1059570313</v>
      </c>
      <c r="DI284" s="124"/>
      <c r="DJ284" s="124" t="n">
        <v>1212856.33984375</v>
      </c>
      <c r="DK284" s="124"/>
      <c r="DL284" s="124" t="n">
        <v>27.8107692724828</v>
      </c>
      <c r="DM284" s="124" t="n">
        <v>358438.54776546</v>
      </c>
      <c r="DN284" s="124"/>
      <c r="DO284" s="124" t="n">
        <v>974936.444366455</v>
      </c>
      <c r="DP284" s="124" t="n">
        <v>-29415.9755859375</v>
      </c>
      <c r="DQ284" s="124" t="n">
        <v>-0.0362067089266813</v>
      </c>
      <c r="DR284" s="124" t="n">
        <v>1004352.41995239</v>
      </c>
      <c r="DS284" s="124" t="n">
        <v>0.0362067089266844</v>
      </c>
      <c r="DT284" s="124" t="n">
        <v>-286845.675170898</v>
      </c>
      <c r="DU284" s="124"/>
      <c r="DV284" s="124" t="n">
        <v>-0.0252207037508612</v>
      </c>
      <c r="DW284" s="124" t="n">
        <v>7261.46545410156</v>
      </c>
      <c r="DX284" s="124"/>
      <c r="DY284" s="124" t="n">
        <v>-424350.17328125</v>
      </c>
      <c r="DZ284" s="124"/>
      <c r="EA284" s="124" t="n">
        <v>2.89162828061633</v>
      </c>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Cost Plus World Market</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Kohls</v>
      </c>
      <c r="CW285" s="111" t="str">
        <f aca="false">IF(EJ285&lt;&gt;"",RIGHT(EJ285,LEN(EJ285)-IF(ISERROR(FIND(" - ",SUBSTITUTE(EJ285," - ","^^^",1)))=FALSE(),FIND(" - ",SUBSTITUTE(EJ285," - ","^^^",1)),FIND(" - ",EJ285))-3+1),"")</f>
        <v>Specialty Stores</v>
      </c>
      <c r="CX285" s="124" t="s">
        <v>269</v>
      </c>
      <c r="CY285" s="124" t="s">
        <v>264</v>
      </c>
      <c r="CZ285" s="124" t="n">
        <v>123759703.158051</v>
      </c>
      <c r="DA285" s="124" t="n">
        <v>21419265.8557129</v>
      </c>
      <c r="DB285" s="124" t="n">
        <v>17.3071406193976</v>
      </c>
      <c r="DC285" s="124" t="n">
        <v>102340437.302338</v>
      </c>
      <c r="DD285" s="124" t="n">
        <v>82.6928593806024</v>
      </c>
      <c r="DE285" s="124" t="n">
        <v>31843845.6847534</v>
      </c>
      <c r="DF285" s="124" t="s">
        <v>265</v>
      </c>
      <c r="DG285" s="124"/>
      <c r="DH285" s="124"/>
      <c r="DI285" s="124"/>
      <c r="DJ285" s="124"/>
      <c r="DK285" s="124"/>
      <c r="DL285" s="124"/>
      <c r="DM285" s="124"/>
      <c r="DN285" s="124"/>
      <c r="DO285" s="124" t="n">
        <v>974936.444366455</v>
      </c>
      <c r="DP285" s="124" t="n">
        <v>-459470.865966797</v>
      </c>
      <c r="DQ285" s="124" t="n">
        <v>-0.511630639660648</v>
      </c>
      <c r="DR285" s="124" t="n">
        <v>1434407.31033325</v>
      </c>
      <c r="DS285" s="124" t="n">
        <v>0.511630639660652</v>
      </c>
      <c r="DT285" s="124" t="n">
        <v>-286845.675170898</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Kohls</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Office Depot / Office Max</v>
      </c>
      <c r="CW286" s="111" t="str">
        <f aca="false">IF(EJ286&lt;&gt;"",RIGHT(EJ286,LEN(EJ286)-IF(ISERROR(FIND(" - ",SUBSTITUTE(EJ286," - ","^^^",1)))=FALSE(),FIND(" - ",SUBSTITUTE(EJ286," - ","^^^",1)),FIND(" - ",EJ286))-3+1),"")</f>
        <v>Specialty Stores</v>
      </c>
      <c r="CX286" s="124" t="s">
        <v>270</v>
      </c>
      <c r="CY286" s="124" t="s">
        <v>264</v>
      </c>
      <c r="CZ286" s="124" t="n">
        <v>123759703.158051</v>
      </c>
      <c r="DA286" s="124" t="n">
        <v>8083459.49581909</v>
      </c>
      <c r="DB286" s="124" t="n">
        <v>6.53157634476216</v>
      </c>
      <c r="DC286" s="124" t="n">
        <v>115676243.662231</v>
      </c>
      <c r="DD286" s="124" t="n">
        <v>93.4684236552378</v>
      </c>
      <c r="DE286" s="124" t="n">
        <v>31843845.6847534</v>
      </c>
      <c r="DF286" s="124" t="s">
        <v>265</v>
      </c>
      <c r="DG286" s="124"/>
      <c r="DH286" s="124"/>
      <c r="DI286" s="124"/>
      <c r="DJ286" s="124"/>
      <c r="DK286" s="124"/>
      <c r="DL286" s="124"/>
      <c r="DM286" s="124"/>
      <c r="DN286" s="124"/>
      <c r="DO286" s="124" t="n">
        <v>974936.444366455</v>
      </c>
      <c r="DP286" s="124" t="n">
        <v>-1198358.52325439</v>
      </c>
      <c r="DQ286" s="124" t="n">
        <v>-1.0278451270539</v>
      </c>
      <c r="DR286" s="124" t="n">
        <v>2173294.96762085</v>
      </c>
      <c r="DS286" s="124" t="n">
        <v>1.02784512705389</v>
      </c>
      <c r="DT286" s="124" t="n">
        <v>-286845.675170898</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Office Depot / Office Max</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Sephora</v>
      </c>
      <c r="CW287" s="111" t="str">
        <f aca="false">IF(EJ287&lt;&gt;"",RIGHT(EJ287,LEN(EJ287)-IF(ISERROR(FIND(" - ",SUBSTITUTE(EJ287," - ","^^^",1)))=FALSE(),FIND(" - ",SUBSTITUTE(EJ287," - ","^^^",1)),FIND(" - ",EJ287))-3+1),"")</f>
        <v>Specialty Stores</v>
      </c>
      <c r="CX287" s="124" t="s">
        <v>271</v>
      </c>
      <c r="CY287" s="124" t="s">
        <v>264</v>
      </c>
      <c r="CZ287" s="124" t="n">
        <v>123759703.158051</v>
      </c>
      <c r="DA287" s="124" t="n">
        <v>1892226.76861572</v>
      </c>
      <c r="DB287" s="124" t="n">
        <v>1.52895225209065</v>
      </c>
      <c r="DC287" s="124" t="n">
        <v>121867476.389435</v>
      </c>
      <c r="DD287" s="124" t="n">
        <v>98.4710477479094</v>
      </c>
      <c r="DE287" s="124" t="n">
        <v>31843845.6847534</v>
      </c>
      <c r="DF287" s="124" t="s">
        <v>265</v>
      </c>
      <c r="DG287" s="124"/>
      <c r="DH287" s="124"/>
      <c r="DI287" s="124"/>
      <c r="DJ287" s="124"/>
      <c r="DK287" s="124"/>
      <c r="DL287" s="124"/>
      <c r="DM287" s="124"/>
      <c r="DN287" s="124"/>
      <c r="DO287" s="124" t="n">
        <v>974936.444366455</v>
      </c>
      <c r="DP287" s="124" t="n">
        <v>60705.3335876465</v>
      </c>
      <c r="DQ287" s="124" t="n">
        <v>0.0373002466762424</v>
      </c>
      <c r="DR287" s="124" t="n">
        <v>914231.110778809</v>
      </c>
      <c r="DS287" s="124" t="n">
        <v>-0.0373002466762387</v>
      </c>
      <c r="DT287" s="124" t="n">
        <v>-286845.675170898</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Sephora</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n">
        <f aca="false">IF(ISERROR(VLOOKUP(CV288,$AL$8:$AL$15,1,FALSE()))=TRUE(),IF(AND(ISERROR(FIND("NeighMkt",$CX$101))=FALSE(),LEFT($CW$110,10)="ALL OUTLET",$CA288&lt;&gt;"",DK288&lt;&gt;""),"",IF($Z$4="",IF(AND($CV288&lt;&gt;$CW288,$CW288=CJ$109),$DK288,""),IF(AND($CV288&lt;&gt;$CW288,$CW288&lt;&gt;CD$109,$CW288&lt;&gt;CF$109,$CW288&lt;&gt;CH$109,$CW288&lt;&gt;$CV$110),$DK288,""))),"")</f>
        <v>0</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0</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Staples</v>
      </c>
      <c r="CW288" s="111" t="str">
        <f aca="false">IF(EJ288&lt;&gt;"",RIGHT(EJ288,LEN(EJ288)-IF(ISERROR(FIND(" - ",SUBSTITUTE(EJ288," - ","^^^",1)))=FALSE(),FIND(" - ",SUBSTITUTE(EJ288," - ","^^^",1)),FIND(" - ",EJ288))-3+1),"")</f>
        <v>Specialty Stores</v>
      </c>
      <c r="CX288" s="124" t="s">
        <v>272</v>
      </c>
      <c r="CY288" s="124" t="s">
        <v>264</v>
      </c>
      <c r="CZ288" s="124" t="n">
        <v>123759703.158051</v>
      </c>
      <c r="DA288" s="124" t="n">
        <v>9876341.50714111</v>
      </c>
      <c r="DB288" s="124" t="n">
        <v>7.98025629919965</v>
      </c>
      <c r="DC288" s="124" t="n">
        <v>113883361.650909</v>
      </c>
      <c r="DD288" s="124" t="n">
        <v>92.0197437008004</v>
      </c>
      <c r="DE288" s="124" t="n">
        <v>31843845.6847534</v>
      </c>
      <c r="DF288" s="124" t="s">
        <v>265</v>
      </c>
      <c r="DG288" s="124"/>
      <c r="DH288" s="124"/>
      <c r="DI288" s="124"/>
      <c r="DJ288" s="124"/>
      <c r="DK288" s="124"/>
      <c r="DL288" s="124"/>
      <c r="DM288" s="124"/>
      <c r="DN288" s="124"/>
      <c r="DO288" s="124" t="n">
        <v>974936.444366455</v>
      </c>
      <c r="DP288" s="124" t="n">
        <v>-1386405.11230469</v>
      </c>
      <c r="DQ288" s="124" t="n">
        <v>-1.19249934540638</v>
      </c>
      <c r="DR288" s="124" t="n">
        <v>2361341.55667114</v>
      </c>
      <c r="DS288" s="124" t="n">
        <v>1.19249934540638</v>
      </c>
      <c r="DT288" s="124" t="n">
        <v>-286845.675170898</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Staples</v>
      </c>
      <c r="EJ288" s="117" t="str">
        <f aca="false">IF(CX288&lt;&gt;"",IF(CW$101&lt;&gt;"Y",IF(ISERROR(FIND(" - ",CY288))=FALSE(),CY288,SUBSTITUTE(CY288,"-"," - ")),CY288),"")</f>
        <v>Total US - Specialty Stores</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Ulta Beauty</v>
      </c>
      <c r="CW289" s="111" t="str">
        <f aca="false">IF(EJ289&lt;&gt;"",RIGHT(EJ289,LEN(EJ289)-IF(ISERROR(FIND(" - ",SUBSTITUTE(EJ289," - ","^^^",1)))=FALSE(),FIND(" - ",SUBSTITUTE(EJ289," - ","^^^",1)),FIND(" - ",EJ289))-3+1),"")</f>
        <v>Specialty Stores</v>
      </c>
      <c r="CX289" s="124" t="s">
        <v>273</v>
      </c>
      <c r="CY289" s="124" t="s">
        <v>264</v>
      </c>
      <c r="CZ289" s="124" t="n">
        <v>123759703.158051</v>
      </c>
      <c r="DA289" s="124" t="n">
        <v>6462652.98028564</v>
      </c>
      <c r="DB289" s="124" t="n">
        <v>5.22193639397498</v>
      </c>
      <c r="DC289" s="124" t="n">
        <v>117297050.177765</v>
      </c>
      <c r="DD289" s="124" t="n">
        <v>94.778063606025</v>
      </c>
      <c r="DE289" s="124" t="n">
        <v>31843845.6847534</v>
      </c>
      <c r="DF289" s="124" t="s">
        <v>265</v>
      </c>
      <c r="DG289" s="124"/>
      <c r="DH289" s="124"/>
      <c r="DI289" s="124"/>
      <c r="DJ289" s="124"/>
      <c r="DK289" s="124"/>
      <c r="DL289" s="124"/>
      <c r="DM289" s="124"/>
      <c r="DN289" s="124"/>
      <c r="DO289" s="124" t="n">
        <v>974936.444366455</v>
      </c>
      <c r="DP289" s="124" t="n">
        <v>279678.294464111</v>
      </c>
      <c r="DQ289" s="124" t="n">
        <v>0.18631605498023</v>
      </c>
      <c r="DR289" s="124" t="n">
        <v>695258.149902344</v>
      </c>
      <c r="DS289" s="124" t="n">
        <v>-0.186316054980239</v>
      </c>
      <c r="DT289" s="124" t="n">
        <v>-286845.675170898</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Ulta Beauty</v>
      </c>
      <c r="EJ289" s="117" t="str">
        <f aca="false">IF(CX289&lt;&gt;"",IF(CW$101&lt;&gt;"Y",IF(ISERROR(FIND(" - ",CY289))=FALSE(),CY289,SUBSTITUTE(CY289,"-"," - ")),CY289),"")</f>
        <v>Total US - Specialty Stores</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 and Baby</v>
      </c>
      <c r="CW290" s="111" t="str">
        <f aca="false">IF(EJ290&lt;&gt;"",RIGHT(EJ290,LEN(EJ290)-IF(ISERROR(FIND(" - ",SUBSTITUTE(EJ290," - ","^^^",1)))=FALSE(),FIND(" - ",SUBSTITUTE(EJ290," - ","^^^",1)),FIND(" - ",EJ290))-3+1),"")</f>
        <v>Toy and Baby</v>
      </c>
      <c r="CX290" s="124" t="s">
        <v>274</v>
      </c>
      <c r="CY290" s="124" t="s">
        <v>274</v>
      </c>
      <c r="CZ290" s="124" t="n">
        <v>123759703.158051</v>
      </c>
      <c r="DA290" s="124" t="n">
        <v>5020706.85729981</v>
      </c>
      <c r="DB290" s="124" t="n">
        <v>4.05681876182911</v>
      </c>
      <c r="DC290" s="124" t="n">
        <v>118738996.300751</v>
      </c>
      <c r="DD290" s="124" t="n">
        <v>95.9431812381709</v>
      </c>
      <c r="DE290" s="124" t="n">
        <v>31843845.6847534</v>
      </c>
      <c r="DF290" s="124" t="s">
        <v>275</v>
      </c>
      <c r="DG290" s="124"/>
      <c r="DH290" s="124"/>
      <c r="DI290" s="124"/>
      <c r="DJ290" s="124"/>
      <c r="DK290" s="124"/>
      <c r="DL290" s="124"/>
      <c r="DM290" s="124"/>
      <c r="DN290" s="124"/>
      <c r="DO290" s="124" t="n">
        <v>974936.444366455</v>
      </c>
      <c r="DP290" s="124" t="n">
        <v>-1687091.34939575</v>
      </c>
      <c r="DQ290" s="124" t="n">
        <v>-1.40623531745839</v>
      </c>
      <c r="DR290" s="124" t="n">
        <v>2662027.79376221</v>
      </c>
      <c r="DS290" s="124" t="n">
        <v>1.4062353174584</v>
      </c>
      <c r="DT290" s="124" t="n">
        <v>-286845.675170898</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 and Baby</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n">
        <f aca="false">IF(ISERROR(VLOOKUP(CV291,$AL$8:$AL$15,1,FALSE()))=TRUE(),IF(AND(ISERROR(FIND("NeighMkt",$CX$101))=FALSE(),LEFT($CW$110,10)="ALL OUTLET",$CA291&lt;&gt;"",DK291&lt;&gt;""),"",IF($Z$4="",IF(AND($CV291&lt;&gt;$CW291,$CW291=CJ$109),$DK291,""),IF(AND($CV291&lt;&gt;$CW291,$CW291&lt;&gt;CD$109,$CW291&lt;&gt;CF$109,$CW291&lt;&gt;CH$109,$CW291&lt;&gt;$CV$110),$DK291,""))),"")</f>
        <v>0</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n">
        <f aca="false">IF(ISERROR(VLOOKUP(CV291,$AL$8:$AL$15,1,FALSE()))=TRUE(),IF(AND(ISERROR(FIND("NeighMkt",$CX$101))=FALSE(),LEFT($CW$110,10)="ALL OUTLET",$CA291&lt;&gt;"",DJ291&lt;&gt;""),"",IF($Z$4="",IF(AND($CV291&lt;&gt;$CW291,$CW291=CT$109),$DJ291,""),IF(AND($CV291&lt;&gt;$CW291,$CW291&lt;&gt;CN$109,$CW291&lt;&gt;CP$109,$CW291&lt;&gt;CR$109,$CW291&lt;&gt;$CV$110),$DJ291,""))),"")</f>
        <v>0</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Babies R US</v>
      </c>
      <c r="CW291" s="111" t="str">
        <f aca="false">IF(EJ291&lt;&gt;"",RIGHT(EJ291,LEN(EJ291)-IF(ISERROR(FIND(" - ",SUBSTITUTE(EJ291," - ","^^^",1)))=FALSE(),FIND(" - ",SUBSTITUTE(EJ291," - ","^^^",1)),FIND(" - ",EJ291))-3+1),"")</f>
        <v>Toy and Baby</v>
      </c>
      <c r="CX291" s="124" t="s">
        <v>276</v>
      </c>
      <c r="CY291" s="124" t="s">
        <v>274</v>
      </c>
      <c r="CZ291" s="124" t="n">
        <v>123759703.158051</v>
      </c>
      <c r="DA291" s="124" t="n">
        <v>761578.670410156</v>
      </c>
      <c r="DB291" s="124" t="n">
        <v>0.615368856725167</v>
      </c>
      <c r="DC291" s="124" t="n">
        <v>122998124.48764</v>
      </c>
      <c r="DD291" s="124" t="n">
        <v>99.3846311432748</v>
      </c>
      <c r="DE291" s="124" t="n">
        <v>31843845.6847534</v>
      </c>
      <c r="DF291" s="124" t="s">
        <v>275</v>
      </c>
      <c r="DG291" s="124"/>
      <c r="DH291" s="124"/>
      <c r="DI291" s="124"/>
      <c r="DJ291" s="124"/>
      <c r="DK291" s="124"/>
      <c r="DL291" s="124"/>
      <c r="DM291" s="124"/>
      <c r="DN291" s="124"/>
      <c r="DO291" s="124" t="n">
        <v>974936.444366455</v>
      </c>
      <c r="DP291" s="124" t="n">
        <v>-988768.199859619</v>
      </c>
      <c r="DQ291" s="124" t="n">
        <v>-0.810171881851407</v>
      </c>
      <c r="DR291" s="124" t="n">
        <v>1963704.64422607</v>
      </c>
      <c r="DS291" s="124" t="n">
        <v>0.810171881851403</v>
      </c>
      <c r="DT291" s="124" t="n">
        <v>-286845.675170898</v>
      </c>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Babies R US</v>
      </c>
      <c r="EJ291" s="117" t="str">
        <f aca="false">IF(CX291&lt;&gt;"",IF(CW$101&lt;&gt;"Y",IF(ISERROR(FIND(" - ",CY291))=FALSE(),CY291,SUBSTITUTE(CY291,"-"," - ")),CY291),"")</f>
        <v>Total US - Toy and Baby</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n">
        <f aca="false">IF(ISERROR(VLOOKUP(CV292,$AL$8:$AL$15,1,FALSE()))=TRUE(),IF(AND(ISERROR(FIND("NeighMkt",$CX$101))=FALSE(),LEFT($CW$110,10)="ALL OUTLET",$CA292&lt;&gt;"",DJ292&lt;&gt;""),"",IF($Z$4="",IF(AND($CV292&lt;&gt;$CW292,$CW292=CT$109),$DJ292,""),IF(AND($CV292&lt;&gt;$CW292,$CW292&lt;&gt;CN$109,$CW292&lt;&gt;CP$109,$CW292&lt;&gt;CR$109,$CW292&lt;&gt;$CV$110),$DJ292,""))),"")</f>
        <v>0</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Toys R Us</v>
      </c>
      <c r="CW292" s="111" t="str">
        <f aca="false">IF(EJ292&lt;&gt;"",RIGHT(EJ292,LEN(EJ292)-IF(ISERROR(FIND(" - ",SUBSTITUTE(EJ292," - ","^^^",1)))=FALSE(),FIND(" - ",SUBSTITUTE(EJ292," - ","^^^",1)),FIND(" - ",EJ292))-3+1),"")</f>
        <v>Toy and Baby</v>
      </c>
      <c r="CX292" s="124" t="s">
        <v>277</v>
      </c>
      <c r="CY292" s="124" t="s">
        <v>274</v>
      </c>
      <c r="CZ292" s="124" t="n">
        <v>123759703.158051</v>
      </c>
      <c r="DA292" s="124" t="n">
        <v>3179486.81335449</v>
      </c>
      <c r="DB292" s="124" t="n">
        <v>2.56908083343901</v>
      </c>
      <c r="DC292" s="124" t="n">
        <v>120580216.344696</v>
      </c>
      <c r="DD292" s="124" t="n">
        <v>97.430919166561</v>
      </c>
      <c r="DE292" s="124" t="n">
        <v>31843845.6847534</v>
      </c>
      <c r="DF292" s="124" t="s">
        <v>275</v>
      </c>
      <c r="DG292" s="124"/>
      <c r="DH292" s="124"/>
      <c r="DI292" s="124"/>
      <c r="DJ292" s="124"/>
      <c r="DK292" s="124"/>
      <c r="DL292" s="124"/>
      <c r="DM292" s="124"/>
      <c r="DN292" s="124"/>
      <c r="DO292" s="124" t="n">
        <v>974936.444366455</v>
      </c>
      <c r="DP292" s="124" t="n">
        <v>-1058408.91888428</v>
      </c>
      <c r="DQ292" s="124" t="n">
        <v>-0.88240247810314</v>
      </c>
      <c r="DR292" s="124" t="n">
        <v>2033345.36325073</v>
      </c>
      <c r="DS292" s="124" t="n">
        <v>0.882402478103131</v>
      </c>
      <c r="DT292" s="124" t="n">
        <v>-286845.675170898</v>
      </c>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Toys R Us</v>
      </c>
      <c r="EJ292" s="117" t="str">
        <f aca="false">IF(CX292&lt;&gt;"",IF(CW$101&lt;&gt;"Y",IF(ISERROR(FIND(" - ",CY292))=FALSE(),CY292,SUBSTITUTE(CY292,"-"," - ")),CY292),"")</f>
        <v>Total US - Toy and Baby</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Division 1</v>
      </c>
      <c r="CW293" s="111" t="str">
        <f aca="false">IF(EJ293&lt;&gt;"",RIGHT(EJ293,LEN(EJ293)-IF(ISERROR(FIND(" - ",SUBSTITUTE(EJ293," - ","^^^",1)))=FALSE(),FIND(" - ",SUBSTITUTE(EJ293," - ","^^^",1)),FIND(" - ",EJ293))-3+1),"")</f>
        <v>Walmart Total</v>
      </c>
      <c r="CX293" s="124" t="s">
        <v>278</v>
      </c>
      <c r="CY293" s="124" t="s">
        <v>79</v>
      </c>
      <c r="CZ293" s="124" t="n">
        <v>123759703.158051</v>
      </c>
      <c r="DA293" s="124" t="n">
        <v>18864030.0517578</v>
      </c>
      <c r="DB293" s="124" t="n">
        <v>15.2424654959515</v>
      </c>
      <c r="DC293" s="124" t="n">
        <v>104895673.106293</v>
      </c>
      <c r="DD293" s="124" t="n">
        <v>84.7575345040485</v>
      </c>
      <c r="DE293" s="124" t="n">
        <v>31843845.6847534</v>
      </c>
      <c r="DF293" s="124" t="s">
        <v>80</v>
      </c>
      <c r="DG293" s="124" t="n">
        <v>97.1636584439206</v>
      </c>
      <c r="DH293" s="124" t="n">
        <v>903200.228210449</v>
      </c>
      <c r="DI293" s="124" t="n">
        <v>30553139.0432813</v>
      </c>
      <c r="DJ293" s="124"/>
      <c r="DK293" s="124" t="n">
        <v>30553139.0432813</v>
      </c>
      <c r="DL293" s="124" t="n">
        <v>17.6468193480321</v>
      </c>
      <c r="DM293" s="124" t="n">
        <v>5018630.94500853</v>
      </c>
      <c r="DN293" s="124"/>
      <c r="DO293" s="124" t="n">
        <v>974936.444366455</v>
      </c>
      <c r="DP293" s="124" t="n">
        <v>-886878.36227417</v>
      </c>
      <c r="DQ293" s="124" t="n">
        <v>-0.843331580234846</v>
      </c>
      <c r="DR293" s="124" t="n">
        <v>1861814.80664063</v>
      </c>
      <c r="DS293" s="124" t="n">
        <v>0.843331580234846</v>
      </c>
      <c r="DT293" s="124" t="n">
        <v>-286845.675170898</v>
      </c>
      <c r="DU293" s="124"/>
      <c r="DV293" s="124" t="n">
        <v>0.193341789515301</v>
      </c>
      <c r="DW293" s="124" t="n">
        <v>-70257.9767456055</v>
      </c>
      <c r="DX293" s="124" t="n">
        <v>-1808110.57382812</v>
      </c>
      <c r="DY293" s="124"/>
      <c r="DZ293" s="124" t="n">
        <v>-1808110.57382812</v>
      </c>
      <c r="EA293" s="124" t="n">
        <v>0.292933189496452</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Division 1</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Neighborhood Market</v>
      </c>
      <c r="CW294" s="111" t="str">
        <f aca="false">IF(EJ294&lt;&gt;"",RIGHT(EJ294,LEN(EJ294)-IF(ISERROR(FIND(" - ",SUBSTITUTE(EJ294," - ","^^^",1)))=FALSE(),FIND(" - ",SUBSTITUTE(EJ294," - ","^^^",1)),FIND(" - ",EJ294))-3+1),"")</f>
        <v>Walmart Total</v>
      </c>
      <c r="CX294" s="124" t="s">
        <v>279</v>
      </c>
      <c r="CY294" s="124" t="s">
        <v>79</v>
      </c>
      <c r="CZ294" s="124" t="n">
        <v>123759703.158051</v>
      </c>
      <c r="DA294" s="124" t="n">
        <v>13444894.7337646</v>
      </c>
      <c r="DB294" s="124" t="n">
        <v>10.8637095845281</v>
      </c>
      <c r="DC294" s="124" t="n">
        <v>110314808.424286</v>
      </c>
      <c r="DD294" s="124" t="n">
        <v>89.1362904154719</v>
      </c>
      <c r="DE294" s="124" t="n">
        <v>31843845.6847534</v>
      </c>
      <c r="DF294" s="124" t="s">
        <v>80</v>
      </c>
      <c r="DG294" s="124" t="n">
        <v>96.2337983615419</v>
      </c>
      <c r="DH294" s="124" t="n">
        <v>1199303.43792725</v>
      </c>
      <c r="DI294" s="124" t="n">
        <v>50384270.1709375</v>
      </c>
      <c r="DJ294" s="124"/>
      <c r="DK294" s="124" t="n">
        <v>50384270.1709375</v>
      </c>
      <c r="DL294" s="124" t="n">
        <v>28.6918389189241</v>
      </c>
      <c r="DM294" s="124" t="n">
        <v>5090171.94006767</v>
      </c>
      <c r="DN294" s="124"/>
      <c r="DO294" s="124" t="n">
        <v>974936.444366455</v>
      </c>
      <c r="DP294" s="124" t="n">
        <v>69706.2533569336</v>
      </c>
      <c r="DQ294" s="124" t="n">
        <v>-0.0294890087442159</v>
      </c>
      <c r="DR294" s="124" t="n">
        <v>905230.191009522</v>
      </c>
      <c r="DS294" s="124" t="n">
        <v>0.029489008744207</v>
      </c>
      <c r="DT294" s="124" t="n">
        <v>-286845.675170898</v>
      </c>
      <c r="DU294" s="124"/>
      <c r="DV294" s="124" t="n">
        <v>-0.0625872562438161</v>
      </c>
      <c r="DW294" s="124" t="n">
        <v>9306.53161621094</v>
      </c>
      <c r="DX294" s="124" t="n">
        <v>-3057641.65234375</v>
      </c>
      <c r="DY294" s="124"/>
      <c r="DZ294" s="124" t="n">
        <v>-3057641.65234375</v>
      </c>
      <c r="EA294" s="124" t="n">
        <v>1.57890419020314</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Neighborhood Market</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Walmart Total</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Walmart Supercenter</v>
      </c>
      <c r="CW295" s="111" t="str">
        <f aca="false">IF(EJ295&lt;&gt;"",RIGHT(EJ295,LEN(EJ295)-IF(ISERROR(FIND(" - ",SUBSTITUTE(EJ295," - ","^^^",1)))=FALSE(),FIND(" - ",SUBSTITUTE(EJ295," - ","^^^",1)),FIND(" - ",EJ295))-3+1),"")</f>
        <v>Walmart Total</v>
      </c>
      <c r="CX295" s="124" t="s">
        <v>280</v>
      </c>
      <c r="CY295" s="124" t="s">
        <v>79</v>
      </c>
      <c r="CZ295" s="124" t="n">
        <v>123759703.158051</v>
      </c>
      <c r="DA295" s="124" t="n">
        <v>83229337.2927246</v>
      </c>
      <c r="DB295" s="124" t="n">
        <v>67.2507570468511</v>
      </c>
      <c r="DC295" s="124" t="n">
        <v>40530365.8653259</v>
      </c>
      <c r="DD295" s="124" t="n">
        <v>32.749242953149</v>
      </c>
      <c r="DE295" s="124" t="n">
        <v>31843845.6847534</v>
      </c>
      <c r="DF295" s="124" t="s">
        <v>80</v>
      </c>
      <c r="DG295" s="124" t="n">
        <v>68.021088417351</v>
      </c>
      <c r="DH295" s="124" t="n">
        <v>10183315.2560425</v>
      </c>
      <c r="DI295" s="124" t="n">
        <v>458245619.159375</v>
      </c>
      <c r="DJ295" s="124"/>
      <c r="DK295" s="124" t="n">
        <v>458245619.159375</v>
      </c>
      <c r="DL295" s="124" t="n">
        <v>40.7194675132356</v>
      </c>
      <c r="DM295" s="124" t="n">
        <v>32620611.414782</v>
      </c>
      <c r="DN295" s="124"/>
      <c r="DO295" s="124" t="n">
        <v>974936.444366455</v>
      </c>
      <c r="DP295" s="124" t="n">
        <v>974469.036621094</v>
      </c>
      <c r="DQ295" s="124" t="n">
        <v>0.259655090441669</v>
      </c>
      <c r="DR295" s="124" t="n">
        <v>467.407745361328</v>
      </c>
      <c r="DS295" s="124" t="n">
        <v>-0.259655090441669</v>
      </c>
      <c r="DT295" s="124" t="n">
        <v>-286845.675170898</v>
      </c>
      <c r="DU295" s="124"/>
      <c r="DV295" s="124" t="n">
        <v>-0.625852024972261</v>
      </c>
      <c r="DW295" s="124" t="n">
        <v>109360.457672119</v>
      </c>
      <c r="DX295" s="124" t="n">
        <v>22065059.3736329</v>
      </c>
      <c r="DY295" s="124"/>
      <c r="DZ295" s="124" t="n">
        <v>22065059.3736329</v>
      </c>
      <c r="EA295" s="124" t="n">
        <v>0.457386859772321</v>
      </c>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Total US - Walmart Supercenter</v>
      </c>
      <c r="EJ295" s="117" t="str">
        <f aca="false">IF(CX295&lt;&gt;"",IF(CW$101&lt;&gt;"Y",IF(ISERROR(FIND(" - ",CY295))=FALSE(),CY295,SUBSTITUTE(CY295,"-"," - ")),CY295),"")</f>
        <v>Total US - Walmart Total</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47</v>
      </c>
    </row>
    <row r="309" customFormat="false" ht="14.25" hidden="false" customHeight="false" outlineLevel="0" collapsed="false">
      <c r="A309" s="1" t="s">
        <v>281</v>
      </c>
    </row>
    <row r="310" customFormat="false" ht="14.25" hidden="false" customHeight="false" outlineLevel="0" collapsed="false">
      <c r="A310" s="1" t="s">
        <v>282</v>
      </c>
    </row>
    <row r="311" customFormat="false" ht="14.25" hidden="false" customHeight="false" outlineLevel="0" collapsed="false">
      <c r="A311" s="1" t="s">
        <v>258</v>
      </c>
    </row>
    <row r="312" customFormat="false" ht="14.25" hidden="false" customHeight="false" outlineLevel="0" collapsed="false">
      <c r="A312" s="1" t="s">
        <v>265</v>
      </c>
    </row>
    <row r="313" customFormat="false" ht="14.25" hidden="false" customHeight="false" outlineLevel="0" collapsed="false">
      <c r="A313" s="1" t="s">
        <v>283</v>
      </c>
    </row>
    <row r="314" s="1" customFormat="true" ht="14.25" hidden="false" customHeight="false" outlineLevel="0" collapsed="false">
      <c r="A314" s="1" t="s">
        <v>80</v>
      </c>
    </row>
    <row r="315" s="1" customFormat="true" ht="14.25" hidden="false" customHeight="false" outlineLevel="0" collapsed="false">
      <c r="A315" s="1" t="s">
        <v>254</v>
      </c>
    </row>
    <row r="316" s="1" customFormat="true" ht="14.25" hidden="false" customHeight="false" outlineLevel="0" collapsed="false">
      <c r="A316" s="1" t="s">
        <v>205</v>
      </c>
    </row>
    <row r="317" s="1" customFormat="true" ht="14.25" hidden="false" customHeight="false" outlineLevel="0" collapsed="false">
      <c r="A317" s="1" t="s">
        <v>241</v>
      </c>
    </row>
    <row r="318" customFormat="false" ht="14.25" hidden="false" customHeight="false" outlineLevel="0" collapsed="false">
      <c r="A318" s="1" t="s">
        <v>200</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Walmart Total</v>
      </c>
      <c r="F8" s="11"/>
      <c r="G8" s="11"/>
      <c r="H8" s="11"/>
      <c r="I8" s="11"/>
      <c r="J8" s="11"/>
      <c r="K8" s="11"/>
      <c r="L8" s="11"/>
      <c r="M8" s="11"/>
      <c r="N8" s="11"/>
      <c r="O8" s="11"/>
      <c r="P8" s="11"/>
      <c r="Q8" s="11"/>
      <c r="R8" s="11"/>
      <c r="S8" s="26"/>
      <c r="T8" s="26"/>
      <c r="U8" s="27"/>
      <c r="V8" s="28" t="str">
        <f aca="false">Picture!V8</f>
        <v>123.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Aug-12-2018</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Total Beer</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77.6% (+0.4pts) (96.0MM HHs)</v>
      </c>
      <c r="Q11" s="35"/>
      <c r="R11" s="35"/>
      <c r="S11" s="35"/>
      <c r="T11" s="35"/>
      <c r="U11" s="35"/>
      <c r="V11" s="26"/>
      <c r="W11" s="26"/>
      <c r="Y11" s="11"/>
      <c r="AB11" s="36" t="str">
        <f aca="false">Picture!AB11</f>
        <v>22.4% (-0.4pts) (27.7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Walmart Total</v>
      </c>
      <c r="Q12" s="39"/>
      <c r="R12" s="39"/>
      <c r="S12" s="39"/>
      <c r="T12" s="39"/>
      <c r="U12" s="39"/>
      <c r="V12" s="11"/>
      <c r="W12" s="11"/>
      <c r="X12" s="32"/>
      <c r="Y12" s="11"/>
      <c r="Z12" s="11"/>
      <c r="AB12" s="39" t="str">
        <f aca="false">Picture!AB12</f>
        <v>Do Not Shop in Walmart Tota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33.2% (-0.8pts) (31.8MM HHs)</v>
      </c>
      <c r="K15" s="36"/>
      <c r="L15" s="36"/>
      <c r="M15" s="36"/>
      <c r="N15" s="36"/>
      <c r="O15" s="36"/>
      <c r="P15" s="42"/>
      <c r="Q15" s="26"/>
      <c r="R15" s="26"/>
      <c r="S15" s="26"/>
      <c r="T15" s="11"/>
      <c r="U15" s="11"/>
      <c r="V15" s="36" t="str">
        <f aca="false">Picture!V15</f>
        <v>66.8% (+0.8pts) (64.2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Total Beer Somewhere</v>
      </c>
      <c r="K16" s="43"/>
      <c r="L16" s="43"/>
      <c r="M16" s="43"/>
      <c r="N16" s="43"/>
      <c r="O16" s="43"/>
      <c r="R16" s="38"/>
      <c r="S16" s="11"/>
      <c r="T16" s="32"/>
      <c r="U16" s="11"/>
      <c r="V16" s="39" t="str">
        <f aca="false">Picture!V16</f>
        <v>Do Not Buy Total Beer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0.5% (+0.1pts) (11.6MM HHs)</v>
      </c>
      <c r="K19" s="36"/>
      <c r="L19" s="36"/>
      <c r="M19" s="36"/>
      <c r="N19" s="36"/>
      <c r="O19" s="36"/>
      <c r="P19" s="45"/>
      <c r="Q19" s="45"/>
      <c r="R19" s="36" t="str">
        <f aca="false">Picture!R19</f>
        <v>59.5% (-0.1pts) (2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Total Beer in Walmart Total</v>
      </c>
      <c r="K20" s="51"/>
      <c r="L20" s="51"/>
      <c r="M20" s="51"/>
      <c r="N20" s="51"/>
      <c r="O20" s="51"/>
      <c r="P20" s="45"/>
      <c r="Q20" s="45"/>
      <c r="R20" s="51" t="str">
        <f aca="false">Picture!R20</f>
        <v>Do Not Buy Total Beer in Walmart Tota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38617808.6238187</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44.1% (-0.2pts) ($539.2MM)</v>
      </c>
      <c r="F28" s="36"/>
      <c r="G28" s="36"/>
      <c r="H28" s="36"/>
      <c r="I28" s="36"/>
      <c r="J28" s="36"/>
      <c r="K28" s="78"/>
      <c r="L28" s="36" t="str">
        <f aca="false">Picture!L28</f>
        <v>55.9% (+0.2pts) ($683.2MM)</v>
      </c>
      <c r="M28" s="36"/>
      <c r="N28" s="36"/>
      <c r="O28" s="36"/>
      <c r="P28" s="36"/>
      <c r="Q28" s="36"/>
      <c r="R28" s="79"/>
      <c r="S28" s="80"/>
      <c r="T28" s="81"/>
      <c r="U28" s="80"/>
      <c r="V28" s="36" t="str">
        <f aca="false">Picture!V28</f>
        <v>100.0% (0.0pts) ($1,156.7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Total Beer $ Spent in Walmart Total</v>
      </c>
      <c r="F29" s="39"/>
      <c r="G29" s="39"/>
      <c r="H29" s="39"/>
      <c r="I29" s="39"/>
      <c r="J29" s="39"/>
      <c r="K29" s="72"/>
      <c r="L29" s="39" t="str">
        <f aca="false">Picture!L29</f>
        <v>Total Beer $ Leaked Elsewhere</v>
      </c>
      <c r="M29" s="39"/>
      <c r="N29" s="39"/>
      <c r="O29" s="39"/>
      <c r="P29" s="39"/>
      <c r="Q29" s="39"/>
      <c r="R29" s="83"/>
      <c r="S29" s="80"/>
      <c r="T29" s="84"/>
      <c r="U29" s="80"/>
      <c r="V29" s="39" t="str">
        <f aca="false">Picture!V29</f>
        <v>Total Beer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38.2% (-0.6pts)</v>
      </c>
      <c r="E33" s="90"/>
      <c r="F33" s="90"/>
      <c r="G33" s="54"/>
      <c r="H33" s="90" t="str">
        <f aca="false">Picture!H33</f>
        <v>4.0% (-0.3pts)</v>
      </c>
      <c r="I33" s="90"/>
      <c r="J33" s="90"/>
      <c r="K33" s="50"/>
      <c r="L33" s="90" t="str">
        <f aca="false">Picture!L33</f>
        <v>3.6% (-0.7pts)</v>
      </c>
      <c r="M33" s="90"/>
      <c r="N33" s="90"/>
      <c r="P33" s="90" t="str">
        <f aca="false">Picture!P33</f>
        <v>10.1% (+1.8pts)</v>
      </c>
      <c r="Q33" s="90"/>
      <c r="R33" s="90"/>
      <c r="S33" s="1"/>
      <c r="T33" s="91" t="str">
        <f aca="false">Picture!T33</f>
        <v>55.9% (-0.5pts)</v>
      </c>
      <c r="U33" s="91"/>
      <c r="V33" s="91"/>
      <c r="W33" s="54"/>
      <c r="X33" s="91" t="str">
        <f aca="false">Picture!X33</f>
        <v>16.8% (-0.3pts)</v>
      </c>
      <c r="Y33" s="91"/>
      <c r="Z33" s="91"/>
      <c r="AA33" s="50"/>
      <c r="AB33" s="91" t="str">
        <f aca="false">Picture!AB33</f>
        <v>8.2% (-1.2pts)</v>
      </c>
      <c r="AC33" s="91"/>
      <c r="AD33" s="91"/>
      <c r="AF33" s="91" t="str">
        <f aca="false">Picture!AF33</f>
        <v>19.0% (+2.0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Total Beer $ Leaked to GroceryX ($466.4MM)</v>
      </c>
      <c r="E34" s="92"/>
      <c r="F34" s="92"/>
      <c r="G34" s="54"/>
      <c r="H34" s="92" t="str">
        <f aca="false">Picture!H34</f>
        <v>Total Beer $ Leaked to Convenience-Gas ($48.9MM)</v>
      </c>
      <c r="I34" s="92"/>
      <c r="J34" s="92"/>
      <c r="K34" s="54"/>
      <c r="L34" s="92" t="str">
        <f aca="false">Picture!L34</f>
        <v>Total Beer $ Leaked to Club ($43.9MM)</v>
      </c>
      <c r="M34" s="92"/>
      <c r="N34" s="92"/>
      <c r="P34" s="92" t="str">
        <f aca="false">Picture!P34</f>
        <v>Total Beer $ Leaked to Other Channels ($124.1MM)</v>
      </c>
      <c r="Q34" s="92"/>
      <c r="R34" s="92"/>
      <c r="S34" s="1"/>
      <c r="T34" s="93" t="str">
        <f aca="false">Picture!T34</f>
        <v>Total Beer $ Leaked to GroceryX ($646.8MM)</v>
      </c>
      <c r="U34" s="93"/>
      <c r="V34" s="93"/>
      <c r="W34" s="54"/>
      <c r="X34" s="93" t="str">
        <f aca="false">Picture!X34</f>
        <v>Total Beer $ Leaked to Liquor ($194.8MM)</v>
      </c>
      <c r="Y34" s="93"/>
      <c r="Z34" s="93"/>
      <c r="AA34" s="54"/>
      <c r="AB34" s="93" t="str">
        <f aca="false">Picture!AB34</f>
        <v>Total Beer $ Leaked to Club ($94.9MM)</v>
      </c>
      <c r="AC34" s="93"/>
      <c r="AD34" s="93"/>
      <c r="AF34" s="93" t="str">
        <f aca="false">Picture!AF34</f>
        <v>Total Beer $ Leaked to Other Channels ($220.3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4.5%</v>
      </c>
      <c r="E36" s="97" t="str">
        <f aca="false">Picture!E36</f>
        <v>Kroger</v>
      </c>
      <c r="F36" s="97"/>
      <c r="G36" s="98"/>
      <c r="H36" s="96" t="str">
        <f aca="false">Picture!H36</f>
        <v/>
      </c>
      <c r="I36" s="97" t="str">
        <f aca="false">Picture!I36</f>
        <v/>
      </c>
      <c r="J36" s="97"/>
      <c r="K36" s="99"/>
      <c r="L36" s="96" t="str">
        <f aca="false">Picture!L36</f>
        <v>2.0%</v>
      </c>
      <c r="M36" s="97" t="str">
        <f aca="false">Picture!M36</f>
        <v>Sams Club</v>
      </c>
      <c r="N36" s="97"/>
      <c r="O36" s="99"/>
      <c r="P36" s="96" t="str">
        <f aca="false">Picture!P36</f>
        <v>1.3%</v>
      </c>
      <c r="Q36" s="97" t="str">
        <f aca="false">Picture!Q36</f>
        <v>Doll Gen / Doll Gen Mkt</v>
      </c>
      <c r="R36" s="97"/>
      <c r="S36" s="100"/>
      <c r="T36" s="96" t="str">
        <f aca="false">Picture!T36</f>
        <v>6.7%</v>
      </c>
      <c r="U36" s="97" t="str">
        <f aca="false">Picture!U36</f>
        <v>Kroger</v>
      </c>
      <c r="V36" s="97"/>
      <c r="W36" s="98"/>
      <c r="X36" s="96" t="str">
        <f aca="false">Picture!X36</f>
        <v>3.1%</v>
      </c>
      <c r="Y36" s="97" t="str">
        <f aca="false">Picture!Y36</f>
        <v>Total Wine &amp; More</v>
      </c>
      <c r="Z36" s="97"/>
      <c r="AA36" s="99"/>
      <c r="AB36" s="96" t="str">
        <f aca="false">Picture!AB36</f>
        <v>4.1%</v>
      </c>
      <c r="AC36" s="97" t="str">
        <f aca="false">Picture!AC36</f>
        <v>Costco</v>
      </c>
      <c r="AD36" s="97"/>
      <c r="AE36" s="99"/>
      <c r="AF36" s="96" t="str">
        <f aca="false">Picture!AF36</f>
        <v>1.2%</v>
      </c>
      <c r="AG36" s="97" t="str">
        <f aca="false">Picture!AG36</f>
        <v>Target Corporate</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2pts</v>
      </c>
      <c r="E37" s="97"/>
      <c r="F37" s="97"/>
      <c r="G37" s="98"/>
      <c r="H37" s="102" t="str">
        <f aca="false">Picture!H37</f>
        <v/>
      </c>
      <c r="I37" s="97"/>
      <c r="J37" s="97"/>
      <c r="K37" s="99"/>
      <c r="L37" s="102" t="str">
        <f aca="false">Picture!L37</f>
        <v>-0.4pts</v>
      </c>
      <c r="M37" s="97"/>
      <c r="N37" s="97"/>
      <c r="O37" s="99"/>
      <c r="P37" s="102" t="str">
        <f aca="false">Picture!P37</f>
        <v>+0.5pts</v>
      </c>
      <c r="Q37" s="97"/>
      <c r="R37" s="97"/>
      <c r="S37" s="100"/>
      <c r="T37" s="102" t="str">
        <f aca="false">Picture!T37</f>
        <v>+0.1pts</v>
      </c>
      <c r="U37" s="97"/>
      <c r="V37" s="97"/>
      <c r="W37" s="98"/>
      <c r="X37" s="102" t="str">
        <f aca="false">Picture!X37</f>
        <v>-0.1pts</v>
      </c>
      <c r="Y37" s="97"/>
      <c r="Z37" s="97"/>
      <c r="AA37" s="99"/>
      <c r="AB37" s="102" t="str">
        <f aca="false">Picture!AB37</f>
        <v>-0.3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55.0MM</v>
      </c>
      <c r="E38" s="97"/>
      <c r="F38" s="97"/>
      <c r="G38" s="98"/>
      <c r="H38" s="103" t="str">
        <f aca="false">Picture!H38</f>
        <v/>
      </c>
      <c r="I38" s="97"/>
      <c r="J38" s="97"/>
      <c r="K38" s="99"/>
      <c r="L38" s="103" t="str">
        <f aca="false">Picture!L38</f>
        <v>$24.6MM</v>
      </c>
      <c r="M38" s="97"/>
      <c r="N38" s="97"/>
      <c r="O38" s="99"/>
      <c r="P38" s="103" t="str">
        <f aca="false">Picture!P38</f>
        <v>$15.5MM</v>
      </c>
      <c r="Q38" s="97"/>
      <c r="R38" s="97"/>
      <c r="S38" s="100"/>
      <c r="T38" s="103" t="str">
        <f aca="false">Picture!T38</f>
        <v>$77.9MM</v>
      </c>
      <c r="U38" s="97"/>
      <c r="V38" s="97"/>
      <c r="W38" s="98"/>
      <c r="X38" s="103" t="str">
        <f aca="false">Picture!X38</f>
        <v>$35.4MM</v>
      </c>
      <c r="Y38" s="97"/>
      <c r="Z38" s="97"/>
      <c r="AA38" s="99"/>
      <c r="AB38" s="103" t="str">
        <f aca="false">Picture!AB38</f>
        <v>$48.0MM</v>
      </c>
      <c r="AC38" s="97"/>
      <c r="AD38" s="97"/>
      <c r="AE38" s="99"/>
      <c r="AF38" s="103" t="str">
        <f aca="false">Picture!AF38</f>
        <v>$13.9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3.0%</v>
      </c>
      <c r="E39" s="97" t="str">
        <f aca="false">Picture!E39</f>
        <v>Publix</v>
      </c>
      <c r="F39" s="97"/>
      <c r="G39" s="98"/>
      <c r="H39" s="96" t="str">
        <f aca="false">Picture!H39</f>
        <v/>
      </c>
      <c r="I39" s="97" t="str">
        <f aca="false">Picture!I39</f>
        <v/>
      </c>
      <c r="J39" s="97"/>
      <c r="K39" s="99"/>
      <c r="L39" s="96" t="str">
        <f aca="false">Picture!L39</f>
        <v>1.4%</v>
      </c>
      <c r="M39" s="97" t="str">
        <f aca="false">Picture!M39</f>
        <v>Costco</v>
      </c>
      <c r="N39" s="97"/>
      <c r="O39" s="99"/>
      <c r="P39" s="96" t="str">
        <f aca="false">Picture!P39</f>
        <v>1.0%</v>
      </c>
      <c r="Q39" s="97" t="str">
        <f aca="false">Picture!Q39</f>
        <v>Target Corporate</v>
      </c>
      <c r="R39" s="97"/>
      <c r="S39" s="100"/>
      <c r="T39" s="96" t="str">
        <f aca="false">Picture!T39</f>
        <v>3.5%</v>
      </c>
      <c r="U39" s="97" t="str">
        <f aca="false">Picture!U39</f>
        <v>Publix</v>
      </c>
      <c r="V39" s="97"/>
      <c r="W39" s="98"/>
      <c r="X39" s="96" t="str">
        <f aca="false">Picture!X39</f>
        <v>0.8%</v>
      </c>
      <c r="Y39" s="97" t="str">
        <f aca="false">Picture!Y39</f>
        <v>ABC Liquor Stores</v>
      </c>
      <c r="Z39" s="97"/>
      <c r="AA39" s="99"/>
      <c r="AB39" s="96" t="str">
        <f aca="false">Picture!AB39</f>
        <v>3.3%</v>
      </c>
      <c r="AC39" s="97" t="str">
        <f aca="false">Picture!AC39</f>
        <v>Sams Club</v>
      </c>
      <c r="AD39" s="97"/>
      <c r="AE39" s="99"/>
      <c r="AF39" s="96" t="str">
        <f aca="false">Picture!AF39</f>
        <v>0.8%</v>
      </c>
      <c r="AG39" s="97" t="str">
        <f aca="false">Picture!AG39</f>
        <v>Rite Aid</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1pts</v>
      </c>
      <c r="E40" s="97"/>
      <c r="F40" s="97"/>
      <c r="G40" s="98"/>
      <c r="H40" s="102" t="str">
        <f aca="false">Picture!H40</f>
        <v/>
      </c>
      <c r="I40" s="97"/>
      <c r="J40" s="97"/>
      <c r="K40" s="99"/>
      <c r="L40" s="102" t="str">
        <f aca="false">Picture!L40</f>
        <v>-0.3pts</v>
      </c>
      <c r="M40" s="97"/>
      <c r="N40" s="97"/>
      <c r="O40" s="99"/>
      <c r="P40" s="102" t="str">
        <f aca="false">Picture!P40</f>
        <v>+0.1pts</v>
      </c>
      <c r="Q40" s="97"/>
      <c r="R40" s="97"/>
      <c r="S40" s="100"/>
      <c r="T40" s="102" t="str">
        <f aca="false">Picture!T40</f>
        <v>-0.6pts</v>
      </c>
      <c r="U40" s="97"/>
      <c r="V40" s="97"/>
      <c r="W40" s="98"/>
      <c r="X40" s="102" t="str">
        <f aca="false">Picture!X40</f>
        <v>-0.8pts</v>
      </c>
      <c r="Y40" s="97"/>
      <c r="Z40" s="97"/>
      <c r="AA40" s="99"/>
      <c r="AB40" s="102" t="str">
        <f aca="false">Picture!AB40</f>
        <v>-0.7pts</v>
      </c>
      <c r="AC40" s="97"/>
      <c r="AD40" s="97"/>
      <c r="AE40" s="99"/>
      <c r="AF40" s="102" t="str">
        <f aca="false">Picture!AF40</f>
        <v>-0.3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37.0MM</v>
      </c>
      <c r="E41" s="97"/>
      <c r="F41" s="97"/>
      <c r="G41" s="98"/>
      <c r="H41" s="103" t="str">
        <f aca="false">Picture!H41</f>
        <v/>
      </c>
      <c r="I41" s="97"/>
      <c r="J41" s="97"/>
      <c r="K41" s="99"/>
      <c r="L41" s="103" t="str">
        <f aca="false">Picture!L41</f>
        <v>$17.0MM</v>
      </c>
      <c r="M41" s="97"/>
      <c r="N41" s="97"/>
      <c r="O41" s="99"/>
      <c r="P41" s="103" t="str">
        <f aca="false">Picture!P41</f>
        <v>$11.7MM</v>
      </c>
      <c r="Q41" s="97"/>
      <c r="R41" s="97"/>
      <c r="S41" s="100"/>
      <c r="T41" s="103" t="str">
        <f aca="false">Picture!T41</f>
        <v>$40.6MM</v>
      </c>
      <c r="U41" s="97"/>
      <c r="V41" s="97"/>
      <c r="W41" s="98"/>
      <c r="X41" s="103" t="str">
        <f aca="false">Picture!X41</f>
        <v>$9.0MM</v>
      </c>
      <c r="Y41" s="97"/>
      <c r="Z41" s="97"/>
      <c r="AA41" s="99"/>
      <c r="AB41" s="103" t="str">
        <f aca="false">Picture!AB41</f>
        <v>$38.3MM</v>
      </c>
      <c r="AC41" s="97"/>
      <c r="AD41" s="97"/>
      <c r="AE41" s="99"/>
      <c r="AF41" s="103" t="str">
        <f aca="false">Picture!AF41</f>
        <v>$8.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2.4%</v>
      </c>
      <c r="E42" s="97" t="str">
        <f aca="false">Picture!E42</f>
        <v>HEB</v>
      </c>
      <c r="F42" s="97"/>
      <c r="G42" s="98"/>
      <c r="H42" s="96" t="str">
        <f aca="false">Picture!H42</f>
        <v/>
      </c>
      <c r="I42" s="97" t="str">
        <f aca="false">Picture!I42</f>
        <v/>
      </c>
      <c r="J42" s="97"/>
      <c r="K42" s="99"/>
      <c r="L42" s="96" t="str">
        <f aca="false">Picture!L42</f>
        <v>0.2%</v>
      </c>
      <c r="M42" s="97" t="str">
        <f aca="false">Picture!M42</f>
        <v>BJs Wholesale</v>
      </c>
      <c r="N42" s="97"/>
      <c r="O42" s="99"/>
      <c r="P42" s="96" t="str">
        <f aca="false">Picture!P42</f>
        <v>0.7%</v>
      </c>
      <c r="Q42" s="97" t="str">
        <f aca="false">Picture!Q42</f>
        <v>Walgreens</v>
      </c>
      <c r="R42" s="97"/>
      <c r="S42" s="100"/>
      <c r="T42" s="96" t="str">
        <f aca="false">Picture!T42</f>
        <v>3.4%</v>
      </c>
      <c r="U42" s="97" t="str">
        <f aca="false">Picture!U42</f>
        <v>HEB</v>
      </c>
      <c r="V42" s="97"/>
      <c r="W42" s="98"/>
      <c r="X42" s="96" t="str">
        <f aca="false">Picture!X42</f>
        <v>0.6%</v>
      </c>
      <c r="Y42" s="97" t="str">
        <f aca="false">Picture!Y42</f>
        <v>Beverages &amp; More</v>
      </c>
      <c r="Z42" s="97"/>
      <c r="AA42" s="99"/>
      <c r="AB42" s="96" t="str">
        <f aca="false">Picture!AB42</f>
        <v>0.7%</v>
      </c>
      <c r="AC42" s="97" t="str">
        <f aca="false">Picture!AC42</f>
        <v>BJs Wholesale</v>
      </c>
      <c r="AD42" s="97"/>
      <c r="AE42" s="99"/>
      <c r="AF42" s="96" t="str">
        <f aca="false">Picture!AF42</f>
        <v>0.7%</v>
      </c>
      <c r="AG42" s="97" t="str">
        <f aca="false">Picture!AG42</f>
        <v>Doll Gen / Doll Gen Mk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0.2pts</v>
      </c>
      <c r="E43" s="97"/>
      <c r="F43" s="97"/>
      <c r="G43" s="98"/>
      <c r="H43" s="102" t="str">
        <f aca="false">Picture!H43</f>
        <v/>
      </c>
      <c r="I43" s="97"/>
      <c r="J43" s="97"/>
      <c r="K43" s="99"/>
      <c r="L43" s="102" t="str">
        <f aca="false">Picture!L43</f>
        <v>0.0pts</v>
      </c>
      <c r="M43" s="97"/>
      <c r="N43" s="97"/>
      <c r="O43" s="99"/>
      <c r="P43" s="102" t="str">
        <f aca="false">Picture!P43</f>
        <v>+0.2pts</v>
      </c>
      <c r="Q43" s="97"/>
      <c r="R43" s="97"/>
      <c r="S43" s="100"/>
      <c r="T43" s="102" t="str">
        <f aca="false">Picture!T43</f>
        <v>+0.2pts</v>
      </c>
      <c r="U43" s="97"/>
      <c r="V43" s="97"/>
      <c r="W43" s="98"/>
      <c r="X43" s="102" t="str">
        <f aca="false">Picture!X43</f>
        <v>+0.3pts</v>
      </c>
      <c r="Y43" s="97"/>
      <c r="Z43" s="97"/>
      <c r="AA43" s="99"/>
      <c r="AB43" s="102" t="str">
        <f aca="false">Picture!AB43</f>
        <v>0.0pts</v>
      </c>
      <c r="AC43" s="97"/>
      <c r="AD43" s="97"/>
      <c r="AE43" s="99"/>
      <c r="AF43" s="102" t="str">
        <f aca="false">Picture!AF43</f>
        <v>-0.5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29.6MM</v>
      </c>
      <c r="E44" s="97"/>
      <c r="F44" s="97"/>
      <c r="G44" s="98"/>
      <c r="H44" s="103" t="str">
        <f aca="false">Picture!H44</f>
        <v/>
      </c>
      <c r="I44" s="97"/>
      <c r="J44" s="97"/>
      <c r="K44" s="99"/>
      <c r="L44" s="103" t="str">
        <f aca="false">Picture!L44</f>
        <v>$2.3MM</v>
      </c>
      <c r="M44" s="97"/>
      <c r="N44" s="97"/>
      <c r="O44" s="99"/>
      <c r="P44" s="103" t="str">
        <f aca="false">Picture!P44</f>
        <v>$8.9MM</v>
      </c>
      <c r="Q44" s="97"/>
      <c r="R44" s="97"/>
      <c r="S44" s="100"/>
      <c r="T44" s="103" t="str">
        <f aca="false">Picture!T44</f>
        <v>$39.3MM</v>
      </c>
      <c r="U44" s="97"/>
      <c r="V44" s="97"/>
      <c r="W44" s="98"/>
      <c r="X44" s="103" t="str">
        <f aca="false">Picture!X44</f>
        <v>$7.2MM</v>
      </c>
      <c r="Y44" s="97"/>
      <c r="Z44" s="97"/>
      <c r="AA44" s="99"/>
      <c r="AB44" s="103" t="str">
        <f aca="false">Picture!AB44</f>
        <v>$8.5MM</v>
      </c>
      <c r="AC44" s="97"/>
      <c r="AD44" s="97"/>
      <c r="AE44" s="99"/>
      <c r="AF44" s="103" t="str">
        <f aca="false">Picture!AF44</f>
        <v>$8.6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2.3%</v>
      </c>
      <c r="E45" s="97" t="str">
        <f aca="false">Picture!E45</f>
        <v>Food Lion</v>
      </c>
      <c r="F45" s="97"/>
      <c r="G45" s="98"/>
      <c r="H45" s="96" t="str">
        <f aca="false">Picture!H45</f>
        <v/>
      </c>
      <c r="I45" s="97" t="str">
        <f aca="false">Picture!I45</f>
        <v/>
      </c>
      <c r="J45" s="97"/>
      <c r="K45" s="99"/>
      <c r="L45" s="96" t="str">
        <f aca="false">Picture!L45</f>
        <v/>
      </c>
      <c r="M45" s="97" t="str">
        <f aca="false">Picture!M45</f>
        <v/>
      </c>
      <c r="N45" s="97"/>
      <c r="O45" s="99"/>
      <c r="P45" s="96" t="str">
        <f aca="false">Picture!P45</f>
        <v>0.6%</v>
      </c>
      <c r="Q45" s="97" t="str">
        <f aca="false">Picture!Q45</f>
        <v>Rite Aid</v>
      </c>
      <c r="R45" s="97"/>
      <c r="S45" s="100"/>
      <c r="T45" s="96" t="str">
        <f aca="false">Picture!T45</f>
        <v>2.5%</v>
      </c>
      <c r="U45" s="97" t="str">
        <f aca="false">Picture!U45</f>
        <v>Meijer</v>
      </c>
      <c r="V45" s="97"/>
      <c r="W45" s="98"/>
      <c r="X45" s="96" t="str">
        <f aca="false">Picture!X45</f>
        <v>0.1%</v>
      </c>
      <c r="Y45" s="97" t="str">
        <f aca="false">Picture!Y45</f>
        <v>ABC Fine Wine &amp; Spirits</v>
      </c>
      <c r="Z45" s="97"/>
      <c r="AA45" s="99"/>
      <c r="AB45" s="96" t="str">
        <f aca="false">Picture!AB45</f>
        <v/>
      </c>
      <c r="AC45" s="97" t="str">
        <f aca="false">Picture!AC45</f>
        <v/>
      </c>
      <c r="AD45" s="97"/>
      <c r="AE45" s="99"/>
      <c r="AF45" s="96" t="str">
        <f aca="false">Picture!AF45</f>
        <v>0.5%</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0.0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2pts</v>
      </c>
      <c r="U46" s="97"/>
      <c r="V46" s="97"/>
      <c r="W46" s="98"/>
      <c r="X46" s="102" t="str">
        <f aca="false">Picture!X46</f>
        <v>-0.1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28.5MM</v>
      </c>
      <c r="E47" s="97"/>
      <c r="F47" s="97"/>
      <c r="G47" s="98"/>
      <c r="H47" s="103" t="str">
        <f aca="false">Picture!H47</f>
        <v/>
      </c>
      <c r="I47" s="97"/>
      <c r="J47" s="97"/>
      <c r="K47" s="99"/>
      <c r="L47" s="103" t="str">
        <f aca="false">Picture!L47</f>
        <v/>
      </c>
      <c r="M47" s="97"/>
      <c r="N47" s="97"/>
      <c r="O47" s="99"/>
      <c r="P47" s="103" t="str">
        <f aca="false">Picture!P47</f>
        <v>$7.9MM</v>
      </c>
      <c r="Q47" s="97"/>
      <c r="R47" s="97"/>
      <c r="S47" s="100"/>
      <c r="T47" s="103" t="str">
        <f aca="false">Picture!T47</f>
        <v>$28.8MM</v>
      </c>
      <c r="U47" s="97"/>
      <c r="V47" s="97"/>
      <c r="W47" s="98"/>
      <c r="X47" s="103" t="str">
        <f aca="false">Picture!X47</f>
        <v>$1.7MM</v>
      </c>
      <c r="Y47" s="97"/>
      <c r="Z47" s="97"/>
      <c r="AA47" s="99"/>
      <c r="AB47" s="103" t="str">
        <f aca="false">Picture!AB47</f>
        <v/>
      </c>
      <c r="AC47" s="97"/>
      <c r="AD47" s="97"/>
      <c r="AE47" s="99"/>
      <c r="AF47" s="103" t="str">
        <f aca="false">Picture!AF47</f>
        <v>$5.3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5%</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0.6%</v>
      </c>
      <c r="Q48" s="97" t="str">
        <f aca="false">Picture!Q48</f>
        <v>CVS</v>
      </c>
      <c r="R48" s="97"/>
      <c r="S48" s="100"/>
      <c r="T48" s="96" t="str">
        <f aca="false">Picture!T48</f>
        <v>1.7%</v>
      </c>
      <c r="U48" s="97" t="str">
        <f aca="false">Picture!U48</f>
        <v>Safeway</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4%</v>
      </c>
      <c r="AG48" s="97" t="str">
        <f aca="false">Picture!AG48</f>
        <v>CVS</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0pts</v>
      </c>
      <c r="E49" s="97"/>
      <c r="F49" s="97"/>
      <c r="G49" s="98"/>
      <c r="H49" s="102" t="str">
        <f aca="false">Picture!H49</f>
        <v/>
      </c>
      <c r="I49" s="97"/>
      <c r="J49" s="97"/>
      <c r="K49" s="99"/>
      <c r="L49" s="102" t="str">
        <f aca="false">Picture!L49</f>
        <v/>
      </c>
      <c r="M49" s="97"/>
      <c r="N49" s="97"/>
      <c r="O49" s="99"/>
      <c r="P49" s="102" t="str">
        <f aca="false">Picture!P49</f>
        <v>+0.3pts</v>
      </c>
      <c r="Q49" s="97"/>
      <c r="R49" s="97"/>
      <c r="S49" s="100"/>
      <c r="T49" s="102" t="str">
        <f aca="false">Picture!T49</f>
        <v>+0.2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17.9MM</v>
      </c>
      <c r="E50" s="97"/>
      <c r="F50" s="97"/>
      <c r="G50" s="98"/>
      <c r="H50" s="103" t="str">
        <f aca="false">Picture!H50</f>
        <v/>
      </c>
      <c r="I50" s="97"/>
      <c r="J50" s="97"/>
      <c r="K50" s="99"/>
      <c r="L50" s="103" t="str">
        <f aca="false">Picture!L50</f>
        <v/>
      </c>
      <c r="M50" s="97"/>
      <c r="N50" s="97"/>
      <c r="O50" s="99"/>
      <c r="P50" s="103" t="str">
        <f aca="false">Picture!P50</f>
        <v>$7.7MM</v>
      </c>
      <c r="Q50" s="97"/>
      <c r="R50" s="97"/>
      <c r="S50" s="100"/>
      <c r="T50" s="103" t="str">
        <f aca="false">Picture!T50</f>
        <v>$20.0MM</v>
      </c>
      <c r="U50" s="97"/>
      <c r="V50" s="97"/>
      <c r="W50" s="98"/>
      <c r="X50" s="103" t="str">
        <f aca="false">Picture!X50</f>
        <v/>
      </c>
      <c r="Y50" s="97"/>
      <c r="Z50" s="97"/>
      <c r="AA50" s="99"/>
      <c r="AB50" s="103" t="str">
        <f aca="false">Picture!AB50</f>
        <v/>
      </c>
      <c r="AC50" s="97"/>
      <c r="AD50" s="97"/>
      <c r="AE50" s="99"/>
      <c r="AF50" s="103" t="str">
        <f aca="false">Picture!AF50</f>
        <v>$5.0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3%</v>
      </c>
      <c r="E51" s="97" t="str">
        <f aca="false">Picture!E51</f>
        <v>Safeway</v>
      </c>
      <c r="F51" s="97"/>
      <c r="G51" s="98"/>
      <c r="H51" s="96" t="str">
        <f aca="false">Picture!H51</f>
        <v/>
      </c>
      <c r="I51" s="97" t="str">
        <f aca="false">Picture!I51</f>
        <v/>
      </c>
      <c r="J51" s="97"/>
      <c r="K51" s="99"/>
      <c r="L51" s="96" t="str">
        <f aca="false">Picture!L51</f>
        <v/>
      </c>
      <c r="M51" s="97" t="str">
        <f aca="false">Picture!M51</f>
        <v/>
      </c>
      <c r="N51" s="97"/>
      <c r="O51" s="99"/>
      <c r="P51" s="96" t="str">
        <f aca="false">Picture!P51</f>
        <v>0.5%</v>
      </c>
      <c r="Q51" s="97" t="str">
        <f aca="false">Picture!Q51</f>
        <v>Total Wine &amp; More</v>
      </c>
      <c r="R51" s="97"/>
      <c r="S51" s="100"/>
      <c r="T51" s="96" t="str">
        <f aca="false">Picture!T51</f>
        <v>1.7%</v>
      </c>
      <c r="U51" s="97" t="str">
        <f aca="false">Picture!U51</f>
        <v>Hy Vee</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Exchange Bx Px (Army &amp; Af)</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0.2pts</v>
      </c>
      <c r="E52" s="97"/>
      <c r="F52" s="97"/>
      <c r="G52" s="98"/>
      <c r="H52" s="102" t="str">
        <f aca="false">Picture!H52</f>
        <v/>
      </c>
      <c r="I52" s="97"/>
      <c r="J52" s="97"/>
      <c r="K52" s="99"/>
      <c r="L52" s="102" t="str">
        <f aca="false">Picture!L52</f>
        <v/>
      </c>
      <c r="M52" s="97"/>
      <c r="N52" s="97"/>
      <c r="O52" s="99"/>
      <c r="P52" s="102" t="str">
        <f aca="false">Picture!P52</f>
        <v>0.0pts</v>
      </c>
      <c r="Q52" s="97"/>
      <c r="R52" s="97"/>
      <c r="S52" s="100"/>
      <c r="T52" s="102" t="str">
        <f aca="false">Picture!T52</f>
        <v>0.0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16.4MM</v>
      </c>
      <c r="E53" s="97"/>
      <c r="F53" s="97"/>
      <c r="G53" s="98"/>
      <c r="H53" s="103" t="str">
        <f aca="false">Picture!H53</f>
        <v/>
      </c>
      <c r="I53" s="97"/>
      <c r="J53" s="97"/>
      <c r="K53" s="99"/>
      <c r="L53" s="103" t="str">
        <f aca="false">Picture!L53</f>
        <v/>
      </c>
      <c r="M53" s="97"/>
      <c r="N53" s="97"/>
      <c r="O53" s="99"/>
      <c r="P53" s="103" t="str">
        <f aca="false">Picture!P53</f>
        <v>$6.2MM</v>
      </c>
      <c r="Q53" s="97"/>
      <c r="R53" s="97"/>
      <c r="S53" s="100"/>
      <c r="T53" s="103" t="str">
        <f aca="false">Picture!T53</f>
        <v>$19.3MM</v>
      </c>
      <c r="U53" s="97"/>
      <c r="V53" s="97"/>
      <c r="W53" s="98"/>
      <c r="X53" s="103" t="str">
        <f aca="false">Picture!X53</f>
        <v/>
      </c>
      <c r="Y53" s="97"/>
      <c r="Z53" s="97"/>
      <c r="AA53" s="99"/>
      <c r="AB53" s="103" t="str">
        <f aca="false">Picture!AB53</f>
        <v/>
      </c>
      <c r="AC53" s="97"/>
      <c r="AD53" s="97"/>
      <c r="AE53" s="99"/>
      <c r="AF53" s="103" t="str">
        <f aca="false">Picture!AF53</f>
        <v>$4.4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7</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8</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9</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90</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90</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1</v>
      </c>
      <c r="CY110" s="124" t="s">
        <v>101</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1</v>
      </c>
      <c r="CY111" s="124" t="s">
        <v>81</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3</v>
      </c>
      <c r="CY112" s="124" t="s">
        <v>83</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2</v>
      </c>
      <c r="CY113" s="124" t="s">
        <v>83</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3</v>
      </c>
      <c r="CY114" s="124" t="s">
        <v>83</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4</v>
      </c>
      <c r="CY115" s="124" t="s">
        <v>83</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89</v>
      </c>
      <c r="CY116" s="124" t="s">
        <v>89</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1</v>
      </c>
      <c r="CY117" s="124" t="s">
        <v>91</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5</v>
      </c>
      <c r="CY118" s="124" t="s">
        <v>91</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6</v>
      </c>
      <c r="CY119" s="124" t="s">
        <v>91</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7</v>
      </c>
      <c r="CY120" s="124" t="s">
        <v>91</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8</v>
      </c>
      <c r="CY121" s="124" t="s">
        <v>91</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1</v>
      </c>
      <c r="CY122" s="124" t="s">
        <v>101</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8</v>
      </c>
      <c r="CY123" s="124" t="s">
        <v>101</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9</v>
      </c>
      <c r="CY124" s="124" t="s">
        <v>101</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300</v>
      </c>
      <c r="CY125" s="124" t="s">
        <v>101</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1</v>
      </c>
      <c r="CY126" s="124" t="s">
        <v>101</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2</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3</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4</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5</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6</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7</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8</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9</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10</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1</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90</v>
      </c>
      <c r="CY138" s="124" t="s">
        <v>190</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2</v>
      </c>
      <c r="CY139" s="124" t="s">
        <v>190</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3</v>
      </c>
      <c r="CY140" s="124" t="s">
        <v>190</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4</v>
      </c>
      <c r="CY141" s="124" t="s">
        <v>190</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5</v>
      </c>
      <c r="CY142" s="124" t="s">
        <v>190</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6</v>
      </c>
      <c r="CY143" s="124" t="s">
        <v>246</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6</v>
      </c>
      <c r="CY144" s="124" t="s">
        <v>246</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7</v>
      </c>
      <c r="CY145" s="124" t="s">
        <v>246</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7</v>
      </c>
      <c r="CY146" s="124" t="s">
        <v>257</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8</v>
      </c>
      <c r="CY147" s="124" t="s">
        <v>257</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9</v>
      </c>
      <c r="CY148" s="124" t="s">
        <v>257</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20</v>
      </c>
      <c r="CY149" s="124" t="s">
        <v>257</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4</v>
      </c>
      <c r="CY150" s="124" t="s">
        <v>264</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1</v>
      </c>
      <c r="CY151" s="124" t="s">
        <v>264</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2</v>
      </c>
      <c r="CY152" s="124" t="s">
        <v>264</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3</v>
      </c>
      <c r="CY153" s="124" t="s">
        <v>323</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4</v>
      </c>
      <c r="CY154" s="124" t="s">
        <v>323</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5</v>
      </c>
      <c r="CY155" s="124" t="s">
        <v>323</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6</v>
      </c>
      <c r="CY156" s="124" t="s">
        <v>326</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7</v>
      </c>
      <c r="CY157" s="124" t="s">
        <v>326</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8</v>
      </c>
      <c r="CY158" s="124" t="s">
        <v>326</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9</v>
      </c>
      <c r="CY159" s="124" t="s">
        <v>326</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30</v>
      </c>
    </row>
    <row r="301" customFormat="false" ht="14.25" hidden="false" customHeight="false" outlineLevel="0" collapsed="false">
      <c r="A301" s="1" t="s">
        <v>82</v>
      </c>
    </row>
    <row r="302" customFormat="false" ht="14.25" hidden="false" customHeight="false" outlineLevel="0" collapsed="false">
      <c r="A302" s="1" t="s">
        <v>84</v>
      </c>
    </row>
    <row r="303" customFormat="false" ht="14.25" hidden="false" customHeight="false" outlineLevel="0" collapsed="false">
      <c r="A303" s="1" t="s">
        <v>90</v>
      </c>
    </row>
    <row r="304" customFormat="false" ht="14.25" hidden="false" customHeight="false" outlineLevel="0" collapsed="false">
      <c r="A304" s="1" t="s">
        <v>92</v>
      </c>
    </row>
    <row r="305" customFormat="false" ht="14.25" hidden="false" customHeight="false" outlineLevel="0" collapsed="false">
      <c r="A305" s="1" t="s">
        <v>102</v>
      </c>
    </row>
    <row r="306" customFormat="false" ht="14.25" hidden="false" customHeight="false" outlineLevel="0" collapsed="false">
      <c r="A306" s="1" t="s">
        <v>108</v>
      </c>
    </row>
    <row r="307" customFormat="false" ht="14.25" hidden="false" customHeight="false" outlineLevel="0" collapsed="false">
      <c r="A307" s="1" t="s">
        <v>191</v>
      </c>
    </row>
    <row r="308" customFormat="false" ht="14.25" hidden="false" customHeight="false" outlineLevel="0" collapsed="false">
      <c r="A308" s="1" t="s">
        <v>200</v>
      </c>
    </row>
    <row r="309" customFormat="false" ht="14.25" hidden="false" customHeight="false" outlineLevel="0" collapsed="false">
      <c r="A309" s="1" t="s">
        <v>205</v>
      </c>
    </row>
    <row r="310" customFormat="false" ht="14.25" hidden="false" customHeight="false" outlineLevel="0" collapsed="false">
      <c r="A310" s="1" t="s">
        <v>241</v>
      </c>
    </row>
    <row r="311" customFormat="false" ht="14.25" hidden="false" customHeight="false" outlineLevel="0" collapsed="false">
      <c r="A311" s="1" t="s">
        <v>281</v>
      </c>
    </row>
    <row r="312" customFormat="false" ht="14.25" hidden="false" customHeight="false" outlineLevel="0" collapsed="false">
      <c r="A312" s="1" t="s">
        <v>247</v>
      </c>
    </row>
    <row r="313" customFormat="false" ht="14.25" hidden="false" customHeight="false" outlineLevel="0" collapsed="false">
      <c r="A313" s="1" t="s">
        <v>254</v>
      </c>
    </row>
    <row r="314" s="1" customFormat="true" ht="14.25" hidden="false" customHeight="false" outlineLevel="0" collapsed="false">
      <c r="A314" s="1" t="s">
        <v>258</v>
      </c>
    </row>
    <row r="315" s="1" customFormat="true" ht="14.25" hidden="false" customHeight="false" outlineLevel="0" collapsed="false">
      <c r="A315" s="1" t="s">
        <v>265</v>
      </c>
    </row>
    <row r="316" s="1" customFormat="true" ht="14.25" hidden="false" customHeight="false" outlineLevel="0" collapsed="false">
      <c r="A316" s="1" t="s">
        <v>282</v>
      </c>
    </row>
    <row r="317" s="1" customFormat="true" ht="14.25" hidden="false" customHeight="false" outlineLevel="0" collapsed="false">
      <c r="A317" s="1" t="s">
        <v>283</v>
      </c>
    </row>
    <row r="318" s="1" customFormat="true" ht="14.25" hidden="false" customHeight="false" outlineLevel="0" collapsed="false">
      <c r="A318" s="1" t="s">
        <v>331</v>
      </c>
    </row>
    <row r="327" customFormat="false" ht="14.25" hidden="false" customHeight="false" outlineLevel="0" collapsed="false">
      <c r="A327" s="1" t="s">
        <v>47</v>
      </c>
      <c r="B327" s="1" t="s">
        <v>332</v>
      </c>
    </row>
    <row r="328" customFormat="false" ht="14.25" hidden="false" customHeight="false" outlineLevel="0" collapsed="false">
      <c r="A328" s="1" t="s">
        <v>333</v>
      </c>
      <c r="B328" s="1" t="s">
        <v>84</v>
      </c>
    </row>
    <row r="329" customFormat="false" ht="14.25" hidden="false" customHeight="false" outlineLevel="0" collapsed="false">
      <c r="A329" s="1" t="s">
        <v>334</v>
      </c>
      <c r="B329" s="1" t="s">
        <v>84</v>
      </c>
    </row>
    <row r="330" customFormat="false" ht="14.25" hidden="false" customHeight="false" outlineLevel="0" collapsed="false">
      <c r="A330" s="1" t="s">
        <v>335</v>
      </c>
      <c r="B330" s="1" t="s">
        <v>84</v>
      </c>
    </row>
    <row r="331" customFormat="false" ht="14.25" hidden="false" customHeight="false" outlineLevel="0" collapsed="false">
      <c r="A331" s="1" t="s">
        <v>336</v>
      </c>
      <c r="B331" s="1" t="s">
        <v>84</v>
      </c>
    </row>
    <row r="332" customFormat="false" ht="14.25" hidden="false" customHeight="false" outlineLevel="0" collapsed="false">
      <c r="A332" s="1" t="s">
        <v>337</v>
      </c>
      <c r="B332" s="1" t="s">
        <v>92</v>
      </c>
    </row>
    <row r="333" customFormat="false" ht="14.25" hidden="false" customHeight="false" outlineLevel="0" collapsed="false">
      <c r="A333" s="1" t="s">
        <v>338</v>
      </c>
      <c r="B333" s="1" t="s">
        <v>92</v>
      </c>
    </row>
    <row r="334" customFormat="false" ht="14.25" hidden="false" customHeight="false" outlineLevel="0" collapsed="false">
      <c r="A334" s="1" t="s">
        <v>339</v>
      </c>
      <c r="B334" s="1" t="s">
        <v>92</v>
      </c>
    </row>
    <row r="335" customFormat="false" ht="14.25" hidden="false" customHeight="false" outlineLevel="0" collapsed="false">
      <c r="A335" s="1" t="s">
        <v>340</v>
      </c>
      <c r="B335" s="1" t="s">
        <v>92</v>
      </c>
    </row>
    <row r="336" customFormat="false" ht="14.25" hidden="false" customHeight="false" outlineLevel="0" collapsed="false">
      <c r="A336" s="1" t="s">
        <v>341</v>
      </c>
      <c r="B336" s="1" t="s">
        <v>92</v>
      </c>
    </row>
    <row r="337" customFormat="false" ht="14.25" hidden="false" customHeight="false" outlineLevel="0" collapsed="false">
      <c r="A337" s="1" t="s">
        <v>342</v>
      </c>
      <c r="B337" s="1" t="s">
        <v>92</v>
      </c>
    </row>
    <row r="338" customFormat="false" ht="14.25" hidden="false" customHeight="false" outlineLevel="0" collapsed="false">
      <c r="A338" s="1" t="s">
        <v>343</v>
      </c>
      <c r="B338" s="1" t="s">
        <v>92</v>
      </c>
    </row>
    <row r="339" customFormat="false" ht="14.25" hidden="false" customHeight="false" outlineLevel="0" collapsed="false">
      <c r="A339" s="1" t="s">
        <v>344</v>
      </c>
      <c r="B339" s="1" t="s">
        <v>92</v>
      </c>
    </row>
    <row r="340" customFormat="false" ht="14.25" hidden="false" customHeight="false" outlineLevel="0" collapsed="false">
      <c r="A340" s="1" t="s">
        <v>345</v>
      </c>
      <c r="B340" s="1" t="s">
        <v>92</v>
      </c>
    </row>
    <row r="341" customFormat="false" ht="14.25" hidden="false" customHeight="false" outlineLevel="0" collapsed="false">
      <c r="A341" s="1" t="s">
        <v>346</v>
      </c>
      <c r="B341" s="1" t="s">
        <v>92</v>
      </c>
    </row>
    <row r="342" customFormat="false" ht="14.25" hidden="false" customHeight="false" outlineLevel="0" collapsed="false">
      <c r="A342" s="1" t="s">
        <v>347</v>
      </c>
      <c r="B342" s="1" t="s">
        <v>92</v>
      </c>
    </row>
    <row r="343" customFormat="false" ht="14.25" hidden="false" customHeight="false" outlineLevel="0" collapsed="false">
      <c r="A343" s="1" t="s">
        <v>348</v>
      </c>
      <c r="B343" s="1" t="s">
        <v>92</v>
      </c>
    </row>
    <row r="344" customFormat="false" ht="14.25" hidden="false" customHeight="false" outlineLevel="0" collapsed="false">
      <c r="A344" s="1" t="s">
        <v>349</v>
      </c>
      <c r="B344" s="1" t="s">
        <v>92</v>
      </c>
    </row>
    <row r="345" customFormat="false" ht="14.25" hidden="false" customHeight="false" outlineLevel="0" collapsed="false">
      <c r="A345" s="1" t="s">
        <v>350</v>
      </c>
      <c r="B345" s="1" t="s">
        <v>92</v>
      </c>
    </row>
    <row r="346" customFormat="false" ht="14.25" hidden="false" customHeight="false" outlineLevel="0" collapsed="false">
      <c r="A346" s="1" t="s">
        <v>351</v>
      </c>
      <c r="B346" s="1" t="s">
        <v>92</v>
      </c>
    </row>
    <row r="347" customFormat="false" ht="14.25" hidden="false" customHeight="false" outlineLevel="0" collapsed="false">
      <c r="A347" s="1" t="s">
        <v>352</v>
      </c>
      <c r="B347" s="1" t="s">
        <v>92</v>
      </c>
    </row>
    <row r="348" customFormat="false" ht="14.25" hidden="false" customHeight="false" outlineLevel="0" collapsed="false">
      <c r="A348" s="1" t="s">
        <v>353</v>
      </c>
      <c r="B348" s="1" t="s">
        <v>92</v>
      </c>
    </row>
    <row r="349" customFormat="false" ht="14.25" hidden="false" customHeight="false" outlineLevel="0" collapsed="false">
      <c r="A349" s="1" t="s">
        <v>354</v>
      </c>
      <c r="B349" s="1" t="s">
        <v>102</v>
      </c>
    </row>
    <row r="350" customFormat="false" ht="14.25" hidden="false" customHeight="false" outlineLevel="0" collapsed="false">
      <c r="A350" s="1" t="s">
        <v>355</v>
      </c>
      <c r="B350" s="1" t="s">
        <v>102</v>
      </c>
    </row>
    <row r="351" customFormat="false" ht="14.25" hidden="false" customHeight="false" outlineLevel="0" collapsed="false">
      <c r="A351" s="1" t="s">
        <v>356</v>
      </c>
      <c r="B351" s="1" t="s">
        <v>102</v>
      </c>
    </row>
    <row r="352" customFormat="false" ht="14.25" hidden="false" customHeight="false" outlineLevel="0" collapsed="false">
      <c r="A352" s="1" t="s">
        <v>357</v>
      </c>
      <c r="B352" s="1" t="s">
        <v>102</v>
      </c>
    </row>
    <row r="353" customFormat="false" ht="14.25" hidden="false" customHeight="false" outlineLevel="0" collapsed="false">
      <c r="A353" s="1" t="s">
        <v>358</v>
      </c>
      <c r="B353" s="1" t="s">
        <v>102</v>
      </c>
    </row>
    <row r="354" customFormat="false" ht="14.25" hidden="false" customHeight="false" outlineLevel="0" collapsed="false">
      <c r="A354" s="1" t="s">
        <v>359</v>
      </c>
      <c r="B354" s="1" t="s">
        <v>102</v>
      </c>
    </row>
    <row r="355" customFormat="false" ht="14.25" hidden="false" customHeight="false" outlineLevel="0" collapsed="false">
      <c r="A355" s="1" t="s">
        <v>360</v>
      </c>
      <c r="B355" s="1" t="s">
        <v>102</v>
      </c>
    </row>
    <row r="356" customFormat="false" ht="14.25" hidden="false" customHeight="false" outlineLevel="0" collapsed="false">
      <c r="A356" s="1" t="s">
        <v>361</v>
      </c>
      <c r="B356" s="1" t="s">
        <v>102</v>
      </c>
    </row>
    <row r="357" customFormat="false" ht="14.25" hidden="false" customHeight="false" outlineLevel="0" collapsed="false">
      <c r="A357" s="1" t="s">
        <v>362</v>
      </c>
      <c r="B357" s="1" t="s">
        <v>102</v>
      </c>
    </row>
    <row r="358" customFormat="false" ht="14.25" hidden="false" customHeight="false" outlineLevel="0" collapsed="false">
      <c r="A358" s="1" t="s">
        <v>363</v>
      </c>
      <c r="B358" s="1" t="s">
        <v>102</v>
      </c>
    </row>
    <row r="359" customFormat="false" ht="14.25" hidden="false" customHeight="false" outlineLevel="0" collapsed="false">
      <c r="A359" s="1" t="s">
        <v>364</v>
      </c>
      <c r="B359" s="1" t="s">
        <v>102</v>
      </c>
    </row>
    <row r="360" customFormat="false" ht="14.25" hidden="false" customHeight="false" outlineLevel="0" collapsed="false">
      <c r="A360" s="1" t="s">
        <v>365</v>
      </c>
      <c r="B360" s="1" t="s">
        <v>102</v>
      </c>
    </row>
    <row r="361" customFormat="false" ht="14.25" hidden="false" customHeight="false" outlineLevel="0" collapsed="false">
      <c r="A361" s="1" t="s">
        <v>366</v>
      </c>
      <c r="B361" s="1" t="s">
        <v>102</v>
      </c>
    </row>
    <row r="362" customFormat="false" ht="14.25" hidden="false" customHeight="false" outlineLevel="0" collapsed="false">
      <c r="A362" s="1" t="s">
        <v>367</v>
      </c>
      <c r="B362" s="1" t="s">
        <v>102</v>
      </c>
    </row>
    <row r="363" customFormat="false" ht="14.25" hidden="false" customHeight="false" outlineLevel="0" collapsed="false">
      <c r="A363" s="1" t="s">
        <v>368</v>
      </c>
      <c r="B363" s="1" t="s">
        <v>102</v>
      </c>
    </row>
    <row r="364" customFormat="false" ht="14.25" hidden="false" customHeight="false" outlineLevel="0" collapsed="false">
      <c r="A364" s="1" t="s">
        <v>369</v>
      </c>
      <c r="B364" s="1" t="s">
        <v>102</v>
      </c>
    </row>
    <row r="365" customFormat="false" ht="14.25" hidden="false" customHeight="false" outlineLevel="0" collapsed="false">
      <c r="A365" s="1" t="s">
        <v>370</v>
      </c>
      <c r="B365" s="1" t="s">
        <v>102</v>
      </c>
    </row>
    <row r="366" customFormat="false" ht="14.25" hidden="false" customHeight="false" outlineLevel="0" collapsed="false">
      <c r="A366" s="1" t="s">
        <v>371</v>
      </c>
      <c r="B366" s="1" t="s">
        <v>102</v>
      </c>
    </row>
    <row r="367" customFormat="false" ht="14.25" hidden="false" customHeight="false" outlineLevel="0" collapsed="false">
      <c r="A367" s="1" t="s">
        <v>372</v>
      </c>
      <c r="B367" s="1" t="s">
        <v>102</v>
      </c>
    </row>
    <row r="368" customFormat="false" ht="14.25" hidden="false" customHeight="false" outlineLevel="0" collapsed="false">
      <c r="A368" s="1" t="s">
        <v>373</v>
      </c>
      <c r="B368" s="1" t="s">
        <v>102</v>
      </c>
    </row>
    <row r="369" customFormat="false" ht="14.25" hidden="false" customHeight="false" outlineLevel="0" collapsed="false">
      <c r="A369" s="1" t="s">
        <v>374</v>
      </c>
      <c r="B369" s="1" t="s">
        <v>102</v>
      </c>
    </row>
    <row r="370" customFormat="false" ht="14.25" hidden="false" customHeight="false" outlineLevel="0" collapsed="false">
      <c r="A370" s="1" t="s">
        <v>375</v>
      </c>
      <c r="B370" s="1" t="s">
        <v>102</v>
      </c>
    </row>
    <row r="371" customFormat="false" ht="14.25" hidden="false" customHeight="false" outlineLevel="0" collapsed="false">
      <c r="A371" s="1" t="s">
        <v>376</v>
      </c>
      <c r="B371" s="1" t="s">
        <v>102</v>
      </c>
    </row>
    <row r="372" customFormat="false" ht="14.25" hidden="false" customHeight="false" outlineLevel="0" collapsed="false">
      <c r="A372" s="1" t="s">
        <v>377</v>
      </c>
      <c r="B372" s="1" t="s">
        <v>102</v>
      </c>
    </row>
    <row r="373" customFormat="false" ht="14.25" hidden="false" customHeight="false" outlineLevel="0" collapsed="false">
      <c r="A373" s="1" t="s">
        <v>378</v>
      </c>
      <c r="B373" s="1" t="s">
        <v>102</v>
      </c>
    </row>
    <row r="374" customFormat="false" ht="14.25" hidden="false" customHeight="false" outlineLevel="0" collapsed="false">
      <c r="A374" s="1" t="s">
        <v>379</v>
      </c>
      <c r="B374" s="1" t="s">
        <v>102</v>
      </c>
    </row>
    <row r="375" customFormat="false" ht="14.25" hidden="false" customHeight="false" outlineLevel="0" collapsed="false">
      <c r="A375" s="1" t="s">
        <v>380</v>
      </c>
      <c r="B375" s="1" t="s">
        <v>102</v>
      </c>
    </row>
    <row r="376" customFormat="false" ht="14.25" hidden="false" customHeight="false" outlineLevel="0" collapsed="false">
      <c r="A376" s="1" t="s">
        <v>381</v>
      </c>
      <c r="B376" s="1" t="s">
        <v>102</v>
      </c>
    </row>
    <row r="377" customFormat="false" ht="14.25" hidden="false" customHeight="false" outlineLevel="0" collapsed="false">
      <c r="A377" s="1" t="s">
        <v>382</v>
      </c>
      <c r="B377" s="1" t="s">
        <v>102</v>
      </c>
    </row>
    <row r="378" customFormat="false" ht="14.25" hidden="false" customHeight="false" outlineLevel="0" collapsed="false">
      <c r="A378" s="1" t="s">
        <v>383</v>
      </c>
      <c r="B378" s="1" t="s">
        <v>102</v>
      </c>
    </row>
    <row r="379" customFormat="false" ht="14.25" hidden="false" customHeight="false" outlineLevel="0" collapsed="false">
      <c r="A379" s="1" t="s">
        <v>384</v>
      </c>
      <c r="B379" s="1" t="s">
        <v>102</v>
      </c>
    </row>
    <row r="380" customFormat="false" ht="14.25" hidden="false" customHeight="false" outlineLevel="0" collapsed="false">
      <c r="A380" s="1" t="s">
        <v>385</v>
      </c>
      <c r="B380" s="1" t="s">
        <v>108</v>
      </c>
    </row>
    <row r="381" customFormat="false" ht="14.25" hidden="false" customHeight="false" outlineLevel="0" collapsed="false">
      <c r="A381" s="1" t="s">
        <v>386</v>
      </c>
      <c r="B381" s="1" t="s">
        <v>108</v>
      </c>
    </row>
    <row r="382" customFormat="false" ht="14.25" hidden="false" customHeight="false" outlineLevel="0" collapsed="false">
      <c r="A382" s="1" t="s">
        <v>387</v>
      </c>
      <c r="B382" s="1" t="s">
        <v>108</v>
      </c>
    </row>
    <row r="383" customFormat="false" ht="14.25" hidden="false" customHeight="false" outlineLevel="0" collapsed="false">
      <c r="A383" s="1" t="s">
        <v>388</v>
      </c>
      <c r="B383" s="1" t="s">
        <v>108</v>
      </c>
    </row>
    <row r="384" customFormat="false" ht="14.25" hidden="false" customHeight="false" outlineLevel="0" collapsed="false">
      <c r="A384" s="1" t="s">
        <v>389</v>
      </c>
      <c r="B384" s="1" t="s">
        <v>108</v>
      </c>
    </row>
    <row r="385" customFormat="false" ht="14.25" hidden="false" customHeight="false" outlineLevel="0" collapsed="false">
      <c r="A385" s="1" t="s">
        <v>390</v>
      </c>
      <c r="B385" s="1" t="s">
        <v>108</v>
      </c>
    </row>
    <row r="386" customFormat="false" ht="14.25" hidden="false" customHeight="false" outlineLevel="0" collapsed="false">
      <c r="A386" s="1" t="s">
        <v>391</v>
      </c>
      <c r="B386" s="1" t="s">
        <v>108</v>
      </c>
    </row>
    <row r="387" customFormat="false" ht="14.25" hidden="false" customHeight="false" outlineLevel="0" collapsed="false">
      <c r="A387" s="1" t="s">
        <v>392</v>
      </c>
      <c r="B387" s="1" t="s">
        <v>108</v>
      </c>
    </row>
    <row r="388" customFormat="false" ht="14.25" hidden="false" customHeight="false" outlineLevel="0" collapsed="false">
      <c r="A388" s="1" t="s">
        <v>393</v>
      </c>
      <c r="B388" s="1" t="s">
        <v>108</v>
      </c>
    </row>
    <row r="389" customFormat="false" ht="14.25" hidden="false" customHeight="false" outlineLevel="0" collapsed="false">
      <c r="A389" s="1" t="s">
        <v>394</v>
      </c>
      <c r="B389" s="1" t="s">
        <v>108</v>
      </c>
    </row>
    <row r="390" customFormat="false" ht="14.25" hidden="false" customHeight="false" outlineLevel="0" collapsed="false">
      <c r="A390" s="1" t="s">
        <v>395</v>
      </c>
      <c r="B390" s="1" t="s">
        <v>108</v>
      </c>
    </row>
    <row r="391" customFormat="false" ht="14.25" hidden="false" customHeight="false" outlineLevel="0" collapsed="false">
      <c r="A391" s="1" t="s">
        <v>396</v>
      </c>
      <c r="B391" s="1" t="s">
        <v>108</v>
      </c>
    </row>
    <row r="392" customFormat="false" ht="14.25" hidden="false" customHeight="false" outlineLevel="0" collapsed="false">
      <c r="A392" s="1" t="s">
        <v>397</v>
      </c>
      <c r="B392" s="1" t="s">
        <v>108</v>
      </c>
    </row>
    <row r="393" customFormat="false" ht="14.25" hidden="false" customHeight="false" outlineLevel="0" collapsed="false">
      <c r="A393" s="1" t="s">
        <v>398</v>
      </c>
      <c r="B393" s="1" t="s">
        <v>108</v>
      </c>
    </row>
    <row r="394" customFormat="false" ht="14.25" hidden="false" customHeight="false" outlineLevel="0" collapsed="false">
      <c r="A394" s="1" t="s">
        <v>399</v>
      </c>
      <c r="B394" s="1" t="s">
        <v>108</v>
      </c>
    </row>
    <row r="395" customFormat="false" ht="14.25" hidden="false" customHeight="false" outlineLevel="0" collapsed="false">
      <c r="A395" s="1" t="s">
        <v>400</v>
      </c>
      <c r="B395" s="1" t="s">
        <v>108</v>
      </c>
    </row>
    <row r="396" customFormat="false" ht="14.25" hidden="false" customHeight="false" outlineLevel="0" collapsed="false">
      <c r="A396" s="1" t="s">
        <v>401</v>
      </c>
      <c r="B396" s="1" t="s">
        <v>108</v>
      </c>
    </row>
    <row r="397" customFormat="false" ht="14.25" hidden="false" customHeight="false" outlineLevel="0" collapsed="false">
      <c r="A397" s="1" t="s">
        <v>402</v>
      </c>
      <c r="B397" s="1" t="s">
        <v>108</v>
      </c>
    </row>
    <row r="398" customFormat="false" ht="14.25" hidden="false" customHeight="false" outlineLevel="0" collapsed="false">
      <c r="A398" s="1" t="s">
        <v>403</v>
      </c>
      <c r="B398" s="1" t="s">
        <v>108</v>
      </c>
    </row>
    <row r="399" customFormat="false" ht="14.25" hidden="false" customHeight="false" outlineLevel="0" collapsed="false">
      <c r="A399" s="1" t="s">
        <v>404</v>
      </c>
      <c r="B399" s="1" t="s">
        <v>108</v>
      </c>
    </row>
    <row r="400" customFormat="false" ht="14.25" hidden="false" customHeight="false" outlineLevel="0" collapsed="false">
      <c r="A400" s="1" t="s">
        <v>405</v>
      </c>
      <c r="B400" s="1" t="s">
        <v>108</v>
      </c>
    </row>
    <row r="401" customFormat="false" ht="14.25" hidden="false" customHeight="false" outlineLevel="0" collapsed="false">
      <c r="A401" s="1" t="s">
        <v>406</v>
      </c>
      <c r="B401" s="1" t="s">
        <v>108</v>
      </c>
    </row>
    <row r="402" customFormat="false" ht="14.25" hidden="false" customHeight="false" outlineLevel="0" collapsed="false">
      <c r="A402" s="1" t="s">
        <v>407</v>
      </c>
      <c r="B402" s="1" t="s">
        <v>108</v>
      </c>
    </row>
    <row r="403" customFormat="false" ht="14.25" hidden="false" customHeight="false" outlineLevel="0" collapsed="false">
      <c r="A403" s="1" t="s">
        <v>408</v>
      </c>
      <c r="B403" s="1" t="s">
        <v>108</v>
      </c>
    </row>
    <row r="404" customFormat="false" ht="14.25" hidden="false" customHeight="false" outlineLevel="0" collapsed="false">
      <c r="A404" s="1" t="s">
        <v>409</v>
      </c>
      <c r="B404" s="1" t="s">
        <v>108</v>
      </c>
    </row>
    <row r="405" customFormat="false" ht="14.25" hidden="false" customHeight="false" outlineLevel="0" collapsed="false">
      <c r="A405" s="1" t="s">
        <v>410</v>
      </c>
      <c r="B405" s="1" t="s">
        <v>108</v>
      </c>
    </row>
    <row r="406" customFormat="false" ht="14.25" hidden="false" customHeight="false" outlineLevel="0" collapsed="false">
      <c r="A406" s="1" t="s">
        <v>411</v>
      </c>
      <c r="B406" s="1" t="s">
        <v>108</v>
      </c>
    </row>
    <row r="407" customFormat="false" ht="14.25" hidden="false" customHeight="false" outlineLevel="0" collapsed="false">
      <c r="A407" s="1" t="s">
        <v>412</v>
      </c>
      <c r="B407" s="1" t="s">
        <v>108</v>
      </c>
    </row>
    <row r="408" customFormat="false" ht="14.25" hidden="false" customHeight="false" outlineLevel="0" collapsed="false">
      <c r="A408" s="1" t="s">
        <v>413</v>
      </c>
      <c r="B408" s="1" t="s">
        <v>108</v>
      </c>
    </row>
    <row r="409" customFormat="false" ht="14.25" hidden="false" customHeight="false" outlineLevel="0" collapsed="false">
      <c r="A409" s="1" t="s">
        <v>414</v>
      </c>
      <c r="B409" s="1" t="s">
        <v>108</v>
      </c>
    </row>
    <row r="410" customFormat="false" ht="14.25" hidden="false" customHeight="false" outlineLevel="0" collapsed="false">
      <c r="A410" s="1" t="s">
        <v>415</v>
      </c>
      <c r="B410" s="1" t="s">
        <v>108</v>
      </c>
    </row>
    <row r="411" customFormat="false" ht="14.25" hidden="false" customHeight="false" outlineLevel="0" collapsed="false">
      <c r="A411" s="1" t="s">
        <v>416</v>
      </c>
      <c r="B411" s="1" t="s">
        <v>108</v>
      </c>
    </row>
    <row r="412" customFormat="false" ht="14.25" hidden="false" customHeight="false" outlineLevel="0" collapsed="false">
      <c r="A412" s="1" t="s">
        <v>417</v>
      </c>
      <c r="B412" s="1" t="s">
        <v>108</v>
      </c>
    </row>
    <row r="413" customFormat="false" ht="14.25" hidden="false" customHeight="false" outlineLevel="0" collapsed="false">
      <c r="A413" s="1" t="s">
        <v>418</v>
      </c>
      <c r="B413" s="1" t="s">
        <v>108</v>
      </c>
    </row>
    <row r="414" customFormat="false" ht="14.25" hidden="false" customHeight="false" outlineLevel="0" collapsed="false">
      <c r="A414" s="1" t="s">
        <v>419</v>
      </c>
      <c r="B414" s="1" t="s">
        <v>108</v>
      </c>
    </row>
    <row r="415" customFormat="false" ht="14.25" hidden="false" customHeight="false" outlineLevel="0" collapsed="false">
      <c r="A415" s="1" t="s">
        <v>420</v>
      </c>
      <c r="B415" s="1" t="s">
        <v>108</v>
      </c>
    </row>
    <row r="416" customFormat="false" ht="14.25" hidden="false" customHeight="false" outlineLevel="0" collapsed="false">
      <c r="A416" s="1" t="s">
        <v>421</v>
      </c>
      <c r="B416" s="1" t="s">
        <v>108</v>
      </c>
    </row>
    <row r="417" customFormat="false" ht="14.25" hidden="false" customHeight="false" outlineLevel="0" collapsed="false">
      <c r="A417" s="1" t="s">
        <v>422</v>
      </c>
      <c r="B417" s="1" t="s">
        <v>108</v>
      </c>
    </row>
    <row r="418" customFormat="false" ht="14.25" hidden="false" customHeight="false" outlineLevel="0" collapsed="false">
      <c r="A418" s="1" t="s">
        <v>423</v>
      </c>
      <c r="B418" s="1" t="s">
        <v>108</v>
      </c>
    </row>
    <row r="419" customFormat="false" ht="14.25" hidden="false" customHeight="false" outlineLevel="0" collapsed="false">
      <c r="A419" s="1" t="s">
        <v>424</v>
      </c>
      <c r="B419" s="1" t="s">
        <v>108</v>
      </c>
    </row>
    <row r="420" customFormat="false" ht="14.25" hidden="false" customHeight="false" outlineLevel="0" collapsed="false">
      <c r="A420" s="1" t="s">
        <v>425</v>
      </c>
      <c r="B420" s="1" t="s">
        <v>108</v>
      </c>
    </row>
    <row r="421" customFormat="false" ht="14.25" hidden="false" customHeight="false" outlineLevel="0" collapsed="false">
      <c r="A421" s="1" t="s">
        <v>426</v>
      </c>
      <c r="B421" s="1" t="s">
        <v>108</v>
      </c>
    </row>
    <row r="422" customFormat="false" ht="14.25" hidden="false" customHeight="false" outlineLevel="0" collapsed="false">
      <c r="A422" s="1" t="s">
        <v>427</v>
      </c>
      <c r="B422" s="1" t="s">
        <v>108</v>
      </c>
    </row>
    <row r="423" customFormat="false" ht="14.25" hidden="false" customHeight="false" outlineLevel="0" collapsed="false">
      <c r="A423" s="1" t="s">
        <v>428</v>
      </c>
      <c r="B423" s="1" t="s">
        <v>108</v>
      </c>
    </row>
    <row r="424" customFormat="false" ht="14.25" hidden="false" customHeight="false" outlineLevel="0" collapsed="false">
      <c r="A424" s="1" t="s">
        <v>429</v>
      </c>
      <c r="B424" s="1" t="s">
        <v>108</v>
      </c>
    </row>
    <row r="425" customFormat="false" ht="14.25" hidden="false" customHeight="false" outlineLevel="0" collapsed="false">
      <c r="A425" s="1" t="s">
        <v>430</v>
      </c>
      <c r="B425" s="1" t="s">
        <v>108</v>
      </c>
    </row>
    <row r="426" customFormat="false" ht="14.25" hidden="false" customHeight="false" outlineLevel="0" collapsed="false">
      <c r="A426" s="1" t="s">
        <v>431</v>
      </c>
      <c r="B426" s="1" t="s">
        <v>108</v>
      </c>
    </row>
    <row r="427" customFormat="false" ht="14.25" hidden="false" customHeight="false" outlineLevel="0" collapsed="false">
      <c r="A427" s="1" t="s">
        <v>432</v>
      </c>
      <c r="B427" s="1" t="s">
        <v>108</v>
      </c>
    </row>
    <row r="428" customFormat="false" ht="14.25" hidden="false" customHeight="false" outlineLevel="0" collapsed="false">
      <c r="A428" s="1" t="s">
        <v>433</v>
      </c>
      <c r="B428" s="1" t="s">
        <v>108</v>
      </c>
    </row>
    <row r="429" customFormat="false" ht="14.25" hidden="false" customHeight="false" outlineLevel="0" collapsed="false">
      <c r="A429" s="1" t="s">
        <v>434</v>
      </c>
      <c r="B429" s="1" t="s">
        <v>108</v>
      </c>
    </row>
    <row r="430" customFormat="false" ht="14.25" hidden="false" customHeight="false" outlineLevel="0" collapsed="false">
      <c r="A430" s="1" t="s">
        <v>435</v>
      </c>
      <c r="B430" s="1" t="s">
        <v>108</v>
      </c>
    </row>
    <row r="431" customFormat="false" ht="14.25" hidden="false" customHeight="false" outlineLevel="0" collapsed="false">
      <c r="A431" s="1" t="s">
        <v>436</v>
      </c>
      <c r="B431" s="1" t="s">
        <v>108</v>
      </c>
    </row>
    <row r="432" customFormat="false" ht="14.25" hidden="false" customHeight="false" outlineLevel="0" collapsed="false">
      <c r="A432" s="1" t="s">
        <v>437</v>
      </c>
      <c r="B432" s="1" t="s">
        <v>108</v>
      </c>
    </row>
    <row r="433" customFormat="false" ht="14.25" hidden="false" customHeight="false" outlineLevel="0" collapsed="false">
      <c r="A433" s="1" t="s">
        <v>438</v>
      </c>
      <c r="B433" s="1" t="s">
        <v>108</v>
      </c>
    </row>
    <row r="434" customFormat="false" ht="14.25" hidden="false" customHeight="false" outlineLevel="0" collapsed="false">
      <c r="A434" s="1" t="s">
        <v>439</v>
      </c>
      <c r="B434" s="1" t="s">
        <v>108</v>
      </c>
    </row>
    <row r="435" customFormat="false" ht="14.25" hidden="false" customHeight="false" outlineLevel="0" collapsed="false">
      <c r="A435" s="1" t="s">
        <v>440</v>
      </c>
      <c r="B435" s="1" t="s">
        <v>108</v>
      </c>
    </row>
    <row r="436" customFormat="false" ht="14.25" hidden="false" customHeight="false" outlineLevel="0" collapsed="false">
      <c r="A436" s="1" t="s">
        <v>441</v>
      </c>
      <c r="B436" s="1" t="s">
        <v>108</v>
      </c>
    </row>
    <row r="437" customFormat="false" ht="14.25" hidden="false" customHeight="false" outlineLevel="0" collapsed="false">
      <c r="A437" s="1" t="s">
        <v>442</v>
      </c>
      <c r="B437" s="1" t="s">
        <v>108</v>
      </c>
    </row>
    <row r="438" customFormat="false" ht="14.25" hidden="false" customHeight="false" outlineLevel="0" collapsed="false">
      <c r="A438" s="1" t="s">
        <v>443</v>
      </c>
      <c r="B438" s="1" t="s">
        <v>108</v>
      </c>
    </row>
    <row r="439" customFormat="false" ht="14.25" hidden="false" customHeight="false" outlineLevel="0" collapsed="false">
      <c r="A439" s="1" t="s">
        <v>444</v>
      </c>
      <c r="B439" s="1" t="s">
        <v>108</v>
      </c>
    </row>
    <row r="440" customFormat="false" ht="14.25" hidden="false" customHeight="false" outlineLevel="0" collapsed="false">
      <c r="A440" s="1" t="s">
        <v>445</v>
      </c>
      <c r="B440" s="1" t="s">
        <v>108</v>
      </c>
    </row>
    <row r="441" customFormat="false" ht="14.25" hidden="false" customHeight="false" outlineLevel="0" collapsed="false">
      <c r="A441" s="1" t="s">
        <v>446</v>
      </c>
      <c r="B441" s="1" t="s">
        <v>108</v>
      </c>
    </row>
    <row r="442" customFormat="false" ht="14.25" hidden="false" customHeight="false" outlineLevel="0" collapsed="false">
      <c r="A442" s="1" t="s">
        <v>447</v>
      </c>
      <c r="B442" s="1" t="s">
        <v>108</v>
      </c>
    </row>
    <row r="443" customFormat="false" ht="14.25" hidden="false" customHeight="false" outlineLevel="0" collapsed="false">
      <c r="A443" s="1" t="s">
        <v>448</v>
      </c>
      <c r="B443" s="1" t="s">
        <v>108</v>
      </c>
    </row>
    <row r="444" customFormat="false" ht="14.25" hidden="false" customHeight="false" outlineLevel="0" collapsed="false">
      <c r="A444" s="1" t="s">
        <v>449</v>
      </c>
      <c r="B444" s="1" t="s">
        <v>108</v>
      </c>
    </row>
    <row r="445" customFormat="false" ht="14.25" hidden="false" customHeight="false" outlineLevel="0" collapsed="false">
      <c r="A445" s="1" t="s">
        <v>450</v>
      </c>
      <c r="B445" s="1" t="s">
        <v>108</v>
      </c>
    </row>
    <row r="446" customFormat="false" ht="14.25" hidden="false" customHeight="false" outlineLevel="0" collapsed="false">
      <c r="A446" s="1" t="s">
        <v>451</v>
      </c>
      <c r="B446" s="1" t="s">
        <v>108</v>
      </c>
    </row>
    <row r="447" customFormat="false" ht="14.25" hidden="false" customHeight="false" outlineLevel="0" collapsed="false">
      <c r="A447" s="1" t="s">
        <v>452</v>
      </c>
      <c r="B447" s="1" t="s">
        <v>108</v>
      </c>
    </row>
    <row r="448" customFormat="false" ht="14.25" hidden="false" customHeight="false" outlineLevel="0" collapsed="false">
      <c r="A448" s="1" t="s">
        <v>453</v>
      </c>
      <c r="B448" s="1" t="s">
        <v>108</v>
      </c>
    </row>
    <row r="449" customFormat="false" ht="14.25" hidden="false" customHeight="false" outlineLevel="0" collapsed="false">
      <c r="A449" s="1" t="s">
        <v>454</v>
      </c>
      <c r="B449" s="1" t="s">
        <v>108</v>
      </c>
    </row>
    <row r="450" customFormat="false" ht="14.25" hidden="false" customHeight="false" outlineLevel="0" collapsed="false">
      <c r="A450" s="1" t="s">
        <v>455</v>
      </c>
      <c r="B450" s="1" t="s">
        <v>108</v>
      </c>
    </row>
    <row r="451" customFormat="false" ht="14.25" hidden="false" customHeight="false" outlineLevel="0" collapsed="false">
      <c r="A451" s="1" t="s">
        <v>456</v>
      </c>
      <c r="B451" s="1" t="s">
        <v>108</v>
      </c>
    </row>
    <row r="452" customFormat="false" ht="14.25" hidden="false" customHeight="false" outlineLevel="0" collapsed="false">
      <c r="A452" s="1" t="s">
        <v>457</v>
      </c>
      <c r="B452" s="1" t="s">
        <v>108</v>
      </c>
    </row>
    <row r="453" customFormat="false" ht="14.25" hidden="false" customHeight="false" outlineLevel="0" collapsed="false">
      <c r="A453" s="1" t="s">
        <v>458</v>
      </c>
      <c r="B453" s="1" t="s">
        <v>108</v>
      </c>
    </row>
    <row r="454" customFormat="false" ht="14.25" hidden="false" customHeight="false" outlineLevel="0" collapsed="false">
      <c r="A454" s="1" t="s">
        <v>459</v>
      </c>
      <c r="B454" s="1" t="s">
        <v>108</v>
      </c>
    </row>
    <row r="455" customFormat="false" ht="14.25" hidden="false" customHeight="false" outlineLevel="0" collapsed="false">
      <c r="A455" s="1" t="s">
        <v>460</v>
      </c>
      <c r="B455" s="1" t="s">
        <v>108</v>
      </c>
    </row>
    <row r="456" customFormat="false" ht="14.25" hidden="false" customHeight="false" outlineLevel="0" collapsed="false">
      <c r="A456" s="1" t="s">
        <v>461</v>
      </c>
      <c r="B456" s="1" t="s">
        <v>108</v>
      </c>
    </row>
    <row r="457" customFormat="false" ht="14.25" hidden="false" customHeight="false" outlineLevel="0" collapsed="false">
      <c r="A457" s="1" t="s">
        <v>462</v>
      </c>
      <c r="B457" s="1" t="s">
        <v>108</v>
      </c>
    </row>
    <row r="458" customFormat="false" ht="14.25" hidden="false" customHeight="false" outlineLevel="0" collapsed="false">
      <c r="A458" s="1" t="s">
        <v>463</v>
      </c>
      <c r="B458" s="1" t="s">
        <v>108</v>
      </c>
    </row>
    <row r="459" customFormat="false" ht="14.25" hidden="false" customHeight="false" outlineLevel="0" collapsed="false">
      <c r="A459" s="1" t="s">
        <v>464</v>
      </c>
      <c r="B459" s="1" t="s">
        <v>108</v>
      </c>
    </row>
    <row r="460" customFormat="false" ht="14.25" hidden="false" customHeight="false" outlineLevel="0" collapsed="false">
      <c r="A460" s="1" t="s">
        <v>465</v>
      </c>
      <c r="B460" s="1" t="s">
        <v>108</v>
      </c>
    </row>
    <row r="461" customFormat="false" ht="14.25" hidden="false" customHeight="false" outlineLevel="0" collapsed="false">
      <c r="A461" s="1" t="s">
        <v>466</v>
      </c>
      <c r="B461" s="1" t="s">
        <v>108</v>
      </c>
    </row>
    <row r="462" customFormat="false" ht="14.25" hidden="false" customHeight="false" outlineLevel="0" collapsed="false">
      <c r="A462" s="1" t="s">
        <v>467</v>
      </c>
      <c r="B462" s="1" t="s">
        <v>108</v>
      </c>
    </row>
    <row r="463" customFormat="false" ht="14.25" hidden="false" customHeight="false" outlineLevel="0" collapsed="false">
      <c r="A463" s="1" t="s">
        <v>468</v>
      </c>
      <c r="B463" s="1" t="s">
        <v>108</v>
      </c>
    </row>
    <row r="464" customFormat="false" ht="14.25" hidden="false" customHeight="false" outlineLevel="0" collapsed="false">
      <c r="A464" s="1" t="s">
        <v>469</v>
      </c>
      <c r="B464" s="1" t="s">
        <v>108</v>
      </c>
    </row>
    <row r="465" customFormat="false" ht="14.25" hidden="false" customHeight="false" outlineLevel="0" collapsed="false">
      <c r="A465" s="1" t="s">
        <v>470</v>
      </c>
      <c r="B465" s="1" t="s">
        <v>108</v>
      </c>
    </row>
    <row r="466" customFormat="false" ht="14.25" hidden="false" customHeight="false" outlineLevel="0" collapsed="false">
      <c r="A466" s="1" t="s">
        <v>471</v>
      </c>
      <c r="B466" s="1" t="s">
        <v>108</v>
      </c>
    </row>
    <row r="467" customFormat="false" ht="14.25" hidden="false" customHeight="false" outlineLevel="0" collapsed="false">
      <c r="A467" s="1" t="s">
        <v>472</v>
      </c>
      <c r="B467" s="1" t="s">
        <v>108</v>
      </c>
    </row>
    <row r="468" customFormat="false" ht="14.25" hidden="false" customHeight="false" outlineLevel="0" collapsed="false">
      <c r="A468" s="1" t="s">
        <v>473</v>
      </c>
      <c r="B468" s="1" t="s">
        <v>108</v>
      </c>
    </row>
    <row r="469" customFormat="false" ht="14.25" hidden="false" customHeight="false" outlineLevel="0" collapsed="false">
      <c r="A469" s="1" t="s">
        <v>474</v>
      </c>
      <c r="B469" s="1" t="s">
        <v>108</v>
      </c>
    </row>
    <row r="470" customFormat="false" ht="14.25" hidden="false" customHeight="false" outlineLevel="0" collapsed="false">
      <c r="A470" s="1" t="s">
        <v>475</v>
      </c>
      <c r="B470" s="1" t="s">
        <v>108</v>
      </c>
    </row>
    <row r="471" customFormat="false" ht="14.25" hidden="false" customHeight="false" outlineLevel="0" collapsed="false">
      <c r="A471" s="1" t="s">
        <v>476</v>
      </c>
      <c r="B471" s="1" t="s">
        <v>108</v>
      </c>
    </row>
    <row r="472" customFormat="false" ht="14.25" hidden="false" customHeight="false" outlineLevel="0" collapsed="false">
      <c r="A472" s="1" t="s">
        <v>477</v>
      </c>
      <c r="B472" s="1" t="s">
        <v>108</v>
      </c>
    </row>
    <row r="473" customFormat="false" ht="14.25" hidden="false" customHeight="false" outlineLevel="0" collapsed="false">
      <c r="A473" s="1" t="s">
        <v>478</v>
      </c>
      <c r="B473" s="1" t="s">
        <v>108</v>
      </c>
    </row>
    <row r="474" customFormat="false" ht="14.25" hidden="false" customHeight="false" outlineLevel="0" collapsed="false">
      <c r="A474" s="1" t="s">
        <v>479</v>
      </c>
      <c r="B474" s="1" t="s">
        <v>108</v>
      </c>
    </row>
    <row r="475" customFormat="false" ht="14.25" hidden="false" customHeight="false" outlineLevel="0" collapsed="false">
      <c r="A475" s="1" t="s">
        <v>480</v>
      </c>
      <c r="B475" s="1" t="s">
        <v>108</v>
      </c>
    </row>
    <row r="476" customFormat="false" ht="14.25" hidden="false" customHeight="false" outlineLevel="0" collapsed="false">
      <c r="A476" s="1" t="s">
        <v>481</v>
      </c>
      <c r="B476" s="1" t="s">
        <v>108</v>
      </c>
    </row>
    <row r="477" customFormat="false" ht="14.25" hidden="false" customHeight="false" outlineLevel="0" collapsed="false">
      <c r="A477" s="1" t="s">
        <v>482</v>
      </c>
      <c r="B477" s="1" t="s">
        <v>108</v>
      </c>
    </row>
    <row r="478" customFormat="false" ht="14.25" hidden="false" customHeight="false" outlineLevel="0" collapsed="false">
      <c r="A478" s="1" t="s">
        <v>483</v>
      </c>
      <c r="B478" s="1" t="s">
        <v>108</v>
      </c>
    </row>
    <row r="479" customFormat="false" ht="14.25" hidden="false" customHeight="false" outlineLevel="0" collapsed="false">
      <c r="A479" s="1" t="s">
        <v>484</v>
      </c>
      <c r="B479" s="1" t="s">
        <v>108</v>
      </c>
    </row>
    <row r="480" customFormat="false" ht="14.25" hidden="false" customHeight="false" outlineLevel="0" collapsed="false">
      <c r="A480" s="1" t="s">
        <v>485</v>
      </c>
      <c r="B480" s="1" t="s">
        <v>108</v>
      </c>
    </row>
    <row r="481" customFormat="false" ht="14.25" hidden="false" customHeight="false" outlineLevel="0" collapsed="false">
      <c r="A481" s="1" t="s">
        <v>486</v>
      </c>
      <c r="B481" s="1" t="s">
        <v>108</v>
      </c>
    </row>
    <row r="482" customFormat="false" ht="14.25" hidden="false" customHeight="false" outlineLevel="0" collapsed="false">
      <c r="A482" s="1" t="s">
        <v>487</v>
      </c>
      <c r="B482" s="1" t="s">
        <v>108</v>
      </c>
    </row>
    <row r="483" customFormat="false" ht="14.25" hidden="false" customHeight="false" outlineLevel="0" collapsed="false">
      <c r="A483" s="1" t="s">
        <v>488</v>
      </c>
      <c r="B483" s="1" t="s">
        <v>108</v>
      </c>
    </row>
    <row r="484" customFormat="false" ht="14.25" hidden="false" customHeight="false" outlineLevel="0" collapsed="false">
      <c r="A484" s="1" t="s">
        <v>489</v>
      </c>
      <c r="B484" s="1" t="s">
        <v>108</v>
      </c>
    </row>
    <row r="485" customFormat="false" ht="14.25" hidden="false" customHeight="false" outlineLevel="0" collapsed="false">
      <c r="A485" s="1" t="s">
        <v>490</v>
      </c>
      <c r="B485" s="1" t="s">
        <v>108</v>
      </c>
    </row>
    <row r="486" customFormat="false" ht="14.25" hidden="false" customHeight="false" outlineLevel="0" collapsed="false">
      <c r="A486" s="1" t="s">
        <v>491</v>
      </c>
      <c r="B486" s="1" t="s">
        <v>108</v>
      </c>
    </row>
    <row r="487" customFormat="false" ht="14.25" hidden="false" customHeight="false" outlineLevel="0" collapsed="false">
      <c r="A487" s="1" t="s">
        <v>492</v>
      </c>
      <c r="B487" s="1" t="s">
        <v>108</v>
      </c>
    </row>
    <row r="488" customFormat="false" ht="14.25" hidden="false" customHeight="false" outlineLevel="0" collapsed="false">
      <c r="A488" s="1" t="s">
        <v>493</v>
      </c>
      <c r="B488" s="1" t="s">
        <v>108</v>
      </c>
    </row>
    <row r="489" customFormat="false" ht="14.25" hidden="false" customHeight="false" outlineLevel="0" collapsed="false">
      <c r="A489" s="1" t="s">
        <v>494</v>
      </c>
      <c r="B489" s="1" t="s">
        <v>108</v>
      </c>
    </row>
    <row r="490" customFormat="false" ht="14.25" hidden="false" customHeight="false" outlineLevel="0" collapsed="false">
      <c r="A490" s="1" t="s">
        <v>495</v>
      </c>
      <c r="B490" s="1" t="s">
        <v>108</v>
      </c>
    </row>
    <row r="491" customFormat="false" ht="14.25" hidden="false" customHeight="false" outlineLevel="0" collapsed="false">
      <c r="A491" s="1" t="s">
        <v>496</v>
      </c>
      <c r="B491" s="1" t="s">
        <v>108</v>
      </c>
    </row>
    <row r="492" customFormat="false" ht="14.25" hidden="false" customHeight="false" outlineLevel="0" collapsed="false">
      <c r="A492" s="1" t="s">
        <v>497</v>
      </c>
      <c r="B492" s="1" t="s">
        <v>108</v>
      </c>
    </row>
    <row r="493" customFormat="false" ht="14.25" hidden="false" customHeight="false" outlineLevel="0" collapsed="false">
      <c r="A493" s="1" t="s">
        <v>498</v>
      </c>
      <c r="B493" s="1" t="s">
        <v>108</v>
      </c>
    </row>
    <row r="494" customFormat="false" ht="14.25" hidden="false" customHeight="false" outlineLevel="0" collapsed="false">
      <c r="A494" s="1" t="s">
        <v>499</v>
      </c>
      <c r="B494" s="1" t="s">
        <v>108</v>
      </c>
    </row>
    <row r="495" customFormat="false" ht="14.25" hidden="false" customHeight="false" outlineLevel="0" collapsed="false">
      <c r="A495" s="1" t="s">
        <v>500</v>
      </c>
      <c r="B495" s="1" t="s">
        <v>108</v>
      </c>
    </row>
    <row r="496" customFormat="false" ht="14.25" hidden="false" customHeight="false" outlineLevel="0" collapsed="false">
      <c r="A496" s="1" t="s">
        <v>501</v>
      </c>
      <c r="B496" s="1" t="s">
        <v>108</v>
      </c>
    </row>
    <row r="497" customFormat="false" ht="14.25" hidden="false" customHeight="false" outlineLevel="0" collapsed="false">
      <c r="A497" s="1" t="s">
        <v>502</v>
      </c>
      <c r="B497" s="1" t="s">
        <v>108</v>
      </c>
    </row>
    <row r="498" customFormat="false" ht="14.25" hidden="false" customHeight="false" outlineLevel="0" collapsed="false">
      <c r="A498" s="1" t="s">
        <v>503</v>
      </c>
      <c r="B498" s="1" t="s">
        <v>108</v>
      </c>
    </row>
    <row r="499" customFormat="false" ht="14.25" hidden="false" customHeight="false" outlineLevel="0" collapsed="false">
      <c r="A499" s="1" t="s">
        <v>504</v>
      </c>
      <c r="B499" s="1" t="s">
        <v>108</v>
      </c>
    </row>
    <row r="500" customFormat="false" ht="14.25" hidden="false" customHeight="false" outlineLevel="0" collapsed="false">
      <c r="A500" s="1" t="s">
        <v>505</v>
      </c>
      <c r="B500" s="1" t="s">
        <v>108</v>
      </c>
    </row>
    <row r="501" customFormat="false" ht="14.25" hidden="false" customHeight="false" outlineLevel="0" collapsed="false">
      <c r="A501" s="1" t="s">
        <v>506</v>
      </c>
      <c r="B501" s="1" t="s">
        <v>108</v>
      </c>
    </row>
    <row r="502" customFormat="false" ht="14.25" hidden="false" customHeight="false" outlineLevel="0" collapsed="false">
      <c r="A502" s="1" t="s">
        <v>507</v>
      </c>
      <c r="B502" s="1" t="s">
        <v>108</v>
      </c>
    </row>
    <row r="503" customFormat="false" ht="14.25" hidden="false" customHeight="false" outlineLevel="0" collapsed="false">
      <c r="A503" s="1" t="s">
        <v>508</v>
      </c>
      <c r="B503" s="1" t="s">
        <v>108</v>
      </c>
    </row>
    <row r="504" customFormat="false" ht="14.25" hidden="false" customHeight="false" outlineLevel="0" collapsed="false">
      <c r="A504" s="1" t="s">
        <v>509</v>
      </c>
      <c r="B504" s="1" t="s">
        <v>108</v>
      </c>
    </row>
    <row r="505" customFormat="false" ht="14.25" hidden="false" customHeight="false" outlineLevel="0" collapsed="false">
      <c r="A505" s="1" t="s">
        <v>510</v>
      </c>
      <c r="B505" s="1" t="s">
        <v>108</v>
      </c>
    </row>
    <row r="506" customFormat="false" ht="14.25" hidden="false" customHeight="false" outlineLevel="0" collapsed="false">
      <c r="A506" s="1" t="s">
        <v>511</v>
      </c>
      <c r="B506" s="1" t="s">
        <v>108</v>
      </c>
    </row>
    <row r="507" customFormat="false" ht="14.25" hidden="false" customHeight="false" outlineLevel="0" collapsed="false">
      <c r="A507" s="1" t="s">
        <v>512</v>
      </c>
      <c r="B507" s="1" t="s">
        <v>108</v>
      </c>
    </row>
    <row r="508" customFormat="false" ht="14.25" hidden="false" customHeight="false" outlineLevel="0" collapsed="false">
      <c r="A508" s="1" t="s">
        <v>513</v>
      </c>
      <c r="B508" s="1" t="s">
        <v>108</v>
      </c>
    </row>
    <row r="509" customFormat="false" ht="14.25" hidden="false" customHeight="false" outlineLevel="0" collapsed="false">
      <c r="A509" s="1" t="s">
        <v>514</v>
      </c>
      <c r="B509" s="1" t="s">
        <v>108</v>
      </c>
    </row>
    <row r="510" customFormat="false" ht="14.25" hidden="false" customHeight="false" outlineLevel="0" collapsed="false">
      <c r="A510" s="1" t="s">
        <v>515</v>
      </c>
      <c r="B510" s="1" t="s">
        <v>108</v>
      </c>
    </row>
    <row r="511" customFormat="false" ht="14.25" hidden="false" customHeight="false" outlineLevel="0" collapsed="false">
      <c r="A511" s="1" t="s">
        <v>516</v>
      </c>
      <c r="B511" s="1" t="s">
        <v>108</v>
      </c>
    </row>
    <row r="512" customFormat="false" ht="14.25" hidden="false" customHeight="false" outlineLevel="0" collapsed="false">
      <c r="A512" s="1" t="s">
        <v>517</v>
      </c>
      <c r="B512" s="1" t="s">
        <v>108</v>
      </c>
    </row>
    <row r="513" customFormat="false" ht="14.25" hidden="false" customHeight="false" outlineLevel="0" collapsed="false">
      <c r="A513" s="1" t="s">
        <v>518</v>
      </c>
      <c r="B513" s="1" t="s">
        <v>108</v>
      </c>
    </row>
    <row r="514" customFormat="false" ht="14.25" hidden="false" customHeight="false" outlineLevel="0" collapsed="false">
      <c r="A514" s="1" t="s">
        <v>519</v>
      </c>
      <c r="B514" s="1" t="s">
        <v>108</v>
      </c>
    </row>
    <row r="515" customFormat="false" ht="14.25" hidden="false" customHeight="false" outlineLevel="0" collapsed="false">
      <c r="A515" s="1" t="s">
        <v>520</v>
      </c>
      <c r="B515" s="1" t="s">
        <v>108</v>
      </c>
    </row>
    <row r="516" customFormat="false" ht="14.25" hidden="false" customHeight="false" outlineLevel="0" collapsed="false">
      <c r="A516" s="1" t="s">
        <v>521</v>
      </c>
      <c r="B516" s="1" t="s">
        <v>108</v>
      </c>
    </row>
    <row r="517" customFormat="false" ht="14.25" hidden="false" customHeight="false" outlineLevel="0" collapsed="false">
      <c r="A517" s="1" t="s">
        <v>522</v>
      </c>
      <c r="B517" s="1" t="s">
        <v>108</v>
      </c>
    </row>
    <row r="518" customFormat="false" ht="14.25" hidden="false" customHeight="false" outlineLevel="0" collapsed="false">
      <c r="A518" s="1" t="s">
        <v>523</v>
      </c>
      <c r="B518" s="1" t="s">
        <v>108</v>
      </c>
    </row>
    <row r="519" customFormat="false" ht="14.25" hidden="false" customHeight="false" outlineLevel="0" collapsed="false">
      <c r="A519" s="1" t="s">
        <v>524</v>
      </c>
      <c r="B519" s="1" t="s">
        <v>108</v>
      </c>
    </row>
    <row r="520" customFormat="false" ht="14.25" hidden="false" customHeight="false" outlineLevel="0" collapsed="false">
      <c r="A520" s="1" t="s">
        <v>525</v>
      </c>
      <c r="B520" s="1" t="s">
        <v>108</v>
      </c>
    </row>
    <row r="521" customFormat="false" ht="14.25" hidden="false" customHeight="false" outlineLevel="0" collapsed="false">
      <c r="A521" s="1" t="s">
        <v>526</v>
      </c>
      <c r="B521" s="1" t="s">
        <v>108</v>
      </c>
    </row>
    <row r="522" customFormat="false" ht="14.25" hidden="false" customHeight="false" outlineLevel="0" collapsed="false">
      <c r="A522" s="1" t="s">
        <v>527</v>
      </c>
      <c r="B522" s="1" t="s">
        <v>108</v>
      </c>
    </row>
    <row r="523" customFormat="false" ht="14.25" hidden="false" customHeight="false" outlineLevel="0" collapsed="false">
      <c r="A523" s="1" t="s">
        <v>528</v>
      </c>
      <c r="B523" s="1" t="s">
        <v>108</v>
      </c>
    </row>
    <row r="524" customFormat="false" ht="14.25" hidden="false" customHeight="false" outlineLevel="0" collapsed="false">
      <c r="A524" s="1" t="s">
        <v>529</v>
      </c>
      <c r="B524" s="1" t="s">
        <v>108</v>
      </c>
    </row>
    <row r="525" customFormat="false" ht="14.25" hidden="false" customHeight="false" outlineLevel="0" collapsed="false">
      <c r="A525" s="1" t="s">
        <v>530</v>
      </c>
      <c r="B525" s="1" t="s">
        <v>108</v>
      </c>
    </row>
    <row r="526" customFormat="false" ht="14.25" hidden="false" customHeight="false" outlineLevel="0" collapsed="false">
      <c r="A526" s="1" t="s">
        <v>531</v>
      </c>
      <c r="B526" s="1" t="s">
        <v>108</v>
      </c>
    </row>
    <row r="527" customFormat="false" ht="14.25" hidden="false" customHeight="false" outlineLevel="0" collapsed="false">
      <c r="A527" s="1" t="s">
        <v>532</v>
      </c>
      <c r="B527" s="1" t="s">
        <v>108</v>
      </c>
    </row>
    <row r="528" customFormat="false" ht="14.25" hidden="false" customHeight="false" outlineLevel="0" collapsed="false">
      <c r="A528" s="1" t="s">
        <v>533</v>
      </c>
      <c r="B528" s="1" t="s">
        <v>108</v>
      </c>
    </row>
    <row r="529" customFormat="false" ht="14.25" hidden="false" customHeight="false" outlineLevel="0" collapsed="false">
      <c r="A529" s="1" t="s">
        <v>534</v>
      </c>
      <c r="B529" s="1" t="s">
        <v>108</v>
      </c>
    </row>
    <row r="530" customFormat="false" ht="14.25" hidden="false" customHeight="false" outlineLevel="0" collapsed="false">
      <c r="A530" s="1" t="s">
        <v>535</v>
      </c>
      <c r="B530" s="1" t="s">
        <v>108</v>
      </c>
    </row>
    <row r="531" customFormat="false" ht="14.25" hidden="false" customHeight="false" outlineLevel="0" collapsed="false">
      <c r="A531" s="1" t="s">
        <v>536</v>
      </c>
      <c r="B531" s="1" t="s">
        <v>108</v>
      </c>
    </row>
    <row r="532" customFormat="false" ht="14.25" hidden="false" customHeight="false" outlineLevel="0" collapsed="false">
      <c r="A532" s="1" t="s">
        <v>537</v>
      </c>
      <c r="B532" s="1" t="s">
        <v>108</v>
      </c>
    </row>
    <row r="533" customFormat="false" ht="14.25" hidden="false" customHeight="false" outlineLevel="0" collapsed="false">
      <c r="A533" s="1" t="s">
        <v>538</v>
      </c>
      <c r="B533" s="1" t="s">
        <v>108</v>
      </c>
    </row>
    <row r="534" customFormat="false" ht="14.25" hidden="false" customHeight="false" outlineLevel="0" collapsed="false">
      <c r="A534" s="1" t="s">
        <v>539</v>
      </c>
      <c r="B534" s="1" t="s">
        <v>108</v>
      </c>
    </row>
    <row r="535" customFormat="false" ht="14.25" hidden="false" customHeight="false" outlineLevel="0" collapsed="false">
      <c r="A535" s="1" t="s">
        <v>540</v>
      </c>
      <c r="B535" s="1" t="s">
        <v>108</v>
      </c>
    </row>
    <row r="536" customFormat="false" ht="14.25" hidden="false" customHeight="false" outlineLevel="0" collapsed="false">
      <c r="A536" s="1" t="s">
        <v>541</v>
      </c>
      <c r="B536" s="1" t="s">
        <v>108</v>
      </c>
    </row>
    <row r="537" customFormat="false" ht="14.25" hidden="false" customHeight="false" outlineLevel="0" collapsed="false">
      <c r="A537" s="1" t="s">
        <v>542</v>
      </c>
      <c r="B537" s="1" t="s">
        <v>108</v>
      </c>
    </row>
    <row r="538" customFormat="false" ht="14.25" hidden="false" customHeight="false" outlineLevel="0" collapsed="false">
      <c r="A538" s="1" t="s">
        <v>543</v>
      </c>
      <c r="B538" s="1" t="s">
        <v>108</v>
      </c>
    </row>
    <row r="539" customFormat="false" ht="14.25" hidden="false" customHeight="false" outlineLevel="0" collapsed="false">
      <c r="A539" s="1" t="s">
        <v>544</v>
      </c>
      <c r="B539" s="1" t="s">
        <v>108</v>
      </c>
    </row>
    <row r="540" customFormat="false" ht="14.25" hidden="false" customHeight="false" outlineLevel="0" collapsed="false">
      <c r="A540" s="1" t="s">
        <v>545</v>
      </c>
      <c r="B540" s="1" t="s">
        <v>108</v>
      </c>
    </row>
    <row r="541" customFormat="false" ht="14.25" hidden="false" customHeight="false" outlineLevel="0" collapsed="false">
      <c r="A541" s="1" t="s">
        <v>546</v>
      </c>
      <c r="B541" s="1" t="s">
        <v>108</v>
      </c>
    </row>
    <row r="542" customFormat="false" ht="14.25" hidden="false" customHeight="false" outlineLevel="0" collapsed="false">
      <c r="A542" s="1" t="s">
        <v>547</v>
      </c>
      <c r="B542" s="1" t="s">
        <v>108</v>
      </c>
    </row>
    <row r="543" customFormat="false" ht="14.25" hidden="false" customHeight="false" outlineLevel="0" collapsed="false">
      <c r="A543" s="1" t="s">
        <v>548</v>
      </c>
      <c r="B543" s="1" t="s">
        <v>108</v>
      </c>
    </row>
    <row r="544" customFormat="false" ht="14.25" hidden="false" customHeight="false" outlineLevel="0" collapsed="false">
      <c r="A544" s="1" t="s">
        <v>549</v>
      </c>
      <c r="B544" s="1" t="s">
        <v>108</v>
      </c>
    </row>
    <row r="545" customFormat="false" ht="14.25" hidden="false" customHeight="false" outlineLevel="0" collapsed="false">
      <c r="A545" s="1" t="s">
        <v>550</v>
      </c>
      <c r="B545" s="1" t="s">
        <v>108</v>
      </c>
    </row>
    <row r="546" customFormat="false" ht="14.25" hidden="false" customHeight="false" outlineLevel="0" collapsed="false">
      <c r="A546" s="1" t="s">
        <v>551</v>
      </c>
      <c r="B546" s="1" t="s">
        <v>108</v>
      </c>
    </row>
    <row r="547" customFormat="false" ht="14.25" hidden="false" customHeight="false" outlineLevel="0" collapsed="false">
      <c r="A547" s="1" t="s">
        <v>552</v>
      </c>
      <c r="B547" s="1" t="s">
        <v>108</v>
      </c>
    </row>
    <row r="548" customFormat="false" ht="14.25" hidden="false" customHeight="false" outlineLevel="0" collapsed="false">
      <c r="A548" s="1" t="s">
        <v>553</v>
      </c>
      <c r="B548" s="1" t="s">
        <v>108</v>
      </c>
    </row>
    <row r="549" customFormat="false" ht="14.25" hidden="false" customHeight="false" outlineLevel="0" collapsed="false">
      <c r="A549" s="1" t="s">
        <v>554</v>
      </c>
      <c r="B549" s="1" t="s">
        <v>108</v>
      </c>
    </row>
    <row r="550" customFormat="false" ht="14.25" hidden="false" customHeight="false" outlineLevel="0" collapsed="false">
      <c r="A550" s="1" t="s">
        <v>555</v>
      </c>
      <c r="B550" s="1" t="s">
        <v>108</v>
      </c>
    </row>
    <row r="551" customFormat="false" ht="14.25" hidden="false" customHeight="false" outlineLevel="0" collapsed="false">
      <c r="A551" s="1" t="s">
        <v>556</v>
      </c>
      <c r="B551" s="1" t="s">
        <v>108</v>
      </c>
    </row>
    <row r="552" customFormat="false" ht="14.25" hidden="false" customHeight="false" outlineLevel="0" collapsed="false">
      <c r="A552" s="1" t="s">
        <v>557</v>
      </c>
      <c r="B552" s="1" t="s">
        <v>108</v>
      </c>
    </row>
    <row r="553" customFormat="false" ht="14.25" hidden="false" customHeight="false" outlineLevel="0" collapsed="false">
      <c r="A553" s="1" t="s">
        <v>558</v>
      </c>
      <c r="B553" s="1" t="s">
        <v>108</v>
      </c>
    </row>
    <row r="554" customFormat="false" ht="14.25" hidden="false" customHeight="false" outlineLevel="0" collapsed="false">
      <c r="A554" s="1" t="s">
        <v>559</v>
      </c>
      <c r="B554" s="1" t="s">
        <v>108</v>
      </c>
    </row>
    <row r="555" customFormat="false" ht="14.25" hidden="false" customHeight="false" outlineLevel="0" collapsed="false">
      <c r="A555" s="1" t="s">
        <v>560</v>
      </c>
      <c r="B555" s="1" t="s">
        <v>108</v>
      </c>
    </row>
    <row r="556" customFormat="false" ht="14.25" hidden="false" customHeight="false" outlineLevel="0" collapsed="false">
      <c r="A556" s="1" t="s">
        <v>561</v>
      </c>
      <c r="B556" s="1" t="s">
        <v>108</v>
      </c>
    </row>
    <row r="557" customFormat="false" ht="14.25" hidden="false" customHeight="false" outlineLevel="0" collapsed="false">
      <c r="A557" s="1" t="s">
        <v>562</v>
      </c>
      <c r="B557" s="1" t="s">
        <v>108</v>
      </c>
    </row>
    <row r="558" customFormat="false" ht="14.25" hidden="false" customHeight="false" outlineLevel="0" collapsed="false">
      <c r="A558" s="1" t="s">
        <v>563</v>
      </c>
      <c r="B558" s="1" t="s">
        <v>108</v>
      </c>
    </row>
    <row r="559" customFormat="false" ht="14.25" hidden="false" customHeight="false" outlineLevel="0" collapsed="false">
      <c r="A559" s="1" t="s">
        <v>564</v>
      </c>
      <c r="B559" s="1" t="s">
        <v>108</v>
      </c>
    </row>
    <row r="560" customFormat="false" ht="14.25" hidden="false" customHeight="false" outlineLevel="0" collapsed="false">
      <c r="A560" s="1" t="s">
        <v>565</v>
      </c>
      <c r="B560" s="1" t="s">
        <v>108</v>
      </c>
    </row>
    <row r="561" customFormat="false" ht="14.25" hidden="false" customHeight="false" outlineLevel="0" collapsed="false">
      <c r="A561" s="1" t="s">
        <v>566</v>
      </c>
      <c r="B561" s="1" t="s">
        <v>108</v>
      </c>
    </row>
    <row r="562" customFormat="false" ht="14.25" hidden="false" customHeight="false" outlineLevel="0" collapsed="false">
      <c r="A562" s="1" t="s">
        <v>567</v>
      </c>
      <c r="B562" s="1" t="s">
        <v>108</v>
      </c>
    </row>
    <row r="563" customFormat="false" ht="14.25" hidden="false" customHeight="false" outlineLevel="0" collapsed="false">
      <c r="A563" s="1" t="s">
        <v>568</v>
      </c>
      <c r="B563" s="1" t="s">
        <v>108</v>
      </c>
    </row>
    <row r="564" customFormat="false" ht="14.25" hidden="false" customHeight="false" outlineLevel="0" collapsed="false">
      <c r="A564" s="1" t="s">
        <v>569</v>
      </c>
      <c r="B564" s="1" t="s">
        <v>108</v>
      </c>
    </row>
    <row r="565" customFormat="false" ht="14.25" hidden="false" customHeight="false" outlineLevel="0" collapsed="false">
      <c r="A565" s="1" t="s">
        <v>570</v>
      </c>
      <c r="B565" s="1" t="s">
        <v>108</v>
      </c>
    </row>
    <row r="566" customFormat="false" ht="14.25" hidden="false" customHeight="false" outlineLevel="0" collapsed="false">
      <c r="A566" s="1" t="s">
        <v>571</v>
      </c>
      <c r="B566" s="1" t="s">
        <v>108</v>
      </c>
    </row>
    <row r="567" customFormat="false" ht="14.25" hidden="false" customHeight="false" outlineLevel="0" collapsed="false">
      <c r="A567" s="1" t="s">
        <v>572</v>
      </c>
      <c r="B567" s="1" t="s">
        <v>108</v>
      </c>
    </row>
    <row r="568" customFormat="false" ht="14.25" hidden="false" customHeight="false" outlineLevel="0" collapsed="false">
      <c r="A568" s="1" t="s">
        <v>573</v>
      </c>
      <c r="B568" s="1" t="s">
        <v>108</v>
      </c>
    </row>
    <row r="569" customFormat="false" ht="14.25" hidden="false" customHeight="false" outlineLevel="0" collapsed="false">
      <c r="A569" s="1" t="s">
        <v>574</v>
      </c>
      <c r="B569" s="1" t="s">
        <v>108</v>
      </c>
    </row>
    <row r="570" customFormat="false" ht="14.25" hidden="false" customHeight="false" outlineLevel="0" collapsed="false">
      <c r="A570" s="1" t="s">
        <v>575</v>
      </c>
      <c r="B570" s="1" t="s">
        <v>108</v>
      </c>
    </row>
    <row r="571" customFormat="false" ht="14.25" hidden="false" customHeight="false" outlineLevel="0" collapsed="false">
      <c r="A571" s="1" t="s">
        <v>576</v>
      </c>
      <c r="B571" s="1" t="s">
        <v>108</v>
      </c>
    </row>
    <row r="572" customFormat="false" ht="14.25" hidden="false" customHeight="false" outlineLevel="0" collapsed="false">
      <c r="A572" s="1" t="s">
        <v>577</v>
      </c>
      <c r="B572" s="1" t="s">
        <v>108</v>
      </c>
    </row>
    <row r="573" customFormat="false" ht="14.25" hidden="false" customHeight="false" outlineLevel="0" collapsed="false">
      <c r="A573" s="1" t="s">
        <v>578</v>
      </c>
      <c r="B573" s="1" t="s">
        <v>108</v>
      </c>
    </row>
    <row r="574" customFormat="false" ht="14.25" hidden="false" customHeight="false" outlineLevel="0" collapsed="false">
      <c r="A574" s="1" t="s">
        <v>579</v>
      </c>
      <c r="B574" s="1" t="s">
        <v>108</v>
      </c>
    </row>
    <row r="575" customFormat="false" ht="14.25" hidden="false" customHeight="false" outlineLevel="0" collapsed="false">
      <c r="A575" s="1" t="s">
        <v>580</v>
      </c>
      <c r="B575" s="1" t="s">
        <v>108</v>
      </c>
    </row>
    <row r="576" customFormat="false" ht="14.25" hidden="false" customHeight="false" outlineLevel="0" collapsed="false">
      <c r="A576" s="1" t="s">
        <v>581</v>
      </c>
      <c r="B576" s="1" t="s">
        <v>108</v>
      </c>
    </row>
    <row r="577" customFormat="false" ht="14.25" hidden="false" customHeight="false" outlineLevel="0" collapsed="false">
      <c r="A577" s="1" t="s">
        <v>582</v>
      </c>
      <c r="B577" s="1" t="s">
        <v>247</v>
      </c>
    </row>
    <row r="578" customFormat="false" ht="14.25" hidden="false" customHeight="false" outlineLevel="0" collapsed="false">
      <c r="A578" s="1" t="s">
        <v>583</v>
      </c>
      <c r="B578" s="1" t="s">
        <v>247</v>
      </c>
    </row>
    <row r="579" customFormat="false" ht="14.25" hidden="false" customHeight="false" outlineLevel="0" collapsed="false">
      <c r="A579" s="1" t="s">
        <v>584</v>
      </c>
      <c r="B579" s="1" t="s">
        <v>247</v>
      </c>
    </row>
    <row r="580" customFormat="false" ht="14.25" hidden="false" customHeight="false" outlineLevel="0" collapsed="false">
      <c r="A580" s="1" t="s">
        <v>585</v>
      </c>
      <c r="B580" s="1" t="s">
        <v>247</v>
      </c>
    </row>
    <row r="581" customFormat="false" ht="14.25" hidden="false" customHeight="false" outlineLevel="0" collapsed="false">
      <c r="A581" s="1" t="s">
        <v>586</v>
      </c>
      <c r="B581" s="1" t="s">
        <v>247</v>
      </c>
    </row>
    <row r="582" customFormat="false" ht="14.25" hidden="false" customHeight="false" outlineLevel="0" collapsed="false">
      <c r="A582" s="1" t="s">
        <v>587</v>
      </c>
      <c r="B582" s="1" t="s">
        <v>247</v>
      </c>
    </row>
    <row r="583" customFormat="false" ht="14.25" hidden="false" customHeight="false" outlineLevel="0" collapsed="false">
      <c r="A583" s="1" t="s">
        <v>588</v>
      </c>
      <c r="B583" s="1" t="s">
        <v>247</v>
      </c>
    </row>
    <row r="584" customFormat="false" ht="14.25" hidden="false" customHeight="false" outlineLevel="0" collapsed="false">
      <c r="A584" s="1" t="s">
        <v>589</v>
      </c>
      <c r="B584" s="1" t="s">
        <v>247</v>
      </c>
    </row>
    <row r="585" customFormat="false" ht="14.25" hidden="false" customHeight="false" outlineLevel="0" collapsed="false">
      <c r="A585" s="1" t="s">
        <v>590</v>
      </c>
      <c r="B585" s="1" t="s">
        <v>247</v>
      </c>
    </row>
    <row r="586" customFormat="false" ht="14.25" hidden="false" customHeight="false" outlineLevel="0" collapsed="false">
      <c r="A586" s="1" t="s">
        <v>591</v>
      </c>
      <c r="B586" s="1" t="s">
        <v>247</v>
      </c>
    </row>
    <row r="587" customFormat="false" ht="14.25" hidden="false" customHeight="false" outlineLevel="0" collapsed="false">
      <c r="A587" s="1" t="s">
        <v>592</v>
      </c>
      <c r="B587" s="1" t="s">
        <v>247</v>
      </c>
    </row>
    <row r="588" customFormat="false" ht="14.25" hidden="false" customHeight="false" outlineLevel="0" collapsed="false">
      <c r="A588" s="1" t="s">
        <v>593</v>
      </c>
      <c r="B588" s="1" t="s">
        <v>247</v>
      </c>
    </row>
    <row r="589" customFormat="false" ht="14.25" hidden="false" customHeight="false" outlineLevel="0" collapsed="false">
      <c r="A589" s="1" t="s">
        <v>594</v>
      </c>
      <c r="B589" s="1" t="s">
        <v>247</v>
      </c>
    </row>
    <row r="590" customFormat="false" ht="14.25" hidden="false" customHeight="false" outlineLevel="0" collapsed="false">
      <c r="A590" s="1" t="s">
        <v>595</v>
      </c>
      <c r="B590" s="1" t="s">
        <v>247</v>
      </c>
    </row>
    <row r="591" customFormat="false" ht="14.25" hidden="false" customHeight="false" outlineLevel="0" collapsed="false">
      <c r="A591" s="1" t="s">
        <v>596</v>
      </c>
      <c r="B591" s="1" t="s">
        <v>247</v>
      </c>
    </row>
    <row r="592" customFormat="false" ht="14.25" hidden="false" customHeight="false" outlineLevel="0" collapsed="false">
      <c r="A592" s="1" t="s">
        <v>597</v>
      </c>
      <c r="B592" s="1" t="s">
        <v>247</v>
      </c>
    </row>
    <row r="593" customFormat="false" ht="14.25" hidden="false" customHeight="false" outlineLevel="0" collapsed="false">
      <c r="A593" s="1" t="s">
        <v>598</v>
      </c>
      <c r="B593" s="1" t="s">
        <v>247</v>
      </c>
    </row>
    <row r="594" customFormat="false" ht="14.25" hidden="false" customHeight="false" outlineLevel="0" collapsed="false">
      <c r="A594" s="1" t="s">
        <v>599</v>
      </c>
      <c r="B594" s="1" t="s">
        <v>247</v>
      </c>
    </row>
    <row r="595" customFormat="false" ht="14.25" hidden="false" customHeight="false" outlineLevel="0" collapsed="false">
      <c r="A595" s="1" t="s">
        <v>600</v>
      </c>
      <c r="B595" s="1" t="s">
        <v>247</v>
      </c>
    </row>
    <row r="596" customFormat="false" ht="14.25" hidden="false" customHeight="false" outlineLevel="0" collapsed="false">
      <c r="A596" s="1" t="s">
        <v>601</v>
      </c>
      <c r="B596" s="1" t="s">
        <v>247</v>
      </c>
    </row>
    <row r="597" customFormat="false" ht="14.25" hidden="false" customHeight="false" outlineLevel="0" collapsed="false">
      <c r="A597" s="1" t="s">
        <v>602</v>
      </c>
      <c r="B597" s="1" t="s">
        <v>247</v>
      </c>
    </row>
    <row r="598" customFormat="false" ht="14.25" hidden="false" customHeight="false" outlineLevel="0" collapsed="false">
      <c r="A598" s="1" t="s">
        <v>603</v>
      </c>
      <c r="B598" s="1" t="s">
        <v>247</v>
      </c>
    </row>
    <row r="599" customFormat="false" ht="14.25" hidden="false" customHeight="false" outlineLevel="0" collapsed="false">
      <c r="A599" s="1" t="s">
        <v>604</v>
      </c>
      <c r="B599" s="1" t="s">
        <v>247</v>
      </c>
    </row>
    <row r="600" customFormat="false" ht="14.25" hidden="false" customHeight="false" outlineLevel="0" collapsed="false">
      <c r="A600" s="1" t="s">
        <v>605</v>
      </c>
      <c r="B600" s="1" t="s">
        <v>247</v>
      </c>
    </row>
    <row r="601" customFormat="false" ht="14.25" hidden="false" customHeight="false" outlineLevel="0" collapsed="false">
      <c r="A601" s="1" t="s">
        <v>606</v>
      </c>
      <c r="B601" s="1" t="s">
        <v>247</v>
      </c>
    </row>
    <row r="602" customFormat="false" ht="14.25" hidden="false" customHeight="false" outlineLevel="0" collapsed="false">
      <c r="A602" s="1" t="s">
        <v>607</v>
      </c>
      <c r="B602" s="1" t="s">
        <v>247</v>
      </c>
    </row>
    <row r="603" customFormat="false" ht="14.25" hidden="false" customHeight="false" outlineLevel="0" collapsed="false">
      <c r="A603" s="1" t="s">
        <v>608</v>
      </c>
      <c r="B603" s="1" t="s">
        <v>247</v>
      </c>
    </row>
    <row r="604" customFormat="false" ht="14.25" hidden="false" customHeight="false" outlineLevel="0" collapsed="false">
      <c r="A604" s="1" t="s">
        <v>609</v>
      </c>
      <c r="B604" s="1" t="s">
        <v>247</v>
      </c>
    </row>
    <row r="605" customFormat="false" ht="14.25" hidden="false" customHeight="false" outlineLevel="0" collapsed="false">
      <c r="A605" s="1" t="s">
        <v>610</v>
      </c>
      <c r="B605" s="1" t="s">
        <v>247</v>
      </c>
    </row>
    <row r="606" customFormat="false" ht="14.25" hidden="false" customHeight="false" outlineLevel="0" collapsed="false">
      <c r="A606" s="1" t="s">
        <v>611</v>
      </c>
      <c r="B606" s="1" t="s">
        <v>247</v>
      </c>
    </row>
    <row r="607" customFormat="false" ht="14.25" hidden="false" customHeight="false" outlineLevel="0" collapsed="false">
      <c r="A607" s="1" t="s">
        <v>612</v>
      </c>
      <c r="B607" s="1" t="s">
        <v>247</v>
      </c>
    </row>
    <row r="608" customFormat="false" ht="14.25" hidden="false" customHeight="false" outlineLevel="0" collapsed="false">
      <c r="A608" s="1" t="s">
        <v>613</v>
      </c>
      <c r="B608" s="1" t="s">
        <v>247</v>
      </c>
    </row>
    <row r="609" customFormat="false" ht="14.25" hidden="false" customHeight="false" outlineLevel="0" collapsed="false">
      <c r="A609" s="1" t="s">
        <v>614</v>
      </c>
      <c r="B609" s="1" t="s">
        <v>247</v>
      </c>
    </row>
    <row r="610" customFormat="false" ht="14.25" hidden="false" customHeight="false" outlineLevel="0" collapsed="false">
      <c r="A610" s="1" t="s">
        <v>615</v>
      </c>
      <c r="B610" s="1" t="s">
        <v>247</v>
      </c>
    </row>
    <row r="611" customFormat="false" ht="14.25" hidden="false" customHeight="false" outlineLevel="0" collapsed="false">
      <c r="A611" s="1" t="s">
        <v>616</v>
      </c>
      <c r="B611" s="1" t="s">
        <v>247</v>
      </c>
    </row>
    <row r="612" customFormat="false" ht="14.25" hidden="false" customHeight="false" outlineLevel="0" collapsed="false">
      <c r="A612" s="1" t="s">
        <v>617</v>
      </c>
      <c r="B612" s="1" t="s">
        <v>247</v>
      </c>
    </row>
    <row r="613" customFormat="false" ht="14.25" hidden="false" customHeight="false" outlineLevel="0" collapsed="false">
      <c r="A613" s="1" t="s">
        <v>618</v>
      </c>
      <c r="B613" s="1" t="s">
        <v>247</v>
      </c>
    </row>
    <row r="614" customFormat="false" ht="14.25" hidden="false" customHeight="false" outlineLevel="0" collapsed="false">
      <c r="A614" s="1" t="s">
        <v>619</v>
      </c>
      <c r="B614" s="1" t="s">
        <v>247</v>
      </c>
    </row>
    <row r="615" customFormat="false" ht="14.25" hidden="false" customHeight="false" outlineLevel="0" collapsed="false">
      <c r="A615" s="1" t="s">
        <v>620</v>
      </c>
      <c r="B615" s="1" t="s">
        <v>247</v>
      </c>
    </row>
    <row r="616" customFormat="false" ht="14.25" hidden="false" customHeight="false" outlineLevel="0" collapsed="false">
      <c r="A616" s="1" t="s">
        <v>621</v>
      </c>
      <c r="B616" s="1" t="s">
        <v>247</v>
      </c>
    </row>
    <row r="617" customFormat="false" ht="14.25" hidden="false" customHeight="false" outlineLevel="0" collapsed="false">
      <c r="A617" s="1" t="s">
        <v>622</v>
      </c>
      <c r="B617" s="1" t="s">
        <v>247</v>
      </c>
    </row>
    <row r="618" customFormat="false" ht="14.25" hidden="false" customHeight="false" outlineLevel="0" collapsed="false">
      <c r="A618" s="1" t="s">
        <v>623</v>
      </c>
      <c r="B618" s="1" t="s">
        <v>247</v>
      </c>
    </row>
    <row r="619" customFormat="false" ht="14.25" hidden="false" customHeight="false" outlineLevel="0" collapsed="false">
      <c r="A619" s="1" t="s">
        <v>624</v>
      </c>
      <c r="B619" s="1" t="s">
        <v>247</v>
      </c>
    </row>
    <row r="620" customFormat="false" ht="14.25" hidden="false" customHeight="false" outlineLevel="0" collapsed="false">
      <c r="A620" s="1" t="s">
        <v>625</v>
      </c>
      <c r="B620" s="1" t="s">
        <v>247</v>
      </c>
    </row>
    <row r="621" customFormat="false" ht="14.25" hidden="false" customHeight="false" outlineLevel="0" collapsed="false">
      <c r="A621" s="1" t="s">
        <v>626</v>
      </c>
      <c r="B621" s="1" t="s">
        <v>247</v>
      </c>
    </row>
    <row r="622" customFormat="false" ht="14.25" hidden="false" customHeight="false" outlineLevel="0" collapsed="false">
      <c r="A622" s="1" t="s">
        <v>627</v>
      </c>
      <c r="B622" s="1" t="s">
        <v>247</v>
      </c>
    </row>
    <row r="623" customFormat="false" ht="14.25" hidden="false" customHeight="false" outlineLevel="0" collapsed="false">
      <c r="A623" s="1" t="s">
        <v>628</v>
      </c>
      <c r="B623" s="1" t="s">
        <v>247</v>
      </c>
    </row>
    <row r="624" customFormat="false" ht="14.25" hidden="false" customHeight="false" outlineLevel="0" collapsed="false">
      <c r="A624" s="1" t="s">
        <v>629</v>
      </c>
      <c r="B624" s="1" t="s">
        <v>247</v>
      </c>
    </row>
    <row r="625" customFormat="false" ht="14.25" hidden="false" customHeight="false" outlineLevel="0" collapsed="false">
      <c r="A625" s="1" t="s">
        <v>630</v>
      </c>
      <c r="B625" s="1" t="s">
        <v>247</v>
      </c>
    </row>
    <row r="626" customFormat="false" ht="14.25" hidden="false" customHeight="false" outlineLevel="0" collapsed="false">
      <c r="A626" s="1" t="s">
        <v>631</v>
      </c>
      <c r="B626" s="1" t="s">
        <v>247</v>
      </c>
    </row>
    <row r="627" customFormat="false" ht="14.25" hidden="false" customHeight="false" outlineLevel="0" collapsed="false">
      <c r="A627" s="1" t="s">
        <v>632</v>
      </c>
      <c r="B627" s="1" t="s">
        <v>247</v>
      </c>
    </row>
    <row r="628" customFormat="false" ht="14.25" hidden="false" customHeight="false" outlineLevel="0" collapsed="false">
      <c r="A628" s="1" t="s">
        <v>633</v>
      </c>
      <c r="B628" s="1" t="s">
        <v>247</v>
      </c>
    </row>
    <row r="629" customFormat="false" ht="14.25" hidden="false" customHeight="false" outlineLevel="0" collapsed="false">
      <c r="A629" s="1" t="s">
        <v>634</v>
      </c>
      <c r="B629" s="1" t="s">
        <v>247</v>
      </c>
    </row>
    <row r="630" customFormat="false" ht="14.25" hidden="false" customHeight="false" outlineLevel="0" collapsed="false">
      <c r="A630" s="1" t="s">
        <v>635</v>
      </c>
      <c r="B630" s="1" t="s">
        <v>247</v>
      </c>
    </row>
    <row r="631" customFormat="false" ht="14.25" hidden="false" customHeight="false" outlineLevel="0" collapsed="false">
      <c r="A631" s="1" t="s">
        <v>636</v>
      </c>
      <c r="B631" s="1" t="s">
        <v>247</v>
      </c>
    </row>
    <row r="632" customFormat="false" ht="14.25" hidden="false" customHeight="false" outlineLevel="0" collapsed="false">
      <c r="A632" s="1" t="s">
        <v>637</v>
      </c>
      <c r="B632" s="1" t="s">
        <v>247</v>
      </c>
    </row>
    <row r="633" customFormat="false" ht="14.25" hidden="false" customHeight="false" outlineLevel="0" collapsed="false">
      <c r="A633" s="1" t="s">
        <v>638</v>
      </c>
      <c r="B633" s="1" t="s">
        <v>247</v>
      </c>
    </row>
    <row r="634" customFormat="false" ht="14.25" hidden="false" customHeight="false" outlineLevel="0" collapsed="false">
      <c r="A634" s="1" t="s">
        <v>639</v>
      </c>
      <c r="B634" s="1" t="s">
        <v>247</v>
      </c>
    </row>
    <row r="635" customFormat="false" ht="14.25" hidden="false" customHeight="false" outlineLevel="0" collapsed="false">
      <c r="A635" s="1" t="s">
        <v>640</v>
      </c>
      <c r="B635" s="1" t="s">
        <v>247</v>
      </c>
    </row>
    <row r="636" customFormat="false" ht="14.25" hidden="false" customHeight="false" outlineLevel="0" collapsed="false">
      <c r="A636" s="1" t="s">
        <v>641</v>
      </c>
      <c r="B636" s="1" t="s">
        <v>247</v>
      </c>
    </row>
    <row r="637" customFormat="false" ht="14.25" hidden="false" customHeight="false" outlineLevel="0" collapsed="false">
      <c r="A637" s="1" t="s">
        <v>642</v>
      </c>
      <c r="B637" s="1" t="s">
        <v>247</v>
      </c>
    </row>
    <row r="638" customFormat="false" ht="14.25" hidden="false" customHeight="false" outlineLevel="0" collapsed="false">
      <c r="A638" s="1" t="s">
        <v>643</v>
      </c>
      <c r="B638" s="1" t="s">
        <v>247</v>
      </c>
    </row>
    <row r="639" customFormat="false" ht="14.25" hidden="false" customHeight="false" outlineLevel="0" collapsed="false">
      <c r="A639" s="1" t="s">
        <v>644</v>
      </c>
      <c r="B639" s="1" t="s">
        <v>254</v>
      </c>
    </row>
    <row r="640" customFormat="false" ht="14.25" hidden="false" customHeight="false" outlineLevel="0" collapsed="false">
      <c r="A640" s="1" t="s">
        <v>645</v>
      </c>
      <c r="B640" s="1" t="s">
        <v>254</v>
      </c>
    </row>
    <row r="641" customFormat="false" ht="14.25" hidden="false" customHeight="false" outlineLevel="0" collapsed="false">
      <c r="A641" s="1" t="s">
        <v>646</v>
      </c>
      <c r="B641" s="1" t="s">
        <v>254</v>
      </c>
    </row>
    <row r="642" customFormat="false" ht="14.25" hidden="false" customHeight="false" outlineLevel="0" collapsed="false">
      <c r="A642" s="1" t="s">
        <v>647</v>
      </c>
      <c r="B642" s="1" t="s">
        <v>254</v>
      </c>
    </row>
    <row r="643" customFormat="false" ht="14.25" hidden="false" customHeight="false" outlineLevel="0" collapsed="false">
      <c r="A643" s="1" t="s">
        <v>648</v>
      </c>
      <c r="B643" s="1" t="s">
        <v>254</v>
      </c>
    </row>
    <row r="644" customFormat="false" ht="14.25" hidden="false" customHeight="false" outlineLevel="0" collapsed="false">
      <c r="A644" s="1" t="s">
        <v>649</v>
      </c>
      <c r="B644" s="1" t="s">
        <v>254</v>
      </c>
    </row>
    <row r="645" customFormat="false" ht="14.25" hidden="false" customHeight="false" outlineLevel="0" collapsed="false">
      <c r="A645" s="1" t="s">
        <v>650</v>
      </c>
      <c r="B645" s="1" t="s">
        <v>254</v>
      </c>
    </row>
    <row r="646" customFormat="false" ht="14.25" hidden="false" customHeight="false" outlineLevel="0" collapsed="false">
      <c r="A646" s="1" t="s">
        <v>651</v>
      </c>
      <c r="B646" s="1" t="s">
        <v>254</v>
      </c>
    </row>
    <row r="647" customFormat="false" ht="14.25" hidden="false" customHeight="false" outlineLevel="0" collapsed="false">
      <c r="A647" s="1" t="s">
        <v>652</v>
      </c>
      <c r="B647" s="1" t="s">
        <v>254</v>
      </c>
    </row>
    <row r="648" customFormat="false" ht="14.25" hidden="false" customHeight="false" outlineLevel="0" collapsed="false">
      <c r="A648" s="1" t="s">
        <v>653</v>
      </c>
      <c r="B648" s="1" t="s">
        <v>254</v>
      </c>
    </row>
    <row r="649" s="1" customFormat="true" ht="14.25" hidden="false" customHeight="false" outlineLevel="0" collapsed="false">
      <c r="A649" s="1" t="s">
        <v>654</v>
      </c>
      <c r="B649" s="1" t="s">
        <v>258</v>
      </c>
    </row>
    <row r="650" s="1" customFormat="true" ht="14.25" hidden="false" customHeight="false" outlineLevel="0" collapsed="false">
      <c r="A650" s="1" t="s">
        <v>655</v>
      </c>
      <c r="B650" s="1" t="s">
        <v>258</v>
      </c>
    </row>
    <row r="651" s="1" customFormat="true" ht="14.25" hidden="false" customHeight="false" outlineLevel="0" collapsed="false">
      <c r="A651" s="1" t="s">
        <v>656</v>
      </c>
      <c r="B651" s="1" t="s">
        <v>258</v>
      </c>
    </row>
    <row r="652" s="1" customFormat="true" ht="14.25" hidden="false" customHeight="false" outlineLevel="0" collapsed="false">
      <c r="A652" s="1" t="s">
        <v>657</v>
      </c>
      <c r="B652" s="1" t="s">
        <v>258</v>
      </c>
    </row>
    <row r="653" s="1" customFormat="true" ht="14.25" hidden="false" customHeight="false" outlineLevel="0" collapsed="false">
      <c r="A653" s="1" t="s">
        <v>658</v>
      </c>
      <c r="B653" s="1" t="s">
        <v>258</v>
      </c>
    </row>
    <row r="654" s="1" customFormat="true" ht="14.25" hidden="false" customHeight="false" outlineLevel="0" collapsed="false">
      <c r="A654" s="1" t="s">
        <v>659</v>
      </c>
      <c r="B654" s="1" t="s">
        <v>258</v>
      </c>
    </row>
    <row r="655" customFormat="false" ht="14.25" hidden="false" customHeight="false" outlineLevel="0" collapsed="false">
      <c r="A655" s="1" t="s">
        <v>660</v>
      </c>
      <c r="B655" s="1" t="s">
        <v>258</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