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1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5pts) (94.0MM HHs)</v>
      </c>
      <c r="Q11" s="35"/>
      <c r="R11" s="35"/>
      <c r="S11" s="35"/>
      <c r="T11" s="35"/>
      <c r="U11" s="35"/>
      <c r="V11" s="26"/>
      <c r="W11" s="26"/>
      <c r="Y11" s="11"/>
      <c r="AB11" s="36" t="str">
        <f aca="false">TEXT(DD110/100,"0.0%")&amp;IF(AND(Z2&lt;&gt;"",DS110&lt;&gt;"")," ("&amp;IF((DS110/100)&gt;0,"+","")&amp;TEXT(DS110,"0.0")&amp;"pts)","")&amp;IF(Z1&lt;&gt;""," ("&amp;TEXT(DC110/1000000,"#,##0.0")&amp;"MM HHs)","")</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0% (+0.0pts) (2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0% (0.0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4% (-1.3pts) (9.9MM HHs)</v>
      </c>
      <c r="K19" s="36"/>
      <c r="L19" s="36"/>
      <c r="M19" s="36"/>
      <c r="N19" s="36"/>
      <c r="O19" s="36"/>
      <c r="P19" s="45"/>
      <c r="Q19" s="45"/>
      <c r="R19" s="36" t="str">
        <f aca="false">TEXT((100-DL110)/100,"0.0%")&amp;IF(AND(Z2&lt;&gt;"",EA110&lt;&gt;"")," ("&amp;IF(((EA110*(-1))/100)&gt;0,"+","")&amp;TEXT(EA110*(-1),"0.0")&amp;"pts)","")&amp;IF(Z1&lt;&gt;""," ("&amp;TEXT((DE110-DH110)/1000000,"#,##0.0")&amp;"MM HHs)","")</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0.3pts) (4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0.3pts) (59.4MM)</v>
      </c>
      <c r="M28" s="36"/>
      <c r="N28" s="36"/>
      <c r="O28" s="36"/>
      <c r="P28" s="36"/>
      <c r="Q28" s="36"/>
      <c r="R28" s="79"/>
      <c r="S28" s="80"/>
      <c r="T28" s="81"/>
      <c r="U28" s="80"/>
      <c r="V28" s="36" t="str">
        <f aca="false">"100.0%"&amp;IF(Z2&lt;&gt;""," (0.0pts)","")&amp;IF(Z1&lt;&gt;""," ("&amp;TEXT(DJ111/1000000,"#,##0.0")&amp;"MM)","")</f>
        <v>100.0% (0.0pts) (10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Walmart Total</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0.1pts)</v>
      </c>
      <c r="E33" s="90"/>
      <c r="F33" s="90"/>
      <c r="G33" s="54"/>
      <c r="H33" s="90" t="str">
        <f aca="false">IF(ISERROR(VLOOKUP(2,$CC$109:$EH$300,54,FALSE()))=FALSE(),TEXT(VLOOKUP(2,$CC$109:$EH$300,54,FALSE())/$DI$111,"0.0%")&amp;IF(AND($Z2&lt;&gt;"",VLOOKUP(2,$CC$109:$EH$300,58,FALSE())&lt;&gt;"")," ("&amp;IF(VLOOKUP(2,$CC$109:$EH$300,58,FALSE())&gt;0,"+","")&amp;TEXT(VLOOKUP(2,$CC$109:$EH$300,58,FALSE())*100,"0.0")&amp;"pts)",""),"")</f>
        <v>5.4% (-1.3pts)</v>
      </c>
      <c r="I33" s="90"/>
      <c r="J33" s="90"/>
      <c r="K33" s="50"/>
      <c r="L33" s="90" t="str">
        <f aca="false">IF(ISERROR(VLOOKUP(3,$CC$109:$EH$300,54,FALSE()))=FALSE(),TEXT(VLOOKUP(3,$CC$109:$EH$300,54,FALSE())/$DI$111,"0.0%")&amp;IF(AND($Z2&lt;&gt;"",VLOOKUP(3,$CC$109:$EH$300,58,FALSE())&lt;&gt;"")," ("&amp;IF(VLOOKUP(3,$CC$109:$EH$300,58,FALSE())&gt;0,"+","")&amp;TEXT(VLOOKUP(3,$CC$109:$EH$300,58,FALSE())*100,"0.0")&amp;"pts)",""),"")</f>
        <v>3.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1.2pts)</v>
      </c>
      <c r="Q33" s="90"/>
      <c r="R33" s="90"/>
      <c r="S33" s="1"/>
      <c r="T33" s="91" t="str">
        <f aca="false">IF(ISERROR(VLOOKUP(1,$CM$109:$EH$300,47,FALSE()))=FALSE(),TEXT(VLOOKUP(1,$CM$109:$DJ$300,24,FALSE())/$DJ$111,"0.0%")&amp;IF(AND($Z2&lt;&gt;"",VLOOKUP(1,$CM$109:$EH$300,47,FALSE())&lt;&gt;"")," ("&amp;IF(VLOOKUP(1,$CM$109:$EH$300,47,FALSE())&gt;0,"+","")&amp;TEXT(VLOOKUP(1,$CM$109:$EH$300,47,FALSE())*100,"0.0")&amp;"pts)",""),"")</f>
        <v>58.0% (+4.4pts)</v>
      </c>
      <c r="U33" s="91"/>
      <c r="V33" s="91"/>
      <c r="W33" s="54"/>
      <c r="X33" s="91" t="str">
        <f aca="false">IF(ISERROR(VLOOKUP(2,$CM$109:$EH$300,47,FALSE()))=FALSE(),TEXT(VLOOKUP(2,$CM$109:$DJ$300,24,FALSE())/$DJ$111,"0.0%")&amp;IF(AND($Z2&lt;&gt;"",VLOOKUP(2,$CM$109:$EH$300,47,FALSE())&lt;&gt;"")," ("&amp;IF(VLOOKUP(2,$CM$109:$EH$300,47,FALSE())&gt;0,"+","")&amp;TEXT(VLOOKUP(2,$CM$109:$EH$300,47,FALSE())*100,"0.0")&amp;"pts)",""),"")</f>
        <v>16.1% (-3.6pts)</v>
      </c>
      <c r="Y33" s="91"/>
      <c r="Z33" s="91"/>
      <c r="AA33" s="50"/>
      <c r="AB33" s="91" t="str">
        <f aca="false">IF(ISERROR(VLOOKUP(3,$CM$109:$EH$300,47,FALSE()))=FALSE(),TEXT(VLOOKUP(3,$CM$109:$DJ$300,24,FALSE())/$DJ$111,"0.0%")&amp;IF(AND($Z2&lt;&gt;"",VLOOKUP(3,$CM$109:$EH$300,47,FALSE())&lt;&gt;"")," ("&amp;IF(VLOOKUP(3,$CM$109:$EH$300,47,FALSE())&gt;0,"+","")&amp;TEXT(VLOOKUP(3,$CM$109:$EH$300,47,FALSE())*100,"0.0")&amp;"pts)",""),"")</f>
        <v>8.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41.0MM)</v>
      </c>
      <c r="E34" s="92"/>
      <c r="F34" s="92"/>
      <c r="G34" s="54"/>
      <c r="H34" s="92" t="str">
        <f aca="false">IF(ISERROR(VLOOKUP(2,$CC$109:$EH$300,54,FALSE()))=FALSE(),MID($D$10,11,LEN($D$10)-10)&amp;" Units Leaked to "&amp;VLOOKUP(2,$CC$109:$CV$300,20,FALSE())&amp;IF($Z1&lt;&gt;""," ("&amp;TEXT(VLOOKUP(2,$CC$109:$EH$300,54,FALSE())/1000000,"#,##0.0")&amp;"MM)",""),"")</f>
        <v>BEER Units Leaked to Convenience-Gas (5.5MM)</v>
      </c>
      <c r="I34" s="92"/>
      <c r="J34" s="92"/>
      <c r="K34" s="54"/>
      <c r="L34" s="92" t="str">
        <f aca="false">IF(ISERROR(VLOOKUP(3,$CC$109:$EH$300,54,FALSE()))=FALSE(),MID($D$10,11,LEN($D$10)-10)&amp;" Units Leaked to "&amp;VLOOKUP(3,$CC$109:$CV$300,20,FALSE())&amp;IF($Z1&lt;&gt;""," ("&amp;TEXT(VLOOKUP(3,$CC$109:$EH$300,54,FALSE())/1000000,"#,##0.0")&amp;"MM)",""),"")</f>
        <v>BEER Units Leaked to Liquor (3.4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9.6MM)</v>
      </c>
      <c r="Q34" s="92"/>
      <c r="R34" s="92"/>
      <c r="S34" s="1"/>
      <c r="T34" s="93" t="str">
        <f aca="false">IF(ISERROR(VLOOKUP(1,$CM$109:$CV$300,10,FALSE()))=FALSE(),MID($D$10,11,LEN($D$10)-10)&amp;" Units Leaked to "&amp;VLOOKUP(1,$CM$109:$CV$300,10,FALSE())&amp;IF($Z1&lt;&gt;""," ("&amp;TEXT(VLOOKUP(1,$CM$109:$DJ$300,24,FALSE())/1000000,"#,##0.0")&amp;"MM)",""),"")</f>
        <v>BEER Units Leaked to GroceryX (61.2MM)</v>
      </c>
      <c r="U34" s="93"/>
      <c r="V34" s="93"/>
      <c r="W34" s="54"/>
      <c r="X34" s="93" t="str">
        <f aca="false">IF(ISERROR(VLOOKUP(2,$CM$109:$CV$300,10,FALSE()))=FALSE(),MID($D$10,11,LEN($D$10)-10)&amp;" Units Leaked to "&amp;VLOOKUP(2,$CM$109:$CV$300,10,FALSE())&amp;IF($Z1&lt;&gt;""," ("&amp;TEXT(VLOOKUP(2,$CM$109:$DJ$300,24,FALSE())/1000000,"#,##0.0")&amp;"MM)",""),"")</f>
        <v>BEER Units Leaked to Liquor (17.0MM)</v>
      </c>
      <c r="Y34" s="93"/>
      <c r="Z34" s="93"/>
      <c r="AA34" s="54"/>
      <c r="AB34" s="93" t="str">
        <f aca="false">IF(ISERROR(VLOOKUP(3,$CM$109:$CV$300,10,FALSE()))=FALSE(),MID($D$10,11,LEN($D$10)-10)&amp;" Units Leaked to "&amp;VLOOKUP(3,$CM$109:$CV$300,10,FALSE())&amp;IF($Z1&lt;&gt;""," ("&amp;TEXT(VLOOKUP(3,$CM$109:$DJ$300,24,FALSE())/1000000,"#,##0.0")&amp;"MM)",""),"")</f>
        <v>BEER Units Leaked to Convenience-Gas (9.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Doll Gen / Doll Gen Mkt</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1.8MM</v>
      </c>
      <c r="Q38" s="97"/>
      <c r="R38" s="97"/>
      <c r="S38" s="100"/>
      <c r="T38" s="103" t="str">
        <f aca="false">IF($Z$1&lt;&gt;"",IF(T36&lt;&gt;"",TEXT(VLOOKUP(1,$CO$109:$DJ$300,22,FALSE())/1000000,"#,##0.0")&amp;"MM",""),"")</f>
        <v>8.1MM</v>
      </c>
      <c r="U38" s="97"/>
      <c r="V38" s="97"/>
      <c r="W38" s="98"/>
      <c r="X38" s="103" t="str">
        <f aca="false">IF($Z$1&lt;&gt;"",IF(X36&lt;&gt;"",TEXT(VLOOKUP(1,$CQ$109:$DJ$300,20,FALSE())/1000000,"#,##0.0")&amp;"MM",""),"")</f>
        <v>3.6MM</v>
      </c>
      <c r="Y38" s="97"/>
      <c r="Z38" s="97"/>
      <c r="AA38" s="99"/>
      <c r="AB38" s="103" t="str">
        <f aca="false">IF($Z$1&lt;&gt;"",IF(AB36&lt;&gt;"",TEXT(VLOOKUP(1,$CS$109:$DJ$300,18,FALSE())/1000000,"#,##0.0")&amp;"MM",""),"")</f>
        <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4.4MM</v>
      </c>
      <c r="U41" s="97"/>
      <c r="V41" s="97"/>
      <c r="W41" s="98"/>
      <c r="X41" s="103" t="str">
        <f aca="false">IF($Z$1&lt;&gt;"",IF(X39&lt;&gt;"",TEXT(VLOOKUP(2,$CQ$109:$DJ$300,20,FALSE())/1000000,"#,##0.0")&amp;"MM",""),"")</f>
        <v>0.8MM</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ostco</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9MM</v>
      </c>
      <c r="Q44" s="97"/>
      <c r="R44" s="97"/>
      <c r="S44" s="100"/>
      <c r="T44" s="103" t="str">
        <f aca="false">IF($Z$1&lt;&gt;"",IF(T42&lt;&gt;"",TEXT(VLOOKUP(3,$CO$109:$DJ$300,22,FALSE())/1000000,"#,##0.0")&amp;"MM",""),"")</f>
        <v>3.7MM</v>
      </c>
      <c r="U44" s="97"/>
      <c r="V44" s="97"/>
      <c r="W44" s="98"/>
      <c r="X44" s="103" t="str">
        <f aca="false">IF($Z$1&lt;&gt;"",IF(X42&lt;&gt;"",TEXT(VLOOKUP(3,$CQ$109:$DJ$300,20,FALSE())/1000000,"#,##0.0")&amp;"MM",""),"")</f>
        <v>0.8MM</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7MM</v>
      </c>
      <c r="Q47" s="97"/>
      <c r="R47" s="97"/>
      <c r="S47" s="100"/>
      <c r="T47" s="103" t="str">
        <f aca="false">IF($Z$1&lt;&gt;"",IF(T45&lt;&gt;"",TEXT(VLOOKUP(4,$CO$109:$DJ$300,22,FALSE())/1000000,"#,##0.0")&amp;"MM",""),"")</f>
        <v>2.6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238482.761047</v>
      </c>
      <c r="DA110" s="124" t="n">
        <v>94009188.1890259</v>
      </c>
      <c r="DB110" s="124" t="n">
        <v>76.9063768345323</v>
      </c>
      <c r="DC110" s="124" t="n">
        <v>28229294.5720215</v>
      </c>
      <c r="DD110" s="124" t="n">
        <v>23.0936231654677</v>
      </c>
      <c r="DE110" s="124" t="n">
        <v>28170063.1063843</v>
      </c>
      <c r="DF110" s="124" t="s">
        <v>81</v>
      </c>
      <c r="DG110" s="124" t="n">
        <v>64.9334622367249</v>
      </c>
      <c r="DH110" s="124" t="n">
        <v>9878265.81713867</v>
      </c>
      <c r="DI110" s="124" t="n">
        <v>41560431.3075562</v>
      </c>
      <c r="DJ110" s="124"/>
      <c r="DK110" s="124" t="n">
        <v>0</v>
      </c>
      <c r="DL110" s="124" t="n">
        <v>38.4462270403717</v>
      </c>
      <c r="DM110" s="124" t="n">
        <v>32602029.2954553</v>
      </c>
      <c r="DN110" s="124"/>
      <c r="DO110" s="124" t="n">
        <v>952165.225280762</v>
      </c>
      <c r="DP110" s="124" t="n">
        <v>1333209.45251465</v>
      </c>
      <c r="DQ110" s="124" t="n">
        <v>0.495466997829865</v>
      </c>
      <c r="DR110" s="124" t="n">
        <v>-381044.227233887</v>
      </c>
      <c r="DS110" s="124" t="n">
        <v>-0.495466997829865</v>
      </c>
      <c r="DT110" s="124" t="n">
        <v>439911.992431641</v>
      </c>
      <c r="DU110" s="124"/>
      <c r="DV110" s="124" t="n">
        <v>0.965947303330061</v>
      </c>
      <c r="DW110" s="124" t="n">
        <v>-113596.741943359</v>
      </c>
      <c r="DX110" s="124" t="n">
        <v>1197704.79559326</v>
      </c>
      <c r="DY110" s="124"/>
      <c r="DZ110" s="124" t="n">
        <v>0</v>
      </c>
      <c r="EA110" s="124" t="n">
        <v>-1.256007683724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238482.761047</v>
      </c>
      <c r="DA111" s="124" t="n">
        <v>122238482.761047</v>
      </c>
      <c r="DB111" s="124" t="n">
        <v>100</v>
      </c>
      <c r="DC111" s="124" t="n">
        <v>0</v>
      </c>
      <c r="DD111" s="124" t="n">
        <v>0</v>
      </c>
      <c r="DE111" s="124" t="n">
        <v>28170063.1063843</v>
      </c>
      <c r="DF111" s="124" t="s">
        <v>83</v>
      </c>
      <c r="DG111" s="124" t="n">
        <v>0</v>
      </c>
      <c r="DH111" s="124" t="n">
        <v>28170063.1063843</v>
      </c>
      <c r="DI111" s="124" t="n">
        <v>101001080.668274</v>
      </c>
      <c r="DJ111" s="124" t="n">
        <v>105515351.829895</v>
      </c>
      <c r="DK111" s="124" t="n">
        <v>59440649.3607178</v>
      </c>
      <c r="DL111" s="124" t="n">
        <v>100.000000021595</v>
      </c>
      <c r="DM111" s="124"/>
      <c r="DN111" s="124"/>
      <c r="DO111" s="124" t="n">
        <v>952165.225280762</v>
      </c>
      <c r="DP111" s="124" t="n">
        <v>952165.225280762</v>
      </c>
      <c r="DQ111" s="124" t="n">
        <v>0</v>
      </c>
      <c r="DR111" s="124" t="n">
        <v>0</v>
      </c>
      <c r="DS111" s="124" t="n">
        <v>0</v>
      </c>
      <c r="DT111" s="124" t="n">
        <v>439911.992431641</v>
      </c>
      <c r="DU111" s="124"/>
      <c r="DV111" s="124" t="n">
        <v>0</v>
      </c>
      <c r="DW111" s="124" t="n">
        <v>439911.992431641</v>
      </c>
      <c r="DX111" s="124" t="n">
        <v>2203653.87341309</v>
      </c>
      <c r="DY111" s="124" t="n">
        <v>1048202.16522217</v>
      </c>
      <c r="DZ111" s="124" t="n">
        <v>1005949.07781982</v>
      </c>
      <c r="EA111" s="124" t="n">
        <v>2.816753408296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54681.7365112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51899.5397949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238482.761047</v>
      </c>
      <c r="DA112" s="124" t="n">
        <v>57239545.3448792</v>
      </c>
      <c r="DB112" s="124" t="n">
        <v>46.8261254982782</v>
      </c>
      <c r="DC112" s="124" t="n">
        <v>64998937.4161682</v>
      </c>
      <c r="DD112" s="124" t="n">
        <v>53.1738745017218</v>
      </c>
      <c r="DE112" s="124" t="n">
        <v>28170063.1063843</v>
      </c>
      <c r="DF112" s="124" t="s">
        <v>85</v>
      </c>
      <c r="DG112" s="124" t="n">
        <v>90.5670047704574</v>
      </c>
      <c r="DH112" s="124" t="n">
        <v>2657280.70898438</v>
      </c>
      <c r="DI112" s="124" t="n">
        <v>2054681.73651123</v>
      </c>
      <c r="DJ112" s="124" t="n">
        <v>4351899.53979492</v>
      </c>
      <c r="DK112" s="124" t="n">
        <v>2054681.73651123</v>
      </c>
      <c r="DL112" s="124" t="n">
        <v>25.9483025060548</v>
      </c>
      <c r="DM112" s="124" t="n">
        <v>21480122.3306191</v>
      </c>
      <c r="DN112" s="124"/>
      <c r="DO112" s="124" t="n">
        <v>952165.225280762</v>
      </c>
      <c r="DP112" s="124" t="n">
        <v>861694.219329834</v>
      </c>
      <c r="DQ112" s="124" t="n">
        <v>0.34285164595444</v>
      </c>
      <c r="DR112" s="124" t="n">
        <v>90471.0059509277</v>
      </c>
      <c r="DS112" s="124" t="n">
        <v>-0.34285164595444</v>
      </c>
      <c r="DT112" s="124" t="n">
        <v>439911.992431641</v>
      </c>
      <c r="DU112" s="124"/>
      <c r="DV112" s="124" t="n">
        <v>0.501247417702885</v>
      </c>
      <c r="DW112" s="124" t="n">
        <v>-97499.7891235352</v>
      </c>
      <c r="DX112" s="124" t="n">
        <v>-22304.1370849609</v>
      </c>
      <c r="DY112" s="124" t="n">
        <v>-285764.84387207</v>
      </c>
      <c r="DZ112" s="124" t="n">
        <v>-22304.1370849609</v>
      </c>
      <c r="EA112" s="124" t="n">
        <v>-0.80060830505435</v>
      </c>
      <c r="EB112" s="124"/>
      <c r="EC112" s="125" t="n">
        <f aca="false">IF(AND(CV112=CW112,CV112&lt;&gt;"",DJ112&lt;&gt;""),IF(AND(ISERROR(FIND("NeighMkt",$CX$101))=FALSE(),LEFT($CW$110,10)="ALL OUTLET"),DJ112-IF(ISERROR(VLOOKUP(CV112,$CA$112:$DK$300,36,FALSE()))=TRUE(),0,IF(VLOOKUP(CV112,$CA$112:$DK$300,36,FALSE())="",0,VLOOKUP(CV112,$CA$112:$DK$300,36,FALSE()))),DJ112),"")</f>
        <v>4351899.53979492</v>
      </c>
      <c r="ED112" s="125" t="n">
        <f aca="false">IF(AND(CV112=CW112,CV112&lt;&gt;"",DI$110&lt;&gt;"",DK112&lt;&gt;""),IF(CW$100="Y",DK112-IF(ISERROR(VLOOKUP(CV112,$CA$112:$DK$300,37,FALSE()))=TRUE(),0,IF(VLOOKUP(CV112,$CA$112:$DK$300,37,FALSE())="",0,VLOOKUP(CV112,$CA$112:$DK$300,37,FALSE()))),DK112-IF(AND(CW$101="Y",CV112=$CW$110),DI$110,0)),"")</f>
        <v>2054681.73651123</v>
      </c>
      <c r="EE112" s="125" t="n">
        <f aca="false">IF(AND(CV112=CW112,CV112&lt;&gt;"",DJ112&lt;&gt;"",DY112&lt;&gt;""),IF(AND(ISERROR(FIND("NeighMkt",$CX$101))=FALSE(),LEFT($CW$110,10)="ALL OUTLET"),DY112-IF(ISERROR(VLOOKUP(CV112,$CA$112:$DZ$300,51,FALSE()))=TRUE(),0,IF(VLOOKUP(CV112,$CA$112:$DZ$300,51,FALSE())="",0,VLOOKUP(CV112,$CA$112:$DZ$300,51,FALSE()))),DY112),"")</f>
        <v>-285764.84387207</v>
      </c>
      <c r="EF112" s="125" t="n">
        <f aca="false">IF(AND(CV112=CW112,CV112&lt;&gt;"",DI$110&lt;&gt;"",DK112&lt;&gt;"",DZ112&lt;&gt;""),IF(CW$100="Y",DZ112-IF(ISERROR(VLOOKUP(CV112,$CA$112:$DZ$300,52,FALSE()))=TRUE(),0,IF(VLOOKUP(CV112,$CA$112:$DZ$300,52,FALSE())="",0,VLOOKUP(CV112,$CA$112:$DZ$300,52,FALSE()))),DZ112-IF(AND(CW$101="Y",CV112=$CW$110),DX$110,0)),"")</f>
        <v>-22304.1370849609</v>
      </c>
      <c r="EG112" s="126" t="n">
        <f aca="false">IF(AND(CV112=CW112,CV112&lt;&gt;"",DJ112&lt;&gt;"",EE112&lt;&gt;""),EC112/$DJ$111-(EC112-EE112)/($DJ$111-$DY$111),"")</f>
        <v>-0.00314928795429317</v>
      </c>
      <c r="EH112" s="126" t="n">
        <f aca="false">IF(AND(CV112=CW112,CV112&lt;&gt;"",DI$110&lt;&gt;"",DK112&lt;&gt;"",EF112&lt;&gt;""),ED112/$DI$111-(ED112-EF112)/($DI$111-$DX$111),"")</f>
        <v>-0.0006795058891439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42655.776428223</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34352.006774902</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238482.761047</v>
      </c>
      <c r="DA113" s="124" t="n">
        <v>8956009.58837891</v>
      </c>
      <c r="DB113" s="124" t="n">
        <v>7.32666946291061</v>
      </c>
      <c r="DC113" s="124" t="n">
        <v>113282473.172668</v>
      </c>
      <c r="DD113" s="124" t="n">
        <v>92.6733305370894</v>
      </c>
      <c r="DE113" s="124" t="n">
        <v>28170063.1063843</v>
      </c>
      <c r="DF113" s="124" t="s">
        <v>85</v>
      </c>
      <c r="DG113" s="124" t="n">
        <v>99.1761705613165</v>
      </c>
      <c r="DH113" s="124" t="n">
        <v>232073.272766113</v>
      </c>
      <c r="DI113" s="124" t="n">
        <v>142655.776428223</v>
      </c>
      <c r="DJ113" s="124" t="n">
        <v>434352.006774902</v>
      </c>
      <c r="DK113" s="124" t="n">
        <v>142655.776428223</v>
      </c>
      <c r="DL113" s="124" t="n">
        <v>17.7129372952868</v>
      </c>
      <c r="DM113" s="124" t="n">
        <v>2844330.15067513</v>
      </c>
      <c r="DN113" s="124"/>
      <c r="DO113" s="124" t="n">
        <v>952165.225280762</v>
      </c>
      <c r="DP113" s="124" t="n">
        <v>-27123.8297729492</v>
      </c>
      <c r="DQ113" s="124" t="n">
        <v>-0.0798819112811113</v>
      </c>
      <c r="DR113" s="124" t="n">
        <v>979289.055053711</v>
      </c>
      <c r="DS113" s="124" t="n">
        <v>0.079881911281106</v>
      </c>
      <c r="DT113" s="124" t="n">
        <v>439911.992431641</v>
      </c>
      <c r="DU113" s="124"/>
      <c r="DV113" s="124" t="n">
        <v>0.0609579804634706</v>
      </c>
      <c r="DW113" s="124" t="n">
        <v>-13279.6156005859</v>
      </c>
      <c r="DX113" s="124" t="n">
        <v>-36791.94921875</v>
      </c>
      <c r="DY113" s="124" t="n">
        <v>23567.3098144531</v>
      </c>
      <c r="DZ113" s="124" t="n">
        <v>-36791.94921875</v>
      </c>
      <c r="EA113" s="124" t="n">
        <v>-0.8139808940883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66914.790161133</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105232.01409912</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238482.761047</v>
      </c>
      <c r="DA114" s="124" t="n">
        <v>27468901.8278809</v>
      </c>
      <c r="DB114" s="124" t="n">
        <v>22.471566406446</v>
      </c>
      <c r="DC114" s="124" t="n">
        <v>94769580.9331665</v>
      </c>
      <c r="DD114" s="124" t="n">
        <v>77.528433593554</v>
      </c>
      <c r="DE114" s="124" t="n">
        <v>28170063.1063843</v>
      </c>
      <c r="DF114" s="124" t="s">
        <v>85</v>
      </c>
      <c r="DG114" s="124" t="n">
        <v>95.9200800903277</v>
      </c>
      <c r="DH114" s="124" t="n">
        <v>1149316.01324463</v>
      </c>
      <c r="DI114" s="124" t="n">
        <v>866914.790161133</v>
      </c>
      <c r="DJ114" s="124" t="n">
        <v>2105232.01409912</v>
      </c>
      <c r="DK114" s="124" t="n">
        <v>866914.790161133</v>
      </c>
      <c r="DL114" s="124" t="n">
        <v>25.571421872841</v>
      </c>
      <c r="DM114" s="124" t="n">
        <v>11812822.0625261</v>
      </c>
      <c r="DN114" s="124"/>
      <c r="DO114" s="124" t="n">
        <v>952165.225280762</v>
      </c>
      <c r="DP114" s="124" t="n">
        <v>1049649.93127441</v>
      </c>
      <c r="DQ114" s="124" t="n">
        <v>0.689017118629167</v>
      </c>
      <c r="DR114" s="124" t="n">
        <v>-97484.7059936523</v>
      </c>
      <c r="DS114" s="124" t="n">
        <v>-0.689017118629167</v>
      </c>
      <c r="DT114" s="124" t="n">
        <v>439911.992431641</v>
      </c>
      <c r="DU114" s="124"/>
      <c r="DV114" s="124" t="n">
        <v>-0.0313505795773494</v>
      </c>
      <c r="DW114" s="124" t="n">
        <v>26641.6200561523</v>
      </c>
      <c r="DX114" s="124" t="n">
        <v>165846.301574707</v>
      </c>
      <c r="DY114" s="124" t="n">
        <v>-33171.3961181641</v>
      </c>
      <c r="DZ114" s="124" t="n">
        <v>165846.301574707</v>
      </c>
      <c r="EA114" s="124" t="n">
        <v>0.0964186594055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238482.761047</v>
      </c>
      <c r="DA115" s="124" t="n">
        <v>1687286.03649902</v>
      </c>
      <c r="DB115" s="124" t="n">
        <v>1.38032311788207</v>
      </c>
      <c r="DC115" s="124" t="n">
        <v>120551196.724548</v>
      </c>
      <c r="DD115" s="124" t="n">
        <v>98.6196768821179</v>
      </c>
      <c r="DE115" s="124" t="n">
        <v>28170063.1063843</v>
      </c>
      <c r="DF115" s="124" t="s">
        <v>85</v>
      </c>
      <c r="DG115" s="124"/>
      <c r="DH115" s="124"/>
      <c r="DI115" s="124"/>
      <c r="DJ115" s="124"/>
      <c r="DK115" s="124"/>
      <c r="DL115" s="124"/>
      <c r="DM115" s="124"/>
      <c r="DN115" s="124"/>
      <c r="DO115" s="124" t="n">
        <v>952165.225280762</v>
      </c>
      <c r="DP115" s="124" t="n">
        <v>-80657.7467651367</v>
      </c>
      <c r="DQ115" s="124" t="n">
        <v>-0.0773382401213227</v>
      </c>
      <c r="DR115" s="124" t="n">
        <v>1032822.9720459</v>
      </c>
      <c r="DS115" s="124" t="n">
        <v>0.0773382401213212</v>
      </c>
      <c r="DT115" s="124" t="n">
        <v>439911.99243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32379.92553711</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02767.97033691</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238482.761047</v>
      </c>
      <c r="DA116" s="124" t="n">
        <v>27016456.0992737</v>
      </c>
      <c r="DB116" s="124" t="n">
        <v>22.1014327804491</v>
      </c>
      <c r="DC116" s="124" t="n">
        <v>95222026.6617737</v>
      </c>
      <c r="DD116" s="124" t="n">
        <v>77.898567219551</v>
      </c>
      <c r="DE116" s="124" t="n">
        <v>28170063.1063843</v>
      </c>
      <c r="DF116" s="124" t="s">
        <v>85</v>
      </c>
      <c r="DG116" s="124" t="n">
        <v>95.2454060127952</v>
      </c>
      <c r="DH116" s="124" t="n">
        <v>1339372.12664795</v>
      </c>
      <c r="DI116" s="124" t="n">
        <v>1032379.92553711</v>
      </c>
      <c r="DJ116" s="124" t="n">
        <v>1802767.97033691</v>
      </c>
      <c r="DK116" s="124" t="n">
        <v>1032379.92553711</v>
      </c>
      <c r="DL116" s="124" t="n">
        <v>23.4238208523842</v>
      </c>
      <c r="DM116" s="124" t="n">
        <v>8696520.26403927</v>
      </c>
      <c r="DN116" s="124"/>
      <c r="DO116" s="124" t="n">
        <v>952165.225280762</v>
      </c>
      <c r="DP116" s="124" t="n">
        <v>205183.046173096</v>
      </c>
      <c r="DQ116" s="124" t="n">
        <v>-0.0043361123975032</v>
      </c>
      <c r="DR116" s="124" t="n">
        <v>746982.179107666</v>
      </c>
      <c r="DS116" s="124" t="n">
        <v>0.00433611239751031</v>
      </c>
      <c r="DT116" s="124" t="n">
        <v>439911.992431641</v>
      </c>
      <c r="DU116" s="124"/>
      <c r="DV116" s="124" t="n">
        <v>0.525493408162362</v>
      </c>
      <c r="DW116" s="124" t="n">
        <v>-124804.087036133</v>
      </c>
      <c r="DX116" s="124" t="n">
        <v>-147881.808776855</v>
      </c>
      <c r="DY116" s="124" t="n">
        <v>-265636.751281738</v>
      </c>
      <c r="DZ116" s="124" t="n">
        <v>-147881.808776855</v>
      </c>
      <c r="EA116" s="124" t="n">
        <v>-2.655820639976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463004.21221924</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254885.20733643</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238482.761047</v>
      </c>
      <c r="DA117" s="124" t="n">
        <v>29296667.055603</v>
      </c>
      <c r="DB117" s="124" t="n">
        <v>23.9668117550775</v>
      </c>
      <c r="DC117" s="124" t="n">
        <v>92941815.7054443</v>
      </c>
      <c r="DD117" s="124" t="n">
        <v>76.0331882449225</v>
      </c>
      <c r="DE117" s="124" t="n">
        <v>28170063.1063843</v>
      </c>
      <c r="DF117" s="124" t="s">
        <v>91</v>
      </c>
      <c r="DG117" s="124" t="n">
        <v>93.4291228805176</v>
      </c>
      <c r="DH117" s="124" t="n">
        <v>1851020.23120117</v>
      </c>
      <c r="DI117" s="124" t="n">
        <v>5463004.21221924</v>
      </c>
      <c r="DJ117" s="124" t="n">
        <v>9254885.20733643</v>
      </c>
      <c r="DK117" s="124" t="n">
        <v>5463004.21221924</v>
      </c>
      <c r="DL117" s="124" t="n">
        <v>22.4572152013204</v>
      </c>
      <c r="DM117" s="124" t="n">
        <v>18913101.3991226</v>
      </c>
      <c r="DN117" s="124"/>
      <c r="DO117" s="124" t="n">
        <v>952165.225280762</v>
      </c>
      <c r="DP117" s="124" t="n">
        <v>813909.290710449</v>
      </c>
      <c r="DQ117" s="124" t="n">
        <v>0.482911556282826</v>
      </c>
      <c r="DR117" s="124" t="n">
        <v>138255.934570313</v>
      </c>
      <c r="DS117" s="124" t="n">
        <v>-0.482911556282829</v>
      </c>
      <c r="DT117" s="124" t="n">
        <v>439911.992431641</v>
      </c>
      <c r="DU117" s="124"/>
      <c r="DV117" s="124" t="n">
        <v>-0.153587489711953</v>
      </c>
      <c r="DW117" s="124" t="n">
        <v>71496.1194458008</v>
      </c>
      <c r="DX117" s="124" t="n">
        <v>-1164365.29345703</v>
      </c>
      <c r="DY117" s="124" t="n">
        <v>-215912.547851563</v>
      </c>
      <c r="DZ117" s="124" t="n">
        <v>-1164365.29345703</v>
      </c>
      <c r="EA117" s="124" t="n">
        <v>-0.71952174946653</v>
      </c>
      <c r="EB117" s="124"/>
      <c r="EC117" s="125" t="n">
        <f aca="false">IF(AND(CV117=CW117,CV117&lt;&gt;"",DJ117&lt;&gt;""),IF(AND(ISERROR(FIND("NeighMkt",$CX$101))=FALSE(),LEFT($CW$110,10)="ALL OUTLET"),DJ117-IF(ISERROR(VLOOKUP(CV117,$CA$112:$DK$300,36,FALSE()))=TRUE(),0,IF(VLOOKUP(CV117,$CA$112:$DK$300,36,FALSE())="",0,VLOOKUP(CV117,$CA$112:$DK$300,36,FALSE()))),DJ117),"")</f>
        <v>9254885.20733643</v>
      </c>
      <c r="ED117" s="125" t="n">
        <f aca="false">IF(AND(CV117=CW117,CV117&lt;&gt;"",DI$110&lt;&gt;"",DK117&lt;&gt;""),IF(CW$100="Y",DK117-IF(ISERROR(VLOOKUP(CV117,$CA$112:$DK$300,37,FALSE()))=TRUE(),0,IF(VLOOKUP(CV117,$CA$112:$DK$300,37,FALSE())="",0,VLOOKUP(CV117,$CA$112:$DK$300,37,FALSE()))),DK117-IF(AND(CW$101="Y",CV117=$CW$110),DI$110,0)),"")</f>
        <v>5463004.21221924</v>
      </c>
      <c r="EE117" s="125" t="n">
        <f aca="false">IF(AND(CV117=CW117,CV117&lt;&gt;"",DJ117&lt;&gt;"",DY117&lt;&gt;""),IF(AND(ISERROR(FIND("NeighMkt",$CX$101))=FALSE(),LEFT($CW$110,10)="ALL OUTLET"),DY117-IF(ISERROR(VLOOKUP(CV117,$CA$112:$DZ$300,51,FALSE()))=TRUE(),0,IF(VLOOKUP(CV117,$CA$112:$DZ$300,51,FALSE())="",0,VLOOKUP(CV117,$CA$112:$DZ$300,51,FALSE()))),DY117),"")</f>
        <v>-215912.547851563</v>
      </c>
      <c r="EF117" s="125" t="n">
        <f aca="false">IF(AND(CV117=CW117,CV117&lt;&gt;"",DI$110&lt;&gt;"",DK117&lt;&gt;"",DZ117&lt;&gt;""),IF(CW$100="Y",DZ117-IF(ISERROR(VLOOKUP(CV117,$CA$112:$DZ$300,52,FALSE()))=TRUE(),0,IF(VLOOKUP(CV117,$CA$112:$DZ$300,52,FALSE())="",0,VLOOKUP(CV117,$CA$112:$DZ$300,52,FALSE()))),DZ117-IF(AND(CW$101="Y",CV117=$CW$110),DX$110,0)),"")</f>
        <v>-1164365.29345703</v>
      </c>
      <c r="EG117" s="126" t="n">
        <f aca="false">IF(AND(CV117=CW117,CV117&lt;&gt;"",DJ117&lt;&gt;"",EE117&lt;&gt;""),EC117/$DJ$111-(EC117-EE117)/($DJ$111-$DY$111),"")</f>
        <v>-0.00294687553864235</v>
      </c>
      <c r="EH117" s="126" t="n">
        <f aca="false">IF(AND(CV117=CW117,CV117&lt;&gt;"",DI$110&lt;&gt;"",DK117&lt;&gt;"",EF117&lt;&gt;""),ED117/$DI$111-(ED117-EF117)/($DI$111-$DX$111),"")</f>
        <v>-0.012991813917022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13420.78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0266.5632934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238482.761047</v>
      </c>
      <c r="DA118" s="124" t="n">
        <v>68067730.9786377</v>
      </c>
      <c r="DB118" s="124" t="n">
        <v>55.6843715998152</v>
      </c>
      <c r="DC118" s="124" t="n">
        <v>54170751.7824097</v>
      </c>
      <c r="DD118" s="124" t="n">
        <v>44.3156284001848</v>
      </c>
      <c r="DE118" s="124" t="n">
        <v>28170063.1063843</v>
      </c>
      <c r="DF118" s="124" t="s">
        <v>93</v>
      </c>
      <c r="DG118" s="124" t="n">
        <v>98.0761849933329</v>
      </c>
      <c r="DH118" s="124" t="n">
        <v>541939.901428223</v>
      </c>
      <c r="DI118" s="124" t="n">
        <v>1813420.7890625</v>
      </c>
      <c r="DJ118" s="124" t="n">
        <v>1190266.56329346</v>
      </c>
      <c r="DK118" s="124" t="n">
        <v>1813420.7890625</v>
      </c>
      <c r="DL118" s="124" t="n">
        <v>3.29735574308536</v>
      </c>
      <c r="DM118" s="124" t="n">
        <v>26287329.9390677</v>
      </c>
      <c r="DN118" s="124"/>
      <c r="DO118" s="124" t="n">
        <v>952165.225280762</v>
      </c>
      <c r="DP118" s="124" t="n">
        <v>1224564.92504883</v>
      </c>
      <c r="DQ118" s="124" t="n">
        <v>0.572494669528169</v>
      </c>
      <c r="DR118" s="124" t="n">
        <v>-272399.699768066</v>
      </c>
      <c r="DS118" s="124" t="n">
        <v>-0.572494669528169</v>
      </c>
      <c r="DT118" s="124" t="n">
        <v>439911.992431641</v>
      </c>
      <c r="DU118" s="124"/>
      <c r="DV118" s="124" t="n">
        <v>-0.591666555963201</v>
      </c>
      <c r="DW118" s="124" t="n">
        <v>172533.12298584</v>
      </c>
      <c r="DX118" s="124" t="n">
        <v>1118250.3182373</v>
      </c>
      <c r="DY118" s="124" t="n">
        <v>511499.881530762</v>
      </c>
      <c r="DZ118" s="124" t="n">
        <v>1118250.3182373</v>
      </c>
      <c r="EA118" s="124" t="n">
        <v>0.628201280258203</v>
      </c>
      <c r="EB118" s="124"/>
      <c r="EC118" s="125" t="n">
        <f aca="false">IF(AND(CV118=CW118,CV118&lt;&gt;"",DJ118&lt;&gt;""),IF(AND(ISERROR(FIND("NeighMkt",$CX$101))=FALSE(),LEFT($CW$110,10)="ALL OUTLET"),DJ118-IF(ISERROR(VLOOKUP(CV118,$CA$112:$DK$300,36,FALSE()))=TRUE(),0,IF(VLOOKUP(CV118,$CA$112:$DK$300,36,FALSE())="",0,VLOOKUP(CV118,$CA$112:$DK$300,36,FALSE()))),DJ118),"")</f>
        <v>1190266.56329346</v>
      </c>
      <c r="ED118" s="125" t="n">
        <f aca="false">IF(AND(CV118=CW118,CV118&lt;&gt;"",DI$110&lt;&gt;"",DK118&lt;&gt;""),IF(CW$100="Y",DK118-IF(ISERROR(VLOOKUP(CV118,$CA$112:$DK$300,37,FALSE()))=TRUE(),0,IF(VLOOKUP(CV118,$CA$112:$DK$300,37,FALSE())="",0,VLOOKUP(CV118,$CA$112:$DK$300,37,FALSE()))),DK118-IF(AND(CW$101="Y",CV118=$CW$110),DI$110,0)),"")</f>
        <v>1813420.7890625</v>
      </c>
      <c r="EE118" s="125" t="n">
        <f aca="false">IF(AND(CV118=CW118,CV118&lt;&gt;"",DJ118&lt;&gt;"",DY118&lt;&gt;""),IF(AND(ISERROR(FIND("NeighMkt",$CX$101))=FALSE(),LEFT($CW$110,10)="ALL OUTLET"),DY118-IF(ISERROR(VLOOKUP(CV118,$CA$112:$DZ$300,51,FALSE()))=TRUE(),0,IF(VLOOKUP(CV118,$CA$112:$DZ$300,51,FALSE())="",0,VLOOKUP(CV118,$CA$112:$DZ$300,51,FALSE()))),DY118),"")</f>
        <v>511499.881530762</v>
      </c>
      <c r="EF118" s="125" t="n">
        <f aca="false">IF(AND(CV118=CW118,CV118&lt;&gt;"",DI$110&lt;&gt;"",DK118&lt;&gt;"",DZ118&lt;&gt;""),IF(CW$100="Y",DZ118-IF(ISERROR(VLOOKUP(CV118,$CA$112:$DZ$300,52,FALSE()))=TRUE(),0,IF(VLOOKUP(CV118,$CA$112:$DZ$300,52,FALSE())="",0,VLOOKUP(CV118,$CA$112:$DZ$300,52,FALSE()))),DZ118-IF(AND(CW$101="Y",CV118=$CW$110),DX$110,0)),"")</f>
        <v>1118250.3182373</v>
      </c>
      <c r="EG118" s="126" t="n">
        <f aca="false">IF(AND(CV118=CW118,CV118&lt;&gt;"",DJ118&lt;&gt;"",EE118&lt;&gt;""),EC118/$DJ$111-(EC118-EE118)/($DJ$111-$DY$111),"")</f>
        <v>0.00478308858126285</v>
      </c>
      <c r="EH118" s="126" t="n">
        <f aca="false">IF(AND(CV118=CW118,CV118&lt;&gt;"",DI$110&lt;&gt;"",DK118&lt;&gt;"",EF118&lt;&gt;""),ED118/$DI$111-(ED118-EF118)/($DI$111-$DX$111),"")</f>
        <v>0.010918147543903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238482.761047</v>
      </c>
      <c r="DA119" s="124" t="n">
        <v>335112.690246582</v>
      </c>
      <c r="DB119" s="124" t="n">
        <v>0.274146637521396</v>
      </c>
      <c r="DC119" s="124" t="n">
        <v>121903370.070801</v>
      </c>
      <c r="DD119" s="124" t="n">
        <v>99.7258533624786</v>
      </c>
      <c r="DE119" s="124" t="n">
        <v>28170063.1063843</v>
      </c>
      <c r="DF119" s="124" t="s">
        <v>93</v>
      </c>
      <c r="DG119" s="124"/>
      <c r="DH119" s="124"/>
      <c r="DI119" s="124"/>
      <c r="DJ119" s="124"/>
      <c r="DK119" s="124"/>
      <c r="DL119" s="124"/>
      <c r="DM119" s="124"/>
      <c r="DN119" s="124"/>
      <c r="DO119" s="124" t="n">
        <v>952165.225280762</v>
      </c>
      <c r="DP119" s="124" t="n">
        <v>-1608357.32244873</v>
      </c>
      <c r="DQ119" s="124" t="n">
        <v>-1.32823527346555</v>
      </c>
      <c r="DR119" s="124" t="n">
        <v>2560522.54772949</v>
      </c>
      <c r="DS119" s="124" t="n">
        <v>1.32823527346555</v>
      </c>
      <c r="DT119" s="124" t="n">
        <v>439911.99243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759855.6661987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67098.09387207</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238482.761047</v>
      </c>
      <c r="DA120" s="124" t="n">
        <v>27055635.9533081</v>
      </c>
      <c r="DB120" s="124" t="n">
        <v>22.1334847604389</v>
      </c>
      <c r="DC120" s="124" t="n">
        <v>95182846.8077393</v>
      </c>
      <c r="DD120" s="124" t="n">
        <v>77.8665152395611</v>
      </c>
      <c r="DE120" s="124" t="n">
        <v>28170063.1063843</v>
      </c>
      <c r="DF120" s="124" t="s">
        <v>93</v>
      </c>
      <c r="DG120" s="124" t="n">
        <v>98.4494133080774</v>
      </c>
      <c r="DH120" s="124" t="n">
        <v>436801.249633789</v>
      </c>
      <c r="DI120" s="124" t="n">
        <v>1759855.66619873</v>
      </c>
      <c r="DJ120" s="124" t="n">
        <v>1067098.09387207</v>
      </c>
      <c r="DK120" s="124" t="n">
        <v>1759855.66619873</v>
      </c>
      <c r="DL120" s="124" t="n">
        <v>6.53846812004745</v>
      </c>
      <c r="DM120" s="124" t="n">
        <v>12285802.115647</v>
      </c>
      <c r="DN120" s="124"/>
      <c r="DO120" s="124" t="n">
        <v>952165.225280762</v>
      </c>
      <c r="DP120" s="124" t="n">
        <v>240032.168884277</v>
      </c>
      <c r="DQ120" s="124" t="n">
        <v>0.0241451999265472</v>
      </c>
      <c r="DR120" s="124" t="n">
        <v>712133.056396484</v>
      </c>
      <c r="DS120" s="124" t="n">
        <v>-0.0241451999265507</v>
      </c>
      <c r="DT120" s="124" t="n">
        <v>439911.992431641</v>
      </c>
      <c r="DU120" s="124"/>
      <c r="DV120" s="124" t="n">
        <v>-0.433277588873196</v>
      </c>
      <c r="DW120" s="124" t="n">
        <v>126969.746948242</v>
      </c>
      <c r="DX120" s="124" t="n">
        <v>1143769.84570313</v>
      </c>
      <c r="DY120" s="124" t="n">
        <v>455629.027160645</v>
      </c>
      <c r="DZ120" s="124" t="n">
        <v>1143769.84570313</v>
      </c>
      <c r="EA120" s="124" t="n">
        <v>1.235567337671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238482.761047</v>
      </c>
      <c r="DA121" s="124" t="n">
        <v>48005927.9692078</v>
      </c>
      <c r="DB121" s="124" t="n">
        <v>39.2723526052349</v>
      </c>
      <c r="DC121" s="124" t="n">
        <v>74232554.7918396</v>
      </c>
      <c r="DD121" s="124" t="n">
        <v>60.7276473947651</v>
      </c>
      <c r="DE121" s="124" t="n">
        <v>28170063.1063843</v>
      </c>
      <c r="DF121" s="124" t="s">
        <v>93</v>
      </c>
      <c r="DG121" s="124"/>
      <c r="DH121" s="124"/>
      <c r="DI121" s="124"/>
      <c r="DJ121" s="124"/>
      <c r="DK121" s="124"/>
      <c r="DL121" s="124"/>
      <c r="DM121" s="124"/>
      <c r="DN121" s="124"/>
      <c r="DO121" s="124" t="n">
        <v>952165.225280762</v>
      </c>
      <c r="DP121" s="124" t="n">
        <v>2353891.14840698</v>
      </c>
      <c r="DQ121" s="124" t="n">
        <v>1.63246234528179</v>
      </c>
      <c r="DR121" s="124" t="n">
        <v>-1401725.92312622</v>
      </c>
      <c r="DS121" s="124" t="n">
        <v>-1.63246234528179</v>
      </c>
      <c r="DT121" s="124" t="n">
        <v>439911.99243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238482.761047</v>
      </c>
      <c r="DA122" s="124" t="n">
        <v>15280160.4809875</v>
      </c>
      <c r="DB122" s="124" t="n">
        <v>12.500286436684</v>
      </c>
      <c r="DC122" s="124" t="n">
        <v>106958322.28006</v>
      </c>
      <c r="DD122" s="124" t="n">
        <v>87.499713563316</v>
      </c>
      <c r="DE122" s="124" t="n">
        <v>28170063.1063843</v>
      </c>
      <c r="DF122" s="124" t="s">
        <v>93</v>
      </c>
      <c r="DG122" s="124" t="n">
        <v>99.784070103844</v>
      </c>
      <c r="DH122" s="124" t="n">
        <v>60827.5880126953</v>
      </c>
      <c r="DI122" s="124"/>
      <c r="DJ122" s="124"/>
      <c r="DK122" s="124"/>
      <c r="DL122" s="124" t="n">
        <v>3.37515744147679</v>
      </c>
      <c r="DM122" s="124" t="n">
        <v>733292.847795297</v>
      </c>
      <c r="DN122" s="124"/>
      <c r="DO122" s="124" t="n">
        <v>952165.225280762</v>
      </c>
      <c r="DP122" s="124" t="n">
        <v>-534822.407623291</v>
      </c>
      <c r="DQ122" s="124" t="n">
        <v>-0.539092785912201</v>
      </c>
      <c r="DR122" s="124" t="n">
        <v>1486987.63290405</v>
      </c>
      <c r="DS122" s="124" t="n">
        <v>0.539092785912203</v>
      </c>
      <c r="DT122" s="124" t="n">
        <v>439911.99243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238482.761047</v>
      </c>
      <c r="DA123" s="124" t="n">
        <v>5247896.55670166</v>
      </c>
      <c r="DB123" s="124" t="n">
        <v>4.29316238075393</v>
      </c>
      <c r="DC123" s="124" t="n">
        <v>116990586.204346</v>
      </c>
      <c r="DD123" s="124" t="n">
        <v>95.7068376192461</v>
      </c>
      <c r="DE123" s="124" t="n">
        <v>28170063.1063843</v>
      </c>
      <c r="DF123" s="124" t="s">
        <v>93</v>
      </c>
      <c r="DG123" s="124"/>
      <c r="DH123" s="124"/>
      <c r="DI123" s="124"/>
      <c r="DJ123" s="124"/>
      <c r="DK123" s="124"/>
      <c r="DL123" s="124"/>
      <c r="DM123" s="124"/>
      <c r="DN123" s="124"/>
      <c r="DO123" s="124" t="n">
        <v>952165.225280762</v>
      </c>
      <c r="DP123" s="124" t="n">
        <v>671089.509948731</v>
      </c>
      <c r="DQ123" s="124" t="n">
        <v>0.519606435003281</v>
      </c>
      <c r="DR123" s="124" t="n">
        <v>281075.715332031</v>
      </c>
      <c r="DS123" s="124" t="n">
        <v>-0.519606435003283</v>
      </c>
      <c r="DT123" s="124" t="n">
        <v>439911.99243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238482.761047</v>
      </c>
      <c r="DA124" s="124" t="n">
        <v>2191066.07415772</v>
      </c>
      <c r="DB124" s="124" t="n">
        <v>1.79245195511861</v>
      </c>
      <c r="DC124" s="124" t="n">
        <v>120047416.68689</v>
      </c>
      <c r="DD124" s="124" t="n">
        <v>98.2075480448814</v>
      </c>
      <c r="DE124" s="124" t="n">
        <v>28170063.1063843</v>
      </c>
      <c r="DF124" s="124" t="s">
        <v>93</v>
      </c>
      <c r="DG124" s="124"/>
      <c r="DH124" s="124"/>
      <c r="DI124" s="124"/>
      <c r="DJ124" s="124"/>
      <c r="DK124" s="124"/>
      <c r="DL124" s="124"/>
      <c r="DM124" s="124"/>
      <c r="DN124" s="124"/>
      <c r="DO124" s="124" t="n">
        <v>952165.225280762</v>
      </c>
      <c r="DP124" s="124" t="n">
        <v>151922.824462891</v>
      </c>
      <c r="DQ124" s="124" t="n">
        <v>0.111187908913648</v>
      </c>
      <c r="DR124" s="124" t="n">
        <v>800242.400817871</v>
      </c>
      <c r="DS124" s="124" t="n">
        <v>-0.111187908913649</v>
      </c>
      <c r="DT124" s="124" t="n">
        <v>439911.99243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238482.761047</v>
      </c>
      <c r="DA125" s="124" t="n">
        <v>4876754.18817139</v>
      </c>
      <c r="DB125" s="124" t="n">
        <v>3.98954083691017</v>
      </c>
      <c r="DC125" s="124" t="n">
        <v>117361728.572876</v>
      </c>
      <c r="DD125" s="124" t="n">
        <v>96.0104591630898</v>
      </c>
      <c r="DE125" s="124" t="n">
        <v>28170063.1063843</v>
      </c>
      <c r="DF125" s="124" t="s">
        <v>93</v>
      </c>
      <c r="DG125" s="124"/>
      <c r="DH125" s="124"/>
      <c r="DI125" s="124"/>
      <c r="DJ125" s="124"/>
      <c r="DK125" s="124"/>
      <c r="DL125" s="124"/>
      <c r="DM125" s="124"/>
      <c r="DN125" s="124"/>
      <c r="DO125" s="124" t="n">
        <v>952165.225280762</v>
      </c>
      <c r="DP125" s="124" t="n">
        <v>-108314.885253906</v>
      </c>
      <c r="DQ125" s="124" t="n">
        <v>-0.120625235165703</v>
      </c>
      <c r="DR125" s="124" t="n">
        <v>1060480.11053467</v>
      </c>
      <c r="DS125" s="124" t="n">
        <v>0.12062523516569</v>
      </c>
      <c r="DT125" s="124" t="n">
        <v>439911.99243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238482.761047</v>
      </c>
      <c r="DA126" s="124" t="n">
        <v>691382.588378906</v>
      </c>
      <c r="DB126" s="124" t="n">
        <v>0.56560141517007</v>
      </c>
      <c r="DC126" s="124" t="n">
        <v>121547100.172668</v>
      </c>
      <c r="DD126" s="124" t="n">
        <v>99.4343985848299</v>
      </c>
      <c r="DE126" s="124" t="n">
        <v>28170063.1063843</v>
      </c>
      <c r="DF126" s="124" t="s">
        <v>93</v>
      </c>
      <c r="DG126" s="124"/>
      <c r="DH126" s="124"/>
      <c r="DI126" s="124"/>
      <c r="DJ126" s="124"/>
      <c r="DK126" s="124"/>
      <c r="DL126" s="124"/>
      <c r="DM126" s="124"/>
      <c r="DN126" s="124"/>
      <c r="DO126" s="124" t="n">
        <v>952165.225280762</v>
      </c>
      <c r="DP126" s="124" t="n">
        <v>4682.35632324219</v>
      </c>
      <c r="DQ126" s="124" t="n">
        <v>-0.000579705674958575</v>
      </c>
      <c r="DR126" s="124" t="n">
        <v>947482.86895752</v>
      </c>
      <c r="DS126" s="124" t="n">
        <v>0.00057970567496568</v>
      </c>
      <c r="DT126" s="124" t="n">
        <v>439911.99243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15371.7454223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362545.7966918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238482.761047</v>
      </c>
      <c r="DA127" s="124" t="n">
        <v>72017027.100769</v>
      </c>
      <c r="DB127" s="124" t="n">
        <v>58.9151840517756</v>
      </c>
      <c r="DC127" s="124" t="n">
        <v>50221455.6602783</v>
      </c>
      <c r="DD127" s="124" t="n">
        <v>41.0848159482244</v>
      </c>
      <c r="DE127" s="124" t="n">
        <v>28170063.1063843</v>
      </c>
      <c r="DF127" s="124" t="s">
        <v>103</v>
      </c>
      <c r="DG127" s="124" t="n">
        <v>95.3318339274355</v>
      </c>
      <c r="DH127" s="124" t="n">
        <v>1315025.32855225</v>
      </c>
      <c r="DI127" s="124" t="n">
        <v>1815371.74542236</v>
      </c>
      <c r="DJ127" s="124" t="n">
        <v>3362545.79669189</v>
      </c>
      <c r="DK127" s="124" t="n">
        <v>1815371.74542236</v>
      </c>
      <c r="DL127" s="124" t="n">
        <v>9.86487148473226</v>
      </c>
      <c r="DM127" s="124" t="n">
        <v>50323782.003662</v>
      </c>
      <c r="DN127" s="124"/>
      <c r="DO127" s="124" t="n">
        <v>952165.225280762</v>
      </c>
      <c r="DP127" s="124" t="n">
        <v>184479.816467285</v>
      </c>
      <c r="DQ127" s="124" t="n">
        <v>-0.310414304047811</v>
      </c>
      <c r="DR127" s="124" t="n">
        <v>767685.408813477</v>
      </c>
      <c r="DS127" s="124" t="n">
        <v>0.310414304047811</v>
      </c>
      <c r="DT127" s="124" t="n">
        <v>439911.992431641</v>
      </c>
      <c r="DU127" s="124"/>
      <c r="DV127" s="124" t="n">
        <v>0.198091811536898</v>
      </c>
      <c r="DW127" s="124" t="n">
        <v>-34395.3363037109</v>
      </c>
      <c r="DX127" s="124" t="n">
        <v>-24396.1693725586</v>
      </c>
      <c r="DY127" s="124" t="n">
        <v>219843.024780273</v>
      </c>
      <c r="DZ127" s="124" t="n">
        <v>-24396.1693725586</v>
      </c>
      <c r="EA127" s="124" t="n">
        <v>-0.576182989006144</v>
      </c>
      <c r="EB127" s="124"/>
      <c r="EC127" s="125" t="n">
        <f aca="false">IF(AND(CV127=CW127,CV127&lt;&gt;"",DJ127&lt;&gt;""),IF(AND(ISERROR(FIND("NeighMkt",$CX$101))=FALSE(),LEFT($CW$110,10)="ALL OUTLET"),DJ127-IF(ISERROR(VLOOKUP(CV127,$CA$112:$DK$300,36,FALSE()))=TRUE(),0,IF(VLOOKUP(CV127,$CA$112:$DK$300,36,FALSE())="",0,VLOOKUP(CV127,$CA$112:$DK$300,36,FALSE()))),DJ127),"")</f>
        <v>3362545.79669189</v>
      </c>
      <c r="ED127" s="125" t="n">
        <f aca="false">IF(AND(CV127=CW127,CV127&lt;&gt;"",DI$110&lt;&gt;"",DK127&lt;&gt;""),IF(CW$100="Y",DK127-IF(ISERROR(VLOOKUP(CV127,$CA$112:$DK$300,37,FALSE()))=TRUE(),0,IF(VLOOKUP(CV127,$CA$112:$DK$300,37,FALSE())="",0,VLOOKUP(CV127,$CA$112:$DK$300,37,FALSE()))),DK127-IF(AND(CW$101="Y",CV127=$CW$110),DI$110,0)),"")</f>
        <v>1815371.74542236</v>
      </c>
      <c r="EE127" s="125" t="n">
        <f aca="false">IF(AND(CV127=CW127,CV127&lt;&gt;"",DJ127&lt;&gt;"",DY127&lt;&gt;""),IF(AND(ISERROR(FIND("NeighMkt",$CX$101))=FALSE(),LEFT($CW$110,10)="ALL OUTLET"),DY127-IF(ISERROR(VLOOKUP(CV127,$CA$112:$DZ$300,51,FALSE()))=TRUE(),0,IF(VLOOKUP(CV127,$CA$112:$DZ$300,51,FALSE())="",0,VLOOKUP(CV127,$CA$112:$DZ$300,51,FALSE()))),DY127),"")</f>
        <v>219843.024780273</v>
      </c>
      <c r="EF127" s="125" t="n">
        <f aca="false">IF(AND(CV127=CW127,CV127&lt;&gt;"",DI$110&lt;&gt;"",DK127&lt;&gt;"",DZ127&lt;&gt;""),IF(CW$100="Y",DZ127-IF(ISERROR(VLOOKUP(CV127,$CA$112:$DZ$300,52,FALSE()))=TRUE(),0,IF(VLOOKUP(CV127,$CA$112:$DZ$300,52,FALSE())="",0,VLOOKUP(CV127,$CA$112:$DZ$300,52,FALSE()))),DZ127-IF(AND(CW$101="Y",CV127=$CW$110),DX$110,0)),"")</f>
        <v>-24396.1693725586</v>
      </c>
      <c r="EG127" s="126" t="n">
        <f aca="false">IF(AND(CV127=CW127,CV127&lt;&gt;"",DJ127&lt;&gt;"",EE127&lt;&gt;""),EC127/$DJ$111-(EC127-EE127)/($DJ$111-$DY$111),"")</f>
        <v>0.00178466716075826</v>
      </c>
      <c r="EH127" s="126" t="n">
        <f aca="false">IF(AND(CV127=CW127,CV127&lt;&gt;"",DI$110&lt;&gt;"",DK127&lt;&gt;"",EF127&lt;&gt;""),ED127/$DI$111-(ED127-EF127)/($DI$111-$DX$111),"")</f>
        <v>-0.0006478323695801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8132.857788086</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18928.262573242</v>
      </c>
      <c r="CU128" s="127" t="n">
        <f aca="false">IF(ISERROR(VLOOKUP(CV128,$AL$8:$AL$15,1,FALSE()))=TRUE(),IF(CT128&lt;&gt;"",IF(CT128&gt;0,RANK(CT128,$CT$110:$CT$300),""),""),"")</f>
        <v>9</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238482.761047</v>
      </c>
      <c r="DA128" s="124" t="n">
        <v>35991202.9068604</v>
      </c>
      <c r="DB128" s="124" t="n">
        <v>29.4434306561349</v>
      </c>
      <c r="DC128" s="124" t="n">
        <v>86247279.854187</v>
      </c>
      <c r="DD128" s="124" t="n">
        <v>70.5565693438651</v>
      </c>
      <c r="DE128" s="124" t="n">
        <v>28170063.1063843</v>
      </c>
      <c r="DF128" s="124" t="s">
        <v>103</v>
      </c>
      <c r="DG128" s="124" t="n">
        <v>98.7294469497009</v>
      </c>
      <c r="DH128" s="124" t="n">
        <v>357915.596069336</v>
      </c>
      <c r="DI128" s="124" t="n">
        <v>388132.857788086</v>
      </c>
      <c r="DJ128" s="124" t="n">
        <v>418928.262573242</v>
      </c>
      <c r="DK128" s="124" t="n">
        <v>388132.857788086</v>
      </c>
      <c r="DL128" s="124" t="n">
        <v>5.72952897130517</v>
      </c>
      <c r="DM128" s="124" t="n">
        <v>19790354.4408806</v>
      </c>
      <c r="DN128" s="124"/>
      <c r="DO128" s="124" t="n">
        <v>952165.225280762</v>
      </c>
      <c r="DP128" s="124" t="n">
        <v>-312276.077819824</v>
      </c>
      <c r="DQ128" s="124" t="n">
        <v>-0.488617510777694</v>
      </c>
      <c r="DR128" s="124" t="n">
        <v>1264441.30310059</v>
      </c>
      <c r="DS128" s="124" t="n">
        <v>0.488617510777701</v>
      </c>
      <c r="DT128" s="124" t="n">
        <v>439911.992431641</v>
      </c>
      <c r="DU128" s="124"/>
      <c r="DV128" s="124" t="n">
        <v>0.263557893676179</v>
      </c>
      <c r="DW128" s="124" t="n">
        <v>-67495.6869506836</v>
      </c>
      <c r="DX128" s="124" t="n">
        <v>-81762.1770019531</v>
      </c>
      <c r="DY128" s="124" t="n">
        <v>-362571.690856934</v>
      </c>
      <c r="DZ128" s="124" t="n">
        <v>-81762.1770019531</v>
      </c>
      <c r="EA128" s="124" t="n">
        <v>-0.9365119838550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238482.761047</v>
      </c>
      <c r="DA129" s="124" t="n">
        <v>163912.659362793</v>
      </c>
      <c r="DB129" s="124" t="n">
        <v>0.13409251788834</v>
      </c>
      <c r="DC129" s="124" t="n">
        <v>122074570.101685</v>
      </c>
      <c r="DD129" s="124" t="n">
        <v>99.8659074821117</v>
      </c>
      <c r="DE129" s="124" t="n">
        <v>28170063.1063843</v>
      </c>
      <c r="DF129" s="124" t="s">
        <v>103</v>
      </c>
      <c r="DG129" s="124"/>
      <c r="DH129" s="124"/>
      <c r="DI129" s="124"/>
      <c r="DJ129" s="124"/>
      <c r="DK129" s="124"/>
      <c r="DL129" s="124"/>
      <c r="DM129" s="124"/>
      <c r="DN129" s="124"/>
      <c r="DO129" s="124" t="n">
        <v>952165.225280762</v>
      </c>
      <c r="DP129" s="124" t="n">
        <v>-11508.4724121094</v>
      </c>
      <c r="DQ129" s="124" t="n">
        <v>-0.0105413825705238</v>
      </c>
      <c r="DR129" s="124" t="n">
        <v>963673.697692871</v>
      </c>
      <c r="DS129" s="124" t="n">
        <v>0.0105413825705369</v>
      </c>
      <c r="DT129" s="124" t="n">
        <v>439911.99243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46229.875671387</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7624.5249023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238482.761047</v>
      </c>
      <c r="DA130" s="124" t="n">
        <v>15734128.0871277</v>
      </c>
      <c r="DB130" s="124" t="n">
        <v>12.8716650695713</v>
      </c>
      <c r="DC130" s="124" t="n">
        <v>106504354.67392</v>
      </c>
      <c r="DD130" s="124" t="n">
        <v>87.1283349304287</v>
      </c>
      <c r="DE130" s="124" t="n">
        <v>28170063.1063843</v>
      </c>
      <c r="DF130" s="124" t="s">
        <v>103</v>
      </c>
      <c r="DG130" s="124" t="n">
        <v>98.4632714689427</v>
      </c>
      <c r="DH130" s="124" t="n">
        <v>432897.396972656</v>
      </c>
      <c r="DI130" s="124" t="n">
        <v>646229.875671387</v>
      </c>
      <c r="DJ130" s="124" t="n">
        <v>1717624.52490234</v>
      </c>
      <c r="DK130" s="124" t="n">
        <v>646229.875671387</v>
      </c>
      <c r="DL130" s="124" t="n">
        <v>15.5734936832363</v>
      </c>
      <c r="DM130" s="124" t="n">
        <v>13592258.2619527</v>
      </c>
      <c r="DN130" s="124"/>
      <c r="DO130" s="124" t="n">
        <v>952165.225280762</v>
      </c>
      <c r="DP130" s="124" t="n">
        <v>-177836.574066162</v>
      </c>
      <c r="DQ130" s="124" t="n">
        <v>-0.247675169694755</v>
      </c>
      <c r="DR130" s="124" t="n">
        <v>1130001.79934692</v>
      </c>
      <c r="DS130" s="124" t="n">
        <v>0.247675169694745</v>
      </c>
      <c r="DT130" s="124" t="n">
        <v>439911.992431641</v>
      </c>
      <c r="DU130" s="124"/>
      <c r="DV130" s="124" t="n">
        <v>-0.143659441794938</v>
      </c>
      <c r="DW130" s="124" t="n">
        <v>46597.2333984375</v>
      </c>
      <c r="DX130" s="124" t="n">
        <v>194156.094848633</v>
      </c>
      <c r="DY130" s="124" t="n">
        <v>347155.752685547</v>
      </c>
      <c r="DZ130" s="124" t="n">
        <v>194156.094848633</v>
      </c>
      <c r="EA130" s="124" t="n">
        <v>2.067418102725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07105.011352539</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99110.927185059</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238482.761047</v>
      </c>
      <c r="DA131" s="124" t="n">
        <v>43247747.887146</v>
      </c>
      <c r="DB131" s="124" t="n">
        <v>35.3798140407935</v>
      </c>
      <c r="DC131" s="124" t="n">
        <v>78990734.8739014</v>
      </c>
      <c r="DD131" s="124" t="n">
        <v>64.6201859592065</v>
      </c>
      <c r="DE131" s="124" t="n">
        <v>28170063.1063843</v>
      </c>
      <c r="DF131" s="124" t="s">
        <v>103</v>
      </c>
      <c r="DG131" s="124" t="n">
        <v>98.2637181299907</v>
      </c>
      <c r="DH131" s="124" t="n">
        <v>489111.698486328</v>
      </c>
      <c r="DI131" s="124" t="n">
        <v>707105.011352539</v>
      </c>
      <c r="DJ131" s="124" t="n">
        <v>999110.927185059</v>
      </c>
      <c r="DK131" s="124" t="n">
        <v>707105.011352539</v>
      </c>
      <c r="DL131" s="124" t="n">
        <v>5.5786204094733</v>
      </c>
      <c r="DM131" s="124" t="n">
        <v>24727425.38217</v>
      </c>
      <c r="DN131" s="124"/>
      <c r="DO131" s="124" t="n">
        <v>952165.225280762</v>
      </c>
      <c r="DP131" s="124" t="n">
        <v>-61697.6049194336</v>
      </c>
      <c r="DQ131" s="124" t="n">
        <v>-0.328620654895659</v>
      </c>
      <c r="DR131" s="124" t="n">
        <v>1013862.8302002</v>
      </c>
      <c r="DS131" s="124" t="n">
        <v>0.328620654895659</v>
      </c>
      <c r="DT131" s="124" t="n">
        <v>439911.992431641</v>
      </c>
      <c r="DU131" s="124"/>
      <c r="DV131" s="124" t="n">
        <v>0.197534814273183</v>
      </c>
      <c r="DW131" s="124" t="n">
        <v>-47138.5903320313</v>
      </c>
      <c r="DX131" s="124" t="n">
        <v>-127602.677856445</v>
      </c>
      <c r="DY131" s="124" t="n">
        <v>260124.278503418</v>
      </c>
      <c r="DZ131" s="124" t="n">
        <v>-127602.677856445</v>
      </c>
      <c r="EA131" s="124" t="n">
        <v>-1.1002823631636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951514.5607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1216668.708557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238482.761047</v>
      </c>
      <c r="DA132" s="124" t="n">
        <v>117910725.734192</v>
      </c>
      <c r="DB132" s="124" t="n">
        <v>96.4595789074743</v>
      </c>
      <c r="DC132" s="124" t="n">
        <v>4327757.02685547</v>
      </c>
      <c r="DD132" s="124" t="n">
        <v>3.54042109252568</v>
      </c>
      <c r="DE132" s="124" t="n">
        <v>28170063.1063843</v>
      </c>
      <c r="DF132" s="124" t="s">
        <v>109</v>
      </c>
      <c r="DG132" s="124" t="n">
        <v>34.9985342834938</v>
      </c>
      <c r="DH132" s="124" t="n">
        <v>18310953.9124146</v>
      </c>
      <c r="DI132" s="124" t="n">
        <v>40951514.56073</v>
      </c>
      <c r="DJ132" s="124" t="n">
        <v>61216668.7085571</v>
      </c>
      <c r="DK132" s="124" t="n">
        <v>40951514.56073</v>
      </c>
      <c r="DL132" s="124" t="n">
        <v>73.842368812226</v>
      </c>
      <c r="DM132" s="124" t="n">
        <v>62261391.5973456</v>
      </c>
      <c r="DN132" s="124"/>
      <c r="DO132" s="124" t="n">
        <v>952165.225280762</v>
      </c>
      <c r="DP132" s="124" t="n">
        <v>897215.172790527</v>
      </c>
      <c r="DQ132" s="124" t="n">
        <v>-0.0175117807599747</v>
      </c>
      <c r="DR132" s="124" t="n">
        <v>54950.0524902344</v>
      </c>
      <c r="DS132" s="124" t="n">
        <v>0.0175117807599747</v>
      </c>
      <c r="DT132" s="124" t="n">
        <v>439911.992431641</v>
      </c>
      <c r="DU132" s="124"/>
      <c r="DV132" s="124" t="n">
        <v>-0.369468950585571</v>
      </c>
      <c r="DW132" s="124" t="n">
        <v>388403.541259766</v>
      </c>
      <c r="DX132" s="124" t="n">
        <v>961306.168884277</v>
      </c>
      <c r="DY132" s="124" t="n">
        <v>5154100.63635254</v>
      </c>
      <c r="DZ132" s="124" t="n">
        <v>961306.168884277</v>
      </c>
      <c r="EA132" s="124" t="n">
        <v>0.102612002280267</v>
      </c>
      <c r="EB132" s="124"/>
      <c r="EC132" s="125" t="n">
        <f aca="false">IF(AND(CV132=CW132,CV132&lt;&gt;"",DJ132&lt;&gt;""),IF(AND(ISERROR(FIND("NeighMkt",$CX$101))=FALSE(),LEFT($CW$110,10)="ALL OUTLET"),DJ132-IF(ISERROR(VLOOKUP(CV132,$CA$112:$DK$300,36,FALSE()))=TRUE(),0,IF(VLOOKUP(CV132,$CA$112:$DK$300,36,FALSE())="",0,VLOOKUP(CV132,$CA$112:$DK$300,36,FALSE()))),DJ132),"")</f>
        <v>61216668.7085571</v>
      </c>
      <c r="ED132" s="125" t="n">
        <f aca="false">IF(AND(CV132=CW132,CV132&lt;&gt;"",DI$110&lt;&gt;"",DK132&lt;&gt;""),IF(CW$100="Y",DK132-IF(ISERROR(VLOOKUP(CV132,$CA$112:$DK$300,37,FALSE()))=TRUE(),0,IF(VLOOKUP(CV132,$CA$112:$DK$300,37,FALSE())="",0,VLOOKUP(CV132,$CA$112:$DK$300,37,FALSE()))),DK132-IF(AND(CW$101="Y",CV132=$CW$110),DI$110,0)),"")</f>
        <v>40951514.56073</v>
      </c>
      <c r="EE132" s="125" t="n">
        <f aca="false">IF(AND(CV132=CW132,CV132&lt;&gt;"",DJ132&lt;&gt;"",DY132&lt;&gt;""),IF(AND(ISERROR(FIND("NeighMkt",$CX$101))=FALSE(),LEFT($CW$110,10)="ALL OUTLET"),DY132-IF(ISERROR(VLOOKUP(CV132,$CA$112:$DZ$300,51,FALSE()))=TRUE(),0,IF(VLOOKUP(CV132,$CA$112:$DZ$300,51,FALSE())="",0,VLOOKUP(CV132,$CA$112:$DZ$300,51,FALSE()))),DY132),"")</f>
        <v>5154100.63635254</v>
      </c>
      <c r="EF132" s="125" t="n">
        <f aca="false">IF(AND(CV132=CW132,CV132&lt;&gt;"",DI$110&lt;&gt;"",DK132&lt;&gt;"",DZ132&lt;&gt;""),IF(CW$100="Y",DZ132-IF(ISERROR(VLOOKUP(CV132,$CA$112:$DZ$300,52,FALSE()))=TRUE(),0,IF(VLOOKUP(CV132,$CA$112:$DZ$300,52,FALSE())="",0,VLOOKUP(CV132,$CA$112:$DZ$300,52,FALSE()))),DZ132-IF(AND(CW$101="Y",CV132=$CW$110),DX$110,0)),"")</f>
        <v>961306.168884277</v>
      </c>
      <c r="EG132" s="126" t="n">
        <f aca="false">IF(AND(CV132=CW132,CV132&lt;&gt;"",DJ132&lt;&gt;"",EE132&lt;&gt;""),EC132/$DJ$111-(EC132-EE132)/($DJ$111-$DY$111),"")</f>
        <v>0.0435157551343054</v>
      </c>
      <c r="EH132" s="126" t="n">
        <f aca="false">IF(AND(CV132=CW132,CV132&lt;&gt;"",DI$110&lt;&gt;"",DK132&lt;&gt;"",EF132&lt;&gt;""),ED132/$DI$111-(ED132-EF132)/($DI$111-$DX$111),"")</f>
        <v>0.00068646564141666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238482.761047</v>
      </c>
      <c r="DA133" s="124" t="n">
        <v>149095.177246094</v>
      </c>
      <c r="DB133" s="124" t="n">
        <v>0.121970736120429</v>
      </c>
      <c r="DC133" s="124" t="n">
        <v>122089387.583801</v>
      </c>
      <c r="DD133" s="124" t="n">
        <v>99.8780292638796</v>
      </c>
      <c r="DE133" s="124" t="n">
        <v>28170063.1063843</v>
      </c>
      <c r="DF133" s="124" t="s">
        <v>109</v>
      </c>
      <c r="DG133" s="124"/>
      <c r="DH133" s="124"/>
      <c r="DI133" s="124"/>
      <c r="DJ133" s="124"/>
      <c r="DK133" s="124"/>
      <c r="DL133" s="124"/>
      <c r="DM133" s="124"/>
      <c r="DN133" s="124"/>
      <c r="DO133" s="124" t="n">
        <v>952165.225280762</v>
      </c>
      <c r="DP133" s="124" t="n">
        <v>-479884.414733887</v>
      </c>
      <c r="DQ133" s="124" t="n">
        <v>-0.396619987680298</v>
      </c>
      <c r="DR133" s="124" t="n">
        <v>1432049.64001465</v>
      </c>
      <c r="DS133" s="124" t="n">
        <v>0.396619987680296</v>
      </c>
      <c r="DT133" s="124" t="n">
        <v>439911.99243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238482.761047</v>
      </c>
      <c r="DA134" s="124" t="n">
        <v>2347987.51263428</v>
      </c>
      <c r="DB134" s="124" t="n">
        <v>1.92082514409488</v>
      </c>
      <c r="DC134" s="124" t="n">
        <v>119890495.248413</v>
      </c>
      <c r="DD134" s="124" t="n">
        <v>98.0791748559051</v>
      </c>
      <c r="DE134" s="124" t="n">
        <v>28170063.1063843</v>
      </c>
      <c r="DF134" s="124" t="s">
        <v>109</v>
      </c>
      <c r="DG134" s="124"/>
      <c r="DH134" s="124"/>
      <c r="DI134" s="124"/>
      <c r="DJ134" s="124"/>
      <c r="DK134" s="124"/>
      <c r="DL134" s="124"/>
      <c r="DM134" s="124"/>
      <c r="DN134" s="124"/>
      <c r="DO134" s="124" t="n">
        <v>952165.225280762</v>
      </c>
      <c r="DP134" s="124" t="n">
        <v>426523.717712402</v>
      </c>
      <c r="DQ134" s="124" t="n">
        <v>0.336587256457428</v>
      </c>
      <c r="DR134" s="124" t="n">
        <v>525641.507568359</v>
      </c>
      <c r="DS134" s="124" t="n">
        <v>-0.336587256457435</v>
      </c>
      <c r="DT134" s="124" t="n">
        <v>439911.99243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66752.10565186</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1140.994445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238482.761047</v>
      </c>
      <c r="DA135" s="124" t="n">
        <v>7512382.57598877</v>
      </c>
      <c r="DB135" s="124" t="n">
        <v>6.14567720925826</v>
      </c>
      <c r="DC135" s="124" t="n">
        <v>114726100.185059</v>
      </c>
      <c r="DD135" s="124" t="n">
        <v>93.8543227907418</v>
      </c>
      <c r="DE135" s="124" t="n">
        <v>28170063.1063843</v>
      </c>
      <c r="DF135" s="124" t="s">
        <v>109</v>
      </c>
      <c r="DG135" s="124" t="n">
        <v>97.4618177613203</v>
      </c>
      <c r="DH135" s="124" t="n">
        <v>715007.538391113</v>
      </c>
      <c r="DI135" s="124" t="n">
        <v>1366752.10565186</v>
      </c>
      <c r="DJ135" s="124" t="n">
        <v>1501140.9944458</v>
      </c>
      <c r="DK135" s="124" t="n">
        <v>1366752.10565186</v>
      </c>
      <c r="DL135" s="124" t="n">
        <v>36.6548409072669</v>
      </c>
      <c r="DM135" s="124" t="n">
        <v>3787956.80888436</v>
      </c>
      <c r="DN135" s="124"/>
      <c r="DO135" s="124" t="n">
        <v>952165.225280762</v>
      </c>
      <c r="DP135" s="124" t="n">
        <v>-438934.251647949</v>
      </c>
      <c r="DQ135" s="124" t="n">
        <v>-0.410146225064353</v>
      </c>
      <c r="DR135" s="124" t="n">
        <v>1391099.47692871</v>
      </c>
      <c r="DS135" s="124" t="n">
        <v>0.410146225064352</v>
      </c>
      <c r="DT135" s="124" t="n">
        <v>439911.992431641</v>
      </c>
      <c r="DU135" s="124"/>
      <c r="DV135" s="124" t="n">
        <v>-0.111192708650975</v>
      </c>
      <c r="DW135" s="124" t="n">
        <v>41999.6741943359</v>
      </c>
      <c r="DX135" s="124" t="n">
        <v>510736.722167969</v>
      </c>
      <c r="DY135" s="124" t="n">
        <v>275139.010925293</v>
      </c>
      <c r="DZ135" s="124" t="n">
        <v>510736.722167969</v>
      </c>
      <c r="EA135" s="124" t="n">
        <v>0.3006647285558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5370.6362304688</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0635.585205078</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238482.761047</v>
      </c>
      <c r="DA136" s="124" t="n">
        <v>26058544.7819824</v>
      </c>
      <c r="DB136" s="124" t="n">
        <v>21.3177914134633</v>
      </c>
      <c r="DC136" s="124" t="n">
        <v>96179937.9790649</v>
      </c>
      <c r="DD136" s="124" t="n">
        <v>78.6822085865367</v>
      </c>
      <c r="DE136" s="124" t="n">
        <v>28170063.1063843</v>
      </c>
      <c r="DF136" s="124" t="s">
        <v>109</v>
      </c>
      <c r="DG136" s="124" t="n">
        <v>99.3583027034637</v>
      </c>
      <c r="DH136" s="124" t="n">
        <v>180766.53338623</v>
      </c>
      <c r="DI136" s="124" t="n">
        <v>75370.6362304688</v>
      </c>
      <c r="DJ136" s="124" t="n">
        <v>210635.585205078</v>
      </c>
      <c r="DK136" s="124" t="n">
        <v>75370.6362304688</v>
      </c>
      <c r="DL136" s="124" t="n">
        <v>4.12745606086829</v>
      </c>
      <c r="DM136" s="124" t="n">
        <v>1924198.95897736</v>
      </c>
      <c r="DN136" s="124"/>
      <c r="DO136" s="124" t="n">
        <v>952165.225280762</v>
      </c>
      <c r="DP136" s="124" t="n">
        <v>2932281.69622803</v>
      </c>
      <c r="DQ136" s="124" t="n">
        <v>2.25029595674408</v>
      </c>
      <c r="DR136" s="124" t="n">
        <v>-1980116.47094727</v>
      </c>
      <c r="DS136" s="124" t="n">
        <v>-2.25029595674408</v>
      </c>
      <c r="DT136" s="124" t="n">
        <v>439911.992431641</v>
      </c>
      <c r="DU136" s="124"/>
      <c r="DV136" s="124" t="n">
        <v>-0.371643249308022</v>
      </c>
      <c r="DW136" s="124" t="n">
        <v>105880.138000488</v>
      </c>
      <c r="DX136" s="124"/>
      <c r="DY136" s="124" t="n">
        <v>126772.048156738</v>
      </c>
      <c r="DZ136" s="124"/>
      <c r="EA136" s="124" t="n">
        <v>2.345490391449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29033.130371094</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4772.532287598</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238482.761047</v>
      </c>
      <c r="DA137" s="124" t="n">
        <v>1684812.42956543</v>
      </c>
      <c r="DB137" s="124" t="n">
        <v>1.37829952688378</v>
      </c>
      <c r="DC137" s="124" t="n">
        <v>120553670.331482</v>
      </c>
      <c r="DD137" s="124" t="n">
        <v>98.6217004731162</v>
      </c>
      <c r="DE137" s="124" t="n">
        <v>28170063.1063843</v>
      </c>
      <c r="DF137" s="124" t="s">
        <v>109</v>
      </c>
      <c r="DG137" s="124" t="n">
        <v>99.4114643220319</v>
      </c>
      <c r="DH137" s="124" t="n">
        <v>165790.871887207</v>
      </c>
      <c r="DI137" s="124" t="n">
        <v>429033.130371094</v>
      </c>
      <c r="DJ137" s="124" t="n">
        <v>314772.532287598</v>
      </c>
      <c r="DK137" s="124" t="n">
        <v>429033.130371094</v>
      </c>
      <c r="DL137" s="124" t="n">
        <v>35.9992595135981</v>
      </c>
      <c r="DM137" s="124" t="n">
        <v>781791.524435365</v>
      </c>
      <c r="DN137" s="124"/>
      <c r="DO137" s="124" t="n">
        <v>952165.225280762</v>
      </c>
      <c r="DP137" s="124" t="n">
        <v>-177092.966430664</v>
      </c>
      <c r="DQ137" s="124" t="n">
        <v>-0.156832740156174</v>
      </c>
      <c r="DR137" s="124" t="n">
        <v>1129258.19171143</v>
      </c>
      <c r="DS137" s="124" t="n">
        <v>0.156832740156176</v>
      </c>
      <c r="DT137" s="124" t="n">
        <v>439911.992431641</v>
      </c>
      <c r="DU137" s="124"/>
      <c r="DV137" s="124" t="n">
        <v>0.196902331646854</v>
      </c>
      <c r="DW137" s="124" t="n">
        <v>-52012.2750854492</v>
      </c>
      <c r="DX137" s="124" t="n">
        <v>-202719.966491699</v>
      </c>
      <c r="DY137" s="124" t="n">
        <v>-21130.0140991211</v>
      </c>
      <c r="DZ137" s="124" t="n">
        <v>-202719.966491699</v>
      </c>
      <c r="EA137" s="124" t="n">
        <v>-8.8133572721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8316.205627441</v>
      </c>
      <c r="CO138" s="127" t="n">
        <f aca="false">IF(ISERROR(VLOOKUP(CV138,$AL$8:$AL$15,1,FALSE()))=TRUE(),IF(CN138&lt;&gt;"",IF(CN138&gt;0,RANK(CN138,$CN$110:$CN$300),""),""),"")</f>
        <v>5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238482.761047</v>
      </c>
      <c r="DA138" s="124" t="n">
        <v>693718.639587402</v>
      </c>
      <c r="DB138" s="124" t="n">
        <v>0.567512475546255</v>
      </c>
      <c r="DC138" s="124" t="n">
        <v>121544764.12146</v>
      </c>
      <c r="DD138" s="124" t="n">
        <v>99.4324875244538</v>
      </c>
      <c r="DE138" s="124" t="n">
        <v>28170063.1063843</v>
      </c>
      <c r="DF138" s="124" t="s">
        <v>109</v>
      </c>
      <c r="DG138" s="124" t="n">
        <v>99.7444086749933</v>
      </c>
      <c r="DH138" s="124" t="n">
        <v>72000.2375488281</v>
      </c>
      <c r="DI138" s="124"/>
      <c r="DJ138" s="124" t="n">
        <v>148316.205627441</v>
      </c>
      <c r="DK138" s="124"/>
      <c r="DL138" s="124" t="n">
        <v>41.369667292678</v>
      </c>
      <c r="DM138" s="124" t="n">
        <v>226023.95048966</v>
      </c>
      <c r="DN138" s="124"/>
      <c r="DO138" s="124" t="n">
        <v>952165.225280762</v>
      </c>
      <c r="DP138" s="124" t="n">
        <v>63358.1189575195</v>
      </c>
      <c r="DQ138" s="124" t="n">
        <v>0.0477831825499587</v>
      </c>
      <c r="DR138" s="124" t="n">
        <v>888807.106323242</v>
      </c>
      <c r="DS138" s="124" t="n">
        <v>-0.0477831825499493</v>
      </c>
      <c r="DT138" s="124" t="n">
        <v>439911.992431641</v>
      </c>
      <c r="DU138" s="124"/>
      <c r="DV138" s="124" t="n">
        <v>-0.0640864765690452</v>
      </c>
      <c r="DW138" s="124" t="n">
        <v>18895.6536865234</v>
      </c>
      <c r="DX138" s="124"/>
      <c r="DY138" s="124"/>
      <c r="DZ138" s="124"/>
      <c r="EA138" s="124" t="n">
        <v>10.10962975435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1788.829040527</v>
      </c>
      <c r="CO139" s="127" t="n">
        <f aca="false">IF(ISERROR(VLOOKUP(CV139,$AL$8:$AL$15,1,FALSE()))=TRUE(),IF(CN139&lt;&gt;"",IF(CN139&gt;0,RANK(CN139,$CN$110:$CN$300),""),""),"")</f>
        <v>5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238482.761047</v>
      </c>
      <c r="DA139" s="124" t="n">
        <v>1041714.52825928</v>
      </c>
      <c r="DB139" s="124" t="n">
        <v>0.8521985096098</v>
      </c>
      <c r="DC139" s="124" t="n">
        <v>121196768.232788</v>
      </c>
      <c r="DD139" s="124" t="n">
        <v>99.1478014903902</v>
      </c>
      <c r="DE139" s="124" t="n">
        <v>28170063.1063843</v>
      </c>
      <c r="DF139" s="124" t="s">
        <v>109</v>
      </c>
      <c r="DG139" s="124" t="n">
        <v>99.7959973307584</v>
      </c>
      <c r="DH139" s="124" t="n">
        <v>57467.6806640625</v>
      </c>
      <c r="DI139" s="124"/>
      <c r="DJ139" s="124" t="n">
        <v>181788.829040527</v>
      </c>
      <c r="DK139" s="124"/>
      <c r="DL139" s="124" t="n">
        <v>34.8564641050671</v>
      </c>
      <c r="DM139" s="124" t="n">
        <v>289244.554612143</v>
      </c>
      <c r="DN139" s="124"/>
      <c r="DO139" s="124" t="n">
        <v>952165.225280762</v>
      </c>
      <c r="DP139" s="124" t="n">
        <v>123043.489440918</v>
      </c>
      <c r="DQ139" s="124" t="n">
        <v>0.0947585464849822</v>
      </c>
      <c r="DR139" s="124" t="n">
        <v>829121.735839844</v>
      </c>
      <c r="DS139" s="124" t="n">
        <v>-0.0947585464849823</v>
      </c>
      <c r="DT139" s="124" t="n">
        <v>439911.992431641</v>
      </c>
      <c r="DU139" s="124"/>
      <c r="DV139" s="124"/>
      <c r="DW139" s="124"/>
      <c r="DX139" s="124"/>
      <c r="DY139" s="124"/>
      <c r="DZ139" s="124"/>
      <c r="EA139" s="124" t="n">
        <v>6.0779220917432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238482.761047</v>
      </c>
      <c r="DA140" s="124"/>
      <c r="DB140" s="124"/>
      <c r="DC140" s="124"/>
      <c r="DD140" s="124"/>
      <c r="DE140" s="124" t="n">
        <v>28170063.1063843</v>
      </c>
      <c r="DF140" s="124" t="s">
        <v>109</v>
      </c>
      <c r="DG140" s="124"/>
      <c r="DH140" s="124"/>
      <c r="DI140" s="124"/>
      <c r="DJ140" s="124"/>
      <c r="DK140" s="124"/>
      <c r="DL140" s="124"/>
      <c r="DM140" s="124"/>
      <c r="DN140" s="124"/>
      <c r="DO140" s="124" t="n">
        <v>952165.225280762</v>
      </c>
      <c r="DP140" s="124"/>
      <c r="DQ140" s="124"/>
      <c r="DR140" s="124"/>
      <c r="DS140" s="124"/>
      <c r="DT140" s="124" t="n">
        <v>439911.99243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238482.761047</v>
      </c>
      <c r="DA141" s="124" t="n">
        <v>771190.96105957</v>
      </c>
      <c r="DB141" s="124" t="n">
        <v>0.630890488527332</v>
      </c>
      <c r="DC141" s="124" t="n">
        <v>121467291.799988</v>
      </c>
      <c r="DD141" s="124" t="n">
        <v>99.3691095114727</v>
      </c>
      <c r="DE141" s="124" t="n">
        <v>28170063.1063843</v>
      </c>
      <c r="DF141" s="124" t="s">
        <v>109</v>
      </c>
      <c r="DG141" s="124" t="n">
        <v>99.6572231536941</v>
      </c>
      <c r="DH141" s="124" t="n">
        <v>96560.453918457</v>
      </c>
      <c r="DI141" s="124"/>
      <c r="DJ141" s="124"/>
      <c r="DK141" s="124"/>
      <c r="DL141" s="124" t="n">
        <v>45.1460304576042</v>
      </c>
      <c r="DM141" s="124" t="n">
        <v>382085.10070859</v>
      </c>
      <c r="DN141" s="124"/>
      <c r="DO141" s="124" t="n">
        <v>952165.225280762</v>
      </c>
      <c r="DP141" s="124" t="n">
        <v>-55034.3420410156</v>
      </c>
      <c r="DQ141" s="124" t="n">
        <v>-0.050328399049939</v>
      </c>
      <c r="DR141" s="124" t="n">
        <v>1007199.56732178</v>
      </c>
      <c r="DS141" s="124" t="n">
        <v>0.0503283990499455</v>
      </c>
      <c r="DT141" s="124" t="n">
        <v>439911.992431641</v>
      </c>
      <c r="DU141" s="124"/>
      <c r="DV141" s="124" t="n">
        <v>0.0771446634007589</v>
      </c>
      <c r="DW141" s="124" t="n">
        <v>-19884.4152832031</v>
      </c>
      <c r="DX141" s="124"/>
      <c r="DY141" s="124"/>
      <c r="DZ141" s="124"/>
      <c r="EA141" s="124" t="n">
        <v>-9.137976380918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238482.761047</v>
      </c>
      <c r="DA142" s="124" t="n">
        <v>569660.414733887</v>
      </c>
      <c r="DB142" s="124" t="n">
        <v>0.466023793707799</v>
      </c>
      <c r="DC142" s="124" t="n">
        <v>121668822.346313</v>
      </c>
      <c r="DD142" s="124" t="n">
        <v>99.5339762062922</v>
      </c>
      <c r="DE142" s="124" t="n">
        <v>28170063.1063843</v>
      </c>
      <c r="DF142" s="124" t="s">
        <v>109</v>
      </c>
      <c r="DG142" s="124"/>
      <c r="DH142" s="124"/>
      <c r="DI142" s="124"/>
      <c r="DJ142" s="124"/>
      <c r="DK142" s="124"/>
      <c r="DL142" s="124"/>
      <c r="DM142" s="124"/>
      <c r="DN142" s="124"/>
      <c r="DO142" s="124" t="n">
        <v>952165.225280762</v>
      </c>
      <c r="DP142" s="124" t="n">
        <v>-45401.5115356445</v>
      </c>
      <c r="DQ142" s="124" t="n">
        <v>-0.0410918799856935</v>
      </c>
      <c r="DR142" s="124" t="n">
        <v>997566.736816406</v>
      </c>
      <c r="DS142" s="124" t="n">
        <v>0.0410918799856859</v>
      </c>
      <c r="DT142" s="124" t="n">
        <v>439911.99243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238482.761047</v>
      </c>
      <c r="DA143" s="124" t="n">
        <v>1377868.8137207</v>
      </c>
      <c r="DB143" s="124" t="n">
        <v>1.12719724803372</v>
      </c>
      <c r="DC143" s="124" t="n">
        <v>120860613.947327</v>
      </c>
      <c r="DD143" s="124" t="n">
        <v>98.8728027519663</v>
      </c>
      <c r="DE143" s="124" t="n">
        <v>28170063.1063843</v>
      </c>
      <c r="DF143" s="124" t="s">
        <v>109</v>
      </c>
      <c r="DG143" s="124"/>
      <c r="DH143" s="124"/>
      <c r="DI143" s="124"/>
      <c r="DJ143" s="124"/>
      <c r="DK143" s="124"/>
      <c r="DL143" s="124"/>
      <c r="DM143" s="124"/>
      <c r="DN143" s="124"/>
      <c r="DO143" s="124" t="n">
        <v>952165.225280762</v>
      </c>
      <c r="DP143" s="124" t="n">
        <v>4053.45788574219</v>
      </c>
      <c r="DQ143" s="124" t="n">
        <v>-0.00550706993671146</v>
      </c>
      <c r="DR143" s="124" t="n">
        <v>948111.76739502</v>
      </c>
      <c r="DS143" s="124" t="n">
        <v>0.00550706993671213</v>
      </c>
      <c r="DT143" s="124" t="n">
        <v>439911.99243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238482.761047</v>
      </c>
      <c r="DA144" s="124"/>
      <c r="DB144" s="124"/>
      <c r="DC144" s="124"/>
      <c r="DD144" s="124"/>
      <c r="DE144" s="124" t="n">
        <v>28170063.1063843</v>
      </c>
      <c r="DF144" s="124" t="s">
        <v>109</v>
      </c>
      <c r="DG144" s="124"/>
      <c r="DH144" s="124"/>
      <c r="DI144" s="124"/>
      <c r="DJ144" s="124"/>
      <c r="DK144" s="124"/>
      <c r="DL144" s="124"/>
      <c r="DM144" s="124"/>
      <c r="DN144" s="124"/>
      <c r="DO144" s="124" t="n">
        <v>952165.225280762</v>
      </c>
      <c r="DP144" s="124"/>
      <c r="DQ144" s="124"/>
      <c r="DR144" s="124"/>
      <c r="DS144" s="124"/>
      <c r="DT144" s="124" t="n">
        <v>439911.99243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34468.74609375</v>
      </c>
      <c r="CE145" s="127" t="n">
        <f aca="false">IF(ISERROR(VLOOKUP(CV145,$AL$8:$AL$15,1,FALSE()))=TRUE(),IF(CD145&lt;&gt;"",IF(CD145&gt;0,RANK(CD145,$CD$110:$CD$300),""),""),"")</f>
        <v>24</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9987.927490234</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238482.761047</v>
      </c>
      <c r="DA145" s="124" t="n">
        <v>1148988.44085693</v>
      </c>
      <c r="DB145" s="124" t="n">
        <v>0.939956399085045</v>
      </c>
      <c r="DC145" s="124" t="n">
        <v>121089494.32019</v>
      </c>
      <c r="DD145" s="124" t="n">
        <v>99.060043600915</v>
      </c>
      <c r="DE145" s="124" t="n">
        <v>28170063.1063843</v>
      </c>
      <c r="DF145" s="124" t="s">
        <v>109</v>
      </c>
      <c r="DG145" s="124" t="n">
        <v>99.506196714728</v>
      </c>
      <c r="DH145" s="124" t="n">
        <v>139104.69708252</v>
      </c>
      <c r="DI145" s="124" t="n">
        <v>234468.74609375</v>
      </c>
      <c r="DJ145" s="124" t="n">
        <v>229987.927490234</v>
      </c>
      <c r="DK145" s="124" t="n">
        <v>234468.74609375</v>
      </c>
      <c r="DL145" s="124" t="n">
        <v>48.2428019587915</v>
      </c>
      <c r="DM145" s="124" t="n">
        <v>468746.865913702</v>
      </c>
      <c r="DN145" s="124"/>
      <c r="DO145" s="124" t="n">
        <v>952165.225280762</v>
      </c>
      <c r="DP145" s="124" t="n">
        <v>-4276.92230224609</v>
      </c>
      <c r="DQ145" s="124" t="n">
        <v>-0.0109054842589598</v>
      </c>
      <c r="DR145" s="124" t="n">
        <v>956442.147583008</v>
      </c>
      <c r="DS145" s="124" t="n">
        <v>0.0109054842589558</v>
      </c>
      <c r="DT145" s="124" t="n">
        <v>439911.992431641</v>
      </c>
      <c r="DU145" s="124"/>
      <c r="DV145" s="124" t="n">
        <v>-0.0562803642741585</v>
      </c>
      <c r="DW145" s="124" t="n">
        <v>17778.9299316406</v>
      </c>
      <c r="DX145" s="124"/>
      <c r="DY145" s="124" t="n">
        <v>53566.4983520508</v>
      </c>
      <c r="DZ145" s="124"/>
      <c r="EA145" s="124" t="n">
        <v>6.1226064352075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7124.631103516</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238482.761047</v>
      </c>
      <c r="DA146" s="124" t="n">
        <v>645966.457580566</v>
      </c>
      <c r="DB146" s="124" t="n">
        <v>0.528447705656905</v>
      </c>
      <c r="DC146" s="124" t="n">
        <v>121592516.303467</v>
      </c>
      <c r="DD146" s="124" t="n">
        <v>99.4715522943431</v>
      </c>
      <c r="DE146" s="124" t="n">
        <v>28170063.1063843</v>
      </c>
      <c r="DF146" s="124" t="s">
        <v>109</v>
      </c>
      <c r="DG146" s="124" t="n">
        <v>99.7202846069283</v>
      </c>
      <c r="DH146" s="124" t="n">
        <v>78796.002746582</v>
      </c>
      <c r="DI146" s="124"/>
      <c r="DJ146" s="124" t="n">
        <v>297124.631103516</v>
      </c>
      <c r="DK146" s="124"/>
      <c r="DL146" s="124" t="n">
        <v>33.1171916482877</v>
      </c>
      <c r="DM146" s="124" t="n">
        <v>469136.26321851</v>
      </c>
      <c r="DN146" s="124"/>
      <c r="DO146" s="124" t="n">
        <v>952165.225280762</v>
      </c>
      <c r="DP146" s="124" t="n">
        <v>-55778.6182861328</v>
      </c>
      <c r="DQ146" s="124" t="n">
        <v>-0.0501378183530548</v>
      </c>
      <c r="DR146" s="124" t="n">
        <v>1007943.84356689</v>
      </c>
      <c r="DS146" s="124" t="n">
        <v>0.0501378183530647</v>
      </c>
      <c r="DT146" s="124" t="n">
        <v>439911.992431641</v>
      </c>
      <c r="DU146" s="124"/>
      <c r="DV146" s="124" t="n">
        <v>0.0188846748498861</v>
      </c>
      <c r="DW146" s="124" t="n">
        <v>-4006.24731445313</v>
      </c>
      <c r="DX146" s="124"/>
      <c r="DY146" s="124" t="n">
        <v>75092.3317871094</v>
      </c>
      <c r="DZ146" s="124"/>
      <c r="EA146" s="124" t="n">
        <v>-4.71555733649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42289.91192627</v>
      </c>
      <c r="CO147" s="127" t="n">
        <f aca="false">IF(ISERROR(VLOOKUP(CV147,$AL$8:$AL$15,1,FALSE()))=TRUE(),IF(CN147&lt;&gt;"",IF(CN147&gt;0,RANK(CN147,$CN$110:$CN$300),""),""),"")</f>
        <v>2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238482.761047</v>
      </c>
      <c r="DA147" s="124" t="n">
        <v>2415924.81054688</v>
      </c>
      <c r="DB147" s="124" t="n">
        <v>1.97640281192752</v>
      </c>
      <c r="DC147" s="124" t="n">
        <v>119822557.9505</v>
      </c>
      <c r="DD147" s="124" t="n">
        <v>98.0235971880725</v>
      </c>
      <c r="DE147" s="124" t="n">
        <v>28170063.1063843</v>
      </c>
      <c r="DF147" s="124" t="s">
        <v>109</v>
      </c>
      <c r="DG147" s="124" t="n">
        <v>99.3073244360272</v>
      </c>
      <c r="DH147" s="124" t="n">
        <v>195127.143493652</v>
      </c>
      <c r="DI147" s="124"/>
      <c r="DJ147" s="124" t="n">
        <v>742289.91192627</v>
      </c>
      <c r="DK147" s="124"/>
      <c r="DL147" s="124" t="n">
        <v>36.3782930030291</v>
      </c>
      <c r="DM147" s="124" t="n">
        <v>1141782.0976941</v>
      </c>
      <c r="DN147" s="124"/>
      <c r="DO147" s="124" t="n">
        <v>952165.225280762</v>
      </c>
      <c r="DP147" s="124" t="n">
        <v>-128042.240356445</v>
      </c>
      <c r="DQ147" s="124" t="n">
        <v>-0.121086090852566</v>
      </c>
      <c r="DR147" s="124" t="n">
        <v>1080207.46563721</v>
      </c>
      <c r="DS147" s="124" t="n">
        <v>0.121086090852572</v>
      </c>
      <c r="DT147" s="124" t="n">
        <v>439911.992431641</v>
      </c>
      <c r="DU147" s="124"/>
      <c r="DV147" s="124" t="n">
        <v>-0.0799543961757649</v>
      </c>
      <c r="DW147" s="124" t="n">
        <v>25218.6377563477</v>
      </c>
      <c r="DX147" s="124"/>
      <c r="DY147" s="124" t="n">
        <v>252331.594482422</v>
      </c>
      <c r="DZ147" s="124"/>
      <c r="EA147" s="124" t="n">
        <v>6.694043300963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92700.6083374</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29823.657348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238482.761047</v>
      </c>
      <c r="DA148" s="124" t="n">
        <v>6775208.03198242</v>
      </c>
      <c r="DB148" s="124" t="n">
        <v>5.5426146324367</v>
      </c>
      <c r="DC148" s="124" t="n">
        <v>115463274.729065</v>
      </c>
      <c r="DD148" s="124" t="n">
        <v>94.4573853675633</v>
      </c>
      <c r="DE148" s="124" t="n">
        <v>28170063.1063843</v>
      </c>
      <c r="DF148" s="124" t="s">
        <v>109</v>
      </c>
      <c r="DG148" s="124" t="n">
        <v>96.9292263649436</v>
      </c>
      <c r="DH148" s="124" t="n">
        <v>865038.870849609</v>
      </c>
      <c r="DI148" s="124" t="n">
        <v>2592700.6083374</v>
      </c>
      <c r="DJ148" s="124" t="n">
        <v>1429823.65734863</v>
      </c>
      <c r="DK148" s="124" t="n">
        <v>2592700.6083374</v>
      </c>
      <c r="DL148" s="124" t="n">
        <v>49.0638042361643</v>
      </c>
      <c r="DM148" s="124" t="n">
        <v>3636577.80846569</v>
      </c>
      <c r="DN148" s="124"/>
      <c r="DO148" s="124" t="n">
        <v>952165.225280762</v>
      </c>
      <c r="DP148" s="124" t="n">
        <v>-237586.654174805</v>
      </c>
      <c r="DQ148" s="124" t="n">
        <v>-0.239401697714636</v>
      </c>
      <c r="DR148" s="124" t="n">
        <v>1189751.87945557</v>
      </c>
      <c r="DS148" s="124" t="n">
        <v>0.239401697714641</v>
      </c>
      <c r="DT148" s="124" t="n">
        <v>439911.992431641</v>
      </c>
      <c r="DU148" s="124"/>
      <c r="DV148" s="124" t="n">
        <v>-0.199242982250198</v>
      </c>
      <c r="DW148" s="124" t="n">
        <v>68759.0815429688</v>
      </c>
      <c r="DX148" s="124" t="n">
        <v>219596.139404297</v>
      </c>
      <c r="DY148" s="124" t="n">
        <v>101809.386962891</v>
      </c>
      <c r="DZ148" s="124" t="n">
        <v>219596.139404297</v>
      </c>
      <c r="EA148" s="124" t="n">
        <v>4.06319578074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85837.688659668</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60544.651123047</v>
      </c>
      <c r="CO149" s="127" t="n">
        <f aca="false">IF(ISERROR(VLOOKUP(CV149,$AL$8:$AL$15,1,FALSE()))=TRUE(),IF(CN149&lt;&gt;"",IF(CN149&gt;0,RANK(CN149,$CN$110:$CN$300),""),""),"")</f>
        <v>2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238482.761047</v>
      </c>
      <c r="DA149" s="124" t="n">
        <v>3451139.90466309</v>
      </c>
      <c r="DB149" s="124" t="n">
        <v>2.8232843100723</v>
      </c>
      <c r="DC149" s="124" t="n">
        <v>118787342.856384</v>
      </c>
      <c r="DD149" s="124" t="n">
        <v>97.1767156899277</v>
      </c>
      <c r="DE149" s="124" t="n">
        <v>28170063.1063843</v>
      </c>
      <c r="DF149" s="124" t="s">
        <v>109</v>
      </c>
      <c r="DG149" s="124" t="n">
        <v>98.8986496213799</v>
      </c>
      <c r="DH149" s="124" t="n">
        <v>310251.096679688</v>
      </c>
      <c r="DI149" s="124" t="n">
        <v>585837.688659668</v>
      </c>
      <c r="DJ149" s="124" t="n">
        <v>660544.651123047</v>
      </c>
      <c r="DK149" s="124" t="n">
        <v>585837.688659668</v>
      </c>
      <c r="DL149" s="124" t="n">
        <v>53.9258744341478</v>
      </c>
      <c r="DM149" s="124" t="n">
        <v>1520595.09693832</v>
      </c>
      <c r="DN149" s="124"/>
      <c r="DO149" s="124" t="n">
        <v>952165.225280762</v>
      </c>
      <c r="DP149" s="124" t="n">
        <v>-113237.282226563</v>
      </c>
      <c r="DQ149" s="124" t="n">
        <v>-0.115527964311851</v>
      </c>
      <c r="DR149" s="124" t="n">
        <v>1065402.50750732</v>
      </c>
      <c r="DS149" s="124" t="n">
        <v>0.115527964311852</v>
      </c>
      <c r="DT149" s="124" t="n">
        <v>439911.992431641</v>
      </c>
      <c r="DU149" s="124"/>
      <c r="DV149" s="124" t="n">
        <v>0.115232901993053</v>
      </c>
      <c r="DW149" s="124" t="n">
        <v>-27109.2854614258</v>
      </c>
      <c r="DX149" s="124" t="n">
        <v>112176.586914063</v>
      </c>
      <c r="DY149" s="124" t="n">
        <v>-68886.9704589844</v>
      </c>
      <c r="DZ149" s="124" t="n">
        <v>112176.586914063</v>
      </c>
      <c r="EA149" s="124" t="n">
        <v>6.165880536891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238482.761047</v>
      </c>
      <c r="DA150" s="124"/>
      <c r="DB150" s="124"/>
      <c r="DC150" s="124"/>
      <c r="DD150" s="124"/>
      <c r="DE150" s="124" t="n">
        <v>28170063.1063843</v>
      </c>
      <c r="DF150" s="124" t="s">
        <v>109</v>
      </c>
      <c r="DG150" s="124"/>
      <c r="DH150" s="124"/>
      <c r="DI150" s="124"/>
      <c r="DJ150" s="124"/>
      <c r="DK150" s="124"/>
      <c r="DL150" s="124"/>
      <c r="DM150" s="124"/>
      <c r="DN150" s="124"/>
      <c r="DO150" s="124" t="n">
        <v>952165.225280762</v>
      </c>
      <c r="DP150" s="124"/>
      <c r="DQ150" s="124"/>
      <c r="DR150" s="124"/>
      <c r="DS150" s="124"/>
      <c r="DT150" s="124" t="n">
        <v>439911.9924316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238482.761047</v>
      </c>
      <c r="DA151" s="124" t="n">
        <v>1157609.96270752</v>
      </c>
      <c r="DB151" s="124" t="n">
        <v>0.947009433167151</v>
      </c>
      <c r="DC151" s="124" t="n">
        <v>121080872.79834</v>
      </c>
      <c r="DD151" s="124" t="n">
        <v>99.0529905668329</v>
      </c>
      <c r="DE151" s="124" t="n">
        <v>28170063.1063843</v>
      </c>
      <c r="DF151" s="124" t="s">
        <v>109</v>
      </c>
      <c r="DG151" s="124"/>
      <c r="DH151" s="124"/>
      <c r="DI151" s="124"/>
      <c r="DJ151" s="124"/>
      <c r="DK151" s="124"/>
      <c r="DL151" s="124"/>
      <c r="DM151" s="124"/>
      <c r="DN151" s="124"/>
      <c r="DO151" s="124" t="n">
        <v>952165.225280762</v>
      </c>
      <c r="DP151" s="124" t="n">
        <v>47526.544128418</v>
      </c>
      <c r="DQ151" s="124" t="n">
        <v>0.0317508606148552</v>
      </c>
      <c r="DR151" s="124" t="n">
        <v>904638.681152344</v>
      </c>
      <c r="DS151" s="124" t="n">
        <v>-0.0317508606148635</v>
      </c>
      <c r="DT151" s="124" t="n">
        <v>439911.992431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18076.149230957</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27815.643371582</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238482.761047</v>
      </c>
      <c r="DA152" s="124" t="n">
        <v>1988023.78625488</v>
      </c>
      <c r="DB152" s="124" t="n">
        <v>1.62634854536037</v>
      </c>
      <c r="DC152" s="124" t="n">
        <v>120250458.974792</v>
      </c>
      <c r="DD152" s="124" t="n">
        <v>98.3736514546396</v>
      </c>
      <c r="DE152" s="124" t="n">
        <v>28170063.1063843</v>
      </c>
      <c r="DF152" s="124" t="s">
        <v>109</v>
      </c>
      <c r="DG152" s="124" t="n">
        <v>98.6896707024302</v>
      </c>
      <c r="DH152" s="124" t="n">
        <v>369120.590026855</v>
      </c>
      <c r="DI152" s="124" t="n">
        <v>918076.149230957</v>
      </c>
      <c r="DJ152" s="124" t="n">
        <v>927815.643371582</v>
      </c>
      <c r="DK152" s="124" t="n">
        <v>918076.149230957</v>
      </c>
      <c r="DL152" s="124" t="n">
        <v>65.459523338353</v>
      </c>
      <c r="DM152" s="124" t="n">
        <v>1389473.6774301</v>
      </c>
      <c r="DN152" s="124"/>
      <c r="DO152" s="124" t="n">
        <v>952165.225280762</v>
      </c>
      <c r="DP152" s="124" t="n">
        <v>65884.2006835938</v>
      </c>
      <c r="DQ152" s="124" t="n">
        <v>0.0415534715018044</v>
      </c>
      <c r="DR152" s="124" t="n">
        <v>886281.024597168</v>
      </c>
      <c r="DS152" s="124" t="n">
        <v>-0.0415534715017998</v>
      </c>
      <c r="DT152" s="124" t="n">
        <v>439911.992431641</v>
      </c>
      <c r="DU152" s="124"/>
      <c r="DV152" s="124" t="n">
        <v>0.0249552478321249</v>
      </c>
      <c r="DW152" s="124" t="n">
        <v>-1155.83221435547</v>
      </c>
      <c r="DX152" s="124" t="n">
        <v>202752.202270508</v>
      </c>
      <c r="DY152" s="124" t="n">
        <v>-22987.2911376953</v>
      </c>
      <c r="DZ152" s="124" t="n">
        <v>202752.202270508</v>
      </c>
      <c r="EA152" s="124" t="n">
        <v>-1.9790007052167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261508.42199707</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27297.243713379</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238482.761047</v>
      </c>
      <c r="DA153" s="124" t="n">
        <v>3078943.89831543</v>
      </c>
      <c r="DB153" s="124" t="n">
        <v>2.51880081359826</v>
      </c>
      <c r="DC153" s="124" t="n">
        <v>119159538.862732</v>
      </c>
      <c r="DD153" s="124" t="n">
        <v>97.4811991864017</v>
      </c>
      <c r="DE153" s="124" t="n">
        <v>28170063.1063843</v>
      </c>
      <c r="DF153" s="124" t="s">
        <v>109</v>
      </c>
      <c r="DG153" s="124" t="n">
        <v>98.9565905471765</v>
      </c>
      <c r="DH153" s="124" t="n">
        <v>293929.101318359</v>
      </c>
      <c r="DI153" s="124" t="n">
        <v>261508.42199707</v>
      </c>
      <c r="DJ153" s="124" t="n">
        <v>827297.243713379</v>
      </c>
      <c r="DK153" s="124" t="n">
        <v>261508.42199707</v>
      </c>
      <c r="DL153" s="124" t="n">
        <v>51.1123757568584</v>
      </c>
      <c r="DM153" s="124" t="n">
        <v>1216801.70150746</v>
      </c>
      <c r="DN153" s="124"/>
      <c r="DO153" s="124" t="n">
        <v>952165.225280762</v>
      </c>
      <c r="DP153" s="124" t="n">
        <v>-43735.7114257813</v>
      </c>
      <c r="DQ153" s="124" t="n">
        <v>-0.0558338798990938</v>
      </c>
      <c r="DR153" s="124" t="n">
        <v>995900.936706543</v>
      </c>
      <c r="DS153" s="124" t="n">
        <v>0.0558338798990974</v>
      </c>
      <c r="DT153" s="124" t="n">
        <v>439911.992431641</v>
      </c>
      <c r="DU153" s="124"/>
      <c r="DV153" s="124" t="n">
        <v>0.0322267364087026</v>
      </c>
      <c r="DW153" s="124" t="n">
        <v>-4346.43939208984</v>
      </c>
      <c r="DX153" s="124" t="n">
        <v>-224303.774169922</v>
      </c>
      <c r="DY153" s="124" t="n">
        <v>101993.452575684</v>
      </c>
      <c r="DZ153" s="124" t="n">
        <v>-224303.774169922</v>
      </c>
      <c r="EA153" s="124" t="n">
        <v>0.03198484282116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1345.850341797</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238482.761047</v>
      </c>
      <c r="DA154" s="124" t="n">
        <v>2316779.53051758</v>
      </c>
      <c r="DB154" s="124" t="n">
        <v>1.89529473712991</v>
      </c>
      <c r="DC154" s="124" t="n">
        <v>119921703.23053</v>
      </c>
      <c r="DD154" s="124" t="n">
        <v>98.1047052628701</v>
      </c>
      <c r="DE154" s="124" t="n">
        <v>28170063.1063843</v>
      </c>
      <c r="DF154" s="124" t="s">
        <v>109</v>
      </c>
      <c r="DG154" s="124" t="n">
        <v>99.7128097403877</v>
      </c>
      <c r="DH154" s="124" t="n">
        <v>80901.6773681641</v>
      </c>
      <c r="DI154" s="124"/>
      <c r="DJ154" s="124" t="n">
        <v>201345.850341797</v>
      </c>
      <c r="DK154" s="124"/>
      <c r="DL154" s="124" t="n">
        <v>25.6923012401088</v>
      </c>
      <c r="DM154" s="124" t="n">
        <v>611038.131471806</v>
      </c>
      <c r="DN154" s="124"/>
      <c r="DO154" s="124" t="n">
        <v>952165.225280762</v>
      </c>
      <c r="DP154" s="124" t="n">
        <v>24922.2874755859</v>
      </c>
      <c r="DQ154" s="124" t="n">
        <v>0.00566918858760013</v>
      </c>
      <c r="DR154" s="124" t="n">
        <v>927242.937805176</v>
      </c>
      <c r="DS154" s="124" t="n">
        <v>-0.00566918858758925</v>
      </c>
      <c r="DT154" s="124" t="n">
        <v>439911.992431641</v>
      </c>
      <c r="DU154" s="124"/>
      <c r="DV154" s="124" t="n">
        <v>-0.0317928937289764</v>
      </c>
      <c r="DW154" s="124" t="n">
        <v>10079.6018676758</v>
      </c>
      <c r="DX154" s="124"/>
      <c r="DY154" s="124"/>
      <c r="DZ154" s="124"/>
      <c r="EA154" s="124" t="n">
        <v>-5.179264405359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238482.761047</v>
      </c>
      <c r="DA155" s="124" t="n">
        <v>2221931.01391602</v>
      </c>
      <c r="DB155" s="124" t="n">
        <v>1.81770172839879</v>
      </c>
      <c r="DC155" s="124" t="n">
        <v>120016551.747131</v>
      </c>
      <c r="DD155" s="124" t="n">
        <v>98.1822982716012</v>
      </c>
      <c r="DE155" s="124" t="n">
        <v>28170063.1063843</v>
      </c>
      <c r="DF155" s="124" t="s">
        <v>109</v>
      </c>
      <c r="DG155" s="124"/>
      <c r="DH155" s="124"/>
      <c r="DI155" s="124"/>
      <c r="DJ155" s="124"/>
      <c r="DK155" s="124"/>
      <c r="DL155" s="124"/>
      <c r="DM155" s="124"/>
      <c r="DN155" s="124"/>
      <c r="DO155" s="124" t="n">
        <v>952165.225280762</v>
      </c>
      <c r="DP155" s="124" t="n">
        <v>-37241.4055175781</v>
      </c>
      <c r="DQ155" s="124" t="n">
        <v>-0.0449753363635865</v>
      </c>
      <c r="DR155" s="124" t="n">
        <v>989406.63079834</v>
      </c>
      <c r="DS155" s="124" t="n">
        <v>0.0449753363635921</v>
      </c>
      <c r="DT155" s="124" t="n">
        <v>439911.99243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0350.03533935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30564.278076172</v>
      </c>
      <c r="CO156" s="127" t="n">
        <f aca="false">IF(ISERROR(VLOOKUP(CV156,$AL$8:$AL$15,1,FALSE()))=TRUE(),IF(CN156&lt;&gt;"",IF(CN156&gt;0,RANK(CN156,$CN$110:$CN$300),""),""),"")</f>
        <v>3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238482.761047</v>
      </c>
      <c r="DA156" s="124" t="n">
        <v>3829181.05999756</v>
      </c>
      <c r="DB156" s="124" t="n">
        <v>3.13254956500308</v>
      </c>
      <c r="DC156" s="124" t="n">
        <v>118409301.70105</v>
      </c>
      <c r="DD156" s="124" t="n">
        <v>96.8674504349969</v>
      </c>
      <c r="DE156" s="124" t="n">
        <v>28170063.1063843</v>
      </c>
      <c r="DF156" s="124" t="s">
        <v>109</v>
      </c>
      <c r="DG156" s="124" t="n">
        <v>99.2126835984603</v>
      </c>
      <c r="DH156" s="124" t="n">
        <v>221787.527160645</v>
      </c>
      <c r="DI156" s="124" t="n">
        <v>210350.035339355</v>
      </c>
      <c r="DJ156" s="124" t="n">
        <v>430564.278076172</v>
      </c>
      <c r="DK156" s="124" t="n">
        <v>210350.035339355</v>
      </c>
      <c r="DL156" s="124" t="n">
        <v>30.9542417672163</v>
      </c>
      <c r="DM156" s="124" t="n">
        <v>845289.978223154</v>
      </c>
      <c r="DN156" s="124"/>
      <c r="DO156" s="124" t="n">
        <v>952165.225280762</v>
      </c>
      <c r="DP156" s="124" t="n">
        <v>211525.913391113</v>
      </c>
      <c r="DQ156" s="124" t="n">
        <v>0.14980986269526</v>
      </c>
      <c r="DR156" s="124" t="n">
        <v>740639.311889648</v>
      </c>
      <c r="DS156" s="124" t="n">
        <v>-0.149809862695264</v>
      </c>
      <c r="DT156" s="124" t="n">
        <v>439911.992431641</v>
      </c>
      <c r="DU156" s="124"/>
      <c r="DV156" s="124" t="n">
        <v>0.0272633154411892</v>
      </c>
      <c r="DW156" s="124" t="n">
        <v>-4096.65930175781</v>
      </c>
      <c r="DX156" s="124" t="n">
        <v>12440.7470092773</v>
      </c>
      <c r="DY156" s="124" t="n">
        <v>58688.0486450195</v>
      </c>
      <c r="DZ156" s="124" t="n">
        <v>12440.7470092773</v>
      </c>
      <c r="EA156" s="124" t="n">
        <v>-1.523445574233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081433.20471191</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652406.44274902</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238482.761047</v>
      </c>
      <c r="DA157" s="124" t="n">
        <v>5282497.09051514</v>
      </c>
      <c r="DB157" s="124" t="n">
        <v>4.32146814259909</v>
      </c>
      <c r="DC157" s="124" t="n">
        <v>116955985.670532</v>
      </c>
      <c r="DD157" s="124" t="n">
        <v>95.6785318574009</v>
      </c>
      <c r="DE157" s="124" t="n">
        <v>28170063.1063843</v>
      </c>
      <c r="DF157" s="124" t="s">
        <v>109</v>
      </c>
      <c r="DG157" s="124" t="n">
        <v>96.0859924122044</v>
      </c>
      <c r="DH157" s="124" t="n">
        <v>1102578.4074707</v>
      </c>
      <c r="DI157" s="124" t="n">
        <v>4081433.20471191</v>
      </c>
      <c r="DJ157" s="124" t="n">
        <v>3652406.44274902</v>
      </c>
      <c r="DK157" s="124" t="n">
        <v>4081433.20471191</v>
      </c>
      <c r="DL157" s="124" t="n">
        <v>71.5518491409609</v>
      </c>
      <c r="DM157" s="124" t="n">
        <v>3695125.00230726</v>
      </c>
      <c r="DN157" s="124"/>
      <c r="DO157" s="124" t="n">
        <v>952165.225280762</v>
      </c>
      <c r="DP157" s="124" t="n">
        <v>119131.140808105</v>
      </c>
      <c r="DQ157" s="124" t="n">
        <v>0.0642971322051169</v>
      </c>
      <c r="DR157" s="124" t="n">
        <v>833034.084472656</v>
      </c>
      <c r="DS157" s="124" t="n">
        <v>-0.0642971322051267</v>
      </c>
      <c r="DT157" s="124" t="n">
        <v>439911.992431641</v>
      </c>
      <c r="DU157" s="124"/>
      <c r="DV157" s="124" t="n">
        <v>-0.10783493277907</v>
      </c>
      <c r="DW157" s="124" t="n">
        <v>47120.9785766602</v>
      </c>
      <c r="DX157" s="124" t="n">
        <v>801222.997741699</v>
      </c>
      <c r="DY157" s="124" t="n">
        <v>-131421.684143066</v>
      </c>
      <c r="DZ157" s="124" t="n">
        <v>801222.997741699</v>
      </c>
      <c r="EA157" s="124" t="n">
        <v>3.6728161321387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25434.213867188</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39770.738220215</v>
      </c>
      <c r="CO158" s="127" t="n">
        <f aca="false">IF(ISERROR(VLOOKUP(CV158,$AL$8:$AL$15,1,FALSE()))=TRUE(),IF(CN158&lt;&gt;"",IF(CN158&gt;0,RANK(CN158,$CN$110:$CN$300),""),""),"")</f>
        <v>2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238482.761047</v>
      </c>
      <c r="DA158" s="124" t="n">
        <v>1905056.47650146</v>
      </c>
      <c r="DB158" s="124" t="n">
        <v>1.55847523093483</v>
      </c>
      <c r="DC158" s="124" t="n">
        <v>120333426.284546</v>
      </c>
      <c r="DD158" s="124" t="n">
        <v>98.4415247690652</v>
      </c>
      <c r="DE158" s="124" t="n">
        <v>28170063.1063843</v>
      </c>
      <c r="DF158" s="124" t="s">
        <v>109</v>
      </c>
      <c r="DG158" s="124" t="n">
        <v>99.2324270819911</v>
      </c>
      <c r="DH158" s="124" t="n">
        <v>216225.775390625</v>
      </c>
      <c r="DI158" s="124" t="n">
        <v>225434.213867188</v>
      </c>
      <c r="DJ158" s="124" t="n">
        <v>539770.738220215</v>
      </c>
      <c r="DK158" s="124" t="n">
        <v>225434.213867188</v>
      </c>
      <c r="DL158" s="124" t="n">
        <v>45.630306456412</v>
      </c>
      <c r="DM158" s="124" t="n">
        <v>928734.976191784</v>
      </c>
      <c r="DN158" s="124"/>
      <c r="DO158" s="124" t="n">
        <v>952165.225280762</v>
      </c>
      <c r="DP158" s="124" t="n">
        <v>-135543.155212402</v>
      </c>
      <c r="DQ158" s="124" t="n">
        <v>-0.123989595414694</v>
      </c>
      <c r="DR158" s="124" t="n">
        <v>1087708.38049316</v>
      </c>
      <c r="DS158" s="124" t="n">
        <v>0.123989595414699</v>
      </c>
      <c r="DT158" s="124" t="n">
        <v>439911.992431641</v>
      </c>
      <c r="DU158" s="124"/>
      <c r="DV158" s="124" t="n">
        <v>-0.0715255349393402</v>
      </c>
      <c r="DW158" s="124" t="n">
        <v>23210.7842407227</v>
      </c>
      <c r="DX158" s="124" t="n">
        <v>-63872.583984375</v>
      </c>
      <c r="DY158" s="124" t="n">
        <v>95980.4091796875</v>
      </c>
      <c r="DZ158" s="124" t="n">
        <v>-63872.583984375</v>
      </c>
      <c r="EA158" s="124" t="n">
        <v>1.269953000548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56355.570922852</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77148.30847168</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238482.761047</v>
      </c>
      <c r="DA159" s="124" t="n">
        <v>3244991.92724609</v>
      </c>
      <c r="DB159" s="124" t="n">
        <v>2.65464021963478</v>
      </c>
      <c r="DC159" s="124" t="n">
        <v>118993490.833801</v>
      </c>
      <c r="DD159" s="124" t="n">
        <v>97.3453597803652</v>
      </c>
      <c r="DE159" s="124" t="n">
        <v>28170063.1063843</v>
      </c>
      <c r="DF159" s="124" t="s">
        <v>109</v>
      </c>
      <c r="DG159" s="124" t="n">
        <v>98.6198732140584</v>
      </c>
      <c r="DH159" s="124" t="n">
        <v>388782.586547852</v>
      </c>
      <c r="DI159" s="124" t="n">
        <v>456355.570922852</v>
      </c>
      <c r="DJ159" s="124" t="n">
        <v>777148.30847168</v>
      </c>
      <c r="DK159" s="124" t="n">
        <v>456355.570922852</v>
      </c>
      <c r="DL159" s="124" t="n">
        <v>49.1198080521318</v>
      </c>
      <c r="DM159" s="124" t="n">
        <v>1535898.4406691</v>
      </c>
      <c r="DN159" s="124"/>
      <c r="DO159" s="124" t="n">
        <v>952165.225280762</v>
      </c>
      <c r="DP159" s="124" t="n">
        <v>225029.598754883</v>
      </c>
      <c r="DQ159" s="124" t="n">
        <v>0.164695442804831</v>
      </c>
      <c r="DR159" s="124" t="n">
        <v>727135.626525879</v>
      </c>
      <c r="DS159" s="124" t="n">
        <v>-0.164695442804828</v>
      </c>
      <c r="DT159" s="124" t="n">
        <v>439911.992431641</v>
      </c>
      <c r="DU159" s="124"/>
      <c r="DV159" s="124" t="n">
        <v>-0.159933952740346</v>
      </c>
      <c r="DW159" s="124" t="n">
        <v>50421.2700195313</v>
      </c>
      <c r="DX159" s="124" t="n">
        <v>71054.3665161133</v>
      </c>
      <c r="DY159" s="124" t="n">
        <v>115344.090576172</v>
      </c>
      <c r="DZ159" s="124" t="n">
        <v>71054.3665161133</v>
      </c>
      <c r="EA159" s="124" t="n">
        <v>-2.134086200460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50500.054321289</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12136.17071533</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238482.761047</v>
      </c>
      <c r="DA160" s="124" t="n">
        <v>3806364.32543945</v>
      </c>
      <c r="DB160" s="124" t="n">
        <v>3.1138838109437</v>
      </c>
      <c r="DC160" s="124" t="n">
        <v>118432118.435608</v>
      </c>
      <c r="DD160" s="124" t="n">
        <v>96.8861161890563</v>
      </c>
      <c r="DE160" s="124" t="n">
        <v>28170063.1063843</v>
      </c>
      <c r="DF160" s="124" t="s">
        <v>109</v>
      </c>
      <c r="DG160" s="124" t="n">
        <v>98.2793344235516</v>
      </c>
      <c r="DH160" s="124" t="n">
        <v>484712.578735352</v>
      </c>
      <c r="DI160" s="124" t="n">
        <v>950500.054321289</v>
      </c>
      <c r="DJ160" s="124" t="n">
        <v>1512136.17071533</v>
      </c>
      <c r="DK160" s="124" t="n">
        <v>950500.054321289</v>
      </c>
      <c r="DL160" s="124" t="n">
        <v>51.6561395056237</v>
      </c>
      <c r="DM160" s="124" t="n">
        <v>2060137.83286391</v>
      </c>
      <c r="DN160" s="124"/>
      <c r="DO160" s="124" t="n">
        <v>952165.225280762</v>
      </c>
      <c r="DP160" s="124" t="n">
        <v>172406.82019043</v>
      </c>
      <c r="DQ160" s="124" t="n">
        <v>0.117702890389824</v>
      </c>
      <c r="DR160" s="124" t="n">
        <v>779758.405090332</v>
      </c>
      <c r="DS160" s="124" t="n">
        <v>-0.117702890389822</v>
      </c>
      <c r="DT160" s="124" t="n">
        <v>439911.992431641</v>
      </c>
      <c r="DU160" s="124"/>
      <c r="DV160" s="124" t="n">
        <v>0.0758413179855637</v>
      </c>
      <c r="DW160" s="124" t="n">
        <v>-13461.4978637695</v>
      </c>
      <c r="DX160" s="124" t="n">
        <v>2377.49206542969</v>
      </c>
      <c r="DY160" s="124" t="n">
        <v>117001.735412598</v>
      </c>
      <c r="DZ160" s="124" t="n">
        <v>2377.49206542969</v>
      </c>
      <c r="EA160" s="124" t="n">
        <v>-3.2241028451237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90029.336853027</v>
      </c>
      <c r="CE161" s="127" t="n">
        <f aca="false">IF(ISERROR(VLOOKUP(CV161,$AL$8:$AL$15,1,FALSE()))=TRUE(),IF(CD161&lt;&gt;"",IF(CD161&gt;0,RANK(CD161,$CD$110:$CD$300),""),""),"")</f>
        <v>1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82626.145019531</v>
      </c>
      <c r="CO161" s="127" t="n">
        <f aca="false">IF(ISERROR(VLOOKUP(CV161,$AL$8:$AL$15,1,FALSE()))=TRUE(),IF(CN161&lt;&gt;"",IF(CN161&gt;0,RANK(CN161,$CN$110:$CN$300),""),""),"")</f>
        <v>2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238482.761047</v>
      </c>
      <c r="DA161" s="124" t="n">
        <v>2944724.35919189</v>
      </c>
      <c r="DB161" s="124" t="n">
        <v>2.40899943510282</v>
      </c>
      <c r="DC161" s="124" t="n">
        <v>119293758.401855</v>
      </c>
      <c r="DD161" s="124" t="n">
        <v>97.5910005648972</v>
      </c>
      <c r="DE161" s="124" t="n">
        <v>28170063.1063843</v>
      </c>
      <c r="DF161" s="124" t="s">
        <v>109</v>
      </c>
      <c r="DG161" s="124" t="n">
        <v>99.4159828212269</v>
      </c>
      <c r="DH161" s="124" t="n">
        <v>164518.0078125</v>
      </c>
      <c r="DI161" s="124" t="n">
        <v>390029.336853027</v>
      </c>
      <c r="DJ161" s="124" t="n">
        <v>682626.145019531</v>
      </c>
      <c r="DK161" s="124" t="n">
        <v>390029.336853027</v>
      </c>
      <c r="DL161" s="124" t="n">
        <v>28.1091085345527</v>
      </c>
      <c r="DM161" s="124" t="n">
        <v>1103768.38387537</v>
      </c>
      <c r="DN161" s="124"/>
      <c r="DO161" s="124" t="n">
        <v>952165.225280762</v>
      </c>
      <c r="DP161" s="124" t="n">
        <v>51959.8118286133</v>
      </c>
      <c r="DQ161" s="124" t="n">
        <v>0.023928632281045</v>
      </c>
      <c r="DR161" s="124" t="n">
        <v>900205.413452148</v>
      </c>
      <c r="DS161" s="124" t="n">
        <v>-0.0239286322810415</v>
      </c>
      <c r="DT161" s="124" t="n">
        <v>439911.992431641</v>
      </c>
      <c r="DU161" s="124"/>
      <c r="DV161" s="124" t="n">
        <v>0.00131883548912981</v>
      </c>
      <c r="DW161" s="124" t="n">
        <v>2203.44653320313</v>
      </c>
      <c r="DX161" s="124" t="n">
        <v>-140493.55859375</v>
      </c>
      <c r="DY161" s="124" t="n">
        <v>354263.103271484</v>
      </c>
      <c r="DZ161" s="124" t="n">
        <v>-140493.55859375</v>
      </c>
      <c r="EA161" s="124" t="n">
        <v>1.132810021426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04724.382141113</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238482.761047</v>
      </c>
      <c r="DA162" s="124" t="n">
        <v>1427455.0123291</v>
      </c>
      <c r="DB162" s="124" t="n">
        <v>1.16776237735174</v>
      </c>
      <c r="DC162" s="124" t="n">
        <v>120811027.748718</v>
      </c>
      <c r="DD162" s="124" t="n">
        <v>98.8322376226483</v>
      </c>
      <c r="DE162" s="124" t="n">
        <v>28170063.1063843</v>
      </c>
      <c r="DF162" s="124" t="s">
        <v>109</v>
      </c>
      <c r="DG162" s="124" t="n">
        <v>99.4806056401771</v>
      </c>
      <c r="DH162" s="124" t="n">
        <v>146313.718933105</v>
      </c>
      <c r="DI162" s="124"/>
      <c r="DJ162" s="124" t="n">
        <v>604724.382141113</v>
      </c>
      <c r="DK162" s="124"/>
      <c r="DL162" s="124" t="n">
        <v>38.6872560335971</v>
      </c>
      <c r="DM162" s="124" t="n">
        <v>862701.607930971</v>
      </c>
      <c r="DN162" s="124"/>
      <c r="DO162" s="124" t="n">
        <v>952165.225280762</v>
      </c>
      <c r="DP162" s="124" t="n">
        <v>22935.6626586914</v>
      </c>
      <c r="DQ162" s="124" t="n">
        <v>0.00974276045948175</v>
      </c>
      <c r="DR162" s="124" t="n">
        <v>929229.56262207</v>
      </c>
      <c r="DS162" s="124" t="n">
        <v>-0.0097427604594742</v>
      </c>
      <c r="DT162" s="124" t="n">
        <v>439911.992431641</v>
      </c>
      <c r="DU162" s="124"/>
      <c r="DV162" s="124" t="n">
        <v>-0.0547394435639461</v>
      </c>
      <c r="DW162" s="124" t="n">
        <v>17464.2084960938</v>
      </c>
      <c r="DX162" s="124"/>
      <c r="DY162" s="124" t="n">
        <v>339112.683837891</v>
      </c>
      <c r="DZ162" s="124"/>
      <c r="EA162" s="124" t="n">
        <v>-0.1017107481408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39851.844970703</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66451.8243408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238482.761047</v>
      </c>
      <c r="DA163" s="124" t="n">
        <v>2716258.12731934</v>
      </c>
      <c r="DB163" s="124" t="n">
        <v>2.22209738370943</v>
      </c>
      <c r="DC163" s="124" t="n">
        <v>119522224.633728</v>
      </c>
      <c r="DD163" s="124" t="n">
        <v>97.7779026162906</v>
      </c>
      <c r="DE163" s="124" t="n">
        <v>28170063.1063843</v>
      </c>
      <c r="DF163" s="124" t="s">
        <v>109</v>
      </c>
      <c r="DG163" s="124" t="n">
        <v>98.7575715863954</v>
      </c>
      <c r="DH163" s="124" t="n">
        <v>349992.868164063</v>
      </c>
      <c r="DI163" s="124" t="n">
        <v>539851.844970703</v>
      </c>
      <c r="DJ163" s="124" t="n">
        <v>866451.82434082</v>
      </c>
      <c r="DK163" s="124" t="n">
        <v>539851.844970703</v>
      </c>
      <c r="DL163" s="124" t="n">
        <v>53.0515162300426</v>
      </c>
      <c r="DM163" s="124" t="n">
        <v>1408420.36717231</v>
      </c>
      <c r="DN163" s="124"/>
      <c r="DO163" s="124" t="n">
        <v>952165.225280762</v>
      </c>
      <c r="DP163" s="124" t="n">
        <v>41447.9768066406</v>
      </c>
      <c r="DQ163" s="124" t="n">
        <v>0.0167289589290252</v>
      </c>
      <c r="DR163" s="124" t="n">
        <v>910717.248474121</v>
      </c>
      <c r="DS163" s="124" t="n">
        <v>-0.016728958929022</v>
      </c>
      <c r="DT163" s="124" t="n">
        <v>439911.992431641</v>
      </c>
      <c r="DU163" s="124"/>
      <c r="DV163" s="124" t="n">
        <v>-0.131925413791507</v>
      </c>
      <c r="DW163" s="124" t="n">
        <v>42048.708190918</v>
      </c>
      <c r="DX163" s="124" t="n">
        <v>11335.2178955078</v>
      </c>
      <c r="DY163" s="124" t="n">
        <v>62651.8905029297</v>
      </c>
      <c r="DZ163" s="124" t="n">
        <v>11335.2178955078</v>
      </c>
      <c r="EA163" s="124" t="n">
        <v>4.2828608599681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238482.761047</v>
      </c>
      <c r="DA164" s="124" t="n">
        <v>1407676.22235107</v>
      </c>
      <c r="DB164" s="124" t="n">
        <v>1.15158188367145</v>
      </c>
      <c r="DC164" s="124" t="n">
        <v>120830806.538696</v>
      </c>
      <c r="DD164" s="124" t="n">
        <v>98.8484181163286</v>
      </c>
      <c r="DE164" s="124" t="n">
        <v>28170063.1063843</v>
      </c>
      <c r="DF164" s="124" t="s">
        <v>109</v>
      </c>
      <c r="DG164" s="124"/>
      <c r="DH164" s="124"/>
      <c r="DI164" s="124"/>
      <c r="DJ164" s="124"/>
      <c r="DK164" s="124"/>
      <c r="DL164" s="124" t="n">
        <v>35.3574536828326</v>
      </c>
      <c r="DM164" s="124" t="n">
        <v>440195.374629742</v>
      </c>
      <c r="DN164" s="124"/>
      <c r="DO164" s="124" t="n">
        <v>952165.225280762</v>
      </c>
      <c r="DP164" s="124" t="n">
        <v>87140.0684814453</v>
      </c>
      <c r="DQ164" s="124" t="n">
        <v>0.0628060178527796</v>
      </c>
      <c r="DR164" s="124" t="n">
        <v>865025.156799316</v>
      </c>
      <c r="DS164" s="124" t="n">
        <v>-0.062806017852779</v>
      </c>
      <c r="DT164" s="124" t="n">
        <v>439911.992431641</v>
      </c>
      <c r="DU164" s="124"/>
      <c r="DV164" s="124"/>
      <c r="DW164" s="124"/>
      <c r="DX164" s="124"/>
      <c r="DY164" s="124"/>
      <c r="DZ164" s="124"/>
      <c r="EA164" s="124" t="n">
        <v>-9.375209875420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9895.756774902</v>
      </c>
      <c r="CO165" s="127" t="n">
        <f aca="false">IF(ISERROR(VLOOKUP(CV165,$AL$8:$AL$15,1,FALSE()))=TRUE(),IF(CN165&lt;&gt;"",IF(CN165&gt;0,RANK(CN165,$CN$110:$CN$300),""),""),"")</f>
        <v>5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238482.761047</v>
      </c>
      <c r="DA165" s="124" t="n">
        <v>1770820.21917725</v>
      </c>
      <c r="DB165" s="124" t="n">
        <v>1.44866017573112</v>
      </c>
      <c r="DC165" s="124" t="n">
        <v>120467662.54187</v>
      </c>
      <c r="DD165" s="124" t="n">
        <v>98.5513398242689</v>
      </c>
      <c r="DE165" s="124" t="n">
        <v>28170063.1063843</v>
      </c>
      <c r="DF165" s="124" t="s">
        <v>109</v>
      </c>
      <c r="DG165" s="124" t="n">
        <v>99.7503547455949</v>
      </c>
      <c r="DH165" s="124" t="n">
        <v>70325.2257080078</v>
      </c>
      <c r="DI165" s="124"/>
      <c r="DJ165" s="124" t="n">
        <v>149895.756774902</v>
      </c>
      <c r="DK165" s="124"/>
      <c r="DL165" s="124" t="n">
        <v>25.255631102677</v>
      </c>
      <c r="DM165" s="124" t="n">
        <v>304428.129194714</v>
      </c>
      <c r="DN165" s="124"/>
      <c r="DO165" s="124" t="n">
        <v>952165.225280762</v>
      </c>
      <c r="DP165" s="124" t="n">
        <v>67607.051940918</v>
      </c>
      <c r="DQ165" s="124" t="n">
        <v>0.0443689070692133</v>
      </c>
      <c r="DR165" s="124" t="n">
        <v>884558.173339844</v>
      </c>
      <c r="DS165" s="124" t="n">
        <v>-0.044368907069213</v>
      </c>
      <c r="DT165" s="124" t="n">
        <v>439911.992431641</v>
      </c>
      <c r="DU165" s="124"/>
      <c r="DV165" s="124" t="n">
        <v>0.0432855929320652</v>
      </c>
      <c r="DW165" s="124" t="n">
        <v>-10904.9409179688</v>
      </c>
      <c r="DX165" s="124"/>
      <c r="DY165" s="124" t="n">
        <v>-16097.1225585938</v>
      </c>
      <c r="DZ165" s="124"/>
      <c r="EA165" s="124" t="n">
        <v>-1.0653814983285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412246.7855224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110631.57867432</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238482.761047</v>
      </c>
      <c r="DA166" s="124" t="n">
        <v>20724584.2248535</v>
      </c>
      <c r="DB166" s="124" t="n">
        <v>16.9542223993127</v>
      </c>
      <c r="DC166" s="124" t="n">
        <v>101513898.536194</v>
      </c>
      <c r="DD166" s="124" t="n">
        <v>83.0457776006873</v>
      </c>
      <c r="DE166" s="124" t="n">
        <v>28170063.1063843</v>
      </c>
      <c r="DF166" s="124" t="s">
        <v>109</v>
      </c>
      <c r="DG166" s="124" t="n">
        <v>90.4041551316935</v>
      </c>
      <c r="DH166" s="124" t="n">
        <v>2703155.55499268</v>
      </c>
      <c r="DI166" s="124" t="n">
        <v>5412246.78552246</v>
      </c>
      <c r="DJ166" s="124" t="n">
        <v>8110631.57867432</v>
      </c>
      <c r="DK166" s="124" t="n">
        <v>5412246.78552246</v>
      </c>
      <c r="DL166" s="124" t="n">
        <v>57.4741674919286</v>
      </c>
      <c r="DM166" s="124" t="n">
        <v>9607248.46045306</v>
      </c>
      <c r="DN166" s="124"/>
      <c r="DO166" s="124" t="n">
        <v>952165.225280762</v>
      </c>
      <c r="DP166" s="124" t="n">
        <v>332252.300537109</v>
      </c>
      <c r="DQ166" s="124" t="n">
        <v>0.140840363616213</v>
      </c>
      <c r="DR166" s="124" t="n">
        <v>619912.924743652</v>
      </c>
      <c r="DS166" s="124" t="n">
        <v>-0.140840363616221</v>
      </c>
      <c r="DT166" s="124" t="n">
        <v>439911.992431641</v>
      </c>
      <c r="DU166" s="124"/>
      <c r="DV166" s="124" t="n">
        <v>0.164023696610741</v>
      </c>
      <c r="DW166" s="124" t="n">
        <v>-3270.74658203125</v>
      </c>
      <c r="DX166" s="124" t="n">
        <v>-303629.698974609</v>
      </c>
      <c r="DY166" s="124" t="n">
        <v>-19688.7260131836</v>
      </c>
      <c r="DZ166" s="124" t="n">
        <v>-303629.698974609</v>
      </c>
      <c r="EA166" s="124" t="n">
        <v>-0.154295615987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3770.807861328</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238482.761047</v>
      </c>
      <c r="DA167" s="124" t="n">
        <v>918658.829833984</v>
      </c>
      <c r="DB167" s="124" t="n">
        <v>0.751529967555132</v>
      </c>
      <c r="DC167" s="124" t="n">
        <v>121319823.931213</v>
      </c>
      <c r="DD167" s="124" t="n">
        <v>99.2484700324449</v>
      </c>
      <c r="DE167" s="124" t="n">
        <v>28170063.1063843</v>
      </c>
      <c r="DF167" s="124" t="s">
        <v>109</v>
      </c>
      <c r="DG167" s="124" t="n">
        <v>99.5650888163788</v>
      </c>
      <c r="DH167" s="124" t="n">
        <v>122514.754882813</v>
      </c>
      <c r="DI167" s="124"/>
      <c r="DJ167" s="124" t="n">
        <v>243770.807861328</v>
      </c>
      <c r="DK167" s="124"/>
      <c r="DL167" s="124" t="n">
        <v>42.093522768391</v>
      </c>
      <c r="DM167" s="124" t="n">
        <v>598163.794727094</v>
      </c>
      <c r="DN167" s="124"/>
      <c r="DO167" s="124" t="n">
        <v>952165.225280762</v>
      </c>
      <c r="DP167" s="124" t="n">
        <v>69992.2490844727</v>
      </c>
      <c r="DQ167" s="124" t="n">
        <v>0.0518083518013636</v>
      </c>
      <c r="DR167" s="124" t="n">
        <v>882172.976196289</v>
      </c>
      <c r="DS167" s="124" t="n">
        <v>-0.0518083518013555</v>
      </c>
      <c r="DT167" s="124" t="n">
        <v>439911.992431641</v>
      </c>
      <c r="DU167" s="124"/>
      <c r="DV167" s="124" t="n">
        <v>-0.058208511552877</v>
      </c>
      <c r="DW167" s="124" t="n">
        <v>18054.5346679688</v>
      </c>
      <c r="DX167" s="124"/>
      <c r="DY167" s="124" t="n">
        <v>43829.1135253906</v>
      </c>
      <c r="DZ167" s="124"/>
      <c r="EA167" s="124" t="n">
        <v>-5.032081854758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238482.761047</v>
      </c>
      <c r="DA168" s="124" t="n">
        <v>795917.043334961</v>
      </c>
      <c r="DB168" s="124" t="n">
        <v>0.651118228365796</v>
      </c>
      <c r="DC168" s="124" t="n">
        <v>121442565.717712</v>
      </c>
      <c r="DD168" s="124" t="n">
        <v>99.3488817716342</v>
      </c>
      <c r="DE168" s="124" t="n">
        <v>28170063.1063843</v>
      </c>
      <c r="DF168" s="124" t="s">
        <v>109</v>
      </c>
      <c r="DG168" s="124"/>
      <c r="DH168" s="124"/>
      <c r="DI168" s="124"/>
      <c r="DJ168" s="124"/>
      <c r="DK168" s="124"/>
      <c r="DL168" s="124"/>
      <c r="DM168" s="124"/>
      <c r="DN168" s="124"/>
      <c r="DO168" s="124" t="n">
        <v>952165.225280762</v>
      </c>
      <c r="DP168" s="124" t="n">
        <v>21216.4667358398</v>
      </c>
      <c r="DQ168" s="124" t="n">
        <v>0.0123812361484619</v>
      </c>
      <c r="DR168" s="124" t="n">
        <v>930948.758544922</v>
      </c>
      <c r="DS168" s="124" t="n">
        <v>-0.012381236148471</v>
      </c>
      <c r="DT168" s="124" t="n">
        <v>439911.99243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238482.761047</v>
      </c>
      <c r="DA169" s="124" t="n">
        <v>1085213.23718262</v>
      </c>
      <c r="DB169" s="124" t="n">
        <v>0.887783628093617</v>
      </c>
      <c r="DC169" s="124" t="n">
        <v>121153269.523865</v>
      </c>
      <c r="DD169" s="124" t="n">
        <v>99.1122163719064</v>
      </c>
      <c r="DE169" s="124" t="n">
        <v>28170063.1063843</v>
      </c>
      <c r="DF169" s="124" t="s">
        <v>109</v>
      </c>
      <c r="DG169" s="124" t="n">
        <v>99.7713859022875</v>
      </c>
      <c r="DH169" s="124" t="n">
        <v>64400.7355957031</v>
      </c>
      <c r="DI169" s="124"/>
      <c r="DJ169" s="124"/>
      <c r="DK169" s="124"/>
      <c r="DL169" s="124" t="n">
        <v>33.1585863448506</v>
      </c>
      <c r="DM169" s="124" t="n">
        <v>309405.628103317</v>
      </c>
      <c r="DN169" s="124"/>
      <c r="DO169" s="124" t="n">
        <v>952165.225280762</v>
      </c>
      <c r="DP169" s="124" t="n">
        <v>95219.1624755859</v>
      </c>
      <c r="DQ169" s="124" t="n">
        <v>0.0715381563691682</v>
      </c>
      <c r="DR169" s="124" t="n">
        <v>856946.062805176</v>
      </c>
      <c r="DS169" s="124" t="n">
        <v>-0.0715381563691722</v>
      </c>
      <c r="DT169" s="124" t="n">
        <v>439911.992431641</v>
      </c>
      <c r="DU169" s="124"/>
      <c r="DV169" s="124"/>
      <c r="DW169" s="124"/>
      <c r="DX169" s="124"/>
      <c r="DY169" s="124"/>
      <c r="DZ169" s="124"/>
      <c r="EA169" s="124" t="n">
        <v>-5.076243475208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6864.866394043</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238482.761047</v>
      </c>
      <c r="DA170" s="124" t="n">
        <v>1013530.6104126</v>
      </c>
      <c r="DB170" s="124" t="n">
        <v>0.829142007917306</v>
      </c>
      <c r="DC170" s="124" t="n">
        <v>121224952.150635</v>
      </c>
      <c r="DD170" s="124" t="n">
        <v>99.1708579920827</v>
      </c>
      <c r="DE170" s="124" t="n">
        <v>28170063.1063843</v>
      </c>
      <c r="DF170" s="124" t="s">
        <v>109</v>
      </c>
      <c r="DG170" s="124" t="n">
        <v>99.7970667052504</v>
      </c>
      <c r="DH170" s="124" t="n">
        <v>57166.4371948242</v>
      </c>
      <c r="DI170" s="124"/>
      <c r="DJ170" s="124" t="n">
        <v>86864.866394043</v>
      </c>
      <c r="DK170" s="124"/>
      <c r="DL170" s="124" t="n">
        <v>36.0882428531622</v>
      </c>
      <c r="DM170" s="124" t="n">
        <v>329154.516882541</v>
      </c>
      <c r="DN170" s="124"/>
      <c r="DO170" s="124" t="n">
        <v>952165.225280762</v>
      </c>
      <c r="DP170" s="124" t="n">
        <v>185022.90814209</v>
      </c>
      <c r="DQ170" s="124" t="n">
        <v>0.146041292928423</v>
      </c>
      <c r="DR170" s="124" t="n">
        <v>767142.317138672</v>
      </c>
      <c r="DS170" s="124" t="n">
        <v>-0.14604129292843</v>
      </c>
      <c r="DT170" s="124" t="n">
        <v>439911.992431641</v>
      </c>
      <c r="DU170" s="124"/>
      <c r="DV170" s="124"/>
      <c r="DW170" s="124"/>
      <c r="DX170" s="124"/>
      <c r="DY170" s="124"/>
      <c r="DZ170" s="124"/>
      <c r="EA170" s="124" t="n">
        <v>10.19645305851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04708.171875</v>
      </c>
      <c r="CE171" s="127" t="n">
        <f aca="false">IF(ISERROR(VLOOKUP(CV171,$AL$8:$AL$15,1,FALSE()))=TRUE(),IF(CD171&lt;&gt;"",IF(CD171&gt;0,RANK(CD171,$CD$110:$CD$300),""),""),"")</f>
        <v>1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08417.458862305</v>
      </c>
      <c r="CO171" s="127" t="n">
        <f aca="false">IF(ISERROR(VLOOKUP(CV171,$AL$8:$AL$15,1,FALSE()))=TRUE(),IF(CN171&lt;&gt;"",IF(CN171&gt;0,RANK(CN171,$CN$110:$CN$300),""),""),"")</f>
        <v>1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238482.761047</v>
      </c>
      <c r="DA171" s="124" t="n">
        <v>1803669.08483887</v>
      </c>
      <c r="DB171" s="124" t="n">
        <v>1.47553294518936</v>
      </c>
      <c r="DC171" s="124" t="n">
        <v>120434813.676209</v>
      </c>
      <c r="DD171" s="124" t="n">
        <v>98.5244670548106</v>
      </c>
      <c r="DE171" s="124" t="n">
        <v>28170063.1063843</v>
      </c>
      <c r="DF171" s="124" t="s">
        <v>109</v>
      </c>
      <c r="DG171" s="124" t="n">
        <v>99.2622640846499</v>
      </c>
      <c r="DH171" s="124" t="n">
        <v>207820.672912598</v>
      </c>
      <c r="DI171" s="124" t="n">
        <v>504708.171875</v>
      </c>
      <c r="DJ171" s="124" t="n">
        <v>808417.458862305</v>
      </c>
      <c r="DK171" s="124" t="n">
        <v>504708.171875</v>
      </c>
      <c r="DL171" s="124" t="n">
        <v>50.9597945193633</v>
      </c>
      <c r="DM171" s="124" t="n">
        <v>1404269.9944544</v>
      </c>
      <c r="DN171" s="124"/>
      <c r="DO171" s="124" t="n">
        <v>952165.225280762</v>
      </c>
      <c r="DP171" s="124" t="n">
        <v>-47746.0059814453</v>
      </c>
      <c r="DQ171" s="124" t="n">
        <v>-0.0509501144305715</v>
      </c>
      <c r="DR171" s="124" t="n">
        <v>999911.231262207</v>
      </c>
      <c r="DS171" s="124" t="n">
        <v>0.0509501144305773</v>
      </c>
      <c r="DT171" s="124" t="n">
        <v>439911.992431641</v>
      </c>
      <c r="DU171" s="124"/>
      <c r="DV171" s="124" t="n">
        <v>0.0116251130219069</v>
      </c>
      <c r="DW171" s="124" t="n">
        <v>21.7273559570313</v>
      </c>
      <c r="DX171" s="124" t="n">
        <v>-85817.2569580078</v>
      </c>
      <c r="DY171" s="124" t="n">
        <v>138064.590637207</v>
      </c>
      <c r="DZ171" s="124" t="n">
        <v>-85817.2569580078</v>
      </c>
      <c r="EA171" s="124" t="n">
        <v>4.623987130059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87581.563659668</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02974.7000732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238482.761047</v>
      </c>
      <c r="DA172" s="124" t="n">
        <v>8330384.46807861</v>
      </c>
      <c r="DB172" s="124" t="n">
        <v>6.81486245568256</v>
      </c>
      <c r="DC172" s="124" t="n">
        <v>113908098.292969</v>
      </c>
      <c r="DD172" s="124" t="n">
        <v>93.1851375443174</v>
      </c>
      <c r="DE172" s="124" t="n">
        <v>28170063.1063843</v>
      </c>
      <c r="DF172" s="124" t="s">
        <v>109</v>
      </c>
      <c r="DG172" s="124" t="n">
        <v>96.5597022538337</v>
      </c>
      <c r="DH172" s="124" t="n">
        <v>969134.046142578</v>
      </c>
      <c r="DI172" s="124" t="n">
        <v>887581.563659668</v>
      </c>
      <c r="DJ172" s="124" t="n">
        <v>2602974.70007324</v>
      </c>
      <c r="DK172" s="124" t="n">
        <v>887581.563659668</v>
      </c>
      <c r="DL172" s="124" t="n">
        <v>56.6599728201362</v>
      </c>
      <c r="DM172" s="124" t="n">
        <v>3379091.29523902</v>
      </c>
      <c r="DN172" s="124"/>
      <c r="DO172" s="124" t="n">
        <v>952165.225280762</v>
      </c>
      <c r="DP172" s="124" t="n">
        <v>449671.90637207</v>
      </c>
      <c r="DQ172" s="124" t="n">
        <v>0.317251907499687</v>
      </c>
      <c r="DR172" s="124" t="n">
        <v>502493.318908691</v>
      </c>
      <c r="DS172" s="124" t="n">
        <v>-0.317251907499681</v>
      </c>
      <c r="DT172" s="124" t="n">
        <v>439911.992431641</v>
      </c>
      <c r="DU172" s="124"/>
      <c r="DV172" s="124" t="n">
        <v>-0.027817712106625</v>
      </c>
      <c r="DW172" s="124" t="n">
        <v>22848.1759643555</v>
      </c>
      <c r="DX172" s="124" t="n">
        <v>83956.469543457</v>
      </c>
      <c r="DY172" s="124" t="n">
        <v>220594.941772461</v>
      </c>
      <c r="DZ172" s="124" t="n">
        <v>83956.469543457</v>
      </c>
      <c r="EA172" s="124" t="n">
        <v>-2.510777683093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238482.761047</v>
      </c>
      <c r="DA173" s="124" t="n">
        <v>976842.213378906</v>
      </c>
      <c r="DB173" s="124" t="n">
        <v>0.799128221583414</v>
      </c>
      <c r="DC173" s="124" t="n">
        <v>121261640.547668</v>
      </c>
      <c r="DD173" s="124" t="n">
        <v>99.2008717784166</v>
      </c>
      <c r="DE173" s="124" t="n">
        <v>28170063.1063843</v>
      </c>
      <c r="DF173" s="124" t="s">
        <v>109</v>
      </c>
      <c r="DG173" s="124"/>
      <c r="DH173" s="124"/>
      <c r="DI173" s="124"/>
      <c r="DJ173" s="124"/>
      <c r="DK173" s="124"/>
      <c r="DL173" s="124"/>
      <c r="DM173" s="124"/>
      <c r="DN173" s="124"/>
      <c r="DO173" s="124" t="n">
        <v>952165.225280762</v>
      </c>
      <c r="DP173" s="124" t="n">
        <v>87424.6839599609</v>
      </c>
      <c r="DQ173" s="124" t="n">
        <v>0.0658076397653856</v>
      </c>
      <c r="DR173" s="124" t="n">
        <v>864740.541320801</v>
      </c>
      <c r="DS173" s="124" t="n">
        <v>-0.0658076397653815</v>
      </c>
      <c r="DT173" s="124" t="n">
        <v>439911.99243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238482.761047</v>
      </c>
      <c r="DA174" s="124" t="n">
        <v>66346.2896118164</v>
      </c>
      <c r="DB174" s="124" t="n">
        <v>0.0542761069290353</v>
      </c>
      <c r="DC174" s="124" t="n">
        <v>122172136.471436</v>
      </c>
      <c r="DD174" s="124" t="n">
        <v>99.945723893071</v>
      </c>
      <c r="DE174" s="124" t="n">
        <v>28170063.1063843</v>
      </c>
      <c r="DF174" s="124" t="s">
        <v>109</v>
      </c>
      <c r="DG174" s="124"/>
      <c r="DH174" s="124"/>
      <c r="DI174" s="124"/>
      <c r="DJ174" s="124"/>
      <c r="DK174" s="124"/>
      <c r="DL174" s="124"/>
      <c r="DM174" s="124"/>
      <c r="DN174" s="124"/>
      <c r="DO174" s="124" t="n">
        <v>952165.225280762</v>
      </c>
      <c r="DP174" s="124" t="n">
        <v>-1064655.31695557</v>
      </c>
      <c r="DQ174" s="124" t="n">
        <v>-0.878229413517537</v>
      </c>
      <c r="DR174" s="124" t="n">
        <v>2016820.54223633</v>
      </c>
      <c r="DS174" s="124" t="n">
        <v>0.878229413517531</v>
      </c>
      <c r="DT174" s="124" t="n">
        <v>439911.9924316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08716.768371582</v>
      </c>
      <c r="CE175" s="127" t="n">
        <f aca="false">IF(ISERROR(VLOOKUP(CV175,$AL$8:$AL$15,1,FALSE()))=TRUE(),IF(CD175&lt;&gt;"",IF(CD175&gt;0,RANK(CD175,$CD$110:$CD$300),""),""),"")</f>
        <v>2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85648.707397461</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238482.761047</v>
      </c>
      <c r="DA175" s="124" t="n">
        <v>1183285.14801025</v>
      </c>
      <c r="DB175" s="124" t="n">
        <v>0.968013608548584</v>
      </c>
      <c r="DC175" s="124" t="n">
        <v>121055197.613037</v>
      </c>
      <c r="DD175" s="124" t="n">
        <v>99.0319863914514</v>
      </c>
      <c r="DE175" s="124" t="n">
        <v>28170063.1063843</v>
      </c>
      <c r="DF175" s="124" t="s">
        <v>109</v>
      </c>
      <c r="DG175" s="124" t="n">
        <v>99.3232889606994</v>
      </c>
      <c r="DH175" s="124" t="n">
        <v>190629.926818848</v>
      </c>
      <c r="DI175" s="124" t="n">
        <v>208716.768371582</v>
      </c>
      <c r="DJ175" s="124" t="n">
        <v>485648.707397461</v>
      </c>
      <c r="DK175" s="124" t="n">
        <v>208716.768371582</v>
      </c>
      <c r="DL175" s="124" t="n">
        <v>54.446778421721</v>
      </c>
      <c r="DM175" s="124" t="n">
        <v>585462.139292017</v>
      </c>
      <c r="DN175" s="124"/>
      <c r="DO175" s="124" t="n">
        <v>952165.225280762</v>
      </c>
      <c r="DP175" s="124" t="n">
        <v>215822.889343262</v>
      </c>
      <c r="DQ175" s="124" t="n">
        <v>0.170345513479498</v>
      </c>
      <c r="DR175" s="124" t="n">
        <v>736342.3359375</v>
      </c>
      <c r="DS175" s="124" t="n">
        <v>-0.170345513479504</v>
      </c>
      <c r="DT175" s="124" t="n">
        <v>439911.992431641</v>
      </c>
      <c r="DU175" s="124"/>
      <c r="DV175" s="124" t="n">
        <v>-0.121367255202927</v>
      </c>
      <c r="DW175" s="124" t="n">
        <v>36632.2562866211</v>
      </c>
      <c r="DX175" s="124"/>
      <c r="DY175" s="124" t="n">
        <v>-50330.6329956055</v>
      </c>
      <c r="DZ175" s="124"/>
      <c r="EA175" s="124" t="n">
        <v>5.93187189273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74469.243774414</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58114.79675293</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238482.761047</v>
      </c>
      <c r="DA176" s="124" t="n">
        <v>2636852.76300049</v>
      </c>
      <c r="DB176" s="124" t="n">
        <v>2.15713800060414</v>
      </c>
      <c r="DC176" s="124" t="n">
        <v>119601629.998047</v>
      </c>
      <c r="DD176" s="124" t="n">
        <v>97.8428619993959</v>
      </c>
      <c r="DE176" s="124" t="n">
        <v>28170063.1063843</v>
      </c>
      <c r="DF176" s="124" t="s">
        <v>109</v>
      </c>
      <c r="DG176" s="124" t="n">
        <v>99.3395763786082</v>
      </c>
      <c r="DH176" s="124" t="n">
        <v>186041.750915527</v>
      </c>
      <c r="DI176" s="124" t="n">
        <v>274469.243774414</v>
      </c>
      <c r="DJ176" s="124" t="n">
        <v>458114.79675293</v>
      </c>
      <c r="DK176" s="124" t="n">
        <v>274469.243774414</v>
      </c>
      <c r="DL176" s="124" t="n">
        <v>31.8496540693626</v>
      </c>
      <c r="DM176" s="124" t="n">
        <v>819167.730750778</v>
      </c>
      <c r="DN176" s="124"/>
      <c r="DO176" s="124" t="n">
        <v>952165.225280762</v>
      </c>
      <c r="DP176" s="124" t="n">
        <v>-39892.6746826172</v>
      </c>
      <c r="DQ176" s="124" t="n">
        <v>-0.0498260593721671</v>
      </c>
      <c r="DR176" s="124" t="n">
        <v>992057.899963379</v>
      </c>
      <c r="DS176" s="124" t="n">
        <v>0.0498260593721653</v>
      </c>
      <c r="DT176" s="124" t="n">
        <v>439911.992431641</v>
      </c>
      <c r="DU176" s="124"/>
      <c r="DV176" s="124" t="n">
        <v>0.136279534118543</v>
      </c>
      <c r="DW176" s="124" t="n">
        <v>-34885.2380371094</v>
      </c>
      <c r="DX176" s="124" t="n">
        <v>-92590.8572998047</v>
      </c>
      <c r="DY176" s="124" t="n">
        <v>26008.8225097656</v>
      </c>
      <c r="DZ176" s="124" t="n">
        <v>-92590.8572998047</v>
      </c>
      <c r="EA176" s="124" t="n">
        <v>-2.352484815194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76959.181213379</v>
      </c>
      <c r="CO177" s="127" t="n">
        <f aca="false">IF(ISERROR(VLOOKUP(CV177,$AL$8:$AL$15,1,FALSE()))=TRUE(),IF(CN177&lt;&gt;"",IF(CN177&gt;0,RANK(CN177,$CN$110:$CN$300),""),""),"")</f>
        <v>3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238482.761047</v>
      </c>
      <c r="DA177" s="124" t="n">
        <v>1729821.79272461</v>
      </c>
      <c r="DB177" s="124" t="n">
        <v>1.41512047078176</v>
      </c>
      <c r="DC177" s="124" t="n">
        <v>120508660.968323</v>
      </c>
      <c r="DD177" s="124" t="n">
        <v>98.5848795292182</v>
      </c>
      <c r="DE177" s="124" t="n">
        <v>28170063.1063843</v>
      </c>
      <c r="DF177" s="124" t="s">
        <v>109</v>
      </c>
      <c r="DG177" s="124" t="n">
        <v>99.306619294785</v>
      </c>
      <c r="DH177" s="124" t="n">
        <v>195325.782226563</v>
      </c>
      <c r="DI177" s="124"/>
      <c r="DJ177" s="124" t="n">
        <v>376959.181213379</v>
      </c>
      <c r="DK177" s="124"/>
      <c r="DL177" s="124" t="n">
        <v>52.3352019918502</v>
      </c>
      <c r="DM177" s="124" t="n">
        <v>659794.211968564</v>
      </c>
      <c r="DN177" s="124"/>
      <c r="DO177" s="124" t="n">
        <v>952165.225280762</v>
      </c>
      <c r="DP177" s="124" t="n">
        <v>-110985.631347656</v>
      </c>
      <c r="DQ177" s="124" t="n">
        <v>-0.102616617352215</v>
      </c>
      <c r="DR177" s="124" t="n">
        <v>1063150.85662842</v>
      </c>
      <c r="DS177" s="124" t="n">
        <v>0.102616617352211</v>
      </c>
      <c r="DT177" s="124" t="n">
        <v>439911.992431641</v>
      </c>
      <c r="DU177" s="124"/>
      <c r="DV177" s="124" t="n">
        <v>0.00987553961321908</v>
      </c>
      <c r="DW177" s="124" t="n">
        <v>311.762817382813</v>
      </c>
      <c r="DX177" s="124"/>
      <c r="DY177" s="124" t="n">
        <v>-11141.9543457031</v>
      </c>
      <c r="DZ177" s="124"/>
      <c r="EA177" s="124" t="n">
        <v>5.895821938352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238482.761047</v>
      </c>
      <c r="DA178" s="124" t="n">
        <v>1031143.61077881</v>
      </c>
      <c r="DB178" s="124" t="n">
        <v>0.843550727633372</v>
      </c>
      <c r="DC178" s="124" t="n">
        <v>121207339.150269</v>
      </c>
      <c r="DD178" s="124" t="n">
        <v>99.1564492723666</v>
      </c>
      <c r="DE178" s="124" t="n">
        <v>28170063.1063843</v>
      </c>
      <c r="DF178" s="124" t="s">
        <v>109</v>
      </c>
      <c r="DG178" s="124"/>
      <c r="DH178" s="124"/>
      <c r="DI178" s="124"/>
      <c r="DJ178" s="124"/>
      <c r="DK178" s="124"/>
      <c r="DL178" s="124"/>
      <c r="DM178" s="124"/>
      <c r="DN178" s="124"/>
      <c r="DO178" s="124" t="n">
        <v>952165.225280762</v>
      </c>
      <c r="DP178" s="124" t="n">
        <v>-111113.569824219</v>
      </c>
      <c r="DQ178" s="124" t="n">
        <v>-0.0982349608192293</v>
      </c>
      <c r="DR178" s="124" t="n">
        <v>1063278.79510498</v>
      </c>
      <c r="DS178" s="124" t="n">
        <v>0.0982349608192266</v>
      </c>
      <c r="DT178" s="124" t="n">
        <v>439911.99243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286090.86004639</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49990.8463134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238482.761047</v>
      </c>
      <c r="DA179" s="124" t="n">
        <v>12352320.5656738</v>
      </c>
      <c r="DB179" s="124" t="n">
        <v>10.1050997089192</v>
      </c>
      <c r="DC179" s="124" t="n">
        <v>109886162.195374</v>
      </c>
      <c r="DD179" s="124" t="n">
        <v>89.8949002910808</v>
      </c>
      <c r="DE179" s="124" t="n">
        <v>28170063.1063843</v>
      </c>
      <c r="DF179" s="124" t="s">
        <v>109</v>
      </c>
      <c r="DG179" s="124" t="n">
        <v>93.7338191015117</v>
      </c>
      <c r="DH179" s="124" t="n">
        <v>1765187.11346436</v>
      </c>
      <c r="DI179" s="124" t="n">
        <v>3286090.86004639</v>
      </c>
      <c r="DJ179" s="124" t="n">
        <v>4449990.84631348</v>
      </c>
      <c r="DK179" s="124" t="n">
        <v>3286090.86004639</v>
      </c>
      <c r="DL179" s="124" t="n">
        <v>55.6840050135964</v>
      </c>
      <c r="DM179" s="124" t="n">
        <v>5974694.93144664</v>
      </c>
      <c r="DN179" s="124"/>
      <c r="DO179" s="124" t="n">
        <v>952165.225280762</v>
      </c>
      <c r="DP179" s="124" t="n">
        <v>376920.344726563</v>
      </c>
      <c r="DQ179" s="124" t="n">
        <v>0.231438388947302</v>
      </c>
      <c r="DR179" s="124" t="n">
        <v>575244.880554199</v>
      </c>
      <c r="DS179" s="124" t="n">
        <v>-0.231438388947296</v>
      </c>
      <c r="DT179" s="124" t="n">
        <v>439911.992431641</v>
      </c>
      <c r="DU179" s="124"/>
      <c r="DV179" s="124" t="n">
        <v>0.217402008064326</v>
      </c>
      <c r="DW179" s="124" t="n">
        <v>-32720.2241210938</v>
      </c>
      <c r="DX179" s="124" t="n">
        <v>-81790.9298706055</v>
      </c>
      <c r="DY179" s="124" t="n">
        <v>101942.251342773</v>
      </c>
      <c r="DZ179" s="124" t="n">
        <v>-81790.9298706055</v>
      </c>
      <c r="EA179" s="124" t="n">
        <v>-1.504104754117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238482.761047</v>
      </c>
      <c r="DA180" s="124"/>
      <c r="DB180" s="124"/>
      <c r="DC180" s="124"/>
      <c r="DD180" s="124"/>
      <c r="DE180" s="124" t="n">
        <v>28170063.1063843</v>
      </c>
      <c r="DF180" s="124" t="s">
        <v>109</v>
      </c>
      <c r="DG180" s="124"/>
      <c r="DH180" s="124"/>
      <c r="DI180" s="124"/>
      <c r="DJ180" s="124"/>
      <c r="DK180" s="124"/>
      <c r="DL180" s="124"/>
      <c r="DM180" s="124"/>
      <c r="DN180" s="124"/>
      <c r="DO180" s="124" t="n">
        <v>952165.225280762</v>
      </c>
      <c r="DP180" s="124"/>
      <c r="DQ180" s="124"/>
      <c r="DR180" s="124"/>
      <c r="DS180" s="124"/>
      <c r="DT180" s="124" t="n">
        <v>439911.99243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90238.431152344</v>
      </c>
      <c r="CO181" s="127" t="n">
        <f aca="false">IF(ISERROR(VLOOKUP(CV181,$AL$8:$AL$15,1,FALSE()))=TRUE(),IF(CN181&lt;&gt;"",IF(CN181&gt;0,RANK(CN181,$CN$110:$CN$300),""),""),"")</f>
        <v>4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238482.761047</v>
      </c>
      <c r="DA181" s="124" t="n">
        <v>1192111.08874512</v>
      </c>
      <c r="DB181" s="124" t="n">
        <v>0.975233872196749</v>
      </c>
      <c r="DC181" s="124" t="n">
        <v>121046371.672302</v>
      </c>
      <c r="DD181" s="124" t="n">
        <v>99.0247661278033</v>
      </c>
      <c r="DE181" s="124" t="n">
        <v>28170063.1063843</v>
      </c>
      <c r="DF181" s="124" t="s">
        <v>109</v>
      </c>
      <c r="DG181" s="124" t="n">
        <v>99.6926589498267</v>
      </c>
      <c r="DH181" s="124" t="n">
        <v>86578.1677856445</v>
      </c>
      <c r="DI181" s="124"/>
      <c r="DJ181" s="124" t="n">
        <v>190238.431152344</v>
      </c>
      <c r="DK181" s="124"/>
      <c r="DL181" s="124" t="n">
        <v>34.1433321901699</v>
      </c>
      <c r="DM181" s="124" t="n">
        <v>530232.364347563</v>
      </c>
      <c r="DN181" s="124"/>
      <c r="DO181" s="124" t="n">
        <v>952165.225280762</v>
      </c>
      <c r="DP181" s="124" t="n">
        <v>-1215.18096923828</v>
      </c>
      <c r="DQ181" s="124" t="n">
        <v>-0.00865804072446852</v>
      </c>
      <c r="DR181" s="124" t="n">
        <v>953380.40625</v>
      </c>
      <c r="DS181" s="124" t="n">
        <v>0.00865804072446963</v>
      </c>
      <c r="DT181" s="124" t="n">
        <v>439911.992431641</v>
      </c>
      <c r="DU181" s="124"/>
      <c r="DV181" s="124" t="n">
        <v>0.0405343658084689</v>
      </c>
      <c r="DW181" s="124" t="n">
        <v>-9888.21075439453</v>
      </c>
      <c r="DX181" s="124"/>
      <c r="DY181" s="124" t="n">
        <v>-20833.7309570313</v>
      </c>
      <c r="DZ181" s="124"/>
      <c r="EA181" s="124" t="n">
        <v>-7.964821251270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51387.642333984</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238482.761047</v>
      </c>
      <c r="DA182" s="124" t="n">
        <v>3207247.23431397</v>
      </c>
      <c r="DB182" s="124" t="n">
        <v>2.62376230616631</v>
      </c>
      <c r="DC182" s="124" t="n">
        <v>119031235.526733</v>
      </c>
      <c r="DD182" s="124" t="n">
        <v>97.3762376938337</v>
      </c>
      <c r="DE182" s="124" t="n">
        <v>28170063.1063843</v>
      </c>
      <c r="DF182" s="124" t="s">
        <v>109</v>
      </c>
      <c r="DG182" s="124" t="n">
        <v>99.2107209371326</v>
      </c>
      <c r="DH182" s="124" t="n">
        <v>222340.410095215</v>
      </c>
      <c r="DI182" s="124"/>
      <c r="DJ182" s="124" t="n">
        <v>751387.642333984</v>
      </c>
      <c r="DK182" s="124"/>
      <c r="DL182" s="124" t="n">
        <v>44.3278148311244</v>
      </c>
      <c r="DM182" s="124" t="n">
        <v>1449293.27451422</v>
      </c>
      <c r="DN182" s="124"/>
      <c r="DO182" s="124" t="n">
        <v>952165.225280762</v>
      </c>
      <c r="DP182" s="124" t="n">
        <v>-133342.023742676</v>
      </c>
      <c r="DQ182" s="124" t="n">
        <v>-0.130537870415043</v>
      </c>
      <c r="DR182" s="124" t="n">
        <v>1085507.24902344</v>
      </c>
      <c r="DS182" s="124" t="n">
        <v>0.13053787041504</v>
      </c>
      <c r="DT182" s="124" t="n">
        <v>439911.992431641</v>
      </c>
      <c r="DU182" s="124"/>
      <c r="DV182" s="124" t="n">
        <v>0.00543920804291531</v>
      </c>
      <c r="DW182" s="124" t="n">
        <v>1963.83264160156</v>
      </c>
      <c r="DX182" s="124"/>
      <c r="DY182" s="124" t="n">
        <v>-86902.4614257813</v>
      </c>
      <c r="DZ182" s="124"/>
      <c r="EA182" s="124" t="n">
        <v>-5.8478155196103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238482.761047</v>
      </c>
      <c r="DA183" s="124" t="n">
        <v>791978.838195801</v>
      </c>
      <c r="DB183" s="124" t="n">
        <v>0.647896489147339</v>
      </c>
      <c r="DC183" s="124" t="n">
        <v>121446503.922852</v>
      </c>
      <c r="DD183" s="124" t="n">
        <v>99.3521035108527</v>
      </c>
      <c r="DE183" s="124" t="n">
        <v>28170063.1063843</v>
      </c>
      <c r="DF183" s="124" t="s">
        <v>109</v>
      </c>
      <c r="DG183" s="124"/>
      <c r="DH183" s="124"/>
      <c r="DI183" s="124"/>
      <c r="DJ183" s="124"/>
      <c r="DK183" s="124"/>
      <c r="DL183" s="124" t="n">
        <v>29.2367000489455</v>
      </c>
      <c r="DM183" s="124" t="n">
        <v>291350.457597542</v>
      </c>
      <c r="DN183" s="124"/>
      <c r="DO183" s="124" t="n">
        <v>952165.225280762</v>
      </c>
      <c r="DP183" s="124" t="n">
        <v>76760.1351928711</v>
      </c>
      <c r="DQ183" s="124" t="n">
        <v>0.0582020227521364</v>
      </c>
      <c r="DR183" s="124" t="n">
        <v>875405.090087891</v>
      </c>
      <c r="DS183" s="124" t="n">
        <v>-0.0582020227521412</v>
      </c>
      <c r="DT183" s="124" t="n">
        <v>439911.992431641</v>
      </c>
      <c r="DU183" s="124"/>
      <c r="DV183" s="124"/>
      <c r="DW183" s="124"/>
      <c r="DX183" s="124"/>
      <c r="DY183" s="124"/>
      <c r="DZ183" s="124"/>
      <c r="EA183" s="124" t="n">
        <v>2.4756063209174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238482.761047</v>
      </c>
      <c r="DA184" s="124" t="n">
        <v>682593.745300293</v>
      </c>
      <c r="DB184" s="124" t="n">
        <v>0.558411500112147</v>
      </c>
      <c r="DC184" s="124" t="n">
        <v>121555889.015747</v>
      </c>
      <c r="DD184" s="124" t="n">
        <v>99.4415884998879</v>
      </c>
      <c r="DE184" s="124" t="n">
        <v>28170063.1063843</v>
      </c>
      <c r="DF184" s="124" t="s">
        <v>109</v>
      </c>
      <c r="DG184" s="124"/>
      <c r="DH184" s="124"/>
      <c r="DI184" s="124"/>
      <c r="DJ184" s="124"/>
      <c r="DK184" s="124"/>
      <c r="DL184" s="124"/>
      <c r="DM184" s="124"/>
      <c r="DN184" s="124"/>
      <c r="DO184" s="124" t="n">
        <v>952165.225280762</v>
      </c>
      <c r="DP184" s="124" t="n">
        <v>-36305.6444091797</v>
      </c>
      <c r="DQ184" s="124" t="n">
        <v>-0.0343176752109256</v>
      </c>
      <c r="DR184" s="124" t="n">
        <v>988470.869689941</v>
      </c>
      <c r="DS184" s="124" t="n">
        <v>0.0343176752109287</v>
      </c>
      <c r="DT184" s="124" t="n">
        <v>439911.99243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95615.9562988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38387.82543945</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238482.761047</v>
      </c>
      <c r="DA185" s="124" t="n">
        <v>10855100.1876221</v>
      </c>
      <c r="DB185" s="124" t="n">
        <v>8.88026417085174</v>
      </c>
      <c r="DC185" s="124" t="n">
        <v>111383382.573425</v>
      </c>
      <c r="DD185" s="124" t="n">
        <v>91.1197358291483</v>
      </c>
      <c r="DE185" s="124" t="n">
        <v>28170063.1063843</v>
      </c>
      <c r="DF185" s="124" t="s">
        <v>109</v>
      </c>
      <c r="DG185" s="124" t="n">
        <v>97.0598674209069</v>
      </c>
      <c r="DH185" s="124" t="n">
        <v>828237.202941895</v>
      </c>
      <c r="DI185" s="124" t="n">
        <v>1195615.95629883</v>
      </c>
      <c r="DJ185" s="124" t="n">
        <v>1938387.82543945</v>
      </c>
      <c r="DK185" s="124" t="n">
        <v>1195615.95629883</v>
      </c>
      <c r="DL185" s="124" t="n">
        <v>40.4193569811968</v>
      </c>
      <c r="DM185" s="124" t="n">
        <v>4535890.24615732</v>
      </c>
      <c r="DN185" s="124"/>
      <c r="DO185" s="124" t="n">
        <v>952165.225280762</v>
      </c>
      <c r="DP185" s="124" t="n">
        <v>-27346.9299926758</v>
      </c>
      <c r="DQ185" s="124" t="n">
        <v>-0.0922624411509521</v>
      </c>
      <c r="DR185" s="124" t="n">
        <v>979512.155273438</v>
      </c>
      <c r="DS185" s="124" t="n">
        <v>0.0922624411509503</v>
      </c>
      <c r="DT185" s="124" t="n">
        <v>439911.992431641</v>
      </c>
      <c r="DU185" s="124"/>
      <c r="DV185" s="124" t="n">
        <v>-0.188252353236649</v>
      </c>
      <c r="DW185" s="124" t="n">
        <v>65136.6578369141</v>
      </c>
      <c r="DX185" s="124" t="n">
        <v>165566.566650391</v>
      </c>
      <c r="DY185" s="124" t="n">
        <v>169865.279602051</v>
      </c>
      <c r="DZ185" s="124" t="n">
        <v>165566.566650391</v>
      </c>
      <c r="EA185" s="124" t="n">
        <v>1.211563492444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3230.929260254</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80557.683837891</v>
      </c>
      <c r="CO186" s="127" t="n">
        <f aca="false">IF(ISERROR(VLOOKUP(CV186,$AL$8:$AL$15,1,FALSE()))=TRUE(),IF(CN186&lt;&gt;"",IF(CN186&gt;0,RANK(CN186,$CN$110:$CN$300),""),""),"")</f>
        <v>4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238482.761047</v>
      </c>
      <c r="DA186" s="124" t="n">
        <v>7327486.07131958</v>
      </c>
      <c r="DB186" s="124" t="n">
        <v>5.99441837448474</v>
      </c>
      <c r="DC186" s="124" t="n">
        <v>114910996.689728</v>
      </c>
      <c r="DD186" s="124" t="n">
        <v>94.0055816255153</v>
      </c>
      <c r="DE186" s="124" t="n">
        <v>28170063.1063843</v>
      </c>
      <c r="DF186" s="124" t="s">
        <v>109</v>
      </c>
      <c r="DG186" s="124" t="n">
        <v>99.5792304954181</v>
      </c>
      <c r="DH186" s="124" t="n">
        <v>118531.034973145</v>
      </c>
      <c r="DI186" s="124" t="n">
        <v>133230.929260254</v>
      </c>
      <c r="DJ186" s="124" t="n">
        <v>280557.683837891</v>
      </c>
      <c r="DK186" s="124" t="n">
        <v>133230.929260254</v>
      </c>
      <c r="DL186" s="124" t="n">
        <v>8.30545282804514</v>
      </c>
      <c r="DM186" s="124" t="n">
        <v>1149590.2713675</v>
      </c>
      <c r="DN186" s="124"/>
      <c r="DO186" s="124" t="n">
        <v>952165.225280762</v>
      </c>
      <c r="DP186" s="124" t="n">
        <v>-312938.294403076</v>
      </c>
      <c r="DQ186" s="124" t="n">
        <v>-0.305075683012345</v>
      </c>
      <c r="DR186" s="124" t="n">
        <v>1265103.51968384</v>
      </c>
      <c r="DS186" s="124" t="n">
        <v>0.305075683012348</v>
      </c>
      <c r="DT186" s="124" t="n">
        <v>439911.992431641</v>
      </c>
      <c r="DU186" s="124"/>
      <c r="DV186" s="124" t="n">
        <v>-0.0179108417497673</v>
      </c>
      <c r="DW186" s="124" t="n">
        <v>6817.71899414063</v>
      </c>
      <c r="DX186" s="124" t="n">
        <v>-72072.5715942383</v>
      </c>
      <c r="DY186" s="124" t="n">
        <v>83131.2548828125</v>
      </c>
      <c r="DZ186" s="124" t="n">
        <v>-72072.5715942383</v>
      </c>
      <c r="EA186" s="124" t="n">
        <v>1.551735297157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5693.716247559</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238482.761047</v>
      </c>
      <c r="DA187" s="124" t="n">
        <v>1065784.65649414</v>
      </c>
      <c r="DB187" s="124" t="n">
        <v>0.871889631170851</v>
      </c>
      <c r="DC187" s="124" t="n">
        <v>121172698.104553</v>
      </c>
      <c r="DD187" s="124" t="n">
        <v>99.1281103688292</v>
      </c>
      <c r="DE187" s="124" t="n">
        <v>28170063.1063843</v>
      </c>
      <c r="DF187" s="124" t="s">
        <v>109</v>
      </c>
      <c r="DG187" s="124" t="n">
        <v>99.5740934092252</v>
      </c>
      <c r="DH187" s="124" t="n">
        <v>119978.155395508</v>
      </c>
      <c r="DI187" s="124"/>
      <c r="DJ187" s="124" t="n">
        <v>415693.716247559</v>
      </c>
      <c r="DK187" s="124"/>
      <c r="DL187" s="124" t="n">
        <v>39.9617825857131</v>
      </c>
      <c r="DM187" s="124" t="n">
        <v>370782.483925916</v>
      </c>
      <c r="DN187" s="124"/>
      <c r="DO187" s="124" t="n">
        <v>952165.225280762</v>
      </c>
      <c r="DP187" s="124" t="n">
        <v>-110096.722839355</v>
      </c>
      <c r="DQ187" s="124" t="n">
        <v>-0.0976190514443461</v>
      </c>
      <c r="DR187" s="124" t="n">
        <v>1062261.94812012</v>
      </c>
      <c r="DS187" s="124" t="n">
        <v>0.0976190514443545</v>
      </c>
      <c r="DT187" s="124" t="n">
        <v>439911.992431641</v>
      </c>
      <c r="DU187" s="124"/>
      <c r="DV187" s="124" t="n">
        <v>-0.0719746793383109</v>
      </c>
      <c r="DW187" s="124" t="n">
        <v>21832.3015136719</v>
      </c>
      <c r="DX187" s="124"/>
      <c r="DY187" s="124" t="n">
        <v>75055.2028808594</v>
      </c>
      <c r="DZ187" s="124"/>
      <c r="EA187" s="124" t="n">
        <v>4.0805088113397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21865.381408691</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31742.633728027</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238482.761047</v>
      </c>
      <c r="DA188" s="124" t="n">
        <v>1394287.3024292</v>
      </c>
      <c r="DB188" s="124" t="n">
        <v>1.14062877003698</v>
      </c>
      <c r="DC188" s="124" t="n">
        <v>120844195.458618</v>
      </c>
      <c r="DD188" s="124" t="n">
        <v>98.859371229963</v>
      </c>
      <c r="DE188" s="124" t="n">
        <v>28170063.1063843</v>
      </c>
      <c r="DF188" s="124" t="s">
        <v>109</v>
      </c>
      <c r="DG188" s="124" t="n">
        <v>99.3561097841124</v>
      </c>
      <c r="DH188" s="124" t="n">
        <v>181384.280151367</v>
      </c>
      <c r="DI188" s="124" t="n">
        <v>321865.381408691</v>
      </c>
      <c r="DJ188" s="124" t="n">
        <v>531742.633728027</v>
      </c>
      <c r="DK188" s="124" t="n">
        <v>321865.381408691</v>
      </c>
      <c r="DL188" s="124" t="n">
        <v>47.644877206142</v>
      </c>
      <c r="DM188" s="124" t="n">
        <v>874699.955346555</v>
      </c>
      <c r="DN188" s="124"/>
      <c r="DO188" s="124" t="n">
        <v>952165.225280762</v>
      </c>
      <c r="DP188" s="124" t="n">
        <v>-48174.2363891602</v>
      </c>
      <c r="DQ188" s="124" t="n">
        <v>-0.0486740038665869</v>
      </c>
      <c r="DR188" s="124" t="n">
        <v>1000339.46166992</v>
      </c>
      <c r="DS188" s="124" t="n">
        <v>0.0486740038665801</v>
      </c>
      <c r="DT188" s="124" t="n">
        <v>439911.992431641</v>
      </c>
      <c r="DU188" s="124"/>
      <c r="DV188" s="124" t="n">
        <v>0.00642148496594075</v>
      </c>
      <c r="DW188" s="124" t="n">
        <v>1051.86279296875</v>
      </c>
      <c r="DX188" s="124" t="n">
        <v>-21889.4424438477</v>
      </c>
      <c r="DY188" s="124" t="n">
        <v>202463.980773926</v>
      </c>
      <c r="DZ188" s="124" t="n">
        <v>-21889.4424438477</v>
      </c>
      <c r="EA188" s="124" t="n">
        <v>0.7622891215875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24276.555541992</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238482.761047</v>
      </c>
      <c r="DA189" s="124" t="n">
        <v>1896589.30401611</v>
      </c>
      <c r="DB189" s="124" t="n">
        <v>1.55154846589808</v>
      </c>
      <c r="DC189" s="124" t="n">
        <v>120341893.457031</v>
      </c>
      <c r="DD189" s="124" t="n">
        <v>98.4484515341019</v>
      </c>
      <c r="DE189" s="124" t="n">
        <v>28170063.1063843</v>
      </c>
      <c r="DF189" s="124" t="s">
        <v>109</v>
      </c>
      <c r="DG189" s="124" t="n">
        <v>99.5658732184297</v>
      </c>
      <c r="DH189" s="124" t="n">
        <v>122293.788330078</v>
      </c>
      <c r="DI189" s="124"/>
      <c r="DJ189" s="124" t="n">
        <v>224276.555541992</v>
      </c>
      <c r="DK189" s="124"/>
      <c r="DL189" s="124" t="n">
        <v>37.0037225878843</v>
      </c>
      <c r="DM189" s="124" t="n">
        <v>608280.205954521</v>
      </c>
      <c r="DN189" s="124"/>
      <c r="DO189" s="124" t="n">
        <v>952165.225280762</v>
      </c>
      <c r="DP189" s="124" t="n">
        <v>22309.4373168945</v>
      </c>
      <c r="DQ189" s="124" t="n">
        <v>0.00621350579715108</v>
      </c>
      <c r="DR189" s="124" t="n">
        <v>929855.787963867</v>
      </c>
      <c r="DS189" s="124" t="n">
        <v>-0.00621350579714886</v>
      </c>
      <c r="DT189" s="124" t="n">
        <v>439911.992431641</v>
      </c>
      <c r="DU189" s="124"/>
      <c r="DV189" s="124" t="n">
        <v>-0.0938999080860725</v>
      </c>
      <c r="DW189" s="124" t="n">
        <v>27948.3621826172</v>
      </c>
      <c r="DX189" s="124"/>
      <c r="DY189" s="124" t="n">
        <v>51334.8090209961</v>
      </c>
      <c r="DZ189" s="124"/>
      <c r="EA189" s="124" t="n">
        <v>8.864162073571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67507.86901855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238482.761047</v>
      </c>
      <c r="DA190" s="124" t="n">
        <v>769007.386901856</v>
      </c>
      <c r="DB190" s="124" t="n">
        <v>0.629104165506632</v>
      </c>
      <c r="DC190" s="124" t="n">
        <v>121469475.374146</v>
      </c>
      <c r="DD190" s="124" t="n">
        <v>99.3708958344934</v>
      </c>
      <c r="DE190" s="124" t="n">
        <v>28170063.1063843</v>
      </c>
      <c r="DF190" s="124" t="s">
        <v>109</v>
      </c>
      <c r="DG190" s="124" t="n">
        <v>99.6924416944072</v>
      </c>
      <c r="DH190" s="124" t="n">
        <v>86639.3687744141</v>
      </c>
      <c r="DI190" s="124"/>
      <c r="DJ190" s="124" t="n">
        <v>267507.869018555</v>
      </c>
      <c r="DK190" s="124"/>
      <c r="DL190" s="124" t="n">
        <v>44.5494887561248</v>
      </c>
      <c r="DM190" s="124" t="n">
        <v>374117.946100945</v>
      </c>
      <c r="DN190" s="124"/>
      <c r="DO190" s="124" t="n">
        <v>952165.225280762</v>
      </c>
      <c r="DP190" s="124" t="n">
        <v>35654.3920898438</v>
      </c>
      <c r="DQ190" s="124" t="n">
        <v>0.0244580605609936</v>
      </c>
      <c r="DR190" s="124" t="n">
        <v>916510.833190918</v>
      </c>
      <c r="DS190" s="124" t="n">
        <v>-0.0244580605609883</v>
      </c>
      <c r="DT190" s="124" t="n">
        <v>439911.992431641</v>
      </c>
      <c r="DU190" s="124"/>
      <c r="DV190" s="124" t="n">
        <v>-0.0269538139663581</v>
      </c>
      <c r="DW190" s="124" t="n">
        <v>8827.31921386719</v>
      </c>
      <c r="DX190" s="124"/>
      <c r="DY190" s="124" t="n">
        <v>-150614.942382813</v>
      </c>
      <c r="DZ190" s="124"/>
      <c r="EA190" s="124" t="n">
        <v>-1.9012833330566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07413.970275879</v>
      </c>
      <c r="CO191" s="127" t="n">
        <f aca="false">IF(ISERROR(VLOOKUP(CV191,$AL$8:$AL$15,1,FALSE()))=TRUE(),IF(CN191&lt;&gt;"",IF(CN191&gt;0,RANK(CN191,$CN$110:$CN$300),""),""),"")</f>
        <v>2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238482.761047</v>
      </c>
      <c r="DA191" s="124" t="n">
        <v>6974098.06921387</v>
      </c>
      <c r="DB191" s="124" t="n">
        <v>5.70532119810983</v>
      </c>
      <c r="DC191" s="124" t="n">
        <v>115264384.691834</v>
      </c>
      <c r="DD191" s="124" t="n">
        <v>94.2946788018902</v>
      </c>
      <c r="DE191" s="124" t="n">
        <v>28170063.1063843</v>
      </c>
      <c r="DF191" s="124" t="s">
        <v>109</v>
      </c>
      <c r="DG191" s="124" t="n">
        <v>99.0614107283821</v>
      </c>
      <c r="DH191" s="124" t="n">
        <v>264401.190124512</v>
      </c>
      <c r="DI191" s="124"/>
      <c r="DJ191" s="124" t="n">
        <v>707413.970275879</v>
      </c>
      <c r="DK191" s="124"/>
      <c r="DL191" s="124" t="n">
        <v>35.3155468691262</v>
      </c>
      <c r="DM191" s="124" t="n">
        <v>1306053.60718212</v>
      </c>
      <c r="DN191" s="124"/>
      <c r="DO191" s="124" t="n">
        <v>952165.225280762</v>
      </c>
      <c r="DP191" s="124" t="n">
        <v>110843.670593262</v>
      </c>
      <c r="DQ191" s="124" t="n">
        <v>0.04660013371881</v>
      </c>
      <c r="DR191" s="124" t="n">
        <v>841321.5546875</v>
      </c>
      <c r="DS191" s="124" t="n">
        <v>-0.0466001337188118</v>
      </c>
      <c r="DT191" s="124" t="n">
        <v>439911.992431641</v>
      </c>
      <c r="DU191" s="124"/>
      <c r="DV191" s="124" t="n">
        <v>-0.161832821201671</v>
      </c>
      <c r="DW191" s="124" t="n">
        <v>49005.4526367188</v>
      </c>
      <c r="DX191" s="124"/>
      <c r="DY191" s="124" t="n">
        <v>89444.2117919922</v>
      </c>
      <c r="DZ191" s="124"/>
      <c r="EA191" s="124" t="n">
        <v>7.367833991466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238482.761047</v>
      </c>
      <c r="DA192" s="124" t="n">
        <v>916720.634399414</v>
      </c>
      <c r="DB192" s="124" t="n">
        <v>0.749944382237978</v>
      </c>
      <c r="DC192" s="124" t="n">
        <v>121321762.126648</v>
      </c>
      <c r="DD192" s="124" t="n">
        <v>99.250055617762</v>
      </c>
      <c r="DE192" s="124" t="n">
        <v>28170063.1063843</v>
      </c>
      <c r="DF192" s="124" t="s">
        <v>109</v>
      </c>
      <c r="DG192" s="124"/>
      <c r="DH192" s="124"/>
      <c r="DI192" s="124"/>
      <c r="DJ192" s="124"/>
      <c r="DK192" s="124"/>
      <c r="DL192" s="124"/>
      <c r="DM192" s="124"/>
      <c r="DN192" s="124"/>
      <c r="DO192" s="124" t="n">
        <v>952165.225280762</v>
      </c>
      <c r="DP192" s="124" t="n">
        <v>-104693.35723877</v>
      </c>
      <c r="DQ192" s="124" t="n">
        <v>-0.0922066636431658</v>
      </c>
      <c r="DR192" s="124" t="n">
        <v>1056858.58251953</v>
      </c>
      <c r="DS192" s="124" t="n">
        <v>0.0922066636431538</v>
      </c>
      <c r="DT192" s="124" t="n">
        <v>439911.9924316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27506.224487305</v>
      </c>
      <c r="CO193" s="127" t="n">
        <f aca="false">IF(ISERROR(VLOOKUP(CV193,$AL$8:$AL$15,1,FALSE()))=TRUE(),IF(CN193&lt;&gt;"",IF(CN193&gt;0,RANK(CN193,$CN$110:$CN$300),""),""),"")</f>
        <v>3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238482.761047</v>
      </c>
      <c r="DA193" s="124" t="n">
        <v>4061815.0838623</v>
      </c>
      <c r="DB193" s="124" t="n">
        <v>3.32286117441622</v>
      </c>
      <c r="DC193" s="124" t="n">
        <v>118176667.677185</v>
      </c>
      <c r="DD193" s="124" t="n">
        <v>96.6771388255838</v>
      </c>
      <c r="DE193" s="124" t="n">
        <v>28170063.1063843</v>
      </c>
      <c r="DF193" s="124" t="s">
        <v>109</v>
      </c>
      <c r="DG193" s="124" t="n">
        <v>99.482215656892</v>
      </c>
      <c r="DH193" s="124" t="n">
        <v>145860.176208496</v>
      </c>
      <c r="DI193" s="124"/>
      <c r="DJ193" s="124" t="n">
        <v>327506.224487305</v>
      </c>
      <c r="DK193" s="124"/>
      <c r="DL193" s="124" t="n">
        <v>18.1990854799618</v>
      </c>
      <c r="DM193" s="124" t="n">
        <v>2685998.99829554</v>
      </c>
      <c r="DN193" s="124"/>
      <c r="DO193" s="124" t="n">
        <v>952165.225280762</v>
      </c>
      <c r="DP193" s="124" t="n">
        <v>209123.74621582</v>
      </c>
      <c r="DQ193" s="124" t="n">
        <v>0.146335234867967</v>
      </c>
      <c r="DR193" s="124" t="n">
        <v>743041.479064941</v>
      </c>
      <c r="DS193" s="124" t="n">
        <v>-0.146335234867962</v>
      </c>
      <c r="DT193" s="124" t="n">
        <v>439911.992431641</v>
      </c>
      <c r="DU193" s="124"/>
      <c r="DV193" s="124" t="n">
        <v>0.074460666601297</v>
      </c>
      <c r="DW193" s="124" t="n">
        <v>-18370.2599487305</v>
      </c>
      <c r="DX193" s="124"/>
      <c r="DY193" s="124" t="n">
        <v>103805.082336426</v>
      </c>
      <c r="DZ193" s="124"/>
      <c r="EA193" s="124" t="n">
        <v>-1.962733193276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84097.854675293</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97690.945373535</v>
      </c>
      <c r="CO194" s="127" t="n">
        <f aca="false">IF(ISERROR(VLOOKUP(CV194,$AL$8:$AL$15,1,FALSE()))=TRUE(),IF(CN194&lt;&gt;"",IF(CN194&gt;0,RANK(CN194,$CN$110:$CN$300),""),""),"")</f>
        <v>1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238482.761047</v>
      </c>
      <c r="DA194" s="124" t="n">
        <v>2340256.71801758</v>
      </c>
      <c r="DB194" s="124" t="n">
        <v>1.91450078989636</v>
      </c>
      <c r="DC194" s="124" t="n">
        <v>119898226.04303</v>
      </c>
      <c r="DD194" s="124" t="n">
        <v>98.0854992101036</v>
      </c>
      <c r="DE194" s="124" t="n">
        <v>28170063.1063843</v>
      </c>
      <c r="DF194" s="124" t="s">
        <v>109</v>
      </c>
      <c r="DG194" s="124" t="n">
        <v>98.9838057583968</v>
      </c>
      <c r="DH194" s="124" t="n">
        <v>286262.559143066</v>
      </c>
      <c r="DI194" s="124" t="n">
        <v>684097.854675293</v>
      </c>
      <c r="DJ194" s="124" t="n">
        <v>997690.945373535</v>
      </c>
      <c r="DK194" s="124" t="n">
        <v>684097.854675293</v>
      </c>
      <c r="DL194" s="124" t="n">
        <v>58.7326224604722</v>
      </c>
      <c r="DM194" s="124" t="n">
        <v>1112843.54131788</v>
      </c>
      <c r="DN194" s="124"/>
      <c r="DO194" s="124" t="n">
        <v>952165.225280762</v>
      </c>
      <c r="DP194" s="124" t="n">
        <v>-26440.8194580078</v>
      </c>
      <c r="DQ194" s="124" t="n">
        <v>-0.0368302304206354</v>
      </c>
      <c r="DR194" s="124" t="n">
        <v>978606.04473877</v>
      </c>
      <c r="DS194" s="124" t="n">
        <v>0.0368302304206338</v>
      </c>
      <c r="DT194" s="124" t="n">
        <v>439911.992431641</v>
      </c>
      <c r="DU194" s="124"/>
      <c r="DV194" s="124" t="n">
        <v>0.098380745002089</v>
      </c>
      <c r="DW194" s="124" t="n">
        <v>-22810.7689208984</v>
      </c>
      <c r="DX194" s="124" t="n">
        <v>118980.97467041</v>
      </c>
      <c r="DY194" s="124" t="n">
        <v>359440.931335449</v>
      </c>
      <c r="DZ194" s="124" t="n">
        <v>118980.97467041</v>
      </c>
      <c r="EA194" s="124" t="n">
        <v>-2.988523170988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97067.034545898</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238482.761047</v>
      </c>
      <c r="DA195" s="124" t="n">
        <v>7091145.46044922</v>
      </c>
      <c r="DB195" s="124" t="n">
        <v>5.80107450639014</v>
      </c>
      <c r="DC195" s="124" t="n">
        <v>115147337.300598</v>
      </c>
      <c r="DD195" s="124" t="n">
        <v>94.1989254936099</v>
      </c>
      <c r="DE195" s="124" t="n">
        <v>28170063.1063843</v>
      </c>
      <c r="DF195" s="124" t="s">
        <v>109</v>
      </c>
      <c r="DG195" s="124" t="n">
        <v>99.5194663394051</v>
      </c>
      <c r="DH195" s="124" t="n">
        <v>135366.635437012</v>
      </c>
      <c r="DI195" s="124"/>
      <c r="DJ195" s="124" t="n">
        <v>397067.034545898</v>
      </c>
      <c r="DK195" s="124"/>
      <c r="DL195" s="124" t="n">
        <v>10.0804967366477</v>
      </c>
      <c r="DM195" s="124" t="n">
        <v>1690153.64146384</v>
      </c>
      <c r="DN195" s="124"/>
      <c r="DO195" s="124" t="n">
        <v>952165.225280762</v>
      </c>
      <c r="DP195" s="124" t="n">
        <v>1170622.52355957</v>
      </c>
      <c r="DQ195" s="124" t="n">
        <v>0.919631110976863</v>
      </c>
      <c r="DR195" s="124" t="n">
        <v>-218457.298278809</v>
      </c>
      <c r="DS195" s="124" t="n">
        <v>-0.919631110976866</v>
      </c>
      <c r="DT195" s="124" t="n">
        <v>439911.992431641</v>
      </c>
      <c r="DU195" s="124"/>
      <c r="DV195" s="124" t="n">
        <v>0.119001275375666</v>
      </c>
      <c r="DW195" s="124" t="n">
        <v>-30885.3082885742</v>
      </c>
      <c r="DX195" s="124"/>
      <c r="DY195" s="124" t="n">
        <v>32582.5922241211</v>
      </c>
      <c r="DZ195" s="124"/>
      <c r="EA195" s="124" t="n">
        <v>-2.414496774701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16856.172485352</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91971.202392578</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238482.761047</v>
      </c>
      <c r="DA196" s="124" t="n">
        <v>2549103.00939941</v>
      </c>
      <c r="DB196" s="124" t="n">
        <v>2.0853522980831</v>
      </c>
      <c r="DC196" s="124" t="n">
        <v>119689379.751648</v>
      </c>
      <c r="DD196" s="124" t="n">
        <v>97.9146477019169</v>
      </c>
      <c r="DE196" s="124" t="n">
        <v>28170063.1063843</v>
      </c>
      <c r="DF196" s="124" t="s">
        <v>109</v>
      </c>
      <c r="DG196" s="124" t="n">
        <v>98.9120003021662</v>
      </c>
      <c r="DH196" s="124" t="n">
        <v>306490.201477051</v>
      </c>
      <c r="DI196" s="124" t="n">
        <v>316856.172485352</v>
      </c>
      <c r="DJ196" s="124" t="n">
        <v>791971.202392578</v>
      </c>
      <c r="DK196" s="124" t="n">
        <v>316856.172485352</v>
      </c>
      <c r="DL196" s="124" t="n">
        <v>46.3371290112503</v>
      </c>
      <c r="DM196" s="124" t="n">
        <v>1347681.23599451</v>
      </c>
      <c r="DN196" s="124"/>
      <c r="DO196" s="124" t="n">
        <v>952165.225280762</v>
      </c>
      <c r="DP196" s="124" t="n">
        <v>-34529.124206543</v>
      </c>
      <c r="DQ196" s="124" t="n">
        <v>-0.0448402793641129</v>
      </c>
      <c r="DR196" s="124" t="n">
        <v>986694.349487305</v>
      </c>
      <c r="DS196" s="124" t="n">
        <v>0.0448402793641236</v>
      </c>
      <c r="DT196" s="124" t="n">
        <v>439911.992431641</v>
      </c>
      <c r="DU196" s="124"/>
      <c r="DV196" s="124" t="n">
        <v>0.0634159182266245</v>
      </c>
      <c r="DW196" s="124" t="n">
        <v>-12799.0888061523</v>
      </c>
      <c r="DX196" s="124" t="n">
        <v>48560.6614990234</v>
      </c>
      <c r="DY196" s="124" t="n">
        <v>112671.834594727</v>
      </c>
      <c r="DZ196" s="124" t="n">
        <v>48560.6614990234</v>
      </c>
      <c r="EA196" s="124" t="n">
        <v>-2.4244619945367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24512.353210449</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238482.761047</v>
      </c>
      <c r="DA197" s="124" t="n">
        <v>6203584.20910645</v>
      </c>
      <c r="DB197" s="124" t="n">
        <v>5.07498462757694</v>
      </c>
      <c r="DC197" s="124" t="n">
        <v>116034898.551941</v>
      </c>
      <c r="DD197" s="124" t="n">
        <v>94.9250153724231</v>
      </c>
      <c r="DE197" s="124" t="n">
        <v>28170063.1063843</v>
      </c>
      <c r="DF197" s="124" t="s">
        <v>109</v>
      </c>
      <c r="DG197" s="124" t="n">
        <v>99.3215082849133</v>
      </c>
      <c r="DH197" s="124" t="n">
        <v>191131.544311523</v>
      </c>
      <c r="DI197" s="124"/>
      <c r="DJ197" s="124" t="n">
        <v>424512.353210449</v>
      </c>
      <c r="DK197" s="124"/>
      <c r="DL197" s="124" t="n">
        <v>26.9762781283478</v>
      </c>
      <c r="DM197" s="124" t="n">
        <v>2112632.50827721</v>
      </c>
      <c r="DN197" s="124"/>
      <c r="DO197" s="124" t="n">
        <v>952165.225280762</v>
      </c>
      <c r="DP197" s="124" t="n">
        <v>84696.4163818359</v>
      </c>
      <c r="DQ197" s="124" t="n">
        <v>0.0299903388187026</v>
      </c>
      <c r="DR197" s="124" t="n">
        <v>867468.808898926</v>
      </c>
      <c r="DS197" s="124" t="n">
        <v>-0.029990338818692</v>
      </c>
      <c r="DT197" s="124" t="n">
        <v>439911.992431641</v>
      </c>
      <c r="DU197" s="124"/>
      <c r="DV197" s="124" t="n">
        <v>-0.0339040200099419</v>
      </c>
      <c r="DW197" s="124" t="n">
        <v>12386.4024047852</v>
      </c>
      <c r="DX197" s="124"/>
      <c r="DY197" s="124" t="n">
        <v>-12035.4114990234</v>
      </c>
      <c r="DZ197" s="124"/>
      <c r="EA197" s="124" t="n">
        <v>1.6397914963614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238482.761047</v>
      </c>
      <c r="DA198" s="124"/>
      <c r="DB198" s="124"/>
      <c r="DC198" s="124"/>
      <c r="DD198" s="124"/>
      <c r="DE198" s="124" t="n">
        <v>28170063.1063843</v>
      </c>
      <c r="DF198" s="124" t="s">
        <v>109</v>
      </c>
      <c r="DG198" s="124"/>
      <c r="DH198" s="124"/>
      <c r="DI198" s="124"/>
      <c r="DJ198" s="124"/>
      <c r="DK198" s="124"/>
      <c r="DL198" s="124"/>
      <c r="DM198" s="124"/>
      <c r="DN198" s="124"/>
      <c r="DO198" s="124" t="n">
        <v>952165.225280762</v>
      </c>
      <c r="DP198" s="124"/>
      <c r="DQ198" s="124"/>
      <c r="DR198" s="124"/>
      <c r="DS198" s="124"/>
      <c r="DT198" s="124" t="n">
        <v>439911.99243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238482.761047</v>
      </c>
      <c r="DA199" s="124" t="n">
        <v>682572.500427246</v>
      </c>
      <c r="DB199" s="124" t="n">
        <v>0.55839412025552</v>
      </c>
      <c r="DC199" s="124" t="n">
        <v>121555910.26062</v>
      </c>
      <c r="DD199" s="124" t="n">
        <v>99.4416058797445</v>
      </c>
      <c r="DE199" s="124" t="n">
        <v>28170063.1063843</v>
      </c>
      <c r="DF199" s="124" t="s">
        <v>109</v>
      </c>
      <c r="DG199" s="124" t="n">
        <v>99.80046342997</v>
      </c>
      <c r="DH199" s="124" t="n">
        <v>56209.5776977539</v>
      </c>
      <c r="DI199" s="124"/>
      <c r="DJ199" s="124"/>
      <c r="DK199" s="124"/>
      <c r="DL199" s="124" t="n">
        <v>33.8775617875918</v>
      </c>
      <c r="DM199" s="124" t="n">
        <v>513201.26536203</v>
      </c>
      <c r="DN199" s="124"/>
      <c r="DO199" s="124" t="n">
        <v>952165.225280762</v>
      </c>
      <c r="DP199" s="124" t="n">
        <v>-54542.6688842773</v>
      </c>
      <c r="DQ199" s="124" t="n">
        <v>-0.0493538799211302</v>
      </c>
      <c r="DR199" s="124" t="n">
        <v>1006707.89416504</v>
      </c>
      <c r="DS199" s="124" t="n">
        <v>0.0493538799211422</v>
      </c>
      <c r="DT199" s="124" t="n">
        <v>439911.992431641</v>
      </c>
      <c r="DU199" s="124"/>
      <c r="DV199" s="124" t="n">
        <v>0.00427449504775268</v>
      </c>
      <c r="DW199" s="124" t="n">
        <v>-307.538635253906</v>
      </c>
      <c r="DX199" s="124"/>
      <c r="DY199" s="124"/>
      <c r="DZ199" s="124"/>
      <c r="EA199" s="124" t="n">
        <v>1.344413783794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0725.876037598</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9426.670837402</v>
      </c>
      <c r="CO200" s="127" t="n">
        <f aca="false">IF(ISERROR(VLOOKUP(CV200,$AL$8:$AL$15,1,FALSE()))=TRUE(),IF(CN200&lt;&gt;"",IF(CN200&gt;0,RANK(CN200,$CN$110:$CN$300),""),""),"")</f>
        <v>4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238482.761047</v>
      </c>
      <c r="DA200" s="124" t="n">
        <v>1469720.06503296</v>
      </c>
      <c r="DB200" s="124" t="n">
        <v>1.20233827501441</v>
      </c>
      <c r="DC200" s="124" t="n">
        <v>120768762.696014</v>
      </c>
      <c r="DD200" s="124" t="n">
        <v>98.7976617249856</v>
      </c>
      <c r="DE200" s="124" t="n">
        <v>28170063.1063843</v>
      </c>
      <c r="DF200" s="124" t="s">
        <v>109</v>
      </c>
      <c r="DG200" s="124" t="n">
        <v>99.5127905341534</v>
      </c>
      <c r="DH200" s="124" t="n">
        <v>137247.213989258</v>
      </c>
      <c r="DI200" s="124" t="n">
        <v>170725.876037598</v>
      </c>
      <c r="DJ200" s="124" t="n">
        <v>259426.670837402</v>
      </c>
      <c r="DK200" s="124" t="n">
        <v>170725.876037598</v>
      </c>
      <c r="DL200" s="124" t="n">
        <v>42.7692369493363</v>
      </c>
      <c r="DM200" s="124" t="n">
        <v>571111.955384031</v>
      </c>
      <c r="DN200" s="124"/>
      <c r="DO200" s="124" t="n">
        <v>952165.225280762</v>
      </c>
      <c r="DP200" s="124" t="n">
        <v>60094.9375305176</v>
      </c>
      <c r="DQ200" s="124" t="n">
        <v>0.0401089682447027</v>
      </c>
      <c r="DR200" s="124" t="n">
        <v>892070.287750244</v>
      </c>
      <c r="DS200" s="124" t="n">
        <v>-0.0401089682447093</v>
      </c>
      <c r="DT200" s="124" t="n">
        <v>439911.992431641</v>
      </c>
      <c r="DU200" s="124"/>
      <c r="DV200" s="124" t="n">
        <v>0.118372427154199</v>
      </c>
      <c r="DW200" s="124" t="n">
        <v>-30681.5600585938</v>
      </c>
      <c r="DX200" s="124" t="n">
        <v>4026.78448486328</v>
      </c>
      <c r="DY200" s="124" t="n">
        <v>-105812.523925781</v>
      </c>
      <c r="DZ200" s="124" t="n">
        <v>4026.78448486328</v>
      </c>
      <c r="EA200" s="124" t="n">
        <v>-4.038615310011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37029.08404541</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238482.761047</v>
      </c>
      <c r="DA201" s="124" t="n">
        <v>11890717.8623657</v>
      </c>
      <c r="DB201" s="124" t="n">
        <v>9.72747500933056</v>
      </c>
      <c r="DC201" s="124" t="n">
        <v>110347764.898682</v>
      </c>
      <c r="DD201" s="124" t="n">
        <v>90.2725249906694</v>
      </c>
      <c r="DE201" s="124" t="n">
        <v>28170063.1063843</v>
      </c>
      <c r="DF201" s="124" t="s">
        <v>109</v>
      </c>
      <c r="DG201" s="124" t="n">
        <v>98.9140614417754</v>
      </c>
      <c r="DH201" s="124" t="n">
        <v>305909.577148438</v>
      </c>
      <c r="DI201" s="124"/>
      <c r="DJ201" s="124" t="n">
        <v>637029.08404541</v>
      </c>
      <c r="DK201" s="124"/>
      <c r="DL201" s="124" t="n">
        <v>17.8250533834626</v>
      </c>
      <c r="DM201" s="124" t="n">
        <v>1887782.32444418</v>
      </c>
      <c r="DN201" s="124"/>
      <c r="DO201" s="124" t="n">
        <v>952165.225280762</v>
      </c>
      <c r="DP201" s="124" t="n">
        <v>285919.760314941</v>
      </c>
      <c r="DQ201" s="124" t="n">
        <v>0.159373398340021</v>
      </c>
      <c r="DR201" s="124" t="n">
        <v>666245.46496582</v>
      </c>
      <c r="DS201" s="124" t="n">
        <v>-0.159373398340023</v>
      </c>
      <c r="DT201" s="124" t="n">
        <v>439911.992431641</v>
      </c>
      <c r="DU201" s="124"/>
      <c r="DV201" s="124" t="n">
        <v>-0.0786995088820817</v>
      </c>
      <c r="DW201" s="124" t="n">
        <v>26600.6666870117</v>
      </c>
      <c r="DX201" s="124"/>
      <c r="DY201" s="124" t="n">
        <v>171267.004455566</v>
      </c>
      <c r="DZ201" s="124"/>
      <c r="EA201" s="124" t="n">
        <v>-0.902405191652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59991.547607422</v>
      </c>
      <c r="CE202" s="127" t="n">
        <f aca="false">IF(ISERROR(VLOOKUP(CV202,$AL$8:$AL$15,1,FALSE()))=TRUE(),IF(CD202&lt;&gt;"",IF(CD202&gt;0,RANK(CD202,$CD$110:$CD$300),""),""),"")</f>
        <v>2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16613.217956543</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238482.761047</v>
      </c>
      <c r="DA202" s="124" t="n">
        <v>3276007.23443604</v>
      </c>
      <c r="DB202" s="124" t="n">
        <v>2.68001300444803</v>
      </c>
      <c r="DC202" s="124" t="n">
        <v>118962475.526611</v>
      </c>
      <c r="DD202" s="124" t="n">
        <v>97.319986995552</v>
      </c>
      <c r="DE202" s="124" t="n">
        <v>28170063.1063843</v>
      </c>
      <c r="DF202" s="124" t="s">
        <v>109</v>
      </c>
      <c r="DG202" s="124" t="n">
        <v>98.9599386542639</v>
      </c>
      <c r="DH202" s="124" t="n">
        <v>292985.937438965</v>
      </c>
      <c r="DI202" s="124" t="n">
        <v>259991.547607422</v>
      </c>
      <c r="DJ202" s="124" t="n">
        <v>916613.217956543</v>
      </c>
      <c r="DK202" s="124" t="n">
        <v>259991.547607422</v>
      </c>
      <c r="DL202" s="124" t="n">
        <v>40.8874451176292</v>
      </c>
      <c r="DM202" s="124" t="n">
        <v>1358903.04254564</v>
      </c>
      <c r="DN202" s="124"/>
      <c r="DO202" s="124" t="n">
        <v>952165.225280762</v>
      </c>
      <c r="DP202" s="124" t="n">
        <v>-132724.065856934</v>
      </c>
      <c r="DQ202" s="124" t="n">
        <v>-0.130469966384811</v>
      </c>
      <c r="DR202" s="124" t="n">
        <v>1084889.2911377</v>
      </c>
      <c r="DS202" s="124" t="n">
        <v>0.130469966384808</v>
      </c>
      <c r="DT202" s="124" t="n">
        <v>439911.992431641</v>
      </c>
      <c r="DU202" s="124"/>
      <c r="DV202" s="124" t="n">
        <v>0.16564641456209</v>
      </c>
      <c r="DW202" s="124" t="n">
        <v>-41358.646484375</v>
      </c>
      <c r="DX202" s="124" t="n">
        <v>-82793.4497680664</v>
      </c>
      <c r="DY202" s="124" t="n">
        <v>37895.5280761719</v>
      </c>
      <c r="DZ202" s="124" t="n">
        <v>-82793.4497680664</v>
      </c>
      <c r="EA202" s="124" t="n">
        <v>-5.081791667574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54372.764648438</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238482.761047</v>
      </c>
      <c r="DA203" s="124" t="n">
        <v>3293368.64108276</v>
      </c>
      <c r="DB203" s="124" t="n">
        <v>2.69421590213997</v>
      </c>
      <c r="DC203" s="124" t="n">
        <v>118945114.119965</v>
      </c>
      <c r="DD203" s="124" t="n">
        <v>97.30578409786</v>
      </c>
      <c r="DE203" s="124" t="n">
        <v>28170063.1063843</v>
      </c>
      <c r="DF203" s="124" t="s">
        <v>109</v>
      </c>
      <c r="DG203" s="124" t="n">
        <v>99.0123618914459</v>
      </c>
      <c r="DH203" s="124" t="n">
        <v>278218.278442383</v>
      </c>
      <c r="DI203" s="124"/>
      <c r="DJ203" s="124" t="n">
        <v>954372.764648438</v>
      </c>
      <c r="DK203" s="124"/>
      <c r="DL203" s="124" t="n">
        <v>49.1572323304717</v>
      </c>
      <c r="DM203" s="124" t="n">
        <v>1297112.64193766</v>
      </c>
      <c r="DN203" s="124"/>
      <c r="DO203" s="124" t="n">
        <v>952165.225280762</v>
      </c>
      <c r="DP203" s="124" t="n">
        <v>120264.256256104</v>
      </c>
      <c r="DQ203" s="124" t="n">
        <v>0.0780062180666357</v>
      </c>
      <c r="DR203" s="124" t="n">
        <v>831900.969024658</v>
      </c>
      <c r="DS203" s="124" t="n">
        <v>-0.0780062180666334</v>
      </c>
      <c r="DT203" s="124" t="n">
        <v>439911.992431641</v>
      </c>
      <c r="DU203" s="124"/>
      <c r="DV203" s="124" t="n">
        <v>0.0644007419154633</v>
      </c>
      <c r="DW203" s="124" t="n">
        <v>-13513.6845703125</v>
      </c>
      <c r="DX203" s="124"/>
      <c r="DY203" s="124" t="n">
        <v>245707.642456055</v>
      </c>
      <c r="DZ203" s="124"/>
      <c r="EA203" s="124" t="n">
        <v>-5.499806270063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1967.940612793</v>
      </c>
      <c r="CO204" s="127" t="n">
        <f aca="false">IF(ISERROR(VLOOKUP(CV204,$AL$8:$AL$15,1,FALSE()))=TRUE(),IF(CN204&lt;&gt;"",IF(CN204&gt;0,RANK(CN204,$CN$110:$CN$300),""),""),"")</f>
        <v>5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238482.761047</v>
      </c>
      <c r="DA204" s="124" t="n">
        <v>2159352.97296143</v>
      </c>
      <c r="DB204" s="124" t="n">
        <v>1.76650832388238</v>
      </c>
      <c r="DC204" s="124" t="n">
        <v>120079129.788086</v>
      </c>
      <c r="DD204" s="124" t="n">
        <v>98.2334916761176</v>
      </c>
      <c r="DE204" s="124" t="n">
        <v>28170063.1063843</v>
      </c>
      <c r="DF204" s="124" t="s">
        <v>109</v>
      </c>
      <c r="DG204" s="124" t="n">
        <v>99.747768964818</v>
      </c>
      <c r="DH204" s="124" t="n">
        <v>71053.641784668</v>
      </c>
      <c r="DI204" s="124"/>
      <c r="DJ204" s="124" t="n">
        <v>181967.940612793</v>
      </c>
      <c r="DK204" s="124"/>
      <c r="DL204" s="124" t="n">
        <v>33.8321681248845</v>
      </c>
      <c r="DM204" s="124" t="n">
        <v>257916.043543261</v>
      </c>
      <c r="DN204" s="124"/>
      <c r="DO204" s="124" t="n">
        <v>952165.225280762</v>
      </c>
      <c r="DP204" s="124" t="n">
        <v>335879.092651367</v>
      </c>
      <c r="DQ204" s="124" t="n">
        <v>0.26306266128954</v>
      </c>
      <c r="DR204" s="124" t="n">
        <v>616286.132629395</v>
      </c>
      <c r="DS204" s="124" t="n">
        <v>-0.263062661289538</v>
      </c>
      <c r="DT204" s="124" t="n">
        <v>439911.992431641</v>
      </c>
      <c r="DU204" s="124"/>
      <c r="DV204" s="124" t="n">
        <v>-0.00369911453930172</v>
      </c>
      <c r="DW204" s="124" t="n">
        <v>2135.36462402344</v>
      </c>
      <c r="DX204" s="124"/>
      <c r="DY204" s="124" t="n">
        <v>-36606.9004516602</v>
      </c>
      <c r="DZ204" s="124"/>
      <c r="EA204" s="124" t="n">
        <v>0.2227256813484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8344.860473633</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238482.761047</v>
      </c>
      <c r="DA205" s="124" t="n">
        <v>6332239.43304443</v>
      </c>
      <c r="DB205" s="124" t="n">
        <v>5.18023399016064</v>
      </c>
      <c r="DC205" s="124" t="n">
        <v>115906243.328003</v>
      </c>
      <c r="DD205" s="124" t="n">
        <v>94.8197660098394</v>
      </c>
      <c r="DE205" s="124" t="n">
        <v>28170063.1063843</v>
      </c>
      <c r="DF205" s="124" t="s">
        <v>109</v>
      </c>
      <c r="DG205" s="124" t="n">
        <v>99.5793645258943</v>
      </c>
      <c r="DH205" s="124" t="n">
        <v>118493.278503418</v>
      </c>
      <c r="DI205" s="124"/>
      <c r="DJ205" s="124" t="n">
        <v>208344.860473633</v>
      </c>
      <c r="DK205" s="124"/>
      <c r="DL205" s="124" t="n">
        <v>15.9359487676966</v>
      </c>
      <c r="DM205" s="124" t="n">
        <v>1161450.94939264</v>
      </c>
      <c r="DN205" s="124"/>
      <c r="DO205" s="124" t="n">
        <v>952165.225280762</v>
      </c>
      <c r="DP205" s="124" t="n">
        <v>408107.618774414</v>
      </c>
      <c r="DQ205" s="124" t="n">
        <v>0.295815092272157</v>
      </c>
      <c r="DR205" s="124" t="n">
        <v>544057.606506348</v>
      </c>
      <c r="DS205" s="124" t="n">
        <v>-0.295815092272164</v>
      </c>
      <c r="DT205" s="124" t="n">
        <v>439911.992431641</v>
      </c>
      <c r="DU205" s="124"/>
      <c r="DV205" s="124" t="n">
        <v>0.110637618108711</v>
      </c>
      <c r="DW205" s="124" t="n">
        <v>-28829.5527954102</v>
      </c>
      <c r="DX205" s="124"/>
      <c r="DY205" s="124" t="n">
        <v>-60312.8893432617</v>
      </c>
      <c r="DZ205" s="124"/>
      <c r="EA205" s="124" t="n">
        <v>-5.225550508105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87237.301269531</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40429.9479980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238482.761047</v>
      </c>
      <c r="DA206" s="124" t="n">
        <v>4817352.38763428</v>
      </c>
      <c r="DB206" s="124" t="n">
        <v>3.94094582886084</v>
      </c>
      <c r="DC206" s="124" t="n">
        <v>117421130.373413</v>
      </c>
      <c r="DD206" s="124" t="n">
        <v>96.0590541711392</v>
      </c>
      <c r="DE206" s="124" t="n">
        <v>28170063.1063843</v>
      </c>
      <c r="DF206" s="124" t="s">
        <v>109</v>
      </c>
      <c r="DG206" s="124" t="n">
        <v>98.3644059350914</v>
      </c>
      <c r="DH206" s="124" t="n">
        <v>460747.880249023</v>
      </c>
      <c r="DI206" s="124" t="n">
        <v>587237.301269531</v>
      </c>
      <c r="DJ206" s="124" t="n">
        <v>1240429.94799805</v>
      </c>
      <c r="DK206" s="124" t="n">
        <v>587237.301269531</v>
      </c>
      <c r="DL206" s="124" t="n">
        <v>41.1034655554285</v>
      </c>
      <c r="DM206" s="124" t="n">
        <v>1738925.56221372</v>
      </c>
      <c r="DN206" s="124"/>
      <c r="DO206" s="124" t="n">
        <v>952165.225280762</v>
      </c>
      <c r="DP206" s="124" t="n">
        <v>112657.934570313</v>
      </c>
      <c r="DQ206" s="124" t="n">
        <v>0.061947316372756</v>
      </c>
      <c r="DR206" s="124" t="n">
        <v>839507.290710449</v>
      </c>
      <c r="DS206" s="124" t="n">
        <v>-0.0619473163727662</v>
      </c>
      <c r="DT206" s="124" t="n">
        <v>439911.992431641</v>
      </c>
      <c r="DU206" s="124"/>
      <c r="DV206" s="124" t="n">
        <v>-0.0293785878504877</v>
      </c>
      <c r="DW206" s="124" t="n">
        <v>15341.9012451172</v>
      </c>
      <c r="DX206" s="124" t="n">
        <v>-61615.6793823242</v>
      </c>
      <c r="DY206" s="124" t="n">
        <v>453493.59387207</v>
      </c>
      <c r="DZ206" s="124" t="n">
        <v>-61615.6793823242</v>
      </c>
      <c r="EA206" s="124" t="n">
        <v>-3.025663141308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85515.35656738</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01982.37585449</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238482.761047</v>
      </c>
      <c r="DA207" s="124" t="n">
        <v>5848343.93103027</v>
      </c>
      <c r="DB207" s="124" t="n">
        <v>4.78437215427703</v>
      </c>
      <c r="DC207" s="124" t="n">
        <v>116390138.830017</v>
      </c>
      <c r="DD207" s="124" t="n">
        <v>95.215627845723</v>
      </c>
      <c r="DE207" s="124" t="n">
        <v>28170063.1063843</v>
      </c>
      <c r="DF207" s="124" t="s">
        <v>109</v>
      </c>
      <c r="DG207" s="124" t="n">
        <v>97.5055482419556</v>
      </c>
      <c r="DH207" s="124" t="n">
        <v>702688.634399414</v>
      </c>
      <c r="DI207" s="124" t="n">
        <v>1385515.35656738</v>
      </c>
      <c r="DJ207" s="124" t="n">
        <v>1601982.37585449</v>
      </c>
      <c r="DK207" s="124" t="n">
        <v>1385515.35656738</v>
      </c>
      <c r="DL207" s="124" t="n">
        <v>43.5386423635244</v>
      </c>
      <c r="DM207" s="124" t="n">
        <v>3161992.987524</v>
      </c>
      <c r="DN207" s="124"/>
      <c r="DO207" s="124" t="n">
        <v>952165.225280762</v>
      </c>
      <c r="DP207" s="124" t="n">
        <v>-256404.224853516</v>
      </c>
      <c r="DQ207" s="124" t="n">
        <v>-0.248964070217988</v>
      </c>
      <c r="DR207" s="124" t="n">
        <v>1208569.45013428</v>
      </c>
      <c r="DS207" s="124" t="n">
        <v>0.248964070217994</v>
      </c>
      <c r="DT207" s="124" t="n">
        <v>439911.992431641</v>
      </c>
      <c r="DU207" s="124"/>
      <c r="DV207" s="124" t="n">
        <v>0.0610577246999355</v>
      </c>
      <c r="DW207" s="124" t="n">
        <v>-5958.00689697266</v>
      </c>
      <c r="DX207" s="124" t="n">
        <v>-158663.965087891</v>
      </c>
      <c r="DY207" s="124" t="n">
        <v>245859.346679688</v>
      </c>
      <c r="DZ207" s="124" t="n">
        <v>-158663.965087891</v>
      </c>
      <c r="EA207" s="124" t="n">
        <v>1.214754008790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47792.293273926</v>
      </c>
      <c r="CO208" s="127" t="n">
        <f aca="false">IF(ISERROR(VLOOKUP(CV208,$AL$8:$AL$15,1,FALSE()))=TRUE(),IF(CN208&lt;&gt;"",IF(CN208&gt;0,RANK(CN208,$CN$110:$CN$300),""),""),"")</f>
        <v>3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238482.761047</v>
      </c>
      <c r="DA208" s="124" t="n">
        <v>848420.845275879</v>
      </c>
      <c r="DB208" s="124" t="n">
        <v>0.694070170139773</v>
      </c>
      <c r="DC208" s="124" t="n">
        <v>121390061.915771</v>
      </c>
      <c r="DD208" s="124" t="n">
        <v>99.3059298298602</v>
      </c>
      <c r="DE208" s="124" t="n">
        <v>28170063.1063843</v>
      </c>
      <c r="DF208" s="124" t="s">
        <v>109</v>
      </c>
      <c r="DG208" s="124" t="n">
        <v>99.6802464899571</v>
      </c>
      <c r="DH208" s="124" t="n">
        <v>90074.7655639648</v>
      </c>
      <c r="DI208" s="124"/>
      <c r="DJ208" s="124" t="n">
        <v>347792.293273926</v>
      </c>
      <c r="DK208" s="124"/>
      <c r="DL208" s="124" t="n">
        <v>32.7623578804089</v>
      </c>
      <c r="DM208" s="124" t="n">
        <v>637464.852745284</v>
      </c>
      <c r="DN208" s="124"/>
      <c r="DO208" s="124" t="n">
        <v>952165.225280762</v>
      </c>
      <c r="DP208" s="124" t="n">
        <v>33955.6896972656</v>
      </c>
      <c r="DQ208" s="124" t="n">
        <v>0.0225474690416611</v>
      </c>
      <c r="DR208" s="124" t="n">
        <v>918209.535583496</v>
      </c>
      <c r="DS208" s="124" t="n">
        <v>-0.0225474690416547</v>
      </c>
      <c r="DT208" s="124" t="n">
        <v>439911.992431641</v>
      </c>
      <c r="DU208" s="124"/>
      <c r="DV208" s="124" t="n">
        <v>0.0389077774773057</v>
      </c>
      <c r="DW208" s="124" t="n">
        <v>-9382.55145263672</v>
      </c>
      <c r="DX208" s="124"/>
      <c r="DY208" s="124" t="n">
        <v>37633.9194946289</v>
      </c>
      <c r="DZ208" s="124"/>
      <c r="EA208" s="124" t="n">
        <v>-9.9297150618986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238482.761047</v>
      </c>
      <c r="DA209" s="124" t="n">
        <v>58015232.880249</v>
      </c>
      <c r="DB209" s="124" t="n">
        <v>47.4606945127564</v>
      </c>
      <c r="DC209" s="124" t="n">
        <v>64223249.8807983</v>
      </c>
      <c r="DD209" s="124" t="n">
        <v>52.5393054872436</v>
      </c>
      <c r="DE209" s="124" t="n">
        <v>28170063.1063843</v>
      </c>
      <c r="DF209" s="124" t="s">
        <v>187</v>
      </c>
      <c r="DG209" s="124"/>
      <c r="DH209" s="124"/>
      <c r="DI209" s="124"/>
      <c r="DJ209" s="124"/>
      <c r="DK209" s="124"/>
      <c r="DL209" s="124"/>
      <c r="DM209" s="124"/>
      <c r="DN209" s="124"/>
      <c r="DO209" s="124" t="n">
        <v>952165.225280762</v>
      </c>
      <c r="DP209" s="124" t="n">
        <v>623456.670654297</v>
      </c>
      <c r="DQ209" s="124" t="n">
        <v>0.141444183740269</v>
      </c>
      <c r="DR209" s="124" t="n">
        <v>328708.554626465</v>
      </c>
      <c r="DS209" s="124" t="n">
        <v>-0.141444183740269</v>
      </c>
      <c r="DT209" s="124" t="n">
        <v>439911.992431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238482.761047</v>
      </c>
      <c r="DA210" s="124" t="n">
        <v>9629030.81768799</v>
      </c>
      <c r="DB210" s="124" t="n">
        <v>7.877249946329</v>
      </c>
      <c r="DC210" s="124" t="n">
        <v>112609451.943359</v>
      </c>
      <c r="DD210" s="124" t="n">
        <v>92.122750053671</v>
      </c>
      <c r="DE210" s="124" t="n">
        <v>28170063.1063843</v>
      </c>
      <c r="DF210" s="124" t="s">
        <v>187</v>
      </c>
      <c r="DG210" s="124"/>
      <c r="DH210" s="124"/>
      <c r="DI210" s="124"/>
      <c r="DJ210" s="124"/>
      <c r="DK210" s="124"/>
      <c r="DL210" s="124"/>
      <c r="DM210" s="124"/>
      <c r="DN210" s="124"/>
      <c r="DO210" s="124" t="n">
        <v>952165.225280762</v>
      </c>
      <c r="DP210" s="124" t="n">
        <v>33941.5885009766</v>
      </c>
      <c r="DQ210" s="124" t="n">
        <v>-0.0338561241125204</v>
      </c>
      <c r="DR210" s="124" t="n">
        <v>918223.636779785</v>
      </c>
      <c r="DS210" s="124" t="n">
        <v>0.0338561241125177</v>
      </c>
      <c r="DT210" s="124" t="n">
        <v>439911.99243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238482.761047</v>
      </c>
      <c r="DA211" s="124" t="n">
        <v>30581929.5493469</v>
      </c>
      <c r="DB211" s="124" t="n">
        <v>25.0182502748571</v>
      </c>
      <c r="DC211" s="124" t="n">
        <v>91656553.2117004</v>
      </c>
      <c r="DD211" s="124" t="n">
        <v>74.9817497251429</v>
      </c>
      <c r="DE211" s="124" t="n">
        <v>28170063.1063843</v>
      </c>
      <c r="DF211" s="124" t="s">
        <v>187</v>
      </c>
      <c r="DG211" s="124"/>
      <c r="DH211" s="124"/>
      <c r="DI211" s="124"/>
      <c r="DJ211" s="124"/>
      <c r="DK211" s="124"/>
      <c r="DL211" s="124"/>
      <c r="DM211" s="124"/>
      <c r="DN211" s="124"/>
      <c r="DO211" s="124" t="n">
        <v>952165.225280762</v>
      </c>
      <c r="DP211" s="124" t="n">
        <v>349093.610565186</v>
      </c>
      <c r="DQ211" s="124" t="n">
        <v>0.0914188292027163</v>
      </c>
      <c r="DR211" s="124" t="n">
        <v>603071.614715576</v>
      </c>
      <c r="DS211" s="124" t="n">
        <v>-0.0914188292027234</v>
      </c>
      <c r="DT211" s="124" t="n">
        <v>439911.992431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238482.761047</v>
      </c>
      <c r="DA212" s="124" t="n">
        <v>25099073.6250305</v>
      </c>
      <c r="DB212" s="124" t="n">
        <v>20.5328739837964</v>
      </c>
      <c r="DC212" s="124" t="n">
        <v>97139409.1360169</v>
      </c>
      <c r="DD212" s="124" t="n">
        <v>79.4671260162036</v>
      </c>
      <c r="DE212" s="124" t="n">
        <v>28170063.1063843</v>
      </c>
      <c r="DF212" s="124" t="s">
        <v>187</v>
      </c>
      <c r="DG212" s="124"/>
      <c r="DH212" s="124"/>
      <c r="DI212" s="124"/>
      <c r="DJ212" s="124"/>
      <c r="DK212" s="124"/>
      <c r="DL212" s="124"/>
      <c r="DM212" s="124"/>
      <c r="DN212" s="124"/>
      <c r="DO212" s="124" t="n">
        <v>952165.225280762</v>
      </c>
      <c r="DP212" s="124" t="n">
        <v>162936.195465088</v>
      </c>
      <c r="DQ212" s="124" t="n">
        <v>-0.0268543814513436</v>
      </c>
      <c r="DR212" s="124" t="n">
        <v>789229.029815674</v>
      </c>
      <c r="DS212" s="124" t="n">
        <v>0.0268543814513436</v>
      </c>
      <c r="DT212" s="124" t="n">
        <v>439911.99243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238482.761047</v>
      </c>
      <c r="DA213" s="124" t="n">
        <v>7924971.4463501</v>
      </c>
      <c r="DB213" s="124" t="n">
        <v>6.48320501641197</v>
      </c>
      <c r="DC213" s="124" t="n">
        <v>114313511.314697</v>
      </c>
      <c r="DD213" s="124" t="n">
        <v>93.516794983588</v>
      </c>
      <c r="DE213" s="124" t="n">
        <v>28170063.1063843</v>
      </c>
      <c r="DF213" s="124" t="s">
        <v>187</v>
      </c>
      <c r="DG213" s="124"/>
      <c r="DH213" s="124"/>
      <c r="DI213" s="124"/>
      <c r="DJ213" s="124"/>
      <c r="DK213" s="124"/>
      <c r="DL213" s="124"/>
      <c r="DM213" s="124"/>
      <c r="DN213" s="124"/>
      <c r="DO213" s="124" t="n">
        <v>952165.225280762</v>
      </c>
      <c r="DP213" s="124" t="n">
        <v>169290.397888184</v>
      </c>
      <c r="DQ213" s="124" t="n">
        <v>0.088682364526842</v>
      </c>
      <c r="DR213" s="124" t="n">
        <v>782874.827392578</v>
      </c>
      <c r="DS213" s="124" t="n">
        <v>-0.0886823645268464</v>
      </c>
      <c r="DT213" s="124" t="n">
        <v>439911.99243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238482.761047</v>
      </c>
      <c r="DA214" s="124" t="n">
        <v>1097021.61663818</v>
      </c>
      <c r="DB214" s="124" t="n">
        <v>0.897443744277037</v>
      </c>
      <c r="DC214" s="124" t="n">
        <v>121141461.144409</v>
      </c>
      <c r="DD214" s="124" t="n">
        <v>99.102556255723</v>
      </c>
      <c r="DE214" s="124" t="n">
        <v>28170063.1063843</v>
      </c>
      <c r="DF214" s="124" t="s">
        <v>187</v>
      </c>
      <c r="DG214" s="124"/>
      <c r="DH214" s="124"/>
      <c r="DI214" s="124"/>
      <c r="DJ214" s="124"/>
      <c r="DK214" s="124"/>
      <c r="DL214" s="124"/>
      <c r="DM214" s="124"/>
      <c r="DN214" s="124"/>
      <c r="DO214" s="124" t="n">
        <v>952165.225280762</v>
      </c>
      <c r="DP214" s="124" t="n">
        <v>-1434.46398925781</v>
      </c>
      <c r="DQ214" s="124" t="n">
        <v>-0.00822814266397232</v>
      </c>
      <c r="DR214" s="124" t="n">
        <v>953599.68927002</v>
      </c>
      <c r="DS214" s="124" t="n">
        <v>0.00822814266396676</v>
      </c>
      <c r="DT214" s="124" t="n">
        <v>439911.99243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238482.761047</v>
      </c>
      <c r="DA215" s="124" t="n">
        <v>340744.526733398</v>
      </c>
      <c r="DB215" s="124" t="n">
        <v>0.27875389078535</v>
      </c>
      <c r="DC215" s="124" t="n">
        <v>121897738.234314</v>
      </c>
      <c r="DD215" s="124" t="n">
        <v>99.7212461092147</v>
      </c>
      <c r="DE215" s="124" t="n">
        <v>28170063.1063843</v>
      </c>
      <c r="DF215" s="124" t="s">
        <v>187</v>
      </c>
      <c r="DG215" s="124"/>
      <c r="DH215" s="124"/>
      <c r="DI215" s="124"/>
      <c r="DJ215" s="124"/>
      <c r="DK215" s="124"/>
      <c r="DL215" s="124"/>
      <c r="DM215" s="124"/>
      <c r="DN215" s="124"/>
      <c r="DO215" s="124" t="n">
        <v>952165.225280762</v>
      </c>
      <c r="DP215" s="124" t="n">
        <v>-450212.122314453</v>
      </c>
      <c r="DQ215" s="124" t="n">
        <v>-0.373386156928279</v>
      </c>
      <c r="DR215" s="124" t="n">
        <v>1402377.34759521</v>
      </c>
      <c r="DS215" s="124" t="n">
        <v>0.373386156928277</v>
      </c>
      <c r="DT215" s="124" t="n">
        <v>439911.99243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238482.761047</v>
      </c>
      <c r="DA216" s="124" t="n">
        <v>1994936.25366211</v>
      </c>
      <c r="DB216" s="124" t="n">
        <v>1.6320034481791</v>
      </c>
      <c r="DC216" s="124" t="n">
        <v>120243546.507385</v>
      </c>
      <c r="DD216" s="124" t="n">
        <v>98.3679965518209</v>
      </c>
      <c r="DE216" s="124" t="n">
        <v>28170063.1063843</v>
      </c>
      <c r="DF216" s="124" t="s">
        <v>187</v>
      </c>
      <c r="DG216" s="124"/>
      <c r="DH216" s="124"/>
      <c r="DI216" s="124"/>
      <c r="DJ216" s="124"/>
      <c r="DK216" s="124"/>
      <c r="DL216" s="124"/>
      <c r="DM216" s="124"/>
      <c r="DN216" s="124"/>
      <c r="DO216" s="124" t="n">
        <v>952165.225280762</v>
      </c>
      <c r="DP216" s="124" t="n">
        <v>-48821.1380615234</v>
      </c>
      <c r="DQ216" s="124" t="n">
        <v>-0.0530649364892197</v>
      </c>
      <c r="DR216" s="124" t="n">
        <v>1000986.36334229</v>
      </c>
      <c r="DS216" s="124" t="n">
        <v>0.0530649364892213</v>
      </c>
      <c r="DT216" s="124" t="n">
        <v>439911.99243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238482.761047</v>
      </c>
      <c r="DA217" s="124" t="n">
        <v>6448851.61175537</v>
      </c>
      <c r="DB217" s="124" t="n">
        <v>5.27563126283368</v>
      </c>
      <c r="DC217" s="124" t="n">
        <v>115789631.149292</v>
      </c>
      <c r="DD217" s="124" t="n">
        <v>94.7243687371663</v>
      </c>
      <c r="DE217" s="124" t="n">
        <v>28170063.1063843</v>
      </c>
      <c r="DF217" s="124" t="s">
        <v>196</v>
      </c>
      <c r="DG217" s="124"/>
      <c r="DH217" s="124"/>
      <c r="DI217" s="124"/>
      <c r="DJ217" s="124"/>
      <c r="DK217" s="124"/>
      <c r="DL217" s="124"/>
      <c r="DM217" s="124"/>
      <c r="DN217" s="124"/>
      <c r="DO217" s="124" t="n">
        <v>952165.225280762</v>
      </c>
      <c r="DP217" s="124" t="n">
        <v>257421.16986084</v>
      </c>
      <c r="DQ217" s="124" t="n">
        <v>0.170825900045154</v>
      </c>
      <c r="DR217" s="124" t="n">
        <v>694744.055419922</v>
      </c>
      <c r="DS217" s="124" t="n">
        <v>-0.170825900045159</v>
      </c>
      <c r="DT217" s="124" t="n">
        <v>439911.99243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238482.761047</v>
      </c>
      <c r="DA218" s="124" t="n">
        <v>2182606.53204346</v>
      </c>
      <c r="DB218" s="124" t="n">
        <v>1.78553143228228</v>
      </c>
      <c r="DC218" s="124" t="n">
        <v>120055876.229004</v>
      </c>
      <c r="DD218" s="124" t="n">
        <v>98.2144685677177</v>
      </c>
      <c r="DE218" s="124" t="n">
        <v>28170063.1063843</v>
      </c>
      <c r="DF218" s="124" t="s">
        <v>196</v>
      </c>
      <c r="DG218" s="124"/>
      <c r="DH218" s="124"/>
      <c r="DI218" s="124"/>
      <c r="DJ218" s="124"/>
      <c r="DK218" s="124"/>
      <c r="DL218" s="124"/>
      <c r="DM218" s="124"/>
      <c r="DN218" s="124"/>
      <c r="DO218" s="124" t="n">
        <v>952165.225280762</v>
      </c>
      <c r="DP218" s="124" t="n">
        <v>-25787.1306762695</v>
      </c>
      <c r="DQ218" s="124" t="n">
        <v>-0.0352787857115879</v>
      </c>
      <c r="DR218" s="124" t="n">
        <v>977952.355957031</v>
      </c>
      <c r="DS218" s="124" t="n">
        <v>0.0352787857115828</v>
      </c>
      <c r="DT218" s="124" t="n">
        <v>439911.99243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238482.761047</v>
      </c>
      <c r="DA219" s="124" t="n">
        <v>594893.670593262</v>
      </c>
      <c r="DB219" s="124" t="n">
        <v>0.486666438552059</v>
      </c>
      <c r="DC219" s="124" t="n">
        <v>121643589.090454</v>
      </c>
      <c r="DD219" s="124" t="n">
        <v>99.5133335614479</v>
      </c>
      <c r="DE219" s="124" t="n">
        <v>28170063.1063843</v>
      </c>
      <c r="DF219" s="124" t="s">
        <v>196</v>
      </c>
      <c r="DG219" s="124"/>
      <c r="DH219" s="124"/>
      <c r="DI219" s="124"/>
      <c r="DJ219" s="124"/>
      <c r="DK219" s="124"/>
      <c r="DL219" s="124"/>
      <c r="DM219" s="124"/>
      <c r="DN219" s="124"/>
      <c r="DO219" s="124" t="n">
        <v>952165.225280762</v>
      </c>
      <c r="DP219" s="124" t="n">
        <v>-211000.427124023</v>
      </c>
      <c r="DQ219" s="124" t="n">
        <v>-0.177789465535912</v>
      </c>
      <c r="DR219" s="124" t="n">
        <v>1163165.65240479</v>
      </c>
      <c r="DS219" s="124" t="n">
        <v>0.177789465535909</v>
      </c>
      <c r="DT219" s="124" t="n">
        <v>439911.99243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18290.311401367</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81530.14465332</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238482.761047</v>
      </c>
      <c r="DA220" s="124" t="n">
        <v>39146602.2786865</v>
      </c>
      <c r="DB220" s="124" t="n">
        <v>32.0247776268711</v>
      </c>
      <c r="DC220" s="124" t="n">
        <v>83091880.4823608</v>
      </c>
      <c r="DD220" s="124" t="n">
        <v>67.9752223731289</v>
      </c>
      <c r="DE220" s="124" t="n">
        <v>28170063.1063843</v>
      </c>
      <c r="DF220" s="124" t="s">
        <v>200</v>
      </c>
      <c r="DG220" s="124" t="n">
        <v>99.3200422170277</v>
      </c>
      <c r="DH220" s="124" t="n">
        <v>191544.536560059</v>
      </c>
      <c r="DI220" s="124" t="n">
        <v>218290.311401367</v>
      </c>
      <c r="DJ220" s="124" t="n">
        <v>481530.14465332</v>
      </c>
      <c r="DK220" s="124" t="n">
        <v>218290.311401367</v>
      </c>
      <c r="DL220" s="124" t="n">
        <v>2.46882608150958</v>
      </c>
      <c r="DM220" s="124" t="n">
        <v>15561190.171022</v>
      </c>
      <c r="DN220" s="124"/>
      <c r="DO220" s="124" t="n">
        <v>952165.225280762</v>
      </c>
      <c r="DP220" s="124" t="n">
        <v>-279754.078063965</v>
      </c>
      <c r="DQ220" s="124" t="n">
        <v>-0.482068287651735</v>
      </c>
      <c r="DR220" s="124" t="n">
        <v>1231919.30334473</v>
      </c>
      <c r="DS220" s="124" t="n">
        <v>0.482068287651728</v>
      </c>
      <c r="DT220" s="124" t="n">
        <v>439911.992431641</v>
      </c>
      <c r="DU220" s="124"/>
      <c r="DV220" s="124" t="n">
        <v>0.00201757205432784</v>
      </c>
      <c r="DW220" s="124" t="n">
        <v>2431.74005126953</v>
      </c>
      <c r="DX220" s="124" t="n">
        <v>74956.1087036133</v>
      </c>
      <c r="DY220" s="124" t="n">
        <v>220592.409240723</v>
      </c>
      <c r="DZ220" s="124" t="n">
        <v>74956.1087036133</v>
      </c>
      <c r="EA220" s="124" t="n">
        <v>-0.266402372603372</v>
      </c>
      <c r="EB220" s="124"/>
      <c r="EC220" s="125" t="n">
        <f aca="false">IF(AND(CV220=CW220,CV220&lt;&gt;"",DJ220&lt;&gt;""),IF(AND(ISERROR(FIND("NeighMkt",$CX$101))=FALSE(),LEFT($CW$110,10)="ALL OUTLET"),DJ220-IF(ISERROR(VLOOKUP(CV220,$CA$112:$DK$300,36,FALSE()))=TRUE(),0,IF(VLOOKUP(CV220,$CA$112:$DK$300,36,FALSE())="",0,VLOOKUP(CV220,$CA$112:$DK$300,36,FALSE()))),DJ220),"")</f>
        <v>481530.14465332</v>
      </c>
      <c r="ED220" s="125" t="n">
        <f aca="false">IF(AND(CV220=CW220,CV220&lt;&gt;"",DI$110&lt;&gt;"",DK220&lt;&gt;""),IF(CW$100="Y",DK220-IF(ISERROR(VLOOKUP(CV220,$CA$112:$DK$300,37,FALSE()))=TRUE(),0,IF(VLOOKUP(CV220,$CA$112:$DK$300,37,FALSE())="",0,VLOOKUP(CV220,$CA$112:$DK$300,37,FALSE()))),DK220-IF(AND(CW$101="Y",CV220=$CW$110),DI$110,0)),"")</f>
        <v>218290.311401367</v>
      </c>
      <c r="EE220" s="125" t="n">
        <f aca="false">IF(AND(CV220=CW220,CV220&lt;&gt;"",DJ220&lt;&gt;"",DY220&lt;&gt;""),IF(AND(ISERROR(FIND("NeighMkt",$CX$101))=FALSE(),LEFT($CW$110,10)="ALL OUTLET"),DY220-IF(ISERROR(VLOOKUP(CV220,$CA$112:$DZ$300,51,FALSE()))=TRUE(),0,IF(VLOOKUP(CV220,$CA$112:$DZ$300,51,FALSE())="",0,VLOOKUP(CV220,$CA$112:$DZ$300,51,FALSE()))),DY220),"")</f>
        <v>220592.409240723</v>
      </c>
      <c r="EF220" s="125" t="n">
        <f aca="false">IF(AND(CV220=CW220,CV220&lt;&gt;"",DI$110&lt;&gt;"",DK220&lt;&gt;"",DZ220&lt;&gt;""),IF(CW$100="Y",DZ220-IF(ISERROR(VLOOKUP(CV220,$CA$112:$DZ$300,52,FALSE()))=TRUE(),0,IF(VLOOKUP(CV220,$CA$112:$DZ$300,52,FALSE())="",0,VLOOKUP(CV220,$CA$112:$DZ$300,52,FALSE()))),DZ220-IF(AND(CW$101="Y",CV220=$CW$110),DX$110,0)),"")</f>
        <v>74956.1087036133</v>
      </c>
      <c r="EG220" s="126" t="n">
        <f aca="false">IF(AND(CV220=CW220,CV220&lt;&gt;"",DJ220&lt;&gt;"",EE220&lt;&gt;""),EC220/$DJ$111-(EC220-EE220)/($DJ$111-$DY$111),"")</f>
        <v>0.00206580567863285</v>
      </c>
      <c r="EH220" s="126" t="n">
        <f aca="false">IF(AND(CV220=CW220,CV220&lt;&gt;"",DI$110&lt;&gt;"",DK220&lt;&gt;"",EF220&lt;&gt;""),ED220/$DI$111-(ED220-EF220)/($DI$111-$DX$111),"")</f>
        <v>0.00071047826236990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238482.761047</v>
      </c>
      <c r="DA221" s="124" t="n">
        <v>19728928.640686</v>
      </c>
      <c r="DB221" s="124" t="n">
        <v>16.1397034674034</v>
      </c>
      <c r="DC221" s="124" t="n">
        <v>102509554.120361</v>
      </c>
      <c r="DD221" s="124" t="n">
        <v>83.8602965325966</v>
      </c>
      <c r="DE221" s="124" t="n">
        <v>28170063.1063843</v>
      </c>
      <c r="DF221" s="124" t="s">
        <v>200</v>
      </c>
      <c r="DG221" s="124"/>
      <c r="DH221" s="124"/>
      <c r="DI221" s="124"/>
      <c r="DJ221" s="124"/>
      <c r="DK221" s="124"/>
      <c r="DL221" s="124"/>
      <c r="DM221" s="124"/>
      <c r="DN221" s="124"/>
      <c r="DO221" s="124" t="n">
        <v>952165.225280762</v>
      </c>
      <c r="DP221" s="124" t="n">
        <v>1550651.01446533</v>
      </c>
      <c r="DQ221" s="124" t="n">
        <v>1.15179881702099</v>
      </c>
      <c r="DR221" s="124" t="n">
        <v>-598485.78918457</v>
      </c>
      <c r="DS221" s="124" t="n">
        <v>-1.15179881702099</v>
      </c>
      <c r="DT221" s="124" t="n">
        <v>439911.99243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238482.761047</v>
      </c>
      <c r="DA222" s="124" t="n">
        <v>222374.531616211</v>
      </c>
      <c r="DB222" s="124" t="n">
        <v>0.181918596004591</v>
      </c>
      <c r="DC222" s="124" t="n">
        <v>122016108.229431</v>
      </c>
      <c r="DD222" s="124" t="n">
        <v>99.8180814039954</v>
      </c>
      <c r="DE222" s="124" t="n">
        <v>28170063.1063843</v>
      </c>
      <c r="DF222" s="124" t="s">
        <v>200</v>
      </c>
      <c r="DG222" s="124"/>
      <c r="DH222" s="124"/>
      <c r="DI222" s="124"/>
      <c r="DJ222" s="124"/>
      <c r="DK222" s="124"/>
      <c r="DL222" s="124"/>
      <c r="DM222" s="124"/>
      <c r="DN222" s="124"/>
      <c r="DO222" s="124" t="n">
        <v>952165.225280762</v>
      </c>
      <c r="DP222" s="124" t="n">
        <v>113598.455688477</v>
      </c>
      <c r="DQ222" s="124" t="n">
        <v>0.0922332315399164</v>
      </c>
      <c r="DR222" s="124" t="n">
        <v>838566.769592285</v>
      </c>
      <c r="DS222" s="124" t="n">
        <v>-0.0922332315399217</v>
      </c>
      <c r="DT222" s="124" t="n">
        <v>439911.99243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238482.761047</v>
      </c>
      <c r="DA223" s="124" t="n">
        <v>629659.684326172</v>
      </c>
      <c r="DB223" s="124" t="n">
        <v>0.515107575048224</v>
      </c>
      <c r="DC223" s="124" t="n">
        <v>121608823.076721</v>
      </c>
      <c r="DD223" s="124" t="n">
        <v>99.4848924249518</v>
      </c>
      <c r="DE223" s="124" t="n">
        <v>28170063.1063843</v>
      </c>
      <c r="DF223" s="124" t="s">
        <v>200</v>
      </c>
      <c r="DG223" s="124"/>
      <c r="DH223" s="124"/>
      <c r="DI223" s="124"/>
      <c r="DJ223" s="124"/>
      <c r="DK223" s="124"/>
      <c r="DL223" s="124"/>
      <c r="DM223" s="124"/>
      <c r="DN223" s="124"/>
      <c r="DO223" s="124" t="n">
        <v>952165.225280762</v>
      </c>
      <c r="DP223" s="124" t="n">
        <v>-103934.083068848</v>
      </c>
      <c r="DQ223" s="124" t="n">
        <v>-0.0897370457629303</v>
      </c>
      <c r="DR223" s="124" t="n">
        <v>1056099.30834961</v>
      </c>
      <c r="DS223" s="124" t="n">
        <v>0.0897370457629307</v>
      </c>
      <c r="DT223" s="124" t="n">
        <v>439911.99243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238482.761047</v>
      </c>
      <c r="DA224" s="124" t="n">
        <v>1764307.91473389</v>
      </c>
      <c r="DB224" s="124" t="n">
        <v>1.44333263542118</v>
      </c>
      <c r="DC224" s="124" t="n">
        <v>120474174.846313</v>
      </c>
      <c r="DD224" s="124" t="n">
        <v>98.5566673645788</v>
      </c>
      <c r="DE224" s="124" t="n">
        <v>28170063.1063843</v>
      </c>
      <c r="DF224" s="124" t="s">
        <v>200</v>
      </c>
      <c r="DG224" s="124"/>
      <c r="DH224" s="124"/>
      <c r="DI224" s="124"/>
      <c r="DJ224" s="124"/>
      <c r="DK224" s="124"/>
      <c r="DL224" s="124"/>
      <c r="DM224" s="124"/>
      <c r="DN224" s="124"/>
      <c r="DO224" s="124" t="n">
        <v>952165.225280762</v>
      </c>
      <c r="DP224" s="124" t="n">
        <v>-35828.376953125</v>
      </c>
      <c r="DQ224" s="124" t="n">
        <v>-0.0408712948005168</v>
      </c>
      <c r="DR224" s="124" t="n">
        <v>987993.602233887</v>
      </c>
      <c r="DS224" s="124" t="n">
        <v>0.0408712948005245</v>
      </c>
      <c r="DT224" s="124" t="n">
        <v>439911.99243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238482.761047</v>
      </c>
      <c r="DA225" s="124" t="n">
        <v>202817.95690918</v>
      </c>
      <c r="DB225" s="124" t="n">
        <v>0.1659198906335</v>
      </c>
      <c r="DC225" s="124" t="n">
        <v>122035664.804138</v>
      </c>
      <c r="DD225" s="124" t="n">
        <v>99.8340801093665</v>
      </c>
      <c r="DE225" s="124" t="n">
        <v>28170063.1063843</v>
      </c>
      <c r="DF225" s="124" t="s">
        <v>200</v>
      </c>
      <c r="DG225" s="124"/>
      <c r="DH225" s="124"/>
      <c r="DI225" s="124"/>
      <c r="DJ225" s="124"/>
      <c r="DK225" s="124"/>
      <c r="DL225" s="124"/>
      <c r="DM225" s="124"/>
      <c r="DN225" s="124"/>
      <c r="DO225" s="124" t="n">
        <v>952165.225280762</v>
      </c>
      <c r="DP225" s="124" t="n">
        <v>-48059.5932617188</v>
      </c>
      <c r="DQ225" s="124" t="n">
        <v>-0.0409274729175584</v>
      </c>
      <c r="DR225" s="124" t="n">
        <v>1000224.81854248</v>
      </c>
      <c r="DS225" s="124" t="n">
        <v>0.0409274729175593</v>
      </c>
      <c r="DT225" s="124" t="n">
        <v>439911.992431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238482.761047</v>
      </c>
      <c r="DA226" s="124" t="n">
        <v>890677.676818848</v>
      </c>
      <c r="DB226" s="124" t="n">
        <v>0.728639342292845</v>
      </c>
      <c r="DC226" s="124" t="n">
        <v>121347805.084229</v>
      </c>
      <c r="DD226" s="124" t="n">
        <v>99.2713606577072</v>
      </c>
      <c r="DE226" s="124" t="n">
        <v>28170063.1063843</v>
      </c>
      <c r="DF226" s="124" t="s">
        <v>200</v>
      </c>
      <c r="DG226" s="124"/>
      <c r="DH226" s="124"/>
      <c r="DI226" s="124"/>
      <c r="DJ226" s="124"/>
      <c r="DK226" s="124"/>
      <c r="DL226" s="124"/>
      <c r="DM226" s="124"/>
      <c r="DN226" s="124"/>
      <c r="DO226" s="124" t="n">
        <v>952165.225280762</v>
      </c>
      <c r="DP226" s="124" t="n">
        <v>-163447.06427002</v>
      </c>
      <c r="DQ226" s="124" t="n">
        <v>-0.140481563103605</v>
      </c>
      <c r="DR226" s="124" t="n">
        <v>1115612.28955078</v>
      </c>
      <c r="DS226" s="124" t="n">
        <v>0.140481563103592</v>
      </c>
      <c r="DT226" s="124" t="n">
        <v>439911.99243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238482.761047</v>
      </c>
      <c r="DA227" s="124" t="n">
        <v>865770.952453613</v>
      </c>
      <c r="DB227" s="124" t="n">
        <v>0.708263824041426</v>
      </c>
      <c r="DC227" s="124" t="n">
        <v>121372711.808594</v>
      </c>
      <c r="DD227" s="124" t="n">
        <v>99.2917361759586</v>
      </c>
      <c r="DE227" s="124" t="n">
        <v>28170063.1063843</v>
      </c>
      <c r="DF227" s="124" t="s">
        <v>200</v>
      </c>
      <c r="DG227" s="124"/>
      <c r="DH227" s="124"/>
      <c r="DI227" s="124"/>
      <c r="DJ227" s="124"/>
      <c r="DK227" s="124"/>
      <c r="DL227" s="124"/>
      <c r="DM227" s="124"/>
      <c r="DN227" s="124"/>
      <c r="DO227" s="124" t="n">
        <v>952165.225280762</v>
      </c>
      <c r="DP227" s="124" t="n">
        <v>-33950.5043334961</v>
      </c>
      <c r="DQ227" s="124" t="n">
        <v>-0.0335522975683236</v>
      </c>
      <c r="DR227" s="124" t="n">
        <v>986115.729614258</v>
      </c>
      <c r="DS227" s="124" t="n">
        <v>0.0335522975683205</v>
      </c>
      <c r="DT227" s="124" t="n">
        <v>439911.99243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238482.761047</v>
      </c>
      <c r="DA228" s="124" t="n">
        <v>300921.305053711</v>
      </c>
      <c r="DB228" s="124" t="n">
        <v>0.246175589108018</v>
      </c>
      <c r="DC228" s="124" t="n">
        <v>121937561.455994</v>
      </c>
      <c r="DD228" s="124" t="n">
        <v>99.753824410892</v>
      </c>
      <c r="DE228" s="124" t="n">
        <v>28170063.1063843</v>
      </c>
      <c r="DF228" s="124" t="s">
        <v>200</v>
      </c>
      <c r="DG228" s="124"/>
      <c r="DH228" s="124"/>
      <c r="DI228" s="124"/>
      <c r="DJ228" s="124"/>
      <c r="DK228" s="124"/>
      <c r="DL228" s="124"/>
      <c r="DM228" s="124"/>
      <c r="DN228" s="124"/>
      <c r="DO228" s="124" t="n">
        <v>952165.225280762</v>
      </c>
      <c r="DP228" s="124" t="n">
        <v>-88721.8190307617</v>
      </c>
      <c r="DQ228" s="124" t="n">
        <v>-0.0750833393523746</v>
      </c>
      <c r="DR228" s="124" t="n">
        <v>1040887.04431152</v>
      </c>
      <c r="DS228" s="124" t="n">
        <v>0.0750833393523749</v>
      </c>
      <c r="DT228" s="124" t="n">
        <v>439911.99243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238482.761047</v>
      </c>
      <c r="DA229" s="124" t="n">
        <v>163205.851379395</v>
      </c>
      <c r="DB229" s="124" t="n">
        <v>0.133514297374281</v>
      </c>
      <c r="DC229" s="124" t="n">
        <v>122075276.909668</v>
      </c>
      <c r="DD229" s="124" t="n">
        <v>99.8664857026257</v>
      </c>
      <c r="DE229" s="124" t="n">
        <v>28170063.1063843</v>
      </c>
      <c r="DF229" s="124" t="s">
        <v>200</v>
      </c>
      <c r="DG229" s="124"/>
      <c r="DH229" s="124"/>
      <c r="DI229" s="124"/>
      <c r="DJ229" s="124"/>
      <c r="DK229" s="124"/>
      <c r="DL229" s="124"/>
      <c r="DM229" s="124"/>
      <c r="DN229" s="124"/>
      <c r="DO229" s="124" t="n">
        <v>952165.225280762</v>
      </c>
      <c r="DP229" s="124" t="n">
        <v>-759723.148803711</v>
      </c>
      <c r="DQ229" s="124" t="n">
        <v>-0.627436334926794</v>
      </c>
      <c r="DR229" s="124" t="n">
        <v>1711888.37408447</v>
      </c>
      <c r="DS229" s="124" t="n">
        <v>0.627436334926799</v>
      </c>
      <c r="DT229" s="124" t="n">
        <v>439911.99243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238482.761047</v>
      </c>
      <c r="DA230" s="124" t="n">
        <v>2844359.94189453</v>
      </c>
      <c r="DB230" s="124" t="n">
        <v>2.32689401704593</v>
      </c>
      <c r="DC230" s="124" t="n">
        <v>119394122.819153</v>
      </c>
      <c r="DD230" s="124" t="n">
        <v>97.6731059829541</v>
      </c>
      <c r="DE230" s="124" t="n">
        <v>28170063.1063843</v>
      </c>
      <c r="DF230" s="124" t="s">
        <v>200</v>
      </c>
      <c r="DG230" s="124"/>
      <c r="DH230" s="124"/>
      <c r="DI230" s="124"/>
      <c r="DJ230" s="124"/>
      <c r="DK230" s="124"/>
      <c r="DL230" s="124"/>
      <c r="DM230" s="124"/>
      <c r="DN230" s="124"/>
      <c r="DO230" s="124" t="n">
        <v>952165.225280762</v>
      </c>
      <c r="DP230" s="124" t="n">
        <v>118452.206970215</v>
      </c>
      <c r="DQ230" s="124" t="n">
        <v>0.0793958735554554</v>
      </c>
      <c r="DR230" s="124" t="n">
        <v>833713.018310547</v>
      </c>
      <c r="DS230" s="124" t="n">
        <v>-0.0793958735554554</v>
      </c>
      <c r="DT230" s="124" t="n">
        <v>439911.99243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238482.761047</v>
      </c>
      <c r="DA231" s="124" t="n">
        <v>705052.494812012</v>
      </c>
      <c r="DB231" s="124" t="n">
        <v>0.576784396277442</v>
      </c>
      <c r="DC231" s="124" t="n">
        <v>121533430.266235</v>
      </c>
      <c r="DD231" s="124" t="n">
        <v>99.4232156037226</v>
      </c>
      <c r="DE231" s="124" t="n">
        <v>28170063.1063843</v>
      </c>
      <c r="DF231" s="124" t="s">
        <v>200</v>
      </c>
      <c r="DG231" s="124"/>
      <c r="DH231" s="124"/>
      <c r="DI231" s="124"/>
      <c r="DJ231" s="124"/>
      <c r="DK231" s="124"/>
      <c r="DL231" s="124"/>
      <c r="DM231" s="124"/>
      <c r="DN231" s="124"/>
      <c r="DO231" s="124" t="n">
        <v>952165.225280762</v>
      </c>
      <c r="DP231" s="124" t="n">
        <v>30776.741027832</v>
      </c>
      <c r="DQ231" s="124" t="n">
        <v>0.0208471994989676</v>
      </c>
      <c r="DR231" s="124" t="n">
        <v>921388.48425293</v>
      </c>
      <c r="DS231" s="124" t="n">
        <v>-0.0208471994989736</v>
      </c>
      <c r="DT231" s="124" t="n">
        <v>439911.99243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238482.761047</v>
      </c>
      <c r="DA232" s="124" t="n">
        <v>651042.689147949</v>
      </c>
      <c r="DB232" s="124" t="n">
        <v>0.532600433548093</v>
      </c>
      <c r="DC232" s="124" t="n">
        <v>121587440.071899</v>
      </c>
      <c r="DD232" s="124" t="n">
        <v>99.4673995664519</v>
      </c>
      <c r="DE232" s="124" t="n">
        <v>28170063.1063843</v>
      </c>
      <c r="DF232" s="124" t="s">
        <v>200</v>
      </c>
      <c r="DG232" s="124"/>
      <c r="DH232" s="124"/>
      <c r="DI232" s="124"/>
      <c r="DJ232" s="124"/>
      <c r="DK232" s="124"/>
      <c r="DL232" s="124"/>
      <c r="DM232" s="124"/>
      <c r="DN232" s="124"/>
      <c r="DO232" s="124" t="n">
        <v>952165.225280762</v>
      </c>
      <c r="DP232" s="124" t="n">
        <v>141277.921081543</v>
      </c>
      <c r="DQ232" s="124" t="n">
        <v>0.112301772970753</v>
      </c>
      <c r="DR232" s="124" t="n">
        <v>810887.304199219</v>
      </c>
      <c r="DS232" s="124" t="n">
        <v>-0.112301772970753</v>
      </c>
      <c r="DT232" s="124" t="n">
        <v>439911.99243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238482.761047</v>
      </c>
      <c r="DA233" s="124" t="n">
        <v>1410933.96490479</v>
      </c>
      <c r="DB233" s="124" t="n">
        <v>1.15424695483409</v>
      </c>
      <c r="DC233" s="124" t="n">
        <v>120827548.796143</v>
      </c>
      <c r="DD233" s="124" t="n">
        <v>98.8457530451659</v>
      </c>
      <c r="DE233" s="124" t="n">
        <v>28170063.1063843</v>
      </c>
      <c r="DF233" s="124" t="s">
        <v>200</v>
      </c>
      <c r="DG233" s="124"/>
      <c r="DH233" s="124"/>
      <c r="DI233" s="124"/>
      <c r="DJ233" s="124"/>
      <c r="DK233" s="124"/>
      <c r="DL233" s="124"/>
      <c r="DM233" s="124"/>
      <c r="DN233" s="124"/>
      <c r="DO233" s="124" t="n">
        <v>952165.225280762</v>
      </c>
      <c r="DP233" s="124" t="n">
        <v>-240959.61730957</v>
      </c>
      <c r="DQ233" s="124" t="n">
        <v>-0.20773155665565</v>
      </c>
      <c r="DR233" s="124" t="n">
        <v>1193124.84259033</v>
      </c>
      <c r="DS233" s="124" t="n">
        <v>0.207731556655645</v>
      </c>
      <c r="DT233" s="124" t="n">
        <v>439911.99243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238482.761047</v>
      </c>
      <c r="DA234" s="124" t="n">
        <v>309021.828918457</v>
      </c>
      <c r="DB234" s="124" t="n">
        <v>0.25280240881469</v>
      </c>
      <c r="DC234" s="124" t="n">
        <v>121929460.932129</v>
      </c>
      <c r="DD234" s="124" t="n">
        <v>99.7471975911853</v>
      </c>
      <c r="DE234" s="124" t="n">
        <v>28170063.1063843</v>
      </c>
      <c r="DF234" s="124" t="s">
        <v>200</v>
      </c>
      <c r="DG234" s="124"/>
      <c r="DH234" s="124"/>
      <c r="DI234" s="124"/>
      <c r="DJ234" s="124"/>
      <c r="DK234" s="124"/>
      <c r="DL234" s="124"/>
      <c r="DM234" s="124"/>
      <c r="DN234" s="124"/>
      <c r="DO234" s="124" t="n">
        <v>952165.225280762</v>
      </c>
      <c r="DP234" s="124" t="n">
        <v>-205510.249267578</v>
      </c>
      <c r="DQ234" s="124" t="n">
        <v>-0.171426876598566</v>
      </c>
      <c r="DR234" s="124" t="n">
        <v>1157675.47454834</v>
      </c>
      <c r="DS234" s="124" t="n">
        <v>0.171426876598574</v>
      </c>
      <c r="DT234" s="124" t="n">
        <v>439911.99243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238482.761047</v>
      </c>
      <c r="DA235" s="124" t="n">
        <v>537782.06060791</v>
      </c>
      <c r="DB235" s="124" t="n">
        <v>0.43994497351474</v>
      </c>
      <c r="DC235" s="124" t="n">
        <v>121700700.700439</v>
      </c>
      <c r="DD235" s="124" t="n">
        <v>99.5600550264853</v>
      </c>
      <c r="DE235" s="124" t="n">
        <v>28170063.1063843</v>
      </c>
      <c r="DF235" s="124" t="s">
        <v>200</v>
      </c>
      <c r="DG235" s="124"/>
      <c r="DH235" s="124"/>
      <c r="DI235" s="124"/>
      <c r="DJ235" s="124"/>
      <c r="DK235" s="124"/>
      <c r="DL235" s="124"/>
      <c r="DM235" s="124"/>
      <c r="DN235" s="124"/>
      <c r="DO235" s="124" t="n">
        <v>952165.225280762</v>
      </c>
      <c r="DP235" s="124" t="n">
        <v>99863.6637573242</v>
      </c>
      <c r="DQ235" s="124" t="n">
        <v>0.0788833090599295</v>
      </c>
      <c r="DR235" s="124" t="n">
        <v>852301.561523438</v>
      </c>
      <c r="DS235" s="124" t="n">
        <v>-0.0788833090599326</v>
      </c>
      <c r="DT235" s="124" t="n">
        <v>439911.99243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238482.761047</v>
      </c>
      <c r="DA236" s="124" t="n">
        <v>250123.754211426</v>
      </c>
      <c r="DB236" s="124" t="n">
        <v>0.20461948525684</v>
      </c>
      <c r="DC236" s="124" t="n">
        <v>121988359.006836</v>
      </c>
      <c r="DD236" s="124" t="n">
        <v>99.7953805147432</v>
      </c>
      <c r="DE236" s="124" t="n">
        <v>28170063.1063843</v>
      </c>
      <c r="DF236" s="124" t="s">
        <v>200</v>
      </c>
      <c r="DG236" s="124"/>
      <c r="DH236" s="124"/>
      <c r="DI236" s="124"/>
      <c r="DJ236" s="124"/>
      <c r="DK236" s="124"/>
      <c r="DL236" s="124"/>
      <c r="DM236" s="124"/>
      <c r="DN236" s="124"/>
      <c r="DO236" s="124" t="n">
        <v>952165.225280762</v>
      </c>
      <c r="DP236" s="124" t="n">
        <v>42008.3988037109</v>
      </c>
      <c r="DQ236" s="124" t="n">
        <v>0.0330293507420022</v>
      </c>
      <c r="DR236" s="124" t="n">
        <v>910156.826477051</v>
      </c>
      <c r="DS236" s="124" t="n">
        <v>-0.0330293507419981</v>
      </c>
      <c r="DT236" s="124" t="n">
        <v>439911.99243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238482.761047</v>
      </c>
      <c r="DA237" s="124" t="n">
        <v>515551.122436523</v>
      </c>
      <c r="DB237" s="124" t="n">
        <v>0.421758443651764</v>
      </c>
      <c r="DC237" s="124" t="n">
        <v>121722931.638611</v>
      </c>
      <c r="DD237" s="124" t="n">
        <v>99.5782415563482</v>
      </c>
      <c r="DE237" s="124" t="n">
        <v>28170063.1063843</v>
      </c>
      <c r="DF237" s="124" t="s">
        <v>200</v>
      </c>
      <c r="DG237" s="124"/>
      <c r="DH237" s="124"/>
      <c r="DI237" s="124"/>
      <c r="DJ237" s="124"/>
      <c r="DK237" s="124"/>
      <c r="DL237" s="124"/>
      <c r="DM237" s="124"/>
      <c r="DN237" s="124"/>
      <c r="DO237" s="124" t="n">
        <v>952165.225280762</v>
      </c>
      <c r="DP237" s="124" t="n">
        <v>110466.659362793</v>
      </c>
      <c r="DQ237" s="124" t="n">
        <v>0.0877682036114782</v>
      </c>
      <c r="DR237" s="124" t="n">
        <v>841698.565917969</v>
      </c>
      <c r="DS237" s="124" t="n">
        <v>-0.0877682036114891</v>
      </c>
      <c r="DT237" s="124" t="n">
        <v>439911.99243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238482.761047</v>
      </c>
      <c r="DA238" s="124" t="n">
        <v>569757.006530762</v>
      </c>
      <c r="DB238" s="124" t="n">
        <v>0.46610281284702</v>
      </c>
      <c r="DC238" s="124" t="n">
        <v>121668725.754517</v>
      </c>
      <c r="DD238" s="124" t="n">
        <v>99.533897187153</v>
      </c>
      <c r="DE238" s="124" t="n">
        <v>28170063.1063843</v>
      </c>
      <c r="DF238" s="124" t="s">
        <v>200</v>
      </c>
      <c r="DG238" s="124"/>
      <c r="DH238" s="124"/>
      <c r="DI238" s="124"/>
      <c r="DJ238" s="124"/>
      <c r="DK238" s="124"/>
      <c r="DL238" s="124"/>
      <c r="DM238" s="124"/>
      <c r="DN238" s="124"/>
      <c r="DO238" s="124" t="n">
        <v>952165.225280762</v>
      </c>
      <c r="DP238" s="124" t="n">
        <v>146606.251647949</v>
      </c>
      <c r="DQ238" s="124" t="n">
        <v>0.117216999937392</v>
      </c>
      <c r="DR238" s="124" t="n">
        <v>805558.973632813</v>
      </c>
      <c r="DS238" s="124" t="n">
        <v>-0.117216999937398</v>
      </c>
      <c r="DT238" s="124" t="n">
        <v>439911.99243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238482.761047</v>
      </c>
      <c r="DA239" s="124" t="n">
        <v>517516.224243164</v>
      </c>
      <c r="DB239" s="124" t="n">
        <v>0.423366040344928</v>
      </c>
      <c r="DC239" s="124" t="n">
        <v>121720966.536804</v>
      </c>
      <c r="DD239" s="124" t="n">
        <v>99.5766339596551</v>
      </c>
      <c r="DE239" s="124" t="n">
        <v>28170063.1063843</v>
      </c>
      <c r="DF239" s="124" t="s">
        <v>200</v>
      </c>
      <c r="DG239" s="124"/>
      <c r="DH239" s="124"/>
      <c r="DI239" s="124"/>
      <c r="DJ239" s="124"/>
      <c r="DK239" s="124"/>
      <c r="DL239" s="124"/>
      <c r="DM239" s="124"/>
      <c r="DN239" s="124"/>
      <c r="DO239" s="124" t="n">
        <v>952165.225280762</v>
      </c>
      <c r="DP239" s="124" t="n">
        <v>21214.5894165039</v>
      </c>
      <c r="DQ239" s="124" t="n">
        <v>0.0141676699843938</v>
      </c>
      <c r="DR239" s="124" t="n">
        <v>930950.635864258</v>
      </c>
      <c r="DS239" s="124" t="n">
        <v>-0.0141676699844027</v>
      </c>
      <c r="DT239" s="124" t="n">
        <v>439911.99243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238482.761047</v>
      </c>
      <c r="DA240" s="124" t="n">
        <v>1023002.17901611</v>
      </c>
      <c r="DB240" s="124" t="n">
        <v>0.836890442280673</v>
      </c>
      <c r="DC240" s="124" t="n">
        <v>121215480.582031</v>
      </c>
      <c r="DD240" s="124" t="n">
        <v>99.1631095577193</v>
      </c>
      <c r="DE240" s="124" t="n">
        <v>28170063.1063843</v>
      </c>
      <c r="DF240" s="124" t="s">
        <v>200</v>
      </c>
      <c r="DG240" s="124"/>
      <c r="DH240" s="124"/>
      <c r="DI240" s="124"/>
      <c r="DJ240" s="124"/>
      <c r="DK240" s="124"/>
      <c r="DL240" s="124"/>
      <c r="DM240" s="124"/>
      <c r="DN240" s="124"/>
      <c r="DO240" s="124" t="n">
        <v>952165.225280762</v>
      </c>
      <c r="DP240" s="124" t="n">
        <v>60936.4072875977</v>
      </c>
      <c r="DQ240" s="124" t="n">
        <v>0.0436717253839312</v>
      </c>
      <c r="DR240" s="124" t="n">
        <v>891228.817993164</v>
      </c>
      <c r="DS240" s="124" t="n">
        <v>-0.0436717253839305</v>
      </c>
      <c r="DT240" s="124" t="n">
        <v>439911.99243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238482.761047</v>
      </c>
      <c r="DA241" s="124" t="n">
        <v>266863.739074707</v>
      </c>
      <c r="DB241" s="124" t="n">
        <v>0.218314014577859</v>
      </c>
      <c r="DC241" s="124" t="n">
        <v>121971619.021973</v>
      </c>
      <c r="DD241" s="124" t="n">
        <v>99.7816859854221</v>
      </c>
      <c r="DE241" s="124" t="n">
        <v>28170063.1063843</v>
      </c>
      <c r="DF241" s="124" t="s">
        <v>200</v>
      </c>
      <c r="DG241" s="124"/>
      <c r="DH241" s="124"/>
      <c r="DI241" s="124"/>
      <c r="DJ241" s="124"/>
      <c r="DK241" s="124"/>
      <c r="DL241" s="124"/>
      <c r="DM241" s="124"/>
      <c r="DN241" s="124"/>
      <c r="DO241" s="124" t="n">
        <v>952165.225280762</v>
      </c>
      <c r="DP241" s="124" t="n">
        <v>5994.44104003906</v>
      </c>
      <c r="DQ241" s="124" t="n">
        <v>0.00322850177239456</v>
      </c>
      <c r="DR241" s="124" t="n">
        <v>946170.784240723</v>
      </c>
      <c r="DS241" s="124" t="n">
        <v>-0.00322850177239786</v>
      </c>
      <c r="DT241" s="124" t="n">
        <v>439911.99243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238482.761047</v>
      </c>
      <c r="DA242" s="124" t="n">
        <v>375951.892822266</v>
      </c>
      <c r="DB242" s="124" t="n">
        <v>0.307556085719077</v>
      </c>
      <c r="DC242" s="124" t="n">
        <v>121862530.868225</v>
      </c>
      <c r="DD242" s="124" t="n">
        <v>99.6924439142809</v>
      </c>
      <c r="DE242" s="124" t="n">
        <v>28170063.1063843</v>
      </c>
      <c r="DF242" s="124" t="s">
        <v>200</v>
      </c>
      <c r="DG242" s="124"/>
      <c r="DH242" s="124"/>
      <c r="DI242" s="124"/>
      <c r="DJ242" s="124"/>
      <c r="DK242" s="124"/>
      <c r="DL242" s="124"/>
      <c r="DM242" s="124"/>
      <c r="DN242" s="124"/>
      <c r="DO242" s="124" t="n">
        <v>952165.225280762</v>
      </c>
      <c r="DP242" s="124" t="n">
        <v>-74569.5442504883</v>
      </c>
      <c r="DQ242" s="124" t="n">
        <v>-0.0638967262932081</v>
      </c>
      <c r="DR242" s="124" t="n">
        <v>1026734.76953125</v>
      </c>
      <c r="DS242" s="124" t="n">
        <v>0.0638967262932084</v>
      </c>
      <c r="DT242" s="124" t="n">
        <v>439911.99243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238482.761047</v>
      </c>
      <c r="DA243" s="124" t="n">
        <v>1397867.184021</v>
      </c>
      <c r="DB243" s="124" t="n">
        <v>1.14355737444284</v>
      </c>
      <c r="DC243" s="124" t="n">
        <v>120840615.577026</v>
      </c>
      <c r="DD243" s="124" t="n">
        <v>98.8564426255572</v>
      </c>
      <c r="DE243" s="124" t="n">
        <v>28170063.1063843</v>
      </c>
      <c r="DF243" s="124" t="s">
        <v>200</v>
      </c>
      <c r="DG243" s="124"/>
      <c r="DH243" s="124"/>
      <c r="DI243" s="124"/>
      <c r="DJ243" s="124"/>
      <c r="DK243" s="124"/>
      <c r="DL243" s="124"/>
      <c r="DM243" s="124"/>
      <c r="DN243" s="124"/>
      <c r="DO243" s="124" t="n">
        <v>952165.225280762</v>
      </c>
      <c r="DP243" s="124" t="n">
        <v>-441965.597412109</v>
      </c>
      <c r="DQ243" s="124" t="n">
        <v>-0.37337612540602</v>
      </c>
      <c r="DR243" s="124" t="n">
        <v>1394130.82269287</v>
      </c>
      <c r="DS243" s="124" t="n">
        <v>0.373376125406026</v>
      </c>
      <c r="DT243" s="124" t="n">
        <v>439911.99243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238482.761047</v>
      </c>
      <c r="DA244" s="124" t="n">
        <v>1062238.18505859</v>
      </c>
      <c r="DB244" s="124" t="n">
        <v>0.868988358711114</v>
      </c>
      <c r="DC244" s="124" t="n">
        <v>121176244.575989</v>
      </c>
      <c r="DD244" s="124" t="n">
        <v>99.1310116412889</v>
      </c>
      <c r="DE244" s="124" t="n">
        <v>28170063.1063843</v>
      </c>
      <c r="DF244" s="124" t="s">
        <v>200</v>
      </c>
      <c r="DG244" s="124"/>
      <c r="DH244" s="124"/>
      <c r="DI244" s="124"/>
      <c r="DJ244" s="124"/>
      <c r="DK244" s="124"/>
      <c r="DL244" s="124"/>
      <c r="DM244" s="124"/>
      <c r="DN244" s="124"/>
      <c r="DO244" s="124" t="n">
        <v>952165.225280762</v>
      </c>
      <c r="DP244" s="124" t="n">
        <v>-166259.51763916</v>
      </c>
      <c r="DQ244" s="124" t="n">
        <v>-0.143902235758025</v>
      </c>
      <c r="DR244" s="124" t="n">
        <v>1118424.74291992</v>
      </c>
      <c r="DS244" s="124" t="n">
        <v>0.14390223575802</v>
      </c>
      <c r="DT244" s="124" t="n">
        <v>439911.99243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238482.761047</v>
      </c>
      <c r="DA245" s="124" t="n">
        <v>445557.886413574</v>
      </c>
      <c r="DB245" s="124" t="n">
        <v>0.364498868400186</v>
      </c>
      <c r="DC245" s="124" t="n">
        <v>121792924.874634</v>
      </c>
      <c r="DD245" s="124" t="n">
        <v>99.6355011315998</v>
      </c>
      <c r="DE245" s="124" t="n">
        <v>28170063.1063843</v>
      </c>
      <c r="DF245" s="124" t="s">
        <v>200</v>
      </c>
      <c r="DG245" s="124"/>
      <c r="DH245" s="124"/>
      <c r="DI245" s="124"/>
      <c r="DJ245" s="124"/>
      <c r="DK245" s="124"/>
      <c r="DL245" s="124"/>
      <c r="DM245" s="124"/>
      <c r="DN245" s="124"/>
      <c r="DO245" s="124" t="n">
        <v>952165.225280762</v>
      </c>
      <c r="DP245" s="124" t="n">
        <v>-170761.293823242</v>
      </c>
      <c r="DQ245" s="124" t="n">
        <v>-0.143653405293067</v>
      </c>
      <c r="DR245" s="124" t="n">
        <v>1122926.519104</v>
      </c>
      <c r="DS245" s="124" t="n">
        <v>0.143653405293065</v>
      </c>
      <c r="DT245" s="124" t="n">
        <v>439911.99243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238482.761047</v>
      </c>
      <c r="DA246" s="124" t="n">
        <v>1267449.0413208</v>
      </c>
      <c r="DB246" s="124" t="n">
        <v>1.03686581565187</v>
      </c>
      <c r="DC246" s="124" t="n">
        <v>120971033.719727</v>
      </c>
      <c r="DD246" s="124" t="n">
        <v>98.9631341843481</v>
      </c>
      <c r="DE246" s="124" t="n">
        <v>28170063.1063843</v>
      </c>
      <c r="DF246" s="124" t="s">
        <v>200</v>
      </c>
      <c r="DG246" s="124"/>
      <c r="DH246" s="124"/>
      <c r="DI246" s="124"/>
      <c r="DJ246" s="124"/>
      <c r="DK246" s="124"/>
      <c r="DL246" s="124"/>
      <c r="DM246" s="124"/>
      <c r="DN246" s="124"/>
      <c r="DO246" s="124" t="n">
        <v>952165.225280762</v>
      </c>
      <c r="DP246" s="124" t="n">
        <v>-136199.963562012</v>
      </c>
      <c r="DQ246" s="124" t="n">
        <v>-0.120436206044755</v>
      </c>
      <c r="DR246" s="124" t="n">
        <v>1088365.18884277</v>
      </c>
      <c r="DS246" s="124" t="n">
        <v>0.120436206044758</v>
      </c>
      <c r="DT246" s="124" t="n">
        <v>439911.99243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238482.761047</v>
      </c>
      <c r="DA247" s="124" t="n">
        <v>4183232.98419189</v>
      </c>
      <c r="DB247" s="124" t="n">
        <v>3.42218987810026</v>
      </c>
      <c r="DC247" s="124" t="n">
        <v>118055249.776855</v>
      </c>
      <c r="DD247" s="124" t="n">
        <v>96.5778101218997</v>
      </c>
      <c r="DE247" s="124" t="n">
        <v>28170063.1063843</v>
      </c>
      <c r="DF247" s="124" t="s">
        <v>200</v>
      </c>
      <c r="DG247" s="124"/>
      <c r="DH247" s="124"/>
      <c r="DI247" s="124"/>
      <c r="DJ247" s="124"/>
      <c r="DK247" s="124"/>
      <c r="DL247" s="124"/>
      <c r="DM247" s="124"/>
      <c r="DN247" s="124"/>
      <c r="DO247" s="124" t="n">
        <v>952165.225280762</v>
      </c>
      <c r="DP247" s="124" t="n">
        <v>283606.60333252</v>
      </c>
      <c r="DQ247" s="124" t="n">
        <v>0.206966215538819</v>
      </c>
      <c r="DR247" s="124" t="n">
        <v>668558.621948242</v>
      </c>
      <c r="DS247" s="124" t="n">
        <v>-0.206966215538813</v>
      </c>
      <c r="DT247" s="124" t="n">
        <v>439911.99243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238482.761047</v>
      </c>
      <c r="DA248" s="124" t="n">
        <v>619447.698486328</v>
      </c>
      <c r="DB248" s="124" t="n">
        <v>0.50675342534906</v>
      </c>
      <c r="DC248" s="124" t="n">
        <v>121619035.062561</v>
      </c>
      <c r="DD248" s="124" t="n">
        <v>99.4932465746509</v>
      </c>
      <c r="DE248" s="124" t="n">
        <v>28170063.1063843</v>
      </c>
      <c r="DF248" s="124" t="s">
        <v>200</v>
      </c>
      <c r="DG248" s="124"/>
      <c r="DH248" s="124"/>
      <c r="DI248" s="124"/>
      <c r="DJ248" s="124"/>
      <c r="DK248" s="124"/>
      <c r="DL248" s="124"/>
      <c r="DM248" s="124"/>
      <c r="DN248" s="124"/>
      <c r="DO248" s="124" t="n">
        <v>952165.225280762</v>
      </c>
      <c r="DP248" s="124" t="n">
        <v>169820.007019043</v>
      </c>
      <c r="DQ248" s="124" t="n">
        <v>0.136037502396999</v>
      </c>
      <c r="DR248" s="124" t="n">
        <v>782345.218261719</v>
      </c>
      <c r="DS248" s="124" t="n">
        <v>-0.136037502397002</v>
      </c>
      <c r="DT248" s="124" t="n">
        <v>439911.99243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238482.761047</v>
      </c>
      <c r="DA249" s="124" t="n">
        <v>630726.599792481</v>
      </c>
      <c r="DB249" s="124" t="n">
        <v>0.51598038976435</v>
      </c>
      <c r="DC249" s="124" t="n">
        <v>121607756.161255</v>
      </c>
      <c r="DD249" s="124" t="n">
        <v>99.4840196102357</v>
      </c>
      <c r="DE249" s="124" t="n">
        <v>28170063.1063843</v>
      </c>
      <c r="DF249" s="124" t="s">
        <v>200</v>
      </c>
      <c r="DG249" s="124"/>
      <c r="DH249" s="124"/>
      <c r="DI249" s="124"/>
      <c r="DJ249" s="124"/>
      <c r="DK249" s="124"/>
      <c r="DL249" s="124"/>
      <c r="DM249" s="124"/>
      <c r="DN249" s="124"/>
      <c r="DO249" s="124" t="n">
        <v>952165.225280762</v>
      </c>
      <c r="DP249" s="124" t="n">
        <v>42151.9470214844</v>
      </c>
      <c r="DQ249" s="124" t="n">
        <v>0.0307033488504575</v>
      </c>
      <c r="DR249" s="124" t="n">
        <v>910013.278259277</v>
      </c>
      <c r="DS249" s="124" t="n">
        <v>-0.0307033488504516</v>
      </c>
      <c r="DT249" s="124" t="n">
        <v>439911.99243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238482.761047</v>
      </c>
      <c r="DA250" s="124" t="n">
        <v>515503.856140137</v>
      </c>
      <c r="DB250" s="124" t="n">
        <v>0.421719776371773</v>
      </c>
      <c r="DC250" s="124" t="n">
        <v>121722978.904907</v>
      </c>
      <c r="DD250" s="124" t="n">
        <v>99.5782802236282</v>
      </c>
      <c r="DE250" s="124" t="n">
        <v>28170063.1063843</v>
      </c>
      <c r="DF250" s="124" t="s">
        <v>200</v>
      </c>
      <c r="DG250" s="124"/>
      <c r="DH250" s="124"/>
      <c r="DI250" s="124"/>
      <c r="DJ250" s="124"/>
      <c r="DK250" s="124"/>
      <c r="DL250" s="124"/>
      <c r="DM250" s="124"/>
      <c r="DN250" s="124"/>
      <c r="DO250" s="124" t="n">
        <v>952165.225280762</v>
      </c>
      <c r="DP250" s="124" t="n">
        <v>-472376.894470215</v>
      </c>
      <c r="DQ250" s="124" t="n">
        <v>-0.392783269546026</v>
      </c>
      <c r="DR250" s="124" t="n">
        <v>1424542.11975098</v>
      </c>
      <c r="DS250" s="124" t="n">
        <v>0.39278326954603</v>
      </c>
      <c r="DT250" s="124" t="n">
        <v>439911.99243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238482.761047</v>
      </c>
      <c r="DA251" s="124" t="n">
        <v>1660984.88092041</v>
      </c>
      <c r="DB251" s="124" t="n">
        <v>1.35880685313095</v>
      </c>
      <c r="DC251" s="124" t="n">
        <v>120577497.880127</v>
      </c>
      <c r="DD251" s="124" t="n">
        <v>98.641193146869</v>
      </c>
      <c r="DE251" s="124" t="n">
        <v>28170063.1063843</v>
      </c>
      <c r="DF251" s="124" t="s">
        <v>200</v>
      </c>
      <c r="DG251" s="124"/>
      <c r="DH251" s="124"/>
      <c r="DI251" s="124"/>
      <c r="DJ251" s="124"/>
      <c r="DK251" s="124"/>
      <c r="DL251" s="124"/>
      <c r="DM251" s="124"/>
      <c r="DN251" s="124"/>
      <c r="DO251" s="124" t="n">
        <v>952165.225280762</v>
      </c>
      <c r="DP251" s="124" t="n">
        <v>-119939.916748047</v>
      </c>
      <c r="DQ251" s="124" t="n">
        <v>-0.109557290370455</v>
      </c>
      <c r="DR251" s="124" t="n">
        <v>1072105.14202881</v>
      </c>
      <c r="DS251" s="124" t="n">
        <v>0.109557290370446</v>
      </c>
      <c r="DT251" s="124" t="n">
        <v>439911.99243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238482.761047</v>
      </c>
      <c r="DA252" s="124" t="n">
        <v>8189682.88696289</v>
      </c>
      <c r="DB252" s="124" t="n">
        <v>6.69975829377083</v>
      </c>
      <c r="DC252" s="124" t="n">
        <v>114048799.874084</v>
      </c>
      <c r="DD252" s="124" t="n">
        <v>93.3002417062292</v>
      </c>
      <c r="DE252" s="124" t="n">
        <v>28170063.1063843</v>
      </c>
      <c r="DF252" s="124" t="s">
        <v>200</v>
      </c>
      <c r="DG252" s="124"/>
      <c r="DH252" s="124"/>
      <c r="DI252" s="124"/>
      <c r="DJ252" s="124"/>
      <c r="DK252" s="124"/>
      <c r="DL252" s="124" t="n">
        <v>2.31805252347787</v>
      </c>
      <c r="DM252" s="124" t="n">
        <v>8319629.9039857</v>
      </c>
      <c r="DN252" s="124"/>
      <c r="DO252" s="124" t="n">
        <v>952165.225280762</v>
      </c>
      <c r="DP252" s="124" t="n">
        <v>3762.33947753906</v>
      </c>
      <c r="DQ252" s="124" t="n">
        <v>-0.0494948073231001</v>
      </c>
      <c r="DR252" s="124" t="n">
        <v>948402.885803223</v>
      </c>
      <c r="DS252" s="124" t="n">
        <v>0.0494948073231001</v>
      </c>
      <c r="DT252" s="124" t="n">
        <v>439911.992431641</v>
      </c>
      <c r="DU252" s="124"/>
      <c r="DV252" s="124"/>
      <c r="DW252" s="124"/>
      <c r="DX252" s="124"/>
      <c r="DY252" s="124"/>
      <c r="DZ252" s="124"/>
      <c r="EA252" s="124" t="n">
        <v>-0.3632731418798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82667.13751221</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029539.100830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238482.761047</v>
      </c>
      <c r="DA253" s="124" t="n">
        <v>17990418.1984863</v>
      </c>
      <c r="DB253" s="124" t="n">
        <v>14.7174750472436</v>
      </c>
      <c r="DC253" s="124" t="n">
        <v>104248064.562561</v>
      </c>
      <c r="DD253" s="124" t="n">
        <v>85.2825249527564</v>
      </c>
      <c r="DE253" s="124" t="n">
        <v>28170063.1063843</v>
      </c>
      <c r="DF253" s="124" t="s">
        <v>234</v>
      </c>
      <c r="DG253" s="124" t="n">
        <v>87.0634025177791</v>
      </c>
      <c r="DH253" s="124" t="n">
        <v>3644247.67456055</v>
      </c>
      <c r="DI253" s="124" t="n">
        <v>3382667.13751221</v>
      </c>
      <c r="DJ253" s="124" t="n">
        <v>17029539.1008301</v>
      </c>
      <c r="DK253" s="124" t="n">
        <v>3382667.13751221</v>
      </c>
      <c r="DL253" s="124" t="n">
        <v>54.2228431370671</v>
      </c>
      <c r="DM253" s="124" t="n">
        <v>17067103.6221701</v>
      </c>
      <c r="DN253" s="124"/>
      <c r="DO253" s="124" t="n">
        <v>952165.225280762</v>
      </c>
      <c r="DP253" s="124" t="n">
        <v>698073.075561523</v>
      </c>
      <c r="DQ253" s="124" t="n">
        <v>0.460017590984872</v>
      </c>
      <c r="DR253" s="124" t="n">
        <v>254092.149719238</v>
      </c>
      <c r="DS253" s="124" t="n">
        <v>-0.460017590984876</v>
      </c>
      <c r="DT253" s="124" t="n">
        <v>439911.992431641</v>
      </c>
      <c r="DU253" s="124"/>
      <c r="DV253" s="124" t="n">
        <v>0.198123637051566</v>
      </c>
      <c r="DW253" s="124" t="n">
        <v>1969.65979003906</v>
      </c>
      <c r="DX253" s="124" t="n">
        <v>-214483.863220215</v>
      </c>
      <c r="DY253" s="124" t="n">
        <v>-3618293.87561035</v>
      </c>
      <c r="DZ253" s="124" t="n">
        <v>-214483.863220215</v>
      </c>
      <c r="EA253" s="124" t="n">
        <v>-2.05881482929674</v>
      </c>
      <c r="EB253" s="124"/>
      <c r="EC253" s="125" t="n">
        <f aca="false">IF(AND(CV253=CW253,CV253&lt;&gt;"",DJ253&lt;&gt;""),IF(AND(ISERROR(FIND("NeighMkt",$CX$101))=FALSE(),LEFT($CW$110,10)="ALL OUTLET"),DJ253-IF(ISERROR(VLOOKUP(CV253,$CA$112:$DK$300,36,FALSE()))=TRUE(),0,IF(VLOOKUP(CV253,$CA$112:$DK$300,36,FALSE())="",0,VLOOKUP(CV253,$CA$112:$DK$300,36,FALSE()))),DJ253),"")</f>
        <v>17029539.1008301</v>
      </c>
      <c r="ED253" s="125" t="n">
        <f aca="false">IF(AND(CV253=CW253,CV253&lt;&gt;"",DI$110&lt;&gt;"",DK253&lt;&gt;""),IF(CW$100="Y",DK253-IF(ISERROR(VLOOKUP(CV253,$CA$112:$DK$300,37,FALSE()))=TRUE(),0,IF(VLOOKUP(CV253,$CA$112:$DK$300,37,FALSE())="",0,VLOOKUP(CV253,$CA$112:$DK$300,37,FALSE()))),DK253-IF(AND(CW$101="Y",CV253=$CW$110),DI$110,0)),"")</f>
        <v>3382667.13751221</v>
      </c>
      <c r="EE253" s="125" t="n">
        <f aca="false">IF(AND(CV253=CW253,CV253&lt;&gt;"",DJ253&lt;&gt;"",DY253&lt;&gt;""),IF(AND(ISERROR(FIND("NeighMkt",$CX$101))=FALSE(),LEFT($CW$110,10)="ALL OUTLET"),DY253-IF(ISERROR(VLOOKUP(CV253,$CA$112:$DZ$300,51,FALSE()))=TRUE(),0,IF(VLOOKUP(CV253,$CA$112:$DZ$300,51,FALSE())="",0,VLOOKUP(CV253,$CA$112:$DZ$300,51,FALSE()))),DY253),"")</f>
        <v>-3618293.87561035</v>
      </c>
      <c r="EF253" s="125" t="n">
        <f aca="false">IF(AND(CV253=CW253,CV253&lt;&gt;"",DI$110&lt;&gt;"",DK253&lt;&gt;"",DZ253&lt;&gt;""),IF(CW$100="Y",DZ253-IF(ISERROR(VLOOKUP(CV253,$CA$112:$DZ$300,52,FALSE()))=TRUE(),0,IF(VLOOKUP(CV253,$CA$112:$DZ$300,52,FALSE())="",0,VLOOKUP(CV253,$CA$112:$DZ$300,52,FALSE()))),DZ253-IF(AND(CW$101="Y",CV253=$CW$110),DX$110,0)),"")</f>
        <v>-214483.863220215</v>
      </c>
      <c r="EG253" s="126" t="n">
        <f aca="false">IF(AND(CV253=CW253,CV253&lt;&gt;"",DJ253&lt;&gt;"",EE253&lt;&gt;""),EC253/$DJ$111-(EC253-EE253)/($DJ$111-$DY$111),"")</f>
        <v>-0.0362551038528947</v>
      </c>
      <c r="EH253" s="126" t="n">
        <f aca="false">IF(AND(CV253=CW253,CV253&lt;&gt;"",DI$110&lt;&gt;"",DK253&lt;&gt;"",EF253&lt;&gt;""),ED253/$DI$111-(ED253-EF253)/($DI$111-$DX$111),"")</f>
        <v>-0.0029179637159468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8390.721008301</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238482.761047</v>
      </c>
      <c r="DA254" s="124" t="n">
        <v>1702118.20617676</v>
      </c>
      <c r="DB254" s="124" t="n">
        <v>1.39245691514682</v>
      </c>
      <c r="DC254" s="124" t="n">
        <v>120536364.554871</v>
      </c>
      <c r="DD254" s="124" t="n">
        <v>98.6075430848532</v>
      </c>
      <c r="DE254" s="124" t="n">
        <v>28170063.1063843</v>
      </c>
      <c r="DF254" s="124" t="s">
        <v>234</v>
      </c>
      <c r="DG254" s="124" t="n">
        <v>99.5784139200903</v>
      </c>
      <c r="DH254" s="124" t="n">
        <v>118761.064758301</v>
      </c>
      <c r="DI254" s="124"/>
      <c r="DJ254" s="124" t="n">
        <v>288390.721008301</v>
      </c>
      <c r="DK254" s="124"/>
      <c r="DL254" s="124" t="n">
        <v>25.2262447593876</v>
      </c>
      <c r="DM254" s="124" t="n">
        <v>908837.59903144</v>
      </c>
      <c r="DN254" s="124"/>
      <c r="DO254" s="124" t="n">
        <v>952165.225280762</v>
      </c>
      <c r="DP254" s="124" t="n">
        <v>168699.023620605</v>
      </c>
      <c r="DQ254" s="124" t="n">
        <v>0.128159990554352</v>
      </c>
      <c r="DR254" s="124" t="n">
        <v>783466.201660156</v>
      </c>
      <c r="DS254" s="124" t="n">
        <v>-0.128159990554352</v>
      </c>
      <c r="DT254" s="124" t="n">
        <v>439911.992431641</v>
      </c>
      <c r="DU254" s="124"/>
      <c r="DV254" s="124" t="n">
        <v>0.0546066382060673</v>
      </c>
      <c r="DW254" s="124" t="n">
        <v>-13287.8955688477</v>
      </c>
      <c r="DX254" s="124"/>
      <c r="DY254" s="124" t="n">
        <v>-223076.192565918</v>
      </c>
      <c r="DZ254" s="124"/>
      <c r="EA254" s="124" t="n">
        <v>-2.3883420448686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54462.17083740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238482.761047</v>
      </c>
      <c r="DA255" s="124" t="n">
        <v>2204989.36322022</v>
      </c>
      <c r="DB255" s="124" t="n">
        <v>1.80384222170897</v>
      </c>
      <c r="DC255" s="124" t="n">
        <v>120033493.397827</v>
      </c>
      <c r="DD255" s="124" t="n">
        <v>98.196157778291</v>
      </c>
      <c r="DE255" s="124" t="n">
        <v>28170063.1063843</v>
      </c>
      <c r="DF255" s="124" t="s">
        <v>234</v>
      </c>
      <c r="DG255" s="124" t="n">
        <v>99.3659235934176</v>
      </c>
      <c r="DH255" s="124" t="n">
        <v>178619.723876953</v>
      </c>
      <c r="DI255" s="124"/>
      <c r="DJ255" s="124" t="n">
        <v>754462.170837402</v>
      </c>
      <c r="DK255" s="124"/>
      <c r="DL255" s="124" t="n">
        <v>20.1243591364139</v>
      </c>
      <c r="DM255" s="124" t="n">
        <v>2333231.77323575</v>
      </c>
      <c r="DN255" s="124"/>
      <c r="DO255" s="124" t="n">
        <v>952165.225280762</v>
      </c>
      <c r="DP255" s="124" t="n">
        <v>-6209.92608642578</v>
      </c>
      <c r="DQ255" s="124" t="n">
        <v>-0.0192812222479868</v>
      </c>
      <c r="DR255" s="124" t="n">
        <v>958375.151367188</v>
      </c>
      <c r="DS255" s="124" t="n">
        <v>0.019281222247983</v>
      </c>
      <c r="DT255" s="124" t="n">
        <v>439911.992431641</v>
      </c>
      <c r="DU255" s="124"/>
      <c r="DV255" s="124" t="n">
        <v>0.080692967110906</v>
      </c>
      <c r="DW255" s="124" t="n">
        <v>-19586.9035644531</v>
      </c>
      <c r="DX255" s="124"/>
      <c r="DY255" s="124" t="n">
        <v>-959072.623168945</v>
      </c>
      <c r="DZ255" s="124"/>
      <c r="EA255" s="124" t="n">
        <v>-4.447760960328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84267.443908691</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238482.761047</v>
      </c>
      <c r="DA256" s="124" t="n">
        <v>963338.668884277</v>
      </c>
      <c r="DB256" s="124" t="n">
        <v>0.788081336682997</v>
      </c>
      <c r="DC256" s="124" t="n">
        <v>121275144.092163</v>
      </c>
      <c r="DD256" s="124" t="n">
        <v>99.211918663317</v>
      </c>
      <c r="DE256" s="124" t="n">
        <v>28170063.1063843</v>
      </c>
      <c r="DF256" s="124" t="s">
        <v>234</v>
      </c>
      <c r="DG256" s="124" t="n">
        <v>99.3016910417422</v>
      </c>
      <c r="DH256" s="124" t="n">
        <v>196714.07421875</v>
      </c>
      <c r="DI256" s="124"/>
      <c r="DJ256" s="124" t="n">
        <v>784267.443908691</v>
      </c>
      <c r="DK256" s="124"/>
      <c r="DL256" s="124" t="n">
        <v>73.9263200256852</v>
      </c>
      <c r="DM256" s="124" t="n">
        <v>742336.020534504</v>
      </c>
      <c r="DN256" s="124"/>
      <c r="DO256" s="124" t="n">
        <v>952165.225280762</v>
      </c>
      <c r="DP256" s="124" t="n">
        <v>35863.1088256836</v>
      </c>
      <c r="DQ256" s="124" t="n">
        <v>0.0233820870870263</v>
      </c>
      <c r="DR256" s="124" t="n">
        <v>916302.116455078</v>
      </c>
      <c r="DS256" s="124" t="n">
        <v>-0.0233820870870147</v>
      </c>
      <c r="DT256" s="124" t="n">
        <v>439911.992431641</v>
      </c>
      <c r="DU256" s="124"/>
      <c r="DV256" s="124" t="n">
        <v>0.0139233116104691</v>
      </c>
      <c r="DW256" s="124" t="n">
        <v>-789.010498046875</v>
      </c>
      <c r="DX256" s="124"/>
      <c r="DY256" s="124" t="n">
        <v>152467.631652832</v>
      </c>
      <c r="DZ256" s="124"/>
      <c r="EA256" s="124" t="n">
        <v>1.17278319135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12516.971618652</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582415.62518311</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238482.761047</v>
      </c>
      <c r="DA257" s="124" t="n">
        <v>2426675.16040039</v>
      </c>
      <c r="DB257" s="124" t="n">
        <v>1.98519738268027</v>
      </c>
      <c r="DC257" s="124" t="n">
        <v>119811807.600647</v>
      </c>
      <c r="DD257" s="124" t="n">
        <v>98.0148026173197</v>
      </c>
      <c r="DE257" s="124" t="n">
        <v>28170063.1063843</v>
      </c>
      <c r="DF257" s="124" t="s">
        <v>234</v>
      </c>
      <c r="DG257" s="124" t="n">
        <v>97.4050869701607</v>
      </c>
      <c r="DH257" s="124" t="n">
        <v>730988.638061523</v>
      </c>
      <c r="DI257" s="124" t="n">
        <v>612516.971618652</v>
      </c>
      <c r="DJ257" s="124" t="n">
        <v>3582415.62518311</v>
      </c>
      <c r="DK257" s="124" t="n">
        <v>612516.971618652</v>
      </c>
      <c r="DL257" s="124" t="n">
        <v>71.1149948191424</v>
      </c>
      <c r="DM257" s="124" t="n">
        <v>2474205.24736103</v>
      </c>
      <c r="DN257" s="124"/>
      <c r="DO257" s="124" t="n">
        <v>952165.225280762</v>
      </c>
      <c r="DP257" s="124" t="n">
        <v>220049.663757324</v>
      </c>
      <c r="DQ257" s="124" t="n">
        <v>0.165845009324272</v>
      </c>
      <c r="DR257" s="124" t="n">
        <v>732115.561523438</v>
      </c>
      <c r="DS257" s="124" t="n">
        <v>-0.165845009324272</v>
      </c>
      <c r="DT257" s="124" t="n">
        <v>439911.992431641</v>
      </c>
      <c r="DU257" s="124"/>
      <c r="DV257" s="124" t="n">
        <v>0.00376779673446492</v>
      </c>
      <c r="DW257" s="124" t="n">
        <v>10370.5178833008</v>
      </c>
      <c r="DX257" s="124" t="n">
        <v>-258877.585754395</v>
      </c>
      <c r="DY257" s="124" t="n">
        <v>6842.98101806641</v>
      </c>
      <c r="DZ257" s="124" t="n">
        <v>-258877.585754395</v>
      </c>
      <c r="EA257" s="124" t="n">
        <v>-6.2845838071238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18443.36926269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11407.8250732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238482.761047</v>
      </c>
      <c r="DA258" s="124" t="n">
        <v>65797340.5348511</v>
      </c>
      <c r="DB258" s="124" t="n">
        <v>53.8270265211588</v>
      </c>
      <c r="DC258" s="124" t="n">
        <v>56441142.2261963</v>
      </c>
      <c r="DD258" s="124" t="n">
        <v>46.1729734788412</v>
      </c>
      <c r="DE258" s="124" t="n">
        <v>28170063.1063843</v>
      </c>
      <c r="DF258" s="124" t="s">
        <v>240</v>
      </c>
      <c r="DG258" s="124" t="n">
        <v>96.0453173052128</v>
      </c>
      <c r="DH258" s="124" t="n">
        <v>1114036.61077881</v>
      </c>
      <c r="DI258" s="124" t="n">
        <v>918443.369262695</v>
      </c>
      <c r="DJ258" s="124" t="n">
        <v>1311407.82507324</v>
      </c>
      <c r="DK258" s="124" t="n">
        <v>918443.369262695</v>
      </c>
      <c r="DL258" s="124" t="n">
        <v>10.1360558002581</v>
      </c>
      <c r="DM258" s="124" t="n">
        <v>11528416.6416517</v>
      </c>
      <c r="DN258" s="124"/>
      <c r="DO258" s="124" t="n">
        <v>952165.225280762</v>
      </c>
      <c r="DP258" s="124" t="n">
        <v>-2072708.47094727</v>
      </c>
      <c r="DQ258" s="124" t="n">
        <v>-2.13151058735213</v>
      </c>
      <c r="DR258" s="124" t="n">
        <v>3024873.69622803</v>
      </c>
      <c r="DS258" s="124" t="n">
        <v>2.13151058735213</v>
      </c>
      <c r="DT258" s="124" t="n">
        <v>439911.992431641</v>
      </c>
      <c r="DU258" s="124"/>
      <c r="DV258" s="124" t="n">
        <v>-0.318737437750812</v>
      </c>
      <c r="DW258" s="124" t="n">
        <v>105783.496582031</v>
      </c>
      <c r="DX258" s="124" t="n">
        <v>-22806.2033081055</v>
      </c>
      <c r="DY258" s="124" t="n">
        <v>99089.0278930664</v>
      </c>
      <c r="DZ258" s="124" t="n">
        <v>-22806.2033081055</v>
      </c>
      <c r="EA258" s="124" t="n">
        <v>1.10683693242746</v>
      </c>
      <c r="EB258" s="124"/>
      <c r="EC258" s="125" t="n">
        <f aca="false">IF(AND(CV258=CW258,CV258&lt;&gt;"",DJ258&lt;&gt;""),IF(AND(ISERROR(FIND("NeighMkt",$CX$101))=FALSE(),LEFT($CW$110,10)="ALL OUTLET"),DJ258-IF(ISERROR(VLOOKUP(CV258,$CA$112:$DK$300,36,FALSE()))=TRUE(),0,IF(VLOOKUP(CV258,$CA$112:$DK$300,36,FALSE())="",0,VLOOKUP(CV258,$CA$112:$DK$300,36,FALSE()))),DJ258),"")</f>
        <v>1311407.82507324</v>
      </c>
      <c r="ED258" s="125" t="n">
        <f aca="false">IF(AND(CV258=CW258,CV258&lt;&gt;"",DI$110&lt;&gt;"",DK258&lt;&gt;""),IF(CW$100="Y",DK258-IF(ISERROR(VLOOKUP(CV258,$CA$112:$DK$300,37,FALSE()))=TRUE(),0,IF(VLOOKUP(CV258,$CA$112:$DK$300,37,FALSE())="",0,VLOOKUP(CV258,$CA$112:$DK$300,37,FALSE()))),DK258-IF(AND(CW$101="Y",CV258=$CW$110),DI$110,0)),"")</f>
        <v>918443.369262695</v>
      </c>
      <c r="EE258" s="125" t="n">
        <f aca="false">IF(AND(CV258=CW258,CV258&lt;&gt;"",DJ258&lt;&gt;"",DY258&lt;&gt;""),IF(AND(ISERROR(FIND("NeighMkt",$CX$101))=FALSE(),LEFT($CW$110,10)="ALL OUTLET"),DY258-IF(ISERROR(VLOOKUP(CV258,$CA$112:$DZ$300,51,FALSE()))=TRUE(),0,IF(VLOOKUP(CV258,$CA$112:$DZ$300,51,FALSE())="",0,VLOOKUP(CV258,$CA$112:$DZ$300,51,FALSE()))),DY258),"")</f>
        <v>99089.0278930664</v>
      </c>
      <c r="EF258" s="125" t="n">
        <f aca="false">IF(AND(CV258=CW258,CV258&lt;&gt;"",DI$110&lt;&gt;"",DK258&lt;&gt;"",DZ258&lt;&gt;""),IF(CW$100="Y",DZ258-IF(ISERROR(VLOOKUP(CV258,$CA$112:$DZ$300,52,FALSE()))=TRUE(),0,IF(VLOOKUP(CV258,$CA$112:$DZ$300,52,FALSE())="",0,VLOOKUP(CV258,$CA$112:$DZ$300,52,FALSE()))),DZ258-IF(AND(CW$101="Y",CV258=$CW$110),DX$110,0)),"")</f>
        <v>-22806.2033081055</v>
      </c>
      <c r="EG258" s="126" t="n">
        <f aca="false">IF(AND(CV258=CW258,CV258&lt;&gt;"",DJ258&lt;&gt;"",EE258&lt;&gt;""),EC258/$DJ$111-(EC258-EE258)/($DJ$111-$DY$111),"")</f>
        <v>0.000823812514146342</v>
      </c>
      <c r="EH258" s="126" t="n">
        <f aca="false">IF(AND(CV258=CW258,CV258&lt;&gt;"",DI$110&lt;&gt;"",DK258&lt;&gt;"",EF258&lt;&gt;""),ED258/$DI$111-(ED258-EF258)/($DI$111-$DX$111),"")</f>
        <v>-0.00043366425559424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238482.761047</v>
      </c>
      <c r="DA259" s="124" t="n">
        <v>775104.858642578</v>
      </c>
      <c r="DB259" s="124" t="n">
        <v>0.634092342390864</v>
      </c>
      <c r="DC259" s="124" t="n">
        <v>121463377.902405</v>
      </c>
      <c r="DD259" s="124" t="n">
        <v>99.3659076576091</v>
      </c>
      <c r="DE259" s="124" t="n">
        <v>28170063.1063843</v>
      </c>
      <c r="DF259" s="124" t="s">
        <v>240</v>
      </c>
      <c r="DG259" s="124"/>
      <c r="DH259" s="124"/>
      <c r="DI259" s="124"/>
      <c r="DJ259" s="124"/>
      <c r="DK259" s="124"/>
      <c r="DL259" s="124"/>
      <c r="DM259" s="124"/>
      <c r="DN259" s="124"/>
      <c r="DO259" s="124" t="n">
        <v>952165.225280762</v>
      </c>
      <c r="DP259" s="124" t="n">
        <v>-98569.7579956055</v>
      </c>
      <c r="DQ259" s="124" t="n">
        <v>-0.0862482816704955</v>
      </c>
      <c r="DR259" s="124" t="n">
        <v>1050734.98327637</v>
      </c>
      <c r="DS259" s="124" t="n">
        <v>0.0862482816705068</v>
      </c>
      <c r="DT259" s="124" t="n">
        <v>439911.99243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238482.761047</v>
      </c>
      <c r="DA260" s="124" t="n">
        <v>12426190.4573059</v>
      </c>
      <c r="DB260" s="124" t="n">
        <v>10.1655306713817</v>
      </c>
      <c r="DC260" s="124" t="n">
        <v>109812292.303741</v>
      </c>
      <c r="DD260" s="124" t="n">
        <v>89.8344693286183</v>
      </c>
      <c r="DE260" s="124" t="n">
        <v>28170063.1063843</v>
      </c>
      <c r="DF260" s="124" t="s">
        <v>240</v>
      </c>
      <c r="DG260" s="124"/>
      <c r="DH260" s="124"/>
      <c r="DI260" s="124"/>
      <c r="DJ260" s="124"/>
      <c r="DK260" s="124"/>
      <c r="DL260" s="124"/>
      <c r="DM260" s="124"/>
      <c r="DN260" s="124"/>
      <c r="DO260" s="124" t="n">
        <v>952165.225280762</v>
      </c>
      <c r="DP260" s="124" t="n">
        <v>-2667994.0786438</v>
      </c>
      <c r="DQ260" s="124" t="n">
        <v>-2.27955368984356</v>
      </c>
      <c r="DR260" s="124" t="n">
        <v>3620159.30392456</v>
      </c>
      <c r="DS260" s="124" t="n">
        <v>2.27955368984357</v>
      </c>
      <c r="DT260" s="124" t="n">
        <v>439911.9924316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238482.761047</v>
      </c>
      <c r="DA261" s="124" t="n">
        <v>2223401.97320557</v>
      </c>
      <c r="DB261" s="124" t="n">
        <v>1.8189050804499</v>
      </c>
      <c r="DC261" s="124" t="n">
        <v>120015080.787842</v>
      </c>
      <c r="DD261" s="124" t="n">
        <v>98.1810949195501</v>
      </c>
      <c r="DE261" s="124" t="n">
        <v>28170063.1063843</v>
      </c>
      <c r="DF261" s="124" t="s">
        <v>240</v>
      </c>
      <c r="DG261" s="124"/>
      <c r="DH261" s="124"/>
      <c r="DI261" s="124"/>
      <c r="DJ261" s="124"/>
      <c r="DK261" s="124"/>
      <c r="DL261" s="124"/>
      <c r="DM261" s="124"/>
      <c r="DN261" s="124"/>
      <c r="DO261" s="124" t="n">
        <v>952165.225280762</v>
      </c>
      <c r="DP261" s="124" t="n">
        <v>322568.055297852</v>
      </c>
      <c r="DQ261" s="124" t="n">
        <v>0.251676429660688</v>
      </c>
      <c r="DR261" s="124" t="n">
        <v>629597.16998291</v>
      </c>
      <c r="DS261" s="124" t="n">
        <v>-0.251676429660677</v>
      </c>
      <c r="DT261" s="124" t="n">
        <v>439911.9924316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238482.761047</v>
      </c>
      <c r="DA262" s="124" t="n">
        <v>2671252.44421387</v>
      </c>
      <c r="DB262" s="124" t="n">
        <v>2.18527945036397</v>
      </c>
      <c r="DC262" s="124" t="n">
        <v>119567230.316834</v>
      </c>
      <c r="DD262" s="124" t="n">
        <v>97.814720549636</v>
      </c>
      <c r="DE262" s="124" t="n">
        <v>28170063.1063843</v>
      </c>
      <c r="DF262" s="124" t="s">
        <v>240</v>
      </c>
      <c r="DG262" s="124"/>
      <c r="DH262" s="124"/>
      <c r="DI262" s="124"/>
      <c r="DJ262" s="124"/>
      <c r="DK262" s="124"/>
      <c r="DL262" s="124"/>
      <c r="DM262" s="124"/>
      <c r="DN262" s="124"/>
      <c r="DO262" s="124" t="n">
        <v>952165.225280762</v>
      </c>
      <c r="DP262" s="124" t="n">
        <v>14207.1123046875</v>
      </c>
      <c r="DQ262" s="124" t="n">
        <v>-0.00544196479123738</v>
      </c>
      <c r="DR262" s="124" t="n">
        <v>937958.112976074</v>
      </c>
      <c r="DS262" s="124" t="n">
        <v>0.00544196479124537</v>
      </c>
      <c r="DT262" s="124" t="n">
        <v>439911.9924316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99257.29675293</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52382.8332519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238482.761047</v>
      </c>
      <c r="DA263" s="124" t="n">
        <v>54021161.104187</v>
      </c>
      <c r="DB263" s="124" t="n">
        <v>44.1932523081033</v>
      </c>
      <c r="DC263" s="124" t="n">
        <v>68217321.6568604</v>
      </c>
      <c r="DD263" s="124" t="n">
        <v>55.8067476918967</v>
      </c>
      <c r="DE263" s="124" t="n">
        <v>28170063.1063843</v>
      </c>
      <c r="DF263" s="124" t="s">
        <v>240</v>
      </c>
      <c r="DG263" s="124" t="n">
        <v>96.4449282794947</v>
      </c>
      <c r="DH263" s="124" t="n">
        <v>1001465.94714355</v>
      </c>
      <c r="DI263" s="124" t="n">
        <v>699257.29675293</v>
      </c>
      <c r="DJ263" s="124" t="n">
        <v>1152382.83325195</v>
      </c>
      <c r="DK263" s="124" t="n">
        <v>699257.29675293</v>
      </c>
      <c r="DL263" s="124" t="n">
        <v>11.2047263967719</v>
      </c>
      <c r="DM263" s="124" t="n">
        <v>8675061.38766313</v>
      </c>
      <c r="DN263" s="124"/>
      <c r="DO263" s="124" t="n">
        <v>952165.225280762</v>
      </c>
      <c r="DP263" s="124" t="n">
        <v>-882083.421630859</v>
      </c>
      <c r="DQ263" s="124" t="n">
        <v>-1.07421531834785</v>
      </c>
      <c r="DR263" s="124" t="n">
        <v>1834248.64691162</v>
      </c>
      <c r="DS263" s="124" t="n">
        <v>1.07421531834785</v>
      </c>
      <c r="DT263" s="124" t="n">
        <v>439911.992431641</v>
      </c>
      <c r="DU263" s="124"/>
      <c r="DV263" s="124" t="n">
        <v>-0.311333968941284</v>
      </c>
      <c r="DW263" s="124" t="n">
        <v>101972.566894531</v>
      </c>
      <c r="DX263" s="124" t="n">
        <v>-20065.9093017578</v>
      </c>
      <c r="DY263" s="124" t="n">
        <v>182054.086242676</v>
      </c>
      <c r="DZ263" s="124" t="n">
        <v>-20065.9093017578</v>
      </c>
      <c r="EA263" s="124" t="n">
        <v>1.2540369762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09107.641052246</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04680.1207885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238482.761047</v>
      </c>
      <c r="DA264" s="124" t="n">
        <v>3573930.89398193</v>
      </c>
      <c r="DB264" s="124" t="n">
        <v>2.92373630075913</v>
      </c>
      <c r="DC264" s="124" t="n">
        <v>118664551.867065</v>
      </c>
      <c r="DD264" s="124" t="n">
        <v>97.0762636992409</v>
      </c>
      <c r="DE264" s="124" t="n">
        <v>28170063.1063843</v>
      </c>
      <c r="DF264" s="124" t="s">
        <v>247</v>
      </c>
      <c r="DG264" s="124" t="n">
        <v>98.9032290019778</v>
      </c>
      <c r="DH264" s="124" t="n">
        <v>308961.082275391</v>
      </c>
      <c r="DI264" s="124" t="n">
        <v>309107.641052246</v>
      </c>
      <c r="DJ264" s="124" t="n">
        <v>1704680.12078857</v>
      </c>
      <c r="DK264" s="124" t="n">
        <v>309107.641052246</v>
      </c>
      <c r="DL264" s="124" t="n">
        <v>27.8777004111293</v>
      </c>
      <c r="DM264" s="124" t="n">
        <v>3297620.32417876</v>
      </c>
      <c r="DN264" s="124"/>
      <c r="DO264" s="124" t="n">
        <v>952165.225280762</v>
      </c>
      <c r="DP264" s="124" t="n">
        <v>19566.2047729492</v>
      </c>
      <c r="DQ264" s="124" t="n">
        <v>-0.00682071624389957</v>
      </c>
      <c r="DR264" s="124" t="n">
        <v>932599.020507813</v>
      </c>
      <c r="DS264" s="124" t="n">
        <v>0.0068207162438938</v>
      </c>
      <c r="DT264" s="124" t="n">
        <v>439911.992431641</v>
      </c>
      <c r="DU264" s="124"/>
      <c r="DV264" s="124" t="n">
        <v>-0.084113690391959</v>
      </c>
      <c r="DW264" s="124" t="n">
        <v>28149.6806030273</v>
      </c>
      <c r="DX264" s="124" t="n">
        <v>-18787.3615722656</v>
      </c>
      <c r="DY264" s="124" t="n">
        <v>493001.36895752</v>
      </c>
      <c r="DZ264" s="124" t="n">
        <v>-18787.3615722656</v>
      </c>
      <c r="EA264" s="124" t="n">
        <v>-3.96414133880662</v>
      </c>
      <c r="EB264" s="124"/>
      <c r="EC264" s="125" t="n">
        <f aca="false">IF(AND(CV264=CW264,CV264&lt;&gt;"",DJ264&lt;&gt;""),IF(AND(ISERROR(FIND("NeighMkt",$CX$101))=FALSE(),LEFT($CW$110,10)="ALL OUTLET"),DJ264-IF(ISERROR(VLOOKUP(CV264,$CA$112:$DK$300,36,FALSE()))=TRUE(),0,IF(VLOOKUP(CV264,$CA$112:$DK$300,36,FALSE())="",0,VLOOKUP(CV264,$CA$112:$DK$300,36,FALSE()))),DJ264),"")</f>
        <v>1704680.12078857</v>
      </c>
      <c r="ED264" s="125" t="n">
        <f aca="false">IF(AND(CV264=CW264,CV264&lt;&gt;"",DI$110&lt;&gt;"",DK264&lt;&gt;""),IF(CW$100="Y",DK264-IF(ISERROR(VLOOKUP(CV264,$CA$112:$DK$300,37,FALSE()))=TRUE(),0,IF(VLOOKUP(CV264,$CA$112:$DK$300,37,FALSE())="",0,VLOOKUP(CV264,$CA$112:$DK$300,37,FALSE()))),DK264-IF(AND(CW$101="Y",CV264=$CW$110),DI$110,0)),"")</f>
        <v>309107.641052246</v>
      </c>
      <c r="EE264" s="125" t="n">
        <f aca="false">IF(AND(CV264=CW264,CV264&lt;&gt;"",DJ264&lt;&gt;"",DY264&lt;&gt;""),IF(AND(ISERROR(FIND("NeighMkt",$CX$101))=FALSE(),LEFT($CW$110,10)="ALL OUTLET"),DY264-IF(ISERROR(VLOOKUP(CV264,$CA$112:$DZ$300,51,FALSE()))=TRUE(),0,IF(VLOOKUP(CV264,$CA$112:$DZ$300,51,FALSE())="",0,VLOOKUP(CV264,$CA$112:$DZ$300,51,FALSE()))),DY264),"")</f>
        <v>493001.36895752</v>
      </c>
      <c r="EF264" s="125" t="n">
        <f aca="false">IF(AND(CV264=CW264,CV264&lt;&gt;"",DI$110&lt;&gt;"",DK264&lt;&gt;"",DZ264&lt;&gt;""),IF(CW$100="Y",DZ264-IF(ISERROR(VLOOKUP(CV264,$CA$112:$DZ$300,52,FALSE()))=TRUE(),0,IF(VLOOKUP(CV264,$CA$112:$DZ$300,52,FALSE())="",0,VLOOKUP(CV264,$CA$112:$DZ$300,52,FALSE()))),DZ264-IF(AND(CW$101="Y",CV264=$CW$110),DX$110,0)),"")</f>
        <v>-18787.3615722656</v>
      </c>
      <c r="EG264" s="126" t="n">
        <f aca="false">IF(AND(CV264=CW264,CV264&lt;&gt;"",DJ264&lt;&gt;"",EE264&lt;&gt;""),EC264/$DJ$111-(EC264-EE264)/($DJ$111-$DY$111),"")</f>
        <v>0.00455709640429116</v>
      </c>
      <c r="EH264" s="126" t="n">
        <f aca="false">IF(AND(CV264=CW264,CV264&lt;&gt;"",DI$110&lt;&gt;"",DK264&lt;&gt;"",EF264&lt;&gt;""),ED264/$DI$111-(ED264-EF264)/($DI$111-$DX$111),"")</f>
        <v>-0.00025842282073858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238482.761047</v>
      </c>
      <c r="DA265" s="124" t="n">
        <v>2647269.14129639</v>
      </c>
      <c r="DB265" s="124" t="n">
        <v>2.16565935824914</v>
      </c>
      <c r="DC265" s="124" t="n">
        <v>119591213.619751</v>
      </c>
      <c r="DD265" s="124" t="n">
        <v>97.8343406417509</v>
      </c>
      <c r="DE265" s="124" t="n">
        <v>28170063.1063843</v>
      </c>
      <c r="DF265" s="124" t="s">
        <v>247</v>
      </c>
      <c r="DG265" s="124"/>
      <c r="DH265" s="124"/>
      <c r="DI265" s="124"/>
      <c r="DJ265" s="124"/>
      <c r="DK265" s="124"/>
      <c r="DL265" s="124"/>
      <c r="DM265" s="124"/>
      <c r="DN265" s="124"/>
      <c r="DO265" s="124" t="n">
        <v>952165.225280762</v>
      </c>
      <c r="DP265" s="124" t="n">
        <v>-11231.6092529297</v>
      </c>
      <c r="DQ265" s="124" t="n">
        <v>-0.0262620427492357</v>
      </c>
      <c r="DR265" s="124" t="n">
        <v>963396.834533691</v>
      </c>
      <c r="DS265" s="124" t="n">
        <v>0.0262620427492379</v>
      </c>
      <c r="DT265" s="124" t="n">
        <v>439911.9924316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651424.874206543</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238482.761047</v>
      </c>
      <c r="DA266" s="124" t="n">
        <v>1236367.49560547</v>
      </c>
      <c r="DB266" s="124" t="n">
        <v>1.01143884289069</v>
      </c>
      <c r="DC266" s="124" t="n">
        <v>121002115.265442</v>
      </c>
      <c r="DD266" s="124" t="n">
        <v>98.9885611571093</v>
      </c>
      <c r="DE266" s="124" t="n">
        <v>28170063.1063843</v>
      </c>
      <c r="DF266" s="124" t="s">
        <v>247</v>
      </c>
      <c r="DG266" s="124" t="n">
        <v>99.5502855419946</v>
      </c>
      <c r="DH266" s="124" t="n">
        <v>126684.846618652</v>
      </c>
      <c r="DI266" s="124"/>
      <c r="DJ266" s="124" t="n">
        <v>651424.874206543</v>
      </c>
      <c r="DK266" s="124"/>
      <c r="DL266" s="124" t="n">
        <v>27.9663631065233</v>
      </c>
      <c r="DM266" s="124" t="n">
        <v>931053.091229296</v>
      </c>
      <c r="DN266" s="124"/>
      <c r="DO266" s="124" t="n">
        <v>952165.225280762</v>
      </c>
      <c r="DP266" s="124" t="n">
        <v>-74258.3466186523</v>
      </c>
      <c r="DQ266" s="124" t="n">
        <v>-0.0691660174536186</v>
      </c>
      <c r="DR266" s="124" t="n">
        <v>1026423.57189941</v>
      </c>
      <c r="DS266" s="124" t="n">
        <v>0.0691660174536253</v>
      </c>
      <c r="DT266" s="124" t="n">
        <v>439911.992431641</v>
      </c>
      <c r="DU266" s="124"/>
      <c r="DV266" s="124" t="n">
        <v>0.0213110369737848</v>
      </c>
      <c r="DW266" s="124" t="n">
        <v>-3931.23492431641</v>
      </c>
      <c r="DX266" s="124"/>
      <c r="DY266" s="124" t="n">
        <v>177347.313537598</v>
      </c>
      <c r="DZ266" s="124"/>
      <c r="EA266" s="124" t="n">
        <v>-7.104872987312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238482.761047</v>
      </c>
      <c r="DA267" s="124" t="n">
        <v>32666648.7182007</v>
      </c>
      <c r="DB267" s="124" t="n">
        <v>26.7237027001208</v>
      </c>
      <c r="DC267" s="124" t="n">
        <v>89571834.0428467</v>
      </c>
      <c r="DD267" s="124" t="n">
        <v>73.2762972998792</v>
      </c>
      <c r="DE267" s="124" t="n">
        <v>28170063.1063843</v>
      </c>
      <c r="DF267" s="124" t="s">
        <v>251</v>
      </c>
      <c r="DG267" s="124"/>
      <c r="DH267" s="124"/>
      <c r="DI267" s="124"/>
      <c r="DJ267" s="124"/>
      <c r="DK267" s="124"/>
      <c r="DL267" s="124"/>
      <c r="DM267" s="124"/>
      <c r="DN267" s="124"/>
      <c r="DO267" s="124" t="n">
        <v>952165.225280762</v>
      </c>
      <c r="DP267" s="124" t="n">
        <v>-32429.5239868164</v>
      </c>
      <c r="DQ267" s="124" t="n">
        <v>-0.236533958515292</v>
      </c>
      <c r="DR267" s="124" t="n">
        <v>984594.749267578</v>
      </c>
      <c r="DS267" s="124" t="n">
        <v>0.236533958515281</v>
      </c>
      <c r="DT267" s="124" t="n">
        <v>439911.99243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238482.761047</v>
      </c>
      <c r="DA268" s="124" t="n">
        <v>825411.188171387</v>
      </c>
      <c r="DB268" s="124" t="n">
        <v>0.675246591357737</v>
      </c>
      <c r="DC268" s="124" t="n">
        <v>121413071.572876</v>
      </c>
      <c r="DD268" s="124" t="n">
        <v>99.3247534086423</v>
      </c>
      <c r="DE268" s="124" t="n">
        <v>28170063.1063843</v>
      </c>
      <c r="DF268" s="124" t="s">
        <v>251</v>
      </c>
      <c r="DG268" s="124"/>
      <c r="DH268" s="124"/>
      <c r="DI268" s="124"/>
      <c r="DJ268" s="124"/>
      <c r="DK268" s="124"/>
      <c r="DL268" s="124"/>
      <c r="DM268" s="124"/>
      <c r="DN268" s="124"/>
      <c r="DO268" s="124" t="n">
        <v>952165.225280762</v>
      </c>
      <c r="DP268" s="124" t="n">
        <v>-73922.8069458008</v>
      </c>
      <c r="DQ268" s="124" t="n">
        <v>-0.0662500699222791</v>
      </c>
      <c r="DR268" s="124" t="n">
        <v>1026088.03222656</v>
      </c>
      <c r="DS268" s="124" t="n">
        <v>0.0662500699222761</v>
      </c>
      <c r="DT268" s="124" t="n">
        <v>439911.99243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238482.761047</v>
      </c>
      <c r="DA269" s="124" t="n">
        <v>2315216.57208252</v>
      </c>
      <c r="DB269" s="124" t="n">
        <v>1.89401612306357</v>
      </c>
      <c r="DC269" s="124" t="n">
        <v>119923266.188965</v>
      </c>
      <c r="DD269" s="124" t="n">
        <v>98.1059838769364</v>
      </c>
      <c r="DE269" s="124" t="n">
        <v>28170063.1063843</v>
      </c>
      <c r="DF269" s="124" t="s">
        <v>251</v>
      </c>
      <c r="DG269" s="124"/>
      <c r="DH269" s="124"/>
      <c r="DI269" s="124"/>
      <c r="DJ269" s="124"/>
      <c r="DK269" s="124"/>
      <c r="DL269" s="124"/>
      <c r="DM269" s="124"/>
      <c r="DN269" s="124"/>
      <c r="DO269" s="124" t="n">
        <v>952165.225280762</v>
      </c>
      <c r="DP269" s="124" t="n">
        <v>152222.040344238</v>
      </c>
      <c r="DQ269" s="124" t="n">
        <v>0.110637275651184</v>
      </c>
      <c r="DR269" s="124" t="n">
        <v>799943.184936523</v>
      </c>
      <c r="DS269" s="124" t="n">
        <v>-0.110637275651186</v>
      </c>
      <c r="DT269" s="124" t="n">
        <v>439911.99243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238482.761047</v>
      </c>
      <c r="DA270" s="124" t="n">
        <v>8273406.17401123</v>
      </c>
      <c r="DB270" s="124" t="n">
        <v>6.76825005279568</v>
      </c>
      <c r="DC270" s="124" t="n">
        <v>113965076.587036</v>
      </c>
      <c r="DD270" s="124" t="n">
        <v>93.2317499472043</v>
      </c>
      <c r="DE270" s="124" t="n">
        <v>28170063.1063843</v>
      </c>
      <c r="DF270" s="124" t="s">
        <v>251</v>
      </c>
      <c r="DG270" s="124"/>
      <c r="DH270" s="124"/>
      <c r="DI270" s="124"/>
      <c r="DJ270" s="124"/>
      <c r="DK270" s="124"/>
      <c r="DL270" s="124"/>
      <c r="DM270" s="124"/>
      <c r="DN270" s="124"/>
      <c r="DO270" s="124" t="n">
        <v>952165.225280762</v>
      </c>
      <c r="DP270" s="124" t="n">
        <v>-60564.3028564453</v>
      </c>
      <c r="DQ270" s="124" t="n">
        <v>-0.103069520749814</v>
      </c>
      <c r="DR270" s="124" t="n">
        <v>1012729.52813721</v>
      </c>
      <c r="DS270" s="124" t="n">
        <v>0.103069520749813</v>
      </c>
      <c r="DT270" s="124" t="n">
        <v>439911.992431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238482.761047</v>
      </c>
      <c r="DA271" s="124" t="n">
        <v>12878233.7234497</v>
      </c>
      <c r="DB271" s="124" t="n">
        <v>10.5353350537115</v>
      </c>
      <c r="DC271" s="124" t="n">
        <v>109360249.037598</v>
      </c>
      <c r="DD271" s="124" t="n">
        <v>89.4646649462885</v>
      </c>
      <c r="DE271" s="124" t="n">
        <v>28170063.1063843</v>
      </c>
      <c r="DF271" s="124" t="s">
        <v>251</v>
      </c>
      <c r="DG271" s="124"/>
      <c r="DH271" s="124"/>
      <c r="DI271" s="124"/>
      <c r="DJ271" s="124"/>
      <c r="DK271" s="124"/>
      <c r="DL271" s="124"/>
      <c r="DM271" s="124"/>
      <c r="DN271" s="124"/>
      <c r="DO271" s="124" t="n">
        <v>952165.225280762</v>
      </c>
      <c r="DP271" s="124" t="n">
        <v>-425659.056274414</v>
      </c>
      <c r="DQ271" s="124" t="n">
        <v>-0.433662150611147</v>
      </c>
      <c r="DR271" s="124" t="n">
        <v>1377824.28155518</v>
      </c>
      <c r="DS271" s="124" t="n">
        <v>0.433662150611156</v>
      </c>
      <c r="DT271" s="124" t="n">
        <v>439911.99243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238482.761047</v>
      </c>
      <c r="DA272" s="124" t="n">
        <v>5629825.19030762</v>
      </c>
      <c r="DB272" s="124" t="n">
        <v>4.60560787662331</v>
      </c>
      <c r="DC272" s="124" t="n">
        <v>116608657.57074</v>
      </c>
      <c r="DD272" s="124" t="n">
        <v>95.3943921233767</v>
      </c>
      <c r="DE272" s="124" t="n">
        <v>28170063.1063843</v>
      </c>
      <c r="DF272" s="124" t="s">
        <v>251</v>
      </c>
      <c r="DG272" s="124"/>
      <c r="DH272" s="124"/>
      <c r="DI272" s="124"/>
      <c r="DJ272" s="124"/>
      <c r="DK272" s="124"/>
      <c r="DL272" s="124"/>
      <c r="DM272" s="124"/>
      <c r="DN272" s="124"/>
      <c r="DO272" s="124" t="n">
        <v>952165.225280762</v>
      </c>
      <c r="DP272" s="124" t="n">
        <v>376020.52734375</v>
      </c>
      <c r="DQ272" s="124" t="n">
        <v>0.273870571288305</v>
      </c>
      <c r="DR272" s="124" t="n">
        <v>576144.697937012</v>
      </c>
      <c r="DS272" s="124" t="n">
        <v>-0.273870571288313</v>
      </c>
      <c r="DT272" s="124" t="n">
        <v>439911.99243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493391.5919189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67818.543579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238482.761047</v>
      </c>
      <c r="DA273" s="124" t="n">
        <v>97856962.298523</v>
      </c>
      <c r="DB273" s="124" t="n">
        <v>80.0541368709676</v>
      </c>
      <c r="DC273" s="124" t="n">
        <v>24381520.4625244</v>
      </c>
      <c r="DD273" s="124" t="n">
        <v>19.9458631290324</v>
      </c>
      <c r="DE273" s="124" t="n">
        <v>28170063.1063843</v>
      </c>
      <c r="DF273" s="124" t="s">
        <v>258</v>
      </c>
      <c r="DG273" s="124" t="n">
        <v>94.3549414537513</v>
      </c>
      <c r="DH273" s="124" t="n">
        <v>1590216.55487061</v>
      </c>
      <c r="DI273" s="124" t="n">
        <v>2493391.59191895</v>
      </c>
      <c r="DJ273" s="124" t="n">
        <v>5567818.5435791</v>
      </c>
      <c r="DK273" s="124" t="n">
        <v>2493391.59191895</v>
      </c>
      <c r="DL273" s="124" t="n">
        <v>7.81032703220905</v>
      </c>
      <c r="DM273" s="124" t="n">
        <v>43659419.3441135</v>
      </c>
      <c r="DN273" s="124"/>
      <c r="DO273" s="124" t="n">
        <v>952165.225280762</v>
      </c>
      <c r="DP273" s="124" t="n">
        <v>59106.3941040039</v>
      </c>
      <c r="DQ273" s="124" t="n">
        <v>-0.57973667010927</v>
      </c>
      <c r="DR273" s="124" t="n">
        <v>893058.831176758</v>
      </c>
      <c r="DS273" s="124" t="n">
        <v>0.57973667010927</v>
      </c>
      <c r="DT273" s="124" t="n">
        <v>439911.992431641</v>
      </c>
      <c r="DU273" s="124"/>
      <c r="DV273" s="124" t="n">
        <v>0.251220592571841</v>
      </c>
      <c r="DW273" s="124" t="n">
        <v>-44830.5604248047</v>
      </c>
      <c r="DX273" s="124" t="n">
        <v>302363.230712891</v>
      </c>
      <c r="DY273" s="124" t="n">
        <v>-1516733.64343262</v>
      </c>
      <c r="DZ273" s="124" t="n">
        <v>302363.230712891</v>
      </c>
      <c r="EA273" s="124" t="n">
        <v>-0.395529049578732</v>
      </c>
      <c r="EB273" s="124"/>
      <c r="EC273" s="125" t="n">
        <f aca="false">IF(AND(CV273=CW273,CV273&lt;&gt;"",DJ273&lt;&gt;""),IF(AND(ISERROR(FIND("NeighMkt",$CX$101))=FALSE(),LEFT($CW$110,10)="ALL OUTLET"),DJ273-IF(ISERROR(VLOOKUP(CV273,$CA$112:$DK$300,36,FALSE()))=TRUE(),0,IF(VLOOKUP(CV273,$CA$112:$DK$300,36,FALSE())="",0,VLOOKUP(CV273,$CA$112:$DK$300,36,FALSE()))),DJ273),"")</f>
        <v>5567818.5435791</v>
      </c>
      <c r="ED273" s="125" t="n">
        <f aca="false">IF(AND(CV273=CW273,CV273&lt;&gt;"",DI$110&lt;&gt;"",DK273&lt;&gt;""),IF(CW$100="Y",DK273-IF(ISERROR(VLOOKUP(CV273,$CA$112:$DK$300,37,FALSE()))=TRUE(),0,IF(VLOOKUP(CV273,$CA$112:$DK$300,37,FALSE())="",0,VLOOKUP(CV273,$CA$112:$DK$300,37,FALSE()))),DK273-IF(AND(CW$101="Y",CV273=$CW$110),DI$110,0)),"")</f>
        <v>2493391.59191895</v>
      </c>
      <c r="EE273" s="125" t="n">
        <f aca="false">IF(AND(CV273=CW273,CV273&lt;&gt;"",DJ273&lt;&gt;"",DY273&lt;&gt;""),IF(AND(ISERROR(FIND("NeighMkt",$CX$101))=FALSE(),LEFT($CW$110,10)="ALL OUTLET"),DY273-IF(ISERROR(VLOOKUP(CV273,$CA$112:$DZ$300,51,FALSE()))=TRUE(),0,IF(VLOOKUP(CV273,$CA$112:$DZ$300,51,FALSE())="",0,VLOOKUP(CV273,$CA$112:$DZ$300,51,FALSE()))),DY273),"")</f>
        <v>-1516733.64343262</v>
      </c>
      <c r="EF273" s="125" t="n">
        <f aca="false">IF(AND(CV273=CW273,CV273&lt;&gt;"",DI$110&lt;&gt;"",DK273&lt;&gt;"",DZ273&lt;&gt;""),IF(CW$100="Y",DZ273-IF(ISERROR(VLOOKUP(CV273,$CA$112:$DZ$300,52,FALSE()))=TRUE(),0,IF(VLOOKUP(CV273,$CA$112:$DZ$300,52,FALSE())="",0,VLOOKUP(CV273,$CA$112:$DZ$300,52,FALSE()))),DZ273-IF(AND(CW$101="Y",CV273=$CW$110),DX$110,0)),"")</f>
        <v>302363.230712891</v>
      </c>
      <c r="EG273" s="126" t="n">
        <f aca="false">IF(AND(CV273=CW273,CV273&lt;&gt;"",DJ273&lt;&gt;"",EE273&lt;&gt;""),EC273/$DJ$111-(EC273-EE273)/($DJ$111-$DY$111),"")</f>
        <v>-0.0150482235414599</v>
      </c>
      <c r="EH273" s="126" t="n">
        <f aca="false">IF(AND(CV273=CW273,CV273&lt;&gt;"",DI$110&lt;&gt;"",DK273&lt;&gt;"",EF273&lt;&gt;""),ED273/$DI$111-(ED273-EF273)/($DI$111-$DX$111),"")</f>
        <v>0.0025098033164526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238482.761047</v>
      </c>
      <c r="DA274" s="124" t="n">
        <v>18514608.1414185</v>
      </c>
      <c r="DB274" s="124" t="n">
        <v>15.1463006765316</v>
      </c>
      <c r="DC274" s="124" t="n">
        <v>103723874.619629</v>
      </c>
      <c r="DD274" s="124" t="n">
        <v>84.8536993234684</v>
      </c>
      <c r="DE274" s="124" t="n">
        <v>28170063.1063843</v>
      </c>
      <c r="DF274" s="124" t="s">
        <v>258</v>
      </c>
      <c r="DG274" s="124"/>
      <c r="DH274" s="124"/>
      <c r="DI274" s="124"/>
      <c r="DJ274" s="124"/>
      <c r="DK274" s="124"/>
      <c r="DL274" s="124"/>
      <c r="DM274" s="124"/>
      <c r="DN274" s="124"/>
      <c r="DO274" s="124" t="n">
        <v>952165.225280762</v>
      </c>
      <c r="DP274" s="124" t="n">
        <v>-5377.00457763672</v>
      </c>
      <c r="DQ274" s="124" t="n">
        <v>-0.123340221366618</v>
      </c>
      <c r="DR274" s="124" t="n">
        <v>957542.229858398</v>
      </c>
      <c r="DS274" s="124" t="n">
        <v>0.123340221366618</v>
      </c>
      <c r="DT274" s="124" t="n">
        <v>439911.99243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238482.761047</v>
      </c>
      <c r="DA275" s="124" t="n">
        <v>16974312.1860046</v>
      </c>
      <c r="DB275" s="124" t="n">
        <v>13.8862261724781</v>
      </c>
      <c r="DC275" s="124" t="n">
        <v>105264170.575043</v>
      </c>
      <c r="DD275" s="124" t="n">
        <v>86.1137738275219</v>
      </c>
      <c r="DE275" s="124" t="n">
        <v>28170063.1063843</v>
      </c>
      <c r="DF275" s="124" t="s">
        <v>258</v>
      </c>
      <c r="DG275" s="124"/>
      <c r="DH275" s="124"/>
      <c r="DI275" s="124"/>
      <c r="DJ275" s="124"/>
      <c r="DK275" s="124"/>
      <c r="DL275" s="124"/>
      <c r="DM275" s="124"/>
      <c r="DN275" s="124"/>
      <c r="DO275" s="124" t="n">
        <v>952165.225280762</v>
      </c>
      <c r="DP275" s="124" t="n">
        <v>-989990.614532471</v>
      </c>
      <c r="DQ275" s="124" t="n">
        <v>-0.925257237626751</v>
      </c>
      <c r="DR275" s="124" t="n">
        <v>1942155.83981323</v>
      </c>
      <c r="DS275" s="124" t="n">
        <v>0.925257237626752</v>
      </c>
      <c r="DT275" s="124" t="n">
        <v>439911.99243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9645.119445801</v>
      </c>
      <c r="CU276" s="127" t="n">
        <f aca="false">IF(ISERROR(VLOOKUP(CV276,$AL$8:$AL$15,1,FALSE()))=TRUE(),IF(CT276&lt;&gt;"",IF(CT276&gt;0,RANK(CT276,$CT$110:$CT$300),""),""),"")</f>
        <v>10</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238482.761047</v>
      </c>
      <c r="DA276" s="124" t="n">
        <v>2659679.65307617</v>
      </c>
      <c r="DB276" s="124" t="n">
        <v>2.17581206261806</v>
      </c>
      <c r="DC276" s="124" t="n">
        <v>119578803.107971</v>
      </c>
      <c r="DD276" s="124" t="n">
        <v>97.8241879373819</v>
      </c>
      <c r="DE276" s="124" t="n">
        <v>28170063.1063843</v>
      </c>
      <c r="DF276" s="124" t="s">
        <v>258</v>
      </c>
      <c r="DG276" s="124" t="n">
        <v>99.6122635090156</v>
      </c>
      <c r="DH276" s="124" t="n">
        <v>109225.614196777</v>
      </c>
      <c r="DI276" s="124"/>
      <c r="DJ276" s="124" t="n">
        <v>199645.119445801</v>
      </c>
      <c r="DK276" s="124"/>
      <c r="DL276" s="124" t="n">
        <v>24.7772987347256</v>
      </c>
      <c r="DM276" s="124" t="n">
        <v>439907.05773256</v>
      </c>
      <c r="DN276" s="124"/>
      <c r="DO276" s="124" t="n">
        <v>952165.225280762</v>
      </c>
      <c r="DP276" s="124" t="n">
        <v>-18514.3902587891</v>
      </c>
      <c r="DQ276" s="124" t="n">
        <v>-0.0323463659245262</v>
      </c>
      <c r="DR276" s="124" t="n">
        <v>970679.615539551</v>
      </c>
      <c r="DS276" s="124" t="n">
        <v>0.0323463659245249</v>
      </c>
      <c r="DT276" s="124" t="n">
        <v>439911.992431641</v>
      </c>
      <c r="DU276" s="124"/>
      <c r="DV276" s="124" t="n">
        <v>0.159922642123576</v>
      </c>
      <c r="DW276" s="124" t="n">
        <v>-42641.091003418</v>
      </c>
      <c r="DX276" s="124"/>
      <c r="DY276" s="124" t="n">
        <v>-74997.7750244141</v>
      </c>
      <c r="DZ276" s="124"/>
      <c r="EA276" s="124" t="n">
        <v>-5.126468424496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238482.761047</v>
      </c>
      <c r="DA277" s="124" t="n">
        <v>24781064.8945923</v>
      </c>
      <c r="DB277" s="124" t="n">
        <v>20.2727196336644</v>
      </c>
      <c r="DC277" s="124" t="n">
        <v>97457417.8664551</v>
      </c>
      <c r="DD277" s="124" t="n">
        <v>79.7272803663356</v>
      </c>
      <c r="DE277" s="124" t="n">
        <v>28170063.1063843</v>
      </c>
      <c r="DF277" s="124" t="s">
        <v>258</v>
      </c>
      <c r="DG277" s="124"/>
      <c r="DH277" s="124"/>
      <c r="DI277" s="124"/>
      <c r="DJ277" s="124"/>
      <c r="DK277" s="124"/>
      <c r="DL277" s="124"/>
      <c r="DM277" s="124"/>
      <c r="DN277" s="124"/>
      <c r="DO277" s="124" t="n">
        <v>952165.225280762</v>
      </c>
      <c r="DP277" s="124" t="n">
        <v>-794878.168518066</v>
      </c>
      <c r="DQ277" s="124" t="n">
        <v>-0.81452547588243</v>
      </c>
      <c r="DR277" s="124" t="n">
        <v>1747043.39379883</v>
      </c>
      <c r="DS277" s="124" t="n">
        <v>0.814525475882434</v>
      </c>
      <c r="DT277" s="124" t="n">
        <v>439911.99243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238482.761047</v>
      </c>
      <c r="DA278" s="124" t="n">
        <v>9340492.94903565</v>
      </c>
      <c r="DB278" s="124" t="n">
        <v>7.64120491195437</v>
      </c>
      <c r="DC278" s="124" t="n">
        <v>112897989.812012</v>
      </c>
      <c r="DD278" s="124" t="n">
        <v>92.3587950880456</v>
      </c>
      <c r="DE278" s="124" t="n">
        <v>28170063.1063843</v>
      </c>
      <c r="DF278" s="124" t="s">
        <v>258</v>
      </c>
      <c r="DG278" s="124"/>
      <c r="DH278" s="124"/>
      <c r="DI278" s="124"/>
      <c r="DJ278" s="124"/>
      <c r="DK278" s="124"/>
      <c r="DL278" s="124"/>
      <c r="DM278" s="124"/>
      <c r="DN278" s="124"/>
      <c r="DO278" s="124" t="n">
        <v>952165.225280762</v>
      </c>
      <c r="DP278" s="124" t="n">
        <v>-882430.397155762</v>
      </c>
      <c r="DQ278" s="124" t="n">
        <v>-0.787547443542557</v>
      </c>
      <c r="DR278" s="124" t="n">
        <v>1834595.62243652</v>
      </c>
      <c r="DS278" s="124" t="n">
        <v>0.787547443542565</v>
      </c>
      <c r="DT278" s="124" t="n">
        <v>439911.99243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238482.761047</v>
      </c>
      <c r="DA279" s="124" t="n">
        <v>1872007.53295898</v>
      </c>
      <c r="DB279" s="124" t="n">
        <v>1.53143878316814</v>
      </c>
      <c r="DC279" s="124" t="n">
        <v>120366475.228088</v>
      </c>
      <c r="DD279" s="124" t="n">
        <v>98.4685612168319</v>
      </c>
      <c r="DE279" s="124" t="n">
        <v>28170063.1063843</v>
      </c>
      <c r="DF279" s="124" t="s">
        <v>258</v>
      </c>
      <c r="DG279" s="124"/>
      <c r="DH279" s="124"/>
      <c r="DI279" s="124"/>
      <c r="DJ279" s="124"/>
      <c r="DK279" s="124"/>
      <c r="DL279" s="124"/>
      <c r="DM279" s="124"/>
      <c r="DN279" s="124"/>
      <c r="DO279" s="124" t="n">
        <v>952165.225280762</v>
      </c>
      <c r="DP279" s="124" t="n">
        <v>33436.5146484375</v>
      </c>
      <c r="DQ279" s="124" t="n">
        <v>0.0155456010964201</v>
      </c>
      <c r="DR279" s="124" t="n">
        <v>918728.710632324</v>
      </c>
      <c r="DS279" s="124" t="n">
        <v>-0.0155456010964201</v>
      </c>
      <c r="DT279" s="124" t="n">
        <v>439911.99243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238482.761047</v>
      </c>
      <c r="DA280" s="124" t="n">
        <v>11074955.4133911</v>
      </c>
      <c r="DB280" s="124" t="n">
        <v>9.06012179081158</v>
      </c>
      <c r="DC280" s="124" t="n">
        <v>111163527.347656</v>
      </c>
      <c r="DD280" s="124" t="n">
        <v>90.9398782091884</v>
      </c>
      <c r="DE280" s="124" t="n">
        <v>28170063.1063843</v>
      </c>
      <c r="DF280" s="124" t="s">
        <v>258</v>
      </c>
      <c r="DG280" s="124"/>
      <c r="DH280" s="124"/>
      <c r="DI280" s="124"/>
      <c r="DJ280" s="124"/>
      <c r="DK280" s="124"/>
      <c r="DL280" s="124"/>
      <c r="DM280" s="124"/>
      <c r="DN280" s="124"/>
      <c r="DO280" s="124" t="n">
        <v>952165.225280762</v>
      </c>
      <c r="DP280" s="124" t="n">
        <v>-1295009.2756958</v>
      </c>
      <c r="DQ280" s="124" t="n">
        <v>-1.13885608271408</v>
      </c>
      <c r="DR280" s="124" t="n">
        <v>2247174.50097656</v>
      </c>
      <c r="DS280" s="124" t="n">
        <v>1.13885608271409</v>
      </c>
      <c r="DT280" s="124" t="n">
        <v>439911.992431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238482.761047</v>
      </c>
      <c r="DA281" s="124" t="n">
        <v>6208394.02429199</v>
      </c>
      <c r="DB281" s="124" t="n">
        <v>5.07891940742442</v>
      </c>
      <c r="DC281" s="124" t="n">
        <v>116030088.736755</v>
      </c>
      <c r="DD281" s="124" t="n">
        <v>94.9210805925756</v>
      </c>
      <c r="DE281" s="124" t="n">
        <v>28170063.1063843</v>
      </c>
      <c r="DF281" s="124" t="s">
        <v>258</v>
      </c>
      <c r="DG281" s="124"/>
      <c r="DH281" s="124"/>
      <c r="DI281" s="124"/>
      <c r="DJ281" s="124"/>
      <c r="DK281" s="124"/>
      <c r="DL281" s="124"/>
      <c r="DM281" s="124"/>
      <c r="DN281" s="124"/>
      <c r="DO281" s="124" t="n">
        <v>952165.225280762</v>
      </c>
      <c r="DP281" s="124" t="n">
        <v>564622.708374023</v>
      </c>
      <c r="DQ281" s="124" t="n">
        <v>0.425656425593307</v>
      </c>
      <c r="DR281" s="124" t="n">
        <v>387542.516906738</v>
      </c>
      <c r="DS281" s="124" t="n">
        <v>-0.425656425593303</v>
      </c>
      <c r="DT281" s="124" t="n">
        <v>439911.99243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238482.761047</v>
      </c>
      <c r="DA282" s="124" t="n">
        <v>8899532.05621338</v>
      </c>
      <c r="DB282" s="124" t="n">
        <v>7.28046671980562</v>
      </c>
      <c r="DC282" s="124" t="n">
        <v>113338950.704834</v>
      </c>
      <c r="DD282" s="124" t="n">
        <v>92.7195332801944</v>
      </c>
      <c r="DE282" s="124" t="n">
        <v>28170063.1063843</v>
      </c>
      <c r="DF282" s="124" t="s">
        <v>268</v>
      </c>
      <c r="DG282" s="124"/>
      <c r="DH282" s="124"/>
      <c r="DI282" s="124"/>
      <c r="DJ282" s="124"/>
      <c r="DK282" s="124"/>
      <c r="DL282" s="124"/>
      <c r="DM282" s="124"/>
      <c r="DN282" s="124"/>
      <c r="DO282" s="124" t="n">
        <v>952165.225280762</v>
      </c>
      <c r="DP282" s="124" t="n">
        <v>-1645169.28448486</v>
      </c>
      <c r="DQ282" s="124" t="n">
        <v>-1.41359008308864</v>
      </c>
      <c r="DR282" s="124" t="n">
        <v>2597334.50976563</v>
      </c>
      <c r="DS282" s="124" t="n">
        <v>1.41359008308864</v>
      </c>
      <c r="DT282" s="124" t="n">
        <v>439911.99243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238482.761047</v>
      </c>
      <c r="DA283" s="124" t="n">
        <v>1828378.26135254</v>
      </c>
      <c r="DB283" s="124" t="n">
        <v>1.49574685488093</v>
      </c>
      <c r="DC283" s="124" t="n">
        <v>120410104.499695</v>
      </c>
      <c r="DD283" s="124" t="n">
        <v>98.5042531451191</v>
      </c>
      <c r="DE283" s="124" t="n">
        <v>28170063.1063843</v>
      </c>
      <c r="DF283" s="124" t="s">
        <v>268</v>
      </c>
      <c r="DG283" s="124"/>
      <c r="DH283" s="124"/>
      <c r="DI283" s="124"/>
      <c r="DJ283" s="124"/>
      <c r="DK283" s="124"/>
      <c r="DL283" s="124"/>
      <c r="DM283" s="124"/>
      <c r="DN283" s="124"/>
      <c r="DO283" s="124" t="n">
        <v>952165.225280762</v>
      </c>
      <c r="DP283" s="124" t="n">
        <v>-402450.922851563</v>
      </c>
      <c r="DQ283" s="124" t="n">
        <v>-0.343561345358754</v>
      </c>
      <c r="DR283" s="124" t="n">
        <v>1354616.14813232</v>
      </c>
      <c r="DS283" s="124" t="n">
        <v>0.343561345358751</v>
      </c>
      <c r="DT283" s="124" t="n">
        <v>439911.992431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238482.761047</v>
      </c>
      <c r="DA284" s="124" t="n">
        <v>6237161.02355957</v>
      </c>
      <c r="DB284" s="124" t="n">
        <v>5.10245291227315</v>
      </c>
      <c r="DC284" s="124" t="n">
        <v>116001321.737488</v>
      </c>
      <c r="DD284" s="124" t="n">
        <v>94.8975470877269</v>
      </c>
      <c r="DE284" s="124" t="n">
        <v>28170063.1063843</v>
      </c>
      <c r="DF284" s="124" t="s">
        <v>268</v>
      </c>
      <c r="DG284" s="124"/>
      <c r="DH284" s="124"/>
      <c r="DI284" s="124"/>
      <c r="DJ284" s="124"/>
      <c r="DK284" s="124"/>
      <c r="DL284" s="124"/>
      <c r="DM284" s="124"/>
      <c r="DN284" s="124"/>
      <c r="DO284" s="124" t="n">
        <v>952165.225280762</v>
      </c>
      <c r="DP284" s="124" t="n">
        <v>-1361774.87408447</v>
      </c>
      <c r="DQ284" s="124" t="n">
        <v>-1.16283409786562</v>
      </c>
      <c r="DR284" s="124" t="n">
        <v>2313940.09936523</v>
      </c>
      <c r="DS284" s="124" t="n">
        <v>1.16283409786561</v>
      </c>
      <c r="DT284" s="124" t="n">
        <v>439911.99243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238482.761047</v>
      </c>
      <c r="DA285" s="124" t="n">
        <v>20284853.7224731</v>
      </c>
      <c r="DB285" s="124" t="n">
        <v>16.5944907563407</v>
      </c>
      <c r="DC285" s="124" t="n">
        <v>101953629.038574</v>
      </c>
      <c r="DD285" s="124" t="n">
        <v>83.4055092436593</v>
      </c>
      <c r="DE285" s="124" t="n">
        <v>28170063.1063843</v>
      </c>
      <c r="DF285" s="124" t="s">
        <v>81</v>
      </c>
      <c r="DG285" s="124" t="n">
        <v>97.0939055616759</v>
      </c>
      <c r="DH285" s="124" t="n">
        <v>818648.637207031</v>
      </c>
      <c r="DI285" s="124" t="n">
        <v>2702333.93347168</v>
      </c>
      <c r="DJ285" s="124"/>
      <c r="DK285" s="124" t="n">
        <v>2702333.93347168</v>
      </c>
      <c r="DL285" s="124" t="n">
        <v>15.3788571752136</v>
      </c>
      <c r="DM285" s="124" t="n">
        <v>5001463.37468985</v>
      </c>
      <c r="DN285" s="124"/>
      <c r="DO285" s="124" t="n">
        <v>952165.225280762</v>
      </c>
      <c r="DP285" s="124" t="n">
        <v>-549778.727111816</v>
      </c>
      <c r="DQ285" s="124" t="n">
        <v>-0.583565988139927</v>
      </c>
      <c r="DR285" s="124" t="n">
        <v>1501943.95239258</v>
      </c>
      <c r="DS285" s="124" t="n">
        <v>0.583565988139924</v>
      </c>
      <c r="DT285" s="124" t="n">
        <v>439911.992431641</v>
      </c>
      <c r="DU285" s="124"/>
      <c r="DV285" s="124" t="n">
        <v>0.19695227978201</v>
      </c>
      <c r="DW285" s="124" t="n">
        <v>-41830.9068603516</v>
      </c>
      <c r="DX285" s="124" t="n">
        <v>-17580.9684448242</v>
      </c>
      <c r="DY285" s="124"/>
      <c r="DZ285" s="124" t="n">
        <v>-17580.9684448242</v>
      </c>
      <c r="EA285" s="124" t="n">
        <v>-1.195585563329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238482.761047</v>
      </c>
      <c r="DA286" s="124" t="n">
        <v>12791713.0513306</v>
      </c>
      <c r="DB286" s="124" t="n">
        <v>10.4645548295424</v>
      </c>
      <c r="DC286" s="124" t="n">
        <v>109446769.709717</v>
      </c>
      <c r="DD286" s="124" t="n">
        <v>89.5354451704576</v>
      </c>
      <c r="DE286" s="124" t="n">
        <v>28170063.1063843</v>
      </c>
      <c r="DF286" s="124" t="s">
        <v>81</v>
      </c>
      <c r="DG286" s="124" t="n">
        <v>96.0854849355921</v>
      </c>
      <c r="DH286" s="124" t="n">
        <v>1102721.36395264</v>
      </c>
      <c r="DI286" s="124" t="n">
        <v>4310466.0668335</v>
      </c>
      <c r="DJ286" s="124"/>
      <c r="DK286" s="124" t="n">
        <v>4310466.0668335</v>
      </c>
      <c r="DL286" s="124" t="n">
        <v>28.563448213222</v>
      </c>
      <c r="DM286" s="124" t="n">
        <v>4619630.97825352</v>
      </c>
      <c r="DN286" s="124"/>
      <c r="DO286" s="124" t="n">
        <v>952165.225280762</v>
      </c>
      <c r="DP286" s="124" t="n">
        <v>1480004.94354248</v>
      </c>
      <c r="DQ286" s="124" t="n">
        <v>1.13810454428883</v>
      </c>
      <c r="DR286" s="124" t="n">
        <v>-527839.718261719</v>
      </c>
      <c r="DS286" s="124" t="n">
        <v>-1.13810454428882</v>
      </c>
      <c r="DT286" s="124" t="n">
        <v>439911.992431641</v>
      </c>
      <c r="DU286" s="124"/>
      <c r="DV286" s="124" t="n">
        <v>-0.577809625454663</v>
      </c>
      <c r="DW286" s="124" t="n">
        <v>177447.903503418</v>
      </c>
      <c r="DX286" s="124" t="n">
        <v>737998.446228027</v>
      </c>
      <c r="DY286" s="124"/>
      <c r="DZ286" s="124" t="n">
        <v>737998.446228027</v>
      </c>
      <c r="EA286" s="124" t="n">
        <v>0.4533242664830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238482.761047</v>
      </c>
      <c r="DA287" s="124" t="n">
        <v>81502337.2390747</v>
      </c>
      <c r="DB287" s="124" t="n">
        <v>66.6748599934736</v>
      </c>
      <c r="DC287" s="124" t="n">
        <v>40736145.5219727</v>
      </c>
      <c r="DD287" s="124" t="n">
        <v>33.3251400065264</v>
      </c>
      <c r="DE287" s="124" t="n">
        <v>28170063.1063843</v>
      </c>
      <c r="DF287" s="124" t="s">
        <v>81</v>
      </c>
      <c r="DG287" s="124" t="n">
        <v>69.8643254417686</v>
      </c>
      <c r="DH287" s="124" t="n">
        <v>8489238.54058838</v>
      </c>
      <c r="DI287" s="124" t="n">
        <v>34547631.3078003</v>
      </c>
      <c r="DJ287" s="124"/>
      <c r="DK287" s="124" t="n">
        <v>34547631.3078003</v>
      </c>
      <c r="DL287" s="124" t="n">
        <v>38.4250456955807</v>
      </c>
      <c r="DM287" s="124" t="n">
        <v>27184239.3582225</v>
      </c>
      <c r="DN287" s="124"/>
      <c r="DO287" s="124" t="n">
        <v>952165.225280762</v>
      </c>
      <c r="DP287" s="124" t="n">
        <v>906638.393249512</v>
      </c>
      <c r="DQ287" s="124" t="n">
        <v>0.224084272578295</v>
      </c>
      <c r="DR287" s="124" t="n">
        <v>45526.83203125</v>
      </c>
      <c r="DS287" s="124" t="n">
        <v>-0.224084272578295</v>
      </c>
      <c r="DT287" s="124" t="n">
        <v>439911.992431641</v>
      </c>
      <c r="DU287" s="124"/>
      <c r="DV287" s="124" t="n">
        <v>1.21511842074875</v>
      </c>
      <c r="DW287" s="124" t="n">
        <v>-204383.727905273</v>
      </c>
      <c r="DX287" s="124" t="n">
        <v>477287.310974121</v>
      </c>
      <c r="DY287" s="124"/>
      <c r="DZ287" s="124" t="n">
        <v>477287.310974121</v>
      </c>
      <c r="EA287" s="124" t="n">
        <v>-1.252848913745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5pts) (94.0MM HHs)</v>
      </c>
      <c r="Q11" s="35"/>
      <c r="R11" s="35"/>
      <c r="S11" s="35"/>
      <c r="T11" s="35"/>
      <c r="U11" s="35"/>
      <c r="V11" s="26"/>
      <c r="W11" s="26"/>
      <c r="Y11" s="11"/>
      <c r="AB11" s="36" t="str">
        <f aca="false">Picture!AB11</f>
        <v>23.1% (-0.5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0% (+0.0pts) (28.2MM HHs)</v>
      </c>
      <c r="K15" s="36"/>
      <c r="L15" s="36"/>
      <c r="M15" s="36"/>
      <c r="N15" s="36"/>
      <c r="O15" s="36"/>
      <c r="P15" s="42"/>
      <c r="Q15" s="26"/>
      <c r="R15" s="26"/>
      <c r="S15" s="26"/>
      <c r="T15" s="11"/>
      <c r="U15" s="11"/>
      <c r="V15" s="36" t="str">
        <f aca="false">Picture!V15</f>
        <v>70.0% (0.0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4% (-1.3pts) (9.9MM HHs)</v>
      </c>
      <c r="K19" s="36"/>
      <c r="L19" s="36"/>
      <c r="M19" s="36"/>
      <c r="N19" s="36"/>
      <c r="O19" s="36"/>
      <c r="P19" s="45"/>
      <c r="Q19" s="45"/>
      <c r="R19" s="36" t="str">
        <f aca="false">Picture!R19</f>
        <v>61.6%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02029.29545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0.3pts) (41.6MM)</v>
      </c>
      <c r="F28" s="36"/>
      <c r="G28" s="36"/>
      <c r="H28" s="36"/>
      <c r="I28" s="36"/>
      <c r="J28" s="36"/>
      <c r="K28" s="78"/>
      <c r="L28" s="36" t="str">
        <f aca="false">Picture!L28</f>
        <v>58.9% (-0.3pts) (59.4MM)</v>
      </c>
      <c r="M28" s="36"/>
      <c r="N28" s="36"/>
      <c r="O28" s="36"/>
      <c r="P28" s="36"/>
      <c r="Q28" s="36"/>
      <c r="R28" s="79"/>
      <c r="S28" s="80"/>
      <c r="T28" s="81"/>
      <c r="U28" s="80"/>
      <c r="V28" s="36" t="str">
        <f aca="false">Picture!V28</f>
        <v>100.0% (0.0pts) (10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Walmart Total</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0.1pts)</v>
      </c>
      <c r="E33" s="90"/>
      <c r="F33" s="90"/>
      <c r="G33" s="54"/>
      <c r="H33" s="90" t="str">
        <f aca="false">Picture!H33</f>
        <v>5.4% (-1.3pts)</v>
      </c>
      <c r="I33" s="90"/>
      <c r="J33" s="90"/>
      <c r="K33" s="50"/>
      <c r="L33" s="90" t="str">
        <f aca="false">Picture!L33</f>
        <v>3.3% (-0.3pts)</v>
      </c>
      <c r="M33" s="90"/>
      <c r="N33" s="90"/>
      <c r="P33" s="90" t="str">
        <f aca="false">Picture!P33</f>
        <v>9.5% (+1.2pts)</v>
      </c>
      <c r="Q33" s="90"/>
      <c r="R33" s="90"/>
      <c r="S33" s="1"/>
      <c r="T33" s="91" t="str">
        <f aca="false">Picture!T33</f>
        <v>58.0% (+4.4pts)</v>
      </c>
      <c r="U33" s="91"/>
      <c r="V33" s="91"/>
      <c r="W33" s="54"/>
      <c r="X33" s="91" t="str">
        <f aca="false">Picture!X33</f>
        <v>16.1% (-3.6pts)</v>
      </c>
      <c r="Y33" s="91"/>
      <c r="Z33" s="91"/>
      <c r="AA33" s="50"/>
      <c r="AB33" s="91" t="str">
        <f aca="false">Picture!AB33</f>
        <v>8.8% (-0.3pts)</v>
      </c>
      <c r="AC33" s="91"/>
      <c r="AD33" s="91"/>
      <c r="AF33" s="91" t="str">
        <f aca="false">Picture!AF33</f>
        <v>17.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41.0MM)</v>
      </c>
      <c r="E34" s="92"/>
      <c r="F34" s="92"/>
      <c r="G34" s="54"/>
      <c r="H34" s="92" t="str">
        <f aca="false">Picture!H34</f>
        <v>BEER Units Leaked to Convenience-Gas (5.5MM)</v>
      </c>
      <c r="I34" s="92"/>
      <c r="J34" s="92"/>
      <c r="K34" s="54"/>
      <c r="L34" s="92" t="str">
        <f aca="false">Picture!L34</f>
        <v>BEER Units Leaked to Liquor (3.4MM)</v>
      </c>
      <c r="M34" s="92"/>
      <c r="N34" s="92"/>
      <c r="P34" s="92" t="str">
        <f aca="false">Picture!P34</f>
        <v>BEER Units Leaked to Other Channels (9.6MM)</v>
      </c>
      <c r="Q34" s="92"/>
      <c r="R34" s="92"/>
      <c r="S34" s="1"/>
      <c r="T34" s="93" t="str">
        <f aca="false">Picture!T34</f>
        <v>BEER Units Leaked to GroceryX (61.2MM)</v>
      </c>
      <c r="U34" s="93"/>
      <c r="V34" s="93"/>
      <c r="W34" s="54"/>
      <c r="X34" s="93" t="str">
        <f aca="false">Picture!X34</f>
        <v>BEER Units Leaked to Liquor (17.0MM)</v>
      </c>
      <c r="Y34" s="93"/>
      <c r="Z34" s="93"/>
      <c r="AA34" s="54"/>
      <c r="AB34" s="93" t="str">
        <f aca="false">Picture!AB34</f>
        <v>BEER Units Leaked to Convenience-Gas (9.3MM)</v>
      </c>
      <c r="AC34" s="93"/>
      <c r="AD34" s="93"/>
      <c r="AF34" s="93" t="str">
        <f aca="false">Picture!AF34</f>
        <v>BEER Units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7%</v>
      </c>
      <c r="Q36" s="97" t="str">
        <f aca="false">Picture!Q36</f>
        <v>Doll Gen / Doll Gen Mkt</v>
      </c>
      <c r="R36" s="97"/>
      <c r="S36" s="100"/>
      <c r="T36" s="96" t="str">
        <f aca="false">Picture!T36</f>
        <v>7.7%</v>
      </c>
      <c r="U36" s="97" t="str">
        <f aca="false">Picture!U36</f>
        <v>Kroger</v>
      </c>
      <c r="V36" s="97"/>
      <c r="W36" s="98"/>
      <c r="X36" s="96" t="str">
        <f aca="false">Picture!X36</f>
        <v>3.4%</v>
      </c>
      <c r="Y36" s="97" t="str">
        <f aca="false">Picture!Y36</f>
        <v>Total Wine &amp; More</v>
      </c>
      <c r="Z36" s="97"/>
      <c r="AA36" s="99"/>
      <c r="AB36" s="96" t="str">
        <f aca="false">Picture!AB36</f>
        <v/>
      </c>
      <c r="AC36" s="97" t="str">
        <f aca="false">Picture!AC36</f>
        <v/>
      </c>
      <c r="AD36" s="97"/>
      <c r="AE36" s="99"/>
      <c r="AF36" s="96" t="str">
        <f aca="false">Picture!AF36</f>
        <v>2.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0.3pts</v>
      </c>
      <c r="M37" s="97"/>
      <c r="N37" s="97"/>
      <c r="O37" s="99"/>
      <c r="P37" s="102" t="str">
        <f aca="false">Picture!P37</f>
        <v>+1.1pts</v>
      </c>
      <c r="Q37" s="97"/>
      <c r="R37" s="97"/>
      <c r="S37" s="100"/>
      <c r="T37" s="102" t="str">
        <f aca="false">Picture!T37</f>
        <v>-0.1pts</v>
      </c>
      <c r="U37" s="97"/>
      <c r="V37" s="97"/>
      <c r="W37" s="98"/>
      <c r="X37" s="102" t="str">
        <f aca="false">Picture!X37</f>
        <v>0.0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
      </c>
      <c r="I38" s="97"/>
      <c r="J38" s="97"/>
      <c r="K38" s="99"/>
      <c r="L38" s="103" t="str">
        <f aca="false">Picture!L38</f>
        <v>0.6MM</v>
      </c>
      <c r="M38" s="97"/>
      <c r="N38" s="97"/>
      <c r="O38" s="99"/>
      <c r="P38" s="103" t="str">
        <f aca="false">Picture!P38</f>
        <v>1.8MM</v>
      </c>
      <c r="Q38" s="97"/>
      <c r="R38" s="97"/>
      <c r="S38" s="100"/>
      <c r="T38" s="103" t="str">
        <f aca="false">Picture!T38</f>
        <v>8.1MM</v>
      </c>
      <c r="U38" s="97"/>
      <c r="V38" s="97"/>
      <c r="W38" s="98"/>
      <c r="X38" s="103" t="str">
        <f aca="false">Picture!X38</f>
        <v>3.6MM</v>
      </c>
      <c r="Y38" s="97"/>
      <c r="Z38" s="97"/>
      <c r="AA38" s="99"/>
      <c r="AB38" s="103" t="str">
        <f aca="false">Picture!AB38</f>
        <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Sams Club</v>
      </c>
      <c r="R39" s="97"/>
      <c r="S39" s="100"/>
      <c r="T39" s="96" t="str">
        <f aca="false">Picture!T39</f>
        <v>4.2%</v>
      </c>
      <c r="U39" s="97" t="str">
        <f aca="false">Picture!U39</f>
        <v>Publix</v>
      </c>
      <c r="V39" s="97"/>
      <c r="W39" s="98"/>
      <c r="X39" s="96" t="str">
        <f aca="false">Picture!X39</f>
        <v>0.7%</v>
      </c>
      <c r="Y39" s="97" t="str">
        <f aca="false">Picture!Y39</f>
        <v>Beverages &amp; More</v>
      </c>
      <c r="Z39" s="97"/>
      <c r="AA39" s="99"/>
      <c r="AB39" s="96" t="str">
        <f aca="false">Picture!AB39</f>
        <v/>
      </c>
      <c r="AC39" s="97" t="str">
        <f aca="false">Picture!AC39</f>
        <v/>
      </c>
      <c r="AD39" s="97"/>
      <c r="AE39" s="99"/>
      <c r="AF39" s="96" t="str">
        <f aca="false">Picture!AF39</f>
        <v>1.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1MM</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4.4MM</v>
      </c>
      <c r="U41" s="97"/>
      <c r="V41" s="97"/>
      <c r="W41" s="98"/>
      <c r="X41" s="103" t="str">
        <f aca="false">Picture!X41</f>
        <v>0.8MM</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ostco</v>
      </c>
      <c r="R42" s="97"/>
      <c r="S42" s="100"/>
      <c r="T42" s="96" t="str">
        <f aca="false">Picture!T42</f>
        <v>3.5%</v>
      </c>
      <c r="U42" s="97" t="str">
        <f aca="false">Picture!U42</f>
        <v>HEB</v>
      </c>
      <c r="V42" s="97"/>
      <c r="W42" s="98"/>
      <c r="X42" s="96" t="str">
        <f aca="false">Picture!X42</f>
        <v>0.7%</v>
      </c>
      <c r="Y42" s="97" t="str">
        <f aca="false">Picture!Y42</f>
        <v>ABC Liquor Stores</v>
      </c>
      <c r="Z42" s="97"/>
      <c r="AA42" s="99"/>
      <c r="AB42" s="96" t="str">
        <f aca="false">Picture!AB42</f>
        <v/>
      </c>
      <c r="AC42" s="97" t="str">
        <f aca="false">Picture!AC42</f>
        <v/>
      </c>
      <c r="AD42" s="97"/>
      <c r="AE42" s="99"/>
      <c r="AF42" s="96" t="str">
        <f aca="false">Picture!AF42</f>
        <v>1.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9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0.9MM</v>
      </c>
      <c r="Q44" s="97"/>
      <c r="R44" s="97"/>
      <c r="S44" s="100"/>
      <c r="T44" s="103" t="str">
        <f aca="false">Picture!T44</f>
        <v>3.7MM</v>
      </c>
      <c r="U44" s="97"/>
      <c r="V44" s="97"/>
      <c r="W44" s="98"/>
      <c r="X44" s="103" t="str">
        <f aca="false">Picture!X44</f>
        <v>0.8MM</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5%</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0.7MM</v>
      </c>
      <c r="Q47" s="97"/>
      <c r="R47" s="97"/>
      <c r="S47" s="100"/>
      <c r="T47" s="103" t="str">
        <f aca="false">Picture!T47</f>
        <v>2.6MM</v>
      </c>
      <c r="U47" s="97"/>
      <c r="V47" s="97"/>
      <c r="W47" s="98"/>
      <c r="X47" s="103" t="str">
        <f aca="false">Picture!X47</f>
        <v>0.3MM</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Target Corporate</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