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26 Weeks Ending Apr-16-2017</t>
  </si>
  <si>
    <t xml:space="preserve">Product : Beer Plus Premixed Cocktails</t>
  </si>
  <si>
    <t xml:space="preserve">Geography : Total US - Sams Club,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2.1% (0.0pts) (27.0MM HHs)</v>
      </c>
      <c r="Q11" s="35"/>
      <c r="R11" s="35"/>
      <c r="S11" s="35"/>
      <c r="T11" s="35"/>
      <c r="U11" s="35"/>
      <c r="V11" s="26"/>
      <c r="W11" s="26"/>
      <c r="Y11" s="11"/>
      <c r="AB11" s="36" t="str">
        <f aca="false">TEXT(DD110/100,"0.0%")&amp;IF(AND(Z2&lt;&gt;"",DS110&lt;&gt;"")," ("&amp;IF((DS110/100)&gt;0,"+","")&amp;TEXT(DS110,"0.0")&amp;"pts)","")&amp;IF(Z1&lt;&gt;""," ("&amp;TEXT(DC110/1000000,"#,##0.0")&amp;"MM HHs)","")</f>
        <v>77.9% (+0.0pts) (95.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4% (-0.5pts) (9.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6% (+0.5pts) (18.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3.9% (-2.1pts) (1.7MM HHs)</v>
      </c>
      <c r="K19" s="36"/>
      <c r="L19" s="36"/>
      <c r="M19" s="36"/>
      <c r="N19" s="36"/>
      <c r="O19" s="36"/>
      <c r="P19" s="45"/>
      <c r="Q19" s="45"/>
      <c r="R19" s="36" t="str">
        <f aca="false">TEXT((100-DL110)/100,"0.0%")&amp;IF(AND(Z2&lt;&gt;"",EA110&lt;&gt;"")," ("&amp;IF(((EA110*(-1))/100)&gt;0,"+","")&amp;TEXT(EA110*(-1),"0.0")&amp;"pts)","")&amp;IF(Z1&lt;&gt;""," ("&amp;TEXT((DE110-DH110)/1000000,"#,##0.0")&amp;"MM HHs)","")</f>
        <v>76.1% (+2.1pts) (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Sams Club</v>
      </c>
      <c r="K20" s="51"/>
      <c r="L20" s="51"/>
      <c r="M20" s="51"/>
      <c r="N20" s="51"/>
      <c r="O20" s="51"/>
      <c r="P20" s="45"/>
      <c r="Q20" s="45"/>
      <c r="R20" s="51" t="str">
        <f aca="false">"Do Not Buy "&amp;MID($D$10,11,LEN($D$10)-10)&amp;" in "&amp;CV110</f>
        <v>Do Not Buy Beer Plus Premixed Cocktails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138535.807333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4.3% (+0.5pts) (3.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5.7% (-0.5pts) (11.5MM)</v>
      </c>
      <c r="M28" s="36"/>
      <c r="N28" s="36"/>
      <c r="O28" s="36"/>
      <c r="P28" s="36"/>
      <c r="Q28" s="36"/>
      <c r="R28" s="79"/>
      <c r="S28" s="80"/>
      <c r="T28" s="81"/>
      <c r="U28" s="80"/>
      <c r="V28" s="36" t="str">
        <f aca="false">"100.0%"&amp;IF(Z2&lt;&gt;""," (0.0pts)","")&amp;IF(Z1&lt;&gt;""," ("&amp;TEXT(DJ111/1000000,"#,##0.0")&amp;"MM)","")</f>
        <v>100.0% (0.0pts) (4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Beer Plus Premixed Cocktails Units Bought in Sams Club</v>
      </c>
      <c r="F29" s="39"/>
      <c r="G29" s="39"/>
      <c r="H29" s="39"/>
      <c r="I29" s="39"/>
      <c r="J29" s="39"/>
      <c r="K29" s="72"/>
      <c r="L29" s="39" t="str">
        <f aca="false">MID($D$10,11,LEN($D$10)-10)&amp;" Units Leaked Elsewhere"</f>
        <v>Beer Plus Premixed Cocktails Units Leaked Elsewhere</v>
      </c>
      <c r="M29" s="39"/>
      <c r="N29" s="39"/>
      <c r="O29" s="39"/>
      <c r="P29" s="39"/>
      <c r="Q29" s="39"/>
      <c r="R29" s="83"/>
      <c r="S29" s="80"/>
      <c r="T29" s="84"/>
      <c r="U29" s="80"/>
      <c r="V29" s="39" t="str">
        <f aca="false">MID($D$10,11,LEN($D$10)-10)&amp;" Units Leaked Elsewhere"</f>
        <v>Beer Plus Premixed Cocktails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7% (+2.2pts)</v>
      </c>
      <c r="E33" s="90"/>
      <c r="F33" s="90"/>
      <c r="G33" s="54"/>
      <c r="H33" s="90" t="str">
        <f aca="false">IF(ISERROR(VLOOKUP(2,$CC$109:$EH$300,54,FALSE()))=FALSE(),TEXT(VLOOKUP(2,$CC$109:$EH$300,54,FALSE())/$DI$111,"0.0%")&amp;IF(AND($Z2&lt;&gt;"",VLOOKUP(2,$CC$109:$EH$300,58,FALSE())&lt;&gt;"")," ("&amp;IF(VLOOKUP(2,$CC$109:$EH$300,58,FALSE())&gt;0,"+","")&amp;TEXT(VLOOKUP(2,$CC$109:$EH$300,58,FALSE())*100,"0.0")&amp;"pts)",""),"")</f>
        <v>13.5% (-1.1pts)</v>
      </c>
      <c r="I33" s="90"/>
      <c r="J33" s="90"/>
      <c r="K33" s="50"/>
      <c r="L33" s="90" t="str">
        <f aca="false">IF(ISERROR(VLOOKUP(3,$CC$109:$EH$300,54,FALSE()))=FALSE(),TEXT(VLOOKUP(3,$CC$109:$EH$300,54,FALSE())/$DI$111,"0.0%")&amp;IF(AND($Z2&lt;&gt;"",VLOOKUP(3,$CC$109:$EH$300,58,FALSE())&lt;&gt;"")," ("&amp;IF(VLOOKUP(3,$CC$109:$EH$300,58,FALSE())&gt;0,"+","")&amp;TEXT(VLOOKUP(3,$CC$109:$EH$300,58,FALSE())*100,"0.0")&amp;"pts)",""),"")</f>
        <v>8.2%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2% (-2.4pts)</v>
      </c>
      <c r="Q33" s="90"/>
      <c r="R33" s="90"/>
      <c r="S33" s="1"/>
      <c r="T33" s="91" t="str">
        <f aca="false">IF(ISERROR(VLOOKUP(1,$CM$109:$EH$300,47,FALSE()))=FALSE(),TEXT(VLOOKUP(1,$CM$109:$DJ$300,24,FALSE())/$DJ$111,"0.0%")&amp;IF(AND($Z2&lt;&gt;"",VLOOKUP(1,$CM$109:$EH$300,47,FALSE())&lt;&gt;"")," ("&amp;IF(VLOOKUP(1,$CM$109:$EH$300,47,FALSE())&gt;0,"+","")&amp;TEXT(VLOOKUP(1,$CM$109:$EH$300,47,FALSE())*100,"0.0")&amp;"pts)",""),"")</f>
        <v>55.2% (+0.6pts)</v>
      </c>
      <c r="U33" s="91"/>
      <c r="V33" s="91"/>
      <c r="W33" s="54"/>
      <c r="X33" s="91" t="str">
        <f aca="false">IF(ISERROR(VLOOKUP(2,$CM$109:$EH$300,47,FALSE()))=FALSE(),TEXT(VLOOKUP(2,$CM$109:$DJ$300,24,FALSE())/$DJ$111,"0.0%")&amp;IF(AND($Z2&lt;&gt;"",VLOOKUP(2,$CM$109:$EH$300,47,FALSE())&lt;&gt;"")," ("&amp;IF(VLOOKUP(2,$CM$109:$EH$300,47,FALSE())&gt;0,"+","")&amp;TEXT(VLOOKUP(2,$CM$109:$EH$300,47,FALSE())*100,"0.0")&amp;"pts)",""),"")</f>
        <v>21.6% (+1.3pts)</v>
      </c>
      <c r="Y33" s="91"/>
      <c r="Z33" s="91"/>
      <c r="AA33" s="50"/>
      <c r="AB33" s="91" t="str">
        <f aca="false">IF(ISERROR(VLOOKUP(3,$CM$109:$EH$300,47,FALSE()))=FALSE(),TEXT(VLOOKUP(3,$CM$109:$DJ$300,24,FALSE())/$DJ$111,"0.0%")&amp;IF(AND($Z2&lt;&gt;"",VLOOKUP(3,$CM$109:$EH$300,47,FALSE())&lt;&gt;"")," ("&amp;IF(VLOOKUP(3,$CM$109:$EH$300,47,FALSE())&gt;0,"+","")&amp;TEXT(VLOOKUP(3,$CM$109:$EH$300,47,FALSE())*100,"0.0")&amp;"pts)",""),"")</f>
        <v>10.6%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6%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Beer Plus Premixed Cocktails Units Leaked to GroceryX (6.8MM)</v>
      </c>
      <c r="E34" s="92"/>
      <c r="F34" s="92"/>
      <c r="G34" s="54"/>
      <c r="H34" s="92" t="str">
        <f aca="false">IF(ISERROR(VLOOKUP(2,$CC$109:$EH$300,54,FALSE()))=FALSE(),MID($D$10,11,LEN($D$10)-10)&amp;" Units Leaked to "&amp;VLOOKUP(2,$CC$109:$CV$300,20,FALSE())&amp;IF($Z1&lt;&gt;""," ("&amp;TEXT(VLOOKUP(2,$CC$109:$EH$300,54,FALSE())/1000000,"#,##0.0")&amp;"MM)",""),"")</f>
        <v>Beer Plus Premixed Cocktails Units Leaked to Walmart Total (2.1MM)</v>
      </c>
      <c r="I34" s="92"/>
      <c r="J34" s="92"/>
      <c r="K34" s="54"/>
      <c r="L34" s="92" t="str">
        <f aca="false">IF(ISERROR(VLOOKUP(3,$CC$109:$EH$300,54,FALSE()))=FALSE(),MID($D$10,11,LEN($D$10)-10)&amp;" Units Leaked to "&amp;VLOOKUP(3,$CC$109:$CV$300,20,FALSE())&amp;IF($Z1&lt;&gt;""," ("&amp;TEXT(VLOOKUP(3,$CC$109:$EH$300,54,FALSE())/1000000,"#,##0.0")&amp;"MM)",""),"")</f>
        <v>Beer Plus Premixed Cocktails Units Leaked to Liquor (1.3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Beer Plus Premixed Cocktails Units Leaked to Other Channels (1.4MM)</v>
      </c>
      <c r="Q34" s="92"/>
      <c r="R34" s="92"/>
      <c r="S34" s="1"/>
      <c r="T34" s="93" t="str">
        <f aca="false">IF(ISERROR(VLOOKUP(1,$CM$109:$CV$300,10,FALSE()))=FALSE(),MID($D$10,11,LEN($D$10)-10)&amp;" Units Leaked to "&amp;VLOOKUP(1,$CM$109:$CV$300,10,FALSE())&amp;IF($Z1&lt;&gt;""," ("&amp;TEXT(VLOOKUP(1,$CM$109:$DJ$300,24,FALSE())/1000000,"#,##0.0")&amp;"MM)",""),"")</f>
        <v>Beer Plus Premixed Cocktails Units Leaked to GroceryX (23.3MM)</v>
      </c>
      <c r="U34" s="93"/>
      <c r="V34" s="93"/>
      <c r="W34" s="54"/>
      <c r="X34" s="93" t="str">
        <f aca="false">IF(ISERROR(VLOOKUP(2,$CM$109:$CV$300,10,FALSE()))=FALSE(),MID($D$10,11,LEN($D$10)-10)&amp;" Units Leaked to "&amp;VLOOKUP(2,$CM$109:$CV$300,10,FALSE())&amp;IF($Z1&lt;&gt;""," ("&amp;TEXT(VLOOKUP(2,$CM$109:$DJ$300,24,FALSE())/1000000,"#,##0.0")&amp;"MM)",""),"")</f>
        <v>Beer Plus Premixed Cocktails Units Leaked to Walmart Total (9.1MM)</v>
      </c>
      <c r="Y34" s="93"/>
      <c r="Z34" s="93"/>
      <c r="AA34" s="54"/>
      <c r="AB34" s="93" t="str">
        <f aca="false">IF(ISERROR(VLOOKUP(3,$CM$109:$CV$300,10,FALSE()))=FALSE(),MID($D$10,11,LEN($D$10)-10)&amp;" Units Leaked to "&amp;VLOOKUP(3,$CM$109:$CV$300,10,FALSE())&amp;IF($Z1&lt;&gt;""," ("&amp;TEXT(VLOOKUP(3,$CM$109:$DJ$300,24,FALSE())/1000000,"#,##0.0")&amp;"MM)",""),"")</f>
        <v>Beer Plus Premixed Cocktails Units Leaked to Liquor (4.5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Beer Plus Premixed Cocktails Units Leaked to Other Channels (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0.5%</v>
      </c>
      <c r="E36" s="97" t="str">
        <f aca="false">IF(ISERROR(VLOOKUP(1,$CE$112:$CV$300,18,FALSE()))=FALSE(),VLOOKUP(1,$CE$112:$CV$300,18,FALSE()),"")</f>
        <v>HEB</v>
      </c>
      <c r="F36" s="97"/>
      <c r="G36" s="98"/>
      <c r="H36" s="96" t="str">
        <f aca="false">IF(ISERROR(VLOOKUP(1,$CG$112:$DM$300,31,FALSE()))=FALSE(),TEXT(VLOOKUP(1,$CG$112:$DM$300,31,FALSE())/$DI$111,"0.0%"),"")</f>
        <v>10.8%</v>
      </c>
      <c r="I36" s="97" t="str">
        <f aca="false">IF(ISERROR(VLOOKUP(1,$CG$112:$CV$300,16,FALSE()))=FALSE(),VLOOKUP(1,$CG$112:$CV$300,16,FALSE()),"")</f>
        <v>Walmart Supercenter</v>
      </c>
      <c r="J36" s="97"/>
      <c r="K36" s="99"/>
      <c r="L36" s="96" t="str">
        <f aca="false">IF(ISERROR(VLOOKUP(1,$CI$112:$DM$300,29,FALSE()))=FALSE(),TEXT(VLOOKUP(1,$CI$112:$DM$300,29,FALSE())/$DI$111,"0.0%"),"")</f>
        <v>1.2%</v>
      </c>
      <c r="M36" s="97" t="str">
        <f aca="false">IF(ISERROR(VLOOKUP(1,$CI$112:$CV$300,14,FALSE()))=FALSE(),VLOOKUP(1,$CI$112:$CV$300,14,FALSE()),"")</f>
        <v>Total Wine &amp; More</v>
      </c>
      <c r="N36" s="97"/>
      <c r="O36" s="99"/>
      <c r="P36" s="96" t="str">
        <f aca="false">IF(ISERROR(VLOOKUP(1,$CK$112:$DM$300,27,FALSE()))=FALSE(),TEXT(VLOOKUP(1,$CK$112:$DM$300,27,FALSE())/$DI$111,"0.0%"),"")</f>
        <v>1.1%</v>
      </c>
      <c r="Q36" s="97" t="str">
        <f aca="false">IF(ISERROR(VLOOKUP(1,$CK$112:$CV$300,12,FALSE()))=FALSE(),VLOOKUP(1,$CK$112:$CV$300,12,FALSE()),"")</f>
        <v>Target Corporate</v>
      </c>
      <c r="R36" s="97"/>
      <c r="S36" s="100"/>
      <c r="T36" s="96" t="str">
        <f aca="false">IF(ISERROR(VLOOKUP(1,$CO$112:$DJ$300,22,FALSE()))=FALSE(),TEXT(VLOOKUP(1,$CO$112:$DJ$300,22,FALSE())/$DJ$111,"0.0%"),"")</f>
        <v>8.5%</v>
      </c>
      <c r="U36" s="97" t="str">
        <f aca="false">IF(ISERROR(VLOOKUP(1,$CO$112:$CV$300,8,FALSE()))=FALSE(),VLOOKUP(1,$CO$112:$CV$300,8,FALSE()),"")</f>
        <v>Kroger</v>
      </c>
      <c r="V36" s="97"/>
      <c r="W36" s="98"/>
      <c r="X36" s="96" t="str">
        <f aca="false">IF(ISERROR(VLOOKUP(1,$CQ$112:$DJ$300,20,FALSE()))=FALSE(),TEXT(VLOOKUP(1,$CQ$112:$DJ$300,20,FALSE())/$DJ$111,"0.0%"),"")</f>
        <v>18.6%</v>
      </c>
      <c r="Y36" s="97" t="str">
        <f aca="false">IF(ISERROR(VLOOKUP(1,$CQ$112:$CV$300,6,FALSE()))=FALSE(),VLOOKUP(1,$CQ$112:$CV$300,6,FALSE()),"")</f>
        <v>Walmart Supercenter</v>
      </c>
      <c r="Z36" s="97"/>
      <c r="AA36" s="99"/>
      <c r="AB36" s="96" t="str">
        <f aca="false">IF(ISERROR(VLOOKUP(1,$CS$112:$DJ$300,18,FALSE()))=FALSE(),TEXT(VLOOKUP(1,$CS$112:$DJ$300,18,FALSE())/$DJ$111,"0.0%"),"")</f>
        <v>1.8%</v>
      </c>
      <c r="AC36" s="97" t="str">
        <f aca="false">IF(ISERROR(VLOOKUP(1,$CS$112:$CV$300,4,FALSE()))=FALSE(),VLOOKUP(1,$CS$112:$CV$300,4,FALSE()),"")</f>
        <v>Total Wine &amp; More</v>
      </c>
      <c r="AD36" s="97"/>
      <c r="AE36" s="99"/>
      <c r="AF36" s="96" t="str">
        <f aca="false">IF(ISERROR(VLOOKUP(1,$CU$112:$DJ$300,16,FALSE()))=FALSE(),TEXT(VLOOKUP(1,$CU$112:$DJ$300,16,FALSE())/$DJ$111,"0.0%"),"")</f>
        <v>0.8%</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MM</v>
      </c>
      <c r="E38" s="97"/>
      <c r="F38" s="97"/>
      <c r="G38" s="98"/>
      <c r="H38" s="103" t="str">
        <f aca="false">IF($Z$1&lt;&gt;"",IF(H36&lt;&gt;"",TEXT(VLOOKUP(1,$CG$109:$DI$300,29,FALSE())/1000000,"#,##0.0")&amp;"MM",""),"")</f>
        <v>1.7MM</v>
      </c>
      <c r="I38" s="97"/>
      <c r="J38" s="97"/>
      <c r="K38" s="99"/>
      <c r="L38" s="103" t="str">
        <f aca="false">IF($Z$1&lt;&gt;"",IF(L36&lt;&gt;"",TEXT(VLOOKUP(1,$CI$109:$DI$300,27,FALSE())/1000000,"#,##0.0")&amp;"MM",""),"")</f>
        <v>0.2MM</v>
      </c>
      <c r="M38" s="97"/>
      <c r="N38" s="97"/>
      <c r="O38" s="99"/>
      <c r="P38" s="103" t="str">
        <f aca="false">IF($Z$1&lt;&gt;"",IF(P36&lt;&gt;"",TEXT(VLOOKUP(1,$CK$109:$DI$300,25,FALSE())/1000000,"#,##0.0")&amp;"MM",""),"")</f>
        <v>0.2MM</v>
      </c>
      <c r="Q38" s="97"/>
      <c r="R38" s="97"/>
      <c r="S38" s="100"/>
      <c r="T38" s="103" t="str">
        <f aca="false">IF($Z$1&lt;&gt;"",IF(T36&lt;&gt;"",TEXT(VLOOKUP(1,$CO$109:$DJ$300,22,FALSE())/1000000,"#,##0.0")&amp;"MM",""),"")</f>
        <v>3.6MM</v>
      </c>
      <c r="U38" s="97"/>
      <c r="V38" s="97"/>
      <c r="W38" s="98"/>
      <c r="X38" s="103" t="str">
        <f aca="false">IF($Z$1&lt;&gt;"",IF(X36&lt;&gt;"",TEXT(VLOOKUP(1,$CQ$109:$DJ$300,20,FALSE())/1000000,"#,##0.0")&amp;"MM",""),"")</f>
        <v>7.9MM</v>
      </c>
      <c r="Y38" s="97"/>
      <c r="Z38" s="97"/>
      <c r="AA38" s="99"/>
      <c r="AB38" s="103" t="str">
        <f aca="false">IF($Z$1&lt;&gt;"",IF(AB36&lt;&gt;"",TEXT(VLOOKUP(1,$CS$109:$DJ$300,18,FALSE())/1000000,"#,##0.0")&amp;"MM",""),"")</f>
        <v>0.8MM</v>
      </c>
      <c r="AC38" s="97"/>
      <c r="AD38" s="97"/>
      <c r="AE38" s="99"/>
      <c r="AF38" s="103" t="str">
        <f aca="false">IF($Z$1&lt;&gt;"",IF(AF36&lt;&gt;"",TEXT(VLOOKUP(1,$CU$109:$DJ$300,16,FALSE())/1000000,"#,##0.0")&amp;"MM",""),"")</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Publix</v>
      </c>
      <c r="F39" s="97"/>
      <c r="G39" s="98"/>
      <c r="H39" s="96" t="str">
        <f aca="false">IF(ISERROR(VLOOKUP(2,$CG$112:$DM$300,31,FALSE()))=FALSE(),TEXT(VLOOKUP(2,$CG$112:$DM$300,31,FALSE())/$DI$111,"0.0%"),"")</f>
        <v>2.2%</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9%</v>
      </c>
      <c r="Q39" s="97" t="str">
        <f aca="false">IF(ISERROR(VLOOKUP(2,$CK$112:$CV$300,12,FALSE()))=FALSE(),VLOOKUP(2,$CK$112:$CV$300,12,FALSE()),"")</f>
        <v>Costco</v>
      </c>
      <c r="R39" s="97"/>
      <c r="S39" s="100"/>
      <c r="T39" s="96" t="str">
        <f aca="false">IF(ISERROR(VLOOKUP(2,$CO$112:$DJ$300,22,FALSE()))=FALSE(),TEXT(VLOOKUP(2,$CO$112:$DJ$300,22,FALSE())/$DJ$111,"0.0%"),"")</f>
        <v>4.8%</v>
      </c>
      <c r="U39" s="97" t="str">
        <f aca="false">IF(ISERROR(VLOOKUP(2,$CO$112:$CV$300,8,FALSE()))=FALSE(),VLOOKUP(2,$CO$112:$CV$300,8,FALSE()),"")</f>
        <v>Publix</v>
      </c>
      <c r="V39" s="97"/>
      <c r="W39" s="98"/>
      <c r="X39" s="96" t="str">
        <f aca="false">IF(ISERROR(VLOOKUP(2,$CQ$112:$DJ$300,20,FALSE()))=FALSE(),TEXT(VLOOKUP(2,$CQ$112:$DJ$300,20,FALSE())/$DJ$111,"0.0%"),"")</f>
        <v>2.2%</v>
      </c>
      <c r="Y39" s="97" t="str">
        <f aca="false">IF(ISERROR(VLOOKUP(2,$CQ$112:$CV$300,6,FALSE()))=FALSE(),VLOOKUP(2,$CQ$112:$CV$300,6,FALSE()),"")</f>
        <v>Walmart Neighborhood Market</v>
      </c>
      <c r="Z39" s="97"/>
      <c r="AA39" s="99"/>
      <c r="AB39" s="96" t="str">
        <f aca="false">IF(ISERROR(VLOOKUP(2,$CS$112:$DJ$300,18,FALSE()))=FALSE(),TEXT(VLOOKUP(2,$CS$112:$DJ$300,18,FALSE())/$DJ$111,"0.0%"),"")</f>
        <v>0.5%</v>
      </c>
      <c r="AC39" s="97" t="str">
        <f aca="false">IF(ISERROR(VLOOKUP(2,$CS$112:$CV$300,4,FALSE()))=FALSE(),VLOOKUP(2,$CS$112:$CV$300,4,FALSE()),"")</f>
        <v>ABC Liquor Stores</v>
      </c>
      <c r="AD39" s="97"/>
      <c r="AE39" s="99"/>
      <c r="AF39" s="96" t="str">
        <f aca="false">IF(ISERROR(VLOOKUP(2,$CU$112:$DJ$300,16,FALSE()))=FALSE(),TEXT(VLOOKUP(2,$CU$112:$DJ$300,16,FALSE())/$DJ$111,"0.0%"),"")</f>
        <v>0.8%</v>
      </c>
      <c r="AG39" s="97" t="str">
        <f aca="false">IF(ISERROR(VLOOKUP(2,$CU$112:$CV$300,2,FALSE()))=FALSE(),VLOOKUP(2,$CU$112:$CV$300,2,FALSE()),"")</f>
        <v>Exchange Bx Px (Army &amp; Af)</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6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8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7MM</v>
      </c>
      <c r="E41" s="97"/>
      <c r="F41" s="97"/>
      <c r="G41" s="98"/>
      <c r="H41" s="103" t="str">
        <f aca="false">IF($Z$1&lt;&gt;"",IF(H39&lt;&gt;"",TEXT(VLOOKUP(2,$CG$109:$DI$300,29,FALSE())/1000000,"#,##0.0")&amp;"MM",""),"")</f>
        <v>0.3MM</v>
      </c>
      <c r="I41" s="97"/>
      <c r="J41" s="97"/>
      <c r="K41" s="99"/>
      <c r="L41" s="103" t="str">
        <f aca="false">IF($Z$1&lt;&gt;"",IF(L39&lt;&gt;"",TEXT(VLOOKUP(2,$CI$109:$DI$300,27,FALSE())/1000000,"#,##0.0")&amp;"MM",""),"")</f>
        <v/>
      </c>
      <c r="M41" s="97"/>
      <c r="N41" s="97"/>
      <c r="O41" s="99"/>
      <c r="P41" s="103" t="str">
        <f aca="false">IF($Z$1&lt;&gt;"",IF(P39&lt;&gt;"",TEXT(VLOOKUP(2,$CK$109:$DI$300,25,FALSE())/1000000,"#,##0.0")&amp;"MM",""),"")</f>
        <v>0.1MM</v>
      </c>
      <c r="Q41" s="97"/>
      <c r="R41" s="97"/>
      <c r="S41" s="100"/>
      <c r="T41" s="103" t="str">
        <f aca="false">IF($Z$1&lt;&gt;"",IF(T39&lt;&gt;"",TEXT(VLOOKUP(2,$CO$109:$DJ$300,22,FALSE())/1000000,"#,##0.0")&amp;"MM",""),"")</f>
        <v>2.0MM</v>
      </c>
      <c r="U41" s="97"/>
      <c r="V41" s="97"/>
      <c r="W41" s="98"/>
      <c r="X41" s="103" t="str">
        <f aca="false">IF($Z$1&lt;&gt;"",IF(X39&lt;&gt;"",TEXT(VLOOKUP(2,$CQ$109:$DJ$300,20,FALSE())/1000000,"#,##0.0")&amp;"MM",""),"")</f>
        <v>0.9MM</v>
      </c>
      <c r="Y41" s="97"/>
      <c r="Z41" s="97"/>
      <c r="AA41" s="99"/>
      <c r="AB41" s="103" t="str">
        <f aca="false">IF($Z$1&lt;&gt;"",IF(AB39&lt;&gt;"",TEXT(VLOOKUP(2,$CS$109:$DJ$300,18,FALSE())/1000000,"#,##0.0")&amp;"MM",""),"")</f>
        <v>0.2MM</v>
      </c>
      <c r="AC41" s="97"/>
      <c r="AD41" s="97"/>
      <c r="AE41" s="99"/>
      <c r="AF41" s="103" t="str">
        <f aca="false">IF($Z$1&lt;&gt;"",IF(AF39&lt;&gt;"",TEXT(VLOOKUP(2,$CU$109:$DJ$300,16,FALSE())/1000000,"#,##0.0")&amp;"MM",""),"")</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3%</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2%</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Walmart Division 1</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8%</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8MM</v>
      </c>
      <c r="U44" s="97"/>
      <c r="V44" s="97"/>
      <c r="W44" s="98"/>
      <c r="X44" s="103" t="str">
        <f aca="false">IF($Z$1&lt;&gt;"",IF(X42&lt;&gt;"",TEXT(VLOOKUP(3,$CQ$109:$DJ$300,20,FALSE())/1000000,"#,##0.0")&amp;"MM",""),"")</f>
        <v>0.3MM</v>
      </c>
      <c r="Y44" s="97"/>
      <c r="Z44" s="97"/>
      <c r="AA44" s="99"/>
      <c r="AB44" s="103" t="str">
        <f aca="false">IF($Z$1&lt;&gt;"",IF(AB42&lt;&gt;"",TEXT(VLOOKUP(3,$CS$109:$DJ$300,18,FALSE())/1000000,"#,##0.0")&amp;"MM",""),"")</f>
        <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Meij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4%</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ostco</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Hy Ve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2%</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2%</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80</v>
      </c>
      <c r="CY110" s="124" t="s">
        <v>81</v>
      </c>
      <c r="CZ110" s="124" t="n">
        <v>122312877.149719</v>
      </c>
      <c r="DA110" s="124" t="n">
        <v>27037981.6957703</v>
      </c>
      <c r="DB110" s="124" t="n">
        <v>22.1055888192982</v>
      </c>
      <c r="DC110" s="124" t="n">
        <v>95274895.453949</v>
      </c>
      <c r="DD110" s="124" t="n">
        <v>77.8944111807018</v>
      </c>
      <c r="DE110" s="124" t="n">
        <v>9024493.9899292</v>
      </c>
      <c r="DF110" s="124" t="s">
        <v>82</v>
      </c>
      <c r="DG110" s="124" t="n">
        <v>81.6430612351232</v>
      </c>
      <c r="DH110" s="124" t="n">
        <v>1656620.83557129</v>
      </c>
      <c r="DI110" s="124" t="n">
        <v>3711531.62188721</v>
      </c>
      <c r="DJ110" s="124"/>
      <c r="DK110" s="124" t="n">
        <v>0</v>
      </c>
      <c r="DL110" s="124" t="n">
        <v>23.9272768767693</v>
      </c>
      <c r="DM110" s="124" t="n">
        <v>9138535.80733396</v>
      </c>
      <c r="DN110" s="124"/>
      <c r="DO110" s="124" t="n">
        <v>953633.999450684</v>
      </c>
      <c r="DP110" s="124" t="n">
        <v>191341.071136475</v>
      </c>
      <c r="DQ110" s="124" t="n">
        <v>-0.0160394372260697</v>
      </c>
      <c r="DR110" s="124" t="n">
        <v>762292.928314209</v>
      </c>
      <c r="DS110" s="124" t="n">
        <v>0.0160394372260697</v>
      </c>
      <c r="DT110" s="124" t="n">
        <v>-67155.4688110352</v>
      </c>
      <c r="DU110" s="124"/>
      <c r="DV110" s="124" t="n">
        <v>1.32023054794124</v>
      </c>
      <c r="DW110" s="124" t="n">
        <v>-132358.42175293</v>
      </c>
      <c r="DX110" s="124" t="n">
        <v>-331518.968444824</v>
      </c>
      <c r="DY110" s="124"/>
      <c r="DZ110" s="124" t="n">
        <v>0</v>
      </c>
      <c r="EA110" s="124" t="n">
        <v>-2.06386664387957</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22312877.149719</v>
      </c>
      <c r="DA111" s="124" t="n">
        <v>122312877.149719</v>
      </c>
      <c r="DB111" s="124" t="n">
        <v>100</v>
      </c>
      <c r="DC111" s="124" t="n">
        <v>0</v>
      </c>
      <c r="DD111" s="124" t="n">
        <v>0</v>
      </c>
      <c r="DE111" s="124" t="n">
        <v>9024493.9899292</v>
      </c>
      <c r="DF111" s="124" t="s">
        <v>84</v>
      </c>
      <c r="DG111" s="124" t="n">
        <v>0</v>
      </c>
      <c r="DH111" s="124" t="n">
        <v>9024493.9899292</v>
      </c>
      <c r="DI111" s="124" t="n">
        <v>15253496.0023804</v>
      </c>
      <c r="DJ111" s="124" t="n">
        <v>42200212.8228149</v>
      </c>
      <c r="DK111" s="124" t="n">
        <v>11541964.3804932</v>
      </c>
      <c r="DL111" s="124" t="n">
        <v>100.000000014973</v>
      </c>
      <c r="DM111" s="124"/>
      <c r="DN111" s="124"/>
      <c r="DO111" s="124" t="n">
        <v>953633.999450684</v>
      </c>
      <c r="DP111" s="124" t="n">
        <v>953633.999450684</v>
      </c>
      <c r="DQ111" s="124" t="n">
        <v>0</v>
      </c>
      <c r="DR111" s="124" t="n">
        <v>0</v>
      </c>
      <c r="DS111" s="124" t="n">
        <v>0</v>
      </c>
      <c r="DT111" s="124" t="n">
        <v>-67155.4688110352</v>
      </c>
      <c r="DU111" s="124"/>
      <c r="DV111" s="124" t="n">
        <v>0</v>
      </c>
      <c r="DW111" s="124" t="n">
        <v>-67155.4688110352</v>
      </c>
      <c r="DX111" s="124" t="n">
        <v>-1710377.47833252</v>
      </c>
      <c r="DY111" s="124" t="n">
        <v>-446046.760681152</v>
      </c>
      <c r="DZ111" s="124" t="n">
        <v>-1378858.5098877</v>
      </c>
      <c r="EA111" s="124" t="n">
        <v>1.830649409839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7251.779663086</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78011.879577637</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22312877.149719</v>
      </c>
      <c r="DA112" s="124" t="n">
        <v>57395181.2941284</v>
      </c>
      <c r="DB112" s="124" t="n">
        <v>46.9248885576233</v>
      </c>
      <c r="DC112" s="124" t="n">
        <v>64917695.8555908</v>
      </c>
      <c r="DD112" s="124" t="n">
        <v>53.0751114423767</v>
      </c>
      <c r="DE112" s="124" t="n">
        <v>9024493.9899292</v>
      </c>
      <c r="DF112" s="124" t="s">
        <v>82</v>
      </c>
      <c r="DG112" s="124" t="n">
        <v>79.0635251154021</v>
      </c>
      <c r="DH112" s="124" t="n">
        <v>1889410.91766357</v>
      </c>
      <c r="DI112" s="124" t="n">
        <v>3868783.40155029</v>
      </c>
      <c r="DJ112" s="124" t="n">
        <v>378011.879577637</v>
      </c>
      <c r="DK112" s="124" t="n">
        <v>157251.779663086</v>
      </c>
      <c r="DL112" s="124" t="n">
        <v>26.352346796022</v>
      </c>
      <c r="DM112" s="124" t="n">
        <v>21253438.9406762</v>
      </c>
      <c r="DN112" s="124"/>
      <c r="DO112" s="124" t="n">
        <v>953633.999450684</v>
      </c>
      <c r="DP112" s="124" t="n">
        <v>786233.096801758</v>
      </c>
      <c r="DQ112" s="124" t="n">
        <v>0.27912287232418</v>
      </c>
      <c r="DR112" s="124" t="n">
        <v>167400.902648926</v>
      </c>
      <c r="DS112" s="124" t="n">
        <v>-0.27912287232418</v>
      </c>
      <c r="DT112" s="124" t="n">
        <v>-67155.4688110352</v>
      </c>
      <c r="DU112" s="124"/>
      <c r="DV112" s="124" t="n">
        <v>0.944046962369328</v>
      </c>
      <c r="DW112" s="124" t="n">
        <v>-99889.4284057617</v>
      </c>
      <c r="DX112" s="124" t="n">
        <v>-469284.350524902</v>
      </c>
      <c r="DY112" s="124" t="n">
        <v>-55041.4882202148</v>
      </c>
      <c r="DZ112" s="124" t="n">
        <v>-137765.382080078</v>
      </c>
      <c r="EA112" s="124" t="n">
        <v>-0.189097876054415</v>
      </c>
      <c r="EB112" s="124"/>
      <c r="EC112" s="125" t="n">
        <f aca="false">IF(AND(CV112=CW112,CV112&lt;&gt;"",DJ112&lt;&gt;""),IF(AND(ISERROR(FIND("NeighMkt",$CX$101))=FALSE(),LEFT($CW$110,10)="ALL OUTLET"),DJ112-IF(ISERROR(VLOOKUP(CV112,$CA$112:$DK$300,36,FALSE()))=TRUE(),0,IF(VLOOKUP(CV112,$CA$112:$DK$300,36,FALSE())="",0,VLOOKUP(CV112,$CA$112:$DK$300,36,FALSE()))),DJ112),"")</f>
        <v>378011.879577637</v>
      </c>
      <c r="ED112" s="125" t="n">
        <f aca="false">IF(AND(CV112=CW112,CV112&lt;&gt;"",DI$110&lt;&gt;"",DK112&lt;&gt;""),IF(CW$100="Y",DK112-IF(ISERROR(VLOOKUP(CV112,$CA$112:$DK$300,37,FALSE()))=TRUE(),0,IF(VLOOKUP(CV112,$CA$112:$DK$300,37,FALSE())="",0,VLOOKUP(CV112,$CA$112:$DK$300,37,FALSE()))),DK112-IF(AND(CW$101="Y",CV112=$CW$110),DI$110,0)),"")</f>
        <v>157251.779663086</v>
      </c>
      <c r="EE112" s="125" t="n">
        <f aca="false">IF(AND(CV112=CW112,CV112&lt;&gt;"",DJ112&lt;&gt;"",DY112&lt;&gt;""),IF(AND(ISERROR(FIND("NeighMkt",$CX$101))=FALSE(),LEFT($CW$110,10)="ALL OUTLET"),DY112-IF(ISERROR(VLOOKUP(CV112,$CA$112:$DZ$300,51,FALSE()))=TRUE(),0,IF(VLOOKUP(CV112,$CA$112:$DZ$300,51,FALSE())="",0,VLOOKUP(CV112,$CA$112:$DZ$300,51,FALSE()))),DY112),"")</f>
        <v>-55041.4882202148</v>
      </c>
      <c r="EF112" s="125" t="n">
        <f aca="false">IF(AND(CV112=CW112,CV112&lt;&gt;"",DI$110&lt;&gt;"",DK112&lt;&gt;"",DZ112&lt;&gt;""),IF(CW$100="Y",DZ112-IF(ISERROR(VLOOKUP(CV112,$CA$112:$DZ$300,52,FALSE()))=TRUE(),0,IF(VLOOKUP(CV112,$CA$112:$DZ$300,52,FALSE())="",0,VLOOKUP(CV112,$CA$112:$DZ$300,52,FALSE()))),DZ112-IF(AND(CW$101="Y",CV112=$CW$110),DX$110,0)),"")</f>
        <v>-137765.382080078</v>
      </c>
      <c r="EG112" s="126" t="n">
        <f aca="false">IF(AND(CV112=CW112,CV112&lt;&gt;"",DJ112&lt;&gt;"",EE112&lt;&gt;""),EC112/$DJ$111-(EC112-EE112)/($DJ$111-$DY$111),"")</f>
        <v>-0.0011969628321177</v>
      </c>
      <c r="EH112" s="126" t="n">
        <f aca="false">IF(AND(CV112=CW112,CV112&lt;&gt;"",DI$110&lt;&gt;"",DK112&lt;&gt;"",EF112&lt;&gt;""),ED112/$DI$111-(ED112-EF112)/($DI$111-$DX$111),"")</f>
        <v>-0.0070816791653324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1</v>
      </c>
      <c r="CZ113" s="124" t="n">
        <v>122312877.149719</v>
      </c>
      <c r="DA113" s="124" t="n">
        <v>8963370.66268921</v>
      </c>
      <c r="DB113" s="124" t="n">
        <v>7.32823139440783</v>
      </c>
      <c r="DC113" s="124" t="n">
        <v>113349506.48703</v>
      </c>
      <c r="DD113" s="124" t="n">
        <v>92.6717686055922</v>
      </c>
      <c r="DE113" s="124" t="n">
        <v>9024493.9899292</v>
      </c>
      <c r="DF113" s="124" t="s">
        <v>82</v>
      </c>
      <c r="DG113" s="124" t="n">
        <v>99.3521200426015</v>
      </c>
      <c r="DH113" s="124" t="n">
        <v>58467.8878173828</v>
      </c>
      <c r="DI113" s="124"/>
      <c r="DJ113" s="124"/>
      <c r="DK113" s="124"/>
      <c r="DL113" s="124" t="n">
        <v>18.6899384488633</v>
      </c>
      <c r="DM113" s="124" t="n">
        <v>2639265.68988018</v>
      </c>
      <c r="DN113" s="124"/>
      <c r="DO113" s="124" t="n">
        <v>953633.999450684</v>
      </c>
      <c r="DP113" s="124" t="n">
        <v>-106588.710784912</v>
      </c>
      <c r="DQ113" s="124" t="n">
        <v>-0.145413906958775</v>
      </c>
      <c r="DR113" s="124" t="n">
        <v>1060222.7102356</v>
      </c>
      <c r="DS113" s="124" t="n">
        <v>0.145413906958765</v>
      </c>
      <c r="DT113" s="124" t="n">
        <v>-67155.4688110352</v>
      </c>
      <c r="DU113" s="124"/>
      <c r="DV113" s="124"/>
      <c r="DW113" s="124"/>
      <c r="DX113" s="124"/>
      <c r="DY113" s="124"/>
      <c r="DZ113" s="124"/>
      <c r="EA113" s="124" t="n">
        <v>-0.2691235576501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30029.484985352</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303728.168457031</v>
      </c>
      <c r="CU114" s="127" t="n">
        <f aca="false">IF(ISERROR(VLOOKUP(CV114,$AL$8:$AL$15,1,FALSE()))=TRUE(),IF(CT114&lt;&gt;"",IF(CT114&gt;0,RANK(CT114,$CT$110:$CT$300),""),""),"")</f>
        <v>4</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1</v>
      </c>
      <c r="CZ114" s="124" t="n">
        <v>122312877.149719</v>
      </c>
      <c r="DA114" s="124" t="n">
        <v>27622370.9012146</v>
      </c>
      <c r="DB114" s="124" t="n">
        <v>22.5833710602711</v>
      </c>
      <c r="DC114" s="124" t="n">
        <v>94690506.2485046</v>
      </c>
      <c r="DD114" s="124" t="n">
        <v>77.4166289397289</v>
      </c>
      <c r="DE114" s="124" t="n">
        <v>9024493.9899292</v>
      </c>
      <c r="DF114" s="124" t="s">
        <v>82</v>
      </c>
      <c r="DG114" s="124" t="n">
        <v>97.2222690166434</v>
      </c>
      <c r="DH114" s="124" t="n">
        <v>250676.165649414</v>
      </c>
      <c r="DI114" s="124" t="n">
        <v>130029.484985352</v>
      </c>
      <c r="DJ114" s="124" t="n">
        <v>303728.168457031</v>
      </c>
      <c r="DK114" s="124" t="n">
        <v>130029.484985352</v>
      </c>
      <c r="DL114" s="124" t="n">
        <v>25.8074467379564</v>
      </c>
      <c r="DM114" s="124" t="n">
        <v>11268459.6841965</v>
      </c>
      <c r="DN114" s="124"/>
      <c r="DO114" s="124" t="n">
        <v>953633.999450684</v>
      </c>
      <c r="DP114" s="124" t="n">
        <v>970801.085662842</v>
      </c>
      <c r="DQ114" s="124" t="n">
        <v>0.622481124140332</v>
      </c>
      <c r="DR114" s="124" t="n">
        <v>-17167.0862121582</v>
      </c>
      <c r="DS114" s="124" t="n">
        <v>-0.622481124140336</v>
      </c>
      <c r="DT114" s="124" t="n">
        <v>-67155.4688110352</v>
      </c>
      <c r="DU114" s="124"/>
      <c r="DV114" s="124" t="n">
        <v>-0.0626906124507656</v>
      </c>
      <c r="DW114" s="124" t="n">
        <v>3834.21246337891</v>
      </c>
      <c r="DX114" s="124" t="n">
        <v>-149324.619445801</v>
      </c>
      <c r="DY114" s="124" t="n">
        <v>22217.7473144531</v>
      </c>
      <c r="DZ114" s="124" t="n">
        <v>-149324.619445801</v>
      </c>
      <c r="EA114" s="124" t="n">
        <v>0.79645123054495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1</v>
      </c>
      <c r="CZ115" s="124" t="n">
        <v>122312877.149719</v>
      </c>
      <c r="DA115" s="124" t="n">
        <v>1730053.51617432</v>
      </c>
      <c r="DB115" s="124" t="n">
        <v>1.41444920313387</v>
      </c>
      <c r="DC115" s="124" t="n">
        <v>120582823.633545</v>
      </c>
      <c r="DD115" s="124" t="n">
        <v>98.5855507968661</v>
      </c>
      <c r="DE115" s="124" t="n">
        <v>9024493.9899292</v>
      </c>
      <c r="DF115" s="124" t="s">
        <v>82</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67155.468811035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401855.672485352</v>
      </c>
      <c r="CC116" s="127" t="n">
        <f aca="false">IF(ISERROR(VLOOKUP(CV116,$AL$8:$AL$15,1,FALSE()))=TRUE(),IF(CB116&lt;&gt;"",IF(CB116&gt;0,IF(Z$4&lt;&gt;"",MIN(4,RANK(CB116,$CB$110:$CB$300)),RANK(CB116,$CB$110:$CB$300)),""),""),"")</f>
        <v>4</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1382107.41943359</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22312877.149719</v>
      </c>
      <c r="DA116" s="124" t="n">
        <v>28908874.7167969</v>
      </c>
      <c r="DB116" s="124" t="n">
        <v>23.6351849375683</v>
      </c>
      <c r="DC116" s="124" t="n">
        <v>93404002.4329224</v>
      </c>
      <c r="DD116" s="124" t="n">
        <v>76.3648150624317</v>
      </c>
      <c r="DE116" s="124" t="n">
        <v>9024493.9899292</v>
      </c>
      <c r="DF116" s="124" t="s">
        <v>89</v>
      </c>
      <c r="DG116" s="124" t="n">
        <v>96.1779712515226</v>
      </c>
      <c r="DH116" s="124" t="n">
        <v>344918.754699707</v>
      </c>
      <c r="DI116" s="124" t="n">
        <v>401855.672485352</v>
      </c>
      <c r="DJ116" s="124" t="n">
        <v>1382107.41943359</v>
      </c>
      <c r="DK116" s="124" t="n">
        <v>401855.672485352</v>
      </c>
      <c r="DL116" s="124" t="n">
        <v>22.191254194864</v>
      </c>
      <c r="DM116" s="124" t="n">
        <v>19798020.6736314</v>
      </c>
      <c r="DN116" s="124"/>
      <c r="DO116" s="124" t="n">
        <v>953633.999450684</v>
      </c>
      <c r="DP116" s="124" t="n">
        <v>507828.171569824</v>
      </c>
      <c r="DQ116" s="124" t="n">
        <v>0.232726411965515</v>
      </c>
      <c r="DR116" s="124" t="n">
        <v>445805.827880859</v>
      </c>
      <c r="DS116" s="124" t="n">
        <v>-0.232726411965515</v>
      </c>
      <c r="DT116" s="124" t="n">
        <v>-67155.4688110352</v>
      </c>
      <c r="DU116" s="124"/>
      <c r="DV116" s="124" t="n">
        <v>0.587450396755415</v>
      </c>
      <c r="DW116" s="124" t="n">
        <v>-55975.6321411133</v>
      </c>
      <c r="DX116" s="124" t="n">
        <v>37562.2457275391</v>
      </c>
      <c r="DY116" s="124" t="n">
        <v>-184326.89642334</v>
      </c>
      <c r="DZ116" s="124" t="n">
        <v>37562.2457275391</v>
      </c>
      <c r="EA116" s="124" t="n">
        <v>0.227040983852465</v>
      </c>
      <c r="EB116" s="124"/>
      <c r="EC116" s="125" t="n">
        <f aca="false">IF(AND(CV116=CW116,CV116&lt;&gt;"",DJ116&lt;&gt;""),IF(AND(ISERROR(FIND("NeighMkt",$CX$101))=FALSE(),LEFT($CW$110,10)="ALL OUTLET"),DJ116-IF(ISERROR(VLOOKUP(CV116,$CA$112:$DK$300,36,FALSE()))=TRUE(),0,IF(VLOOKUP(CV116,$CA$112:$DK$300,36,FALSE())="",0,VLOOKUP(CV116,$CA$112:$DK$300,36,FALSE()))),DJ116),"")</f>
        <v>1382107.41943359</v>
      </c>
      <c r="ED116" s="125" t="n">
        <f aca="false">IF(AND(CV116=CW116,CV116&lt;&gt;"",DI$110&lt;&gt;"",DK116&lt;&gt;""),IF(CW$100="Y",DK116-IF(ISERROR(VLOOKUP(CV116,$CA$112:$DK$300,37,FALSE()))=TRUE(),0,IF(VLOOKUP(CV116,$CA$112:$DK$300,37,FALSE())="",0,VLOOKUP(CV116,$CA$112:$DK$300,37,FALSE()))),DK116-IF(AND(CW$101="Y",CV116=$CW$110),DI$110,0)),"")</f>
        <v>401855.672485352</v>
      </c>
      <c r="EE116" s="125" t="n">
        <f aca="false">IF(AND(CV116=CW116,CV116&lt;&gt;"",DJ116&lt;&gt;"",DY116&lt;&gt;""),IF(AND(ISERROR(FIND("NeighMkt",$CX$101))=FALSE(),LEFT($CW$110,10)="ALL OUTLET"),DY116-IF(ISERROR(VLOOKUP(CV116,$CA$112:$DZ$300,51,FALSE()))=TRUE(),0,IF(VLOOKUP(CV116,$CA$112:$DZ$300,51,FALSE())="",0,VLOOKUP(CV116,$CA$112:$DZ$300,51,FALSE()))),DY116),"")</f>
        <v>-184326.89642334</v>
      </c>
      <c r="EF116" s="125" t="n">
        <f aca="false">IF(AND(CV116=CW116,CV116&lt;&gt;"",DI$110&lt;&gt;"",DK116&lt;&gt;"",DZ116&lt;&gt;""),IF(CW$100="Y",DZ116-IF(ISERROR(VLOOKUP(CV116,$CA$112:$DZ$300,52,FALSE()))=TRUE(),0,IF(VLOOKUP(CV116,$CA$112:$DZ$300,52,FALSE())="",0,VLOOKUP(CV116,$CA$112:$DZ$300,52,FALSE()))),DZ116-IF(AND(CW$101="Y",CV116=$CW$110),DX$110,0)),"")</f>
        <v>37562.2457275391</v>
      </c>
      <c r="EG116" s="126" t="n">
        <f aca="false">IF(AND(CV116=CW116,CV116&lt;&gt;"",DJ116&lt;&gt;"",EE116&lt;&gt;""),EC116/$DJ$111-(EC116-EE116)/($DJ$111-$DY$111),"")</f>
        <v>-0.00397967684455461</v>
      </c>
      <c r="EH116" s="126" t="n">
        <f aca="false">IF(AND(CV116=CW116,CV116&lt;&gt;"",DI$110&lt;&gt;"",DK116&lt;&gt;"",EF116&lt;&gt;""),ED116/$DI$111-(ED116-EF116)/($DI$111-$DX$111),"")</f>
        <v>0.00487049143959569</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86091.830566406</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22312877.149719</v>
      </c>
      <c r="DA117" s="124" t="n">
        <v>68047259.5063477</v>
      </c>
      <c r="DB117" s="124" t="n">
        <v>55.6337657097651</v>
      </c>
      <c r="DC117" s="124" t="n">
        <v>54265617.6433716</v>
      </c>
      <c r="DD117" s="124" t="n">
        <v>44.3662342902349</v>
      </c>
      <c r="DE117" s="124" t="n">
        <v>9024493.9899292</v>
      </c>
      <c r="DF117" s="124" t="s">
        <v>91</v>
      </c>
      <c r="DG117" s="124" t="n">
        <v>98.5361573946764</v>
      </c>
      <c r="DH117" s="124" t="n">
        <v>132104.387939453</v>
      </c>
      <c r="DI117" s="124"/>
      <c r="DJ117" s="124" t="n">
        <v>286091.830566406</v>
      </c>
      <c r="DK117" s="124"/>
      <c r="DL117" s="124" t="n">
        <v>3.33749459699718</v>
      </c>
      <c r="DM117" s="124" t="n">
        <v>27187558.2354161</v>
      </c>
      <c r="DN117" s="124"/>
      <c r="DO117" s="124" t="n">
        <v>953633.999450684</v>
      </c>
      <c r="DP117" s="124" t="n">
        <v>1116081.71405029</v>
      </c>
      <c r="DQ117" s="124" t="n">
        <v>0.482484229357148</v>
      </c>
      <c r="DR117" s="124" t="n">
        <v>-162447.714599609</v>
      </c>
      <c r="DS117" s="124" t="n">
        <v>-0.482484229357148</v>
      </c>
      <c r="DT117" s="124" t="n">
        <v>-67155.4688110352</v>
      </c>
      <c r="DU117" s="124"/>
      <c r="DV117" s="124" t="n">
        <v>-0.165159978668214</v>
      </c>
      <c r="DW117" s="124" t="n">
        <v>14032.7159423828</v>
      </c>
      <c r="DX117" s="124"/>
      <c r="DY117" s="124" t="n">
        <v>14729.5855712891</v>
      </c>
      <c r="DZ117" s="124"/>
      <c r="EA117" s="124" t="n">
        <v>0.3096954348267</v>
      </c>
      <c r="EB117" s="124"/>
      <c r="EC117" s="125" t="n">
        <f aca="false">IF(AND(CV117=CW117,CV117&lt;&gt;"",DJ117&lt;&gt;""),IF(AND(ISERROR(FIND("NeighMkt",$CX$101))=FALSE(),LEFT($CW$110,10)="ALL OUTLET"),DJ117-IF(ISERROR(VLOOKUP(CV117,$CA$112:$DK$300,36,FALSE()))=TRUE(),0,IF(VLOOKUP(CV117,$CA$112:$DK$300,36,FALSE())="",0,VLOOKUP(CV117,$CA$112:$DK$300,36,FALSE()))),DJ117),"")</f>
        <v>286091.830566406</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4729.5855712891</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416297046096907</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2</v>
      </c>
      <c r="CY118" s="124" t="s">
        <v>90</v>
      </c>
      <c r="CZ118" s="124" t="n">
        <v>122312877.149719</v>
      </c>
      <c r="DA118" s="124" t="n">
        <v>277321.289306641</v>
      </c>
      <c r="DB118" s="124" t="n">
        <v>0.226731065255853</v>
      </c>
      <c r="DC118" s="124" t="n">
        <v>122035555.860413</v>
      </c>
      <c r="DD118" s="124" t="n">
        <v>99.7732689347442</v>
      </c>
      <c r="DE118" s="124" t="n">
        <v>9024493.9899292</v>
      </c>
      <c r="DF118" s="124" t="s">
        <v>91</v>
      </c>
      <c r="DG118" s="124"/>
      <c r="DH118" s="124"/>
      <c r="DI118" s="124"/>
      <c r="DJ118" s="124"/>
      <c r="DK118" s="124"/>
      <c r="DL118" s="124"/>
      <c r="DM118" s="124"/>
      <c r="DN118" s="124"/>
      <c r="DO118" s="124" t="n">
        <v>953633.999450684</v>
      </c>
      <c r="DP118" s="124" t="n">
        <v>-1575700.70928955</v>
      </c>
      <c r="DQ118" s="124" t="n">
        <v>-1.30015881185203</v>
      </c>
      <c r="DR118" s="124" t="n">
        <v>2529334.70874023</v>
      </c>
      <c r="DS118" s="124" t="n">
        <v>1.30015881185203</v>
      </c>
      <c r="DT118" s="124" t="n">
        <v>-67155.468811035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200323.143371582</v>
      </c>
      <c r="CU119" s="127" t="n">
        <f aca="false">IF(ISERROR(VLOOKUP(CV119,$AL$8:$AL$15,1,FALSE()))=TRUE(),IF(CT119&lt;&gt;"",IF(CT119&gt;0,RANK(CT119,$CT$110:$CT$300),""),""),"")</f>
        <v>5</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0</v>
      </c>
      <c r="CZ119" s="124" t="n">
        <v>122312877.149719</v>
      </c>
      <c r="DA119" s="124" t="n">
        <v>27042043.2410278</v>
      </c>
      <c r="DB119" s="124" t="n">
        <v>22.1089094388047</v>
      </c>
      <c r="DC119" s="124" t="n">
        <v>95270833.9086914</v>
      </c>
      <c r="DD119" s="124" t="n">
        <v>77.8910905611953</v>
      </c>
      <c r="DE119" s="124" t="n">
        <v>9024493.9899292</v>
      </c>
      <c r="DF119" s="124" t="s">
        <v>91</v>
      </c>
      <c r="DG119" s="124" t="n">
        <v>98.9201035646701</v>
      </c>
      <c r="DH119" s="124" t="n">
        <v>97455.1889038086</v>
      </c>
      <c r="DI119" s="124"/>
      <c r="DJ119" s="124" t="n">
        <v>200323.143371582</v>
      </c>
      <c r="DK119" s="124"/>
      <c r="DL119" s="124" t="n">
        <v>6.18399188755619</v>
      </c>
      <c r="DM119" s="124" t="n">
        <v>13600046.3831146</v>
      </c>
      <c r="DN119" s="124"/>
      <c r="DO119" s="124" t="n">
        <v>953633.999450684</v>
      </c>
      <c r="DP119" s="124" t="n">
        <v>81173.2730712891</v>
      </c>
      <c r="DQ119" s="124" t="n">
        <v>-0.106843781222629</v>
      </c>
      <c r="DR119" s="124" t="n">
        <v>872460.726379395</v>
      </c>
      <c r="DS119" s="124" t="n">
        <v>0.106843781222636</v>
      </c>
      <c r="DT119" s="124" t="n">
        <v>-67155.4688110352</v>
      </c>
      <c r="DU119" s="124"/>
      <c r="DV119" s="124" t="n">
        <v>-0.177237394221592</v>
      </c>
      <c r="DW119" s="124" t="n">
        <v>15388.5930786133</v>
      </c>
      <c r="DX119" s="124"/>
      <c r="DY119" s="124" t="n">
        <v>85767.1773071289</v>
      </c>
      <c r="DZ119" s="124"/>
      <c r="EA119" s="124" t="n">
        <v>0.93429622498805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0</v>
      </c>
      <c r="CZ120" s="124" t="n">
        <v>122312877.149719</v>
      </c>
      <c r="DA120" s="124" t="n">
        <v>48004182.1392517</v>
      </c>
      <c r="DB120" s="124" t="n">
        <v>39.2470386257788</v>
      </c>
      <c r="DC120" s="124" t="n">
        <v>74308695.0104675</v>
      </c>
      <c r="DD120" s="124" t="n">
        <v>60.7529613742212</v>
      </c>
      <c r="DE120" s="124" t="n">
        <v>9024493.9899292</v>
      </c>
      <c r="DF120" s="124" t="s">
        <v>91</v>
      </c>
      <c r="DG120" s="124"/>
      <c r="DH120" s="124"/>
      <c r="DI120" s="124"/>
      <c r="DJ120" s="124"/>
      <c r="DK120" s="124"/>
      <c r="DL120" s="124"/>
      <c r="DM120" s="124"/>
      <c r="DN120" s="124"/>
      <c r="DO120" s="124" t="n">
        <v>953633.999450684</v>
      </c>
      <c r="DP120" s="124" t="n">
        <v>2183223.48233032</v>
      </c>
      <c r="DQ120" s="124" t="n">
        <v>1.49057486785534</v>
      </c>
      <c r="DR120" s="124" t="n">
        <v>-1229589.48287964</v>
      </c>
      <c r="DS120" s="124" t="n">
        <v>-1.49057486785534</v>
      </c>
      <c r="DT120" s="124" t="n">
        <v>-67155.468811035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0</v>
      </c>
      <c r="CZ121" s="124" t="n">
        <v>122312877.149719</v>
      </c>
      <c r="DA121" s="124" t="n">
        <v>15138804.8052979</v>
      </c>
      <c r="DB121" s="124" t="n">
        <v>12.3771144609467</v>
      </c>
      <c r="DC121" s="124" t="n">
        <v>107174072.344421</v>
      </c>
      <c r="DD121" s="124" t="n">
        <v>87.6228855390533</v>
      </c>
      <c r="DE121" s="124" t="n">
        <v>9024493.9899292</v>
      </c>
      <c r="DF121" s="124" t="s">
        <v>91</v>
      </c>
      <c r="DG121" s="124"/>
      <c r="DH121" s="124"/>
      <c r="DI121" s="124"/>
      <c r="DJ121" s="124"/>
      <c r="DK121" s="124"/>
      <c r="DL121" s="124" t="n">
        <v>3.25214192763161</v>
      </c>
      <c r="DM121" s="124" t="n">
        <v>730083.579139285</v>
      </c>
      <c r="DN121" s="124"/>
      <c r="DO121" s="124" t="n">
        <v>953633.999450684</v>
      </c>
      <c r="DP121" s="124" t="n">
        <v>-536739.012756348</v>
      </c>
      <c r="DQ121" s="124" t="n">
        <v>-0.539531532506439</v>
      </c>
      <c r="DR121" s="124" t="n">
        <v>1490373.01220703</v>
      </c>
      <c r="DS121" s="124" t="n">
        <v>0.539531532506445</v>
      </c>
      <c r="DT121" s="124" t="n">
        <v>-67155.4688110352</v>
      </c>
      <c r="DU121" s="124"/>
      <c r="DV121" s="124"/>
      <c r="DW121" s="124"/>
      <c r="DX121" s="124"/>
      <c r="DY121" s="124"/>
      <c r="DZ121" s="124"/>
      <c r="EA121" s="124" t="n">
        <v>1.5224175077101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0</v>
      </c>
      <c r="CZ122" s="124" t="n">
        <v>122312877.149719</v>
      </c>
      <c r="DA122" s="124" t="n">
        <v>5401025.71350098</v>
      </c>
      <c r="DB122" s="124" t="n">
        <v>4.41574578193411</v>
      </c>
      <c r="DC122" s="124" t="n">
        <v>116911851.436218</v>
      </c>
      <c r="DD122" s="124" t="n">
        <v>95.5842542180659</v>
      </c>
      <c r="DE122" s="124" t="n">
        <v>9024493.9899292</v>
      </c>
      <c r="DF122" s="124" t="s">
        <v>91</v>
      </c>
      <c r="DG122" s="124"/>
      <c r="DH122" s="124"/>
      <c r="DI122" s="124"/>
      <c r="DJ122" s="124"/>
      <c r="DK122" s="124"/>
      <c r="DL122" s="124"/>
      <c r="DM122" s="124"/>
      <c r="DN122" s="124"/>
      <c r="DO122" s="124" t="n">
        <v>953633.999450684</v>
      </c>
      <c r="DP122" s="124" t="n">
        <v>672882.767272949</v>
      </c>
      <c r="DQ122" s="124" t="n">
        <v>0.519756631463237</v>
      </c>
      <c r="DR122" s="124" t="n">
        <v>280751.232177734</v>
      </c>
      <c r="DS122" s="124" t="n">
        <v>-0.519756631463238</v>
      </c>
      <c r="DT122" s="124" t="n">
        <v>-67155.468811035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0</v>
      </c>
      <c r="CZ123" s="124" t="n">
        <v>122312877.149719</v>
      </c>
      <c r="DA123" s="124" t="n">
        <v>2167218.64379883</v>
      </c>
      <c r="DB123" s="124" t="n">
        <v>1.7718646591446</v>
      </c>
      <c r="DC123" s="124" t="n">
        <v>120145658.50592</v>
      </c>
      <c r="DD123" s="124" t="n">
        <v>98.2281353408554</v>
      </c>
      <c r="DE123" s="124" t="n">
        <v>9024493.9899292</v>
      </c>
      <c r="DF123" s="124" t="s">
        <v>91</v>
      </c>
      <c r="DG123" s="124"/>
      <c r="DH123" s="124"/>
      <c r="DI123" s="124"/>
      <c r="DJ123" s="124"/>
      <c r="DK123" s="124"/>
      <c r="DL123" s="124"/>
      <c r="DM123" s="124"/>
      <c r="DN123" s="124"/>
      <c r="DO123" s="124" t="n">
        <v>953633.999450684</v>
      </c>
      <c r="DP123" s="124" t="n">
        <v>147820.234924316</v>
      </c>
      <c r="DQ123" s="124" t="n">
        <v>0.107880642390256</v>
      </c>
      <c r="DR123" s="124" t="n">
        <v>805813.764526367</v>
      </c>
      <c r="DS123" s="124" t="n">
        <v>-0.107880642390256</v>
      </c>
      <c r="DT123" s="124" t="n">
        <v>-67155.468811035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0</v>
      </c>
      <c r="CZ124" s="124" t="n">
        <v>122312877.149719</v>
      </c>
      <c r="DA124" s="124" t="n">
        <v>4860813.73925781</v>
      </c>
      <c r="DB124" s="124" t="n">
        <v>3.97408175862616</v>
      </c>
      <c r="DC124" s="124" t="n">
        <v>117452063.410461</v>
      </c>
      <c r="DD124" s="124" t="n">
        <v>96.0259182413738</v>
      </c>
      <c r="DE124" s="124" t="n">
        <v>9024493.9899292</v>
      </c>
      <c r="DF124" s="124" t="s">
        <v>91</v>
      </c>
      <c r="DG124" s="124"/>
      <c r="DH124" s="124"/>
      <c r="DI124" s="124"/>
      <c r="DJ124" s="124"/>
      <c r="DK124" s="124"/>
      <c r="DL124" s="124"/>
      <c r="DM124" s="124"/>
      <c r="DN124" s="124"/>
      <c r="DO124" s="124" t="n">
        <v>953633.999450684</v>
      </c>
      <c r="DP124" s="124" t="n">
        <v>-71181.2266235352</v>
      </c>
      <c r="DQ124" s="124" t="n">
        <v>-0.0898814285655174</v>
      </c>
      <c r="DR124" s="124" t="n">
        <v>1024815.22607422</v>
      </c>
      <c r="DS124" s="124" t="n">
        <v>0.0898814285655192</v>
      </c>
      <c r="DT124" s="124" t="n">
        <v>-67155.468811035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0</v>
      </c>
      <c r="CZ125" s="124" t="n">
        <v>122312877.149719</v>
      </c>
      <c r="DA125" s="124" t="n">
        <v>684802.387207031</v>
      </c>
      <c r="DB125" s="124" t="n">
        <v>0.559877588660421</v>
      </c>
      <c r="DC125" s="124" t="n">
        <v>121628074.762512</v>
      </c>
      <c r="DD125" s="124" t="n">
        <v>99.4401224113396</v>
      </c>
      <c r="DE125" s="124" t="n">
        <v>9024493.9899292</v>
      </c>
      <c r="DF125" s="124" t="s">
        <v>91</v>
      </c>
      <c r="DG125" s="124"/>
      <c r="DH125" s="124"/>
      <c r="DI125" s="124"/>
      <c r="DJ125" s="124"/>
      <c r="DK125" s="124"/>
      <c r="DL125" s="124"/>
      <c r="DM125" s="124"/>
      <c r="DN125" s="124"/>
      <c r="DO125" s="124" t="n">
        <v>953633.999450684</v>
      </c>
      <c r="DP125" s="124" t="n">
        <v>-15665.0550537109</v>
      </c>
      <c r="DQ125" s="124" t="n">
        <v>-0.0173074893590707</v>
      </c>
      <c r="DR125" s="124" t="n">
        <v>969299.054504395</v>
      </c>
      <c r="DS125" s="124" t="n">
        <v>0.0173074893590695</v>
      </c>
      <c r="DT125" s="124" t="n">
        <v>-67155.468811035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50510.293945313</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686535.31158447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2312877.149719</v>
      </c>
      <c r="DA126" s="124" t="n">
        <v>71868068.5022278</v>
      </c>
      <c r="DB126" s="124" t="n">
        <v>58.7575651697379</v>
      </c>
      <c r="DC126" s="124" t="n">
        <v>50444808.6474915</v>
      </c>
      <c r="DD126" s="124" t="n">
        <v>41.2424348302621</v>
      </c>
      <c r="DE126" s="124" t="n">
        <v>9024493.9899292</v>
      </c>
      <c r="DF126" s="124" t="s">
        <v>101</v>
      </c>
      <c r="DG126" s="124" t="n">
        <v>95.592382569606</v>
      </c>
      <c r="DH126" s="124" t="n">
        <v>397765.17010498</v>
      </c>
      <c r="DI126" s="124" t="n">
        <v>250510.293945313</v>
      </c>
      <c r="DJ126" s="124" t="n">
        <v>686535.311584473</v>
      </c>
      <c r="DK126" s="124" t="n">
        <v>250510.293945313</v>
      </c>
      <c r="DL126" s="124" t="n">
        <v>9.93964802524648</v>
      </c>
      <c r="DM126" s="124" t="n">
        <v>48289515.7747813</v>
      </c>
      <c r="DN126" s="124"/>
      <c r="DO126" s="124" t="n">
        <v>953633.999450684</v>
      </c>
      <c r="DP126" s="124" t="n">
        <v>-613770.311126709</v>
      </c>
      <c r="DQ126" s="124" t="n">
        <v>-0.967460243947748</v>
      </c>
      <c r="DR126" s="124" t="n">
        <v>1567404.31057739</v>
      </c>
      <c r="DS126" s="124" t="n">
        <v>0.967460243947748</v>
      </c>
      <c r="DT126" s="124" t="n">
        <v>-67155.4688110352</v>
      </c>
      <c r="DU126" s="124"/>
      <c r="DV126" s="124" t="n">
        <v>-0.139837849087272</v>
      </c>
      <c r="DW126" s="124" t="n">
        <v>9753.61090087891</v>
      </c>
      <c r="DX126" s="124" t="n">
        <v>-234425.730651855</v>
      </c>
      <c r="DY126" s="124" t="n">
        <v>-105470.984191895</v>
      </c>
      <c r="DZ126" s="124" t="n">
        <v>-234425.730651855</v>
      </c>
      <c r="EA126" s="124" t="n">
        <v>-0.664973497505049</v>
      </c>
      <c r="EB126" s="124"/>
      <c r="EC126" s="125" t="n">
        <f aca="false">IF(AND(CV126=CW126,CV126&lt;&gt;"",DJ126&lt;&gt;""),IF(AND(ISERROR(FIND("NeighMkt",$CX$101))=FALSE(),LEFT($CW$110,10)="ALL OUTLET"),DJ126-IF(ISERROR(VLOOKUP(CV126,$CA$112:$DK$300,36,FALSE()))=TRUE(),0,IF(VLOOKUP(CV126,$CA$112:$DK$300,36,FALSE())="",0,VLOOKUP(CV126,$CA$112:$DK$300,36,FALSE()))),DJ126),"")</f>
        <v>686535.311584473</v>
      </c>
      <c r="ED126" s="125" t="n">
        <f aca="false">IF(AND(CV126=CW126,CV126&lt;&gt;"",DI$110&lt;&gt;"",DK126&lt;&gt;""),IF(CW$100="Y",DK126-IF(ISERROR(VLOOKUP(CV126,$CA$112:$DK$300,37,FALSE()))=TRUE(),0,IF(VLOOKUP(CV126,$CA$112:$DK$300,37,FALSE())="",0,VLOOKUP(CV126,$CA$112:$DK$300,37,FALSE()))),DK126-IF(AND(CW$101="Y",CV126=$CW$110),DI$110,0)),"")</f>
        <v>250510.293945313</v>
      </c>
      <c r="EE126" s="125" t="n">
        <f aca="false">IF(AND(CV126=CW126,CV126&lt;&gt;"",DJ126&lt;&gt;"",DY126&lt;&gt;""),IF(AND(ISERROR(FIND("NeighMkt",$CX$101))=FALSE(),LEFT($CW$110,10)="ALL OUTLET"),DY126-IF(ISERROR(VLOOKUP(CV126,$CA$112:$DZ$300,51,FALSE()))=TRUE(),0,IF(VLOOKUP(CV126,$CA$112:$DZ$300,51,FALSE())="",0,VLOOKUP(CV126,$CA$112:$DZ$300,51,FALSE()))),DY126),"")</f>
        <v>-105470.984191895</v>
      </c>
      <c r="EF126" s="125" t="n">
        <f aca="false">IF(AND(CV126=CW126,CV126&lt;&gt;"",DI$110&lt;&gt;"",DK126&lt;&gt;"",DZ126&lt;&gt;""),IF(CW$100="Y",DZ126-IF(ISERROR(VLOOKUP(CV126,$CA$112:$DZ$300,52,FALSE()))=TRUE(),0,IF(VLOOKUP(CV126,$CA$112:$DZ$300,52,FALSE())="",0,VLOOKUP(CV126,$CA$112:$DZ$300,52,FALSE()))),DZ126-IF(AND(CW$101="Y",CV126=$CW$110),DX$110,0)),"")</f>
        <v>-234425.730651855</v>
      </c>
      <c r="EG126" s="126" t="n">
        <f aca="false">IF(AND(CV126=CW126,CV126&lt;&gt;"",DJ126&lt;&gt;"",EE126&lt;&gt;""),EC126/$DJ$111-(EC126-EE126)/($DJ$111-$DY$111),"")</f>
        <v>-0.00230300291930333</v>
      </c>
      <c r="EH126" s="126" t="n">
        <f aca="false">IF(AND(CV126=CW126,CV126&lt;&gt;"",DI$110&lt;&gt;"",DK126&lt;&gt;"",EF126&lt;&gt;""),ED126/$DI$111-(ED126-EF126)/($DI$111-$DX$111),"")</f>
        <v>-0.012163257573430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50464.362670898</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2312877.149719</v>
      </c>
      <c r="DA127" s="124" t="n">
        <v>35768488.5074463</v>
      </c>
      <c r="DB127" s="124" t="n">
        <v>29.2434364565419</v>
      </c>
      <c r="DC127" s="124" t="n">
        <v>86544388.642273</v>
      </c>
      <c r="DD127" s="124" t="n">
        <v>70.7565635434581</v>
      </c>
      <c r="DE127" s="124" t="n">
        <v>9024493.9899292</v>
      </c>
      <c r="DF127" s="124" t="s">
        <v>101</v>
      </c>
      <c r="DG127" s="124" t="n">
        <v>98.644841328876</v>
      </c>
      <c r="DH127" s="124" t="n">
        <v>122296.21282959</v>
      </c>
      <c r="DI127" s="124"/>
      <c r="DJ127" s="124" t="n">
        <v>150464.362670898</v>
      </c>
      <c r="DK127" s="124"/>
      <c r="DL127" s="124" t="n">
        <v>5.87253559912137</v>
      </c>
      <c r="DM127" s="124" t="n">
        <v>19147306.9987507</v>
      </c>
      <c r="DN127" s="124"/>
      <c r="DO127" s="124" t="n">
        <v>953633.999450684</v>
      </c>
      <c r="DP127" s="124" t="n">
        <v>-895095.803466797</v>
      </c>
      <c r="DQ127" s="124" t="n">
        <v>-0.967352074427911</v>
      </c>
      <c r="DR127" s="124" t="n">
        <v>1848729.80291748</v>
      </c>
      <c r="DS127" s="124" t="n">
        <v>0.967352074427922</v>
      </c>
      <c r="DT127" s="124" t="n">
        <v>-67155.4688110352</v>
      </c>
      <c r="DU127" s="124"/>
      <c r="DV127" s="124" t="n">
        <v>-0.0481663561621701</v>
      </c>
      <c r="DW127" s="124" t="n">
        <v>3469.05310058594</v>
      </c>
      <c r="DX127" s="124"/>
      <c r="DY127" s="124" t="n">
        <v>-12298.9736328125</v>
      </c>
      <c r="DZ127" s="124"/>
      <c r="EA127" s="124" t="n">
        <v>-1.037622376352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2312877.149719</v>
      </c>
      <c r="DA128" s="124" t="n">
        <v>165800.641784668</v>
      </c>
      <c r="DB128" s="124" t="n">
        <v>0.135554526758223</v>
      </c>
      <c r="DC128" s="124" t="n">
        <v>122147076.507935</v>
      </c>
      <c r="DD128" s="124" t="n">
        <v>99.8644454732418</v>
      </c>
      <c r="DE128" s="124" t="n">
        <v>9024493.9899292</v>
      </c>
      <c r="DF128" s="124" t="s">
        <v>101</v>
      </c>
      <c r="DG128" s="124"/>
      <c r="DH128" s="124"/>
      <c r="DI128" s="124"/>
      <c r="DJ128" s="124"/>
      <c r="DK128" s="124"/>
      <c r="DL128" s="124"/>
      <c r="DM128" s="124"/>
      <c r="DN128" s="124"/>
      <c r="DO128" s="124" t="n">
        <v>953633.999450684</v>
      </c>
      <c r="DP128" s="124" t="n">
        <v>3670.80889892578</v>
      </c>
      <c r="DQ128" s="124" t="n">
        <v>0.00195956631092389</v>
      </c>
      <c r="DR128" s="124" t="n">
        <v>949963.190551758</v>
      </c>
      <c r="DS128" s="124" t="n">
        <v>-0.00195956631092997</v>
      </c>
      <c r="DT128" s="124" t="n">
        <v>-67155.468811035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33390.649291992</v>
      </c>
      <c r="CU129" s="127" t="n">
        <f aca="false">IF(ISERROR(VLOOKUP(CV129,$AL$8:$AL$15,1,FALSE()))=TRUE(),IF(CT129&lt;&gt;"",IF(CT129&gt;0,RANK(CT129,$CT$110:$CT$300),""),""),"")</f>
        <v>7</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2312877.149719</v>
      </c>
      <c r="DA129" s="124" t="n">
        <v>15692593.3181458</v>
      </c>
      <c r="DB129" s="124" t="n">
        <v>12.8298783282949</v>
      </c>
      <c r="DC129" s="124" t="n">
        <v>106620283.831573</v>
      </c>
      <c r="DD129" s="124" t="n">
        <v>87.1701216717051</v>
      </c>
      <c r="DE129" s="124" t="n">
        <v>9024493.9899292</v>
      </c>
      <c r="DF129" s="124" t="s">
        <v>101</v>
      </c>
      <c r="DG129" s="124" t="n">
        <v>99.0986744935186</v>
      </c>
      <c r="DH129" s="124" t="n">
        <v>81340.0661621094</v>
      </c>
      <c r="DI129" s="124"/>
      <c r="DJ129" s="124" t="n">
        <v>133390.649291992</v>
      </c>
      <c r="DK129" s="124"/>
      <c r="DL129" s="124" t="n">
        <v>15.8588027254279</v>
      </c>
      <c r="DM129" s="124" t="n">
        <v>12607239.7994562</v>
      </c>
      <c r="DN129" s="124"/>
      <c r="DO129" s="124" t="n">
        <v>953633.999450684</v>
      </c>
      <c r="DP129" s="124" t="n">
        <v>-400609.082061768</v>
      </c>
      <c r="DQ129" s="124" t="n">
        <v>-0.430918280563937</v>
      </c>
      <c r="DR129" s="124" t="n">
        <v>1354243.08151245</v>
      </c>
      <c r="DS129" s="124" t="n">
        <v>0.43091828056393</v>
      </c>
      <c r="DT129" s="124" t="n">
        <v>-67155.4688110352</v>
      </c>
      <c r="DU129" s="124"/>
      <c r="DV129" s="124" t="n">
        <v>0.0463745381587586</v>
      </c>
      <c r="DW129" s="124" t="n">
        <v>-4821.49981689453</v>
      </c>
      <c r="DX129" s="124"/>
      <c r="DY129" s="124" t="n">
        <v>-85072.3270263672</v>
      </c>
      <c r="DZ129" s="124"/>
      <c r="EA129" s="124" t="n">
        <v>2.2185921396583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32177.461791992</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2312877.149719</v>
      </c>
      <c r="DA130" s="124" t="n">
        <v>43403261.6302795</v>
      </c>
      <c r="DB130" s="124" t="n">
        <v>35.4854391800064</v>
      </c>
      <c r="DC130" s="124" t="n">
        <v>78909615.5194397</v>
      </c>
      <c r="DD130" s="124" t="n">
        <v>64.5145608199936</v>
      </c>
      <c r="DE130" s="124" t="n">
        <v>9024493.9899292</v>
      </c>
      <c r="DF130" s="124" t="s">
        <v>101</v>
      </c>
      <c r="DG130" s="124" t="n">
        <v>97.9811357926987</v>
      </c>
      <c r="DH130" s="124" t="n">
        <v>182192.279052734</v>
      </c>
      <c r="DI130" s="124"/>
      <c r="DJ130" s="124" t="n">
        <v>332177.461791992</v>
      </c>
      <c r="DK130" s="124"/>
      <c r="DL130" s="124" t="n">
        <v>5.66949469467232</v>
      </c>
      <c r="DM130" s="124" t="n">
        <v>24148974.2535429</v>
      </c>
      <c r="DN130" s="124"/>
      <c r="DO130" s="124" t="n">
        <v>953633.999450684</v>
      </c>
      <c r="DP130" s="124" t="n">
        <v>-344541.567352295</v>
      </c>
      <c r="DQ130" s="124" t="n">
        <v>-0.562744758865712</v>
      </c>
      <c r="DR130" s="124" t="n">
        <v>1298175.56680298</v>
      </c>
      <c r="DS130" s="124" t="n">
        <v>0.562744758865712</v>
      </c>
      <c r="DT130" s="124" t="n">
        <v>-67155.4688110352</v>
      </c>
      <c r="DU130" s="124"/>
      <c r="DV130" s="124" t="n">
        <v>-0.0448807224788652</v>
      </c>
      <c r="DW130" s="124" t="n">
        <v>2724.62023925781</v>
      </c>
      <c r="DX130" s="124"/>
      <c r="DY130" s="124" t="n">
        <v>-27611.6398925781</v>
      </c>
      <c r="DZ130" s="124"/>
      <c r="EA130" s="124" t="n">
        <v>-0.9244920927315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819567.63531494</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3287400.413635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2312877.149719</v>
      </c>
      <c r="DA131" s="124" t="n">
        <v>117968774.594421</v>
      </c>
      <c r="DB131" s="124" t="n">
        <v>96.4483685965621</v>
      </c>
      <c r="DC131" s="124" t="n">
        <v>4344102.55529785</v>
      </c>
      <c r="DD131" s="124" t="n">
        <v>3.55163140343791</v>
      </c>
      <c r="DE131" s="124" t="n">
        <v>9024493.9899292</v>
      </c>
      <c r="DF131" s="124" t="s">
        <v>107</v>
      </c>
      <c r="DG131" s="124" t="n">
        <v>35.4490456976771</v>
      </c>
      <c r="DH131" s="124" t="n">
        <v>5825396.99145508</v>
      </c>
      <c r="DI131" s="124" t="n">
        <v>6819567.63531494</v>
      </c>
      <c r="DJ131" s="124" t="n">
        <v>23287400.4136353</v>
      </c>
      <c r="DK131" s="124" t="n">
        <v>6819567.63531494</v>
      </c>
      <c r="DL131" s="124" t="n">
        <v>73.4861374466309</v>
      </c>
      <c r="DM131" s="124" t="n">
        <v>64097854.0543936</v>
      </c>
      <c r="DN131" s="124"/>
      <c r="DO131" s="124" t="n">
        <v>953633.999450684</v>
      </c>
      <c r="DP131" s="124" t="n">
        <v>833034.991516113</v>
      </c>
      <c r="DQ131" s="124" t="n">
        <v>-0.0714650496203433</v>
      </c>
      <c r="DR131" s="124" t="n">
        <v>120599.00793457</v>
      </c>
      <c r="DS131" s="124" t="n">
        <v>0.0714650496203433</v>
      </c>
      <c r="DT131" s="124" t="n">
        <v>-67155.4688110352</v>
      </c>
      <c r="DU131" s="124"/>
      <c r="DV131" s="124" t="n">
        <v>-1.8502174395187</v>
      </c>
      <c r="DW131" s="124" t="n">
        <v>124865.787841797</v>
      </c>
      <c r="DX131" s="124" t="n">
        <v>-392040.218811035</v>
      </c>
      <c r="DY131" s="124" t="n">
        <v>30584.9088745117</v>
      </c>
      <c r="DZ131" s="124" t="n">
        <v>-392040.218811035</v>
      </c>
      <c r="EA131" s="124" t="n">
        <v>0.158343754248023</v>
      </c>
      <c r="EB131" s="124"/>
      <c r="EC131" s="125" t="n">
        <f aca="false">IF(AND(CV131=CW131,CV131&lt;&gt;"",DJ131&lt;&gt;""),IF(AND(ISERROR(FIND("NeighMkt",$CX$101))=FALSE(),LEFT($CW$110,10)="ALL OUTLET"),DJ131-IF(ISERROR(VLOOKUP(CV131,$CA$112:$DK$300,36,FALSE()))=TRUE(),0,IF(VLOOKUP(CV131,$CA$112:$DK$300,36,FALSE())="",0,VLOOKUP(CV131,$CA$112:$DK$300,36,FALSE()))),DJ131),"")</f>
        <v>23287400.4136353</v>
      </c>
      <c r="ED131" s="125" t="n">
        <f aca="false">IF(AND(CV131=CW131,CV131&lt;&gt;"",DI$110&lt;&gt;"",DK131&lt;&gt;""),IF(CW$100="Y",DK131-IF(ISERROR(VLOOKUP(CV131,$CA$112:$DK$300,37,FALSE()))=TRUE(),0,IF(VLOOKUP(CV131,$CA$112:$DK$300,37,FALSE())="",0,VLOOKUP(CV131,$CA$112:$DK$300,37,FALSE()))),DK131-IF(AND(CW$101="Y",CV131=$CW$110),DI$110,0)),"")</f>
        <v>6819567.63531494</v>
      </c>
      <c r="EE131" s="125" t="n">
        <f aca="false">IF(AND(CV131=CW131,CV131&lt;&gt;"",DJ131&lt;&gt;"",DY131&lt;&gt;""),IF(AND(ISERROR(FIND("NeighMkt",$CX$101))=FALSE(),LEFT($CW$110,10)="ALL OUTLET"),DY131-IF(ISERROR(VLOOKUP(CV131,$CA$112:$DZ$300,51,FALSE()))=TRUE(),0,IF(VLOOKUP(CV131,$CA$112:$DZ$300,51,FALSE())="",0,VLOOKUP(CV131,$CA$112:$DZ$300,51,FALSE()))),DY131),"")</f>
        <v>30584.9088745117</v>
      </c>
      <c r="EF131" s="125" t="n">
        <f aca="false">IF(AND(CV131=CW131,CV131&lt;&gt;"",DI$110&lt;&gt;"",DK131&lt;&gt;"",DZ131&lt;&gt;""),IF(CW$100="Y",DZ131-IF(ISERROR(VLOOKUP(CV131,$CA$112:$DZ$300,52,FALSE()))=TRUE(),0,IF(VLOOKUP(CV131,$CA$112:$DZ$300,52,FALSE())="",0,VLOOKUP(CV131,$CA$112:$DZ$300,52,FALSE()))),DZ131-IF(AND(CW$101="Y",CV131=$CW$110),DX$110,0)),"")</f>
        <v>-392040.218811035</v>
      </c>
      <c r="EG131" s="126" t="n">
        <f aca="false">IF(AND(CV131=CW131,CV131&lt;&gt;"",DJ131&lt;&gt;"",EE131&lt;&gt;""),EC131/$DJ$111-(EC131-EE131)/($DJ$111-$DY$111),"")</f>
        <v>0.00648890424860404</v>
      </c>
      <c r="EH131" s="126" t="n">
        <f aca="false">IF(AND(CV131=CW131,CV131&lt;&gt;"",DI$110&lt;&gt;"",DK131&lt;&gt;"",EF131&lt;&gt;""),ED131/$DI$111-(ED131-EF131)/($DI$111-$DX$111),"")</f>
        <v>0.021966635692240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8</v>
      </c>
      <c r="CY132" s="124" t="s">
        <v>106</v>
      </c>
      <c r="CZ132" s="124" t="n">
        <v>122312877.149719</v>
      </c>
      <c r="DA132" s="124" t="n">
        <v>125536.619689941</v>
      </c>
      <c r="DB132" s="124" t="n">
        <v>0.10263565261103</v>
      </c>
      <c r="DC132" s="124" t="n">
        <v>122187340.530029</v>
      </c>
      <c r="DD132" s="124" t="n">
        <v>99.897364347389</v>
      </c>
      <c r="DE132" s="124" t="n">
        <v>9024493.9899292</v>
      </c>
      <c r="DF132" s="124" t="s">
        <v>107</v>
      </c>
      <c r="DG132" s="124"/>
      <c r="DH132" s="124"/>
      <c r="DI132" s="124"/>
      <c r="DJ132" s="124"/>
      <c r="DK132" s="124"/>
      <c r="DL132" s="124"/>
      <c r="DM132" s="124"/>
      <c r="DN132" s="124"/>
      <c r="DO132" s="124" t="n">
        <v>953633.999450684</v>
      </c>
      <c r="DP132" s="124" t="n">
        <v>-330289.376586914</v>
      </c>
      <c r="DQ132" s="124" t="n">
        <v>-0.272964906888543</v>
      </c>
      <c r="DR132" s="124" t="n">
        <v>1283923.3760376</v>
      </c>
      <c r="DS132" s="124" t="n">
        <v>0.272964906888546</v>
      </c>
      <c r="DT132" s="124" t="n">
        <v>-67155.468811035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9</v>
      </c>
      <c r="CY133" s="124" t="s">
        <v>106</v>
      </c>
      <c r="CZ133" s="124" t="n">
        <v>122312877.149719</v>
      </c>
      <c r="DA133" s="124" t="n">
        <v>2444948.55810547</v>
      </c>
      <c r="DB133" s="124" t="n">
        <v>1.99892980615008</v>
      </c>
      <c r="DC133" s="124" t="n">
        <v>119867928.591614</v>
      </c>
      <c r="DD133" s="124" t="n">
        <v>98.0010701938499</v>
      </c>
      <c r="DE133" s="124" t="n">
        <v>9024493.9899292</v>
      </c>
      <c r="DF133" s="124" t="s">
        <v>107</v>
      </c>
      <c r="DG133" s="124"/>
      <c r="DH133" s="124"/>
      <c r="DI133" s="124"/>
      <c r="DJ133" s="124"/>
      <c r="DK133" s="124"/>
      <c r="DL133" s="124"/>
      <c r="DM133" s="124"/>
      <c r="DN133" s="124"/>
      <c r="DO133" s="124" t="n">
        <v>953633.999450684</v>
      </c>
      <c r="DP133" s="124" t="n">
        <v>482494.50189209</v>
      </c>
      <c r="DQ133" s="124" t="n">
        <v>0.381867928314007</v>
      </c>
      <c r="DR133" s="124" t="n">
        <v>471139.497558594</v>
      </c>
      <c r="DS133" s="124" t="n">
        <v>-0.381867928313994</v>
      </c>
      <c r="DT133" s="124" t="n">
        <v>-67155.468811035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72680.839416504</v>
      </c>
      <c r="CO134" s="127" t="n">
        <f aca="false">IF(ISERROR(VLOOKUP(CV134,$AL$8:$AL$15,1,FALSE()))=TRUE(),IF(CN134&lt;&gt;"",IF(CN134&gt;0,RANK(CN134,$CN$110:$CN$300),""),""),"")</f>
        <v>7</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10</v>
      </c>
      <c r="CY134" s="124" t="s">
        <v>106</v>
      </c>
      <c r="CZ134" s="124" t="n">
        <v>122312877.149719</v>
      </c>
      <c r="DA134" s="124" t="n">
        <v>7444557.33981323</v>
      </c>
      <c r="DB134" s="124" t="n">
        <v>6.0864869777371</v>
      </c>
      <c r="DC134" s="124" t="n">
        <v>114868319.809906</v>
      </c>
      <c r="DD134" s="124" t="n">
        <v>93.9135130222629</v>
      </c>
      <c r="DE134" s="124" t="n">
        <v>9024493.9899292</v>
      </c>
      <c r="DF134" s="124" t="s">
        <v>107</v>
      </c>
      <c r="DG134" s="124" t="n">
        <v>97.6937869775826</v>
      </c>
      <c r="DH134" s="124" t="n">
        <v>208124.055603027</v>
      </c>
      <c r="DI134" s="124"/>
      <c r="DJ134" s="124" t="n">
        <v>572680.839416504</v>
      </c>
      <c r="DK134" s="124"/>
      <c r="DL134" s="124" t="n">
        <v>35.8540698262734</v>
      </c>
      <c r="DM134" s="124" t="n">
        <v>3990759.91405071</v>
      </c>
      <c r="DN134" s="124"/>
      <c r="DO134" s="124" t="n">
        <v>953633.999450684</v>
      </c>
      <c r="DP134" s="124" t="n">
        <v>-555991.742584229</v>
      </c>
      <c r="DQ134" s="124" t="n">
        <v>-0.505964387908849</v>
      </c>
      <c r="DR134" s="124" t="n">
        <v>1509625.74203491</v>
      </c>
      <c r="DS134" s="124" t="n">
        <v>0.505964387908847</v>
      </c>
      <c r="DT134" s="124" t="n">
        <v>-67155.4688110352</v>
      </c>
      <c r="DU134" s="124"/>
      <c r="DV134" s="124" t="n">
        <v>0.190898608851441</v>
      </c>
      <c r="DW134" s="124" t="n">
        <v>-18904.5805053711</v>
      </c>
      <c r="DX134" s="124"/>
      <c r="DY134" s="124" t="n">
        <v>32386.4829711914</v>
      </c>
      <c r="DZ134" s="124"/>
      <c r="EA134" s="124" t="n">
        <v>0.046706495947482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90885.3026733398</v>
      </c>
      <c r="CO135" s="127" t="n">
        <f aca="false">IF(ISERROR(VLOOKUP(CV135,$AL$8:$AL$15,1,FALSE()))=TRUE(),IF(CN135&lt;&gt;"",IF(CN135&gt;0,RANK(CN135,$CN$110:$CN$300),""),""),"")</f>
        <v>2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1</v>
      </c>
      <c r="CY135" s="124" t="s">
        <v>106</v>
      </c>
      <c r="CZ135" s="124" t="n">
        <v>122312877.149719</v>
      </c>
      <c r="DA135" s="124" t="n">
        <v>26415414.7294617</v>
      </c>
      <c r="DB135" s="124" t="n">
        <v>21.5965933800473</v>
      </c>
      <c r="DC135" s="124" t="n">
        <v>95897462.4202576</v>
      </c>
      <c r="DD135" s="124" t="n">
        <v>78.4034066199527</v>
      </c>
      <c r="DE135" s="124" t="n">
        <v>9024493.9899292</v>
      </c>
      <c r="DF135" s="124" t="s">
        <v>107</v>
      </c>
      <c r="DG135" s="124" t="n">
        <v>99.1551513577771</v>
      </c>
      <c r="DH135" s="124" t="n">
        <v>76243.3149414063</v>
      </c>
      <c r="DI135" s="124"/>
      <c r="DJ135" s="124" t="n">
        <v>90885.3026733398</v>
      </c>
      <c r="DK135" s="124"/>
      <c r="DL135" s="124" t="n">
        <v>4.02766028575451</v>
      </c>
      <c r="DM135" s="124" t="n">
        <v>2195199.84258387</v>
      </c>
      <c r="DN135" s="124"/>
      <c r="DO135" s="124" t="n">
        <v>953633.999450684</v>
      </c>
      <c r="DP135" s="124" t="n">
        <v>2892556.25942993</v>
      </c>
      <c r="DQ135" s="124" t="n">
        <v>2.21376117096256</v>
      </c>
      <c r="DR135" s="124" t="n">
        <v>-1938922.25997925</v>
      </c>
      <c r="DS135" s="124" t="n">
        <v>-2.21376117096257</v>
      </c>
      <c r="DT135" s="124" t="n">
        <v>-67155.4688110352</v>
      </c>
      <c r="DU135" s="124"/>
      <c r="DV135" s="124"/>
      <c r="DW135" s="124"/>
      <c r="DX135" s="124"/>
      <c r="DY135" s="124"/>
      <c r="DZ135" s="124"/>
      <c r="EA135" s="124" t="n">
        <v>1.594240317826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2</v>
      </c>
      <c r="CY136" s="124" t="s">
        <v>106</v>
      </c>
      <c r="CZ136" s="124" t="n">
        <v>122312877.149719</v>
      </c>
      <c r="DA136" s="124" t="n">
        <v>1663267.23687744</v>
      </c>
      <c r="DB136" s="124" t="n">
        <v>1.35984638382882</v>
      </c>
      <c r="DC136" s="124" t="n">
        <v>120649609.912842</v>
      </c>
      <c r="DD136" s="124" t="n">
        <v>98.6401536161712</v>
      </c>
      <c r="DE136" s="124" t="n">
        <v>9024493.9899292</v>
      </c>
      <c r="DF136" s="124" t="s">
        <v>107</v>
      </c>
      <c r="DG136" s="124" t="n">
        <v>99.4447231857497</v>
      </c>
      <c r="DH136" s="124" t="n">
        <v>50110.9227294922</v>
      </c>
      <c r="DI136" s="124"/>
      <c r="DJ136" s="124"/>
      <c r="DK136" s="124"/>
      <c r="DL136" s="124" t="n">
        <v>32.9063444324366</v>
      </c>
      <c r="DM136" s="124" t="n">
        <v>912568.008952195</v>
      </c>
      <c r="DN136" s="124"/>
      <c r="DO136" s="124" t="n">
        <v>953633.999450684</v>
      </c>
      <c r="DP136" s="124" t="n">
        <v>-194111.71697998</v>
      </c>
      <c r="DQ136" s="124" t="n">
        <v>-0.170633623827123</v>
      </c>
      <c r="DR136" s="124" t="n">
        <v>1147745.71643066</v>
      </c>
      <c r="DS136" s="124" t="n">
        <v>0.170633623827115</v>
      </c>
      <c r="DT136" s="124" t="n">
        <v>-67155.4688110352</v>
      </c>
      <c r="DU136" s="124"/>
      <c r="DV136" s="124" t="n">
        <v>0.17092254910952</v>
      </c>
      <c r="DW136" s="124" t="n">
        <v>-15912.5777587891</v>
      </c>
      <c r="DX136" s="124"/>
      <c r="DY136" s="124"/>
      <c r="DZ136" s="124"/>
      <c r="EA136" s="124" t="n">
        <v>-9.0658612370065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3</v>
      </c>
      <c r="CY137" s="124" t="s">
        <v>106</v>
      </c>
      <c r="CZ137" s="124" t="n">
        <v>122312877.149719</v>
      </c>
      <c r="DA137" s="124" t="n">
        <v>670338.623840332</v>
      </c>
      <c r="DB137" s="124" t="n">
        <v>0.548052371476629</v>
      </c>
      <c r="DC137" s="124" t="n">
        <v>121642538.525879</v>
      </c>
      <c r="DD137" s="124" t="n">
        <v>99.4519476285234</v>
      </c>
      <c r="DE137" s="124" t="n">
        <v>9024493.9899292</v>
      </c>
      <c r="DF137" s="124" t="s">
        <v>107</v>
      </c>
      <c r="DG137" s="124"/>
      <c r="DH137" s="124"/>
      <c r="DI137" s="124"/>
      <c r="DJ137" s="124"/>
      <c r="DK137" s="124"/>
      <c r="DL137" s="124" t="n">
        <v>42.3228484746788</v>
      </c>
      <c r="DM137" s="124" t="n">
        <v>242671.527977654</v>
      </c>
      <c r="DN137" s="124"/>
      <c r="DO137" s="124" t="n">
        <v>953633.999450684</v>
      </c>
      <c r="DP137" s="124" t="n">
        <v>19431.8268432617</v>
      </c>
      <c r="DQ137" s="124" t="n">
        <v>0.0117052584750182</v>
      </c>
      <c r="DR137" s="124" t="n">
        <v>934202.172607422</v>
      </c>
      <c r="DS137" s="124" t="n">
        <v>-0.0117052584750184</v>
      </c>
      <c r="DT137" s="124" t="n">
        <v>-67155.4688110352</v>
      </c>
      <c r="DU137" s="124"/>
      <c r="DV137" s="124"/>
      <c r="DW137" s="124"/>
      <c r="DX137" s="124"/>
      <c r="DY137" s="124"/>
      <c r="DZ137" s="124"/>
      <c r="EA137" s="124" t="n">
        <v>9.2596309792229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4</v>
      </c>
      <c r="CY138" s="124" t="s">
        <v>106</v>
      </c>
      <c r="CZ138" s="124" t="n">
        <v>122312877.149719</v>
      </c>
      <c r="DA138" s="124" t="n">
        <v>1043720.67831421</v>
      </c>
      <c r="DB138" s="124" t="n">
        <v>0.853320355661836</v>
      </c>
      <c r="DC138" s="124" t="n">
        <v>121269156.471405</v>
      </c>
      <c r="DD138" s="124" t="n">
        <v>99.1466796443382</v>
      </c>
      <c r="DE138" s="124" t="n">
        <v>9024493.9899292</v>
      </c>
      <c r="DF138" s="124" t="s">
        <v>107</v>
      </c>
      <c r="DG138" s="124"/>
      <c r="DH138" s="124"/>
      <c r="DI138" s="124"/>
      <c r="DJ138" s="124"/>
      <c r="DK138" s="124"/>
      <c r="DL138" s="124" t="n">
        <v>39.2665940619857</v>
      </c>
      <c r="DM138" s="124" t="n">
        <v>262873.786821595</v>
      </c>
      <c r="DN138" s="124"/>
      <c r="DO138" s="124" t="n">
        <v>953633.999450684</v>
      </c>
      <c r="DP138" s="124" t="n">
        <v>120676.123443604</v>
      </c>
      <c r="DQ138" s="124" t="n">
        <v>0.0927317668489676</v>
      </c>
      <c r="DR138" s="124" t="n">
        <v>832957.87600708</v>
      </c>
      <c r="DS138" s="124" t="n">
        <v>-0.0927317668489707</v>
      </c>
      <c r="DT138" s="124" t="n">
        <v>-67155.4688110352</v>
      </c>
      <c r="DU138" s="124"/>
      <c r="DV138" s="124"/>
      <c r="DW138" s="124"/>
      <c r="DX138" s="124"/>
      <c r="DY138" s="124"/>
      <c r="DZ138" s="124"/>
      <c r="EA138" s="124" t="n">
        <v>8.2629273406782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5</v>
      </c>
      <c r="CY139" s="124" t="s">
        <v>106</v>
      </c>
      <c r="CZ139" s="124" t="n">
        <v>122312877.149719</v>
      </c>
      <c r="DA139" s="124"/>
      <c r="DB139" s="124"/>
      <c r="DC139" s="124"/>
      <c r="DD139" s="124"/>
      <c r="DE139" s="124" t="n">
        <v>9024493.9899292</v>
      </c>
      <c r="DF139" s="124" t="s">
        <v>107</v>
      </c>
      <c r="DG139" s="124"/>
      <c r="DH139" s="124"/>
      <c r="DI139" s="124"/>
      <c r="DJ139" s="124"/>
      <c r="DK139" s="124"/>
      <c r="DL139" s="124"/>
      <c r="DM139" s="124"/>
      <c r="DN139" s="124"/>
      <c r="DO139" s="124" t="n">
        <v>953633.999450684</v>
      </c>
      <c r="DP139" s="124"/>
      <c r="DQ139" s="124"/>
      <c r="DR139" s="124"/>
      <c r="DS139" s="124"/>
      <c r="DT139" s="124" t="n">
        <v>-67155.468811035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6</v>
      </c>
      <c r="CY140" s="124" t="s">
        <v>106</v>
      </c>
      <c r="CZ140" s="124" t="n">
        <v>122312877.149719</v>
      </c>
      <c r="DA140" s="124" t="n">
        <v>765964.68939209</v>
      </c>
      <c r="DB140" s="124" t="n">
        <v>0.626233890692063</v>
      </c>
      <c r="DC140" s="124" t="n">
        <v>121546912.460327</v>
      </c>
      <c r="DD140" s="124" t="n">
        <v>99.3737661093079</v>
      </c>
      <c r="DE140" s="124" t="n">
        <v>9024493.9899292</v>
      </c>
      <c r="DF140" s="124" t="s">
        <v>107</v>
      </c>
      <c r="DG140" s="124"/>
      <c r="DH140" s="124"/>
      <c r="DI140" s="124"/>
      <c r="DJ140" s="124"/>
      <c r="DK140" s="124"/>
      <c r="DL140" s="124" t="n">
        <v>42.017373803902</v>
      </c>
      <c r="DM140" s="124" t="n">
        <v>544304.247224127</v>
      </c>
      <c r="DN140" s="124"/>
      <c r="DO140" s="124" t="n">
        <v>953633.999450684</v>
      </c>
      <c r="DP140" s="124" t="n">
        <v>-58416.0487060547</v>
      </c>
      <c r="DQ140" s="124" t="n">
        <v>-0.0530557263974125</v>
      </c>
      <c r="DR140" s="124" t="n">
        <v>1012050.04815674</v>
      </c>
      <c r="DS140" s="124" t="n">
        <v>0.0530557263974174</v>
      </c>
      <c r="DT140" s="124" t="n">
        <v>-67155.4688110352</v>
      </c>
      <c r="DU140" s="124"/>
      <c r="DV140" s="124"/>
      <c r="DW140" s="124"/>
      <c r="DX140" s="124"/>
      <c r="DY140" s="124"/>
      <c r="DZ140" s="124"/>
      <c r="EA140" s="124" t="n">
        <v>-5.6600199302299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7</v>
      </c>
      <c r="CY141" s="124" t="s">
        <v>106</v>
      </c>
      <c r="CZ141" s="124" t="n">
        <v>122312877.149719</v>
      </c>
      <c r="DA141" s="124" t="n">
        <v>550722.396240234</v>
      </c>
      <c r="DB141" s="124" t="n">
        <v>0.450257085822708</v>
      </c>
      <c r="DC141" s="124" t="n">
        <v>121762154.753479</v>
      </c>
      <c r="DD141" s="124" t="n">
        <v>99.5497429141773</v>
      </c>
      <c r="DE141" s="124" t="n">
        <v>9024493.9899292</v>
      </c>
      <c r="DF141" s="124" t="s">
        <v>107</v>
      </c>
      <c r="DG141" s="124"/>
      <c r="DH141" s="124"/>
      <c r="DI141" s="124"/>
      <c r="DJ141" s="124"/>
      <c r="DK141" s="124"/>
      <c r="DL141" s="124"/>
      <c r="DM141" s="124"/>
      <c r="DN141" s="124"/>
      <c r="DO141" s="124" t="n">
        <v>953633.999450684</v>
      </c>
      <c r="DP141" s="124" t="n">
        <v>-59278.6761474609</v>
      </c>
      <c r="DQ141" s="124" t="n">
        <v>-0.052383715613722</v>
      </c>
      <c r="DR141" s="124" t="n">
        <v>1012912.67559814</v>
      </c>
      <c r="DS141" s="124" t="n">
        <v>0.0523837156137148</v>
      </c>
      <c r="DT141" s="124" t="n">
        <v>-67155.468811035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8</v>
      </c>
      <c r="CY142" s="124" t="s">
        <v>106</v>
      </c>
      <c r="CZ142" s="124" t="n">
        <v>122312877.149719</v>
      </c>
      <c r="DA142" s="124" t="n">
        <v>1360736.8347168</v>
      </c>
      <c r="DB142" s="124" t="n">
        <v>1.11250496793658</v>
      </c>
      <c r="DC142" s="124" t="n">
        <v>120952140.315002</v>
      </c>
      <c r="DD142" s="124" t="n">
        <v>98.8874950320634</v>
      </c>
      <c r="DE142" s="124" t="n">
        <v>9024493.9899292</v>
      </c>
      <c r="DF142" s="124" t="s">
        <v>107</v>
      </c>
      <c r="DG142" s="124"/>
      <c r="DH142" s="124"/>
      <c r="DI142" s="124"/>
      <c r="DJ142" s="124"/>
      <c r="DK142" s="124"/>
      <c r="DL142" s="124" t="n">
        <v>14.4412063386202</v>
      </c>
      <c r="DM142" s="124" t="n">
        <v>358554.55334327</v>
      </c>
      <c r="DN142" s="124"/>
      <c r="DO142" s="124" t="n">
        <v>953633.999450684</v>
      </c>
      <c r="DP142" s="124" t="n">
        <v>-34319.7421264648</v>
      </c>
      <c r="DQ142" s="124" t="n">
        <v>-0.0370214633677755</v>
      </c>
      <c r="DR142" s="124" t="n">
        <v>987953.741577148</v>
      </c>
      <c r="DS142" s="124" t="n">
        <v>0.0370214633677648</v>
      </c>
      <c r="DT142" s="124" t="n">
        <v>-67155.4688110352</v>
      </c>
      <c r="DU142" s="124"/>
      <c r="DV142" s="124"/>
      <c r="DW142" s="124"/>
      <c r="DX142" s="124"/>
      <c r="DY142" s="124"/>
      <c r="DZ142" s="124"/>
      <c r="EA142" s="124" t="n">
        <v>-8.2556551746114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9</v>
      </c>
      <c r="CY143" s="124" t="s">
        <v>106</v>
      </c>
      <c r="CZ143" s="124" t="n">
        <v>122312877.149719</v>
      </c>
      <c r="DA143" s="124"/>
      <c r="DB143" s="124"/>
      <c r="DC143" s="124"/>
      <c r="DD143" s="124"/>
      <c r="DE143" s="124" t="n">
        <v>9024493.9899292</v>
      </c>
      <c r="DF143" s="124" t="s">
        <v>107</v>
      </c>
      <c r="DG143" s="124"/>
      <c r="DH143" s="124"/>
      <c r="DI143" s="124"/>
      <c r="DJ143" s="124"/>
      <c r="DK143" s="124"/>
      <c r="DL143" s="124"/>
      <c r="DM143" s="124"/>
      <c r="DN143" s="124"/>
      <c r="DO143" s="124" t="n">
        <v>953633.999450684</v>
      </c>
      <c r="DP143" s="124"/>
      <c r="DQ143" s="124"/>
      <c r="DR143" s="124"/>
      <c r="DS143" s="124"/>
      <c r="DT143" s="124" t="n">
        <v>-67155.468811035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20</v>
      </c>
      <c r="CY144" s="124" t="s">
        <v>106</v>
      </c>
      <c r="CZ144" s="124" t="n">
        <v>122312877.149719</v>
      </c>
      <c r="DA144" s="124" t="n">
        <v>1144238.0802002</v>
      </c>
      <c r="DB144" s="124" t="n">
        <v>0.935500911158823</v>
      </c>
      <c r="DC144" s="124" t="n">
        <v>121168639.069519</v>
      </c>
      <c r="DD144" s="124" t="n">
        <v>99.0644990888412</v>
      </c>
      <c r="DE144" s="124" t="n">
        <v>9024493.9899292</v>
      </c>
      <c r="DF144" s="124" t="s">
        <v>107</v>
      </c>
      <c r="DG144" s="124" t="n">
        <v>99.4069283948278</v>
      </c>
      <c r="DH144" s="124" t="n">
        <v>53521.7113647461</v>
      </c>
      <c r="DI144" s="124"/>
      <c r="DJ144" s="124"/>
      <c r="DK144" s="124"/>
      <c r="DL144" s="124" t="n">
        <v>46.5650719300973</v>
      </c>
      <c r="DM144" s="124" t="n">
        <v>475644.032502314</v>
      </c>
      <c r="DN144" s="124"/>
      <c r="DO144" s="124" t="n">
        <v>953633.999450684</v>
      </c>
      <c r="DP144" s="124" t="n">
        <v>4559.46942138672</v>
      </c>
      <c r="DQ144" s="124" t="n">
        <v>-0.00359411052621184</v>
      </c>
      <c r="DR144" s="124" t="n">
        <v>949074.530029297</v>
      </c>
      <c r="DS144" s="124" t="n">
        <v>0.00359411052620828</v>
      </c>
      <c r="DT144" s="124" t="n">
        <v>-67155.4688110352</v>
      </c>
      <c r="DU144" s="124"/>
      <c r="DV144" s="124" t="n">
        <v>-0.0933684095684697</v>
      </c>
      <c r="DW144" s="124" t="n">
        <v>8090.44848632813</v>
      </c>
      <c r="DX144" s="124"/>
      <c r="DY144" s="124"/>
      <c r="DZ144" s="124"/>
      <c r="EA144" s="124" t="n">
        <v>6.6462036086164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1</v>
      </c>
      <c r="CY145" s="124" t="s">
        <v>106</v>
      </c>
      <c r="CZ145" s="124" t="n">
        <v>122312877.149719</v>
      </c>
      <c r="DA145" s="124" t="n">
        <v>625795.099182129</v>
      </c>
      <c r="DB145" s="124" t="n">
        <v>0.511634681290436</v>
      </c>
      <c r="DC145" s="124" t="n">
        <v>121687082.050537</v>
      </c>
      <c r="DD145" s="124" t="n">
        <v>99.4883653187096</v>
      </c>
      <c r="DE145" s="124" t="n">
        <v>9024493.9899292</v>
      </c>
      <c r="DF145" s="124" t="s">
        <v>107</v>
      </c>
      <c r="DG145" s="124"/>
      <c r="DH145" s="124"/>
      <c r="DI145" s="124"/>
      <c r="DJ145" s="124"/>
      <c r="DK145" s="124"/>
      <c r="DL145" s="124" t="n">
        <v>35.2024715620922</v>
      </c>
      <c r="DM145" s="124" t="n">
        <v>459547.814494727</v>
      </c>
      <c r="DN145" s="124"/>
      <c r="DO145" s="124" t="n">
        <v>953633.999450684</v>
      </c>
      <c r="DP145" s="124" t="n">
        <v>-76923.1022338867</v>
      </c>
      <c r="DQ145" s="124" t="n">
        <v>-0.0674050219696616</v>
      </c>
      <c r="DR145" s="124" t="n">
        <v>1030557.10168457</v>
      </c>
      <c r="DS145" s="124" t="n">
        <v>0.0674050219696625</v>
      </c>
      <c r="DT145" s="124" t="n">
        <v>-67155.4688110352</v>
      </c>
      <c r="DU145" s="124"/>
      <c r="DV145" s="124"/>
      <c r="DW145" s="124"/>
      <c r="DX145" s="124"/>
      <c r="DY145" s="124"/>
      <c r="DZ145" s="124"/>
      <c r="EA145" s="124" t="n">
        <v>-2.7769507120077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2</v>
      </c>
      <c r="CY146" s="124" t="s">
        <v>106</v>
      </c>
      <c r="CZ146" s="124" t="n">
        <v>122312877.149719</v>
      </c>
      <c r="DA146" s="124" t="n">
        <v>2418561.55487061</v>
      </c>
      <c r="DB146" s="124" t="n">
        <v>1.97735644130922</v>
      </c>
      <c r="DC146" s="124" t="n">
        <v>119894315.594849</v>
      </c>
      <c r="DD146" s="124" t="n">
        <v>98.0226435586908</v>
      </c>
      <c r="DE146" s="124" t="n">
        <v>9024493.9899292</v>
      </c>
      <c r="DF146" s="124" t="s">
        <v>107</v>
      </c>
      <c r="DG146" s="124" t="n">
        <v>99.275786459664</v>
      </c>
      <c r="DH146" s="124" t="n">
        <v>65356.607421875</v>
      </c>
      <c r="DI146" s="124"/>
      <c r="DJ146" s="124"/>
      <c r="DK146" s="124"/>
      <c r="DL146" s="124" t="n">
        <v>38.1209470488263</v>
      </c>
      <c r="DM146" s="124" t="n">
        <v>1126071.1549727</v>
      </c>
      <c r="DN146" s="124"/>
      <c r="DO146" s="124" t="n">
        <v>953633.999450684</v>
      </c>
      <c r="DP146" s="124" t="n">
        <v>-99497.7282714844</v>
      </c>
      <c r="DQ146" s="124" t="n">
        <v>-0.0975240686361145</v>
      </c>
      <c r="DR146" s="124" t="n">
        <v>1053131.72772217</v>
      </c>
      <c r="DS146" s="124" t="n">
        <v>0.0975240686361047</v>
      </c>
      <c r="DT146" s="124" t="n">
        <v>-67155.4688110352</v>
      </c>
      <c r="DU146" s="124"/>
      <c r="DV146" s="124"/>
      <c r="DW146" s="124"/>
      <c r="DX146" s="124"/>
      <c r="DY146" s="124"/>
      <c r="DZ146" s="124"/>
      <c r="EA146" s="124" t="n">
        <v>6.5894423121711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916413.795471191</v>
      </c>
      <c r="CO147" s="127" t="n">
        <f aca="false">IF(ISERROR(VLOOKUP(CV147,$AL$8:$AL$15,1,FALSE()))=TRUE(),IF(CN147&lt;&gt;"",IF(CN147&gt;0,RANK(CN147,$CN$110:$CN$300),""),""),"")</f>
        <v>5</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3</v>
      </c>
      <c r="CY147" s="124" t="s">
        <v>106</v>
      </c>
      <c r="CZ147" s="124" t="n">
        <v>122312877.149719</v>
      </c>
      <c r="DA147" s="124" t="n">
        <v>6729148.50573731</v>
      </c>
      <c r="DB147" s="124" t="n">
        <v>5.50158631090034</v>
      </c>
      <c r="DC147" s="124" t="n">
        <v>115583728.643982</v>
      </c>
      <c r="DD147" s="124" t="n">
        <v>94.4984136890997</v>
      </c>
      <c r="DE147" s="124" t="n">
        <v>9024493.9899292</v>
      </c>
      <c r="DF147" s="124" t="s">
        <v>107</v>
      </c>
      <c r="DG147" s="124" t="n">
        <v>97.370365926221</v>
      </c>
      <c r="DH147" s="124" t="n">
        <v>237311.168945313</v>
      </c>
      <c r="DI147" s="124"/>
      <c r="DJ147" s="124" t="n">
        <v>916413.795471191</v>
      </c>
      <c r="DK147" s="124"/>
      <c r="DL147" s="124" t="n">
        <v>47.7912765551537</v>
      </c>
      <c r="DM147" s="124" t="n">
        <v>3689543.13625973</v>
      </c>
      <c r="DN147" s="124"/>
      <c r="DO147" s="124" t="n">
        <v>953633.999450684</v>
      </c>
      <c r="DP147" s="124" t="n">
        <v>-261152.444274902</v>
      </c>
      <c r="DQ147" s="124" t="n">
        <v>-0.258420729813261</v>
      </c>
      <c r="DR147" s="124" t="n">
        <v>1214786.44372559</v>
      </c>
      <c r="DS147" s="124" t="n">
        <v>0.258420729813267</v>
      </c>
      <c r="DT147" s="124" t="n">
        <v>-67155.4688110352</v>
      </c>
      <c r="DU147" s="124"/>
      <c r="DV147" s="124" t="n">
        <v>-0.0204642896470659</v>
      </c>
      <c r="DW147" s="124" t="n">
        <v>94.598388671875</v>
      </c>
      <c r="DX147" s="124"/>
      <c r="DY147" s="124" t="n">
        <v>181133.558837891</v>
      </c>
      <c r="DZ147" s="124"/>
      <c r="EA147" s="124" t="n">
        <v>3.0646636463407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2312877.149719</v>
      </c>
      <c r="DA148" s="124" t="n">
        <v>3468121.25286865</v>
      </c>
      <c r="DB148" s="124" t="n">
        <v>2.83545063585042</v>
      </c>
      <c r="DC148" s="124" t="n">
        <v>118844755.896851</v>
      </c>
      <c r="DD148" s="124" t="n">
        <v>97.1645493641496</v>
      </c>
      <c r="DE148" s="124" t="n">
        <v>9024493.9899292</v>
      </c>
      <c r="DF148" s="124" t="s">
        <v>107</v>
      </c>
      <c r="DG148" s="124"/>
      <c r="DH148" s="124"/>
      <c r="DI148" s="124"/>
      <c r="DJ148" s="124"/>
      <c r="DK148" s="124"/>
      <c r="DL148" s="124" t="n">
        <v>55.6449598038985</v>
      </c>
      <c r="DM148" s="124" t="n">
        <v>1567915.95529613</v>
      </c>
      <c r="DN148" s="124"/>
      <c r="DO148" s="124" t="n">
        <v>953633.999450684</v>
      </c>
      <c r="DP148" s="124" t="n">
        <v>-80292.2155761719</v>
      </c>
      <c r="DQ148" s="124" t="n">
        <v>-0.0884415839215329</v>
      </c>
      <c r="DR148" s="124" t="n">
        <v>1033926.21502686</v>
      </c>
      <c r="DS148" s="124" t="n">
        <v>0.0884415839215222</v>
      </c>
      <c r="DT148" s="124" t="n">
        <v>-67155.4688110352</v>
      </c>
      <c r="DU148" s="124"/>
      <c r="DV148" s="124"/>
      <c r="DW148" s="124"/>
      <c r="DX148" s="124"/>
      <c r="DY148" s="124"/>
      <c r="DZ148" s="124"/>
      <c r="EA148" s="124" t="n">
        <v>7.9843951691971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5</v>
      </c>
      <c r="CY149" s="124" t="s">
        <v>106</v>
      </c>
      <c r="CZ149" s="124" t="n">
        <v>122312877.149719</v>
      </c>
      <c r="DA149" s="124"/>
      <c r="DB149" s="124"/>
      <c r="DC149" s="124"/>
      <c r="DD149" s="124"/>
      <c r="DE149" s="124" t="n">
        <v>9024493.9899292</v>
      </c>
      <c r="DF149" s="124" t="s">
        <v>107</v>
      </c>
      <c r="DG149" s="124"/>
      <c r="DH149" s="124"/>
      <c r="DI149" s="124"/>
      <c r="DJ149" s="124"/>
      <c r="DK149" s="124"/>
      <c r="DL149" s="124"/>
      <c r="DM149" s="124"/>
      <c r="DN149" s="124"/>
      <c r="DO149" s="124" t="n">
        <v>953633.999450684</v>
      </c>
      <c r="DP149" s="124"/>
      <c r="DQ149" s="124"/>
      <c r="DR149" s="124"/>
      <c r="DS149" s="124"/>
      <c r="DT149" s="124" t="n">
        <v>-67155.468811035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6</v>
      </c>
      <c r="CY150" s="124" t="s">
        <v>106</v>
      </c>
      <c r="CZ150" s="124" t="n">
        <v>122312877.149719</v>
      </c>
      <c r="DA150" s="124" t="n">
        <v>1155709.02801514</v>
      </c>
      <c r="DB150" s="124" t="n">
        <v>0.944879275957568</v>
      </c>
      <c r="DC150" s="124" t="n">
        <v>121157168.121704</v>
      </c>
      <c r="DD150" s="124" t="n">
        <v>99.0551207240424</v>
      </c>
      <c r="DE150" s="124" t="n">
        <v>9024493.9899292</v>
      </c>
      <c r="DF150" s="124" t="s">
        <v>107</v>
      </c>
      <c r="DG150" s="124"/>
      <c r="DH150" s="124"/>
      <c r="DI150" s="124"/>
      <c r="DJ150" s="124"/>
      <c r="DK150" s="124"/>
      <c r="DL150" s="124"/>
      <c r="DM150" s="124"/>
      <c r="DN150" s="124"/>
      <c r="DO150" s="124" t="n">
        <v>953633.999450684</v>
      </c>
      <c r="DP150" s="124" t="n">
        <v>41216.5986328125</v>
      </c>
      <c r="DQ150" s="124" t="n">
        <v>0.0265376643488456</v>
      </c>
      <c r="DR150" s="124" t="n">
        <v>912417.400817871</v>
      </c>
      <c r="DS150" s="124" t="n">
        <v>-0.0265376643488366</v>
      </c>
      <c r="DT150" s="124" t="n">
        <v>-67155.468811035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443446.657104492</v>
      </c>
      <c r="CO151" s="127" t="n">
        <f aca="false">IF(ISERROR(VLOOKUP(CV151,$AL$8:$AL$15,1,FALSE()))=TRUE(),IF(CN151&lt;&gt;"",IF(CN151&gt;0,RANK(CN151,$CN$110:$CN$300),""),""),"")</f>
        <v>9</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2312877.149719</v>
      </c>
      <c r="DA151" s="124" t="n">
        <v>1993199.17883301</v>
      </c>
      <c r="DB151" s="124" t="n">
        <v>1.62959062470029</v>
      </c>
      <c r="DC151" s="124" t="n">
        <v>120319677.970886</v>
      </c>
      <c r="DD151" s="124" t="n">
        <v>98.3704093752997</v>
      </c>
      <c r="DE151" s="124" t="n">
        <v>9024493.9899292</v>
      </c>
      <c r="DF151" s="124" t="s">
        <v>107</v>
      </c>
      <c r="DG151" s="124" t="n">
        <v>98.7224267707888</v>
      </c>
      <c r="DH151" s="124" t="n">
        <v>115294.519287109</v>
      </c>
      <c r="DI151" s="124"/>
      <c r="DJ151" s="124" t="n">
        <v>443446.657104492</v>
      </c>
      <c r="DK151" s="124"/>
      <c r="DL151" s="124" t="n">
        <v>65.8654307771869</v>
      </c>
      <c r="DM151" s="124" t="n">
        <v>1311636.88584439</v>
      </c>
      <c r="DN151" s="124"/>
      <c r="DO151" s="124" t="n">
        <v>953633.999450684</v>
      </c>
      <c r="DP151" s="124" t="n">
        <v>64411.135559082</v>
      </c>
      <c r="DQ151" s="124" t="n">
        <v>0.040269536989092</v>
      </c>
      <c r="DR151" s="124" t="n">
        <v>889222.863891602</v>
      </c>
      <c r="DS151" s="124" t="n">
        <v>-0.0402695369890864</v>
      </c>
      <c r="DT151" s="124" t="n">
        <v>-67155.4688110352</v>
      </c>
      <c r="DU151" s="124"/>
      <c r="DV151" s="124" t="n">
        <v>-0.115007923714558</v>
      </c>
      <c r="DW151" s="124" t="n">
        <v>9598.15698242188</v>
      </c>
      <c r="DX151" s="124"/>
      <c r="DY151" s="124" t="n">
        <v>44648.864440918</v>
      </c>
      <c r="DZ151" s="124"/>
      <c r="EA151" s="124" t="n">
        <v>-4.4194198251328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66093.057250977</v>
      </c>
      <c r="CO152" s="127" t="n">
        <f aca="false">IF(ISERROR(VLOOKUP(CV152,$AL$8:$AL$15,1,FALSE()))=TRUE(),IF(CN152&lt;&gt;"",IF(CN152&gt;0,RANK(CN152,$CN$110:$CN$300),""),""),"")</f>
        <v>1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2312877.149719</v>
      </c>
      <c r="DA152" s="124" t="n">
        <v>3093910.70782471</v>
      </c>
      <c r="DB152" s="124" t="n">
        <v>2.52950529815234</v>
      </c>
      <c r="DC152" s="124" t="n">
        <v>119218966.441895</v>
      </c>
      <c r="DD152" s="124" t="n">
        <v>97.4704947018477</v>
      </c>
      <c r="DE152" s="124" t="n">
        <v>9024493.9899292</v>
      </c>
      <c r="DF152" s="124" t="s">
        <v>107</v>
      </c>
      <c r="DG152" s="124" t="n">
        <v>98.7789934723373</v>
      </c>
      <c r="DH152" s="124" t="n">
        <v>110189.660705566</v>
      </c>
      <c r="DI152" s="124"/>
      <c r="DJ152" s="124" t="n">
        <v>366093.057250977</v>
      </c>
      <c r="DK152" s="124"/>
      <c r="DL152" s="124" t="n">
        <v>49.5781840384979</v>
      </c>
      <c r="DM152" s="124" t="n">
        <v>1264233.5705906</v>
      </c>
      <c r="DN152" s="124"/>
      <c r="DO152" s="124" t="n">
        <v>953633.999450684</v>
      </c>
      <c r="DP152" s="124" t="n">
        <v>-31076.6295776367</v>
      </c>
      <c r="DQ152" s="124" t="n">
        <v>-0.0454838467065719</v>
      </c>
      <c r="DR152" s="124" t="n">
        <v>984710.62902832</v>
      </c>
      <c r="DS152" s="124" t="n">
        <v>0.0454838467065599</v>
      </c>
      <c r="DT152" s="124" t="n">
        <v>-67155.4688110352</v>
      </c>
      <c r="DU152" s="124"/>
      <c r="DV152" s="124" t="n">
        <v>-0.00375454599142699</v>
      </c>
      <c r="DW152" s="124" t="n">
        <v>-478.622497558594</v>
      </c>
      <c r="DX152" s="124"/>
      <c r="DY152" s="124" t="n">
        <v>-81106.4733276367</v>
      </c>
      <c r="DZ152" s="124"/>
      <c r="EA152" s="124" t="n">
        <v>0.2620269225600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2312877.149719</v>
      </c>
      <c r="DA153" s="124" t="n">
        <v>2357922.37579346</v>
      </c>
      <c r="DB153" s="124" t="n">
        <v>1.92777933995224</v>
      </c>
      <c r="DC153" s="124" t="n">
        <v>119954954.773926</v>
      </c>
      <c r="DD153" s="124" t="n">
        <v>98.0722206600478</v>
      </c>
      <c r="DE153" s="124" t="n">
        <v>9024493.9899292</v>
      </c>
      <c r="DF153" s="124" t="s">
        <v>107</v>
      </c>
      <c r="DG153" s="124"/>
      <c r="DH153" s="124"/>
      <c r="DI153" s="124"/>
      <c r="DJ153" s="124"/>
      <c r="DK153" s="124"/>
      <c r="DL153" s="124" t="n">
        <v>23.701501032195</v>
      </c>
      <c r="DM153" s="124" t="n">
        <v>594113.197073025</v>
      </c>
      <c r="DN153" s="124"/>
      <c r="DO153" s="124" t="n">
        <v>953633.999450684</v>
      </c>
      <c r="DP153" s="124" t="n">
        <v>31615.3208618164</v>
      </c>
      <c r="DQ153" s="124" t="n">
        <v>0.0109026402094998</v>
      </c>
      <c r="DR153" s="124" t="n">
        <v>922018.678588867</v>
      </c>
      <c r="DS153" s="124" t="n">
        <v>-0.0109026402094941</v>
      </c>
      <c r="DT153" s="124" t="n">
        <v>-67155.4688110352</v>
      </c>
      <c r="DU153" s="124"/>
      <c r="DV153" s="124"/>
      <c r="DW153" s="124"/>
      <c r="DX153" s="124"/>
      <c r="DY153" s="124"/>
      <c r="DZ153" s="124"/>
      <c r="EA153" s="124" t="n">
        <v>-6.3514932829393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2312877.149719</v>
      </c>
      <c r="DA154" s="124" t="n">
        <v>2229364.41931152</v>
      </c>
      <c r="DB154" s="124" t="n">
        <v>1.82267351669165</v>
      </c>
      <c r="DC154" s="124" t="n">
        <v>120083512.730408</v>
      </c>
      <c r="DD154" s="124" t="n">
        <v>98.1773264833084</v>
      </c>
      <c r="DE154" s="124" t="n">
        <v>9024493.9899292</v>
      </c>
      <c r="DF154" s="124" t="s">
        <v>107</v>
      </c>
      <c r="DG154" s="124"/>
      <c r="DH154" s="124"/>
      <c r="DI154" s="124"/>
      <c r="DJ154" s="124"/>
      <c r="DK154" s="124"/>
      <c r="DL154" s="124"/>
      <c r="DM154" s="124"/>
      <c r="DN154" s="124"/>
      <c r="DO154" s="124" t="n">
        <v>953633.999450684</v>
      </c>
      <c r="DP154" s="124" t="n">
        <v>-12455.966003418</v>
      </c>
      <c r="DQ154" s="124" t="n">
        <v>-0.0245861786733688</v>
      </c>
      <c r="DR154" s="124" t="n">
        <v>966089.965454102</v>
      </c>
      <c r="DS154" s="124" t="n">
        <v>0.0245861786733599</v>
      </c>
      <c r="DT154" s="124" t="n">
        <v>-67155.468811035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2312877.149719</v>
      </c>
      <c r="DA155" s="124" t="n">
        <v>3904872.98052979</v>
      </c>
      <c r="DB155" s="124" t="n">
        <v>3.1925281062189</v>
      </c>
      <c r="DC155" s="124" t="n">
        <v>118408004.169189</v>
      </c>
      <c r="DD155" s="124" t="n">
        <v>96.8074718937811</v>
      </c>
      <c r="DE155" s="124" t="n">
        <v>9024493.9899292</v>
      </c>
      <c r="DF155" s="124" t="s">
        <v>107</v>
      </c>
      <c r="DG155" s="124"/>
      <c r="DH155" s="124"/>
      <c r="DI155" s="124"/>
      <c r="DJ155" s="124"/>
      <c r="DK155" s="124"/>
      <c r="DL155" s="124" t="n">
        <v>28.3732493143476</v>
      </c>
      <c r="DM155" s="124" t="n">
        <v>905422.318149826</v>
      </c>
      <c r="DN155" s="124"/>
      <c r="DO155" s="124" t="n">
        <v>953633.999450684</v>
      </c>
      <c r="DP155" s="124" t="n">
        <v>302318.058227539</v>
      </c>
      <c r="DQ155" s="124" t="n">
        <v>0.224023335765188</v>
      </c>
      <c r="DR155" s="124" t="n">
        <v>651315.941223145</v>
      </c>
      <c r="DS155" s="124" t="n">
        <v>-0.224023335765182</v>
      </c>
      <c r="DT155" s="124" t="n">
        <v>-67155.4688110352</v>
      </c>
      <c r="DU155" s="124"/>
      <c r="DV155" s="124"/>
      <c r="DW155" s="124"/>
      <c r="DX155" s="124"/>
      <c r="DY155" s="124"/>
      <c r="DZ155" s="124"/>
      <c r="EA155" s="124" t="n">
        <v>-4.561224925451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596099.85217285</v>
      </c>
      <c r="CE156" s="127" t="n">
        <f aca="false">IF(ISERROR(VLOOKUP(CV156,$AL$8:$AL$15,1,FALSE()))=TRUE(),IF(CD156&lt;&gt;"",IF(CD156&gt;0,RANK(CD156,$CD$110:$CD$300),""),""),"")</f>
        <v>1</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793277.1622314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2312877.149719</v>
      </c>
      <c r="DA156" s="124" t="n">
        <v>5287182.47033691</v>
      </c>
      <c r="DB156" s="124" t="n">
        <v>4.32267034636512</v>
      </c>
      <c r="DC156" s="124" t="n">
        <v>117025694.679382</v>
      </c>
      <c r="DD156" s="124" t="n">
        <v>95.6773296536349</v>
      </c>
      <c r="DE156" s="124" t="n">
        <v>9024493.9899292</v>
      </c>
      <c r="DF156" s="124" t="s">
        <v>107</v>
      </c>
      <c r="DG156" s="124" t="n">
        <v>95.0137124249145</v>
      </c>
      <c r="DH156" s="124" t="n">
        <v>449987.22253418</v>
      </c>
      <c r="DI156" s="124" t="n">
        <v>1596099.85217285</v>
      </c>
      <c r="DJ156" s="124" t="n">
        <v>1793277.16223145</v>
      </c>
      <c r="DK156" s="124" t="n">
        <v>1596099.85217285</v>
      </c>
      <c r="DL156" s="124" t="n">
        <v>70.9031992379705</v>
      </c>
      <c r="DM156" s="124" t="n">
        <v>3795825.63291554</v>
      </c>
      <c r="DN156" s="124"/>
      <c r="DO156" s="124" t="n">
        <v>953633.999450684</v>
      </c>
      <c r="DP156" s="124" t="n">
        <v>136787.511657715</v>
      </c>
      <c r="DQ156" s="124" t="n">
        <v>0.0787455945422089</v>
      </c>
      <c r="DR156" s="124" t="n">
        <v>816846.487792969</v>
      </c>
      <c r="DS156" s="124" t="n">
        <v>-0.0787455945421982</v>
      </c>
      <c r="DT156" s="124" t="n">
        <v>-67155.4688110352</v>
      </c>
      <c r="DU156" s="124"/>
      <c r="DV156" s="124" t="n">
        <v>-0.408287934268955</v>
      </c>
      <c r="DW156" s="124" t="n">
        <v>33771.54296875</v>
      </c>
      <c r="DX156" s="124" t="n">
        <v>276515.095275879</v>
      </c>
      <c r="DY156" s="124" t="n">
        <v>-7568.56500244141</v>
      </c>
      <c r="DZ156" s="124" t="n">
        <v>276515.095275879</v>
      </c>
      <c r="EA156" s="124" t="n">
        <v>3.527090499553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2312877.149719</v>
      </c>
      <c r="DA157" s="124" t="n">
        <v>1866016.51589966</v>
      </c>
      <c r="DB157" s="124" t="n">
        <v>1.52560920761886</v>
      </c>
      <c r="DC157" s="124" t="n">
        <v>120446860.63382</v>
      </c>
      <c r="DD157" s="124" t="n">
        <v>98.4743907923811</v>
      </c>
      <c r="DE157" s="124" t="n">
        <v>9024493.9899292</v>
      </c>
      <c r="DF157" s="124" t="s">
        <v>107</v>
      </c>
      <c r="DG157" s="124" t="n">
        <v>99.4821065353962</v>
      </c>
      <c r="DH157" s="124" t="n">
        <v>46737.2645874023</v>
      </c>
      <c r="DI157" s="124"/>
      <c r="DJ157" s="124"/>
      <c r="DK157" s="124"/>
      <c r="DL157" s="124" t="n">
        <v>47.8810831403264</v>
      </c>
      <c r="DM157" s="124" t="n">
        <v>894460.397501246</v>
      </c>
      <c r="DN157" s="124"/>
      <c r="DO157" s="124" t="n">
        <v>953633.999450684</v>
      </c>
      <c r="DP157" s="124" t="n">
        <v>-129979.15725708</v>
      </c>
      <c r="DQ157" s="124" t="n">
        <v>-0.119090958058075</v>
      </c>
      <c r="DR157" s="124" t="n">
        <v>1083613.15670776</v>
      </c>
      <c r="DS157" s="124" t="n">
        <v>0.119090958058081</v>
      </c>
      <c r="DT157" s="124" t="n">
        <v>-67155.4688110352</v>
      </c>
      <c r="DU157" s="124"/>
      <c r="DV157" s="124"/>
      <c r="DW157" s="124"/>
      <c r="DX157" s="124"/>
      <c r="DY157" s="124"/>
      <c r="DZ157" s="124"/>
      <c r="EA157" s="124" t="n">
        <v>1.986786473912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73300.848754883</v>
      </c>
      <c r="CO158" s="127" t="n">
        <f aca="false">IF(ISERROR(VLOOKUP(CV158,$AL$8:$AL$15,1,FALSE()))=TRUE(),IF(CN158&lt;&gt;"",IF(CN158&gt;0,RANK(CN158,$CN$110:$CN$300),""),""),"")</f>
        <v>1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2312877.149719</v>
      </c>
      <c r="DA158" s="124" t="n">
        <v>3245290.86828613</v>
      </c>
      <c r="DB158" s="124" t="n">
        <v>2.65326999406095</v>
      </c>
      <c r="DC158" s="124" t="n">
        <v>119067586.281433</v>
      </c>
      <c r="DD158" s="124" t="n">
        <v>97.3467300059391</v>
      </c>
      <c r="DE158" s="124" t="n">
        <v>9024493.9899292</v>
      </c>
      <c r="DF158" s="124" t="s">
        <v>107</v>
      </c>
      <c r="DG158" s="124" t="n">
        <v>98.8804217449575</v>
      </c>
      <c r="DH158" s="124" t="n">
        <v>101036.272338867</v>
      </c>
      <c r="DI158" s="124"/>
      <c r="DJ158" s="124" t="n">
        <v>273300.848754883</v>
      </c>
      <c r="DK158" s="124"/>
      <c r="DL158" s="124" t="n">
        <v>46.8650443350647</v>
      </c>
      <c r="DM158" s="124" t="n">
        <v>1603724.1564823</v>
      </c>
      <c r="DN158" s="124"/>
      <c r="DO158" s="124" t="n">
        <v>953633.999450684</v>
      </c>
      <c r="DP158" s="124" t="n">
        <v>251161.562866211</v>
      </c>
      <c r="DQ158" s="124" t="n">
        <v>0.186107849919566</v>
      </c>
      <c r="DR158" s="124" t="n">
        <v>702472.436584473</v>
      </c>
      <c r="DS158" s="124" t="n">
        <v>-0.186107849919566</v>
      </c>
      <c r="DT158" s="124" t="n">
        <v>-67155.4688110352</v>
      </c>
      <c r="DU158" s="124"/>
      <c r="DV158" s="124" t="n">
        <v>-0.00765374245060002</v>
      </c>
      <c r="DW158" s="124" t="n">
        <v>-56.006591796875</v>
      </c>
      <c r="DX158" s="124"/>
      <c r="DY158" s="124" t="n">
        <v>33497.5471801758</v>
      </c>
      <c r="DZ158" s="124"/>
      <c r="EA158" s="124" t="n">
        <v>-4.4361882943559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258793.97253418</v>
      </c>
      <c r="CE159" s="127" t="n">
        <f aca="false">IF(ISERROR(VLOOKUP(CV159,$AL$8:$AL$15,1,FALSE()))=TRUE(),IF(CD159&lt;&gt;"",IF(CD159&gt;0,RANK(CD159,$CD$110:$CD$300),""),""),"")</f>
        <v>5</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725796.677856445</v>
      </c>
      <c r="CO159" s="127" t="n">
        <f aca="false">IF(ISERROR(VLOOKUP(CV159,$AL$8:$AL$15,1,FALSE()))=TRUE(),IF(CN159&lt;&gt;"",IF(CN159&gt;0,RANK(CN159,$CN$110:$CN$300),""),""),"")</f>
        <v>6</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2312877.149719</v>
      </c>
      <c r="DA159" s="124" t="n">
        <v>3822028.59698486</v>
      </c>
      <c r="DB159" s="124" t="n">
        <v>3.12479657583922</v>
      </c>
      <c r="DC159" s="124" t="n">
        <v>118490848.552734</v>
      </c>
      <c r="DD159" s="124" t="n">
        <v>96.8752034241608</v>
      </c>
      <c r="DE159" s="124" t="n">
        <v>9024493.9899292</v>
      </c>
      <c r="DF159" s="124" t="s">
        <v>107</v>
      </c>
      <c r="DG159" s="124" t="n">
        <v>97.6379806909257</v>
      </c>
      <c r="DH159" s="124" t="n">
        <v>213160.290588379</v>
      </c>
      <c r="DI159" s="124" t="n">
        <v>258793.97253418</v>
      </c>
      <c r="DJ159" s="124" t="n">
        <v>725796.677856445</v>
      </c>
      <c r="DK159" s="124" t="n">
        <v>258793.97253418</v>
      </c>
      <c r="DL159" s="124" t="n">
        <v>50.6920763799144</v>
      </c>
      <c r="DM159" s="124" t="n">
        <v>2156097.07983473</v>
      </c>
      <c r="DN159" s="124"/>
      <c r="DO159" s="124" t="n">
        <v>953633.999450684</v>
      </c>
      <c r="DP159" s="124" t="n">
        <v>207298.853881836</v>
      </c>
      <c r="DQ159" s="124" t="n">
        <v>0.146259754686489</v>
      </c>
      <c r="DR159" s="124" t="n">
        <v>746335.145568848</v>
      </c>
      <c r="DS159" s="124" t="n">
        <v>-0.146259754686497</v>
      </c>
      <c r="DT159" s="124" t="n">
        <v>-67155.4688110352</v>
      </c>
      <c r="DU159" s="124"/>
      <c r="DV159" s="124" t="n">
        <v>-0.0735793487104104</v>
      </c>
      <c r="DW159" s="124" t="n">
        <v>5103.35131835938</v>
      </c>
      <c r="DX159" s="124"/>
      <c r="DY159" s="124" t="n">
        <v>137529.638977051</v>
      </c>
      <c r="DZ159" s="124"/>
      <c r="EA159" s="124" t="n">
        <v>-2.7682518909117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2312877.149719</v>
      </c>
      <c r="DA160" s="124" t="n">
        <v>2972864.48724365</v>
      </c>
      <c r="DB160" s="124" t="n">
        <v>2.43054088540871</v>
      </c>
      <c r="DC160" s="124" t="n">
        <v>119340012.662476</v>
      </c>
      <c r="DD160" s="124" t="n">
        <v>97.5694591145913</v>
      </c>
      <c r="DE160" s="124" t="n">
        <v>9024493.9899292</v>
      </c>
      <c r="DF160" s="124" t="s">
        <v>107</v>
      </c>
      <c r="DG160" s="124"/>
      <c r="DH160" s="124"/>
      <c r="DI160" s="124"/>
      <c r="DJ160" s="124"/>
      <c r="DK160" s="124"/>
      <c r="DL160" s="124" t="n">
        <v>26.0479329761897</v>
      </c>
      <c r="DM160" s="124" t="n">
        <v>1174125.5574476</v>
      </c>
      <c r="DN160" s="124"/>
      <c r="DO160" s="124" t="n">
        <v>953633.999450684</v>
      </c>
      <c r="DP160" s="124" t="n">
        <v>127376.421203613</v>
      </c>
      <c r="DQ160" s="124" t="n">
        <v>0.0858591024836795</v>
      </c>
      <c r="DR160" s="124" t="n">
        <v>826257.57824707</v>
      </c>
      <c r="DS160" s="124" t="n">
        <v>-0.085859102483667</v>
      </c>
      <c r="DT160" s="124" t="n">
        <v>-67155.4688110352</v>
      </c>
      <c r="DU160" s="124"/>
      <c r="DV160" s="124"/>
      <c r="DW160" s="124"/>
      <c r="DX160" s="124"/>
      <c r="DY160" s="124"/>
      <c r="DZ160" s="124"/>
      <c r="EA160" s="124" t="n">
        <v>1.0494870402519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55653.778625488</v>
      </c>
      <c r="CO161" s="127" t="n">
        <f aca="false">IF(ISERROR(VLOOKUP(CV161,$AL$8:$AL$15,1,FALSE()))=TRUE(),IF(CN161&lt;&gt;"",IF(CN161&gt;0,RANK(CN161,$CN$110:$CN$300),""),""),"")</f>
        <v>1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2312877.149719</v>
      </c>
      <c r="DA161" s="124" t="n">
        <v>1437051.60290527</v>
      </c>
      <c r="DB161" s="124" t="n">
        <v>1.17489804540059</v>
      </c>
      <c r="DC161" s="124" t="n">
        <v>120875825.546814</v>
      </c>
      <c r="DD161" s="124" t="n">
        <v>98.8251019545994</v>
      </c>
      <c r="DE161" s="124" t="n">
        <v>9024493.9899292</v>
      </c>
      <c r="DF161" s="124" t="s">
        <v>107</v>
      </c>
      <c r="DG161" s="124" t="n">
        <v>99.2826497111544</v>
      </c>
      <c r="DH161" s="124" t="n">
        <v>64737.2337036133</v>
      </c>
      <c r="DI161" s="124"/>
      <c r="DJ161" s="124" t="n">
        <v>155653.778625488</v>
      </c>
      <c r="DK161" s="124"/>
      <c r="DL161" s="124" t="n">
        <v>40.0780063223417</v>
      </c>
      <c r="DM161" s="124" t="n">
        <v>848916.704213448</v>
      </c>
      <c r="DN161" s="124"/>
      <c r="DO161" s="124" t="n">
        <v>953633.999450684</v>
      </c>
      <c r="DP161" s="124" t="n">
        <v>35214.7036743164</v>
      </c>
      <c r="DQ161" s="124" t="n">
        <v>0.0197846293625652</v>
      </c>
      <c r="DR161" s="124" t="n">
        <v>918419.295776367</v>
      </c>
      <c r="DS161" s="124" t="n">
        <v>-0.0197846293625616</v>
      </c>
      <c r="DT161" s="124" t="n">
        <v>-67155.4688110352</v>
      </c>
      <c r="DU161" s="124"/>
      <c r="DV161" s="124" t="n">
        <v>-0.143615537078801</v>
      </c>
      <c r="DW161" s="124" t="n">
        <v>12575.28125</v>
      </c>
      <c r="DX161" s="124"/>
      <c r="DY161" s="124" t="n">
        <v>59880.0385742188</v>
      </c>
      <c r="DZ161" s="124"/>
      <c r="EA161" s="124" t="n">
        <v>0.54836319387072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51006.630126953</v>
      </c>
      <c r="CO162" s="127" t="n">
        <f aca="false">IF(ISERROR(VLOOKUP(CV162,$AL$8:$AL$15,1,FALSE()))=TRUE(),IF(CN162&lt;&gt;"",IF(CN162&gt;0,RANK(CN162,$CN$110:$CN$300),""),""),"")</f>
        <v>1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2312877.149719</v>
      </c>
      <c r="DA162" s="124" t="n">
        <v>2782218.79956055</v>
      </c>
      <c r="DB162" s="124" t="n">
        <v>2.27467366020253</v>
      </c>
      <c r="DC162" s="124" t="n">
        <v>119530658.350159</v>
      </c>
      <c r="DD162" s="124" t="n">
        <v>97.7253263397975</v>
      </c>
      <c r="DE162" s="124" t="n">
        <v>9024493.9899292</v>
      </c>
      <c r="DF162" s="124" t="s">
        <v>107</v>
      </c>
      <c r="DG162" s="124" t="n">
        <v>98.4896281576585</v>
      </c>
      <c r="DH162" s="124" t="n">
        <v>136303.416137695</v>
      </c>
      <c r="DI162" s="124"/>
      <c r="DJ162" s="124" t="n">
        <v>351006.630126953</v>
      </c>
      <c r="DK162" s="124"/>
      <c r="DL162" s="124" t="n">
        <v>50.8084058539959</v>
      </c>
      <c r="DM162" s="124" t="n">
        <v>1559757.74899738</v>
      </c>
      <c r="DN162" s="124"/>
      <c r="DO162" s="124" t="n">
        <v>953633.999450684</v>
      </c>
      <c r="DP162" s="124" t="n">
        <v>111752.655151367</v>
      </c>
      <c r="DQ162" s="124" t="n">
        <v>0.0742099171132868</v>
      </c>
      <c r="DR162" s="124" t="n">
        <v>841881.344299316</v>
      </c>
      <c r="DS162" s="124" t="n">
        <v>-0.0742099171132935</v>
      </c>
      <c r="DT162" s="124" t="n">
        <v>-67155.4688110352</v>
      </c>
      <c r="DU162" s="124"/>
      <c r="DV162" s="124" t="n">
        <v>0.144603429602711</v>
      </c>
      <c r="DW162" s="124" t="n">
        <v>-14161.1342163086</v>
      </c>
      <c r="DX162" s="124"/>
      <c r="DY162" s="124" t="n">
        <v>-529.481994628906</v>
      </c>
      <c r="DZ162" s="124"/>
      <c r="EA162" s="124" t="n">
        <v>-1.1191666403017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2312877.149719</v>
      </c>
      <c r="DA163" s="124" t="n">
        <v>1382029.7177124</v>
      </c>
      <c r="DB163" s="124" t="n">
        <v>1.12991350536273</v>
      </c>
      <c r="DC163" s="124" t="n">
        <v>120930847.432007</v>
      </c>
      <c r="DD163" s="124" t="n">
        <v>98.8700864946373</v>
      </c>
      <c r="DE163" s="124" t="n">
        <v>9024493.9899292</v>
      </c>
      <c r="DF163" s="124" t="s">
        <v>107</v>
      </c>
      <c r="DG163" s="124"/>
      <c r="DH163" s="124"/>
      <c r="DI163" s="124"/>
      <c r="DJ163" s="124"/>
      <c r="DK163" s="124"/>
      <c r="DL163" s="124" t="n">
        <v>29.9861582739945</v>
      </c>
      <c r="DM163" s="124" t="n">
        <v>403995.205987534</v>
      </c>
      <c r="DN163" s="124"/>
      <c r="DO163" s="124" t="n">
        <v>953633.999450684</v>
      </c>
      <c r="DP163" s="124" t="n">
        <v>68735.2279052734</v>
      </c>
      <c r="DQ163" s="124" t="n">
        <v>0.0477590227569089</v>
      </c>
      <c r="DR163" s="124" t="n">
        <v>884898.77154541</v>
      </c>
      <c r="DS163" s="124" t="n">
        <v>-0.0477590227569209</v>
      </c>
      <c r="DT163" s="124" t="n">
        <v>-67155.4688110352</v>
      </c>
      <c r="DU163" s="124"/>
      <c r="DV163" s="124"/>
      <c r="DW163" s="124"/>
      <c r="DX163" s="124"/>
      <c r="DY163" s="124"/>
      <c r="DZ163" s="124"/>
      <c r="EA163" s="124" t="n">
        <v>-9.9572297143020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2312877.149719</v>
      </c>
      <c r="DA164" s="124" t="n">
        <v>1765069.34185791</v>
      </c>
      <c r="DB164" s="124" t="n">
        <v>1.44307728097782</v>
      </c>
      <c r="DC164" s="124" t="n">
        <v>120547807.807861</v>
      </c>
      <c r="DD164" s="124" t="n">
        <v>98.5569227190222</v>
      </c>
      <c r="DE164" s="124" t="n">
        <v>9024493.9899292</v>
      </c>
      <c r="DF164" s="124" t="s">
        <v>107</v>
      </c>
      <c r="DG164" s="124"/>
      <c r="DH164" s="124"/>
      <c r="DI164" s="124"/>
      <c r="DJ164" s="124"/>
      <c r="DK164" s="124"/>
      <c r="DL164" s="124" t="n">
        <v>30.9678001954108</v>
      </c>
      <c r="DM164" s="124" t="n">
        <v>319586.75583979</v>
      </c>
      <c r="DN164" s="124"/>
      <c r="DO164" s="124" t="n">
        <v>953633.999450684</v>
      </c>
      <c r="DP164" s="124" t="n">
        <v>66782.1838989258</v>
      </c>
      <c r="DQ164" s="124" t="n">
        <v>0.0436888917010816</v>
      </c>
      <c r="DR164" s="124" t="n">
        <v>886851.815551758</v>
      </c>
      <c r="DS164" s="124" t="n">
        <v>-0.0436888917010805</v>
      </c>
      <c r="DT164" s="124" t="n">
        <v>-67155.4688110352</v>
      </c>
      <c r="DU164" s="124"/>
      <c r="DV164" s="124"/>
      <c r="DW164" s="124"/>
      <c r="DX164" s="124"/>
      <c r="DY164" s="124"/>
      <c r="DZ164" s="124"/>
      <c r="EA164" s="124" t="n">
        <v>0.32191263080519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661837.457702637</v>
      </c>
      <c r="CE165" s="127" t="n">
        <f aca="false">IF(ISERROR(VLOOKUP(CV165,$AL$8:$AL$15,1,FALSE()))=TRUE(),IF(CD165&lt;&gt;"",IF(CD165&gt;0,RANK(CD165,$CD$110:$CD$300),""),""),"")</f>
        <v>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598488.99810791</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2312877.149719</v>
      </c>
      <c r="DA165" s="124" t="n">
        <v>20738902.5651245</v>
      </c>
      <c r="DB165" s="124" t="n">
        <v>16.9556166516619</v>
      </c>
      <c r="DC165" s="124" t="n">
        <v>101573974.584595</v>
      </c>
      <c r="DD165" s="124" t="n">
        <v>83.0443833483381</v>
      </c>
      <c r="DE165" s="124" t="n">
        <v>9024493.9899292</v>
      </c>
      <c r="DF165" s="124" t="s">
        <v>107</v>
      </c>
      <c r="DG165" s="124" t="n">
        <v>88.9491403070781</v>
      </c>
      <c r="DH165" s="124" t="n">
        <v>997284.168823242</v>
      </c>
      <c r="DI165" s="124" t="n">
        <v>661837.457702637</v>
      </c>
      <c r="DJ165" s="124" t="n">
        <v>3598488.99810791</v>
      </c>
      <c r="DK165" s="124" t="n">
        <v>661837.457702637</v>
      </c>
      <c r="DL165" s="124" t="n">
        <v>57.2969186816467</v>
      </c>
      <c r="DM165" s="124" t="n">
        <v>9867260.09049816</v>
      </c>
      <c r="DN165" s="124"/>
      <c r="DO165" s="124" t="n">
        <v>953633.999450684</v>
      </c>
      <c r="DP165" s="124" t="n">
        <v>193227.529052734</v>
      </c>
      <c r="DQ165" s="124" t="n">
        <v>0.0259831909193125</v>
      </c>
      <c r="DR165" s="124" t="n">
        <v>760406.470397949</v>
      </c>
      <c r="DS165" s="124" t="n">
        <v>-0.0259831909193196</v>
      </c>
      <c r="DT165" s="124" t="n">
        <v>-67155.4688110352</v>
      </c>
      <c r="DU165" s="124"/>
      <c r="DV165" s="124" t="n">
        <v>-0.00276084947665822</v>
      </c>
      <c r="DW165" s="124" t="n">
        <v>-7170.24987792969</v>
      </c>
      <c r="DX165" s="124" t="n">
        <v>-518422.601867676</v>
      </c>
      <c r="DY165" s="124" t="n">
        <v>-732295.565063477</v>
      </c>
      <c r="DZ165" s="124" t="n">
        <v>-518422.601867676</v>
      </c>
      <c r="EA165" s="124" t="n">
        <v>0.95548134139247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2</v>
      </c>
      <c r="CY166" s="124" t="s">
        <v>106</v>
      </c>
      <c r="CZ166" s="124" t="n">
        <v>122312877.149719</v>
      </c>
      <c r="DA166" s="124" t="n">
        <v>915019.762329102</v>
      </c>
      <c r="DB166" s="124" t="n">
        <v>0.748097652227619</v>
      </c>
      <c r="DC166" s="124" t="n">
        <v>121397857.38739</v>
      </c>
      <c r="DD166" s="124" t="n">
        <v>99.2519023477724</v>
      </c>
      <c r="DE166" s="124" t="n">
        <v>9024493.9899292</v>
      </c>
      <c r="DF166" s="124" t="s">
        <v>107</v>
      </c>
      <c r="DG166" s="124"/>
      <c r="DH166" s="124"/>
      <c r="DI166" s="124"/>
      <c r="DJ166" s="124"/>
      <c r="DK166" s="124"/>
      <c r="DL166" s="124" t="n">
        <v>37.1144911939709</v>
      </c>
      <c r="DM166" s="124" t="n">
        <v>645037.264780795</v>
      </c>
      <c r="DN166" s="124"/>
      <c r="DO166" s="124" t="n">
        <v>953633.999450684</v>
      </c>
      <c r="DP166" s="124" t="n">
        <v>36488.9172973633</v>
      </c>
      <c r="DQ166" s="124" t="n">
        <v>0.0241883543227778</v>
      </c>
      <c r="DR166" s="124" t="n">
        <v>917145.08215332</v>
      </c>
      <c r="DS166" s="124" t="n">
        <v>-0.0241883543227743</v>
      </c>
      <c r="DT166" s="124" t="n">
        <v>-67155.4688110352</v>
      </c>
      <c r="DU166" s="124"/>
      <c r="DV166" s="124"/>
      <c r="DW166" s="124"/>
      <c r="DX166" s="124"/>
      <c r="DY166" s="124"/>
      <c r="DZ166" s="124"/>
      <c r="EA166" s="124" t="n">
        <v>-8.3448226542928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3</v>
      </c>
      <c r="CY167" s="124" t="s">
        <v>106</v>
      </c>
      <c r="CZ167" s="124" t="n">
        <v>122312877.149719</v>
      </c>
      <c r="DA167" s="124" t="n">
        <v>792111.4296875</v>
      </c>
      <c r="DB167" s="124" t="n">
        <v>0.647610822463036</v>
      </c>
      <c r="DC167" s="124" t="n">
        <v>121520765.720032</v>
      </c>
      <c r="DD167" s="124" t="n">
        <v>99.352389177537</v>
      </c>
      <c r="DE167" s="124" t="n">
        <v>9024493.9899292</v>
      </c>
      <c r="DF167" s="124" t="s">
        <v>107</v>
      </c>
      <c r="DG167" s="124"/>
      <c r="DH167" s="124"/>
      <c r="DI167" s="124"/>
      <c r="DJ167" s="124"/>
      <c r="DK167" s="124"/>
      <c r="DL167" s="124"/>
      <c r="DM167" s="124"/>
      <c r="DN167" s="124"/>
      <c r="DO167" s="124" t="n">
        <v>953633.999450684</v>
      </c>
      <c r="DP167" s="124" t="n">
        <v>-16672.6773071289</v>
      </c>
      <c r="DQ167" s="124" t="n">
        <v>-0.0188271726991304</v>
      </c>
      <c r="DR167" s="124" t="n">
        <v>970306.676757813</v>
      </c>
      <c r="DS167" s="124" t="n">
        <v>0.0188271726991331</v>
      </c>
      <c r="DT167" s="124" t="n">
        <v>-67155.468811035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4</v>
      </c>
      <c r="CY168" s="124" t="s">
        <v>106</v>
      </c>
      <c r="CZ168" s="124" t="n">
        <v>122312877.149719</v>
      </c>
      <c r="DA168" s="124" t="n">
        <v>1123907.52807617</v>
      </c>
      <c r="DB168" s="124" t="n">
        <v>0.918879151784185</v>
      </c>
      <c r="DC168" s="124" t="n">
        <v>121188969.621643</v>
      </c>
      <c r="DD168" s="124" t="n">
        <v>99.0811208482158</v>
      </c>
      <c r="DE168" s="124" t="n">
        <v>9024493.9899292</v>
      </c>
      <c r="DF168" s="124" t="s">
        <v>107</v>
      </c>
      <c r="DG168" s="124"/>
      <c r="DH168" s="124"/>
      <c r="DI168" s="124"/>
      <c r="DJ168" s="124"/>
      <c r="DK168" s="124"/>
      <c r="DL168" s="124" t="n">
        <v>33.1594459151576</v>
      </c>
      <c r="DM168" s="124" t="n">
        <v>304008.397448064</v>
      </c>
      <c r="DN168" s="124"/>
      <c r="DO168" s="124" t="n">
        <v>953633.999450684</v>
      </c>
      <c r="DP168" s="124" t="n">
        <v>103883.743591309</v>
      </c>
      <c r="DQ168" s="124" t="n">
        <v>0.078379690839247</v>
      </c>
      <c r="DR168" s="124" t="n">
        <v>849750.255859375</v>
      </c>
      <c r="DS168" s="124" t="n">
        <v>-0.0783796908392418</v>
      </c>
      <c r="DT168" s="124" t="n">
        <v>-67155.4688110352</v>
      </c>
      <c r="DU168" s="124"/>
      <c r="DV168" s="124"/>
      <c r="DW168" s="124"/>
      <c r="DX168" s="124"/>
      <c r="DY168" s="124"/>
      <c r="DZ168" s="124"/>
      <c r="EA168" s="124" t="n">
        <v>-1.42195131435324</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5</v>
      </c>
      <c r="CY169" s="124" t="s">
        <v>106</v>
      </c>
      <c r="CZ169" s="124" t="n">
        <v>122312877.149719</v>
      </c>
      <c r="DA169" s="124" t="n">
        <v>1017687.94885254</v>
      </c>
      <c r="DB169" s="124" t="n">
        <v>0.832036636344365</v>
      </c>
      <c r="DC169" s="124" t="n">
        <v>121295189.200867</v>
      </c>
      <c r="DD169" s="124" t="n">
        <v>99.1679633636556</v>
      </c>
      <c r="DE169" s="124" t="n">
        <v>9024493.9899292</v>
      </c>
      <c r="DF169" s="124" t="s">
        <v>107</v>
      </c>
      <c r="DG169" s="124"/>
      <c r="DH169" s="124"/>
      <c r="DI169" s="124"/>
      <c r="DJ169" s="124"/>
      <c r="DK169" s="124"/>
      <c r="DL169" s="124" t="n">
        <v>34.6566764558335</v>
      </c>
      <c r="DM169" s="124" t="n">
        <v>422618.088974063</v>
      </c>
      <c r="DN169" s="124"/>
      <c r="DO169" s="124" t="n">
        <v>953633.999450684</v>
      </c>
      <c r="DP169" s="124" t="n">
        <v>167288.829101563</v>
      </c>
      <c r="DQ169" s="124" t="n">
        <v>0.131307876279504</v>
      </c>
      <c r="DR169" s="124" t="n">
        <v>786345.170349121</v>
      </c>
      <c r="DS169" s="124" t="n">
        <v>-0.131307876279507</v>
      </c>
      <c r="DT169" s="124" t="n">
        <v>-67155.4688110352</v>
      </c>
      <c r="DU169" s="124"/>
      <c r="DV169" s="124"/>
      <c r="DW169" s="124"/>
      <c r="DX169" s="124"/>
      <c r="DY169" s="124"/>
      <c r="DZ169" s="124"/>
      <c r="EA169" s="124" t="n">
        <v>6.7230751618063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6</v>
      </c>
      <c r="CY170" s="124" t="s">
        <v>106</v>
      </c>
      <c r="CZ170" s="124" t="n">
        <v>122312877.149719</v>
      </c>
      <c r="DA170" s="124" t="n">
        <v>1785778.94030762</v>
      </c>
      <c r="DB170" s="124" t="n">
        <v>1.46000893930547</v>
      </c>
      <c r="DC170" s="124" t="n">
        <v>120527098.209412</v>
      </c>
      <c r="DD170" s="124" t="n">
        <v>98.5399910606945</v>
      </c>
      <c r="DE170" s="124" t="n">
        <v>9024493.9899292</v>
      </c>
      <c r="DF170" s="124" t="s">
        <v>107</v>
      </c>
      <c r="DG170" s="124"/>
      <c r="DH170" s="124"/>
      <c r="DI170" s="124"/>
      <c r="DJ170" s="124"/>
      <c r="DK170" s="124"/>
      <c r="DL170" s="124" t="n">
        <v>51.618930846953</v>
      </c>
      <c r="DM170" s="124" t="n">
        <v>1308689.47757768</v>
      </c>
      <c r="DN170" s="124"/>
      <c r="DO170" s="124" t="n">
        <v>953633.999450684</v>
      </c>
      <c r="DP170" s="124" t="n">
        <v>-85189.5417480469</v>
      </c>
      <c r="DQ170" s="124" t="n">
        <v>-0.0816688377543362</v>
      </c>
      <c r="DR170" s="124" t="n">
        <v>1038823.54119873</v>
      </c>
      <c r="DS170" s="124" t="n">
        <v>0.0816688377543358</v>
      </c>
      <c r="DT170" s="124" t="n">
        <v>-67155.4688110352</v>
      </c>
      <c r="DU170" s="124"/>
      <c r="DV170" s="124"/>
      <c r="DW170" s="124"/>
      <c r="DX170" s="124"/>
      <c r="DY170" s="124"/>
      <c r="DZ170" s="124"/>
      <c r="EA170" s="124" t="n">
        <v>6.4819233401264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288115.073852539</v>
      </c>
      <c r="CE171" s="127" t="n">
        <f aca="false">IF(ISERROR(VLOOKUP(CV171,$AL$8:$AL$15,1,FALSE()))=TRUE(),IF(CD171&lt;&gt;"",IF(CD171&gt;0,RANK(CD171,$CD$110:$CD$300),""),""),"")</f>
        <v>4</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447415.6083374</v>
      </c>
      <c r="CO171" s="127" t="n">
        <f aca="false">IF(ISERROR(VLOOKUP(CV171,$AL$8:$AL$15,1,FALSE()))=TRUE(),IF(CN171&lt;&gt;"",IF(CN171&gt;0,RANK(CN171,$CN$110:$CN$300),""),""),"")</f>
        <v>4</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7</v>
      </c>
      <c r="CY171" s="124" t="s">
        <v>106</v>
      </c>
      <c r="CZ171" s="124" t="n">
        <v>122312877.149719</v>
      </c>
      <c r="DA171" s="124" t="n">
        <v>8301010.23907471</v>
      </c>
      <c r="DB171" s="124" t="n">
        <v>6.78670180320728</v>
      </c>
      <c r="DC171" s="124" t="n">
        <v>114011866.910645</v>
      </c>
      <c r="DD171" s="124" t="n">
        <v>93.2132981967927</v>
      </c>
      <c r="DE171" s="124" t="n">
        <v>9024493.9899292</v>
      </c>
      <c r="DF171" s="124" t="s">
        <v>107</v>
      </c>
      <c r="DG171" s="124" t="n">
        <v>94.6695399158825</v>
      </c>
      <c r="DH171" s="124" t="n">
        <v>481047.049926758</v>
      </c>
      <c r="DI171" s="124" t="n">
        <v>288115.073852539</v>
      </c>
      <c r="DJ171" s="124" t="n">
        <v>1447415.6083374</v>
      </c>
      <c r="DK171" s="124" t="n">
        <v>288115.073852539</v>
      </c>
      <c r="DL171" s="124" t="n">
        <v>57.7600394564233</v>
      </c>
      <c r="DM171" s="124" t="n">
        <v>3503575.59583171</v>
      </c>
      <c r="DN171" s="124"/>
      <c r="DO171" s="124" t="n">
        <v>953633.999450684</v>
      </c>
      <c r="DP171" s="124" t="n">
        <v>389849.740539551</v>
      </c>
      <c r="DQ171" s="124" t="n">
        <v>0.267906618616806</v>
      </c>
      <c r="DR171" s="124" t="n">
        <v>563784.258911133</v>
      </c>
      <c r="DS171" s="124" t="n">
        <v>-0.267906618616806</v>
      </c>
      <c r="DT171" s="124" t="n">
        <v>-67155.4688110352</v>
      </c>
      <c r="DU171" s="124"/>
      <c r="DV171" s="124" t="n">
        <v>0.0798185180091053</v>
      </c>
      <c r="DW171" s="124" t="n">
        <v>-10836.5153198242</v>
      </c>
      <c r="DX171" s="124" t="n">
        <v>-145093.31072998</v>
      </c>
      <c r="DY171" s="124" t="n">
        <v>121483.109924316</v>
      </c>
      <c r="DZ171" s="124" t="n">
        <v>-145093.31072998</v>
      </c>
      <c r="EA171" s="124" t="n">
        <v>-1.6567046925932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8</v>
      </c>
      <c r="CY172" s="124" t="s">
        <v>106</v>
      </c>
      <c r="CZ172" s="124" t="n">
        <v>122312877.149719</v>
      </c>
      <c r="DA172" s="124" t="n">
        <v>1021291.87371826</v>
      </c>
      <c r="DB172" s="124" t="n">
        <v>0.834983116673914</v>
      </c>
      <c r="DC172" s="124" t="n">
        <v>121291585.276001</v>
      </c>
      <c r="DD172" s="124" t="n">
        <v>99.1650168833261</v>
      </c>
      <c r="DE172" s="124" t="n">
        <v>9024493.9899292</v>
      </c>
      <c r="DF172" s="124" t="s">
        <v>107</v>
      </c>
      <c r="DG172" s="124"/>
      <c r="DH172" s="124"/>
      <c r="DI172" s="124"/>
      <c r="DJ172" s="124"/>
      <c r="DK172" s="124"/>
      <c r="DL172" s="124"/>
      <c r="DM172" s="124"/>
      <c r="DN172" s="124"/>
      <c r="DO172" s="124" t="n">
        <v>953633.999450684</v>
      </c>
      <c r="DP172" s="124" t="n">
        <v>176708.497924805</v>
      </c>
      <c r="DQ172" s="124" t="n">
        <v>0.13904652884625</v>
      </c>
      <c r="DR172" s="124" t="n">
        <v>776925.501525879</v>
      </c>
      <c r="DS172" s="124" t="n">
        <v>-0.139046528846251</v>
      </c>
      <c r="DT172" s="124" t="n">
        <v>-67155.468811035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9</v>
      </c>
      <c r="CY173" s="124" t="s">
        <v>106</v>
      </c>
      <c r="CZ173" s="124" t="n">
        <v>122312877.149719</v>
      </c>
      <c r="DA173" s="124"/>
      <c r="DB173" s="124"/>
      <c r="DC173" s="124"/>
      <c r="DD173" s="124"/>
      <c r="DE173" s="124" t="n">
        <v>9024493.9899292</v>
      </c>
      <c r="DF173" s="124" t="s">
        <v>107</v>
      </c>
      <c r="DG173" s="124"/>
      <c r="DH173" s="124"/>
      <c r="DI173" s="124"/>
      <c r="DJ173" s="124"/>
      <c r="DK173" s="124"/>
      <c r="DL173" s="124"/>
      <c r="DM173" s="124"/>
      <c r="DN173" s="124"/>
      <c r="DO173" s="124" t="n">
        <v>953633.999450684</v>
      </c>
      <c r="DP173" s="124"/>
      <c r="DQ173" s="124"/>
      <c r="DR173" s="124"/>
      <c r="DS173" s="124"/>
      <c r="DT173" s="124" t="n">
        <v>-67155.468811035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50</v>
      </c>
      <c r="CY174" s="124" t="s">
        <v>106</v>
      </c>
      <c r="CZ174" s="124" t="n">
        <v>122312877.149719</v>
      </c>
      <c r="DA174" s="124" t="n">
        <v>1176823.51831055</v>
      </c>
      <c r="DB174" s="124" t="n">
        <v>0.962141963899709</v>
      </c>
      <c r="DC174" s="124" t="n">
        <v>121136053.631409</v>
      </c>
      <c r="DD174" s="124" t="n">
        <v>99.0378580361003</v>
      </c>
      <c r="DE174" s="124" t="n">
        <v>9024493.9899292</v>
      </c>
      <c r="DF174" s="124" t="s">
        <v>107</v>
      </c>
      <c r="DG174" s="124" t="n">
        <v>99.5556309430463</v>
      </c>
      <c r="DH174" s="124" t="n">
        <v>40102.0588378906</v>
      </c>
      <c r="DI174" s="124"/>
      <c r="DJ174" s="124"/>
      <c r="DK174" s="124"/>
      <c r="DL174" s="124" t="n">
        <v>55.2732288469746</v>
      </c>
      <c r="DM174" s="124" t="n">
        <v>614356.638826237</v>
      </c>
      <c r="DN174" s="124"/>
      <c r="DO174" s="124" t="n">
        <v>953633.999450684</v>
      </c>
      <c r="DP174" s="124" t="n">
        <v>208396.762573242</v>
      </c>
      <c r="DQ174" s="124" t="n">
        <v>0.164158447688928</v>
      </c>
      <c r="DR174" s="124" t="n">
        <v>745237.236877441</v>
      </c>
      <c r="DS174" s="124" t="n">
        <v>-0.164158447688934</v>
      </c>
      <c r="DT174" s="124" t="n">
        <v>-67155.4688110352</v>
      </c>
      <c r="DU174" s="124"/>
      <c r="DV174" s="124"/>
      <c r="DW174" s="124"/>
      <c r="DX174" s="124"/>
      <c r="DY174" s="124"/>
      <c r="DZ174" s="124"/>
      <c r="EA174" s="124" t="n">
        <v>0.49905678717247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63279.356689453</v>
      </c>
      <c r="CO175" s="127" t="n">
        <f aca="false">IF(ISERROR(VLOOKUP(CV175,$AL$8:$AL$15,1,FALSE()))=TRUE(),IF(CN175&lt;&gt;"",IF(CN175&gt;0,RANK(CN175,$CN$110:$CN$300),""),""),"")</f>
        <v>1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1</v>
      </c>
      <c r="CY175" s="124" t="s">
        <v>106</v>
      </c>
      <c r="CZ175" s="124" t="n">
        <v>122312877.149719</v>
      </c>
      <c r="DA175" s="124" t="n">
        <v>2582687.48461914</v>
      </c>
      <c r="DB175" s="124" t="n">
        <v>2.11154176469723</v>
      </c>
      <c r="DC175" s="124" t="n">
        <v>119730189.6651</v>
      </c>
      <c r="DD175" s="124" t="n">
        <v>97.8884582353028</v>
      </c>
      <c r="DE175" s="124" t="n">
        <v>9024493.9899292</v>
      </c>
      <c r="DF175" s="124" t="s">
        <v>107</v>
      </c>
      <c r="DG175" s="124" t="n">
        <v>99.4534484479913</v>
      </c>
      <c r="DH175" s="124" t="n">
        <v>49323.5119628906</v>
      </c>
      <c r="DI175" s="124"/>
      <c r="DJ175" s="124" t="n">
        <v>163279.356689453</v>
      </c>
      <c r="DK175" s="124"/>
      <c r="DL175" s="124" t="n">
        <v>29.9066830111019</v>
      </c>
      <c r="DM175" s="124" t="n">
        <v>786051.886157452</v>
      </c>
      <c r="DN175" s="124"/>
      <c r="DO175" s="124" t="n">
        <v>953633.999450684</v>
      </c>
      <c r="DP175" s="124" t="n">
        <v>-102806.788757324</v>
      </c>
      <c r="DQ175" s="124" t="n">
        <v>-0.101305154635686</v>
      </c>
      <c r="DR175" s="124" t="n">
        <v>1056440.78820801</v>
      </c>
      <c r="DS175" s="124" t="n">
        <v>0.101305154635682</v>
      </c>
      <c r="DT175" s="124" t="n">
        <v>-67155.4688110352</v>
      </c>
      <c r="DU175" s="124"/>
      <c r="DV175" s="124" t="n">
        <v>-0.0489047444737309</v>
      </c>
      <c r="DW175" s="124" t="n">
        <v>4079.20867919922</v>
      </c>
      <c r="DX175" s="124"/>
      <c r="DY175" s="124"/>
      <c r="DZ175" s="124"/>
      <c r="EA175" s="124" t="n">
        <v>-1.6012325200447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2</v>
      </c>
      <c r="CY176" s="124" t="s">
        <v>106</v>
      </c>
      <c r="CZ176" s="124" t="n">
        <v>122312877.149719</v>
      </c>
      <c r="DA176" s="124" t="n">
        <v>1737356.6388855</v>
      </c>
      <c r="DB176" s="124" t="n">
        <v>1.42042005663791</v>
      </c>
      <c r="DC176" s="124" t="n">
        <v>120575520.510834</v>
      </c>
      <c r="DD176" s="124" t="n">
        <v>98.5795799433621</v>
      </c>
      <c r="DE176" s="124" t="n">
        <v>9024493.9899292</v>
      </c>
      <c r="DF176" s="124" t="s">
        <v>107</v>
      </c>
      <c r="DG176" s="124"/>
      <c r="DH176" s="124"/>
      <c r="DI176" s="124"/>
      <c r="DJ176" s="124"/>
      <c r="DK176" s="124"/>
      <c r="DL176" s="124" t="n">
        <v>50.5262893848753</v>
      </c>
      <c r="DM176" s="124" t="n">
        <v>718793.314216546</v>
      </c>
      <c r="DN176" s="124"/>
      <c r="DO176" s="124" t="n">
        <v>953633.999450684</v>
      </c>
      <c r="DP176" s="124" t="n">
        <v>-103986.598297119</v>
      </c>
      <c r="DQ176" s="124" t="n">
        <v>-0.0968465226391573</v>
      </c>
      <c r="DR176" s="124" t="n">
        <v>1057620.5977478</v>
      </c>
      <c r="DS176" s="124" t="n">
        <v>0.0968465226391544</v>
      </c>
      <c r="DT176" s="124" t="n">
        <v>-67155.4688110352</v>
      </c>
      <c r="DU176" s="124"/>
      <c r="DV176" s="124"/>
      <c r="DW176" s="124"/>
      <c r="DX176" s="124"/>
      <c r="DY176" s="124"/>
      <c r="DZ176" s="124"/>
      <c r="EA176" s="124" t="n">
        <v>6.2389116882227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3</v>
      </c>
      <c r="CY177" s="124" t="s">
        <v>106</v>
      </c>
      <c r="CZ177" s="124" t="n">
        <v>122312877.149719</v>
      </c>
      <c r="DA177" s="124" t="n">
        <v>1002032.28424072</v>
      </c>
      <c r="DB177" s="124" t="n">
        <v>0.819236950018081</v>
      </c>
      <c r="DC177" s="124" t="n">
        <v>121310844.865479</v>
      </c>
      <c r="DD177" s="124" t="n">
        <v>99.1807630499819</v>
      </c>
      <c r="DE177" s="124" t="n">
        <v>9024493.9899292</v>
      </c>
      <c r="DF177" s="124" t="s">
        <v>107</v>
      </c>
      <c r="DG177" s="124"/>
      <c r="DH177" s="124"/>
      <c r="DI177" s="124"/>
      <c r="DJ177" s="124"/>
      <c r="DK177" s="124"/>
      <c r="DL177" s="124"/>
      <c r="DM177" s="124"/>
      <c r="DN177" s="124"/>
      <c r="DO177" s="124" t="n">
        <v>953633.999450684</v>
      </c>
      <c r="DP177" s="124" t="n">
        <v>-131114.169616699</v>
      </c>
      <c r="DQ177" s="124" t="n">
        <v>-0.114475575244082</v>
      </c>
      <c r="DR177" s="124" t="n">
        <v>1084748.16906738</v>
      </c>
      <c r="DS177" s="124" t="n">
        <v>0.114475575244086</v>
      </c>
      <c r="DT177" s="124" t="n">
        <v>-67155.468811035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697509.042785645</v>
      </c>
      <c r="CE178" s="127" t="n">
        <f aca="false">IF(ISERROR(VLOOKUP(CV178,$AL$8:$AL$15,1,FALSE()))=TRUE(),IF(CD178&lt;&gt;"",IF(CD178&gt;0,RANK(CD178,$CD$110:$CD$300),""),""),"")</f>
        <v>2</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036294.56604004</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4</v>
      </c>
      <c r="CY178" s="124" t="s">
        <v>106</v>
      </c>
      <c r="CZ178" s="124" t="n">
        <v>122312877.149719</v>
      </c>
      <c r="DA178" s="124" t="n">
        <v>12448673.203186</v>
      </c>
      <c r="DB178" s="124" t="n">
        <v>10.1777290284391</v>
      </c>
      <c r="DC178" s="124" t="n">
        <v>109864203.946533</v>
      </c>
      <c r="DD178" s="124" t="n">
        <v>89.8222709715609</v>
      </c>
      <c r="DE178" s="124" t="n">
        <v>9024493.9899292</v>
      </c>
      <c r="DF178" s="124" t="s">
        <v>107</v>
      </c>
      <c r="DG178" s="124" t="n">
        <v>93.0361381587015</v>
      </c>
      <c r="DH178" s="124" t="n">
        <v>628453.293334961</v>
      </c>
      <c r="DI178" s="124" t="n">
        <v>697509.042785645</v>
      </c>
      <c r="DJ178" s="124" t="n">
        <v>2036294.56604004</v>
      </c>
      <c r="DK178" s="124" t="n">
        <v>697509.042785645</v>
      </c>
      <c r="DL178" s="124" t="n">
        <v>53.9212747970686</v>
      </c>
      <c r="DM178" s="124" t="n">
        <v>6534174.9976144</v>
      </c>
      <c r="DN178" s="124"/>
      <c r="DO178" s="124" t="n">
        <v>953633.999450684</v>
      </c>
      <c r="DP178" s="124" t="n">
        <v>450641.56640625</v>
      </c>
      <c r="DQ178" s="124" t="n">
        <v>0.291352576730626</v>
      </c>
      <c r="DR178" s="124" t="n">
        <v>502992.433044434</v>
      </c>
      <c r="DS178" s="124" t="n">
        <v>-0.291352576730617</v>
      </c>
      <c r="DT178" s="124" t="n">
        <v>-67155.4688110352</v>
      </c>
      <c r="DU178" s="124"/>
      <c r="DV178" s="124" t="n">
        <v>-0.347918427117449</v>
      </c>
      <c r="DW178" s="124" t="n">
        <v>26954.9097290039</v>
      </c>
      <c r="DX178" s="124" t="n">
        <v>159544.726196289</v>
      </c>
      <c r="DY178" s="124" t="n">
        <v>373559.537780762</v>
      </c>
      <c r="DZ178" s="124" t="n">
        <v>159544.726196289</v>
      </c>
      <c r="EA178" s="124" t="n">
        <v>-2.16995495372601</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5</v>
      </c>
      <c r="CY179" s="124" t="s">
        <v>106</v>
      </c>
      <c r="CZ179" s="124" t="n">
        <v>122312877.149719</v>
      </c>
      <c r="DA179" s="124"/>
      <c r="DB179" s="124"/>
      <c r="DC179" s="124"/>
      <c r="DD179" s="124"/>
      <c r="DE179" s="124" t="n">
        <v>9024493.9899292</v>
      </c>
      <c r="DF179" s="124" t="s">
        <v>107</v>
      </c>
      <c r="DG179" s="124"/>
      <c r="DH179" s="124"/>
      <c r="DI179" s="124"/>
      <c r="DJ179" s="124"/>
      <c r="DK179" s="124"/>
      <c r="DL179" s="124"/>
      <c r="DM179" s="124"/>
      <c r="DN179" s="124"/>
      <c r="DO179" s="124" t="n">
        <v>953633.999450684</v>
      </c>
      <c r="DP179" s="124"/>
      <c r="DQ179" s="124"/>
      <c r="DR179" s="124"/>
      <c r="DS179" s="124"/>
      <c r="DT179" s="124" t="n">
        <v>-67155.468811035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2312877.149719</v>
      </c>
      <c r="DA180" s="124" t="n">
        <v>1178754.82110596</v>
      </c>
      <c r="DB180" s="124" t="n">
        <v>0.963720949563701</v>
      </c>
      <c r="DC180" s="124" t="n">
        <v>121134122.328613</v>
      </c>
      <c r="DD180" s="124" t="n">
        <v>99.0362790504363</v>
      </c>
      <c r="DE180" s="124" t="n">
        <v>9024493.9899292</v>
      </c>
      <c r="DF180" s="124" t="s">
        <v>107</v>
      </c>
      <c r="DG180" s="124"/>
      <c r="DH180" s="124"/>
      <c r="DI180" s="124"/>
      <c r="DJ180" s="124"/>
      <c r="DK180" s="124"/>
      <c r="DL180" s="124" t="n">
        <v>35.0953261147151</v>
      </c>
      <c r="DM180" s="124" t="n">
        <v>499806.296760241</v>
      </c>
      <c r="DN180" s="124"/>
      <c r="DO180" s="124" t="n">
        <v>953633.999450684</v>
      </c>
      <c r="DP180" s="124" t="n">
        <v>14416.3729858398</v>
      </c>
      <c r="DQ180" s="124" t="n">
        <v>0.00430622523288193</v>
      </c>
      <c r="DR180" s="124" t="n">
        <v>939217.626464844</v>
      </c>
      <c r="DS180" s="124" t="n">
        <v>-0.00430622523288093</v>
      </c>
      <c r="DT180" s="124" t="n">
        <v>-67155.4688110352</v>
      </c>
      <c r="DU180" s="124"/>
      <c r="DV180" s="124"/>
      <c r="DW180" s="124"/>
      <c r="DX180" s="124"/>
      <c r="DY180" s="124"/>
      <c r="DZ180" s="124"/>
      <c r="EA180" s="124" t="n">
        <v>-8.3795984616584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2312877.149719</v>
      </c>
      <c r="DA181" s="124" t="n">
        <v>3186228.83953857</v>
      </c>
      <c r="DB181" s="124" t="n">
        <v>2.6049823320225</v>
      </c>
      <c r="DC181" s="124" t="n">
        <v>119126648.310181</v>
      </c>
      <c r="DD181" s="124" t="n">
        <v>97.3950176679775</v>
      </c>
      <c r="DE181" s="124" t="n">
        <v>9024493.9899292</v>
      </c>
      <c r="DF181" s="124" t="s">
        <v>107</v>
      </c>
      <c r="DG181" s="124"/>
      <c r="DH181" s="124"/>
      <c r="DI181" s="124"/>
      <c r="DJ181" s="124"/>
      <c r="DK181" s="124"/>
      <c r="DL181" s="124" t="n">
        <v>47.2508347426037</v>
      </c>
      <c r="DM181" s="124" t="n">
        <v>1247977.67935212</v>
      </c>
      <c r="DN181" s="124"/>
      <c r="DO181" s="124" t="n">
        <v>953633.999450684</v>
      </c>
      <c r="DP181" s="124" t="n">
        <v>-165683.492797852</v>
      </c>
      <c r="DQ181" s="124" t="n">
        <v>-0.156992978078967</v>
      </c>
      <c r="DR181" s="124" t="n">
        <v>1119317.49224854</v>
      </c>
      <c r="DS181" s="124" t="n">
        <v>0.156992978078961</v>
      </c>
      <c r="DT181" s="124" t="n">
        <v>-67155.4688110352</v>
      </c>
      <c r="DU181" s="124"/>
      <c r="DV181" s="124"/>
      <c r="DW181" s="124"/>
      <c r="DX181" s="124"/>
      <c r="DY181" s="124"/>
      <c r="DZ181" s="124"/>
      <c r="EA181" s="124" t="n">
        <v>-0.046318741502851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2312877.149719</v>
      </c>
      <c r="DA182" s="124" t="n">
        <v>814914.398925781</v>
      </c>
      <c r="DB182" s="124" t="n">
        <v>0.66625396925973</v>
      </c>
      <c r="DC182" s="124" t="n">
        <v>121497962.750793</v>
      </c>
      <c r="DD182" s="124" t="n">
        <v>99.3337460307403</v>
      </c>
      <c r="DE182" s="124" t="n">
        <v>9024493.9899292</v>
      </c>
      <c r="DF182" s="124" t="s">
        <v>107</v>
      </c>
      <c r="DG182" s="124"/>
      <c r="DH182" s="124"/>
      <c r="DI182" s="124"/>
      <c r="DJ182" s="124"/>
      <c r="DK182" s="124"/>
      <c r="DL182" s="124" t="n">
        <v>27.0844606941389</v>
      </c>
      <c r="DM182" s="124" t="n">
        <v>283484.064040746</v>
      </c>
      <c r="DN182" s="124"/>
      <c r="DO182" s="124" t="n">
        <v>953633.999450684</v>
      </c>
      <c r="DP182" s="124" t="n">
        <v>104732.363586426</v>
      </c>
      <c r="DQ182" s="124" t="n">
        <v>0.0810640678527151</v>
      </c>
      <c r="DR182" s="124" t="n">
        <v>848901.635864258</v>
      </c>
      <c r="DS182" s="124" t="n">
        <v>-0.0810640678527079</v>
      </c>
      <c r="DT182" s="124" t="n">
        <v>-67155.4688110352</v>
      </c>
      <c r="DU182" s="124"/>
      <c r="DV182" s="124"/>
      <c r="DW182" s="124"/>
      <c r="DX182" s="124"/>
      <c r="DY182" s="124"/>
      <c r="DZ182" s="124"/>
      <c r="EA182" s="124" t="n">
        <v>-1.7188205647223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2312877.149719</v>
      </c>
      <c r="DA183" s="124" t="n">
        <v>697990.015991211</v>
      </c>
      <c r="DB183" s="124" t="n">
        <v>0.570659469596831</v>
      </c>
      <c r="DC183" s="124" t="n">
        <v>121614887.133728</v>
      </c>
      <c r="DD183" s="124" t="n">
        <v>99.4293405304032</v>
      </c>
      <c r="DE183" s="124" t="n">
        <v>9024493.9899292</v>
      </c>
      <c r="DF183" s="124" t="s">
        <v>107</v>
      </c>
      <c r="DG183" s="124"/>
      <c r="DH183" s="124"/>
      <c r="DI183" s="124"/>
      <c r="DJ183" s="124"/>
      <c r="DK183" s="124"/>
      <c r="DL183" s="124"/>
      <c r="DM183" s="124"/>
      <c r="DN183" s="124"/>
      <c r="DO183" s="124" t="n">
        <v>953633.999450684</v>
      </c>
      <c r="DP183" s="124" t="n">
        <v>-26593.5552368164</v>
      </c>
      <c r="DQ183" s="124" t="n">
        <v>-0.0263972954415264</v>
      </c>
      <c r="DR183" s="124" t="n">
        <v>980227.5546875</v>
      </c>
      <c r="DS183" s="124" t="n">
        <v>0.0263972954415266</v>
      </c>
      <c r="DT183" s="124" t="n">
        <v>-67155.468811035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48033.404846191</v>
      </c>
      <c r="CO184" s="127" t="n">
        <f aca="false">IF(ISERROR(VLOOKUP(CV184,$AL$8:$AL$15,1,FALSE()))=TRUE(),IF(CN184&lt;&gt;"",IF(CN184&gt;0,RANK(CN184,$CN$110:$CN$300),""),""),"")</f>
        <v>15</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2312877.149719</v>
      </c>
      <c r="DA184" s="124" t="n">
        <v>10904935.990448</v>
      </c>
      <c r="DB184" s="124" t="n">
        <v>8.91560745243497</v>
      </c>
      <c r="DC184" s="124" t="n">
        <v>111407941.159271</v>
      </c>
      <c r="DD184" s="124" t="n">
        <v>91.084392547565</v>
      </c>
      <c r="DE184" s="124" t="n">
        <v>9024493.9899292</v>
      </c>
      <c r="DF184" s="124" t="s">
        <v>107</v>
      </c>
      <c r="DG184" s="124" t="n">
        <v>98.9931112423712</v>
      </c>
      <c r="DH184" s="124" t="n">
        <v>90866.6154174805</v>
      </c>
      <c r="DI184" s="124"/>
      <c r="DJ184" s="124" t="n">
        <v>248033.404846191</v>
      </c>
      <c r="DK184" s="124"/>
      <c r="DL184" s="124" t="n">
        <v>40.8818702926575</v>
      </c>
      <c r="DM184" s="124" t="n">
        <v>4618613.66268688</v>
      </c>
      <c r="DN184" s="124"/>
      <c r="DO184" s="124" t="n">
        <v>953633.999450684</v>
      </c>
      <c r="DP184" s="124" t="n">
        <v>24249.431060791</v>
      </c>
      <c r="DQ184" s="124" t="n">
        <v>-0.0500768060887928</v>
      </c>
      <c r="DR184" s="124" t="n">
        <v>929384.568389893</v>
      </c>
      <c r="DS184" s="124" t="n">
        <v>0.0500768060887964</v>
      </c>
      <c r="DT184" s="124" t="n">
        <v>-67155.4688110352</v>
      </c>
      <c r="DU184" s="124"/>
      <c r="DV184" s="124" t="n">
        <v>0.0352269270427286</v>
      </c>
      <c r="DW184" s="124" t="n">
        <v>-3878.88958740234</v>
      </c>
      <c r="DX184" s="124"/>
      <c r="DY184" s="124" t="n">
        <v>42233.6458740234</v>
      </c>
      <c r="DZ184" s="124"/>
      <c r="EA184" s="124" t="n">
        <v>0.3222989191120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2312877.149719</v>
      </c>
      <c r="DA185" s="124" t="n">
        <v>7239522.38366699</v>
      </c>
      <c r="DB185" s="124" t="n">
        <v>5.91885544054804</v>
      </c>
      <c r="DC185" s="124" t="n">
        <v>115073354.766052</v>
      </c>
      <c r="DD185" s="124" t="n">
        <v>94.081144559452</v>
      </c>
      <c r="DE185" s="124" t="n">
        <v>9024493.9899292</v>
      </c>
      <c r="DF185" s="124" t="s">
        <v>107</v>
      </c>
      <c r="DG185" s="124"/>
      <c r="DH185" s="124"/>
      <c r="DI185" s="124"/>
      <c r="DJ185" s="124"/>
      <c r="DK185" s="124"/>
      <c r="DL185" s="124" t="n">
        <v>7.95009537815878</v>
      </c>
      <c r="DM185" s="124" t="n">
        <v>1323873.04013682</v>
      </c>
      <c r="DN185" s="124"/>
      <c r="DO185" s="124" t="n">
        <v>953633.999450684</v>
      </c>
      <c r="DP185" s="124" t="n">
        <v>-350630.055053711</v>
      </c>
      <c r="DQ185" s="124" t="n">
        <v>-0.335429146018215</v>
      </c>
      <c r="DR185" s="124" t="n">
        <v>1304264.05450439</v>
      </c>
      <c r="DS185" s="124" t="n">
        <v>0.335429146018228</v>
      </c>
      <c r="DT185" s="124" t="n">
        <v>-67155.4688110352</v>
      </c>
      <c r="DU185" s="124"/>
      <c r="DV185" s="124"/>
      <c r="DW185" s="124"/>
      <c r="DX185" s="124"/>
      <c r="DY185" s="124"/>
      <c r="DZ185" s="124"/>
      <c r="EA185" s="124" t="n">
        <v>0.36788565552314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2312877.149719</v>
      </c>
      <c r="DA186" s="124" t="n">
        <v>1078155.69616699</v>
      </c>
      <c r="DB186" s="124" t="n">
        <v>0.881473579308626</v>
      </c>
      <c r="DC186" s="124" t="n">
        <v>121234721.453552</v>
      </c>
      <c r="DD186" s="124" t="n">
        <v>99.1185264206914</v>
      </c>
      <c r="DE186" s="124" t="n">
        <v>9024493.9899292</v>
      </c>
      <c r="DF186" s="124" t="s">
        <v>107</v>
      </c>
      <c r="DG186" s="124"/>
      <c r="DH186" s="124"/>
      <c r="DI186" s="124"/>
      <c r="DJ186" s="124"/>
      <c r="DK186" s="124"/>
      <c r="DL186" s="124" t="n">
        <v>39.0058742387283</v>
      </c>
      <c r="DM186" s="124" t="n">
        <v>367812.051692639</v>
      </c>
      <c r="DN186" s="124"/>
      <c r="DO186" s="124" t="n">
        <v>953633.999450684</v>
      </c>
      <c r="DP186" s="124" t="n">
        <v>-73857.3506469727</v>
      </c>
      <c r="DQ186" s="124" t="n">
        <v>-0.067785016007042</v>
      </c>
      <c r="DR186" s="124" t="n">
        <v>1027491.35009766</v>
      </c>
      <c r="DS186" s="124" t="n">
        <v>0.0677850160070506</v>
      </c>
      <c r="DT186" s="124" t="n">
        <v>-67155.4688110352</v>
      </c>
      <c r="DU186" s="124"/>
      <c r="DV186" s="124"/>
      <c r="DW186" s="124"/>
      <c r="DX186" s="124"/>
      <c r="DY186" s="124"/>
      <c r="DZ186" s="124"/>
      <c r="EA186" s="124" t="n">
        <v>1.410610667869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82468.204956055</v>
      </c>
      <c r="CO187" s="127" t="n">
        <f aca="false">IF(ISERROR(VLOOKUP(CV187,$AL$8:$AL$15,1,FALSE()))=TRUE(),IF(CN187&lt;&gt;"",IF(CN187&gt;0,RANK(CN187,$CN$110:$CN$300),""),""),"")</f>
        <v>10</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2312877.149719</v>
      </c>
      <c r="DA187" s="124" t="n">
        <v>1384728.28436279</v>
      </c>
      <c r="DB187" s="124" t="n">
        <v>1.13211978708325</v>
      </c>
      <c r="DC187" s="124" t="n">
        <v>120928148.865356</v>
      </c>
      <c r="DD187" s="124" t="n">
        <v>98.8678802129168</v>
      </c>
      <c r="DE187" s="124" t="n">
        <v>9024493.9899292</v>
      </c>
      <c r="DF187" s="124" t="s">
        <v>107</v>
      </c>
      <c r="DG187" s="124" t="n">
        <v>98.8638631560871</v>
      </c>
      <c r="DH187" s="124" t="n">
        <v>102530.601196289</v>
      </c>
      <c r="DI187" s="124"/>
      <c r="DJ187" s="124" t="n">
        <v>382468.204956055</v>
      </c>
      <c r="DK187" s="124"/>
      <c r="DL187" s="124" t="n">
        <v>50.0656077076761</v>
      </c>
      <c r="DM187" s="124" t="n">
        <v>901662.248632784</v>
      </c>
      <c r="DN187" s="124"/>
      <c r="DO187" s="124" t="n">
        <v>953633.999450684</v>
      </c>
      <c r="DP187" s="124" t="n">
        <v>-39981.9061279297</v>
      </c>
      <c r="DQ187" s="124" t="n">
        <v>-0.0418412178701459</v>
      </c>
      <c r="DR187" s="124" t="n">
        <v>993615.905578613</v>
      </c>
      <c r="DS187" s="124" t="n">
        <v>0.0418412178701573</v>
      </c>
      <c r="DT187" s="124" t="n">
        <v>-67155.4688110352</v>
      </c>
      <c r="DU187" s="124"/>
      <c r="DV187" s="124" t="n">
        <v>-0.163209686422078</v>
      </c>
      <c r="DW187" s="124" t="n">
        <v>14075.4745483398</v>
      </c>
      <c r="DX187" s="124"/>
      <c r="DY187" s="124" t="n">
        <v>73425.9064331055</v>
      </c>
      <c r="DZ187" s="124"/>
      <c r="EA187" s="124" t="n">
        <v>1.63927297783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2312877.149719</v>
      </c>
      <c r="DA188" s="124" t="n">
        <v>1910098.0402832</v>
      </c>
      <c r="DB188" s="124" t="n">
        <v>1.56164917774366</v>
      </c>
      <c r="DC188" s="124" t="n">
        <v>120402779.109436</v>
      </c>
      <c r="DD188" s="124" t="n">
        <v>98.4383508222563</v>
      </c>
      <c r="DE188" s="124" t="n">
        <v>9024493.9899292</v>
      </c>
      <c r="DF188" s="124" t="s">
        <v>107</v>
      </c>
      <c r="DG188" s="124"/>
      <c r="DH188" s="124"/>
      <c r="DI188" s="124"/>
      <c r="DJ188" s="124"/>
      <c r="DK188" s="124"/>
      <c r="DL188" s="124" t="n">
        <v>32.9801860304414</v>
      </c>
      <c r="DM188" s="124" t="n">
        <v>655016.401569604</v>
      </c>
      <c r="DN188" s="124"/>
      <c r="DO188" s="124" t="n">
        <v>953633.999450684</v>
      </c>
      <c r="DP188" s="124" t="n">
        <v>28828.5508422852</v>
      </c>
      <c r="DQ188" s="124" t="n">
        <v>0.0114833719866925</v>
      </c>
      <c r="DR188" s="124" t="n">
        <v>924805.448608398</v>
      </c>
      <c r="DS188" s="124" t="n">
        <v>-0.0114833719866994</v>
      </c>
      <c r="DT188" s="124" t="n">
        <v>-67155.4688110352</v>
      </c>
      <c r="DU188" s="124"/>
      <c r="DV188" s="124"/>
      <c r="DW188" s="124"/>
      <c r="DX188" s="124"/>
      <c r="DY188" s="124"/>
      <c r="DZ188" s="124"/>
      <c r="EA188" s="124" t="n">
        <v>2.5561092853898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83411.716430664</v>
      </c>
      <c r="CO189" s="127" t="n">
        <f aca="false">IF(ISERROR(VLOOKUP(CV189,$AL$8:$AL$15,1,FALSE()))=TRUE(),IF(CN189&lt;&gt;"",IF(CN189&gt;0,RANK(CN189,$CN$110:$CN$300),""),""),"")</f>
        <v>1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2312877.149719</v>
      </c>
      <c r="DA189" s="124" t="n">
        <v>792514.033569336</v>
      </c>
      <c r="DB189" s="124" t="n">
        <v>0.647939981494545</v>
      </c>
      <c r="DC189" s="124" t="n">
        <v>121520363.11615</v>
      </c>
      <c r="DD189" s="124" t="n">
        <v>99.3520600185055</v>
      </c>
      <c r="DE189" s="124" t="n">
        <v>9024493.9899292</v>
      </c>
      <c r="DF189" s="124" t="s">
        <v>107</v>
      </c>
      <c r="DG189" s="124" t="n">
        <v>99.4072397538004</v>
      </c>
      <c r="DH189" s="124" t="n">
        <v>53493.6127929688</v>
      </c>
      <c r="DI189" s="124"/>
      <c r="DJ189" s="124" t="n">
        <v>183411.716430664</v>
      </c>
      <c r="DK189" s="124"/>
      <c r="DL189" s="124" t="n">
        <v>42.4858057355226</v>
      </c>
      <c r="DM189" s="124" t="n">
        <v>400955.905176581</v>
      </c>
      <c r="DN189" s="124"/>
      <c r="DO189" s="124" t="n">
        <v>953633.999450684</v>
      </c>
      <c r="DP189" s="124" t="n">
        <v>54714.2554321289</v>
      </c>
      <c r="DQ189" s="124" t="n">
        <v>0.0399930637441975</v>
      </c>
      <c r="DR189" s="124" t="n">
        <v>898919.744018555</v>
      </c>
      <c r="DS189" s="124" t="n">
        <v>-0.0399930637441912</v>
      </c>
      <c r="DT189" s="124" t="n">
        <v>-67155.4688110352</v>
      </c>
      <c r="DU189" s="124"/>
      <c r="DV189" s="124" t="n">
        <v>-0.148462944930401</v>
      </c>
      <c r="DW189" s="124" t="n">
        <v>13099.6596069336</v>
      </c>
      <c r="DX189" s="124"/>
      <c r="DY189" s="124" t="n">
        <v>-1422.30401611328</v>
      </c>
      <c r="DZ189" s="124"/>
      <c r="EA189" s="124" t="n">
        <v>-2.2591142500107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2312877.149719</v>
      </c>
      <c r="DA190" s="124" t="n">
        <v>7009696.53668213</v>
      </c>
      <c r="DB190" s="124" t="n">
        <v>5.73095548075595</v>
      </c>
      <c r="DC190" s="124" t="n">
        <v>115303180.613037</v>
      </c>
      <c r="DD190" s="124" t="n">
        <v>94.2690445192441</v>
      </c>
      <c r="DE190" s="124" t="n">
        <v>9024493.9899292</v>
      </c>
      <c r="DF190" s="124" t="s">
        <v>107</v>
      </c>
      <c r="DG190" s="124"/>
      <c r="DH190" s="124"/>
      <c r="DI190" s="124"/>
      <c r="DJ190" s="124"/>
      <c r="DK190" s="124"/>
      <c r="DL190" s="124" t="n">
        <v>36.0617108832723</v>
      </c>
      <c r="DM190" s="124" t="n">
        <v>1469891.6949104</v>
      </c>
      <c r="DN190" s="124"/>
      <c r="DO190" s="124" t="n">
        <v>953633.999450684</v>
      </c>
      <c r="DP190" s="124" t="n">
        <v>89185.5839233398</v>
      </c>
      <c r="DQ190" s="124" t="n">
        <v>0.028455388373434</v>
      </c>
      <c r="DR190" s="124" t="n">
        <v>864448.415527344</v>
      </c>
      <c r="DS190" s="124" t="n">
        <v>-0.0284553883734304</v>
      </c>
      <c r="DT190" s="124" t="n">
        <v>-67155.4688110352</v>
      </c>
      <c r="DU190" s="124"/>
      <c r="DV190" s="124"/>
      <c r="DW190" s="124"/>
      <c r="DX190" s="124"/>
      <c r="DY190" s="124"/>
      <c r="DZ190" s="124"/>
      <c r="EA190" s="124" t="n">
        <v>10.533608444764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2312877.149719</v>
      </c>
      <c r="DA191" s="124" t="n">
        <v>911440.717712402</v>
      </c>
      <c r="DB191" s="124" t="n">
        <v>0.745171513377727</v>
      </c>
      <c r="DC191" s="124" t="n">
        <v>121401436.432007</v>
      </c>
      <c r="DD191" s="124" t="n">
        <v>99.2548284866223</v>
      </c>
      <c r="DE191" s="124" t="n">
        <v>9024493.9899292</v>
      </c>
      <c r="DF191" s="124" t="s">
        <v>107</v>
      </c>
      <c r="DG191" s="124"/>
      <c r="DH191" s="124"/>
      <c r="DI191" s="124"/>
      <c r="DJ191" s="124"/>
      <c r="DK191" s="124"/>
      <c r="DL191" s="124"/>
      <c r="DM191" s="124"/>
      <c r="DN191" s="124"/>
      <c r="DO191" s="124" t="n">
        <v>953633.999450684</v>
      </c>
      <c r="DP191" s="124" t="n">
        <v>-100991.973754883</v>
      </c>
      <c r="DQ191" s="124" t="n">
        <v>-0.089072887943793</v>
      </c>
      <c r="DR191" s="124" t="n">
        <v>1054625.97320557</v>
      </c>
      <c r="DS191" s="124" t="n">
        <v>0.0890728879437859</v>
      </c>
      <c r="DT191" s="124" t="n">
        <v>-67155.468811035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2312877.149719</v>
      </c>
      <c r="DA192" s="124" t="n">
        <v>4050580.21569824</v>
      </c>
      <c r="DB192" s="124" t="n">
        <v>3.31165475793694</v>
      </c>
      <c r="DC192" s="124" t="n">
        <v>118262296.934021</v>
      </c>
      <c r="DD192" s="124" t="n">
        <v>96.6883452420631</v>
      </c>
      <c r="DE192" s="124" t="n">
        <v>9024493.9899292</v>
      </c>
      <c r="DF192" s="124" t="s">
        <v>107</v>
      </c>
      <c r="DG192" s="124"/>
      <c r="DH192" s="124"/>
      <c r="DI192" s="124"/>
      <c r="DJ192" s="124"/>
      <c r="DK192" s="124"/>
      <c r="DL192" s="124" t="n">
        <v>18.6342624956115</v>
      </c>
      <c r="DM192" s="124" t="n">
        <v>2560095.2537903</v>
      </c>
      <c r="DN192" s="124"/>
      <c r="DO192" s="124" t="n">
        <v>953633.999450684</v>
      </c>
      <c r="DP192" s="124" t="n">
        <v>166072.348022461</v>
      </c>
      <c r="DQ192" s="124" t="n">
        <v>0.110820798494779</v>
      </c>
      <c r="DR192" s="124" t="n">
        <v>787561.651428223</v>
      </c>
      <c r="DS192" s="124" t="n">
        <v>-0.110820798494771</v>
      </c>
      <c r="DT192" s="124" t="n">
        <v>-67155.4688110352</v>
      </c>
      <c r="DU192" s="124"/>
      <c r="DV192" s="124"/>
      <c r="DW192" s="124"/>
      <c r="DX192" s="124"/>
      <c r="DY192" s="124"/>
      <c r="DZ192" s="124"/>
      <c r="EA192" s="124" t="n">
        <v>-2.7403936898709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41343.483520508</v>
      </c>
      <c r="CO193" s="127" t="n">
        <f aca="false">IF(ISERROR(VLOOKUP(CV193,$AL$8:$AL$15,1,FALSE()))=TRUE(),IF(CN193&lt;&gt;"",IF(CN193&gt;0,RANK(CN193,$CN$110:$CN$300),""),""),"")</f>
        <v>1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2312877.149719</v>
      </c>
      <c r="DA193" s="124" t="n">
        <v>2338739.10821533</v>
      </c>
      <c r="DB193" s="124" t="n">
        <v>1.91209557220419</v>
      </c>
      <c r="DC193" s="124" t="n">
        <v>119974138.041504</v>
      </c>
      <c r="DD193" s="124" t="n">
        <v>98.0879044277958</v>
      </c>
      <c r="DE193" s="124" t="n">
        <v>9024493.9899292</v>
      </c>
      <c r="DF193" s="124" t="s">
        <v>107</v>
      </c>
      <c r="DG193" s="124" t="n">
        <v>99.029035828155</v>
      </c>
      <c r="DH193" s="124" t="n">
        <v>87624.6033325195</v>
      </c>
      <c r="DI193" s="124"/>
      <c r="DJ193" s="124" t="n">
        <v>341343.483520508</v>
      </c>
      <c r="DK193" s="124"/>
      <c r="DL193" s="124" t="n">
        <v>58.6577036365624</v>
      </c>
      <c r="DM193" s="124" t="n">
        <v>1121771.45151743</v>
      </c>
      <c r="DN193" s="124"/>
      <c r="DO193" s="124" t="n">
        <v>953633.999450684</v>
      </c>
      <c r="DP193" s="124" t="n">
        <v>-35662.7038574219</v>
      </c>
      <c r="DQ193" s="124" t="n">
        <v>-0.0444112009410076</v>
      </c>
      <c r="DR193" s="124" t="n">
        <v>989296.703308106</v>
      </c>
      <c r="DS193" s="124" t="n">
        <v>0.0444112009409992</v>
      </c>
      <c r="DT193" s="124" t="n">
        <v>-67155.4688110352</v>
      </c>
      <c r="DU193" s="124"/>
      <c r="DV193" s="124" t="n">
        <v>0.110366004055692</v>
      </c>
      <c r="DW193" s="124" t="n">
        <v>-10686.1457519531</v>
      </c>
      <c r="DX193" s="124"/>
      <c r="DY193" s="124" t="n">
        <v>135823.676147461</v>
      </c>
      <c r="DZ193" s="124"/>
      <c r="EA193" s="124" t="n">
        <v>0.90967739458249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2312877.149719</v>
      </c>
      <c r="DA194" s="124" t="n">
        <v>7154775.37158203</v>
      </c>
      <c r="DB194" s="124" t="n">
        <v>5.8495683678703</v>
      </c>
      <c r="DC194" s="124" t="n">
        <v>115158101.778137</v>
      </c>
      <c r="DD194" s="124" t="n">
        <v>94.1504316321297</v>
      </c>
      <c r="DE194" s="124" t="n">
        <v>9024493.9899292</v>
      </c>
      <c r="DF194" s="124" t="s">
        <v>107</v>
      </c>
      <c r="DG194" s="124"/>
      <c r="DH194" s="124"/>
      <c r="DI194" s="124"/>
      <c r="DJ194" s="124"/>
      <c r="DK194" s="124"/>
      <c r="DL194" s="124" t="n">
        <v>10.6657859425673</v>
      </c>
      <c r="DM194" s="124" t="n">
        <v>1643490.46576182</v>
      </c>
      <c r="DN194" s="124"/>
      <c r="DO194" s="124" t="n">
        <v>953633.999450684</v>
      </c>
      <c r="DP194" s="124" t="n">
        <v>1011615.47497559</v>
      </c>
      <c r="DQ194" s="124" t="n">
        <v>0.787605440992195</v>
      </c>
      <c r="DR194" s="124" t="n">
        <v>-57981.4755249023</v>
      </c>
      <c r="DS194" s="124" t="n">
        <v>-0.787605440992195</v>
      </c>
      <c r="DT194" s="124" t="n">
        <v>-67155.4688110352</v>
      </c>
      <c r="DU194" s="124"/>
      <c r="DV194" s="124"/>
      <c r="DW194" s="124"/>
      <c r="DX194" s="124"/>
      <c r="DY194" s="124"/>
      <c r="DZ194" s="124"/>
      <c r="EA194" s="124" t="n">
        <v>0.34668098421650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44470.726928711</v>
      </c>
      <c r="CO195" s="127" t="n">
        <f aca="false">IF(ISERROR(VLOOKUP(CV195,$AL$8:$AL$15,1,FALSE()))=TRUE(),IF(CN195&lt;&gt;"",IF(CN195&gt;0,RANK(CN195,$CN$110:$CN$300),""),""),"")</f>
        <v>2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2312877.149719</v>
      </c>
      <c r="DA195" s="124" t="n">
        <v>2564515.82958984</v>
      </c>
      <c r="DB195" s="124" t="n">
        <v>2.09668506648789</v>
      </c>
      <c r="DC195" s="124" t="n">
        <v>119748361.320129</v>
      </c>
      <c r="DD195" s="124" t="n">
        <v>97.9033149335121</v>
      </c>
      <c r="DE195" s="124" t="n">
        <v>9024493.9899292</v>
      </c>
      <c r="DF195" s="124" t="s">
        <v>107</v>
      </c>
      <c r="DG195" s="124" t="n">
        <v>99.1436925242208</v>
      </c>
      <c r="DH195" s="124" t="n">
        <v>77277.4166870117</v>
      </c>
      <c r="DI195" s="124"/>
      <c r="DJ195" s="124" t="n">
        <v>144470.726928711</v>
      </c>
      <c r="DK195" s="124"/>
      <c r="DL195" s="124" t="n">
        <v>48.2755578163983</v>
      </c>
      <c r="DM195" s="124" t="n">
        <v>1287340.71847265</v>
      </c>
      <c r="DN195" s="124"/>
      <c r="DO195" s="124" t="n">
        <v>953633.999450684</v>
      </c>
      <c r="DP195" s="124" t="n">
        <v>-69610.799987793</v>
      </c>
      <c r="DQ195" s="124" t="n">
        <v>-0.0738349212777112</v>
      </c>
      <c r="DR195" s="124" t="n">
        <v>1023244.79943848</v>
      </c>
      <c r="DS195" s="124" t="n">
        <v>0.0738349212777081</v>
      </c>
      <c r="DT195" s="124" t="n">
        <v>-67155.4688110352</v>
      </c>
      <c r="DU195" s="124"/>
      <c r="DV195" s="124" t="n">
        <v>0.0285819283900821</v>
      </c>
      <c r="DW195" s="124" t="n">
        <v>-3173.62603759766</v>
      </c>
      <c r="DX195" s="124"/>
      <c r="DY195" s="124"/>
      <c r="DZ195" s="124"/>
      <c r="EA195" s="124" t="n">
        <v>-2.76805164546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2312877.149719</v>
      </c>
      <c r="DA196" s="124" t="n">
        <v>6246045.08737183</v>
      </c>
      <c r="DB196" s="124" t="n">
        <v>5.10661283825925</v>
      </c>
      <c r="DC196" s="124" t="n">
        <v>116066832.062347</v>
      </c>
      <c r="DD196" s="124" t="n">
        <v>94.8933871617408</v>
      </c>
      <c r="DE196" s="124" t="n">
        <v>9024493.9899292</v>
      </c>
      <c r="DF196" s="124" t="s">
        <v>107</v>
      </c>
      <c r="DG196" s="124"/>
      <c r="DH196" s="124"/>
      <c r="DI196" s="124"/>
      <c r="DJ196" s="124"/>
      <c r="DK196" s="124"/>
      <c r="DL196" s="124" t="n">
        <v>28.1130698009732</v>
      </c>
      <c r="DM196" s="124" t="n">
        <v>1928226.92248963</v>
      </c>
      <c r="DN196" s="124"/>
      <c r="DO196" s="124" t="n">
        <v>953633.999450684</v>
      </c>
      <c r="DP196" s="124" t="n">
        <v>100426.590484619</v>
      </c>
      <c r="DQ196" s="124" t="n">
        <v>0.0426240250811514</v>
      </c>
      <c r="DR196" s="124" t="n">
        <v>853207.408966065</v>
      </c>
      <c r="DS196" s="124" t="n">
        <v>-0.0426240250811532</v>
      </c>
      <c r="DT196" s="124" t="n">
        <v>-67155.4688110352</v>
      </c>
      <c r="DU196" s="124"/>
      <c r="DV196" s="124"/>
      <c r="DW196" s="124"/>
      <c r="DX196" s="124"/>
      <c r="DY196" s="124"/>
      <c r="DZ196" s="124"/>
      <c r="EA196" s="124" t="n">
        <v>0.50614678321693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2312877.149719</v>
      </c>
      <c r="DA197" s="124"/>
      <c r="DB197" s="124"/>
      <c r="DC197" s="124"/>
      <c r="DD197" s="124"/>
      <c r="DE197" s="124" t="n">
        <v>9024493.9899292</v>
      </c>
      <c r="DF197" s="124" t="s">
        <v>107</v>
      </c>
      <c r="DG197" s="124"/>
      <c r="DH197" s="124"/>
      <c r="DI197" s="124"/>
      <c r="DJ197" s="124"/>
      <c r="DK197" s="124"/>
      <c r="DL197" s="124"/>
      <c r="DM197" s="124"/>
      <c r="DN197" s="124"/>
      <c r="DO197" s="124" t="n">
        <v>953633.999450684</v>
      </c>
      <c r="DP197" s="124"/>
      <c r="DQ197" s="124"/>
      <c r="DR197" s="124"/>
      <c r="DS197" s="124"/>
      <c r="DT197" s="124" t="n">
        <v>-67155.468811035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2312877.149719</v>
      </c>
      <c r="DA198" s="124" t="n">
        <v>689595.550598145</v>
      </c>
      <c r="DB198" s="124" t="n">
        <v>0.563796361158305</v>
      </c>
      <c r="DC198" s="124" t="n">
        <v>121623281.599121</v>
      </c>
      <c r="DD198" s="124" t="n">
        <v>99.4362036388417</v>
      </c>
      <c r="DE198" s="124" t="n">
        <v>9024493.9899292</v>
      </c>
      <c r="DF198" s="124" t="s">
        <v>107</v>
      </c>
      <c r="DG198" s="124"/>
      <c r="DH198" s="124"/>
      <c r="DI198" s="124"/>
      <c r="DJ198" s="124"/>
      <c r="DK198" s="124"/>
      <c r="DL198" s="124" t="n">
        <v>29.3072712883275</v>
      </c>
      <c r="DM198" s="124" t="n">
        <v>561430.952945582</v>
      </c>
      <c r="DN198" s="124"/>
      <c r="DO198" s="124" t="n">
        <v>953633.999450684</v>
      </c>
      <c r="DP198" s="124" t="n">
        <v>-35609.7904663086</v>
      </c>
      <c r="DQ198" s="124" t="n">
        <v>-0.0337727421414701</v>
      </c>
      <c r="DR198" s="124" t="n">
        <v>989243.789916992</v>
      </c>
      <c r="DS198" s="124" t="n">
        <v>0.0337727421414655</v>
      </c>
      <c r="DT198" s="124" t="n">
        <v>-67155.4688110352</v>
      </c>
      <c r="DU198" s="124"/>
      <c r="DV198" s="124"/>
      <c r="DW198" s="124"/>
      <c r="DX198" s="124"/>
      <c r="DY198" s="124"/>
      <c r="DZ198" s="124"/>
      <c r="EA198" s="124" t="n">
        <v>2.046202063061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2312877.149719</v>
      </c>
      <c r="DA199" s="124" t="n">
        <v>1470550.48678589</v>
      </c>
      <c r="DB199" s="124" t="n">
        <v>1.2022859089365</v>
      </c>
      <c r="DC199" s="124" t="n">
        <v>120842326.662933</v>
      </c>
      <c r="DD199" s="124" t="n">
        <v>98.7977140910635</v>
      </c>
      <c r="DE199" s="124" t="n">
        <v>9024493.9899292</v>
      </c>
      <c r="DF199" s="124" t="s">
        <v>107</v>
      </c>
      <c r="DG199" s="124" t="n">
        <v>99.5779861347544</v>
      </c>
      <c r="DH199" s="124" t="n">
        <v>38084.6159057617</v>
      </c>
      <c r="DI199" s="124"/>
      <c r="DJ199" s="124"/>
      <c r="DK199" s="124"/>
      <c r="DL199" s="124" t="n">
        <v>44.796280018139</v>
      </c>
      <c r="DM199" s="124" t="n">
        <v>605329.490331565</v>
      </c>
      <c r="DN199" s="124"/>
      <c r="DO199" s="124" t="n">
        <v>953633.999450684</v>
      </c>
      <c r="DP199" s="124" t="n">
        <v>59082.3612976074</v>
      </c>
      <c r="DQ199" s="124" t="n">
        <v>0.0392363637604629</v>
      </c>
      <c r="DR199" s="124" t="n">
        <v>894551.638153076</v>
      </c>
      <c r="DS199" s="124" t="n">
        <v>-0.039236363760466</v>
      </c>
      <c r="DT199" s="124" t="n">
        <v>-67155.4688110352</v>
      </c>
      <c r="DU199" s="124"/>
      <c r="DV199" s="124"/>
      <c r="DW199" s="124"/>
      <c r="DX199" s="124"/>
      <c r="DY199" s="124"/>
      <c r="DZ199" s="124"/>
      <c r="EA199" s="124" t="n">
        <v>0.099661270373239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2312877.149719</v>
      </c>
      <c r="DA200" s="124" t="n">
        <v>11908914.6514893</v>
      </c>
      <c r="DB200" s="124" t="n">
        <v>9.73643571225288</v>
      </c>
      <c r="DC200" s="124" t="n">
        <v>110403962.49823</v>
      </c>
      <c r="DD200" s="124" t="n">
        <v>90.2635642877471</v>
      </c>
      <c r="DE200" s="124" t="n">
        <v>9024493.9899292</v>
      </c>
      <c r="DF200" s="124" t="s">
        <v>107</v>
      </c>
      <c r="DG200" s="124" t="n">
        <v>99.362600760159</v>
      </c>
      <c r="DH200" s="124" t="n">
        <v>57522.0560913086</v>
      </c>
      <c r="DI200" s="124"/>
      <c r="DJ200" s="124"/>
      <c r="DK200" s="124"/>
      <c r="DL200" s="124" t="n">
        <v>18.0980888527864</v>
      </c>
      <c r="DM200" s="124" t="n">
        <v>1791980.80839641</v>
      </c>
      <c r="DN200" s="124"/>
      <c r="DO200" s="124" t="n">
        <v>953633.999450684</v>
      </c>
      <c r="DP200" s="124" t="n">
        <v>217715.758117676</v>
      </c>
      <c r="DQ200" s="124" t="n">
        <v>0.102889399760317</v>
      </c>
      <c r="DR200" s="124" t="n">
        <v>735918.241333008</v>
      </c>
      <c r="DS200" s="124" t="n">
        <v>-0.102889399760315</v>
      </c>
      <c r="DT200" s="124" t="n">
        <v>-67155.4688110352</v>
      </c>
      <c r="DU200" s="124"/>
      <c r="DV200" s="124" t="n">
        <v>0.204129847284875</v>
      </c>
      <c r="DW200" s="124" t="n">
        <v>-18986.8186035156</v>
      </c>
      <c r="DX200" s="124"/>
      <c r="DY200" s="124"/>
      <c r="DZ200" s="124"/>
      <c r="EA200" s="124" t="n">
        <v>0.07976638521589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2312877.149719</v>
      </c>
      <c r="DA201" s="124" t="n">
        <v>3322146.3102417</v>
      </c>
      <c r="DB201" s="124" t="n">
        <v>2.71610511309874</v>
      </c>
      <c r="DC201" s="124" t="n">
        <v>118990730.839478</v>
      </c>
      <c r="DD201" s="124" t="n">
        <v>97.2838948869013</v>
      </c>
      <c r="DE201" s="124" t="n">
        <v>9024493.9899292</v>
      </c>
      <c r="DF201" s="124" t="s">
        <v>107</v>
      </c>
      <c r="DG201" s="124" t="n">
        <v>99.1398299353382</v>
      </c>
      <c r="DH201" s="124" t="n">
        <v>77625.9957885742</v>
      </c>
      <c r="DI201" s="124"/>
      <c r="DJ201" s="124"/>
      <c r="DK201" s="124"/>
      <c r="DL201" s="124" t="n">
        <v>43.0779930275754</v>
      </c>
      <c r="DM201" s="124" t="n">
        <v>1402852.27248183</v>
      </c>
      <c r="DN201" s="124"/>
      <c r="DO201" s="124" t="n">
        <v>953633.999450684</v>
      </c>
      <c r="DP201" s="124" t="n">
        <v>-82668.9537353516</v>
      </c>
      <c r="DQ201" s="124" t="n">
        <v>-0.0894622055447778</v>
      </c>
      <c r="DR201" s="124" t="n">
        <v>1036302.95318604</v>
      </c>
      <c r="DS201" s="124" t="n">
        <v>0.0894622055447769</v>
      </c>
      <c r="DT201" s="124" t="n">
        <v>-67155.4688110352</v>
      </c>
      <c r="DU201" s="124"/>
      <c r="DV201" s="124"/>
      <c r="DW201" s="124"/>
      <c r="DX201" s="124"/>
      <c r="DY201" s="124"/>
      <c r="DZ201" s="124"/>
      <c r="EA201" s="124" t="n">
        <v>-0.10846647849797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41140.570739746</v>
      </c>
      <c r="CO202" s="127" t="n">
        <f aca="false">IF(ISERROR(VLOOKUP(CV202,$AL$8:$AL$15,1,FALSE()))=TRUE(),IF(CN202&lt;&gt;"",IF(CN202&gt;0,RANK(CN202,$CN$110:$CN$300),""),""),"")</f>
        <v>21</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2312877.149719</v>
      </c>
      <c r="DA202" s="124" t="n">
        <v>3356785.2315979</v>
      </c>
      <c r="DB202" s="124" t="n">
        <v>2.74442504323479</v>
      </c>
      <c r="DC202" s="124" t="n">
        <v>118956091.918121</v>
      </c>
      <c r="DD202" s="124" t="n">
        <v>97.2555749567652</v>
      </c>
      <c r="DE202" s="124" t="n">
        <v>9024493.9899292</v>
      </c>
      <c r="DF202" s="124" t="s">
        <v>107</v>
      </c>
      <c r="DG202" s="124" t="n">
        <v>99.3914646155445</v>
      </c>
      <c r="DH202" s="124" t="n">
        <v>54917.2391967773</v>
      </c>
      <c r="DI202" s="124"/>
      <c r="DJ202" s="124" t="n">
        <v>141140.570739746</v>
      </c>
      <c r="DK202" s="124"/>
      <c r="DL202" s="124" t="n">
        <v>51.0493934457003</v>
      </c>
      <c r="DM202" s="124" t="n">
        <v>1364641.28378487</v>
      </c>
      <c r="DN202" s="124"/>
      <c r="DO202" s="124" t="n">
        <v>953633.999450684</v>
      </c>
      <c r="DP202" s="124" t="n">
        <v>133815.99105835</v>
      </c>
      <c r="DQ202" s="124" t="n">
        <v>0.0886988233960366</v>
      </c>
      <c r="DR202" s="124" t="n">
        <v>819818.008392334</v>
      </c>
      <c r="DS202" s="124" t="n">
        <v>-0.0886988233960437</v>
      </c>
      <c r="DT202" s="124" t="n">
        <v>-67155.4688110352</v>
      </c>
      <c r="DU202" s="124"/>
      <c r="DV202" s="124" t="n">
        <v>0.223933374507695</v>
      </c>
      <c r="DW202" s="124" t="n">
        <v>-20767.9022216797</v>
      </c>
      <c r="DX202" s="124"/>
      <c r="DY202" s="124" t="n">
        <v>-34829.5606079102</v>
      </c>
      <c r="DZ202" s="124"/>
      <c r="EA202" s="124" t="n">
        <v>-1.7770843459675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2312877.149719</v>
      </c>
      <c r="DA203" s="124" t="n">
        <v>2171487.10522461</v>
      </c>
      <c r="DB203" s="124" t="n">
        <v>1.77535444822099</v>
      </c>
      <c r="DC203" s="124" t="n">
        <v>120141390.044495</v>
      </c>
      <c r="DD203" s="124" t="n">
        <v>98.224645551779</v>
      </c>
      <c r="DE203" s="124" t="n">
        <v>9024493.9899292</v>
      </c>
      <c r="DF203" s="124" t="s">
        <v>107</v>
      </c>
      <c r="DG203" s="124"/>
      <c r="DH203" s="124"/>
      <c r="DI203" s="124"/>
      <c r="DJ203" s="124"/>
      <c r="DK203" s="124"/>
      <c r="DL203" s="124" t="n">
        <v>28.6627579103176</v>
      </c>
      <c r="DM203" s="124" t="n">
        <v>329747.628267521</v>
      </c>
      <c r="DN203" s="124"/>
      <c r="DO203" s="124" t="n">
        <v>953633.999450684</v>
      </c>
      <c r="DP203" s="124" t="n">
        <v>332777.795288086</v>
      </c>
      <c r="DQ203" s="124" t="n">
        <v>0.260258224639721</v>
      </c>
      <c r="DR203" s="124" t="n">
        <v>620856.204162598</v>
      </c>
      <c r="DS203" s="124" t="n">
        <v>-0.260258224639713</v>
      </c>
      <c r="DT203" s="124" t="n">
        <v>-67155.4688110352</v>
      </c>
      <c r="DU203" s="124"/>
      <c r="DV203" s="124"/>
      <c r="DW203" s="124"/>
      <c r="DX203" s="124"/>
      <c r="DY203" s="124"/>
      <c r="DZ203" s="124"/>
      <c r="EA203" s="124" t="n">
        <v>0.99071545196225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2312877.149719</v>
      </c>
      <c r="DA204" s="124" t="n">
        <v>6439513.92501831</v>
      </c>
      <c r="DB204" s="124" t="n">
        <v>5.26478820143844</v>
      </c>
      <c r="DC204" s="124" t="n">
        <v>115873363.224701</v>
      </c>
      <c r="DD204" s="124" t="n">
        <v>94.7352117985616</v>
      </c>
      <c r="DE204" s="124" t="n">
        <v>9024493.9899292</v>
      </c>
      <c r="DF204" s="124" t="s">
        <v>107</v>
      </c>
      <c r="DG204" s="124"/>
      <c r="DH204" s="124"/>
      <c r="DI204" s="124"/>
      <c r="DJ204" s="124"/>
      <c r="DK204" s="124"/>
      <c r="DL204" s="124" t="n">
        <v>16.6699076572145</v>
      </c>
      <c r="DM204" s="124" t="n">
        <v>1114037.79689005</v>
      </c>
      <c r="DN204" s="124"/>
      <c r="DO204" s="124" t="n">
        <v>953633.999450684</v>
      </c>
      <c r="DP204" s="124" t="n">
        <v>415346.187591553</v>
      </c>
      <c r="DQ204" s="124" t="n">
        <v>0.300874797687595</v>
      </c>
      <c r="DR204" s="124" t="n">
        <v>538287.811859131</v>
      </c>
      <c r="DS204" s="124" t="n">
        <v>-0.300874797687598</v>
      </c>
      <c r="DT204" s="124" t="n">
        <v>-67155.4688110352</v>
      </c>
      <c r="DU204" s="124"/>
      <c r="DV204" s="124"/>
      <c r="DW204" s="124"/>
      <c r="DX204" s="124"/>
      <c r="DY204" s="124"/>
      <c r="DZ204" s="124"/>
      <c r="EA204" s="124" t="n">
        <v>-2.563454593422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54552.312744141</v>
      </c>
      <c r="CO205" s="127" t="n">
        <f aca="false">IF(ISERROR(VLOOKUP(CV205,$AL$8:$AL$15,1,FALSE()))=TRUE(),IF(CN205&lt;&gt;"",IF(CN205&gt;0,RANK(CN205,$CN$110:$CN$300),""),""),"")</f>
        <v>1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2312877.149719</v>
      </c>
      <c r="DA205" s="124" t="n">
        <v>4800071.61053467</v>
      </c>
      <c r="DB205" s="124" t="n">
        <v>3.92442048817072</v>
      </c>
      <c r="DC205" s="124" t="n">
        <v>117512805.539185</v>
      </c>
      <c r="DD205" s="124" t="n">
        <v>96.0755795118293</v>
      </c>
      <c r="DE205" s="124" t="n">
        <v>9024493.9899292</v>
      </c>
      <c r="DF205" s="124" t="s">
        <v>107</v>
      </c>
      <c r="DG205" s="124" t="n">
        <v>99.087719805481</v>
      </c>
      <c r="DH205" s="124" t="n">
        <v>82328.6713256836</v>
      </c>
      <c r="DI205" s="124"/>
      <c r="DJ205" s="124" t="n">
        <v>154552.312744141</v>
      </c>
      <c r="DK205" s="124"/>
      <c r="DL205" s="124" t="n">
        <v>43.2822870325494</v>
      </c>
      <c r="DM205" s="124" t="n">
        <v>1765245.48549422</v>
      </c>
      <c r="DN205" s="124"/>
      <c r="DO205" s="124" t="n">
        <v>953633.999450684</v>
      </c>
      <c r="DP205" s="124" t="n">
        <v>111137.20513916</v>
      </c>
      <c r="DQ205" s="124" t="n">
        <v>0.0607391700616353</v>
      </c>
      <c r="DR205" s="124" t="n">
        <v>842496.794311523</v>
      </c>
      <c r="DS205" s="124" t="n">
        <v>-0.0607391700616375</v>
      </c>
      <c r="DT205" s="124" t="n">
        <v>-67155.4688110352</v>
      </c>
      <c r="DU205" s="124"/>
      <c r="DV205" s="124" t="n">
        <v>-0.118413320853236</v>
      </c>
      <c r="DW205" s="124" t="n">
        <v>10153.0780029297</v>
      </c>
      <c r="DX205" s="124"/>
      <c r="DY205" s="124" t="n">
        <v>39242.6245117188</v>
      </c>
      <c r="DZ205" s="124"/>
      <c r="EA205" s="124" t="n">
        <v>0.5483627079767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76722.922363281</v>
      </c>
      <c r="CE206" s="127" t="n">
        <f aca="false">IF(ISERROR(VLOOKUP(CV206,$AL$8:$AL$15,1,FALSE()))=TRUE(),IF(CD206&lt;&gt;"",IF(CD206&gt;0,RANK(CD206,$CD$110:$CD$300),""),""),"")</f>
        <v>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57279.016357422</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2312877.149719</v>
      </c>
      <c r="DA206" s="124" t="n">
        <v>5894979.2109375</v>
      </c>
      <c r="DB206" s="124" t="n">
        <v>4.81959001235957</v>
      </c>
      <c r="DC206" s="124" t="n">
        <v>116417897.938782</v>
      </c>
      <c r="DD206" s="124" t="n">
        <v>95.1804099876404</v>
      </c>
      <c r="DE206" s="124" t="n">
        <v>9024493.9899292</v>
      </c>
      <c r="DF206" s="124" t="s">
        <v>107</v>
      </c>
      <c r="DG206" s="124" t="n">
        <v>97.3062621120095</v>
      </c>
      <c r="DH206" s="124" t="n">
        <v>243096.213806152</v>
      </c>
      <c r="DI206" s="124" t="n">
        <v>176722.922363281</v>
      </c>
      <c r="DJ206" s="124" t="n">
        <v>557279.016357422</v>
      </c>
      <c r="DK206" s="124" t="n">
        <v>176722.922363281</v>
      </c>
      <c r="DL206" s="124" t="n">
        <v>41.6056548849383</v>
      </c>
      <c r="DM206" s="124" t="n">
        <v>3374743.66242843</v>
      </c>
      <c r="DN206" s="124"/>
      <c r="DO206" s="124" t="n">
        <v>953633.999450684</v>
      </c>
      <c r="DP206" s="124" t="n">
        <v>-243726.199462891</v>
      </c>
      <c r="DQ206" s="124" t="n">
        <v>-0.23870241848508</v>
      </c>
      <c r="DR206" s="124" t="n">
        <v>1197360.19891357</v>
      </c>
      <c r="DS206" s="124" t="n">
        <v>0.238702418485076</v>
      </c>
      <c r="DT206" s="124" t="n">
        <v>-67155.4688110352</v>
      </c>
      <c r="DU206" s="124"/>
      <c r="DV206" s="124" t="n">
        <v>-0.0778003961127496</v>
      </c>
      <c r="DW206" s="124" t="n">
        <v>5264.34698486328</v>
      </c>
      <c r="DX206" s="124"/>
      <c r="DY206" s="124" t="n">
        <v>-19569.5023803711</v>
      </c>
      <c r="DZ206" s="124"/>
      <c r="EA206" s="124" t="n">
        <v>1.1648977553385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2312877.149719</v>
      </c>
      <c r="DA207" s="124" t="n">
        <v>876921.214599609</v>
      </c>
      <c r="DB207" s="124" t="n">
        <v>0.716949216660318</v>
      </c>
      <c r="DC207" s="124" t="n">
        <v>121435955.93512</v>
      </c>
      <c r="DD207" s="124" t="n">
        <v>99.2830507833397</v>
      </c>
      <c r="DE207" s="124" t="n">
        <v>9024493.9899292</v>
      </c>
      <c r="DF207" s="124" t="s">
        <v>107</v>
      </c>
      <c r="DG207" s="124"/>
      <c r="DH207" s="124"/>
      <c r="DI207" s="124"/>
      <c r="DJ207" s="124"/>
      <c r="DK207" s="124"/>
      <c r="DL207" s="124" t="n">
        <v>38.4081606468582</v>
      </c>
      <c r="DM207" s="124" t="n">
        <v>609061.446826732</v>
      </c>
      <c r="DN207" s="124"/>
      <c r="DO207" s="124" t="n">
        <v>953633.999450684</v>
      </c>
      <c r="DP207" s="124" t="n">
        <v>33938.2080688477</v>
      </c>
      <c r="DQ207" s="124" t="n">
        <v>0.0223313328894301</v>
      </c>
      <c r="DR207" s="124" t="n">
        <v>919695.791381836</v>
      </c>
      <c r="DS207" s="124" t="n">
        <v>-0.0223313328894363</v>
      </c>
      <c r="DT207" s="124" t="n">
        <v>-67155.4688110352</v>
      </c>
      <c r="DU207" s="124"/>
      <c r="DV207" s="124"/>
      <c r="DW207" s="124"/>
      <c r="DX207" s="124"/>
      <c r="DY207" s="124"/>
      <c r="DZ207" s="124"/>
      <c r="EA207" s="124" t="n">
        <v>-3.4625416527087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2312877.149719</v>
      </c>
      <c r="DA208" s="124" t="n">
        <v>58063659.1800537</v>
      </c>
      <c r="DB208" s="124" t="n">
        <v>47.4714196355465</v>
      </c>
      <c r="DC208" s="124" t="n">
        <v>64249217.9696655</v>
      </c>
      <c r="DD208" s="124" t="n">
        <v>52.5285803644535</v>
      </c>
      <c r="DE208" s="124" t="n">
        <v>9024493.9899292</v>
      </c>
      <c r="DF208" s="124" t="s">
        <v>185</v>
      </c>
      <c r="DG208" s="124"/>
      <c r="DH208" s="124"/>
      <c r="DI208" s="124"/>
      <c r="DJ208" s="124"/>
      <c r="DK208" s="124"/>
      <c r="DL208" s="124"/>
      <c r="DM208" s="124"/>
      <c r="DN208" s="124"/>
      <c r="DO208" s="124" t="n">
        <v>953633.999450684</v>
      </c>
      <c r="DP208" s="124" t="n">
        <v>76201.45703125</v>
      </c>
      <c r="DQ208" s="124" t="n">
        <v>-0.310237713141504</v>
      </c>
      <c r="DR208" s="124" t="n">
        <v>877432.542419434</v>
      </c>
      <c r="DS208" s="124" t="n">
        <v>0.310237713141504</v>
      </c>
      <c r="DT208" s="124" t="n">
        <v>-67155.468811035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2312877.149719</v>
      </c>
      <c r="DA209" s="124" t="n">
        <v>9620701.55615234</v>
      </c>
      <c r="DB209" s="124" t="n">
        <v>7.86564896546089</v>
      </c>
      <c r="DC209" s="124" t="n">
        <v>112692175.593567</v>
      </c>
      <c r="DD209" s="124" t="n">
        <v>92.1343510345391</v>
      </c>
      <c r="DE209" s="124" t="n">
        <v>9024493.9899292</v>
      </c>
      <c r="DF209" s="124" t="s">
        <v>185</v>
      </c>
      <c r="DG209" s="124"/>
      <c r="DH209" s="124"/>
      <c r="DI209" s="124"/>
      <c r="DJ209" s="124"/>
      <c r="DK209" s="124"/>
      <c r="DL209" s="124"/>
      <c r="DM209" s="124"/>
      <c r="DN209" s="124"/>
      <c r="DO209" s="124" t="n">
        <v>953633.999450684</v>
      </c>
      <c r="DP209" s="124" t="n">
        <v>-72759.0126953125</v>
      </c>
      <c r="DQ209" s="124" t="n">
        <v>-0.121761236863037</v>
      </c>
      <c r="DR209" s="124" t="n">
        <v>1026393.012146</v>
      </c>
      <c r="DS209" s="124" t="n">
        <v>0.121761236863037</v>
      </c>
      <c r="DT209" s="124" t="n">
        <v>-67155.468811035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2312877.149719</v>
      </c>
      <c r="DA210" s="124" t="n">
        <v>30793991.152832</v>
      </c>
      <c r="DB210" s="124" t="n">
        <v>25.1764097701161</v>
      </c>
      <c r="DC210" s="124" t="n">
        <v>91518885.9968872</v>
      </c>
      <c r="DD210" s="124" t="n">
        <v>74.8235902298839</v>
      </c>
      <c r="DE210" s="124" t="n">
        <v>9024493.9899292</v>
      </c>
      <c r="DF210" s="124" t="s">
        <v>185</v>
      </c>
      <c r="DG210" s="124"/>
      <c r="DH210" s="124"/>
      <c r="DI210" s="124"/>
      <c r="DJ210" s="124"/>
      <c r="DK210" s="124"/>
      <c r="DL210" s="124"/>
      <c r="DM210" s="124"/>
      <c r="DN210" s="124"/>
      <c r="DO210" s="124" t="n">
        <v>953633.999450684</v>
      </c>
      <c r="DP210" s="124" t="n">
        <v>-119523.169433594</v>
      </c>
      <c r="DQ210" s="124" t="n">
        <v>-0.296321865156301</v>
      </c>
      <c r="DR210" s="124" t="n">
        <v>1073157.16888428</v>
      </c>
      <c r="DS210" s="124" t="n">
        <v>0.296321865156301</v>
      </c>
      <c r="DT210" s="124" t="n">
        <v>-67155.468811035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2312877.149719</v>
      </c>
      <c r="DA211" s="124" t="n">
        <v>25503950.0481262</v>
      </c>
      <c r="DB211" s="124" t="n">
        <v>20.8514022746008</v>
      </c>
      <c r="DC211" s="124" t="n">
        <v>96808927.101593</v>
      </c>
      <c r="DD211" s="124" t="n">
        <v>79.1485977253992</v>
      </c>
      <c r="DE211" s="124" t="n">
        <v>9024493.9899292</v>
      </c>
      <c r="DF211" s="124" t="s">
        <v>185</v>
      </c>
      <c r="DG211" s="124"/>
      <c r="DH211" s="124"/>
      <c r="DI211" s="124"/>
      <c r="DJ211" s="124"/>
      <c r="DK211" s="124"/>
      <c r="DL211" s="124"/>
      <c r="DM211" s="124"/>
      <c r="DN211" s="124"/>
      <c r="DO211" s="124" t="n">
        <v>953633.999450684</v>
      </c>
      <c r="DP211" s="124" t="n">
        <v>155729.116668701</v>
      </c>
      <c r="DQ211" s="124" t="n">
        <v>-0.0355283566911631</v>
      </c>
      <c r="DR211" s="124" t="n">
        <v>797904.882781982</v>
      </c>
      <c r="DS211" s="124" t="n">
        <v>0.0355283566911595</v>
      </c>
      <c r="DT211" s="124" t="n">
        <v>-67155.468811035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2312877.149719</v>
      </c>
      <c r="DA212" s="124" t="n">
        <v>7920284.27581787</v>
      </c>
      <c r="DB212" s="124" t="n">
        <v>6.47542961982891</v>
      </c>
      <c r="DC212" s="124" t="n">
        <v>114392592.873901</v>
      </c>
      <c r="DD212" s="124" t="n">
        <v>93.5245703801711</v>
      </c>
      <c r="DE212" s="124" t="n">
        <v>9024493.9899292</v>
      </c>
      <c r="DF212" s="124" t="s">
        <v>185</v>
      </c>
      <c r="DG212" s="124"/>
      <c r="DH212" s="124"/>
      <c r="DI212" s="124"/>
      <c r="DJ212" s="124"/>
      <c r="DK212" s="124"/>
      <c r="DL212" s="124"/>
      <c r="DM212" s="124"/>
      <c r="DN212" s="124"/>
      <c r="DO212" s="124" t="n">
        <v>953633.999450684</v>
      </c>
      <c r="DP212" s="124" t="n">
        <v>127364.222839355</v>
      </c>
      <c r="DQ212" s="124" t="n">
        <v>0.0540645464416123</v>
      </c>
      <c r="DR212" s="124" t="n">
        <v>826269.776611328</v>
      </c>
      <c r="DS212" s="124" t="n">
        <v>-0.0540645464416087</v>
      </c>
      <c r="DT212" s="124" t="n">
        <v>-67155.468811035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2312877.149719</v>
      </c>
      <c r="DA213" s="124" t="n">
        <v>1084873.50030518</v>
      </c>
      <c r="DB213" s="124" t="n">
        <v>0.886965890743635</v>
      </c>
      <c r="DC213" s="124" t="n">
        <v>121228003.649414</v>
      </c>
      <c r="DD213" s="124" t="n">
        <v>99.1130341092564</v>
      </c>
      <c r="DE213" s="124" t="n">
        <v>9024493.9899292</v>
      </c>
      <c r="DF213" s="124" t="s">
        <v>185</v>
      </c>
      <c r="DG213" s="124"/>
      <c r="DH213" s="124"/>
      <c r="DI213" s="124"/>
      <c r="DJ213" s="124"/>
      <c r="DK213" s="124"/>
      <c r="DL213" s="124"/>
      <c r="DM213" s="124"/>
      <c r="DN213" s="124"/>
      <c r="DO213" s="124" t="n">
        <v>953633.999450684</v>
      </c>
      <c r="DP213" s="124" t="n">
        <v>-62220.2088012695</v>
      </c>
      <c r="DQ213" s="124" t="n">
        <v>-0.0582391709640248</v>
      </c>
      <c r="DR213" s="124" t="n">
        <v>1015854.20825195</v>
      </c>
      <c r="DS213" s="124" t="n">
        <v>0.0582391709640149</v>
      </c>
      <c r="DT213" s="124" t="n">
        <v>-67155.468811035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1</v>
      </c>
      <c r="CY214" s="124" t="s">
        <v>184</v>
      </c>
      <c r="CZ214" s="124" t="n">
        <v>122312877.149719</v>
      </c>
      <c r="DA214" s="124" t="n">
        <v>285948.165649414</v>
      </c>
      <c r="DB214" s="124" t="n">
        <v>0.233784187170574</v>
      </c>
      <c r="DC214" s="124" t="n">
        <v>122026928.98407</v>
      </c>
      <c r="DD214" s="124" t="n">
        <v>99.7662158128294</v>
      </c>
      <c r="DE214" s="124" t="n">
        <v>9024493.9899292</v>
      </c>
      <c r="DF214" s="124" t="s">
        <v>185</v>
      </c>
      <c r="DG214" s="124"/>
      <c r="DH214" s="124"/>
      <c r="DI214" s="124"/>
      <c r="DJ214" s="124"/>
      <c r="DK214" s="124"/>
      <c r="DL214" s="124"/>
      <c r="DM214" s="124"/>
      <c r="DN214" s="124"/>
      <c r="DO214" s="124" t="n">
        <v>953633.999450684</v>
      </c>
      <c r="DP214" s="124" t="n">
        <v>-512877.008483887</v>
      </c>
      <c r="DQ214" s="124" t="n">
        <v>-0.424447648656043</v>
      </c>
      <c r="DR214" s="124" t="n">
        <v>1466511.00793457</v>
      </c>
      <c r="DS214" s="124" t="n">
        <v>0.424447648656042</v>
      </c>
      <c r="DT214" s="124" t="n">
        <v>-67155.468811035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2</v>
      </c>
      <c r="CY215" s="124" t="s">
        <v>184</v>
      </c>
      <c r="CZ215" s="124" t="n">
        <v>122312877.149719</v>
      </c>
      <c r="DA215" s="124" t="n">
        <v>1938752.47735596</v>
      </c>
      <c r="DB215" s="124" t="n">
        <v>1.5850763407215</v>
      </c>
      <c r="DC215" s="124" t="n">
        <v>120374124.672363</v>
      </c>
      <c r="DD215" s="124" t="n">
        <v>98.4149236592785</v>
      </c>
      <c r="DE215" s="124" t="n">
        <v>9024493.9899292</v>
      </c>
      <c r="DF215" s="124" t="s">
        <v>185</v>
      </c>
      <c r="DG215" s="124"/>
      <c r="DH215" s="124"/>
      <c r="DI215" s="124"/>
      <c r="DJ215" s="124"/>
      <c r="DK215" s="124"/>
      <c r="DL215" s="124"/>
      <c r="DM215" s="124"/>
      <c r="DN215" s="124"/>
      <c r="DO215" s="124" t="n">
        <v>953633.999450684</v>
      </c>
      <c r="DP215" s="124" t="n">
        <v>-95049.4251098633</v>
      </c>
      <c r="DQ215" s="124" t="n">
        <v>-0.0907761528108941</v>
      </c>
      <c r="DR215" s="124" t="n">
        <v>1048683.42456055</v>
      </c>
      <c r="DS215" s="124" t="n">
        <v>0.0907761528109035</v>
      </c>
      <c r="DT215" s="124" t="n">
        <v>-67155.468811035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3</v>
      </c>
      <c r="CY216" s="124" t="s">
        <v>193</v>
      </c>
      <c r="CZ216" s="124" t="n">
        <v>122312877.149719</v>
      </c>
      <c r="DA216" s="124" t="n">
        <v>6534325.73699951</v>
      </c>
      <c r="DB216" s="124" t="n">
        <v>5.34230400696163</v>
      </c>
      <c r="DC216" s="124" t="n">
        <v>115778551.41272</v>
      </c>
      <c r="DD216" s="124" t="n">
        <v>94.6576959930384</v>
      </c>
      <c r="DE216" s="124" t="n">
        <v>9024493.9899292</v>
      </c>
      <c r="DF216" s="124" t="s">
        <v>194</v>
      </c>
      <c r="DG216" s="124"/>
      <c r="DH216" s="124"/>
      <c r="DI216" s="124"/>
      <c r="DJ216" s="124"/>
      <c r="DK216" s="124"/>
      <c r="DL216" s="124"/>
      <c r="DM216" s="124"/>
      <c r="DN216" s="124"/>
      <c r="DO216" s="124" t="n">
        <v>953633.999450684</v>
      </c>
      <c r="DP216" s="124" t="n">
        <v>226800.75378418</v>
      </c>
      <c r="DQ216" s="124" t="n">
        <v>0.144904270869612</v>
      </c>
      <c r="DR216" s="124" t="n">
        <v>726833.245666504</v>
      </c>
      <c r="DS216" s="124" t="n">
        <v>-0.144904270869603</v>
      </c>
      <c r="DT216" s="124" t="n">
        <v>-67155.468811035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5</v>
      </c>
      <c r="CY217" s="124" t="s">
        <v>193</v>
      </c>
      <c r="CZ217" s="124" t="n">
        <v>122312877.149719</v>
      </c>
      <c r="DA217" s="124" t="n">
        <v>2189359.30200195</v>
      </c>
      <c r="DB217" s="124" t="n">
        <v>1.78996631672888</v>
      </c>
      <c r="DC217" s="124" t="n">
        <v>120123517.847717</v>
      </c>
      <c r="DD217" s="124" t="n">
        <v>98.2100336832711</v>
      </c>
      <c r="DE217" s="124" t="n">
        <v>9024493.9899292</v>
      </c>
      <c r="DF217" s="124" t="s">
        <v>194</v>
      </c>
      <c r="DG217" s="124"/>
      <c r="DH217" s="124"/>
      <c r="DI217" s="124"/>
      <c r="DJ217" s="124"/>
      <c r="DK217" s="124"/>
      <c r="DL217" s="124"/>
      <c r="DM217" s="124"/>
      <c r="DN217" s="124"/>
      <c r="DO217" s="124" t="n">
        <v>953633.999450684</v>
      </c>
      <c r="DP217" s="124" t="n">
        <v>-106211.316162109</v>
      </c>
      <c r="DQ217" s="124" t="n">
        <v>-0.101583563259786</v>
      </c>
      <c r="DR217" s="124" t="n">
        <v>1059845.31561279</v>
      </c>
      <c r="DS217" s="124" t="n">
        <v>0.101583563259794</v>
      </c>
      <c r="DT217" s="124" t="n">
        <v>-67155.468811035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3</v>
      </c>
      <c r="CZ218" s="124" t="n">
        <v>122312877.149719</v>
      </c>
      <c r="DA218" s="124" t="n">
        <v>563106.012939453</v>
      </c>
      <c r="DB218" s="124" t="n">
        <v>0.460381626253606</v>
      </c>
      <c r="DC218" s="124" t="n">
        <v>121749771.13678</v>
      </c>
      <c r="DD218" s="124" t="n">
        <v>99.5396183737464</v>
      </c>
      <c r="DE218" s="124" t="n">
        <v>9024493.9899292</v>
      </c>
      <c r="DF218" s="124" t="s">
        <v>194</v>
      </c>
      <c r="DG218" s="124"/>
      <c r="DH218" s="124"/>
      <c r="DI218" s="124"/>
      <c r="DJ218" s="124"/>
      <c r="DK218" s="124"/>
      <c r="DL218" s="124"/>
      <c r="DM218" s="124"/>
      <c r="DN218" s="124"/>
      <c r="DO218" s="124" t="n">
        <v>953633.999450684</v>
      </c>
      <c r="DP218" s="124" t="n">
        <v>-237680.125610352</v>
      </c>
      <c r="DQ218" s="124" t="n">
        <v>-0.199466043987927</v>
      </c>
      <c r="DR218" s="124" t="n">
        <v>1191314.12506104</v>
      </c>
      <c r="DS218" s="124" t="n">
        <v>0.199466043987925</v>
      </c>
      <c r="DT218" s="124" t="n">
        <v>-67155.468811035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2312877.149719</v>
      </c>
      <c r="DA219" s="124" t="n">
        <v>39362927.300293</v>
      </c>
      <c r="DB219" s="124" t="n">
        <v>32.1821612062237</v>
      </c>
      <c r="DC219" s="124" t="n">
        <v>82949949.8494263</v>
      </c>
      <c r="DD219" s="124" t="n">
        <v>67.8178387937763</v>
      </c>
      <c r="DE219" s="124" t="n">
        <v>9024493.9899292</v>
      </c>
      <c r="DF219" s="124" t="s">
        <v>198</v>
      </c>
      <c r="DG219" s="124" t="n">
        <v>99.1942403376749</v>
      </c>
      <c r="DH219" s="124" t="n">
        <v>72715.7322998047</v>
      </c>
      <c r="DI219" s="124"/>
      <c r="DJ219" s="124"/>
      <c r="DK219" s="124"/>
      <c r="DL219" s="124" t="n">
        <v>2.5205920725436</v>
      </c>
      <c r="DM219" s="124" t="n">
        <v>15040789.3896177</v>
      </c>
      <c r="DN219" s="124"/>
      <c r="DO219" s="124" t="n">
        <v>953633.999450684</v>
      </c>
      <c r="DP219" s="124" t="n">
        <v>-263786.933959961</v>
      </c>
      <c r="DQ219" s="124" t="n">
        <v>-0.470245982231369</v>
      </c>
      <c r="DR219" s="124" t="n">
        <v>1217420.93341064</v>
      </c>
      <c r="DS219" s="124" t="n">
        <v>0.470245982231376</v>
      </c>
      <c r="DT219" s="124" t="n">
        <v>-67155.4688110352</v>
      </c>
      <c r="DU219" s="124"/>
      <c r="DV219" s="124" t="n">
        <v>-0.0901839097256669</v>
      </c>
      <c r="DW219" s="124" t="n">
        <v>7658.09326171875</v>
      </c>
      <c r="DX219" s="124"/>
      <c r="DY219" s="124"/>
      <c r="DZ219" s="124"/>
      <c r="EA219" s="124" t="n">
        <v>0.0047876034602687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2312877.149719</v>
      </c>
      <c r="DA220" s="124" t="n">
        <v>19818300.270813</v>
      </c>
      <c r="DB220" s="124" t="n">
        <v>16.2029548585911</v>
      </c>
      <c r="DC220" s="124" t="n">
        <v>102494576.878906</v>
      </c>
      <c r="DD220" s="124" t="n">
        <v>83.7970451414089</v>
      </c>
      <c r="DE220" s="124" t="n">
        <v>9024493.9899292</v>
      </c>
      <c r="DF220" s="124" t="s">
        <v>198</v>
      </c>
      <c r="DG220" s="124"/>
      <c r="DH220" s="124"/>
      <c r="DI220" s="124"/>
      <c r="DJ220" s="124"/>
      <c r="DK220" s="124"/>
      <c r="DL220" s="124"/>
      <c r="DM220" s="124"/>
      <c r="DN220" s="124"/>
      <c r="DO220" s="124" t="n">
        <v>953633.999450684</v>
      </c>
      <c r="DP220" s="124" t="n">
        <v>1441323.77075195</v>
      </c>
      <c r="DQ220" s="124" t="n">
        <v>1.06032869924167</v>
      </c>
      <c r="DR220" s="124" t="n">
        <v>-487689.77130127</v>
      </c>
      <c r="DS220" s="124" t="n">
        <v>-1.06032869924167</v>
      </c>
      <c r="DT220" s="124" t="n">
        <v>-67155.468811035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2312877.149719</v>
      </c>
      <c r="DA221" s="124" t="n">
        <v>236466.879150391</v>
      </c>
      <c r="DB221" s="124" t="n">
        <v>0.193329504350502</v>
      </c>
      <c r="DC221" s="124" t="n">
        <v>122076410.270569</v>
      </c>
      <c r="DD221" s="124" t="n">
        <v>99.8066704956495</v>
      </c>
      <c r="DE221" s="124" t="n">
        <v>9024493.9899292</v>
      </c>
      <c r="DF221" s="124" t="s">
        <v>198</v>
      </c>
      <c r="DG221" s="124"/>
      <c r="DH221" s="124"/>
      <c r="DI221" s="124"/>
      <c r="DJ221" s="124"/>
      <c r="DK221" s="124"/>
      <c r="DL221" s="124"/>
      <c r="DM221" s="124"/>
      <c r="DN221" s="124"/>
      <c r="DO221" s="124" t="n">
        <v>953633.999450684</v>
      </c>
      <c r="DP221" s="124" t="n">
        <v>131522.902832031</v>
      </c>
      <c r="DQ221" s="124" t="n">
        <v>0.106855682007678</v>
      </c>
      <c r="DR221" s="124" t="n">
        <v>822111.096618652</v>
      </c>
      <c r="DS221" s="124" t="n">
        <v>-0.106855682007676</v>
      </c>
      <c r="DT221" s="124" t="n">
        <v>-67155.468811035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1</v>
      </c>
      <c r="CY222" s="124" t="s">
        <v>197</v>
      </c>
      <c r="CZ222" s="124" t="n">
        <v>122312877.149719</v>
      </c>
      <c r="DA222" s="124" t="n">
        <v>635744.661804199</v>
      </c>
      <c r="DB222" s="124" t="n">
        <v>0.519769198974859</v>
      </c>
      <c r="DC222" s="124" t="n">
        <v>121677132.487915</v>
      </c>
      <c r="DD222" s="124" t="n">
        <v>99.4802308010251</v>
      </c>
      <c r="DE222" s="124" t="n">
        <v>9024493.9899292</v>
      </c>
      <c r="DF222" s="124" t="s">
        <v>198</v>
      </c>
      <c r="DG222" s="124"/>
      <c r="DH222" s="124"/>
      <c r="DI222" s="124"/>
      <c r="DJ222" s="124"/>
      <c r="DK222" s="124"/>
      <c r="DL222" s="124"/>
      <c r="DM222" s="124"/>
      <c r="DN222" s="124"/>
      <c r="DO222" s="124" t="n">
        <v>953633.999450684</v>
      </c>
      <c r="DP222" s="124" t="n">
        <v>-109209.67401123</v>
      </c>
      <c r="DQ222" s="124" t="n">
        <v>-0.0940730733381099</v>
      </c>
      <c r="DR222" s="124" t="n">
        <v>1062843.67346191</v>
      </c>
      <c r="DS222" s="124" t="n">
        <v>0.0940730733381088</v>
      </c>
      <c r="DT222" s="124" t="n">
        <v>-67155.468811035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2</v>
      </c>
      <c r="CY223" s="124" t="s">
        <v>197</v>
      </c>
      <c r="CZ223" s="124" t="n">
        <v>122312877.149719</v>
      </c>
      <c r="DA223" s="124" t="n">
        <v>1861094.37823486</v>
      </c>
      <c r="DB223" s="124" t="n">
        <v>1.52158498892701</v>
      </c>
      <c r="DC223" s="124" t="n">
        <v>120451782.771484</v>
      </c>
      <c r="DD223" s="124" t="n">
        <v>98.478415011073</v>
      </c>
      <c r="DE223" s="124" t="n">
        <v>9024493.9899292</v>
      </c>
      <c r="DF223" s="124" t="s">
        <v>198</v>
      </c>
      <c r="DG223" s="124"/>
      <c r="DH223" s="124"/>
      <c r="DI223" s="124"/>
      <c r="DJ223" s="124"/>
      <c r="DK223" s="124"/>
      <c r="DL223" s="124"/>
      <c r="DM223" s="124"/>
      <c r="DN223" s="124"/>
      <c r="DO223" s="124" t="n">
        <v>953633.999450684</v>
      </c>
      <c r="DP223" s="124" t="n">
        <v>44898.477355957</v>
      </c>
      <c r="DQ223" s="124" t="n">
        <v>0.0250398113750463</v>
      </c>
      <c r="DR223" s="124" t="n">
        <v>908735.522094727</v>
      </c>
      <c r="DS223" s="124" t="n">
        <v>-0.0250398113750379</v>
      </c>
      <c r="DT223" s="124" t="n">
        <v>-67155.468811035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3</v>
      </c>
      <c r="CY224" s="124" t="s">
        <v>197</v>
      </c>
      <c r="CZ224" s="124" t="n">
        <v>122312877.149719</v>
      </c>
      <c r="DA224" s="124" t="n">
        <v>203113.571777344</v>
      </c>
      <c r="DB224" s="124" t="n">
        <v>0.166060660586636</v>
      </c>
      <c r="DC224" s="124" t="n">
        <v>122109763.577942</v>
      </c>
      <c r="DD224" s="124" t="n">
        <v>99.8339393394134</v>
      </c>
      <c r="DE224" s="124" t="n">
        <v>9024493.9899292</v>
      </c>
      <c r="DF224" s="124" t="s">
        <v>198</v>
      </c>
      <c r="DG224" s="124"/>
      <c r="DH224" s="124"/>
      <c r="DI224" s="124"/>
      <c r="DJ224" s="124"/>
      <c r="DK224" s="124"/>
      <c r="DL224" s="124"/>
      <c r="DM224" s="124"/>
      <c r="DN224" s="124"/>
      <c r="DO224" s="124" t="n">
        <v>953633.999450684</v>
      </c>
      <c r="DP224" s="124" t="n">
        <v>-38758.0397949219</v>
      </c>
      <c r="DQ224" s="124" t="n">
        <v>-0.0332415147514037</v>
      </c>
      <c r="DR224" s="124" t="n">
        <v>992392.039245606</v>
      </c>
      <c r="DS224" s="124" t="n">
        <v>0.0332415147513956</v>
      </c>
      <c r="DT224" s="124" t="n">
        <v>-67155.468811035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4</v>
      </c>
      <c r="CY225" s="124" t="s">
        <v>197</v>
      </c>
      <c r="CZ225" s="124" t="n">
        <v>122312877.149719</v>
      </c>
      <c r="DA225" s="124" t="n">
        <v>934073.685791016</v>
      </c>
      <c r="DB225" s="124" t="n">
        <v>0.763675671407554</v>
      </c>
      <c r="DC225" s="124" t="n">
        <v>121378803.463928</v>
      </c>
      <c r="DD225" s="124" t="n">
        <v>99.2363243285925</v>
      </c>
      <c r="DE225" s="124" t="n">
        <v>9024493.9899292</v>
      </c>
      <c r="DF225" s="124" t="s">
        <v>198</v>
      </c>
      <c r="DG225" s="124"/>
      <c r="DH225" s="124"/>
      <c r="DI225" s="124"/>
      <c r="DJ225" s="124"/>
      <c r="DK225" s="124"/>
      <c r="DL225" s="124"/>
      <c r="DM225" s="124"/>
      <c r="DN225" s="124"/>
      <c r="DO225" s="124" t="n">
        <v>953633.999450684</v>
      </c>
      <c r="DP225" s="124" t="n">
        <v>-128997.190063477</v>
      </c>
      <c r="DQ225" s="124" t="n">
        <v>-0.112294587024417</v>
      </c>
      <c r="DR225" s="124" t="n">
        <v>1082631.18951416</v>
      </c>
      <c r="DS225" s="124" t="n">
        <v>0.112294587024422</v>
      </c>
      <c r="DT225" s="124" t="n">
        <v>-67155.468811035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2312877.149719</v>
      </c>
      <c r="DA226" s="124" t="n">
        <v>861561.348327637</v>
      </c>
      <c r="DB226" s="124" t="n">
        <v>0.704391367781356</v>
      </c>
      <c r="DC226" s="124" t="n">
        <v>121451315.801392</v>
      </c>
      <c r="DD226" s="124" t="n">
        <v>99.2956086322187</v>
      </c>
      <c r="DE226" s="124" t="n">
        <v>9024493.9899292</v>
      </c>
      <c r="DF226" s="124" t="s">
        <v>198</v>
      </c>
      <c r="DG226" s="124"/>
      <c r="DH226" s="124"/>
      <c r="DI226" s="124"/>
      <c r="DJ226" s="124"/>
      <c r="DK226" s="124"/>
      <c r="DL226" s="124"/>
      <c r="DM226" s="124"/>
      <c r="DN226" s="124"/>
      <c r="DO226" s="124" t="n">
        <v>953633.999450684</v>
      </c>
      <c r="DP226" s="124" t="n">
        <v>-42916.3895874023</v>
      </c>
      <c r="DQ226" s="124" t="n">
        <v>-0.0408981663624121</v>
      </c>
      <c r="DR226" s="124" t="n">
        <v>996550.389038086</v>
      </c>
      <c r="DS226" s="124" t="n">
        <v>0.0408981663624104</v>
      </c>
      <c r="DT226" s="124" t="n">
        <v>-67155.468811035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2312877.149719</v>
      </c>
      <c r="DA227" s="124" t="n">
        <v>290877.531982422</v>
      </c>
      <c r="DB227" s="124" t="n">
        <v>0.237814315843759</v>
      </c>
      <c r="DC227" s="124" t="n">
        <v>122021999.617737</v>
      </c>
      <c r="DD227" s="124" t="n">
        <v>99.7621856841562</v>
      </c>
      <c r="DE227" s="124" t="n">
        <v>9024493.9899292</v>
      </c>
      <c r="DF227" s="124" t="s">
        <v>198</v>
      </c>
      <c r="DG227" s="124"/>
      <c r="DH227" s="124"/>
      <c r="DI227" s="124"/>
      <c r="DJ227" s="124"/>
      <c r="DK227" s="124"/>
      <c r="DL227" s="124"/>
      <c r="DM227" s="124"/>
      <c r="DN227" s="124"/>
      <c r="DO227" s="124" t="n">
        <v>953633.999450684</v>
      </c>
      <c r="DP227" s="124" t="n">
        <v>-61243.362121582</v>
      </c>
      <c r="DQ227" s="124" t="n">
        <v>-0.0523332534419226</v>
      </c>
      <c r="DR227" s="124" t="n">
        <v>1014877.36157227</v>
      </c>
      <c r="DS227" s="124" t="n">
        <v>0.0523332534419154</v>
      </c>
      <c r="DT227" s="124" t="n">
        <v>-67155.468811035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7</v>
      </c>
      <c r="CY228" s="124" t="s">
        <v>197</v>
      </c>
      <c r="CZ228" s="124" t="n">
        <v>122312877.149719</v>
      </c>
      <c r="DA228" s="124"/>
      <c r="DB228" s="124"/>
      <c r="DC228" s="124"/>
      <c r="DD228" s="124"/>
      <c r="DE228" s="124" t="n">
        <v>9024493.9899292</v>
      </c>
      <c r="DF228" s="124" t="s">
        <v>198</v>
      </c>
      <c r="DG228" s="124"/>
      <c r="DH228" s="124"/>
      <c r="DI228" s="124"/>
      <c r="DJ228" s="124"/>
      <c r="DK228" s="124"/>
      <c r="DL228" s="124"/>
      <c r="DM228" s="124"/>
      <c r="DN228" s="124"/>
      <c r="DO228" s="124" t="n">
        <v>953633.999450684</v>
      </c>
      <c r="DP228" s="124"/>
      <c r="DQ228" s="124"/>
      <c r="DR228" s="124"/>
      <c r="DS228" s="124"/>
      <c r="DT228" s="124" t="n">
        <v>-67155.468811035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8</v>
      </c>
      <c r="CY229" s="124" t="s">
        <v>197</v>
      </c>
      <c r="CZ229" s="124" t="n">
        <v>122312877.149719</v>
      </c>
      <c r="DA229" s="124" t="n">
        <v>2924122.38043213</v>
      </c>
      <c r="DB229" s="124" t="n">
        <v>2.39069053772058</v>
      </c>
      <c r="DC229" s="124" t="n">
        <v>119388754.769287</v>
      </c>
      <c r="DD229" s="124" t="n">
        <v>97.6093094622794</v>
      </c>
      <c r="DE229" s="124" t="n">
        <v>9024493.9899292</v>
      </c>
      <c r="DF229" s="124" t="s">
        <v>198</v>
      </c>
      <c r="DG229" s="124"/>
      <c r="DH229" s="124"/>
      <c r="DI229" s="124"/>
      <c r="DJ229" s="124"/>
      <c r="DK229" s="124"/>
      <c r="DL229" s="124"/>
      <c r="DM229" s="124"/>
      <c r="DN229" s="124"/>
      <c r="DO229" s="124" t="n">
        <v>953633.999450684</v>
      </c>
      <c r="DP229" s="124" t="n">
        <v>151461.114501953</v>
      </c>
      <c r="DQ229" s="124" t="n">
        <v>0.106018028271063</v>
      </c>
      <c r="DR229" s="124" t="n">
        <v>802172.884948731</v>
      </c>
      <c r="DS229" s="124" t="n">
        <v>-0.106018028271066</v>
      </c>
      <c r="DT229" s="124" t="n">
        <v>-67155.468811035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9</v>
      </c>
      <c r="CY230" s="124" t="s">
        <v>197</v>
      </c>
      <c r="CZ230" s="124" t="n">
        <v>122312877.149719</v>
      </c>
      <c r="DA230" s="124" t="n">
        <v>710289.804870606</v>
      </c>
      <c r="DB230" s="124" t="n">
        <v>0.580715474464036</v>
      </c>
      <c r="DC230" s="124" t="n">
        <v>121602587.344849</v>
      </c>
      <c r="DD230" s="124" t="n">
        <v>99.419284525536</v>
      </c>
      <c r="DE230" s="124" t="n">
        <v>9024493.9899292</v>
      </c>
      <c r="DF230" s="124" t="s">
        <v>198</v>
      </c>
      <c r="DG230" s="124"/>
      <c r="DH230" s="124"/>
      <c r="DI230" s="124"/>
      <c r="DJ230" s="124"/>
      <c r="DK230" s="124"/>
      <c r="DL230" s="124"/>
      <c r="DM230" s="124"/>
      <c r="DN230" s="124"/>
      <c r="DO230" s="124" t="n">
        <v>953633.999450684</v>
      </c>
      <c r="DP230" s="124" t="n">
        <v>23093.5509643555</v>
      </c>
      <c r="DQ230" s="124" t="n">
        <v>0.0144658538600619</v>
      </c>
      <c r="DR230" s="124" t="n">
        <v>930540.448486328</v>
      </c>
      <c r="DS230" s="124" t="n">
        <v>-0.0144658538600737</v>
      </c>
      <c r="DT230" s="124" t="n">
        <v>-67155.468811035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10</v>
      </c>
      <c r="CY231" s="124" t="s">
        <v>197</v>
      </c>
      <c r="CZ231" s="124" t="n">
        <v>122312877.149719</v>
      </c>
      <c r="DA231" s="124" t="n">
        <v>650225.58380127</v>
      </c>
      <c r="DB231" s="124" t="n">
        <v>0.531608444632816</v>
      </c>
      <c r="DC231" s="124" t="n">
        <v>121662651.565918</v>
      </c>
      <c r="DD231" s="124" t="n">
        <v>99.4683915553672</v>
      </c>
      <c r="DE231" s="124" t="n">
        <v>9024493.9899292</v>
      </c>
      <c r="DF231" s="124" t="s">
        <v>198</v>
      </c>
      <c r="DG231" s="124"/>
      <c r="DH231" s="124"/>
      <c r="DI231" s="124"/>
      <c r="DJ231" s="124"/>
      <c r="DK231" s="124"/>
      <c r="DL231" s="124"/>
      <c r="DM231" s="124"/>
      <c r="DN231" s="124"/>
      <c r="DO231" s="124" t="n">
        <v>953633.999450684</v>
      </c>
      <c r="DP231" s="124" t="n">
        <v>146634.145263672</v>
      </c>
      <c r="DQ231" s="124" t="n">
        <v>0.116649167147833</v>
      </c>
      <c r="DR231" s="124" t="n">
        <v>806999.854187012</v>
      </c>
      <c r="DS231" s="124" t="n">
        <v>-0.116649167147827</v>
      </c>
      <c r="DT231" s="124" t="n">
        <v>-67155.468811035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2312877.149719</v>
      </c>
      <c r="DA232" s="124" t="n">
        <v>1375218.23895264</v>
      </c>
      <c r="DB232" s="124" t="n">
        <v>1.1243446078611</v>
      </c>
      <c r="DC232" s="124" t="n">
        <v>120937658.910767</v>
      </c>
      <c r="DD232" s="124" t="n">
        <v>98.8756553921389</v>
      </c>
      <c r="DE232" s="124" t="n">
        <v>9024493.9899292</v>
      </c>
      <c r="DF232" s="124" t="s">
        <v>198</v>
      </c>
      <c r="DG232" s="124"/>
      <c r="DH232" s="124"/>
      <c r="DI232" s="124"/>
      <c r="DJ232" s="124"/>
      <c r="DK232" s="124"/>
      <c r="DL232" s="124"/>
      <c r="DM232" s="124"/>
      <c r="DN232" s="124"/>
      <c r="DO232" s="124" t="n">
        <v>953633.999450684</v>
      </c>
      <c r="DP232" s="124" t="n">
        <v>-307330.713745117</v>
      </c>
      <c r="DQ232" s="124" t="n">
        <v>-0.262075502401456</v>
      </c>
      <c r="DR232" s="124" t="n">
        <v>1260964.7131958</v>
      </c>
      <c r="DS232" s="124" t="n">
        <v>0.262075502401444</v>
      </c>
      <c r="DT232" s="124" t="n">
        <v>-67155.468811035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2</v>
      </c>
      <c r="CY233" s="124" t="s">
        <v>197</v>
      </c>
      <c r="CZ233" s="124" t="n">
        <v>122312877.149719</v>
      </c>
      <c r="DA233" s="124" t="n">
        <v>292257.873535156</v>
      </c>
      <c r="DB233" s="124" t="n">
        <v>0.238942849146957</v>
      </c>
      <c r="DC233" s="124" t="n">
        <v>122020619.276184</v>
      </c>
      <c r="DD233" s="124" t="n">
        <v>99.7610571508531</v>
      </c>
      <c r="DE233" s="124" t="n">
        <v>9024493.9899292</v>
      </c>
      <c r="DF233" s="124" t="s">
        <v>198</v>
      </c>
      <c r="DG233" s="124"/>
      <c r="DH233" s="124"/>
      <c r="DI233" s="124"/>
      <c r="DJ233" s="124"/>
      <c r="DK233" s="124"/>
      <c r="DL233" s="124"/>
      <c r="DM233" s="124"/>
      <c r="DN233" s="124"/>
      <c r="DO233" s="124" t="n">
        <v>953633.999450684</v>
      </c>
      <c r="DP233" s="124" t="n">
        <v>-199724.948242188</v>
      </c>
      <c r="DQ233" s="124" t="n">
        <v>-0.166450929692092</v>
      </c>
      <c r="DR233" s="124" t="n">
        <v>1153358.94769287</v>
      </c>
      <c r="DS233" s="124" t="n">
        <v>0.166450929692104</v>
      </c>
      <c r="DT233" s="124" t="n">
        <v>-67155.468811035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3</v>
      </c>
      <c r="CY234" s="124" t="s">
        <v>197</v>
      </c>
      <c r="CZ234" s="124" t="n">
        <v>122312877.149719</v>
      </c>
      <c r="DA234" s="124" t="n">
        <v>550623.243469238</v>
      </c>
      <c r="DB234" s="124" t="n">
        <v>0.450176020955862</v>
      </c>
      <c r="DC234" s="124" t="n">
        <v>121762253.90625</v>
      </c>
      <c r="DD234" s="124" t="n">
        <v>99.5498239790441</v>
      </c>
      <c r="DE234" s="124" t="n">
        <v>9024493.9899292</v>
      </c>
      <c r="DF234" s="124" t="s">
        <v>198</v>
      </c>
      <c r="DG234" s="124"/>
      <c r="DH234" s="124"/>
      <c r="DI234" s="124"/>
      <c r="DJ234" s="124"/>
      <c r="DK234" s="124"/>
      <c r="DL234" s="124"/>
      <c r="DM234" s="124"/>
      <c r="DN234" s="124"/>
      <c r="DO234" s="124" t="n">
        <v>953633.999450684</v>
      </c>
      <c r="DP234" s="124" t="n">
        <v>105731.325744629</v>
      </c>
      <c r="DQ234" s="124" t="n">
        <v>0.0835851407097334</v>
      </c>
      <c r="DR234" s="124" t="n">
        <v>847902.673706055</v>
      </c>
      <c r="DS234" s="124" t="n">
        <v>-0.0835851407097294</v>
      </c>
      <c r="DT234" s="124" t="n">
        <v>-67155.468811035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4</v>
      </c>
      <c r="CY235" s="124" t="s">
        <v>197</v>
      </c>
      <c r="CZ235" s="124" t="n">
        <v>122312877.149719</v>
      </c>
      <c r="DA235" s="124" t="n">
        <v>286817.273681641</v>
      </c>
      <c r="DB235" s="124" t="n">
        <v>0.234494748521496</v>
      </c>
      <c r="DC235" s="124" t="n">
        <v>122026059.876038</v>
      </c>
      <c r="DD235" s="124" t="n">
        <v>99.7655052514785</v>
      </c>
      <c r="DE235" s="124" t="n">
        <v>9024493.9899292</v>
      </c>
      <c r="DF235" s="124" t="s">
        <v>198</v>
      </c>
      <c r="DG235" s="124"/>
      <c r="DH235" s="124"/>
      <c r="DI235" s="124"/>
      <c r="DJ235" s="124"/>
      <c r="DK235" s="124"/>
      <c r="DL235" s="124"/>
      <c r="DM235" s="124"/>
      <c r="DN235" s="124"/>
      <c r="DO235" s="124" t="n">
        <v>953633.999450684</v>
      </c>
      <c r="DP235" s="124" t="n">
        <v>65429.7384033203</v>
      </c>
      <c r="DQ235" s="124" t="n">
        <v>0.052071449288989</v>
      </c>
      <c r="DR235" s="124" t="n">
        <v>888204.261047363</v>
      </c>
      <c r="DS235" s="124" t="n">
        <v>-0.052071449288988</v>
      </c>
      <c r="DT235" s="124" t="n">
        <v>-67155.468811035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5</v>
      </c>
      <c r="CY236" s="124" t="s">
        <v>197</v>
      </c>
      <c r="CZ236" s="124" t="n">
        <v>122312877.149719</v>
      </c>
      <c r="DA236" s="124" t="n">
        <v>493198.737548828</v>
      </c>
      <c r="DB236" s="124" t="n">
        <v>0.403227157305048</v>
      </c>
      <c r="DC236" s="124" t="n">
        <v>121819678.41217</v>
      </c>
      <c r="DD236" s="124" t="n">
        <v>99.596772842695</v>
      </c>
      <c r="DE236" s="124" t="n">
        <v>9024493.9899292</v>
      </c>
      <c r="DF236" s="124" t="s">
        <v>198</v>
      </c>
      <c r="DG236" s="124"/>
      <c r="DH236" s="124"/>
      <c r="DI236" s="124"/>
      <c r="DJ236" s="124"/>
      <c r="DK236" s="124"/>
      <c r="DL236" s="124"/>
      <c r="DM236" s="124"/>
      <c r="DN236" s="124"/>
      <c r="DO236" s="124" t="n">
        <v>953633.999450684</v>
      </c>
      <c r="DP236" s="124" t="n">
        <v>71618.650390625</v>
      </c>
      <c r="DQ236" s="124" t="n">
        <v>0.0558452223038568</v>
      </c>
      <c r="DR236" s="124" t="n">
        <v>882015.349060059</v>
      </c>
      <c r="DS236" s="124" t="n">
        <v>-0.0558452223038586</v>
      </c>
      <c r="DT236" s="124" t="n">
        <v>-67155.468811035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6</v>
      </c>
      <c r="CY237" s="124" t="s">
        <v>197</v>
      </c>
      <c r="CZ237" s="124" t="n">
        <v>122312877.149719</v>
      </c>
      <c r="DA237" s="124" t="n">
        <v>568018.584533691</v>
      </c>
      <c r="DB237" s="124" t="n">
        <v>0.464398023961449</v>
      </c>
      <c r="DC237" s="124" t="n">
        <v>121744858.565186</v>
      </c>
      <c r="DD237" s="124" t="n">
        <v>99.5356019760386</v>
      </c>
      <c r="DE237" s="124" t="n">
        <v>9024493.9899292</v>
      </c>
      <c r="DF237" s="124" t="s">
        <v>198</v>
      </c>
      <c r="DG237" s="124"/>
      <c r="DH237" s="124"/>
      <c r="DI237" s="124"/>
      <c r="DJ237" s="124"/>
      <c r="DK237" s="124"/>
      <c r="DL237" s="124"/>
      <c r="DM237" s="124"/>
      <c r="DN237" s="124"/>
      <c r="DO237" s="124" t="n">
        <v>953633.999450684</v>
      </c>
      <c r="DP237" s="124" t="n">
        <v>124634.710205078</v>
      </c>
      <c r="DQ237" s="124" t="n">
        <v>0.0990497712703795</v>
      </c>
      <c r="DR237" s="124" t="n">
        <v>828999.289245606</v>
      </c>
      <c r="DS237" s="124" t="n">
        <v>-0.0990497712703871</v>
      </c>
      <c r="DT237" s="124" t="n">
        <v>-67155.468811035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7</v>
      </c>
      <c r="CY238" s="124" t="s">
        <v>197</v>
      </c>
      <c r="CZ238" s="124" t="n">
        <v>122312877.149719</v>
      </c>
      <c r="DA238" s="124" t="n">
        <v>523855.55255127</v>
      </c>
      <c r="DB238" s="124" t="n">
        <v>0.428291415228533</v>
      </c>
      <c r="DC238" s="124" t="n">
        <v>121789021.597168</v>
      </c>
      <c r="DD238" s="124" t="n">
        <v>99.5717085847715</v>
      </c>
      <c r="DE238" s="124" t="n">
        <v>9024493.9899292</v>
      </c>
      <c r="DF238" s="124" t="s">
        <v>198</v>
      </c>
      <c r="DG238" s="124"/>
      <c r="DH238" s="124"/>
      <c r="DI238" s="124"/>
      <c r="DJ238" s="124"/>
      <c r="DK238" s="124"/>
      <c r="DL238" s="124"/>
      <c r="DM238" s="124"/>
      <c r="DN238" s="124"/>
      <c r="DO238" s="124" t="n">
        <v>953633.999450684</v>
      </c>
      <c r="DP238" s="124" t="n">
        <v>25042.4790649414</v>
      </c>
      <c r="DQ238" s="124" t="n">
        <v>0.017269509901807</v>
      </c>
      <c r="DR238" s="124" t="n">
        <v>928591.520385742</v>
      </c>
      <c r="DS238" s="124" t="n">
        <v>-0.0172695099018085</v>
      </c>
      <c r="DT238" s="124" t="n">
        <v>-67155.468811035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8</v>
      </c>
      <c r="CY239" s="124" t="s">
        <v>197</v>
      </c>
      <c r="CZ239" s="124" t="n">
        <v>122312877.149719</v>
      </c>
      <c r="DA239" s="124" t="n">
        <v>1066267.74395752</v>
      </c>
      <c r="DB239" s="124" t="n">
        <v>0.871754281973382</v>
      </c>
      <c r="DC239" s="124" t="n">
        <v>121246609.405762</v>
      </c>
      <c r="DD239" s="124" t="n">
        <v>99.1282457180266</v>
      </c>
      <c r="DE239" s="124" t="n">
        <v>9024493.9899292</v>
      </c>
      <c r="DF239" s="124" t="s">
        <v>198</v>
      </c>
      <c r="DG239" s="124"/>
      <c r="DH239" s="124"/>
      <c r="DI239" s="124"/>
      <c r="DJ239" s="124"/>
      <c r="DK239" s="124"/>
      <c r="DL239" s="124"/>
      <c r="DM239" s="124"/>
      <c r="DN239" s="124"/>
      <c r="DO239" s="124" t="n">
        <v>953633.999450684</v>
      </c>
      <c r="DP239" s="124" t="n">
        <v>96171.9338378906</v>
      </c>
      <c r="DQ239" s="124" t="n">
        <v>0.0723954651765069</v>
      </c>
      <c r="DR239" s="124" t="n">
        <v>857462.065612793</v>
      </c>
      <c r="DS239" s="124" t="n">
        <v>-0.0723954651765126</v>
      </c>
      <c r="DT239" s="124" t="n">
        <v>-67155.468811035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9</v>
      </c>
      <c r="CY240" s="124" t="s">
        <v>197</v>
      </c>
      <c r="CZ240" s="124" t="n">
        <v>122312877.149719</v>
      </c>
      <c r="DA240" s="124" t="n">
        <v>270156.106506348</v>
      </c>
      <c r="DB240" s="124" t="n">
        <v>0.220872988030245</v>
      </c>
      <c r="DC240" s="124" t="n">
        <v>122042721.043213</v>
      </c>
      <c r="DD240" s="124" t="n">
        <v>99.7791270119698</v>
      </c>
      <c r="DE240" s="124" t="n">
        <v>9024493.9899292</v>
      </c>
      <c r="DF240" s="124" t="s">
        <v>198</v>
      </c>
      <c r="DG240" s="124"/>
      <c r="DH240" s="124"/>
      <c r="DI240" s="124"/>
      <c r="DJ240" s="124"/>
      <c r="DK240" s="124"/>
      <c r="DL240" s="124"/>
      <c r="DM240" s="124"/>
      <c r="DN240" s="124"/>
      <c r="DO240" s="124" t="n">
        <v>953633.999450684</v>
      </c>
      <c r="DP240" s="124" t="n">
        <v>-6301.22546386719</v>
      </c>
      <c r="DQ240" s="124" t="n">
        <v>-0.00692781625451955</v>
      </c>
      <c r="DR240" s="124" t="n">
        <v>959935.224914551</v>
      </c>
      <c r="DS240" s="124" t="n">
        <v>0.00692781625451744</v>
      </c>
      <c r="DT240" s="124" t="n">
        <v>-67155.468811035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20</v>
      </c>
      <c r="CY241" s="124" t="s">
        <v>197</v>
      </c>
      <c r="CZ241" s="124" t="n">
        <v>122312877.149719</v>
      </c>
      <c r="DA241" s="124" t="n">
        <v>393929.338256836</v>
      </c>
      <c r="DB241" s="124" t="n">
        <v>0.322066938033548</v>
      </c>
      <c r="DC241" s="124" t="n">
        <v>121918947.811462</v>
      </c>
      <c r="DD241" s="124" t="n">
        <v>99.6779330619665</v>
      </c>
      <c r="DE241" s="124" t="n">
        <v>9024493.9899292</v>
      </c>
      <c r="DF241" s="124" t="s">
        <v>198</v>
      </c>
      <c r="DG241" s="124"/>
      <c r="DH241" s="124"/>
      <c r="DI241" s="124"/>
      <c r="DJ241" s="124"/>
      <c r="DK241" s="124"/>
      <c r="DL241" s="124"/>
      <c r="DM241" s="124"/>
      <c r="DN241" s="124"/>
      <c r="DO241" s="124" t="n">
        <v>953633.999450684</v>
      </c>
      <c r="DP241" s="124" t="n">
        <v>-30439.9128417969</v>
      </c>
      <c r="DQ241" s="124" t="n">
        <v>-0.027613267678656</v>
      </c>
      <c r="DR241" s="124" t="n">
        <v>984073.912292481</v>
      </c>
      <c r="DS241" s="124" t="n">
        <v>0.0276132676786602</v>
      </c>
      <c r="DT241" s="124" t="n">
        <v>-67155.468811035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1</v>
      </c>
      <c r="CY242" s="124" t="s">
        <v>197</v>
      </c>
      <c r="CZ242" s="124" t="n">
        <v>122312877.149719</v>
      </c>
      <c r="DA242" s="124" t="n">
        <v>1416730.59106445</v>
      </c>
      <c r="DB242" s="124" t="n">
        <v>1.15828408592685</v>
      </c>
      <c r="DC242" s="124" t="n">
        <v>120896146.558655</v>
      </c>
      <c r="DD242" s="124" t="n">
        <v>98.8417159140732</v>
      </c>
      <c r="DE242" s="124" t="n">
        <v>9024493.9899292</v>
      </c>
      <c r="DF242" s="124" t="s">
        <v>198</v>
      </c>
      <c r="DG242" s="124"/>
      <c r="DH242" s="124"/>
      <c r="DI242" s="124"/>
      <c r="DJ242" s="124"/>
      <c r="DK242" s="124"/>
      <c r="DL242" s="124"/>
      <c r="DM242" s="124"/>
      <c r="DN242" s="124"/>
      <c r="DO242" s="124" t="n">
        <v>953633.999450684</v>
      </c>
      <c r="DP242" s="124" t="n">
        <v>-395378.625427246</v>
      </c>
      <c r="DQ242" s="124" t="n">
        <v>-0.334893664240828</v>
      </c>
      <c r="DR242" s="124" t="n">
        <v>1349012.62487793</v>
      </c>
      <c r="DS242" s="124" t="n">
        <v>0.334893664240823</v>
      </c>
      <c r="DT242" s="124" t="n">
        <v>-67155.468811035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2</v>
      </c>
      <c r="CY243" s="124" t="s">
        <v>197</v>
      </c>
      <c r="CZ243" s="124" t="n">
        <v>122312877.149719</v>
      </c>
      <c r="DA243" s="124" t="n">
        <v>1069857.34765625</v>
      </c>
      <c r="DB243" s="124" t="n">
        <v>0.874689053669036</v>
      </c>
      <c r="DC243" s="124" t="n">
        <v>121243019.802063</v>
      </c>
      <c r="DD243" s="124" t="n">
        <v>99.125310946331</v>
      </c>
      <c r="DE243" s="124" t="n">
        <v>9024493.9899292</v>
      </c>
      <c r="DF243" s="124" t="s">
        <v>198</v>
      </c>
      <c r="DG243" s="124"/>
      <c r="DH243" s="124"/>
      <c r="DI243" s="124"/>
      <c r="DJ243" s="124"/>
      <c r="DK243" s="124"/>
      <c r="DL243" s="124"/>
      <c r="DM243" s="124"/>
      <c r="DN243" s="124"/>
      <c r="DO243" s="124" t="n">
        <v>953633.999450684</v>
      </c>
      <c r="DP243" s="124" t="n">
        <v>-183591.594055176</v>
      </c>
      <c r="DQ243" s="124" t="n">
        <v>-0.158152705371426</v>
      </c>
      <c r="DR243" s="124" t="n">
        <v>1137225.59350586</v>
      </c>
      <c r="DS243" s="124" t="n">
        <v>0.158152705371435</v>
      </c>
      <c r="DT243" s="124" t="n">
        <v>-67155.468811035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3</v>
      </c>
      <c r="CY244" s="124" t="s">
        <v>197</v>
      </c>
      <c r="CZ244" s="124" t="n">
        <v>122312877.149719</v>
      </c>
      <c r="DA244" s="124" t="n">
        <v>428090.479431152</v>
      </c>
      <c r="DB244" s="124" t="n">
        <v>0.349996246844182</v>
      </c>
      <c r="DC244" s="124" t="n">
        <v>121884786.670288</v>
      </c>
      <c r="DD244" s="124" t="n">
        <v>99.6500037531558</v>
      </c>
      <c r="DE244" s="124" t="n">
        <v>9024493.9899292</v>
      </c>
      <c r="DF244" s="124" t="s">
        <v>198</v>
      </c>
      <c r="DG244" s="124"/>
      <c r="DH244" s="124"/>
      <c r="DI244" s="124"/>
      <c r="DJ244" s="124"/>
      <c r="DK244" s="124"/>
      <c r="DL244" s="124"/>
      <c r="DM244" s="124"/>
      <c r="DN244" s="124"/>
      <c r="DO244" s="124" t="n">
        <v>953633.999450684</v>
      </c>
      <c r="DP244" s="124" t="n">
        <v>-183781.925231934</v>
      </c>
      <c r="DQ244" s="124" t="n">
        <v>-0.154186532134967</v>
      </c>
      <c r="DR244" s="124" t="n">
        <v>1137415.92468262</v>
      </c>
      <c r="DS244" s="124" t="n">
        <v>0.154186532134958</v>
      </c>
      <c r="DT244" s="124" t="n">
        <v>-67155.468811035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4</v>
      </c>
      <c r="CY245" s="124" t="s">
        <v>197</v>
      </c>
      <c r="CZ245" s="124" t="n">
        <v>122312877.149719</v>
      </c>
      <c r="DA245" s="124" t="n">
        <v>1254413.35852051</v>
      </c>
      <c r="DB245" s="124" t="n">
        <v>1.02557750888733</v>
      </c>
      <c r="DC245" s="124" t="n">
        <v>121058463.791199</v>
      </c>
      <c r="DD245" s="124" t="n">
        <v>98.9744224911127</v>
      </c>
      <c r="DE245" s="124" t="n">
        <v>9024493.9899292</v>
      </c>
      <c r="DF245" s="124" t="s">
        <v>198</v>
      </c>
      <c r="DG245" s="124"/>
      <c r="DH245" s="124"/>
      <c r="DI245" s="124"/>
      <c r="DJ245" s="124"/>
      <c r="DK245" s="124"/>
      <c r="DL245" s="124"/>
      <c r="DM245" s="124"/>
      <c r="DN245" s="124"/>
      <c r="DO245" s="124" t="n">
        <v>953633.999450684</v>
      </c>
      <c r="DP245" s="124" t="n">
        <v>-154176.024841309</v>
      </c>
      <c r="DQ245" s="124" t="n">
        <v>-0.135099953164478</v>
      </c>
      <c r="DR245" s="124" t="n">
        <v>1107810.02429199</v>
      </c>
      <c r="DS245" s="124" t="n">
        <v>0.135099953164485</v>
      </c>
      <c r="DT245" s="124" t="n">
        <v>-67155.468811035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5</v>
      </c>
      <c r="CY246" s="124" t="s">
        <v>197</v>
      </c>
      <c r="CZ246" s="124" t="n">
        <v>122312877.149719</v>
      </c>
      <c r="DA246" s="124" t="n">
        <v>4252796.76641846</v>
      </c>
      <c r="DB246" s="124" t="n">
        <v>3.47698203617003</v>
      </c>
      <c r="DC246" s="124" t="n">
        <v>118060080.383301</v>
      </c>
      <c r="DD246" s="124" t="n">
        <v>96.52301796383</v>
      </c>
      <c r="DE246" s="124" t="n">
        <v>9024493.9899292</v>
      </c>
      <c r="DF246" s="124" t="s">
        <v>198</v>
      </c>
      <c r="DG246" s="124"/>
      <c r="DH246" s="124"/>
      <c r="DI246" s="124"/>
      <c r="DJ246" s="124"/>
      <c r="DK246" s="124"/>
      <c r="DL246" s="124"/>
      <c r="DM246" s="124"/>
      <c r="DN246" s="124"/>
      <c r="DO246" s="124" t="n">
        <v>953633.999450684</v>
      </c>
      <c r="DP246" s="124" t="n">
        <v>342540.338256836</v>
      </c>
      <c r="DQ246" s="124" t="n">
        <v>0.254931266357721</v>
      </c>
      <c r="DR246" s="124" t="n">
        <v>611093.661193848</v>
      </c>
      <c r="DS246" s="124" t="n">
        <v>-0.254931266357715</v>
      </c>
      <c r="DT246" s="124" t="n">
        <v>-67155.468811035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6</v>
      </c>
      <c r="CY247" s="124" t="s">
        <v>197</v>
      </c>
      <c r="CZ247" s="124" t="n">
        <v>122312877.149719</v>
      </c>
      <c r="DA247" s="124" t="n">
        <v>588937.782714844</v>
      </c>
      <c r="DB247" s="124" t="n">
        <v>0.481501045874298</v>
      </c>
      <c r="DC247" s="124" t="n">
        <v>121723939.367004</v>
      </c>
      <c r="DD247" s="124" t="n">
        <v>99.5184989541257</v>
      </c>
      <c r="DE247" s="124" t="n">
        <v>9024493.9899292</v>
      </c>
      <c r="DF247" s="124" t="s">
        <v>198</v>
      </c>
      <c r="DG247" s="124"/>
      <c r="DH247" s="124"/>
      <c r="DI247" s="124"/>
      <c r="DJ247" s="124"/>
      <c r="DK247" s="124"/>
      <c r="DL247" s="124"/>
      <c r="DM247" s="124"/>
      <c r="DN247" s="124"/>
      <c r="DO247" s="124" t="n">
        <v>953633.999450684</v>
      </c>
      <c r="DP247" s="124" t="n">
        <v>143859.682189941</v>
      </c>
      <c r="DQ247" s="124" t="n">
        <v>0.11475675102582</v>
      </c>
      <c r="DR247" s="124" t="n">
        <v>809774.317260742</v>
      </c>
      <c r="DS247" s="124" t="n">
        <v>-0.114756751025823</v>
      </c>
      <c r="DT247" s="124" t="n">
        <v>-67155.468811035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7</v>
      </c>
      <c r="CY248" s="124" t="s">
        <v>197</v>
      </c>
      <c r="CZ248" s="124" t="n">
        <v>122312877.149719</v>
      </c>
      <c r="DA248" s="124" t="n">
        <v>657752.420288086</v>
      </c>
      <c r="DB248" s="124" t="n">
        <v>0.537762201017439</v>
      </c>
      <c r="DC248" s="124" t="n">
        <v>121655124.729431</v>
      </c>
      <c r="DD248" s="124" t="n">
        <v>99.4622377989826</v>
      </c>
      <c r="DE248" s="124" t="n">
        <v>9024493.9899292</v>
      </c>
      <c r="DF248" s="124" t="s">
        <v>198</v>
      </c>
      <c r="DG248" s="124"/>
      <c r="DH248" s="124"/>
      <c r="DI248" s="124"/>
      <c r="DJ248" s="124"/>
      <c r="DK248" s="124"/>
      <c r="DL248" s="124"/>
      <c r="DM248" s="124"/>
      <c r="DN248" s="124"/>
      <c r="DO248" s="124" t="n">
        <v>953633.999450684</v>
      </c>
      <c r="DP248" s="124" t="n">
        <v>62668.4545898438</v>
      </c>
      <c r="DQ248" s="124" t="n">
        <v>0.0474130934827107</v>
      </c>
      <c r="DR248" s="124" t="n">
        <v>890965.54486084</v>
      </c>
      <c r="DS248" s="124" t="n">
        <v>-0.0474130934827173</v>
      </c>
      <c r="DT248" s="124" t="n">
        <v>-67155.468811035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8</v>
      </c>
      <c r="CY249" s="124" t="s">
        <v>197</v>
      </c>
      <c r="CZ249" s="124" t="n">
        <v>122312877.149719</v>
      </c>
      <c r="DA249" s="124" t="n">
        <v>446112.479675293</v>
      </c>
      <c r="DB249" s="124" t="n">
        <v>0.364730590982028</v>
      </c>
      <c r="DC249" s="124" t="n">
        <v>121866764.670044</v>
      </c>
      <c r="DD249" s="124" t="n">
        <v>99.635269409018</v>
      </c>
      <c r="DE249" s="124" t="n">
        <v>9024493.9899292</v>
      </c>
      <c r="DF249" s="124" t="s">
        <v>198</v>
      </c>
      <c r="DG249" s="124"/>
      <c r="DH249" s="124"/>
      <c r="DI249" s="124"/>
      <c r="DJ249" s="124"/>
      <c r="DK249" s="124"/>
      <c r="DL249" s="124"/>
      <c r="DM249" s="124"/>
      <c r="DN249" s="124"/>
      <c r="DO249" s="124" t="n">
        <v>953633.999450684</v>
      </c>
      <c r="DP249" s="124" t="n">
        <v>-599864.878540039</v>
      </c>
      <c r="DQ249" s="124" t="n">
        <v>-0.497154611219002</v>
      </c>
      <c r="DR249" s="124" t="n">
        <v>1553498.87799072</v>
      </c>
      <c r="DS249" s="124" t="n">
        <v>0.497154611218988</v>
      </c>
      <c r="DT249" s="124" t="n">
        <v>-67155.468811035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9</v>
      </c>
      <c r="CY250" s="124" t="s">
        <v>197</v>
      </c>
      <c r="CZ250" s="124" t="n">
        <v>122312877.149719</v>
      </c>
      <c r="DA250" s="124" t="n">
        <v>1676416.99694824</v>
      </c>
      <c r="DB250" s="124" t="n">
        <v>1.37059730423657</v>
      </c>
      <c r="DC250" s="124" t="n">
        <v>120636460.152771</v>
      </c>
      <c r="DD250" s="124" t="n">
        <v>98.6294026957634</v>
      </c>
      <c r="DE250" s="124" t="n">
        <v>9024493.9899292</v>
      </c>
      <c r="DF250" s="124" t="s">
        <v>198</v>
      </c>
      <c r="DG250" s="124"/>
      <c r="DH250" s="124"/>
      <c r="DI250" s="124"/>
      <c r="DJ250" s="124"/>
      <c r="DK250" s="124"/>
      <c r="DL250" s="124"/>
      <c r="DM250" s="124"/>
      <c r="DN250" s="124"/>
      <c r="DO250" s="124" t="n">
        <v>953633.999450684</v>
      </c>
      <c r="DP250" s="124" t="n">
        <v>-169012.85736084</v>
      </c>
      <c r="DQ250" s="124" t="n">
        <v>-0.15003664700194</v>
      </c>
      <c r="DR250" s="124" t="n">
        <v>1122646.85681152</v>
      </c>
      <c r="DS250" s="124" t="n">
        <v>0.15003664700194</v>
      </c>
      <c r="DT250" s="124" t="n">
        <v>-67155.468811035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30</v>
      </c>
      <c r="CY251" s="124" t="s">
        <v>197</v>
      </c>
      <c r="CZ251" s="124" t="n">
        <v>122312877.149719</v>
      </c>
      <c r="DA251" s="124" t="n">
        <v>8167685.22723389</v>
      </c>
      <c r="DB251" s="124" t="n">
        <v>6.67769855273381</v>
      </c>
      <c r="DC251" s="124" t="n">
        <v>114145191.922485</v>
      </c>
      <c r="DD251" s="124" t="n">
        <v>93.3223014472662</v>
      </c>
      <c r="DE251" s="124" t="n">
        <v>9024493.9899292</v>
      </c>
      <c r="DF251" s="124" t="s">
        <v>198</v>
      </c>
      <c r="DG251" s="124"/>
      <c r="DH251" s="124"/>
      <c r="DI251" s="124"/>
      <c r="DJ251" s="124"/>
      <c r="DK251" s="124"/>
      <c r="DL251" s="124" t="n">
        <v>2.66132586592762</v>
      </c>
      <c r="DM251" s="124" t="n">
        <v>7132030.40069603</v>
      </c>
      <c r="DN251" s="124"/>
      <c r="DO251" s="124" t="n">
        <v>953633.999450684</v>
      </c>
      <c r="DP251" s="124" t="n">
        <v>-37931.4183349609</v>
      </c>
      <c r="DQ251" s="124" t="n">
        <v>-0.0837284573280002</v>
      </c>
      <c r="DR251" s="124" t="n">
        <v>991565.417785645</v>
      </c>
      <c r="DS251" s="124" t="n">
        <v>0.0837284573279931</v>
      </c>
      <c r="DT251" s="124" t="n">
        <v>-67155.4688110352</v>
      </c>
      <c r="DU251" s="124"/>
      <c r="DV251" s="124"/>
      <c r="DW251" s="124"/>
      <c r="DX251" s="124"/>
      <c r="DY251" s="124"/>
      <c r="DZ251" s="124"/>
      <c r="EA251" s="124" t="n">
        <v>0.361544547391007</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254492.37463379</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4482547.94171143</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1</v>
      </c>
      <c r="CY252" s="124" t="s">
        <v>231</v>
      </c>
      <c r="CZ252" s="124" t="n">
        <v>122312877.149719</v>
      </c>
      <c r="DA252" s="124" t="n">
        <v>18181657.9274902</v>
      </c>
      <c r="DB252" s="124" t="n">
        <v>14.8648763328776</v>
      </c>
      <c r="DC252" s="124" t="n">
        <v>104131219.222229</v>
      </c>
      <c r="DD252" s="124" t="n">
        <v>85.1351236671224</v>
      </c>
      <c r="DE252" s="124" t="n">
        <v>9024493.9899292</v>
      </c>
      <c r="DF252" s="124" t="s">
        <v>232</v>
      </c>
      <c r="DG252" s="124" t="n">
        <v>86.0786489607507</v>
      </c>
      <c r="DH252" s="124" t="n">
        <v>1256331.487854</v>
      </c>
      <c r="DI252" s="124" t="n">
        <v>1254492.37463379</v>
      </c>
      <c r="DJ252" s="124" t="n">
        <v>4482547.94171143</v>
      </c>
      <c r="DK252" s="124" t="n">
        <v>1254492.37463379</v>
      </c>
      <c r="DL252" s="124" t="n">
        <v>59.4572883517594</v>
      </c>
      <c r="DM252" s="124" t="n">
        <v>16301868.7644669</v>
      </c>
      <c r="DN252" s="124"/>
      <c r="DO252" s="124" t="n">
        <v>953633.999450684</v>
      </c>
      <c r="DP252" s="124" t="n">
        <v>721104.956359863</v>
      </c>
      <c r="DQ252" s="124" t="n">
        <v>0.477383037858836</v>
      </c>
      <c r="DR252" s="124" t="n">
        <v>232529.04309082</v>
      </c>
      <c r="DS252" s="124" t="n">
        <v>-0.477383037858829</v>
      </c>
      <c r="DT252" s="124" t="n">
        <v>-67155.4688110352</v>
      </c>
      <c r="DU252" s="124"/>
      <c r="DV252" s="124" t="n">
        <v>1.04225921201949</v>
      </c>
      <c r="DW252" s="124" t="n">
        <v>-104107.502563477</v>
      </c>
      <c r="DX252" s="124" t="n">
        <v>-8453.61999511719</v>
      </c>
      <c r="DY252" s="124" t="n">
        <v>-760162.051940918</v>
      </c>
      <c r="DZ252" s="124" t="n">
        <v>-8453.61999511719</v>
      </c>
      <c r="EA252" s="124" t="n">
        <v>-2.10300307252211</v>
      </c>
      <c r="EB252" s="124"/>
      <c r="EC252" s="125" t="n">
        <f aca="false">IF(AND(CV252=CW252,CV252&lt;&gt;"",DJ252&lt;&gt;""),IF(AND(ISERROR(FIND("NeighMkt",$CX$101))=FALSE(),LEFT($CW$110,10)="ALL OUTLET"),DJ252-IF(ISERROR(VLOOKUP(CV252,$CA$112:$DK$300,36,FALSE()))=TRUE(),0,IF(VLOOKUP(CV252,$CA$112:$DK$300,36,FALSE())="",0,VLOOKUP(CV252,$CA$112:$DK$300,36,FALSE()))),DJ252),"")</f>
        <v>4482547.94171143</v>
      </c>
      <c r="ED252" s="125" t="n">
        <f aca="false">IF(AND(CV252=CW252,CV252&lt;&gt;"",DI$110&lt;&gt;"",DK252&lt;&gt;""),IF(CW$100="Y",DK252-IF(ISERROR(VLOOKUP(CV252,$CA$112:$DK$300,37,FALSE()))=TRUE(),0,IF(VLOOKUP(CV252,$CA$112:$DK$300,37,FALSE())="",0,VLOOKUP(CV252,$CA$112:$DK$300,37,FALSE()))),DK252-IF(AND(CW$101="Y",CV252=$CW$110),DI$110,0)),"")</f>
        <v>1254492.37463379</v>
      </c>
      <c r="EE252" s="125" t="n">
        <f aca="false">IF(AND(CV252=CW252,CV252&lt;&gt;"",DJ252&lt;&gt;"",DY252&lt;&gt;""),IF(AND(ISERROR(FIND("NeighMkt",$CX$101))=FALSE(),LEFT($CW$110,10)="ALL OUTLET"),DY252-IF(ISERROR(VLOOKUP(CV252,$CA$112:$DZ$300,51,FALSE()))=TRUE(),0,IF(VLOOKUP(CV252,$CA$112:$DZ$300,51,FALSE())="",0,VLOOKUP(CV252,$CA$112:$DZ$300,51,FALSE()))),DY252),"")</f>
        <v>-760162.051940918</v>
      </c>
      <c r="EF252" s="125" t="n">
        <f aca="false">IF(AND(CV252=CW252,CV252&lt;&gt;"",DI$110&lt;&gt;"",DK252&lt;&gt;"",DZ252&lt;&gt;""),IF(CW$100="Y",DZ252-IF(ISERROR(VLOOKUP(CV252,$CA$112:$DZ$300,52,FALSE()))=TRUE(),0,IF(VLOOKUP(CV252,$CA$112:$DZ$300,52,FALSE())="",0,VLOOKUP(CV252,$CA$112:$DZ$300,52,FALSE()))),DZ252-IF(AND(CW$101="Y",CV252=$CW$110),DX$110,0)),"")</f>
        <v>-8453.61999511719</v>
      </c>
      <c r="EG252" s="126" t="n">
        <f aca="false">IF(AND(CV252=CW252,CV252&lt;&gt;"",DJ252&lt;&gt;"",EE252&lt;&gt;""),EC252/$DJ$111-(EC252-EE252)/($DJ$111-$DY$111),"")</f>
        <v>-0.0167138345794915</v>
      </c>
      <c r="EH252" s="126" t="n">
        <f aca="false">IF(AND(CV252=CW252,CV252&lt;&gt;"",DI$110&lt;&gt;"",DK252&lt;&gt;"",EF252&lt;&gt;""),ED252/$DI$111-(ED252-EF252)/($DI$111-$DX$111),"")</f>
        <v>0.0077937892259589</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3</v>
      </c>
      <c r="CY253" s="124" t="s">
        <v>231</v>
      </c>
      <c r="CZ253" s="124" t="n">
        <v>122312877.149719</v>
      </c>
      <c r="DA253" s="124" t="n">
        <v>1767313.83734131</v>
      </c>
      <c r="DB253" s="124" t="n">
        <v>1.44491232528035</v>
      </c>
      <c r="DC253" s="124" t="n">
        <v>120545563.312378</v>
      </c>
      <c r="DD253" s="124" t="n">
        <v>98.5550876747196</v>
      </c>
      <c r="DE253" s="124" t="n">
        <v>9024493.9899292</v>
      </c>
      <c r="DF253" s="124" t="s">
        <v>232</v>
      </c>
      <c r="DG253" s="124"/>
      <c r="DH253" s="124"/>
      <c r="DI253" s="124"/>
      <c r="DJ253" s="124"/>
      <c r="DK253" s="124"/>
      <c r="DL253" s="124" t="n">
        <v>34.1317361427924</v>
      </c>
      <c r="DM253" s="124" t="n">
        <v>819411.820652479</v>
      </c>
      <c r="DN253" s="124"/>
      <c r="DO253" s="124" t="n">
        <v>953633.999450684</v>
      </c>
      <c r="DP253" s="124" t="n">
        <v>248872.024108887</v>
      </c>
      <c r="DQ253" s="124" t="n">
        <v>0.193716475820193</v>
      </c>
      <c r="DR253" s="124" t="n">
        <v>704761.975341797</v>
      </c>
      <c r="DS253" s="124" t="n">
        <v>-0.193716475820196</v>
      </c>
      <c r="DT253" s="124" t="n">
        <v>-67155.4688110352</v>
      </c>
      <c r="DU253" s="124"/>
      <c r="DV253" s="124"/>
      <c r="DW253" s="124"/>
      <c r="DX253" s="124"/>
      <c r="DY253" s="124"/>
      <c r="DZ253" s="124"/>
      <c r="EA253" s="124" t="n">
        <v>1.257846879548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193712.239196777</v>
      </c>
      <c r="CS254" s="127" t="n">
        <f aca="false">IF(ISERROR(VLOOKUP(CV254,$AL$8:$AL$15,1,FALSE()))=TRUE(),IF(CR254&lt;&gt;"",IF(CR254&gt;0,RANK(CR254,$CR$110:$CR$300),""),""),"")</f>
        <v>2</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4</v>
      </c>
      <c r="CY254" s="124" t="s">
        <v>231</v>
      </c>
      <c r="CZ254" s="124" t="n">
        <v>122312877.149719</v>
      </c>
      <c r="DA254" s="124" t="n">
        <v>2205873.24884033</v>
      </c>
      <c r="DB254" s="124" t="n">
        <v>1.80346771349364</v>
      </c>
      <c r="DC254" s="124" t="n">
        <v>120107003.900879</v>
      </c>
      <c r="DD254" s="124" t="n">
        <v>98.1965322865064</v>
      </c>
      <c r="DE254" s="124" t="n">
        <v>9024493.9899292</v>
      </c>
      <c r="DF254" s="124" t="s">
        <v>232</v>
      </c>
      <c r="DG254" s="124" t="n">
        <v>99.0503648054643</v>
      </c>
      <c r="DH254" s="124" t="n">
        <v>85699.7710571289</v>
      </c>
      <c r="DI254" s="124"/>
      <c r="DJ254" s="124" t="n">
        <v>193712.239196777</v>
      </c>
      <c r="DK254" s="124"/>
      <c r="DL254" s="124" t="n">
        <v>32.1338503515561</v>
      </c>
      <c r="DM254" s="124" t="n">
        <v>1776533.65542164</v>
      </c>
      <c r="DN254" s="124"/>
      <c r="DO254" s="124" t="n">
        <v>953633.999450684</v>
      </c>
      <c r="DP254" s="124" t="n">
        <v>18817.2139282227</v>
      </c>
      <c r="DQ254" s="124" t="n">
        <v>0.00133383547986288</v>
      </c>
      <c r="DR254" s="124" t="n">
        <v>934816.785522461</v>
      </c>
      <c r="DS254" s="124" t="n">
        <v>-0.00133383547986909</v>
      </c>
      <c r="DT254" s="124" t="n">
        <v>-67155.4688110352</v>
      </c>
      <c r="DU254" s="124"/>
      <c r="DV254" s="124" t="n">
        <v>0.292161141198378</v>
      </c>
      <c r="DW254" s="124" t="n">
        <v>-27199.9987792969</v>
      </c>
      <c r="DX254" s="124"/>
      <c r="DY254" s="124" t="n">
        <v>-54033.7001953125</v>
      </c>
      <c r="DZ254" s="124"/>
      <c r="EA254" s="124" t="n">
        <v>-6.6914529632795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5</v>
      </c>
      <c r="CY255" s="124" t="s">
        <v>231</v>
      </c>
      <c r="CZ255" s="124" t="n">
        <v>122312877.149719</v>
      </c>
      <c r="DA255" s="124" t="n">
        <v>958953.896179199</v>
      </c>
      <c r="DB255" s="124" t="n">
        <v>0.784017119477432</v>
      </c>
      <c r="DC255" s="124" t="n">
        <v>121353923.25354</v>
      </c>
      <c r="DD255" s="124" t="n">
        <v>99.2159828805226</v>
      </c>
      <c r="DE255" s="124" t="n">
        <v>9024493.9899292</v>
      </c>
      <c r="DF255" s="124" t="s">
        <v>232</v>
      </c>
      <c r="DG255" s="124"/>
      <c r="DH255" s="124"/>
      <c r="DI255" s="124"/>
      <c r="DJ255" s="124"/>
      <c r="DK255" s="124"/>
      <c r="DL255" s="124" t="n">
        <v>72.7354367559245</v>
      </c>
      <c r="DM255" s="124" t="n">
        <v>700885.5850665</v>
      </c>
      <c r="DN255" s="124"/>
      <c r="DO255" s="124" t="n">
        <v>953633.999450684</v>
      </c>
      <c r="DP255" s="124" t="n">
        <v>43919.6607666016</v>
      </c>
      <c r="DQ255" s="124" t="n">
        <v>0.0300290328183959</v>
      </c>
      <c r="DR255" s="124" t="n">
        <v>909714.338684082</v>
      </c>
      <c r="DS255" s="124" t="n">
        <v>-0.0300290328183905</v>
      </c>
      <c r="DT255" s="124" t="n">
        <v>-67155.4688110352</v>
      </c>
      <c r="DU255" s="124"/>
      <c r="DV255" s="124"/>
      <c r="DW255" s="124"/>
      <c r="DX255" s="124"/>
      <c r="DY255" s="124"/>
      <c r="DZ255" s="124"/>
      <c r="EA255" s="124" t="n">
        <v>-0.70550483082824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186772.159790039</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762325.568542481</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6</v>
      </c>
      <c r="CY256" s="124" t="s">
        <v>231</v>
      </c>
      <c r="CZ256" s="124" t="n">
        <v>122312877.149719</v>
      </c>
      <c r="DA256" s="124" t="n">
        <v>2450271.62219238</v>
      </c>
      <c r="DB256" s="124" t="n">
        <v>2.00328181242363</v>
      </c>
      <c r="DC256" s="124" t="n">
        <v>119862605.527527</v>
      </c>
      <c r="DD256" s="124" t="n">
        <v>97.9967181875764</v>
      </c>
      <c r="DE256" s="124" t="n">
        <v>9024493.9899292</v>
      </c>
      <c r="DF256" s="124" t="s">
        <v>232</v>
      </c>
      <c r="DG256" s="124" t="n">
        <v>97.5455514018811</v>
      </c>
      <c r="DH256" s="124" t="n">
        <v>221501.566223145</v>
      </c>
      <c r="DI256" s="124" t="n">
        <v>186772.159790039</v>
      </c>
      <c r="DJ256" s="124" t="n">
        <v>762325.568542481</v>
      </c>
      <c r="DK256" s="124" t="n">
        <v>186772.159790039</v>
      </c>
      <c r="DL256" s="124" t="n">
        <v>73.8702514194153</v>
      </c>
      <c r="DM256" s="124" t="n">
        <v>2419242.84368791</v>
      </c>
      <c r="DN256" s="124"/>
      <c r="DO256" s="124" t="n">
        <v>953633.999450684</v>
      </c>
      <c r="DP256" s="124" t="n">
        <v>208949.30065918</v>
      </c>
      <c r="DQ256" s="124" t="n">
        <v>0.156432521547639</v>
      </c>
      <c r="DR256" s="124" t="n">
        <v>744684.698791504</v>
      </c>
      <c r="DS256" s="124" t="n">
        <v>-0.156432521547629</v>
      </c>
      <c r="DT256" s="124" t="n">
        <v>-67155.4688110352</v>
      </c>
      <c r="DU256" s="124"/>
      <c r="DV256" s="124" t="n">
        <v>0.21232009120088</v>
      </c>
      <c r="DW256" s="124" t="n">
        <v>-20951.6948852539</v>
      </c>
      <c r="DX256" s="124"/>
      <c r="DY256" s="124" t="n">
        <v>-382532.991088867</v>
      </c>
      <c r="DZ256" s="124"/>
      <c r="EA256" s="124" t="n">
        <v>-6.334160679025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192861.19128418</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427841.919677734</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7</v>
      </c>
      <c r="CY257" s="124" t="s">
        <v>237</v>
      </c>
      <c r="CZ257" s="124" t="n">
        <v>122312877.149719</v>
      </c>
      <c r="DA257" s="124" t="n">
        <v>65584111.8673401</v>
      </c>
      <c r="DB257" s="124" t="n">
        <v>53.6199567826867</v>
      </c>
      <c r="DC257" s="124" t="n">
        <v>56728765.2823792</v>
      </c>
      <c r="DD257" s="124" t="n">
        <v>46.3800432173133</v>
      </c>
      <c r="DE257" s="124" t="n">
        <v>9024493.9899292</v>
      </c>
      <c r="DF257" s="124" t="s">
        <v>238</v>
      </c>
      <c r="DG257" s="124" t="n">
        <v>96.4717313235662</v>
      </c>
      <c r="DH257" s="124" t="n">
        <v>318408.39465332</v>
      </c>
      <c r="DI257" s="124" t="n">
        <v>192861.19128418</v>
      </c>
      <c r="DJ257" s="124" t="n">
        <v>427841.919677734</v>
      </c>
      <c r="DK257" s="124" t="n">
        <v>192861.19128418</v>
      </c>
      <c r="DL257" s="124" t="n">
        <v>9.76528616649352</v>
      </c>
      <c r="DM257" s="124" t="n">
        <v>11986996.0630422</v>
      </c>
      <c r="DN257" s="124"/>
      <c r="DO257" s="124" t="n">
        <v>953633.999450684</v>
      </c>
      <c r="DP257" s="124" t="n">
        <v>-2499352.13613892</v>
      </c>
      <c r="DQ257" s="124" t="n">
        <v>-2.48080838043914</v>
      </c>
      <c r="DR257" s="124" t="n">
        <v>3452986.1355896</v>
      </c>
      <c r="DS257" s="124" t="n">
        <v>2.48080838043914</v>
      </c>
      <c r="DT257" s="124" t="n">
        <v>-67155.4688110352</v>
      </c>
      <c r="DU257" s="124"/>
      <c r="DV257" s="124" t="n">
        <v>-0.299440270916008</v>
      </c>
      <c r="DW257" s="124" t="n">
        <v>24854.6343994141</v>
      </c>
      <c r="DX257" s="124" t="n">
        <v>60079.772644043</v>
      </c>
      <c r="DY257" s="124" t="n">
        <v>57688.2352294922</v>
      </c>
      <c r="DZ257" s="124" t="n">
        <v>60079.772644043</v>
      </c>
      <c r="EA257" s="124" t="n">
        <v>0.821307734843702</v>
      </c>
      <c r="EB257" s="124"/>
      <c r="EC257" s="125" t="n">
        <f aca="false">IF(AND(CV257=CW257,CV257&lt;&gt;"",DJ257&lt;&gt;""),IF(AND(ISERROR(FIND("NeighMkt",$CX$101))=FALSE(),LEFT($CW$110,10)="ALL OUTLET"),DJ257-IF(ISERROR(VLOOKUP(CV257,$CA$112:$DK$300,36,FALSE()))=TRUE(),0,IF(VLOOKUP(CV257,$CA$112:$DK$300,36,FALSE())="",0,VLOOKUP(CV257,$CA$112:$DK$300,36,FALSE()))),DJ257),"")</f>
        <v>427841.919677734</v>
      </c>
      <c r="ED257" s="125" t="n">
        <f aca="false">IF(AND(CV257=CW257,CV257&lt;&gt;"",DI$110&lt;&gt;"",DK257&lt;&gt;""),IF(CW$100="Y",DK257-IF(ISERROR(VLOOKUP(CV257,$CA$112:$DK$300,37,FALSE()))=TRUE(),0,IF(VLOOKUP(CV257,$CA$112:$DK$300,37,FALSE())="",0,VLOOKUP(CV257,$CA$112:$DK$300,37,FALSE()))),DK257-IF(AND(CW$101="Y",CV257=$CW$110),DI$110,0)),"")</f>
        <v>192861.19128418</v>
      </c>
      <c r="EE257" s="125" t="n">
        <f aca="false">IF(AND(CV257=CW257,CV257&lt;&gt;"",DJ257&lt;&gt;"",DY257&lt;&gt;""),IF(AND(ISERROR(FIND("NeighMkt",$CX$101))=FALSE(),LEFT($CW$110,10)="ALL OUTLET"),DY257-IF(ISERROR(VLOOKUP(CV257,$CA$112:$DZ$300,51,FALSE()))=TRUE(),0,IF(VLOOKUP(CV257,$CA$112:$DZ$300,51,FALSE())="",0,VLOOKUP(CV257,$CA$112:$DZ$300,51,FALSE()))),DY257),"")</f>
        <v>57688.2352294922</v>
      </c>
      <c r="EF257" s="125" t="n">
        <f aca="false">IF(AND(CV257=CW257,CV257&lt;&gt;"",DI$110&lt;&gt;"",DK257&lt;&gt;"",DZ257&lt;&gt;""),IF(CW$100="Y",DZ257-IF(ISERROR(VLOOKUP(CV257,$CA$112:$DZ$300,52,FALSE()))=TRUE(),0,IF(VLOOKUP(CV257,$CA$112:$DZ$300,52,FALSE())="",0,VLOOKUP(CV257,$CA$112:$DZ$300,52,FALSE()))),DZ257-IF(AND(CW$101="Y",CV257=$CW$110),DX$110,0)),"")</f>
        <v>60079.772644043</v>
      </c>
      <c r="EG257" s="126" t="n">
        <f aca="false">IF(AND(CV257=CW257,CV257&lt;&gt;"",DJ257&lt;&gt;"",EE257&lt;&gt;""),EC257/$DJ$111-(EC257-EE257)/($DJ$111-$DY$111),"")</f>
        <v>0.00145875461825742</v>
      </c>
      <c r="EH257" s="126" t="n">
        <f aca="false">IF(AND(CV257=CW257,CV257&lt;&gt;"",DI$110&lt;&gt;"",DK257&lt;&gt;"",EF257&lt;&gt;""),ED257/$DI$111-(ED257-EF257)/($DI$111-$DX$111),"")</f>
        <v>0.00481643155895851</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9</v>
      </c>
      <c r="CY258" s="124" t="s">
        <v>237</v>
      </c>
      <c r="CZ258" s="124" t="n">
        <v>122312877.149719</v>
      </c>
      <c r="DA258" s="124" t="n">
        <v>786138.427124023</v>
      </c>
      <c r="DB258" s="124" t="n">
        <v>0.642727442476671</v>
      </c>
      <c r="DC258" s="124" t="n">
        <v>121526738.722595</v>
      </c>
      <c r="DD258" s="124" t="n">
        <v>99.3572725575233</v>
      </c>
      <c r="DE258" s="124" t="n">
        <v>9024493.9899292</v>
      </c>
      <c r="DF258" s="124" t="s">
        <v>238</v>
      </c>
      <c r="DG258" s="124"/>
      <c r="DH258" s="124"/>
      <c r="DI258" s="124"/>
      <c r="DJ258" s="124"/>
      <c r="DK258" s="124"/>
      <c r="DL258" s="124" t="n">
        <v>17.193241463493</v>
      </c>
      <c r="DM258" s="124" t="n">
        <v>468560.867374495</v>
      </c>
      <c r="DN258" s="124"/>
      <c r="DO258" s="124" t="n">
        <v>953633.999450684</v>
      </c>
      <c r="DP258" s="124" t="n">
        <v>-96007.1157226563</v>
      </c>
      <c r="DQ258" s="124" t="n">
        <v>-0.0841603659405218</v>
      </c>
      <c r="DR258" s="124" t="n">
        <v>1049641.11517334</v>
      </c>
      <c r="DS258" s="124" t="n">
        <v>0.0841603659405195</v>
      </c>
      <c r="DT258" s="124" t="n">
        <v>-67155.4688110352</v>
      </c>
      <c r="DU258" s="124"/>
      <c r="DV258" s="124"/>
      <c r="DW258" s="124"/>
      <c r="DX258" s="124"/>
      <c r="DY258" s="124"/>
      <c r="DZ258" s="124"/>
      <c r="EA258" s="124" t="n">
        <v>-11.23114604542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40</v>
      </c>
      <c r="CY259" s="124" t="s">
        <v>237</v>
      </c>
      <c r="CZ259" s="124" t="n">
        <v>122312877.149719</v>
      </c>
      <c r="DA259" s="124" t="n">
        <v>12078901.9063721</v>
      </c>
      <c r="DB259" s="124" t="n">
        <v>9.87541311090792</v>
      </c>
      <c r="DC259" s="124" t="n">
        <v>110233975.243347</v>
      </c>
      <c r="DD259" s="124" t="n">
        <v>90.1245868890921</v>
      </c>
      <c r="DE259" s="124" t="n">
        <v>9024493.9899292</v>
      </c>
      <c r="DF259" s="124" t="s">
        <v>238</v>
      </c>
      <c r="DG259" s="124"/>
      <c r="DH259" s="124"/>
      <c r="DI259" s="124"/>
      <c r="DJ259" s="124"/>
      <c r="DK259" s="124"/>
      <c r="DL259" s="124"/>
      <c r="DM259" s="124"/>
      <c r="DN259" s="124"/>
      <c r="DO259" s="124" t="n">
        <v>953633.999450684</v>
      </c>
      <c r="DP259" s="124" t="n">
        <v>-2945481.98773193</v>
      </c>
      <c r="DQ259" s="124" t="n">
        <v>-2.50467719296833</v>
      </c>
      <c r="DR259" s="124" t="n">
        <v>3899115.98718262</v>
      </c>
      <c r="DS259" s="124" t="n">
        <v>2.50467719296834</v>
      </c>
      <c r="DT259" s="124" t="n">
        <v>-67155.468811035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1</v>
      </c>
      <c r="CY260" s="124" t="s">
        <v>237</v>
      </c>
      <c r="CZ260" s="124" t="n">
        <v>122312877.149719</v>
      </c>
      <c r="DA260" s="124" t="n">
        <v>2189983.9934082</v>
      </c>
      <c r="DB260" s="124" t="n">
        <v>1.79047704905798</v>
      </c>
      <c r="DC260" s="124" t="n">
        <v>120122893.156311</v>
      </c>
      <c r="DD260" s="124" t="n">
        <v>98.209522950942</v>
      </c>
      <c r="DE260" s="124" t="n">
        <v>9024493.9899292</v>
      </c>
      <c r="DF260" s="124" t="s">
        <v>238</v>
      </c>
      <c r="DG260" s="124"/>
      <c r="DH260" s="124"/>
      <c r="DI260" s="124"/>
      <c r="DJ260" s="124"/>
      <c r="DK260" s="124"/>
      <c r="DL260" s="124"/>
      <c r="DM260" s="124"/>
      <c r="DN260" s="124"/>
      <c r="DO260" s="124" t="n">
        <v>953633.999450684</v>
      </c>
      <c r="DP260" s="124" t="n">
        <v>325385.178466797</v>
      </c>
      <c r="DQ260" s="124" t="n">
        <v>0.254047876841869</v>
      </c>
      <c r="DR260" s="124" t="n">
        <v>628248.820983887</v>
      </c>
      <c r="DS260" s="124" t="n">
        <v>-0.254047876841881</v>
      </c>
      <c r="DT260" s="124" t="n">
        <v>-67155.468811035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2</v>
      </c>
      <c r="CY261" s="124" t="s">
        <v>237</v>
      </c>
      <c r="CZ261" s="124" t="n">
        <v>122312877.149719</v>
      </c>
      <c r="DA261" s="124" t="n">
        <v>2715272.00939941</v>
      </c>
      <c r="DB261" s="124" t="n">
        <v>2.21993961116272</v>
      </c>
      <c r="DC261" s="124" t="n">
        <v>119597605.14032</v>
      </c>
      <c r="DD261" s="124" t="n">
        <v>97.7800603888373</v>
      </c>
      <c r="DE261" s="124" t="n">
        <v>9024493.9899292</v>
      </c>
      <c r="DF261" s="124" t="s">
        <v>238</v>
      </c>
      <c r="DG261" s="124"/>
      <c r="DH261" s="124"/>
      <c r="DI261" s="124"/>
      <c r="DJ261" s="124"/>
      <c r="DK261" s="124"/>
      <c r="DL261" s="124"/>
      <c r="DM261" s="124"/>
      <c r="DN261" s="124"/>
      <c r="DO261" s="124" t="n">
        <v>953633.999450684</v>
      </c>
      <c r="DP261" s="124" t="n">
        <v>51744.805847168</v>
      </c>
      <c r="DQ261" s="124" t="n">
        <v>0.0251935544044128</v>
      </c>
      <c r="DR261" s="124" t="n">
        <v>901889.193603516</v>
      </c>
      <c r="DS261" s="124" t="n">
        <v>-0.0251935544044102</v>
      </c>
      <c r="DT261" s="124" t="n">
        <v>-67155.468811035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75398.792602539</v>
      </c>
      <c r="CK262" s="127" t="n">
        <f aca="false">IF(ISERROR(VLOOKUP(CV262,$AL$8:$AL$15,1,FALSE()))=TRUE(),IF(CJ262&lt;&gt;"",IF(CJ262&gt;0,RANK(CJ262,$CJ$110:$CJ$300),""),""),"")</f>
        <v>1</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356401.11706543</v>
      </c>
      <c r="CU262" s="127" t="n">
        <f aca="false">IF(ISERROR(VLOOKUP(CV262,$AL$8:$AL$15,1,FALSE()))=TRUE(),IF(CT262&lt;&gt;"",IF(CT262&gt;0,RANK(CT262,$CT$110:$CT$300),""),""),"")</f>
        <v>1</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3</v>
      </c>
      <c r="CY262" s="124" t="s">
        <v>237</v>
      </c>
      <c r="CZ262" s="124" t="n">
        <v>122312877.149719</v>
      </c>
      <c r="DA262" s="124" t="n">
        <v>53917459.0544128</v>
      </c>
      <c r="DB262" s="124" t="n">
        <v>44.0815883910688</v>
      </c>
      <c r="DC262" s="124" t="n">
        <v>68395418.0953064</v>
      </c>
      <c r="DD262" s="124" t="n">
        <v>55.9184116089312</v>
      </c>
      <c r="DE262" s="124" t="n">
        <v>9024493.9899292</v>
      </c>
      <c r="DF262" s="124" t="s">
        <v>238</v>
      </c>
      <c r="DG262" s="124" t="n">
        <v>96.7656135748924</v>
      </c>
      <c r="DH262" s="124" t="n">
        <v>291887.008544922</v>
      </c>
      <c r="DI262" s="124" t="n">
        <v>175398.792602539</v>
      </c>
      <c r="DJ262" s="124" t="n">
        <v>356401.11706543</v>
      </c>
      <c r="DK262" s="124" t="n">
        <v>175398.792602539</v>
      </c>
      <c r="DL262" s="124" t="n">
        <v>10.7521056946343</v>
      </c>
      <c r="DM262" s="124" t="n">
        <v>8801751.67634258</v>
      </c>
      <c r="DN262" s="124"/>
      <c r="DO262" s="124" t="n">
        <v>953633.999450684</v>
      </c>
      <c r="DP262" s="124" t="n">
        <v>-1219153.23464966</v>
      </c>
      <c r="DQ262" s="124" t="n">
        <v>-1.35097270425023</v>
      </c>
      <c r="DR262" s="124" t="n">
        <v>2172787.23410034</v>
      </c>
      <c r="DS262" s="124" t="n">
        <v>1.35097270425023</v>
      </c>
      <c r="DT262" s="124" t="n">
        <v>-67155.4688110352</v>
      </c>
      <c r="DU262" s="124"/>
      <c r="DV262" s="124" t="n">
        <v>-0.383250453991366</v>
      </c>
      <c r="DW262" s="124" t="n">
        <v>32671.7204589844</v>
      </c>
      <c r="DX262" s="124" t="n">
        <v>50614.9989013672</v>
      </c>
      <c r="DY262" s="124" t="n">
        <v>27622.4197998047</v>
      </c>
      <c r="DZ262" s="124" t="n">
        <v>50614.9989013672</v>
      </c>
      <c r="EA262" s="124" t="n">
        <v>1.1139918615424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558368.097045898</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4</v>
      </c>
      <c r="CY263" s="124" t="s">
        <v>244</v>
      </c>
      <c r="CZ263" s="124" t="n">
        <v>122312877.149719</v>
      </c>
      <c r="DA263" s="124" t="n">
        <v>3485170.99353027</v>
      </c>
      <c r="DB263" s="124" t="n">
        <v>2.84939008446689</v>
      </c>
      <c r="DC263" s="124" t="n">
        <v>118827706.156189</v>
      </c>
      <c r="DD263" s="124" t="n">
        <v>97.1506099155331</v>
      </c>
      <c r="DE263" s="124" t="n">
        <v>9024493.9899292</v>
      </c>
      <c r="DF263" s="124" t="s">
        <v>245</v>
      </c>
      <c r="DG263" s="124" t="n">
        <v>98.5029597075578</v>
      </c>
      <c r="DH263" s="124" t="n">
        <v>135100.311218262</v>
      </c>
      <c r="DI263" s="124"/>
      <c r="DJ263" s="124" t="n">
        <v>558368.097045898</v>
      </c>
      <c r="DK263" s="124"/>
      <c r="DL263" s="124" t="n">
        <v>29.1824304491163</v>
      </c>
      <c r="DM263" s="124" t="n">
        <v>2998469.28640619</v>
      </c>
      <c r="DN263" s="124"/>
      <c r="DO263" s="124" t="n">
        <v>953633.999450684</v>
      </c>
      <c r="DP263" s="124" t="n">
        <v>-145546.548095703</v>
      </c>
      <c r="DQ263" s="124" t="n">
        <v>-0.142320680514044</v>
      </c>
      <c r="DR263" s="124" t="n">
        <v>1099180.54754639</v>
      </c>
      <c r="DS263" s="124" t="n">
        <v>0.142320680514047</v>
      </c>
      <c r="DT263" s="124" t="n">
        <v>-67155.4688110352</v>
      </c>
      <c r="DU263" s="124"/>
      <c r="DV263" s="124" t="n">
        <v>-0.431936616886148</v>
      </c>
      <c r="DW263" s="124" t="n">
        <v>38264.8186645508</v>
      </c>
      <c r="DX263" s="124"/>
      <c r="DY263" s="124" t="n">
        <v>101703.549682617</v>
      </c>
      <c r="DZ263" s="124"/>
      <c r="EA263" s="124" t="n">
        <v>-0.602185779078997</v>
      </c>
      <c r="EB263" s="124"/>
      <c r="EC263" s="125" t="n">
        <f aca="false">IF(AND(CV263=CW263,CV263&lt;&gt;"",DJ263&lt;&gt;""),IF(AND(ISERROR(FIND("NeighMkt",$CX$101))=FALSE(),LEFT($CW$110,10)="ALL OUTLET"),DJ263-IF(ISERROR(VLOOKUP(CV263,$CA$112:$DK$300,36,FALSE()))=TRUE(),0,IF(VLOOKUP(CV263,$CA$112:$DK$300,36,FALSE())="",0,VLOOKUP(CV263,$CA$112:$DK$300,36,FALSE()))),DJ263),"")</f>
        <v>558368.097045898</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101703.549682617</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25232078022416</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6</v>
      </c>
      <c r="CY264" s="124" t="s">
        <v>244</v>
      </c>
      <c r="CZ264" s="124" t="n">
        <v>122312877.149719</v>
      </c>
      <c r="DA264" s="124" t="n">
        <v>2574113.00268555</v>
      </c>
      <c r="DB264" s="124" t="n">
        <v>2.10453147916279</v>
      </c>
      <c r="DC264" s="124" t="n">
        <v>119738764.147034</v>
      </c>
      <c r="DD264" s="124" t="n">
        <v>97.8954685208372</v>
      </c>
      <c r="DE264" s="124" t="n">
        <v>9024493.9899292</v>
      </c>
      <c r="DF264" s="124" t="s">
        <v>245</v>
      </c>
      <c r="DG264" s="124"/>
      <c r="DH264" s="124"/>
      <c r="DI264" s="124"/>
      <c r="DJ264" s="124"/>
      <c r="DK264" s="124"/>
      <c r="DL264" s="124"/>
      <c r="DM264" s="124"/>
      <c r="DN264" s="124"/>
      <c r="DO264" s="124" t="n">
        <v>953633.999450684</v>
      </c>
      <c r="DP264" s="124" t="n">
        <v>-114425.130187988</v>
      </c>
      <c r="DQ264" s="124" t="n">
        <v>-0.110823579985493</v>
      </c>
      <c r="DR264" s="124" t="n">
        <v>1068059.12963867</v>
      </c>
      <c r="DS264" s="124" t="n">
        <v>0.110823579985492</v>
      </c>
      <c r="DT264" s="124" t="n">
        <v>-67155.468811035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345629.395812988</v>
      </c>
      <c r="CU265" s="127" t="n">
        <f aca="false">IF(ISERROR(VLOOKUP(CV265,$AL$8:$AL$15,1,FALSE()))=TRUE(),IF(CT265&lt;&gt;"",IF(CT265&gt;0,RANK(CT265,$CT$110:$CT$300),""),""),"")</f>
        <v>2</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7</v>
      </c>
      <c r="CY265" s="124" t="s">
        <v>244</v>
      </c>
      <c r="CZ265" s="124" t="n">
        <v>122312877.149719</v>
      </c>
      <c r="DA265" s="124" t="n">
        <v>1199659.72229004</v>
      </c>
      <c r="DB265" s="124" t="n">
        <v>0.980812282603388</v>
      </c>
      <c r="DC265" s="124" t="n">
        <v>121113217.427429</v>
      </c>
      <c r="DD265" s="124" t="n">
        <v>99.0191877173966</v>
      </c>
      <c r="DE265" s="124" t="n">
        <v>9024493.9899292</v>
      </c>
      <c r="DF265" s="124" t="s">
        <v>245</v>
      </c>
      <c r="DG265" s="124" t="n">
        <v>99.2693117713105</v>
      </c>
      <c r="DH265" s="124" t="n">
        <v>65940.9152832031</v>
      </c>
      <c r="DI265" s="124"/>
      <c r="DJ265" s="124" t="n">
        <v>345629.395812988</v>
      </c>
      <c r="DK265" s="124"/>
      <c r="DL265" s="124" t="n">
        <v>31.9078195650269</v>
      </c>
      <c r="DM265" s="124" t="n">
        <v>791323.765633335</v>
      </c>
      <c r="DN265" s="124"/>
      <c r="DO265" s="124" t="n">
        <v>953633.999450684</v>
      </c>
      <c r="DP265" s="124" t="n">
        <v>-133529.441650391</v>
      </c>
      <c r="DQ265" s="124" t="n">
        <v>-0.117735408807029</v>
      </c>
      <c r="DR265" s="124" t="n">
        <v>1087163.44110107</v>
      </c>
      <c r="DS265" s="124" t="n">
        <v>0.117735408807036</v>
      </c>
      <c r="DT265" s="124" t="n">
        <v>-67155.4688110352</v>
      </c>
      <c r="DU265" s="124"/>
      <c r="DV265" s="124" t="n">
        <v>-0.222089795542871</v>
      </c>
      <c r="DW265" s="124" t="n">
        <v>19700.9285888672</v>
      </c>
      <c r="DX265" s="124"/>
      <c r="DY265" s="124"/>
      <c r="DZ265" s="124"/>
      <c r="EA265" s="124" t="n">
        <v>-0.3437672172778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8</v>
      </c>
      <c r="CY266" s="124" t="s">
        <v>248</v>
      </c>
      <c r="CZ266" s="124" t="n">
        <v>122312877.149719</v>
      </c>
      <c r="DA266" s="124" t="n">
        <v>32560202.671051</v>
      </c>
      <c r="DB266" s="124" t="n">
        <v>26.6204208663943</v>
      </c>
      <c r="DC266" s="124" t="n">
        <v>89752674.4786682</v>
      </c>
      <c r="DD266" s="124" t="n">
        <v>73.3795791336057</v>
      </c>
      <c r="DE266" s="124" t="n">
        <v>9024493.9899292</v>
      </c>
      <c r="DF266" s="124" t="s">
        <v>249</v>
      </c>
      <c r="DG266" s="124"/>
      <c r="DH266" s="124"/>
      <c r="DI266" s="124"/>
      <c r="DJ266" s="124"/>
      <c r="DK266" s="124"/>
      <c r="DL266" s="124"/>
      <c r="DM266" s="124"/>
      <c r="DN266" s="124"/>
      <c r="DO266" s="124" t="n">
        <v>953633.999450684</v>
      </c>
      <c r="DP266" s="124" t="n">
        <v>-489665.502532959</v>
      </c>
      <c r="DQ266" s="124" t="n">
        <v>-0.61266605444392</v>
      </c>
      <c r="DR266" s="124" t="n">
        <v>1443299.50198364</v>
      </c>
      <c r="DS266" s="124" t="n">
        <v>0.61266605444392</v>
      </c>
      <c r="DT266" s="124" t="n">
        <v>-67155.468811035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50</v>
      </c>
      <c r="CY267" s="124" t="s">
        <v>248</v>
      </c>
      <c r="CZ267" s="124" t="n">
        <v>122312877.149719</v>
      </c>
      <c r="DA267" s="124" t="n">
        <v>806707.716552734</v>
      </c>
      <c r="DB267" s="124" t="n">
        <v>0.659544387599737</v>
      </c>
      <c r="DC267" s="124" t="n">
        <v>121506169.433167</v>
      </c>
      <c r="DD267" s="124" t="n">
        <v>99.3404556124003</v>
      </c>
      <c r="DE267" s="124" t="n">
        <v>9024493.9899292</v>
      </c>
      <c r="DF267" s="124" t="s">
        <v>249</v>
      </c>
      <c r="DG267" s="124"/>
      <c r="DH267" s="124"/>
      <c r="DI267" s="124"/>
      <c r="DJ267" s="124"/>
      <c r="DK267" s="124"/>
      <c r="DL267" s="124"/>
      <c r="DM267" s="124"/>
      <c r="DN267" s="124"/>
      <c r="DO267" s="124" t="n">
        <v>953633.999450684</v>
      </c>
      <c r="DP267" s="124" t="n">
        <v>-103790.228637695</v>
      </c>
      <c r="DQ267" s="124" t="n">
        <v>-0.0907057965275977</v>
      </c>
      <c r="DR267" s="124" t="n">
        <v>1057424.22808838</v>
      </c>
      <c r="DS267" s="124" t="n">
        <v>0.090705796527601</v>
      </c>
      <c r="DT267" s="124" t="n">
        <v>-67155.468811035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1</v>
      </c>
      <c r="CY268" s="124" t="s">
        <v>248</v>
      </c>
      <c r="CZ268" s="124" t="n">
        <v>122312877.149719</v>
      </c>
      <c r="DA268" s="124" t="n">
        <v>2259566.35287476</v>
      </c>
      <c r="DB268" s="124" t="n">
        <v>1.84736587473851</v>
      </c>
      <c r="DC268" s="124" t="n">
        <v>120053310.796844</v>
      </c>
      <c r="DD268" s="124" t="n">
        <v>98.1526341252615</v>
      </c>
      <c r="DE268" s="124" t="n">
        <v>9024493.9899292</v>
      </c>
      <c r="DF268" s="124" t="s">
        <v>249</v>
      </c>
      <c r="DG268" s="124"/>
      <c r="DH268" s="124"/>
      <c r="DI268" s="124"/>
      <c r="DJ268" s="124"/>
      <c r="DK268" s="124"/>
      <c r="DL268" s="124"/>
      <c r="DM268" s="124"/>
      <c r="DN268" s="124"/>
      <c r="DO268" s="124" t="n">
        <v>953633.999450684</v>
      </c>
      <c r="DP268" s="124" t="n">
        <v>1050.20602416992</v>
      </c>
      <c r="DQ268" s="124" t="n">
        <v>-0.0136511258817533</v>
      </c>
      <c r="DR268" s="124" t="n">
        <v>952583.793426514</v>
      </c>
      <c r="DS268" s="124" t="n">
        <v>0.0136511258817507</v>
      </c>
      <c r="DT268" s="124" t="n">
        <v>-67155.468811035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2</v>
      </c>
      <c r="CY269" s="124" t="s">
        <v>248</v>
      </c>
      <c r="CZ269" s="124" t="n">
        <v>122312877.149719</v>
      </c>
      <c r="DA269" s="124" t="n">
        <v>8193093.35174561</v>
      </c>
      <c r="DB269" s="124" t="n">
        <v>6.69847161040673</v>
      </c>
      <c r="DC269" s="124" t="n">
        <v>114119783.797974</v>
      </c>
      <c r="DD269" s="124" t="n">
        <v>93.3015283895933</v>
      </c>
      <c r="DE269" s="124" t="n">
        <v>9024493.9899292</v>
      </c>
      <c r="DF269" s="124" t="s">
        <v>249</v>
      </c>
      <c r="DG269" s="124"/>
      <c r="DH269" s="124"/>
      <c r="DI269" s="124"/>
      <c r="DJ269" s="124"/>
      <c r="DK269" s="124"/>
      <c r="DL269" s="124"/>
      <c r="DM269" s="124"/>
      <c r="DN269" s="124"/>
      <c r="DO269" s="124" t="n">
        <v>953633.999450684</v>
      </c>
      <c r="DP269" s="124" t="n">
        <v>-208230.148864746</v>
      </c>
      <c r="DQ269" s="124" t="n">
        <v>-0.224217821833486</v>
      </c>
      <c r="DR269" s="124" t="n">
        <v>1161864.14831543</v>
      </c>
      <c r="DS269" s="124" t="n">
        <v>0.224217821833491</v>
      </c>
      <c r="DT269" s="124" t="n">
        <v>-67155.468811035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3</v>
      </c>
      <c r="CY270" s="124" t="s">
        <v>248</v>
      </c>
      <c r="CZ270" s="124" t="n">
        <v>122312877.149719</v>
      </c>
      <c r="DA270" s="124" t="n">
        <v>12901777.494812</v>
      </c>
      <c r="DB270" s="124" t="n">
        <v>10.5481759529043</v>
      </c>
      <c r="DC270" s="124" t="n">
        <v>109411099.654907</v>
      </c>
      <c r="DD270" s="124" t="n">
        <v>89.4518240470957</v>
      </c>
      <c r="DE270" s="124" t="n">
        <v>9024493.9899292</v>
      </c>
      <c r="DF270" s="124" t="s">
        <v>249</v>
      </c>
      <c r="DG270" s="124"/>
      <c r="DH270" s="124"/>
      <c r="DI270" s="124"/>
      <c r="DJ270" s="124"/>
      <c r="DK270" s="124"/>
      <c r="DL270" s="124"/>
      <c r="DM270" s="124"/>
      <c r="DN270" s="124"/>
      <c r="DO270" s="124" t="n">
        <v>953633.999450684</v>
      </c>
      <c r="DP270" s="124" t="n">
        <v>-588479.738647461</v>
      </c>
      <c r="DQ270" s="124" t="n">
        <v>-0.567794189358137</v>
      </c>
      <c r="DR270" s="124" t="n">
        <v>1542113.73809814</v>
      </c>
      <c r="DS270" s="124" t="n">
        <v>0.567794189358139</v>
      </c>
      <c r="DT270" s="124" t="n">
        <v>-67155.468811035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4</v>
      </c>
      <c r="CY271" s="124" t="s">
        <v>248</v>
      </c>
      <c r="CZ271" s="124" t="n">
        <v>122312877.149719</v>
      </c>
      <c r="DA271" s="124" t="n">
        <v>5656272.45629883</v>
      </c>
      <c r="DB271" s="124" t="n">
        <v>4.62442924090091</v>
      </c>
      <c r="DC271" s="124" t="n">
        <v>116656604.69342</v>
      </c>
      <c r="DD271" s="124" t="n">
        <v>95.3755707590991</v>
      </c>
      <c r="DE271" s="124" t="n">
        <v>9024493.9899292</v>
      </c>
      <c r="DF271" s="124" t="s">
        <v>249</v>
      </c>
      <c r="DG271" s="124"/>
      <c r="DH271" s="124"/>
      <c r="DI271" s="124"/>
      <c r="DJ271" s="124"/>
      <c r="DK271" s="124"/>
      <c r="DL271" s="124"/>
      <c r="DM271" s="124"/>
      <c r="DN271" s="124"/>
      <c r="DO271" s="124" t="n">
        <v>953633.999450684</v>
      </c>
      <c r="DP271" s="124" t="n">
        <v>283258.071350098</v>
      </c>
      <c r="DQ271" s="124" t="n">
        <v>0.197066111834761</v>
      </c>
      <c r="DR271" s="124" t="n">
        <v>670375.928100586</v>
      </c>
      <c r="DS271" s="124" t="n">
        <v>-0.197066111834758</v>
      </c>
      <c r="DT271" s="124" t="n">
        <v>-67155.468811035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74146.596252441</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506048.20227051</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5</v>
      </c>
      <c r="CY272" s="124" t="s">
        <v>255</v>
      </c>
      <c r="CZ272" s="124" t="n">
        <v>122312877.149719</v>
      </c>
      <c r="DA272" s="124" t="n">
        <v>97753733.3391113</v>
      </c>
      <c r="DB272" s="124" t="n">
        <v>79.9210480671255</v>
      </c>
      <c r="DC272" s="124" t="n">
        <v>24559143.8106079</v>
      </c>
      <c r="DD272" s="124" t="n">
        <v>20.0789519328745</v>
      </c>
      <c r="DE272" s="124" t="n">
        <v>9024493.9899292</v>
      </c>
      <c r="DF272" s="124" t="s">
        <v>256</v>
      </c>
      <c r="DG272" s="124" t="n">
        <v>94.8958653908025</v>
      </c>
      <c r="DH272" s="124" t="n">
        <v>460622.321044922</v>
      </c>
      <c r="DI272" s="124" t="n">
        <v>174146.596252441</v>
      </c>
      <c r="DJ272" s="124" t="n">
        <v>1506048.20227051</v>
      </c>
      <c r="DK272" s="124" t="n">
        <v>174146.596252441</v>
      </c>
      <c r="DL272" s="124" t="n">
        <v>7.87648902762272</v>
      </c>
      <c r="DM272" s="124" t="n">
        <v>42536439.454788</v>
      </c>
      <c r="DN272" s="124"/>
      <c r="DO272" s="124" t="n">
        <v>953633.999450684</v>
      </c>
      <c r="DP272" s="124" t="n">
        <v>-120443.752502441</v>
      </c>
      <c r="DQ272" s="124" t="n">
        <v>-0.727260665670954</v>
      </c>
      <c r="DR272" s="124" t="n">
        <v>1074077.75195313</v>
      </c>
      <c r="DS272" s="124" t="n">
        <v>0.727260665670954</v>
      </c>
      <c r="DT272" s="124" t="n">
        <v>-67155.4688110352</v>
      </c>
      <c r="DU272" s="124"/>
      <c r="DV272" s="124" t="n">
        <v>0.350826827388175</v>
      </c>
      <c r="DW272" s="124" t="n">
        <v>-35323.6508789063</v>
      </c>
      <c r="DX272" s="124" t="n">
        <v>-338722.305053711</v>
      </c>
      <c r="DY272" s="124" t="n">
        <v>-5860.03021240234</v>
      </c>
      <c r="DZ272" s="124" t="n">
        <v>-338722.305053711</v>
      </c>
      <c r="EA272" s="124" t="n">
        <v>-0.176629734267003</v>
      </c>
      <c r="EB272" s="124"/>
      <c r="EC272" s="125" t="n">
        <f aca="false">IF(AND(CV272=CW272,CV272&lt;&gt;"",DJ272&lt;&gt;""),IF(AND(ISERROR(FIND("NeighMkt",$CX$101))=FALSE(),LEFT($CW$110,10)="ALL OUTLET"),DJ272-IF(ISERROR(VLOOKUP(CV272,$CA$112:$DK$300,36,FALSE()))=TRUE(),0,IF(VLOOKUP(CV272,$CA$112:$DK$300,36,FALSE())="",0,VLOOKUP(CV272,$CA$112:$DK$300,36,FALSE()))),DJ272),"")</f>
        <v>1506048.20227051</v>
      </c>
      <c r="ED272" s="125" t="n">
        <f aca="false">IF(AND(CV272=CW272,CV272&lt;&gt;"",DI$110&lt;&gt;"",DK272&lt;&gt;""),IF(CW$100="Y",DK272-IF(ISERROR(VLOOKUP(CV272,$CA$112:$DK$300,37,FALSE()))=TRUE(),0,IF(VLOOKUP(CV272,$CA$112:$DK$300,37,FALSE())="",0,VLOOKUP(CV272,$CA$112:$DK$300,37,FALSE()))),DK272-IF(AND(CW$101="Y",CV272=$CW$110),DI$110,0)),"")</f>
        <v>174146.596252441</v>
      </c>
      <c r="EE272" s="125" t="n">
        <f aca="false">IF(AND(CV272=CW272,CV272&lt;&gt;"",DJ272&lt;&gt;"",DY272&lt;&gt;""),IF(AND(ISERROR(FIND("NeighMkt",$CX$101))=FALSE(),LEFT($CW$110,10)="ALL OUTLET"),DY272-IF(ISERROR(VLOOKUP(CV272,$CA$112:$DZ$300,51,FALSE()))=TRUE(),0,IF(VLOOKUP(CV272,$CA$112:$DZ$300,51,FALSE())="",0,VLOOKUP(CV272,$CA$112:$DZ$300,51,FALSE()))),DY272),"")</f>
        <v>-5860.03021240234</v>
      </c>
      <c r="EF272" s="125" t="n">
        <f aca="false">IF(AND(CV272=CW272,CV272&lt;&gt;"",DI$110&lt;&gt;"",DK272&lt;&gt;"",DZ272&lt;&gt;""),IF(CW$100="Y",DZ272-IF(ISERROR(VLOOKUP(CV272,$CA$112:$DZ$300,52,FALSE()))=TRUE(),0,IF(VLOOKUP(CV272,$CA$112:$DZ$300,52,FALSE())="",0,VLOOKUP(CV272,$CA$112:$DZ$300,52,FALSE()))),DZ272-IF(AND(CW$101="Y",CV272=$CW$110),DX$110,0)),"")</f>
        <v>-338722.305053711</v>
      </c>
      <c r="EG272" s="126" t="n">
        <f aca="false">IF(AND(CV272=CW272,CV272&lt;&gt;"",DJ272&lt;&gt;"",EE272&lt;&gt;""),EC272/$DJ$111-(EC272-EE272)/($DJ$111-$DY$111),"")</f>
        <v>0.000235860325007754</v>
      </c>
      <c r="EH272" s="126" t="n">
        <f aca="false">IF(AND(CV272=CW272,CV272&lt;&gt;"",DI$110&lt;&gt;"",DK272&lt;&gt;"",EF272&lt;&gt;""),ED272/$DI$111-(ED272-EF272)/($DI$111-$DX$111),"")</f>
        <v>-0.0188161750706725</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7</v>
      </c>
      <c r="CY273" s="124" t="s">
        <v>255</v>
      </c>
      <c r="CZ273" s="124" t="n">
        <v>122312877.149719</v>
      </c>
      <c r="DA273" s="124" t="n">
        <v>18635092.160553</v>
      </c>
      <c r="DB273" s="124" t="n">
        <v>15.2355930093463</v>
      </c>
      <c r="DC273" s="124" t="n">
        <v>103677784.989166</v>
      </c>
      <c r="DD273" s="124" t="n">
        <v>84.7644069906537</v>
      </c>
      <c r="DE273" s="124" t="n">
        <v>9024493.9899292</v>
      </c>
      <c r="DF273" s="124" t="s">
        <v>256</v>
      </c>
      <c r="DG273" s="124"/>
      <c r="DH273" s="124"/>
      <c r="DI273" s="124"/>
      <c r="DJ273" s="124"/>
      <c r="DK273" s="124"/>
      <c r="DL273" s="124"/>
      <c r="DM273" s="124"/>
      <c r="DN273" s="124"/>
      <c r="DO273" s="124" t="n">
        <v>953633.999450684</v>
      </c>
      <c r="DP273" s="124" t="n">
        <v>-113496.486358643</v>
      </c>
      <c r="DQ273" s="124" t="n">
        <v>-0.213241508925091</v>
      </c>
      <c r="DR273" s="124" t="n">
        <v>1067130.48580933</v>
      </c>
      <c r="DS273" s="124" t="n">
        <v>0.213241508925094</v>
      </c>
      <c r="DT273" s="124" t="n">
        <v>-67155.468811035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8</v>
      </c>
      <c r="CY274" s="124" t="s">
        <v>255</v>
      </c>
      <c r="CZ274" s="124" t="n">
        <v>122312877.149719</v>
      </c>
      <c r="DA274" s="124" t="n">
        <v>17084621.2036743</v>
      </c>
      <c r="DB274" s="124" t="n">
        <v>13.9679660897532</v>
      </c>
      <c r="DC274" s="124" t="n">
        <v>105228255.946045</v>
      </c>
      <c r="DD274" s="124" t="n">
        <v>86.0320339102468</v>
      </c>
      <c r="DE274" s="124" t="n">
        <v>9024493.9899292</v>
      </c>
      <c r="DF274" s="124" t="s">
        <v>256</v>
      </c>
      <c r="DG274" s="124"/>
      <c r="DH274" s="124"/>
      <c r="DI274" s="124"/>
      <c r="DJ274" s="124"/>
      <c r="DK274" s="124"/>
      <c r="DL274" s="124"/>
      <c r="DM274" s="124"/>
      <c r="DN274" s="124"/>
      <c r="DO274" s="124" t="n">
        <v>953633.999450684</v>
      </c>
      <c r="DP274" s="124" t="n">
        <v>-897040.873046875</v>
      </c>
      <c r="DQ274" s="124" t="n">
        <v>-0.848921038041448</v>
      </c>
      <c r="DR274" s="124" t="n">
        <v>1850674.87249756</v>
      </c>
      <c r="DS274" s="124" t="n">
        <v>0.848921038041453</v>
      </c>
      <c r="DT274" s="124" t="n">
        <v>-67155.468811035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9</v>
      </c>
      <c r="CY275" s="124" t="s">
        <v>255</v>
      </c>
      <c r="CZ275" s="124" t="n">
        <v>122312877.149719</v>
      </c>
      <c r="DA275" s="124" t="n">
        <v>2640351.1819458</v>
      </c>
      <c r="DB275" s="124" t="n">
        <v>2.15868618535874</v>
      </c>
      <c r="DC275" s="124" t="n">
        <v>119672525.967773</v>
      </c>
      <c r="DD275" s="124" t="n">
        <v>97.8413138146413</v>
      </c>
      <c r="DE275" s="124" t="n">
        <v>9024493.9899292</v>
      </c>
      <c r="DF275" s="124" t="s">
        <v>256</v>
      </c>
      <c r="DG275" s="124" t="n">
        <v>99.374380020214</v>
      </c>
      <c r="DH275" s="124" t="n">
        <v>56459.0374755859</v>
      </c>
      <c r="DI275" s="124"/>
      <c r="DJ275" s="124"/>
      <c r="DK275" s="124"/>
      <c r="DL275" s="124" t="n">
        <v>30.5242139375388</v>
      </c>
      <c r="DM275" s="124" t="n">
        <v>390331.678134435</v>
      </c>
      <c r="DN275" s="124"/>
      <c r="DO275" s="124" t="n">
        <v>953633.999450684</v>
      </c>
      <c r="DP275" s="124" t="n">
        <v>-102724.614135742</v>
      </c>
      <c r="DQ275" s="124" t="n">
        <v>-0.101607900922786</v>
      </c>
      <c r="DR275" s="124" t="n">
        <v>1056358.61358643</v>
      </c>
      <c r="DS275" s="124" t="n">
        <v>0.101607900922787</v>
      </c>
      <c r="DT275" s="124" t="n">
        <v>-67155.4688110352</v>
      </c>
      <c r="DU275" s="124"/>
      <c r="DV275" s="124" t="n">
        <v>-0.0109736147504691</v>
      </c>
      <c r="DW275" s="124" t="n">
        <v>577.544555664063</v>
      </c>
      <c r="DX275" s="124"/>
      <c r="DY275" s="124"/>
      <c r="DZ275" s="124"/>
      <c r="EA275" s="124" t="n">
        <v>5.8644949434962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60</v>
      </c>
      <c r="CY276" s="124" t="s">
        <v>255</v>
      </c>
      <c r="CZ276" s="124" t="n">
        <v>122312877.149719</v>
      </c>
      <c r="DA276" s="124" t="n">
        <v>24626706.8716431</v>
      </c>
      <c r="DB276" s="124" t="n">
        <v>20.1341898298233</v>
      </c>
      <c r="DC276" s="124" t="n">
        <v>97686170.2780762</v>
      </c>
      <c r="DD276" s="124" t="n">
        <v>79.8658101701767</v>
      </c>
      <c r="DE276" s="124" t="n">
        <v>9024493.9899292</v>
      </c>
      <c r="DF276" s="124" t="s">
        <v>256</v>
      </c>
      <c r="DG276" s="124"/>
      <c r="DH276" s="124"/>
      <c r="DI276" s="124"/>
      <c r="DJ276" s="124"/>
      <c r="DK276" s="124"/>
      <c r="DL276" s="124"/>
      <c r="DM276" s="124"/>
      <c r="DN276" s="124"/>
      <c r="DO276" s="124" t="n">
        <v>953633.999450684</v>
      </c>
      <c r="DP276" s="124" t="n">
        <v>-959041.094177246</v>
      </c>
      <c r="DQ276" s="124" t="n">
        <v>-0.948463045771586</v>
      </c>
      <c r="DR276" s="124" t="n">
        <v>1912675.09362793</v>
      </c>
      <c r="DS276" s="124" t="n">
        <v>0.948463045771575</v>
      </c>
      <c r="DT276" s="124" t="n">
        <v>-67155.468811035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1</v>
      </c>
      <c r="CY277" s="124" t="s">
        <v>255</v>
      </c>
      <c r="CZ277" s="124" t="n">
        <v>122312877.149719</v>
      </c>
      <c r="DA277" s="124" t="n">
        <v>9139334.71374512</v>
      </c>
      <c r="DB277" s="124" t="n">
        <v>7.47209527461115</v>
      </c>
      <c r="DC277" s="124" t="n">
        <v>113173542.435974</v>
      </c>
      <c r="DD277" s="124" t="n">
        <v>92.5279047253889</v>
      </c>
      <c r="DE277" s="124" t="n">
        <v>9024493.9899292</v>
      </c>
      <c r="DF277" s="124" t="s">
        <v>256</v>
      </c>
      <c r="DG277" s="124"/>
      <c r="DH277" s="124"/>
      <c r="DI277" s="124"/>
      <c r="DJ277" s="124"/>
      <c r="DK277" s="124"/>
      <c r="DL277" s="124"/>
      <c r="DM277" s="124"/>
      <c r="DN277" s="124"/>
      <c r="DO277" s="124" t="n">
        <v>953633.999450684</v>
      </c>
      <c r="DP277" s="124" t="n">
        <v>-1126069.65209961</v>
      </c>
      <c r="DQ277" s="124" t="n">
        <v>-0.986596539356385</v>
      </c>
      <c r="DR277" s="124" t="n">
        <v>2079703.65155029</v>
      </c>
      <c r="DS277" s="124" t="n">
        <v>0.986596539356384</v>
      </c>
      <c r="DT277" s="124" t="n">
        <v>-67155.468811035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2</v>
      </c>
      <c r="CY278" s="124" t="s">
        <v>255</v>
      </c>
      <c r="CZ278" s="124" t="n">
        <v>122312877.149719</v>
      </c>
      <c r="DA278" s="124" t="n">
        <v>1891651.2421875</v>
      </c>
      <c r="DB278" s="124" t="n">
        <v>1.54656752933053</v>
      </c>
      <c r="DC278" s="124" t="n">
        <v>120421225.907532</v>
      </c>
      <c r="DD278" s="124" t="n">
        <v>98.4534324706695</v>
      </c>
      <c r="DE278" s="124" t="n">
        <v>9024493.9899292</v>
      </c>
      <c r="DF278" s="124" t="s">
        <v>256</v>
      </c>
      <c r="DG278" s="124"/>
      <c r="DH278" s="124"/>
      <c r="DI278" s="124"/>
      <c r="DJ278" s="124"/>
      <c r="DK278" s="124"/>
      <c r="DL278" s="124"/>
      <c r="DM278" s="124"/>
      <c r="DN278" s="124"/>
      <c r="DO278" s="124" t="n">
        <v>953633.999450684</v>
      </c>
      <c r="DP278" s="124" t="n">
        <v>-17362.1114501953</v>
      </c>
      <c r="DQ278" s="124" t="n">
        <v>-0.0264592167854867</v>
      </c>
      <c r="DR278" s="124" t="n">
        <v>970996.110900879</v>
      </c>
      <c r="DS278" s="124" t="n">
        <v>0.0264592167854829</v>
      </c>
      <c r="DT278" s="124" t="n">
        <v>-67155.468811035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3</v>
      </c>
      <c r="CY279" s="124" t="s">
        <v>255</v>
      </c>
      <c r="CZ279" s="124" t="n">
        <v>122312877.149719</v>
      </c>
      <c r="DA279" s="124" t="n">
        <v>10974848.6427612</v>
      </c>
      <c r="DB279" s="124" t="n">
        <v>8.9727663174232</v>
      </c>
      <c r="DC279" s="124" t="n">
        <v>111338028.506958</v>
      </c>
      <c r="DD279" s="124" t="n">
        <v>91.0272336825768</v>
      </c>
      <c r="DE279" s="124" t="n">
        <v>9024493.9899292</v>
      </c>
      <c r="DF279" s="124" t="s">
        <v>256</v>
      </c>
      <c r="DG279" s="124"/>
      <c r="DH279" s="124"/>
      <c r="DI279" s="124"/>
      <c r="DJ279" s="124"/>
      <c r="DK279" s="124"/>
      <c r="DL279" s="124"/>
      <c r="DM279" s="124"/>
      <c r="DN279" s="124"/>
      <c r="DO279" s="124" t="n">
        <v>953633.999450684</v>
      </c>
      <c r="DP279" s="124" t="n">
        <v>-1424273.17163086</v>
      </c>
      <c r="DQ279" s="124" t="n">
        <v>-1.24410838658211</v>
      </c>
      <c r="DR279" s="124" t="n">
        <v>2377907.17108154</v>
      </c>
      <c r="DS279" s="124" t="n">
        <v>1.24410838658211</v>
      </c>
      <c r="DT279" s="124" t="n">
        <v>-67155.468811035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4</v>
      </c>
      <c r="CY280" s="124" t="s">
        <v>255</v>
      </c>
      <c r="CZ280" s="124" t="n">
        <v>122312877.149719</v>
      </c>
      <c r="DA280" s="124" t="n">
        <v>6260177.57354736</v>
      </c>
      <c r="DB280" s="124" t="n">
        <v>5.11816721135951</v>
      </c>
      <c r="DC280" s="124" t="n">
        <v>116052699.576172</v>
      </c>
      <c r="DD280" s="124" t="n">
        <v>94.8818327886405</v>
      </c>
      <c r="DE280" s="124" t="n">
        <v>9024493.9899292</v>
      </c>
      <c r="DF280" s="124" t="s">
        <v>256</v>
      </c>
      <c r="DG280" s="124"/>
      <c r="DH280" s="124"/>
      <c r="DI280" s="124"/>
      <c r="DJ280" s="124"/>
      <c r="DK280" s="124"/>
      <c r="DL280" s="124"/>
      <c r="DM280" s="124"/>
      <c r="DN280" s="124"/>
      <c r="DO280" s="124" t="n">
        <v>953633.999450684</v>
      </c>
      <c r="DP280" s="124" t="n">
        <v>372586.569885254</v>
      </c>
      <c r="DQ280" s="124" t="n">
        <v>0.266793017824021</v>
      </c>
      <c r="DR280" s="124" t="n">
        <v>581047.42956543</v>
      </c>
      <c r="DS280" s="124" t="n">
        <v>-0.266793017824014</v>
      </c>
      <c r="DT280" s="124" t="n">
        <v>-67155.468811035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5</v>
      </c>
      <c r="CY281" s="124" t="s">
        <v>265</v>
      </c>
      <c r="CZ281" s="124" t="n">
        <v>122312877.149719</v>
      </c>
      <c r="DA281" s="124" t="n">
        <v>8959199.73779297</v>
      </c>
      <c r="DB281" s="124" t="n">
        <v>7.32482134879903</v>
      </c>
      <c r="DC281" s="124" t="n">
        <v>113353677.411926</v>
      </c>
      <c r="DD281" s="124" t="n">
        <v>92.675178651201</v>
      </c>
      <c r="DE281" s="124" t="n">
        <v>9024493.9899292</v>
      </c>
      <c r="DF281" s="124" t="s">
        <v>266</v>
      </c>
      <c r="DG281" s="124"/>
      <c r="DH281" s="124"/>
      <c r="DI281" s="124"/>
      <c r="DJ281" s="124"/>
      <c r="DK281" s="124"/>
      <c r="DL281" s="124"/>
      <c r="DM281" s="124"/>
      <c r="DN281" s="124"/>
      <c r="DO281" s="124" t="n">
        <v>953633.999450684</v>
      </c>
      <c r="DP281" s="124" t="n">
        <v>-1437075.43518066</v>
      </c>
      <c r="DQ281" s="124" t="n">
        <v>-1.24170799260501</v>
      </c>
      <c r="DR281" s="124" t="n">
        <v>2390709.43463135</v>
      </c>
      <c r="DS281" s="124" t="n">
        <v>1.24170799260502</v>
      </c>
      <c r="DT281" s="124" t="n">
        <v>-67155.468811035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7</v>
      </c>
      <c r="CY282" s="124" t="s">
        <v>265</v>
      </c>
      <c r="CZ282" s="124" t="n">
        <v>122312877.149719</v>
      </c>
      <c r="DA282" s="124" t="n">
        <v>1786708.73101807</v>
      </c>
      <c r="DB282" s="124" t="n">
        <v>1.46076911332158</v>
      </c>
      <c r="DC282" s="124" t="n">
        <v>120526168.418701</v>
      </c>
      <c r="DD282" s="124" t="n">
        <v>98.5392308866784</v>
      </c>
      <c r="DE282" s="124" t="n">
        <v>9024493.9899292</v>
      </c>
      <c r="DF282" s="124" t="s">
        <v>266</v>
      </c>
      <c r="DG282" s="124"/>
      <c r="DH282" s="124"/>
      <c r="DI282" s="124"/>
      <c r="DJ282" s="124"/>
      <c r="DK282" s="124"/>
      <c r="DL282" s="124"/>
      <c r="DM282" s="124"/>
      <c r="DN282" s="124"/>
      <c r="DO282" s="124" t="n">
        <v>953633.999450684</v>
      </c>
      <c r="DP282" s="124" t="n">
        <v>-402503.966430664</v>
      </c>
      <c r="DQ282" s="124" t="n">
        <v>-0.34314185433172</v>
      </c>
      <c r="DR282" s="124" t="n">
        <v>1356137.96588135</v>
      </c>
      <c r="DS282" s="124" t="n">
        <v>0.343141854331719</v>
      </c>
      <c r="DT282" s="124" t="n">
        <v>-67155.468811035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8</v>
      </c>
      <c r="CY283" s="124" t="s">
        <v>265</v>
      </c>
      <c r="CZ283" s="124" t="n">
        <v>122312877.149719</v>
      </c>
      <c r="DA283" s="124" t="n">
        <v>6321449.21142578</v>
      </c>
      <c r="DB283" s="124" t="n">
        <v>5.1682613954767</v>
      </c>
      <c r="DC283" s="124" t="n">
        <v>115991427.938293</v>
      </c>
      <c r="DD283" s="124" t="n">
        <v>94.8317386045233</v>
      </c>
      <c r="DE283" s="124" t="n">
        <v>9024493.9899292</v>
      </c>
      <c r="DF283" s="124" t="s">
        <v>266</v>
      </c>
      <c r="DG283" s="124"/>
      <c r="DH283" s="124"/>
      <c r="DI283" s="124"/>
      <c r="DJ283" s="124"/>
      <c r="DK283" s="124"/>
      <c r="DL283" s="124"/>
      <c r="DM283" s="124"/>
      <c r="DN283" s="124"/>
      <c r="DO283" s="124" t="n">
        <v>953633.999450684</v>
      </c>
      <c r="DP283" s="124" t="n">
        <v>-1158234.10754395</v>
      </c>
      <c r="DQ283" s="124" t="n">
        <v>-0.994996651302883</v>
      </c>
      <c r="DR283" s="124" t="n">
        <v>2111868.10699463</v>
      </c>
      <c r="DS283" s="124" t="n">
        <v>0.994996651302884</v>
      </c>
      <c r="DT283" s="124" t="n">
        <v>-67155.468811035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2066213.21569824</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9120555.31988525</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9</v>
      </c>
      <c r="CY284" s="124" t="s">
        <v>269</v>
      </c>
      <c r="CZ284" s="124" t="n">
        <v>122312877.149719</v>
      </c>
      <c r="DA284" s="124" t="n">
        <v>94092397.2503967</v>
      </c>
      <c r="DB284" s="124" t="n">
        <v>76.9276297337207</v>
      </c>
      <c r="DC284" s="124" t="n">
        <v>28220479.8993225</v>
      </c>
      <c r="DD284" s="124" t="n">
        <v>23.0723702662793</v>
      </c>
      <c r="DE284" s="124" t="n">
        <v>9024493.9899292</v>
      </c>
      <c r="DF284" s="124" t="s">
        <v>270</v>
      </c>
      <c r="DG284" s="124" t="n">
        <v>68.8268597087273</v>
      </c>
      <c r="DH284" s="124" t="n">
        <v>2813218.17205811</v>
      </c>
      <c r="DI284" s="124" t="n">
        <v>2066213.21569824</v>
      </c>
      <c r="DJ284" s="124" t="n">
        <v>9120555.31988525</v>
      </c>
      <c r="DK284" s="124" t="n">
        <v>2066213.21569824</v>
      </c>
      <c r="DL284" s="124" t="n">
        <v>38.8691070404992</v>
      </c>
      <c r="DM284" s="124" t="n">
        <v>32840708.1559792</v>
      </c>
      <c r="DN284" s="124"/>
      <c r="DO284" s="124" t="n">
        <v>953633.999450684</v>
      </c>
      <c r="DP284" s="124" t="n">
        <v>1197383.49484253</v>
      </c>
      <c r="DQ284" s="124" t="n">
        <v>0.382150918785797</v>
      </c>
      <c r="DR284" s="124" t="n">
        <v>-243749.495391846</v>
      </c>
      <c r="DS284" s="124" t="n">
        <v>-0.382150918785797</v>
      </c>
      <c r="DT284" s="124" t="n">
        <v>-67155.4688110352</v>
      </c>
      <c r="DU284" s="124"/>
      <c r="DV284" s="124" t="n">
        <v>0.491101541635729</v>
      </c>
      <c r="DW284" s="124" t="n">
        <v>-65583.6991577148</v>
      </c>
      <c r="DX284" s="124" t="n">
        <v>-419436.711791992</v>
      </c>
      <c r="DY284" s="124" t="n">
        <v>467250.624389648</v>
      </c>
      <c r="DZ284" s="124" t="n">
        <v>-419436.711791992</v>
      </c>
      <c r="EA284" s="124" t="n">
        <v>-0.439756391998365</v>
      </c>
      <c r="EB284" s="124"/>
      <c r="EC284" s="125" t="n">
        <f aca="false">IF(AND(CV284=CW284,CV284&lt;&gt;"",DJ284&lt;&gt;""),IF(AND(ISERROR(FIND("NeighMkt",$CX$101))=FALSE(),LEFT($CW$110,10)="ALL OUTLET"),DJ284-IF(ISERROR(VLOOKUP(CV284,$CA$112:$DK$300,36,FALSE()))=TRUE(),0,IF(VLOOKUP(CV284,$CA$112:$DK$300,36,FALSE())="",0,VLOOKUP(CV284,$CA$112:$DK$300,36,FALSE()))),DJ284),"")</f>
        <v>9120555.31988525</v>
      </c>
      <c r="ED284" s="125" t="n">
        <f aca="false">IF(AND(CV284=CW284,CV284&lt;&gt;"",DI$110&lt;&gt;"",DK284&lt;&gt;""),IF(CW$100="Y",DK284-IF(ISERROR(VLOOKUP(CV284,$CA$112:$DK$300,37,FALSE()))=TRUE(),0,IF(VLOOKUP(CV284,$CA$112:$DK$300,37,FALSE())="",0,VLOOKUP(CV284,$CA$112:$DK$300,37,FALSE()))),DK284-IF(AND(CW$101="Y",CV284=$CW$110),DI$110,0)),"")</f>
        <v>2066213.21569824</v>
      </c>
      <c r="EE284" s="125" t="n">
        <f aca="false">IF(AND(CV284=CW284,CV284&lt;&gt;"",DJ284&lt;&gt;"",DY284&lt;&gt;""),IF(AND(ISERROR(FIND("NeighMkt",$CX$101))=FALSE(),LEFT($CW$110,10)="ALL OUTLET"),DY284-IF(ISERROR(VLOOKUP(CV284,$CA$112:$DZ$300,51,FALSE()))=TRUE(),0,IF(VLOOKUP(CV284,$CA$112:$DZ$300,51,FALSE())="",0,VLOOKUP(CV284,$CA$112:$DZ$300,51,FALSE()))),DY284),"")</f>
        <v>467250.624389648</v>
      </c>
      <c r="EF284" s="125" t="n">
        <f aca="false">IF(AND(CV284=CW284,CV284&lt;&gt;"",DI$110&lt;&gt;"",DK284&lt;&gt;"",DZ284&lt;&gt;""),IF(CW$100="Y",DZ284-IF(ISERROR(VLOOKUP(CV284,$CA$112:$DZ$300,52,FALSE()))=TRUE(),0,IF(VLOOKUP(CV284,$CA$112:$DZ$300,52,FALSE())="",0,VLOOKUP(CV284,$CA$112:$DZ$300,52,FALSE()))),DZ284-IF(AND(CW$101="Y",CV284=$CW$110),DX$110,0)),"")</f>
        <v>-419436.711791992</v>
      </c>
      <c r="EG284" s="126" t="n">
        <f aca="false">IF(AND(CV284=CW284,CV284&lt;&gt;"",DJ284&lt;&gt;"",EE284&lt;&gt;""),EC284/$DJ$111-(EC284-EE284)/($DJ$111-$DY$111),"")</f>
        <v>0.0132169350568847</v>
      </c>
      <c r="EH284" s="126" t="n">
        <f aca="false">IF(AND(CV284=CW284,CV284&lt;&gt;"",DI$110&lt;&gt;"",DK284&lt;&gt;"",EF284&lt;&gt;""),ED284/$DI$111-(ED284-EF284)/($DI$111-$DX$111),"")</f>
        <v>-0.0110677447343124</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346251.12310791</v>
      </c>
      <c r="CQ285" s="127" t="n">
        <f aca="false">IF(ISERROR(VLOOKUP(CV285,$AL$8:$AL$15,1,FALSE()))=TRUE(),IF(CP285&lt;&gt;"",IF(CP285&gt;0,RANK(CP285,$CP$110:$CP$300),""),""),"")</f>
        <v>3</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269</v>
      </c>
      <c r="CZ285" s="124" t="n">
        <v>122312877.149719</v>
      </c>
      <c r="DA285" s="124" t="n">
        <v>20214978.5000916</v>
      </c>
      <c r="DB285" s="124" t="n">
        <v>16.5272692223134</v>
      </c>
      <c r="DC285" s="124" t="n">
        <v>102097898.649628</v>
      </c>
      <c r="DD285" s="124" t="n">
        <v>83.4727307776866</v>
      </c>
      <c r="DE285" s="124" t="n">
        <v>9024493.9899292</v>
      </c>
      <c r="DF285" s="124" t="s">
        <v>270</v>
      </c>
      <c r="DG285" s="124" t="n">
        <v>98.1845661506256</v>
      </c>
      <c r="DH285" s="124" t="n">
        <v>163833.71862793</v>
      </c>
      <c r="DI285" s="124"/>
      <c r="DJ285" s="124" t="n">
        <v>346251.12310791</v>
      </c>
      <c r="DK285" s="124"/>
      <c r="DL285" s="124" t="n">
        <v>15.1327564175947</v>
      </c>
      <c r="DM285" s="124" t="n">
        <v>4978257.99026603</v>
      </c>
      <c r="DN285" s="124"/>
      <c r="DO285" s="124" t="n">
        <v>953633.999450684</v>
      </c>
      <c r="DP285" s="124" t="n">
        <v>-606182.225372315</v>
      </c>
      <c r="DQ285" s="124" t="n">
        <v>-0.629364409360488</v>
      </c>
      <c r="DR285" s="124" t="n">
        <v>1559816.224823</v>
      </c>
      <c r="DS285" s="124" t="n">
        <v>0.629364409360477</v>
      </c>
      <c r="DT285" s="124" t="n">
        <v>-67155.4688110352</v>
      </c>
      <c r="DU285" s="124"/>
      <c r="DV285" s="124" t="n">
        <v>-0.0503212512273734</v>
      </c>
      <c r="DW285" s="124" t="n">
        <v>3355.86865234375</v>
      </c>
      <c r="DX285" s="124"/>
      <c r="DY285" s="124" t="n">
        <v>61871.4592285156</v>
      </c>
      <c r="DZ285" s="124"/>
      <c r="EA285" s="124" t="n">
        <v>-0.66017903085092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338036.811157227</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914053.734558106</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269</v>
      </c>
      <c r="CZ286" s="124" t="n">
        <v>122312877.149719</v>
      </c>
      <c r="DA286" s="124" t="n">
        <v>12926322.1380005</v>
      </c>
      <c r="DB286" s="124" t="n">
        <v>10.5682430494851</v>
      </c>
      <c r="DC286" s="124" t="n">
        <v>109386555.011719</v>
      </c>
      <c r="DD286" s="124" t="n">
        <v>89.4317569505149</v>
      </c>
      <c r="DE286" s="124" t="n">
        <v>9024493.9899292</v>
      </c>
      <c r="DF286" s="124" t="s">
        <v>270</v>
      </c>
      <c r="DG286" s="124" t="n">
        <v>96.5613927616247</v>
      </c>
      <c r="DH286" s="124" t="n">
        <v>310316.903564453</v>
      </c>
      <c r="DI286" s="124" t="n">
        <v>338036.811157227</v>
      </c>
      <c r="DJ286" s="124" t="n">
        <v>914053.734558106</v>
      </c>
      <c r="DK286" s="124" t="n">
        <v>338036.811157227</v>
      </c>
      <c r="DL286" s="124" t="n">
        <v>28.5726670874046</v>
      </c>
      <c r="DM286" s="124" t="n">
        <v>4803391.75550756</v>
      </c>
      <c r="DN286" s="124"/>
      <c r="DO286" s="124" t="n">
        <v>953633.999450684</v>
      </c>
      <c r="DP286" s="124" t="n">
        <v>1384711.45953369</v>
      </c>
      <c r="DQ286" s="124" t="n">
        <v>1.05795740591381</v>
      </c>
      <c r="DR286" s="124" t="n">
        <v>-431077.460083008</v>
      </c>
      <c r="DS286" s="124" t="n">
        <v>-1.05795740591381</v>
      </c>
      <c r="DT286" s="124" t="n">
        <v>-67155.4688110352</v>
      </c>
      <c r="DU286" s="124"/>
      <c r="DV286" s="124" t="n">
        <v>-0.180639316344809</v>
      </c>
      <c r="DW286" s="124" t="n">
        <v>14113.8806152344</v>
      </c>
      <c r="DX286" s="124" t="n">
        <v>69178.1480712891</v>
      </c>
      <c r="DY286" s="124" t="n">
        <v>131953.758911133</v>
      </c>
      <c r="DZ286" s="124" t="n">
        <v>69178.1480712891</v>
      </c>
      <c r="EA286" s="124" t="n">
        <v>0.94405138611320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653954.0016479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7860250.46612549</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269</v>
      </c>
      <c r="CZ287" s="124" t="n">
        <v>122312877.149719</v>
      </c>
      <c r="DA287" s="124" t="n">
        <v>81627384.8726502</v>
      </c>
      <c r="DB287" s="124" t="n">
        <v>66.7365421980326</v>
      </c>
      <c r="DC287" s="124" t="n">
        <v>40685492.2770691</v>
      </c>
      <c r="DD287" s="124" t="n">
        <v>33.2634578019674</v>
      </c>
      <c r="DE287" s="124" t="n">
        <v>9024493.9899292</v>
      </c>
      <c r="DF287" s="124" t="s">
        <v>270</v>
      </c>
      <c r="DG287" s="124" t="n">
        <v>72.323437865329</v>
      </c>
      <c r="DH287" s="124" t="n">
        <v>2497669.6864624</v>
      </c>
      <c r="DI287" s="124" t="n">
        <v>1653954.00164795</v>
      </c>
      <c r="DJ287" s="124" t="n">
        <v>7860250.46612549</v>
      </c>
      <c r="DK287" s="124" t="n">
        <v>1653954.00164795</v>
      </c>
      <c r="DL287" s="124" t="n">
        <v>38.6316164180901</v>
      </c>
      <c r="DM287" s="124" t="n">
        <v>27539839.6336894</v>
      </c>
      <c r="DN287" s="124"/>
      <c r="DO287" s="124" t="n">
        <v>953633.999450684</v>
      </c>
      <c r="DP287" s="124" t="n">
        <v>760382.556488037</v>
      </c>
      <c r="DQ287" s="124" t="n">
        <v>0.102143188118234</v>
      </c>
      <c r="DR287" s="124" t="n">
        <v>193251.442962646</v>
      </c>
      <c r="DS287" s="124" t="n">
        <v>-0.102143188118234</v>
      </c>
      <c r="DT287" s="124" t="n">
        <v>-67155.4688110352</v>
      </c>
      <c r="DU287" s="124"/>
      <c r="DV287" s="124" t="n">
        <v>0.597728100885078</v>
      </c>
      <c r="DW287" s="124" t="n">
        <v>-72929.6687011719</v>
      </c>
      <c r="DX287" s="124" t="n">
        <v>-450904.233703613</v>
      </c>
      <c r="DY287" s="124" t="n">
        <v>273425.413330078</v>
      </c>
      <c r="DZ287" s="124" t="n">
        <v>-450904.233703613</v>
      </c>
      <c r="EA287" s="124" t="n">
        <v>-0.68366119079436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2</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8</v>
      </c>
    </row>
    <row r="317" s="1" customFormat="true" ht="14.25" hidden="false" customHeight="false" outlineLevel="0" collapsed="false">
      <c r="A317" s="1" t="s">
        <v>232</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2.1% (0.0pts) (27.0MM HHs)</v>
      </c>
      <c r="Q11" s="35"/>
      <c r="R11" s="35"/>
      <c r="S11" s="35"/>
      <c r="T11" s="35"/>
      <c r="U11" s="35"/>
      <c r="V11" s="26"/>
      <c r="W11" s="26"/>
      <c r="Y11" s="11"/>
      <c r="AB11" s="36" t="str">
        <f aca="false">Picture!AB11</f>
        <v>77.9% (+0.0pts) (95.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4% (-0.5pts) (9.0MM HHs)</v>
      </c>
      <c r="K15" s="36"/>
      <c r="L15" s="36"/>
      <c r="M15" s="36"/>
      <c r="N15" s="36"/>
      <c r="O15" s="36"/>
      <c r="P15" s="42"/>
      <c r="Q15" s="26"/>
      <c r="R15" s="26"/>
      <c r="S15" s="26"/>
      <c r="T15" s="11"/>
      <c r="U15" s="11"/>
      <c r="V15" s="36" t="str">
        <f aca="false">Picture!V15</f>
        <v>66.6% (+0.5pts) (18.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3.9% (-2.1pts) (1.7MM HHs)</v>
      </c>
      <c r="K19" s="36"/>
      <c r="L19" s="36"/>
      <c r="M19" s="36"/>
      <c r="N19" s="36"/>
      <c r="O19" s="36"/>
      <c r="P19" s="45"/>
      <c r="Q19" s="45"/>
      <c r="R19" s="36" t="str">
        <f aca="false">Picture!R19</f>
        <v>76.1% (+2.1pts) (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Sams Club</v>
      </c>
      <c r="K20" s="51"/>
      <c r="L20" s="51"/>
      <c r="M20" s="51"/>
      <c r="N20" s="51"/>
      <c r="O20" s="51"/>
      <c r="P20" s="45"/>
      <c r="Q20" s="45"/>
      <c r="R20" s="51" t="str">
        <f aca="false">Picture!R20</f>
        <v>Do Not Buy Beer Plus Premixed Cocktails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138535.807333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4.3% (+0.5pts) (3.7MM)</v>
      </c>
      <c r="F28" s="36"/>
      <c r="G28" s="36"/>
      <c r="H28" s="36"/>
      <c r="I28" s="36"/>
      <c r="J28" s="36"/>
      <c r="K28" s="78"/>
      <c r="L28" s="36" t="str">
        <f aca="false">Picture!L28</f>
        <v>75.7% (-0.5pts) (11.5MM)</v>
      </c>
      <c r="M28" s="36"/>
      <c r="N28" s="36"/>
      <c r="O28" s="36"/>
      <c r="P28" s="36"/>
      <c r="Q28" s="36"/>
      <c r="R28" s="79"/>
      <c r="S28" s="80"/>
      <c r="T28" s="81"/>
      <c r="U28" s="80"/>
      <c r="V28" s="36" t="str">
        <f aca="false">Picture!V28</f>
        <v>100.0% (0.0pts) (4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Units Bought in Sams Club</v>
      </c>
      <c r="F29" s="39"/>
      <c r="G29" s="39"/>
      <c r="H29" s="39"/>
      <c r="I29" s="39"/>
      <c r="J29" s="39"/>
      <c r="K29" s="72"/>
      <c r="L29" s="39" t="str">
        <f aca="false">Picture!L29</f>
        <v>Beer Plus Premixed Cocktails Units Leaked Elsewhere</v>
      </c>
      <c r="M29" s="39"/>
      <c r="N29" s="39"/>
      <c r="O29" s="39"/>
      <c r="P29" s="39"/>
      <c r="Q29" s="39"/>
      <c r="R29" s="83"/>
      <c r="S29" s="80"/>
      <c r="T29" s="84"/>
      <c r="U29" s="80"/>
      <c r="V29" s="39" t="str">
        <f aca="false">Picture!V29</f>
        <v>Beer Plus Premixed Cocktails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7% (+2.2pts)</v>
      </c>
      <c r="E33" s="90"/>
      <c r="F33" s="90"/>
      <c r="G33" s="54"/>
      <c r="H33" s="90" t="str">
        <f aca="false">Picture!H33</f>
        <v>13.5% (-1.1pts)</v>
      </c>
      <c r="I33" s="90"/>
      <c r="J33" s="90"/>
      <c r="K33" s="50"/>
      <c r="L33" s="90" t="str">
        <f aca="false">Picture!L33</f>
        <v>8.2% (+0.8pts)</v>
      </c>
      <c r="M33" s="90"/>
      <c r="N33" s="90"/>
      <c r="P33" s="90" t="str">
        <f aca="false">Picture!P33</f>
        <v>9.2% (-2.4pts)</v>
      </c>
      <c r="Q33" s="90"/>
      <c r="R33" s="90"/>
      <c r="S33" s="1"/>
      <c r="T33" s="91" t="str">
        <f aca="false">Picture!T33</f>
        <v>55.2% (+0.6pts)</v>
      </c>
      <c r="U33" s="91"/>
      <c r="V33" s="91"/>
      <c r="W33" s="54"/>
      <c r="X33" s="91" t="str">
        <f aca="false">Picture!X33</f>
        <v>21.6% (+1.3pts)</v>
      </c>
      <c r="Y33" s="91"/>
      <c r="Z33" s="91"/>
      <c r="AA33" s="50"/>
      <c r="AB33" s="91" t="str">
        <f aca="false">Picture!AB33</f>
        <v>10.6% (-1.7pts)</v>
      </c>
      <c r="AC33" s="91"/>
      <c r="AD33" s="91"/>
      <c r="AF33" s="91" t="str">
        <f aca="false">Picture!AF33</f>
        <v>12.6%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Units Leaked to GroceryX (6.8MM)</v>
      </c>
      <c r="E34" s="92"/>
      <c r="F34" s="92"/>
      <c r="G34" s="54"/>
      <c r="H34" s="92" t="str">
        <f aca="false">Picture!H34</f>
        <v>Beer Plus Premixed Cocktails Units Leaked to Walmart Total (2.1MM)</v>
      </c>
      <c r="I34" s="92"/>
      <c r="J34" s="92"/>
      <c r="K34" s="54"/>
      <c r="L34" s="92" t="str">
        <f aca="false">Picture!L34</f>
        <v>Beer Plus Premixed Cocktails Units Leaked to Liquor (1.3MM)</v>
      </c>
      <c r="M34" s="92"/>
      <c r="N34" s="92"/>
      <c r="P34" s="92" t="str">
        <f aca="false">Picture!P34</f>
        <v>Beer Plus Premixed Cocktails Units Leaked to Other Channels (1.4MM)</v>
      </c>
      <c r="Q34" s="92"/>
      <c r="R34" s="92"/>
      <c r="S34" s="1"/>
      <c r="T34" s="93" t="str">
        <f aca="false">Picture!T34</f>
        <v>Beer Plus Premixed Cocktails Units Leaked to GroceryX (23.3MM)</v>
      </c>
      <c r="U34" s="93"/>
      <c r="V34" s="93"/>
      <c r="W34" s="54"/>
      <c r="X34" s="93" t="str">
        <f aca="false">Picture!X34</f>
        <v>Beer Plus Premixed Cocktails Units Leaked to Walmart Total (9.1MM)</v>
      </c>
      <c r="Y34" s="93"/>
      <c r="Z34" s="93"/>
      <c r="AA34" s="54"/>
      <c r="AB34" s="93" t="str">
        <f aca="false">Picture!AB34</f>
        <v>Beer Plus Premixed Cocktails Units Leaked to Liquor (4.5MM)</v>
      </c>
      <c r="AC34" s="93"/>
      <c r="AD34" s="93"/>
      <c r="AF34" s="93" t="str">
        <f aca="false">Picture!AF34</f>
        <v>Beer Plus Premixed Cocktails Units Leaked to Other Channels (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0.5%</v>
      </c>
      <c r="E36" s="97" t="str">
        <f aca="false">Picture!E36</f>
        <v>HEB</v>
      </c>
      <c r="F36" s="97"/>
      <c r="G36" s="98"/>
      <c r="H36" s="96" t="str">
        <f aca="false">Picture!H36</f>
        <v>10.8%</v>
      </c>
      <c r="I36" s="97" t="str">
        <f aca="false">Picture!I36</f>
        <v>Walmart Supercenter</v>
      </c>
      <c r="J36" s="97"/>
      <c r="K36" s="99"/>
      <c r="L36" s="96" t="str">
        <f aca="false">Picture!L36</f>
        <v>1.2%</v>
      </c>
      <c r="M36" s="97" t="str">
        <f aca="false">Picture!M36</f>
        <v>Total Wine &amp; More</v>
      </c>
      <c r="N36" s="97"/>
      <c r="O36" s="99"/>
      <c r="P36" s="96" t="str">
        <f aca="false">Picture!P36</f>
        <v>1.1%</v>
      </c>
      <c r="Q36" s="97" t="str">
        <f aca="false">Picture!Q36</f>
        <v>Target Corporate</v>
      </c>
      <c r="R36" s="97"/>
      <c r="S36" s="100"/>
      <c r="T36" s="96" t="str">
        <f aca="false">Picture!T36</f>
        <v>8.5%</v>
      </c>
      <c r="U36" s="97" t="str">
        <f aca="false">Picture!U36</f>
        <v>Kroger</v>
      </c>
      <c r="V36" s="97"/>
      <c r="W36" s="98"/>
      <c r="X36" s="96" t="str">
        <f aca="false">Picture!X36</f>
        <v>18.6%</v>
      </c>
      <c r="Y36" s="97" t="str">
        <f aca="false">Picture!Y36</f>
        <v>Walmart Supercenter</v>
      </c>
      <c r="Z36" s="97"/>
      <c r="AA36" s="99"/>
      <c r="AB36" s="96" t="str">
        <f aca="false">Picture!AB36</f>
        <v>1.8%</v>
      </c>
      <c r="AC36" s="97" t="str">
        <f aca="false">Picture!AC36</f>
        <v>Total Wine &amp; More</v>
      </c>
      <c r="AD36" s="97"/>
      <c r="AE36" s="99"/>
      <c r="AF36" s="96" t="str">
        <f aca="false">Picture!AF36</f>
        <v>0.8%</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7pts</v>
      </c>
      <c r="E37" s="97"/>
      <c r="F37" s="97"/>
      <c r="G37" s="98"/>
      <c r="H37" s="102" t="str">
        <f aca="false">Picture!H37</f>
        <v>-1.6pts</v>
      </c>
      <c r="I37" s="97"/>
      <c r="J37" s="97"/>
      <c r="K37" s="99"/>
      <c r="L37" s="102" t="str">
        <f aca="false">Picture!L37</f>
        <v/>
      </c>
      <c r="M37" s="97"/>
      <c r="N37" s="97"/>
      <c r="O37" s="99"/>
      <c r="P37" s="102" t="str">
        <f aca="false">Picture!P37</f>
        <v>+0.4pts</v>
      </c>
      <c r="Q37" s="97"/>
      <c r="R37" s="97"/>
      <c r="S37" s="100"/>
      <c r="T37" s="102" t="str">
        <f aca="false">Picture!T37</f>
        <v>-1.6pts</v>
      </c>
      <c r="U37" s="97"/>
      <c r="V37" s="97"/>
      <c r="W37" s="98"/>
      <c r="X37" s="102" t="str">
        <f aca="false">Picture!X37</f>
        <v>+0.8pts</v>
      </c>
      <c r="Y37" s="97"/>
      <c r="Z37" s="97"/>
      <c r="AA37" s="99"/>
      <c r="AB37" s="102" t="str">
        <f aca="false">Picture!AB37</f>
        <v>-0.9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MM</v>
      </c>
      <c r="E38" s="97"/>
      <c r="F38" s="97"/>
      <c r="G38" s="98"/>
      <c r="H38" s="103" t="str">
        <f aca="false">Picture!H38</f>
        <v>1.7MM</v>
      </c>
      <c r="I38" s="97"/>
      <c r="J38" s="97"/>
      <c r="K38" s="99"/>
      <c r="L38" s="103" t="str">
        <f aca="false">Picture!L38</f>
        <v>0.2MM</v>
      </c>
      <c r="M38" s="97"/>
      <c r="N38" s="97"/>
      <c r="O38" s="99"/>
      <c r="P38" s="103" t="str">
        <f aca="false">Picture!P38</f>
        <v>0.2MM</v>
      </c>
      <c r="Q38" s="97"/>
      <c r="R38" s="97"/>
      <c r="S38" s="100"/>
      <c r="T38" s="103" t="str">
        <f aca="false">Picture!T38</f>
        <v>3.6MM</v>
      </c>
      <c r="U38" s="97"/>
      <c r="V38" s="97"/>
      <c r="W38" s="98"/>
      <c r="X38" s="103" t="str">
        <f aca="false">Picture!X38</f>
        <v>7.9MM</v>
      </c>
      <c r="Y38" s="97"/>
      <c r="Z38" s="97"/>
      <c r="AA38" s="99"/>
      <c r="AB38" s="103" t="str">
        <f aca="false">Picture!AB38</f>
        <v>0.8MM</v>
      </c>
      <c r="AC38" s="97"/>
      <c r="AD38" s="97"/>
      <c r="AE38" s="99"/>
      <c r="AF38" s="103" t="str">
        <f aca="false">Picture!AF38</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Publix</v>
      </c>
      <c r="F39" s="97"/>
      <c r="G39" s="98"/>
      <c r="H39" s="96" t="str">
        <f aca="false">Picture!H39</f>
        <v>2.2%</v>
      </c>
      <c r="I39" s="97" t="str">
        <f aca="false">Picture!I39</f>
        <v>Walmart Neighborhood Market</v>
      </c>
      <c r="J39" s="97"/>
      <c r="K39" s="99"/>
      <c r="L39" s="96" t="str">
        <f aca="false">Picture!L39</f>
        <v/>
      </c>
      <c r="M39" s="97" t="str">
        <f aca="false">Picture!M39</f>
        <v/>
      </c>
      <c r="N39" s="97"/>
      <c r="O39" s="99"/>
      <c r="P39" s="96" t="str">
        <f aca="false">Picture!P39</f>
        <v>0.9%</v>
      </c>
      <c r="Q39" s="97" t="str">
        <f aca="false">Picture!Q39</f>
        <v>Costco</v>
      </c>
      <c r="R39" s="97"/>
      <c r="S39" s="100"/>
      <c r="T39" s="96" t="str">
        <f aca="false">Picture!T39</f>
        <v>4.8%</v>
      </c>
      <c r="U39" s="97" t="str">
        <f aca="false">Picture!U39</f>
        <v>Publix</v>
      </c>
      <c r="V39" s="97"/>
      <c r="W39" s="98"/>
      <c r="X39" s="96" t="str">
        <f aca="false">Picture!X39</f>
        <v>2.2%</v>
      </c>
      <c r="Y39" s="97" t="str">
        <f aca="false">Picture!Y39</f>
        <v>Walmart Neighborhood Market</v>
      </c>
      <c r="Z39" s="97"/>
      <c r="AA39" s="99"/>
      <c r="AB39" s="96" t="str">
        <f aca="false">Picture!AB39</f>
        <v>0.5%</v>
      </c>
      <c r="AC39" s="97" t="str">
        <f aca="false">Picture!AC39</f>
        <v>ABC Liquor Stores</v>
      </c>
      <c r="AD39" s="97"/>
      <c r="AE39" s="99"/>
      <c r="AF39" s="96" t="str">
        <f aca="false">Picture!AF39</f>
        <v>0.8%</v>
      </c>
      <c r="AG39" s="97" t="str">
        <f aca="false">Picture!AG39</f>
        <v>Exchange Bx Px (Army &amp; Af)</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4pts</v>
      </c>
      <c r="E40" s="97"/>
      <c r="F40" s="97"/>
      <c r="G40" s="98"/>
      <c r="H40" s="102" t="str">
        <f aca="false">Picture!H40</f>
        <v>+0.6pts</v>
      </c>
      <c r="I40" s="97"/>
      <c r="J40" s="97"/>
      <c r="K40" s="99"/>
      <c r="L40" s="102" t="str">
        <f aca="false">Picture!L40</f>
        <v/>
      </c>
      <c r="M40" s="97"/>
      <c r="N40" s="97"/>
      <c r="O40" s="99"/>
      <c r="P40" s="102" t="str">
        <f aca="false">Picture!P40</f>
        <v>-0.8pts</v>
      </c>
      <c r="Q40" s="97"/>
      <c r="R40" s="97"/>
      <c r="S40" s="100"/>
      <c r="T40" s="102" t="str">
        <f aca="false">Picture!T40</f>
        <v>+0.9pts</v>
      </c>
      <c r="U40" s="97"/>
      <c r="V40" s="97"/>
      <c r="W40" s="98"/>
      <c r="X40" s="102" t="str">
        <f aca="false">Picture!X40</f>
        <v>+0.3pts</v>
      </c>
      <c r="Y40" s="97"/>
      <c r="Z40" s="97"/>
      <c r="AA40" s="99"/>
      <c r="AB40" s="102" t="str">
        <f aca="false">Picture!AB40</f>
        <v>-0.1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7MM</v>
      </c>
      <c r="E41" s="97"/>
      <c r="F41" s="97"/>
      <c r="G41" s="98"/>
      <c r="H41" s="103" t="str">
        <f aca="false">Picture!H41</f>
        <v>0.3MM</v>
      </c>
      <c r="I41" s="97"/>
      <c r="J41" s="97"/>
      <c r="K41" s="99"/>
      <c r="L41" s="103" t="str">
        <f aca="false">Picture!L41</f>
        <v/>
      </c>
      <c r="M41" s="97"/>
      <c r="N41" s="97"/>
      <c r="O41" s="99"/>
      <c r="P41" s="103" t="str">
        <f aca="false">Picture!P41</f>
        <v>0.1MM</v>
      </c>
      <c r="Q41" s="97"/>
      <c r="R41" s="97"/>
      <c r="S41" s="100"/>
      <c r="T41" s="103" t="str">
        <f aca="false">Picture!T41</f>
        <v>2.0MM</v>
      </c>
      <c r="U41" s="97"/>
      <c r="V41" s="97"/>
      <c r="W41" s="98"/>
      <c r="X41" s="103" t="str">
        <f aca="false">Picture!X41</f>
        <v>0.9MM</v>
      </c>
      <c r="Y41" s="97"/>
      <c r="Z41" s="97"/>
      <c r="AA41" s="99"/>
      <c r="AB41" s="103" t="str">
        <f aca="false">Picture!AB41</f>
        <v>0.2MM</v>
      </c>
      <c r="AC41" s="97"/>
      <c r="AD41" s="97"/>
      <c r="AE41" s="99"/>
      <c r="AF41" s="103" t="str">
        <f aca="false">Picture!AF41</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3%</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2%</v>
      </c>
      <c r="U42" s="97" t="str">
        <f aca="false">Picture!U42</f>
        <v>HEB</v>
      </c>
      <c r="V42" s="97"/>
      <c r="W42" s="98"/>
      <c r="X42" s="96" t="str">
        <f aca="false">Picture!X42</f>
        <v>0.8%</v>
      </c>
      <c r="Y42" s="97" t="str">
        <f aca="false">Picture!Y42</f>
        <v>Walmart Division 1</v>
      </c>
      <c r="Z42" s="97"/>
      <c r="AA42" s="99"/>
      <c r="AB42" s="96" t="str">
        <f aca="false">Picture!AB42</f>
        <v/>
      </c>
      <c r="AC42" s="97" t="str">
        <f aca="false">Picture!AC42</f>
        <v/>
      </c>
      <c r="AD42" s="97"/>
      <c r="AE42" s="99"/>
      <c r="AF42" s="96" t="str">
        <f aca="false">Picture!AF42</f>
        <v>0.8%</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6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0pts</v>
      </c>
      <c r="U43" s="97"/>
      <c r="V43" s="97"/>
      <c r="W43" s="98"/>
      <c r="X43" s="102" t="str">
        <f aca="false">Picture!X43</f>
        <v>+0.2pts</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8MM</v>
      </c>
      <c r="U44" s="97"/>
      <c r="V44" s="97"/>
      <c r="W44" s="98"/>
      <c r="X44" s="103" t="str">
        <f aca="false">Picture!X44</f>
        <v>0.3MM</v>
      </c>
      <c r="Y44" s="97"/>
      <c r="Z44" s="97"/>
      <c r="AA44" s="99"/>
      <c r="AB44" s="103" t="str">
        <f aca="false">Picture!AB44</f>
        <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Meijer</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4%</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7%</v>
      </c>
      <c r="AG45" s="97" t="str">
        <f aca="false">Picture!AG45</f>
        <v>Costco</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7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3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4MM</v>
      </c>
      <c r="U47" s="97"/>
      <c r="V47" s="97"/>
      <c r="W47" s="98"/>
      <c r="X47" s="103" t="str">
        <f aca="false">Picture!X47</f>
        <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Hy Vee</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2%</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9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2%</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4</v>
      </c>
    </row>
    <row r="302" customFormat="false" ht="14.25" hidden="false" customHeight="false" outlineLevel="0" collapsed="false">
      <c r="A302" s="1" t="s">
        <v>82</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4</v>
      </c>
    </row>
    <row r="309" customFormat="false" ht="14.25" hidden="false" customHeight="false" outlineLevel="0" collapsed="false">
      <c r="A309" s="1" t="s">
        <v>198</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2</v>
      </c>
    </row>
    <row r="329" customFormat="false" ht="14.25" hidden="false" customHeight="false" outlineLevel="0" collapsed="false">
      <c r="A329" s="1" t="s">
        <v>329</v>
      </c>
      <c r="B329" s="1" t="s">
        <v>82</v>
      </c>
    </row>
    <row r="330" customFormat="false" ht="14.25" hidden="false" customHeight="false" outlineLevel="0" collapsed="false">
      <c r="A330" s="1" t="s">
        <v>330</v>
      </c>
      <c r="B330" s="1" t="s">
        <v>82</v>
      </c>
    </row>
    <row r="331" customFormat="false" ht="14.25" hidden="false" customHeight="false" outlineLevel="0" collapsed="false">
      <c r="A331" s="1" t="s">
        <v>331</v>
      </c>
      <c r="B331" s="1" t="s">
        <v>82</v>
      </c>
    </row>
    <row r="332" customFormat="false" ht="14.25" hidden="false" customHeight="false" outlineLevel="0" collapsed="false">
      <c r="A332" s="1" t="s">
        <v>332</v>
      </c>
      <c r="B332" s="1" t="s">
        <v>91</v>
      </c>
    </row>
    <row r="333" customFormat="false" ht="14.25" hidden="false" customHeight="false" outlineLevel="0" collapsed="false">
      <c r="A333" s="1" t="s">
        <v>333</v>
      </c>
      <c r="B333" s="1" t="s">
        <v>91</v>
      </c>
    </row>
    <row r="334" customFormat="false" ht="14.25" hidden="false" customHeight="false" outlineLevel="0" collapsed="false">
      <c r="A334" s="1" t="s">
        <v>334</v>
      </c>
      <c r="B334" s="1" t="s">
        <v>91</v>
      </c>
    </row>
    <row r="335" customFormat="false" ht="14.25" hidden="false" customHeight="false" outlineLevel="0" collapsed="false">
      <c r="A335" s="1" t="s">
        <v>335</v>
      </c>
      <c r="B335" s="1" t="s">
        <v>91</v>
      </c>
    </row>
    <row r="336" customFormat="false" ht="14.25" hidden="false" customHeight="false" outlineLevel="0" collapsed="false">
      <c r="A336" s="1" t="s">
        <v>336</v>
      </c>
      <c r="B336" s="1" t="s">
        <v>91</v>
      </c>
    </row>
    <row r="337" customFormat="false" ht="14.25" hidden="false" customHeight="false" outlineLevel="0" collapsed="false">
      <c r="A337" s="1" t="s">
        <v>337</v>
      </c>
      <c r="B337" s="1" t="s">
        <v>91</v>
      </c>
    </row>
    <row r="338" customFormat="false" ht="14.25" hidden="false" customHeight="false" outlineLevel="0" collapsed="false">
      <c r="A338" s="1" t="s">
        <v>338</v>
      </c>
      <c r="B338" s="1" t="s">
        <v>91</v>
      </c>
    </row>
    <row r="339" customFormat="false" ht="14.25" hidden="false" customHeight="false" outlineLevel="0" collapsed="false">
      <c r="A339" s="1" t="s">
        <v>339</v>
      </c>
      <c r="B339" s="1" t="s">
        <v>91</v>
      </c>
    </row>
    <row r="340" customFormat="false" ht="14.25" hidden="false" customHeight="false" outlineLevel="0" collapsed="false">
      <c r="A340" s="1" t="s">
        <v>340</v>
      </c>
      <c r="B340" s="1" t="s">
        <v>91</v>
      </c>
    </row>
    <row r="341" customFormat="false" ht="14.25" hidden="false" customHeight="false" outlineLevel="0" collapsed="false">
      <c r="A341" s="1" t="s">
        <v>341</v>
      </c>
      <c r="B341" s="1" t="s">
        <v>91</v>
      </c>
    </row>
    <row r="342" customFormat="false" ht="14.25" hidden="false" customHeight="false" outlineLevel="0" collapsed="false">
      <c r="A342" s="1" t="s">
        <v>342</v>
      </c>
      <c r="B342" s="1" t="s">
        <v>91</v>
      </c>
    </row>
    <row r="343" customFormat="false" ht="14.25" hidden="false" customHeight="false" outlineLevel="0" collapsed="false">
      <c r="A343" s="1" t="s">
        <v>343</v>
      </c>
      <c r="B343" s="1" t="s">
        <v>91</v>
      </c>
    </row>
    <row r="344" customFormat="false" ht="14.25" hidden="false" customHeight="false" outlineLevel="0" collapsed="false">
      <c r="A344" s="1" t="s">
        <v>344</v>
      </c>
      <c r="B344" s="1" t="s">
        <v>91</v>
      </c>
    </row>
    <row r="345" customFormat="false" ht="14.25" hidden="false" customHeight="false" outlineLevel="0" collapsed="false">
      <c r="A345" s="1" t="s">
        <v>345</v>
      </c>
      <c r="B345" s="1" t="s">
        <v>91</v>
      </c>
    </row>
    <row r="346" customFormat="false" ht="14.25" hidden="false" customHeight="false" outlineLevel="0" collapsed="false">
      <c r="A346" s="1" t="s">
        <v>346</v>
      </c>
      <c r="B346" s="1" t="s">
        <v>91</v>
      </c>
    </row>
    <row r="347" customFormat="false" ht="14.25" hidden="false" customHeight="false" outlineLevel="0" collapsed="false">
      <c r="A347" s="1" t="s">
        <v>347</v>
      </c>
      <c r="B347" s="1" t="s">
        <v>91</v>
      </c>
    </row>
    <row r="348" customFormat="false" ht="14.25" hidden="false" customHeight="false" outlineLevel="0" collapsed="false">
      <c r="A348" s="1" t="s">
        <v>348</v>
      </c>
      <c r="B348" s="1" t="s">
        <v>91</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107</v>
      </c>
    </row>
    <row r="381" customFormat="false" ht="14.25" hidden="false" customHeight="false" outlineLevel="0" collapsed="false">
      <c r="A381" s="1" t="s">
        <v>381</v>
      </c>
      <c r="B381" s="1" t="s">
        <v>107</v>
      </c>
    </row>
    <row r="382" customFormat="false" ht="14.25" hidden="false" customHeight="false" outlineLevel="0" collapsed="false">
      <c r="A382" s="1" t="s">
        <v>382</v>
      </c>
      <c r="B382" s="1" t="s">
        <v>107</v>
      </c>
    </row>
    <row r="383" customFormat="false" ht="14.25" hidden="false" customHeight="false" outlineLevel="0" collapsed="false">
      <c r="A383" s="1" t="s">
        <v>383</v>
      </c>
      <c r="B383" s="1" t="s">
        <v>107</v>
      </c>
    </row>
    <row r="384" customFormat="false" ht="14.25" hidden="false" customHeight="false" outlineLevel="0" collapsed="false">
      <c r="A384" s="1" t="s">
        <v>384</v>
      </c>
      <c r="B384" s="1" t="s">
        <v>107</v>
      </c>
    </row>
    <row r="385" customFormat="false" ht="14.25" hidden="false" customHeight="false" outlineLevel="0" collapsed="false">
      <c r="A385" s="1" t="s">
        <v>385</v>
      </c>
      <c r="B385" s="1" t="s">
        <v>107</v>
      </c>
    </row>
    <row r="386" customFormat="false" ht="14.25" hidden="false" customHeight="false" outlineLevel="0" collapsed="false">
      <c r="A386" s="1" t="s">
        <v>386</v>
      </c>
      <c r="B386" s="1" t="s">
        <v>107</v>
      </c>
    </row>
    <row r="387" customFormat="false" ht="14.25" hidden="false" customHeight="false" outlineLevel="0" collapsed="false">
      <c r="A387" s="1" t="s">
        <v>387</v>
      </c>
      <c r="B387" s="1" t="s">
        <v>107</v>
      </c>
    </row>
    <row r="388" customFormat="false" ht="14.25" hidden="false" customHeight="false" outlineLevel="0" collapsed="false">
      <c r="A388" s="1" t="s">
        <v>388</v>
      </c>
      <c r="B388" s="1" t="s">
        <v>107</v>
      </c>
    </row>
    <row r="389" customFormat="false" ht="14.25" hidden="false" customHeight="false" outlineLevel="0" collapsed="false">
      <c r="A389" s="1" t="s">
        <v>389</v>
      </c>
      <c r="B389" s="1" t="s">
        <v>107</v>
      </c>
    </row>
    <row r="390" customFormat="false" ht="14.25" hidden="false" customHeight="false" outlineLevel="0" collapsed="false">
      <c r="A390" s="1" t="s">
        <v>390</v>
      </c>
      <c r="B390" s="1" t="s">
        <v>107</v>
      </c>
    </row>
    <row r="391" customFormat="false" ht="14.25" hidden="false" customHeight="false" outlineLevel="0" collapsed="false">
      <c r="A391" s="1" t="s">
        <v>391</v>
      </c>
      <c r="B391" s="1" t="s">
        <v>107</v>
      </c>
    </row>
    <row r="392" customFormat="false" ht="14.25" hidden="false" customHeight="false" outlineLevel="0" collapsed="false">
      <c r="A392" s="1" t="s">
        <v>392</v>
      </c>
      <c r="B392" s="1" t="s">
        <v>107</v>
      </c>
    </row>
    <row r="393" customFormat="false" ht="14.25" hidden="false" customHeight="false" outlineLevel="0" collapsed="false">
      <c r="A393" s="1" t="s">
        <v>393</v>
      </c>
      <c r="B393" s="1" t="s">
        <v>107</v>
      </c>
    </row>
    <row r="394" customFormat="false" ht="14.25" hidden="false" customHeight="false" outlineLevel="0" collapsed="false">
      <c r="A394" s="1" t="s">
        <v>394</v>
      </c>
      <c r="B394" s="1" t="s">
        <v>107</v>
      </c>
    </row>
    <row r="395" customFormat="false" ht="14.25" hidden="false" customHeight="false" outlineLevel="0" collapsed="false">
      <c r="A395" s="1" t="s">
        <v>395</v>
      </c>
      <c r="B395" s="1" t="s">
        <v>107</v>
      </c>
    </row>
    <row r="396" customFormat="false" ht="14.25" hidden="false" customHeight="false" outlineLevel="0" collapsed="false">
      <c r="A396" s="1" t="s">
        <v>396</v>
      </c>
      <c r="B396" s="1" t="s">
        <v>107</v>
      </c>
    </row>
    <row r="397" customFormat="false" ht="14.25" hidden="false" customHeight="false" outlineLevel="0" collapsed="false">
      <c r="A397" s="1" t="s">
        <v>397</v>
      </c>
      <c r="B397" s="1" t="s">
        <v>107</v>
      </c>
    </row>
    <row r="398" customFormat="false" ht="14.25" hidden="false" customHeight="false" outlineLevel="0" collapsed="false">
      <c r="A398" s="1" t="s">
        <v>398</v>
      </c>
      <c r="B398" s="1" t="s">
        <v>107</v>
      </c>
    </row>
    <row r="399" customFormat="false" ht="14.25" hidden="false" customHeight="false" outlineLevel="0" collapsed="false">
      <c r="A399" s="1" t="s">
        <v>399</v>
      </c>
      <c r="B399" s="1" t="s">
        <v>107</v>
      </c>
    </row>
    <row r="400" customFormat="false" ht="14.25" hidden="false" customHeight="false" outlineLevel="0" collapsed="false">
      <c r="A400" s="1" t="s">
        <v>400</v>
      </c>
      <c r="B400" s="1" t="s">
        <v>107</v>
      </c>
    </row>
    <row r="401" customFormat="false" ht="14.25" hidden="false" customHeight="false" outlineLevel="0" collapsed="false">
      <c r="A401" s="1" t="s">
        <v>401</v>
      </c>
      <c r="B401" s="1" t="s">
        <v>107</v>
      </c>
    </row>
    <row r="402" customFormat="false" ht="14.25" hidden="false" customHeight="false" outlineLevel="0" collapsed="false">
      <c r="A402" s="1" t="s">
        <v>402</v>
      </c>
      <c r="B402" s="1" t="s">
        <v>107</v>
      </c>
    </row>
    <row r="403" customFormat="false" ht="14.25" hidden="false" customHeight="false" outlineLevel="0" collapsed="false">
      <c r="A403" s="1" t="s">
        <v>403</v>
      </c>
      <c r="B403" s="1" t="s">
        <v>107</v>
      </c>
    </row>
    <row r="404" customFormat="false" ht="14.25" hidden="false" customHeight="false" outlineLevel="0" collapsed="false">
      <c r="A404" s="1" t="s">
        <v>404</v>
      </c>
      <c r="B404" s="1" t="s">
        <v>107</v>
      </c>
    </row>
    <row r="405" customFormat="false" ht="14.25" hidden="false" customHeight="false" outlineLevel="0" collapsed="false">
      <c r="A405" s="1" t="s">
        <v>405</v>
      </c>
      <c r="B405" s="1" t="s">
        <v>107</v>
      </c>
    </row>
    <row r="406" customFormat="false" ht="14.25" hidden="false" customHeight="false" outlineLevel="0" collapsed="false">
      <c r="A406" s="1" t="s">
        <v>406</v>
      </c>
      <c r="B406" s="1" t="s">
        <v>107</v>
      </c>
    </row>
    <row r="407" customFormat="false" ht="14.25" hidden="false" customHeight="false" outlineLevel="0" collapsed="false">
      <c r="A407" s="1" t="s">
        <v>407</v>
      </c>
      <c r="B407" s="1" t="s">
        <v>107</v>
      </c>
    </row>
    <row r="408" customFormat="false" ht="14.25" hidden="false" customHeight="false" outlineLevel="0" collapsed="false">
      <c r="A408" s="1" t="s">
        <v>408</v>
      </c>
      <c r="B408" s="1" t="s">
        <v>107</v>
      </c>
    </row>
    <row r="409" customFormat="false" ht="14.25" hidden="false" customHeight="false" outlineLevel="0" collapsed="false">
      <c r="A409" s="1" t="s">
        <v>409</v>
      </c>
      <c r="B409" s="1" t="s">
        <v>107</v>
      </c>
    </row>
    <row r="410" customFormat="false" ht="14.25" hidden="false" customHeight="false" outlineLevel="0" collapsed="false">
      <c r="A410" s="1" t="s">
        <v>410</v>
      </c>
      <c r="B410" s="1" t="s">
        <v>107</v>
      </c>
    </row>
    <row r="411" customFormat="false" ht="14.25" hidden="false" customHeight="false" outlineLevel="0" collapsed="false">
      <c r="A411" s="1" t="s">
        <v>411</v>
      </c>
      <c r="B411" s="1" t="s">
        <v>107</v>
      </c>
    </row>
    <row r="412" customFormat="false" ht="14.25" hidden="false" customHeight="false" outlineLevel="0" collapsed="false">
      <c r="A412" s="1" t="s">
        <v>412</v>
      </c>
      <c r="B412" s="1" t="s">
        <v>107</v>
      </c>
    </row>
    <row r="413" customFormat="false" ht="14.25" hidden="false" customHeight="false" outlineLevel="0" collapsed="false">
      <c r="A413" s="1" t="s">
        <v>413</v>
      </c>
      <c r="B413" s="1" t="s">
        <v>107</v>
      </c>
    </row>
    <row r="414" customFormat="false" ht="14.25" hidden="false" customHeight="false" outlineLevel="0" collapsed="false">
      <c r="A414" s="1" t="s">
        <v>414</v>
      </c>
      <c r="B414" s="1" t="s">
        <v>107</v>
      </c>
    </row>
    <row r="415" customFormat="false" ht="14.25" hidden="false" customHeight="false" outlineLevel="0" collapsed="false">
      <c r="A415" s="1" t="s">
        <v>415</v>
      </c>
      <c r="B415" s="1" t="s">
        <v>107</v>
      </c>
    </row>
    <row r="416" customFormat="false" ht="14.25" hidden="false" customHeight="false" outlineLevel="0" collapsed="false">
      <c r="A416" s="1" t="s">
        <v>416</v>
      </c>
      <c r="B416" s="1" t="s">
        <v>107</v>
      </c>
    </row>
    <row r="417" customFormat="false" ht="14.25" hidden="false" customHeight="false" outlineLevel="0" collapsed="false">
      <c r="A417" s="1" t="s">
        <v>417</v>
      </c>
      <c r="B417" s="1" t="s">
        <v>107</v>
      </c>
    </row>
    <row r="418" customFormat="false" ht="14.25" hidden="false" customHeight="false" outlineLevel="0" collapsed="false">
      <c r="A418" s="1" t="s">
        <v>418</v>
      </c>
      <c r="B418" s="1" t="s">
        <v>107</v>
      </c>
    </row>
    <row r="419" customFormat="false" ht="14.25" hidden="false" customHeight="false" outlineLevel="0" collapsed="false">
      <c r="A419" s="1" t="s">
        <v>419</v>
      </c>
      <c r="B419" s="1" t="s">
        <v>107</v>
      </c>
    </row>
    <row r="420" customFormat="false" ht="14.25" hidden="false" customHeight="false" outlineLevel="0" collapsed="false">
      <c r="A420" s="1" t="s">
        <v>420</v>
      </c>
      <c r="B420" s="1" t="s">
        <v>107</v>
      </c>
    </row>
    <row r="421" customFormat="false" ht="14.25" hidden="false" customHeight="false" outlineLevel="0" collapsed="false">
      <c r="A421" s="1" t="s">
        <v>421</v>
      </c>
      <c r="B421" s="1" t="s">
        <v>107</v>
      </c>
    </row>
    <row r="422" customFormat="false" ht="14.25" hidden="false" customHeight="false" outlineLevel="0" collapsed="false">
      <c r="A422" s="1" t="s">
        <v>422</v>
      </c>
      <c r="B422" s="1" t="s">
        <v>107</v>
      </c>
    </row>
    <row r="423" customFormat="false" ht="14.25" hidden="false" customHeight="false" outlineLevel="0" collapsed="false">
      <c r="A423" s="1" t="s">
        <v>423</v>
      </c>
      <c r="B423" s="1" t="s">
        <v>107</v>
      </c>
    </row>
    <row r="424" customFormat="false" ht="14.25" hidden="false" customHeight="false" outlineLevel="0" collapsed="false">
      <c r="A424" s="1" t="s">
        <v>424</v>
      </c>
      <c r="B424" s="1" t="s">
        <v>107</v>
      </c>
    </row>
    <row r="425" customFormat="false" ht="14.25" hidden="false" customHeight="false" outlineLevel="0" collapsed="false">
      <c r="A425" s="1" t="s">
        <v>425</v>
      </c>
      <c r="B425" s="1" t="s">
        <v>107</v>
      </c>
    </row>
    <row r="426" customFormat="false" ht="14.25" hidden="false" customHeight="false" outlineLevel="0" collapsed="false">
      <c r="A426" s="1" t="s">
        <v>426</v>
      </c>
      <c r="B426" s="1" t="s">
        <v>107</v>
      </c>
    </row>
    <row r="427" customFormat="false" ht="14.25" hidden="false" customHeight="false" outlineLevel="0" collapsed="false">
      <c r="A427" s="1" t="s">
        <v>427</v>
      </c>
      <c r="B427" s="1" t="s">
        <v>107</v>
      </c>
    </row>
    <row r="428" customFormat="false" ht="14.25" hidden="false" customHeight="false" outlineLevel="0" collapsed="false">
      <c r="A428" s="1" t="s">
        <v>428</v>
      </c>
      <c r="B428" s="1" t="s">
        <v>107</v>
      </c>
    </row>
    <row r="429" customFormat="false" ht="14.25" hidden="false" customHeight="false" outlineLevel="0" collapsed="false">
      <c r="A429" s="1" t="s">
        <v>429</v>
      </c>
      <c r="B429" s="1" t="s">
        <v>107</v>
      </c>
    </row>
    <row r="430" customFormat="false" ht="14.25" hidden="false" customHeight="false" outlineLevel="0" collapsed="false">
      <c r="A430" s="1" t="s">
        <v>430</v>
      </c>
      <c r="B430" s="1" t="s">
        <v>107</v>
      </c>
    </row>
    <row r="431" customFormat="false" ht="14.25" hidden="false" customHeight="false" outlineLevel="0" collapsed="false">
      <c r="A431" s="1" t="s">
        <v>431</v>
      </c>
      <c r="B431" s="1" t="s">
        <v>107</v>
      </c>
    </row>
    <row r="432" customFormat="false" ht="14.25" hidden="false" customHeight="false" outlineLevel="0" collapsed="false">
      <c r="A432" s="1" t="s">
        <v>432</v>
      </c>
      <c r="B432" s="1" t="s">
        <v>107</v>
      </c>
    </row>
    <row r="433" customFormat="false" ht="14.25" hidden="false" customHeight="false" outlineLevel="0" collapsed="false">
      <c r="A433" s="1" t="s">
        <v>433</v>
      </c>
      <c r="B433" s="1" t="s">
        <v>107</v>
      </c>
    </row>
    <row r="434" customFormat="false" ht="14.25" hidden="false" customHeight="false" outlineLevel="0" collapsed="false">
      <c r="A434" s="1" t="s">
        <v>434</v>
      </c>
      <c r="B434" s="1" t="s">
        <v>107</v>
      </c>
    </row>
    <row r="435" customFormat="false" ht="14.25" hidden="false" customHeight="false" outlineLevel="0" collapsed="false">
      <c r="A435" s="1" t="s">
        <v>435</v>
      </c>
      <c r="B435" s="1" t="s">
        <v>107</v>
      </c>
    </row>
    <row r="436" customFormat="false" ht="14.25" hidden="false" customHeight="false" outlineLevel="0" collapsed="false">
      <c r="A436" s="1" t="s">
        <v>436</v>
      </c>
      <c r="B436" s="1" t="s">
        <v>107</v>
      </c>
    </row>
    <row r="437" customFormat="false" ht="14.25" hidden="false" customHeight="false" outlineLevel="0" collapsed="false">
      <c r="A437" s="1" t="s">
        <v>437</v>
      </c>
      <c r="B437" s="1" t="s">
        <v>107</v>
      </c>
    </row>
    <row r="438" customFormat="false" ht="14.25" hidden="false" customHeight="false" outlineLevel="0" collapsed="false">
      <c r="A438" s="1" t="s">
        <v>438</v>
      </c>
      <c r="B438" s="1" t="s">
        <v>107</v>
      </c>
    </row>
    <row r="439" customFormat="false" ht="14.25" hidden="false" customHeight="false" outlineLevel="0" collapsed="false">
      <c r="A439" s="1" t="s">
        <v>439</v>
      </c>
      <c r="B439" s="1" t="s">
        <v>107</v>
      </c>
    </row>
    <row r="440" customFormat="false" ht="14.25" hidden="false" customHeight="false" outlineLevel="0" collapsed="false">
      <c r="A440" s="1" t="s">
        <v>440</v>
      </c>
      <c r="B440" s="1" t="s">
        <v>107</v>
      </c>
    </row>
    <row r="441" customFormat="false" ht="14.25" hidden="false" customHeight="false" outlineLevel="0" collapsed="false">
      <c r="A441" s="1" t="s">
        <v>441</v>
      </c>
      <c r="B441" s="1" t="s">
        <v>107</v>
      </c>
    </row>
    <row r="442" customFormat="false" ht="14.25" hidden="false" customHeight="false" outlineLevel="0" collapsed="false">
      <c r="A442" s="1" t="s">
        <v>442</v>
      </c>
      <c r="B442" s="1" t="s">
        <v>107</v>
      </c>
    </row>
    <row r="443" customFormat="false" ht="14.25" hidden="false" customHeight="false" outlineLevel="0" collapsed="false">
      <c r="A443" s="1" t="s">
        <v>443</v>
      </c>
      <c r="B443" s="1" t="s">
        <v>107</v>
      </c>
    </row>
    <row r="444" customFormat="false" ht="14.25" hidden="false" customHeight="false" outlineLevel="0" collapsed="false">
      <c r="A444" s="1" t="s">
        <v>444</v>
      </c>
      <c r="B444" s="1" t="s">
        <v>107</v>
      </c>
    </row>
    <row r="445" customFormat="false" ht="14.25" hidden="false" customHeight="false" outlineLevel="0" collapsed="false">
      <c r="A445" s="1" t="s">
        <v>445</v>
      </c>
      <c r="B445" s="1" t="s">
        <v>107</v>
      </c>
    </row>
    <row r="446" customFormat="false" ht="14.25" hidden="false" customHeight="false" outlineLevel="0" collapsed="false">
      <c r="A446" s="1" t="s">
        <v>446</v>
      </c>
      <c r="B446" s="1" t="s">
        <v>107</v>
      </c>
    </row>
    <row r="447" customFormat="false" ht="14.25" hidden="false" customHeight="false" outlineLevel="0" collapsed="false">
      <c r="A447" s="1" t="s">
        <v>447</v>
      </c>
      <c r="B447" s="1" t="s">
        <v>107</v>
      </c>
    </row>
    <row r="448" customFormat="false" ht="14.25" hidden="false" customHeight="false" outlineLevel="0" collapsed="false">
      <c r="A448" s="1" t="s">
        <v>448</v>
      </c>
      <c r="B448" s="1" t="s">
        <v>107</v>
      </c>
    </row>
    <row r="449" customFormat="false" ht="14.25" hidden="false" customHeight="false" outlineLevel="0" collapsed="false">
      <c r="A449" s="1" t="s">
        <v>449</v>
      </c>
      <c r="B449" s="1" t="s">
        <v>107</v>
      </c>
    </row>
    <row r="450" customFormat="false" ht="14.25" hidden="false" customHeight="false" outlineLevel="0" collapsed="false">
      <c r="A450" s="1" t="s">
        <v>450</v>
      </c>
      <c r="B450" s="1" t="s">
        <v>107</v>
      </c>
    </row>
    <row r="451" customFormat="false" ht="14.25" hidden="false" customHeight="false" outlineLevel="0" collapsed="false">
      <c r="A451" s="1" t="s">
        <v>451</v>
      </c>
      <c r="B451" s="1" t="s">
        <v>107</v>
      </c>
    </row>
    <row r="452" customFormat="false" ht="14.25" hidden="false" customHeight="false" outlineLevel="0" collapsed="false">
      <c r="A452" s="1" t="s">
        <v>452</v>
      </c>
      <c r="B452" s="1" t="s">
        <v>107</v>
      </c>
    </row>
    <row r="453" customFormat="false" ht="14.25" hidden="false" customHeight="false" outlineLevel="0" collapsed="false">
      <c r="A453" s="1" t="s">
        <v>453</v>
      </c>
      <c r="B453" s="1" t="s">
        <v>107</v>
      </c>
    </row>
    <row r="454" customFormat="false" ht="14.25" hidden="false" customHeight="false" outlineLevel="0" collapsed="false">
      <c r="A454" s="1" t="s">
        <v>454</v>
      </c>
      <c r="B454" s="1" t="s">
        <v>107</v>
      </c>
    </row>
    <row r="455" customFormat="false" ht="14.25" hidden="false" customHeight="false" outlineLevel="0" collapsed="false">
      <c r="A455" s="1" t="s">
        <v>455</v>
      </c>
      <c r="B455" s="1" t="s">
        <v>107</v>
      </c>
    </row>
    <row r="456" customFormat="false" ht="14.25" hidden="false" customHeight="false" outlineLevel="0" collapsed="false">
      <c r="A456" s="1" t="s">
        <v>456</v>
      </c>
      <c r="B456" s="1" t="s">
        <v>107</v>
      </c>
    </row>
    <row r="457" customFormat="false" ht="14.25" hidden="false" customHeight="false" outlineLevel="0" collapsed="false">
      <c r="A457" s="1" t="s">
        <v>457</v>
      </c>
      <c r="B457" s="1" t="s">
        <v>107</v>
      </c>
    </row>
    <row r="458" customFormat="false" ht="14.25" hidden="false" customHeight="false" outlineLevel="0" collapsed="false">
      <c r="A458" s="1" t="s">
        <v>458</v>
      </c>
      <c r="B458" s="1" t="s">
        <v>107</v>
      </c>
    </row>
    <row r="459" customFormat="false" ht="14.25" hidden="false" customHeight="false" outlineLevel="0" collapsed="false">
      <c r="A459" s="1" t="s">
        <v>459</v>
      </c>
      <c r="B459" s="1" t="s">
        <v>107</v>
      </c>
    </row>
    <row r="460" customFormat="false" ht="14.25" hidden="false" customHeight="false" outlineLevel="0" collapsed="false">
      <c r="A460" s="1" t="s">
        <v>460</v>
      </c>
      <c r="B460" s="1" t="s">
        <v>107</v>
      </c>
    </row>
    <row r="461" customFormat="false" ht="14.25" hidden="false" customHeight="false" outlineLevel="0" collapsed="false">
      <c r="A461" s="1" t="s">
        <v>461</v>
      </c>
      <c r="B461" s="1" t="s">
        <v>107</v>
      </c>
    </row>
    <row r="462" customFormat="false" ht="14.25" hidden="false" customHeight="false" outlineLevel="0" collapsed="false">
      <c r="A462" s="1" t="s">
        <v>462</v>
      </c>
      <c r="B462" s="1" t="s">
        <v>107</v>
      </c>
    </row>
    <row r="463" customFormat="false" ht="14.25" hidden="false" customHeight="false" outlineLevel="0" collapsed="false">
      <c r="A463" s="1" t="s">
        <v>463</v>
      </c>
      <c r="B463" s="1" t="s">
        <v>107</v>
      </c>
    </row>
    <row r="464" customFormat="false" ht="14.25" hidden="false" customHeight="false" outlineLevel="0" collapsed="false">
      <c r="A464" s="1" t="s">
        <v>464</v>
      </c>
      <c r="B464" s="1" t="s">
        <v>107</v>
      </c>
    </row>
    <row r="465" customFormat="false" ht="14.25" hidden="false" customHeight="false" outlineLevel="0" collapsed="false">
      <c r="A465" s="1" t="s">
        <v>465</v>
      </c>
      <c r="B465" s="1" t="s">
        <v>107</v>
      </c>
    </row>
    <row r="466" customFormat="false" ht="14.25" hidden="false" customHeight="false" outlineLevel="0" collapsed="false">
      <c r="A466" s="1" t="s">
        <v>466</v>
      </c>
      <c r="B466" s="1" t="s">
        <v>107</v>
      </c>
    </row>
    <row r="467" customFormat="false" ht="14.25" hidden="false" customHeight="false" outlineLevel="0" collapsed="false">
      <c r="A467" s="1" t="s">
        <v>467</v>
      </c>
      <c r="B467" s="1" t="s">
        <v>107</v>
      </c>
    </row>
    <row r="468" customFormat="false" ht="14.25" hidden="false" customHeight="false" outlineLevel="0" collapsed="false">
      <c r="A468" s="1" t="s">
        <v>468</v>
      </c>
      <c r="B468" s="1" t="s">
        <v>107</v>
      </c>
    </row>
    <row r="469" customFormat="false" ht="14.25" hidden="false" customHeight="false" outlineLevel="0" collapsed="false">
      <c r="A469" s="1" t="s">
        <v>469</v>
      </c>
      <c r="B469" s="1" t="s">
        <v>107</v>
      </c>
    </row>
    <row r="470" customFormat="false" ht="14.25" hidden="false" customHeight="false" outlineLevel="0" collapsed="false">
      <c r="A470" s="1" t="s">
        <v>470</v>
      </c>
      <c r="B470" s="1" t="s">
        <v>107</v>
      </c>
    </row>
    <row r="471" customFormat="false" ht="14.25" hidden="false" customHeight="false" outlineLevel="0" collapsed="false">
      <c r="A471" s="1" t="s">
        <v>471</v>
      </c>
      <c r="B471" s="1" t="s">
        <v>107</v>
      </c>
    </row>
    <row r="472" customFormat="false" ht="14.25" hidden="false" customHeight="false" outlineLevel="0" collapsed="false">
      <c r="A472" s="1" t="s">
        <v>472</v>
      </c>
      <c r="B472" s="1" t="s">
        <v>107</v>
      </c>
    </row>
    <row r="473" customFormat="false" ht="14.25" hidden="false" customHeight="false" outlineLevel="0" collapsed="false">
      <c r="A473" s="1" t="s">
        <v>473</v>
      </c>
      <c r="B473" s="1" t="s">
        <v>107</v>
      </c>
    </row>
    <row r="474" customFormat="false" ht="14.25" hidden="false" customHeight="false" outlineLevel="0" collapsed="false">
      <c r="A474" s="1" t="s">
        <v>474</v>
      </c>
      <c r="B474" s="1" t="s">
        <v>107</v>
      </c>
    </row>
    <row r="475" customFormat="false" ht="14.25" hidden="false" customHeight="false" outlineLevel="0" collapsed="false">
      <c r="A475" s="1" t="s">
        <v>475</v>
      </c>
      <c r="B475" s="1" t="s">
        <v>107</v>
      </c>
    </row>
    <row r="476" customFormat="false" ht="14.25" hidden="false" customHeight="false" outlineLevel="0" collapsed="false">
      <c r="A476" s="1" t="s">
        <v>476</v>
      </c>
      <c r="B476" s="1" t="s">
        <v>107</v>
      </c>
    </row>
    <row r="477" customFormat="false" ht="14.25" hidden="false" customHeight="false" outlineLevel="0" collapsed="false">
      <c r="A477" s="1" t="s">
        <v>477</v>
      </c>
      <c r="B477" s="1" t="s">
        <v>107</v>
      </c>
    </row>
    <row r="478" customFormat="false" ht="14.25" hidden="false" customHeight="false" outlineLevel="0" collapsed="false">
      <c r="A478" s="1" t="s">
        <v>478</v>
      </c>
      <c r="B478" s="1" t="s">
        <v>107</v>
      </c>
    </row>
    <row r="479" customFormat="false" ht="14.25" hidden="false" customHeight="false" outlineLevel="0" collapsed="false">
      <c r="A479" s="1" t="s">
        <v>479</v>
      </c>
      <c r="B479" s="1" t="s">
        <v>107</v>
      </c>
    </row>
    <row r="480" customFormat="false" ht="14.25" hidden="false" customHeight="false" outlineLevel="0" collapsed="false">
      <c r="A480" s="1" t="s">
        <v>480</v>
      </c>
      <c r="B480" s="1" t="s">
        <v>107</v>
      </c>
    </row>
    <row r="481" customFormat="false" ht="14.25" hidden="false" customHeight="false" outlineLevel="0" collapsed="false">
      <c r="A481" s="1" t="s">
        <v>481</v>
      </c>
      <c r="B481" s="1" t="s">
        <v>107</v>
      </c>
    </row>
    <row r="482" customFormat="false" ht="14.25" hidden="false" customHeight="false" outlineLevel="0" collapsed="false">
      <c r="A482" s="1" t="s">
        <v>482</v>
      </c>
      <c r="B482" s="1" t="s">
        <v>107</v>
      </c>
    </row>
    <row r="483" customFormat="false" ht="14.25" hidden="false" customHeight="false" outlineLevel="0" collapsed="false">
      <c r="A483" s="1" t="s">
        <v>483</v>
      </c>
      <c r="B483" s="1" t="s">
        <v>107</v>
      </c>
    </row>
    <row r="484" customFormat="false" ht="14.25" hidden="false" customHeight="false" outlineLevel="0" collapsed="false">
      <c r="A484" s="1" t="s">
        <v>484</v>
      </c>
      <c r="B484" s="1" t="s">
        <v>107</v>
      </c>
    </row>
    <row r="485" customFormat="false" ht="14.25" hidden="false" customHeight="false" outlineLevel="0" collapsed="false">
      <c r="A485" s="1" t="s">
        <v>485</v>
      </c>
      <c r="B485" s="1" t="s">
        <v>107</v>
      </c>
    </row>
    <row r="486" customFormat="false" ht="14.25" hidden="false" customHeight="false" outlineLevel="0" collapsed="false">
      <c r="A486" s="1" t="s">
        <v>486</v>
      </c>
      <c r="B486" s="1" t="s">
        <v>107</v>
      </c>
    </row>
    <row r="487" customFormat="false" ht="14.25" hidden="false" customHeight="false" outlineLevel="0" collapsed="false">
      <c r="A487" s="1" t="s">
        <v>487</v>
      </c>
      <c r="B487" s="1" t="s">
        <v>107</v>
      </c>
    </row>
    <row r="488" customFormat="false" ht="14.25" hidden="false" customHeight="false" outlineLevel="0" collapsed="false">
      <c r="A488" s="1" t="s">
        <v>488</v>
      </c>
      <c r="B488" s="1" t="s">
        <v>107</v>
      </c>
    </row>
    <row r="489" customFormat="false" ht="14.25" hidden="false" customHeight="false" outlineLevel="0" collapsed="false">
      <c r="A489" s="1" t="s">
        <v>489</v>
      </c>
      <c r="B489" s="1" t="s">
        <v>107</v>
      </c>
    </row>
    <row r="490" customFormat="false" ht="14.25" hidden="false" customHeight="false" outlineLevel="0" collapsed="false">
      <c r="A490" s="1" t="s">
        <v>490</v>
      </c>
      <c r="B490" s="1" t="s">
        <v>107</v>
      </c>
    </row>
    <row r="491" customFormat="false" ht="14.25" hidden="false" customHeight="false" outlineLevel="0" collapsed="false">
      <c r="A491" s="1" t="s">
        <v>491</v>
      </c>
      <c r="B491" s="1" t="s">
        <v>107</v>
      </c>
    </row>
    <row r="492" customFormat="false" ht="14.25" hidden="false" customHeight="false" outlineLevel="0" collapsed="false">
      <c r="A492" s="1" t="s">
        <v>492</v>
      </c>
      <c r="B492" s="1" t="s">
        <v>107</v>
      </c>
    </row>
    <row r="493" customFormat="false" ht="14.25" hidden="false" customHeight="false" outlineLevel="0" collapsed="false">
      <c r="A493" s="1" t="s">
        <v>493</v>
      </c>
      <c r="B493" s="1" t="s">
        <v>107</v>
      </c>
    </row>
    <row r="494" customFormat="false" ht="14.25" hidden="false" customHeight="false" outlineLevel="0" collapsed="false">
      <c r="A494" s="1" t="s">
        <v>494</v>
      </c>
      <c r="B494" s="1" t="s">
        <v>107</v>
      </c>
    </row>
    <row r="495" customFormat="false" ht="14.25" hidden="false" customHeight="false" outlineLevel="0" collapsed="false">
      <c r="A495" s="1" t="s">
        <v>495</v>
      </c>
      <c r="B495" s="1" t="s">
        <v>107</v>
      </c>
    </row>
    <row r="496" customFormat="false" ht="14.25" hidden="false" customHeight="false" outlineLevel="0" collapsed="false">
      <c r="A496" s="1" t="s">
        <v>496</v>
      </c>
      <c r="B496" s="1" t="s">
        <v>107</v>
      </c>
    </row>
    <row r="497" customFormat="false" ht="14.25" hidden="false" customHeight="false" outlineLevel="0" collapsed="false">
      <c r="A497" s="1" t="s">
        <v>497</v>
      </c>
      <c r="B497" s="1" t="s">
        <v>107</v>
      </c>
    </row>
    <row r="498" customFormat="false" ht="14.25" hidden="false" customHeight="false" outlineLevel="0" collapsed="false">
      <c r="A498" s="1" t="s">
        <v>498</v>
      </c>
      <c r="B498" s="1" t="s">
        <v>107</v>
      </c>
    </row>
    <row r="499" customFormat="false" ht="14.25" hidden="false" customHeight="false" outlineLevel="0" collapsed="false">
      <c r="A499" s="1" t="s">
        <v>499</v>
      </c>
      <c r="B499" s="1" t="s">
        <v>107</v>
      </c>
    </row>
    <row r="500" customFormat="false" ht="14.25" hidden="false" customHeight="false" outlineLevel="0" collapsed="false">
      <c r="A500" s="1" t="s">
        <v>500</v>
      </c>
      <c r="B500" s="1" t="s">
        <v>107</v>
      </c>
    </row>
    <row r="501" customFormat="false" ht="14.25" hidden="false" customHeight="false" outlineLevel="0" collapsed="false">
      <c r="A501" s="1" t="s">
        <v>501</v>
      </c>
      <c r="B501" s="1" t="s">
        <v>107</v>
      </c>
    </row>
    <row r="502" customFormat="false" ht="14.25" hidden="false" customHeight="false" outlineLevel="0" collapsed="false">
      <c r="A502" s="1" t="s">
        <v>502</v>
      </c>
      <c r="B502" s="1" t="s">
        <v>107</v>
      </c>
    </row>
    <row r="503" customFormat="false" ht="14.25" hidden="false" customHeight="false" outlineLevel="0" collapsed="false">
      <c r="A503" s="1" t="s">
        <v>503</v>
      </c>
      <c r="B503" s="1" t="s">
        <v>107</v>
      </c>
    </row>
    <row r="504" customFormat="false" ht="14.25" hidden="false" customHeight="false" outlineLevel="0" collapsed="false">
      <c r="A504" s="1" t="s">
        <v>504</v>
      </c>
      <c r="B504" s="1" t="s">
        <v>107</v>
      </c>
    </row>
    <row r="505" customFormat="false" ht="14.25" hidden="false" customHeight="false" outlineLevel="0" collapsed="false">
      <c r="A505" s="1" t="s">
        <v>505</v>
      </c>
      <c r="B505" s="1" t="s">
        <v>107</v>
      </c>
    </row>
    <row r="506" customFormat="false" ht="14.25" hidden="false" customHeight="false" outlineLevel="0" collapsed="false">
      <c r="A506" s="1" t="s">
        <v>506</v>
      </c>
      <c r="B506" s="1" t="s">
        <v>107</v>
      </c>
    </row>
    <row r="507" customFormat="false" ht="14.25" hidden="false" customHeight="false" outlineLevel="0" collapsed="false">
      <c r="A507" s="1" t="s">
        <v>507</v>
      </c>
      <c r="B507" s="1" t="s">
        <v>107</v>
      </c>
    </row>
    <row r="508" customFormat="false" ht="14.25" hidden="false" customHeight="false" outlineLevel="0" collapsed="false">
      <c r="A508" s="1" t="s">
        <v>508</v>
      </c>
      <c r="B508" s="1" t="s">
        <v>107</v>
      </c>
    </row>
    <row r="509" customFormat="false" ht="14.25" hidden="false" customHeight="false" outlineLevel="0" collapsed="false">
      <c r="A509" s="1" t="s">
        <v>509</v>
      </c>
      <c r="B509" s="1" t="s">
        <v>107</v>
      </c>
    </row>
    <row r="510" customFormat="false" ht="14.25" hidden="false" customHeight="false" outlineLevel="0" collapsed="false">
      <c r="A510" s="1" t="s">
        <v>510</v>
      </c>
      <c r="B510" s="1" t="s">
        <v>107</v>
      </c>
    </row>
    <row r="511" customFormat="false" ht="14.25" hidden="false" customHeight="false" outlineLevel="0" collapsed="false">
      <c r="A511" s="1" t="s">
        <v>511</v>
      </c>
      <c r="B511" s="1" t="s">
        <v>107</v>
      </c>
    </row>
    <row r="512" customFormat="false" ht="14.25" hidden="false" customHeight="false" outlineLevel="0" collapsed="false">
      <c r="A512" s="1" t="s">
        <v>512</v>
      </c>
      <c r="B512" s="1" t="s">
        <v>107</v>
      </c>
    </row>
    <row r="513" customFormat="false" ht="14.25" hidden="false" customHeight="false" outlineLevel="0" collapsed="false">
      <c r="A513" s="1" t="s">
        <v>513</v>
      </c>
      <c r="B513" s="1" t="s">
        <v>107</v>
      </c>
    </row>
    <row r="514" customFormat="false" ht="14.25" hidden="false" customHeight="false" outlineLevel="0" collapsed="false">
      <c r="A514" s="1" t="s">
        <v>514</v>
      </c>
      <c r="B514" s="1" t="s">
        <v>107</v>
      </c>
    </row>
    <row r="515" customFormat="false" ht="14.25" hidden="false" customHeight="false" outlineLevel="0" collapsed="false">
      <c r="A515" s="1" t="s">
        <v>515</v>
      </c>
      <c r="B515" s="1" t="s">
        <v>107</v>
      </c>
    </row>
    <row r="516" customFormat="false" ht="14.25" hidden="false" customHeight="false" outlineLevel="0" collapsed="false">
      <c r="A516" s="1" t="s">
        <v>516</v>
      </c>
      <c r="B516" s="1" t="s">
        <v>107</v>
      </c>
    </row>
    <row r="517" customFormat="false" ht="14.25" hidden="false" customHeight="false" outlineLevel="0" collapsed="false">
      <c r="A517" s="1" t="s">
        <v>517</v>
      </c>
      <c r="B517" s="1" t="s">
        <v>107</v>
      </c>
    </row>
    <row r="518" customFormat="false" ht="14.25" hidden="false" customHeight="false" outlineLevel="0" collapsed="false">
      <c r="A518" s="1" t="s">
        <v>518</v>
      </c>
      <c r="B518" s="1" t="s">
        <v>107</v>
      </c>
    </row>
    <row r="519" customFormat="false" ht="14.25" hidden="false" customHeight="false" outlineLevel="0" collapsed="false">
      <c r="A519" s="1" t="s">
        <v>519</v>
      </c>
      <c r="B519" s="1" t="s">
        <v>107</v>
      </c>
    </row>
    <row r="520" customFormat="false" ht="14.25" hidden="false" customHeight="false" outlineLevel="0" collapsed="false">
      <c r="A520" s="1" t="s">
        <v>520</v>
      </c>
      <c r="B520" s="1" t="s">
        <v>107</v>
      </c>
    </row>
    <row r="521" customFormat="false" ht="14.25" hidden="false" customHeight="false" outlineLevel="0" collapsed="false">
      <c r="A521" s="1" t="s">
        <v>521</v>
      </c>
      <c r="B521" s="1" t="s">
        <v>107</v>
      </c>
    </row>
    <row r="522" customFormat="false" ht="14.25" hidden="false" customHeight="false" outlineLevel="0" collapsed="false">
      <c r="A522" s="1" t="s">
        <v>522</v>
      </c>
      <c r="B522" s="1" t="s">
        <v>107</v>
      </c>
    </row>
    <row r="523" customFormat="false" ht="14.25" hidden="false" customHeight="false" outlineLevel="0" collapsed="false">
      <c r="A523" s="1" t="s">
        <v>523</v>
      </c>
      <c r="B523" s="1" t="s">
        <v>107</v>
      </c>
    </row>
    <row r="524" customFormat="false" ht="14.25" hidden="false" customHeight="false" outlineLevel="0" collapsed="false">
      <c r="A524" s="1" t="s">
        <v>524</v>
      </c>
      <c r="B524" s="1" t="s">
        <v>107</v>
      </c>
    </row>
    <row r="525" customFormat="false" ht="14.25" hidden="false" customHeight="false" outlineLevel="0" collapsed="false">
      <c r="A525" s="1" t="s">
        <v>525</v>
      </c>
      <c r="B525" s="1" t="s">
        <v>107</v>
      </c>
    </row>
    <row r="526" customFormat="false" ht="14.25" hidden="false" customHeight="false" outlineLevel="0" collapsed="false">
      <c r="A526" s="1" t="s">
        <v>526</v>
      </c>
      <c r="B526" s="1" t="s">
        <v>107</v>
      </c>
    </row>
    <row r="527" customFormat="false" ht="14.25" hidden="false" customHeight="false" outlineLevel="0" collapsed="false">
      <c r="A527" s="1" t="s">
        <v>527</v>
      </c>
      <c r="B527" s="1" t="s">
        <v>107</v>
      </c>
    </row>
    <row r="528" customFormat="false" ht="14.25" hidden="false" customHeight="false" outlineLevel="0" collapsed="false">
      <c r="A528" s="1" t="s">
        <v>528</v>
      </c>
      <c r="B528" s="1" t="s">
        <v>107</v>
      </c>
    </row>
    <row r="529" customFormat="false" ht="14.25" hidden="false" customHeight="false" outlineLevel="0" collapsed="false">
      <c r="A529" s="1" t="s">
        <v>529</v>
      </c>
      <c r="B529" s="1" t="s">
        <v>107</v>
      </c>
    </row>
    <row r="530" customFormat="false" ht="14.25" hidden="false" customHeight="false" outlineLevel="0" collapsed="false">
      <c r="A530" s="1" t="s">
        <v>530</v>
      </c>
      <c r="B530" s="1" t="s">
        <v>107</v>
      </c>
    </row>
    <row r="531" customFormat="false" ht="14.25" hidden="false" customHeight="false" outlineLevel="0" collapsed="false">
      <c r="A531" s="1" t="s">
        <v>531</v>
      </c>
      <c r="B531" s="1" t="s">
        <v>107</v>
      </c>
    </row>
    <row r="532" customFormat="false" ht="14.25" hidden="false" customHeight="false" outlineLevel="0" collapsed="false">
      <c r="A532" s="1" t="s">
        <v>532</v>
      </c>
      <c r="B532" s="1" t="s">
        <v>107</v>
      </c>
    </row>
    <row r="533" customFormat="false" ht="14.25" hidden="false" customHeight="false" outlineLevel="0" collapsed="false">
      <c r="A533" s="1" t="s">
        <v>533</v>
      </c>
      <c r="B533" s="1" t="s">
        <v>107</v>
      </c>
    </row>
    <row r="534" customFormat="false" ht="14.25" hidden="false" customHeight="false" outlineLevel="0" collapsed="false">
      <c r="A534" s="1" t="s">
        <v>534</v>
      </c>
      <c r="B534" s="1" t="s">
        <v>107</v>
      </c>
    </row>
    <row r="535" customFormat="false" ht="14.25" hidden="false" customHeight="false" outlineLevel="0" collapsed="false">
      <c r="A535" s="1" t="s">
        <v>535</v>
      </c>
      <c r="B535" s="1" t="s">
        <v>107</v>
      </c>
    </row>
    <row r="536" customFormat="false" ht="14.25" hidden="false" customHeight="false" outlineLevel="0" collapsed="false">
      <c r="A536" s="1" t="s">
        <v>536</v>
      </c>
      <c r="B536" s="1" t="s">
        <v>107</v>
      </c>
    </row>
    <row r="537" customFormat="false" ht="14.25" hidden="false" customHeight="false" outlineLevel="0" collapsed="false">
      <c r="A537" s="1" t="s">
        <v>537</v>
      </c>
      <c r="B537" s="1" t="s">
        <v>107</v>
      </c>
    </row>
    <row r="538" customFormat="false" ht="14.25" hidden="false" customHeight="false" outlineLevel="0" collapsed="false">
      <c r="A538" s="1" t="s">
        <v>538</v>
      </c>
      <c r="B538" s="1" t="s">
        <v>107</v>
      </c>
    </row>
    <row r="539" customFormat="false" ht="14.25" hidden="false" customHeight="false" outlineLevel="0" collapsed="false">
      <c r="A539" s="1" t="s">
        <v>539</v>
      </c>
      <c r="B539" s="1" t="s">
        <v>107</v>
      </c>
    </row>
    <row r="540" customFormat="false" ht="14.25" hidden="false" customHeight="false" outlineLevel="0" collapsed="false">
      <c r="A540" s="1" t="s">
        <v>540</v>
      </c>
      <c r="B540" s="1" t="s">
        <v>107</v>
      </c>
    </row>
    <row r="541" customFormat="false" ht="14.25" hidden="false" customHeight="false" outlineLevel="0" collapsed="false">
      <c r="A541" s="1" t="s">
        <v>541</v>
      </c>
      <c r="B541" s="1" t="s">
        <v>107</v>
      </c>
    </row>
    <row r="542" customFormat="false" ht="14.25" hidden="false" customHeight="false" outlineLevel="0" collapsed="false">
      <c r="A542" s="1" t="s">
        <v>542</v>
      </c>
      <c r="B542" s="1" t="s">
        <v>107</v>
      </c>
    </row>
    <row r="543" customFormat="false" ht="14.25" hidden="false" customHeight="false" outlineLevel="0" collapsed="false">
      <c r="A543" s="1" t="s">
        <v>543</v>
      </c>
      <c r="B543" s="1" t="s">
        <v>107</v>
      </c>
    </row>
    <row r="544" customFormat="false" ht="14.25" hidden="false" customHeight="false" outlineLevel="0" collapsed="false">
      <c r="A544" s="1" t="s">
        <v>544</v>
      </c>
      <c r="B544" s="1" t="s">
        <v>107</v>
      </c>
    </row>
    <row r="545" customFormat="false" ht="14.25" hidden="false" customHeight="false" outlineLevel="0" collapsed="false">
      <c r="A545" s="1" t="s">
        <v>545</v>
      </c>
      <c r="B545" s="1" t="s">
        <v>107</v>
      </c>
    </row>
    <row r="546" customFormat="false" ht="14.25" hidden="false" customHeight="false" outlineLevel="0" collapsed="false">
      <c r="A546" s="1" t="s">
        <v>546</v>
      </c>
      <c r="B546" s="1" t="s">
        <v>107</v>
      </c>
    </row>
    <row r="547" customFormat="false" ht="14.25" hidden="false" customHeight="false" outlineLevel="0" collapsed="false">
      <c r="A547" s="1" t="s">
        <v>547</v>
      </c>
      <c r="B547" s="1" t="s">
        <v>107</v>
      </c>
    </row>
    <row r="548" customFormat="false" ht="14.25" hidden="false" customHeight="false" outlineLevel="0" collapsed="false">
      <c r="A548" s="1" t="s">
        <v>548</v>
      </c>
      <c r="B548" s="1" t="s">
        <v>107</v>
      </c>
    </row>
    <row r="549" customFormat="false" ht="14.25" hidden="false" customHeight="false" outlineLevel="0" collapsed="false">
      <c r="A549" s="1" t="s">
        <v>549</v>
      </c>
      <c r="B549" s="1" t="s">
        <v>107</v>
      </c>
    </row>
    <row r="550" customFormat="false" ht="14.25" hidden="false" customHeight="false" outlineLevel="0" collapsed="false">
      <c r="A550" s="1" t="s">
        <v>550</v>
      </c>
      <c r="B550" s="1" t="s">
        <v>107</v>
      </c>
    </row>
    <row r="551" customFormat="false" ht="14.25" hidden="false" customHeight="false" outlineLevel="0" collapsed="false">
      <c r="A551" s="1" t="s">
        <v>551</v>
      </c>
      <c r="B551" s="1" t="s">
        <v>107</v>
      </c>
    </row>
    <row r="552" customFormat="false" ht="14.25" hidden="false" customHeight="false" outlineLevel="0" collapsed="false">
      <c r="A552" s="1" t="s">
        <v>552</v>
      </c>
      <c r="B552" s="1" t="s">
        <v>107</v>
      </c>
    </row>
    <row r="553" customFormat="false" ht="14.25" hidden="false" customHeight="false" outlineLevel="0" collapsed="false">
      <c r="A553" s="1" t="s">
        <v>553</v>
      </c>
      <c r="B553" s="1" t="s">
        <v>107</v>
      </c>
    </row>
    <row r="554" customFormat="false" ht="14.25" hidden="false" customHeight="false" outlineLevel="0" collapsed="false">
      <c r="A554" s="1" t="s">
        <v>554</v>
      </c>
      <c r="B554" s="1" t="s">
        <v>107</v>
      </c>
    </row>
    <row r="555" customFormat="false" ht="14.25" hidden="false" customHeight="false" outlineLevel="0" collapsed="false">
      <c r="A555" s="1" t="s">
        <v>555</v>
      </c>
      <c r="B555" s="1" t="s">
        <v>107</v>
      </c>
    </row>
    <row r="556" customFormat="false" ht="14.25" hidden="false" customHeight="false" outlineLevel="0" collapsed="false">
      <c r="A556" s="1" t="s">
        <v>556</v>
      </c>
      <c r="B556" s="1" t="s">
        <v>107</v>
      </c>
    </row>
    <row r="557" customFormat="false" ht="14.25" hidden="false" customHeight="false" outlineLevel="0" collapsed="false">
      <c r="A557" s="1" t="s">
        <v>557</v>
      </c>
      <c r="B557" s="1" t="s">
        <v>107</v>
      </c>
    </row>
    <row r="558" customFormat="false" ht="14.25" hidden="false" customHeight="false" outlineLevel="0" collapsed="false">
      <c r="A558" s="1" t="s">
        <v>558</v>
      </c>
      <c r="B558" s="1" t="s">
        <v>107</v>
      </c>
    </row>
    <row r="559" customFormat="false" ht="14.25" hidden="false" customHeight="false" outlineLevel="0" collapsed="false">
      <c r="A559" s="1" t="s">
        <v>559</v>
      </c>
      <c r="B559" s="1" t="s">
        <v>107</v>
      </c>
    </row>
    <row r="560" customFormat="false" ht="14.25" hidden="false" customHeight="false" outlineLevel="0" collapsed="false">
      <c r="A560" s="1" t="s">
        <v>560</v>
      </c>
      <c r="B560" s="1" t="s">
        <v>107</v>
      </c>
    </row>
    <row r="561" customFormat="false" ht="14.25" hidden="false" customHeight="false" outlineLevel="0" collapsed="false">
      <c r="A561" s="1" t="s">
        <v>561</v>
      </c>
      <c r="B561" s="1" t="s">
        <v>107</v>
      </c>
    </row>
    <row r="562" customFormat="false" ht="14.25" hidden="false" customHeight="false" outlineLevel="0" collapsed="false">
      <c r="A562" s="1" t="s">
        <v>562</v>
      </c>
      <c r="B562" s="1" t="s">
        <v>107</v>
      </c>
    </row>
    <row r="563" customFormat="false" ht="14.25" hidden="false" customHeight="false" outlineLevel="0" collapsed="false">
      <c r="A563" s="1" t="s">
        <v>563</v>
      </c>
      <c r="B563" s="1" t="s">
        <v>107</v>
      </c>
    </row>
    <row r="564" customFormat="false" ht="14.25" hidden="false" customHeight="false" outlineLevel="0" collapsed="false">
      <c r="A564" s="1" t="s">
        <v>564</v>
      </c>
      <c r="B564" s="1" t="s">
        <v>107</v>
      </c>
    </row>
    <row r="565" customFormat="false" ht="14.25" hidden="false" customHeight="false" outlineLevel="0" collapsed="false">
      <c r="A565" s="1" t="s">
        <v>565</v>
      </c>
      <c r="B565" s="1" t="s">
        <v>107</v>
      </c>
    </row>
    <row r="566" customFormat="false" ht="14.25" hidden="false" customHeight="false" outlineLevel="0" collapsed="false">
      <c r="A566" s="1" t="s">
        <v>566</v>
      </c>
      <c r="B566" s="1" t="s">
        <v>107</v>
      </c>
    </row>
    <row r="567" customFormat="false" ht="14.25" hidden="false" customHeight="false" outlineLevel="0" collapsed="false">
      <c r="A567" s="1" t="s">
        <v>567</v>
      </c>
      <c r="B567" s="1" t="s">
        <v>107</v>
      </c>
    </row>
    <row r="568" customFormat="false" ht="14.25" hidden="false" customHeight="false" outlineLevel="0" collapsed="false">
      <c r="A568" s="1" t="s">
        <v>568</v>
      </c>
      <c r="B568" s="1" t="s">
        <v>107</v>
      </c>
    </row>
    <row r="569" customFormat="false" ht="14.25" hidden="false" customHeight="false" outlineLevel="0" collapsed="false">
      <c r="A569" s="1" t="s">
        <v>569</v>
      </c>
      <c r="B569" s="1" t="s">
        <v>107</v>
      </c>
    </row>
    <row r="570" customFormat="false" ht="14.25" hidden="false" customHeight="false" outlineLevel="0" collapsed="false">
      <c r="A570" s="1" t="s">
        <v>570</v>
      </c>
      <c r="B570" s="1" t="s">
        <v>107</v>
      </c>
    </row>
    <row r="571" customFormat="false" ht="14.25" hidden="false" customHeight="false" outlineLevel="0" collapsed="false">
      <c r="A571" s="1" t="s">
        <v>571</v>
      </c>
      <c r="B571" s="1" t="s">
        <v>107</v>
      </c>
    </row>
    <row r="572" customFormat="false" ht="14.25" hidden="false" customHeight="false" outlineLevel="0" collapsed="false">
      <c r="A572" s="1" t="s">
        <v>572</v>
      </c>
      <c r="B572" s="1" t="s">
        <v>107</v>
      </c>
    </row>
    <row r="573" customFormat="false" ht="14.25" hidden="false" customHeight="false" outlineLevel="0" collapsed="false">
      <c r="A573" s="1" t="s">
        <v>573</v>
      </c>
      <c r="B573" s="1" t="s">
        <v>107</v>
      </c>
    </row>
    <row r="574" customFormat="false" ht="14.25" hidden="false" customHeight="false" outlineLevel="0" collapsed="false">
      <c r="A574" s="1" t="s">
        <v>574</v>
      </c>
      <c r="B574" s="1" t="s">
        <v>107</v>
      </c>
    </row>
    <row r="575" customFormat="false" ht="14.25" hidden="false" customHeight="false" outlineLevel="0" collapsed="false">
      <c r="A575" s="1" t="s">
        <v>575</v>
      </c>
      <c r="B575" s="1" t="s">
        <v>107</v>
      </c>
    </row>
    <row r="576" customFormat="false" ht="14.25" hidden="false" customHeight="false" outlineLevel="0" collapsed="false">
      <c r="A576" s="1" t="s">
        <v>576</v>
      </c>
      <c r="B576" s="1" t="s">
        <v>107</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