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4-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2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4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4pts) (6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1.0pts) (11.0MM HHs)</v>
      </c>
      <c r="K19" s="36"/>
      <c r="L19" s="36"/>
      <c r="M19" s="36"/>
      <c r="N19" s="36"/>
      <c r="O19" s="36"/>
      <c r="P19" s="45"/>
      <c r="Q19" s="45"/>
      <c r="R19" s="36" t="str">
        <f aca="false">TEXT((100-DL110)/100,"0.0%")&amp;IF(AND(Z2&lt;&gt;"",EA110&lt;&gt;"")," ("&amp;IF(((EA110*(-1))/100)&gt;0,"+","")&amp;TEXT(EA110*(-1),"0.0")&amp;"pts)","")&amp;IF(Z1&lt;&gt;""," ("&amp;TEXT((DE110-DH110)/1000000,"#,##0.0")&amp;"MM HHs)","")</f>
        <v>69.9% (-1.0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8% (-0.3pts) (6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2% (+0.3pts) (124.6MM)</v>
      </c>
      <c r="M28" s="36"/>
      <c r="N28" s="36"/>
      <c r="O28" s="36"/>
      <c r="P28" s="36"/>
      <c r="Q28" s="36"/>
      <c r="R28" s="79"/>
      <c r="S28" s="80"/>
      <c r="T28" s="81"/>
      <c r="U28" s="80"/>
      <c r="V28" s="36" t="str">
        <f aca="false">"100.0%"&amp;IF(Z2&lt;&gt;""," (0.0pts)","")&amp;IF(Z1&lt;&gt;""," ("&amp;TEXT(DJ111/1000000,"#,##0.0")&amp;"MM)","")</f>
        <v>100.0% (0.0pts) (25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6% (+1.1pts)</v>
      </c>
      <c r="E33" s="90"/>
      <c r="F33" s="90"/>
      <c r="G33" s="54"/>
      <c r="H33" s="90" t="str">
        <f aca="false">IF(ISERROR(VLOOKUP(2,$CC$109:$EH$300,54,FALSE()))=FALSE(),TEXT(VLOOKUP(2,$CC$109:$EH$300,54,FALSE())/$DI$111,"0.0%")&amp;IF(AND($Z2&lt;&gt;"",VLOOKUP(2,$CC$109:$EH$300,58,FALSE())&lt;&gt;"")," ("&amp;IF(VLOOKUP(2,$CC$109:$EH$300,58,FALSE())&gt;0,"+","")&amp;TEXT(VLOOKUP(2,$CC$109:$EH$300,58,FALSE())*100,"0.0")&amp;"pts)",""),"")</f>
        <v>5.6% (-0.7pts)</v>
      </c>
      <c r="I33" s="90"/>
      <c r="J33" s="90"/>
      <c r="K33" s="50"/>
      <c r="L33" s="90" t="str">
        <f aca="false">IF(ISERROR(VLOOKUP(3,$CC$109:$EH$300,54,FALSE()))=FALSE(),TEXT(VLOOKUP(3,$CC$109:$EH$300,54,FALSE())/$DI$111,"0.0%")&amp;IF(AND($Z2&lt;&gt;"",VLOOKUP(3,$CC$109:$EH$300,58,FALSE())&lt;&gt;"")," ("&amp;IF(VLOOKUP(3,$CC$109:$EH$300,58,FALSE())&gt;0,"+","")&amp;TEXT(VLOOKUP(3,$CC$109:$EH$300,58,FALSE())*100,"0.0")&amp;"pts)",""),"")</f>
        <v>5.4%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5% (-0.2pts)</v>
      </c>
      <c r="Q33" s="90"/>
      <c r="R33" s="90"/>
      <c r="S33" s="1"/>
      <c r="T33" s="91" t="str">
        <f aca="false">IF(ISERROR(VLOOKUP(1,$CM$109:$EH$300,47,FALSE()))=FALSE(),TEXT(VLOOKUP(1,$CM$109:$DJ$300,24,FALSE())/$DJ$111,"0.0%")&amp;IF(AND($Z2&lt;&gt;"",VLOOKUP(1,$CM$109:$EH$300,47,FALSE())&lt;&gt;"")," ("&amp;IF(VLOOKUP(1,$CM$109:$EH$300,47,FALSE())&gt;0,"+","")&amp;TEXT(VLOOKUP(1,$CM$109:$EH$300,47,FALSE())*100,"0.0")&amp;"pts)",""),"")</f>
        <v>54.4% (+2.5pts)</v>
      </c>
      <c r="U33" s="91"/>
      <c r="V33" s="91"/>
      <c r="W33" s="54"/>
      <c r="X33" s="91" t="str">
        <f aca="false">IF(ISERROR(VLOOKUP(2,$CM$109:$EH$300,47,FALSE()))=FALSE(),TEXT(VLOOKUP(2,$CM$109:$DJ$300,24,FALSE())/$DJ$111,"0.0%")&amp;IF(AND($Z2&lt;&gt;"",VLOOKUP(2,$CM$109:$EH$300,47,FALSE())&lt;&gt;"")," ("&amp;IF(VLOOKUP(2,$CM$109:$EH$300,47,FALSE())&gt;0,"+","")&amp;TEXT(VLOOKUP(2,$CM$109:$EH$300,47,FALSE())*100,"0.0")&amp;"pts)",""),"")</f>
        <v>25.9% (-0.7pts)</v>
      </c>
      <c r="Y33" s="91"/>
      <c r="Z33" s="91"/>
      <c r="AA33" s="50"/>
      <c r="AB33" s="91" t="str">
        <f aca="false">IF(ISERROR(VLOOKUP(3,$CM$109:$EH$300,47,FALSE()))=FALSE(),TEXT(VLOOKUP(3,$CM$109:$DJ$300,24,FALSE())/$DJ$111,"0.0%")&amp;IF(AND($Z2&lt;&gt;"",VLOOKUP(3,$CM$109:$EH$300,47,FALSE())&lt;&gt;"")," ("&amp;IF(VLOOKUP(3,$CM$109:$EH$300,47,FALSE())&gt;0,"+","")&amp;TEXT(VLOOKUP(3,$CM$109:$EH$300,47,FALSE())*100,"0.0")&amp;"pts)",""),"")</f>
        <v>8.8%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7.1MM)</v>
      </c>
      <c r="E34" s="92"/>
      <c r="F34" s="92"/>
      <c r="G34" s="54"/>
      <c r="H34" s="92" t="str">
        <f aca="false">IF(ISERROR(VLOOKUP(2,$CC$109:$EH$300,54,FALSE()))=FALSE(),MID($D$10,11,LEN($D$10)-10)&amp;" Units Leaked to "&amp;VLOOKUP(2,$CC$109:$CV$300,20,FALSE())&amp;IF($Z1&lt;&gt;""," ("&amp;TEXT(VLOOKUP(2,$CC$109:$EH$300,54,FALSE())/1000000,"#,##0.0")&amp;"MM)",""),"")</f>
        <v>STILL WINE Units Leaked to Club (10.8MM)</v>
      </c>
      <c r="I34" s="92"/>
      <c r="J34" s="92"/>
      <c r="K34" s="54"/>
      <c r="L34" s="92" t="str">
        <f aca="false">IF(ISERROR(VLOOKUP(3,$CC$109:$EH$300,54,FALSE()))=FALSE(),MID($D$10,11,LEN($D$10)-10)&amp;" Units Leaked to "&amp;VLOOKUP(3,$CC$109:$CV$300,20,FALSE())&amp;IF($Z1&lt;&gt;""," ("&amp;TEXT(VLOOKUP(3,$CC$109:$EH$300,54,FALSE())/1000000,"#,##0.0")&amp;"MM)",""),"")</f>
        <v>STILL WINE Units Leaked to Liquor (10.4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6.3MM)</v>
      </c>
      <c r="Q34" s="92"/>
      <c r="R34" s="92"/>
      <c r="S34" s="1"/>
      <c r="T34" s="93" t="str">
        <f aca="false">IF(ISERROR(VLOOKUP(1,$CM$109:$CV$300,10,FALSE()))=FALSE(),MID($D$10,11,LEN($D$10)-10)&amp;" Units Leaked to "&amp;VLOOKUP(1,$CM$109:$CV$300,10,FALSE())&amp;IF($Z1&lt;&gt;""," ("&amp;TEXT(VLOOKUP(1,$CM$109:$DJ$300,24,FALSE())/1000000,"#,##0.0")&amp;"MM)",""),"")</f>
        <v>STILL WINE Units Leaked to GroceryX (140.1MM)</v>
      </c>
      <c r="U34" s="93"/>
      <c r="V34" s="93"/>
      <c r="W34" s="54"/>
      <c r="X34" s="93" t="str">
        <f aca="false">IF(ISERROR(VLOOKUP(2,$CM$109:$CV$300,10,FALSE()))=FALSE(),MID($D$10,11,LEN($D$10)-10)&amp;" Units Leaked to "&amp;VLOOKUP(2,$CM$109:$CV$300,10,FALSE())&amp;IF($Z1&lt;&gt;""," ("&amp;TEXT(VLOOKUP(2,$CM$109:$DJ$300,24,FALSE())/1000000,"#,##0.0")&amp;"MM)",""),"")</f>
        <v>STILL WINE Units Leaked to Liquor (66.8MM)</v>
      </c>
      <c r="Y34" s="93"/>
      <c r="Z34" s="93"/>
      <c r="AA34" s="54"/>
      <c r="AB34" s="93" t="str">
        <f aca="false">IF(ISERROR(VLOOKUP(3,$CM$109:$CV$300,10,FALSE()))=FALSE(),MID($D$10,11,LEN($D$10)-10)&amp;" Units Leaked to "&amp;VLOOKUP(3,$CM$109:$CV$300,10,FALSE())&amp;IF($Z1&lt;&gt;""," ("&amp;TEXT(VLOOKUP(3,$CM$109:$DJ$300,24,FALSE())/1000000,"#,##0.0")&amp;"MM)",""),"")</f>
        <v>STILL WINE Units Leaked to Club (22.8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2.8%</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2%</v>
      </c>
      <c r="Q36" s="97" t="str">
        <f aca="false">IF(ISERROR(VLOOKUP(1,$CK$112:$CV$300,12,FALSE()))=FALSE(),VLOOKUP(1,$CK$112:$CV$300,12,FALSE()),"")</f>
        <v>Walgreens</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5.1%</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6MM</v>
      </c>
      <c r="E38" s="97"/>
      <c r="F38" s="97"/>
      <c r="G38" s="98"/>
      <c r="H38" s="103" t="str">
        <f aca="false">IF($Z$1&lt;&gt;"",IF(H36&lt;&gt;"",TEXT(VLOOKUP(1,$CG$109:$DI$300,29,FALSE())/1000000,"#,##0.0")&amp;"MM",""),"")</f>
        <v>5.3MM</v>
      </c>
      <c r="I38" s="97"/>
      <c r="J38" s="97"/>
      <c r="K38" s="99"/>
      <c r="L38" s="103" t="str">
        <f aca="false">IF($Z$1&lt;&gt;"",IF(L36&lt;&gt;"",TEXT(VLOOKUP(1,$CI$109:$DI$300,27,FALSE())/1000000,"#,##0.0")&amp;"MM",""),"")</f>
        <v>3.3MM</v>
      </c>
      <c r="M38" s="97"/>
      <c r="N38" s="97"/>
      <c r="O38" s="99"/>
      <c r="P38" s="103" t="str">
        <f aca="false">IF($Z$1&lt;&gt;"",IF(P36&lt;&gt;"",TEXT(VLOOKUP(1,$CK$109:$DI$300,25,FALSE())/1000000,"#,##0.0")&amp;"MM",""),"")</f>
        <v>2.4MM</v>
      </c>
      <c r="Q38" s="97"/>
      <c r="R38" s="97"/>
      <c r="S38" s="100"/>
      <c r="T38" s="103" t="str">
        <f aca="false">IF($Z$1&lt;&gt;"",IF(T36&lt;&gt;"",TEXT(VLOOKUP(1,$CO$109:$DJ$300,22,FALSE())/1000000,"#,##0.0")&amp;"MM",""),"")</f>
        <v>15.1MM</v>
      </c>
      <c r="U38" s="97"/>
      <c r="V38" s="97"/>
      <c r="W38" s="98"/>
      <c r="X38" s="103" t="str">
        <f aca="false">IF($Z$1&lt;&gt;"",IF(X36&lt;&gt;"",TEXT(VLOOKUP(1,$CQ$109:$DJ$300,20,FALSE())/1000000,"#,##0.0")&amp;"MM",""),"")</f>
        <v>9.6MM</v>
      </c>
      <c r="Y38" s="97"/>
      <c r="Z38" s="97"/>
      <c r="AA38" s="99"/>
      <c r="AB38" s="103" t="str">
        <f aca="false">IF($Z$1&lt;&gt;"",IF(AB36&lt;&gt;"",TEXT(VLOOKUP(1,$CS$109:$DJ$300,18,FALSE())/1000000,"#,##0.0")&amp;"MM",""),"")</f>
        <v>13.3MM</v>
      </c>
      <c r="AC38" s="97"/>
      <c r="AD38" s="97"/>
      <c r="AE38" s="99"/>
      <c r="AF38" s="103" t="str">
        <f aca="false">IF($Z$1&lt;&gt;"",IF(AF36&lt;&gt;"",TEXT(VLOOKUP(1,$CU$109:$DJ$300,16,FALSE())/1000000,"#,##0.0")&amp;"MM",""),"")</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Publix</v>
      </c>
      <c r="F39" s="97"/>
      <c r="G39" s="98"/>
      <c r="H39" s="96" t="str">
        <f aca="false">IF(ISERROR(VLOOKUP(2,$CG$112:$DM$300,31,FALSE()))=FALSE(),TEXT(VLOOKUP(2,$CG$112:$DM$300,31,FALSE())/$DI$111,"0.0%"),"")</f>
        <v>2.3%</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4.1%</v>
      </c>
      <c r="U39" s="97" t="str">
        <f aca="false">IF(ISERROR(VLOOKUP(2,$CO$112:$CV$300,8,FALSE()))=FALSE(),VLOOKUP(2,$CO$112:$CV$300,8,FALSE()),"")</f>
        <v>Trader Joes</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6%</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MM</v>
      </c>
      <c r="E41" s="97"/>
      <c r="F41" s="97"/>
      <c r="G41" s="98"/>
      <c r="H41" s="103" t="str">
        <f aca="false">IF($Z$1&lt;&gt;"",IF(H39&lt;&gt;"",TEXT(VLOOKUP(2,$CG$109:$DI$300,29,FALSE())/1000000,"#,##0.0")&amp;"MM",""),"")</f>
        <v>4.3MM</v>
      </c>
      <c r="I41" s="97"/>
      <c r="J41" s="97"/>
      <c r="K41" s="99"/>
      <c r="L41" s="103" t="str">
        <f aca="false">IF($Z$1&lt;&gt;"",IF(L39&lt;&gt;"",TEXT(VLOOKUP(2,$CI$109:$DI$300,27,FALSE())/1000000,"#,##0.0")&amp;"MM",""),"")</f>
        <v>0.9MM</v>
      </c>
      <c r="M41" s="97"/>
      <c r="N41" s="97"/>
      <c r="O41" s="99"/>
      <c r="P41" s="103" t="str">
        <f aca="false">IF($Z$1&lt;&gt;"",IF(P39&lt;&gt;"",TEXT(VLOOKUP(2,$CK$109:$DI$300,25,FALSE())/1000000,"#,##0.0")&amp;"MM",""),"")</f>
        <v>2.3MM</v>
      </c>
      <c r="Q41" s="97"/>
      <c r="R41" s="97"/>
      <c r="S41" s="100"/>
      <c r="T41" s="103" t="str">
        <f aca="false">IF($Z$1&lt;&gt;"",IF(T39&lt;&gt;"",TEXT(VLOOKUP(2,$CO$109:$DJ$300,22,FALSE())/1000000,"#,##0.0")&amp;"MM",""),"")</f>
        <v>10.6MM</v>
      </c>
      <c r="U41" s="97"/>
      <c r="V41" s="97"/>
      <c r="W41" s="98"/>
      <c r="X41" s="103" t="str">
        <f aca="false">IF($Z$1&lt;&gt;"",IF(X39&lt;&gt;"",TEXT(VLOOKUP(2,$CQ$109:$DJ$300,20,FALSE())/1000000,"#,##0.0")&amp;"MM",""),"")</f>
        <v>3.3MM</v>
      </c>
      <c r="Y41" s="97"/>
      <c r="Z41" s="97"/>
      <c r="AA41" s="99"/>
      <c r="AB41" s="103" t="str">
        <f aca="false">IF($Z$1&lt;&gt;"",IF(AB39&lt;&gt;"",TEXT(VLOOKUP(2,$CS$109:$DJ$300,18,FALSE())/1000000,"#,##0.0")&amp;"MM",""),"")</f>
        <v>6.8MM</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6%</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2MM</v>
      </c>
      <c r="E44" s="97"/>
      <c r="F44" s="97"/>
      <c r="G44" s="98"/>
      <c r="H44" s="103" t="str">
        <f aca="false">IF($Z$1&lt;&gt;"",IF(H42&lt;&gt;"",TEXT(VLOOKUP(3,$CG$109:$DI$300,29,FALSE())/1000000,"#,##0.0")&amp;"MM",""),"")</f>
        <v>1.1MM</v>
      </c>
      <c r="I44" s="97"/>
      <c r="J44" s="97"/>
      <c r="K44" s="99"/>
      <c r="L44" s="103" t="str">
        <f aca="false">IF($Z$1&lt;&gt;"",IF(L42&lt;&gt;"",TEXT(VLOOKUP(3,$CI$109:$DI$300,27,FALSE())/1000000,"#,##0.0")&amp;"MM",""),"")</f>
        <v>0.4MM</v>
      </c>
      <c r="M44" s="97"/>
      <c r="N44" s="97"/>
      <c r="O44" s="99"/>
      <c r="P44" s="103" t="str">
        <f aca="false">IF($Z$1&lt;&gt;"",IF(P42&lt;&gt;"",TEXT(VLOOKUP(3,$CK$109:$DI$300,25,FALSE())/1000000,"#,##0.0")&amp;"MM",""),"")</f>
        <v>2.0MM</v>
      </c>
      <c r="Q44" s="97"/>
      <c r="R44" s="97"/>
      <c r="S44" s="100"/>
      <c r="T44" s="103" t="str">
        <f aca="false">IF($Z$1&lt;&gt;"",IF(T42&lt;&gt;"",TEXT(VLOOKUP(3,$CO$109:$DJ$300,22,FALSE())/1000000,"#,##0.0")&amp;"MM",""),"")</f>
        <v>9.4MM</v>
      </c>
      <c r="U44" s="97"/>
      <c r="V44" s="97"/>
      <c r="W44" s="98"/>
      <c r="X44" s="103" t="str">
        <f aca="false">IF($Z$1&lt;&gt;"",IF(X42&lt;&gt;"",TEXT(VLOOKUP(3,$CQ$109:$DJ$300,20,FALSE())/1000000,"#,##0.0")&amp;"MM",""),"")</f>
        <v>1.6MM</v>
      </c>
      <c r="Y44" s="97"/>
      <c r="Z44" s="97"/>
      <c r="AA44" s="99"/>
      <c r="AB44" s="103" t="str">
        <f aca="false">IF($Z$1&lt;&gt;"",IF(AB42&lt;&gt;"",TEXT(VLOOKUP(3,$CS$109:$DJ$300,18,FALSE())/1000000,"#,##0.0")&amp;"MM",""),"")</f>
        <v>2.7MM</v>
      </c>
      <c r="AC44" s="97"/>
      <c r="AD44" s="97"/>
      <c r="AE44" s="99"/>
      <c r="AF44" s="103" t="str">
        <f aca="false">IF($Z$1&lt;&gt;"",IF(AF42&lt;&gt;"",TEXT(VLOOKUP(3,$CU$109:$DJ$300,16,FALSE())/1000000,"#,##0.0")&amp;"MM",""),"")</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3.0%</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6MM</v>
      </c>
      <c r="Q47" s="97"/>
      <c r="R47" s="97"/>
      <c r="S47" s="100"/>
      <c r="T47" s="103" t="str">
        <f aca="false">IF($Z$1&lt;&gt;"",IF(T45&lt;&gt;"",TEXT(VLOOKUP(4,$CO$109:$DJ$300,22,FALSE())/1000000,"#,##0.0")&amp;"MM",""),"")</f>
        <v>7.8MM</v>
      </c>
      <c r="U47" s="97"/>
      <c r="V47" s="97"/>
      <c r="W47" s="98"/>
      <c r="X47" s="103" t="str">
        <f aca="false">IF($Z$1&lt;&gt;"",IF(X45&lt;&gt;"",TEXT(VLOOKUP(4,$CQ$109:$DJ$300,20,FALSE())/1000000,"#,##0.0")&amp;"MM",""),"")</f>
        <v>1.1MM</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7MM</v>
      </c>
      <c r="Q50" s="97"/>
      <c r="R50" s="97"/>
      <c r="S50" s="100"/>
      <c r="T50" s="103" t="str">
        <f aca="false">IF($Z$1&lt;&gt;"",IF(T48&lt;&gt;"",TEXT(VLOOKUP(5,$CO$109:$DJ$300,22,FALSE())/1000000,"#,##0.0")&amp;"MM",""),"")</f>
        <v>5.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2.3%</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5MM</v>
      </c>
      <c r="Q53" s="97"/>
      <c r="R53" s="97"/>
      <c r="S53" s="100"/>
      <c r="T53" s="103" t="str">
        <f aca="false">IF($Z$1&lt;&gt;"",IF(T51&lt;&gt;"",TEXT(VLOOKUP(6,$CO$109:$DJ$300,22,FALSE())/1000000,"#,##0.0")&amp;"MM",""),"")</f>
        <v>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387247.26709</v>
      </c>
      <c r="DA110" s="124" t="n">
        <v>102216311.362488</v>
      </c>
      <c r="DB110" s="124" t="n">
        <v>83.518760038305</v>
      </c>
      <c r="DC110" s="124" t="n">
        <v>20170935.9046021</v>
      </c>
      <c r="DD110" s="124" t="n">
        <v>16.481239961695</v>
      </c>
      <c r="DE110" s="124" t="n">
        <v>36476617.7016602</v>
      </c>
      <c r="DF110" s="124" t="s">
        <v>81</v>
      </c>
      <c r="DG110" s="124" t="n">
        <v>69.9168031963904</v>
      </c>
      <c r="DH110" s="124" t="n">
        <v>10973332.6904907</v>
      </c>
      <c r="DI110" s="124" t="n">
        <v>66614557.6403198</v>
      </c>
      <c r="DJ110" s="124"/>
      <c r="DK110" s="124" t="n">
        <v>0</v>
      </c>
      <c r="DL110" s="124" t="n">
        <v>30.0831968036096</v>
      </c>
      <c r="DM110" s="124" t="n">
        <v>16846673.1157137</v>
      </c>
      <c r="DN110" s="124"/>
      <c r="DO110" s="124" t="n">
        <v>955048.790161133</v>
      </c>
      <c r="DP110" s="124" t="n">
        <v>1646639.63378906</v>
      </c>
      <c r="DQ110" s="124" t="n">
        <v>0.699151244179248</v>
      </c>
      <c r="DR110" s="124" t="n">
        <v>-691590.84362793</v>
      </c>
      <c r="DS110" s="124" t="n">
        <v>-0.699151244179248</v>
      </c>
      <c r="DT110" s="124" t="n">
        <v>1038698.95739746</v>
      </c>
      <c r="DU110" s="124"/>
      <c r="DV110" s="124" t="n">
        <v>-1.03188942303417</v>
      </c>
      <c r="DW110" s="124" t="n">
        <v>678153.986816406</v>
      </c>
      <c r="DX110" s="124" t="n">
        <v>3584121.83447266</v>
      </c>
      <c r="DY110" s="124"/>
      <c r="DZ110" s="124" t="n">
        <v>0</v>
      </c>
      <c r="EA110" s="124" t="n">
        <v>1.0318894230341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36476617.7016602</v>
      </c>
      <c r="DF111" s="124" t="s">
        <v>83</v>
      </c>
      <c r="DG111" s="124" t="n">
        <v>0</v>
      </c>
      <c r="DH111" s="124" t="n">
        <v>36476617.7016602</v>
      </c>
      <c r="DI111" s="124" t="n">
        <v>191235861.130859</v>
      </c>
      <c r="DJ111" s="124" t="n">
        <v>257595652.352783</v>
      </c>
      <c r="DK111" s="124" t="n">
        <v>124621303.49054</v>
      </c>
      <c r="DL111" s="124" t="n">
        <v>100</v>
      </c>
      <c r="DM111" s="124"/>
      <c r="DN111" s="124"/>
      <c r="DO111" s="124" t="n">
        <v>955048.790161133</v>
      </c>
      <c r="DP111" s="124" t="n">
        <v>955048.790161133</v>
      </c>
      <c r="DQ111" s="124" t="n">
        <v>0</v>
      </c>
      <c r="DR111" s="124" t="n">
        <v>0</v>
      </c>
      <c r="DS111" s="124" t="n">
        <v>0</v>
      </c>
      <c r="DT111" s="124" t="n">
        <v>1038698.95739746</v>
      </c>
      <c r="DU111" s="124"/>
      <c r="DV111" s="124" t="n">
        <v>0</v>
      </c>
      <c r="DW111" s="124" t="n">
        <v>1038698.95739746</v>
      </c>
      <c r="DX111" s="124" t="n">
        <v>11866508.6122437</v>
      </c>
      <c r="DY111" s="124" t="n">
        <v>9539810.30078125</v>
      </c>
      <c r="DZ111" s="124" t="n">
        <v>8282386.77777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773891.464355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794616.820800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36476617.7016602</v>
      </c>
      <c r="DF112" s="124" t="s">
        <v>85</v>
      </c>
      <c r="DG112" s="124" t="n">
        <v>84.6462377582042</v>
      </c>
      <c r="DH112" s="124" t="n">
        <v>5600533.15576172</v>
      </c>
      <c r="DI112" s="124" t="n">
        <v>10773891.4643555</v>
      </c>
      <c r="DJ112" s="124" t="n">
        <v>22794616.8208008</v>
      </c>
      <c r="DK112" s="124" t="n">
        <v>10773891.4643555</v>
      </c>
      <c r="DL112" s="124" t="n">
        <v>26.3348537114186</v>
      </c>
      <c r="DM112" s="124" t="n">
        <v>17672877.4497645</v>
      </c>
      <c r="DN112" s="124"/>
      <c r="DO112" s="124" t="n">
        <v>955048.790161133</v>
      </c>
      <c r="DP112" s="124" t="n">
        <v>966341.661468506</v>
      </c>
      <c r="DQ112" s="124" t="n">
        <v>0.370589386157029</v>
      </c>
      <c r="DR112" s="124" t="n">
        <v>-11292.871307373</v>
      </c>
      <c r="DS112" s="124" t="n">
        <v>-0.370589386157029</v>
      </c>
      <c r="DT112" s="124" t="n">
        <v>1038698.95739746</v>
      </c>
      <c r="DU112" s="124"/>
      <c r="DV112" s="124" t="n">
        <v>0.941200471689911</v>
      </c>
      <c r="DW112" s="124" t="n">
        <v>-174062.49005127</v>
      </c>
      <c r="DX112" s="124" t="n">
        <v>-517048.778869629</v>
      </c>
      <c r="DY112" s="124" t="n">
        <v>-1236958.25732422</v>
      </c>
      <c r="DZ112" s="124" t="n">
        <v>-517048.778869629</v>
      </c>
      <c r="EA112" s="124" t="n">
        <v>-1.11035078474067</v>
      </c>
      <c r="EB112" s="124"/>
      <c r="EC112" s="125" t="n">
        <f aca="false">IF(AND(CV112=CW112,CV112&lt;&gt;"",DJ112&lt;&gt;""),IF(AND(ISERROR(FIND("NeighMkt",$CX$101))=FALSE(),LEFT($CW$110,10)="ALL OUTLET"),DJ112-IF(ISERROR(VLOOKUP(CV112,$CA$112:$DK$300,36,FALSE()))=TRUE(),0,IF(VLOOKUP(CV112,$CA$112:$DK$300,36,FALSE())="",0,VLOOKUP(CV112,$CA$112:$DK$300,36,FALSE()))),DJ112),"")</f>
        <v>22794616.8208008</v>
      </c>
      <c r="ED112" s="125" t="n">
        <f aca="false">IF(AND(CV112=CW112,CV112&lt;&gt;"",DI$110&lt;&gt;"",DK112&lt;&gt;""),IF(CW$100="Y",DK112-IF(ISERROR(VLOOKUP(CV112,$CA$112:$DK$300,37,FALSE()))=TRUE(),0,IF(VLOOKUP(CV112,$CA$112:$DK$300,37,FALSE())="",0,VLOOKUP(CV112,$CA$112:$DK$300,37,FALSE()))),DK112-IF(AND(CW$101="Y",CV112=$CW$110),DI$110,0)),"")</f>
        <v>10773891.4643555</v>
      </c>
      <c r="EE112" s="125" t="n">
        <f aca="false">IF(AND(CV112=CW112,CV112&lt;&gt;"",DJ112&lt;&gt;"",DY112&lt;&gt;""),IF(AND(ISERROR(FIND("NeighMkt",$CX$101))=FALSE(),LEFT($CW$110,10)="ALL OUTLET"),DY112-IF(ISERROR(VLOOKUP(CV112,$CA$112:$DZ$300,51,FALSE()))=TRUE(),0,IF(VLOOKUP(CV112,$CA$112:$DZ$300,51,FALSE())="",0,VLOOKUP(CV112,$CA$112:$DZ$300,51,FALSE()))),DY112),"")</f>
        <v>-1236958.25732422</v>
      </c>
      <c r="EF112" s="125" t="n">
        <f aca="false">IF(AND(CV112=CW112,CV112&lt;&gt;"",DI$110&lt;&gt;"",DK112&lt;&gt;"",DZ112&lt;&gt;""),IF(CW$100="Y",DZ112-IF(ISERROR(VLOOKUP(CV112,$CA$112:$DZ$300,52,FALSE()))=TRUE(),0,IF(VLOOKUP(CV112,$CA$112:$DZ$300,52,FALSE())="",0,VLOOKUP(CV112,$CA$112:$DZ$300,52,FALSE()))),DZ112-IF(AND(CW$101="Y",CV112=$CW$110),DX$110,0)),"")</f>
        <v>-517048.778869629</v>
      </c>
      <c r="EG112" s="126" t="n">
        <f aca="false">IF(AND(CV112=CW112,CV112&lt;&gt;"",DJ112&lt;&gt;"",EE112&lt;&gt;""),EC112/$DJ$111-(EC112-EE112)/($DJ$111-$DY$111),"")</f>
        <v>-0.0083897852273572</v>
      </c>
      <c r="EH112" s="126" t="n">
        <f aca="false">IF(AND(CV112=CW112,CV112&lt;&gt;"",DI$110&lt;&gt;"",DK112&lt;&gt;"",EF112&lt;&gt;""),ED112/$DI$111-(ED112-EF112)/($DI$111-$DX$111),"")</f>
        <v>-0.006609752162281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03647.97686768</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679025.4889526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36476617.7016602</v>
      </c>
      <c r="DF113" s="124" t="s">
        <v>85</v>
      </c>
      <c r="DG113" s="124" t="n">
        <v>98.1805268887462</v>
      </c>
      <c r="DH113" s="124" t="n">
        <v>663682.250976563</v>
      </c>
      <c r="DI113" s="124" t="n">
        <v>1103647.97686768</v>
      </c>
      <c r="DJ113" s="124" t="n">
        <v>2679025.48895264</v>
      </c>
      <c r="DK113" s="124" t="n">
        <v>1103647.97686768</v>
      </c>
      <c r="DL113" s="124" t="n">
        <v>19.7396007040553</v>
      </c>
      <c r="DM113" s="124" t="n">
        <v>2374225.04296449</v>
      </c>
      <c r="DN113" s="124"/>
      <c r="DO113" s="124" t="n">
        <v>955048.790161133</v>
      </c>
      <c r="DP113" s="124" t="n">
        <v>-258137.715087891</v>
      </c>
      <c r="DQ113" s="124" t="n">
        <v>-0.28040625931996</v>
      </c>
      <c r="DR113" s="124" t="n">
        <v>1213186.50524902</v>
      </c>
      <c r="DS113" s="124" t="n">
        <v>0.28040625931996</v>
      </c>
      <c r="DT113" s="124" t="n">
        <v>1038698.95739746</v>
      </c>
      <c r="DU113" s="124"/>
      <c r="DV113" s="124" t="n">
        <v>0.264072006294526</v>
      </c>
      <c r="DW113" s="124" t="n">
        <v>-74682.7747802734</v>
      </c>
      <c r="DX113" s="124" t="n">
        <v>-350321.107177734</v>
      </c>
      <c r="DY113" s="124" t="n">
        <v>43160.4594116211</v>
      </c>
      <c r="DZ113" s="124" t="n">
        <v>-350321.107177734</v>
      </c>
      <c r="EA113" s="124" t="n">
        <v>-1.732924104647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339918.5888061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260793.014770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36476617.7016602</v>
      </c>
      <c r="DF114" s="124" t="s">
        <v>85</v>
      </c>
      <c r="DG114" s="124" t="n">
        <v>92.2456921511601</v>
      </c>
      <c r="DH114" s="124" t="n">
        <v>2828509.22943115</v>
      </c>
      <c r="DI114" s="124" t="n">
        <v>4339918.58880615</v>
      </c>
      <c r="DJ114" s="124" t="n">
        <v>13260793.0147705</v>
      </c>
      <c r="DK114" s="124" t="n">
        <v>4339918.58880615</v>
      </c>
      <c r="DL114" s="124" t="n">
        <v>27.1795448250631</v>
      </c>
      <c r="DM114" s="124" t="n">
        <v>10501109.626634</v>
      </c>
      <c r="DN114" s="124"/>
      <c r="DO114" s="124" t="n">
        <v>955048.790161133</v>
      </c>
      <c r="DP114" s="124" t="n">
        <v>1400297.59469605</v>
      </c>
      <c r="DQ114" s="124" t="n">
        <v>0.948632146173061</v>
      </c>
      <c r="DR114" s="124" t="n">
        <v>-445248.804534912</v>
      </c>
      <c r="DS114" s="124" t="n">
        <v>-0.948632146173054</v>
      </c>
      <c r="DT114" s="124" t="n">
        <v>1038698.95739746</v>
      </c>
      <c r="DU114" s="124"/>
      <c r="DV114" s="124" t="n">
        <v>0.371857920432589</v>
      </c>
      <c r="DW114" s="124" t="n">
        <v>-51234.7929077148</v>
      </c>
      <c r="DX114" s="124" t="n">
        <v>373492.062072754</v>
      </c>
      <c r="DY114" s="124" t="n">
        <v>-432621.855041504</v>
      </c>
      <c r="DZ114" s="124" t="n">
        <v>373492.062072754</v>
      </c>
      <c r="EA114" s="124" t="n">
        <v>-1.40466133606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36476617.7016602</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1038698.957397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310152.39208984</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775952.3540649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36476617.7016602</v>
      </c>
      <c r="DF116" s="124" t="s">
        <v>85</v>
      </c>
      <c r="DG116" s="124" t="n">
        <v>93.4816891826688</v>
      </c>
      <c r="DH116" s="124" t="n">
        <v>2377659.31744385</v>
      </c>
      <c r="DI116" s="124" t="n">
        <v>5310152.39208984</v>
      </c>
      <c r="DJ116" s="124" t="n">
        <v>6775952.35406494</v>
      </c>
      <c r="DK116" s="124" t="n">
        <v>5310152.39208984</v>
      </c>
      <c r="DL116" s="124" t="n">
        <v>21.1248055645298</v>
      </c>
      <c r="DM116" s="124" t="n">
        <v>6241569.66735365</v>
      </c>
      <c r="DN116" s="124"/>
      <c r="DO116" s="124" t="n">
        <v>955048.790161133</v>
      </c>
      <c r="DP116" s="124" t="n">
        <v>315835.626281738</v>
      </c>
      <c r="DQ116" s="124" t="n">
        <v>0.0509087574894096</v>
      </c>
      <c r="DR116" s="124" t="n">
        <v>639213.163879395</v>
      </c>
      <c r="DS116" s="124" t="n">
        <v>-0.0509087574894096</v>
      </c>
      <c r="DT116" s="124" t="n">
        <v>1038698.95739746</v>
      </c>
      <c r="DU116" s="124"/>
      <c r="DV116" s="124" t="n">
        <v>0.40999962224079</v>
      </c>
      <c r="DW116" s="124" t="n">
        <v>-77589.7064819336</v>
      </c>
      <c r="DX116" s="124" t="n">
        <v>-503834.68927002</v>
      </c>
      <c r="DY116" s="124" t="n">
        <v>-884729.415527344</v>
      </c>
      <c r="DZ116" s="124" t="n">
        <v>-503834.68927002</v>
      </c>
      <c r="EA116" s="124" t="n">
        <v>-0.9407477232219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88048.67395019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93079.4520263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36476617.7016602</v>
      </c>
      <c r="DF117" s="124" t="s">
        <v>91</v>
      </c>
      <c r="DG117" s="124" t="n">
        <v>98.6982796279435</v>
      </c>
      <c r="DH117" s="124" t="n">
        <v>474823.563659668</v>
      </c>
      <c r="DI117" s="124" t="n">
        <v>688048.673950195</v>
      </c>
      <c r="DJ117" s="124" t="n">
        <v>1193079.45202637</v>
      </c>
      <c r="DK117" s="124" t="n">
        <v>688048.673950195</v>
      </c>
      <c r="DL117" s="124" t="n">
        <v>3.74976121761544</v>
      </c>
      <c r="DM117" s="124" t="n">
        <v>5450789.70718374</v>
      </c>
      <c r="DN117" s="124"/>
      <c r="DO117" s="124" t="n">
        <v>955048.790161133</v>
      </c>
      <c r="DP117" s="124" t="n">
        <v>1723736.28259277</v>
      </c>
      <c r="DQ117" s="124" t="n">
        <v>1.1484367649439</v>
      </c>
      <c r="DR117" s="124" t="n">
        <v>-768687.492431641</v>
      </c>
      <c r="DS117" s="124" t="n">
        <v>-1.1484367649439</v>
      </c>
      <c r="DT117" s="124" t="n">
        <v>1038698.95739746</v>
      </c>
      <c r="DU117" s="124"/>
      <c r="DV117" s="124" t="n">
        <v>0.129609628848911</v>
      </c>
      <c r="DW117" s="124" t="n">
        <v>-32409.9990234375</v>
      </c>
      <c r="DX117" s="124" t="n">
        <v>-201139.012878418</v>
      </c>
      <c r="DY117" s="124" t="n">
        <v>409685.361816406</v>
      </c>
      <c r="DZ117" s="124" t="n">
        <v>-201139.012878418</v>
      </c>
      <c r="EA117" s="124" t="n">
        <v>-0.703565438630559</v>
      </c>
      <c r="EB117" s="124"/>
      <c r="EC117" s="125" t="n">
        <f aca="false">IF(AND(CV117=CW117,CV117&lt;&gt;"",DJ117&lt;&gt;""),IF(AND(ISERROR(FIND("NeighMkt",$CX$101))=FALSE(),LEFT($CW$110,10)="ALL OUTLET"),DJ117-IF(ISERROR(VLOOKUP(CV117,$CA$112:$DK$300,36,FALSE()))=TRUE(),0,IF(VLOOKUP(CV117,$CA$112:$DK$300,36,FALSE())="",0,VLOOKUP(CV117,$CA$112:$DK$300,36,FALSE()))),DJ117),"")</f>
        <v>1193079.45202637</v>
      </c>
      <c r="ED117" s="125" t="n">
        <f aca="false">IF(AND(CV117=CW117,CV117&lt;&gt;"",DI$110&lt;&gt;"",DK117&lt;&gt;""),IF(CW$100="Y",DK117-IF(ISERROR(VLOOKUP(CV117,$CA$112:$DK$300,37,FALSE()))=TRUE(),0,IF(VLOOKUP(CV117,$CA$112:$DK$300,37,FALSE())="",0,VLOOKUP(CV117,$CA$112:$DK$300,37,FALSE()))),DK117-IF(AND(CW$101="Y",CV117=$CW$110),DI$110,0)),"")</f>
        <v>688048.673950195</v>
      </c>
      <c r="EE117" s="125" t="n">
        <f aca="false">IF(AND(CV117=CW117,CV117&lt;&gt;"",DJ117&lt;&gt;"",DY117&lt;&gt;""),IF(AND(ISERROR(FIND("NeighMkt",$CX$101))=FALSE(),LEFT($CW$110,10)="ALL OUTLET"),DY117-IF(ISERROR(VLOOKUP(CV117,$CA$112:$DZ$300,51,FALSE()))=TRUE(),0,IF(VLOOKUP(CV117,$CA$112:$DZ$300,51,FALSE())="",0,VLOOKUP(CV117,$CA$112:$DZ$300,51,FALSE()))),DY117),"")</f>
        <v>409685.361816406</v>
      </c>
      <c r="EF117" s="125" t="n">
        <f aca="false">IF(AND(CV117=CW117,CV117&lt;&gt;"",DI$110&lt;&gt;"",DK117&lt;&gt;"",DZ117&lt;&gt;""),IF(CW$100="Y",DZ117-IF(ISERROR(VLOOKUP(CV117,$CA$112:$DZ$300,52,FALSE()))=TRUE(),0,IF(VLOOKUP(CV117,$CA$112:$DZ$300,52,FALSE())="",0,VLOOKUP(CV117,$CA$112:$DZ$300,52,FALSE()))),DZ117-IF(AND(CW$101="Y",CV117=$CW$110),DX$110,0)),"")</f>
        <v>-201139.012878418</v>
      </c>
      <c r="EG117" s="126" t="n">
        <f aca="false">IF(AND(CV117=CW117,CV117&lt;&gt;"",DJ117&lt;&gt;"",EE117&lt;&gt;""),EC117/$DJ$111-(EC117-EE117)/($DJ$111-$DY$111),"")</f>
        <v>0.00147346175992235</v>
      </c>
      <c r="EH117" s="126" t="n">
        <f aca="false">IF(AND(CV117=CW117,CV117&lt;&gt;"",DI$110&lt;&gt;"",DK117&lt;&gt;"",EF117&lt;&gt;""),ED117/$DI$111-(ED117-EF117)/($DI$111-$DX$111),"")</f>
        <v>-0.0013593938615525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01683.42456054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26202.4327392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36476617.7016602</v>
      </c>
      <c r="DF118" s="124" t="s">
        <v>93</v>
      </c>
      <c r="DG118" s="124" t="n">
        <v>98.1061320106013</v>
      </c>
      <c r="DH118" s="124" t="n">
        <v>690818.98626709</v>
      </c>
      <c r="DI118" s="124" t="n">
        <v>801683.424560547</v>
      </c>
      <c r="DJ118" s="124" t="n">
        <v>1126202.43273926</v>
      </c>
      <c r="DK118" s="124" t="n">
        <v>801683.424560547</v>
      </c>
      <c r="DL118" s="124" t="n">
        <v>2.61624270962219</v>
      </c>
      <c r="DM118" s="124" t="n">
        <v>4470853.61418757</v>
      </c>
      <c r="DN118" s="124"/>
      <c r="DO118" s="124" t="n">
        <v>955048.790161133</v>
      </c>
      <c r="DP118" s="124" t="n">
        <v>1275394.92080688</v>
      </c>
      <c r="DQ118" s="124" t="n">
        <v>0.537438093284308</v>
      </c>
      <c r="DR118" s="124" t="n">
        <v>-320346.130645752</v>
      </c>
      <c r="DS118" s="124" t="n">
        <v>-0.537438093284308</v>
      </c>
      <c r="DT118" s="124" t="n">
        <v>1038698.95739746</v>
      </c>
      <c r="DU118" s="124"/>
      <c r="DV118" s="124" t="n">
        <v>-0.0737492001293703</v>
      </c>
      <c r="DW118" s="124" t="n">
        <v>45806.7686767578</v>
      </c>
      <c r="DX118" s="124" t="n">
        <v>-118419.210632324</v>
      </c>
      <c r="DY118" s="124" t="n">
        <v>152493.341308594</v>
      </c>
      <c r="DZ118" s="124" t="n">
        <v>-118419.210632324</v>
      </c>
      <c r="EA118" s="124" t="n">
        <v>0.0085060432949895</v>
      </c>
      <c r="EB118" s="124"/>
      <c r="EC118" s="125" t="n">
        <f aca="false">IF(AND(CV118=CW118,CV118&lt;&gt;"",DJ118&lt;&gt;""),IF(AND(ISERROR(FIND("NeighMkt",$CX$101))=FALSE(),LEFT($CW$110,10)="ALL OUTLET"),DJ118-IF(ISERROR(VLOOKUP(CV118,$CA$112:$DK$300,36,FALSE()))=TRUE(),0,IF(VLOOKUP(CV118,$CA$112:$DK$300,36,FALSE())="",0,VLOOKUP(CV118,$CA$112:$DK$300,36,FALSE()))),DJ118),"")</f>
        <v>1126202.43273926</v>
      </c>
      <c r="ED118" s="125" t="n">
        <f aca="false">IF(AND(CV118=CW118,CV118&lt;&gt;"",DI$110&lt;&gt;"",DK118&lt;&gt;""),IF(CW$100="Y",DK118-IF(ISERROR(VLOOKUP(CV118,$CA$112:$DK$300,37,FALSE()))=TRUE(),0,IF(VLOOKUP(CV118,$CA$112:$DK$300,37,FALSE())="",0,VLOOKUP(CV118,$CA$112:$DK$300,37,FALSE()))),DK118-IF(AND(CW$101="Y",CV118=$CW$110),DI$110,0)),"")</f>
        <v>801683.424560547</v>
      </c>
      <c r="EE118" s="125" t="n">
        <f aca="false">IF(AND(CV118=CW118,CV118&lt;&gt;"",DJ118&lt;&gt;"",DY118&lt;&gt;""),IF(AND(ISERROR(FIND("NeighMkt",$CX$101))=FALSE(),LEFT($CW$110,10)="ALL OUTLET"),DY118-IF(ISERROR(VLOOKUP(CV118,$CA$112:$DZ$300,51,FALSE()))=TRUE(),0,IF(VLOOKUP(CV118,$CA$112:$DZ$300,51,FALSE())="",0,VLOOKUP(CV118,$CA$112:$DZ$300,51,FALSE()))),DY118),"")</f>
        <v>152493.341308594</v>
      </c>
      <c r="EF118" s="125" t="n">
        <f aca="false">IF(AND(CV118=CW118,CV118&lt;&gt;"",DI$110&lt;&gt;"",DK118&lt;&gt;"",DZ118&lt;&gt;""),IF(CW$100="Y",DZ118-IF(ISERROR(VLOOKUP(CV118,$CA$112:$DZ$300,52,FALSE()))=TRUE(),0,IF(VLOOKUP(CV118,$CA$112:$DZ$300,52,FALSE())="",0,VLOOKUP(CV118,$CA$112:$DZ$300,52,FALSE()))),DZ118-IF(AND(CW$101="Y",CV118=$CW$110),DX$110,0)),"")</f>
        <v>-118419.210632324</v>
      </c>
      <c r="EG118" s="126" t="n">
        <f aca="false">IF(AND(CV118=CW118,CV118&lt;&gt;"",DJ118&lt;&gt;"",EE118&lt;&gt;""),EC118/$DJ$111-(EC118-EE118)/($DJ$111-$DY$111),"")</f>
        <v>0.000446615177651421</v>
      </c>
      <c r="EH118" s="126" t="n">
        <f aca="false">IF(AND(CV118=CW118,CV118&lt;&gt;"",DI$110&lt;&gt;"",DK118&lt;&gt;"",EF118&lt;&gt;""),ED118/$DI$111-(ED118-EF118)/($DI$111-$DX$111),"")</f>
        <v>-0.00093753487213995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36476617.7016602</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1038698.957397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40016.709350586</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47158.50781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36476617.7016602</v>
      </c>
      <c r="DF120" s="124" t="s">
        <v>93</v>
      </c>
      <c r="DG120" s="124" t="n">
        <v>98.9992220676396</v>
      </c>
      <c r="DH120" s="124" t="n">
        <v>365049.940429688</v>
      </c>
      <c r="DI120" s="124" t="n">
        <v>540016.709350586</v>
      </c>
      <c r="DJ120" s="124" t="n">
        <v>447158.5078125</v>
      </c>
      <c r="DK120" s="124" t="n">
        <v>540016.709350586</v>
      </c>
      <c r="DL120" s="124" t="n">
        <v>3.47382650806503</v>
      </c>
      <c r="DM120" s="124" t="n">
        <v>1604398.6144128</v>
      </c>
      <c r="DN120" s="124"/>
      <c r="DO120" s="124" t="n">
        <v>955048.790161133</v>
      </c>
      <c r="DP120" s="124" t="n">
        <v>544125.546569824</v>
      </c>
      <c r="DQ120" s="124" t="n">
        <v>0.224574869492123</v>
      </c>
      <c r="DR120" s="124" t="n">
        <v>410923.243591309</v>
      </c>
      <c r="DS120" s="124" t="n">
        <v>-0.224574869492116</v>
      </c>
      <c r="DT120" s="124" t="n">
        <v>1038698.95739746</v>
      </c>
      <c r="DU120" s="124"/>
      <c r="DV120" s="124" t="n">
        <v>0.022818362741873</v>
      </c>
      <c r="DW120" s="124" t="n">
        <v>2308.71710205078</v>
      </c>
      <c r="DX120" s="124" t="n">
        <v>-51053.8241577148</v>
      </c>
      <c r="DY120" s="124" t="n">
        <v>108433.770751953</v>
      </c>
      <c r="DZ120" s="124" t="n">
        <v>-51053.8241577148</v>
      </c>
      <c r="EA120" s="124" t="n">
        <v>-0.0810744845147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36476617.7016602</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1038698.957397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36476617.7016602</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1038698.9573974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36476617.7016602</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1038698.957397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36476617.7016602</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1038698.957397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29487.969360352</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36476617.7016602</v>
      </c>
      <c r="DF125" s="124" t="s">
        <v>93</v>
      </c>
      <c r="DG125" s="124" t="n">
        <v>99.3481427392699</v>
      </c>
      <c r="DH125" s="124" t="n">
        <v>237775.480957031</v>
      </c>
      <c r="DI125" s="124"/>
      <c r="DJ125" s="124" t="n">
        <v>529487.969360352</v>
      </c>
      <c r="DK125" s="124"/>
      <c r="DL125" s="124" t="n">
        <v>10.3480694803556</v>
      </c>
      <c r="DM125" s="124" t="n">
        <v>358848.686539973</v>
      </c>
      <c r="DN125" s="124"/>
      <c r="DO125" s="124" t="n">
        <v>955048.790161133</v>
      </c>
      <c r="DP125" s="124" t="n">
        <v>-200207.839416504</v>
      </c>
      <c r="DQ125" s="124" t="n">
        <v>-0.203638208465249</v>
      </c>
      <c r="DR125" s="124" t="n">
        <v>1155256.62957764</v>
      </c>
      <c r="DS125" s="124" t="n">
        <v>0.20363820846525</v>
      </c>
      <c r="DT125" s="124" t="n">
        <v>1038698.95739746</v>
      </c>
      <c r="DU125" s="124"/>
      <c r="DV125" s="124" t="n">
        <v>-0.163957235133879</v>
      </c>
      <c r="DW125" s="124" t="n">
        <v>64873.8663330078</v>
      </c>
      <c r="DX125" s="124"/>
      <c r="DY125" s="124" t="n">
        <v>23422.8267211914</v>
      </c>
      <c r="DZ125" s="124"/>
      <c r="EA125" s="124" t="n">
        <v>2.2128239976571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36476617.7016602</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1038698.9573974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468501.448608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717114.011108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36476617.7016602</v>
      </c>
      <c r="DF127" s="124" t="s">
        <v>103</v>
      </c>
      <c r="DG127" s="124" t="n">
        <v>92.674867231885</v>
      </c>
      <c r="DH127" s="124" t="n">
        <v>2671960.67596436</v>
      </c>
      <c r="DI127" s="124" t="n">
        <v>6468501.4486084</v>
      </c>
      <c r="DJ127" s="124" t="n">
        <v>8717114.0111084</v>
      </c>
      <c r="DK127" s="124" t="n">
        <v>6468501.4486084</v>
      </c>
      <c r="DL127" s="124" t="n">
        <v>9.79689361503286</v>
      </c>
      <c r="DM127" s="124" t="n">
        <v>14267020.3449085</v>
      </c>
      <c r="DN127" s="124"/>
      <c r="DO127" s="124" t="n">
        <v>955048.790161133</v>
      </c>
      <c r="DP127" s="124" t="n">
        <v>340162.544769287</v>
      </c>
      <c r="DQ127" s="124" t="n">
        <v>-0.269782351912141</v>
      </c>
      <c r="DR127" s="124" t="n">
        <v>614886.245391846</v>
      </c>
      <c r="DS127" s="124" t="n">
        <v>0.269782351912141</v>
      </c>
      <c r="DT127" s="124" t="n">
        <v>1038698.95739746</v>
      </c>
      <c r="DU127" s="124"/>
      <c r="DV127" s="124" t="n">
        <v>0.17784516032259</v>
      </c>
      <c r="DW127" s="124" t="n">
        <v>13061.454284668</v>
      </c>
      <c r="DX127" s="124" t="n">
        <v>-770834.675231934</v>
      </c>
      <c r="DY127" s="124" t="n">
        <v>-33122.8785400391</v>
      </c>
      <c r="DZ127" s="124" t="n">
        <v>-770834.675231934</v>
      </c>
      <c r="EA127" s="124" t="n">
        <v>-0.0824125064007628</v>
      </c>
      <c r="EB127" s="124"/>
      <c r="EC127" s="125" t="n">
        <f aca="false">IF(AND(CV127=CW127,CV127&lt;&gt;"",DJ127&lt;&gt;""),IF(AND(ISERROR(FIND("NeighMkt",$CX$101))=FALSE(),LEFT($CW$110,10)="ALL OUTLET"),DJ127-IF(ISERROR(VLOOKUP(CV127,$CA$112:$DK$300,36,FALSE()))=TRUE(),0,IF(VLOOKUP(CV127,$CA$112:$DK$300,36,FALSE())="",0,VLOOKUP(CV127,$CA$112:$DK$300,36,FALSE()))),DJ127),"")</f>
        <v>8717114.0111084</v>
      </c>
      <c r="ED127" s="125" t="n">
        <f aca="false">IF(AND(CV127=CW127,CV127&lt;&gt;"",DI$110&lt;&gt;"",DK127&lt;&gt;""),IF(CW$100="Y",DK127-IF(ISERROR(VLOOKUP(CV127,$CA$112:$DK$300,37,FALSE()))=TRUE(),0,IF(VLOOKUP(CV127,$CA$112:$DK$300,37,FALSE())="",0,VLOOKUP(CV127,$CA$112:$DK$300,37,FALSE()))),DK127-IF(AND(CW$101="Y",CV127=$CW$110),DI$110,0)),"")</f>
        <v>6468501.4486084</v>
      </c>
      <c r="EE127" s="125" t="n">
        <f aca="false">IF(AND(CV127=CW127,CV127&lt;&gt;"",DJ127&lt;&gt;"",DY127&lt;&gt;""),IF(AND(ISERROR(FIND("NeighMkt",$CX$101))=FALSE(),LEFT($CW$110,10)="ALL OUTLET"),DY127-IF(ISERROR(VLOOKUP(CV127,$CA$112:$DZ$300,51,FALSE()))=TRUE(),0,IF(VLOOKUP(CV127,$CA$112:$DZ$300,51,FALSE())="",0,VLOOKUP(CV127,$CA$112:$DZ$300,51,FALSE()))),DY127),"")</f>
        <v>-33122.8785400391</v>
      </c>
      <c r="EF127" s="125" t="n">
        <f aca="false">IF(AND(CV127=CW127,CV127&lt;&gt;"",DI$110&lt;&gt;"",DK127&lt;&gt;"",DZ127&lt;&gt;""),IF(CW$100="Y",DZ127-IF(ISERROR(VLOOKUP(CV127,$CA$112:$DZ$300,52,FALSE()))=TRUE(),0,IF(VLOOKUP(CV127,$CA$112:$DZ$300,52,FALSE())="",0,VLOOKUP(CV127,$CA$112:$DZ$300,52,FALSE()))),DZ127-IF(AND(CW$101="Y",CV127=$CW$110),DX$110,0)),"")</f>
        <v>-770834.675231934</v>
      </c>
      <c r="EG127" s="126" t="n">
        <f aca="false">IF(AND(CV127=CW127,CV127&lt;&gt;"",DJ127&lt;&gt;"",EE127&lt;&gt;""),EC127/$DJ$111-(EC127-EE127)/($DJ$111-$DY$111),"")</f>
        <v>-0.00143497090338016</v>
      </c>
      <c r="EH127" s="126" t="n">
        <f aca="false">IF(AND(CV127=CW127,CV127&lt;&gt;"",DI$110&lt;&gt;"",DK127&lt;&gt;"",EF127&lt;&gt;""),ED127/$DI$111-(ED127-EF127)/($DI$111-$DX$111),"")</f>
        <v>-0.0065352085713620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271035.01055908</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902413.11468506</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87247.26709</v>
      </c>
      <c r="DA128" s="124" t="n">
        <v>46141503.7200623</v>
      </c>
      <c r="DB128" s="124" t="n">
        <v>37.7012350145976</v>
      </c>
      <c r="DC128" s="124" t="n">
        <v>76245743.5470276</v>
      </c>
      <c r="DD128" s="124" t="n">
        <v>62.2987649854024</v>
      </c>
      <c r="DE128" s="124" t="n">
        <v>36476617.7016602</v>
      </c>
      <c r="DF128" s="124" t="s">
        <v>103</v>
      </c>
      <c r="DG128" s="124" t="n">
        <v>97.3128135154342</v>
      </c>
      <c r="DH128" s="124" t="n">
        <v>980194.740905762</v>
      </c>
      <c r="DI128" s="124" t="n">
        <v>2271035.01055908</v>
      </c>
      <c r="DJ128" s="124" t="n">
        <v>2902413.11468506</v>
      </c>
      <c r="DK128" s="124" t="n">
        <v>2271035.01055908</v>
      </c>
      <c r="DL128" s="124" t="n">
        <v>6.51127523216288</v>
      </c>
      <c r="DM128" s="124" t="n">
        <v>8517804.4912691</v>
      </c>
      <c r="DN128" s="124"/>
      <c r="DO128" s="124" t="n">
        <v>955048.790161133</v>
      </c>
      <c r="DP128" s="124" t="n">
        <v>-144952.117523193</v>
      </c>
      <c r="DQ128" s="124" t="n">
        <v>-0.415884182893933</v>
      </c>
      <c r="DR128" s="124" t="n">
        <v>1100000.90768433</v>
      </c>
      <c r="DS128" s="124" t="n">
        <v>0.415884182893933</v>
      </c>
      <c r="DT128" s="124" t="n">
        <v>1038698.95739746</v>
      </c>
      <c r="DU128" s="124"/>
      <c r="DV128" s="124" t="n">
        <v>-0.0250722146683273</v>
      </c>
      <c r="DW128" s="124" t="n">
        <v>36796.8490600586</v>
      </c>
      <c r="DX128" s="124" t="n">
        <v>-569072.772521973</v>
      </c>
      <c r="DY128" s="124" t="n">
        <v>-361877.013916016</v>
      </c>
      <c r="DZ128" s="124" t="n">
        <v>-569072.772521973</v>
      </c>
      <c r="EA128" s="124" t="n">
        <v>-0.04037974416560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87247.26709</v>
      </c>
      <c r="DA129" s="124" t="n">
        <v>283043.653747559</v>
      </c>
      <c r="DB129" s="124" t="n">
        <v>0.231268910828481</v>
      </c>
      <c r="DC129" s="124" t="n">
        <v>122104203.613342</v>
      </c>
      <c r="DD129" s="124" t="n">
        <v>99.7687310891715</v>
      </c>
      <c r="DE129" s="124" t="n">
        <v>36476617.7016602</v>
      </c>
      <c r="DF129" s="124" t="s">
        <v>103</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1038698.9573974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74545.8937988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632174.05657959</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87247.26709</v>
      </c>
      <c r="DA130" s="124" t="n">
        <v>21068630.1889954</v>
      </c>
      <c r="DB130" s="124" t="n">
        <v>17.2147267460118</v>
      </c>
      <c r="DC130" s="124" t="n">
        <v>101318617.078094</v>
      </c>
      <c r="DD130" s="124" t="n">
        <v>82.7852732539882</v>
      </c>
      <c r="DE130" s="124" t="n">
        <v>36476617.7016602</v>
      </c>
      <c r="DF130" s="124" t="s">
        <v>103</v>
      </c>
      <c r="DG130" s="124" t="n">
        <v>98.3923952863238</v>
      </c>
      <c r="DH130" s="124" t="n">
        <v>586399.825561523</v>
      </c>
      <c r="DI130" s="124" t="n">
        <v>1574545.89379883</v>
      </c>
      <c r="DJ130" s="124" t="n">
        <v>2632174.05657959</v>
      </c>
      <c r="DK130" s="124" t="n">
        <v>1574545.89379883</v>
      </c>
      <c r="DL130" s="124" t="n">
        <v>8.83371131314244</v>
      </c>
      <c r="DM130" s="124" t="n">
        <v>4184466.13205938</v>
      </c>
      <c r="DN130" s="124"/>
      <c r="DO130" s="124" t="n">
        <v>955048.790161133</v>
      </c>
      <c r="DP130" s="124" t="n">
        <v>-228172.733673096</v>
      </c>
      <c r="DQ130" s="124" t="n">
        <v>-0.323292980045171</v>
      </c>
      <c r="DR130" s="124" t="n">
        <v>1183221.52383423</v>
      </c>
      <c r="DS130" s="124" t="n">
        <v>0.323292980045167</v>
      </c>
      <c r="DT130" s="124" t="n">
        <v>1038698.95739746</v>
      </c>
      <c r="DU130" s="124"/>
      <c r="DV130" s="124" t="n">
        <v>-0.0698666409469269</v>
      </c>
      <c r="DW130" s="124" t="n">
        <v>41457.4568481445</v>
      </c>
      <c r="DX130" s="124" t="n">
        <v>121166.63482666</v>
      </c>
      <c r="DY130" s="124" t="n">
        <v>-269569.328369141</v>
      </c>
      <c r="DZ130" s="124" t="n">
        <v>121166.63482666</v>
      </c>
      <c r="EA130" s="124" t="n">
        <v>0.5657412150561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380605.12805176</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474949.41381836</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87247.26709</v>
      </c>
      <c r="DA131" s="124" t="n">
        <v>55722955.1911926</v>
      </c>
      <c r="DB131" s="124" t="n">
        <v>45.5300339173301</v>
      </c>
      <c r="DC131" s="124" t="n">
        <v>66664292.0758972</v>
      </c>
      <c r="DD131" s="124" t="n">
        <v>54.4699660826699</v>
      </c>
      <c r="DE131" s="124" t="n">
        <v>36476617.7016602</v>
      </c>
      <c r="DF131" s="124" t="s">
        <v>103</v>
      </c>
      <c r="DG131" s="124" t="n">
        <v>96.7352419573007</v>
      </c>
      <c r="DH131" s="124" t="n">
        <v>1190873.31011963</v>
      </c>
      <c r="DI131" s="124" t="n">
        <v>2380605.12805176</v>
      </c>
      <c r="DJ131" s="124" t="n">
        <v>2474949.41381836</v>
      </c>
      <c r="DK131" s="124" t="n">
        <v>2380605.12805176</v>
      </c>
      <c r="DL131" s="124" t="n">
        <v>6.22266252119956</v>
      </c>
      <c r="DM131" s="124" t="n">
        <v>6180983.35153917</v>
      </c>
      <c r="DN131" s="124"/>
      <c r="DO131" s="124" t="n">
        <v>955048.790161133</v>
      </c>
      <c r="DP131" s="124" t="n">
        <v>299101.686920166</v>
      </c>
      <c r="DQ131" s="124" t="n">
        <v>-0.111776244579012</v>
      </c>
      <c r="DR131" s="124" t="n">
        <v>655947.103240967</v>
      </c>
      <c r="DS131" s="124" t="n">
        <v>0.111776244579012</v>
      </c>
      <c r="DT131" s="124" t="n">
        <v>1038698.95739746</v>
      </c>
      <c r="DU131" s="124"/>
      <c r="DV131" s="124" t="n">
        <v>0.273641703393807</v>
      </c>
      <c r="DW131" s="124" t="n">
        <v>-63061.9167480469</v>
      </c>
      <c r="DX131" s="124" t="n">
        <v>-351694.269958496</v>
      </c>
      <c r="DY131" s="124" t="n">
        <v>412252.700561523</v>
      </c>
      <c r="DZ131" s="124" t="n">
        <v>-351694.269958496</v>
      </c>
      <c r="EA131" s="124" t="n">
        <v>-0.4369447706484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7128945.162841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0087655.22045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87247.26709</v>
      </c>
      <c r="DA132" s="124" t="n">
        <v>120075803.741333</v>
      </c>
      <c r="DB132" s="124" t="n">
        <v>98.1113689723632</v>
      </c>
      <c r="DC132" s="124" t="n">
        <v>2311443.52575684</v>
      </c>
      <c r="DD132" s="124" t="n">
        <v>1.88863102763681</v>
      </c>
      <c r="DE132" s="124" t="n">
        <v>36476617.7016602</v>
      </c>
      <c r="DF132" s="124" t="s">
        <v>109</v>
      </c>
      <c r="DG132" s="124" t="n">
        <v>36.4854902390551</v>
      </c>
      <c r="DH132" s="124" t="n">
        <v>23167944.9105835</v>
      </c>
      <c r="DI132" s="124" t="n">
        <v>87128945.1628418</v>
      </c>
      <c r="DJ132" s="124" t="n">
        <v>140087655.220459</v>
      </c>
      <c r="DK132" s="124" t="n">
        <v>87128945.1628418</v>
      </c>
      <c r="DL132" s="124" t="n">
        <v>65.7359743935159</v>
      </c>
      <c r="DM132" s="124" t="n">
        <v>37660641.1492176</v>
      </c>
      <c r="DN132" s="124"/>
      <c r="DO132" s="124" t="n">
        <v>955048.790161133</v>
      </c>
      <c r="DP132" s="124" t="n">
        <v>787774.094726563</v>
      </c>
      <c r="DQ132" s="124" t="n">
        <v>-0.122897674197063</v>
      </c>
      <c r="DR132" s="124" t="n">
        <v>167274.69543457</v>
      </c>
      <c r="DS132" s="124" t="n">
        <v>0.122897674197063</v>
      </c>
      <c r="DT132" s="124" t="n">
        <v>1038698.95739746</v>
      </c>
      <c r="DU132" s="124"/>
      <c r="DV132" s="124" t="n">
        <v>-1.86607824478252</v>
      </c>
      <c r="DW132" s="124" t="n">
        <v>1321023.84277344</v>
      </c>
      <c r="DX132" s="124" t="n">
        <v>7385441.36444092</v>
      </c>
      <c r="DY132" s="124" t="n">
        <v>11416739.2029419</v>
      </c>
      <c r="DZ132" s="124" t="n">
        <v>7385441.36444092</v>
      </c>
      <c r="EA132" s="124" t="n">
        <v>2.08925885706861</v>
      </c>
      <c r="EB132" s="124"/>
      <c r="EC132" s="125" t="n">
        <f aca="false">IF(AND(CV132=CW132,CV132&lt;&gt;"",DJ132&lt;&gt;""),IF(AND(ISERROR(FIND("NeighMkt",$CX$101))=FALSE(),LEFT($CW$110,10)="ALL OUTLET"),DJ132-IF(ISERROR(VLOOKUP(CV132,$CA$112:$DK$300,36,FALSE()))=TRUE(),0,IF(VLOOKUP(CV132,$CA$112:$DK$300,36,FALSE())="",0,VLOOKUP(CV132,$CA$112:$DK$300,36,FALSE()))),DJ132),"")</f>
        <v>140087655.220459</v>
      </c>
      <c r="ED132" s="125" t="n">
        <f aca="false">IF(AND(CV132=CW132,CV132&lt;&gt;"",DI$110&lt;&gt;"",DK132&lt;&gt;""),IF(CW$100="Y",DK132-IF(ISERROR(VLOOKUP(CV132,$CA$112:$DK$300,37,FALSE()))=TRUE(),0,IF(VLOOKUP(CV132,$CA$112:$DK$300,37,FALSE())="",0,VLOOKUP(CV132,$CA$112:$DK$300,37,FALSE()))),DK132-IF(AND(CW$101="Y",CV132=$CW$110),DI$110,0)),"")</f>
        <v>87128945.1628418</v>
      </c>
      <c r="EE132" s="125" t="n">
        <f aca="false">IF(AND(CV132=CW132,CV132&lt;&gt;"",DJ132&lt;&gt;"",DY132&lt;&gt;""),IF(AND(ISERROR(FIND("NeighMkt",$CX$101))=FALSE(),LEFT($CW$110,10)="ALL OUTLET"),DY132-IF(ISERROR(VLOOKUP(CV132,$CA$112:$DZ$300,51,FALSE()))=TRUE(),0,IF(VLOOKUP(CV132,$CA$112:$DZ$300,51,FALSE())="",0,VLOOKUP(CV132,$CA$112:$DZ$300,51,FALSE()))),DY132),"")</f>
        <v>11416739.2029419</v>
      </c>
      <c r="EF132" s="125" t="n">
        <f aca="false">IF(AND(CV132=CW132,CV132&lt;&gt;"",DI$110&lt;&gt;"",DK132&lt;&gt;"",DZ132&lt;&gt;""),IF(CW$100="Y",DZ132-IF(ISERROR(VLOOKUP(CV132,$CA$112:$DZ$300,52,FALSE()))=TRUE(),0,IF(VLOOKUP(CV132,$CA$112:$DZ$300,52,FALSE())="",0,VLOOKUP(CV132,$CA$112:$DZ$300,52,FALSE()))),DZ132-IF(AND(CW$101="Y",CV132=$CW$110),DX$110,0)),"")</f>
        <v>7385441.36444092</v>
      </c>
      <c r="EG132" s="126" t="n">
        <f aca="false">IF(AND(CV132=CW132,CV132&lt;&gt;"",DJ132&lt;&gt;"",EE132&lt;&gt;""),EC132/$DJ$111-(EC132-EE132)/($DJ$111-$DY$111),"")</f>
        <v>0.0251101764277087</v>
      </c>
      <c r="EH132" s="126" t="n">
        <f aca="false">IF(AND(CV132=CW132,CV132&lt;&gt;"",DI$110&lt;&gt;"",DK132&lt;&gt;"",EF132&lt;&gt;""),ED132/$DI$111-(ED132-EF132)/($DI$111-$DX$111),"")</f>
        <v>0.01103278197653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87247.26709</v>
      </c>
      <c r="DA133" s="124" t="n">
        <v>225943.940185547</v>
      </c>
      <c r="DB133" s="124" t="n">
        <v>0.18461395711635</v>
      </c>
      <c r="DC133" s="124" t="n">
        <v>122161303.326904</v>
      </c>
      <c r="DD133" s="124" t="n">
        <v>99.8153860428837</v>
      </c>
      <c r="DE133" s="124" t="n">
        <v>36476617.7016602</v>
      </c>
      <c r="DF133" s="124" t="s">
        <v>109</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1038698.9573974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87247.26709</v>
      </c>
      <c r="DA134" s="124" t="n">
        <v>2816342.25830078</v>
      </c>
      <c r="DB134" s="124" t="n">
        <v>2.30117297446406</v>
      </c>
      <c r="DC134" s="124" t="n">
        <v>119570905.008789</v>
      </c>
      <c r="DD134" s="124" t="n">
        <v>97.6988270255359</v>
      </c>
      <c r="DE134" s="124" t="n">
        <v>36476617.7016602</v>
      </c>
      <c r="DF134" s="124" t="s">
        <v>109</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1038698.9573974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118904.53942871</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259387.1494751</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87247.26709</v>
      </c>
      <c r="DA135" s="124" t="n">
        <v>9544625.66198731</v>
      </c>
      <c r="DB135" s="124" t="n">
        <v>7.798709322351</v>
      </c>
      <c r="DC135" s="124" t="n">
        <v>112842621.605103</v>
      </c>
      <c r="DD135" s="124" t="n">
        <v>92.201290677649</v>
      </c>
      <c r="DE135" s="124" t="n">
        <v>36476617.7016602</v>
      </c>
      <c r="DF135" s="124" t="s">
        <v>109</v>
      </c>
      <c r="DG135" s="124" t="n">
        <v>97.5398338240478</v>
      </c>
      <c r="DH135" s="124" t="n">
        <v>897385.410827637</v>
      </c>
      <c r="DI135" s="124" t="n">
        <v>2118904.53942871</v>
      </c>
      <c r="DJ135" s="124" t="n">
        <v>3259387.1494751</v>
      </c>
      <c r="DK135" s="124" t="n">
        <v>2118904.53942871</v>
      </c>
      <c r="DL135" s="124" t="n">
        <v>26.43073188426</v>
      </c>
      <c r="DM135" s="124" t="n">
        <v>2362611.44877954</v>
      </c>
      <c r="DN135" s="124"/>
      <c r="DO135" s="124" t="n">
        <v>955048.790161133</v>
      </c>
      <c r="DP135" s="124" t="n">
        <v>-674815.664123535</v>
      </c>
      <c r="DQ135" s="124" t="n">
        <v>-0.617049804378855</v>
      </c>
      <c r="DR135" s="124" t="n">
        <v>1629864.45428467</v>
      </c>
      <c r="DS135" s="124" t="n">
        <v>0.617049804378851</v>
      </c>
      <c r="DT135" s="124" t="n">
        <v>1038698.95739746</v>
      </c>
      <c r="DU135" s="124"/>
      <c r="DV135" s="124" t="n">
        <v>-0.0249835308150068</v>
      </c>
      <c r="DW135" s="124" t="n">
        <v>34407.3637695313</v>
      </c>
      <c r="DX135" s="124" t="n">
        <v>422144.58795166</v>
      </c>
      <c r="DY135" s="124" t="n">
        <v>-98051.3862915039</v>
      </c>
      <c r="DZ135" s="124" t="n">
        <v>422144.58795166</v>
      </c>
      <c r="EA135" s="124" t="n">
        <v>1.558671486490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101507.98632813</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738260.08068848</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87247.26709</v>
      </c>
      <c r="DA136" s="124" t="n">
        <v>31330235.3794251</v>
      </c>
      <c r="DB136" s="124" t="n">
        <v>25.5992646938549</v>
      </c>
      <c r="DC136" s="124" t="n">
        <v>91057011.8876648</v>
      </c>
      <c r="DD136" s="124" t="n">
        <v>74.4007353061451</v>
      </c>
      <c r="DE136" s="124" t="n">
        <v>36476617.7016602</v>
      </c>
      <c r="DF136" s="124" t="s">
        <v>109</v>
      </c>
      <c r="DG136" s="124" t="n">
        <v>95.5421967643035</v>
      </c>
      <c r="DH136" s="124" t="n">
        <v>1626055.84417725</v>
      </c>
      <c r="DI136" s="124" t="n">
        <v>3101507.98632813</v>
      </c>
      <c r="DJ136" s="124" t="n">
        <v>4738260.08068848</v>
      </c>
      <c r="DK136" s="124" t="n">
        <v>3101507.98632813</v>
      </c>
      <c r="DL136" s="124" t="n">
        <v>14.8327032337887</v>
      </c>
      <c r="DM136" s="124" t="n">
        <v>2137174.03561385</v>
      </c>
      <c r="DN136" s="124"/>
      <c r="DO136" s="124" t="n">
        <v>955048.790161133</v>
      </c>
      <c r="DP136" s="124" t="n">
        <v>3249676.90914917</v>
      </c>
      <c r="DQ136" s="124" t="n">
        <v>2.47478961848107</v>
      </c>
      <c r="DR136" s="124" t="n">
        <v>-2294628.11898804</v>
      </c>
      <c r="DS136" s="124" t="n">
        <v>-2.47478961848107</v>
      </c>
      <c r="DT136" s="124" t="n">
        <v>1038698.95739746</v>
      </c>
      <c r="DU136" s="124"/>
      <c r="DV136" s="124" t="n">
        <v>-1.08782759587081</v>
      </c>
      <c r="DW136" s="124" t="n">
        <v>431806.615234375</v>
      </c>
      <c r="DX136" s="124" t="n">
        <v>640341.704956055</v>
      </c>
      <c r="DY136" s="124" t="n">
        <v>1057042.60131836</v>
      </c>
      <c r="DZ136" s="124" t="n">
        <v>640341.704956055</v>
      </c>
      <c r="EA136" s="124" t="n">
        <v>1.913411371284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791896.210571289</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80816.279968262</v>
      </c>
      <c r="CO137" s="127" t="n">
        <f aca="false">IF(ISERROR(VLOOKUP(CV137,$AL$8:$AL$15,1,FALSE()))=TRUE(),IF(CN137&lt;&gt;"",IF(CN137&gt;0,RANK(CN137,$CN$110:$CN$300),""),""),"")</f>
        <v>3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87247.26709</v>
      </c>
      <c r="DA137" s="124" t="n">
        <v>1974154.97467041</v>
      </c>
      <c r="DB137" s="124" t="n">
        <v>1.61303977232378</v>
      </c>
      <c r="DC137" s="124" t="n">
        <v>120413092.292419</v>
      </c>
      <c r="DD137" s="124" t="n">
        <v>98.3869602276762</v>
      </c>
      <c r="DE137" s="124" t="n">
        <v>36476617.7016602</v>
      </c>
      <c r="DF137" s="124" t="s">
        <v>109</v>
      </c>
      <c r="DG137" s="124" t="n">
        <v>99.3634954777689</v>
      </c>
      <c r="DH137" s="124" t="n">
        <v>232175.321228027</v>
      </c>
      <c r="DI137" s="124" t="n">
        <v>791896.210571289</v>
      </c>
      <c r="DJ137" s="124" t="n">
        <v>680816.279968262</v>
      </c>
      <c r="DK137" s="124" t="n">
        <v>791896.210571289</v>
      </c>
      <c r="DL137" s="124" t="n">
        <v>29.7010164053728</v>
      </c>
      <c r="DM137" s="124" t="n">
        <v>397928.027664215</v>
      </c>
      <c r="DN137" s="124"/>
      <c r="DO137" s="124" t="n">
        <v>955048.790161133</v>
      </c>
      <c r="DP137" s="124" t="n">
        <v>-399618.997253418</v>
      </c>
      <c r="DQ137" s="124" t="n">
        <v>-0.341774520505503</v>
      </c>
      <c r="DR137" s="124" t="n">
        <v>1354667.78741455</v>
      </c>
      <c r="DS137" s="124" t="n">
        <v>0.341774520505496</v>
      </c>
      <c r="DT137" s="124" t="n">
        <v>1038698.95739746</v>
      </c>
      <c r="DU137" s="124"/>
      <c r="DV137" s="124" t="n">
        <v>0.108439047890499</v>
      </c>
      <c r="DW137" s="124" t="n">
        <v>-31817.1758422852</v>
      </c>
      <c r="DX137" s="124" t="n">
        <v>-57843.8906860352</v>
      </c>
      <c r="DY137" s="124" t="n">
        <v>-515174.463867188</v>
      </c>
      <c r="DZ137" s="124" t="n">
        <v>-57843.8906860352</v>
      </c>
      <c r="EA137" s="124" t="n">
        <v>-2.198685298293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92689.129577637</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87247.26709</v>
      </c>
      <c r="DA138" s="124" t="n">
        <v>831199.965026856</v>
      </c>
      <c r="DB138" s="124" t="n">
        <v>0.679155699296757</v>
      </c>
      <c r="DC138" s="124" t="n">
        <v>121556047.302063</v>
      </c>
      <c r="DD138" s="124" t="n">
        <v>99.3208443007032</v>
      </c>
      <c r="DE138" s="124" t="n">
        <v>36476617.7016602</v>
      </c>
      <c r="DF138" s="124" t="s">
        <v>109</v>
      </c>
      <c r="DG138" s="124" t="n">
        <v>99.7690257327229</v>
      </c>
      <c r="DH138" s="124" t="n">
        <v>84251.6004638672</v>
      </c>
      <c r="DI138" s="124"/>
      <c r="DJ138" s="124" t="n">
        <v>392689.129577637</v>
      </c>
      <c r="DK138" s="124"/>
      <c r="DL138" s="124" t="n">
        <v>24.7404172658319</v>
      </c>
      <c r="DM138" s="124" t="n">
        <v>206597.759627686</v>
      </c>
      <c r="DN138" s="124"/>
      <c r="DO138" s="124" t="n">
        <v>955048.790161133</v>
      </c>
      <c r="DP138" s="124" t="n">
        <v>34237.1937866211</v>
      </c>
      <c r="DQ138" s="124" t="n">
        <v>0.0228530207352291</v>
      </c>
      <c r="DR138" s="124" t="n">
        <v>920811.596374512</v>
      </c>
      <c r="DS138" s="124" t="n">
        <v>-0.0228530207352264</v>
      </c>
      <c r="DT138" s="124" t="n">
        <v>1038698.95739746</v>
      </c>
      <c r="DU138" s="124"/>
      <c r="DV138" s="124" t="n">
        <v>0.0111642750073173</v>
      </c>
      <c r="DW138" s="124" t="n">
        <v>-1557.25939941406</v>
      </c>
      <c r="DX138" s="124"/>
      <c r="DY138" s="124" t="n">
        <v>91277.7775268555</v>
      </c>
      <c r="DZ138" s="124"/>
      <c r="EA138" s="124" t="n">
        <v>0.928097722725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87247.26709</v>
      </c>
      <c r="DA139" s="124" t="n">
        <v>1210579.82421875</v>
      </c>
      <c r="DB139" s="124" t="n">
        <v>0.98913886148355</v>
      </c>
      <c r="DC139" s="124" t="n">
        <v>121176667.442871</v>
      </c>
      <c r="DD139" s="124" t="n">
        <v>99.0108611385165</v>
      </c>
      <c r="DE139" s="124" t="n">
        <v>36476617.7016602</v>
      </c>
      <c r="DF139" s="124" t="s">
        <v>109</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1038698.9573974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87247.26709</v>
      </c>
      <c r="DA140" s="124"/>
      <c r="DB140" s="124"/>
      <c r="DC140" s="124"/>
      <c r="DD140" s="124"/>
      <c r="DE140" s="124" t="n">
        <v>36476617.7016602</v>
      </c>
      <c r="DF140" s="124" t="s">
        <v>109</v>
      </c>
      <c r="DG140" s="124"/>
      <c r="DH140" s="124"/>
      <c r="DI140" s="124"/>
      <c r="DJ140" s="124"/>
      <c r="DK140" s="124"/>
      <c r="DL140" s="124"/>
      <c r="DM140" s="124"/>
      <c r="DN140" s="124"/>
      <c r="DO140" s="124" t="n">
        <v>955048.790161133</v>
      </c>
      <c r="DP140" s="124"/>
      <c r="DQ140" s="124"/>
      <c r="DR140" s="124"/>
      <c r="DS140" s="124"/>
      <c r="DT140" s="124" t="n">
        <v>1038698.957397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87247.26709</v>
      </c>
      <c r="DA141" s="124" t="n">
        <v>901026.877990723</v>
      </c>
      <c r="DB141" s="124" t="n">
        <v>0.736209775209979</v>
      </c>
      <c r="DC141" s="124" t="n">
        <v>121486220.389099</v>
      </c>
      <c r="DD141" s="124" t="n">
        <v>99.26379022479</v>
      </c>
      <c r="DE141" s="124" t="n">
        <v>36476617.7016602</v>
      </c>
      <c r="DF141" s="124" t="s">
        <v>109</v>
      </c>
      <c r="DG141" s="124" t="n">
        <v>99.744232286294</v>
      </c>
      <c r="DH141" s="124" t="n">
        <v>93295.4111328125</v>
      </c>
      <c r="DI141" s="124"/>
      <c r="DJ141" s="124"/>
      <c r="DK141" s="124"/>
      <c r="DL141" s="124" t="n">
        <v>30.9497547031432</v>
      </c>
      <c r="DM141" s="124" t="n">
        <v>239546.955264223</v>
      </c>
      <c r="DN141" s="124"/>
      <c r="DO141" s="124" t="n">
        <v>955048.790161133</v>
      </c>
      <c r="DP141" s="124" t="n">
        <v>-63089.0461425781</v>
      </c>
      <c r="DQ141" s="124" t="n">
        <v>-0.05774432940625</v>
      </c>
      <c r="DR141" s="124" t="n">
        <v>1018137.83630371</v>
      </c>
      <c r="DS141" s="124" t="n">
        <v>0.0577443294062618</v>
      </c>
      <c r="DT141" s="124" t="n">
        <v>1038698.95739746</v>
      </c>
      <c r="DU141" s="124"/>
      <c r="DV141" s="124" t="n">
        <v>0.0414321528116801</v>
      </c>
      <c r="DW141" s="124" t="n">
        <v>-12026.0360717773</v>
      </c>
      <c r="DX141" s="124"/>
      <c r="DY141" s="124"/>
      <c r="DZ141" s="124"/>
      <c r="EA141" s="124" t="n">
        <v>-3.175204206377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87247.26709</v>
      </c>
      <c r="DA142" s="124" t="n">
        <v>748776.792724609</v>
      </c>
      <c r="DB142" s="124" t="n">
        <v>0.611809489505494</v>
      </c>
      <c r="DC142" s="124" t="n">
        <v>121638470.474365</v>
      </c>
      <c r="DD142" s="124" t="n">
        <v>99.3881905104945</v>
      </c>
      <c r="DE142" s="124" t="n">
        <v>36476617.7016602</v>
      </c>
      <c r="DF142" s="124" t="s">
        <v>109</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1038698.957397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87247.26709</v>
      </c>
      <c r="DA143" s="124" t="n">
        <v>1502629.01843262</v>
      </c>
      <c r="DB143" s="124" t="n">
        <v>1.2277660066603</v>
      </c>
      <c r="DC143" s="124" t="n">
        <v>120884618.248657</v>
      </c>
      <c r="DD143" s="124" t="n">
        <v>98.7722339933397</v>
      </c>
      <c r="DE143" s="124" t="n">
        <v>36476617.7016602</v>
      </c>
      <c r="DF143" s="124" t="s">
        <v>109</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1038698.9573974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87247.26709</v>
      </c>
      <c r="DA144" s="124"/>
      <c r="DB144" s="124"/>
      <c r="DC144" s="124"/>
      <c r="DD144" s="124"/>
      <c r="DE144" s="124" t="n">
        <v>36476617.7016602</v>
      </c>
      <c r="DF144" s="124" t="s">
        <v>109</v>
      </c>
      <c r="DG144" s="124"/>
      <c r="DH144" s="124"/>
      <c r="DI144" s="124"/>
      <c r="DJ144" s="124"/>
      <c r="DK144" s="124"/>
      <c r="DL144" s="124"/>
      <c r="DM144" s="124"/>
      <c r="DN144" s="124"/>
      <c r="DO144" s="124" t="n">
        <v>955048.790161133</v>
      </c>
      <c r="DP144" s="124"/>
      <c r="DQ144" s="124"/>
      <c r="DR144" s="124"/>
      <c r="DS144" s="124"/>
      <c r="DT144" s="124" t="n">
        <v>1038698.957397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98282.583190918</v>
      </c>
      <c r="CO145" s="127" t="n">
        <f aca="false">IF(ISERROR(VLOOKUP(CV145,$AL$8:$AL$15,1,FALSE()))=TRUE(),IF(CN145&lt;&gt;"",IF(CN145&gt;0,RANK(CN145,$CN$110:$CN$300),""),""),"")</f>
        <v>4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87247.26709</v>
      </c>
      <c r="DA145" s="124" t="n">
        <v>1289823.22521973</v>
      </c>
      <c r="DB145" s="124" t="n">
        <v>1.05388694820867</v>
      </c>
      <c r="DC145" s="124" t="n">
        <v>121097424.04187</v>
      </c>
      <c r="DD145" s="124" t="n">
        <v>98.9461130517913</v>
      </c>
      <c r="DE145" s="124" t="n">
        <v>36476617.7016602</v>
      </c>
      <c r="DF145" s="124" t="s">
        <v>109</v>
      </c>
      <c r="DG145" s="124" t="n">
        <v>99.6749364622297</v>
      </c>
      <c r="DH145" s="124" t="n">
        <v>118572.183959961</v>
      </c>
      <c r="DI145" s="124"/>
      <c r="DJ145" s="124" t="n">
        <v>598282.583190918</v>
      </c>
      <c r="DK145" s="124"/>
      <c r="DL145" s="124" t="n">
        <v>28.8585647706915</v>
      </c>
      <c r="DM145" s="124" t="n">
        <v>177275.828208224</v>
      </c>
      <c r="DN145" s="124"/>
      <c r="DO145" s="124" t="n">
        <v>955048.790161133</v>
      </c>
      <c r="DP145" s="124" t="n">
        <v>-10754.1286010742</v>
      </c>
      <c r="DQ145" s="124" t="n">
        <v>-0.0171447634241448</v>
      </c>
      <c r="DR145" s="124" t="n">
        <v>965802.918762207</v>
      </c>
      <c r="DS145" s="124" t="n">
        <v>0.0171447634241417</v>
      </c>
      <c r="DT145" s="124" t="n">
        <v>1038698.95739746</v>
      </c>
      <c r="DU145" s="124"/>
      <c r="DV145" s="124" t="n">
        <v>0.0312893000616867</v>
      </c>
      <c r="DW145" s="124" t="n">
        <v>-7711.84515380859</v>
      </c>
      <c r="DX145" s="124"/>
      <c r="DY145" s="124" t="n">
        <v>221695.815490723</v>
      </c>
      <c r="DZ145" s="124"/>
      <c r="EA145" s="124" t="n">
        <v>-1.659565246801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80020.429992676</v>
      </c>
      <c r="CO146" s="127" t="n">
        <f aca="false">IF(ISERROR(VLOOKUP(CV146,$AL$8:$AL$15,1,FALSE()))=TRUE(),IF(CN146&lt;&gt;"",IF(CN146&gt;0,RANK(CN146,$CN$110:$CN$300),""),""),"")</f>
        <v>4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87247.26709</v>
      </c>
      <c r="DA146" s="124" t="n">
        <v>773589.998046875</v>
      </c>
      <c r="DB146" s="124" t="n">
        <v>0.632083828438958</v>
      </c>
      <c r="DC146" s="124" t="n">
        <v>121613657.269043</v>
      </c>
      <c r="DD146" s="124" t="n">
        <v>99.3679161715611</v>
      </c>
      <c r="DE146" s="124" t="n">
        <v>36476617.7016602</v>
      </c>
      <c r="DF146" s="124" t="s">
        <v>109</v>
      </c>
      <c r="DG146" s="124" t="n">
        <v>99.7129552358478</v>
      </c>
      <c r="DH146" s="124" t="n">
        <v>104704.221252441</v>
      </c>
      <c r="DI146" s="124"/>
      <c r="DJ146" s="124" t="n">
        <v>480020.429992676</v>
      </c>
      <c r="DK146" s="124"/>
      <c r="DL146" s="124" t="n">
        <v>37.8905766374663</v>
      </c>
      <c r="DM146" s="124" t="n">
        <v>145561.778335311</v>
      </c>
      <c r="DN146" s="124"/>
      <c r="DO146" s="124" t="n">
        <v>955048.790161133</v>
      </c>
      <c r="DP146" s="124" t="n">
        <v>-94656.2102661133</v>
      </c>
      <c r="DQ146" s="124" t="n">
        <v>-0.0829211036985011</v>
      </c>
      <c r="DR146" s="124" t="n">
        <v>1049705.00042725</v>
      </c>
      <c r="DS146" s="124" t="n">
        <v>0.08292110369851</v>
      </c>
      <c r="DT146" s="124" t="n">
        <v>1038698.95739746</v>
      </c>
      <c r="DU146" s="124"/>
      <c r="DV146" s="124" t="n">
        <v>0.0630722703184716</v>
      </c>
      <c r="DW146" s="124" t="n">
        <v>-19369.9689331055</v>
      </c>
      <c r="DX146" s="124"/>
      <c r="DY146" s="124" t="n">
        <v>-7254.50335693359</v>
      </c>
      <c r="DZ146" s="124"/>
      <c r="EA146" s="124" t="n">
        <v>-2.368930339964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132054.11645508</v>
      </c>
      <c r="CO147" s="127" t="n">
        <f aca="false">IF(ISERROR(VLOOKUP(CV147,$AL$8:$AL$15,1,FALSE()))=TRUE(),IF(CN147&lt;&gt;"",IF(CN147&gt;0,RANK(CN147,$CN$110:$CN$300),""),""),"")</f>
        <v>2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87247.26709</v>
      </c>
      <c r="DA147" s="124" t="n">
        <v>2871018.38067627</v>
      </c>
      <c r="DB147" s="124" t="n">
        <v>2.34584766369551</v>
      </c>
      <c r="DC147" s="124" t="n">
        <v>119516228.886414</v>
      </c>
      <c r="DD147" s="124" t="n">
        <v>97.6541523363045</v>
      </c>
      <c r="DE147" s="124" t="n">
        <v>36476617.7016602</v>
      </c>
      <c r="DF147" s="124" t="s">
        <v>109</v>
      </c>
      <c r="DG147" s="124" t="n">
        <v>99.3325054858141</v>
      </c>
      <c r="DH147" s="124" t="n">
        <v>243479.422119141</v>
      </c>
      <c r="DI147" s="124"/>
      <c r="DJ147" s="124" t="n">
        <v>1132054.11645508</v>
      </c>
      <c r="DK147" s="124"/>
      <c r="DL147" s="124" t="n">
        <v>27.8097532327798</v>
      </c>
      <c r="DM147" s="124" t="n">
        <v>458638.16732931</v>
      </c>
      <c r="DN147" s="124"/>
      <c r="DO147" s="124" t="n">
        <v>955048.790161133</v>
      </c>
      <c r="DP147" s="124" t="n">
        <v>-72356.299987793</v>
      </c>
      <c r="DQ147" s="124" t="n">
        <v>-0.0780355547436979</v>
      </c>
      <c r="DR147" s="124" t="n">
        <v>1027405.09014893</v>
      </c>
      <c r="DS147" s="124" t="n">
        <v>0.0780355547436926</v>
      </c>
      <c r="DT147" s="124" t="n">
        <v>1038698.95739746</v>
      </c>
      <c r="DU147" s="124"/>
      <c r="DV147" s="124" t="n">
        <v>-0.00197737545791199</v>
      </c>
      <c r="DW147" s="124" t="n">
        <v>7633.99926757813</v>
      </c>
      <c r="DX147" s="124"/>
      <c r="DY147" s="124" t="n">
        <v>501266.446716309</v>
      </c>
      <c r="DZ147" s="124"/>
      <c r="EA147" s="124" t="n">
        <v>1.74520976536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462819.91442871</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228697.49176025</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87247.26709</v>
      </c>
      <c r="DA148" s="124" t="n">
        <v>8020982.28485107</v>
      </c>
      <c r="DB148" s="124" t="n">
        <v>6.55377293301369</v>
      </c>
      <c r="DC148" s="124" t="n">
        <v>114366264.982239</v>
      </c>
      <c r="DD148" s="124" t="n">
        <v>93.4462270669863</v>
      </c>
      <c r="DE148" s="124" t="n">
        <v>36476617.7016602</v>
      </c>
      <c r="DF148" s="124" t="s">
        <v>109</v>
      </c>
      <c r="DG148" s="124" t="n">
        <v>97.3928139261312</v>
      </c>
      <c r="DH148" s="124" t="n">
        <v>951013.296936035</v>
      </c>
      <c r="DI148" s="124" t="n">
        <v>3462819.91442871</v>
      </c>
      <c r="DJ148" s="124" t="n">
        <v>2228697.49176025</v>
      </c>
      <c r="DK148" s="124" t="n">
        <v>3462819.91442871</v>
      </c>
      <c r="DL148" s="124" t="n">
        <v>33.7161620498583</v>
      </c>
      <c r="DM148" s="124" t="n">
        <v>1579726.64444985</v>
      </c>
      <c r="DN148" s="124"/>
      <c r="DO148" s="124" t="n">
        <v>955048.790161133</v>
      </c>
      <c r="DP148" s="124" t="n">
        <v>49158.1970825195</v>
      </c>
      <c r="DQ148" s="124" t="n">
        <v>-0.011062578288648</v>
      </c>
      <c r="DR148" s="124" t="n">
        <v>905890.593078613</v>
      </c>
      <c r="DS148" s="124" t="n">
        <v>0.0110625782886444</v>
      </c>
      <c r="DT148" s="124" t="n">
        <v>1038698.95739746</v>
      </c>
      <c r="DU148" s="124"/>
      <c r="DV148" s="124" t="n">
        <v>-0.123865509274935</v>
      </c>
      <c r="DW148" s="124" t="n">
        <v>70976.1730957031</v>
      </c>
      <c r="DX148" s="124" t="n">
        <v>253434.987304688</v>
      </c>
      <c r="DY148" s="124" t="n">
        <v>326638.523010254</v>
      </c>
      <c r="DZ148" s="124" t="n">
        <v>253434.987304688</v>
      </c>
      <c r="EA148" s="124" t="n">
        <v>1.750674870124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468458.28533936</v>
      </c>
      <c r="CE149" s="127" t="n">
        <f aca="false">IF(ISERROR(VLOOKUP(CV149,$AL$8:$AL$15,1,FALSE()))=TRUE(),IF(CD149&lt;&gt;"",IF(CD149&gt;0,RANK(CD149,$CD$110:$CD$300),""),""),"")</f>
        <v>15</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019357.99829102</v>
      </c>
      <c r="CO149" s="127" t="n">
        <f aca="false">IF(ISERROR(VLOOKUP(CV149,$AL$8:$AL$15,1,FALSE()))=TRUE(),IF(CN149&lt;&gt;"",IF(CN149&gt;0,RANK(CN149,$CN$110:$CN$300),""),""),"")</f>
        <v>1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87247.26709</v>
      </c>
      <c r="DA149" s="124" t="n">
        <v>3887941.45565796</v>
      </c>
      <c r="DB149" s="124" t="n">
        <v>3.17675374066807</v>
      </c>
      <c r="DC149" s="124" t="n">
        <v>118499305.811432</v>
      </c>
      <c r="DD149" s="124" t="n">
        <v>96.8232462593319</v>
      </c>
      <c r="DE149" s="124" t="n">
        <v>36476617.7016602</v>
      </c>
      <c r="DF149" s="124" t="s">
        <v>109</v>
      </c>
      <c r="DG149" s="124" t="n">
        <v>98.6965719920479</v>
      </c>
      <c r="DH149" s="124" t="n">
        <v>475446.451477051</v>
      </c>
      <c r="DI149" s="124" t="n">
        <v>1468458.28533936</v>
      </c>
      <c r="DJ149" s="124" t="n">
        <v>3019357.99829102</v>
      </c>
      <c r="DK149" s="124" t="n">
        <v>1468458.28533936</v>
      </c>
      <c r="DL149" s="124" t="n">
        <v>44.1972624274843</v>
      </c>
      <c r="DM149" s="124" t="n">
        <v>1596267.40268214</v>
      </c>
      <c r="DN149" s="124"/>
      <c r="DO149" s="124" t="n">
        <v>955048.790161133</v>
      </c>
      <c r="DP149" s="124" t="n">
        <v>-22013.4796447754</v>
      </c>
      <c r="DQ149" s="124" t="n">
        <v>-0.0431129704214084</v>
      </c>
      <c r="DR149" s="124" t="n">
        <v>977062.269805908</v>
      </c>
      <c r="DS149" s="124" t="n">
        <v>0.0431129704214044</v>
      </c>
      <c r="DT149" s="124" t="n">
        <v>1038698.95739746</v>
      </c>
      <c r="DU149" s="124"/>
      <c r="DV149" s="124" t="n">
        <v>0.035414868468223</v>
      </c>
      <c r="DW149" s="124" t="n">
        <v>988.400817871094</v>
      </c>
      <c r="DX149" s="124" t="n">
        <v>243960.383239746</v>
      </c>
      <c r="DY149" s="124" t="n">
        <v>209043.457336426</v>
      </c>
      <c r="DZ149" s="124" t="n">
        <v>243960.383239746</v>
      </c>
      <c r="EA149" s="124" t="n">
        <v>0.180587025957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87247.26709</v>
      </c>
      <c r="DA150" s="124"/>
      <c r="DB150" s="124"/>
      <c r="DC150" s="124"/>
      <c r="DD150" s="124"/>
      <c r="DE150" s="124" t="n">
        <v>36476617.7016602</v>
      </c>
      <c r="DF150" s="124" t="s">
        <v>109</v>
      </c>
      <c r="DG150" s="124"/>
      <c r="DH150" s="124"/>
      <c r="DI150" s="124"/>
      <c r="DJ150" s="124"/>
      <c r="DK150" s="124"/>
      <c r="DL150" s="124"/>
      <c r="DM150" s="124"/>
      <c r="DN150" s="124"/>
      <c r="DO150" s="124" t="n">
        <v>955048.790161133</v>
      </c>
      <c r="DP150" s="124"/>
      <c r="DQ150" s="124"/>
      <c r="DR150" s="124"/>
      <c r="DS150" s="124"/>
      <c r="DT150" s="124" t="n">
        <v>1038698.9573974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6440.158752441</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87247.26709</v>
      </c>
      <c r="DA151" s="124" t="n">
        <v>1685988.40429688</v>
      </c>
      <c r="DB151" s="124" t="n">
        <v>1.37758503597804</v>
      </c>
      <c r="DC151" s="124" t="n">
        <v>120701258.862793</v>
      </c>
      <c r="DD151" s="124" t="n">
        <v>98.622414964022</v>
      </c>
      <c r="DE151" s="124" t="n">
        <v>36476617.7016602</v>
      </c>
      <c r="DF151" s="124" t="s">
        <v>109</v>
      </c>
      <c r="DG151" s="124" t="n">
        <v>99.735479835314</v>
      </c>
      <c r="DH151" s="124" t="n">
        <v>96488.0092163086</v>
      </c>
      <c r="DI151" s="124"/>
      <c r="DJ151" s="124" t="n">
        <v>176440.158752441</v>
      </c>
      <c r="DK151" s="124"/>
      <c r="DL151" s="124" t="n">
        <v>11.3988519918771</v>
      </c>
      <c r="DM151" s="124" t="n">
        <v>371045.819354899</v>
      </c>
      <c r="DN151" s="124"/>
      <c r="DO151" s="124" t="n">
        <v>955048.790161133</v>
      </c>
      <c r="DP151" s="124" t="n">
        <v>27055.7666015625</v>
      </c>
      <c r="DQ151" s="124" t="n">
        <v>0.0114460230123019</v>
      </c>
      <c r="DR151" s="124" t="n">
        <v>927993.02355957</v>
      </c>
      <c r="DS151" s="124" t="n">
        <v>-0.0114460230122972</v>
      </c>
      <c r="DT151" s="124" t="n">
        <v>1038698.95739746</v>
      </c>
      <c r="DU151" s="124"/>
      <c r="DV151" s="124" t="n">
        <v>-0.0169940825508377</v>
      </c>
      <c r="DW151" s="124" t="n">
        <v>8769.91735839844</v>
      </c>
      <c r="DX151" s="124"/>
      <c r="DY151" s="124"/>
      <c r="DZ151" s="124"/>
      <c r="EA151" s="124" t="n">
        <v>-0.780169523509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74783.48217773</v>
      </c>
      <c r="CE152" s="127" t="n">
        <f aca="false">IF(ISERROR(VLOOKUP(CV152,$AL$8:$AL$15,1,FALSE()))=TRUE(),IF(CD152&lt;&gt;"",IF(CD152&gt;0,RANK(CD152,$CD$110:$CD$300),""),""),"")</f>
        <v>1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88014.85473633</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87247.26709</v>
      </c>
      <c r="DA152" s="124" t="n">
        <v>2137759.06689453</v>
      </c>
      <c r="DB152" s="124" t="n">
        <v>1.74671717407715</v>
      </c>
      <c r="DC152" s="124" t="n">
        <v>120249488.200195</v>
      </c>
      <c r="DD152" s="124" t="n">
        <v>98.2532828259229</v>
      </c>
      <c r="DE152" s="124" t="n">
        <v>36476617.7016602</v>
      </c>
      <c r="DF152" s="124" t="s">
        <v>109</v>
      </c>
      <c r="DG152" s="124" t="n">
        <v>98.6853892108614</v>
      </c>
      <c r="DH152" s="124" t="n">
        <v>479525.551818848</v>
      </c>
      <c r="DI152" s="124" t="n">
        <v>1574783.48217773</v>
      </c>
      <c r="DJ152" s="124" t="n">
        <v>1988014.85473633</v>
      </c>
      <c r="DK152" s="124" t="n">
        <v>1574783.48217773</v>
      </c>
      <c r="DL152" s="124" t="n">
        <v>58.3778425449322</v>
      </c>
      <c r="DM152" s="124" t="n">
        <v>635671.45316415</v>
      </c>
      <c r="DN152" s="124"/>
      <c r="DO152" s="124" t="n">
        <v>955048.790161133</v>
      </c>
      <c r="DP152" s="124" t="n">
        <v>86471.8876342773</v>
      </c>
      <c r="DQ152" s="124" t="n">
        <v>0.0574723074036878</v>
      </c>
      <c r="DR152" s="124" t="n">
        <v>868576.902526856</v>
      </c>
      <c r="DS152" s="124" t="n">
        <v>-0.0574723074036854</v>
      </c>
      <c r="DT152" s="124" t="n">
        <v>1038698.95739746</v>
      </c>
      <c r="DU152" s="124"/>
      <c r="DV152" s="124" t="n">
        <v>-0.053435661258419</v>
      </c>
      <c r="DW152" s="124" t="n">
        <v>32591.334777832</v>
      </c>
      <c r="DX152" s="124" t="n">
        <v>-14601.2924804688</v>
      </c>
      <c r="DY152" s="124" t="n">
        <v>-299882.221191406</v>
      </c>
      <c r="DZ152" s="124" t="n">
        <v>-14601.2924804688</v>
      </c>
      <c r="EA152" s="124" t="n">
        <v>1.488420521248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01534.248352051</v>
      </c>
      <c r="CE153" s="127" t="n">
        <f aca="false">IF(ISERROR(VLOOKUP(CV153,$AL$8:$AL$15,1,FALSE()))=TRUE(),IF(CD153&lt;&gt;"",IF(CD153&gt;0,RANK(CD153,$CD$110:$CD$300),""),""),"")</f>
        <v>22</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080509.92651367</v>
      </c>
      <c r="CO153" s="127" t="n">
        <f aca="false">IF(ISERROR(VLOOKUP(CV153,$AL$8:$AL$15,1,FALSE()))=TRUE(),IF(CN153&lt;&gt;"",IF(CN153&gt;0,RANK(CN153,$CN$110:$CN$300),""),""),"")</f>
        <v>1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87247.26709</v>
      </c>
      <c r="DA153" s="124" t="n">
        <v>3353850.40740967</v>
      </c>
      <c r="DB153" s="124" t="n">
        <v>2.74035937755054</v>
      </c>
      <c r="DC153" s="124" t="n">
        <v>119033396.85968</v>
      </c>
      <c r="DD153" s="124" t="n">
        <v>97.2596406224495</v>
      </c>
      <c r="DE153" s="124" t="n">
        <v>36476617.7016602</v>
      </c>
      <c r="DF153" s="124" t="s">
        <v>109</v>
      </c>
      <c r="DG153" s="124" t="n">
        <v>98.9516105046059</v>
      </c>
      <c r="DH153" s="124" t="n">
        <v>382417.028259277</v>
      </c>
      <c r="DI153" s="124" t="n">
        <v>801534.248352051</v>
      </c>
      <c r="DJ153" s="124" t="n">
        <v>2080509.92651367</v>
      </c>
      <c r="DK153" s="124" t="n">
        <v>801534.248352051</v>
      </c>
      <c r="DL153" s="124" t="n">
        <v>37.9460566560269</v>
      </c>
      <c r="DM153" s="124" t="n">
        <v>795345.46100409</v>
      </c>
      <c r="DN153" s="124"/>
      <c r="DO153" s="124" t="n">
        <v>955048.790161133</v>
      </c>
      <c r="DP153" s="124" t="n">
        <v>-60668.5833740234</v>
      </c>
      <c r="DQ153" s="124" t="n">
        <v>-0.0715134482819115</v>
      </c>
      <c r="DR153" s="124" t="n">
        <v>1015717.37353516</v>
      </c>
      <c r="DS153" s="124" t="n">
        <v>0.0715134482819053</v>
      </c>
      <c r="DT153" s="124" t="n">
        <v>1038698.95739746</v>
      </c>
      <c r="DU153" s="124"/>
      <c r="DV153" s="124" t="n">
        <v>-0.0699165164056126</v>
      </c>
      <c r="DW153" s="124" t="n">
        <v>35666.5690307617</v>
      </c>
      <c r="DX153" s="124" t="n">
        <v>-317397.065856934</v>
      </c>
      <c r="DY153" s="124" t="n">
        <v>152870.368713379</v>
      </c>
      <c r="DZ153" s="124" t="n">
        <v>-317397.065856934</v>
      </c>
      <c r="EA153" s="124" t="n">
        <v>-1.2820090766270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85157.105651856</v>
      </c>
      <c r="CO154" s="127" t="n">
        <f aca="false">IF(ISERROR(VLOOKUP(CV154,$AL$8:$AL$15,1,FALSE()))=TRUE(),IF(CN154&lt;&gt;"",IF(CN154&gt;0,RANK(CN154,$CN$110:$CN$300),""),""),"")</f>
        <v>2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87247.26709</v>
      </c>
      <c r="DA154" s="124" t="n">
        <v>2773237.86242676</v>
      </c>
      <c r="DB154" s="124" t="n">
        <v>2.26595329526011</v>
      </c>
      <c r="DC154" s="124" t="n">
        <v>119614009.404663</v>
      </c>
      <c r="DD154" s="124" t="n">
        <v>97.7340467047399</v>
      </c>
      <c r="DE154" s="124" t="n">
        <v>36476617.7016602</v>
      </c>
      <c r="DF154" s="124" t="s">
        <v>109</v>
      </c>
      <c r="DG154" s="124" t="n">
        <v>99.5282603311949</v>
      </c>
      <c r="DH154" s="124" t="n">
        <v>172074.675537109</v>
      </c>
      <c r="DI154" s="124"/>
      <c r="DJ154" s="124" t="n">
        <v>885157.105651856</v>
      </c>
      <c r="DK154" s="124"/>
      <c r="DL154" s="124" t="n">
        <v>23.249721734805</v>
      </c>
      <c r="DM154" s="124" t="n">
        <v>574360.26124065</v>
      </c>
      <c r="DN154" s="124"/>
      <c r="DO154" s="124" t="n">
        <v>955048.790161133</v>
      </c>
      <c r="DP154" s="124" t="n">
        <v>137672.394104004</v>
      </c>
      <c r="DQ154" s="124" t="n">
        <v>0.0955524449259237</v>
      </c>
      <c r="DR154" s="124" t="n">
        <v>817376.396057129</v>
      </c>
      <c r="DS154" s="124" t="n">
        <v>-0.0955524449259144</v>
      </c>
      <c r="DT154" s="124" t="n">
        <v>1038698.95739746</v>
      </c>
      <c r="DU154" s="124"/>
      <c r="DV154" s="124" t="n">
        <v>0.0293946391356315</v>
      </c>
      <c r="DW154" s="124" t="n">
        <v>-5516.89331054688</v>
      </c>
      <c r="DX154" s="124"/>
      <c r="DY154" s="124" t="n">
        <v>177604.863708496</v>
      </c>
      <c r="DZ154" s="124"/>
      <c r="EA154" s="124" t="n">
        <v>-3.284520037467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87247.26709</v>
      </c>
      <c r="DA155" s="124" t="n">
        <v>2476718.95397949</v>
      </c>
      <c r="DB155" s="124" t="n">
        <v>2.02367404225905</v>
      </c>
      <c r="DC155" s="124" t="n">
        <v>119910528.31311</v>
      </c>
      <c r="DD155" s="124" t="n">
        <v>97.976325957741</v>
      </c>
      <c r="DE155" s="124" t="n">
        <v>36476617.7016602</v>
      </c>
      <c r="DF155" s="124" t="s">
        <v>109</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1038698.9573974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57318.273620606</v>
      </c>
      <c r="CE156" s="127" t="n">
        <f aca="false">IF(ISERROR(VLOOKUP(CV156,$AL$8:$AL$15,1,FALSE()))=TRUE(),IF(CD156&lt;&gt;"",IF(CD156&gt;0,RANK(CD156,$CD$110:$CD$300),""),""),"")</f>
        <v>2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38722.05645752</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87247.26709</v>
      </c>
      <c r="DA156" s="124" t="n">
        <v>4951683.00787354</v>
      </c>
      <c r="DB156" s="124" t="n">
        <v>4.04591419322253</v>
      </c>
      <c r="DC156" s="124" t="n">
        <v>117435564.259216</v>
      </c>
      <c r="DD156" s="124" t="n">
        <v>95.9540858067775</v>
      </c>
      <c r="DE156" s="124" t="n">
        <v>36476617.7016602</v>
      </c>
      <c r="DF156" s="124" t="s">
        <v>109</v>
      </c>
      <c r="DG156" s="124" t="n">
        <v>98.6464734565115</v>
      </c>
      <c r="DH156" s="124" t="n">
        <v>493720.702758789</v>
      </c>
      <c r="DI156" s="124" t="n">
        <v>857318.273620606</v>
      </c>
      <c r="DJ156" s="124" t="n">
        <v>2338722.05645752</v>
      </c>
      <c r="DK156" s="124" t="n">
        <v>857318.273620606</v>
      </c>
      <c r="DL156" s="124" t="n">
        <v>28.6058886934395</v>
      </c>
      <c r="DM156" s="124" t="n">
        <v>789698.545269267</v>
      </c>
      <c r="DN156" s="124"/>
      <c r="DO156" s="124" t="n">
        <v>955048.790161133</v>
      </c>
      <c r="DP156" s="124" t="n">
        <v>330127.432983398</v>
      </c>
      <c r="DQ156" s="124" t="n">
        <v>0.240040929906617</v>
      </c>
      <c r="DR156" s="124" t="n">
        <v>624921.357177734</v>
      </c>
      <c r="DS156" s="124" t="n">
        <v>-0.240040929906627</v>
      </c>
      <c r="DT156" s="124" t="n">
        <v>1038698.95739746</v>
      </c>
      <c r="DU156" s="124"/>
      <c r="DV156" s="124" t="n">
        <v>0.00950094867336304</v>
      </c>
      <c r="DW156" s="124" t="n">
        <v>10692.1276245117</v>
      </c>
      <c r="DX156" s="124" t="n">
        <v>-154417.042724609</v>
      </c>
      <c r="DY156" s="124" t="n">
        <v>122841.680053711</v>
      </c>
      <c r="DZ156" s="124" t="n">
        <v>-154417.042724609</v>
      </c>
      <c r="EA156" s="124" t="n">
        <v>-2.124631796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209947.3219604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796973.57519531</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87247.26709</v>
      </c>
      <c r="DA157" s="124" t="n">
        <v>5767649.39703369</v>
      </c>
      <c r="DB157" s="124" t="n">
        <v>4.71262286375864</v>
      </c>
      <c r="DC157" s="124" t="n">
        <v>116619597.870056</v>
      </c>
      <c r="DD157" s="124" t="n">
        <v>95.2873771362414</v>
      </c>
      <c r="DE157" s="124" t="n">
        <v>36476617.7016602</v>
      </c>
      <c r="DF157" s="124" t="s">
        <v>109</v>
      </c>
      <c r="DG157" s="124" t="n">
        <v>96.3098035065095</v>
      </c>
      <c r="DH157" s="124" t="n">
        <v>1346058.86737061</v>
      </c>
      <c r="DI157" s="124" t="n">
        <v>7209947.32196045</v>
      </c>
      <c r="DJ157" s="124" t="n">
        <v>7796973.57519531</v>
      </c>
      <c r="DK157" s="124" t="n">
        <v>7209947.32196045</v>
      </c>
      <c r="DL157" s="124" t="n">
        <v>59.5133066430138</v>
      </c>
      <c r="DM157" s="124" t="n">
        <v>2424985.95943581</v>
      </c>
      <c r="DN157" s="124"/>
      <c r="DO157" s="124" t="n">
        <v>955048.790161133</v>
      </c>
      <c r="DP157" s="124" t="n">
        <v>156937.679382324</v>
      </c>
      <c r="DQ157" s="124" t="n">
        <v>0.0921747552469832</v>
      </c>
      <c r="DR157" s="124" t="n">
        <v>798111.110778809</v>
      </c>
      <c r="DS157" s="124" t="n">
        <v>-0.0921747552469867</v>
      </c>
      <c r="DT157" s="124" t="n">
        <v>1038698.95739746</v>
      </c>
      <c r="DU157" s="124"/>
      <c r="DV157" s="124" t="n">
        <v>-0.406412187691572</v>
      </c>
      <c r="DW157" s="124" t="n">
        <v>182354.053344727</v>
      </c>
      <c r="DX157" s="124" t="n">
        <v>-196989.581542969</v>
      </c>
      <c r="DY157" s="124" t="n">
        <v>1713578.32250977</v>
      </c>
      <c r="DZ157" s="124" t="n">
        <v>-196989.581542969</v>
      </c>
      <c r="EA157" s="124" t="n">
        <v>3.855841926799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79206.994567871</v>
      </c>
      <c r="CE158" s="127" t="n">
        <f aca="false">IF(ISERROR(VLOOKUP(CV158,$AL$8:$AL$15,1,FALSE()))=TRUE(),IF(CD158&lt;&gt;"",IF(CD158&gt;0,RANK(CD158,$CD$110:$CD$300),""),""),"")</f>
        <v>2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82086.412231445</v>
      </c>
      <c r="CO158" s="127" t="n">
        <f aca="false">IF(ISERROR(VLOOKUP(CV158,$AL$8:$AL$15,1,FALSE()))=TRUE(),IF(CN158&lt;&gt;"",IF(CN158&gt;0,RANK(CN158,$CN$110:$CN$300),""),""),"")</f>
        <v>3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87247.26709</v>
      </c>
      <c r="DA158" s="124" t="n">
        <v>2265688.42669678</v>
      </c>
      <c r="DB158" s="124" t="n">
        <v>1.85124551559877</v>
      </c>
      <c r="DC158" s="124" t="n">
        <v>120121558.840393</v>
      </c>
      <c r="DD158" s="124" t="n">
        <v>98.1487544844012</v>
      </c>
      <c r="DE158" s="124" t="n">
        <v>36476617.7016602</v>
      </c>
      <c r="DF158" s="124" t="s">
        <v>109</v>
      </c>
      <c r="DG158" s="124" t="n">
        <v>99.2515146863757</v>
      </c>
      <c r="DH158" s="124" t="n">
        <v>273022.126403809</v>
      </c>
      <c r="DI158" s="124" t="n">
        <v>879206.994567871</v>
      </c>
      <c r="DJ158" s="124" t="n">
        <v>782086.412231445</v>
      </c>
      <c r="DK158" s="124" t="n">
        <v>879206.994567871</v>
      </c>
      <c r="DL158" s="124" t="n">
        <v>35.2940702861077</v>
      </c>
      <c r="DM158" s="124" t="n">
        <v>513779.093499385</v>
      </c>
      <c r="DN158" s="124"/>
      <c r="DO158" s="124" t="n">
        <v>955048.790161133</v>
      </c>
      <c r="DP158" s="124" t="n">
        <v>-38926.5799560547</v>
      </c>
      <c r="DQ158" s="124" t="n">
        <v>-0.0466160364101846</v>
      </c>
      <c r="DR158" s="124" t="n">
        <v>993975.370117188</v>
      </c>
      <c r="DS158" s="124" t="n">
        <v>0.0466160364101853</v>
      </c>
      <c r="DT158" s="124" t="n">
        <v>1038698.95739746</v>
      </c>
      <c r="DU158" s="124"/>
      <c r="DV158" s="124" t="n">
        <v>-0.107974399818545</v>
      </c>
      <c r="DW158" s="124" t="n">
        <v>46038.3892211914</v>
      </c>
      <c r="DX158" s="124" t="n">
        <v>482581.887451172</v>
      </c>
      <c r="DY158" s="124" t="n">
        <v>-139340.914794922</v>
      </c>
      <c r="DZ158" s="124" t="n">
        <v>482581.887451172</v>
      </c>
      <c r="EA158" s="124" t="n">
        <v>4.816784750103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649905.50665283</v>
      </c>
      <c r="CE159" s="127" t="n">
        <f aca="false">IF(ISERROR(VLOOKUP(CV159,$AL$8:$AL$15,1,FALSE()))=TRUE(),IF(CD159&lt;&gt;"",IF(CD159&gt;0,RANK(CD159,$CD$110:$CD$300),""),""),"")</f>
        <v>1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537924.84222412</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87247.26709</v>
      </c>
      <c r="DA159" s="124" t="n">
        <v>3811275.12976074</v>
      </c>
      <c r="DB159" s="124" t="n">
        <v>3.11411132684704</v>
      </c>
      <c r="DC159" s="124" t="n">
        <v>118575972.137329</v>
      </c>
      <c r="DD159" s="124" t="n">
        <v>96.885888673153</v>
      </c>
      <c r="DE159" s="124" t="n">
        <v>36476617.7016602</v>
      </c>
      <c r="DF159" s="124" t="s">
        <v>109</v>
      </c>
      <c r="DG159" s="124" t="n">
        <v>98.5453961417371</v>
      </c>
      <c r="DH159" s="124" t="n">
        <v>530590.288452148</v>
      </c>
      <c r="DI159" s="124" t="n">
        <v>1649905.50665283</v>
      </c>
      <c r="DJ159" s="124" t="n">
        <v>2537924.84222412</v>
      </c>
      <c r="DK159" s="124" t="n">
        <v>1649905.50665283</v>
      </c>
      <c r="DL159" s="124" t="n">
        <v>36.2708168868469</v>
      </c>
      <c r="DM159" s="124" t="n">
        <v>1385105.50766124</v>
      </c>
      <c r="DN159" s="124"/>
      <c r="DO159" s="124" t="n">
        <v>955048.790161133</v>
      </c>
      <c r="DP159" s="124" t="n">
        <v>226244.374267578</v>
      </c>
      <c r="DQ159" s="124" t="n">
        <v>0.161821241961282</v>
      </c>
      <c r="DR159" s="124" t="n">
        <v>728804.415893555</v>
      </c>
      <c r="DS159" s="124" t="n">
        <v>-0.161821241961277</v>
      </c>
      <c r="DT159" s="124" t="n">
        <v>1038698.95739746</v>
      </c>
      <c r="DU159" s="124"/>
      <c r="DV159" s="124" t="n">
        <v>0.084610325151786</v>
      </c>
      <c r="DW159" s="124" t="n">
        <v>-14875.1831665039</v>
      </c>
      <c r="DX159" s="124" t="n">
        <v>-378330.070861816</v>
      </c>
      <c r="DY159" s="124" t="n">
        <v>-317979.117004395</v>
      </c>
      <c r="DZ159" s="124" t="n">
        <v>-378330.070861816</v>
      </c>
      <c r="EA159" s="124" t="n">
        <v>-2.183559411675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537592.06762695</v>
      </c>
      <c r="CE160" s="127" t="n">
        <f aca="false">IF(ISERROR(VLOOKUP(CV160,$AL$8:$AL$15,1,FALSE()))=TRUE(),IF(CD160&lt;&gt;"",IF(CD160&gt;0,RANK(CD160,$CD$110:$CD$300),""),""),"")</f>
        <v>1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592237.23101807</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87247.26709</v>
      </c>
      <c r="DA160" s="124" t="n">
        <v>4277996.54241943</v>
      </c>
      <c r="DB160" s="124" t="n">
        <v>3.49545940279498</v>
      </c>
      <c r="DC160" s="124" t="n">
        <v>118109250.72467</v>
      </c>
      <c r="DD160" s="124" t="n">
        <v>96.504540597205</v>
      </c>
      <c r="DE160" s="124" t="n">
        <v>36476617.7016602</v>
      </c>
      <c r="DF160" s="124" t="s">
        <v>109</v>
      </c>
      <c r="DG160" s="124" t="n">
        <v>98.3780089156332</v>
      </c>
      <c r="DH160" s="124" t="n">
        <v>591647.486999512</v>
      </c>
      <c r="DI160" s="124" t="n">
        <v>1537592.06762695</v>
      </c>
      <c r="DJ160" s="124" t="n">
        <v>2592237.23101807</v>
      </c>
      <c r="DK160" s="124" t="n">
        <v>1537592.06762695</v>
      </c>
      <c r="DL160" s="124" t="n">
        <v>44.6258177368721</v>
      </c>
      <c r="DM160" s="124" t="n">
        <v>970016.224718437</v>
      </c>
      <c r="DN160" s="124"/>
      <c r="DO160" s="124" t="n">
        <v>955048.790161133</v>
      </c>
      <c r="DP160" s="124" t="n">
        <v>231438.461914063</v>
      </c>
      <c r="DQ160" s="124" t="n">
        <v>0.163099344046485</v>
      </c>
      <c r="DR160" s="124" t="n">
        <v>723610.32824707</v>
      </c>
      <c r="DS160" s="124" t="n">
        <v>-0.163099344046486</v>
      </c>
      <c r="DT160" s="124" t="n">
        <v>1038698.95739746</v>
      </c>
      <c r="DU160" s="124"/>
      <c r="DV160" s="124" t="n">
        <v>-0.115931965871809</v>
      </c>
      <c r="DW160" s="124" t="n">
        <v>57931.4803466797</v>
      </c>
      <c r="DX160" s="124" t="n">
        <v>785830.926269531</v>
      </c>
      <c r="DY160" s="124" t="n">
        <v>216340.008666992</v>
      </c>
      <c r="DZ160" s="124" t="n">
        <v>785830.926269531</v>
      </c>
      <c r="EA160" s="124" t="n">
        <v>-1.522402908332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30042.407165527</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87247.26709</v>
      </c>
      <c r="DA161" s="124" t="n">
        <v>3780973.14611816</v>
      </c>
      <c r="DB161" s="124" t="n">
        <v>3.08935222463728</v>
      </c>
      <c r="DC161" s="124" t="n">
        <v>118606274.120972</v>
      </c>
      <c r="DD161" s="124" t="n">
        <v>96.9106477753627</v>
      </c>
      <c r="DE161" s="124" t="n">
        <v>36476617.7016602</v>
      </c>
      <c r="DF161" s="124" t="s">
        <v>109</v>
      </c>
      <c r="DG161" s="124" t="n">
        <v>99.6770329122256</v>
      </c>
      <c r="DH161" s="124" t="n">
        <v>117807.469909668</v>
      </c>
      <c r="DI161" s="124"/>
      <c r="DJ161" s="124" t="n">
        <v>330042.407165527</v>
      </c>
      <c r="DK161" s="124"/>
      <c r="DL161" s="124" t="n">
        <v>11.4539797907153</v>
      </c>
      <c r="DM161" s="124" t="n">
        <v>559199.204024002</v>
      </c>
      <c r="DN161" s="124"/>
      <c r="DO161" s="124" t="n">
        <v>955048.790161133</v>
      </c>
      <c r="DP161" s="124" t="n">
        <v>78593.0830078125</v>
      </c>
      <c r="DQ161" s="124" t="n">
        <v>0.0404244200288644</v>
      </c>
      <c r="DR161" s="124" t="n">
        <v>876455.70715332</v>
      </c>
      <c r="DS161" s="124" t="n">
        <v>-0.0404244200288701</v>
      </c>
      <c r="DT161" s="124" t="n">
        <v>1038698.95739746</v>
      </c>
      <c r="DU161" s="124"/>
      <c r="DV161" s="124" t="n">
        <v>0.0118938912635116</v>
      </c>
      <c r="DW161" s="124" t="n">
        <v>-860.291748046875</v>
      </c>
      <c r="DX161" s="124"/>
      <c r="DY161" s="124" t="n">
        <v>119108.972045898</v>
      </c>
      <c r="DZ161" s="124"/>
      <c r="EA161" s="124" t="n">
        <v>-2.006641322139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36260.483581543</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94468.806823731</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87247.26709</v>
      </c>
      <c r="DA162" s="124" t="n">
        <v>1741309.64117432</v>
      </c>
      <c r="DB162" s="124" t="n">
        <v>1.42278683446013</v>
      </c>
      <c r="DC162" s="124" t="n">
        <v>120645937.625916</v>
      </c>
      <c r="DD162" s="124" t="n">
        <v>98.5772131655399</v>
      </c>
      <c r="DE162" s="124" t="n">
        <v>36476617.7016602</v>
      </c>
      <c r="DF162" s="124" t="s">
        <v>109</v>
      </c>
      <c r="DG162" s="124" t="n">
        <v>99.5149115096342</v>
      </c>
      <c r="DH162" s="124" t="n">
        <v>176943.874145508</v>
      </c>
      <c r="DI162" s="124" t="n">
        <v>536260.483581543</v>
      </c>
      <c r="DJ162" s="124" t="n">
        <v>794468.806823731</v>
      </c>
      <c r="DK162" s="124" t="n">
        <v>536260.483581543</v>
      </c>
      <c r="DL162" s="124" t="n">
        <v>29.6306806729031</v>
      </c>
      <c r="DM162" s="124" t="n">
        <v>325259.161984119</v>
      </c>
      <c r="DN162" s="124"/>
      <c r="DO162" s="124" t="n">
        <v>955048.790161133</v>
      </c>
      <c r="DP162" s="124" t="n">
        <v>6473.90710449219</v>
      </c>
      <c r="DQ162" s="124" t="n">
        <v>-0.00585874375480655</v>
      </c>
      <c r="DR162" s="124" t="n">
        <v>948574.883056641</v>
      </c>
      <c r="DS162" s="124" t="n">
        <v>0.0058587437548141</v>
      </c>
      <c r="DT162" s="124" t="n">
        <v>1038698.95739746</v>
      </c>
      <c r="DU162" s="124"/>
      <c r="DV162" s="124" t="n">
        <v>-0.0932810054120807</v>
      </c>
      <c r="DW162" s="124" t="n">
        <v>38095.4559936523</v>
      </c>
      <c r="DX162" s="124" t="n">
        <v>-28064.8695068359</v>
      </c>
      <c r="DY162" s="124" t="n">
        <v>434687.038757324</v>
      </c>
      <c r="DZ162" s="124" t="n">
        <v>-28064.8695068359</v>
      </c>
      <c r="EA162" s="124" t="n">
        <v>4.682890171040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449198.78570557</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73943.6673584</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87247.26709</v>
      </c>
      <c r="DA163" s="124" t="n">
        <v>3063436.24865723</v>
      </c>
      <c r="DB163" s="124" t="n">
        <v>2.50306818485082</v>
      </c>
      <c r="DC163" s="124" t="n">
        <v>119323811.018433</v>
      </c>
      <c r="DD163" s="124" t="n">
        <v>97.4969318151492</v>
      </c>
      <c r="DE163" s="124" t="n">
        <v>36476617.7016602</v>
      </c>
      <c r="DF163" s="124" t="s">
        <v>109</v>
      </c>
      <c r="DG163" s="124" t="n">
        <v>98.7336310365484</v>
      </c>
      <c r="DH163" s="124" t="n">
        <v>461928.565490723</v>
      </c>
      <c r="DI163" s="124" t="n">
        <v>1449198.78570557</v>
      </c>
      <c r="DJ163" s="124" t="n">
        <v>2373943.6673584</v>
      </c>
      <c r="DK163" s="124" t="n">
        <v>1449198.78570557</v>
      </c>
      <c r="DL163" s="124" t="n">
        <v>43.6434085228098</v>
      </c>
      <c r="DM163" s="124" t="n">
        <v>966720.531962517</v>
      </c>
      <c r="DN163" s="124"/>
      <c r="DO163" s="124" t="n">
        <v>955048.790161133</v>
      </c>
      <c r="DP163" s="124" t="n">
        <v>70976.4423828125</v>
      </c>
      <c r="DQ163" s="124" t="n">
        <v>0.0387631291839203</v>
      </c>
      <c r="DR163" s="124" t="n">
        <v>884072.34777832</v>
      </c>
      <c r="DS163" s="124" t="n">
        <v>-0.0387631291839199</v>
      </c>
      <c r="DT163" s="124" t="n">
        <v>1038698.95739746</v>
      </c>
      <c r="DU163" s="124"/>
      <c r="DV163" s="124" t="n">
        <v>-0.0686043441403257</v>
      </c>
      <c r="DW163" s="124" t="n">
        <v>37465.7129516602</v>
      </c>
      <c r="DX163" s="124" t="n">
        <v>485578.485900879</v>
      </c>
      <c r="DY163" s="124" t="n">
        <v>378668.674865723</v>
      </c>
      <c r="DZ163" s="124" t="n">
        <v>485578.485900879</v>
      </c>
      <c r="EA163" s="124" t="n">
        <v>1.013896945988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87247.26709</v>
      </c>
      <c r="DA164" s="124" t="n">
        <v>1739890.62408447</v>
      </c>
      <c r="DB164" s="124" t="n">
        <v>1.42162738597057</v>
      </c>
      <c r="DC164" s="124" t="n">
        <v>120647356.643005</v>
      </c>
      <c r="DD164" s="124" t="n">
        <v>98.5783726140294</v>
      </c>
      <c r="DE164" s="124" t="n">
        <v>36476617.7016602</v>
      </c>
      <c r="DF164" s="124" t="s">
        <v>109</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1038698.9573974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87247.26709</v>
      </c>
      <c r="DA165" s="124" t="n">
        <v>1861779.69219971</v>
      </c>
      <c r="DB165" s="124" t="n">
        <v>1.52122033444929</v>
      </c>
      <c r="DC165" s="124" t="n">
        <v>120525467.57489</v>
      </c>
      <c r="DD165" s="124" t="n">
        <v>98.4787796655507</v>
      </c>
      <c r="DE165" s="124" t="n">
        <v>36476617.7016602</v>
      </c>
      <c r="DF165" s="124" t="s">
        <v>109</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1038698.9573974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558418.1320801</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5130019.363464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87247.26709</v>
      </c>
      <c r="DA166" s="124" t="n">
        <v>22532230.421936</v>
      </c>
      <c r="DB166" s="124" t="n">
        <v>18.4106031674715</v>
      </c>
      <c r="DC166" s="124" t="n">
        <v>99855016.8451538</v>
      </c>
      <c r="DD166" s="124" t="n">
        <v>81.5893968325285</v>
      </c>
      <c r="DE166" s="124" t="n">
        <v>36476617.7016602</v>
      </c>
      <c r="DF166" s="124" t="s">
        <v>109</v>
      </c>
      <c r="DG166" s="124" t="n">
        <v>90.5946022913221</v>
      </c>
      <c r="DH166" s="124" t="n">
        <v>3430770.96551514</v>
      </c>
      <c r="DI166" s="124" t="n">
        <v>10558418.1320801</v>
      </c>
      <c r="DJ166" s="124" t="n">
        <v>15130019.3634644</v>
      </c>
      <c r="DK166" s="124" t="n">
        <v>10558418.1320801</v>
      </c>
      <c r="DL166" s="124" t="n">
        <v>48.3375284194974</v>
      </c>
      <c r="DM166" s="124" t="n">
        <v>5540301.70649219</v>
      </c>
      <c r="DN166" s="124"/>
      <c r="DO166" s="124" t="n">
        <v>955048.790161133</v>
      </c>
      <c r="DP166" s="124" t="n">
        <v>230440.661071777</v>
      </c>
      <c r="DQ166" s="124" t="n">
        <v>0.0449719423220749</v>
      </c>
      <c r="DR166" s="124" t="n">
        <v>724608.129089356</v>
      </c>
      <c r="DS166" s="124" t="n">
        <v>-0.0449719423220785</v>
      </c>
      <c r="DT166" s="124" t="n">
        <v>1038698.95739746</v>
      </c>
      <c r="DU166" s="124"/>
      <c r="DV166" s="124" t="n">
        <v>-0.467063018295463</v>
      </c>
      <c r="DW166" s="124" t="n">
        <v>263211.180847168</v>
      </c>
      <c r="DX166" s="124" t="n">
        <v>810415.932495117</v>
      </c>
      <c r="DY166" s="124" t="n">
        <v>2572755.18676758</v>
      </c>
      <c r="DZ166" s="124" t="n">
        <v>810415.932495117</v>
      </c>
      <c r="EA166" s="124" t="n">
        <v>1.553413861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1529.790588379</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87247.26709</v>
      </c>
      <c r="DA167" s="124" t="n">
        <v>1175034.00878906</v>
      </c>
      <c r="DB167" s="124" t="n">
        <v>0.960095136566595</v>
      </c>
      <c r="DC167" s="124" t="n">
        <v>121212213.258301</v>
      </c>
      <c r="DD167" s="124" t="n">
        <v>99.0399048634334</v>
      </c>
      <c r="DE167" s="124" t="n">
        <v>36476617.7016602</v>
      </c>
      <c r="DF167" s="124" t="s">
        <v>109</v>
      </c>
      <c r="DG167" s="124" t="n">
        <v>99.7051214511526</v>
      </c>
      <c r="DH167" s="124" t="n">
        <v>107561.720947266</v>
      </c>
      <c r="DI167" s="124"/>
      <c r="DJ167" s="124" t="n">
        <v>251529.790588379</v>
      </c>
      <c r="DK167" s="124"/>
      <c r="DL167" s="124" t="n">
        <v>22.4330380968263</v>
      </c>
      <c r="DM167" s="124" t="n">
        <v>268669.486729159</v>
      </c>
      <c r="DN167" s="124"/>
      <c r="DO167" s="124" t="n">
        <v>955048.790161133</v>
      </c>
      <c r="DP167" s="124" t="n">
        <v>77613.9163208008</v>
      </c>
      <c r="DQ167" s="124" t="n">
        <v>0.056364407622604</v>
      </c>
      <c r="DR167" s="124" t="n">
        <v>877434.873840332</v>
      </c>
      <c r="DS167" s="124" t="n">
        <v>-0.0563644076225955</v>
      </c>
      <c r="DT167" s="124" t="n">
        <v>1038698.95739746</v>
      </c>
      <c r="DU167" s="124"/>
      <c r="DV167" s="124" t="n">
        <v>0.0851058403425924</v>
      </c>
      <c r="DW167" s="124" t="n">
        <v>-27096.8381347656</v>
      </c>
      <c r="DX167" s="124"/>
      <c r="DY167" s="124" t="n">
        <v>-92216.9571533203</v>
      </c>
      <c r="DZ167" s="124"/>
      <c r="EA167" s="124" t="n">
        <v>-6.866867360497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87247.26709</v>
      </c>
      <c r="DA168" s="124" t="n">
        <v>1190572.03625488</v>
      </c>
      <c r="DB168" s="124" t="n">
        <v>0.972790926211991</v>
      </c>
      <c r="DC168" s="124" t="n">
        <v>121196675.230835</v>
      </c>
      <c r="DD168" s="124" t="n">
        <v>99.027209073788</v>
      </c>
      <c r="DE168" s="124" t="n">
        <v>36476617.7016602</v>
      </c>
      <c r="DF168" s="124" t="s">
        <v>109</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1038698.9573974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10440.588745117</v>
      </c>
      <c r="CO169" s="127" t="n">
        <f aca="false">IF(ISERROR(VLOOKUP(CV169,$AL$8:$AL$15,1,FALSE()))=TRUE(),IF(CN169&lt;&gt;"",IF(CN169&gt;0,RANK(CN169,$CN$110:$CN$300),""),""),"")</f>
        <v>4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87247.26709</v>
      </c>
      <c r="DA169" s="124" t="n">
        <v>1317617.12347412</v>
      </c>
      <c r="DB169" s="124" t="n">
        <v>1.07659674753419</v>
      </c>
      <c r="DC169" s="124" t="n">
        <v>121069630.143616</v>
      </c>
      <c r="DD169" s="124" t="n">
        <v>98.9234032524658</v>
      </c>
      <c r="DE169" s="124" t="n">
        <v>36476617.7016602</v>
      </c>
      <c r="DF169" s="124" t="s">
        <v>109</v>
      </c>
      <c r="DG169" s="124" t="n">
        <v>99.6859507662469</v>
      </c>
      <c r="DH169" s="124" t="n">
        <v>114554.538391113</v>
      </c>
      <c r="DI169" s="124"/>
      <c r="DJ169" s="124" t="n">
        <v>610440.588745117</v>
      </c>
      <c r="DK169" s="124"/>
      <c r="DL169" s="124" t="n">
        <v>30.3725400086022</v>
      </c>
      <c r="DM169" s="124" t="n">
        <v>523836.196750218</v>
      </c>
      <c r="DN169" s="124"/>
      <c r="DO169" s="124" t="n">
        <v>955048.790161133</v>
      </c>
      <c r="DP169" s="124" t="n">
        <v>45247.2782592773</v>
      </c>
      <c r="DQ169" s="124" t="n">
        <v>0.0287940550246077</v>
      </c>
      <c r="DR169" s="124" t="n">
        <v>909801.511901856</v>
      </c>
      <c r="DS169" s="124" t="n">
        <v>-0.0287940550246049</v>
      </c>
      <c r="DT169" s="124" t="n">
        <v>1038698.95739746</v>
      </c>
      <c r="DU169" s="124"/>
      <c r="DV169" s="124" t="n">
        <v>-0.0498189493035284</v>
      </c>
      <c r="DW169" s="124" t="n">
        <v>20916.8248901367</v>
      </c>
      <c r="DX169" s="124"/>
      <c r="DY169" s="124"/>
      <c r="DZ169" s="124"/>
      <c r="EA169" s="124" t="n">
        <v>-0.5037707869603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32482.53338623</v>
      </c>
      <c r="CO170" s="127" t="n">
        <f aca="false">IF(ISERROR(VLOOKUP(CV170,$AL$8:$AL$15,1,FALSE()))=TRUE(),IF(CN170&lt;&gt;"",IF(CN170&gt;0,RANK(CN170,$CN$110:$CN$300),""),""),"")</f>
        <v>4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87247.26709</v>
      </c>
      <c r="DA170" s="124" t="n">
        <v>1285318.05767822</v>
      </c>
      <c r="DB170" s="124" t="n">
        <v>1.05020587224519</v>
      </c>
      <c r="DC170" s="124" t="n">
        <v>121101929.209412</v>
      </c>
      <c r="DD170" s="124" t="n">
        <v>98.9497941277548</v>
      </c>
      <c r="DE170" s="124" t="n">
        <v>36476617.7016602</v>
      </c>
      <c r="DF170" s="124" t="s">
        <v>109</v>
      </c>
      <c r="DG170" s="124" t="n">
        <v>99.6995794065706</v>
      </c>
      <c r="DH170" s="124" t="n">
        <v>109583.271362305</v>
      </c>
      <c r="DI170" s="124"/>
      <c r="DJ170" s="124" t="n">
        <v>432482.53338623</v>
      </c>
      <c r="DK170" s="124"/>
      <c r="DL170" s="124" t="n">
        <v>27.117097928815</v>
      </c>
      <c r="DM170" s="124" t="n">
        <v>374094.892480474</v>
      </c>
      <c r="DN170" s="124"/>
      <c r="DO170" s="124" t="n">
        <v>955048.790161133</v>
      </c>
      <c r="DP170" s="124" t="n">
        <v>189385.641906738</v>
      </c>
      <c r="DQ170" s="124" t="n">
        <v>0.147700252222425</v>
      </c>
      <c r="DR170" s="124" t="n">
        <v>765663.148254395</v>
      </c>
      <c r="DS170" s="124" t="n">
        <v>-0.147700252222421</v>
      </c>
      <c r="DT170" s="124" t="n">
        <v>1038698.95739746</v>
      </c>
      <c r="DU170" s="124"/>
      <c r="DV170" s="124" t="n">
        <v>-0.018160091518169</v>
      </c>
      <c r="DW170" s="124" t="n">
        <v>9556.02404785156</v>
      </c>
      <c r="DX170" s="124"/>
      <c r="DY170" s="124" t="n">
        <v>130259.94921875</v>
      </c>
      <c r="DZ170" s="124"/>
      <c r="EA170" s="124" t="n">
        <v>0.01448877504607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23401.638366699</v>
      </c>
      <c r="CE171" s="127" t="n">
        <f aca="false">IF(ISERROR(VLOOKUP(CV171,$AL$8:$AL$15,1,FALSE()))=TRUE(),IF(CD171&lt;&gt;"",IF(CD171&gt;0,RANK(CD171,$CD$110:$CD$300),""),""),"")</f>
        <v>2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96387.139831543</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87247.26709</v>
      </c>
      <c r="DA171" s="124" t="n">
        <v>2007868.63232422</v>
      </c>
      <c r="DB171" s="124" t="n">
        <v>1.64058648034005</v>
      </c>
      <c r="DC171" s="124" t="n">
        <v>120379378.634766</v>
      </c>
      <c r="DD171" s="124" t="n">
        <v>98.35941351966</v>
      </c>
      <c r="DE171" s="124" t="n">
        <v>36476617.7016602</v>
      </c>
      <c r="DF171" s="124" t="s">
        <v>109</v>
      </c>
      <c r="DG171" s="124" t="n">
        <v>99.381543538577</v>
      </c>
      <c r="DH171" s="124" t="n">
        <v>225591.999084473</v>
      </c>
      <c r="DI171" s="124" t="n">
        <v>723401.638366699</v>
      </c>
      <c r="DJ171" s="124" t="n">
        <v>696387.139831543</v>
      </c>
      <c r="DK171" s="124" t="n">
        <v>723401.638366699</v>
      </c>
      <c r="DL171" s="124" t="n">
        <v>34.5311539833537</v>
      </c>
      <c r="DM171" s="124" t="n">
        <v>417546.588903205</v>
      </c>
      <c r="DN171" s="124"/>
      <c r="DO171" s="124" t="n">
        <v>955048.790161133</v>
      </c>
      <c r="DP171" s="124" t="n">
        <v>-28304.2081298828</v>
      </c>
      <c r="DQ171" s="124" t="n">
        <v>-0.0362116555686605</v>
      </c>
      <c r="DR171" s="124" t="n">
        <v>983352.998291016</v>
      </c>
      <c r="DS171" s="124" t="n">
        <v>0.036211655568664</v>
      </c>
      <c r="DT171" s="124" t="n">
        <v>1038698.95739746</v>
      </c>
      <c r="DU171" s="124"/>
      <c r="DV171" s="124" t="n">
        <v>0.0466946947675666</v>
      </c>
      <c r="DW171" s="124" t="n">
        <v>-10123.7271728516</v>
      </c>
      <c r="DX171" s="124" t="n">
        <v>25475.7929077148</v>
      </c>
      <c r="DY171" s="124" t="n">
        <v>-242851.78717041</v>
      </c>
      <c r="DZ171" s="124" t="n">
        <v>25475.7929077148</v>
      </c>
      <c r="EA171" s="124" t="n">
        <v>1.168422786751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200343.83392334</v>
      </c>
      <c r="CE172" s="127" t="n">
        <f aca="false">IF(ISERROR(VLOOKUP(CV172,$AL$8:$AL$15,1,FALSE()))=TRUE(),IF(CD172&lt;&gt;"",IF(CD172&gt;0,RANK(CD172,$CD$110:$CD$300),""),""),"")</f>
        <v>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917306.41967773</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87247.26709</v>
      </c>
      <c r="DA172" s="124" t="n">
        <v>9498160.29217529</v>
      </c>
      <c r="DB172" s="124" t="n">
        <v>7.76074346328514</v>
      </c>
      <c r="DC172" s="124" t="n">
        <v>112889086.974915</v>
      </c>
      <c r="DD172" s="124" t="n">
        <v>92.2392565367149</v>
      </c>
      <c r="DE172" s="124" t="n">
        <v>36476617.7016602</v>
      </c>
      <c r="DF172" s="124" t="s">
        <v>109</v>
      </c>
      <c r="DG172" s="124" t="n">
        <v>96.1919319981328</v>
      </c>
      <c r="DH172" s="124" t="n">
        <v>1389054.40686035</v>
      </c>
      <c r="DI172" s="124" t="n">
        <v>3200343.83392334</v>
      </c>
      <c r="DJ172" s="124" t="n">
        <v>5917306.41967773</v>
      </c>
      <c r="DK172" s="124" t="n">
        <v>3200343.83392334</v>
      </c>
      <c r="DL172" s="124" t="n">
        <v>47.2578411687813</v>
      </c>
      <c r="DM172" s="124" t="n">
        <v>2445984.17105417</v>
      </c>
      <c r="DN172" s="124"/>
      <c r="DO172" s="124" t="n">
        <v>955048.790161133</v>
      </c>
      <c r="DP172" s="124" t="n">
        <v>573836.72857666</v>
      </c>
      <c r="DQ172" s="124" t="n">
        <v>0.411520048463908</v>
      </c>
      <c r="DR172" s="124" t="n">
        <v>381212.061584473</v>
      </c>
      <c r="DS172" s="124" t="n">
        <v>-0.411520048463913</v>
      </c>
      <c r="DT172" s="124" t="n">
        <v>1038698.95739746</v>
      </c>
      <c r="DU172" s="124"/>
      <c r="DV172" s="124" t="n">
        <v>-0.312153901370564</v>
      </c>
      <c r="DW172" s="124" t="n">
        <v>150175.208557129</v>
      </c>
      <c r="DX172" s="124" t="n">
        <v>903700.918395996</v>
      </c>
      <c r="DY172" s="124" t="n">
        <v>813834.511535645</v>
      </c>
      <c r="DZ172" s="124" t="n">
        <v>903700.918395996</v>
      </c>
      <c r="EA172" s="124" t="n">
        <v>1.2660130757238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87247.26709</v>
      </c>
      <c r="DA173" s="124" t="n">
        <v>1366594.03448486</v>
      </c>
      <c r="DB173" s="124" t="n">
        <v>1.11661473315312</v>
      </c>
      <c r="DC173" s="124" t="n">
        <v>121020653.232605</v>
      </c>
      <c r="DD173" s="124" t="n">
        <v>98.8833852668469</v>
      </c>
      <c r="DE173" s="124" t="n">
        <v>36476617.7016602</v>
      </c>
      <c r="DF173" s="124" t="s">
        <v>109</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1038698.9573974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87247.26709</v>
      </c>
      <c r="DA174" s="124" t="n">
        <v>85012.5488891602</v>
      </c>
      <c r="DB174" s="124" t="n">
        <v>0.0694619339739167</v>
      </c>
      <c r="DC174" s="124" t="n">
        <v>122302234.718201</v>
      </c>
      <c r="DD174" s="124" t="n">
        <v>99.9305380660261</v>
      </c>
      <c r="DE174" s="124" t="n">
        <v>36476617.7016602</v>
      </c>
      <c r="DF174" s="124" t="s">
        <v>109</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1038698.9573974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64744.365844727</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87247.26709</v>
      </c>
      <c r="DA175" s="124" t="n">
        <v>1292906.1605835</v>
      </c>
      <c r="DB175" s="124" t="n">
        <v>1.05640594870309</v>
      </c>
      <c r="DC175" s="124" t="n">
        <v>121094341.106506</v>
      </c>
      <c r="DD175" s="124" t="n">
        <v>98.9435940512969</v>
      </c>
      <c r="DE175" s="124" t="n">
        <v>36476617.7016602</v>
      </c>
      <c r="DF175" s="124" t="s">
        <v>109</v>
      </c>
      <c r="DG175" s="124" t="n">
        <v>99.4261832304389</v>
      </c>
      <c r="DH175" s="124" t="n">
        <v>209308.94934082</v>
      </c>
      <c r="DI175" s="124"/>
      <c r="DJ175" s="124" t="n">
        <v>664744.365844727</v>
      </c>
      <c r="DK175" s="124"/>
      <c r="DL175" s="124" t="n">
        <v>43.0639252129267</v>
      </c>
      <c r="DM175" s="124" t="n">
        <v>294272.997729484</v>
      </c>
      <c r="DN175" s="124"/>
      <c r="DO175" s="124" t="n">
        <v>955048.790161133</v>
      </c>
      <c r="DP175" s="124" t="n">
        <v>199438.253234863</v>
      </c>
      <c r="DQ175" s="124" t="n">
        <v>0.155929863230269</v>
      </c>
      <c r="DR175" s="124" t="n">
        <v>755610.53692627</v>
      </c>
      <c r="DS175" s="124" t="n">
        <v>-0.15592986323027</v>
      </c>
      <c r="DT175" s="124" t="n">
        <v>1038698.95739746</v>
      </c>
      <c r="DU175" s="124"/>
      <c r="DV175" s="124" t="n">
        <v>-0.0357680096307433</v>
      </c>
      <c r="DW175" s="124" t="n">
        <v>18635.6669921875</v>
      </c>
      <c r="DX175" s="124"/>
      <c r="DY175" s="124" t="n">
        <v>-128540.717712402</v>
      </c>
      <c r="DZ175" s="124"/>
      <c r="EA175" s="124" t="n">
        <v>-2.365985694253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78291.434326172</v>
      </c>
      <c r="CE176" s="127" t="n">
        <f aca="false">IF(ISERROR(VLOOKUP(CV176,$AL$8:$AL$15,1,FALSE()))=TRUE(),IF(CD176&lt;&gt;"",IF(CD176&gt;0,RANK(CD176,$CD$110:$CD$300),""),""),"")</f>
        <v>2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25974.631469727</v>
      </c>
      <c r="CO176" s="127" t="n">
        <f aca="false">IF(ISERROR(VLOOKUP(CV176,$AL$8:$AL$15,1,FALSE()))=TRUE(),IF(CN176&lt;&gt;"",IF(CN176&gt;0,RANK(CN176,$CN$110:$CN$300),""),""),"")</f>
        <v>3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87247.26709</v>
      </c>
      <c r="DA176" s="124" t="n">
        <v>3268075.00115967</v>
      </c>
      <c r="DB176" s="124" t="n">
        <v>2.67027412915631</v>
      </c>
      <c r="DC176" s="124" t="n">
        <v>119119172.26593</v>
      </c>
      <c r="DD176" s="124" t="n">
        <v>97.3297258708437</v>
      </c>
      <c r="DE176" s="124" t="n">
        <v>36476617.7016602</v>
      </c>
      <c r="DF176" s="124" t="s">
        <v>109</v>
      </c>
      <c r="DG176" s="124" t="n">
        <v>99.4465531664145</v>
      </c>
      <c r="DH176" s="124" t="n">
        <v>201878.685668945</v>
      </c>
      <c r="DI176" s="124" t="n">
        <v>478291.434326172</v>
      </c>
      <c r="DJ176" s="124" t="n">
        <v>625974.631469727</v>
      </c>
      <c r="DK176" s="124" t="n">
        <v>478291.434326172</v>
      </c>
      <c r="DL176" s="124" t="n">
        <v>20.3370882395259</v>
      </c>
      <c r="DM176" s="124" t="n">
        <v>534037.999076015</v>
      </c>
      <c r="DN176" s="124"/>
      <c r="DO176" s="124" t="n">
        <v>955048.790161133</v>
      </c>
      <c r="DP176" s="124" t="n">
        <v>-13001.6052246094</v>
      </c>
      <c r="DQ176" s="124" t="n">
        <v>-0.0317082507539528</v>
      </c>
      <c r="DR176" s="124" t="n">
        <v>968050.395385742</v>
      </c>
      <c r="DS176" s="124" t="n">
        <v>0.031708250753951</v>
      </c>
      <c r="DT176" s="124" t="n">
        <v>1038698.95739746</v>
      </c>
      <c r="DU176" s="124"/>
      <c r="DV176" s="124" t="n">
        <v>0.0244225454241871</v>
      </c>
      <c r="DW176" s="124" t="n">
        <v>-2906.1953125</v>
      </c>
      <c r="DX176" s="124" t="n">
        <v>93529.3336791992</v>
      </c>
      <c r="DY176" s="124" t="n">
        <v>125138.272155762</v>
      </c>
      <c r="DZ176" s="124" t="n">
        <v>93529.3336791992</v>
      </c>
      <c r="EA176" s="124" t="n">
        <v>0.8606062757909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921416.132751465</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87247.26709</v>
      </c>
      <c r="DA177" s="124" t="n">
        <v>2003486.89550781</v>
      </c>
      <c r="DB177" s="124" t="n">
        <v>1.63700625697997</v>
      </c>
      <c r="DC177" s="124" t="n">
        <v>120383760.371582</v>
      </c>
      <c r="DD177" s="124" t="n">
        <v>98.36299374302</v>
      </c>
      <c r="DE177" s="124" t="n">
        <v>36476617.7016602</v>
      </c>
      <c r="DF177" s="124" t="s">
        <v>109</v>
      </c>
      <c r="DG177" s="124" t="n">
        <v>99.799026905629</v>
      </c>
      <c r="DH177" s="124" t="n">
        <v>73308.1873168945</v>
      </c>
      <c r="DI177" s="124"/>
      <c r="DJ177" s="124" t="n">
        <v>921416.132751465</v>
      </c>
      <c r="DK177" s="124"/>
      <c r="DL177" s="124" t="n">
        <v>13.6617516375565</v>
      </c>
      <c r="DM177" s="124" t="n">
        <v>844299.411534904</v>
      </c>
      <c r="DN177" s="124"/>
      <c r="DO177" s="124" t="n">
        <v>955048.790161133</v>
      </c>
      <c r="DP177" s="124" t="n">
        <v>-70478.1166992188</v>
      </c>
      <c r="DQ177" s="124" t="n">
        <v>-0.0709139142924506</v>
      </c>
      <c r="DR177" s="124" t="n">
        <v>1025526.90686035</v>
      </c>
      <c r="DS177" s="124" t="n">
        <v>0.0709139142924471</v>
      </c>
      <c r="DT177" s="124" t="n">
        <v>1038698.95739746</v>
      </c>
      <c r="DU177" s="124"/>
      <c r="DV177" s="124" t="n">
        <v>0.0590140343023364</v>
      </c>
      <c r="DW177" s="124" t="n">
        <v>-18825.8400878906</v>
      </c>
      <c r="DX177" s="124"/>
      <c r="DY177" s="124" t="n">
        <v>349946.807861328</v>
      </c>
      <c r="DZ177" s="124"/>
      <c r="EA177" s="124" t="n">
        <v>-3.071085704290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87247.26709</v>
      </c>
      <c r="DA178" s="124" t="n">
        <v>1247631.81433105</v>
      </c>
      <c r="DB178" s="124" t="n">
        <v>1.01941324949348</v>
      </c>
      <c r="DC178" s="124" t="n">
        <v>121139615.452759</v>
      </c>
      <c r="DD178" s="124" t="n">
        <v>98.9805867505065</v>
      </c>
      <c r="DE178" s="124" t="n">
        <v>36476617.7016602</v>
      </c>
      <c r="DF178" s="124" t="s">
        <v>109</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1038698.957397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859094.04187012</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443870.96868897</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87247.26709</v>
      </c>
      <c r="DA179" s="124" t="n">
        <v>13907090.3290405</v>
      </c>
      <c r="DB179" s="124" t="n">
        <v>11.3631858217144</v>
      </c>
      <c r="DC179" s="124" t="n">
        <v>108480156.938049</v>
      </c>
      <c r="DD179" s="124" t="n">
        <v>88.6368141782856</v>
      </c>
      <c r="DE179" s="124" t="n">
        <v>36476617.7016602</v>
      </c>
      <c r="DF179" s="124" t="s">
        <v>109</v>
      </c>
      <c r="DG179" s="124" t="n">
        <v>93.0311406474279</v>
      </c>
      <c r="DH179" s="124" t="n">
        <v>2542004.1842041</v>
      </c>
      <c r="DI179" s="124" t="n">
        <v>7859094.04187012</v>
      </c>
      <c r="DJ179" s="124" t="n">
        <v>9443870.96868897</v>
      </c>
      <c r="DK179" s="124" t="n">
        <v>7859094.04187012</v>
      </c>
      <c r="DL179" s="124" t="n">
        <v>44.1211975828414</v>
      </c>
      <c r="DM179" s="124" t="n">
        <v>4346132.27010861</v>
      </c>
      <c r="DN179" s="124"/>
      <c r="DO179" s="124" t="n">
        <v>955048.790161133</v>
      </c>
      <c r="DP179" s="124" t="n">
        <v>700033.347229004</v>
      </c>
      <c r="DQ179" s="124" t="n">
        <v>0.487110820634069</v>
      </c>
      <c r="DR179" s="124" t="n">
        <v>255015.442932129</v>
      </c>
      <c r="DS179" s="124" t="n">
        <v>-0.487110820634072</v>
      </c>
      <c r="DT179" s="124" t="n">
        <v>1038698.95739746</v>
      </c>
      <c r="DU179" s="124"/>
      <c r="DV179" s="124" t="n">
        <v>-0.17324595748552</v>
      </c>
      <c r="DW179" s="124" t="n">
        <v>133780.231079102</v>
      </c>
      <c r="DX179" s="124" t="n">
        <v>164676.406494141</v>
      </c>
      <c r="DY179" s="124" t="n">
        <v>833681.919555664</v>
      </c>
      <c r="DZ179" s="124" t="n">
        <v>164676.406494141</v>
      </c>
      <c r="EA179" s="124" t="n">
        <v>-2.4362017384817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87247.26709</v>
      </c>
      <c r="DA180" s="124"/>
      <c r="DB180" s="124"/>
      <c r="DC180" s="124"/>
      <c r="DD180" s="124"/>
      <c r="DE180" s="124" t="n">
        <v>36476617.7016602</v>
      </c>
      <c r="DF180" s="124" t="s">
        <v>109</v>
      </c>
      <c r="DG180" s="124"/>
      <c r="DH180" s="124"/>
      <c r="DI180" s="124"/>
      <c r="DJ180" s="124"/>
      <c r="DK180" s="124"/>
      <c r="DL180" s="124"/>
      <c r="DM180" s="124"/>
      <c r="DN180" s="124"/>
      <c r="DO180" s="124" t="n">
        <v>955048.790161133</v>
      </c>
      <c r="DP180" s="124"/>
      <c r="DQ180" s="124"/>
      <c r="DR180" s="124"/>
      <c r="DS180" s="124"/>
      <c r="DT180" s="124" t="n">
        <v>1038698.9573974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92330.498413086</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87247.26709</v>
      </c>
      <c r="DA181" s="124" t="n">
        <v>1451735.98339844</v>
      </c>
      <c r="DB181" s="124" t="n">
        <v>1.18618239711713</v>
      </c>
      <c r="DC181" s="124" t="n">
        <v>120935511.283691</v>
      </c>
      <c r="DD181" s="124" t="n">
        <v>98.8138176028829</v>
      </c>
      <c r="DE181" s="124" t="n">
        <v>36476617.7016602</v>
      </c>
      <c r="DF181" s="124" t="s">
        <v>109</v>
      </c>
      <c r="DG181" s="124" t="n">
        <v>99.5694421406599</v>
      </c>
      <c r="DH181" s="124" t="n">
        <v>157052.944335938</v>
      </c>
      <c r="DI181" s="124"/>
      <c r="DJ181" s="124" t="n">
        <v>792330.498413086</v>
      </c>
      <c r="DK181" s="124"/>
      <c r="DL181" s="124" t="n">
        <v>25.2466829356839</v>
      </c>
      <c r="DM181" s="124" t="n">
        <v>634923.506469574</v>
      </c>
      <c r="DN181" s="124"/>
      <c r="DO181" s="124" t="n">
        <v>955048.790161133</v>
      </c>
      <c r="DP181" s="124" t="n">
        <v>-17934.3330078125</v>
      </c>
      <c r="DQ181" s="124" t="n">
        <v>-0.0240981831899749</v>
      </c>
      <c r="DR181" s="124" t="n">
        <v>972983.123168945</v>
      </c>
      <c r="DS181" s="124" t="n">
        <v>0.0240981831899774</v>
      </c>
      <c r="DT181" s="124" t="n">
        <v>1038698.95739746</v>
      </c>
      <c r="DU181" s="124"/>
      <c r="DV181" s="124" t="n">
        <v>-0.0994986551952479</v>
      </c>
      <c r="DW181" s="124" t="n">
        <v>39732.4525756836</v>
      </c>
      <c r="DX181" s="124"/>
      <c r="DY181" s="124" t="n">
        <v>349337.968139648</v>
      </c>
      <c r="DZ181" s="124"/>
      <c r="EA181" s="124" t="n">
        <v>1.252443804669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595936.75714111</v>
      </c>
      <c r="CO182" s="127" t="n">
        <f aca="false">IF(ISERROR(VLOOKUP(CV182,$AL$8:$AL$15,1,FALSE()))=TRUE(),IF(CN182&lt;&gt;"",IF(CN182&gt;0,RANK(CN182,$CN$110:$CN$300),""),""),"")</f>
        <v>1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87247.26709</v>
      </c>
      <c r="DA182" s="124" t="n">
        <v>3760469.72180176</v>
      </c>
      <c r="DB182" s="124" t="n">
        <v>3.07259931551133</v>
      </c>
      <c r="DC182" s="124" t="n">
        <v>118626777.545288</v>
      </c>
      <c r="DD182" s="124" t="n">
        <v>96.9274006844887</v>
      </c>
      <c r="DE182" s="124" t="n">
        <v>36476617.7016602</v>
      </c>
      <c r="DF182" s="124" t="s">
        <v>109</v>
      </c>
      <c r="DG182" s="124" t="n">
        <v>99.0125507996104</v>
      </c>
      <c r="DH182" s="124" t="n">
        <v>360188.069824219</v>
      </c>
      <c r="DI182" s="124"/>
      <c r="DJ182" s="124" t="n">
        <v>2595936.75714111</v>
      </c>
      <c r="DK182" s="124"/>
      <c r="DL182" s="124" t="n">
        <v>36.4057294319058</v>
      </c>
      <c r="DM182" s="124" t="n">
        <v>1380216.9025839</v>
      </c>
      <c r="DN182" s="124"/>
      <c r="DO182" s="124" t="n">
        <v>955048.790161133</v>
      </c>
      <c r="DP182" s="124" t="n">
        <v>-154229.754638672</v>
      </c>
      <c r="DQ182" s="124" t="n">
        <v>-0.151174548044471</v>
      </c>
      <c r="DR182" s="124" t="n">
        <v>1109278.5447998</v>
      </c>
      <c r="DS182" s="124" t="n">
        <v>0.151174548044466</v>
      </c>
      <c r="DT182" s="124" t="n">
        <v>1038698.95739746</v>
      </c>
      <c r="DU182" s="124"/>
      <c r="DV182" s="124" t="n">
        <v>0.125366446482317</v>
      </c>
      <c r="DW182" s="124" t="n">
        <v>-34170.6348876953</v>
      </c>
      <c r="DX182" s="124"/>
      <c r="DY182" s="124" t="n">
        <v>-16576.5309448242</v>
      </c>
      <c r="DZ182" s="124"/>
      <c r="EA182" s="124" t="n">
        <v>-0.2265908521011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87247.26709</v>
      </c>
      <c r="DA183" s="124" t="n">
        <v>1061499.15814209</v>
      </c>
      <c r="DB183" s="124" t="n">
        <v>0.867328240356239</v>
      </c>
      <c r="DC183" s="124" t="n">
        <v>121325748.108948</v>
      </c>
      <c r="DD183" s="124" t="n">
        <v>99.1326717596438</v>
      </c>
      <c r="DE183" s="124" t="n">
        <v>36476617.7016602</v>
      </c>
      <c r="DF183" s="124" t="s">
        <v>109</v>
      </c>
      <c r="DG183" s="124" t="n">
        <v>99.8071709734405</v>
      </c>
      <c r="DH183" s="124" t="n">
        <v>70337.5068359375</v>
      </c>
      <c r="DI183" s="124"/>
      <c r="DJ183" s="124"/>
      <c r="DK183" s="124"/>
      <c r="DL183" s="124" t="n">
        <v>16.941579191752</v>
      </c>
      <c r="DM183" s="124" t="n">
        <v>281648.240351056</v>
      </c>
      <c r="DN183" s="124"/>
      <c r="DO183" s="124" t="n">
        <v>955048.790161133</v>
      </c>
      <c r="DP183" s="124" t="n">
        <v>162400.549316406</v>
      </c>
      <c r="DQ183" s="124" t="n">
        <v>0.126916207878291</v>
      </c>
      <c r="DR183" s="124" t="n">
        <v>792648.240844727</v>
      </c>
      <c r="DS183" s="124" t="n">
        <v>-0.126916207878296</v>
      </c>
      <c r="DT183" s="124" t="n">
        <v>1038698.95739746</v>
      </c>
      <c r="DU183" s="124"/>
      <c r="DV183" s="124" t="n">
        <v>0.0516855606616673</v>
      </c>
      <c r="DW183" s="124" t="n">
        <v>-16313.3739013672</v>
      </c>
      <c r="DX183" s="124"/>
      <c r="DY183" s="124"/>
      <c r="DZ183" s="124"/>
      <c r="EA183" s="124" t="n">
        <v>-7.82522721537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87247.26709</v>
      </c>
      <c r="DA184" s="124" t="n">
        <v>822300.624267578</v>
      </c>
      <c r="DB184" s="124" t="n">
        <v>0.671884238455861</v>
      </c>
      <c r="DC184" s="124" t="n">
        <v>121564946.642822</v>
      </c>
      <c r="DD184" s="124" t="n">
        <v>99.3281157615441</v>
      </c>
      <c r="DE184" s="124" t="n">
        <v>36476617.7016602</v>
      </c>
      <c r="DF184" s="124" t="s">
        <v>109</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1038698.9573974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705069.46801758</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721933.15405273</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87247.26709</v>
      </c>
      <c r="DA185" s="124" t="n">
        <v>12612776.4636536</v>
      </c>
      <c r="DB185" s="124" t="n">
        <v>10.3056296675488</v>
      </c>
      <c r="DC185" s="124" t="n">
        <v>109774470.803436</v>
      </c>
      <c r="DD185" s="124" t="n">
        <v>89.6943703324512</v>
      </c>
      <c r="DE185" s="124" t="n">
        <v>36476617.7016602</v>
      </c>
      <c r="DF185" s="124" t="s">
        <v>109</v>
      </c>
      <c r="DG185" s="124" t="n">
        <v>96.6687186261626</v>
      </c>
      <c r="DH185" s="124" t="n">
        <v>1215138.77130127</v>
      </c>
      <c r="DI185" s="124" t="n">
        <v>2705069.46801758</v>
      </c>
      <c r="DJ185" s="124" t="n">
        <v>5721933.15405273</v>
      </c>
      <c r="DK185" s="124" t="n">
        <v>2705069.46801758</v>
      </c>
      <c r="DL185" s="124" t="n">
        <v>34.53983082893</v>
      </c>
      <c r="DM185" s="124" t="n">
        <v>4865598.18043881</v>
      </c>
      <c r="DN185" s="124"/>
      <c r="DO185" s="124" t="n">
        <v>955048.790161133</v>
      </c>
      <c r="DP185" s="124" t="n">
        <v>59943.3359680176</v>
      </c>
      <c r="DQ185" s="124" t="n">
        <v>-0.0316888403348035</v>
      </c>
      <c r="DR185" s="124" t="n">
        <v>895105.454193115</v>
      </c>
      <c r="DS185" s="124" t="n">
        <v>0.0316888403347946</v>
      </c>
      <c r="DT185" s="124" t="n">
        <v>1038698.95739746</v>
      </c>
      <c r="DU185" s="124"/>
      <c r="DV185" s="124" t="n">
        <v>-0.115085988432725</v>
      </c>
      <c r="DW185" s="124" t="n">
        <v>75386.0639648438</v>
      </c>
      <c r="DX185" s="124" t="n">
        <v>238896.972106934</v>
      </c>
      <c r="DY185" s="124" t="n">
        <v>-441960.345214844</v>
      </c>
      <c r="DZ185" s="124" t="n">
        <v>238896.972106934</v>
      </c>
      <c r="EA185" s="124" t="n">
        <v>0.24589483058544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87247.26709</v>
      </c>
      <c r="DA186" s="124" t="n">
        <v>9464344.23138428</v>
      </c>
      <c r="DB186" s="124" t="n">
        <v>7.73311308385744</v>
      </c>
      <c r="DC186" s="124" t="n">
        <v>112922903.035706</v>
      </c>
      <c r="DD186" s="124" t="n">
        <v>92.2668869161426</v>
      </c>
      <c r="DE186" s="124" t="n">
        <v>36476617.7016602</v>
      </c>
      <c r="DF186" s="124" t="s">
        <v>109</v>
      </c>
      <c r="DG186" s="124" t="n">
        <v>99.7416203635092</v>
      </c>
      <c r="DH186" s="124" t="n">
        <v>94248.1522216797</v>
      </c>
      <c r="DI186" s="124"/>
      <c r="DJ186" s="124"/>
      <c r="DK186" s="124"/>
      <c r="DL186" s="124" t="n">
        <v>3.57456974912037</v>
      </c>
      <c r="DM186" s="124" t="n">
        <v>1043825.20598617</v>
      </c>
      <c r="DN186" s="124"/>
      <c r="DO186" s="124" t="n">
        <v>955048.790161133</v>
      </c>
      <c r="DP186" s="124" t="n">
        <v>-268116.91973877</v>
      </c>
      <c r="DQ186" s="124" t="n">
        <v>-0.281615524529036</v>
      </c>
      <c r="DR186" s="124" t="n">
        <v>1223165.7098999</v>
      </c>
      <c r="DS186" s="124" t="n">
        <v>0.281615524529045</v>
      </c>
      <c r="DT186" s="124" t="n">
        <v>1038698.95739746</v>
      </c>
      <c r="DU186" s="124"/>
      <c r="DV186" s="124" t="n">
        <v>-0.0271691031662158</v>
      </c>
      <c r="DW186" s="124" t="n">
        <v>12311.9512939453</v>
      </c>
      <c r="DX186" s="124"/>
      <c r="DY186" s="124"/>
      <c r="DZ186" s="124"/>
      <c r="EA186" s="124" t="n">
        <v>0.5117373964176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279214.32006836</v>
      </c>
      <c r="CO187" s="127" t="n">
        <f aca="false">IF(ISERROR(VLOOKUP(CV187,$AL$8:$AL$15,1,FALSE()))=TRUE(),IF(CN187&lt;&gt;"",IF(CN187&gt;0,RANK(CN187,$CN$110:$CN$300),""),""),"")</f>
        <v>2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87247.26709</v>
      </c>
      <c r="DA187" s="124" t="n">
        <v>1341525.47601318</v>
      </c>
      <c r="DB187" s="124" t="n">
        <v>1.09613175062719</v>
      </c>
      <c r="DC187" s="124" t="n">
        <v>121045721.791077</v>
      </c>
      <c r="DD187" s="124" t="n">
        <v>98.9038682493728</v>
      </c>
      <c r="DE187" s="124" t="n">
        <v>36476617.7016602</v>
      </c>
      <c r="DF187" s="124" t="s">
        <v>109</v>
      </c>
      <c r="DG187" s="124" t="n">
        <v>99.5427069321704</v>
      </c>
      <c r="DH187" s="124" t="n">
        <v>166805.044128418</v>
      </c>
      <c r="DI187" s="124"/>
      <c r="DJ187" s="124" t="n">
        <v>1279214.32006836</v>
      </c>
      <c r="DK187" s="124"/>
      <c r="DL187" s="124" t="n">
        <v>33.1401103730001</v>
      </c>
      <c r="DM187" s="124" t="n">
        <v>446180.572890361</v>
      </c>
      <c r="DN187" s="124"/>
      <c r="DO187" s="124" t="n">
        <v>955048.790161133</v>
      </c>
      <c r="DP187" s="124" t="n">
        <v>-130815.373168945</v>
      </c>
      <c r="DQ187" s="124" t="n">
        <v>-0.116348026276347</v>
      </c>
      <c r="DR187" s="124" t="n">
        <v>1085864.16333008</v>
      </c>
      <c r="DS187" s="124" t="n">
        <v>0.116348026276341</v>
      </c>
      <c r="DT187" s="124" t="n">
        <v>1038698.95739746</v>
      </c>
      <c r="DU187" s="124"/>
      <c r="DV187" s="124" t="n">
        <v>0.0477173818571828</v>
      </c>
      <c r="DW187" s="124" t="n">
        <v>-12160.1486816406</v>
      </c>
      <c r="DX187" s="124"/>
      <c r="DY187" s="124" t="n">
        <v>351480.049499512</v>
      </c>
      <c r="DZ187" s="124"/>
      <c r="EA187" s="124" t="n">
        <v>0.6614133514875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56763.59033203</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75645.80914307</v>
      </c>
      <c r="CO188" s="127" t="n">
        <f aca="false">IF(ISERROR(VLOOKUP(CV188,$AL$8:$AL$15,1,FALSE()))=TRUE(),IF(CN188&lt;&gt;"",IF(CN188&gt;0,RANK(CN188,$CN$110:$CN$300),""),""),"")</f>
        <v>2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87247.26709</v>
      </c>
      <c r="DA188" s="124" t="n">
        <v>1650008.13464355</v>
      </c>
      <c r="DB188" s="124" t="n">
        <v>1.3481863278146</v>
      </c>
      <c r="DC188" s="124" t="n">
        <v>120737239.132446</v>
      </c>
      <c r="DD188" s="124" t="n">
        <v>98.6518136721854</v>
      </c>
      <c r="DE188" s="124" t="n">
        <v>36476617.7016602</v>
      </c>
      <c r="DF188" s="124" t="s">
        <v>109</v>
      </c>
      <c r="DG188" s="124" t="n">
        <v>99.3147436369912</v>
      </c>
      <c r="DH188" s="124" t="n">
        <v>249958.343811035</v>
      </c>
      <c r="DI188" s="124" t="n">
        <v>1156763.59033203</v>
      </c>
      <c r="DJ188" s="124" t="n">
        <v>1375645.80914307</v>
      </c>
      <c r="DK188" s="124" t="n">
        <v>1156763.59033203</v>
      </c>
      <c r="DL188" s="124" t="n">
        <v>40.0330379972829</v>
      </c>
      <c r="DM188" s="124" t="n">
        <v>522156.854261379</v>
      </c>
      <c r="DN188" s="124"/>
      <c r="DO188" s="124" t="n">
        <v>955048.790161133</v>
      </c>
      <c r="DP188" s="124" t="n">
        <v>-66.7847900390625</v>
      </c>
      <c r="DQ188" s="124" t="n">
        <v>-0.0106583115230425</v>
      </c>
      <c r="DR188" s="124" t="n">
        <v>955115.574951172</v>
      </c>
      <c r="DS188" s="124" t="n">
        <v>0.010658311523045</v>
      </c>
      <c r="DT188" s="124" t="n">
        <v>1038698.95739746</v>
      </c>
      <c r="DU188" s="124"/>
      <c r="DV188" s="124" t="n">
        <v>-0.0535102207313543</v>
      </c>
      <c r="DW188" s="124" t="n">
        <v>26080.6592407227</v>
      </c>
      <c r="DX188" s="124"/>
      <c r="DY188" s="124" t="n">
        <v>205702.608154297</v>
      </c>
      <c r="DZ188" s="124"/>
      <c r="EA188" s="124" t="n">
        <v>2.009946487451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74122.158081055</v>
      </c>
      <c r="CE189" s="127" t="n">
        <f aca="false">IF(ISERROR(VLOOKUP(CV189,$AL$8:$AL$15,1,FALSE()))=TRUE(),IF(CD189&lt;&gt;"",IF(CD189&gt;0,RANK(CD189,$CD$110:$CD$300),""),""),"")</f>
        <v>30</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97827.750061035</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87247.26709</v>
      </c>
      <c r="DA189" s="124" t="n">
        <v>2246523.93920898</v>
      </c>
      <c r="DB189" s="124" t="n">
        <v>1.83558662309507</v>
      </c>
      <c r="DC189" s="124" t="n">
        <v>120140723.327881</v>
      </c>
      <c r="DD189" s="124" t="n">
        <v>98.1644133769049</v>
      </c>
      <c r="DE189" s="124" t="n">
        <v>36476617.7016602</v>
      </c>
      <c r="DF189" s="124" t="s">
        <v>109</v>
      </c>
      <c r="DG189" s="124" t="n">
        <v>99.5075466318515</v>
      </c>
      <c r="DH189" s="124" t="n">
        <v>179630.332458496</v>
      </c>
      <c r="DI189" s="124" t="n">
        <v>374122.158081055</v>
      </c>
      <c r="DJ189" s="124" t="n">
        <v>397827.750061035</v>
      </c>
      <c r="DK189" s="124" t="n">
        <v>374122.158081055</v>
      </c>
      <c r="DL189" s="124" t="n">
        <v>22.5233538564947</v>
      </c>
      <c r="DM189" s="124" t="n">
        <v>442689.275509745</v>
      </c>
      <c r="DN189" s="124"/>
      <c r="DO189" s="124" t="n">
        <v>955048.790161133</v>
      </c>
      <c r="DP189" s="124" t="n">
        <v>-5739.85729980469</v>
      </c>
      <c r="DQ189" s="124" t="n">
        <v>-0.0191634553503166</v>
      </c>
      <c r="DR189" s="124" t="n">
        <v>960788.647460938</v>
      </c>
      <c r="DS189" s="124" t="n">
        <v>0.0191634553503093</v>
      </c>
      <c r="DT189" s="124" t="n">
        <v>1038698.95739746</v>
      </c>
      <c r="DU189" s="124"/>
      <c r="DV189" s="124" t="n">
        <v>-0.063781641942029</v>
      </c>
      <c r="DW189" s="124" t="n">
        <v>27717.9944458008</v>
      </c>
      <c r="DX189" s="124"/>
      <c r="DY189" s="124" t="n">
        <v>66848.3374633789</v>
      </c>
      <c r="DZ189" s="124"/>
      <c r="EA189" s="124" t="n">
        <v>3.0145266364701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04433.649841309</v>
      </c>
      <c r="CO190" s="127" t="n">
        <f aca="false">IF(ISERROR(VLOOKUP(CV190,$AL$8:$AL$15,1,FALSE()))=TRUE(),IF(CN190&lt;&gt;"",IF(CN190&gt;0,RANK(CN190,$CN$110:$CN$300),""),""),"")</f>
        <v>4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87247.26709</v>
      </c>
      <c r="DA190" s="124" t="n">
        <v>925455.541259766</v>
      </c>
      <c r="DB190" s="124" t="n">
        <v>0.756169913063011</v>
      </c>
      <c r="DC190" s="124" t="n">
        <v>121461791.72583</v>
      </c>
      <c r="DD190" s="124" t="n">
        <v>99.243830086937</v>
      </c>
      <c r="DE190" s="124" t="n">
        <v>36476617.7016602</v>
      </c>
      <c r="DF190" s="124" t="s">
        <v>109</v>
      </c>
      <c r="DG190" s="124" t="n">
        <v>99.6582538481598</v>
      </c>
      <c r="DH190" s="124" t="n">
        <v>124657.437316895</v>
      </c>
      <c r="DI190" s="124"/>
      <c r="DJ190" s="124" t="n">
        <v>404433.649841309</v>
      </c>
      <c r="DK190" s="124"/>
      <c r="DL190" s="124" t="n">
        <v>37.8585146107734</v>
      </c>
      <c r="DM190" s="124" t="n">
        <v>164534.156037382</v>
      </c>
      <c r="DN190" s="124"/>
      <c r="DO190" s="124" t="n">
        <v>955048.790161133</v>
      </c>
      <c r="DP190" s="124" t="n">
        <v>81817.3461914063</v>
      </c>
      <c r="DQ190" s="124" t="n">
        <v>0.0614297982913553</v>
      </c>
      <c r="DR190" s="124" t="n">
        <v>873231.443969727</v>
      </c>
      <c r="DS190" s="124" t="n">
        <v>-0.0614297982913428</v>
      </c>
      <c r="DT190" s="124" t="n">
        <v>1038698.95739746</v>
      </c>
      <c r="DU190" s="124"/>
      <c r="DV190" s="124" t="n">
        <v>-0.0257409946919864</v>
      </c>
      <c r="DW190" s="124" t="n">
        <v>12671.7864990234</v>
      </c>
      <c r="DX190" s="124"/>
      <c r="DY190" s="124" t="n">
        <v>67411.9752807617</v>
      </c>
      <c r="DZ190" s="124"/>
      <c r="EA190" s="124" t="n">
        <v>0.8706125603323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533575.853881836</v>
      </c>
      <c r="CO191" s="127" t="n">
        <f aca="false">IF(ISERROR(VLOOKUP(CV191,$AL$8:$AL$15,1,FALSE()))=TRUE(),IF(CN191&lt;&gt;"",IF(CN191&gt;0,RANK(CN191,$CN$110:$CN$300),""),""),"")</f>
        <v>4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87247.26709</v>
      </c>
      <c r="DA191" s="124" t="n">
        <v>7661231.65539551</v>
      </c>
      <c r="DB191" s="124" t="n">
        <v>6.25982839427391</v>
      </c>
      <c r="DC191" s="124" t="n">
        <v>114726015.611694</v>
      </c>
      <c r="DD191" s="124" t="n">
        <v>93.7401716057261</v>
      </c>
      <c r="DE191" s="124" t="n">
        <v>36476617.7016602</v>
      </c>
      <c r="DF191" s="124" t="s">
        <v>109</v>
      </c>
      <c r="DG191" s="124" t="n">
        <v>99.5421986567763</v>
      </c>
      <c r="DH191" s="124" t="n">
        <v>166990.445800781</v>
      </c>
      <c r="DI191" s="124"/>
      <c r="DJ191" s="124" t="n">
        <v>533575.853881836</v>
      </c>
      <c r="DK191" s="124"/>
      <c r="DL191" s="124" t="n">
        <v>12.2741240095875</v>
      </c>
      <c r="DM191" s="124" t="n">
        <v>1578340.27421164</v>
      </c>
      <c r="DN191" s="124"/>
      <c r="DO191" s="124" t="n">
        <v>955048.790161133</v>
      </c>
      <c r="DP191" s="124" t="n">
        <v>103707.011413574</v>
      </c>
      <c r="DQ191" s="124" t="n">
        <v>0.0361704692979297</v>
      </c>
      <c r="DR191" s="124" t="n">
        <v>851341.778747559</v>
      </c>
      <c r="DS191" s="124" t="n">
        <v>-0.0361704692979288</v>
      </c>
      <c r="DT191" s="124" t="n">
        <v>1038698.95739746</v>
      </c>
      <c r="DU191" s="124"/>
      <c r="DV191" s="124" t="n">
        <v>-0.0077112151787162</v>
      </c>
      <c r="DW191" s="124" t="n">
        <v>7487.87194824219</v>
      </c>
      <c r="DX191" s="124"/>
      <c r="DY191" s="124" t="n">
        <v>45158.1397705078</v>
      </c>
      <c r="DZ191" s="124"/>
      <c r="EA191" s="124" t="n">
        <v>1.8063285770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87247.26709</v>
      </c>
      <c r="DA192" s="124" t="n">
        <v>1252356.65490723</v>
      </c>
      <c r="DB192" s="124" t="n">
        <v>1.0232738155914</v>
      </c>
      <c r="DC192" s="124" t="n">
        <v>121134890.612183</v>
      </c>
      <c r="DD192" s="124" t="n">
        <v>98.9767261844086</v>
      </c>
      <c r="DE192" s="124" t="n">
        <v>36476617.7016602</v>
      </c>
      <c r="DF192" s="124" t="s">
        <v>109</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1038698.9573974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69120.00958252</v>
      </c>
      <c r="CE193" s="127" t="n">
        <f aca="false">IF(ISERROR(VLOOKUP(CV193,$AL$8:$AL$15,1,FALSE()))=TRUE(),IF(CD193&lt;&gt;"",IF(CD193&gt;0,RANK(CD193,$CD$110:$CD$300),""),""),"")</f>
        <v>3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26870.910461426</v>
      </c>
      <c r="CO193" s="127" t="n">
        <f aca="false">IF(ISERROR(VLOOKUP(CV193,$AL$8:$AL$15,1,FALSE()))=TRUE(),IF(CN193&lt;&gt;"",IF(CN193&gt;0,RANK(CN193,$CN$110:$CN$300),""),""),"")</f>
        <v>3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87247.26709</v>
      </c>
      <c r="DA193" s="124" t="n">
        <v>5295582.66345215</v>
      </c>
      <c r="DB193" s="124" t="n">
        <v>4.32690724050311</v>
      </c>
      <c r="DC193" s="124" t="n">
        <v>117091664.603638</v>
      </c>
      <c r="DD193" s="124" t="n">
        <v>95.6730927594969</v>
      </c>
      <c r="DE193" s="124" t="n">
        <v>36476617.7016602</v>
      </c>
      <c r="DF193" s="124" t="s">
        <v>109</v>
      </c>
      <c r="DG193" s="124" t="n">
        <v>99.1962662906539</v>
      </c>
      <c r="DH193" s="124" t="n">
        <v>293174.872497559</v>
      </c>
      <c r="DI193" s="124" t="n">
        <v>369120.00958252</v>
      </c>
      <c r="DJ193" s="124" t="n">
        <v>626870.910461426</v>
      </c>
      <c r="DK193" s="124" t="n">
        <v>369120.00958252</v>
      </c>
      <c r="DL193" s="124" t="n">
        <v>17.3865451474877</v>
      </c>
      <c r="DM193" s="124" t="n">
        <v>979635.583069597</v>
      </c>
      <c r="DN193" s="124"/>
      <c r="DO193" s="124" t="n">
        <v>955048.790161133</v>
      </c>
      <c r="DP193" s="124" t="n">
        <v>200790.051269531</v>
      </c>
      <c r="DQ193" s="124" t="n">
        <v>0.131320998893066</v>
      </c>
      <c r="DR193" s="124" t="n">
        <v>754258.738891602</v>
      </c>
      <c r="DS193" s="124" t="n">
        <v>-0.131320998893059</v>
      </c>
      <c r="DT193" s="124" t="n">
        <v>1038698.95739746</v>
      </c>
      <c r="DU193" s="124"/>
      <c r="DV193" s="124" t="n">
        <v>-0.155835256587636</v>
      </c>
      <c r="DW193" s="124" t="n">
        <v>63573.1452636719</v>
      </c>
      <c r="DX193" s="124" t="n">
        <v>98395.3093261719</v>
      </c>
      <c r="DY193" s="124" t="n">
        <v>9259.66076660156</v>
      </c>
      <c r="DZ193" s="124" t="n">
        <v>98395.3093261719</v>
      </c>
      <c r="EA193" s="124" t="n">
        <v>4.112446499623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57826.279602051</v>
      </c>
      <c r="CE194" s="127" t="n">
        <f aca="false">IF(ISERROR(VLOOKUP(CV194,$AL$8:$AL$15,1,FALSE()))=TRUE(),IF(CD194&lt;&gt;"",IF(CD194&gt;0,RANK(CD194,$CD$110:$CD$300),""),""),"")</f>
        <v>2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86314.26220703</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87247.26709</v>
      </c>
      <c r="DA194" s="124" t="n">
        <v>2554942.54083252</v>
      </c>
      <c r="DB194" s="124" t="n">
        <v>2.08758886067335</v>
      </c>
      <c r="DC194" s="124" t="n">
        <v>119832304.726257</v>
      </c>
      <c r="DD194" s="124" t="n">
        <v>97.9124111393267</v>
      </c>
      <c r="DE194" s="124" t="n">
        <v>36476617.7016602</v>
      </c>
      <c r="DF194" s="124" t="s">
        <v>109</v>
      </c>
      <c r="DG194" s="124" t="n">
        <v>99.1215953227911</v>
      </c>
      <c r="DH194" s="124" t="n">
        <v>320412.315979004</v>
      </c>
      <c r="DI194" s="124" t="n">
        <v>757826.279602051</v>
      </c>
      <c r="DJ194" s="124" t="n">
        <v>1286314.26220703</v>
      </c>
      <c r="DK194" s="124" t="n">
        <v>757826.279602051</v>
      </c>
      <c r="DL194" s="124" t="n">
        <v>45.1023267672732</v>
      </c>
      <c r="DM194" s="124" t="n">
        <v>370794.315918417</v>
      </c>
      <c r="DN194" s="124"/>
      <c r="DO194" s="124" t="n">
        <v>955048.790161133</v>
      </c>
      <c r="DP194" s="124" t="n">
        <v>-20729.1772460938</v>
      </c>
      <c r="DQ194" s="124" t="n">
        <v>-0.0334891980163068</v>
      </c>
      <c r="DR194" s="124" t="n">
        <v>975777.967407227</v>
      </c>
      <c r="DS194" s="124" t="n">
        <v>0.0334891980163121</v>
      </c>
      <c r="DT194" s="124" t="n">
        <v>1038698.95739746</v>
      </c>
      <c r="DU194" s="124"/>
      <c r="DV194" s="124" t="n">
        <v>-0.135361989539163</v>
      </c>
      <c r="DW194" s="124" t="n">
        <v>57093.4520874023</v>
      </c>
      <c r="DX194" s="124" t="n">
        <v>-114376.77722168</v>
      </c>
      <c r="DY194" s="124" t="n">
        <v>459328.201782227</v>
      </c>
      <c r="DZ194" s="124" t="n">
        <v>-114376.77722168</v>
      </c>
      <c r="EA194" s="124" t="n">
        <v>10.33489696943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82280.89440918</v>
      </c>
      <c r="CE195" s="127" t="n">
        <f aca="false">IF(ISERROR(VLOOKUP(CV195,$AL$8:$AL$15,1,FALSE()))=TRUE(),IF(CD195&lt;&gt;"",IF(CD195&gt;0,RANK(CD195,$CD$110:$CD$300),""),""),"")</f>
        <v>2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63783.61309814</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87247.26709</v>
      </c>
      <c r="DA195" s="124" t="n">
        <v>9118220.18359375</v>
      </c>
      <c r="DB195" s="124" t="n">
        <v>7.4503025333144</v>
      </c>
      <c r="DC195" s="124" t="n">
        <v>113269027.083496</v>
      </c>
      <c r="DD195" s="124" t="n">
        <v>92.5496974666856</v>
      </c>
      <c r="DE195" s="124" t="n">
        <v>36476617.7016602</v>
      </c>
      <c r="DF195" s="124" t="s">
        <v>109</v>
      </c>
      <c r="DG195" s="124" t="n">
        <v>98.3610373822304</v>
      </c>
      <c r="DH195" s="124" t="n">
        <v>597838.128356934</v>
      </c>
      <c r="DI195" s="124" t="n">
        <v>682280.89440918</v>
      </c>
      <c r="DJ195" s="124" t="n">
        <v>1163783.61309814</v>
      </c>
      <c r="DK195" s="124" t="n">
        <v>682280.89440918</v>
      </c>
      <c r="DL195" s="124" t="n">
        <v>18.1789370769075</v>
      </c>
      <c r="DM195" s="124" t="n">
        <v>1085557.40246236</v>
      </c>
      <c r="DN195" s="124"/>
      <c r="DO195" s="124" t="n">
        <v>955048.790161133</v>
      </c>
      <c r="DP195" s="124" t="n">
        <v>1292943.48016357</v>
      </c>
      <c r="DQ195" s="124" t="n">
        <v>1.00614949846926</v>
      </c>
      <c r="DR195" s="124" t="n">
        <v>-337894.690002441</v>
      </c>
      <c r="DS195" s="124" t="n">
        <v>-1.00614949846926</v>
      </c>
      <c r="DT195" s="124" t="n">
        <v>1038698.95739746</v>
      </c>
      <c r="DU195" s="124"/>
      <c r="DV195" s="124" t="n">
        <v>-0.169362183735814</v>
      </c>
      <c r="DW195" s="124" t="n">
        <v>77042.3206787109</v>
      </c>
      <c r="DX195" s="124" t="n">
        <v>-100600.010864258</v>
      </c>
      <c r="DY195" s="124" t="n">
        <v>-252665.314758301</v>
      </c>
      <c r="DZ195" s="124" t="n">
        <v>-100600.010864258</v>
      </c>
      <c r="EA195" s="124" t="n">
        <v>0.9128977854081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844194.27319336</v>
      </c>
      <c r="CE196" s="127" t="n">
        <f aca="false">IF(ISERROR(VLOOKUP(CV196,$AL$8:$AL$15,1,FALSE()))=TRUE(),IF(CD196&lt;&gt;"",IF(CD196&gt;0,RANK(CD196,$CD$110:$CD$300),""),""),"")</f>
        <v>1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80729.34594727</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87247.26709</v>
      </c>
      <c r="DA196" s="124" t="n">
        <v>2959794.40893555</v>
      </c>
      <c r="DB196" s="124" t="n">
        <v>2.41838465610415</v>
      </c>
      <c r="DC196" s="124" t="n">
        <v>119427452.858154</v>
      </c>
      <c r="DD196" s="124" t="n">
        <v>97.5816153438959</v>
      </c>
      <c r="DE196" s="124" t="n">
        <v>36476617.7016602</v>
      </c>
      <c r="DF196" s="124" t="s">
        <v>109</v>
      </c>
      <c r="DG196" s="124" t="n">
        <v>98.9658197630606</v>
      </c>
      <c r="DH196" s="124" t="n">
        <v>377233.971374512</v>
      </c>
      <c r="DI196" s="124" t="n">
        <v>1844194.27319336</v>
      </c>
      <c r="DJ196" s="124" t="n">
        <v>1880729.34594727</v>
      </c>
      <c r="DK196" s="124" t="n">
        <v>1844194.27319336</v>
      </c>
      <c r="DL196" s="124" t="n">
        <v>35.3881787834609</v>
      </c>
      <c r="DM196" s="124" t="n">
        <v>1096840.94263536</v>
      </c>
      <c r="DN196" s="124"/>
      <c r="DO196" s="124" t="n">
        <v>955048.790161133</v>
      </c>
      <c r="DP196" s="124" t="n">
        <v>-65114.8866577148</v>
      </c>
      <c r="DQ196" s="124" t="n">
        <v>-0.0726427102232194</v>
      </c>
      <c r="DR196" s="124" t="n">
        <v>1020163.67681885</v>
      </c>
      <c r="DS196" s="124" t="n">
        <v>0.0726427102232208</v>
      </c>
      <c r="DT196" s="124" t="n">
        <v>1038698.95739746</v>
      </c>
      <c r="DU196" s="124"/>
      <c r="DV196" s="124" t="n">
        <v>-0.00167539255589588</v>
      </c>
      <c r="DW196" s="124" t="n">
        <v>11335.7435913086</v>
      </c>
      <c r="DX196" s="124" t="n">
        <v>420183.419555664</v>
      </c>
      <c r="DY196" s="124" t="n">
        <v>-181883.64050293</v>
      </c>
      <c r="DZ196" s="124" t="n">
        <v>420183.419555664</v>
      </c>
      <c r="EA196" s="124" t="n">
        <v>4.758378238636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87247.26709</v>
      </c>
      <c r="DA197" s="124" t="n">
        <v>7046792.17352295</v>
      </c>
      <c r="DB197" s="124" t="n">
        <v>5.75778304592838</v>
      </c>
      <c r="DC197" s="124" t="n">
        <v>115340455.093567</v>
      </c>
      <c r="DD197" s="124" t="n">
        <v>94.2422169540716</v>
      </c>
      <c r="DE197" s="124" t="n">
        <v>36476617.7016602</v>
      </c>
      <c r="DF197" s="124" t="s">
        <v>109</v>
      </c>
      <c r="DG197" s="124"/>
      <c r="DH197" s="124"/>
      <c r="DI197" s="124"/>
      <c r="DJ197" s="124"/>
      <c r="DK197" s="124"/>
      <c r="DL197" s="124" t="n">
        <v>3.84309726838978</v>
      </c>
      <c r="DM197" s="124" t="n">
        <v>587850.006056851</v>
      </c>
      <c r="DN197" s="124"/>
      <c r="DO197" s="124" t="n">
        <v>955048.790161133</v>
      </c>
      <c r="DP197" s="124" t="n">
        <v>148068.308837891</v>
      </c>
      <c r="DQ197" s="124" t="n">
        <v>0.0766507340599061</v>
      </c>
      <c r="DR197" s="124" t="n">
        <v>806980.481323242</v>
      </c>
      <c r="DS197" s="124" t="n">
        <v>-0.0766507340599105</v>
      </c>
      <c r="DT197" s="124" t="n">
        <v>1038698.9573974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87247.26709</v>
      </c>
      <c r="DA198" s="124"/>
      <c r="DB198" s="124"/>
      <c r="DC198" s="124"/>
      <c r="DD198" s="124"/>
      <c r="DE198" s="124" t="n">
        <v>36476617.7016602</v>
      </c>
      <c r="DF198" s="124" t="s">
        <v>109</v>
      </c>
      <c r="DG198" s="124"/>
      <c r="DH198" s="124"/>
      <c r="DI198" s="124"/>
      <c r="DJ198" s="124"/>
      <c r="DK198" s="124"/>
      <c r="DL198" s="124"/>
      <c r="DM198" s="124"/>
      <c r="DN198" s="124"/>
      <c r="DO198" s="124" t="n">
        <v>955048.790161133</v>
      </c>
      <c r="DP198" s="124"/>
      <c r="DQ198" s="124"/>
      <c r="DR198" s="124"/>
      <c r="DS198" s="124"/>
      <c r="DT198" s="124" t="n">
        <v>1038698.9573974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87247.26709</v>
      </c>
      <c r="DA199" s="124" t="n">
        <v>926972.818908691</v>
      </c>
      <c r="DB199" s="124" t="n">
        <v>0.757409648152088</v>
      </c>
      <c r="DC199" s="124" t="n">
        <v>121460274.448181</v>
      </c>
      <c r="DD199" s="124" t="n">
        <v>99.2425903518479</v>
      </c>
      <c r="DE199" s="124" t="n">
        <v>36476617.7016602</v>
      </c>
      <c r="DF199" s="124" t="s">
        <v>109</v>
      </c>
      <c r="DG199" s="124" t="n">
        <v>99.7096517671375</v>
      </c>
      <c r="DH199" s="124" t="n">
        <v>105909.214904785</v>
      </c>
      <c r="DI199" s="124"/>
      <c r="DJ199" s="124"/>
      <c r="DK199" s="124"/>
      <c r="DL199" s="124" t="n">
        <v>27.3367534546134</v>
      </c>
      <c r="DM199" s="124" t="n">
        <v>221770.497960389</v>
      </c>
      <c r="DN199" s="124"/>
      <c r="DO199" s="124" t="n">
        <v>955048.790161133</v>
      </c>
      <c r="DP199" s="124" t="n">
        <v>13110.8297119141</v>
      </c>
      <c r="DQ199" s="124" t="n">
        <v>0.00483990087010611</v>
      </c>
      <c r="DR199" s="124" t="n">
        <v>941937.960449219</v>
      </c>
      <c r="DS199" s="124" t="n">
        <v>-0.00483990087010966</v>
      </c>
      <c r="DT199" s="124" t="n">
        <v>1038698.95739746</v>
      </c>
      <c r="DU199" s="124"/>
      <c r="DV199" s="124" t="n">
        <v>0.0803034024372096</v>
      </c>
      <c r="DW199" s="124" t="n">
        <v>-25442.0104370117</v>
      </c>
      <c r="DX199" s="124"/>
      <c r="DY199" s="124"/>
      <c r="DZ199" s="124"/>
      <c r="EA199" s="124" t="n">
        <v>-7.246042106901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87247.26709</v>
      </c>
      <c r="DA200" s="124" t="n">
        <v>1648778.52548218</v>
      </c>
      <c r="DB200" s="124" t="n">
        <v>1.34718164048906</v>
      </c>
      <c r="DC200" s="124" t="n">
        <v>120738468.741608</v>
      </c>
      <c r="DD200" s="124" t="n">
        <v>98.652818359511</v>
      </c>
      <c r="DE200" s="124" t="n">
        <v>36476617.7016602</v>
      </c>
      <c r="DF200" s="124" t="s">
        <v>109</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1038698.9573974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898497.59265137</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580673.9849243</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87247.26709</v>
      </c>
      <c r="DA201" s="124" t="n">
        <v>15375424.2219849</v>
      </c>
      <c r="DB201" s="124" t="n">
        <v>12.5629300154374</v>
      </c>
      <c r="DC201" s="124" t="n">
        <v>107011823.045105</v>
      </c>
      <c r="DD201" s="124" t="n">
        <v>87.4370699845626</v>
      </c>
      <c r="DE201" s="124" t="n">
        <v>36476617.7016602</v>
      </c>
      <c r="DF201" s="124" t="s">
        <v>109</v>
      </c>
      <c r="DG201" s="124" t="n">
        <v>95.7438345791025</v>
      </c>
      <c r="DH201" s="124" t="n">
        <v>1552505.18933105</v>
      </c>
      <c r="DI201" s="124" t="n">
        <v>3898497.59265137</v>
      </c>
      <c r="DJ201" s="124" t="n">
        <v>10580673.9849243</v>
      </c>
      <c r="DK201" s="124" t="n">
        <v>3898497.59265137</v>
      </c>
      <c r="DL201" s="124" t="n">
        <v>29.1583664470237</v>
      </c>
      <c r="DM201" s="124" t="n">
        <v>3547318.88867618</v>
      </c>
      <c r="DN201" s="124"/>
      <c r="DO201" s="124" t="n">
        <v>955048.790161133</v>
      </c>
      <c r="DP201" s="124" t="n">
        <v>568486.899169922</v>
      </c>
      <c r="DQ201" s="124" t="n">
        <v>0.369345851984976</v>
      </c>
      <c r="DR201" s="124" t="n">
        <v>386561.890991211</v>
      </c>
      <c r="DS201" s="124" t="n">
        <v>-0.369345851984988</v>
      </c>
      <c r="DT201" s="124" t="n">
        <v>1038698.95739746</v>
      </c>
      <c r="DU201" s="124"/>
      <c r="DV201" s="124" t="n">
        <v>-0.128412899741249</v>
      </c>
      <c r="DW201" s="124" t="n">
        <v>89715.6049194336</v>
      </c>
      <c r="DX201" s="124" t="n">
        <v>112910.995056152</v>
      </c>
      <c r="DY201" s="124" t="n">
        <v>-532977.789428711</v>
      </c>
      <c r="DZ201" s="124" t="n">
        <v>112910.995056152</v>
      </c>
      <c r="EA201" s="124" t="n">
        <v>0.7275382748026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82406.2711792</v>
      </c>
      <c r="CE202" s="127" t="n">
        <f aca="false">IF(ISERROR(VLOOKUP(CV202,$AL$8:$AL$15,1,FALSE()))=TRUE(),IF(CD202&lt;&gt;"",IF(CD202&gt;0,RANK(CD202,$CD$110:$CD$300),""),""),"")</f>
        <v>18</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65622.61303711</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87247.26709</v>
      </c>
      <c r="DA202" s="124" t="n">
        <v>4024345.55871582</v>
      </c>
      <c r="DB202" s="124" t="n">
        <v>3.288206613499</v>
      </c>
      <c r="DC202" s="124" t="n">
        <v>118362901.708374</v>
      </c>
      <c r="DD202" s="124" t="n">
        <v>96.711793386501</v>
      </c>
      <c r="DE202" s="124" t="n">
        <v>36476617.7016602</v>
      </c>
      <c r="DF202" s="124" t="s">
        <v>109</v>
      </c>
      <c r="DG202" s="124" t="n">
        <v>98.9956994352938</v>
      </c>
      <c r="DH202" s="124" t="n">
        <v>366334.877563477</v>
      </c>
      <c r="DI202" s="124" t="n">
        <v>1282406.2711792</v>
      </c>
      <c r="DJ202" s="124" t="n">
        <v>2365622.61303711</v>
      </c>
      <c r="DK202" s="124" t="n">
        <v>1282406.2711792</v>
      </c>
      <c r="DL202" s="124" t="n">
        <v>30.1450135890345</v>
      </c>
      <c r="DM202" s="124" t="n">
        <v>1650999.95184126</v>
      </c>
      <c r="DN202" s="124"/>
      <c r="DO202" s="124" t="n">
        <v>955048.790161133</v>
      </c>
      <c r="DP202" s="124" t="n">
        <v>-148527.919189453</v>
      </c>
      <c r="DQ202" s="124" t="n">
        <v>-0.148174783069467</v>
      </c>
      <c r="DR202" s="124" t="n">
        <v>1103576.70935059</v>
      </c>
      <c r="DS202" s="124" t="n">
        <v>0.148174783069464</v>
      </c>
      <c r="DT202" s="124" t="n">
        <v>1038698.95739746</v>
      </c>
      <c r="DU202" s="124"/>
      <c r="DV202" s="124" t="n">
        <v>0.31621555878354</v>
      </c>
      <c r="DW202" s="124" t="n">
        <v>-101628.553283691</v>
      </c>
      <c r="DX202" s="124" t="n">
        <v>379158.663391113</v>
      </c>
      <c r="DY202" s="124" t="n">
        <v>-670980.395935059</v>
      </c>
      <c r="DZ202" s="124" t="n">
        <v>379158.663391113</v>
      </c>
      <c r="EA202" s="124" t="n">
        <v>-2.001576084959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71740.13677979</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87247.26709</v>
      </c>
      <c r="DA203" s="124" t="n">
        <v>3981009.27709961</v>
      </c>
      <c r="DB203" s="124" t="n">
        <v>3.2527974654187</v>
      </c>
      <c r="DC203" s="124" t="n">
        <v>118406237.98999</v>
      </c>
      <c r="DD203" s="124" t="n">
        <v>96.7472025345813</v>
      </c>
      <c r="DE203" s="124" t="n">
        <v>36476617.7016602</v>
      </c>
      <c r="DF203" s="124" t="s">
        <v>109</v>
      </c>
      <c r="DG203" s="124" t="n">
        <v>99.1857085178919</v>
      </c>
      <c r="DH203" s="124" t="n">
        <v>297025.990905762</v>
      </c>
      <c r="DI203" s="124"/>
      <c r="DJ203" s="124" t="n">
        <v>1671740.13677979</v>
      </c>
      <c r="DK203" s="124"/>
      <c r="DL203" s="124" t="n">
        <v>27.1181489694051</v>
      </c>
      <c r="DM203" s="124" t="n">
        <v>1091259.78654828</v>
      </c>
      <c r="DN203" s="124"/>
      <c r="DO203" s="124" t="n">
        <v>955048.790161133</v>
      </c>
      <c r="DP203" s="124" t="n">
        <v>234968.057434082</v>
      </c>
      <c r="DQ203" s="124" t="n">
        <v>0.167914488209607</v>
      </c>
      <c r="DR203" s="124" t="n">
        <v>720080.732727051</v>
      </c>
      <c r="DS203" s="124" t="n">
        <v>-0.167914488209604</v>
      </c>
      <c r="DT203" s="124" t="n">
        <v>1038698.95739746</v>
      </c>
      <c r="DU203" s="124"/>
      <c r="DV203" s="124" t="n">
        <v>-0.266372696472544</v>
      </c>
      <c r="DW203" s="124" t="n">
        <v>102854.976867676</v>
      </c>
      <c r="DX203" s="124"/>
      <c r="DY203" s="124" t="n">
        <v>698072.036315918</v>
      </c>
      <c r="DZ203" s="124"/>
      <c r="EA203" s="124" t="n">
        <v>7.6966862893969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87247.26709</v>
      </c>
      <c r="DA204" s="124" t="n">
        <v>2565565.4944458</v>
      </c>
      <c r="DB204" s="124" t="n">
        <v>2.09626864868272</v>
      </c>
      <c r="DC204" s="124" t="n">
        <v>119821681.772644</v>
      </c>
      <c r="DD204" s="124" t="n">
        <v>97.9037313513173</v>
      </c>
      <c r="DE204" s="124" t="n">
        <v>36476617.7016602</v>
      </c>
      <c r="DF204" s="124" t="s">
        <v>109</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1038698.9573974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25287.940246582</v>
      </c>
      <c r="CE205" s="127" t="n">
        <f aca="false">IF(ISERROR(VLOOKUP(CV205,$AL$8:$AL$15,1,FALSE()))=TRUE(),IF(CD205&lt;&gt;"",IF(CD205&gt;0,RANK(CD205,$CD$110:$CD$300),""),""),"")</f>
        <v>2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69890.312316895</v>
      </c>
      <c r="CO205" s="127" t="n">
        <f aca="false">IF(ISERROR(VLOOKUP(CV205,$AL$8:$AL$15,1,FALSE()))=TRUE(),IF(CN205&lt;&gt;"",IF(CN205&gt;0,RANK(CN205,$CN$110:$CN$300),""),""),"")</f>
        <v>3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87247.26709</v>
      </c>
      <c r="DA205" s="124" t="n">
        <v>9239598.97344971</v>
      </c>
      <c r="DB205" s="124" t="n">
        <v>7.54947854435015</v>
      </c>
      <c r="DC205" s="124" t="n">
        <v>113147648.29364</v>
      </c>
      <c r="DD205" s="124" t="n">
        <v>92.4505214556499</v>
      </c>
      <c r="DE205" s="124" t="n">
        <v>36476617.7016602</v>
      </c>
      <c r="DF205" s="124" t="s">
        <v>109</v>
      </c>
      <c r="DG205" s="124" t="n">
        <v>99.0494594303714</v>
      </c>
      <c r="DH205" s="124" t="n">
        <v>346725.049682617</v>
      </c>
      <c r="DI205" s="124" t="n">
        <v>525287.940246582</v>
      </c>
      <c r="DJ205" s="124" t="n">
        <v>769890.312316895</v>
      </c>
      <c r="DK205" s="124" t="n">
        <v>525287.940246582</v>
      </c>
      <c r="DL205" s="124" t="n">
        <v>11.9293830315337</v>
      </c>
      <c r="DM205" s="124" t="n">
        <v>1392559.17853683</v>
      </c>
      <c r="DN205" s="124"/>
      <c r="DO205" s="124" t="n">
        <v>955048.790161133</v>
      </c>
      <c r="DP205" s="124" t="n">
        <v>729212.797851563</v>
      </c>
      <c r="DQ205" s="124" t="n">
        <v>0.541134561172521</v>
      </c>
      <c r="DR205" s="124" t="n">
        <v>225835.99230957</v>
      </c>
      <c r="DS205" s="124" t="n">
        <v>-0.541134561172527</v>
      </c>
      <c r="DT205" s="124" t="n">
        <v>1038698.95739746</v>
      </c>
      <c r="DU205" s="124"/>
      <c r="DV205" s="124" t="n">
        <v>-0.0435741928816071</v>
      </c>
      <c r="DW205" s="124" t="n">
        <v>25315.0420532227</v>
      </c>
      <c r="DX205" s="124" t="n">
        <v>306723.548278809</v>
      </c>
      <c r="DY205" s="124" t="n">
        <v>-123090.883605957</v>
      </c>
      <c r="DZ205" s="124" t="n">
        <v>306723.548278809</v>
      </c>
      <c r="EA205" s="124" t="n">
        <v>-1.019490028764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83005.1585083</v>
      </c>
      <c r="CE206" s="127" t="n">
        <f aca="false">IF(ISERROR(VLOOKUP(CV206,$AL$8:$AL$15,1,FALSE()))=TRUE(),IF(CD206&lt;&gt;"",IF(CD206&gt;0,RANK(CD206,$CD$110:$CD$300),""),""),"")</f>
        <v>1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00797.28204346</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87247.26709</v>
      </c>
      <c r="DA206" s="124" t="n">
        <v>5837313.59307861</v>
      </c>
      <c r="DB206" s="124" t="n">
        <v>4.7695439871604</v>
      </c>
      <c r="DC206" s="124" t="n">
        <v>116549933.674011</v>
      </c>
      <c r="DD206" s="124" t="n">
        <v>95.2304560128396</v>
      </c>
      <c r="DE206" s="124" t="n">
        <v>36476617.7016602</v>
      </c>
      <c r="DF206" s="124" t="s">
        <v>109</v>
      </c>
      <c r="DG206" s="124" t="n">
        <v>98.0607387395829</v>
      </c>
      <c r="DH206" s="124" t="n">
        <v>707376.916198731</v>
      </c>
      <c r="DI206" s="124" t="n">
        <v>1383005.1585083</v>
      </c>
      <c r="DJ206" s="124" t="n">
        <v>2600797.28204346</v>
      </c>
      <c r="DK206" s="124" t="n">
        <v>1383005.1585083</v>
      </c>
      <c r="DL206" s="124" t="n">
        <v>35.6915119033197</v>
      </c>
      <c r="DM206" s="124" t="n">
        <v>1092910.32411748</v>
      </c>
      <c r="DN206" s="124"/>
      <c r="DO206" s="124" t="n">
        <v>955048.790161133</v>
      </c>
      <c r="DP206" s="124" t="n">
        <v>224878.847167969</v>
      </c>
      <c r="DQ206" s="124" t="n">
        <v>0.147676956582863</v>
      </c>
      <c r="DR206" s="124" t="n">
        <v>730169.942993164</v>
      </c>
      <c r="DS206" s="124" t="n">
        <v>-0.14767695658287</v>
      </c>
      <c r="DT206" s="124" t="n">
        <v>1038698.95739746</v>
      </c>
      <c r="DU206" s="124"/>
      <c r="DV206" s="124" t="n">
        <v>-0.269292532401735</v>
      </c>
      <c r="DW206" s="124" t="n">
        <v>115574.755310059</v>
      </c>
      <c r="DX206" s="124" t="n">
        <v>229515.180114746</v>
      </c>
      <c r="DY206" s="124" t="n">
        <v>703151.589111328</v>
      </c>
      <c r="DZ206" s="124" t="n">
        <v>229515.180114746</v>
      </c>
      <c r="EA206" s="124" t="n">
        <v>6.248772145650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584439.87872314</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911177.43286133</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87247.26709</v>
      </c>
      <c r="DA207" s="124" t="n">
        <v>7136062.19317627</v>
      </c>
      <c r="DB207" s="124" t="n">
        <v>5.83072366813104</v>
      </c>
      <c r="DC207" s="124" t="n">
        <v>115251185.073914</v>
      </c>
      <c r="DD207" s="124" t="n">
        <v>94.169276331869</v>
      </c>
      <c r="DE207" s="124" t="n">
        <v>36476617.7016602</v>
      </c>
      <c r="DF207" s="124" t="s">
        <v>109</v>
      </c>
      <c r="DG207" s="124" t="n">
        <v>97.1733951601475</v>
      </c>
      <c r="DH207" s="124" t="n">
        <v>1031049.84136963</v>
      </c>
      <c r="DI207" s="124" t="n">
        <v>4584439.87872314</v>
      </c>
      <c r="DJ207" s="124" t="n">
        <v>5911177.43286133</v>
      </c>
      <c r="DK207" s="124" t="n">
        <v>4584439.87872314</v>
      </c>
      <c r="DL207" s="124" t="n">
        <v>34.7553972864524</v>
      </c>
      <c r="DM207" s="124" t="n">
        <v>2425586.98085609</v>
      </c>
      <c r="DN207" s="124"/>
      <c r="DO207" s="124" t="n">
        <v>955048.790161133</v>
      </c>
      <c r="DP207" s="124" t="n">
        <v>-114409.293395996</v>
      </c>
      <c r="DQ207" s="124" t="n">
        <v>-0.140074503615643</v>
      </c>
      <c r="DR207" s="124" t="n">
        <v>1069458.08355713</v>
      </c>
      <c r="DS207" s="124" t="n">
        <v>0.140074503615637</v>
      </c>
      <c r="DT207" s="124" t="n">
        <v>1038698.95739746</v>
      </c>
      <c r="DU207" s="124"/>
      <c r="DV207" s="124" t="n">
        <v>0.117855664519013</v>
      </c>
      <c r="DW207" s="124" t="n">
        <v>-12405.6796264648</v>
      </c>
      <c r="DX207" s="124" t="n">
        <v>353146.400085449</v>
      </c>
      <c r="DY207" s="124" t="n">
        <v>1252551.16479492</v>
      </c>
      <c r="DZ207" s="124" t="n">
        <v>353146.400085449</v>
      </c>
      <c r="EA207" s="124" t="n">
        <v>0.4944784398918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862395.519165039</v>
      </c>
      <c r="CO208" s="127" t="n">
        <f aca="false">IF(ISERROR(VLOOKUP(CV208,$AL$8:$AL$15,1,FALSE()))=TRUE(),IF(CN208&lt;&gt;"",IF(CN208&gt;0,RANK(CN208,$CN$110:$CN$300),""),""),"")</f>
        <v>3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87247.26709</v>
      </c>
      <c r="DA208" s="124" t="n">
        <v>1056547.29968262</v>
      </c>
      <c r="DB208" s="124" t="n">
        <v>0.863282182805271</v>
      </c>
      <c r="DC208" s="124" t="n">
        <v>121330699.967407</v>
      </c>
      <c r="DD208" s="124" t="n">
        <v>99.1367178171947</v>
      </c>
      <c r="DE208" s="124" t="n">
        <v>36476617.7016602</v>
      </c>
      <c r="DF208" s="124" t="s">
        <v>109</v>
      </c>
      <c r="DG208" s="124" t="n">
        <v>99.5937056537507</v>
      </c>
      <c r="DH208" s="124" t="n">
        <v>148202.435424805</v>
      </c>
      <c r="DI208" s="124"/>
      <c r="DJ208" s="124" t="n">
        <v>862395.519165039</v>
      </c>
      <c r="DK208" s="124"/>
      <c r="DL208" s="124" t="n">
        <v>34.6259388844183</v>
      </c>
      <c r="DM208" s="124" t="n">
        <v>290418.051726106</v>
      </c>
      <c r="DN208" s="124"/>
      <c r="DO208" s="124" t="n">
        <v>955048.790161133</v>
      </c>
      <c r="DP208" s="124" t="n">
        <v>18722.4049682617</v>
      </c>
      <c r="DQ208" s="124" t="n">
        <v>0.00862838609291439</v>
      </c>
      <c r="DR208" s="124" t="n">
        <v>936326.385192871</v>
      </c>
      <c r="DS208" s="124" t="n">
        <v>-0.00862838609290861</v>
      </c>
      <c r="DT208" s="124" t="n">
        <v>1038698.95739746</v>
      </c>
      <c r="DU208" s="124"/>
      <c r="DV208" s="124" t="n">
        <v>0.0359579905024532</v>
      </c>
      <c r="DW208" s="124" t="n">
        <v>-8522.58831787109</v>
      </c>
      <c r="DX208" s="124"/>
      <c r="DY208" s="124" t="n">
        <v>-230567.785888672</v>
      </c>
      <c r="DZ208" s="124"/>
      <c r="EA208" s="124" t="n">
        <v>-3.6905974923862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87247.26709</v>
      </c>
      <c r="DA209" s="124" t="n">
        <v>77134083.6548462</v>
      </c>
      <c r="DB209" s="124" t="n">
        <v>63.0246086722695</v>
      </c>
      <c r="DC209" s="124" t="n">
        <v>45253163.6122437</v>
      </c>
      <c r="DD209" s="124" t="n">
        <v>36.9753913277305</v>
      </c>
      <c r="DE209" s="124" t="n">
        <v>36476617.7016602</v>
      </c>
      <c r="DF209" s="124" t="s">
        <v>187</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1038698.9573974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87247.26709</v>
      </c>
      <c r="DA210" s="124" t="n">
        <v>15236492.0300293</v>
      </c>
      <c r="DB210" s="124" t="n">
        <v>12.4494114952828</v>
      </c>
      <c r="DC210" s="124" t="n">
        <v>107150755.237061</v>
      </c>
      <c r="DD210" s="124" t="n">
        <v>87.5505885047172</v>
      </c>
      <c r="DE210" s="124" t="n">
        <v>36476617.7016602</v>
      </c>
      <c r="DF210" s="124" t="s">
        <v>187</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1038698.9573974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87247.26709</v>
      </c>
      <c r="DA211" s="124" t="n">
        <v>46170472.6252136</v>
      </c>
      <c r="DB211" s="124" t="n">
        <v>37.7249048869072</v>
      </c>
      <c r="DC211" s="124" t="n">
        <v>76216774.6418762</v>
      </c>
      <c r="DD211" s="124" t="n">
        <v>62.2750951130928</v>
      </c>
      <c r="DE211" s="124" t="n">
        <v>36476617.7016602</v>
      </c>
      <c r="DF211" s="124" t="s">
        <v>187</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1038698.9573974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87247.26709</v>
      </c>
      <c r="DA212" s="124" t="n">
        <v>38866071.9216614</v>
      </c>
      <c r="DB212" s="124" t="n">
        <v>31.7566354252928</v>
      </c>
      <c r="DC212" s="124" t="n">
        <v>83521175.3454285</v>
      </c>
      <c r="DD212" s="124" t="n">
        <v>68.2433645747072</v>
      </c>
      <c r="DE212" s="124" t="n">
        <v>36476617.7016602</v>
      </c>
      <c r="DF212" s="124" t="s">
        <v>187</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1038698.9573974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87247.26709</v>
      </c>
      <c r="DA213" s="124" t="n">
        <v>10549238.0505981</v>
      </c>
      <c r="DB213" s="124" t="n">
        <v>8.6195566010045</v>
      </c>
      <c r="DC213" s="124" t="n">
        <v>111838009.216492</v>
      </c>
      <c r="DD213" s="124" t="n">
        <v>91.3804433989955</v>
      </c>
      <c r="DE213" s="124" t="n">
        <v>36476617.7016602</v>
      </c>
      <c r="DF213" s="124" t="s">
        <v>187</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1038698.9573974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87247.26709</v>
      </c>
      <c r="DA214" s="124" t="n">
        <v>1716624.08050537</v>
      </c>
      <c r="DB214" s="124" t="n">
        <v>1.40261679124061</v>
      </c>
      <c r="DC214" s="124" t="n">
        <v>120670623.186584</v>
      </c>
      <c r="DD214" s="124" t="n">
        <v>98.5973832087594</v>
      </c>
      <c r="DE214" s="124" t="n">
        <v>36476617.7016602</v>
      </c>
      <c r="DF214" s="124" t="s">
        <v>187</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1038698.957397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87247.26709</v>
      </c>
      <c r="DA215" s="124" t="n">
        <v>766919.203430176</v>
      </c>
      <c r="DB215" s="124" t="n">
        <v>0.62663326494835</v>
      </c>
      <c r="DC215" s="124" t="n">
        <v>121620328.06366</v>
      </c>
      <c r="DD215" s="124" t="n">
        <v>99.3733667350517</v>
      </c>
      <c r="DE215" s="124" t="n">
        <v>36476617.7016602</v>
      </c>
      <c r="DF215" s="124" t="s">
        <v>187</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1038698.957397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87247.26709</v>
      </c>
      <c r="DA216" s="124" t="n">
        <v>3251049.01953125</v>
      </c>
      <c r="DB216" s="124" t="n">
        <v>2.65636256401484</v>
      </c>
      <c r="DC216" s="124" t="n">
        <v>119136198.247559</v>
      </c>
      <c r="DD216" s="124" t="n">
        <v>97.3436374359852</v>
      </c>
      <c r="DE216" s="124" t="n">
        <v>36476617.7016602</v>
      </c>
      <c r="DF216" s="124" t="s">
        <v>187</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1038698.957397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87247.26709</v>
      </c>
      <c r="DA217" s="124" t="n">
        <v>10314535.0640259</v>
      </c>
      <c r="DB217" s="124" t="n">
        <v>8.42778581457602</v>
      </c>
      <c r="DC217" s="124" t="n">
        <v>112072712.203064</v>
      </c>
      <c r="DD217" s="124" t="n">
        <v>91.572214185424</v>
      </c>
      <c r="DE217" s="124" t="n">
        <v>36476617.7016602</v>
      </c>
      <c r="DF217" s="124" t="s">
        <v>196</v>
      </c>
      <c r="DG217" s="124" t="n">
        <v>99.8530932086402</v>
      </c>
      <c r="DH217" s="124" t="n">
        <v>53586.6286621094</v>
      </c>
      <c r="DI217" s="124"/>
      <c r="DJ217" s="124"/>
      <c r="DK217" s="124"/>
      <c r="DL217" s="124" t="n">
        <v>1.35991327308533</v>
      </c>
      <c r="DM217" s="124" t="n">
        <v>939961.31406778</v>
      </c>
      <c r="DN217" s="124"/>
      <c r="DO217" s="124" t="n">
        <v>955048.790161133</v>
      </c>
      <c r="DP217" s="124" t="n">
        <v>127750.452514648</v>
      </c>
      <c r="DQ217" s="124" t="n">
        <v>0.0389196495228976</v>
      </c>
      <c r="DR217" s="124" t="n">
        <v>827298.337646484</v>
      </c>
      <c r="DS217" s="124" t="n">
        <v>-0.0389196495228958</v>
      </c>
      <c r="DT217" s="124" t="n">
        <v>1038698.95739746</v>
      </c>
      <c r="DU217" s="124"/>
      <c r="DV217" s="124" t="n">
        <v>0.042460325365866</v>
      </c>
      <c r="DW217" s="124" t="n">
        <v>-13521.1362915039</v>
      </c>
      <c r="DX217" s="124"/>
      <c r="DY217" s="124"/>
      <c r="DZ217" s="124"/>
      <c r="EA217" s="124" t="n">
        <v>-0.55816744703921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87247.26709</v>
      </c>
      <c r="DA218" s="124" t="n">
        <v>3768463.08654785</v>
      </c>
      <c r="DB218" s="124" t="n">
        <v>3.07913052274459</v>
      </c>
      <c r="DC218" s="124" t="n">
        <v>118618784.180542</v>
      </c>
      <c r="DD218" s="124" t="n">
        <v>96.9208694772554</v>
      </c>
      <c r="DE218" s="124" t="n">
        <v>36476617.7016602</v>
      </c>
      <c r="DF218" s="124" t="s">
        <v>196</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1038698.957397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87247.26709</v>
      </c>
      <c r="DA219" s="124" t="n">
        <v>997619.301879883</v>
      </c>
      <c r="DB219" s="124" t="n">
        <v>0.815133377175111</v>
      </c>
      <c r="DC219" s="124" t="n">
        <v>121389627.96521</v>
      </c>
      <c r="DD219" s="124" t="n">
        <v>99.1848666228249</v>
      </c>
      <c r="DE219" s="124" t="n">
        <v>36476617.7016602</v>
      </c>
      <c r="DF219" s="124" t="s">
        <v>196</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1038698.9573974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531310.677185059</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630888.465515137</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87247.26709</v>
      </c>
      <c r="DA220" s="124" t="n">
        <v>52400251.5942078</v>
      </c>
      <c r="DB220" s="124" t="n">
        <v>42.8151239318692</v>
      </c>
      <c r="DC220" s="124" t="n">
        <v>69986995.6728821</v>
      </c>
      <c r="DD220" s="124" t="n">
        <v>57.1848760681308</v>
      </c>
      <c r="DE220" s="124" t="n">
        <v>36476617.7016602</v>
      </c>
      <c r="DF220" s="124" t="s">
        <v>200</v>
      </c>
      <c r="DG220" s="124" t="n">
        <v>99.0766473543958</v>
      </c>
      <c r="DH220" s="124" t="n">
        <v>336807.814575195</v>
      </c>
      <c r="DI220" s="124" t="n">
        <v>531310.677185059</v>
      </c>
      <c r="DJ220" s="124" t="n">
        <v>630888.465515137</v>
      </c>
      <c r="DK220" s="124" t="n">
        <v>531310.677185059</v>
      </c>
      <c r="DL220" s="124" t="n">
        <v>2.09660842894306</v>
      </c>
      <c r="DM220" s="124" t="n">
        <v>9811330.61336352</v>
      </c>
      <c r="DN220" s="124"/>
      <c r="DO220" s="124" t="n">
        <v>955048.790161133</v>
      </c>
      <c r="DP220" s="124" t="n">
        <v>114629.415130615</v>
      </c>
      <c r="DQ220" s="124" t="n">
        <v>-0.242337626821936</v>
      </c>
      <c r="DR220" s="124" t="n">
        <v>840419.375030518</v>
      </c>
      <c r="DS220" s="124" t="n">
        <v>0.242337626821936</v>
      </c>
      <c r="DT220" s="124" t="n">
        <v>1038698.95739746</v>
      </c>
      <c r="DU220" s="124"/>
      <c r="DV220" s="124" t="n">
        <v>0.213363824755334</v>
      </c>
      <c r="DW220" s="124" t="n">
        <v>-66020.844543457</v>
      </c>
      <c r="DX220" s="124" t="n">
        <v>75942.0812988281</v>
      </c>
      <c r="DY220" s="124" t="n">
        <v>-270214.926452637</v>
      </c>
      <c r="DZ220" s="124" t="n">
        <v>75942.0812988281</v>
      </c>
      <c r="EA220" s="124" t="n">
        <v>-0.420314877411169</v>
      </c>
      <c r="EB220" s="124"/>
      <c r="EC220" s="125" t="n">
        <f aca="false">IF(AND(CV220=CW220,CV220&lt;&gt;"",DJ220&lt;&gt;""),IF(AND(ISERROR(FIND("NeighMkt",$CX$101))=FALSE(),LEFT($CW$110,10)="ALL OUTLET"),DJ220-IF(ISERROR(VLOOKUP(CV220,$CA$112:$DK$300,36,FALSE()))=TRUE(),0,IF(VLOOKUP(CV220,$CA$112:$DK$300,36,FALSE())="",0,VLOOKUP(CV220,$CA$112:$DK$300,36,FALSE()))),DJ220),"")</f>
        <v>630888.465515137</v>
      </c>
      <c r="ED220" s="125" t="n">
        <f aca="false">IF(AND(CV220=CW220,CV220&lt;&gt;"",DI$110&lt;&gt;"",DK220&lt;&gt;""),IF(CW$100="Y",DK220-IF(ISERROR(VLOOKUP(CV220,$CA$112:$DK$300,37,FALSE()))=TRUE(),0,IF(VLOOKUP(CV220,$CA$112:$DK$300,37,FALSE())="",0,VLOOKUP(CV220,$CA$112:$DK$300,37,FALSE()))),DK220-IF(AND(CW$101="Y",CV220=$CW$110),DI$110,0)),"")</f>
        <v>531310.677185059</v>
      </c>
      <c r="EE220" s="125" t="n">
        <f aca="false">IF(AND(CV220=CW220,CV220&lt;&gt;"",DJ220&lt;&gt;"",DY220&lt;&gt;""),IF(AND(ISERROR(FIND("NeighMkt",$CX$101))=FALSE(),LEFT($CW$110,10)="ALL OUTLET"),DY220-IF(ISERROR(VLOOKUP(CV220,$CA$112:$DZ$300,51,FALSE()))=TRUE(),0,IF(VLOOKUP(CV220,$CA$112:$DZ$300,51,FALSE())="",0,VLOOKUP(CV220,$CA$112:$DZ$300,51,FALSE()))),DY220),"")</f>
        <v>-270214.926452637</v>
      </c>
      <c r="EF220" s="125" t="n">
        <f aca="false">IF(AND(CV220=CW220,CV220&lt;&gt;"",DI$110&lt;&gt;"",DK220&lt;&gt;"",DZ220&lt;&gt;""),IF(CW$100="Y",DZ220-IF(ISERROR(VLOOKUP(CV220,$CA$112:$DZ$300,52,FALSE()))=TRUE(),0,IF(VLOOKUP(CV220,$CA$112:$DZ$300,52,FALSE())="",0,VLOOKUP(CV220,$CA$112:$DZ$300,52,FALSE()))),DZ220-IF(AND(CW$101="Y",CV220=$CW$110),DX$110,0)),"")</f>
        <v>75942.0812988281</v>
      </c>
      <c r="EG220" s="126" t="n">
        <f aca="false">IF(AND(CV220=CW220,CV220&lt;&gt;"",DJ220&lt;&gt;"",EE220&lt;&gt;""),EC220/$DJ$111-(EC220-EE220)/($DJ$111-$DY$111),"")</f>
        <v>-0.00118352093253744</v>
      </c>
      <c r="EH220" s="126" t="n">
        <f aca="false">IF(AND(CV220=CW220,CV220&lt;&gt;"",DI$110&lt;&gt;"",DK220&lt;&gt;"",EF220&lt;&gt;""),ED220/$DI$111-(ED220-EF220)/($DI$111-$DX$111),"")</f>
        <v>0.000239580254892748</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87247.26709</v>
      </c>
      <c r="DA221" s="124" t="n">
        <v>27468873.6496582</v>
      </c>
      <c r="DB221" s="124" t="n">
        <v>22.4442286782641</v>
      </c>
      <c r="DC221" s="124" t="n">
        <v>94918373.6174316</v>
      </c>
      <c r="DD221" s="124" t="n">
        <v>77.5557713217359</v>
      </c>
      <c r="DE221" s="124" t="n">
        <v>36476617.7016602</v>
      </c>
      <c r="DF221" s="124" t="s">
        <v>200</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1038698.957397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87247.26709</v>
      </c>
      <c r="DA222" s="124" t="n">
        <v>332654.511169434</v>
      </c>
      <c r="DB222" s="124" t="n">
        <v>0.271804880490097</v>
      </c>
      <c r="DC222" s="124" t="n">
        <v>122054592.75592</v>
      </c>
      <c r="DD222" s="124" t="n">
        <v>99.7281951195099</v>
      </c>
      <c r="DE222" s="124" t="n">
        <v>36476617.7016602</v>
      </c>
      <c r="DF222" s="124" t="s">
        <v>200</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1038698.957397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87247.26709</v>
      </c>
      <c r="DA223" s="124" t="n">
        <v>1002734.46331787</v>
      </c>
      <c r="DB223" s="124" t="n">
        <v>0.819312866094267</v>
      </c>
      <c r="DC223" s="124" t="n">
        <v>121384512.803772</v>
      </c>
      <c r="DD223" s="124" t="n">
        <v>99.1806871339057</v>
      </c>
      <c r="DE223" s="124" t="n">
        <v>36476617.7016602</v>
      </c>
      <c r="DF223" s="124" t="s">
        <v>200</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1038698.957397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87247.26709</v>
      </c>
      <c r="DA224" s="124" t="n">
        <v>2706885.9430542</v>
      </c>
      <c r="DB224" s="124" t="n">
        <v>2.21173856222689</v>
      </c>
      <c r="DC224" s="124" t="n">
        <v>119680361.324036</v>
      </c>
      <c r="DD224" s="124" t="n">
        <v>97.7882614377731</v>
      </c>
      <c r="DE224" s="124" t="n">
        <v>36476617.7016602</v>
      </c>
      <c r="DF224" s="124" t="s">
        <v>200</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1038698.957397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87247.26709</v>
      </c>
      <c r="DA225" s="124" t="n">
        <v>380150.734008789</v>
      </c>
      <c r="DB225" s="124" t="n">
        <v>0.310613027498832</v>
      </c>
      <c r="DC225" s="124" t="n">
        <v>122007096.533081</v>
      </c>
      <c r="DD225" s="124" t="n">
        <v>99.6893869725012</v>
      </c>
      <c r="DE225" s="124" t="n">
        <v>36476617.7016602</v>
      </c>
      <c r="DF225" s="124" t="s">
        <v>200</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1038698.957397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87247.26709</v>
      </c>
      <c r="DA226" s="124" t="n">
        <v>1592100.52069092</v>
      </c>
      <c r="DB226" s="124" t="n">
        <v>1.30087125598668</v>
      </c>
      <c r="DC226" s="124" t="n">
        <v>120795146.746399</v>
      </c>
      <c r="DD226" s="124" t="n">
        <v>98.6991287440133</v>
      </c>
      <c r="DE226" s="124" t="n">
        <v>36476617.7016602</v>
      </c>
      <c r="DF226" s="124" t="s">
        <v>200</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1038698.9573974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87247.26709</v>
      </c>
      <c r="DA227" s="124" t="n">
        <v>1387685.784729</v>
      </c>
      <c r="DB227" s="124" t="n">
        <v>1.1338483508013</v>
      </c>
      <c r="DC227" s="124" t="n">
        <v>120999561.482361</v>
      </c>
      <c r="DD227" s="124" t="n">
        <v>98.8661516491987</v>
      </c>
      <c r="DE227" s="124" t="n">
        <v>36476617.7016602</v>
      </c>
      <c r="DF227" s="124" t="s">
        <v>200</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1038698.957397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87247.26709</v>
      </c>
      <c r="DA228" s="124" t="n">
        <v>527672.323791504</v>
      </c>
      <c r="DB228" s="124" t="n">
        <v>0.431149760758935</v>
      </c>
      <c r="DC228" s="124" t="n">
        <v>121859574.943298</v>
      </c>
      <c r="DD228" s="124" t="n">
        <v>99.5688502392411</v>
      </c>
      <c r="DE228" s="124" t="n">
        <v>36476617.7016602</v>
      </c>
      <c r="DF228" s="124" t="s">
        <v>200</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1038698.957397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87247.26709</v>
      </c>
      <c r="DA229" s="124" t="n">
        <v>761076.520507813</v>
      </c>
      <c r="DB229" s="124" t="n">
        <v>0.621859333797164</v>
      </c>
      <c r="DC229" s="124" t="n">
        <v>121626170.746582</v>
      </c>
      <c r="DD229" s="124" t="n">
        <v>99.3781406662028</v>
      </c>
      <c r="DE229" s="124" t="n">
        <v>36476617.7016602</v>
      </c>
      <c r="DF229" s="124" t="s">
        <v>200</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1038698.957397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87247.26709</v>
      </c>
      <c r="DA230" s="124" t="n">
        <v>4434813.05297852</v>
      </c>
      <c r="DB230" s="124" t="n">
        <v>3.62359081686041</v>
      </c>
      <c r="DC230" s="124" t="n">
        <v>117952434.214111</v>
      </c>
      <c r="DD230" s="124" t="n">
        <v>96.3764091831396</v>
      </c>
      <c r="DE230" s="124" t="n">
        <v>36476617.7016602</v>
      </c>
      <c r="DF230" s="124" t="s">
        <v>200</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1038698.957397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87247.26709</v>
      </c>
      <c r="DA231" s="124" t="n">
        <v>1366033.16729736</v>
      </c>
      <c r="DB231" s="124" t="n">
        <v>1.11615646057977</v>
      </c>
      <c r="DC231" s="124" t="n">
        <v>121021214.099792</v>
      </c>
      <c r="DD231" s="124" t="n">
        <v>98.8838435394202</v>
      </c>
      <c r="DE231" s="124" t="n">
        <v>36476617.7016602</v>
      </c>
      <c r="DF231" s="124" t="s">
        <v>200</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1038698.957397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87247.26709</v>
      </c>
      <c r="DA232" s="124" t="n">
        <v>932429.225463867</v>
      </c>
      <c r="DB232" s="124" t="n">
        <v>0.761867961152027</v>
      </c>
      <c r="DC232" s="124" t="n">
        <v>121454818.041626</v>
      </c>
      <c r="DD232" s="124" t="n">
        <v>99.238132038848</v>
      </c>
      <c r="DE232" s="124" t="n">
        <v>36476617.7016602</v>
      </c>
      <c r="DF232" s="124" t="s">
        <v>200</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1038698.957397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87247.26709</v>
      </c>
      <c r="DA233" s="124" t="n">
        <v>2100481.77960205</v>
      </c>
      <c r="DB233" s="124" t="n">
        <v>1.71625870056387</v>
      </c>
      <c r="DC233" s="124" t="n">
        <v>120286765.487488</v>
      </c>
      <c r="DD233" s="124" t="n">
        <v>98.2837412994361</v>
      </c>
      <c r="DE233" s="124" t="n">
        <v>36476617.7016602</v>
      </c>
      <c r="DF233" s="124" t="s">
        <v>200</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1038698.957397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87247.26709</v>
      </c>
      <c r="DA234" s="124" t="n">
        <v>578309.572570801</v>
      </c>
      <c r="DB234" s="124" t="n">
        <v>0.472524372828434</v>
      </c>
      <c r="DC234" s="124" t="n">
        <v>121808937.694519</v>
      </c>
      <c r="DD234" s="124" t="n">
        <v>99.5274756271716</v>
      </c>
      <c r="DE234" s="124" t="n">
        <v>36476617.7016602</v>
      </c>
      <c r="DF234" s="124" t="s">
        <v>200</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1038698.957397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87247.26709</v>
      </c>
      <c r="DA235" s="124" t="n">
        <v>936676.760742188</v>
      </c>
      <c r="DB235" s="124" t="n">
        <v>0.765338531307961</v>
      </c>
      <c r="DC235" s="124" t="n">
        <v>121450570.506348</v>
      </c>
      <c r="DD235" s="124" t="n">
        <v>99.234661468692</v>
      </c>
      <c r="DE235" s="124" t="n">
        <v>36476617.7016602</v>
      </c>
      <c r="DF235" s="124" t="s">
        <v>200</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1038698.957397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87247.26709</v>
      </c>
      <c r="DA236" s="124" t="n">
        <v>361339.272033691</v>
      </c>
      <c r="DB236" s="124" t="n">
        <v>0.295242584584919</v>
      </c>
      <c r="DC236" s="124" t="n">
        <v>122025907.995056</v>
      </c>
      <c r="DD236" s="124" t="n">
        <v>99.7047574154151</v>
      </c>
      <c r="DE236" s="124" t="n">
        <v>36476617.7016602</v>
      </c>
      <c r="DF236" s="124" t="s">
        <v>200</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1038698.957397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87247.26709</v>
      </c>
      <c r="DA237" s="124" t="n">
        <v>824193.391235352</v>
      </c>
      <c r="DB237" s="124" t="n">
        <v>0.673430777829888</v>
      </c>
      <c r="DC237" s="124" t="n">
        <v>121563053.875854</v>
      </c>
      <c r="DD237" s="124" t="n">
        <v>99.3265692221701</v>
      </c>
      <c r="DE237" s="124" t="n">
        <v>36476617.7016602</v>
      </c>
      <c r="DF237" s="124" t="s">
        <v>200</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1038698.957397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87247.26709</v>
      </c>
      <c r="DA238" s="124" t="n">
        <v>988475.328735352</v>
      </c>
      <c r="DB238" s="124" t="n">
        <v>0.807662032448665</v>
      </c>
      <c r="DC238" s="124" t="n">
        <v>121398771.938354</v>
      </c>
      <c r="DD238" s="124" t="n">
        <v>99.1923379675513</v>
      </c>
      <c r="DE238" s="124" t="n">
        <v>36476617.7016602</v>
      </c>
      <c r="DF238" s="124" t="s">
        <v>200</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1038698.957397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87247.26709</v>
      </c>
      <c r="DA239" s="124" t="n">
        <v>815993.042205811</v>
      </c>
      <c r="DB239" s="124" t="n">
        <v>0.666730448169196</v>
      </c>
      <c r="DC239" s="124" t="n">
        <v>121571254.224884</v>
      </c>
      <c r="DD239" s="124" t="n">
        <v>99.3332695518308</v>
      </c>
      <c r="DE239" s="124" t="n">
        <v>36476617.7016602</v>
      </c>
      <c r="DF239" s="124" t="s">
        <v>200</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1038698.957397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87247.26709</v>
      </c>
      <c r="DA240" s="124" t="n">
        <v>1482888.44140625</v>
      </c>
      <c r="DB240" s="124" t="n">
        <v>1.21163640372603</v>
      </c>
      <c r="DC240" s="124" t="n">
        <v>120904358.825684</v>
      </c>
      <c r="DD240" s="124" t="n">
        <v>98.788363596274</v>
      </c>
      <c r="DE240" s="124" t="n">
        <v>36476617.7016602</v>
      </c>
      <c r="DF240" s="124" t="s">
        <v>200</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1038698.957397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87247.26709</v>
      </c>
      <c r="DA241" s="124" t="n">
        <v>471048.281616211</v>
      </c>
      <c r="DB241" s="124" t="n">
        <v>0.384883467954979</v>
      </c>
      <c r="DC241" s="124" t="n">
        <v>121916198.985474</v>
      </c>
      <c r="DD241" s="124" t="n">
        <v>99.615116532045</v>
      </c>
      <c r="DE241" s="124" t="n">
        <v>36476617.7016602</v>
      </c>
      <c r="DF241" s="124" t="s">
        <v>200</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1038698.957397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87247.26709</v>
      </c>
      <c r="DA242" s="124" t="n">
        <v>744980.282531738</v>
      </c>
      <c r="DB242" s="124" t="n">
        <v>0.608707442292531</v>
      </c>
      <c r="DC242" s="124" t="n">
        <v>121642266.984558</v>
      </c>
      <c r="DD242" s="124" t="n">
        <v>99.3912925577075</v>
      </c>
      <c r="DE242" s="124" t="n">
        <v>36476617.7016602</v>
      </c>
      <c r="DF242" s="124" t="s">
        <v>200</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1038698.957397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87247.26709</v>
      </c>
      <c r="DA243" s="124" t="n">
        <v>2447296.49468994</v>
      </c>
      <c r="DB243" s="124" t="n">
        <v>1.99963358057161</v>
      </c>
      <c r="DC243" s="124" t="n">
        <v>119939950.7724</v>
      </c>
      <c r="DD243" s="124" t="n">
        <v>98.0003664194284</v>
      </c>
      <c r="DE243" s="124" t="n">
        <v>36476617.7016602</v>
      </c>
      <c r="DF243" s="124" t="s">
        <v>200</v>
      </c>
      <c r="DG243" s="124"/>
      <c r="DH243" s="124"/>
      <c r="DI243" s="124"/>
      <c r="DJ243" s="124"/>
      <c r="DK243" s="124"/>
      <c r="DL243" s="124" t="n">
        <v>6.6694168383737</v>
      </c>
      <c r="DM243" s="124" t="n">
        <v>250457.779683826</v>
      </c>
      <c r="DN243" s="124"/>
      <c r="DO243" s="124" t="n">
        <v>955048.790161133</v>
      </c>
      <c r="DP243" s="124" t="n">
        <v>-556231.217163086</v>
      </c>
      <c r="DQ243" s="124" t="n">
        <v>-0.473785948618314</v>
      </c>
      <c r="DR243" s="124" t="n">
        <v>1511280.00732422</v>
      </c>
      <c r="DS243" s="124" t="n">
        <v>0.473785948618314</v>
      </c>
      <c r="DT243" s="124" t="n">
        <v>1038698.95739746</v>
      </c>
      <c r="DU243" s="124"/>
      <c r="DV243" s="124"/>
      <c r="DW243" s="124"/>
      <c r="DX243" s="124"/>
      <c r="DY243" s="124"/>
      <c r="DZ243" s="124"/>
      <c r="EA243" s="124" t="n">
        <v>-0.4630064029645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87247.26709</v>
      </c>
      <c r="DA244" s="124" t="n">
        <v>1710517.69641113</v>
      </c>
      <c r="DB244" s="124" t="n">
        <v>1.3976273955065</v>
      </c>
      <c r="DC244" s="124" t="n">
        <v>120676729.570679</v>
      </c>
      <c r="DD244" s="124" t="n">
        <v>98.6023726044935</v>
      </c>
      <c r="DE244" s="124" t="n">
        <v>36476617.7016602</v>
      </c>
      <c r="DF244" s="124" t="s">
        <v>200</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1038698.957397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87247.26709</v>
      </c>
      <c r="DA245" s="124" t="n">
        <v>676606.924011231</v>
      </c>
      <c r="DB245" s="124" t="n">
        <v>0.552841034601136</v>
      </c>
      <c r="DC245" s="124" t="n">
        <v>121710640.343079</v>
      </c>
      <c r="DD245" s="124" t="n">
        <v>99.4471589653989</v>
      </c>
      <c r="DE245" s="124" t="n">
        <v>36476617.7016602</v>
      </c>
      <c r="DF245" s="124" t="s">
        <v>200</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1038698.957397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87247.26709</v>
      </c>
      <c r="DA246" s="124" t="n">
        <v>2086120.34527588</v>
      </c>
      <c r="DB246" s="124" t="n">
        <v>1.7045242799875</v>
      </c>
      <c r="DC246" s="124" t="n">
        <v>120301126.921814</v>
      </c>
      <c r="DD246" s="124" t="n">
        <v>98.2954757200125</v>
      </c>
      <c r="DE246" s="124" t="n">
        <v>36476617.7016602</v>
      </c>
      <c r="DF246" s="124" t="s">
        <v>200</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1038698.957397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87247.26709</v>
      </c>
      <c r="DA247" s="124" t="n">
        <v>6278401.87927246</v>
      </c>
      <c r="DB247" s="124" t="n">
        <v>5.12994778415997</v>
      </c>
      <c r="DC247" s="124" t="n">
        <v>116108845.387817</v>
      </c>
      <c r="DD247" s="124" t="n">
        <v>94.87005221584</v>
      </c>
      <c r="DE247" s="124" t="n">
        <v>36476617.7016602</v>
      </c>
      <c r="DF247" s="124" t="s">
        <v>200</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1038698.957397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87247.26709</v>
      </c>
      <c r="DA248" s="124" t="n">
        <v>926108.334106445</v>
      </c>
      <c r="DB248" s="124" t="n">
        <v>0.756703296124773</v>
      </c>
      <c r="DC248" s="124" t="n">
        <v>121461138.932983</v>
      </c>
      <c r="DD248" s="124" t="n">
        <v>99.2432967038752</v>
      </c>
      <c r="DE248" s="124" t="n">
        <v>36476617.7016602</v>
      </c>
      <c r="DF248" s="124" t="s">
        <v>200</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1038698.957397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87247.26709</v>
      </c>
      <c r="DA249" s="124" t="n">
        <v>871610.327636719</v>
      </c>
      <c r="DB249" s="124" t="n">
        <v>0.712174141587296</v>
      </c>
      <c r="DC249" s="124" t="n">
        <v>121515636.939453</v>
      </c>
      <c r="DD249" s="124" t="n">
        <v>99.2878258584127</v>
      </c>
      <c r="DE249" s="124" t="n">
        <v>36476617.7016602</v>
      </c>
      <c r="DF249" s="124" t="s">
        <v>200</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1038698.957397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87247.26709</v>
      </c>
      <c r="DA250" s="124" t="n">
        <v>906472.743835449</v>
      </c>
      <c r="DB250" s="124" t="n">
        <v>0.740659475621037</v>
      </c>
      <c r="DC250" s="124" t="n">
        <v>121480774.523254</v>
      </c>
      <c r="DD250" s="124" t="n">
        <v>99.259340524379</v>
      </c>
      <c r="DE250" s="124" t="n">
        <v>36476617.7016602</v>
      </c>
      <c r="DF250" s="124" t="s">
        <v>200</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1038698.957397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87247.26709</v>
      </c>
      <c r="DA251" s="124" t="n">
        <v>2901915.03491211</v>
      </c>
      <c r="DB251" s="124" t="n">
        <v>2.37109265851789</v>
      </c>
      <c r="DC251" s="124" t="n">
        <v>119485332.232178</v>
      </c>
      <c r="DD251" s="124" t="n">
        <v>97.6289073414821</v>
      </c>
      <c r="DE251" s="124" t="n">
        <v>36476617.7016602</v>
      </c>
      <c r="DF251" s="124" t="s">
        <v>200</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1038698.957397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87247.26709</v>
      </c>
      <c r="DA252" s="124" t="n">
        <v>12780769.791748</v>
      </c>
      <c r="DB252" s="124" t="n">
        <v>10.4428934199787</v>
      </c>
      <c r="DC252" s="124" t="n">
        <v>109606477.475342</v>
      </c>
      <c r="DD252" s="124" t="n">
        <v>89.5571065800213</v>
      </c>
      <c r="DE252" s="124" t="n">
        <v>36476617.7016602</v>
      </c>
      <c r="DF252" s="124" t="s">
        <v>200</v>
      </c>
      <c r="DG252" s="124"/>
      <c r="DH252" s="124"/>
      <c r="DI252" s="124"/>
      <c r="DJ252" s="124"/>
      <c r="DK252" s="124"/>
      <c r="DL252" s="124" t="n">
        <v>1.47100264100485</v>
      </c>
      <c r="DM252" s="124" t="n">
        <v>1152032.5847477</v>
      </c>
      <c r="DN252" s="124"/>
      <c r="DO252" s="124" t="n">
        <v>955048.790161133</v>
      </c>
      <c r="DP252" s="124" t="n">
        <v>86005.2934570313</v>
      </c>
      <c r="DQ252" s="124" t="n">
        <v>-0.0113062548323235</v>
      </c>
      <c r="DR252" s="124" t="n">
        <v>869043.496704102</v>
      </c>
      <c r="DS252" s="124" t="n">
        <v>0.01130625483232</v>
      </c>
      <c r="DT252" s="124" t="n">
        <v>1038698.95739746</v>
      </c>
      <c r="DU252" s="124"/>
      <c r="DV252" s="124"/>
      <c r="DW252" s="124"/>
      <c r="DX252" s="124"/>
      <c r="DY252" s="124"/>
      <c r="DZ252" s="124"/>
      <c r="EA252" s="124" t="n">
        <v>-1.1698314834676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393528.1273193</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833521.030334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87247.26709</v>
      </c>
      <c r="DA253" s="124" t="n">
        <v>24954306.2661743</v>
      </c>
      <c r="DB253" s="124" t="n">
        <v>20.3896294944159</v>
      </c>
      <c r="DC253" s="124" t="n">
        <v>97432941.0009155</v>
      </c>
      <c r="DD253" s="124" t="n">
        <v>79.6103705055841</v>
      </c>
      <c r="DE253" s="124" t="n">
        <v>36476617.7016602</v>
      </c>
      <c r="DF253" s="124" t="s">
        <v>234</v>
      </c>
      <c r="DG253" s="124" t="n">
        <v>77.366652292285</v>
      </c>
      <c r="DH253" s="124" t="n">
        <v>8255879.71643066</v>
      </c>
      <c r="DI253" s="124" t="n">
        <v>10393528.1273193</v>
      </c>
      <c r="DJ253" s="124" t="n">
        <v>66833521.0303345</v>
      </c>
      <c r="DK253" s="124" t="n">
        <v>10393528.1273193</v>
      </c>
      <c r="DL253" s="124" t="n">
        <v>62.1408712222275</v>
      </c>
      <c r="DM253" s="124" t="n">
        <v>18179837.3774538</v>
      </c>
      <c r="DN253" s="124"/>
      <c r="DO253" s="124" t="n">
        <v>955048.790161133</v>
      </c>
      <c r="DP253" s="124" t="n">
        <v>750882.602966309</v>
      </c>
      <c r="DQ253" s="124" t="n">
        <v>0.457993596539566</v>
      </c>
      <c r="DR253" s="124" t="n">
        <v>204166.187194824</v>
      </c>
      <c r="DS253" s="124" t="n">
        <v>-0.457993596539566</v>
      </c>
      <c r="DT253" s="124" t="n">
        <v>1038698.95739746</v>
      </c>
      <c r="DU253" s="124"/>
      <c r="DV253" s="124" t="n">
        <v>0.458951413421573</v>
      </c>
      <c r="DW253" s="124" t="n">
        <v>72449.5177001953</v>
      </c>
      <c r="DX253" s="124" t="n">
        <v>688775.88458252</v>
      </c>
      <c r="DY253" s="124" t="n">
        <v>640875.205505371</v>
      </c>
      <c r="DZ253" s="124" t="n">
        <v>688775.88458252</v>
      </c>
      <c r="EA253" s="124" t="n">
        <v>-1.4926282802404</v>
      </c>
      <c r="EB253" s="124"/>
      <c r="EC253" s="125" t="n">
        <f aca="false">IF(AND(CV253=CW253,CV253&lt;&gt;"",DJ253&lt;&gt;""),IF(AND(ISERROR(FIND("NeighMkt",$CX$101))=FALSE(),LEFT($CW$110,10)="ALL OUTLET"),DJ253-IF(ISERROR(VLOOKUP(CV253,$CA$112:$DK$300,36,FALSE()))=TRUE(),0,IF(VLOOKUP(CV253,$CA$112:$DK$300,36,FALSE())="",0,VLOOKUP(CV253,$CA$112:$DK$300,36,FALSE()))),DJ253),"")</f>
        <v>66833521.0303345</v>
      </c>
      <c r="ED253" s="125" t="n">
        <f aca="false">IF(AND(CV253=CW253,CV253&lt;&gt;"",DI$110&lt;&gt;"",DK253&lt;&gt;""),IF(CW$100="Y",DK253-IF(ISERROR(VLOOKUP(CV253,$CA$112:$DK$300,37,FALSE()))=TRUE(),0,IF(VLOOKUP(CV253,$CA$112:$DK$300,37,FALSE())="",0,VLOOKUP(CV253,$CA$112:$DK$300,37,FALSE()))),DK253-IF(AND(CW$101="Y",CV253=$CW$110),DI$110,0)),"")</f>
        <v>10393528.1273193</v>
      </c>
      <c r="EE253" s="125" t="n">
        <f aca="false">IF(AND(CV253=CW253,CV253&lt;&gt;"",DJ253&lt;&gt;"",DY253&lt;&gt;""),IF(AND(ISERROR(FIND("NeighMkt",$CX$101))=FALSE(),LEFT($CW$110,10)="ALL OUTLET"),DY253-IF(ISERROR(VLOOKUP(CV253,$CA$112:$DZ$300,51,FALSE()))=TRUE(),0,IF(VLOOKUP(CV253,$CA$112:$DZ$300,51,FALSE())="",0,VLOOKUP(CV253,$CA$112:$DZ$300,51,FALSE()))),DY253),"")</f>
        <v>640875.205505371</v>
      </c>
      <c r="EF253" s="125" t="n">
        <f aca="false">IF(AND(CV253=CW253,CV253&lt;&gt;"",DI$110&lt;&gt;"",DK253&lt;&gt;"",DZ253&lt;&gt;""),IF(CW$100="Y",DZ253-IF(ISERROR(VLOOKUP(CV253,$CA$112:$DZ$300,52,FALSE()))=TRUE(),0,IF(VLOOKUP(CV253,$CA$112:$DZ$300,52,FALSE())="",0,VLOOKUP(CV253,$CA$112:$DZ$300,52,FALSE()))),DZ253-IF(AND(CW$101="Y",CV253=$CW$110),DX$110,0)),"")</f>
        <v>688775.88458252</v>
      </c>
      <c r="EG253" s="126" t="n">
        <f aca="false">IF(AND(CV253=CW253,CV253&lt;&gt;"",DJ253&lt;&gt;"",EE253&lt;&gt;""),EC253/$DJ$111-(EC253-EE253)/($DJ$111-$DY$111),"")</f>
        <v>-0.00739446709690961</v>
      </c>
      <c r="EH253" s="126" t="n">
        <f aca="false">IF(AND(CV253=CW253,CV253&lt;&gt;"",DI$110&lt;&gt;"",DK253&lt;&gt;"",EF253&lt;&gt;""),ED253/$DI$111-(ED253-EF253)/($DI$111-$DX$111),"")</f>
        <v>0.00024441124158031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916313.043701172</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319341.62341309</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87247.26709</v>
      </c>
      <c r="DA254" s="124" t="n">
        <v>2933599.80462647</v>
      </c>
      <c r="DB254" s="124" t="n">
        <v>2.39698160562789</v>
      </c>
      <c r="DC254" s="124" t="n">
        <v>119453647.462463</v>
      </c>
      <c r="DD254" s="124" t="n">
        <v>97.6030183943721</v>
      </c>
      <c r="DE254" s="124" t="n">
        <v>36476617.7016602</v>
      </c>
      <c r="DF254" s="124" t="s">
        <v>234</v>
      </c>
      <c r="DG254" s="124" t="n">
        <v>98.5645482389782</v>
      </c>
      <c r="DH254" s="124" t="n">
        <v>523604.251159668</v>
      </c>
      <c r="DI254" s="124" t="n">
        <v>916313.043701172</v>
      </c>
      <c r="DJ254" s="124" t="n">
        <v>3319341.62341309</v>
      </c>
      <c r="DK254" s="124" t="n">
        <v>916313.043701172</v>
      </c>
      <c r="DL254" s="124" t="n">
        <v>38.5259443576058</v>
      </c>
      <c r="DM254" s="124" t="n">
        <v>1476880.91011596</v>
      </c>
      <c r="DN254" s="124"/>
      <c r="DO254" s="124" t="n">
        <v>955048.790161133</v>
      </c>
      <c r="DP254" s="124" t="n">
        <v>351294.855712891</v>
      </c>
      <c r="DQ254" s="124" t="n">
        <v>0.270441049414378</v>
      </c>
      <c r="DR254" s="124" t="n">
        <v>603753.934448242</v>
      </c>
      <c r="DS254" s="124" t="n">
        <v>-0.270441049414373</v>
      </c>
      <c r="DT254" s="124" t="n">
        <v>1038698.95739746</v>
      </c>
      <c r="DU254" s="124"/>
      <c r="DV254" s="124" t="n">
        <v>-0.157258935578795</v>
      </c>
      <c r="DW254" s="124" t="n">
        <v>70639.3162841797</v>
      </c>
      <c r="DX254" s="124" t="n">
        <v>-149806.132507324</v>
      </c>
      <c r="DY254" s="124" t="n">
        <v>511238.513671875</v>
      </c>
      <c r="DZ254" s="124" t="n">
        <v>-149806.132507324</v>
      </c>
      <c r="EA254" s="124" t="n">
        <v>2.679641043081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76964.420715332</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30310.49468994</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87247.26709</v>
      </c>
      <c r="DA255" s="124" t="n">
        <v>3399341.72283936</v>
      </c>
      <c r="DB255" s="124" t="n">
        <v>2.77752935763058</v>
      </c>
      <c r="DC255" s="124" t="n">
        <v>118987905.54425</v>
      </c>
      <c r="DD255" s="124" t="n">
        <v>97.2224706423694</v>
      </c>
      <c r="DE255" s="124" t="n">
        <v>36476617.7016602</v>
      </c>
      <c r="DF255" s="124" t="s">
        <v>234</v>
      </c>
      <c r="DG255" s="124" t="n">
        <v>98.6788361531717</v>
      </c>
      <c r="DH255" s="124" t="n">
        <v>481915.885620117</v>
      </c>
      <c r="DI255" s="124" t="n">
        <v>376964.420715332</v>
      </c>
      <c r="DJ255" s="124" t="n">
        <v>1630310.49468994</v>
      </c>
      <c r="DK255" s="124" t="n">
        <v>376964.420715332</v>
      </c>
      <c r="DL255" s="124" t="n">
        <v>26.6185675378417</v>
      </c>
      <c r="DM255" s="124" t="n">
        <v>1118156.34471594</v>
      </c>
      <c r="DN255" s="124"/>
      <c r="DO255" s="124" t="n">
        <v>955048.790161133</v>
      </c>
      <c r="DP255" s="124" t="n">
        <v>76332.8571777344</v>
      </c>
      <c r="DQ255" s="124" t="n">
        <v>0.0410155603505569</v>
      </c>
      <c r="DR255" s="124" t="n">
        <v>878715.932983398</v>
      </c>
      <c r="DS255" s="124" t="n">
        <v>-0.0410155603505586</v>
      </c>
      <c r="DT255" s="124" t="n">
        <v>1038698.95739746</v>
      </c>
      <c r="DU255" s="124"/>
      <c r="DV255" s="124" t="n">
        <v>0.060811104560841</v>
      </c>
      <c r="DW255" s="124" t="n">
        <v>-7827.27471923828</v>
      </c>
      <c r="DX255" s="124" t="n">
        <v>94615.9140625</v>
      </c>
      <c r="DY255" s="124" t="n">
        <v>-63475.1412353516</v>
      </c>
      <c r="DZ255" s="124" t="n">
        <v>94615.9140625</v>
      </c>
      <c r="EA255" s="124" t="n">
        <v>-1.618009650919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30021.08166504</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87247.26709</v>
      </c>
      <c r="DA256" s="124" t="n">
        <v>1412672.57373047</v>
      </c>
      <c r="DB256" s="124" t="n">
        <v>1.15426452124341</v>
      </c>
      <c r="DC256" s="124" t="n">
        <v>120974574.693359</v>
      </c>
      <c r="DD256" s="124" t="n">
        <v>98.8457354787566</v>
      </c>
      <c r="DE256" s="124" t="n">
        <v>36476617.7016602</v>
      </c>
      <c r="DF256" s="124" t="s">
        <v>234</v>
      </c>
      <c r="DG256" s="124" t="n">
        <v>99.2288365120321</v>
      </c>
      <c r="DH256" s="124" t="n">
        <v>281294.35736084</v>
      </c>
      <c r="DI256" s="124"/>
      <c r="DJ256" s="124" t="n">
        <v>1130021.08166504</v>
      </c>
      <c r="DK256" s="124"/>
      <c r="DL256" s="124" t="n">
        <v>42.880683891528</v>
      </c>
      <c r="DM256" s="124" t="n">
        <v>874317.169732855</v>
      </c>
      <c r="DN256" s="124"/>
      <c r="DO256" s="124" t="n">
        <v>955048.790161133</v>
      </c>
      <c r="DP256" s="124" t="n">
        <v>-62868.2508544922</v>
      </c>
      <c r="DQ256" s="124" t="n">
        <v>-0.0608504508085024</v>
      </c>
      <c r="DR256" s="124" t="n">
        <v>1017917.04101563</v>
      </c>
      <c r="DS256" s="124" t="n">
        <v>0.0608504508085019</v>
      </c>
      <c r="DT256" s="124" t="n">
        <v>1038698.95739746</v>
      </c>
      <c r="DU256" s="124"/>
      <c r="DV256" s="124" t="n">
        <v>0.16769085040913</v>
      </c>
      <c r="DW256" s="124" t="n">
        <v>-51416.0802001953</v>
      </c>
      <c r="DX256" s="124"/>
      <c r="DY256" s="124" t="n">
        <v>-457.047058105469</v>
      </c>
      <c r="DZ256" s="124"/>
      <c r="EA256" s="124" t="n">
        <v>-3.910329516813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330814.132385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562814.6525268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87247.26709</v>
      </c>
      <c r="DA257" s="124" t="n">
        <v>3495188.69647217</v>
      </c>
      <c r="DB257" s="124" t="n">
        <v>2.85584386814788</v>
      </c>
      <c r="DC257" s="124" t="n">
        <v>118892058.570618</v>
      </c>
      <c r="DD257" s="124" t="n">
        <v>97.1441561318521</v>
      </c>
      <c r="DE257" s="124" t="n">
        <v>36476617.7016602</v>
      </c>
      <c r="DF257" s="124" t="s">
        <v>234</v>
      </c>
      <c r="DG257" s="124" t="n">
        <v>96.2012924179801</v>
      </c>
      <c r="DH257" s="124" t="n">
        <v>1385640.04229736</v>
      </c>
      <c r="DI257" s="124" t="n">
        <v>3330814.13238525</v>
      </c>
      <c r="DJ257" s="124" t="n">
        <v>9562814.65252686</v>
      </c>
      <c r="DK257" s="124" t="n">
        <v>3330814.13238525</v>
      </c>
      <c r="DL257" s="124" t="n">
        <v>60.7322842605065</v>
      </c>
      <c r="DM257" s="124" t="n">
        <v>2695850.11932082</v>
      </c>
      <c r="DN257" s="124"/>
      <c r="DO257" s="124" t="n">
        <v>955048.790161133</v>
      </c>
      <c r="DP257" s="124" t="n">
        <v>447783.857666016</v>
      </c>
      <c r="DQ257" s="124" t="n">
        <v>0.34629131369492</v>
      </c>
      <c r="DR257" s="124" t="n">
        <v>507264.932495117</v>
      </c>
      <c r="DS257" s="124" t="n">
        <v>-0.346291313694906</v>
      </c>
      <c r="DT257" s="124" t="n">
        <v>1038698.95739746</v>
      </c>
      <c r="DU257" s="124"/>
      <c r="DV257" s="124" t="n">
        <v>0.0755752614553416</v>
      </c>
      <c r="DW257" s="124" t="n">
        <v>12674.8363037109</v>
      </c>
      <c r="DX257" s="124" t="n">
        <v>54176.8607177734</v>
      </c>
      <c r="DY257" s="124" t="n">
        <v>574820.08984375</v>
      </c>
      <c r="DZ257" s="124" t="n">
        <v>54176.8607177734</v>
      </c>
      <c r="EA257" s="124" t="n">
        <v>-5.173007517571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307120.76409912</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392307.6633300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87247.26709</v>
      </c>
      <c r="DA258" s="124" t="n">
        <v>80047242.7874756</v>
      </c>
      <c r="DB258" s="124" t="n">
        <v>65.4048886423483</v>
      </c>
      <c r="DC258" s="124" t="n">
        <v>42340004.4796143</v>
      </c>
      <c r="DD258" s="124" t="n">
        <v>34.5951113576517</v>
      </c>
      <c r="DE258" s="124" t="n">
        <v>36476617.7016602</v>
      </c>
      <c r="DF258" s="124" t="s">
        <v>240</v>
      </c>
      <c r="DG258" s="124" t="n">
        <v>94.3813403787793</v>
      </c>
      <c r="DH258" s="124" t="n">
        <v>2049496.98999023</v>
      </c>
      <c r="DI258" s="124" t="n">
        <v>2307120.76409912</v>
      </c>
      <c r="DJ258" s="124" t="n">
        <v>3392307.66333008</v>
      </c>
      <c r="DK258" s="124" t="n">
        <v>2307120.76409912</v>
      </c>
      <c r="DL258" s="124" t="n">
        <v>8.06688437412234</v>
      </c>
      <c r="DM258" s="124" t="n">
        <v>8096556.55832272</v>
      </c>
      <c r="DN258" s="124"/>
      <c r="DO258" s="124" t="n">
        <v>955048.790161133</v>
      </c>
      <c r="DP258" s="124" t="n">
        <v>-1936842.95965576</v>
      </c>
      <c r="DQ258" s="124" t="n">
        <v>-2.1094006280611</v>
      </c>
      <c r="DR258" s="124" t="n">
        <v>2891891.74981689</v>
      </c>
      <c r="DS258" s="124" t="n">
        <v>2.1094006280611</v>
      </c>
      <c r="DT258" s="124" t="n">
        <v>1038698.95739746</v>
      </c>
      <c r="DU258" s="124"/>
      <c r="DV258" s="124" t="n">
        <v>0.13430999608876</v>
      </c>
      <c r="DW258" s="124" t="n">
        <v>10764.2916259766</v>
      </c>
      <c r="DX258" s="124" t="n">
        <v>-20268.818359375</v>
      </c>
      <c r="DY258" s="124" t="n">
        <v>161812.450439453</v>
      </c>
      <c r="DZ258" s="124" t="n">
        <v>-20268.818359375</v>
      </c>
      <c r="EA258" s="124" t="n">
        <v>-0.447223739223785</v>
      </c>
      <c r="EB258" s="124"/>
      <c r="EC258" s="125" t="n">
        <f aca="false">IF(AND(CV258=CW258,CV258&lt;&gt;"",DJ258&lt;&gt;""),IF(AND(ISERROR(FIND("NeighMkt",$CX$101))=FALSE(),LEFT($CW$110,10)="ALL OUTLET"),DJ258-IF(ISERROR(VLOOKUP(CV258,$CA$112:$DK$300,36,FALSE()))=TRUE(),0,IF(VLOOKUP(CV258,$CA$112:$DK$300,36,FALSE())="",0,VLOOKUP(CV258,$CA$112:$DK$300,36,FALSE()))),DJ258),"")</f>
        <v>3392307.66333008</v>
      </c>
      <c r="ED258" s="125" t="n">
        <f aca="false">IF(AND(CV258=CW258,CV258&lt;&gt;"",DI$110&lt;&gt;"",DK258&lt;&gt;""),IF(CW$100="Y",DK258-IF(ISERROR(VLOOKUP(CV258,$CA$112:$DK$300,37,FALSE()))=TRUE(),0,IF(VLOOKUP(CV258,$CA$112:$DK$300,37,FALSE())="",0,VLOOKUP(CV258,$CA$112:$DK$300,37,FALSE()))),DK258-IF(AND(CW$101="Y",CV258=$CW$110),DI$110,0)),"")</f>
        <v>2307120.76409912</v>
      </c>
      <c r="EE258" s="125" t="n">
        <f aca="false">IF(AND(CV258=CW258,CV258&lt;&gt;"",DJ258&lt;&gt;"",DY258&lt;&gt;""),IF(AND(ISERROR(FIND("NeighMkt",$CX$101))=FALSE(),LEFT($CW$110,10)="ALL OUTLET"),DY258-IF(ISERROR(VLOOKUP(CV258,$CA$112:$DZ$300,51,FALSE()))=TRUE(),0,IF(VLOOKUP(CV258,$CA$112:$DZ$300,51,FALSE())="",0,VLOOKUP(CV258,$CA$112:$DZ$300,51,FALSE()))),DY258),"")</f>
        <v>161812.450439453</v>
      </c>
      <c r="EF258" s="125" t="n">
        <f aca="false">IF(AND(CV258=CW258,CV258&lt;&gt;"",DI$110&lt;&gt;"",DK258&lt;&gt;"",DZ258&lt;&gt;""),IF(CW$100="Y",DZ258-IF(ISERROR(VLOOKUP(CV258,$CA$112:$DZ$300,52,FALSE()))=TRUE(),0,IF(VLOOKUP(CV258,$CA$112:$DZ$300,52,FALSE())="",0,VLOOKUP(CV258,$CA$112:$DZ$300,52,FALSE()))),DZ258-IF(AND(CW$101="Y",CV258=$CW$110),DX$110,0)),"")</f>
        <v>-20268.818359375</v>
      </c>
      <c r="EG258" s="126" t="n">
        <f aca="false">IF(AND(CV258=CW258,CV258&lt;&gt;"",DJ258&lt;&gt;"",EE258&lt;&gt;""),EC258/$DJ$111-(EC258-EE258)/($DJ$111-$DY$111),"")</f>
        <v>0.000145860537299473</v>
      </c>
      <c r="EH258" s="126" t="n">
        <f aca="false">IF(AND(CV258=CW258,CV258&lt;&gt;"",DI$110&lt;&gt;"",DK258&lt;&gt;"",EF258&lt;&gt;""),ED258/$DI$111-(ED258-EF258)/($DI$111-$DX$111),"")</f>
        <v>-0.00091113426799002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87247.26709</v>
      </c>
      <c r="DA259" s="124" t="n">
        <v>1038068.23077393</v>
      </c>
      <c r="DB259" s="124" t="n">
        <v>0.848183331150928</v>
      </c>
      <c r="DC259" s="124" t="n">
        <v>121349179.036316</v>
      </c>
      <c r="DD259" s="124" t="n">
        <v>99.1518166688491</v>
      </c>
      <c r="DE259" s="124" t="n">
        <v>36476617.7016602</v>
      </c>
      <c r="DF259" s="124" t="s">
        <v>240</v>
      </c>
      <c r="DG259" s="124" t="n">
        <v>99.8073502793308</v>
      </c>
      <c r="DH259" s="124" t="n">
        <v>70272.1021118164</v>
      </c>
      <c r="DI259" s="124"/>
      <c r="DJ259" s="124"/>
      <c r="DK259" s="124"/>
      <c r="DL259" s="124" t="n">
        <v>19.8461904786348</v>
      </c>
      <c r="DM259" s="124" t="n">
        <v>209084.859294138</v>
      </c>
      <c r="DN259" s="124"/>
      <c r="DO259" s="124" t="n">
        <v>955048.790161133</v>
      </c>
      <c r="DP259" s="124" t="n">
        <v>-101602.472412109</v>
      </c>
      <c r="DQ259" s="124" t="n">
        <v>-0.0903409791065072</v>
      </c>
      <c r="DR259" s="124" t="n">
        <v>1056651.26257324</v>
      </c>
      <c r="DS259" s="124" t="n">
        <v>0.0903409791065002</v>
      </c>
      <c r="DT259" s="124" t="n">
        <v>1038698.95739746</v>
      </c>
      <c r="DU259" s="124"/>
      <c r="DV259" s="124" t="n">
        <v>0.0606936331697625</v>
      </c>
      <c r="DW259" s="124" t="n">
        <v>-19507.509765625</v>
      </c>
      <c r="DX259" s="124"/>
      <c r="DY259" s="124"/>
      <c r="DZ259" s="124"/>
      <c r="EA259" s="124" t="n">
        <v>-4.34066866264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87247.26709</v>
      </c>
      <c r="DA260" s="124" t="n">
        <v>18171214.045929</v>
      </c>
      <c r="DB260" s="124" t="n">
        <v>14.8473100357207</v>
      </c>
      <c r="DC260" s="124" t="n">
        <v>104216033.221161</v>
      </c>
      <c r="DD260" s="124" t="n">
        <v>85.1526899642793</v>
      </c>
      <c r="DE260" s="124" t="n">
        <v>36476617.7016602</v>
      </c>
      <c r="DF260" s="124" t="s">
        <v>240</v>
      </c>
      <c r="DG260" s="124" t="n">
        <v>99.7874626113125</v>
      </c>
      <c r="DH260" s="124" t="n">
        <v>77526.4507446289</v>
      </c>
      <c r="DI260" s="124"/>
      <c r="DJ260" s="124"/>
      <c r="DK260" s="124"/>
      <c r="DL260" s="124" t="n">
        <v>1.41145771515004</v>
      </c>
      <c r="DM260" s="124" t="n">
        <v>912847.95050558</v>
      </c>
      <c r="DN260" s="124"/>
      <c r="DO260" s="124" t="n">
        <v>955048.790161133</v>
      </c>
      <c r="DP260" s="124" t="n">
        <v>-3184671.00973511</v>
      </c>
      <c r="DQ260" s="124" t="n">
        <v>-2.73936411126966</v>
      </c>
      <c r="DR260" s="124" t="n">
        <v>4139719.79989624</v>
      </c>
      <c r="DS260" s="124" t="n">
        <v>2.73936411126967</v>
      </c>
      <c r="DT260" s="124" t="n">
        <v>1038698.95739746</v>
      </c>
      <c r="DU260" s="124"/>
      <c r="DV260" s="124" t="n">
        <v>0.0031636068876395</v>
      </c>
      <c r="DW260" s="124" t="n">
        <v>1086.50720214844</v>
      </c>
      <c r="DX260" s="124"/>
      <c r="DY260" s="124"/>
      <c r="DZ260" s="124"/>
      <c r="EA260" s="124" t="n">
        <v>0.22457688079762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87247.26709</v>
      </c>
      <c r="DA261" s="124" t="n">
        <v>3355573.52386475</v>
      </c>
      <c r="DB261" s="124" t="n">
        <v>2.74176729912208</v>
      </c>
      <c r="DC261" s="124" t="n">
        <v>119031673.743225</v>
      </c>
      <c r="DD261" s="124" t="n">
        <v>97.2582327008779</v>
      </c>
      <c r="DE261" s="124" t="n">
        <v>36476617.7016602</v>
      </c>
      <c r="DF261" s="124" t="s">
        <v>240</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1038698.9573974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87247.26709</v>
      </c>
      <c r="DA262" s="124" t="n">
        <v>3613935.11703491</v>
      </c>
      <c r="DB262" s="124" t="n">
        <v>2.95286902658093</v>
      </c>
      <c r="DC262" s="124" t="n">
        <v>118773312.150055</v>
      </c>
      <c r="DD262" s="124" t="n">
        <v>97.0471309734191</v>
      </c>
      <c r="DE262" s="124" t="n">
        <v>36476617.7016602</v>
      </c>
      <c r="DF262" s="124" t="s">
        <v>240</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1038698.9573974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05217.69000244</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659397.71173096</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87247.26709</v>
      </c>
      <c r="DA263" s="124" t="n">
        <v>66462417.1720886</v>
      </c>
      <c r="DB263" s="124" t="n">
        <v>54.305018419971</v>
      </c>
      <c r="DC263" s="124" t="n">
        <v>55924830.0950012</v>
      </c>
      <c r="DD263" s="124" t="n">
        <v>45.694981580029</v>
      </c>
      <c r="DE263" s="124" t="n">
        <v>36476617.7016602</v>
      </c>
      <c r="DF263" s="124" t="s">
        <v>240</v>
      </c>
      <c r="DG263" s="124" t="n">
        <v>95.0293398241466</v>
      </c>
      <c r="DH263" s="124" t="n">
        <v>1813128.70959473</v>
      </c>
      <c r="DI263" s="124" t="n">
        <v>2005217.69000244</v>
      </c>
      <c r="DJ263" s="124" t="n">
        <v>2659397.71173096</v>
      </c>
      <c r="DK263" s="124" t="n">
        <v>2005217.69000244</v>
      </c>
      <c r="DL263" s="124" t="n">
        <v>8.31013273754867</v>
      </c>
      <c r="DM263" s="124" t="n">
        <v>6741220.05632593</v>
      </c>
      <c r="DN263" s="124"/>
      <c r="DO263" s="124" t="n">
        <v>955048.790161133</v>
      </c>
      <c r="DP263" s="124" t="n">
        <v>-1081784.28915405</v>
      </c>
      <c r="DQ263" s="124" t="n">
        <v>-1.31795662982651</v>
      </c>
      <c r="DR263" s="124" t="n">
        <v>2036833.07931519</v>
      </c>
      <c r="DS263" s="124" t="n">
        <v>1.31795662982651</v>
      </c>
      <c r="DT263" s="124" t="n">
        <v>1038698.95739746</v>
      </c>
      <c r="DU263" s="124"/>
      <c r="DV263" s="124" t="n">
        <v>0.114292325551745</v>
      </c>
      <c r="DW263" s="124" t="n">
        <v>11127.3739624023</v>
      </c>
      <c r="DX263" s="124" t="n">
        <v>106867.042541504</v>
      </c>
      <c r="DY263" s="124" t="n">
        <v>-48145.9833374023</v>
      </c>
      <c r="DZ263" s="124" t="n">
        <v>106867.042541504</v>
      </c>
      <c r="EA263" s="124" t="n">
        <v>-0.438525833605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483461.9664917</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172975.6656494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87247.26709</v>
      </c>
      <c r="DA264" s="124" t="n">
        <v>4301311.55401611</v>
      </c>
      <c r="DB264" s="124" t="n">
        <v>3.51450959970463</v>
      </c>
      <c r="DC264" s="124" t="n">
        <v>118085935.713074</v>
      </c>
      <c r="DD264" s="124" t="n">
        <v>96.4854904002954</v>
      </c>
      <c r="DE264" s="124" t="n">
        <v>36476617.7016602</v>
      </c>
      <c r="DF264" s="124" t="s">
        <v>247</v>
      </c>
      <c r="DG264" s="124" t="n">
        <v>98.7080474368389</v>
      </c>
      <c r="DH264" s="124" t="n">
        <v>471260.597351074</v>
      </c>
      <c r="DI264" s="124" t="n">
        <v>1483461.9664917</v>
      </c>
      <c r="DJ264" s="124" t="n">
        <v>3172975.66564941</v>
      </c>
      <c r="DK264" s="124" t="n">
        <v>1483461.9664917</v>
      </c>
      <c r="DL264" s="124" t="n">
        <v>26.7870960687271</v>
      </c>
      <c r="DM264" s="124" t="n">
        <v>2018254.00505028</v>
      </c>
      <c r="DN264" s="124"/>
      <c r="DO264" s="124" t="n">
        <v>955048.790161133</v>
      </c>
      <c r="DP264" s="124" t="n">
        <v>-199268.47442627</v>
      </c>
      <c r="DQ264" s="124" t="n">
        <v>-0.191739718755551</v>
      </c>
      <c r="DR264" s="124" t="n">
        <v>1154317.2645874</v>
      </c>
      <c r="DS264" s="124" t="n">
        <v>0.191739718755557</v>
      </c>
      <c r="DT264" s="124" t="n">
        <v>1038698.95739746</v>
      </c>
      <c r="DU264" s="124"/>
      <c r="DV264" s="124" t="n">
        <v>0.0294363474966417</v>
      </c>
      <c r="DW264" s="124" t="n">
        <v>2987.86889648438</v>
      </c>
      <c r="DX264" s="124" t="n">
        <v>600437.980407715</v>
      </c>
      <c r="DY264" s="124" t="n">
        <v>-677745.262573242</v>
      </c>
      <c r="DZ264" s="124" t="n">
        <v>600437.980407715</v>
      </c>
      <c r="EA264" s="124" t="n">
        <v>-1.08471735577994</v>
      </c>
      <c r="EB264" s="124"/>
      <c r="EC264" s="125" t="n">
        <f aca="false">IF(AND(CV264=CW264,CV264&lt;&gt;"",DJ264&lt;&gt;""),IF(AND(ISERROR(FIND("NeighMkt",$CX$101))=FALSE(),LEFT($CW$110,10)="ALL OUTLET"),DJ264-IF(ISERROR(VLOOKUP(CV264,$CA$112:$DK$300,36,FALSE()))=TRUE(),0,IF(VLOOKUP(CV264,$CA$112:$DK$300,36,FALSE())="",0,VLOOKUP(CV264,$CA$112:$DK$300,36,FALSE()))),DJ264),"")</f>
        <v>3172975.66564941</v>
      </c>
      <c r="ED264" s="125" t="n">
        <f aca="false">IF(AND(CV264=CW264,CV264&lt;&gt;"",DI$110&lt;&gt;"",DK264&lt;&gt;""),IF(CW$100="Y",DK264-IF(ISERROR(VLOOKUP(CV264,$CA$112:$DK$300,37,FALSE()))=TRUE(),0,IF(VLOOKUP(CV264,$CA$112:$DK$300,37,FALSE())="",0,VLOOKUP(CV264,$CA$112:$DK$300,37,FALSE()))),DK264-IF(AND(CW$101="Y",CV264=$CW$110),DI$110,0)),"")</f>
        <v>1483461.9664917</v>
      </c>
      <c r="EE264" s="125" t="n">
        <f aca="false">IF(AND(CV264=CW264,CV264&lt;&gt;"",DJ264&lt;&gt;"",DY264&lt;&gt;""),IF(AND(ISERROR(FIND("NeighMkt",$CX$101))=FALSE(),LEFT($CW$110,10)="ALL OUTLET"),DY264-IF(ISERROR(VLOOKUP(CV264,$CA$112:$DZ$300,51,FALSE()))=TRUE(),0,IF(VLOOKUP(CV264,$CA$112:$DZ$300,51,FALSE())="",0,VLOOKUP(CV264,$CA$112:$DZ$300,51,FALSE()))),DY264),"")</f>
        <v>-677745.262573242</v>
      </c>
      <c r="EF264" s="125" t="n">
        <f aca="false">IF(AND(CV264=CW264,CV264&lt;&gt;"",DI$110&lt;&gt;"",DK264&lt;&gt;"",DZ264&lt;&gt;""),IF(CW$100="Y",DZ264-IF(ISERROR(VLOOKUP(CV264,$CA$112:$DZ$300,52,FALSE()))=TRUE(),0,IF(VLOOKUP(CV264,$CA$112:$DZ$300,52,FALSE())="",0,VLOOKUP(CV264,$CA$112:$DZ$300,52,FALSE()))),DZ264-IF(AND(CW$101="Y",CV264=$CW$110),DX$110,0)),"")</f>
        <v>600437.980407715</v>
      </c>
      <c r="EG264" s="126" t="n">
        <f aca="false">IF(AND(CV264=CW264,CV264&lt;&gt;"",DJ264&lt;&gt;"",EE264&lt;&gt;""),EC264/$DJ$111-(EC264-EE264)/($DJ$111-$DY$111),"")</f>
        <v>-0.00320594506396769</v>
      </c>
      <c r="EH264" s="126" t="n">
        <f aca="false">IF(AND(CV264=CW264,CV264&lt;&gt;"",DI$110&lt;&gt;"",DK264&lt;&gt;"",EF264&lt;&gt;""),ED264/$DI$111-(ED264-EF264)/($DI$111-$DX$111),"")</f>
        <v>0.0028343005610060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87247.26709</v>
      </c>
      <c r="DA265" s="124" t="n">
        <v>3108767.31640625</v>
      </c>
      <c r="DB265" s="124" t="n">
        <v>2.54010722998114</v>
      </c>
      <c r="DC265" s="124" t="n">
        <v>119278479.950684</v>
      </c>
      <c r="DD265" s="124" t="n">
        <v>97.4598927700189</v>
      </c>
      <c r="DE265" s="124" t="n">
        <v>36476617.7016602</v>
      </c>
      <c r="DF265" s="124" t="s">
        <v>247</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1038698.9573974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662565.504821777</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208189.97998047</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87247.26709</v>
      </c>
      <c r="DA266" s="124" t="n">
        <v>1614192.72741699</v>
      </c>
      <c r="DB266" s="124" t="n">
        <v>1.31892232521113</v>
      </c>
      <c r="DC266" s="124" t="n">
        <v>120773054.539673</v>
      </c>
      <c r="DD266" s="124" t="n">
        <v>98.6810776747889</v>
      </c>
      <c r="DE266" s="124" t="n">
        <v>36476617.7016602</v>
      </c>
      <c r="DF266" s="124" t="s">
        <v>247</v>
      </c>
      <c r="DG266" s="124" t="n">
        <v>99.3318853027598</v>
      </c>
      <c r="DH266" s="124" t="n">
        <v>243705.643920898</v>
      </c>
      <c r="DI266" s="124" t="n">
        <v>662565.504821777</v>
      </c>
      <c r="DJ266" s="124" t="n">
        <v>1208189.97998047</v>
      </c>
      <c r="DK266" s="124" t="n">
        <v>662565.504821777</v>
      </c>
      <c r="DL266" s="124" t="n">
        <v>33.6713825984431</v>
      </c>
      <c r="DM266" s="124" t="n">
        <v>607918.271997136</v>
      </c>
      <c r="DN266" s="124"/>
      <c r="DO266" s="124" t="n">
        <v>955048.790161133</v>
      </c>
      <c r="DP266" s="124" t="n">
        <v>-126836.720581055</v>
      </c>
      <c r="DQ266" s="124" t="n">
        <v>-0.114823806239199</v>
      </c>
      <c r="DR266" s="124" t="n">
        <v>1081885.51074219</v>
      </c>
      <c r="DS266" s="124" t="n">
        <v>0.114823806239187</v>
      </c>
      <c r="DT266" s="124" t="n">
        <v>1038698.95739746</v>
      </c>
      <c r="DU266" s="124"/>
      <c r="DV266" s="124" t="n">
        <v>0.0160243696052902</v>
      </c>
      <c r="DW266" s="124" t="n">
        <v>1260.99731445313</v>
      </c>
      <c r="DX266" s="124"/>
      <c r="DY266" s="124" t="n">
        <v>-279339.554138184</v>
      </c>
      <c r="DZ266" s="124"/>
      <c r="EA266" s="124" t="n">
        <v>-0.8370023842291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87247.26709</v>
      </c>
      <c r="DA267" s="124" t="n">
        <v>44507271.6646729</v>
      </c>
      <c r="DB267" s="124" t="n">
        <v>36.3659389834491</v>
      </c>
      <c r="DC267" s="124" t="n">
        <v>77879975.602417</v>
      </c>
      <c r="DD267" s="124" t="n">
        <v>63.6340610165509</v>
      </c>
      <c r="DE267" s="124" t="n">
        <v>36476617.7016602</v>
      </c>
      <c r="DF267" s="124" t="s">
        <v>251</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1038698.9573974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87247.26709</v>
      </c>
      <c r="DA268" s="124" t="n">
        <v>1317115.20050049</v>
      </c>
      <c r="DB268" s="124" t="n">
        <v>1.07618663701628</v>
      </c>
      <c r="DC268" s="124" t="n">
        <v>121070132.066589</v>
      </c>
      <c r="DD268" s="124" t="n">
        <v>98.9238133629837</v>
      </c>
      <c r="DE268" s="124" t="n">
        <v>36476617.7016602</v>
      </c>
      <c r="DF268" s="124" t="s">
        <v>251</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1038698.957397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87247.26709</v>
      </c>
      <c r="DA269" s="124" t="n">
        <v>3311407.75106812</v>
      </c>
      <c r="DB269" s="124" t="n">
        <v>2.7056803915538</v>
      </c>
      <c r="DC269" s="124" t="n">
        <v>119075839.516022</v>
      </c>
      <c r="DD269" s="124" t="n">
        <v>97.2943196084462</v>
      </c>
      <c r="DE269" s="124" t="n">
        <v>36476617.7016602</v>
      </c>
      <c r="DF269" s="124" t="s">
        <v>251</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1038698.957397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87247.26709</v>
      </c>
      <c r="DA270" s="124" t="n">
        <v>12652603.0947266</v>
      </c>
      <c r="DB270" s="124" t="n">
        <v>10.3381711552956</v>
      </c>
      <c r="DC270" s="124" t="n">
        <v>109734644.172363</v>
      </c>
      <c r="DD270" s="124" t="n">
        <v>89.6618288447044</v>
      </c>
      <c r="DE270" s="124" t="n">
        <v>36476617.7016602</v>
      </c>
      <c r="DF270" s="124" t="s">
        <v>251</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1038698.957397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87247.26709</v>
      </c>
      <c r="DA271" s="124" t="n">
        <v>18539979.472229</v>
      </c>
      <c r="DB271" s="124" t="n">
        <v>15.1486203719972</v>
      </c>
      <c r="DC271" s="124" t="n">
        <v>103847267.794861</v>
      </c>
      <c r="DD271" s="124" t="n">
        <v>84.8513796280028</v>
      </c>
      <c r="DE271" s="124" t="n">
        <v>36476617.7016602</v>
      </c>
      <c r="DF271" s="124" t="s">
        <v>251</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1038698.9573974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87247.26709</v>
      </c>
      <c r="DA272" s="124" t="n">
        <v>8587378.52697754</v>
      </c>
      <c r="DB272" s="124" t="n">
        <v>7.01656317854508</v>
      </c>
      <c r="DC272" s="124" t="n">
        <v>113799868.740112</v>
      </c>
      <c r="DD272" s="124" t="n">
        <v>92.9834368214549</v>
      </c>
      <c r="DE272" s="124" t="n">
        <v>36476617.7016602</v>
      </c>
      <c r="DF272" s="124" t="s">
        <v>251</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1038698.9573974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966626.7596435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486311.98492432</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87247.26709</v>
      </c>
      <c r="DA273" s="124" t="n">
        <v>108395707.16748</v>
      </c>
      <c r="DB273" s="124" t="n">
        <v>88.5678120784307</v>
      </c>
      <c r="DC273" s="124" t="n">
        <v>13991540.0996094</v>
      </c>
      <c r="DD273" s="124" t="n">
        <v>11.4321879215693</v>
      </c>
      <c r="DE273" s="124" t="n">
        <v>36476617.7016602</v>
      </c>
      <c r="DF273" s="124" t="s">
        <v>258</v>
      </c>
      <c r="DG273" s="124" t="n">
        <v>92.7811926946057</v>
      </c>
      <c r="DH273" s="124" t="n">
        <v>2633176.7434082</v>
      </c>
      <c r="DI273" s="124" t="n">
        <v>3966626.75964355</v>
      </c>
      <c r="DJ273" s="124" t="n">
        <v>9486311.98492432</v>
      </c>
      <c r="DK273" s="124" t="n">
        <v>3966626.75964355</v>
      </c>
      <c r="DL273" s="124" t="n">
        <v>8.22664916476143</v>
      </c>
      <c r="DM273" s="124" t="n">
        <v>22065313.8373669</v>
      </c>
      <c r="DN273" s="124"/>
      <c r="DO273" s="124" t="n">
        <v>955048.790161133</v>
      </c>
      <c r="DP273" s="124" t="n">
        <v>223033.869995117</v>
      </c>
      <c r="DQ273" s="124" t="n">
        <v>-0.512905107165992</v>
      </c>
      <c r="DR273" s="124" t="n">
        <v>732014.920166016</v>
      </c>
      <c r="DS273" s="124" t="n">
        <v>0.512905107165992</v>
      </c>
      <c r="DT273" s="124" t="n">
        <v>1038698.95739746</v>
      </c>
      <c r="DU273" s="124"/>
      <c r="DV273" s="124" t="n">
        <v>0.295845222091202</v>
      </c>
      <c r="DW273" s="124" t="n">
        <v>-29859.7131958008</v>
      </c>
      <c r="DX273" s="124" t="n">
        <v>1154203.35760498</v>
      </c>
      <c r="DY273" s="124" t="n">
        <v>-1012524.79101563</v>
      </c>
      <c r="DZ273" s="124" t="n">
        <v>1154203.35760498</v>
      </c>
      <c r="EA273" s="124" t="n">
        <v>-0.267658788059812</v>
      </c>
      <c r="EB273" s="124"/>
      <c r="EC273" s="125" t="n">
        <f aca="false">IF(AND(CV273=CW273,CV273&lt;&gt;"",DJ273&lt;&gt;""),IF(AND(ISERROR(FIND("NeighMkt",$CX$101))=FALSE(),LEFT($CW$110,10)="ALL OUTLET"),DJ273-IF(ISERROR(VLOOKUP(CV273,$CA$112:$DK$300,36,FALSE()))=TRUE(),0,IF(VLOOKUP(CV273,$CA$112:$DK$300,36,FALSE())="",0,VLOOKUP(CV273,$CA$112:$DK$300,36,FALSE()))),DJ273),"")</f>
        <v>9486311.98492432</v>
      </c>
      <c r="ED273" s="125" t="n">
        <f aca="false">IF(AND(CV273=CW273,CV273&lt;&gt;"",DI$110&lt;&gt;"",DK273&lt;&gt;""),IF(CW$100="Y",DK273-IF(ISERROR(VLOOKUP(CV273,$CA$112:$DK$300,37,FALSE()))=TRUE(),0,IF(VLOOKUP(CV273,$CA$112:$DK$300,37,FALSE())="",0,VLOOKUP(CV273,$CA$112:$DK$300,37,FALSE()))),DK273-IF(AND(CW$101="Y",CV273=$CW$110),DI$110,0)),"")</f>
        <v>3966626.75964355</v>
      </c>
      <c r="EE273" s="125" t="n">
        <f aca="false">IF(AND(CV273=CW273,CV273&lt;&gt;"",DJ273&lt;&gt;"",DY273&lt;&gt;""),IF(AND(ISERROR(FIND("NeighMkt",$CX$101))=FALSE(),LEFT($CW$110,10)="ALL OUTLET"),DY273-IF(ISERROR(VLOOKUP(CV273,$CA$112:$DZ$300,51,FALSE()))=TRUE(),0,IF(VLOOKUP(CV273,$CA$112:$DZ$300,51,FALSE())="",0,VLOOKUP(CV273,$CA$112:$DZ$300,51,FALSE()))),DY273),"")</f>
        <v>-1012524.79101563</v>
      </c>
      <c r="EF273" s="125" t="n">
        <f aca="false">IF(AND(CV273=CW273,CV273&lt;&gt;"",DI$110&lt;&gt;"",DK273&lt;&gt;"",DZ273&lt;&gt;""),IF(CW$100="Y",DZ273-IF(ISERROR(VLOOKUP(CV273,$CA$112:$DZ$300,52,FALSE()))=TRUE(),0,IF(VLOOKUP(CV273,$CA$112:$DZ$300,52,FALSE())="",0,VLOOKUP(CV273,$CA$112:$DZ$300,52,FALSE()))),DZ273-IF(AND(CW$101="Y",CV273=$CW$110),DX$110,0)),"")</f>
        <v>1154203.35760498</v>
      </c>
      <c r="EG273" s="126" t="n">
        <f aca="false">IF(AND(CV273=CW273,CV273&lt;&gt;"",DJ273&lt;&gt;"",EE273&lt;&gt;""),EC273/$DJ$111-(EC273-EE273)/($DJ$111-$DY$111),"")</f>
        <v>-0.00549812225049234</v>
      </c>
      <c r="EH273" s="126" t="n">
        <f aca="false">IF(AND(CV273=CW273,CV273&lt;&gt;"",DI$110&lt;&gt;"",DK273&lt;&gt;"",EF273&lt;&gt;""),ED273/$DI$111-(ED273-EF273)/($DI$111-$DX$111),"")</f>
        <v>0.0050625563722644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87247.26709</v>
      </c>
      <c r="DA274" s="124" t="n">
        <v>26788623.7754822</v>
      </c>
      <c r="DB274" s="124" t="n">
        <v>21.888411067062</v>
      </c>
      <c r="DC274" s="124" t="n">
        <v>95598623.4916077</v>
      </c>
      <c r="DD274" s="124" t="n">
        <v>78.1115889329381</v>
      </c>
      <c r="DE274" s="124" t="n">
        <v>36476617.7016602</v>
      </c>
      <c r="DF274" s="124" t="s">
        <v>258</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1038698.9573974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87247.26709</v>
      </c>
      <c r="DA275" s="124" t="n">
        <v>23921686.5808411</v>
      </c>
      <c r="DB275" s="124" t="n">
        <v>19.5458980531166</v>
      </c>
      <c r="DC275" s="124" t="n">
        <v>98465560.6862488</v>
      </c>
      <c r="DD275" s="124" t="n">
        <v>80.4541019468834</v>
      </c>
      <c r="DE275" s="124" t="n">
        <v>36476617.7016602</v>
      </c>
      <c r="DF275" s="124" t="s">
        <v>258</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1038698.957397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88044.32800293</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23775.73291016</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87247.26709</v>
      </c>
      <c r="DA276" s="124" t="n">
        <v>3727815.44384766</v>
      </c>
      <c r="DB276" s="124" t="n">
        <v>3.0459182039713</v>
      </c>
      <c r="DC276" s="124" t="n">
        <v>118659431.823242</v>
      </c>
      <c r="DD276" s="124" t="n">
        <v>96.9540817960287</v>
      </c>
      <c r="DE276" s="124" t="n">
        <v>36476617.7016602</v>
      </c>
      <c r="DF276" s="124" t="s">
        <v>258</v>
      </c>
      <c r="DG276" s="124" t="n">
        <v>99.0314683075259</v>
      </c>
      <c r="DH276" s="124" t="n">
        <v>353287.602783203</v>
      </c>
      <c r="DI276" s="124" t="n">
        <v>288044.32800293</v>
      </c>
      <c r="DJ276" s="124" t="n">
        <v>1423775.73291016</v>
      </c>
      <c r="DK276" s="124" t="n">
        <v>288044.32800293</v>
      </c>
      <c r="DL276" s="124" t="n">
        <v>20.0925728832485</v>
      </c>
      <c r="DM276" s="124" t="n">
        <v>1083335.01326179</v>
      </c>
      <c r="DN276" s="124"/>
      <c r="DO276" s="124" t="n">
        <v>955048.790161133</v>
      </c>
      <c r="DP276" s="124" t="n">
        <v>-99112.1008911133</v>
      </c>
      <c r="DQ276" s="124" t="n">
        <v>-0.105575051308815</v>
      </c>
      <c r="DR276" s="124" t="n">
        <v>1054160.89105225</v>
      </c>
      <c r="DS276" s="124" t="n">
        <v>0.105575051308819</v>
      </c>
      <c r="DT276" s="124" t="n">
        <v>1038698.95739746</v>
      </c>
      <c r="DU276" s="124"/>
      <c r="DV276" s="124" t="n">
        <v>0.152251202418938</v>
      </c>
      <c r="DW276" s="124" t="n">
        <v>-43894.5288085938</v>
      </c>
      <c r="DX276" s="124" t="n">
        <v>-96292.4332275391</v>
      </c>
      <c r="DY276" s="124" t="n">
        <v>-62031.6215209961</v>
      </c>
      <c r="DZ276" s="124" t="n">
        <v>-96292.4332275391</v>
      </c>
      <c r="EA276" s="124" t="n">
        <v>-3.714643403132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87247.26709</v>
      </c>
      <c r="DA277" s="124" t="n">
        <v>33597655.4127808</v>
      </c>
      <c r="DB277" s="124" t="n">
        <v>27.4519250681891</v>
      </c>
      <c r="DC277" s="124" t="n">
        <v>88789591.8543091</v>
      </c>
      <c r="DD277" s="124" t="n">
        <v>72.5480749318109</v>
      </c>
      <c r="DE277" s="124" t="n">
        <v>36476617.7016602</v>
      </c>
      <c r="DF277" s="124" t="s">
        <v>258</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1038698.957397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87247.26709</v>
      </c>
      <c r="DA278" s="124" t="n">
        <v>16303144.8400574</v>
      </c>
      <c r="DB278" s="124" t="n">
        <v>13.3209506742794</v>
      </c>
      <c r="DC278" s="124" t="n">
        <v>106084102.427032</v>
      </c>
      <c r="DD278" s="124" t="n">
        <v>86.6790493257206</v>
      </c>
      <c r="DE278" s="124" t="n">
        <v>36476617.7016602</v>
      </c>
      <c r="DF278" s="124" t="s">
        <v>258</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1038698.957397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87247.26709</v>
      </c>
      <c r="DA279" s="124" t="n">
        <v>3299192.800354</v>
      </c>
      <c r="DB279" s="124" t="n">
        <v>2.6956998167906</v>
      </c>
      <c r="DC279" s="124" t="n">
        <v>119088054.466736</v>
      </c>
      <c r="DD279" s="124" t="n">
        <v>97.3043001832094</v>
      </c>
      <c r="DE279" s="124" t="n">
        <v>36476617.7016602</v>
      </c>
      <c r="DF279" s="124" t="s">
        <v>258</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1038698.957397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87247.26709</v>
      </c>
      <c r="DA280" s="124" t="n">
        <v>18211159.2105103</v>
      </c>
      <c r="DB280" s="124" t="n">
        <v>14.8799483746598</v>
      </c>
      <c r="DC280" s="124" t="n">
        <v>104176088.05658</v>
      </c>
      <c r="DD280" s="124" t="n">
        <v>85.1200516253402</v>
      </c>
      <c r="DE280" s="124" t="n">
        <v>36476617.7016602</v>
      </c>
      <c r="DF280" s="124" t="s">
        <v>258</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1038698.957397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87247.26709</v>
      </c>
      <c r="DA281" s="124" t="n">
        <v>9344097.57836914</v>
      </c>
      <c r="DB281" s="124" t="n">
        <v>7.63486211760054</v>
      </c>
      <c r="DC281" s="124" t="n">
        <v>113043149.688721</v>
      </c>
      <c r="DD281" s="124" t="n">
        <v>92.3651378823995</v>
      </c>
      <c r="DE281" s="124" t="n">
        <v>36476617.7016602</v>
      </c>
      <c r="DF281" s="124" t="s">
        <v>258</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1038698.9573974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87247.26709</v>
      </c>
      <c r="DA282" s="124" t="n">
        <v>14005251.8381958</v>
      </c>
      <c r="DB282" s="124" t="n">
        <v>11.4433914896637</v>
      </c>
      <c r="DC282" s="124" t="n">
        <v>108381995.428894</v>
      </c>
      <c r="DD282" s="124" t="n">
        <v>88.5566085103363</v>
      </c>
      <c r="DE282" s="124" t="n">
        <v>36476617.7016602</v>
      </c>
      <c r="DF282" s="124" t="s">
        <v>268</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1038698.957397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87247.26709</v>
      </c>
      <c r="DA283" s="124" t="n">
        <v>3476377.2835083</v>
      </c>
      <c r="DB283" s="124" t="n">
        <v>2.84047346527999</v>
      </c>
      <c r="DC283" s="124" t="n">
        <v>118910869.983582</v>
      </c>
      <c r="DD283" s="124" t="n">
        <v>97.15952653472</v>
      </c>
      <c r="DE283" s="124" t="n">
        <v>36476617.7016602</v>
      </c>
      <c r="DF283" s="124" t="s">
        <v>268</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1038698.957397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87247.26709</v>
      </c>
      <c r="DA284" s="124" t="n">
        <v>9611439.59747315</v>
      </c>
      <c r="DB284" s="124" t="n">
        <v>7.85330155886077</v>
      </c>
      <c r="DC284" s="124" t="n">
        <v>112775807.669617</v>
      </c>
      <c r="DD284" s="124" t="n">
        <v>92.1466984411392</v>
      </c>
      <c r="DE284" s="124" t="n">
        <v>36476617.7016602</v>
      </c>
      <c r="DF284" s="124" t="s">
        <v>268</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1038698.9573974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387247.26709</v>
      </c>
      <c r="DA285" s="124" t="n">
        <v>27413231.688446</v>
      </c>
      <c r="DB285" s="124" t="n">
        <v>22.3987648227934</v>
      </c>
      <c r="DC285" s="124" t="n">
        <v>94974015.5786438</v>
      </c>
      <c r="DD285" s="124" t="n">
        <v>77.6012351772067</v>
      </c>
      <c r="DE285" s="124" t="n">
        <v>36476617.7016602</v>
      </c>
      <c r="DF285" s="124" t="s">
        <v>81</v>
      </c>
      <c r="DG285" s="124" t="n">
        <v>97.1487563168191</v>
      </c>
      <c r="DH285" s="124" t="n">
        <v>1040037.25805664</v>
      </c>
      <c r="DI285" s="124" t="n">
        <v>4550896.29022217</v>
      </c>
      <c r="DJ285" s="124"/>
      <c r="DK285" s="124" t="n">
        <v>4550896.29022217</v>
      </c>
      <c r="DL285" s="124" t="n">
        <v>10.0725052345222</v>
      </c>
      <c r="DM285" s="124" t="n">
        <v>2754898.27629859</v>
      </c>
      <c r="DN285" s="124"/>
      <c r="DO285" s="124" t="n">
        <v>955048.790161133</v>
      </c>
      <c r="DP285" s="124" t="n">
        <v>-1013704.62185669</v>
      </c>
      <c r="DQ285" s="124" t="n">
        <v>-1.01095407124747</v>
      </c>
      <c r="DR285" s="124" t="n">
        <v>1968753.41201782</v>
      </c>
      <c r="DS285" s="124" t="n">
        <v>1.01095407124747</v>
      </c>
      <c r="DT285" s="124" t="n">
        <v>1038698.95739746</v>
      </c>
      <c r="DU285" s="124"/>
      <c r="DV285" s="124" t="n">
        <v>0.285391027452448</v>
      </c>
      <c r="DW285" s="124" t="n">
        <v>-71520.8020019531</v>
      </c>
      <c r="DX285" s="124" t="n">
        <v>-275494.371704102</v>
      </c>
      <c r="DY285" s="124"/>
      <c r="DZ285" s="124" t="n">
        <v>-275494.371704102</v>
      </c>
      <c r="EA285" s="124" t="n">
        <v>-0.2963372369810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387247.26709</v>
      </c>
      <c r="DA286" s="124" t="n">
        <v>16833134.6439819</v>
      </c>
      <c r="DB286" s="124" t="n">
        <v>13.7539939984486</v>
      </c>
      <c r="DC286" s="124" t="n">
        <v>105554112.623108</v>
      </c>
      <c r="DD286" s="124" t="n">
        <v>86.2460060015515</v>
      </c>
      <c r="DE286" s="124" t="n">
        <v>36476617.7016602</v>
      </c>
      <c r="DF286" s="124" t="s">
        <v>81</v>
      </c>
      <c r="DG286" s="124" t="n">
        <v>96.1603568437859</v>
      </c>
      <c r="DH286" s="124" t="n">
        <v>1400571.9552002</v>
      </c>
      <c r="DI286" s="124" t="n">
        <v>7878230.43164063</v>
      </c>
      <c r="DJ286" s="124"/>
      <c r="DK286" s="124" t="n">
        <v>7878230.43164063</v>
      </c>
      <c r="DL286" s="124" t="n">
        <v>21.1444666509836</v>
      </c>
      <c r="DM286" s="124" t="n">
        <v>2770522.68175472</v>
      </c>
      <c r="DN286" s="124"/>
      <c r="DO286" s="124" t="n">
        <v>955048.790161133</v>
      </c>
      <c r="DP286" s="124" t="n">
        <v>2234610.42059326</v>
      </c>
      <c r="DQ286" s="124" t="n">
        <v>1.73203902563935</v>
      </c>
      <c r="DR286" s="124" t="n">
        <v>-1279561.63043213</v>
      </c>
      <c r="DS286" s="124" t="n">
        <v>-1.73203902563935</v>
      </c>
      <c r="DT286" s="124" t="n">
        <v>1038698.95739746</v>
      </c>
      <c r="DU286" s="124"/>
      <c r="DV286" s="124" t="n">
        <v>-0.868315193298699</v>
      </c>
      <c r="DW286" s="124" t="n">
        <v>347595.16607666</v>
      </c>
      <c r="DX286" s="124" t="n">
        <v>2659657.45336914</v>
      </c>
      <c r="DY286" s="124"/>
      <c r="DZ286" s="124" t="n">
        <v>2659657.45336914</v>
      </c>
      <c r="EA286" s="124" t="n">
        <v>1.947918860209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387247.26709</v>
      </c>
      <c r="DA287" s="124" t="n">
        <v>90142245.71875</v>
      </c>
      <c r="DB287" s="124" t="n">
        <v>73.6532994504154</v>
      </c>
      <c r="DC287" s="124" t="n">
        <v>32245001.5483398</v>
      </c>
      <c r="DD287" s="124" t="n">
        <v>26.3467005495846</v>
      </c>
      <c r="DE287" s="124" t="n">
        <v>36476617.7016602</v>
      </c>
      <c r="DF287" s="124" t="s">
        <v>81</v>
      </c>
      <c r="DG287" s="124" t="n">
        <v>74.2140288056048</v>
      </c>
      <c r="DH287" s="124" t="n">
        <v>9405850.13323975</v>
      </c>
      <c r="DI287" s="124" t="n">
        <v>54185430.9222412</v>
      </c>
      <c r="DJ287" s="124"/>
      <c r="DK287" s="124" t="n">
        <v>54185430.9222412</v>
      </c>
      <c r="DL287" s="124" t="n">
        <v>29.5973496226369</v>
      </c>
      <c r="DM287" s="124" t="n">
        <v>14206401.478306</v>
      </c>
      <c r="DN287" s="124"/>
      <c r="DO287" s="124" t="n">
        <v>955048.790161133</v>
      </c>
      <c r="DP287" s="124" t="n">
        <v>1378526.1675415</v>
      </c>
      <c r="DQ287" s="124" t="n">
        <v>0.555949106327702</v>
      </c>
      <c r="DR287" s="124" t="n">
        <v>-423477.377380371</v>
      </c>
      <c r="DS287" s="124" t="n">
        <v>-0.555949106327702</v>
      </c>
      <c r="DT287" s="124" t="n">
        <v>1038698.95739746</v>
      </c>
      <c r="DU287" s="124"/>
      <c r="DV287" s="124" t="n">
        <v>-0.830656121540272</v>
      </c>
      <c r="DW287" s="124" t="n">
        <v>562205.85534668</v>
      </c>
      <c r="DX287" s="124" t="n">
        <v>1199958.69561768</v>
      </c>
      <c r="DY287" s="124"/>
      <c r="DZ287" s="124" t="n">
        <v>1199958.69561768</v>
      </c>
      <c r="EA287" s="124" t="n">
        <v>1.012841164937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2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4pts) (36.5MM HHs)</v>
      </c>
      <c r="K15" s="36"/>
      <c r="L15" s="36"/>
      <c r="M15" s="36"/>
      <c r="N15" s="36"/>
      <c r="O15" s="36"/>
      <c r="P15" s="42"/>
      <c r="Q15" s="26"/>
      <c r="R15" s="26"/>
      <c r="S15" s="26"/>
      <c r="T15" s="11"/>
      <c r="U15" s="11"/>
      <c r="V15" s="36" t="str">
        <f aca="false">Picture!V15</f>
        <v>64.3% (-0.4pts) (6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1.0pts) (11.0MM HHs)</v>
      </c>
      <c r="K19" s="36"/>
      <c r="L19" s="36"/>
      <c r="M19" s="36"/>
      <c r="N19" s="36"/>
      <c r="O19" s="36"/>
      <c r="P19" s="45"/>
      <c r="Q19" s="45"/>
      <c r="R19" s="36" t="str">
        <f aca="false">Picture!R19</f>
        <v>69.9% (-1.0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8% (-0.3pts) (66.6MM)</v>
      </c>
      <c r="F28" s="36"/>
      <c r="G28" s="36"/>
      <c r="H28" s="36"/>
      <c r="I28" s="36"/>
      <c r="J28" s="36"/>
      <c r="K28" s="78"/>
      <c r="L28" s="36" t="str">
        <f aca="false">Picture!L28</f>
        <v>65.2% (+0.3pts) (124.6MM)</v>
      </c>
      <c r="M28" s="36"/>
      <c r="N28" s="36"/>
      <c r="O28" s="36"/>
      <c r="P28" s="36"/>
      <c r="Q28" s="36"/>
      <c r="R28" s="79"/>
      <c r="S28" s="80"/>
      <c r="T28" s="81"/>
      <c r="U28" s="80"/>
      <c r="V28" s="36" t="str">
        <f aca="false">Picture!V28</f>
        <v>100.0% (0.0pts) (25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6% (+1.1pts)</v>
      </c>
      <c r="E33" s="90"/>
      <c r="F33" s="90"/>
      <c r="G33" s="54"/>
      <c r="H33" s="90" t="str">
        <f aca="false">Picture!H33</f>
        <v>5.6% (-0.7pts)</v>
      </c>
      <c r="I33" s="90"/>
      <c r="J33" s="90"/>
      <c r="K33" s="50"/>
      <c r="L33" s="90" t="str">
        <f aca="false">Picture!L33</f>
        <v>5.4% (+0.0pts)</v>
      </c>
      <c r="M33" s="90"/>
      <c r="N33" s="90"/>
      <c r="P33" s="90" t="str">
        <f aca="false">Picture!P33</f>
        <v>8.5% (-0.2pts)</v>
      </c>
      <c r="Q33" s="90"/>
      <c r="R33" s="90"/>
      <c r="S33" s="1"/>
      <c r="T33" s="91" t="str">
        <f aca="false">Picture!T33</f>
        <v>54.4% (+2.5pts)</v>
      </c>
      <c r="U33" s="91"/>
      <c r="V33" s="91"/>
      <c r="W33" s="54"/>
      <c r="X33" s="91" t="str">
        <f aca="false">Picture!X33</f>
        <v>25.9% (-0.7pts)</v>
      </c>
      <c r="Y33" s="91"/>
      <c r="Z33" s="91"/>
      <c r="AA33" s="50"/>
      <c r="AB33" s="91" t="str">
        <f aca="false">Picture!AB33</f>
        <v>8.8% (-0.8pts)</v>
      </c>
      <c r="AC33" s="91"/>
      <c r="AD33" s="91"/>
      <c r="AF33" s="91" t="str">
        <f aca="false">Picture!AF33</f>
        <v>10.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7.1MM)</v>
      </c>
      <c r="E34" s="92"/>
      <c r="F34" s="92"/>
      <c r="G34" s="54"/>
      <c r="H34" s="92" t="str">
        <f aca="false">Picture!H34</f>
        <v>STILL WINE Units Leaked to Club (10.8MM)</v>
      </c>
      <c r="I34" s="92"/>
      <c r="J34" s="92"/>
      <c r="K34" s="54"/>
      <c r="L34" s="92" t="str">
        <f aca="false">Picture!L34</f>
        <v>STILL WINE Units Leaked to Liquor (10.4MM)</v>
      </c>
      <c r="M34" s="92"/>
      <c r="N34" s="92"/>
      <c r="P34" s="92" t="str">
        <f aca="false">Picture!P34</f>
        <v>STILL WINE Units Leaked to Other Channels (16.3MM)</v>
      </c>
      <c r="Q34" s="92"/>
      <c r="R34" s="92"/>
      <c r="S34" s="1"/>
      <c r="T34" s="93" t="str">
        <f aca="false">Picture!T34</f>
        <v>STILL WINE Units Leaked to GroceryX (140.1MM)</v>
      </c>
      <c r="U34" s="93"/>
      <c r="V34" s="93"/>
      <c r="W34" s="54"/>
      <c r="X34" s="93" t="str">
        <f aca="false">Picture!X34</f>
        <v>STILL WINE Units Leaked to Liquor (66.8MM)</v>
      </c>
      <c r="Y34" s="93"/>
      <c r="Z34" s="93"/>
      <c r="AA34" s="54"/>
      <c r="AB34" s="93" t="str">
        <f aca="false">Picture!AB34</f>
        <v>STILL WINE Units Leaked to Club (22.8MM)</v>
      </c>
      <c r="AC34" s="93"/>
      <c r="AD34" s="93"/>
      <c r="AF34" s="93" t="str">
        <f aca="false">Picture!AF34</f>
        <v>STILL WINE Units Leaked to Other Channels (2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2.8%</v>
      </c>
      <c r="I36" s="97" t="str">
        <f aca="false">Picture!I36</f>
        <v>Sams Club</v>
      </c>
      <c r="J36" s="97"/>
      <c r="K36" s="99"/>
      <c r="L36" s="96" t="str">
        <f aca="false">Picture!L36</f>
        <v>1.7%</v>
      </c>
      <c r="M36" s="97" t="str">
        <f aca="false">Picture!M36</f>
        <v>Total Wine &amp; More</v>
      </c>
      <c r="N36" s="97"/>
      <c r="O36" s="99"/>
      <c r="P36" s="96" t="str">
        <f aca="false">Picture!P36</f>
        <v>1.2%</v>
      </c>
      <c r="Q36" s="97" t="str">
        <f aca="false">Picture!Q36</f>
        <v>Walgreens</v>
      </c>
      <c r="R36" s="97"/>
      <c r="S36" s="100"/>
      <c r="T36" s="96" t="str">
        <f aca="false">Picture!T36</f>
        <v>5.9%</v>
      </c>
      <c r="U36" s="97" t="str">
        <f aca="false">Picture!U36</f>
        <v>Kroger</v>
      </c>
      <c r="V36" s="97"/>
      <c r="W36" s="98"/>
      <c r="X36" s="96" t="str">
        <f aca="false">Picture!X36</f>
        <v>3.7%</v>
      </c>
      <c r="Y36" s="97" t="str">
        <f aca="false">Picture!Y36</f>
        <v>Total Wine &amp; More</v>
      </c>
      <c r="Z36" s="97"/>
      <c r="AA36" s="99"/>
      <c r="AB36" s="96" t="str">
        <f aca="false">Picture!AB36</f>
        <v>5.1%</v>
      </c>
      <c r="AC36" s="97" t="str">
        <f aca="false">Picture!AC36</f>
        <v>Costco</v>
      </c>
      <c r="AD36" s="97"/>
      <c r="AE36" s="99"/>
      <c r="AF36" s="96" t="str">
        <f aca="false">Picture!AF36</f>
        <v>1.1%</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5pts</v>
      </c>
      <c r="I37" s="97"/>
      <c r="J37" s="97"/>
      <c r="K37" s="99"/>
      <c r="L37" s="102" t="str">
        <f aca="false">Picture!L37</f>
        <v>-0.1pts</v>
      </c>
      <c r="M37" s="97"/>
      <c r="N37" s="97"/>
      <c r="O37" s="99"/>
      <c r="P37" s="102" t="str">
        <f aca="false">Picture!P37</f>
        <v>-0.3pts</v>
      </c>
      <c r="Q37" s="97"/>
      <c r="R37" s="97"/>
      <c r="S37" s="100"/>
      <c r="T37" s="102" t="str">
        <f aca="false">Picture!T37</f>
        <v>+0.8pts</v>
      </c>
      <c r="U37" s="97"/>
      <c r="V37" s="97"/>
      <c r="W37" s="98"/>
      <c r="X37" s="102" t="str">
        <f aca="false">Picture!X37</f>
        <v>+0.1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6MM</v>
      </c>
      <c r="E38" s="97"/>
      <c r="F38" s="97"/>
      <c r="G38" s="98"/>
      <c r="H38" s="103" t="str">
        <f aca="false">Picture!H38</f>
        <v>5.3MM</v>
      </c>
      <c r="I38" s="97"/>
      <c r="J38" s="97"/>
      <c r="K38" s="99"/>
      <c r="L38" s="103" t="str">
        <f aca="false">Picture!L38</f>
        <v>3.3MM</v>
      </c>
      <c r="M38" s="97"/>
      <c r="N38" s="97"/>
      <c r="O38" s="99"/>
      <c r="P38" s="103" t="str">
        <f aca="false">Picture!P38</f>
        <v>2.4MM</v>
      </c>
      <c r="Q38" s="97"/>
      <c r="R38" s="97"/>
      <c r="S38" s="100"/>
      <c r="T38" s="103" t="str">
        <f aca="false">Picture!T38</f>
        <v>15.1MM</v>
      </c>
      <c r="U38" s="97"/>
      <c r="V38" s="97"/>
      <c r="W38" s="98"/>
      <c r="X38" s="103" t="str">
        <f aca="false">Picture!X38</f>
        <v>9.6MM</v>
      </c>
      <c r="Y38" s="97"/>
      <c r="Z38" s="97"/>
      <c r="AA38" s="99"/>
      <c r="AB38" s="103" t="str">
        <f aca="false">Picture!AB38</f>
        <v>13.3MM</v>
      </c>
      <c r="AC38" s="97"/>
      <c r="AD38" s="97"/>
      <c r="AE38" s="99"/>
      <c r="AF38" s="103" t="str">
        <f aca="false">Picture!AF38</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Publix</v>
      </c>
      <c r="F39" s="97"/>
      <c r="G39" s="98"/>
      <c r="H39" s="96" t="str">
        <f aca="false">Picture!H39</f>
        <v>2.3%</v>
      </c>
      <c r="I39" s="97" t="str">
        <f aca="false">Picture!I39</f>
        <v>Costco</v>
      </c>
      <c r="J39" s="97"/>
      <c r="K39" s="99"/>
      <c r="L39" s="96" t="str">
        <f aca="false">Picture!L39</f>
        <v>0.5%</v>
      </c>
      <c r="M39" s="97" t="str">
        <f aca="false">Picture!M39</f>
        <v>ABC Fine Wine &amp; Spirits</v>
      </c>
      <c r="N39" s="97"/>
      <c r="O39" s="99"/>
      <c r="P39" s="96" t="str">
        <f aca="false">Picture!P39</f>
        <v>1.2%</v>
      </c>
      <c r="Q39" s="97" t="str">
        <f aca="false">Picture!Q39</f>
        <v>CVS</v>
      </c>
      <c r="R39" s="97"/>
      <c r="S39" s="100"/>
      <c r="T39" s="96" t="str">
        <f aca="false">Picture!T39</f>
        <v>4.1%</v>
      </c>
      <c r="U39" s="97" t="str">
        <f aca="false">Picture!U39</f>
        <v>Trader Joes</v>
      </c>
      <c r="V39" s="97"/>
      <c r="W39" s="98"/>
      <c r="X39" s="96" t="str">
        <f aca="false">Picture!X39</f>
        <v>1.3%</v>
      </c>
      <c r="Y39" s="97" t="str">
        <f aca="false">Picture!Y39</f>
        <v>ABC Fine Wine &amp; Spirits</v>
      </c>
      <c r="Z39" s="97"/>
      <c r="AA39" s="99"/>
      <c r="AB39" s="96" t="str">
        <f aca="false">Picture!AB39</f>
        <v>2.6%</v>
      </c>
      <c r="AC39" s="97" t="str">
        <f aca="false">Picture!AC39</f>
        <v>Sams Club</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1pts</v>
      </c>
      <c r="I40" s="97"/>
      <c r="J40" s="97"/>
      <c r="K40" s="99"/>
      <c r="L40" s="102" t="str">
        <f aca="false">Picture!L40</f>
        <v>-0.1pts</v>
      </c>
      <c r="M40" s="97"/>
      <c r="N40" s="97"/>
      <c r="O40" s="99"/>
      <c r="P40" s="102" t="str">
        <f aca="false">Picture!P40</f>
        <v>-0.4pts</v>
      </c>
      <c r="Q40" s="97"/>
      <c r="R40" s="97"/>
      <c r="S40" s="100"/>
      <c r="T40" s="102" t="str">
        <f aca="false">Picture!T40</f>
        <v>-0.4pts</v>
      </c>
      <c r="U40" s="97"/>
      <c r="V40" s="97"/>
      <c r="W40" s="98"/>
      <c r="X40" s="102" t="str">
        <f aca="false">Picture!X40</f>
        <v>+0.2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MM</v>
      </c>
      <c r="E41" s="97"/>
      <c r="F41" s="97"/>
      <c r="G41" s="98"/>
      <c r="H41" s="103" t="str">
        <f aca="false">Picture!H41</f>
        <v>4.3MM</v>
      </c>
      <c r="I41" s="97"/>
      <c r="J41" s="97"/>
      <c r="K41" s="99"/>
      <c r="L41" s="103" t="str">
        <f aca="false">Picture!L41</f>
        <v>0.9MM</v>
      </c>
      <c r="M41" s="97"/>
      <c r="N41" s="97"/>
      <c r="O41" s="99"/>
      <c r="P41" s="103" t="str">
        <f aca="false">Picture!P41</f>
        <v>2.3MM</v>
      </c>
      <c r="Q41" s="97"/>
      <c r="R41" s="97"/>
      <c r="S41" s="100"/>
      <c r="T41" s="103" t="str">
        <f aca="false">Picture!T41</f>
        <v>10.6MM</v>
      </c>
      <c r="U41" s="97"/>
      <c r="V41" s="97"/>
      <c r="W41" s="98"/>
      <c r="X41" s="103" t="str">
        <f aca="false">Picture!X41</f>
        <v>3.3MM</v>
      </c>
      <c r="Y41" s="97"/>
      <c r="Z41" s="97"/>
      <c r="AA41" s="99"/>
      <c r="AB41" s="103" t="str">
        <f aca="false">Picture!AB41</f>
        <v>6.8MM</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6%</v>
      </c>
      <c r="I42" s="97" t="str">
        <f aca="false">Picture!I42</f>
        <v>BJs Wholesale</v>
      </c>
      <c r="J42" s="97"/>
      <c r="K42" s="99"/>
      <c r="L42" s="96" t="str">
        <f aca="false">Picture!L42</f>
        <v>0.2%</v>
      </c>
      <c r="M42" s="97" t="str">
        <f aca="false">Picture!M42</f>
        <v>ABC Liquor Stores</v>
      </c>
      <c r="N42" s="97"/>
      <c r="O42" s="99"/>
      <c r="P42" s="96" t="str">
        <f aca="false">Picture!P42</f>
        <v>1.0%</v>
      </c>
      <c r="Q42" s="97" t="str">
        <f aca="false">Picture!Q42</f>
        <v>Target Corporate</v>
      </c>
      <c r="R42" s="97"/>
      <c r="S42" s="100"/>
      <c r="T42" s="96" t="str">
        <f aca="false">Picture!T42</f>
        <v>3.7%</v>
      </c>
      <c r="U42" s="97" t="str">
        <f aca="false">Picture!U42</f>
        <v>Publix</v>
      </c>
      <c r="V42" s="97"/>
      <c r="W42" s="98"/>
      <c r="X42" s="96" t="str">
        <f aca="false">Picture!X42</f>
        <v>0.6%</v>
      </c>
      <c r="Y42" s="97" t="str">
        <f aca="false">Picture!Y42</f>
        <v>ABC Liquor Stores</v>
      </c>
      <c r="Z42" s="97"/>
      <c r="AA42" s="99"/>
      <c r="AB42" s="96" t="str">
        <f aca="false">Picture!AB42</f>
        <v>1.0%</v>
      </c>
      <c r="AC42" s="97" t="str">
        <f aca="false">Picture!AC42</f>
        <v>BJs Wholesale</v>
      </c>
      <c r="AD42" s="97"/>
      <c r="AE42" s="99"/>
      <c r="AF42" s="96" t="str">
        <f aca="false">Picture!AF42</f>
        <v>1.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2pts</v>
      </c>
      <c r="I43" s="97"/>
      <c r="J43" s="97"/>
      <c r="K43" s="99"/>
      <c r="L43" s="102" t="str">
        <f aca="false">Picture!L43</f>
        <v>+0.0pts</v>
      </c>
      <c r="M43" s="97"/>
      <c r="N43" s="97"/>
      <c r="O43" s="99"/>
      <c r="P43" s="102" t="str">
        <f aca="false">Picture!P43</f>
        <v>0.0pts</v>
      </c>
      <c r="Q43" s="97"/>
      <c r="R43" s="97"/>
      <c r="S43" s="100"/>
      <c r="T43" s="102" t="str">
        <f aca="false">Picture!T43</f>
        <v>+0.2pts</v>
      </c>
      <c r="U43" s="97"/>
      <c r="V43" s="97"/>
      <c r="W43" s="98"/>
      <c r="X43" s="102" t="str">
        <f aca="false">Picture!X43</f>
        <v>0.0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2MM</v>
      </c>
      <c r="E44" s="97"/>
      <c r="F44" s="97"/>
      <c r="G44" s="98"/>
      <c r="H44" s="103" t="str">
        <f aca="false">Picture!H44</f>
        <v>1.1MM</v>
      </c>
      <c r="I44" s="97"/>
      <c r="J44" s="97"/>
      <c r="K44" s="99"/>
      <c r="L44" s="103" t="str">
        <f aca="false">Picture!L44</f>
        <v>0.4MM</v>
      </c>
      <c r="M44" s="97"/>
      <c r="N44" s="97"/>
      <c r="O44" s="99"/>
      <c r="P44" s="103" t="str">
        <f aca="false">Picture!P44</f>
        <v>2.0MM</v>
      </c>
      <c r="Q44" s="97"/>
      <c r="R44" s="97"/>
      <c r="S44" s="100"/>
      <c r="T44" s="103" t="str">
        <f aca="false">Picture!T44</f>
        <v>9.4MM</v>
      </c>
      <c r="U44" s="97"/>
      <c r="V44" s="97"/>
      <c r="W44" s="98"/>
      <c r="X44" s="103" t="str">
        <f aca="false">Picture!X44</f>
        <v>1.6MM</v>
      </c>
      <c r="Y44" s="97"/>
      <c r="Z44" s="97"/>
      <c r="AA44" s="99"/>
      <c r="AB44" s="103" t="str">
        <f aca="false">Picture!AB44</f>
        <v>2.7MM</v>
      </c>
      <c r="AC44" s="97"/>
      <c r="AD44" s="97"/>
      <c r="AE44" s="99"/>
      <c r="AF44" s="103" t="str">
        <f aca="false">Picture!AF44</f>
        <v>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3.0%</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6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6MM</v>
      </c>
      <c r="E47" s="97"/>
      <c r="F47" s="97"/>
      <c r="G47" s="98"/>
      <c r="H47" s="103" t="str">
        <f aca="false">Picture!H47</f>
        <v/>
      </c>
      <c r="I47" s="97"/>
      <c r="J47" s="97"/>
      <c r="K47" s="99"/>
      <c r="L47" s="103" t="str">
        <f aca="false">Picture!L47</f>
        <v/>
      </c>
      <c r="M47" s="97"/>
      <c r="N47" s="97"/>
      <c r="O47" s="99"/>
      <c r="P47" s="103" t="str">
        <f aca="false">Picture!P47</f>
        <v>1.6MM</v>
      </c>
      <c r="Q47" s="97"/>
      <c r="R47" s="97"/>
      <c r="S47" s="100"/>
      <c r="T47" s="103" t="str">
        <f aca="false">Picture!T47</f>
        <v>7.8MM</v>
      </c>
      <c r="U47" s="97"/>
      <c r="V47" s="97"/>
      <c r="W47" s="98"/>
      <c r="X47" s="103" t="str">
        <f aca="false">Picture!X47</f>
        <v>1.1MM</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MM</v>
      </c>
      <c r="E50" s="97"/>
      <c r="F50" s="97"/>
      <c r="G50" s="98"/>
      <c r="H50" s="103" t="str">
        <f aca="false">Picture!H50</f>
        <v/>
      </c>
      <c r="I50" s="97"/>
      <c r="J50" s="97"/>
      <c r="K50" s="99"/>
      <c r="L50" s="103" t="str">
        <f aca="false">Picture!L50</f>
        <v/>
      </c>
      <c r="M50" s="97"/>
      <c r="N50" s="97"/>
      <c r="O50" s="99"/>
      <c r="P50" s="103" t="str">
        <f aca="false">Picture!P50</f>
        <v>0.7MM</v>
      </c>
      <c r="Q50" s="97"/>
      <c r="R50" s="97"/>
      <c r="S50" s="100"/>
      <c r="T50" s="103" t="str">
        <f aca="false">Picture!T50</f>
        <v>5.9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2.3%</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MM</v>
      </c>
      <c r="E53" s="97"/>
      <c r="F53" s="97"/>
      <c r="G53" s="98"/>
      <c r="H53" s="103" t="str">
        <f aca="false">Picture!H53</f>
        <v/>
      </c>
      <c r="I53" s="97"/>
      <c r="J53" s="97"/>
      <c r="K53" s="99"/>
      <c r="L53" s="103" t="str">
        <f aca="false">Picture!L53</f>
        <v/>
      </c>
      <c r="M53" s="97"/>
      <c r="N53" s="97"/>
      <c r="O53" s="99"/>
      <c r="P53" s="103" t="str">
        <f aca="false">Picture!P53</f>
        <v>0.5MM</v>
      </c>
      <c r="Q53" s="97"/>
      <c r="R53" s="97"/>
      <c r="S53" s="100"/>
      <c r="T53" s="103" t="str">
        <f aca="false">Picture!T53</f>
        <v>5.9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