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units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unit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unit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anu units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units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7</xdr:col>
                <xdr:colOff>0</xdr:colOff>
                <xdr:row>33</xdr:row>
                <xdr:rowOff>21</xdr:rowOff>
              </xdr:from>
              <xdr:to>
                <xdr:col>39</xdr:col>
                <xdr:colOff>44</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Unit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Publix</t>
  </si>
  <si>
    <t xml:space="preserve">Time : Latest 26 Weeks Ending May-14-2017</t>
  </si>
  <si>
    <t xml:space="preserve">Product : Beer Plus Premixed Cocktails</t>
  </si>
  <si>
    <t xml:space="preserve">Geography : Total US - Publix,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Units (G2 Converted Buyers)</t>
  </si>
  <si>
    <t xml:space="preserve">Product Units (G2 Unconverted Buyers)</t>
  </si>
  <si>
    <t xml:space="preserve">Leakage Units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Publix</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Publix</v>
      </c>
      <c r="F8" s="11"/>
      <c r="G8" s="11"/>
      <c r="H8" s="11"/>
      <c r="I8" s="11"/>
      <c r="J8" s="11"/>
      <c r="K8" s="11"/>
      <c r="L8" s="11"/>
      <c r="M8" s="11"/>
      <c r="N8" s="11"/>
      <c r="O8" s="11"/>
      <c r="P8" s="11"/>
      <c r="Q8" s="11"/>
      <c r="R8" s="11"/>
      <c r="S8" s="26"/>
      <c r="T8" s="26"/>
      <c r="U8" s="27"/>
      <c r="V8" s="28" t="str">
        <f aca="false">TEXT(CZ110/1000000,"#,##0.0")&amp;"MM HHs"</f>
        <v>122.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May-14-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Beer Plus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2% (+0.3pts) (12.5MM HHs)</v>
      </c>
      <c r="Q11" s="35"/>
      <c r="R11" s="35"/>
      <c r="S11" s="35"/>
      <c r="T11" s="35"/>
      <c r="U11" s="35"/>
      <c r="V11" s="26"/>
      <c r="W11" s="26"/>
      <c r="Y11" s="11"/>
      <c r="AB11" s="36" t="str">
        <f aca="false">TEXT(DD110/100,"0.0%")&amp;IF(AND(Z2&lt;&gt;"",DS110&lt;&gt;"")," ("&amp;IF((DS110/100)&gt;0,"+","")&amp;TEXT(DS110,"0.0")&amp;"pts)","")&amp;IF(Z1&lt;&gt;""," ("&amp;TEXT(DC110/1000000,"#,##0.0")&amp;"MM HHs)","")</f>
        <v>89.8% (-0.3pts) (109.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Publix</v>
      </c>
      <c r="Q12" s="39"/>
      <c r="R12" s="39"/>
      <c r="S12" s="39"/>
      <c r="T12" s="39"/>
      <c r="U12" s="39"/>
      <c r="V12" s="11"/>
      <c r="W12" s="11"/>
      <c r="X12" s="32"/>
      <c r="Y12" s="11"/>
      <c r="Z12" s="11"/>
      <c r="AB12" s="39" t="str">
        <f aca="false">"Do Not Shop in "&amp;CV110</f>
        <v>Do Not Shop in Publix</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8.3% (+0.3pts) (4.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1.7% (-0.3pts) (7.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Beer Plus Premixed Cocktails Somewhere</v>
      </c>
      <c r="K16" s="43"/>
      <c r="L16" s="43"/>
      <c r="M16" s="43"/>
      <c r="N16" s="43"/>
      <c r="O16" s="43"/>
      <c r="R16" s="38"/>
      <c r="S16" s="11"/>
      <c r="T16" s="32"/>
      <c r="U16" s="11"/>
      <c r="V16" s="39" t="str">
        <f aca="false">"Do Not Buy "&amp;MID($D$10,11,LEN($D$10)-10)&amp;" Anywhere"</f>
        <v>Do Not Buy Beer Plus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3.3% (-1.8pts) (2.3MM HHs)</v>
      </c>
      <c r="K19" s="36"/>
      <c r="L19" s="36"/>
      <c r="M19" s="36"/>
      <c r="N19" s="36"/>
      <c r="O19" s="36"/>
      <c r="P19" s="45"/>
      <c r="Q19" s="45"/>
      <c r="R19" s="36" t="str">
        <f aca="false">TEXT((100-DL110)/100,"0.0%")&amp;IF(AND(Z2&lt;&gt;"",EA110&lt;&gt;"")," ("&amp;IF(((EA110*(-1))/100)&gt;0,"+","")&amp;TEXT(EA110*(-1),"0.0")&amp;"pts)","")&amp;IF(Z1&lt;&gt;""," ("&amp;TEXT((DE110-DH110)/1000000,"#,##0.0")&amp;"MM HHs)","")</f>
        <v>46.7% (+1.8pts) (2.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Beer Plus Premixed Cocktails in Publix</v>
      </c>
      <c r="K20" s="51"/>
      <c r="L20" s="51"/>
      <c r="M20" s="51"/>
      <c r="N20" s="51"/>
      <c r="O20" s="51"/>
      <c r="P20" s="45"/>
      <c r="Q20" s="45"/>
      <c r="R20" s="51" t="str">
        <f aca="false">"Do Not Buy "&amp;MID($D$10,11,LEN($D$10)-10)&amp;" in "&amp;CV110</f>
        <v>Do Not Buy Beer Plus Premixed Cocktails in Publix</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649003.7141032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9.6% (+7.9pts) (10.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0.4% (-7.9pts) (11.0MM)</v>
      </c>
      <c r="M28" s="36"/>
      <c r="N28" s="36"/>
      <c r="O28" s="36"/>
      <c r="P28" s="36"/>
      <c r="Q28" s="36"/>
      <c r="R28" s="79"/>
      <c r="S28" s="80"/>
      <c r="T28" s="81"/>
      <c r="U28" s="80"/>
      <c r="V28" s="36" t="str">
        <f aca="false">"100.0%"&amp;IF(Z2&lt;&gt;""," (0.0pts)","")&amp;IF(Z1&lt;&gt;""," ("&amp;TEXT(DJ111/1000000,"#,##0.0")&amp;"MM)","")</f>
        <v>100.0% (0.0pts) (13.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Units Bought in "&amp;CV110</f>
        <v>Beer Plus Premixed Cocktails Units Bought in Publix</v>
      </c>
      <c r="F29" s="39"/>
      <c r="G29" s="39"/>
      <c r="H29" s="39"/>
      <c r="I29" s="39"/>
      <c r="J29" s="39"/>
      <c r="K29" s="72"/>
      <c r="L29" s="39" t="str">
        <f aca="false">MID($D$10,11,LEN($D$10)-10)&amp;" Units Leaked Elsewhere"</f>
        <v>Beer Plus Premixed Cocktails Units Leaked Elsewhere</v>
      </c>
      <c r="M29" s="39"/>
      <c r="N29" s="39"/>
      <c r="O29" s="39"/>
      <c r="P29" s="39"/>
      <c r="Q29" s="39"/>
      <c r="R29" s="83"/>
      <c r="S29" s="80"/>
      <c r="T29" s="84"/>
      <c r="U29" s="80"/>
      <c r="V29" s="39" t="str">
        <f aca="false">MID($D$10,11,LEN($D$10)-10)&amp;" Units Leaked Elsewhere"</f>
        <v>Beer Plus Premixed Cocktails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5.5% (+0.7pts)</v>
      </c>
      <c r="E33" s="90"/>
      <c r="F33" s="90"/>
      <c r="G33" s="54"/>
      <c r="H33" s="90" t="str">
        <f aca="false">IF(ISERROR(VLOOKUP(2,$CC$109:$EH$300,54,FALSE()))=FALSE(),TEXT(VLOOKUP(2,$CC$109:$EH$300,54,FALSE())/$DI$111,"0.0%")&amp;IF(AND($Z2&lt;&gt;"",VLOOKUP(2,$CC$109:$EH$300,58,FALSE())&lt;&gt;"")," ("&amp;IF(VLOOKUP(2,$CC$109:$EH$300,58,FALSE())&gt;0,"+","")&amp;TEXT(VLOOKUP(2,$CC$109:$EH$300,58,FALSE())*100,"0.0")&amp;"pts)",""),"")</f>
        <v>15.2% (-2.1pts)</v>
      </c>
      <c r="I33" s="90"/>
      <c r="J33" s="90"/>
      <c r="K33" s="50"/>
      <c r="L33" s="90" t="str">
        <f aca="false">IF(ISERROR(VLOOKUP(3,$CC$109:$EH$300,54,FALSE()))=FALSE(),TEXT(VLOOKUP(3,$CC$109:$EH$300,54,FALSE())/$DI$111,"0.0%")&amp;IF(AND($Z2&lt;&gt;"",VLOOKUP(3,$CC$109:$EH$300,58,FALSE())&lt;&gt;"")," ("&amp;IF(VLOOKUP(3,$CC$109:$EH$300,58,FALSE())&gt;0,"+","")&amp;TEXT(VLOOKUP(3,$CC$109:$EH$300,58,FALSE())*100,"0.0")&amp;"pts)",""),"")</f>
        <v>6.2% (-1.0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3.6% (-5.5pts)</v>
      </c>
      <c r="Q33" s="90"/>
      <c r="R33" s="90"/>
      <c r="S33" s="1"/>
      <c r="T33" s="91" t="str">
        <f aca="false">IF(ISERROR(VLOOKUP(1,$CM$109:$EH$300,47,FALSE()))=FALSE(),TEXT(VLOOKUP(1,$CM$109:$DJ$300,24,FALSE())/$DJ$111,"0.0%")&amp;IF(AND($Z2&lt;&gt;"",VLOOKUP(1,$CM$109:$EH$300,47,FALSE())&lt;&gt;"")," ("&amp;IF(VLOOKUP(1,$CM$109:$EH$300,47,FALSE())&gt;0,"+","")&amp;TEXT(VLOOKUP(1,$CM$109:$EH$300,47,FALSE())*100,"0.0")&amp;"pts)",""),"")</f>
        <v>36.0% (-3.3pts)</v>
      </c>
      <c r="U33" s="91"/>
      <c r="V33" s="91"/>
      <c r="W33" s="54"/>
      <c r="X33" s="91" t="str">
        <f aca="false">IF(ISERROR(VLOOKUP(2,$CM$109:$EH$300,47,FALSE()))=FALSE(),TEXT(VLOOKUP(2,$CM$109:$DJ$300,24,FALSE())/$DJ$111,"0.0%")&amp;IF(AND($Z2&lt;&gt;"",VLOOKUP(2,$CM$109:$EH$300,47,FALSE())&lt;&gt;"")," ("&amp;IF(VLOOKUP(2,$CM$109:$EH$300,47,FALSE())&gt;0,"+","")&amp;TEXT(VLOOKUP(2,$CM$109:$EH$300,47,FALSE())*100,"0.0")&amp;"pts)",""),"")</f>
        <v>29.2% (+1.8pts)</v>
      </c>
      <c r="Y33" s="91"/>
      <c r="Z33" s="91"/>
      <c r="AA33" s="50"/>
      <c r="AB33" s="91" t="str">
        <f aca="false">IF(ISERROR(VLOOKUP(3,$CM$109:$EH$300,47,FALSE()))=FALSE(),TEXT(VLOOKUP(3,$CM$109:$DJ$300,24,FALSE())/$DJ$111,"0.0%")&amp;IF(AND($Z2&lt;&gt;"",VLOOKUP(3,$CM$109:$EH$300,47,FALSE())&lt;&gt;"")," ("&amp;IF(VLOOKUP(3,$CM$109:$EH$300,47,FALSE())&gt;0,"+","")&amp;TEXT(VLOOKUP(3,$CM$109:$EH$300,47,FALSE())*100,"0.0")&amp;"pts)",""),"")</f>
        <v>8.5% (-0.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6.2% (+2.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Units Leaked to "&amp;VLOOKUP(1,$CC$109:$CV$300,20,FALSE())&amp;IF($Z1&lt;&gt;""," ("&amp;TEXT(VLOOKUP(1,$CC$109:$EH$300,54,FALSE())/1000000,"#,##0.0")&amp;"MM)",""),"")</f>
        <v>Beer Plus Premixed Cocktails Units Leaked to Walmart Total (3.4MM)</v>
      </c>
      <c r="E34" s="92"/>
      <c r="F34" s="92"/>
      <c r="G34" s="54"/>
      <c r="H34" s="92" t="str">
        <f aca="false">IF(ISERROR(VLOOKUP(2,$CC$109:$EH$300,54,FALSE()))=FALSE(),MID($D$10,11,LEN($D$10)-10)&amp;" Units Leaked to "&amp;VLOOKUP(2,$CC$109:$CV$300,20,FALSE())&amp;IF($Z1&lt;&gt;""," ("&amp;TEXT(VLOOKUP(2,$CC$109:$EH$300,54,FALSE())/1000000,"#,##0.0")&amp;"MM)",""),"")</f>
        <v>Beer Plus Premixed Cocktails Units Leaked to GroceryX (3.3MM)</v>
      </c>
      <c r="I34" s="92"/>
      <c r="J34" s="92"/>
      <c r="K34" s="54"/>
      <c r="L34" s="92" t="str">
        <f aca="false">IF(ISERROR(VLOOKUP(3,$CC$109:$EH$300,54,FALSE()))=FALSE(),MID($D$10,11,LEN($D$10)-10)&amp;" Units Leaked to "&amp;VLOOKUP(3,$CC$109:$CV$300,20,FALSE())&amp;IF($Z1&lt;&gt;""," ("&amp;TEXT(VLOOKUP(3,$CC$109:$EH$300,54,FALSE())/1000000,"#,##0.0")&amp;"MM)",""),"")</f>
        <v>Beer Plus Premixed Cocktails Units Leaked to Convenience-Gas (1.3MM)</v>
      </c>
      <c r="M34" s="92"/>
      <c r="N34" s="92"/>
      <c r="P34" s="92" t="str">
        <f aca="false">IF(Z4&lt;&gt;"",MID($D$10,11,LEN($D$10)-10)&amp;" Units Leaked to Other Channels"&amp;IF(Z1&lt;&gt;""," ("&amp;TEXT((DK111-IFERROR(VLOOKUP(1,$CC$109:$EH$300,54,FALSE()),0)-IFERROR(VLOOKUP(2,$CC$109:$EH$300,54,FALSE()),0)-IFERROR(VLOOKUP(3,$CC$109:$EH$300,54,FALSE()),0))/1000000,"#,##0.0")&amp;"MM)",""),IF(ISERROR(VLOOKUP(4,$CC$109:$EH$300,54,FALSE()))=FALSE(),MID($D$10,11,LEN($D$10)-10)&amp;" Units Leaked to "&amp;VLOOKUP(4,$CC$109:$CV$300,20,FALSE())&amp;IF($Z1&lt;&gt;""," ("&amp;TEXT(VLOOKUP(4,$CC$109:$EH$300,54,FALSE())/1000000,"#,##0.0")&amp;"MM)",""),""))</f>
        <v>Beer Plus Premixed Cocktails Units Leaked to Other Channels (2.9MM)</v>
      </c>
      <c r="Q34" s="92"/>
      <c r="R34" s="92"/>
      <c r="S34" s="1"/>
      <c r="T34" s="93" t="str">
        <f aca="false">IF(ISERROR(VLOOKUP(1,$CM$109:$CV$300,10,FALSE()))=FALSE(),MID($D$10,11,LEN($D$10)-10)&amp;" Units Leaked to "&amp;VLOOKUP(1,$CM$109:$CV$300,10,FALSE())&amp;IF($Z1&lt;&gt;""," ("&amp;TEXT(VLOOKUP(1,$CM$109:$DJ$300,24,FALSE())/1000000,"#,##0.0")&amp;"MM)",""),"")</f>
        <v>Beer Plus Premixed Cocktails Units Leaked to GroceryX (5.0MM)</v>
      </c>
      <c r="U34" s="93"/>
      <c r="V34" s="93"/>
      <c r="W34" s="54"/>
      <c r="X34" s="93" t="str">
        <f aca="false">IF(ISERROR(VLOOKUP(2,$CM$109:$CV$300,10,FALSE()))=FALSE(),MID($D$10,11,LEN($D$10)-10)&amp;" Units Leaked to "&amp;VLOOKUP(2,$CM$109:$CV$300,10,FALSE())&amp;IF($Z1&lt;&gt;""," ("&amp;TEXT(VLOOKUP(2,$CM$109:$DJ$300,24,FALSE())/1000000,"#,##0.0")&amp;"MM)",""),"")</f>
        <v>Beer Plus Premixed Cocktails Units Leaked to Walmart Total (4.0MM)</v>
      </c>
      <c r="Y34" s="93"/>
      <c r="Z34" s="93"/>
      <c r="AA34" s="54"/>
      <c r="AB34" s="93" t="str">
        <f aca="false">IF(ISERROR(VLOOKUP(3,$CM$109:$CV$300,10,FALSE()))=FALSE(),MID($D$10,11,LEN($D$10)-10)&amp;" Units Leaked to "&amp;VLOOKUP(3,$CM$109:$CV$300,10,FALSE())&amp;IF($Z1&lt;&gt;""," ("&amp;TEXT(VLOOKUP(3,$CM$109:$DJ$300,24,FALSE())/1000000,"#,##0.0")&amp;"MM)",""),"")</f>
        <v>Beer Plus Premixed Cocktails Units Leaked to Convenience-Gas (1.2MM)</v>
      </c>
      <c r="AC34" s="93"/>
      <c r="AD34" s="93"/>
      <c r="AF34" s="93" t="str">
        <f aca="false">IF(Z4&lt;&gt;"",MID($D$10,11,LEN($D$10)-10)&amp;" Units Leaked to Other Channels"&amp;IF(Z1&lt;&gt;""," ("&amp;TEXT((DJ111-IFERROR(VLOOKUP(1,$CM$109:$DJ$300,24,FALSE()),0)-IFERROR(VLOOKUP(2,$CM$109:$DJ$300,24,FALSE()),0)-IFERROR(VLOOKUP(3,$CM$109:$DJ$300,24,FALSE()),0))/1000000,"#,##0.0")&amp;"MM)",""),IF(ISERROR(VLOOKUP(4,$CM$109:$DJ$300,24,FALSE()))=FALSE(),MID($D$10,11,LEN($D$10)-10)&amp;" Units Leaked to "&amp;VLOOKUP(4,$CM$109:$CV$300,10,FALSE())&amp;IF($Z1&lt;&gt;""," ("&amp;TEXT(VLOOKUP(4,$CM$109:$DJ$300,24,FALSE())/1000000,"#,##0.0")&amp;"MM)",""),""))</f>
        <v>Beer Plus Premixed Cocktails Units Leaked to Other Channels (3.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2.2%</v>
      </c>
      <c r="E36" s="97" t="str">
        <f aca="false">IF(ISERROR(VLOOKUP(1,$CE$112:$CV$300,18,FALSE()))=FALSE(),VLOOKUP(1,$CE$112:$CV$300,18,FALSE()),"")</f>
        <v>Walmart Supercenter</v>
      </c>
      <c r="F36" s="97"/>
      <c r="G36" s="98"/>
      <c r="H36" s="96" t="str">
        <f aca="false">IF(ISERROR(VLOOKUP(1,$CG$112:$DM$300,31,FALSE()))=FALSE(),TEXT(VLOOKUP(1,$CG$112:$DM$300,31,FALSE())/$DI$111,"0.0%"),"")</f>
        <v>7.5%</v>
      </c>
      <c r="I36" s="97" t="str">
        <f aca="false">IF(ISERROR(VLOOKUP(1,$CG$112:$CV$300,16,FALSE()))=FALSE(),VLOOKUP(1,$CG$112:$CV$300,16,FALSE()),"")</f>
        <v>Winn Dixie</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3.2%</v>
      </c>
      <c r="Q36" s="97" t="str">
        <f aca="false">IF(ISERROR(VLOOKUP(1,$CK$112:$CV$300,12,FALSE()))=FALSE(),VLOOKUP(1,$CK$112:$CV$300,12,FALSE()),"")</f>
        <v>Total Wine &amp; More</v>
      </c>
      <c r="R36" s="97"/>
      <c r="S36" s="100"/>
      <c r="T36" s="96" t="str">
        <f aca="false">IF(ISERROR(VLOOKUP(1,$CO$112:$DJ$300,22,FALSE()))=FALSE(),TEXT(VLOOKUP(1,$CO$112:$DJ$300,22,FALSE())/$DJ$111,"0.0%"),"")</f>
        <v>14.2%</v>
      </c>
      <c r="U36" s="97" t="str">
        <f aca="false">IF(ISERROR(VLOOKUP(1,$CO$112:$CV$300,8,FALSE()))=FALSE(),VLOOKUP(1,$CO$112:$CV$300,8,FALSE()),"")</f>
        <v>Kroger</v>
      </c>
      <c r="V36" s="97"/>
      <c r="W36" s="98"/>
      <c r="X36" s="96" t="str">
        <f aca="false">IF(ISERROR(VLOOKUP(1,$CQ$112:$DJ$300,20,FALSE()))=FALSE(),TEXT(VLOOKUP(1,$CQ$112:$DJ$300,20,FALSE())/$DJ$111,"0.0%"),"")</f>
        <v>25.3%</v>
      </c>
      <c r="Y36" s="97" t="str">
        <f aca="false">IF(ISERROR(VLOOKUP(1,$CQ$112:$CV$300,6,FALSE()))=FALSE(),VLOOKUP(1,$CQ$112:$CV$300,6,FALSE()),"")</f>
        <v>Walmart Supercenter</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3.9%</v>
      </c>
      <c r="AG36" s="97" t="str">
        <f aca="false">IF(ISERROR(VLOOKUP(1,$CU$112:$CV$300,2,FALSE()))=FALSE(),VLOOKUP(1,$CU$112:$CV$300,2,FALSE()),"")</f>
        <v>Doll Gen / Doll Gen Mkt</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9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7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5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9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6MM</v>
      </c>
      <c r="E38" s="97"/>
      <c r="F38" s="97"/>
      <c r="G38" s="98"/>
      <c r="H38" s="103" t="str">
        <f aca="false">IF($Z$1&lt;&gt;"",IF(H36&lt;&gt;"",TEXT(VLOOKUP(1,$CG$109:$DI$300,29,FALSE())/1000000,"#,##0.0")&amp;"MM",""),"")</f>
        <v>1.6MM</v>
      </c>
      <c r="I38" s="97"/>
      <c r="J38" s="97"/>
      <c r="K38" s="99"/>
      <c r="L38" s="103" t="str">
        <f aca="false">IF($Z$1&lt;&gt;"",IF(L36&lt;&gt;"",TEXT(VLOOKUP(1,$CI$109:$DI$300,27,FALSE())/1000000,"#,##0.0")&amp;"MM",""),"")</f>
        <v/>
      </c>
      <c r="M38" s="97"/>
      <c r="N38" s="97"/>
      <c r="O38" s="99"/>
      <c r="P38" s="103" t="str">
        <f aca="false">IF($Z$1&lt;&gt;"",IF(P36&lt;&gt;"",TEXT(VLOOKUP(1,$CK$109:$DI$300,25,FALSE())/1000000,"#,##0.0")&amp;"MM",""),"")</f>
        <v>0.7MM</v>
      </c>
      <c r="Q38" s="97"/>
      <c r="R38" s="97"/>
      <c r="S38" s="100"/>
      <c r="T38" s="103" t="str">
        <f aca="false">IF($Z$1&lt;&gt;"",IF(T36&lt;&gt;"",TEXT(VLOOKUP(1,$CO$109:$DJ$300,22,FALSE())/1000000,"#,##0.0")&amp;"MM",""),"")</f>
        <v>2.0MM</v>
      </c>
      <c r="U38" s="97"/>
      <c r="V38" s="97"/>
      <c r="W38" s="98"/>
      <c r="X38" s="103" t="str">
        <f aca="false">IF($Z$1&lt;&gt;"",IF(X36&lt;&gt;"",TEXT(VLOOKUP(1,$CQ$109:$DJ$300,20,FALSE())/1000000,"#,##0.0")&amp;"MM",""),"")</f>
        <v>3.5MM</v>
      </c>
      <c r="Y38" s="97"/>
      <c r="Z38" s="97"/>
      <c r="AA38" s="99"/>
      <c r="AB38" s="103" t="str">
        <f aca="false">IF($Z$1&lt;&gt;"",IF(AB36&lt;&gt;"",TEXT(VLOOKUP(1,$CS$109:$DJ$300,18,FALSE())/1000000,"#,##0.0")&amp;"MM",""),"")</f>
        <v/>
      </c>
      <c r="AC38" s="97"/>
      <c r="AD38" s="97"/>
      <c r="AE38" s="99"/>
      <c r="AF38" s="103" t="str">
        <f aca="false">IF($Z$1&lt;&gt;"",IF(AF36&lt;&gt;"",TEXT(VLOOKUP(1,$CU$109:$DJ$300,16,FALSE())/1000000,"#,##0.0")&amp;"MM",""),"")</f>
        <v>0.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2.8%</v>
      </c>
      <c r="E39" s="97" t="str">
        <f aca="false">IF(ISERROR(VLOOKUP(2,$CE$112:$CV$300,18,FALSE()))=FALSE(),VLOOKUP(2,$CE$112:$CV$300,18,FALSE()),"")</f>
        <v>Walmart Neighborhood Market</v>
      </c>
      <c r="F39" s="97"/>
      <c r="G39" s="98"/>
      <c r="H39" s="96" t="str">
        <f aca="false">IF(ISERROR(VLOOKUP(2,$CG$112:$DM$300,31,FALSE()))=FALSE(),TEXT(VLOOKUP(2,$CG$112:$DM$300,31,FALSE())/$DI$111,"0.0%"),"")</f>
        <v>3.0%</v>
      </c>
      <c r="I39" s="97" t="str">
        <f aca="false">IF(ISERROR(VLOOKUP(2,$CG$112:$CV$300,16,FALSE()))=FALSE(),VLOOKUP(2,$CG$112:$CV$300,16,FALSE()),"")</f>
        <v>Kroger</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8%</v>
      </c>
      <c r="Q39" s="97" t="str">
        <f aca="false">IF(ISERROR(VLOOKUP(2,$CK$112:$CV$300,12,FALSE()))=FALSE(),VLOOKUP(2,$CK$112:$CV$300,12,FALSE()),"")</f>
        <v>Walgreens</v>
      </c>
      <c r="R39" s="97"/>
      <c r="S39" s="100"/>
      <c r="T39" s="96" t="str">
        <f aca="false">IF(ISERROR(VLOOKUP(2,$CO$112:$DJ$300,22,FALSE()))=FALSE(),TEXT(VLOOKUP(2,$CO$112:$DJ$300,22,FALSE())/$DJ$111,"0.0%"),"")</f>
        <v>7.9%</v>
      </c>
      <c r="U39" s="97" t="str">
        <f aca="false">IF(ISERROR(VLOOKUP(2,$CO$112:$CV$300,8,FALSE()))=FALSE(),VLOOKUP(2,$CO$112:$CV$300,8,FALSE()),"")</f>
        <v>Winn Dixie</v>
      </c>
      <c r="V39" s="97"/>
      <c r="W39" s="98"/>
      <c r="X39" s="96" t="str">
        <f aca="false">IF(ISERROR(VLOOKUP(2,$CQ$112:$DJ$300,20,FALSE()))=FALSE(),TEXT(VLOOKUP(2,$CQ$112:$DJ$300,20,FALSE())/$DJ$111,"0.0%"),"")</f>
        <v>3.6%</v>
      </c>
      <c r="Y39" s="97" t="str">
        <f aca="false">IF(ISERROR(VLOOKUP(2,$CQ$112:$CV$300,6,FALSE()))=FALSE(),VLOOKUP(2,$CQ$112:$CV$300,6,FALSE()),"")</f>
        <v>Walmart Neighborhood Market</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2.7%</v>
      </c>
      <c r="AG39" s="97" t="str">
        <f aca="false">IF(ISERROR(VLOOKUP(2,$CU$112:$CV$300,2,FALSE()))=FALSE(),VLOOKUP(2,$CU$112:$CV$300,2,FALSE()),"")</f>
        <v>Total Wine &amp; Mor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2.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9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2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1.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0.6MM</v>
      </c>
      <c r="E41" s="97"/>
      <c r="F41" s="97"/>
      <c r="G41" s="98"/>
      <c r="H41" s="103" t="str">
        <f aca="false">IF($Z$1&lt;&gt;"",IF(H39&lt;&gt;"",TEXT(VLOOKUP(2,$CG$109:$DI$300,29,FALSE())/1000000,"#,##0.0")&amp;"MM",""),"")</f>
        <v>0.6MM</v>
      </c>
      <c r="I41" s="97"/>
      <c r="J41" s="97"/>
      <c r="K41" s="99"/>
      <c r="L41" s="103" t="str">
        <f aca="false">IF($Z$1&lt;&gt;"",IF(L39&lt;&gt;"",TEXT(VLOOKUP(2,$CI$109:$DI$300,27,FALSE())/1000000,"#,##0.0")&amp;"MM",""),"")</f>
        <v/>
      </c>
      <c r="M41" s="97"/>
      <c r="N41" s="97"/>
      <c r="O41" s="99"/>
      <c r="P41" s="103" t="str">
        <f aca="false">IF($Z$1&lt;&gt;"",IF(P39&lt;&gt;"",TEXT(VLOOKUP(2,$CK$109:$DI$300,25,FALSE())/1000000,"#,##0.0")&amp;"MM",""),"")</f>
        <v>0.4MM</v>
      </c>
      <c r="Q41" s="97"/>
      <c r="R41" s="97"/>
      <c r="S41" s="100"/>
      <c r="T41" s="103" t="str">
        <f aca="false">IF($Z$1&lt;&gt;"",IF(T39&lt;&gt;"",TEXT(VLOOKUP(2,$CO$109:$DJ$300,22,FALSE())/1000000,"#,##0.0")&amp;"MM",""),"")</f>
        <v>1.1MM</v>
      </c>
      <c r="U41" s="97"/>
      <c r="V41" s="97"/>
      <c r="W41" s="98"/>
      <c r="X41" s="103" t="str">
        <f aca="false">IF($Z$1&lt;&gt;"",IF(X39&lt;&gt;"",TEXT(VLOOKUP(2,$CQ$109:$DJ$300,20,FALSE())/1000000,"#,##0.0")&amp;"MM",""),"")</f>
        <v>0.5MM</v>
      </c>
      <c r="Y41" s="97"/>
      <c r="Z41" s="97"/>
      <c r="AA41" s="99"/>
      <c r="AB41" s="103" t="str">
        <f aca="false">IF($Z$1&lt;&gt;"",IF(AB39&lt;&gt;"",TEXT(VLOOKUP(2,$CS$109:$DJ$300,18,FALSE())/1000000,"#,##0.0")&amp;"MM",""),"")</f>
        <v/>
      </c>
      <c r="AC41" s="97"/>
      <c r="AD41" s="97"/>
      <c r="AE41" s="99"/>
      <c r="AF41" s="103" t="str">
        <f aca="false">IF($Z$1&lt;&gt;"",IF(AF39&lt;&gt;"",TEXT(VLOOKUP(2,$CU$109:$DJ$300,16,FALSE())/1000000,"#,##0.0")&amp;"MM",""),"")</f>
        <v>0.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1%</v>
      </c>
      <c r="Q42" s="97" t="str">
        <f aca="false">IF(ISERROR(VLOOKUP(3,$CK$112:$CV$300,12,FALSE()))=FALSE(),VLOOKUP(3,$CK$112:$CV$300,12,FALSE()),"")</f>
        <v>ABC Fine Wine &amp; Spirits</v>
      </c>
      <c r="R42" s="97"/>
      <c r="S42" s="100"/>
      <c r="T42" s="96" t="str">
        <f aca="false">IF(ISERROR(VLOOKUP(3,$CO$112:$DJ$300,22,FALSE()))=FALSE(),TEXT(VLOOKUP(3,$CO$112:$DJ$300,22,FALSE())/$DJ$111,"0.0%"),"")</f>
        <v>1.8%</v>
      </c>
      <c r="U42" s="97" t="str">
        <f aca="false">IF(ISERROR(VLOOKUP(3,$CO$112:$CV$300,8,FALSE()))=FALSE(),VLOOKUP(3,$CO$112:$CV$300,8,FALSE()),"")</f>
        <v>BI Lo</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2.2%</v>
      </c>
      <c r="AG42" s="97" t="str">
        <f aca="false">IF(ISERROR(VLOOKUP(3,$CU$112:$CV$300,2,FALSE()))=FALSE(),VLOOKUP(3,$CU$112:$CV$300,2,FALSE()),"")</f>
        <v>Sams Club</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5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0.2MM</v>
      </c>
      <c r="Q44" s="97"/>
      <c r="R44" s="97"/>
      <c r="S44" s="100"/>
      <c r="T44" s="103" t="str">
        <f aca="false">IF($Z$1&lt;&gt;"",IF(T42&lt;&gt;"",TEXT(VLOOKUP(3,$CO$109:$DJ$300,22,FALSE())/1000000,"#,##0.0")&amp;"MM",""),"")</f>
        <v>0.2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0.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1%</v>
      </c>
      <c r="Q45" s="97" t="str">
        <f aca="false">IF(ISERROR(VLOOKUP(4,$CK$112:$CV$300,12,FALSE()))=FALSE(),VLOOKUP(4,$CK$112:$CV$300,12,FALSE()),"")</f>
        <v>Sams Club</v>
      </c>
      <c r="R45" s="97"/>
      <c r="S45" s="100"/>
      <c r="T45" s="96" t="str">
        <f aca="false">IF(ISERROR(VLOOKUP(4,$CO$112:$DJ$300,22,FALSE()))=FALSE(),TEXT(VLOOKUP(4,$CO$112:$DJ$300,22,FALSE())/$DJ$111,"0.0%"),"")</f>
        <v>1.7%</v>
      </c>
      <c r="U45" s="97" t="str">
        <f aca="false">IF(ISERROR(VLOOKUP(4,$CO$112:$CV$300,8,FALSE()))=FALSE(),VLOOKUP(4,$CO$112:$CV$300,8,FALSE()),"")</f>
        <v>Harris Teeter</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9%</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5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0.2MM</v>
      </c>
      <c r="Q47" s="97"/>
      <c r="R47" s="97"/>
      <c r="S47" s="100"/>
      <c r="T47" s="103" t="str">
        <f aca="false">IF($Z$1&lt;&gt;"",IF(T45&lt;&gt;"",TEXT(VLOOKUP(4,$CO$109:$DJ$300,22,FALSE())/1000000,"#,##0.0")&amp;"MM",""),"")</f>
        <v>0.2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0.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9%</v>
      </c>
      <c r="Q48" s="97" t="str">
        <f aca="false">IF(ISERROR(VLOOKUP(5,$CK$112:$CV$300,12,FALSE()))=FALSE(),VLOOKUP(5,$CK$112:$CV$300,12,FALSE()),"")</f>
        <v>Target Corporate</v>
      </c>
      <c r="R48" s="97"/>
      <c r="S48" s="100"/>
      <c r="T48" s="96" t="str">
        <f aca="false">IF(ISERROR(VLOOKUP(5,$CO$112:$DJ$300,22,FALSE()))=FALSE(),TEXT(VLOOKUP(5,$CO$112:$DJ$300,22,FALSE())/$DJ$111,"0.0%"),"")</f>
        <v>1.4%</v>
      </c>
      <c r="U48" s="97" t="str">
        <f aca="false">IF(ISERROR(VLOOKUP(5,$CO$112:$CV$300,8,FALSE()))=FALSE(),VLOOKUP(5,$CO$112:$CV$300,8,FALSE()),"")</f>
        <v>Food Lion</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1.5%</v>
      </c>
      <c r="AG48" s="97" t="str">
        <f aca="false">IF(ISERROR(VLOOKUP(5,$CU$112:$CV$300,2,FALSE()))=FALSE(),VLOOKUP(5,$CU$112:$CV$300,2,FALSE()),"")</f>
        <v>ABC Fine Wine &amp; Spirit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0.2MM</v>
      </c>
      <c r="Q50" s="97"/>
      <c r="R50" s="97"/>
      <c r="S50" s="100"/>
      <c r="T50" s="103" t="str">
        <f aca="false">IF($Z$1&lt;&gt;"",IF(T48&lt;&gt;"",TEXT(VLOOKUP(5,$CO$109:$DJ$300,22,FALSE())/1000000,"#,##0.0")&amp;"MM",""),"")</f>
        <v>0.2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0.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7%</v>
      </c>
      <c r="Q51" s="97" t="str">
        <f aca="false">IF(ISERROR(VLOOKUP(6,$CK$112:$CV$300,12,FALSE()))=FALSE(),VLOOKUP(6,$CK$112:$CV$300,12,FALSE()),"")</f>
        <v>BJs Wholesale</v>
      </c>
      <c r="R51" s="97"/>
      <c r="S51" s="100"/>
      <c r="T51" s="96" t="str">
        <f aca="false">IF(ISERROR(VLOOKUP(6,$CO$112:$DJ$300,22,FALSE()))=FALSE(),TEXT(VLOOKUP(6,$CO$112:$DJ$300,22,FALSE())/$DJ$111,"0.0%"),"")</f>
        <v>1.3%</v>
      </c>
      <c r="U51" s="97" t="str">
        <f aca="false">IF(ISERROR(VLOOKUP(6,$CO$112:$CV$300,8,FALSE()))=FALSE(),VLOOKUP(6,$CO$112:$CV$300,8,FALSE()),"")</f>
        <v>Ingl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1.3%</v>
      </c>
      <c r="AG51" s="97" t="str">
        <f aca="false">IF(ISERROR(VLOOKUP(6,$CU$112:$CV$300,2,FALSE()))=FALSE(),VLOOKUP(6,$CU$112:$CV$300,2,FALSE()),"")</f>
        <v>Target Corporate</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4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0.2MM</v>
      </c>
      <c r="Q53" s="97"/>
      <c r="R53" s="97"/>
      <c r="S53" s="100"/>
      <c r="T53" s="103" t="str">
        <f aca="false">IF($Z$1&lt;&gt;"",IF(T51&lt;&gt;"",TEXT(VLOOKUP(6,$CO$109:$DJ$300,22,FALSE())/1000000,"#,##0.0")&amp;"MM",""),"")</f>
        <v>0.2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0.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Walmart Total</v>
      </c>
      <c r="CE109" s="114" t="s">
        <v>54</v>
      </c>
      <c r="CF109" s="114" t="str">
        <f aca="false">IF(ISERROR(VLOOKUP(2,$CC$112:$CW$300,21,FALSE()))=TRUE(),"",VLOOKUP(2,$CC$112:$CW$300,21,FALSE()))</f>
        <v>GroceryX</v>
      </c>
      <c r="CG109" s="114" t="s">
        <v>55</v>
      </c>
      <c r="CH109" s="114" t="str">
        <f aca="false">IF(ISERROR(VLOOKUP(3,$CC$112:$CW$300,21,FALSE()))=TRUE(),"",VLOOKUP(3,$CC$112:$CW$300,21,FALSE()))</f>
        <v>Convenience-Gas</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Convenience-Gas</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Publix</v>
      </c>
      <c r="CW110" s="123" t="str">
        <f aca="false">DF110</f>
        <v>GroceryX</v>
      </c>
      <c r="CX110" s="124" t="s">
        <v>80</v>
      </c>
      <c r="CY110" s="124" t="s">
        <v>81</v>
      </c>
      <c r="CZ110" s="124" t="n">
        <v>122387247.26709</v>
      </c>
      <c r="DA110" s="124" t="n">
        <v>12509255.944458</v>
      </c>
      <c r="DB110" s="124" t="n">
        <v>10.2210452672072</v>
      </c>
      <c r="DC110" s="124" t="n">
        <v>109877991.322632</v>
      </c>
      <c r="DD110" s="124" t="n">
        <v>89.7789547327928</v>
      </c>
      <c r="DE110" s="124" t="n">
        <v>4794275.12884522</v>
      </c>
      <c r="DF110" s="124" t="s">
        <v>82</v>
      </c>
      <c r="DG110" s="124" t="n">
        <v>51.2747588475452</v>
      </c>
      <c r="DH110" s="124" t="n">
        <v>2336022.11804199</v>
      </c>
      <c r="DI110" s="124" t="n">
        <v>10768140.6395874</v>
      </c>
      <c r="DJ110" s="124"/>
      <c r="DK110" s="124" t="n">
        <v>0</v>
      </c>
      <c r="DL110" s="124" t="n">
        <v>53.280576757158</v>
      </c>
      <c r="DM110" s="124" t="n">
        <v>6649003.71410324</v>
      </c>
      <c r="DN110" s="124"/>
      <c r="DO110" s="124" t="n">
        <v>955048.790161133</v>
      </c>
      <c r="DP110" s="124" t="n">
        <v>470850.144958496</v>
      </c>
      <c r="DQ110" s="124" t="n">
        <v>0.30736014045165</v>
      </c>
      <c r="DR110" s="124" t="n">
        <v>484198.645202637</v>
      </c>
      <c r="DS110" s="124" t="n">
        <v>-0.30736014045165</v>
      </c>
      <c r="DT110" s="124" t="n">
        <v>216357.636901855</v>
      </c>
      <c r="DU110" s="124"/>
      <c r="DV110" s="124" t="n">
        <v>0.839369324527361</v>
      </c>
      <c r="DW110" s="124" t="n">
        <v>66995.1452026367</v>
      </c>
      <c r="DX110" s="124" t="n">
        <v>956565.233581543</v>
      </c>
      <c r="DY110" s="124"/>
      <c r="DZ110" s="124" t="n">
        <v>0</v>
      </c>
      <c r="EA110" s="124" t="n">
        <v>-1.84543500233137</v>
      </c>
      <c r="EB110" s="124"/>
      <c r="EC110" s="125"/>
      <c r="ED110" s="125"/>
      <c r="EE110" s="125"/>
      <c r="EF110" s="125"/>
      <c r="EG110" s="126"/>
      <c r="EH110" s="126"/>
      <c r="EI110" s="117" t="str">
        <f aca="false">IF(CX110&lt;&gt;"",IF(CW$101&lt;&gt;"Y",IF(ISERROR(FIND(" - ",CX110))=FALSE(),CX110,SUBSTITUTE(CX110,"-"," - ")),CX110),"")</f>
        <v>Total US - Publix</v>
      </c>
      <c r="EJ110" s="117" t="str">
        <f aca="false">IF(CX110&lt;&gt;"",IF(CW$101&lt;&gt;"Y",IF(ISERROR(FIND(" - ",CY110))=FALSE(),CY110,SUBSTITUTE(CY110,"-"," - ")),CY110),"")</f>
        <v>Total US - Grocery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3</v>
      </c>
      <c r="CY111" s="124" t="s">
        <v>83</v>
      </c>
      <c r="CZ111" s="124" t="n">
        <v>122387247.26709</v>
      </c>
      <c r="DA111" s="124" t="n">
        <v>122387247.26709</v>
      </c>
      <c r="DB111" s="124" t="n">
        <v>100</v>
      </c>
      <c r="DC111" s="124" t="n">
        <v>0</v>
      </c>
      <c r="DD111" s="124" t="n">
        <v>0</v>
      </c>
      <c r="DE111" s="124" t="n">
        <v>4794275.12884522</v>
      </c>
      <c r="DF111" s="124" t="s">
        <v>84</v>
      </c>
      <c r="DG111" s="124" t="n">
        <v>0</v>
      </c>
      <c r="DH111" s="124" t="n">
        <v>4794275.12884522</v>
      </c>
      <c r="DI111" s="124" t="n">
        <v>21730434.399292</v>
      </c>
      <c r="DJ111" s="124" t="n">
        <v>13762314.8584595</v>
      </c>
      <c r="DK111" s="124" t="n">
        <v>10962293.7597046</v>
      </c>
      <c r="DL111" s="124" t="n">
        <v>99.9999999795701</v>
      </c>
      <c r="DM111" s="124"/>
      <c r="DN111" s="124"/>
      <c r="DO111" s="124" t="n">
        <v>955048.790161133</v>
      </c>
      <c r="DP111" s="124" t="n">
        <v>955048.790161133</v>
      </c>
      <c r="DQ111" s="124" t="n">
        <v>0</v>
      </c>
      <c r="DR111" s="124" t="n">
        <v>0</v>
      </c>
      <c r="DS111" s="124" t="n">
        <v>0</v>
      </c>
      <c r="DT111" s="124" t="n">
        <v>216357.636901855</v>
      </c>
      <c r="DU111" s="124"/>
      <c r="DV111" s="124" t="n">
        <v>0</v>
      </c>
      <c r="DW111" s="124" t="n">
        <v>216357.636901855</v>
      </c>
      <c r="DX111" s="124" t="n">
        <v>-1851706.53674316</v>
      </c>
      <c r="DY111" s="124" t="n">
        <v>241831.994506836</v>
      </c>
      <c r="DZ111" s="124" t="n">
        <v>-2808271.77032471</v>
      </c>
      <c r="EA111" s="124" t="n">
        <v>-2.49201548285782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476789.17987060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515183.719238281</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5</v>
      </c>
      <c r="CY112" s="124" t="s">
        <v>85</v>
      </c>
      <c r="CZ112" s="124" t="n">
        <v>122387247.26709</v>
      </c>
      <c r="DA112" s="124" t="n">
        <v>57017284.8923645</v>
      </c>
      <c r="DB112" s="124" t="n">
        <v>46.5876030105765</v>
      </c>
      <c r="DC112" s="124" t="n">
        <v>65369962.3747253</v>
      </c>
      <c r="DD112" s="124" t="n">
        <v>53.4123969894235</v>
      </c>
      <c r="DE112" s="124" t="n">
        <v>4794275.12884522</v>
      </c>
      <c r="DF112" s="124" t="s">
        <v>86</v>
      </c>
      <c r="DG112" s="124" t="n">
        <v>90.3959280330685</v>
      </c>
      <c r="DH112" s="124" t="n">
        <v>460445.633666992</v>
      </c>
      <c r="DI112" s="124" t="n">
        <v>476789.179870605</v>
      </c>
      <c r="DJ112" s="124" t="n">
        <v>515183.719238281</v>
      </c>
      <c r="DK112" s="124" t="n">
        <v>476789.179870605</v>
      </c>
      <c r="DL112" s="124" t="n">
        <v>25.5804734163106</v>
      </c>
      <c r="DM112" s="124" t="n">
        <v>22392838.9405187</v>
      </c>
      <c r="DN112" s="124"/>
      <c r="DO112" s="124" t="n">
        <v>955048.790161133</v>
      </c>
      <c r="DP112" s="124" t="n">
        <v>384767.390350342</v>
      </c>
      <c r="DQ112" s="124" t="n">
        <v>-0.0495477717787338</v>
      </c>
      <c r="DR112" s="124" t="n">
        <v>570281.399810791</v>
      </c>
      <c r="DS112" s="124" t="n">
        <v>0.0495477717787338</v>
      </c>
      <c r="DT112" s="124" t="n">
        <v>216357.636901855</v>
      </c>
      <c r="DU112" s="124"/>
      <c r="DV112" s="124" t="n">
        <v>0.819517977423445</v>
      </c>
      <c r="DW112" s="124" t="n">
        <v>-16737.713684082</v>
      </c>
      <c r="DX112" s="124" t="n">
        <v>-16893.5220947266</v>
      </c>
      <c r="DY112" s="124" t="n">
        <v>-67096.4099121094</v>
      </c>
      <c r="DZ112" s="124" t="n">
        <v>-16893.5220947266</v>
      </c>
      <c r="EA112" s="124" t="n">
        <v>-1.07465737644905</v>
      </c>
      <c r="EB112" s="124"/>
      <c r="EC112" s="125" t="n">
        <f aca="false">IF(AND(CV112=CW112,CV112&lt;&gt;"",DJ112&lt;&gt;""),IF(AND(ISERROR(FIND("NeighMkt",$CX$101))=FALSE(),LEFT($CW$110,10)="ALL OUTLET"),DJ112-IF(ISERROR(VLOOKUP(CV112,$CA$112:$DK$300,36,FALSE()))=TRUE(),0,IF(VLOOKUP(CV112,$CA$112:$DK$300,36,FALSE())="",0,VLOOKUP(CV112,$CA$112:$DK$300,36,FALSE()))),DJ112),"")</f>
        <v>515183.719238281</v>
      </c>
      <c r="ED112" s="125" t="n">
        <f aca="false">IF(AND(CV112=CW112,CV112&lt;&gt;"",DI$110&lt;&gt;"",DK112&lt;&gt;""),IF(CW$100="Y",DK112-IF(ISERROR(VLOOKUP(CV112,$CA$112:$DK$300,37,FALSE()))=TRUE(),0,IF(VLOOKUP(CV112,$CA$112:$DK$300,37,FALSE())="",0,VLOOKUP(CV112,$CA$112:$DK$300,37,FALSE()))),DK112-IF(AND(CW$101="Y",CV112=$CW$110),DI$110,0)),"")</f>
        <v>476789.179870605</v>
      </c>
      <c r="EE112" s="125" t="n">
        <f aca="false">IF(AND(CV112=CW112,CV112&lt;&gt;"",DJ112&lt;&gt;"",DY112&lt;&gt;""),IF(AND(ISERROR(FIND("NeighMkt",$CX$101))=FALSE(),LEFT($CW$110,10)="ALL OUTLET"),DY112-IF(ISERROR(VLOOKUP(CV112,$CA$112:$DZ$300,51,FALSE()))=TRUE(),0,IF(VLOOKUP(CV112,$CA$112:$DZ$300,51,FALSE())="",0,VLOOKUP(CV112,$CA$112:$DZ$300,51,FALSE()))),DY112),"")</f>
        <v>-67096.4099121094</v>
      </c>
      <c r="EF112" s="125" t="n">
        <f aca="false">IF(AND(CV112=CW112,CV112&lt;&gt;"",DI$110&lt;&gt;"",DK112&lt;&gt;"",DZ112&lt;&gt;""),IF(CW$100="Y",DZ112-IF(ISERROR(VLOOKUP(CV112,$CA$112:$DZ$300,52,FALSE()))=TRUE(),0,IF(VLOOKUP(CV112,$CA$112:$DZ$300,52,FALSE())="",0,VLOOKUP(CV112,$CA$112:$DZ$300,52,FALSE()))),DZ112-IF(AND(CW$101="Y",CV112=$CW$110),DX$110,0)),"")</f>
        <v>-16893.5220947266</v>
      </c>
      <c r="EG112" s="126" t="n">
        <f aca="false">IF(AND(CV112=CW112,CV112&lt;&gt;"",DJ112&lt;&gt;"",EE112&lt;&gt;""),EC112/$DJ$111-(EC112-EE112)/($DJ$111-$DY$111),"")</f>
        <v>-0.00563213913079864</v>
      </c>
      <c r="EH112" s="126" t="n">
        <f aca="false">IF(AND(CV112=CW112,CV112&lt;&gt;"",DI$110&lt;&gt;"",DK112&lt;&gt;"",EF112&lt;&gt;""),ED112/$DI$111-(ED112-EF112)/($DI$111-$DX$111),"")</f>
        <v>0.00100647848507688</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151042.36541748</v>
      </c>
      <c r="CK113" s="127" t="n">
        <f aca="false">IF(ISERROR(VLOOKUP(CV113,$AL$8:$AL$15,1,FALSE()))=TRUE(),IF(CJ113&lt;&gt;"",IF(CJ113&gt;0,RANK(CJ113,$CJ$110:$CJ$300),""),""),"")</f>
        <v>6</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123347.18737793</v>
      </c>
      <c r="CU113" s="127" t="n">
        <f aca="false">IF(ISERROR(VLOOKUP(CV113,$AL$8:$AL$15,1,FALSE()))=TRUE(),IF(CT113&lt;&gt;"",IF(CT113&gt;0,RANK(CT113,$CT$110:$CT$300),""),""),"")</f>
        <v>7</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7</v>
      </c>
      <c r="CY113" s="124" t="s">
        <v>85</v>
      </c>
      <c r="CZ113" s="124" t="n">
        <v>122387247.26709</v>
      </c>
      <c r="DA113" s="124" t="n">
        <v>8861517.26312256</v>
      </c>
      <c r="DB113" s="124" t="n">
        <v>7.24055607181341</v>
      </c>
      <c r="DC113" s="124" t="n">
        <v>113525730.003967</v>
      </c>
      <c r="DD113" s="124" t="n">
        <v>92.7594439281866</v>
      </c>
      <c r="DE113" s="124" t="n">
        <v>4794275.12884522</v>
      </c>
      <c r="DF113" s="124" t="s">
        <v>86</v>
      </c>
      <c r="DG113" s="124" t="n">
        <v>97.3283732786553</v>
      </c>
      <c r="DH113" s="124" t="n">
        <v>128085.135437012</v>
      </c>
      <c r="DI113" s="124" t="n">
        <v>151042.36541748</v>
      </c>
      <c r="DJ113" s="124" t="n">
        <v>123347.18737793</v>
      </c>
      <c r="DK113" s="124" t="n">
        <v>151042.36541748</v>
      </c>
      <c r="DL113" s="124" t="n">
        <v>19.4359151417606</v>
      </c>
      <c r="DM113" s="124" t="n">
        <v>2618507.5807762</v>
      </c>
      <c r="DN113" s="124"/>
      <c r="DO113" s="124" t="n">
        <v>955048.790161133</v>
      </c>
      <c r="DP113" s="124" t="n">
        <v>-241321.633544922</v>
      </c>
      <c r="DQ113" s="124" t="n">
        <v>-0.255675579132912</v>
      </c>
      <c r="DR113" s="124" t="n">
        <v>1196370.42370605</v>
      </c>
      <c r="DS113" s="124" t="n">
        <v>0.255675579132912</v>
      </c>
      <c r="DT113" s="124" t="n">
        <v>216357.636901855</v>
      </c>
      <c r="DU113" s="124"/>
      <c r="DV113" s="124" t="n">
        <v>0.093840757717814</v>
      </c>
      <c r="DW113" s="124" t="n">
        <v>1484.31597900391</v>
      </c>
      <c r="DX113" s="124" t="n">
        <v>-31680.057800293</v>
      </c>
      <c r="DY113" s="124" t="n">
        <v>26017.2202148438</v>
      </c>
      <c r="DZ113" s="124" t="n">
        <v>-31680.057800293</v>
      </c>
      <c r="EA113" s="124" t="n">
        <v>0.29349094254812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91537.4197387695</v>
      </c>
      <c r="CU114" s="127" t="n">
        <f aca="false">IF(ISERROR(VLOOKUP(CV114,$AL$8:$AL$15,1,FALSE()))=TRUE(),IF(CT114&lt;&gt;"",IF(CT114&gt;0,RANK(CT114,$CT$110:$CT$300),""),""),"")</f>
        <v>8</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8</v>
      </c>
      <c r="CY114" s="124" t="s">
        <v>85</v>
      </c>
      <c r="CZ114" s="124" t="n">
        <v>122387247.26709</v>
      </c>
      <c r="DA114" s="124" t="n">
        <v>27596880.2229309</v>
      </c>
      <c r="DB114" s="124" t="n">
        <v>22.5488201092597</v>
      </c>
      <c r="DC114" s="124" t="n">
        <v>94790367.0441589</v>
      </c>
      <c r="DD114" s="124" t="n">
        <v>77.4511798907403</v>
      </c>
      <c r="DE114" s="124" t="n">
        <v>4794275.12884522</v>
      </c>
      <c r="DF114" s="124" t="s">
        <v>86</v>
      </c>
      <c r="DG114" s="124" t="n">
        <v>98.1070131831036</v>
      </c>
      <c r="DH114" s="124" t="n">
        <v>90754.9961547852</v>
      </c>
      <c r="DI114" s="124"/>
      <c r="DJ114" s="124" t="n">
        <v>91537.4197387695</v>
      </c>
      <c r="DK114" s="124"/>
      <c r="DL114" s="124" t="n">
        <v>24.3214225182703</v>
      </c>
      <c r="DM114" s="124" t="n">
        <v>12012939.3337793</v>
      </c>
      <c r="DN114" s="124"/>
      <c r="DO114" s="124" t="n">
        <v>955048.790161133</v>
      </c>
      <c r="DP114" s="124" t="n">
        <v>817532.71762085</v>
      </c>
      <c r="DQ114" s="124" t="n">
        <v>0.495898527346654</v>
      </c>
      <c r="DR114" s="124" t="n">
        <v>137516.072540283</v>
      </c>
      <c r="DS114" s="124" t="n">
        <v>-0.495898527346654</v>
      </c>
      <c r="DT114" s="124" t="n">
        <v>216357.636901855</v>
      </c>
      <c r="DU114" s="124"/>
      <c r="DV114" s="124" t="n">
        <v>0.225574103389917</v>
      </c>
      <c r="DW114" s="124" t="n">
        <v>-6230.97479248047</v>
      </c>
      <c r="DX114" s="124"/>
      <c r="DY114" s="124" t="n">
        <v>-26600.16796875</v>
      </c>
      <c r="DZ114" s="124"/>
      <c r="EA114" s="124" t="n">
        <v>-1.2615498804032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9</v>
      </c>
      <c r="CY115" s="124" t="s">
        <v>85</v>
      </c>
      <c r="CZ115" s="124" t="n">
        <v>122387247.26709</v>
      </c>
      <c r="DA115" s="124" t="n">
        <v>1714376.27996826</v>
      </c>
      <c r="DB115" s="124" t="n">
        <v>1.4007801615367</v>
      </c>
      <c r="DC115" s="124" t="n">
        <v>120672870.987122</v>
      </c>
      <c r="DD115" s="124" t="n">
        <v>98.5992198384633</v>
      </c>
      <c r="DE115" s="124" t="n">
        <v>4794275.12884522</v>
      </c>
      <c r="DF115" s="124" t="s">
        <v>86</v>
      </c>
      <c r="DG115" s="124"/>
      <c r="DH115" s="124"/>
      <c r="DI115" s="124"/>
      <c r="DJ115" s="124"/>
      <c r="DK115" s="124"/>
      <c r="DL115" s="124"/>
      <c r="DM115" s="124"/>
      <c r="DN115" s="124"/>
      <c r="DO115" s="124" t="n">
        <v>955048.790161133</v>
      </c>
      <c r="DP115" s="124" t="n">
        <v>-48469.3316040039</v>
      </c>
      <c r="DQ115" s="124" t="n">
        <v>-0.0509316856363493</v>
      </c>
      <c r="DR115" s="124" t="n">
        <v>1003518.12176514</v>
      </c>
      <c r="DS115" s="124" t="n">
        <v>0.0509316856363427</v>
      </c>
      <c r="DT115" s="124" t="n">
        <v>216357.63690185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234152.161682129</v>
      </c>
      <c r="CK116" s="127" t="n">
        <f aca="false">IF(ISERROR(VLOOKUP(CV116,$AL$8:$AL$15,1,FALSE()))=TRUE(),IF(CJ116&lt;&gt;"",IF(CJ116&gt;0,RANK(CJ116,$CJ$110:$CJ$300),""),""),"")</f>
        <v>4</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300299.112365723</v>
      </c>
      <c r="CU116" s="127" t="n">
        <f aca="false">IF(ISERROR(VLOOKUP(CV116,$AL$8:$AL$15,1,FALSE()))=TRUE(),IF(CT116&lt;&gt;"",IF(CT116&gt;0,RANK(CT116,$CT$110:$CT$300),""),""),"")</f>
        <v>3</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90</v>
      </c>
      <c r="CY116" s="124" t="s">
        <v>85</v>
      </c>
      <c r="CZ116" s="124" t="n">
        <v>122387247.26709</v>
      </c>
      <c r="DA116" s="124" t="n">
        <v>26823469.225769</v>
      </c>
      <c r="DB116" s="124" t="n">
        <v>21.9168825386123</v>
      </c>
      <c r="DC116" s="124" t="n">
        <v>95563778.0413208</v>
      </c>
      <c r="DD116" s="124" t="n">
        <v>78.0831174613877</v>
      </c>
      <c r="DE116" s="124" t="n">
        <v>4794275.12884522</v>
      </c>
      <c r="DF116" s="124" t="s">
        <v>86</v>
      </c>
      <c r="DG116" s="124" t="n">
        <v>94.5193582349281</v>
      </c>
      <c r="DH116" s="124" t="n">
        <v>262757.045043945</v>
      </c>
      <c r="DI116" s="124" t="n">
        <v>234152.161682129</v>
      </c>
      <c r="DJ116" s="124" t="n">
        <v>300299.112365723</v>
      </c>
      <c r="DK116" s="124" t="n">
        <v>234152.161682129</v>
      </c>
      <c r="DL116" s="124" t="n">
        <v>23.8262492147754</v>
      </c>
      <c r="DM116" s="124" t="n">
        <v>9579466.96474768</v>
      </c>
      <c r="DN116" s="124"/>
      <c r="DO116" s="124" t="n">
        <v>955048.790161133</v>
      </c>
      <c r="DP116" s="124" t="n">
        <v>143234.48449707</v>
      </c>
      <c r="DQ116" s="124" t="n">
        <v>-0.0544192050031427</v>
      </c>
      <c r="DR116" s="124" t="n">
        <v>811814.305664063</v>
      </c>
      <c r="DS116" s="124" t="n">
        <v>0.0544192050031427</v>
      </c>
      <c r="DT116" s="124" t="n">
        <v>216357.636901855</v>
      </c>
      <c r="DU116" s="124"/>
      <c r="DV116" s="124" t="n">
        <v>0.361747012438158</v>
      </c>
      <c r="DW116" s="124" t="n">
        <v>-4702.69274902344</v>
      </c>
      <c r="DX116" s="124" t="n">
        <v>5376.72009277344</v>
      </c>
      <c r="DY116" s="124" t="n">
        <v>-66513.4614868164</v>
      </c>
      <c r="DZ116" s="124" t="n">
        <v>5376.72009277344</v>
      </c>
      <c r="EA116" s="124" t="n">
        <v>-1.8852478000889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1344493.94610596</v>
      </c>
      <c r="CC117" s="127" t="n">
        <f aca="false">IF(ISERROR(VLOOKUP(CV117,$AL$8:$AL$15,1,FALSE()))=TRUE(),IF(CB117&lt;&gt;"",IF(CB117&gt;0,IF(Z$4&lt;&gt;"",MIN(4,RANK(CB117,$CB$110:$CB$300)),RANK(CB117,$CB$110:$CB$300)),""),""),"")</f>
        <v>3</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1175286.56036377</v>
      </c>
      <c r="CM117" s="127" t="n">
        <f aca="false">IF(ISERROR(VLOOKUP(CV117,$AL$8:$AL$15,1,FALSE()))=TRUE(),IF(CL117&lt;&gt;"",IF(CL117&gt;0,IF($Z$4&lt;&gt;"",MIN(4,RANK(CL117,$CL$110:$CL$300)),RANK(CL117,$CL$110:$CL$300)),""),""),"")</f>
        <v>3</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1</v>
      </c>
      <c r="CY117" s="124" t="s">
        <v>91</v>
      </c>
      <c r="CZ117" s="124" t="n">
        <v>122387247.26709</v>
      </c>
      <c r="DA117" s="124" t="n">
        <v>28902427.4838867</v>
      </c>
      <c r="DB117" s="124" t="n">
        <v>23.6155548304898</v>
      </c>
      <c r="DC117" s="124" t="n">
        <v>93484819.7832031</v>
      </c>
      <c r="DD117" s="124" t="n">
        <v>76.3844451695102</v>
      </c>
      <c r="DE117" s="124" t="n">
        <v>4794275.12884522</v>
      </c>
      <c r="DF117" s="124" t="s">
        <v>92</v>
      </c>
      <c r="DG117" s="124" t="n">
        <v>94.0677850577401</v>
      </c>
      <c r="DH117" s="124" t="n">
        <v>284406.705566406</v>
      </c>
      <c r="DI117" s="124" t="n">
        <v>1344493.94610596</v>
      </c>
      <c r="DJ117" s="124" t="n">
        <v>1175286.56036377</v>
      </c>
      <c r="DK117" s="124" t="n">
        <v>1344493.94610596</v>
      </c>
      <c r="DL117" s="124" t="n">
        <v>21.6493331137768</v>
      </c>
      <c r="DM117" s="124" t="n">
        <v>20412588.6970755</v>
      </c>
      <c r="DN117" s="124"/>
      <c r="DO117" s="124" t="n">
        <v>955048.790161133</v>
      </c>
      <c r="DP117" s="124" t="n">
        <v>339785.807861328</v>
      </c>
      <c r="DQ117" s="124" t="n">
        <v>0.0940819145134775</v>
      </c>
      <c r="DR117" s="124" t="n">
        <v>615262.982299805</v>
      </c>
      <c r="DS117" s="124" t="n">
        <v>-0.094081914513481</v>
      </c>
      <c r="DT117" s="124" t="n">
        <v>216357.636901855</v>
      </c>
      <c r="DU117" s="124"/>
      <c r="DV117" s="124" t="n">
        <v>0.705756442855957</v>
      </c>
      <c r="DW117" s="124" t="n">
        <v>-19474.1475830078</v>
      </c>
      <c r="DX117" s="124" t="n">
        <v>-355662.268371582</v>
      </c>
      <c r="DY117" s="124" t="n">
        <v>-67840.0318603516</v>
      </c>
      <c r="DZ117" s="124" t="n">
        <v>-355662.268371582</v>
      </c>
      <c r="EA117" s="124" t="n">
        <v>-0.518049902334528</v>
      </c>
      <c r="EB117" s="124"/>
      <c r="EC117" s="125" t="n">
        <f aca="false">IF(AND(CV117=CW117,CV117&lt;&gt;"",DJ117&lt;&gt;""),IF(AND(ISERROR(FIND("NeighMkt",$CX$101))=FALSE(),LEFT($CW$110,10)="ALL OUTLET"),DJ117-IF(ISERROR(VLOOKUP(CV117,$CA$112:$DK$300,36,FALSE()))=TRUE(),0,IF(VLOOKUP(CV117,$CA$112:$DK$300,36,FALSE())="",0,VLOOKUP(CV117,$CA$112:$DK$300,36,FALSE()))),DJ117),"")</f>
        <v>1175286.56036377</v>
      </c>
      <c r="ED117" s="125" t="n">
        <f aca="false">IF(AND(CV117=CW117,CV117&lt;&gt;"",DI$110&lt;&gt;"",DK117&lt;&gt;""),IF(CW$100="Y",DK117-IF(ISERROR(VLOOKUP(CV117,$CA$112:$DK$300,37,FALSE()))=TRUE(),0,IF(VLOOKUP(CV117,$CA$112:$DK$300,37,FALSE())="",0,VLOOKUP(CV117,$CA$112:$DK$300,37,FALSE()))),DK117-IF(AND(CW$101="Y",CV117=$CW$110),DI$110,0)),"")</f>
        <v>1344493.94610596</v>
      </c>
      <c r="EE117" s="125" t="n">
        <f aca="false">IF(AND(CV117=CW117,CV117&lt;&gt;"",DJ117&lt;&gt;"",DY117&lt;&gt;""),IF(AND(ISERROR(FIND("NeighMkt",$CX$101))=FALSE(),LEFT($CW$110,10)="ALL OUTLET"),DY117-IF(ISERROR(VLOOKUP(CV117,$CA$112:$DZ$300,51,FALSE()))=TRUE(),0,IF(VLOOKUP(CV117,$CA$112:$DZ$300,51,FALSE())="",0,VLOOKUP(CV117,$CA$112:$DZ$300,51,FALSE()))),DY117),"")</f>
        <v>-67840.0318603516</v>
      </c>
      <c r="EF117" s="125" t="n">
        <f aca="false">IF(AND(CV117=CW117,CV117&lt;&gt;"",DI$110&lt;&gt;"",DK117&lt;&gt;"",DZ117&lt;&gt;""),IF(CW$100="Y",DZ117-IF(ISERROR(VLOOKUP(CV117,$CA$112:$DZ$300,52,FALSE()))=TRUE(),0,IF(VLOOKUP(CV117,$CA$112:$DZ$300,52,FALSE())="",0,VLOOKUP(CV117,$CA$112:$DZ$300,52,FALSE()))),DZ117-IF(AND(CW$101="Y",CV117=$CW$110),DX$110,0)),"")</f>
        <v>-355662.268371582</v>
      </c>
      <c r="EG117" s="126" t="n">
        <f aca="false">IF(AND(CV117=CW117,CV117&lt;&gt;"",DJ117&lt;&gt;"",EE117&lt;&gt;""),EC117/$DJ$111-(EC117-EE117)/($DJ$111-$DY$111),"")</f>
        <v>-0.00654504866742983</v>
      </c>
      <c r="EH117" s="126" t="n">
        <f aca="false">IF(AND(CV117=CW117,CV117&lt;&gt;"",DI$110&lt;&gt;"",DK117&lt;&gt;"",EF117&lt;&gt;""),ED117/$DI$111-(ED117-EF117)/($DI$111-$DX$111),"")</f>
        <v>-0.0102236035890892</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566058.55664062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3</v>
      </c>
      <c r="CY118" s="124" t="s">
        <v>93</v>
      </c>
      <c r="CZ118" s="124" t="n">
        <v>122387247.26709</v>
      </c>
      <c r="DA118" s="124" t="n">
        <v>67570068.3084106</v>
      </c>
      <c r="DB118" s="124" t="n">
        <v>55.2100564537988</v>
      </c>
      <c r="DC118" s="124" t="n">
        <v>54817178.9586792</v>
      </c>
      <c r="DD118" s="124" t="n">
        <v>44.7899435462012</v>
      </c>
      <c r="DE118" s="124" t="n">
        <v>4794275.12884522</v>
      </c>
      <c r="DF118" s="124" t="s">
        <v>94</v>
      </c>
      <c r="DG118" s="124" t="n">
        <v>97.011604147071</v>
      </c>
      <c r="DH118" s="124" t="n">
        <v>143271.919128418</v>
      </c>
      <c r="DI118" s="124"/>
      <c r="DJ118" s="124" t="n">
        <v>566058.556640625</v>
      </c>
      <c r="DK118" s="124"/>
      <c r="DL118" s="124" t="n">
        <v>3.31741719977781</v>
      </c>
      <c r="DM118" s="124" t="n">
        <v>25021372.553878</v>
      </c>
      <c r="DN118" s="124"/>
      <c r="DO118" s="124" t="n">
        <v>955048.790161133</v>
      </c>
      <c r="DP118" s="124" t="n">
        <v>474220.831054688</v>
      </c>
      <c r="DQ118" s="124" t="n">
        <v>-0.0436969319670837</v>
      </c>
      <c r="DR118" s="124" t="n">
        <v>480827.959106445</v>
      </c>
      <c r="DS118" s="124" t="n">
        <v>0.0436969319670837</v>
      </c>
      <c r="DT118" s="124" t="n">
        <v>216357.636901855</v>
      </c>
      <c r="DU118" s="124"/>
      <c r="DV118" s="124" t="n">
        <v>-1.03286093730571</v>
      </c>
      <c r="DW118" s="124" t="n">
        <v>53749.1441650391</v>
      </c>
      <c r="DX118" s="124"/>
      <c r="DY118" s="124"/>
      <c r="DZ118" s="124"/>
      <c r="EA118" s="124" t="n">
        <v>0.256088860684522</v>
      </c>
      <c r="EB118" s="124"/>
      <c r="EC118" s="125" t="n">
        <f aca="false">IF(AND(CV118=CW118,CV118&lt;&gt;"",DJ118&lt;&gt;""),IF(AND(ISERROR(FIND("NeighMkt",$CX$101))=FALSE(),LEFT($CW$110,10)="ALL OUTLET"),DJ118-IF(ISERROR(VLOOKUP(CV118,$CA$112:$DK$300,36,FALSE()))=TRUE(),0,IF(VLOOKUP(CV118,$CA$112:$DK$300,36,FALSE())="",0,VLOOKUP(CV118,$CA$112:$DK$300,36,FALSE()))),DJ118),"")</f>
        <v>566058.556640625</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5</v>
      </c>
      <c r="CY119" s="124" t="s">
        <v>93</v>
      </c>
      <c r="CZ119" s="124" t="n">
        <v>122387247.26709</v>
      </c>
      <c r="DA119" s="124" t="n">
        <v>196577.657348633</v>
      </c>
      <c r="DB119" s="124" t="n">
        <v>0.160619396005888</v>
      </c>
      <c r="DC119" s="124" t="n">
        <v>122190669.609741</v>
      </c>
      <c r="DD119" s="124" t="n">
        <v>99.8393806039941</v>
      </c>
      <c r="DE119" s="124" t="n">
        <v>4794275.12884522</v>
      </c>
      <c r="DF119" s="124" t="s">
        <v>94</v>
      </c>
      <c r="DG119" s="124"/>
      <c r="DH119" s="124"/>
      <c r="DI119" s="124"/>
      <c r="DJ119" s="124"/>
      <c r="DK119" s="124"/>
      <c r="DL119" s="124"/>
      <c r="DM119" s="124"/>
      <c r="DN119" s="124"/>
      <c r="DO119" s="124" t="n">
        <v>955048.790161133</v>
      </c>
      <c r="DP119" s="124" t="n">
        <v>-1562210.79510498</v>
      </c>
      <c r="DQ119" s="124" t="n">
        <v>-1.28775136110247</v>
      </c>
      <c r="DR119" s="124" t="n">
        <v>2517259.58526611</v>
      </c>
      <c r="DS119" s="124" t="n">
        <v>1.28775136110247</v>
      </c>
      <c r="DT119" s="124" t="n">
        <v>216357.63690185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533596.615966797</v>
      </c>
      <c r="CU120" s="127" t="n">
        <f aca="false">IF(ISERROR(VLOOKUP(CV120,$AL$8:$AL$15,1,FALSE()))=TRUE(),IF(CT120&lt;&gt;"",IF(CT120&gt;0,RANK(CT120,$CT$110:$CT$300),""),""),"")</f>
        <v>1</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6</v>
      </c>
      <c r="CY120" s="124" t="s">
        <v>93</v>
      </c>
      <c r="CZ120" s="124" t="n">
        <v>122387247.26709</v>
      </c>
      <c r="DA120" s="124" t="n">
        <v>26789139.2365112</v>
      </c>
      <c r="DB120" s="124" t="n">
        <v>21.8888322392352</v>
      </c>
      <c r="DC120" s="124" t="n">
        <v>95598108.0305786</v>
      </c>
      <c r="DD120" s="124" t="n">
        <v>78.1111677607648</v>
      </c>
      <c r="DE120" s="124" t="n">
        <v>4794275.12884522</v>
      </c>
      <c r="DF120" s="124" t="s">
        <v>94</v>
      </c>
      <c r="DG120" s="124" t="n">
        <v>97.3611448692516</v>
      </c>
      <c r="DH120" s="124" t="n">
        <v>126513.975219727</v>
      </c>
      <c r="DI120" s="124"/>
      <c r="DJ120" s="124" t="n">
        <v>533596.615966797</v>
      </c>
      <c r="DK120" s="124"/>
      <c r="DL120" s="124" t="n">
        <v>6.39495893135362</v>
      </c>
      <c r="DM120" s="124" t="n">
        <v>12346389.8385746</v>
      </c>
      <c r="DN120" s="124"/>
      <c r="DO120" s="124" t="n">
        <v>955048.790161133</v>
      </c>
      <c r="DP120" s="124" t="n">
        <v>-232086.823486328</v>
      </c>
      <c r="DQ120" s="124" t="n">
        <v>-0.363277496825816</v>
      </c>
      <c r="DR120" s="124" t="n">
        <v>1187135.61364746</v>
      </c>
      <c r="DS120" s="124" t="n">
        <v>0.363277496825816</v>
      </c>
      <c r="DT120" s="124" t="n">
        <v>216357.636901855</v>
      </c>
      <c r="DU120" s="124"/>
      <c r="DV120" s="124" t="n">
        <v>-1.14837377067462</v>
      </c>
      <c r="DW120" s="124" t="n">
        <v>58280.9683227539</v>
      </c>
      <c r="DX120" s="124"/>
      <c r="DY120" s="124"/>
      <c r="DZ120" s="124"/>
      <c r="EA120" s="124" t="n">
        <v>1.01430768426566</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7</v>
      </c>
      <c r="CY121" s="124" t="s">
        <v>93</v>
      </c>
      <c r="CZ121" s="124" t="n">
        <v>122387247.26709</v>
      </c>
      <c r="DA121" s="124" t="n">
        <v>47802146.3609619</v>
      </c>
      <c r="DB121" s="124" t="n">
        <v>39.0581105698388</v>
      </c>
      <c r="DC121" s="124" t="n">
        <v>74585100.9061279</v>
      </c>
      <c r="DD121" s="124" t="n">
        <v>60.9418894301613</v>
      </c>
      <c r="DE121" s="124" t="n">
        <v>4794275.12884522</v>
      </c>
      <c r="DF121" s="124" t="s">
        <v>94</v>
      </c>
      <c r="DG121" s="124"/>
      <c r="DH121" s="124"/>
      <c r="DI121" s="124"/>
      <c r="DJ121" s="124"/>
      <c r="DK121" s="124"/>
      <c r="DL121" s="124"/>
      <c r="DM121" s="124"/>
      <c r="DN121" s="124"/>
      <c r="DO121" s="124" t="n">
        <v>955048.790161133</v>
      </c>
      <c r="DP121" s="124" t="n">
        <v>1773056.2689209</v>
      </c>
      <c r="DQ121" s="124" t="n">
        <v>1.15293330271859</v>
      </c>
      <c r="DR121" s="124" t="n">
        <v>-818007.478759766</v>
      </c>
      <c r="DS121" s="124" t="n">
        <v>-1.15293330271859</v>
      </c>
      <c r="DT121" s="124" t="n">
        <v>216357.63690185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8</v>
      </c>
      <c r="CY122" s="124" t="s">
        <v>93</v>
      </c>
      <c r="CZ122" s="124" t="n">
        <v>122387247.26709</v>
      </c>
      <c r="DA122" s="124" t="n">
        <v>15047279.5637207</v>
      </c>
      <c r="DB122" s="124" t="n">
        <v>12.2948100392213</v>
      </c>
      <c r="DC122" s="124" t="n">
        <v>107339967.703369</v>
      </c>
      <c r="DD122" s="124" t="n">
        <v>87.7051899607787</v>
      </c>
      <c r="DE122" s="124" t="n">
        <v>4794275.12884522</v>
      </c>
      <c r="DF122" s="124" t="s">
        <v>94</v>
      </c>
      <c r="DG122" s="124"/>
      <c r="DH122" s="124"/>
      <c r="DI122" s="124"/>
      <c r="DJ122" s="124"/>
      <c r="DK122" s="124"/>
      <c r="DL122" s="124" t="n">
        <v>2.55783174566149</v>
      </c>
      <c r="DM122" s="124" t="n">
        <v>908784.236518894</v>
      </c>
      <c r="DN122" s="124"/>
      <c r="DO122" s="124" t="n">
        <v>955048.790161133</v>
      </c>
      <c r="DP122" s="124" t="n">
        <v>-467808.190307617</v>
      </c>
      <c r="DQ122" s="124" t="n">
        <v>-0.481939413252903</v>
      </c>
      <c r="DR122" s="124" t="n">
        <v>1422856.98046875</v>
      </c>
      <c r="DS122" s="124" t="n">
        <v>0.481939413252888</v>
      </c>
      <c r="DT122" s="124" t="n">
        <v>216357.636901855</v>
      </c>
      <c r="DU122" s="124"/>
      <c r="DV122" s="124"/>
      <c r="DW122" s="124"/>
      <c r="DX122" s="124"/>
      <c r="DY122" s="124"/>
      <c r="DZ122" s="124"/>
      <c r="EA122" s="124" t="n">
        <v>0.300905763361263</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9</v>
      </c>
      <c r="CY123" s="124" t="s">
        <v>93</v>
      </c>
      <c r="CZ123" s="124" t="n">
        <v>122387247.26709</v>
      </c>
      <c r="DA123" s="124" t="n">
        <v>5363261.6038208</v>
      </c>
      <c r="DB123" s="124" t="n">
        <v>4.38220625398688</v>
      </c>
      <c r="DC123" s="124" t="n">
        <v>117023985.663269</v>
      </c>
      <c r="DD123" s="124" t="n">
        <v>95.6177937460131</v>
      </c>
      <c r="DE123" s="124" t="n">
        <v>4794275.12884522</v>
      </c>
      <c r="DF123" s="124" t="s">
        <v>94</v>
      </c>
      <c r="DG123" s="124"/>
      <c r="DH123" s="124"/>
      <c r="DI123" s="124"/>
      <c r="DJ123" s="124"/>
      <c r="DK123" s="124"/>
      <c r="DL123" s="124"/>
      <c r="DM123" s="124"/>
      <c r="DN123" s="124"/>
      <c r="DO123" s="124" t="n">
        <v>955048.790161133</v>
      </c>
      <c r="DP123" s="124" t="n">
        <v>685475.48236084</v>
      </c>
      <c r="DQ123" s="124" t="n">
        <v>0.530026864886299</v>
      </c>
      <c r="DR123" s="124" t="n">
        <v>269573.307800293</v>
      </c>
      <c r="DS123" s="124" t="n">
        <v>-0.530026864886295</v>
      </c>
      <c r="DT123" s="124" t="n">
        <v>216357.63690185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100</v>
      </c>
      <c r="CY124" s="124" t="s">
        <v>93</v>
      </c>
      <c r="CZ124" s="124" t="n">
        <v>122387247.26709</v>
      </c>
      <c r="DA124" s="124" t="n">
        <v>2123016.07025147</v>
      </c>
      <c r="DB124" s="124" t="n">
        <v>1.73467098709912</v>
      </c>
      <c r="DC124" s="124" t="n">
        <v>120264231.196838</v>
      </c>
      <c r="DD124" s="124" t="n">
        <v>98.2653290129009</v>
      </c>
      <c r="DE124" s="124" t="n">
        <v>4794275.12884522</v>
      </c>
      <c r="DF124" s="124" t="s">
        <v>94</v>
      </c>
      <c r="DG124" s="124"/>
      <c r="DH124" s="124"/>
      <c r="DI124" s="124"/>
      <c r="DJ124" s="124"/>
      <c r="DK124" s="124"/>
      <c r="DL124" s="124"/>
      <c r="DM124" s="124"/>
      <c r="DN124" s="124"/>
      <c r="DO124" s="124" t="n">
        <v>955048.790161133</v>
      </c>
      <c r="DP124" s="124" t="n">
        <v>59205.4268188477</v>
      </c>
      <c r="DQ124" s="124" t="n">
        <v>0.035112987393852</v>
      </c>
      <c r="DR124" s="124" t="n">
        <v>895843.363342285</v>
      </c>
      <c r="DS124" s="124" t="n">
        <v>-0.0351129873938589</v>
      </c>
      <c r="DT124" s="124" t="n">
        <v>216357.63690185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1</v>
      </c>
      <c r="CY125" s="124" t="s">
        <v>93</v>
      </c>
      <c r="CZ125" s="124" t="n">
        <v>122387247.26709</v>
      </c>
      <c r="DA125" s="124" t="n">
        <v>4868641.42437744</v>
      </c>
      <c r="DB125" s="124" t="n">
        <v>3.97806269288208</v>
      </c>
      <c r="DC125" s="124" t="n">
        <v>117518605.842712</v>
      </c>
      <c r="DD125" s="124" t="n">
        <v>96.0219373071179</v>
      </c>
      <c r="DE125" s="124" t="n">
        <v>4794275.12884522</v>
      </c>
      <c r="DF125" s="124" t="s">
        <v>94</v>
      </c>
      <c r="DG125" s="124"/>
      <c r="DH125" s="124"/>
      <c r="DI125" s="124"/>
      <c r="DJ125" s="124"/>
      <c r="DK125" s="124"/>
      <c r="DL125" s="124"/>
      <c r="DM125" s="124"/>
      <c r="DN125" s="124"/>
      <c r="DO125" s="124" t="n">
        <v>955048.790161133</v>
      </c>
      <c r="DP125" s="124" t="n">
        <v>-145829.668029785</v>
      </c>
      <c r="DQ125" s="124" t="n">
        <v>-0.151378390538595</v>
      </c>
      <c r="DR125" s="124" t="n">
        <v>1100878.45819092</v>
      </c>
      <c r="DS125" s="124" t="n">
        <v>0.151378390538596</v>
      </c>
      <c r="DT125" s="124" t="n">
        <v>216357.63690185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2</v>
      </c>
      <c r="CY126" s="124" t="s">
        <v>93</v>
      </c>
      <c r="CZ126" s="124" t="n">
        <v>122387247.26709</v>
      </c>
      <c r="DA126" s="124" t="n">
        <v>712081.392944336</v>
      </c>
      <c r="DB126" s="124" t="n">
        <v>0.581826463822931</v>
      </c>
      <c r="DC126" s="124" t="n">
        <v>121675165.874146</v>
      </c>
      <c r="DD126" s="124" t="n">
        <v>99.4181735361771</v>
      </c>
      <c r="DE126" s="124" t="n">
        <v>4794275.12884522</v>
      </c>
      <c r="DF126" s="124" t="s">
        <v>94</v>
      </c>
      <c r="DG126" s="124"/>
      <c r="DH126" s="124"/>
      <c r="DI126" s="124"/>
      <c r="DJ126" s="124"/>
      <c r="DK126" s="124"/>
      <c r="DL126" s="124"/>
      <c r="DM126" s="124"/>
      <c r="DN126" s="124"/>
      <c r="DO126" s="124" t="n">
        <v>955048.790161133</v>
      </c>
      <c r="DP126" s="124" t="n">
        <v>10890.8534545898</v>
      </c>
      <c r="DQ126" s="124" t="n">
        <v>0.00439267913940067</v>
      </c>
      <c r="DR126" s="124" t="n">
        <v>944157.936706543</v>
      </c>
      <c r="DS126" s="124" t="n">
        <v>-0.0043926791394</v>
      </c>
      <c r="DT126" s="124" t="n">
        <v>216357.63690185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502099.049194336</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419883.251281738</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3</v>
      </c>
      <c r="CY127" s="124" t="s">
        <v>103</v>
      </c>
      <c r="CZ127" s="124" t="n">
        <v>122387247.26709</v>
      </c>
      <c r="DA127" s="124" t="n">
        <v>71718955.1625671</v>
      </c>
      <c r="DB127" s="124" t="n">
        <v>58.6000230939523</v>
      </c>
      <c r="DC127" s="124" t="n">
        <v>50668292.1045227</v>
      </c>
      <c r="DD127" s="124" t="n">
        <v>41.3999769060477</v>
      </c>
      <c r="DE127" s="124" t="n">
        <v>4794275.12884522</v>
      </c>
      <c r="DF127" s="124" t="s">
        <v>104</v>
      </c>
      <c r="DG127" s="124" t="n">
        <v>94.307130907763</v>
      </c>
      <c r="DH127" s="124" t="n">
        <v>272931.807006836</v>
      </c>
      <c r="DI127" s="124" t="n">
        <v>502099.049194336</v>
      </c>
      <c r="DJ127" s="124" t="n">
        <v>419883.251281738</v>
      </c>
      <c r="DK127" s="124" t="n">
        <v>502099.049194336</v>
      </c>
      <c r="DL127" s="124" t="n">
        <v>9.70053072705528</v>
      </c>
      <c r="DM127" s="124" t="n">
        <v>49054038.6348338</v>
      </c>
      <c r="DN127" s="124"/>
      <c r="DO127" s="124" t="n">
        <v>955048.790161133</v>
      </c>
      <c r="DP127" s="124" t="n">
        <v>-964231.872711182</v>
      </c>
      <c r="DQ127" s="124" t="n">
        <v>-1.25493131427876</v>
      </c>
      <c r="DR127" s="124" t="n">
        <v>1919280.66287231</v>
      </c>
      <c r="DS127" s="124" t="n">
        <v>1.25493131427876</v>
      </c>
      <c r="DT127" s="124" t="n">
        <v>216357.636901855</v>
      </c>
      <c r="DU127" s="124"/>
      <c r="DV127" s="124" t="n">
        <v>0.52760065935891</v>
      </c>
      <c r="DW127" s="124" t="n">
        <v>-11836.1658325195</v>
      </c>
      <c r="DX127" s="124" t="n">
        <v>-223479.877746582</v>
      </c>
      <c r="DY127" s="124" t="n">
        <v>-87022.1470947266</v>
      </c>
      <c r="DZ127" s="124" t="n">
        <v>-223479.877746582</v>
      </c>
      <c r="EA127" s="124" t="n">
        <v>-0.893220248915185</v>
      </c>
      <c r="EB127" s="124"/>
      <c r="EC127" s="125" t="n">
        <f aca="false">IF(AND(CV127=CW127,CV127&lt;&gt;"",DJ127&lt;&gt;""),IF(AND(ISERROR(FIND("NeighMkt",$CX$101))=FALSE(),LEFT($CW$110,10)="ALL OUTLET"),DJ127-IF(ISERROR(VLOOKUP(CV127,$CA$112:$DK$300,36,FALSE()))=TRUE(),0,IF(VLOOKUP(CV127,$CA$112:$DK$300,36,FALSE())="",0,VLOOKUP(CV127,$CA$112:$DK$300,36,FALSE()))),DJ127),"")</f>
        <v>419883.251281738</v>
      </c>
      <c r="ED127" s="125" t="n">
        <f aca="false">IF(AND(CV127=CW127,CV127&lt;&gt;"",DI$110&lt;&gt;"",DK127&lt;&gt;""),IF(CW$100="Y",DK127-IF(ISERROR(VLOOKUP(CV127,$CA$112:$DK$300,37,FALSE()))=TRUE(),0,IF(VLOOKUP(CV127,$CA$112:$DK$300,37,FALSE())="",0,VLOOKUP(CV127,$CA$112:$DK$300,37,FALSE()))),DK127-IF(AND(CW$101="Y",CV127=$CW$110),DI$110,0)),"")</f>
        <v>502099.049194336</v>
      </c>
      <c r="EE127" s="125" t="n">
        <f aca="false">IF(AND(CV127=CW127,CV127&lt;&gt;"",DJ127&lt;&gt;"",DY127&lt;&gt;""),IF(AND(ISERROR(FIND("NeighMkt",$CX$101))=FALSE(),LEFT($CW$110,10)="ALL OUTLET"),DY127-IF(ISERROR(VLOOKUP(CV127,$CA$112:$DZ$300,51,FALSE()))=TRUE(),0,IF(VLOOKUP(CV127,$CA$112:$DZ$300,51,FALSE())="",0,VLOOKUP(CV127,$CA$112:$DZ$300,51,FALSE()))),DY127),"")</f>
        <v>-87022.1470947266</v>
      </c>
      <c r="EF127" s="125" t="n">
        <f aca="false">IF(AND(CV127=CW127,CV127&lt;&gt;"",DI$110&lt;&gt;"",DK127&lt;&gt;"",DZ127&lt;&gt;""),IF(CW$100="Y",DZ127-IF(ISERROR(VLOOKUP(CV127,$CA$112:$DZ$300,52,FALSE()))=TRUE(),0,IF(VLOOKUP(CV127,$CA$112:$DZ$300,52,FALSE())="",0,VLOOKUP(CV127,$CA$112:$DZ$300,52,FALSE()))),DZ127-IF(AND(CW$101="Y",CV127=$CW$110),DX$110,0)),"")</f>
        <v>-223479.877746582</v>
      </c>
      <c r="EG127" s="126" t="n">
        <f aca="false">IF(AND(CV127=CW127,CV127&lt;&gt;"",DJ127&lt;&gt;"",EE127&lt;&gt;""),EC127/$DJ$111-(EC127-EE127)/($DJ$111-$DY$111),"")</f>
        <v>-0.00698202532965901</v>
      </c>
      <c r="EH127" s="126" t="n">
        <f aca="false">IF(AND(CV127=CW127,CV127&lt;&gt;"",DI$110&lt;&gt;"",DK127&lt;&gt;"",EF127&lt;&gt;""),ED127/$DI$111-(ED127-EF127)/($DI$111-$DX$111),"")</f>
        <v>-0.00766235428794778</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5</v>
      </c>
      <c r="CY128" s="124" t="s">
        <v>103</v>
      </c>
      <c r="CZ128" s="124" t="n">
        <v>122387247.26709</v>
      </c>
      <c r="DA128" s="124" t="n">
        <v>35522816.0024414</v>
      </c>
      <c r="DB128" s="124" t="n">
        <v>29.0249325772633</v>
      </c>
      <c r="DC128" s="124" t="n">
        <v>86864431.2646484</v>
      </c>
      <c r="DD128" s="124" t="n">
        <v>70.9750674227367</v>
      </c>
      <c r="DE128" s="124" t="n">
        <v>4794275.12884522</v>
      </c>
      <c r="DF128" s="124" t="s">
        <v>104</v>
      </c>
      <c r="DG128" s="124" t="n">
        <v>98.3319154441697</v>
      </c>
      <c r="DH128" s="124" t="n">
        <v>79972.5629882813</v>
      </c>
      <c r="DI128" s="124"/>
      <c r="DJ128" s="124"/>
      <c r="DK128" s="124"/>
      <c r="DL128" s="124" t="n">
        <v>5.42010541781222</v>
      </c>
      <c r="DM128" s="124" t="n">
        <v>20160698.0950157</v>
      </c>
      <c r="DN128" s="124"/>
      <c r="DO128" s="124" t="n">
        <v>955048.790161133</v>
      </c>
      <c r="DP128" s="124" t="n">
        <v>-1198910.08776855</v>
      </c>
      <c r="DQ128" s="124" t="n">
        <v>-1.21558563025872</v>
      </c>
      <c r="DR128" s="124" t="n">
        <v>2153958.87792969</v>
      </c>
      <c r="DS128" s="124" t="n">
        <v>1.21558563025872</v>
      </c>
      <c r="DT128" s="124" t="n">
        <v>216357.636901855</v>
      </c>
      <c r="DU128" s="124"/>
      <c r="DV128" s="124" t="n">
        <v>-0.102590810037569</v>
      </c>
      <c r="DW128" s="124" t="n">
        <v>8305.55096435547</v>
      </c>
      <c r="DX128" s="124"/>
      <c r="DY128" s="124"/>
      <c r="DZ128" s="124"/>
      <c r="EA128" s="124" t="n">
        <v>-1.18430555131524</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6</v>
      </c>
      <c r="CY129" s="124" t="s">
        <v>103</v>
      </c>
      <c r="CZ129" s="124" t="n">
        <v>122387247.26709</v>
      </c>
      <c r="DA129" s="124" t="n">
        <v>150800.140441895</v>
      </c>
      <c r="DB129" s="124" t="n">
        <v>0.123215566825192</v>
      </c>
      <c r="DC129" s="124" t="n">
        <v>122236447.126648</v>
      </c>
      <c r="DD129" s="124" t="n">
        <v>99.8767844331748</v>
      </c>
      <c r="DE129" s="124" t="n">
        <v>4794275.12884522</v>
      </c>
      <c r="DF129" s="124" t="s">
        <v>104</v>
      </c>
      <c r="DG129" s="124"/>
      <c r="DH129" s="124"/>
      <c r="DI129" s="124"/>
      <c r="DJ129" s="124"/>
      <c r="DK129" s="124"/>
      <c r="DL129" s="124"/>
      <c r="DM129" s="124"/>
      <c r="DN129" s="124"/>
      <c r="DO129" s="124" t="n">
        <v>955048.790161133</v>
      </c>
      <c r="DP129" s="124" t="n">
        <v>-10677.2827758789</v>
      </c>
      <c r="DQ129" s="124" t="n">
        <v>-0.00976186851989283</v>
      </c>
      <c r="DR129" s="124" t="n">
        <v>965726.072937012</v>
      </c>
      <c r="DS129" s="124" t="n">
        <v>0.00976186851988814</v>
      </c>
      <c r="DT129" s="124" t="n">
        <v>216357.63690185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7</v>
      </c>
      <c r="CY130" s="124" t="s">
        <v>103</v>
      </c>
      <c r="CZ130" s="124" t="n">
        <v>122387247.26709</v>
      </c>
      <c r="DA130" s="124" t="n">
        <v>15589212.226593</v>
      </c>
      <c r="DB130" s="124" t="n">
        <v>12.7376116177956</v>
      </c>
      <c r="DC130" s="124" t="n">
        <v>106798035.040497</v>
      </c>
      <c r="DD130" s="124" t="n">
        <v>87.2623883822044</v>
      </c>
      <c r="DE130" s="124" t="n">
        <v>4794275.12884522</v>
      </c>
      <c r="DF130" s="124" t="s">
        <v>104</v>
      </c>
      <c r="DG130" s="124"/>
      <c r="DH130" s="124"/>
      <c r="DI130" s="124"/>
      <c r="DJ130" s="124"/>
      <c r="DK130" s="124"/>
      <c r="DL130" s="124" t="n">
        <v>15.5950434956852</v>
      </c>
      <c r="DM130" s="124" t="n">
        <v>12856438.6460642</v>
      </c>
      <c r="DN130" s="124"/>
      <c r="DO130" s="124" t="n">
        <v>955048.790161133</v>
      </c>
      <c r="DP130" s="124" t="n">
        <v>-540832.85067749</v>
      </c>
      <c r="DQ130" s="124" t="n">
        <v>-0.545558150670011</v>
      </c>
      <c r="DR130" s="124" t="n">
        <v>1495881.64083862</v>
      </c>
      <c r="DS130" s="124" t="n">
        <v>0.545558150670004</v>
      </c>
      <c r="DT130" s="124" t="n">
        <v>216357.636901855</v>
      </c>
      <c r="DU130" s="124"/>
      <c r="DV130" s="124"/>
      <c r="DW130" s="124"/>
      <c r="DX130" s="124"/>
      <c r="DY130" s="124"/>
      <c r="DZ130" s="124"/>
      <c r="EA130" s="124" t="n">
        <v>1.4541530920339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400168.839660645</v>
      </c>
      <c r="CK131" s="127" t="n">
        <f aca="false">IF(ISERROR(VLOOKUP(CV131,$AL$8:$AL$15,1,FALSE()))=TRUE(),IF(CJ131&lt;&gt;"",IF(CJ131&gt;0,RANK(CJ131,$CJ$110:$CJ$300),""),""),"")</f>
        <v>2</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267468.225280762</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8</v>
      </c>
      <c r="CY131" s="124" t="s">
        <v>103</v>
      </c>
      <c r="CZ131" s="124" t="n">
        <v>122387247.26709</v>
      </c>
      <c r="DA131" s="124" t="n">
        <v>43344341.6685791</v>
      </c>
      <c r="DB131" s="124" t="n">
        <v>35.4157337765652</v>
      </c>
      <c r="DC131" s="124" t="n">
        <v>79042905.5985107</v>
      </c>
      <c r="DD131" s="124" t="n">
        <v>64.5842662234348</v>
      </c>
      <c r="DE131" s="124" t="n">
        <v>4794275.12884522</v>
      </c>
      <c r="DF131" s="124" t="s">
        <v>104</v>
      </c>
      <c r="DG131" s="124" t="n">
        <v>96.2584404487485</v>
      </c>
      <c r="DH131" s="124" t="n">
        <v>179380.658996582</v>
      </c>
      <c r="DI131" s="124" t="n">
        <v>400168.839660645</v>
      </c>
      <c r="DJ131" s="124" t="n">
        <v>267468.225280762</v>
      </c>
      <c r="DK131" s="124" t="n">
        <v>400168.839660645</v>
      </c>
      <c r="DL131" s="124" t="n">
        <v>5.45649046411699</v>
      </c>
      <c r="DM131" s="124" t="n">
        <v>25011627.1647174</v>
      </c>
      <c r="DN131" s="124"/>
      <c r="DO131" s="124" t="n">
        <v>955048.790161133</v>
      </c>
      <c r="DP131" s="124" t="n">
        <v>-445161.798950195</v>
      </c>
      <c r="DQ131" s="124" t="n">
        <v>-0.645133124274949</v>
      </c>
      <c r="DR131" s="124" t="n">
        <v>1400210.58911133</v>
      </c>
      <c r="DS131" s="124" t="n">
        <v>0.645133124274956</v>
      </c>
      <c r="DT131" s="124" t="n">
        <v>216357.636901855</v>
      </c>
      <c r="DU131" s="124"/>
      <c r="DV131" s="124" t="n">
        <v>1.11781850271372</v>
      </c>
      <c r="DW131" s="124" t="n">
        <v>-43077.6589355469</v>
      </c>
      <c r="DX131" s="124" t="n">
        <v>-244407.405944824</v>
      </c>
      <c r="DY131" s="124" t="n">
        <v>-62562.2368774414</v>
      </c>
      <c r="DZ131" s="124" t="n">
        <v>-244407.405944824</v>
      </c>
      <c r="EA131" s="124" t="n">
        <v>-1.04655416071736</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3295028.70617676</v>
      </c>
      <c r="CC132" s="127" t="n">
        <f aca="false">IF(ISERROR(VLOOKUP(CV132,$AL$8:$AL$15,1,FALSE()))=TRUE(),IF(CB132&lt;&gt;"",IF(CB132&gt;0,IF(Z$4&lt;&gt;"",MIN(4,RANK(CB132,$CB$110:$CB$300)),RANK(CB132,$CB$110:$CB$300)),""),""),"")</f>
        <v>2</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4956264.4395752</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1</v>
      </c>
      <c r="CY132" s="124" t="s">
        <v>81</v>
      </c>
      <c r="CZ132" s="124" t="n">
        <v>122387247.26709</v>
      </c>
      <c r="DA132" s="124" t="n">
        <v>117962943.242859</v>
      </c>
      <c r="DB132" s="124" t="n">
        <v>96.3849958855798</v>
      </c>
      <c r="DC132" s="124" t="n">
        <v>4424304.02423096</v>
      </c>
      <c r="DD132" s="124" t="n">
        <v>3.61500411442023</v>
      </c>
      <c r="DE132" s="124" t="n">
        <v>4794275.12884522</v>
      </c>
      <c r="DF132" s="124" t="s">
        <v>82</v>
      </c>
      <c r="DG132" s="124" t="n">
        <v>27.6993238332541</v>
      </c>
      <c r="DH132" s="124" t="n">
        <v>3466293.33544922</v>
      </c>
      <c r="DI132" s="124" t="n">
        <v>14063169.3457642</v>
      </c>
      <c r="DJ132" s="124" t="n">
        <v>4956264.4395752</v>
      </c>
      <c r="DK132" s="124" t="n">
        <v>3295028.70617676</v>
      </c>
      <c r="DL132" s="124" t="n">
        <v>73.8122147248243</v>
      </c>
      <c r="DM132" s="124" t="n">
        <v>63991599.883923</v>
      </c>
      <c r="DN132" s="124"/>
      <c r="DO132" s="124" t="n">
        <v>955048.790161133</v>
      </c>
      <c r="DP132" s="124" t="n">
        <v>750712.388183594</v>
      </c>
      <c r="DQ132" s="124" t="n">
        <v>-0.13984046327775</v>
      </c>
      <c r="DR132" s="124" t="n">
        <v>204336.401977539</v>
      </c>
      <c r="DS132" s="124" t="n">
        <v>0.13984046327775</v>
      </c>
      <c r="DT132" s="124" t="n">
        <v>216357.636901855</v>
      </c>
      <c r="DU132" s="124"/>
      <c r="DV132" s="124" t="n">
        <v>1.98713462397748</v>
      </c>
      <c r="DW132" s="124" t="n">
        <v>65458.6508789063</v>
      </c>
      <c r="DX132" s="124" t="n">
        <v>171228.130432129</v>
      </c>
      <c r="DY132" s="124" t="n">
        <v>-363413.923461914</v>
      </c>
      <c r="DZ132" s="124" t="n">
        <v>-785337.103149414</v>
      </c>
      <c r="EA132" s="124" t="n">
        <v>0.355851324238756</v>
      </c>
      <c r="EB132" s="124"/>
      <c r="EC132" s="125" t="n">
        <f aca="false">IF(AND(CV132=CW132,CV132&lt;&gt;"",DJ132&lt;&gt;""),IF(AND(ISERROR(FIND("NeighMkt",$CX$101))=FALSE(),LEFT($CW$110,10)="ALL OUTLET"),DJ132-IF(ISERROR(VLOOKUP(CV132,$CA$112:$DK$300,36,FALSE()))=TRUE(),0,IF(VLOOKUP(CV132,$CA$112:$DK$300,36,FALSE())="",0,VLOOKUP(CV132,$CA$112:$DK$300,36,FALSE()))),DJ132),"")</f>
        <v>4956264.4395752</v>
      </c>
      <c r="ED132" s="125" t="n">
        <f aca="false">IF(AND(CV132=CW132,CV132&lt;&gt;"",DI$110&lt;&gt;"",DK132&lt;&gt;""),IF(CW$100="Y",DK132-IF(ISERROR(VLOOKUP(CV132,$CA$112:$DK$300,37,FALSE()))=TRUE(),0,IF(VLOOKUP(CV132,$CA$112:$DK$300,37,FALSE())="",0,VLOOKUP(CV132,$CA$112:$DK$300,37,FALSE()))),DK132-IF(AND(CW$101="Y",CV132=$CW$110),DI$110,0)),"")</f>
        <v>3295028.70617676</v>
      </c>
      <c r="EE132" s="125" t="n">
        <f aca="false">IF(AND(CV132=CW132,CV132&lt;&gt;"",DJ132&lt;&gt;"",DY132&lt;&gt;""),IF(AND(ISERROR(FIND("NeighMkt",$CX$101))=FALSE(),LEFT($CW$110,10)="ALL OUTLET"),DY132-IF(ISERROR(VLOOKUP(CV132,$CA$112:$DZ$300,51,FALSE()))=TRUE(),0,IF(VLOOKUP(CV132,$CA$112:$DZ$300,51,FALSE())="",0,VLOOKUP(CV132,$CA$112:$DZ$300,51,FALSE()))),DY132),"")</f>
        <v>-363413.923461914</v>
      </c>
      <c r="EF132" s="125" t="n">
        <f aca="false">IF(AND(CV132=CW132,CV132&lt;&gt;"",DI$110&lt;&gt;"",DK132&lt;&gt;"",DZ132&lt;&gt;""),IF(CW$100="Y",DZ132-IF(ISERROR(VLOOKUP(CV132,$CA$112:$DZ$300,52,FALSE()))=TRUE(),0,IF(VLOOKUP(CV132,$CA$112:$DZ$300,52,FALSE())="",0,VLOOKUP(CV132,$CA$112:$DZ$300,52,FALSE()))),DZ132-IF(AND(CW$101="Y",CV132=$CW$110),DX$110,0)),"")</f>
        <v>-785337.103149414</v>
      </c>
      <c r="EG132" s="126" t="n">
        <f aca="false">IF(AND(CV132=CW132,CV132&lt;&gt;"",DJ132&lt;&gt;"",EE132&lt;&gt;""),EC132/$DJ$111-(EC132-EE132)/($DJ$111-$DY$111),"")</f>
        <v>-0.0333202313866918</v>
      </c>
      <c r="EH132" s="126" t="n">
        <f aca="false">IF(AND(CV132=CW132,CV132&lt;&gt;"",DI$110&lt;&gt;"",DK132&lt;&gt;"",EF132&lt;&gt;""),ED132/$DI$111-(ED132-EF132)/($DI$111-$DX$111),"")</f>
        <v>-0.0213958174313131</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n">
        <f aca="false">IF(ISERROR(VLOOKUP(CV133,$AL$8:$AL$15,1,FALSE()))=TRUE(),IF(AND(ISERROR(FIND("NeighMkt",$CX$101))=FALSE(),LEFT($CW$110,10)="ALL OUTLET",$CA133&lt;&gt;"",DK133&lt;&gt;""),"",IF(AND($CV133&lt;&gt;$CW133,$CW133=CF$109),$DK133,"")),"")</f>
        <v>0</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81</v>
      </c>
      <c r="CZ133" s="124" t="n">
        <v>122387247.26709</v>
      </c>
      <c r="DA133" s="124" t="n">
        <v>88458.2479858398</v>
      </c>
      <c r="DB133" s="124" t="n">
        <v>0.0722773409494164</v>
      </c>
      <c r="DC133" s="124" t="n">
        <v>122298789.019104</v>
      </c>
      <c r="DD133" s="124" t="n">
        <v>99.9277226590506</v>
      </c>
      <c r="DE133" s="124" t="n">
        <v>4794275.12884522</v>
      </c>
      <c r="DF133" s="124" t="s">
        <v>82</v>
      </c>
      <c r="DG133" s="124"/>
      <c r="DH133" s="124"/>
      <c r="DI133" s="124"/>
      <c r="DJ133" s="124"/>
      <c r="DK133" s="124"/>
      <c r="DL133" s="124"/>
      <c r="DM133" s="124"/>
      <c r="DN133" s="124"/>
      <c r="DO133" s="124" t="n">
        <v>955048.790161133</v>
      </c>
      <c r="DP133" s="124" t="n">
        <v>-212731.365844727</v>
      </c>
      <c r="DQ133" s="124" t="n">
        <v>-0.175753755916371</v>
      </c>
      <c r="DR133" s="124" t="n">
        <v>1167780.15600586</v>
      </c>
      <c r="DS133" s="124" t="n">
        <v>0.175753755916375</v>
      </c>
      <c r="DT133" s="124" t="n">
        <v>216357.63690185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n">
        <f aca="false">IF(ISERROR(VLOOKUP(CV134,$AL$8:$AL$15,1,FALSE()))=TRUE(),IF(AND(ISERROR(FIND("NeighMkt",$CX$101))=FALSE(),LEFT($CW$110,10)="ALL OUTLET",$CA134&lt;&gt;"",DK134&lt;&gt;""),"",IF(AND($CV134&lt;&gt;$CW134,$CW134=CF$109),$DK134,"")),"")</f>
        <v>0</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81</v>
      </c>
      <c r="CZ134" s="124" t="n">
        <v>122387247.26709</v>
      </c>
      <c r="DA134" s="124" t="n">
        <v>2471821.68609619</v>
      </c>
      <c r="DB134" s="124" t="n">
        <v>2.01967258949934</v>
      </c>
      <c r="DC134" s="124" t="n">
        <v>119915425.580994</v>
      </c>
      <c r="DD134" s="124" t="n">
        <v>97.9803274105007</v>
      </c>
      <c r="DE134" s="124" t="n">
        <v>4794275.12884522</v>
      </c>
      <c r="DF134" s="124" t="s">
        <v>82</v>
      </c>
      <c r="DG134" s="124"/>
      <c r="DH134" s="124"/>
      <c r="DI134" s="124"/>
      <c r="DJ134" s="124"/>
      <c r="DK134" s="124"/>
      <c r="DL134" s="124"/>
      <c r="DM134" s="124"/>
      <c r="DN134" s="124"/>
      <c r="DO134" s="124" t="n">
        <v>955048.790161133</v>
      </c>
      <c r="DP134" s="124" t="n">
        <v>588726.506164551</v>
      </c>
      <c r="DQ134" s="124" t="n">
        <v>0.468934643921077</v>
      </c>
      <c r="DR134" s="124" t="n">
        <v>366322.283996582</v>
      </c>
      <c r="DS134" s="124" t="n">
        <v>-0.468934643921074</v>
      </c>
      <c r="DT134" s="124" t="n">
        <v>216357.63690185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n">
        <f aca="false">IF(ISERROR(VLOOKUP(CV135,$AL$8:$AL$15,1,FALSE()))=TRUE(),IF(AND(ISERROR(FIND("NeighMkt",$CX$101))=FALSE(),LEFT($CW$110,10)="ALL OUTLET",$CA135&lt;&gt;"",DK135&lt;&gt;""),"",IF(AND($CV135&lt;&gt;$CW135,$CW135=CF$109),$DK135,"")),"")</f>
        <v>0</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81</v>
      </c>
      <c r="CZ135" s="124" t="n">
        <v>122387247.26709</v>
      </c>
      <c r="DA135" s="124" t="n">
        <v>7397121.84484863</v>
      </c>
      <c r="DB135" s="124" t="n">
        <v>6.04402992143915</v>
      </c>
      <c r="DC135" s="124" t="n">
        <v>114990125.422241</v>
      </c>
      <c r="DD135" s="124" t="n">
        <v>93.9559700785609</v>
      </c>
      <c r="DE135" s="124" t="n">
        <v>4794275.12884522</v>
      </c>
      <c r="DF135" s="124" t="s">
        <v>82</v>
      </c>
      <c r="DG135" s="124"/>
      <c r="DH135" s="124"/>
      <c r="DI135" s="124"/>
      <c r="DJ135" s="124"/>
      <c r="DK135" s="124"/>
      <c r="DL135" s="124" t="n">
        <v>36.0653461412753</v>
      </c>
      <c r="DM135" s="124" t="n">
        <v>3926755.74446743</v>
      </c>
      <c r="DN135" s="124"/>
      <c r="DO135" s="124" t="n">
        <v>955048.790161133</v>
      </c>
      <c r="DP135" s="124" t="n">
        <v>-537417.820617676</v>
      </c>
      <c r="DQ135" s="124" t="n">
        <v>-0.490101688616328</v>
      </c>
      <c r="DR135" s="124" t="n">
        <v>1492466.61077881</v>
      </c>
      <c r="DS135" s="124" t="n">
        <v>0.490101688616335</v>
      </c>
      <c r="DT135" s="124" t="n">
        <v>216357.636901855</v>
      </c>
      <c r="DU135" s="124"/>
      <c r="DV135" s="124"/>
      <c r="DW135" s="124"/>
      <c r="DX135" s="124"/>
      <c r="DY135" s="124"/>
      <c r="DZ135" s="124"/>
      <c r="EA135" s="124" t="n">
        <v>-0.52432371150856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n">
        <f aca="false">IF(ISERROR(VLOOKUP(CV136,$AL$8:$AL$15,1,FALSE()))=TRUE(),IF(AND(ISERROR(FIND("NeighMkt",$CX$101))=FALSE(),LEFT($CW$110,10)="ALL OUTLET",$CA136&lt;&gt;"",DK136&lt;&gt;""),"",IF(AND($CV136&lt;&gt;$CW136,$CW136=CF$109),$DK136,"")),"")</f>
        <v>0</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81</v>
      </c>
      <c r="CZ136" s="124" t="n">
        <v>122387247.26709</v>
      </c>
      <c r="DA136" s="124" t="n">
        <v>26516778.7142944</v>
      </c>
      <c r="DB136" s="124" t="n">
        <v>21.6662922865043</v>
      </c>
      <c r="DC136" s="124" t="n">
        <v>95870468.5527954</v>
      </c>
      <c r="DD136" s="124" t="n">
        <v>78.3337077134957</v>
      </c>
      <c r="DE136" s="124" t="n">
        <v>4794275.12884522</v>
      </c>
      <c r="DF136" s="124" t="s">
        <v>82</v>
      </c>
      <c r="DG136" s="124" t="n">
        <v>98.8219442372795</v>
      </c>
      <c r="DH136" s="124" t="n">
        <v>56479.2344360352</v>
      </c>
      <c r="DI136" s="124"/>
      <c r="DJ136" s="124"/>
      <c r="DK136" s="124"/>
      <c r="DL136" s="124" t="n">
        <v>4.37764765181688</v>
      </c>
      <c r="DM136" s="124" t="n">
        <v>2207516.126809</v>
      </c>
      <c r="DN136" s="124"/>
      <c r="DO136" s="124" t="n">
        <v>955048.790161133</v>
      </c>
      <c r="DP136" s="124" t="n">
        <v>2577239.00506592</v>
      </c>
      <c r="DQ136" s="124" t="n">
        <v>1.95196609502316</v>
      </c>
      <c r="DR136" s="124" t="n">
        <v>-1622190.21490479</v>
      </c>
      <c r="DS136" s="124" t="n">
        <v>-1.95196609502317</v>
      </c>
      <c r="DT136" s="124" t="n">
        <v>216357.636901855</v>
      </c>
      <c r="DU136" s="124"/>
      <c r="DV136" s="124"/>
      <c r="DW136" s="124"/>
      <c r="DX136" s="124"/>
      <c r="DY136" s="124"/>
      <c r="DZ136" s="124"/>
      <c r="EA136" s="124" t="n">
        <v>1.4092069382835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n">
        <f aca="false">IF(ISERROR(VLOOKUP(CV137,$AL$8:$AL$15,1,FALSE()))=TRUE(),IF(AND(ISERROR(FIND("NeighMkt",$CX$101))=FALSE(),LEFT($CW$110,10)="ALL OUTLET",$CA137&lt;&gt;"",DK137&lt;&gt;""),"",IF(AND($CV137&lt;&gt;$CW137,$CW137=CF$109),$DK137,"")),"")</f>
        <v>0</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248757.728210449</v>
      </c>
      <c r="CO137" s="127" t="n">
        <f aca="false">IF(ISERROR(VLOOKUP(CV137,$AL$8:$AL$15,1,FALSE()))=TRUE(),IF(CN137&lt;&gt;"",IF(CN137&gt;0,RANK(CN137,$CN$110:$CN$300),""),""),"")</f>
        <v>3</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81</v>
      </c>
      <c r="CZ137" s="124" t="n">
        <v>122387247.26709</v>
      </c>
      <c r="DA137" s="124" t="n">
        <v>1644875.51867676</v>
      </c>
      <c r="DB137" s="124" t="n">
        <v>1.34399257717358</v>
      </c>
      <c r="DC137" s="124" t="n">
        <v>120742371.748413</v>
      </c>
      <c r="DD137" s="124" t="n">
        <v>98.6560074228264</v>
      </c>
      <c r="DE137" s="124" t="n">
        <v>4794275.12884522</v>
      </c>
      <c r="DF137" s="124" t="s">
        <v>82</v>
      </c>
      <c r="DG137" s="124" t="n">
        <v>98.304440292252</v>
      </c>
      <c r="DH137" s="124" t="n">
        <v>81289.7973632813</v>
      </c>
      <c r="DI137" s="124"/>
      <c r="DJ137" s="124" t="n">
        <v>248757.728210449</v>
      </c>
      <c r="DK137" s="124"/>
      <c r="DL137" s="124" t="n">
        <v>35.3058452995353</v>
      </c>
      <c r="DM137" s="124" t="n">
        <v>834295.164109859</v>
      </c>
      <c r="DN137" s="124"/>
      <c r="DO137" s="124" t="n">
        <v>955048.790161133</v>
      </c>
      <c r="DP137" s="124" t="n">
        <v>-197997.523742676</v>
      </c>
      <c r="DQ137" s="124" t="n">
        <v>-0.173622244540754</v>
      </c>
      <c r="DR137" s="124" t="n">
        <v>1153046.31390381</v>
      </c>
      <c r="DS137" s="124" t="n">
        <v>0.173622244540752</v>
      </c>
      <c r="DT137" s="124" t="n">
        <v>216357.636901855</v>
      </c>
      <c r="DU137" s="124"/>
      <c r="DV137" s="124" t="n">
        <v>0.18821965972883</v>
      </c>
      <c r="DW137" s="124" t="n">
        <v>-4948.06781005859</v>
      </c>
      <c r="DX137" s="124"/>
      <c r="DY137" s="124" t="n">
        <v>-8106.52471923828</v>
      </c>
      <c r="DZ137" s="124"/>
      <c r="EA137" s="124" t="n">
        <v>-5.3936374853167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n">
        <f aca="false">IF(ISERROR(VLOOKUP(CV138,$AL$8:$AL$15,1,FALSE()))=TRUE(),IF(AND(ISERROR(FIND("NeighMkt",$CX$101))=FALSE(),LEFT($CW$110,10)="ALL OUTLET",$CA138&lt;&gt;"",DK138&lt;&gt;""),"",IF(AND($CV138&lt;&gt;$CW138,$CW138=CF$109),$DK138,"")),"")</f>
        <v>0</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81</v>
      </c>
      <c r="CZ138" s="124" t="n">
        <v>122387247.26709</v>
      </c>
      <c r="DA138" s="124" t="n">
        <v>671972.445495606</v>
      </c>
      <c r="DB138" s="124" t="n">
        <v>0.549054301408657</v>
      </c>
      <c r="DC138" s="124" t="n">
        <v>121715274.821594</v>
      </c>
      <c r="DD138" s="124" t="n">
        <v>99.4509456985913</v>
      </c>
      <c r="DE138" s="124" t="n">
        <v>4794275.12884522</v>
      </c>
      <c r="DF138" s="124" t="s">
        <v>82</v>
      </c>
      <c r="DG138" s="124"/>
      <c r="DH138" s="124"/>
      <c r="DI138" s="124"/>
      <c r="DJ138" s="124"/>
      <c r="DK138" s="124"/>
      <c r="DL138" s="124" t="n">
        <v>37.6975793807345</v>
      </c>
      <c r="DM138" s="124" t="n">
        <v>316426.600834322</v>
      </c>
      <c r="DN138" s="124"/>
      <c r="DO138" s="124" t="n">
        <v>955048.790161133</v>
      </c>
      <c r="DP138" s="124" t="n">
        <v>16124.5825805664</v>
      </c>
      <c r="DQ138" s="124" t="n">
        <v>0.00896042915644213</v>
      </c>
      <c r="DR138" s="124" t="n">
        <v>938924.207580566</v>
      </c>
      <c r="DS138" s="124" t="n">
        <v>-0.00896042915644557</v>
      </c>
      <c r="DT138" s="124" t="n">
        <v>216357.636901855</v>
      </c>
      <c r="DU138" s="124"/>
      <c r="DV138" s="124"/>
      <c r="DW138" s="124"/>
      <c r="DX138" s="124"/>
      <c r="DY138" s="124"/>
      <c r="DZ138" s="124"/>
      <c r="EA138" s="124" t="n">
        <v>1.3435051176870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n">
        <f aca="false">IF(ISERROR(VLOOKUP(CV139,$AL$8:$AL$15,1,FALSE()))=TRUE(),IF(AND(ISERROR(FIND("NeighMkt",$CX$101))=FALSE(),LEFT($CW$110,10)="ALL OUTLET",$CA139&lt;&gt;"",DK139&lt;&gt;""),"",IF(AND($CV139&lt;&gt;$CW139,$CW139=CF$109),$DK139,"")),"")</f>
        <v>0</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81</v>
      </c>
      <c r="CZ139" s="124" t="n">
        <v>122387247.26709</v>
      </c>
      <c r="DA139" s="124" t="n">
        <v>1048750.8081665</v>
      </c>
      <c r="DB139" s="124" t="n">
        <v>0.856911836474089</v>
      </c>
      <c r="DC139" s="124" t="n">
        <v>121338496.458923</v>
      </c>
      <c r="DD139" s="124" t="n">
        <v>99.1430881635259</v>
      </c>
      <c r="DE139" s="124" t="n">
        <v>4794275.12884522</v>
      </c>
      <c r="DF139" s="124" t="s">
        <v>82</v>
      </c>
      <c r="DG139" s="124"/>
      <c r="DH139" s="124"/>
      <c r="DI139" s="124"/>
      <c r="DJ139" s="124"/>
      <c r="DK139" s="124"/>
      <c r="DL139" s="124" t="n">
        <v>35.6614740698806</v>
      </c>
      <c r="DM139" s="124" t="n">
        <v>290376.440353541</v>
      </c>
      <c r="DN139" s="124"/>
      <c r="DO139" s="124" t="n">
        <v>955048.790161133</v>
      </c>
      <c r="DP139" s="124" t="n">
        <v>144855.222229004</v>
      </c>
      <c r="DQ139" s="124" t="n">
        <v>0.112549470252717</v>
      </c>
      <c r="DR139" s="124" t="n">
        <v>810193.567932129</v>
      </c>
      <c r="DS139" s="124" t="n">
        <v>-0.112549470252716</v>
      </c>
      <c r="DT139" s="124" t="n">
        <v>216357.636901855</v>
      </c>
      <c r="DU139" s="124"/>
      <c r="DV139" s="124"/>
      <c r="DW139" s="124"/>
      <c r="DX139" s="124"/>
      <c r="DY139" s="124"/>
      <c r="DZ139" s="124"/>
      <c r="EA139" s="124" t="n">
        <v>2.06812374454803</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n">
        <f aca="false">IF(ISERROR(VLOOKUP(CV140,$AL$8:$AL$15,1,FALSE()))=TRUE(),IF(AND(ISERROR(FIND("NeighMkt",$CX$101))=FALSE(),LEFT($CW$110,10)="ALL OUTLET",$CA140&lt;&gt;"",DK140&lt;&gt;""),"",IF(AND($CV140&lt;&gt;$CW140,$CW140=CF$109),$DK140,"")),"")</f>
        <v>0</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81</v>
      </c>
      <c r="CZ140" s="124" t="n">
        <v>122387247.26709</v>
      </c>
      <c r="DA140" s="124"/>
      <c r="DB140" s="124"/>
      <c r="DC140" s="124"/>
      <c r="DD140" s="124"/>
      <c r="DE140" s="124" t="n">
        <v>4794275.12884522</v>
      </c>
      <c r="DF140" s="124" t="s">
        <v>82</v>
      </c>
      <c r="DG140" s="124"/>
      <c r="DH140" s="124"/>
      <c r="DI140" s="124"/>
      <c r="DJ140" s="124"/>
      <c r="DK140" s="124"/>
      <c r="DL140" s="124"/>
      <c r="DM140" s="124"/>
      <c r="DN140" s="124"/>
      <c r="DO140" s="124" t="n">
        <v>955048.790161133</v>
      </c>
      <c r="DP140" s="124"/>
      <c r="DQ140" s="124"/>
      <c r="DR140" s="124"/>
      <c r="DS140" s="124"/>
      <c r="DT140" s="124" t="n">
        <v>216357.63690185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n">
        <f aca="false">IF(ISERROR(VLOOKUP(CV141,$AL$8:$AL$15,1,FALSE()))=TRUE(),IF(AND(ISERROR(FIND("NeighMkt",$CX$101))=FALSE(),LEFT($CW$110,10)="ALL OUTLET",$CA141&lt;&gt;"",DK141&lt;&gt;""),"",IF(AND($CV141&lt;&gt;$CW141,$CW141=CF$109),$DK141,"")),"")</f>
        <v>0</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81</v>
      </c>
      <c r="CZ141" s="124" t="n">
        <v>122387247.26709</v>
      </c>
      <c r="DA141" s="124" t="n">
        <v>782064.610900879</v>
      </c>
      <c r="DB141" s="124" t="n">
        <v>0.639008253199905</v>
      </c>
      <c r="DC141" s="124" t="n">
        <v>121605182.656189</v>
      </c>
      <c r="DD141" s="124" t="n">
        <v>99.3609917468001</v>
      </c>
      <c r="DE141" s="124" t="n">
        <v>4794275.12884522</v>
      </c>
      <c r="DF141" s="124" t="s">
        <v>82</v>
      </c>
      <c r="DG141" s="124"/>
      <c r="DH141" s="124"/>
      <c r="DI141" s="124"/>
      <c r="DJ141" s="124"/>
      <c r="DK141" s="124"/>
      <c r="DL141" s="124" t="n">
        <v>40.2633671459789</v>
      </c>
      <c r="DM141" s="124" t="n">
        <v>613835.533592717</v>
      </c>
      <c r="DN141" s="124"/>
      <c r="DO141" s="124" t="n">
        <v>955048.790161133</v>
      </c>
      <c r="DP141" s="124" t="n">
        <v>-33375.2379150391</v>
      </c>
      <c r="DQ141" s="124" t="n">
        <v>-0.0325103876907533</v>
      </c>
      <c r="DR141" s="124" t="n">
        <v>988424.028076172</v>
      </c>
      <c r="DS141" s="124" t="n">
        <v>0.0325103876907491</v>
      </c>
      <c r="DT141" s="124" t="n">
        <v>216357.636901855</v>
      </c>
      <c r="DU141" s="124"/>
      <c r="DV141" s="124"/>
      <c r="DW141" s="124"/>
      <c r="DX141" s="124"/>
      <c r="DY141" s="124"/>
      <c r="DZ141" s="124"/>
      <c r="EA141" s="124" t="n">
        <v>-10.3607431177328</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n">
        <f aca="false">IF(ISERROR(VLOOKUP(CV142,$AL$8:$AL$15,1,FALSE()))=TRUE(),IF(AND(ISERROR(FIND("NeighMkt",$CX$101))=FALSE(),LEFT($CW$110,10)="ALL OUTLET",$CA142&lt;&gt;"",DK142&lt;&gt;""),"",IF(AND($CV142&lt;&gt;$CW142,$CW142=CF$109),$DK142,"")),"")</f>
        <v>0</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81</v>
      </c>
      <c r="CZ142" s="124" t="n">
        <v>122387247.26709</v>
      </c>
      <c r="DA142" s="124" t="n">
        <v>544190.56829834</v>
      </c>
      <c r="DB142" s="124" t="n">
        <v>0.444646464766655</v>
      </c>
      <c r="DC142" s="124" t="n">
        <v>121843056.698792</v>
      </c>
      <c r="DD142" s="124" t="n">
        <v>99.5553535352334</v>
      </c>
      <c r="DE142" s="124" t="n">
        <v>4794275.12884522</v>
      </c>
      <c r="DF142" s="124" t="s">
        <v>82</v>
      </c>
      <c r="DG142" s="124"/>
      <c r="DH142" s="124"/>
      <c r="DI142" s="124"/>
      <c r="DJ142" s="124"/>
      <c r="DK142" s="124"/>
      <c r="DL142" s="124"/>
      <c r="DM142" s="124"/>
      <c r="DN142" s="124"/>
      <c r="DO142" s="124" t="n">
        <v>955048.790161133</v>
      </c>
      <c r="DP142" s="124" t="n">
        <v>-60512.246887207</v>
      </c>
      <c r="DQ142" s="124" t="n">
        <v>-0.0533292144766356</v>
      </c>
      <c r="DR142" s="124" t="n">
        <v>1015561.03704834</v>
      </c>
      <c r="DS142" s="124" t="n">
        <v>0.0533292144766477</v>
      </c>
      <c r="DT142" s="124" t="n">
        <v>216357.63690185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n">
        <f aca="false">IF(ISERROR(VLOOKUP(CV143,$AL$8:$AL$15,1,FALSE()))=TRUE(),IF(AND(ISERROR(FIND("NeighMkt",$CX$101))=FALSE(),LEFT($CW$110,10)="ALL OUTLET",$CA143&lt;&gt;"",DK143&lt;&gt;""),"",IF(AND($CV143&lt;&gt;$CW143,$CW143=CF$109),$DK143,"")),"")</f>
        <v>0</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81</v>
      </c>
      <c r="CZ143" s="124" t="n">
        <v>122387247.26709</v>
      </c>
      <c r="DA143" s="124" t="n">
        <v>1362400.77807617</v>
      </c>
      <c r="DB143" s="124" t="n">
        <v>1.1131885130997</v>
      </c>
      <c r="DC143" s="124" t="n">
        <v>121024846.489014</v>
      </c>
      <c r="DD143" s="124" t="n">
        <v>98.8868114869003</v>
      </c>
      <c r="DE143" s="124" t="n">
        <v>4794275.12884522</v>
      </c>
      <c r="DF143" s="124" t="s">
        <v>82</v>
      </c>
      <c r="DG143" s="124"/>
      <c r="DH143" s="124"/>
      <c r="DI143" s="124"/>
      <c r="DJ143" s="124"/>
      <c r="DK143" s="124"/>
      <c r="DL143" s="124" t="n">
        <v>13.187433071951</v>
      </c>
      <c r="DM143" s="124" t="n">
        <v>403627.74857138</v>
      </c>
      <c r="DN143" s="124"/>
      <c r="DO143" s="124" t="n">
        <v>955048.790161133</v>
      </c>
      <c r="DP143" s="124" t="n">
        <v>-57374.0307617188</v>
      </c>
      <c r="DQ143" s="124" t="n">
        <v>-0.0560028765362515</v>
      </c>
      <c r="DR143" s="124" t="n">
        <v>1012422.82092285</v>
      </c>
      <c r="DS143" s="124" t="n">
        <v>0.0560028765362546</v>
      </c>
      <c r="DT143" s="124" t="n">
        <v>216357.636901855</v>
      </c>
      <c r="DU143" s="124"/>
      <c r="DV143" s="124"/>
      <c r="DW143" s="124"/>
      <c r="DX143" s="124"/>
      <c r="DY143" s="124"/>
      <c r="DZ143" s="124"/>
      <c r="EA143" s="124" t="n">
        <v>-7.51154448961989</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n">
        <f aca="false">IF(ISERROR(VLOOKUP(CV144,$AL$8:$AL$15,1,FALSE()))=TRUE(),IF(AND(ISERROR(FIND("NeighMkt",$CX$101))=FALSE(),LEFT($CW$110,10)="ALL OUTLET",$CA144&lt;&gt;"",DK144&lt;&gt;""),"",IF(AND($CV144&lt;&gt;$CW144,$CW144=CF$109),$DK144,"")),"")</f>
        <v>0</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81</v>
      </c>
      <c r="CZ144" s="124" t="n">
        <v>122387247.26709</v>
      </c>
      <c r="DA144" s="124"/>
      <c r="DB144" s="124"/>
      <c r="DC144" s="124"/>
      <c r="DD144" s="124"/>
      <c r="DE144" s="124" t="n">
        <v>4794275.12884522</v>
      </c>
      <c r="DF144" s="124" t="s">
        <v>82</v>
      </c>
      <c r="DG144" s="124"/>
      <c r="DH144" s="124"/>
      <c r="DI144" s="124"/>
      <c r="DJ144" s="124"/>
      <c r="DK144" s="124"/>
      <c r="DL144" s="124"/>
      <c r="DM144" s="124"/>
      <c r="DN144" s="124"/>
      <c r="DO144" s="124" t="n">
        <v>955048.790161133</v>
      </c>
      <c r="DP144" s="124"/>
      <c r="DQ144" s="124"/>
      <c r="DR144" s="124"/>
      <c r="DS144" s="124"/>
      <c r="DT144" s="124" t="n">
        <v>216357.63690185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n">
        <f aca="false">IF(ISERROR(VLOOKUP(CV145,$AL$8:$AL$15,1,FALSE()))=TRUE(),IF(AND(ISERROR(FIND("NeighMkt",$CX$101))=FALSE(),LEFT($CW$110,10)="ALL OUTLET",$CA145&lt;&gt;"",DK145&lt;&gt;""),"",IF(AND($CV145&lt;&gt;$CW145,$CW145=CF$109),$DK145,"")),"")</f>
        <v>0</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81</v>
      </c>
      <c r="CZ145" s="124" t="n">
        <v>122387247.26709</v>
      </c>
      <c r="DA145" s="124" t="n">
        <v>1117939.83508301</v>
      </c>
      <c r="DB145" s="124" t="n">
        <v>0.913444709352184</v>
      </c>
      <c r="DC145" s="124" t="n">
        <v>121269307.432007</v>
      </c>
      <c r="DD145" s="124" t="n">
        <v>99.0865552906478</v>
      </c>
      <c r="DE145" s="124" t="n">
        <v>4794275.12884522</v>
      </c>
      <c r="DF145" s="124" t="s">
        <v>82</v>
      </c>
      <c r="DG145" s="124"/>
      <c r="DH145" s="124"/>
      <c r="DI145" s="124"/>
      <c r="DJ145" s="124"/>
      <c r="DK145" s="124"/>
      <c r="DL145" s="124" t="n">
        <v>50.8687547196296</v>
      </c>
      <c r="DM145" s="124" t="n">
        <v>496487.229602756</v>
      </c>
      <c r="DN145" s="124"/>
      <c r="DO145" s="124" t="n">
        <v>955048.790161133</v>
      </c>
      <c r="DP145" s="124" t="n">
        <v>-20973.3757324219</v>
      </c>
      <c r="DQ145" s="124" t="n">
        <v>-0.0244558022916163</v>
      </c>
      <c r="DR145" s="124" t="n">
        <v>976022.165893555</v>
      </c>
      <c r="DS145" s="124" t="n">
        <v>0.0244558022916266</v>
      </c>
      <c r="DT145" s="124" t="n">
        <v>216357.636901855</v>
      </c>
      <c r="DU145" s="124"/>
      <c r="DV145" s="124"/>
      <c r="DW145" s="124"/>
      <c r="DX145" s="124"/>
      <c r="DY145" s="124"/>
      <c r="DZ145" s="124"/>
      <c r="EA145" s="124" t="n">
        <v>11.184389967724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n">
        <f aca="false">IF(ISERROR(VLOOKUP(CV146,$AL$8:$AL$15,1,FALSE()))=TRUE(),IF(AND(ISERROR(FIND("NeighMkt",$CX$101))=FALSE(),LEFT($CW$110,10)="ALL OUTLET",$CA146&lt;&gt;"",DK146&lt;&gt;""),"",IF(AND($CV146&lt;&gt;$CW146,$CW146=CF$109),$DK146,"")),"")</f>
        <v>0</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81</v>
      </c>
      <c r="CZ146" s="124" t="n">
        <v>122387247.26709</v>
      </c>
      <c r="DA146" s="124" t="n">
        <v>615338.403015137</v>
      </c>
      <c r="DB146" s="124" t="n">
        <v>0.502779837569402</v>
      </c>
      <c r="DC146" s="124" t="n">
        <v>121771908.864075</v>
      </c>
      <c r="DD146" s="124" t="n">
        <v>99.4972201624306</v>
      </c>
      <c r="DE146" s="124" t="n">
        <v>4794275.12884522</v>
      </c>
      <c r="DF146" s="124" t="s">
        <v>82</v>
      </c>
      <c r="DG146" s="124"/>
      <c r="DH146" s="124"/>
      <c r="DI146" s="124"/>
      <c r="DJ146" s="124"/>
      <c r="DK146" s="124"/>
      <c r="DL146" s="124" t="n">
        <v>39.1898896067403</v>
      </c>
      <c r="DM146" s="124" t="n">
        <v>467358.269087485</v>
      </c>
      <c r="DN146" s="124"/>
      <c r="DO146" s="124" t="n">
        <v>955048.790161133</v>
      </c>
      <c r="DP146" s="124" t="n">
        <v>-73284.7266845703</v>
      </c>
      <c r="DQ146" s="124" t="n">
        <v>-0.0643046246546273</v>
      </c>
      <c r="DR146" s="124" t="n">
        <v>1028333.5168457</v>
      </c>
      <c r="DS146" s="124" t="n">
        <v>0.0643046246546248</v>
      </c>
      <c r="DT146" s="124" t="n">
        <v>216357.636901855</v>
      </c>
      <c r="DU146" s="124"/>
      <c r="DV146" s="124"/>
      <c r="DW146" s="124"/>
      <c r="DX146" s="124"/>
      <c r="DY146" s="124"/>
      <c r="DZ146" s="124"/>
      <c r="EA146" s="124" t="n">
        <v>4.8091526301812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n">
        <f aca="false">IF(ISERROR(VLOOKUP(CV147,$AL$8:$AL$15,1,FALSE()))=TRUE(),IF(AND(ISERROR(FIND("NeighMkt",$CX$101))=FALSE(),LEFT($CW$110,10)="ALL OUTLET",$CA147&lt;&gt;"",DK147&lt;&gt;""),"",IF(AND($CV147&lt;&gt;$CW147,$CW147=CF$109),$DK147,"")),"")</f>
        <v>0</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3</v>
      </c>
      <c r="CY147" s="124" t="s">
        <v>81</v>
      </c>
      <c r="CZ147" s="124" t="n">
        <v>122387247.26709</v>
      </c>
      <c r="DA147" s="124" t="n">
        <v>2416934.70709229</v>
      </c>
      <c r="DB147" s="124" t="n">
        <v>1.97482561383028</v>
      </c>
      <c r="DC147" s="124" t="n">
        <v>119970312.559998</v>
      </c>
      <c r="DD147" s="124" t="n">
        <v>98.0251743861697</v>
      </c>
      <c r="DE147" s="124" t="n">
        <v>4794275.12884522</v>
      </c>
      <c r="DF147" s="124" t="s">
        <v>82</v>
      </c>
      <c r="DG147" s="124"/>
      <c r="DH147" s="124"/>
      <c r="DI147" s="124"/>
      <c r="DJ147" s="124"/>
      <c r="DK147" s="124"/>
      <c r="DL147" s="124" t="n">
        <v>40.1988861674082</v>
      </c>
      <c r="DM147" s="124" t="n">
        <v>1132507.62425363</v>
      </c>
      <c r="DN147" s="124"/>
      <c r="DO147" s="124" t="n">
        <v>955048.790161133</v>
      </c>
      <c r="DP147" s="124" t="n">
        <v>-83963.2462158203</v>
      </c>
      <c r="DQ147" s="124" t="n">
        <v>-0.0846758896224991</v>
      </c>
      <c r="DR147" s="124" t="n">
        <v>1039012.03637695</v>
      </c>
      <c r="DS147" s="124" t="n">
        <v>0.0846758896225026</v>
      </c>
      <c r="DT147" s="124" t="n">
        <v>216357.636901855</v>
      </c>
      <c r="DU147" s="124"/>
      <c r="DV147" s="124"/>
      <c r="DW147" s="124"/>
      <c r="DX147" s="124"/>
      <c r="DY147" s="124"/>
      <c r="DZ147" s="124"/>
      <c r="EA147" s="124" t="n">
        <v>8.08994808709873</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n">
        <f aca="false">IF(ISERROR(VLOOKUP(CV148,$AL$8:$AL$15,1,FALSE()))=TRUE(),IF(AND(ISERROR(FIND("NeighMkt",$CX$101))=FALSE(),LEFT($CW$110,10)="ALL OUTLET",$CA148&lt;&gt;"",DK148&lt;&gt;""),"",IF(AND($CV148&lt;&gt;$CW148,$CW148=CF$109),$DK148,"")),"")</f>
        <v>0</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92328.495910645</v>
      </c>
      <c r="CO148" s="127" t="n">
        <f aca="false">IF(ISERROR(VLOOKUP(CV148,$AL$8:$AL$15,1,FALSE()))=TRUE(),IF(CN148&lt;&gt;"",IF(CN148&gt;0,RANK(CN148,$CN$110:$CN$300),""),""),"")</f>
        <v>5</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4</v>
      </c>
      <c r="CY148" s="124" t="s">
        <v>81</v>
      </c>
      <c r="CZ148" s="124" t="n">
        <v>122387247.26709</v>
      </c>
      <c r="DA148" s="124" t="n">
        <v>6638920.38006592</v>
      </c>
      <c r="DB148" s="124" t="n">
        <v>5.42451973413339</v>
      </c>
      <c r="DC148" s="124" t="n">
        <v>115748326.887024</v>
      </c>
      <c r="DD148" s="124" t="n">
        <v>94.5754802658666</v>
      </c>
      <c r="DE148" s="124" t="n">
        <v>4794275.12884522</v>
      </c>
      <c r="DF148" s="124" t="s">
        <v>82</v>
      </c>
      <c r="DG148" s="124" t="n">
        <v>97.8981360634202</v>
      </c>
      <c r="DH148" s="124" t="n">
        <v>100769.139953613</v>
      </c>
      <c r="DI148" s="124"/>
      <c r="DJ148" s="124" t="n">
        <v>192328.495910645</v>
      </c>
      <c r="DK148" s="124"/>
      <c r="DL148" s="124" t="n">
        <v>49.3680222553159</v>
      </c>
      <c r="DM148" s="124" t="n">
        <v>3609415.94638846</v>
      </c>
      <c r="DN148" s="124"/>
      <c r="DO148" s="124" t="n">
        <v>955048.790161133</v>
      </c>
      <c r="DP148" s="124" t="n">
        <v>-358907.979858398</v>
      </c>
      <c r="DQ148" s="124" t="n">
        <v>-0.338225606637043</v>
      </c>
      <c r="DR148" s="124" t="n">
        <v>1313956.77001953</v>
      </c>
      <c r="DS148" s="124" t="n">
        <v>0.338225606637039</v>
      </c>
      <c r="DT148" s="124" t="n">
        <v>216357.636901855</v>
      </c>
      <c r="DU148" s="124"/>
      <c r="DV148" s="124" t="n">
        <v>-0.353757278170122</v>
      </c>
      <c r="DW148" s="124" t="n">
        <v>20742.2594604492</v>
      </c>
      <c r="DX148" s="124"/>
      <c r="DY148" s="124" t="n">
        <v>-17643.4142456055</v>
      </c>
      <c r="DZ148" s="124"/>
      <c r="EA148" s="124" t="n">
        <v>5.54897960850958</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n">
        <f aca="false">IF(ISERROR(VLOOKUP(CV149,$AL$8:$AL$15,1,FALSE()))=TRUE(),IF(AND(ISERROR(FIND("NeighMkt",$CX$101))=FALSE(),LEFT($CW$110,10)="ALL OUTLET",$CA149&lt;&gt;"",DK149&lt;&gt;""),"",IF(AND($CV149&lt;&gt;$CW149,$CW149=CF$109),$DK149,"")),"")</f>
        <v>0</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5</v>
      </c>
      <c r="CY149" s="124" t="s">
        <v>81</v>
      </c>
      <c r="CZ149" s="124" t="n">
        <v>122387247.26709</v>
      </c>
      <c r="DA149" s="124" t="n">
        <v>3484364.49417114</v>
      </c>
      <c r="DB149" s="124" t="n">
        <v>2.84699964414356</v>
      </c>
      <c r="DC149" s="124" t="n">
        <v>118902882.772919</v>
      </c>
      <c r="DD149" s="124" t="n">
        <v>97.1530003558565</v>
      </c>
      <c r="DE149" s="124" t="n">
        <v>4794275.12884522</v>
      </c>
      <c r="DF149" s="124" t="s">
        <v>82</v>
      </c>
      <c r="DG149" s="124"/>
      <c r="DH149" s="124"/>
      <c r="DI149" s="124"/>
      <c r="DJ149" s="124"/>
      <c r="DK149" s="124"/>
      <c r="DL149" s="124" t="n">
        <v>55.6845335006504</v>
      </c>
      <c r="DM149" s="124" t="n">
        <v>1600595.49533852</v>
      </c>
      <c r="DN149" s="124"/>
      <c r="DO149" s="124" t="n">
        <v>955048.790161133</v>
      </c>
      <c r="DP149" s="124" t="n">
        <v>-50734.5354919434</v>
      </c>
      <c r="DQ149" s="124" t="n">
        <v>-0.0641714241581761</v>
      </c>
      <c r="DR149" s="124" t="n">
        <v>1005783.32565308</v>
      </c>
      <c r="DS149" s="124" t="n">
        <v>0.0641714241581752</v>
      </c>
      <c r="DT149" s="124" t="n">
        <v>216357.636901855</v>
      </c>
      <c r="DU149" s="124"/>
      <c r="DV149" s="124"/>
      <c r="DW149" s="124"/>
      <c r="DX149" s="124"/>
      <c r="DY149" s="124"/>
      <c r="DZ149" s="124"/>
      <c r="EA149" s="124" t="n">
        <v>8.899116514033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n">
        <f aca="false">IF(ISERROR(VLOOKUP(CV150,$AL$8:$AL$15,1,FALSE()))=TRUE(),IF(AND(ISERROR(FIND("NeighMkt",$CX$101))=FALSE(),LEFT($CW$110,10)="ALL OUTLET",$CA150&lt;&gt;"",DK150&lt;&gt;""),"",IF(AND($CV150&lt;&gt;$CW150,$CW150=CF$109),$DK150,"")),"")</f>
        <v>0</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6</v>
      </c>
      <c r="CY150" s="124" t="s">
        <v>81</v>
      </c>
      <c r="CZ150" s="124" t="n">
        <v>122387247.26709</v>
      </c>
      <c r="DA150" s="124"/>
      <c r="DB150" s="124"/>
      <c r="DC150" s="124"/>
      <c r="DD150" s="124"/>
      <c r="DE150" s="124" t="n">
        <v>4794275.12884522</v>
      </c>
      <c r="DF150" s="124" t="s">
        <v>82</v>
      </c>
      <c r="DG150" s="124"/>
      <c r="DH150" s="124"/>
      <c r="DI150" s="124"/>
      <c r="DJ150" s="124"/>
      <c r="DK150" s="124"/>
      <c r="DL150" s="124"/>
      <c r="DM150" s="124"/>
      <c r="DN150" s="124"/>
      <c r="DO150" s="124" t="n">
        <v>955048.790161133</v>
      </c>
      <c r="DP150" s="124"/>
      <c r="DQ150" s="124"/>
      <c r="DR150" s="124"/>
      <c r="DS150" s="124"/>
      <c r="DT150" s="124" t="n">
        <v>216357.636901855</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n">
        <f aca="false">IF(ISERROR(VLOOKUP(CV151,$AL$8:$AL$15,1,FALSE()))=TRUE(),IF(AND(ISERROR(FIND("NeighMkt",$CX$101))=FALSE(),LEFT($CW$110,10)="ALL OUTLET",$CA151&lt;&gt;"",DK151&lt;&gt;""),"",IF(AND($CV151&lt;&gt;$CW151,$CW151=CF$109),$DK151,"")),"")</f>
        <v>0</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7</v>
      </c>
      <c r="CY151" s="124" t="s">
        <v>81</v>
      </c>
      <c r="CZ151" s="124" t="n">
        <v>122387247.26709</v>
      </c>
      <c r="DA151" s="124" t="n">
        <v>1122532.8614502</v>
      </c>
      <c r="DB151" s="124" t="n">
        <v>0.917197572881473</v>
      </c>
      <c r="DC151" s="124" t="n">
        <v>121264714.40564</v>
      </c>
      <c r="DD151" s="124" t="n">
        <v>99.0828024271185</v>
      </c>
      <c r="DE151" s="124" t="n">
        <v>4794275.12884522</v>
      </c>
      <c r="DF151" s="124" t="s">
        <v>82</v>
      </c>
      <c r="DG151" s="124"/>
      <c r="DH151" s="124"/>
      <c r="DI151" s="124"/>
      <c r="DJ151" s="124"/>
      <c r="DK151" s="124"/>
      <c r="DL151" s="124"/>
      <c r="DM151" s="124"/>
      <c r="DN151" s="124"/>
      <c r="DO151" s="124" t="n">
        <v>955048.790161133</v>
      </c>
      <c r="DP151" s="124" t="n">
        <v>-15958.8815307617</v>
      </c>
      <c r="DQ151" s="124" t="n">
        <v>-0.0203558579717634</v>
      </c>
      <c r="DR151" s="124" t="n">
        <v>971007.671691895</v>
      </c>
      <c r="DS151" s="124" t="n">
        <v>0.0203558579717651</v>
      </c>
      <c r="DT151" s="124" t="n">
        <v>216357.636901855</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n">
        <f aca="false">IF(ISERROR(VLOOKUP(CV152,$AL$8:$AL$15,1,FALSE()))=TRUE(),IF(AND(ISERROR(FIND("NeighMkt",$CX$101))=FALSE(),LEFT($CW$110,10)="ALL OUTLET",$CA152&lt;&gt;"",DK152&lt;&gt;""),"",IF(AND($CV152&lt;&gt;$CW152,$CW152=CF$109),$DK152,"")),"")</f>
        <v>0</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8</v>
      </c>
      <c r="CY152" s="124" t="s">
        <v>81</v>
      </c>
      <c r="CZ152" s="124" t="n">
        <v>122387247.26709</v>
      </c>
      <c r="DA152" s="124" t="n">
        <v>2002193.5088501</v>
      </c>
      <c r="DB152" s="124" t="n">
        <v>1.63594945842735</v>
      </c>
      <c r="DC152" s="124" t="n">
        <v>120385053.75824</v>
      </c>
      <c r="DD152" s="124" t="n">
        <v>98.3640505415727</v>
      </c>
      <c r="DE152" s="124" t="n">
        <v>4794275.12884522</v>
      </c>
      <c r="DF152" s="124" t="s">
        <v>82</v>
      </c>
      <c r="DG152" s="124"/>
      <c r="DH152" s="124"/>
      <c r="DI152" s="124"/>
      <c r="DJ152" s="124"/>
      <c r="DK152" s="124"/>
      <c r="DL152" s="124" t="n">
        <v>62.4053115703156</v>
      </c>
      <c r="DM152" s="124" t="n">
        <v>1345689.81982604</v>
      </c>
      <c r="DN152" s="124"/>
      <c r="DO152" s="124" t="n">
        <v>955048.790161133</v>
      </c>
      <c r="DP152" s="124" t="n">
        <v>68960.0484619141</v>
      </c>
      <c r="DQ152" s="124" t="n">
        <v>0.0439223975358474</v>
      </c>
      <c r="DR152" s="124" t="n">
        <v>886088.741699219</v>
      </c>
      <c r="DS152" s="124" t="n">
        <v>-0.0439223975358516</v>
      </c>
      <c r="DT152" s="124" t="n">
        <v>216357.636901855</v>
      </c>
      <c r="DU152" s="124"/>
      <c r="DV152" s="124"/>
      <c r="DW152" s="124"/>
      <c r="DX152" s="124"/>
      <c r="DY152" s="124"/>
      <c r="DZ152" s="124"/>
      <c r="EA152" s="124" t="n">
        <v>-6.01246276956166</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n">
        <f aca="false">IF(ISERROR(VLOOKUP(CV153,$AL$8:$AL$15,1,FALSE()))=TRUE(),IF(AND(ISERROR(FIND("NeighMkt",$CX$101))=FALSE(),LEFT($CW$110,10)="ALL OUTLET",$CA153&lt;&gt;"",DK153&lt;&gt;""),"",IF(AND($CV153&lt;&gt;$CW153,$CW153=CF$109),$DK153,"")),"")</f>
        <v>0</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9</v>
      </c>
      <c r="CY153" s="124" t="s">
        <v>81</v>
      </c>
      <c r="CZ153" s="124" t="n">
        <v>122387247.26709</v>
      </c>
      <c r="DA153" s="124" t="n">
        <v>3027070.92779541</v>
      </c>
      <c r="DB153" s="124" t="n">
        <v>2.47335485958707</v>
      </c>
      <c r="DC153" s="124" t="n">
        <v>119360176.339294</v>
      </c>
      <c r="DD153" s="124" t="n">
        <v>97.5266451404129</v>
      </c>
      <c r="DE153" s="124" t="n">
        <v>4794275.12884522</v>
      </c>
      <c r="DF153" s="124" t="s">
        <v>82</v>
      </c>
      <c r="DG153" s="124"/>
      <c r="DH153" s="124"/>
      <c r="DI153" s="124"/>
      <c r="DJ153" s="124"/>
      <c r="DK153" s="124"/>
      <c r="DL153" s="124" t="n">
        <v>51.2483508278875</v>
      </c>
      <c r="DM153" s="124" t="n">
        <v>1226776.36308795</v>
      </c>
      <c r="DN153" s="124"/>
      <c r="DO153" s="124" t="n">
        <v>955048.790161133</v>
      </c>
      <c r="DP153" s="124" t="n">
        <v>-128098.461914063</v>
      </c>
      <c r="DQ153" s="124" t="n">
        <v>-0.124942321295259</v>
      </c>
      <c r="DR153" s="124" t="n">
        <v>1083147.2520752</v>
      </c>
      <c r="DS153" s="124" t="n">
        <v>0.124942321295251</v>
      </c>
      <c r="DT153" s="124" t="n">
        <v>216357.636901855</v>
      </c>
      <c r="DU153" s="124"/>
      <c r="DV153" s="124"/>
      <c r="DW153" s="124"/>
      <c r="DX153" s="124"/>
      <c r="DY153" s="124"/>
      <c r="DZ153" s="124"/>
      <c r="EA153" s="124" t="n">
        <v>2.39626258356363</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n">
        <f aca="false">IF(ISERROR(VLOOKUP(CV154,$AL$8:$AL$15,1,FALSE()))=TRUE(),IF(AND(ISERROR(FIND("NeighMkt",$CX$101))=FALSE(),LEFT($CW$110,10)="ALL OUTLET",$CA154&lt;&gt;"",DK154&lt;&gt;""),"",IF(AND($CV154&lt;&gt;$CW154,$CW154=CF$109),$DK154,"")),"")</f>
        <v>0</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0</v>
      </c>
      <c r="CY154" s="124" t="s">
        <v>81</v>
      </c>
      <c r="CZ154" s="124" t="n">
        <v>122387247.26709</v>
      </c>
      <c r="DA154" s="124" t="n">
        <v>2323091.56921387</v>
      </c>
      <c r="DB154" s="124" t="n">
        <v>1.89814839461509</v>
      </c>
      <c r="DC154" s="124" t="n">
        <v>120064155.697876</v>
      </c>
      <c r="DD154" s="124" t="n">
        <v>98.1018516053849</v>
      </c>
      <c r="DE154" s="124" t="n">
        <v>4794275.12884522</v>
      </c>
      <c r="DF154" s="124" t="s">
        <v>82</v>
      </c>
      <c r="DG154" s="124"/>
      <c r="DH154" s="124"/>
      <c r="DI154" s="124"/>
      <c r="DJ154" s="124"/>
      <c r="DK154" s="124"/>
      <c r="DL154" s="124" t="n">
        <v>24.0458759321675</v>
      </c>
      <c r="DM154" s="124" t="n">
        <v>578955.341788282</v>
      </c>
      <c r="DN154" s="124"/>
      <c r="DO154" s="124" t="n">
        <v>955048.790161133</v>
      </c>
      <c r="DP154" s="124" t="n">
        <v>-8073.73742675781</v>
      </c>
      <c r="DQ154" s="124" t="n">
        <v>-0.0215774572425043</v>
      </c>
      <c r="DR154" s="124" t="n">
        <v>963122.527587891</v>
      </c>
      <c r="DS154" s="124" t="n">
        <v>0.0215774572425005</v>
      </c>
      <c r="DT154" s="124" t="n">
        <v>216357.636901855</v>
      </c>
      <c r="DU154" s="124"/>
      <c r="DV154" s="124"/>
      <c r="DW154" s="124"/>
      <c r="DX154" s="124"/>
      <c r="DY154" s="124"/>
      <c r="DZ154" s="124"/>
      <c r="EA154" s="124" t="n">
        <v>-7.77660256856943</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n">
        <f aca="false">IF(ISERROR(VLOOKUP(CV155,$AL$8:$AL$15,1,FALSE()))=TRUE(),IF(AND(ISERROR(FIND("NeighMkt",$CX$101))=FALSE(),LEFT($CW$110,10)="ALL OUTLET",$CA155&lt;&gt;"",DK155&lt;&gt;""),"",IF(AND($CV155&lt;&gt;$CW155,$CW155=CF$109),$DK155,"")),"")</f>
        <v>0</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1</v>
      </c>
      <c r="CY155" s="124" t="s">
        <v>81</v>
      </c>
      <c r="CZ155" s="124" t="n">
        <v>122387247.26709</v>
      </c>
      <c r="DA155" s="124" t="n">
        <v>2217515.62054443</v>
      </c>
      <c r="DB155" s="124" t="n">
        <v>1.8118845468475</v>
      </c>
      <c r="DC155" s="124" t="n">
        <v>120169731.646545</v>
      </c>
      <c r="DD155" s="124" t="n">
        <v>98.1881154531525</v>
      </c>
      <c r="DE155" s="124" t="n">
        <v>4794275.12884522</v>
      </c>
      <c r="DF155" s="124" t="s">
        <v>82</v>
      </c>
      <c r="DG155" s="124"/>
      <c r="DH155" s="124"/>
      <c r="DI155" s="124"/>
      <c r="DJ155" s="124"/>
      <c r="DK155" s="124"/>
      <c r="DL155" s="124" t="n">
        <v>19.9076050856976</v>
      </c>
      <c r="DM155" s="124" t="n">
        <v>273320.114880638</v>
      </c>
      <c r="DN155" s="124"/>
      <c r="DO155" s="124" t="n">
        <v>955048.790161133</v>
      </c>
      <c r="DP155" s="124" t="n">
        <v>-49659.2784423828</v>
      </c>
      <c r="DQ155" s="124" t="n">
        <v>-0.0551448962680921</v>
      </c>
      <c r="DR155" s="124" t="n">
        <v>1004708.06860352</v>
      </c>
      <c r="DS155" s="124" t="n">
        <v>0.0551448962680894</v>
      </c>
      <c r="DT155" s="124" t="n">
        <v>216357.636901855</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n">
        <f aca="false">IF(ISERROR(VLOOKUP(CV156,$AL$8:$AL$15,1,FALSE()))=TRUE(),IF(AND(ISERROR(FIND("NeighMkt",$CX$101))=FALSE(),LEFT($CW$110,10)="ALL OUTLET",$CA156&lt;&gt;"",DK156&lt;&gt;""),"",IF(AND($CV156&lt;&gt;$CW156,$CW156=CF$109),$DK156,"")),"")</f>
        <v>0</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2</v>
      </c>
      <c r="CY156" s="124" t="s">
        <v>81</v>
      </c>
      <c r="CZ156" s="124" t="n">
        <v>122387247.26709</v>
      </c>
      <c r="DA156" s="124" t="n">
        <v>3963516.70129395</v>
      </c>
      <c r="DB156" s="124" t="n">
        <v>3.23850465616261</v>
      </c>
      <c r="DC156" s="124" t="n">
        <v>118423730.565796</v>
      </c>
      <c r="DD156" s="124" t="n">
        <v>96.7614953438374</v>
      </c>
      <c r="DE156" s="124" t="n">
        <v>4794275.12884522</v>
      </c>
      <c r="DF156" s="124" t="s">
        <v>82</v>
      </c>
      <c r="DG156" s="124"/>
      <c r="DH156" s="124"/>
      <c r="DI156" s="124"/>
      <c r="DJ156" s="124"/>
      <c r="DK156" s="124"/>
      <c r="DL156" s="124" t="n">
        <v>27.8764694033934</v>
      </c>
      <c r="DM156" s="124" t="n">
        <v>981821.626971295</v>
      </c>
      <c r="DN156" s="124"/>
      <c r="DO156" s="124" t="n">
        <v>955048.790161133</v>
      </c>
      <c r="DP156" s="124" t="n">
        <v>274841.136230469</v>
      </c>
      <c r="DQ156" s="124" t="n">
        <v>0.200862571666951</v>
      </c>
      <c r="DR156" s="124" t="n">
        <v>680207.653930664</v>
      </c>
      <c r="DS156" s="124" t="n">
        <v>-0.200862571666946</v>
      </c>
      <c r="DT156" s="124" t="n">
        <v>216357.636901855</v>
      </c>
      <c r="DU156" s="124"/>
      <c r="DV156" s="124"/>
      <c r="DW156" s="124"/>
      <c r="DX156" s="124"/>
      <c r="DY156" s="124"/>
      <c r="DZ156" s="124"/>
      <c r="EA156" s="124" t="n">
        <v>-4.08906222191918</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n">
        <f aca="false">IF(ISERROR(VLOOKUP(CV157,$AL$8:$AL$15,1,FALSE()))=TRUE(),IF(AND(ISERROR(FIND("NeighMkt",$CX$101))=FALSE(),LEFT($CW$110,10)="ALL OUTLET",$CA157&lt;&gt;"",DK157&lt;&gt;""),"",IF(AND($CV157&lt;&gt;$CW157,$CW157=CF$109),$DK157,"")),"")</f>
        <v>0</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3</v>
      </c>
      <c r="CY157" s="124" t="s">
        <v>81</v>
      </c>
      <c r="CZ157" s="124" t="n">
        <v>122387247.26709</v>
      </c>
      <c r="DA157" s="124" t="n">
        <v>5270109.11395264</v>
      </c>
      <c r="DB157" s="124" t="n">
        <v>4.30609334847731</v>
      </c>
      <c r="DC157" s="124" t="n">
        <v>117117138.153137</v>
      </c>
      <c r="DD157" s="124" t="n">
        <v>95.6939066515227</v>
      </c>
      <c r="DE157" s="124" t="n">
        <v>4794275.12884522</v>
      </c>
      <c r="DF157" s="124" t="s">
        <v>82</v>
      </c>
      <c r="DG157" s="124"/>
      <c r="DH157" s="124"/>
      <c r="DI157" s="124"/>
      <c r="DJ157" s="124"/>
      <c r="DK157" s="124"/>
      <c r="DL157" s="124" t="n">
        <v>70.8912946637056</v>
      </c>
      <c r="DM157" s="124" t="n">
        <v>3733393.93496028</v>
      </c>
      <c r="DN157" s="124"/>
      <c r="DO157" s="124" t="n">
        <v>955048.790161133</v>
      </c>
      <c r="DP157" s="124" t="n">
        <v>122520.428955078</v>
      </c>
      <c r="DQ157" s="124" t="n">
        <v>0.0670292867527227</v>
      </c>
      <c r="DR157" s="124" t="n">
        <v>832528.361206055</v>
      </c>
      <c r="DS157" s="124" t="n">
        <v>-0.0670292867527138</v>
      </c>
      <c r="DT157" s="124" t="n">
        <v>216357.636901855</v>
      </c>
      <c r="DU157" s="124"/>
      <c r="DV157" s="124"/>
      <c r="DW157" s="124"/>
      <c r="DX157" s="124"/>
      <c r="DY157" s="124"/>
      <c r="DZ157" s="124"/>
      <c r="EA157" s="124" t="n">
        <v>2.6748351424975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n">
        <f aca="false">IF(ISERROR(VLOOKUP(CV158,$AL$8:$AL$15,1,FALSE()))=TRUE(),IF(AND(ISERROR(FIND("NeighMkt",$CX$101))=FALSE(),LEFT($CW$110,10)="ALL OUTLET",$CA158&lt;&gt;"",DK158&lt;&gt;""),"",IF(AND($CV158&lt;&gt;$CW158,$CW158=CF$109),$DK158,"")),"")</f>
        <v>0</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4</v>
      </c>
      <c r="CY158" s="124" t="s">
        <v>81</v>
      </c>
      <c r="CZ158" s="124" t="n">
        <v>122387247.26709</v>
      </c>
      <c r="DA158" s="124" t="n">
        <v>1840498.66906738</v>
      </c>
      <c r="DB158" s="124" t="n">
        <v>1.50383206597563</v>
      </c>
      <c r="DC158" s="124" t="n">
        <v>120546748.598022</v>
      </c>
      <c r="DD158" s="124" t="n">
        <v>98.4961679340244</v>
      </c>
      <c r="DE158" s="124" t="n">
        <v>4794275.12884522</v>
      </c>
      <c r="DF158" s="124" t="s">
        <v>82</v>
      </c>
      <c r="DG158" s="124"/>
      <c r="DH158" s="124"/>
      <c r="DI158" s="124"/>
      <c r="DJ158" s="124"/>
      <c r="DK158" s="124"/>
      <c r="DL158" s="124" t="n">
        <v>47.2185502657117</v>
      </c>
      <c r="DM158" s="124" t="n">
        <v>900843.890045908</v>
      </c>
      <c r="DN158" s="124"/>
      <c r="DO158" s="124" t="n">
        <v>955048.790161133</v>
      </c>
      <c r="DP158" s="124" t="n">
        <v>-144804.637573242</v>
      </c>
      <c r="DQ158" s="124" t="n">
        <v>-0.131074763960267</v>
      </c>
      <c r="DR158" s="124" t="n">
        <v>1099853.42773438</v>
      </c>
      <c r="DS158" s="124" t="n">
        <v>0.131074763960271</v>
      </c>
      <c r="DT158" s="124" t="n">
        <v>216357.636901855</v>
      </c>
      <c r="DU158" s="124"/>
      <c r="DV158" s="124"/>
      <c r="DW158" s="124"/>
      <c r="DX158" s="124"/>
      <c r="DY158" s="124"/>
      <c r="DZ158" s="124"/>
      <c r="EA158" s="124" t="n">
        <v>2.5009599824165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n">
        <f aca="false">IF(ISERROR(VLOOKUP(CV159,$AL$8:$AL$15,1,FALSE()))=TRUE(),IF(AND(ISERROR(FIND("NeighMkt",$CX$101))=FALSE(),LEFT($CW$110,10)="ALL OUTLET",$CA159&lt;&gt;"",DK159&lt;&gt;""),"",IF(AND($CV159&lt;&gt;$CW159,$CW159=CF$109),$DK159,"")),"")</f>
        <v>0</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33971.408081055</v>
      </c>
      <c r="CO159" s="127" t="n">
        <f aca="false">IF(ISERROR(VLOOKUP(CV159,$AL$8:$AL$15,1,FALSE()))=TRUE(),IF(CN159&lt;&gt;"",IF(CN159&gt;0,RANK(CN159,$CN$110:$CN$300),""),""),"")</f>
        <v>4</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5</v>
      </c>
      <c r="CY159" s="124" t="s">
        <v>81</v>
      </c>
      <c r="CZ159" s="124" t="n">
        <v>122387247.26709</v>
      </c>
      <c r="DA159" s="124" t="n">
        <v>3220383.43640137</v>
      </c>
      <c r="DB159" s="124" t="n">
        <v>2.63130637244697</v>
      </c>
      <c r="DC159" s="124" t="n">
        <v>119166863.830688</v>
      </c>
      <c r="DD159" s="124" t="n">
        <v>97.368693627553</v>
      </c>
      <c r="DE159" s="124" t="n">
        <v>4794275.12884522</v>
      </c>
      <c r="DF159" s="124" t="s">
        <v>82</v>
      </c>
      <c r="DG159" s="124" t="n">
        <v>98.0208801829742</v>
      </c>
      <c r="DH159" s="124" t="n">
        <v>94884.4491577148</v>
      </c>
      <c r="DI159" s="124"/>
      <c r="DJ159" s="124" t="n">
        <v>233971.408081055</v>
      </c>
      <c r="DK159" s="124"/>
      <c r="DL159" s="124" t="n">
        <v>48.3188137694052</v>
      </c>
      <c r="DM159" s="124" t="n">
        <v>1489740.723234</v>
      </c>
      <c r="DN159" s="124"/>
      <c r="DO159" s="124" t="n">
        <v>955048.790161133</v>
      </c>
      <c r="DP159" s="124" t="n">
        <v>170481.73614502</v>
      </c>
      <c r="DQ159" s="124" t="n">
        <v>0.119697640570304</v>
      </c>
      <c r="DR159" s="124" t="n">
        <v>784567.054016113</v>
      </c>
      <c r="DS159" s="124" t="n">
        <v>-0.119697640570308</v>
      </c>
      <c r="DT159" s="124" t="n">
        <v>216357.636901855</v>
      </c>
      <c r="DU159" s="124"/>
      <c r="DV159" s="124" t="n">
        <v>-0.377411311162447</v>
      </c>
      <c r="DW159" s="124" t="n">
        <v>21559.5552978516</v>
      </c>
      <c r="DX159" s="124"/>
      <c r="DY159" s="124" t="n">
        <v>52282.7967529297</v>
      </c>
      <c r="DZ159" s="124"/>
      <c r="EA159" s="124" t="n">
        <v>-0.62958418216648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n">
        <f aca="false">IF(ISERROR(VLOOKUP(CV160,$AL$8:$AL$15,1,FALSE()))=TRUE(),IF(AND(ISERROR(FIND("NeighMkt",$CX$101))=FALSE(),LEFT($CW$110,10)="ALL OUTLET",$CA160&lt;&gt;"",DK160&lt;&gt;""),"",IF(AND($CV160&lt;&gt;$CW160,$CW160=CF$109),$DK160,"")),"")</f>
        <v>0</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6</v>
      </c>
      <c r="CY160" s="124" t="s">
        <v>81</v>
      </c>
      <c r="CZ160" s="124" t="n">
        <v>122387247.26709</v>
      </c>
      <c r="DA160" s="124" t="n">
        <v>3836540.11212158</v>
      </c>
      <c r="DB160" s="124" t="n">
        <v>3.13475480312828</v>
      </c>
      <c r="DC160" s="124" t="n">
        <v>118550707.154968</v>
      </c>
      <c r="DD160" s="124" t="n">
        <v>96.8652451968717</v>
      </c>
      <c r="DE160" s="124" t="n">
        <v>4794275.12884522</v>
      </c>
      <c r="DF160" s="124" t="s">
        <v>82</v>
      </c>
      <c r="DG160" s="124"/>
      <c r="DH160" s="124"/>
      <c r="DI160" s="124"/>
      <c r="DJ160" s="124"/>
      <c r="DK160" s="124"/>
      <c r="DL160" s="124" t="n">
        <v>50.7409227541186</v>
      </c>
      <c r="DM160" s="124" t="n">
        <v>2059280.51770331</v>
      </c>
      <c r="DN160" s="124"/>
      <c r="DO160" s="124" t="n">
        <v>955048.790161133</v>
      </c>
      <c r="DP160" s="124" t="n">
        <v>208767.163269043</v>
      </c>
      <c r="DQ160" s="124" t="n">
        <v>0.147266316257318</v>
      </c>
      <c r="DR160" s="124" t="n">
        <v>746281.62689209</v>
      </c>
      <c r="DS160" s="124" t="n">
        <v>-0.147266316257316</v>
      </c>
      <c r="DT160" s="124" t="n">
        <v>216357.636901855</v>
      </c>
      <c r="DU160" s="124"/>
      <c r="DV160" s="124"/>
      <c r="DW160" s="124"/>
      <c r="DX160" s="124"/>
      <c r="DY160" s="124"/>
      <c r="DZ160" s="124"/>
      <c r="EA160" s="124" t="n">
        <v>-5.6898775366324</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n">
        <f aca="false">IF(ISERROR(VLOOKUP(CV161,$AL$8:$AL$15,1,FALSE()))=TRUE(),IF(AND(ISERROR(FIND("NeighMkt",$CX$101))=FALSE(),LEFT($CW$110,10)="ALL OUTLET",$CA161&lt;&gt;"",DK161&lt;&gt;""),"",IF(AND($CV161&lt;&gt;$CW161,$CW161=CF$109),$DK161,"")),"")</f>
        <v>0</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7</v>
      </c>
      <c r="CY161" s="124" t="s">
        <v>81</v>
      </c>
      <c r="CZ161" s="124" t="n">
        <v>122387247.26709</v>
      </c>
      <c r="DA161" s="124" t="n">
        <v>2990127.8381958</v>
      </c>
      <c r="DB161" s="124" t="n">
        <v>2.44316945185502</v>
      </c>
      <c r="DC161" s="124" t="n">
        <v>119397119.428894</v>
      </c>
      <c r="DD161" s="124" t="n">
        <v>97.556830548145</v>
      </c>
      <c r="DE161" s="124" t="n">
        <v>4794275.12884522</v>
      </c>
      <c r="DF161" s="124" t="s">
        <v>82</v>
      </c>
      <c r="DG161" s="124"/>
      <c r="DH161" s="124"/>
      <c r="DI161" s="124"/>
      <c r="DJ161" s="124"/>
      <c r="DK161" s="124"/>
      <c r="DL161" s="124" t="n">
        <v>24.1169006190197</v>
      </c>
      <c r="DM161" s="124" t="n">
        <v>1267855.92513136</v>
      </c>
      <c r="DN161" s="124"/>
      <c r="DO161" s="124" t="n">
        <v>955048.790161133</v>
      </c>
      <c r="DP161" s="124" t="n">
        <v>159410.15435791</v>
      </c>
      <c r="DQ161" s="124" t="n">
        <v>0.112059812614062</v>
      </c>
      <c r="DR161" s="124" t="n">
        <v>795638.635803223</v>
      </c>
      <c r="DS161" s="124" t="n">
        <v>-0.112059812614064</v>
      </c>
      <c r="DT161" s="124" t="n">
        <v>216357.636901855</v>
      </c>
      <c r="DU161" s="124"/>
      <c r="DV161" s="124"/>
      <c r="DW161" s="124"/>
      <c r="DX161" s="124"/>
      <c r="DY161" s="124"/>
      <c r="DZ161" s="124"/>
      <c r="EA161" s="124" t="n">
        <v>-2.4142163030288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n">
        <f aca="false">IF(ISERROR(VLOOKUP(CV162,$AL$8:$AL$15,1,FALSE()))=TRUE(),IF(AND(ISERROR(FIND("NeighMkt",$CX$101))=FALSE(),LEFT($CW$110,10)="ALL OUTLET",$CA162&lt;&gt;"",DK162&lt;&gt;""),"",IF(AND($CV162&lt;&gt;$CW162,$CW162=CF$109),$DK162,"")),"")</f>
        <v>0</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177178.961608887</v>
      </c>
      <c r="CO162" s="127" t="n">
        <f aca="false">IF(ISERROR(VLOOKUP(CV162,$AL$8:$AL$15,1,FALSE()))=TRUE(),IF(CN162&lt;&gt;"",IF(CN162&gt;0,RANK(CN162,$CN$110:$CN$300),""),""),"")</f>
        <v>6</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8</v>
      </c>
      <c r="CY162" s="124" t="s">
        <v>81</v>
      </c>
      <c r="CZ162" s="124" t="n">
        <v>122387247.26709</v>
      </c>
      <c r="DA162" s="124" t="n">
        <v>1434133.42236328</v>
      </c>
      <c r="DB162" s="124" t="n">
        <v>1.1717997212843</v>
      </c>
      <c r="DC162" s="124" t="n">
        <v>120953113.844727</v>
      </c>
      <c r="DD162" s="124" t="n">
        <v>98.8282002787157</v>
      </c>
      <c r="DE162" s="124" t="n">
        <v>4794275.12884522</v>
      </c>
      <c r="DF162" s="124" t="s">
        <v>82</v>
      </c>
      <c r="DG162" s="124" t="n">
        <v>98.7421775693739</v>
      </c>
      <c r="DH162" s="124" t="n">
        <v>60303.467956543</v>
      </c>
      <c r="DI162" s="124"/>
      <c r="DJ162" s="124" t="n">
        <v>177178.961608887</v>
      </c>
      <c r="DK162" s="124"/>
      <c r="DL162" s="124" t="n">
        <v>40.136975629647</v>
      </c>
      <c r="DM162" s="124" t="n">
        <v>858438.348009122</v>
      </c>
      <c r="DN162" s="124"/>
      <c r="DO162" s="124" t="n">
        <v>955048.790161133</v>
      </c>
      <c r="DP162" s="124" t="n">
        <v>28487.4813232422</v>
      </c>
      <c r="DQ162" s="124" t="n">
        <v>0.0142435222938759</v>
      </c>
      <c r="DR162" s="124" t="n">
        <v>926561.308837891</v>
      </c>
      <c r="DS162" s="124" t="n">
        <v>-0.0142435222938815</v>
      </c>
      <c r="DT162" s="124" t="n">
        <v>216357.636901855</v>
      </c>
      <c r="DU162" s="124"/>
      <c r="DV162" s="124" t="n">
        <v>-0.314510762772954</v>
      </c>
      <c r="DW162" s="124" t="n">
        <v>17119.4381103516</v>
      </c>
      <c r="DX162" s="124"/>
      <c r="DY162" s="124"/>
      <c r="DZ162" s="124"/>
      <c r="EA162" s="124" t="n">
        <v>0.901647028998525</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n">
        <f aca="false">IF(ISERROR(VLOOKUP(CV163,$AL$8:$AL$15,1,FALSE()))=TRUE(),IF(AND(ISERROR(FIND("NeighMkt",$CX$101))=FALSE(),LEFT($CW$110,10)="ALL OUTLET",$CA163&lt;&gt;"",DK163&lt;&gt;""),"",IF(AND($CV163&lt;&gt;$CW163,$CW163=CF$109),$DK163,"")),"")</f>
        <v>0</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9</v>
      </c>
      <c r="CY163" s="124" t="s">
        <v>81</v>
      </c>
      <c r="CZ163" s="124" t="n">
        <v>122387247.26709</v>
      </c>
      <c r="DA163" s="124" t="n">
        <v>2791485.62176514</v>
      </c>
      <c r="DB163" s="124" t="n">
        <v>2.28086314881581</v>
      </c>
      <c r="DC163" s="124" t="n">
        <v>119595761.645325</v>
      </c>
      <c r="DD163" s="124" t="n">
        <v>97.7191368511842</v>
      </c>
      <c r="DE163" s="124" t="n">
        <v>4794275.12884522</v>
      </c>
      <c r="DF163" s="124" t="s">
        <v>82</v>
      </c>
      <c r="DG163" s="124"/>
      <c r="DH163" s="124"/>
      <c r="DI163" s="124"/>
      <c r="DJ163" s="124"/>
      <c r="DK163" s="124"/>
      <c r="DL163" s="124" t="n">
        <v>52.8966463904137</v>
      </c>
      <c r="DM163" s="124" t="n">
        <v>1633862.2422742</v>
      </c>
      <c r="DN163" s="124"/>
      <c r="DO163" s="124" t="n">
        <v>955048.790161133</v>
      </c>
      <c r="DP163" s="124" t="n">
        <v>89668.0473632813</v>
      </c>
      <c r="DQ163" s="124" t="n">
        <v>0.0559033701989531</v>
      </c>
      <c r="DR163" s="124" t="n">
        <v>865380.742797852</v>
      </c>
      <c r="DS163" s="124" t="n">
        <v>-0.0559033701989478</v>
      </c>
      <c r="DT163" s="124" t="n">
        <v>216357.636901855</v>
      </c>
      <c r="DU163" s="124"/>
      <c r="DV163" s="124"/>
      <c r="DW163" s="124"/>
      <c r="DX163" s="124"/>
      <c r="DY163" s="124"/>
      <c r="DZ163" s="124"/>
      <c r="EA163" s="124" t="n">
        <v>1.81732984136106</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n">
        <f aca="false">IF(ISERROR(VLOOKUP(CV164,$AL$8:$AL$15,1,FALSE()))=TRUE(),IF(AND(ISERROR(FIND("NeighMkt",$CX$101))=FALSE(),LEFT($CW$110,10)="ALL OUTLET",$CA164&lt;&gt;"",DK164&lt;&gt;""),"",IF(AND($CV164&lt;&gt;$CW164,$CW164=CF$109),$DK164,"")),"")</f>
        <v>0</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0</v>
      </c>
      <c r="CY164" s="124" t="s">
        <v>81</v>
      </c>
      <c r="CZ164" s="124" t="n">
        <v>122387247.26709</v>
      </c>
      <c r="DA164" s="124" t="n">
        <v>1368577.92724609</v>
      </c>
      <c r="DB164" s="124" t="n">
        <v>1.1182357294624</v>
      </c>
      <c r="DC164" s="124" t="n">
        <v>121018669.339844</v>
      </c>
      <c r="DD164" s="124" t="n">
        <v>98.8817642705376</v>
      </c>
      <c r="DE164" s="124" t="n">
        <v>4794275.12884522</v>
      </c>
      <c r="DF164" s="124" t="s">
        <v>82</v>
      </c>
      <c r="DG164" s="124"/>
      <c r="DH164" s="124"/>
      <c r="DI164" s="124"/>
      <c r="DJ164" s="124"/>
      <c r="DK164" s="124"/>
      <c r="DL164" s="124" t="n">
        <v>31.8633319451717</v>
      </c>
      <c r="DM164" s="124" t="n">
        <v>368142.238862957</v>
      </c>
      <c r="DN164" s="124"/>
      <c r="DO164" s="124" t="n">
        <v>955048.790161133</v>
      </c>
      <c r="DP164" s="124" t="n">
        <v>37626.1253662109</v>
      </c>
      <c r="DQ164" s="124" t="n">
        <v>0.0221905136354346</v>
      </c>
      <c r="DR164" s="124" t="n">
        <v>917422.664794922</v>
      </c>
      <c r="DS164" s="124" t="n">
        <v>-0.0221905136354366</v>
      </c>
      <c r="DT164" s="124" t="n">
        <v>216357.636901855</v>
      </c>
      <c r="DU164" s="124"/>
      <c r="DV164" s="124"/>
      <c r="DW164" s="124"/>
      <c r="DX164" s="124"/>
      <c r="DY164" s="124"/>
      <c r="DZ164" s="124"/>
      <c r="EA164" s="124" t="n">
        <v>-6.46488678147655</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n">
        <f aca="false">IF(ISERROR(VLOOKUP(CV165,$AL$8:$AL$15,1,FALSE()))=TRUE(),IF(AND(ISERROR(FIND("NeighMkt",$CX$101))=FALSE(),LEFT($CW$110,10)="ALL OUTLET",$CA165&lt;&gt;"",DK165&lt;&gt;""),"",IF(AND($CV165&lt;&gt;$CW165,$CW165=CF$109),$DK165,"")),"")</f>
        <v>0</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1</v>
      </c>
      <c r="CY165" s="124" t="s">
        <v>81</v>
      </c>
      <c r="CZ165" s="124" t="n">
        <v>122387247.26709</v>
      </c>
      <c r="DA165" s="124" t="n">
        <v>1762483.41186523</v>
      </c>
      <c r="DB165" s="124" t="n">
        <v>1.44008746925969</v>
      </c>
      <c r="DC165" s="124" t="n">
        <v>120624763.855225</v>
      </c>
      <c r="DD165" s="124" t="n">
        <v>98.5599125307403</v>
      </c>
      <c r="DE165" s="124" t="n">
        <v>4794275.12884522</v>
      </c>
      <c r="DF165" s="124" t="s">
        <v>82</v>
      </c>
      <c r="DG165" s="124"/>
      <c r="DH165" s="124"/>
      <c r="DI165" s="124"/>
      <c r="DJ165" s="124"/>
      <c r="DK165" s="124"/>
      <c r="DL165" s="124" t="n">
        <v>33.2774260076809</v>
      </c>
      <c r="DM165" s="124" t="n">
        <v>284244.956999785</v>
      </c>
      <c r="DN165" s="124"/>
      <c r="DO165" s="124" t="n">
        <v>955048.790161133</v>
      </c>
      <c r="DP165" s="124" t="n">
        <v>67696.416809082</v>
      </c>
      <c r="DQ165" s="124" t="n">
        <v>0.0444222204104328</v>
      </c>
      <c r="DR165" s="124" t="n">
        <v>887352.373352051</v>
      </c>
      <c r="DS165" s="124" t="n">
        <v>-0.0444222204104392</v>
      </c>
      <c r="DT165" s="124" t="n">
        <v>216357.636901855</v>
      </c>
      <c r="DU165" s="124"/>
      <c r="DV165" s="124"/>
      <c r="DW165" s="124"/>
      <c r="DX165" s="124"/>
      <c r="DY165" s="124"/>
      <c r="DZ165" s="124"/>
      <c r="EA165" s="124" t="n">
        <v>4.95203693955889</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n">
        <f aca="false">IF(ISERROR(VLOOKUP(CV166,$AL$8:$AL$15,1,FALSE()))=TRUE(),IF(AND(ISERROR(FIND("NeighMkt",$CX$101))=FALSE(),LEFT($CW$110,10)="ALL OUTLET",$CA166&lt;&gt;"",DK166&lt;&gt;""),"",IF(AND($CV166&lt;&gt;$CW166,$CW166=CF$109),$DK166,"")),"")</f>
        <v>646187.120605469</v>
      </c>
      <c r="CG166" s="127" t="n">
        <f aca="false">IF(ISERROR(VLOOKUP(CV166,$AL$8:$AL$15,1,FALSE()))=TRUE(),IF(CF166&lt;&gt;"",IF(CF166&gt;0,RANK(CF166,$CF$110:$CF$300),""),""),"")</f>
        <v>2</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1960975.44506836</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2</v>
      </c>
      <c r="CY166" s="124" t="s">
        <v>81</v>
      </c>
      <c r="CZ166" s="124" t="n">
        <v>122387247.26709</v>
      </c>
      <c r="DA166" s="124" t="n">
        <v>20700138.6859741</v>
      </c>
      <c r="DB166" s="124" t="n">
        <v>16.913640226583</v>
      </c>
      <c r="DC166" s="124" t="n">
        <v>101687108.581116</v>
      </c>
      <c r="DD166" s="124" t="n">
        <v>83.086359773417</v>
      </c>
      <c r="DE166" s="124" t="n">
        <v>4794275.12884522</v>
      </c>
      <c r="DF166" s="124" t="s">
        <v>82</v>
      </c>
      <c r="DG166" s="124" t="n">
        <v>90.1671064819065</v>
      </c>
      <c r="DH166" s="124" t="n">
        <v>471415.968383789</v>
      </c>
      <c r="DI166" s="124" t="n">
        <v>646187.120605469</v>
      </c>
      <c r="DJ166" s="124" t="n">
        <v>1960975.44506836</v>
      </c>
      <c r="DK166" s="124" t="n">
        <v>646187.120605469</v>
      </c>
      <c r="DL166" s="124" t="n">
        <v>57.1340566108672</v>
      </c>
      <c r="DM166" s="124" t="n">
        <v>10022764.3245619</v>
      </c>
      <c r="DN166" s="124"/>
      <c r="DO166" s="124" t="n">
        <v>955048.790161133</v>
      </c>
      <c r="DP166" s="124" t="n">
        <v>171086.129211426</v>
      </c>
      <c r="DQ166" s="124" t="n">
        <v>0.00786662267096361</v>
      </c>
      <c r="DR166" s="124" t="n">
        <v>783962.660949707</v>
      </c>
      <c r="DS166" s="124" t="n">
        <v>-0.00786662267096006</v>
      </c>
      <c r="DT166" s="124" t="n">
        <v>216357.636901855</v>
      </c>
      <c r="DU166" s="124"/>
      <c r="DV166" s="124" t="n">
        <v>0.745434083297283</v>
      </c>
      <c r="DW166" s="124" t="n">
        <v>-12851.1412353516</v>
      </c>
      <c r="DX166" s="124" t="n">
        <v>-545837.477111816</v>
      </c>
      <c r="DY166" s="124" t="n">
        <v>-221365.322814941</v>
      </c>
      <c r="DZ166" s="124" t="n">
        <v>-545837.477111816</v>
      </c>
      <c r="EA166" s="124" t="n">
        <v>1.27688089633846</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n">
        <f aca="false">IF(ISERROR(VLOOKUP(CV167,$AL$8:$AL$15,1,FALSE()))=TRUE(),IF(AND(ISERROR(FIND("NeighMkt",$CX$101))=FALSE(),LEFT($CW$110,10)="ALL OUTLET",$CA167&lt;&gt;"",DK167&lt;&gt;""),"",IF(AND($CV167&lt;&gt;$CW167,$CW167=CF$109),$DK167,"")),"")</f>
        <v>0</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81</v>
      </c>
      <c r="CZ167" s="124" t="n">
        <v>122387247.26709</v>
      </c>
      <c r="DA167" s="124" t="n">
        <v>917986.112121582</v>
      </c>
      <c r="DB167" s="124" t="n">
        <v>0.750066802399951</v>
      </c>
      <c r="DC167" s="124" t="n">
        <v>121469261.154968</v>
      </c>
      <c r="DD167" s="124" t="n">
        <v>99.2499331976</v>
      </c>
      <c r="DE167" s="124" t="n">
        <v>4794275.12884522</v>
      </c>
      <c r="DF167" s="124" t="s">
        <v>82</v>
      </c>
      <c r="DG167" s="124"/>
      <c r="DH167" s="124"/>
      <c r="DI167" s="124"/>
      <c r="DJ167" s="124"/>
      <c r="DK167" s="124"/>
      <c r="DL167" s="124" t="n">
        <v>39.7735239323941</v>
      </c>
      <c r="DM167" s="124" t="n">
        <v>618827.732756576</v>
      </c>
      <c r="DN167" s="124"/>
      <c r="DO167" s="124" t="n">
        <v>955048.790161133</v>
      </c>
      <c r="DP167" s="124" t="n">
        <v>27656.3227539063</v>
      </c>
      <c r="DQ167" s="124" t="n">
        <v>0.0168759349572993</v>
      </c>
      <c r="DR167" s="124" t="n">
        <v>927392.467407227</v>
      </c>
      <c r="DS167" s="124" t="n">
        <v>-0.016875934957298</v>
      </c>
      <c r="DT167" s="124" t="n">
        <v>216357.636901855</v>
      </c>
      <c r="DU167" s="124"/>
      <c r="DV167" s="124"/>
      <c r="DW167" s="124"/>
      <c r="DX167" s="124"/>
      <c r="DY167" s="124"/>
      <c r="DZ167" s="124"/>
      <c r="EA167" s="124" t="n">
        <v>-11.0429242222936</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n">
        <f aca="false">IF(ISERROR(VLOOKUP(CV168,$AL$8:$AL$15,1,FALSE()))=TRUE(),IF(AND(ISERROR(FIND("NeighMkt",$CX$101))=FALSE(),LEFT($CW$110,10)="ALL OUTLET",$CA168&lt;&gt;"",DK168&lt;&gt;""),"",IF(AND($CV168&lt;&gt;$CW168,$CW168=CF$109),$DK168,"")),"")</f>
        <v>0</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81</v>
      </c>
      <c r="CZ168" s="124" t="n">
        <v>122387247.26709</v>
      </c>
      <c r="DA168" s="124" t="n">
        <v>801102.720336914</v>
      </c>
      <c r="DB168" s="124" t="n">
        <v>0.654563884902682</v>
      </c>
      <c r="DC168" s="124" t="n">
        <v>121586144.546753</v>
      </c>
      <c r="DD168" s="124" t="n">
        <v>99.3454361150973</v>
      </c>
      <c r="DE168" s="124" t="n">
        <v>4794275.12884522</v>
      </c>
      <c r="DF168" s="124" t="s">
        <v>82</v>
      </c>
      <c r="DG168" s="124"/>
      <c r="DH168" s="124"/>
      <c r="DI168" s="124"/>
      <c r="DJ168" s="124"/>
      <c r="DK168" s="124"/>
      <c r="DL168" s="124"/>
      <c r="DM168" s="124"/>
      <c r="DN168" s="124"/>
      <c r="DO168" s="124" t="n">
        <v>955048.790161133</v>
      </c>
      <c r="DP168" s="124" t="n">
        <v>-38737.3809814453</v>
      </c>
      <c r="DQ168" s="124" t="n">
        <v>-0.0370484813824626</v>
      </c>
      <c r="DR168" s="124" t="n">
        <v>993786.171142578</v>
      </c>
      <c r="DS168" s="124" t="n">
        <v>0.0370484813824561</v>
      </c>
      <c r="DT168" s="124" t="n">
        <v>216357.63690185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n">
        <f aca="false">IF(ISERROR(VLOOKUP(CV169,$AL$8:$AL$15,1,FALSE()))=TRUE(),IF(AND(ISERROR(FIND("NeighMkt",$CX$101))=FALSE(),LEFT($CW$110,10)="ALL OUTLET",$CA169&lt;&gt;"",DK169&lt;&gt;""),"",IF(AND($CV169&lt;&gt;$CW169,$CW169=CF$109),$DK169,"")),"")</f>
        <v>0</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81</v>
      </c>
      <c r="CZ169" s="124" t="n">
        <v>122387247.26709</v>
      </c>
      <c r="DA169" s="124" t="n">
        <v>1083397.37127686</v>
      </c>
      <c r="DB169" s="124" t="n">
        <v>0.885220801569726</v>
      </c>
      <c r="DC169" s="124" t="n">
        <v>121303849.895813</v>
      </c>
      <c r="DD169" s="124" t="n">
        <v>99.1147791984303</v>
      </c>
      <c r="DE169" s="124" t="n">
        <v>4794275.12884522</v>
      </c>
      <c r="DF169" s="124" t="s">
        <v>82</v>
      </c>
      <c r="DG169" s="124"/>
      <c r="DH169" s="124"/>
      <c r="DI169" s="124"/>
      <c r="DJ169" s="124"/>
      <c r="DK169" s="124"/>
      <c r="DL169" s="124" t="n">
        <v>33.3770915919902</v>
      </c>
      <c r="DM169" s="124" t="n">
        <v>285337.290698117</v>
      </c>
      <c r="DN169" s="124"/>
      <c r="DO169" s="124" t="n">
        <v>955048.790161133</v>
      </c>
      <c r="DP169" s="124" t="n">
        <v>37880.8292236328</v>
      </c>
      <c r="DQ169" s="124" t="n">
        <v>0.0242328962475116</v>
      </c>
      <c r="DR169" s="124" t="n">
        <v>917167.9609375</v>
      </c>
      <c r="DS169" s="124" t="n">
        <v>-0.0242328962475114</v>
      </c>
      <c r="DT169" s="124" t="n">
        <v>216357.636901855</v>
      </c>
      <c r="DU169" s="124"/>
      <c r="DV169" s="124"/>
      <c r="DW169" s="124"/>
      <c r="DX169" s="124"/>
      <c r="DY169" s="124"/>
      <c r="DZ169" s="124"/>
      <c r="EA169" s="124" t="n">
        <v>-0.00171747405109102</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n">
        <f aca="false">IF(ISERROR(VLOOKUP(CV170,$AL$8:$AL$15,1,FALSE()))=TRUE(),IF(AND(ISERROR(FIND("NeighMkt",$CX$101))=FALSE(),LEFT($CW$110,10)="ALL OUTLET",$CA170&lt;&gt;"",DK170&lt;&gt;""),"",IF(AND($CV170&lt;&gt;$CW170,$CW170=CF$109),$DK170,"")),"")</f>
        <v>0</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6</v>
      </c>
      <c r="CY170" s="124" t="s">
        <v>81</v>
      </c>
      <c r="CZ170" s="124" t="n">
        <v>122387247.26709</v>
      </c>
      <c r="DA170" s="124" t="n">
        <v>1019640.68231201</v>
      </c>
      <c r="DB170" s="124" t="n">
        <v>0.833126575750834</v>
      </c>
      <c r="DC170" s="124" t="n">
        <v>121367606.584778</v>
      </c>
      <c r="DD170" s="124" t="n">
        <v>99.1668734242492</v>
      </c>
      <c r="DE170" s="124" t="n">
        <v>4794275.12884522</v>
      </c>
      <c r="DF170" s="124" t="s">
        <v>82</v>
      </c>
      <c r="DG170" s="124"/>
      <c r="DH170" s="124"/>
      <c r="DI170" s="124"/>
      <c r="DJ170" s="124"/>
      <c r="DK170" s="124"/>
      <c r="DL170" s="124" t="n">
        <v>35.2715263731632</v>
      </c>
      <c r="DM170" s="124" t="n">
        <v>375624.228059653</v>
      </c>
      <c r="DN170" s="124"/>
      <c r="DO170" s="124" t="n">
        <v>955048.790161133</v>
      </c>
      <c r="DP170" s="124" t="n">
        <v>136869.133422852</v>
      </c>
      <c r="DQ170" s="124" t="n">
        <v>0.106159955726343</v>
      </c>
      <c r="DR170" s="124" t="n">
        <v>818179.656738281</v>
      </c>
      <c r="DS170" s="124" t="n">
        <v>-0.106159955726355</v>
      </c>
      <c r="DT170" s="124" t="n">
        <v>216357.636901855</v>
      </c>
      <c r="DU170" s="124"/>
      <c r="DV170" s="124"/>
      <c r="DW170" s="124"/>
      <c r="DX170" s="124"/>
      <c r="DY170" s="124"/>
      <c r="DZ170" s="124"/>
      <c r="EA170" s="124" t="n">
        <v>3.4704082948137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n">
        <f aca="false">IF(ISERROR(VLOOKUP(CV171,$AL$8:$AL$15,1,FALSE()))=TRUE(),IF(AND(ISERROR(FIND("NeighMkt",$CX$101))=FALSE(),LEFT($CW$110,10)="ALL OUTLET",$CA171&lt;&gt;"",DK171&lt;&gt;""),"",IF(AND($CV171&lt;&gt;$CW171,$CW171=CF$109),$DK171,"")),"")</f>
        <v>0</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7</v>
      </c>
      <c r="CY171" s="124" t="s">
        <v>81</v>
      </c>
      <c r="CZ171" s="124" t="n">
        <v>122387247.26709</v>
      </c>
      <c r="DA171" s="124" t="n">
        <v>1792571.03668213</v>
      </c>
      <c r="DB171" s="124" t="n">
        <v>1.46467142346142</v>
      </c>
      <c r="DC171" s="124" t="n">
        <v>120594676.230408</v>
      </c>
      <c r="DD171" s="124" t="n">
        <v>98.5353285765386</v>
      </c>
      <c r="DE171" s="124" t="n">
        <v>4794275.12884522</v>
      </c>
      <c r="DF171" s="124" t="s">
        <v>82</v>
      </c>
      <c r="DG171" s="124"/>
      <c r="DH171" s="124"/>
      <c r="DI171" s="124"/>
      <c r="DJ171" s="124"/>
      <c r="DK171" s="124"/>
      <c r="DL171" s="124" t="n">
        <v>49.4330704266625</v>
      </c>
      <c r="DM171" s="124" t="n">
        <v>1346050.16177896</v>
      </c>
      <c r="DN171" s="124"/>
      <c r="DO171" s="124" t="n">
        <v>955048.790161133</v>
      </c>
      <c r="DP171" s="124" t="n">
        <v>-42567.4460449219</v>
      </c>
      <c r="DQ171" s="124" t="n">
        <v>-0.0465739511133623</v>
      </c>
      <c r="DR171" s="124" t="n">
        <v>997616.236206055</v>
      </c>
      <c r="DS171" s="124" t="n">
        <v>0.0465739511133734</v>
      </c>
      <c r="DT171" s="124" t="n">
        <v>216357.636901855</v>
      </c>
      <c r="DU171" s="124"/>
      <c r="DV171" s="124"/>
      <c r="DW171" s="124"/>
      <c r="DX171" s="124"/>
      <c r="DY171" s="124"/>
      <c r="DZ171" s="124"/>
      <c r="EA171" s="124" t="n">
        <v>2.66220484361195</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n">
        <f aca="false">IF(ISERROR(VLOOKUP(CV172,$AL$8:$AL$15,1,FALSE()))=TRUE(),IF(AND(ISERROR(FIND("NeighMkt",$CX$101))=FALSE(),LEFT($CW$110,10)="ALL OUTLET",$CA172&lt;&gt;"",DK172&lt;&gt;""),"",IF(AND($CV172&lt;&gt;$CW172,$CW172=CF$109),$DK172,"")),"")</f>
        <v>0</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8</v>
      </c>
      <c r="CY172" s="124" t="s">
        <v>81</v>
      </c>
      <c r="CZ172" s="124" t="n">
        <v>122387247.26709</v>
      </c>
      <c r="DA172" s="124" t="n">
        <v>8344937.94628906</v>
      </c>
      <c r="DB172" s="124" t="n">
        <v>6.81847016959016</v>
      </c>
      <c r="DC172" s="124" t="n">
        <v>114042309.320801</v>
      </c>
      <c r="DD172" s="124" t="n">
        <v>93.1815298304098</v>
      </c>
      <c r="DE172" s="124" t="n">
        <v>4794275.12884522</v>
      </c>
      <c r="DF172" s="124" t="s">
        <v>82</v>
      </c>
      <c r="DG172" s="124"/>
      <c r="DH172" s="124"/>
      <c r="DI172" s="124"/>
      <c r="DJ172" s="124"/>
      <c r="DK172" s="124"/>
      <c r="DL172" s="124" t="n">
        <v>56.3439424449601</v>
      </c>
      <c r="DM172" s="124" t="n">
        <v>3680514.7034649</v>
      </c>
      <c r="DN172" s="124"/>
      <c r="DO172" s="124" t="n">
        <v>955048.790161133</v>
      </c>
      <c r="DP172" s="124" t="n">
        <v>347415.363708496</v>
      </c>
      <c r="DQ172" s="124" t="n">
        <v>0.232471824101877</v>
      </c>
      <c r="DR172" s="124" t="n">
        <v>607633.426452637</v>
      </c>
      <c r="DS172" s="124" t="n">
        <v>-0.232471824101879</v>
      </c>
      <c r="DT172" s="124" t="n">
        <v>216357.636901855</v>
      </c>
      <c r="DU172" s="124"/>
      <c r="DV172" s="124"/>
      <c r="DW172" s="124"/>
      <c r="DX172" s="124"/>
      <c r="DY172" s="124"/>
      <c r="DZ172" s="124"/>
      <c r="EA172" s="124" t="n">
        <v>-3.5212304599483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n">
        <f aca="false">IF(ISERROR(VLOOKUP(CV173,$AL$8:$AL$15,1,FALSE()))=TRUE(),IF(AND(ISERROR(FIND("NeighMkt",$CX$101))=FALSE(),LEFT($CW$110,10)="ALL OUTLET",$CA173&lt;&gt;"",DK173&lt;&gt;""),"",IF(AND($CV173&lt;&gt;$CW173,$CW173=CF$109),$DK173,"")),"")</f>
        <v>0</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9</v>
      </c>
      <c r="CY173" s="124" t="s">
        <v>81</v>
      </c>
      <c r="CZ173" s="124" t="n">
        <v>122387247.26709</v>
      </c>
      <c r="DA173" s="124" t="n">
        <v>1017324.034729</v>
      </c>
      <c r="DB173" s="124" t="n">
        <v>0.831233692599412</v>
      </c>
      <c r="DC173" s="124" t="n">
        <v>121369923.232361</v>
      </c>
      <c r="DD173" s="124" t="n">
        <v>99.1687663074006</v>
      </c>
      <c r="DE173" s="124" t="n">
        <v>4794275.12884522</v>
      </c>
      <c r="DF173" s="124" t="s">
        <v>82</v>
      </c>
      <c r="DG173" s="124"/>
      <c r="DH173" s="124"/>
      <c r="DI173" s="124"/>
      <c r="DJ173" s="124"/>
      <c r="DK173" s="124"/>
      <c r="DL173" s="124"/>
      <c r="DM173" s="124"/>
      <c r="DN173" s="124"/>
      <c r="DO173" s="124" t="n">
        <v>955048.790161133</v>
      </c>
      <c r="DP173" s="124" t="n">
        <v>156456.0078125</v>
      </c>
      <c r="DQ173" s="124" t="n">
        <v>0.122304728359287</v>
      </c>
      <c r="DR173" s="124" t="n">
        <v>798592.782348633</v>
      </c>
      <c r="DS173" s="124" t="n">
        <v>-0.122304728359282</v>
      </c>
      <c r="DT173" s="124" t="n">
        <v>216357.636901855</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n">
        <f aca="false">IF(ISERROR(VLOOKUP(CV174,$AL$8:$AL$15,1,FALSE()))=TRUE(),IF(AND(ISERROR(FIND("NeighMkt",$CX$101))=FALSE(),LEFT($CW$110,10)="ALL OUTLET",$CA174&lt;&gt;"",DK174&lt;&gt;""),"",IF(AND($CV174&lt;&gt;$CW174,$CW174=CF$109),$DK174,"")),"")</f>
        <v>0</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0</v>
      </c>
      <c r="CY174" s="124" t="s">
        <v>81</v>
      </c>
      <c r="CZ174" s="124" t="n">
        <v>122387247.26709</v>
      </c>
      <c r="DA174" s="124"/>
      <c r="DB174" s="124"/>
      <c r="DC174" s="124"/>
      <c r="DD174" s="124"/>
      <c r="DE174" s="124" t="n">
        <v>4794275.12884522</v>
      </c>
      <c r="DF174" s="124" t="s">
        <v>82</v>
      </c>
      <c r="DG174" s="124"/>
      <c r="DH174" s="124"/>
      <c r="DI174" s="124"/>
      <c r="DJ174" s="124"/>
      <c r="DK174" s="124"/>
      <c r="DL174" s="124"/>
      <c r="DM174" s="124"/>
      <c r="DN174" s="124"/>
      <c r="DO174" s="124" t="n">
        <v>955048.790161133</v>
      </c>
      <c r="DP174" s="124"/>
      <c r="DQ174" s="124"/>
      <c r="DR174" s="124"/>
      <c r="DS174" s="124"/>
      <c r="DT174" s="124" t="n">
        <v>216357.636901855</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n">
        <f aca="false">IF(ISERROR(VLOOKUP(CV175,$AL$8:$AL$15,1,FALSE()))=TRUE(),IF(AND(ISERROR(FIND("NeighMkt",$CX$101))=FALSE(),LEFT($CW$110,10)="ALL OUTLET",$CA175&lt;&gt;"",DK175&lt;&gt;""),"",IF(AND($CV175&lt;&gt;$CW175,$CW175=CF$109),$DK175,"")),"")</f>
        <v>0</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81</v>
      </c>
      <c r="CZ175" s="124" t="n">
        <v>122387247.26709</v>
      </c>
      <c r="DA175" s="124" t="n">
        <v>1150043.1361084</v>
      </c>
      <c r="DB175" s="124" t="n">
        <v>0.939675629437616</v>
      </c>
      <c r="DC175" s="124" t="n">
        <v>121237204.130981</v>
      </c>
      <c r="DD175" s="124" t="n">
        <v>99.0603243705624</v>
      </c>
      <c r="DE175" s="124" t="n">
        <v>4794275.12884522</v>
      </c>
      <c r="DF175" s="124" t="s">
        <v>82</v>
      </c>
      <c r="DG175" s="124"/>
      <c r="DH175" s="124"/>
      <c r="DI175" s="124"/>
      <c r="DJ175" s="124"/>
      <c r="DK175" s="124"/>
      <c r="DL175" s="124" t="n">
        <v>55.0671109819908</v>
      </c>
      <c r="DM175" s="124" t="n">
        <v>655812.211974547</v>
      </c>
      <c r="DN175" s="124"/>
      <c r="DO175" s="124" t="n">
        <v>955048.790161133</v>
      </c>
      <c r="DP175" s="124" t="n">
        <v>184700.008361816</v>
      </c>
      <c r="DQ175" s="124" t="n">
        <v>0.144710916738298</v>
      </c>
      <c r="DR175" s="124" t="n">
        <v>770348.781799316</v>
      </c>
      <c r="DS175" s="124" t="n">
        <v>-0.144710916738305</v>
      </c>
      <c r="DT175" s="124" t="n">
        <v>216357.636901855</v>
      </c>
      <c r="DU175" s="124"/>
      <c r="DV175" s="124"/>
      <c r="DW175" s="124"/>
      <c r="DX175" s="124"/>
      <c r="DY175" s="124"/>
      <c r="DZ175" s="124"/>
      <c r="EA175" s="124" t="n">
        <v>4.40936822085809</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n">
        <f aca="false">IF(ISERROR(VLOOKUP(CV176,$AL$8:$AL$15,1,FALSE()))=TRUE(),IF(AND(ISERROR(FIND("NeighMkt",$CX$101))=FALSE(),LEFT($CW$110,10)="ALL OUTLET",$CA176&lt;&gt;"",DK176&lt;&gt;""),"",IF(AND($CV176&lt;&gt;$CW176,$CW176=CF$109),$DK176,"")),"")</f>
        <v>0</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81</v>
      </c>
      <c r="CZ176" s="124" t="n">
        <v>122387247.26709</v>
      </c>
      <c r="DA176" s="124" t="n">
        <v>2532041.58886719</v>
      </c>
      <c r="DB176" s="124" t="n">
        <v>2.06887698302539</v>
      </c>
      <c r="DC176" s="124" t="n">
        <v>119855205.678223</v>
      </c>
      <c r="DD176" s="124" t="n">
        <v>97.9311230169746</v>
      </c>
      <c r="DE176" s="124" t="n">
        <v>4794275.12884522</v>
      </c>
      <c r="DF176" s="124" t="s">
        <v>82</v>
      </c>
      <c r="DG176" s="124"/>
      <c r="DH176" s="124"/>
      <c r="DI176" s="124"/>
      <c r="DJ176" s="124"/>
      <c r="DK176" s="124"/>
      <c r="DL176" s="124" t="n">
        <v>30.421339559082</v>
      </c>
      <c r="DM176" s="124" t="n">
        <v>766023.141822711</v>
      </c>
      <c r="DN176" s="124"/>
      <c r="DO176" s="124" t="n">
        <v>955048.790161133</v>
      </c>
      <c r="DP176" s="124" t="n">
        <v>-155889.479370117</v>
      </c>
      <c r="DQ176" s="124" t="n">
        <v>-0.144647190917651</v>
      </c>
      <c r="DR176" s="124" t="n">
        <v>1110938.26953125</v>
      </c>
      <c r="DS176" s="124" t="n">
        <v>0.144647190917652</v>
      </c>
      <c r="DT176" s="124" t="n">
        <v>216357.636901855</v>
      </c>
      <c r="DU176" s="124"/>
      <c r="DV176" s="124"/>
      <c r="DW176" s="124"/>
      <c r="DX176" s="124"/>
      <c r="DY176" s="124"/>
      <c r="DZ176" s="124"/>
      <c r="EA176" s="124" t="n">
        <v>-2.68254565985038</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n">
        <f aca="false">IF(ISERROR(VLOOKUP(CV177,$AL$8:$AL$15,1,FALSE()))=TRUE(),IF(AND(ISERROR(FIND("NeighMkt",$CX$101))=FALSE(),LEFT($CW$110,10)="ALL OUTLET",$CA177&lt;&gt;"",DK177&lt;&gt;""),"",IF(AND($CV177&lt;&gt;$CW177,$CW177=CF$109),$DK177,"")),"")</f>
        <v>0</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81</v>
      </c>
      <c r="CZ177" s="124" t="n">
        <v>122387247.26709</v>
      </c>
      <c r="DA177" s="124" t="n">
        <v>1742237.456604</v>
      </c>
      <c r="DB177" s="124" t="n">
        <v>1.42354493258751</v>
      </c>
      <c r="DC177" s="124" t="n">
        <v>120645009.810486</v>
      </c>
      <c r="DD177" s="124" t="n">
        <v>98.5764550674125</v>
      </c>
      <c r="DE177" s="124" t="n">
        <v>4794275.12884522</v>
      </c>
      <c r="DF177" s="124" t="s">
        <v>82</v>
      </c>
      <c r="DG177" s="124"/>
      <c r="DH177" s="124"/>
      <c r="DI177" s="124"/>
      <c r="DJ177" s="124"/>
      <c r="DK177" s="124"/>
      <c r="DL177" s="124" t="n">
        <v>47.2175205359136</v>
      </c>
      <c r="DM177" s="124" t="n">
        <v>774672.928929415</v>
      </c>
      <c r="DN177" s="124"/>
      <c r="DO177" s="124" t="n">
        <v>955048.790161133</v>
      </c>
      <c r="DP177" s="124" t="n">
        <v>-65731.7764892578</v>
      </c>
      <c r="DQ177" s="124" t="n">
        <v>-0.0653264341256299</v>
      </c>
      <c r="DR177" s="124" t="n">
        <v>1020780.56665039</v>
      </c>
      <c r="DS177" s="124" t="n">
        <v>0.0653264341256374</v>
      </c>
      <c r="DT177" s="124" t="n">
        <v>216357.636901855</v>
      </c>
      <c r="DU177" s="124"/>
      <c r="DV177" s="124"/>
      <c r="DW177" s="124"/>
      <c r="DX177" s="124"/>
      <c r="DY177" s="124"/>
      <c r="DZ177" s="124"/>
      <c r="EA177" s="124" t="n">
        <v>0.769910942120696</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n">
        <f aca="false">IF(ISERROR(VLOOKUP(CV178,$AL$8:$AL$15,1,FALSE()))=TRUE(),IF(AND(ISERROR(FIND("NeighMkt",$CX$101))=FALSE(),LEFT($CW$110,10)="ALL OUTLET",$CA178&lt;&gt;"",DK178&lt;&gt;""),"",IF(AND($CV178&lt;&gt;$CW178,$CW178=CF$109),$DK178,"")),"")</f>
        <v>0</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81</v>
      </c>
      <c r="CZ178" s="124" t="n">
        <v>122387247.26709</v>
      </c>
      <c r="DA178" s="124" t="n">
        <v>987109.078552246</v>
      </c>
      <c r="DB178" s="124" t="n">
        <v>0.806545698669114</v>
      </c>
      <c r="DC178" s="124" t="n">
        <v>121400138.188538</v>
      </c>
      <c r="DD178" s="124" t="n">
        <v>99.1934543013309</v>
      </c>
      <c r="DE178" s="124" t="n">
        <v>4794275.12884522</v>
      </c>
      <c r="DF178" s="124" t="s">
        <v>82</v>
      </c>
      <c r="DG178" s="124"/>
      <c r="DH178" s="124"/>
      <c r="DI178" s="124"/>
      <c r="DJ178" s="124"/>
      <c r="DK178" s="124"/>
      <c r="DL178" s="124"/>
      <c r="DM178" s="124"/>
      <c r="DN178" s="124"/>
      <c r="DO178" s="124" t="n">
        <v>955048.790161133</v>
      </c>
      <c r="DP178" s="124" t="n">
        <v>-128672.578613281</v>
      </c>
      <c r="DQ178" s="124" t="n">
        <v>-0.11230586719257</v>
      </c>
      <c r="DR178" s="124" t="n">
        <v>1083721.36877441</v>
      </c>
      <c r="DS178" s="124" t="n">
        <v>0.112305867192575</v>
      </c>
      <c r="DT178" s="124" t="n">
        <v>216357.63690185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n">
        <f aca="false">IF(ISERROR(VLOOKUP(CV179,$AL$8:$AL$15,1,FALSE()))=TRUE(),IF(AND(ISERROR(FIND("NeighMkt",$CX$101))=FALSE(),LEFT($CW$110,10)="ALL OUTLET",$CA179&lt;&gt;"",DK179&lt;&gt;""),"",IF(AND($CV179&lt;&gt;$CW179,$CW179=CF$109),$DK179,"")),"")</f>
        <v>0</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inbow</v>
      </c>
      <c r="CW179" s="111" t="str">
        <f aca="false">IF(EJ179&lt;&gt;"",RIGHT(EJ179,LEN(EJ179)-IF(ISERROR(FIND(" - ",SUBSTITUTE(EJ179," - ","^^^",1)))=FALSE(),FIND(" - ",SUBSTITUTE(EJ179," - ","^^^",1)),FIND(" - ",EJ179))-3+1),"")</f>
        <v>GroceryX</v>
      </c>
      <c r="CX179" s="124" t="s">
        <v>155</v>
      </c>
      <c r="CY179" s="124" t="s">
        <v>81</v>
      </c>
      <c r="CZ179" s="124" t="n">
        <v>122387247.26709</v>
      </c>
      <c r="DA179" s="124"/>
      <c r="DB179" s="124"/>
      <c r="DC179" s="124"/>
      <c r="DD179" s="124"/>
      <c r="DE179" s="124" t="n">
        <v>4794275.12884522</v>
      </c>
      <c r="DF179" s="124" t="s">
        <v>82</v>
      </c>
      <c r="DG179" s="124"/>
      <c r="DH179" s="124"/>
      <c r="DI179" s="124"/>
      <c r="DJ179" s="124"/>
      <c r="DK179" s="124"/>
      <c r="DL179" s="124"/>
      <c r="DM179" s="124"/>
      <c r="DN179" s="124"/>
      <c r="DO179" s="124" t="n">
        <v>955048.790161133</v>
      </c>
      <c r="DP179" s="124"/>
      <c r="DQ179" s="124"/>
      <c r="DR179" s="124"/>
      <c r="DS179" s="124"/>
      <c r="DT179" s="124" t="n">
        <v>216357.636901855</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inbow</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n">
        <f aca="false">IF(ISERROR(VLOOKUP(CV180,$AL$8:$AL$15,1,FALSE()))=TRUE(),IF(AND(ISERROR(FIND("NeighMkt",$CX$101))=FALSE(),LEFT($CW$110,10)="ALL OUTLET",$CA180&lt;&gt;"",DK180&lt;&gt;""),"",IF(AND($CV180&lt;&gt;$CW180,$CW180=CF$109),$DK180,"")),"")</f>
        <v>0</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6</v>
      </c>
      <c r="CY180" s="124" t="s">
        <v>81</v>
      </c>
      <c r="CZ180" s="124" t="n">
        <v>122387247.26709</v>
      </c>
      <c r="DA180" s="124" t="n">
        <v>1164566.5793457</v>
      </c>
      <c r="DB180" s="124" t="n">
        <v>0.951542424027423</v>
      </c>
      <c r="DC180" s="124" t="n">
        <v>121222680.687744</v>
      </c>
      <c r="DD180" s="124" t="n">
        <v>99.0484575759726</v>
      </c>
      <c r="DE180" s="124" t="n">
        <v>4794275.12884522</v>
      </c>
      <c r="DF180" s="124" t="s">
        <v>82</v>
      </c>
      <c r="DG180" s="124"/>
      <c r="DH180" s="124"/>
      <c r="DI180" s="124"/>
      <c r="DJ180" s="124"/>
      <c r="DK180" s="124"/>
      <c r="DL180" s="124" t="n">
        <v>31.729135707615</v>
      </c>
      <c r="DM180" s="124" t="n">
        <v>557472.211467055</v>
      </c>
      <c r="DN180" s="124"/>
      <c r="DO180" s="124" t="n">
        <v>955048.790161133</v>
      </c>
      <c r="DP180" s="124" t="n">
        <v>23038.3101196289</v>
      </c>
      <c r="DQ180" s="124" t="n">
        <v>0.0114883991940042</v>
      </c>
      <c r="DR180" s="124" t="n">
        <v>932010.480041504</v>
      </c>
      <c r="DS180" s="124" t="n">
        <v>-0.0114883991940076</v>
      </c>
      <c r="DT180" s="124" t="n">
        <v>216357.636901855</v>
      </c>
      <c r="DU180" s="124"/>
      <c r="DV180" s="124"/>
      <c r="DW180" s="124"/>
      <c r="DX180" s="124"/>
      <c r="DY180" s="124"/>
      <c r="DZ180" s="124"/>
      <c r="EA180" s="124" t="n">
        <v>-11.6158677686288</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n">
        <f aca="false">IF(ISERROR(VLOOKUP(CV181,$AL$8:$AL$15,1,FALSE()))=TRUE(),IF(AND(ISERROR(FIND("NeighMkt",$CX$101))=FALSE(),LEFT($CW$110,10)="ALL OUTLET",$CA181&lt;&gt;"",DK181&lt;&gt;""),"",IF(AND($CV181&lt;&gt;$CW181,$CW181=CF$109),$DK181,"")),"")</f>
        <v>0</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7</v>
      </c>
      <c r="CY181" s="124" t="s">
        <v>81</v>
      </c>
      <c r="CZ181" s="124" t="n">
        <v>122387247.26709</v>
      </c>
      <c r="DA181" s="124" t="n">
        <v>3151215.38226318</v>
      </c>
      <c r="DB181" s="124" t="n">
        <v>2.57479063597711</v>
      </c>
      <c r="DC181" s="124" t="n">
        <v>119236031.884827</v>
      </c>
      <c r="DD181" s="124" t="n">
        <v>97.4252093640229</v>
      </c>
      <c r="DE181" s="124" t="n">
        <v>4794275.12884522</v>
      </c>
      <c r="DF181" s="124" t="s">
        <v>82</v>
      </c>
      <c r="DG181" s="124"/>
      <c r="DH181" s="124"/>
      <c r="DI181" s="124"/>
      <c r="DJ181" s="124"/>
      <c r="DK181" s="124"/>
      <c r="DL181" s="124" t="n">
        <v>49.656498593645</v>
      </c>
      <c r="DM181" s="124" t="n">
        <v>1147180.17559632</v>
      </c>
      <c r="DN181" s="124"/>
      <c r="DO181" s="124" t="n">
        <v>955048.790161133</v>
      </c>
      <c r="DP181" s="124" t="n">
        <v>-236825.377380371</v>
      </c>
      <c r="DQ181" s="124" t="n">
        <v>-0.215277239049674</v>
      </c>
      <c r="DR181" s="124" t="n">
        <v>1191874.1675415</v>
      </c>
      <c r="DS181" s="124" t="n">
        <v>0.215277239049684</v>
      </c>
      <c r="DT181" s="124" t="n">
        <v>216357.636901855</v>
      </c>
      <c r="DU181" s="124"/>
      <c r="DV181" s="124"/>
      <c r="DW181" s="124"/>
      <c r="DX181" s="124"/>
      <c r="DY181" s="124"/>
      <c r="DZ181" s="124"/>
      <c r="EA181" s="124" t="n">
        <v>4.61559352801893</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n">
        <f aca="false">IF(ISERROR(VLOOKUP(CV182,$AL$8:$AL$15,1,FALSE()))=TRUE(),IF(AND(ISERROR(FIND("NeighMkt",$CX$101))=FALSE(),LEFT($CW$110,10)="ALL OUTLET",$CA182&lt;&gt;"",DK182&lt;&gt;""),"",IF(AND($CV182&lt;&gt;$CW182,$CW182=CF$109),$DK182,"")),"")</f>
        <v>0</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8</v>
      </c>
      <c r="CY182" s="124" t="s">
        <v>81</v>
      </c>
      <c r="CZ182" s="124" t="n">
        <v>122387247.26709</v>
      </c>
      <c r="DA182" s="124" t="n">
        <v>815065.631652832</v>
      </c>
      <c r="DB182" s="124" t="n">
        <v>0.665972680857906</v>
      </c>
      <c r="DC182" s="124" t="n">
        <v>121572181.635437</v>
      </c>
      <c r="DD182" s="124" t="n">
        <v>99.3340273191421</v>
      </c>
      <c r="DE182" s="124" t="n">
        <v>4794275.12884522</v>
      </c>
      <c r="DF182" s="124" t="s">
        <v>82</v>
      </c>
      <c r="DG182" s="124"/>
      <c r="DH182" s="124"/>
      <c r="DI182" s="124"/>
      <c r="DJ182" s="124"/>
      <c r="DK182" s="124"/>
      <c r="DL182" s="124" t="n">
        <v>28.9193541574497</v>
      </c>
      <c r="DM182" s="124" t="n">
        <v>279775.146354791</v>
      </c>
      <c r="DN182" s="124"/>
      <c r="DO182" s="124" t="n">
        <v>955048.790161133</v>
      </c>
      <c r="DP182" s="124" t="n">
        <v>81165.9622192383</v>
      </c>
      <c r="DQ182" s="124" t="n">
        <v>0.0616027702093476</v>
      </c>
      <c r="DR182" s="124" t="n">
        <v>873882.827941895</v>
      </c>
      <c r="DS182" s="124" t="n">
        <v>-0.0616027702093476</v>
      </c>
      <c r="DT182" s="124" t="n">
        <v>216357.636901855</v>
      </c>
      <c r="DU182" s="124"/>
      <c r="DV182" s="124"/>
      <c r="DW182" s="124"/>
      <c r="DX182" s="124"/>
      <c r="DY182" s="124"/>
      <c r="DZ182" s="124"/>
      <c r="EA182" s="124" t="n">
        <v>1.54196684765059</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n">
        <f aca="false">IF(ISERROR(VLOOKUP(CV183,$AL$8:$AL$15,1,FALSE()))=TRUE(),IF(AND(ISERROR(FIND("NeighMkt",$CX$101))=FALSE(),LEFT($CW$110,10)="ALL OUTLET",$CA183&lt;&gt;"",DK183&lt;&gt;""),"",IF(AND($CV183&lt;&gt;$CW183,$CW183=CF$109),$DK183,"")),"")</f>
        <v>0</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9</v>
      </c>
      <c r="CY183" s="124" t="s">
        <v>81</v>
      </c>
      <c r="CZ183" s="124" t="n">
        <v>122387247.26709</v>
      </c>
      <c r="DA183" s="124" t="n">
        <v>694298.550842285</v>
      </c>
      <c r="DB183" s="124" t="n">
        <v>0.567296484189316</v>
      </c>
      <c r="DC183" s="124" t="n">
        <v>121692948.716248</v>
      </c>
      <c r="DD183" s="124" t="n">
        <v>99.4327035158107</v>
      </c>
      <c r="DE183" s="124" t="n">
        <v>4794275.12884522</v>
      </c>
      <c r="DF183" s="124" t="s">
        <v>82</v>
      </c>
      <c r="DG183" s="124"/>
      <c r="DH183" s="124"/>
      <c r="DI183" s="124"/>
      <c r="DJ183" s="124"/>
      <c r="DK183" s="124"/>
      <c r="DL183" s="124"/>
      <c r="DM183" s="124"/>
      <c r="DN183" s="124"/>
      <c r="DO183" s="124" t="n">
        <v>955048.790161133</v>
      </c>
      <c r="DP183" s="124" t="n">
        <v>-25895.5353393555</v>
      </c>
      <c r="DQ183" s="124" t="n">
        <v>-0.0257868126748785</v>
      </c>
      <c r="DR183" s="124" t="n">
        <v>980944.325500488</v>
      </c>
      <c r="DS183" s="124" t="n">
        <v>0.0257868126748804</v>
      </c>
      <c r="DT183" s="124" t="n">
        <v>216357.63690185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n">
        <f aca="false">IF(ISERROR(VLOOKUP(CV184,$AL$8:$AL$15,1,FALSE()))=TRUE(),IF(AND(ISERROR(FIND("NeighMkt",$CX$101))=FALSE(),LEFT($CW$110,10)="ALL OUTLET",$CA184&lt;&gt;"",DK184&lt;&gt;""),"",IF(AND($CV184&lt;&gt;$CW184,$CW184=CF$109),$DK184,"")),"")</f>
        <v>0</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60</v>
      </c>
      <c r="CY184" s="124" t="s">
        <v>81</v>
      </c>
      <c r="CZ184" s="124" t="n">
        <v>122387247.26709</v>
      </c>
      <c r="DA184" s="124" t="n">
        <v>10953929.7322083</v>
      </c>
      <c r="DB184" s="124" t="n">
        <v>8.95022151148078</v>
      </c>
      <c r="DC184" s="124" t="n">
        <v>111433317.534882</v>
      </c>
      <c r="DD184" s="124" t="n">
        <v>91.0497784885192</v>
      </c>
      <c r="DE184" s="124" t="n">
        <v>4794275.12884522</v>
      </c>
      <c r="DF184" s="124" t="s">
        <v>82</v>
      </c>
      <c r="DG184" s="124"/>
      <c r="DH184" s="124"/>
      <c r="DI184" s="124"/>
      <c r="DJ184" s="124"/>
      <c r="DK184" s="124"/>
      <c r="DL184" s="124" t="n">
        <v>41.8871845087542</v>
      </c>
      <c r="DM184" s="124" t="n">
        <v>4379787.5623727</v>
      </c>
      <c r="DN184" s="124"/>
      <c r="DO184" s="124" t="n">
        <v>955048.790161133</v>
      </c>
      <c r="DP184" s="124" t="n">
        <v>90265.244720459</v>
      </c>
      <c r="DQ184" s="124" t="n">
        <v>0.00394151017469113</v>
      </c>
      <c r="DR184" s="124" t="n">
        <v>864783.545440674</v>
      </c>
      <c r="DS184" s="124" t="n">
        <v>-0.00394151017468403</v>
      </c>
      <c r="DT184" s="124" t="n">
        <v>216357.636901855</v>
      </c>
      <c r="DU184" s="124"/>
      <c r="DV184" s="124"/>
      <c r="DW184" s="124"/>
      <c r="DX184" s="124"/>
      <c r="DY184" s="124"/>
      <c r="DZ184" s="124"/>
      <c r="EA184" s="124" t="n">
        <v>0.661034397279657</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n">
        <f aca="false">IF(ISERROR(VLOOKUP(CV185,$AL$8:$AL$15,1,FALSE()))=TRUE(),IF(AND(ISERROR(FIND("NeighMkt",$CX$101))=FALSE(),LEFT($CW$110,10)="ALL OUTLET",$CA185&lt;&gt;"",DK185&lt;&gt;""),"",IF(AND($CV185&lt;&gt;$CW185,$CW185=CF$109),$DK185,"")),"")</f>
        <v>0</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1</v>
      </c>
      <c r="CY185" s="124" t="s">
        <v>81</v>
      </c>
      <c r="CZ185" s="124" t="n">
        <v>122387247.26709</v>
      </c>
      <c r="DA185" s="124" t="n">
        <v>7155734.3692627</v>
      </c>
      <c r="DB185" s="124" t="n">
        <v>5.84679738212143</v>
      </c>
      <c r="DC185" s="124" t="n">
        <v>115231512.897827</v>
      </c>
      <c r="DD185" s="124" t="n">
        <v>94.1532026178786</v>
      </c>
      <c r="DE185" s="124" t="n">
        <v>4794275.12884522</v>
      </c>
      <c r="DF185" s="124" t="s">
        <v>82</v>
      </c>
      <c r="DG185" s="124"/>
      <c r="DH185" s="124"/>
      <c r="DI185" s="124"/>
      <c r="DJ185" s="124"/>
      <c r="DK185" s="124"/>
      <c r="DL185" s="124" t="n">
        <v>7.71543853771908</v>
      </c>
      <c r="DM185" s="124" t="n">
        <v>1431094.73890991</v>
      </c>
      <c r="DN185" s="124"/>
      <c r="DO185" s="124" t="n">
        <v>955048.790161133</v>
      </c>
      <c r="DP185" s="124" t="n">
        <v>-470410.381103516</v>
      </c>
      <c r="DQ185" s="124" t="n">
        <v>-0.433369530787688</v>
      </c>
      <c r="DR185" s="124" t="n">
        <v>1425459.17126465</v>
      </c>
      <c r="DS185" s="124" t="n">
        <v>0.433369530787687</v>
      </c>
      <c r="DT185" s="124" t="n">
        <v>216357.636901855</v>
      </c>
      <c r="DU185" s="124"/>
      <c r="DV185" s="124"/>
      <c r="DW185" s="124"/>
      <c r="DX185" s="124"/>
      <c r="DY185" s="124"/>
      <c r="DZ185" s="124"/>
      <c r="EA185" s="124" t="n">
        <v>0.39522230215273</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n">
        <f aca="false">IF(ISERROR(VLOOKUP(CV186,$AL$8:$AL$15,1,FALSE()))=TRUE(),IF(AND(ISERROR(FIND("NeighMkt",$CX$101))=FALSE(),LEFT($CW$110,10)="ALL OUTLET",$CA186&lt;&gt;"",DK186&lt;&gt;""),"",IF(AND($CV186&lt;&gt;$CW186,$CW186=CF$109),$DK186,"")),"")</f>
        <v>0</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2</v>
      </c>
      <c r="CY186" s="124" t="s">
        <v>81</v>
      </c>
      <c r="CZ186" s="124" t="n">
        <v>122387247.26709</v>
      </c>
      <c r="DA186" s="124" t="n">
        <v>1057422.49633789</v>
      </c>
      <c r="DB186" s="124" t="n">
        <v>0.863997287258403</v>
      </c>
      <c r="DC186" s="124" t="n">
        <v>121329824.770752</v>
      </c>
      <c r="DD186" s="124" t="n">
        <v>99.1360027127416</v>
      </c>
      <c r="DE186" s="124" t="n">
        <v>4794275.12884522</v>
      </c>
      <c r="DF186" s="124" t="s">
        <v>82</v>
      </c>
      <c r="DG186" s="124"/>
      <c r="DH186" s="124"/>
      <c r="DI186" s="124"/>
      <c r="DJ186" s="124"/>
      <c r="DK186" s="124"/>
      <c r="DL186" s="124" t="n">
        <v>41.5210042958815</v>
      </c>
      <c r="DM186" s="124" t="n">
        <v>384189.5005841</v>
      </c>
      <c r="DN186" s="124"/>
      <c r="DO186" s="124" t="n">
        <v>955048.790161133</v>
      </c>
      <c r="DP186" s="124" t="n">
        <v>-108896.282165527</v>
      </c>
      <c r="DQ186" s="124" t="n">
        <v>-0.0964718413022647</v>
      </c>
      <c r="DR186" s="124" t="n">
        <v>1063945.07232666</v>
      </c>
      <c r="DS186" s="124" t="n">
        <v>0.0964718413022752</v>
      </c>
      <c r="DT186" s="124" t="n">
        <v>216357.636901855</v>
      </c>
      <c r="DU186" s="124"/>
      <c r="DV186" s="124"/>
      <c r="DW186" s="124"/>
      <c r="DX186" s="124"/>
      <c r="DY186" s="124"/>
      <c r="DZ186" s="124"/>
      <c r="EA186" s="124" t="n">
        <v>3.8063004775848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n">
        <f aca="false">IF(ISERROR(VLOOKUP(CV187,$AL$8:$AL$15,1,FALSE()))=TRUE(),IF(AND(ISERROR(FIND("NeighMkt",$CX$101))=FALSE(),LEFT($CW$110,10)="ALL OUTLET",$CA187&lt;&gt;"",DK187&lt;&gt;""),"",IF(AND($CV187&lt;&gt;$CW187,$CW187=CF$109),$DK187,"")),"")</f>
        <v>0</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3</v>
      </c>
      <c r="CY187" s="124" t="s">
        <v>81</v>
      </c>
      <c r="CZ187" s="124" t="n">
        <v>122387247.26709</v>
      </c>
      <c r="DA187" s="124" t="n">
        <v>1406249.90270996</v>
      </c>
      <c r="DB187" s="124" t="n">
        <v>1.14901669423208</v>
      </c>
      <c r="DC187" s="124" t="n">
        <v>120980997.36438</v>
      </c>
      <c r="DD187" s="124" t="n">
        <v>98.8509833057679</v>
      </c>
      <c r="DE187" s="124" t="n">
        <v>4794275.12884522</v>
      </c>
      <c r="DF187" s="124" t="s">
        <v>82</v>
      </c>
      <c r="DG187" s="124"/>
      <c r="DH187" s="124"/>
      <c r="DI187" s="124"/>
      <c r="DJ187" s="124"/>
      <c r="DK187" s="124"/>
      <c r="DL187" s="124" t="n">
        <v>52.7261249586314</v>
      </c>
      <c r="DM187" s="124" t="n">
        <v>892237.688935472</v>
      </c>
      <c r="DN187" s="124"/>
      <c r="DO187" s="124" t="n">
        <v>955048.790161133</v>
      </c>
      <c r="DP187" s="124" t="n">
        <v>384.376403808594</v>
      </c>
      <c r="DQ187" s="124" t="n">
        <v>-0.00872033428202834</v>
      </c>
      <c r="DR187" s="124" t="n">
        <v>954664.413757324</v>
      </c>
      <c r="DS187" s="124" t="n">
        <v>0.00872033428201746</v>
      </c>
      <c r="DT187" s="124" t="n">
        <v>216357.636901855</v>
      </c>
      <c r="DU187" s="124"/>
      <c r="DV187" s="124"/>
      <c r="DW187" s="124"/>
      <c r="DX187" s="124"/>
      <c r="DY187" s="124"/>
      <c r="DZ187" s="124"/>
      <c r="EA187" s="124" t="n">
        <v>-1.2094691840266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n">
        <f aca="false">IF(ISERROR(VLOOKUP(CV188,$AL$8:$AL$15,1,FALSE()))=TRUE(),IF(AND(ISERROR(FIND("NeighMkt",$CX$101))=FALSE(),LEFT($CW$110,10)="ALL OUTLET",$CA188&lt;&gt;"",DK188&lt;&gt;""),"",IF(AND($CV188&lt;&gt;$CW188,$CW188=CF$109),$DK188,"")),"")</f>
        <v>0</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4</v>
      </c>
      <c r="CY188" s="124" t="s">
        <v>81</v>
      </c>
      <c r="CZ188" s="124" t="n">
        <v>122387247.26709</v>
      </c>
      <c r="DA188" s="124" t="n">
        <v>1895088.94781494</v>
      </c>
      <c r="DB188" s="124" t="n">
        <v>1.54843661421621</v>
      </c>
      <c r="DC188" s="124" t="n">
        <v>120492158.319275</v>
      </c>
      <c r="DD188" s="124" t="n">
        <v>98.4515633857838</v>
      </c>
      <c r="DE188" s="124" t="n">
        <v>4794275.12884522</v>
      </c>
      <c r="DF188" s="124" t="s">
        <v>82</v>
      </c>
      <c r="DG188" s="124"/>
      <c r="DH188" s="124"/>
      <c r="DI188" s="124"/>
      <c r="DJ188" s="124"/>
      <c r="DK188" s="124"/>
      <c r="DL188" s="124" t="n">
        <v>31.5508145671482</v>
      </c>
      <c r="DM188" s="124" t="n">
        <v>681699.863743307</v>
      </c>
      <c r="DN188" s="124"/>
      <c r="DO188" s="124" t="n">
        <v>955048.790161133</v>
      </c>
      <c r="DP188" s="124" t="n">
        <v>32964.0612182617</v>
      </c>
      <c r="DQ188" s="124" t="n">
        <v>0.0149678061467617</v>
      </c>
      <c r="DR188" s="124" t="n">
        <v>922084.728942871</v>
      </c>
      <c r="DS188" s="124" t="n">
        <v>-0.0149678061467569</v>
      </c>
      <c r="DT188" s="124" t="n">
        <v>216357.636901855</v>
      </c>
      <c r="DU188" s="124"/>
      <c r="DV188" s="124"/>
      <c r="DW188" s="124"/>
      <c r="DX188" s="124"/>
      <c r="DY188" s="124"/>
      <c r="DZ188" s="124"/>
      <c r="EA188" s="124" t="n">
        <v>2.76452309831313</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n">
        <f aca="false">IF(ISERROR(VLOOKUP(CV189,$AL$8:$AL$15,1,FALSE()))=TRUE(),IF(AND(ISERROR(FIND("NeighMkt",$CX$101))=FALSE(),LEFT($CW$110,10)="ALL OUTLET",$CA189&lt;&gt;"",DK189&lt;&gt;""),"",IF(AND($CV189&lt;&gt;$CW189,$CW189=CF$109),$DK189,"")),"")</f>
        <v>0</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5</v>
      </c>
      <c r="CY189" s="124" t="s">
        <v>81</v>
      </c>
      <c r="CZ189" s="124" t="n">
        <v>122387247.26709</v>
      </c>
      <c r="DA189" s="124" t="n">
        <v>812565.987060547</v>
      </c>
      <c r="DB189" s="124" t="n">
        <v>0.663930274767318</v>
      </c>
      <c r="DC189" s="124" t="n">
        <v>121574681.280029</v>
      </c>
      <c r="DD189" s="124" t="n">
        <v>99.3360697252327</v>
      </c>
      <c r="DE189" s="124" t="n">
        <v>4794275.12884522</v>
      </c>
      <c r="DF189" s="124" t="s">
        <v>82</v>
      </c>
      <c r="DG189" s="124"/>
      <c r="DH189" s="124"/>
      <c r="DI189" s="124"/>
      <c r="DJ189" s="124"/>
      <c r="DK189" s="124"/>
      <c r="DL189" s="124" t="n">
        <v>40.7875312099803</v>
      </c>
      <c r="DM189" s="124" t="n">
        <v>430307.136329297</v>
      </c>
      <c r="DN189" s="124"/>
      <c r="DO189" s="124" t="n">
        <v>955048.790161133</v>
      </c>
      <c r="DP189" s="124" t="n">
        <v>77808.1993408203</v>
      </c>
      <c r="DQ189" s="124" t="n">
        <v>0.0588536995792923</v>
      </c>
      <c r="DR189" s="124" t="n">
        <v>877240.590820313</v>
      </c>
      <c r="DS189" s="124" t="n">
        <v>-0.0588536995793021</v>
      </c>
      <c r="DT189" s="124" t="n">
        <v>216357.636901855</v>
      </c>
      <c r="DU189" s="124"/>
      <c r="DV189" s="124"/>
      <c r="DW189" s="124"/>
      <c r="DX189" s="124"/>
      <c r="DY189" s="124"/>
      <c r="DZ189" s="124"/>
      <c r="EA189" s="124" t="n">
        <v>-5.95767237678049</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n">
        <f aca="false">IF(ISERROR(VLOOKUP(CV190,$AL$8:$AL$15,1,FALSE()))=TRUE(),IF(AND(ISERROR(FIND("NeighMkt",$CX$101))=FALSE(),LEFT($CW$110,10)="ALL OUTLET",$CA190&lt;&gt;"",DK190&lt;&gt;""),"",IF(AND($CV190&lt;&gt;$CW190,$CW190=CF$109),$DK190,"")),"")</f>
        <v>0</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6</v>
      </c>
      <c r="CY190" s="124" t="s">
        <v>81</v>
      </c>
      <c r="CZ190" s="124" t="n">
        <v>122387247.26709</v>
      </c>
      <c r="DA190" s="124" t="n">
        <v>7046427.21948242</v>
      </c>
      <c r="DB190" s="124" t="n">
        <v>5.75748484979384</v>
      </c>
      <c r="DC190" s="124" t="n">
        <v>115340820.047607</v>
      </c>
      <c r="DD190" s="124" t="n">
        <v>94.2425151502062</v>
      </c>
      <c r="DE190" s="124" t="n">
        <v>4794275.12884522</v>
      </c>
      <c r="DF190" s="124" t="s">
        <v>82</v>
      </c>
      <c r="DG190" s="124"/>
      <c r="DH190" s="124"/>
      <c r="DI190" s="124"/>
      <c r="DJ190" s="124"/>
      <c r="DK190" s="124"/>
      <c r="DL190" s="124" t="n">
        <v>34.8103881190006</v>
      </c>
      <c r="DM190" s="124" t="n">
        <v>1443544.99397679</v>
      </c>
      <c r="DN190" s="124"/>
      <c r="DO190" s="124" t="n">
        <v>955048.790161133</v>
      </c>
      <c r="DP190" s="124" t="n">
        <v>116228.148986816</v>
      </c>
      <c r="DQ190" s="124" t="n">
        <v>0.0504325544240105</v>
      </c>
      <c r="DR190" s="124" t="n">
        <v>838820.641174316</v>
      </c>
      <c r="DS190" s="124" t="n">
        <v>-0.0504325544240061</v>
      </c>
      <c r="DT190" s="124" t="n">
        <v>216357.636901855</v>
      </c>
      <c r="DU190" s="124"/>
      <c r="DV190" s="124"/>
      <c r="DW190" s="124"/>
      <c r="DX190" s="124"/>
      <c r="DY190" s="124"/>
      <c r="DZ190" s="124"/>
      <c r="EA190" s="124" t="n">
        <v>8.89518892283427</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n">
        <f aca="false">IF(ISERROR(VLOOKUP(CV191,$AL$8:$AL$15,1,FALSE()))=TRUE(),IF(AND(ISERROR(FIND("NeighMkt",$CX$101))=FALSE(),LEFT($CW$110,10)="ALL OUTLET",$CA191&lt;&gt;"",DK191&lt;&gt;""),"",IF(AND($CV191&lt;&gt;$CW191,$CW191=CF$109),$DK191,"")),"")</f>
        <v>0</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7</v>
      </c>
      <c r="CY191" s="124" t="s">
        <v>81</v>
      </c>
      <c r="CZ191" s="124" t="n">
        <v>122387247.26709</v>
      </c>
      <c r="DA191" s="124" t="n">
        <v>978382.462768555</v>
      </c>
      <c r="DB191" s="124" t="n">
        <v>0.799415367708531</v>
      </c>
      <c r="DC191" s="124" t="n">
        <v>121408864.804321</v>
      </c>
      <c r="DD191" s="124" t="n">
        <v>99.2005846322915</v>
      </c>
      <c r="DE191" s="124" t="n">
        <v>4794275.12884522</v>
      </c>
      <c r="DF191" s="124" t="s">
        <v>82</v>
      </c>
      <c r="DG191" s="124"/>
      <c r="DH191" s="124"/>
      <c r="DI191" s="124"/>
      <c r="DJ191" s="124"/>
      <c r="DK191" s="124"/>
      <c r="DL191" s="124"/>
      <c r="DM191" s="124"/>
      <c r="DN191" s="124"/>
      <c r="DO191" s="124" t="n">
        <v>955048.790161133</v>
      </c>
      <c r="DP191" s="124" t="n">
        <v>-30629.3760986328</v>
      </c>
      <c r="DQ191" s="124" t="n">
        <v>-0.0315107388124618</v>
      </c>
      <c r="DR191" s="124" t="n">
        <v>985678.166259766</v>
      </c>
      <c r="DS191" s="124" t="n">
        <v>0.0315107388124574</v>
      </c>
      <c r="DT191" s="124" t="n">
        <v>216357.63690185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n">
        <f aca="false">IF(ISERROR(VLOOKUP(CV192,$AL$8:$AL$15,1,FALSE()))=TRUE(),IF(AND(ISERROR(FIND("NeighMkt",$CX$101))=FALSE(),LEFT($CW$110,10)="ALL OUTLET",$CA192&lt;&gt;"",DK192&lt;&gt;""),"",IF(AND($CV192&lt;&gt;$CW192,$CW192=CF$109),$DK192,"")),"")</f>
        <v>0</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8</v>
      </c>
      <c r="CY192" s="124" t="s">
        <v>81</v>
      </c>
      <c r="CZ192" s="124" t="n">
        <v>122387247.26709</v>
      </c>
      <c r="DA192" s="124" t="n">
        <v>3993094.49334717</v>
      </c>
      <c r="DB192" s="124" t="n">
        <v>3.26267203692628</v>
      </c>
      <c r="DC192" s="124" t="n">
        <v>118394152.773743</v>
      </c>
      <c r="DD192" s="124" t="n">
        <v>96.7373279630737</v>
      </c>
      <c r="DE192" s="124" t="n">
        <v>4794275.12884522</v>
      </c>
      <c r="DF192" s="124" t="s">
        <v>82</v>
      </c>
      <c r="DG192" s="124"/>
      <c r="DH192" s="124"/>
      <c r="DI192" s="124"/>
      <c r="DJ192" s="124"/>
      <c r="DK192" s="124"/>
      <c r="DL192" s="124" t="n">
        <v>20.1988207046752</v>
      </c>
      <c r="DM192" s="124" t="n">
        <v>2095212.47772562</v>
      </c>
      <c r="DN192" s="124"/>
      <c r="DO192" s="124" t="n">
        <v>955048.790161133</v>
      </c>
      <c r="DP192" s="124" t="n">
        <v>105695.516540527</v>
      </c>
      <c r="DQ192" s="124" t="n">
        <v>0.0613802662389404</v>
      </c>
      <c r="DR192" s="124" t="n">
        <v>849353.273620606</v>
      </c>
      <c r="DS192" s="124" t="n">
        <v>-0.0613802662389418</v>
      </c>
      <c r="DT192" s="124" t="n">
        <v>216357.636901855</v>
      </c>
      <c r="DU192" s="124"/>
      <c r="DV192" s="124"/>
      <c r="DW192" s="124"/>
      <c r="DX192" s="124"/>
      <c r="DY192" s="124"/>
      <c r="DZ192" s="124"/>
      <c r="EA192" s="124" t="n">
        <v>-4.4932533683177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n">
        <f aca="false">IF(ISERROR(VLOOKUP(CV193,$AL$8:$AL$15,1,FALSE()))=TRUE(),IF(AND(ISERROR(FIND("NeighMkt",$CX$101))=FALSE(),LEFT($CW$110,10)="ALL OUTLET",$CA193&lt;&gt;"",DK193&lt;&gt;""),"",IF(AND($CV193&lt;&gt;$CW193,$CW193=CF$109),$DK193,"")),"")</f>
        <v>0</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9</v>
      </c>
      <c r="CY193" s="124" t="s">
        <v>81</v>
      </c>
      <c r="CZ193" s="124" t="n">
        <v>122387247.26709</v>
      </c>
      <c r="DA193" s="124" t="n">
        <v>2322177.96459961</v>
      </c>
      <c r="DB193" s="124" t="n">
        <v>1.89740190784081</v>
      </c>
      <c r="DC193" s="124" t="n">
        <v>120065069.30249</v>
      </c>
      <c r="DD193" s="124" t="n">
        <v>98.1025980921592</v>
      </c>
      <c r="DE193" s="124" t="n">
        <v>4794275.12884522</v>
      </c>
      <c r="DF193" s="124" t="s">
        <v>82</v>
      </c>
      <c r="DG193" s="124"/>
      <c r="DH193" s="124"/>
      <c r="DI193" s="124"/>
      <c r="DJ193" s="124"/>
      <c r="DK193" s="124"/>
      <c r="DL193" s="124" t="n">
        <v>60.1069793521513</v>
      </c>
      <c r="DM193" s="124" t="n">
        <v>1040498.88035617</v>
      </c>
      <c r="DN193" s="124"/>
      <c r="DO193" s="124" t="n">
        <v>955048.790161133</v>
      </c>
      <c r="DP193" s="124" t="n">
        <v>-24499.3729858398</v>
      </c>
      <c r="DQ193" s="124" t="n">
        <v>-0.0350981761721667</v>
      </c>
      <c r="DR193" s="124" t="n">
        <v>979548.163146973</v>
      </c>
      <c r="DS193" s="124" t="n">
        <v>0.0350981761721698</v>
      </c>
      <c r="DT193" s="124" t="n">
        <v>216357.636901855</v>
      </c>
      <c r="DU193" s="124"/>
      <c r="DV193" s="124"/>
      <c r="DW193" s="124"/>
      <c r="DX193" s="124"/>
      <c r="DY193" s="124"/>
      <c r="DZ193" s="124"/>
      <c r="EA193" s="124" t="n">
        <v>3.6088959887623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n">
        <f aca="false">IF(ISERROR(VLOOKUP(CV194,$AL$8:$AL$15,1,FALSE()))=TRUE(),IF(AND(ISERROR(FIND("NeighMkt",$CX$101))=FALSE(),LEFT($CW$110,10)="ALL OUTLET",$CA194&lt;&gt;"",DK194&lt;&gt;""),"",IF(AND($CV194&lt;&gt;$CW194,$CW194=CF$109),$DK194,"")),"")</f>
        <v>0</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70</v>
      </c>
      <c r="CY194" s="124" t="s">
        <v>81</v>
      </c>
      <c r="CZ194" s="124" t="n">
        <v>122387247.26709</v>
      </c>
      <c r="DA194" s="124" t="n">
        <v>7170611.44940186</v>
      </c>
      <c r="DB194" s="124" t="n">
        <v>5.85895312585403</v>
      </c>
      <c r="DC194" s="124" t="n">
        <v>115216635.817688</v>
      </c>
      <c r="DD194" s="124" t="n">
        <v>94.141046874146</v>
      </c>
      <c r="DE194" s="124" t="n">
        <v>4794275.12884522</v>
      </c>
      <c r="DF194" s="124" t="s">
        <v>82</v>
      </c>
      <c r="DG194" s="124"/>
      <c r="DH194" s="124"/>
      <c r="DI194" s="124"/>
      <c r="DJ194" s="124"/>
      <c r="DK194" s="124"/>
      <c r="DL194" s="124" t="n">
        <v>13.3462260882319</v>
      </c>
      <c r="DM194" s="124" t="n">
        <v>1450389.47575404</v>
      </c>
      <c r="DN194" s="124"/>
      <c r="DO194" s="124" t="n">
        <v>955048.790161133</v>
      </c>
      <c r="DP194" s="124" t="n">
        <v>860150.473144531</v>
      </c>
      <c r="DQ194" s="124" t="n">
        <v>0.662258134404728</v>
      </c>
      <c r="DR194" s="124" t="n">
        <v>94898.3170166016</v>
      </c>
      <c r="DS194" s="124" t="n">
        <v>-0.662258134404738</v>
      </c>
      <c r="DT194" s="124" t="n">
        <v>216357.636901855</v>
      </c>
      <c r="DU194" s="124"/>
      <c r="DV194" s="124"/>
      <c r="DW194" s="124"/>
      <c r="DX194" s="124"/>
      <c r="DY194" s="124"/>
      <c r="DZ194" s="124"/>
      <c r="EA194" s="124" t="n">
        <v>2.30325594334044</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n">
        <f aca="false">IF(ISERROR(VLOOKUP(CV195,$AL$8:$AL$15,1,FALSE()))=TRUE(),IF(AND(ISERROR(FIND("NeighMkt",$CX$101))=FALSE(),LEFT($CW$110,10)="ALL OUTLET",$CA195&lt;&gt;"",DK195&lt;&gt;""),"",IF(AND($CV195&lt;&gt;$CW195,$CW195=CF$109),$DK195,"")),"")</f>
        <v>0</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1</v>
      </c>
      <c r="CY195" s="124" t="s">
        <v>81</v>
      </c>
      <c r="CZ195" s="124" t="n">
        <v>122387247.26709</v>
      </c>
      <c r="DA195" s="124" t="n">
        <v>2539062.30517578</v>
      </c>
      <c r="DB195" s="124" t="n">
        <v>2.07461346004024</v>
      </c>
      <c r="DC195" s="124" t="n">
        <v>119848184.961914</v>
      </c>
      <c r="DD195" s="124" t="n">
        <v>97.9253865399598</v>
      </c>
      <c r="DE195" s="124" t="n">
        <v>4794275.12884522</v>
      </c>
      <c r="DF195" s="124" t="s">
        <v>82</v>
      </c>
      <c r="DG195" s="124"/>
      <c r="DH195" s="124"/>
      <c r="DI195" s="124"/>
      <c r="DJ195" s="124"/>
      <c r="DK195" s="124"/>
      <c r="DL195" s="124" t="n">
        <v>49.6271072838848</v>
      </c>
      <c r="DM195" s="124" t="n">
        <v>1185519.76533097</v>
      </c>
      <c r="DN195" s="124"/>
      <c r="DO195" s="124" t="n">
        <v>955048.790161133</v>
      </c>
      <c r="DP195" s="124" t="n">
        <v>-73356.5122070313</v>
      </c>
      <c r="DQ195" s="124" t="n">
        <v>-0.0767260118207997</v>
      </c>
      <c r="DR195" s="124" t="n">
        <v>1028405.30236816</v>
      </c>
      <c r="DS195" s="124" t="n">
        <v>0.07672601182081</v>
      </c>
      <c r="DT195" s="124" t="n">
        <v>216357.636901855</v>
      </c>
      <c r="DU195" s="124"/>
      <c r="DV195" s="124"/>
      <c r="DW195" s="124"/>
      <c r="DX195" s="124"/>
      <c r="DY195" s="124"/>
      <c r="DZ195" s="124"/>
      <c r="EA195" s="124" t="n">
        <v>-1.7985609478757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n">
        <f aca="false">IF(ISERROR(VLOOKUP(CV196,$AL$8:$AL$15,1,FALSE()))=TRUE(),IF(AND(ISERROR(FIND("NeighMkt",$CX$101))=FALSE(),LEFT($CW$110,10)="ALL OUTLET",$CA196&lt;&gt;"",DK196&lt;&gt;""),"",IF(AND($CV196&lt;&gt;$CW196,$CW196=CF$109),$DK196,"")),"")</f>
        <v>0</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2</v>
      </c>
      <c r="CY196" s="124" t="s">
        <v>81</v>
      </c>
      <c r="CZ196" s="124" t="n">
        <v>122387247.26709</v>
      </c>
      <c r="DA196" s="124" t="n">
        <v>6265779.49682617</v>
      </c>
      <c r="DB196" s="124" t="n">
        <v>5.11963430564963</v>
      </c>
      <c r="DC196" s="124" t="n">
        <v>116121467.770264</v>
      </c>
      <c r="DD196" s="124" t="n">
        <v>94.8803656943504</v>
      </c>
      <c r="DE196" s="124" t="n">
        <v>4794275.12884522</v>
      </c>
      <c r="DF196" s="124" t="s">
        <v>82</v>
      </c>
      <c r="DG196" s="124"/>
      <c r="DH196" s="124"/>
      <c r="DI196" s="124"/>
      <c r="DJ196" s="124"/>
      <c r="DK196" s="124"/>
      <c r="DL196" s="124" t="n">
        <v>26.5594153328219</v>
      </c>
      <c r="DM196" s="124" t="n">
        <v>1941722.17389063</v>
      </c>
      <c r="DN196" s="124"/>
      <c r="DO196" s="124" t="n">
        <v>955048.790161133</v>
      </c>
      <c r="DP196" s="124" t="n">
        <v>130686.838806152</v>
      </c>
      <c r="DQ196" s="124" t="n">
        <v>0.0673559684624427</v>
      </c>
      <c r="DR196" s="124" t="n">
        <v>824361.951354981</v>
      </c>
      <c r="DS196" s="124" t="n">
        <v>-0.0673559684624365</v>
      </c>
      <c r="DT196" s="124" t="n">
        <v>216357.636901855</v>
      </c>
      <c r="DU196" s="124"/>
      <c r="DV196" s="124"/>
      <c r="DW196" s="124"/>
      <c r="DX196" s="124"/>
      <c r="DY196" s="124"/>
      <c r="DZ196" s="124"/>
      <c r="EA196" s="124" t="n">
        <v>-2.88853970450708</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n">
        <f aca="false">IF(ISERROR(VLOOKUP(CV197,$AL$8:$AL$15,1,FALSE()))=TRUE(),IF(AND(ISERROR(FIND("NeighMkt",$CX$101))=FALSE(),LEFT($CW$110,10)="ALL OUTLET",$CA197&lt;&gt;"",DK197&lt;&gt;""),"",IF(AND($CV197&lt;&gt;$CW197,$CW197=CF$109),$DK197,"")),"")</f>
        <v>0</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3</v>
      </c>
      <c r="CY197" s="124" t="s">
        <v>81</v>
      </c>
      <c r="CZ197" s="124" t="n">
        <v>122387247.26709</v>
      </c>
      <c r="DA197" s="124"/>
      <c r="DB197" s="124"/>
      <c r="DC197" s="124"/>
      <c r="DD197" s="124"/>
      <c r="DE197" s="124" t="n">
        <v>4794275.12884522</v>
      </c>
      <c r="DF197" s="124" t="s">
        <v>82</v>
      </c>
      <c r="DG197" s="124"/>
      <c r="DH197" s="124"/>
      <c r="DI197" s="124"/>
      <c r="DJ197" s="124"/>
      <c r="DK197" s="124"/>
      <c r="DL197" s="124"/>
      <c r="DM197" s="124"/>
      <c r="DN197" s="124"/>
      <c r="DO197" s="124" t="n">
        <v>955048.790161133</v>
      </c>
      <c r="DP197" s="124"/>
      <c r="DQ197" s="124"/>
      <c r="DR197" s="124"/>
      <c r="DS197" s="124"/>
      <c r="DT197" s="124" t="n">
        <v>216357.63690185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n">
        <f aca="false">IF(ISERROR(VLOOKUP(CV198,$AL$8:$AL$15,1,FALSE()))=TRUE(),IF(AND(ISERROR(FIND("NeighMkt",$CX$101))=FALSE(),LEFT($CW$110,10)="ALL OUTLET",$CA198&lt;&gt;"",DK198&lt;&gt;""),"",IF(AND($CV198&lt;&gt;$CW198,$CW198=CF$109),$DK198,"")),"")</f>
        <v>0</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4</v>
      </c>
      <c r="CY198" s="124" t="s">
        <v>81</v>
      </c>
      <c r="CZ198" s="124" t="n">
        <v>122387247.26709</v>
      </c>
      <c r="DA198" s="124" t="n">
        <v>684138.132873535</v>
      </c>
      <c r="DB198" s="124" t="n">
        <v>0.558994624154359</v>
      </c>
      <c r="DC198" s="124" t="n">
        <v>121703109.134216</v>
      </c>
      <c r="DD198" s="124" t="n">
        <v>99.4410053758456</v>
      </c>
      <c r="DE198" s="124" t="n">
        <v>4794275.12884522</v>
      </c>
      <c r="DF198" s="124" t="s">
        <v>82</v>
      </c>
      <c r="DG198" s="124"/>
      <c r="DH198" s="124"/>
      <c r="DI198" s="124"/>
      <c r="DJ198" s="124"/>
      <c r="DK198" s="124"/>
      <c r="DL198" s="124" t="n">
        <v>32.3250577817512</v>
      </c>
      <c r="DM198" s="124" t="n">
        <v>474077.007934908</v>
      </c>
      <c r="DN198" s="124"/>
      <c r="DO198" s="124" t="n">
        <v>955048.790161133</v>
      </c>
      <c r="DP198" s="124" t="n">
        <v>-34682.7117919922</v>
      </c>
      <c r="DQ198" s="124" t="n">
        <v>-0.0329578017107611</v>
      </c>
      <c r="DR198" s="124" t="n">
        <v>989731.501953125</v>
      </c>
      <c r="DS198" s="124" t="n">
        <v>0.0329578017107508</v>
      </c>
      <c r="DT198" s="124" t="n">
        <v>216357.636901855</v>
      </c>
      <c r="DU198" s="124"/>
      <c r="DV198" s="124"/>
      <c r="DW198" s="124"/>
      <c r="DX198" s="124"/>
      <c r="DY198" s="124"/>
      <c r="DZ198" s="124"/>
      <c r="EA198" s="124" t="n">
        <v>7.15890283962228</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n">
        <f aca="false">IF(ISERROR(VLOOKUP(CV199,$AL$8:$AL$15,1,FALSE()))=TRUE(),IF(AND(ISERROR(FIND("NeighMkt",$CX$101))=FALSE(),LEFT($CW$110,10)="ALL OUTLET",$CA199&lt;&gt;"",DK199&lt;&gt;""),"",IF(AND($CV199&lt;&gt;$CW199,$CW199=CF$109),$DK199,"")),"")</f>
        <v>0</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5</v>
      </c>
      <c r="CY199" s="124" t="s">
        <v>81</v>
      </c>
      <c r="CZ199" s="124" t="n">
        <v>122387247.26709</v>
      </c>
      <c r="DA199" s="124" t="n">
        <v>1461672.26956177</v>
      </c>
      <c r="DB199" s="124" t="n">
        <v>1.1943011238515</v>
      </c>
      <c r="DC199" s="124" t="n">
        <v>120925574.997528</v>
      </c>
      <c r="DD199" s="124" t="n">
        <v>98.8056988761485</v>
      </c>
      <c r="DE199" s="124" t="n">
        <v>4794275.12884522</v>
      </c>
      <c r="DF199" s="124" t="s">
        <v>82</v>
      </c>
      <c r="DG199" s="124"/>
      <c r="DH199" s="124"/>
      <c r="DI199" s="124"/>
      <c r="DJ199" s="124"/>
      <c r="DK199" s="124"/>
      <c r="DL199" s="124" t="n">
        <v>46.6672518880858</v>
      </c>
      <c r="DM199" s="124" t="n">
        <v>604155.627565332</v>
      </c>
      <c r="DN199" s="124"/>
      <c r="DO199" s="124" t="n">
        <v>955048.790161133</v>
      </c>
      <c r="DP199" s="124" t="n">
        <v>38752.3644714356</v>
      </c>
      <c r="DQ199" s="124" t="n">
        <v>0.0225197323116952</v>
      </c>
      <c r="DR199" s="124" t="n">
        <v>916296.425689697</v>
      </c>
      <c r="DS199" s="124" t="n">
        <v>-0.022519732311693</v>
      </c>
      <c r="DT199" s="124" t="n">
        <v>216357.636901855</v>
      </c>
      <c r="DU199" s="124"/>
      <c r="DV199" s="124"/>
      <c r="DW199" s="124"/>
      <c r="DX199" s="124"/>
      <c r="DY199" s="124"/>
      <c r="DZ199" s="124"/>
      <c r="EA199" s="124" t="n">
        <v>2.18502555748702</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n">
        <f aca="false">IF(ISERROR(VLOOKUP(CV200,$AL$8:$AL$15,1,FALSE()))=TRUE(),IF(AND(ISERROR(FIND("NeighMkt",$CX$101))=FALSE(),LEFT($CW$110,10)="ALL OUTLET",$CA200&lt;&gt;"",DK200&lt;&gt;""),"",IF(AND($CV200&lt;&gt;$CW200,$CW200=CF$109),$DK200,"")),"")</f>
        <v>0</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6</v>
      </c>
      <c r="CY200" s="124" t="s">
        <v>81</v>
      </c>
      <c r="CZ200" s="124" t="n">
        <v>122387247.26709</v>
      </c>
      <c r="DA200" s="124" t="n">
        <v>11851775.8585815</v>
      </c>
      <c r="DB200" s="124" t="n">
        <v>9.68383236262926</v>
      </c>
      <c r="DC200" s="124" t="n">
        <v>110535471.408508</v>
      </c>
      <c r="DD200" s="124" t="n">
        <v>90.3161676373707</v>
      </c>
      <c r="DE200" s="124" t="n">
        <v>4794275.12884522</v>
      </c>
      <c r="DF200" s="124" t="s">
        <v>82</v>
      </c>
      <c r="DG200" s="124"/>
      <c r="DH200" s="124"/>
      <c r="DI200" s="124"/>
      <c r="DJ200" s="124"/>
      <c r="DK200" s="124"/>
      <c r="DL200" s="124" t="n">
        <v>17.6423084859623</v>
      </c>
      <c r="DM200" s="124" t="n">
        <v>1960167.9502632</v>
      </c>
      <c r="DN200" s="124"/>
      <c r="DO200" s="124" t="n">
        <v>955048.790161133</v>
      </c>
      <c r="DP200" s="124" t="n">
        <v>64838.0871582031</v>
      </c>
      <c r="DQ200" s="124" t="n">
        <v>-0.0227676324805834</v>
      </c>
      <c r="DR200" s="124" t="n">
        <v>890210.70300293</v>
      </c>
      <c r="DS200" s="124" t="n">
        <v>0.0227676324805799</v>
      </c>
      <c r="DT200" s="124" t="n">
        <v>216357.636901855</v>
      </c>
      <c r="DU200" s="124"/>
      <c r="DV200" s="124"/>
      <c r="DW200" s="124"/>
      <c r="DX200" s="124"/>
      <c r="DY200" s="124"/>
      <c r="DZ200" s="124"/>
      <c r="EA200" s="124" t="n">
        <v>-1.7426587109011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n">
        <f aca="false">IF(ISERROR(VLOOKUP(CV201,$AL$8:$AL$15,1,FALSE()))=TRUE(),IF(AND(ISERROR(FIND("NeighMkt",$CX$101))=FALSE(),LEFT($CW$110,10)="ALL OUTLET",$CA201&lt;&gt;"",DK201&lt;&gt;""),"",IF(AND($CV201&lt;&gt;$CW201,$CW201=CF$109),$DK201,"")),"")</f>
        <v>0</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7</v>
      </c>
      <c r="CY201" s="124" t="s">
        <v>81</v>
      </c>
      <c r="CZ201" s="124" t="n">
        <v>122387247.26709</v>
      </c>
      <c r="DA201" s="124" t="n">
        <v>3351385.0357666</v>
      </c>
      <c r="DB201" s="124" t="n">
        <v>2.73834497515314</v>
      </c>
      <c r="DC201" s="124" t="n">
        <v>119035862.231323</v>
      </c>
      <c r="DD201" s="124" t="n">
        <v>97.2616550248469</v>
      </c>
      <c r="DE201" s="124" t="n">
        <v>4794275.12884522</v>
      </c>
      <c r="DF201" s="124" t="s">
        <v>82</v>
      </c>
      <c r="DG201" s="124"/>
      <c r="DH201" s="124"/>
      <c r="DI201" s="124"/>
      <c r="DJ201" s="124"/>
      <c r="DK201" s="124"/>
      <c r="DL201" s="124" t="n">
        <v>45.8516085499602</v>
      </c>
      <c r="DM201" s="124" t="n">
        <v>1312706.10383649</v>
      </c>
      <c r="DN201" s="124"/>
      <c r="DO201" s="124" t="n">
        <v>955048.790161133</v>
      </c>
      <c r="DP201" s="124" t="n">
        <v>-89025.5645141602</v>
      </c>
      <c r="DQ201" s="124" t="n">
        <v>-0.0948497157380226</v>
      </c>
      <c r="DR201" s="124" t="n">
        <v>1044074.35467529</v>
      </c>
      <c r="DS201" s="124" t="n">
        <v>0.0948497157380217</v>
      </c>
      <c r="DT201" s="124" t="n">
        <v>216357.636901855</v>
      </c>
      <c r="DU201" s="124"/>
      <c r="DV201" s="124"/>
      <c r="DW201" s="124"/>
      <c r="DX201" s="124"/>
      <c r="DY201" s="124"/>
      <c r="DZ201" s="124"/>
      <c r="EA201" s="124" t="n">
        <v>3.5555197549810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n">
        <f aca="false">IF(ISERROR(VLOOKUP(CV202,$AL$8:$AL$15,1,FALSE()))=TRUE(),IF(AND(ISERROR(FIND("NeighMkt",$CX$101))=FALSE(),LEFT($CW$110,10)="ALL OUTLET",$CA202&lt;&gt;"",DK202&lt;&gt;""),"",IF(AND($CV202&lt;&gt;$CW202,$CW202=CF$109),$DK202,"")),"")</f>
        <v>0</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8</v>
      </c>
      <c r="CY202" s="124" t="s">
        <v>81</v>
      </c>
      <c r="CZ202" s="124" t="n">
        <v>122387247.26709</v>
      </c>
      <c r="DA202" s="124" t="n">
        <v>3330769.69049072</v>
      </c>
      <c r="DB202" s="124" t="n">
        <v>2.72150061780691</v>
      </c>
      <c r="DC202" s="124" t="n">
        <v>119056477.576599</v>
      </c>
      <c r="DD202" s="124" t="n">
        <v>97.2784993821931</v>
      </c>
      <c r="DE202" s="124" t="n">
        <v>4794275.12884522</v>
      </c>
      <c r="DF202" s="124" t="s">
        <v>82</v>
      </c>
      <c r="DG202" s="124"/>
      <c r="DH202" s="124"/>
      <c r="DI202" s="124"/>
      <c r="DJ202" s="124"/>
      <c r="DK202" s="124"/>
      <c r="DL202" s="124" t="n">
        <v>50.3256830856422</v>
      </c>
      <c r="DM202" s="124" t="n">
        <v>1393436.49223361</v>
      </c>
      <c r="DN202" s="124"/>
      <c r="DO202" s="124" t="n">
        <v>955048.790161133</v>
      </c>
      <c r="DP202" s="124" t="n">
        <v>137888.087585449</v>
      </c>
      <c r="DQ202" s="124" t="n">
        <v>0.092147247817568</v>
      </c>
      <c r="DR202" s="124" t="n">
        <v>817160.702575684</v>
      </c>
      <c r="DS202" s="124" t="n">
        <v>-0.0921472478175645</v>
      </c>
      <c r="DT202" s="124" t="n">
        <v>216357.636901855</v>
      </c>
      <c r="DU202" s="124"/>
      <c r="DV202" s="124"/>
      <c r="DW202" s="124"/>
      <c r="DX202" s="124"/>
      <c r="DY202" s="124"/>
      <c r="DZ202" s="124"/>
      <c r="EA202" s="124" t="n">
        <v>-2.9881553689826</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n">
        <f aca="false">IF(ISERROR(VLOOKUP(CV203,$AL$8:$AL$15,1,FALSE()))=TRUE(),IF(AND(ISERROR(FIND("NeighMkt",$CX$101))=FALSE(),LEFT($CW$110,10)="ALL OUTLET",$CA203&lt;&gt;"",DK203&lt;&gt;""),"",IF(AND($CV203&lt;&gt;$CW203,$CW203=CF$109),$DK203,"")),"")</f>
        <v>0</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9</v>
      </c>
      <c r="CY203" s="124" t="s">
        <v>81</v>
      </c>
      <c r="CZ203" s="124" t="n">
        <v>122387247.26709</v>
      </c>
      <c r="DA203" s="124" t="n">
        <v>2189153.18157959</v>
      </c>
      <c r="DB203" s="124" t="n">
        <v>1.78871020507727</v>
      </c>
      <c r="DC203" s="124" t="n">
        <v>120198094.08551</v>
      </c>
      <c r="DD203" s="124" t="n">
        <v>98.2112897949227</v>
      </c>
      <c r="DE203" s="124" t="n">
        <v>4794275.12884522</v>
      </c>
      <c r="DF203" s="124" t="s">
        <v>82</v>
      </c>
      <c r="DG203" s="124"/>
      <c r="DH203" s="124"/>
      <c r="DI203" s="124"/>
      <c r="DJ203" s="124"/>
      <c r="DK203" s="124"/>
      <c r="DL203" s="124" t="n">
        <v>27.5069763219988</v>
      </c>
      <c r="DM203" s="124" t="n">
        <v>355720.762730041</v>
      </c>
      <c r="DN203" s="124"/>
      <c r="DO203" s="124" t="n">
        <v>955048.790161133</v>
      </c>
      <c r="DP203" s="124" t="n">
        <v>338769.957885742</v>
      </c>
      <c r="DQ203" s="124" t="n">
        <v>0.264910712930707</v>
      </c>
      <c r="DR203" s="124" t="n">
        <v>616278.832275391</v>
      </c>
      <c r="DS203" s="124" t="n">
        <v>-0.2649107129307</v>
      </c>
      <c r="DT203" s="124" t="n">
        <v>216357.636901855</v>
      </c>
      <c r="DU203" s="124"/>
      <c r="DV203" s="124"/>
      <c r="DW203" s="124"/>
      <c r="DX203" s="124"/>
      <c r="DY203" s="124"/>
      <c r="DZ203" s="124"/>
      <c r="EA203" s="124" t="n">
        <v>3.15882762371545</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n">
        <f aca="false">IF(ISERROR(VLOOKUP(CV204,$AL$8:$AL$15,1,FALSE()))=TRUE(),IF(AND(ISERROR(FIND("NeighMkt",$CX$101))=FALSE(),LEFT($CW$110,10)="ALL OUTLET",$CA204&lt;&gt;"",DK204&lt;&gt;""),"",IF(AND($CV204&lt;&gt;$CW204,$CW204=CF$109),$DK204,"")),"")</f>
        <v>0</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80</v>
      </c>
      <c r="CY204" s="124" t="s">
        <v>81</v>
      </c>
      <c r="CZ204" s="124" t="n">
        <v>122387247.26709</v>
      </c>
      <c r="DA204" s="124" t="n">
        <v>6576846.43743897</v>
      </c>
      <c r="DB204" s="124" t="n">
        <v>5.37380044432741</v>
      </c>
      <c r="DC204" s="124" t="n">
        <v>115810400.829651</v>
      </c>
      <c r="DD204" s="124" t="n">
        <v>94.6261995556726</v>
      </c>
      <c r="DE204" s="124" t="n">
        <v>4794275.12884522</v>
      </c>
      <c r="DF204" s="124" t="s">
        <v>82</v>
      </c>
      <c r="DG204" s="124"/>
      <c r="DH204" s="124"/>
      <c r="DI204" s="124"/>
      <c r="DJ204" s="124"/>
      <c r="DK204" s="124"/>
      <c r="DL204" s="124" t="n">
        <v>14.7350611703859</v>
      </c>
      <c r="DM204" s="124" t="n">
        <v>1442371.90714696</v>
      </c>
      <c r="DN204" s="124"/>
      <c r="DO204" s="124" t="n">
        <v>955048.790161133</v>
      </c>
      <c r="DP204" s="124" t="n">
        <v>486701.022155762</v>
      </c>
      <c r="DQ204" s="124" t="n">
        <v>0.358536377902487</v>
      </c>
      <c r="DR204" s="124" t="n">
        <v>468347.768005371</v>
      </c>
      <c r="DS204" s="124" t="n">
        <v>-0.358536377902482</v>
      </c>
      <c r="DT204" s="124" t="n">
        <v>216357.636901855</v>
      </c>
      <c r="DU204" s="124"/>
      <c r="DV204" s="124"/>
      <c r="DW204" s="124"/>
      <c r="DX204" s="124"/>
      <c r="DY204" s="124"/>
      <c r="DZ204" s="124"/>
      <c r="EA204" s="124" t="n">
        <v>-5.71353879431863</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n">
        <f aca="false">IF(ISERROR(VLOOKUP(CV205,$AL$8:$AL$15,1,FALSE()))=TRUE(),IF(AND(ISERROR(FIND("NeighMkt",$CX$101))=FALSE(),LEFT($CW$110,10)="ALL OUTLET",$CA205&lt;&gt;"",DK205&lt;&gt;""),"",IF(AND($CV205&lt;&gt;$CW205,$CW205=CF$109),$DK205,"")),"")</f>
        <v>0</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1</v>
      </c>
      <c r="CY205" s="124" t="s">
        <v>81</v>
      </c>
      <c r="CZ205" s="124" t="n">
        <v>122387247.26709</v>
      </c>
      <c r="DA205" s="124" t="n">
        <v>4864554.67285156</v>
      </c>
      <c r="DB205" s="124" t="n">
        <v>3.97472349568863</v>
      </c>
      <c r="DC205" s="124" t="n">
        <v>117522692.594238</v>
      </c>
      <c r="DD205" s="124" t="n">
        <v>96.0252765043114</v>
      </c>
      <c r="DE205" s="124" t="n">
        <v>4794275.12884522</v>
      </c>
      <c r="DF205" s="124" t="s">
        <v>82</v>
      </c>
      <c r="DG205" s="124"/>
      <c r="DH205" s="124"/>
      <c r="DI205" s="124"/>
      <c r="DJ205" s="124"/>
      <c r="DK205" s="124"/>
      <c r="DL205" s="124" t="n">
        <v>45.3735646280551</v>
      </c>
      <c r="DM205" s="124" t="n">
        <v>1724472.85295544</v>
      </c>
      <c r="DN205" s="124"/>
      <c r="DO205" s="124" t="n">
        <v>955048.790161133</v>
      </c>
      <c r="DP205" s="124" t="n">
        <v>203137.93927002</v>
      </c>
      <c r="DQ205" s="124" t="n">
        <v>0.136024376305414</v>
      </c>
      <c r="DR205" s="124" t="n">
        <v>751910.850891113</v>
      </c>
      <c r="DS205" s="124" t="n">
        <v>-0.136024376305414</v>
      </c>
      <c r="DT205" s="124" t="n">
        <v>216357.636901855</v>
      </c>
      <c r="DU205" s="124"/>
      <c r="DV205" s="124"/>
      <c r="DW205" s="124"/>
      <c r="DX205" s="124"/>
      <c r="DY205" s="124"/>
      <c r="DZ205" s="124"/>
      <c r="EA205" s="124" t="n">
        <v>-0.397369171357425</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n">
        <f aca="false">IF(ISERROR(VLOOKUP(CV206,$AL$8:$AL$15,1,FALSE()))=TRUE(),IF(AND(ISERROR(FIND("NeighMkt",$CX$101))=FALSE(),LEFT($CW$110,10)="ALL OUTLET",$CA206&lt;&gt;"",DK206&lt;&gt;""),"",IF(AND($CV206&lt;&gt;$CW206,$CW206=CF$109),$DK206,"")),"")</f>
        <v>1619566.30981445</v>
      </c>
      <c r="CG206" s="127" t="n">
        <f aca="false">IF(ISERROR(VLOOKUP(CV206,$AL$8:$AL$15,1,FALSE()))=TRUE(),IF(CF206&lt;&gt;"",IF(CF206&gt;0,RANK(CF206,$CF$110:$CF$300),""),""),"")</f>
        <v>1</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083827.51611328</v>
      </c>
      <c r="CO206" s="127" t="n">
        <f aca="false">IF(ISERROR(VLOOKUP(CV206,$AL$8:$AL$15,1,FALSE()))=TRUE(),IF(CN206&lt;&gt;"",IF(CN206&gt;0,RANK(CN206,$CN$110:$CN$300),""),""),"")</f>
        <v>2</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2</v>
      </c>
      <c r="CY206" s="124" t="s">
        <v>81</v>
      </c>
      <c r="CZ206" s="124" t="n">
        <v>122387247.26709</v>
      </c>
      <c r="DA206" s="124" t="n">
        <v>5877775.08563232</v>
      </c>
      <c r="DB206" s="124" t="n">
        <v>4.8026042066336</v>
      </c>
      <c r="DC206" s="124" t="n">
        <v>116509472.181458</v>
      </c>
      <c r="DD206" s="124" t="n">
        <v>95.1973957933664</v>
      </c>
      <c r="DE206" s="124" t="n">
        <v>4794275.12884522</v>
      </c>
      <c r="DF206" s="124" t="s">
        <v>82</v>
      </c>
      <c r="DG206" s="124" t="n">
        <v>87.2154069813853</v>
      </c>
      <c r="DH206" s="124" t="n">
        <v>612928.563415527</v>
      </c>
      <c r="DI206" s="124" t="n">
        <v>1619566.30981445</v>
      </c>
      <c r="DJ206" s="124" t="n">
        <v>1083827.51611328</v>
      </c>
      <c r="DK206" s="124" t="n">
        <v>1619566.30981445</v>
      </c>
      <c r="DL206" s="124" t="n">
        <v>41.7769102672541</v>
      </c>
      <c r="DM206" s="124" t="n">
        <v>3449970.33202371</v>
      </c>
      <c r="DN206" s="124"/>
      <c r="DO206" s="124" t="n">
        <v>955048.790161133</v>
      </c>
      <c r="DP206" s="124" t="n">
        <v>-300657.827697754</v>
      </c>
      <c r="DQ206" s="124" t="n">
        <v>-0.285365039434145</v>
      </c>
      <c r="DR206" s="124" t="n">
        <v>1255706.61785889</v>
      </c>
      <c r="DS206" s="124" t="n">
        <v>0.28536503943414</v>
      </c>
      <c r="DT206" s="124" t="n">
        <v>216357.636901855</v>
      </c>
      <c r="DU206" s="124"/>
      <c r="DV206" s="124" t="n">
        <v>1.76443532051091</v>
      </c>
      <c r="DW206" s="124" t="n">
        <v>-53113.9498291016</v>
      </c>
      <c r="DX206" s="124" t="n">
        <v>28265.5162963867</v>
      </c>
      <c r="DY206" s="124" t="n">
        <v>-275386.527038574</v>
      </c>
      <c r="DZ206" s="124" t="n">
        <v>28265.5162963867</v>
      </c>
      <c r="EA206" s="124" t="n">
        <v>0.188769900318526</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n">
        <f aca="false">IF(ISERROR(VLOOKUP(CV207,$AL$8:$AL$15,1,FALSE()))=TRUE(),IF(AND(ISERROR(FIND("NeighMkt",$CX$101))=FALSE(),LEFT($CW$110,10)="ALL OUTLET",$CA207&lt;&gt;"",DK207&lt;&gt;""),"",IF(AND($CV207&lt;&gt;$CW207,$CW207=CF$109),$DK207,"")),"")</f>
        <v>0</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3</v>
      </c>
      <c r="CY207" s="124" t="s">
        <v>81</v>
      </c>
      <c r="CZ207" s="124" t="n">
        <v>122387247.26709</v>
      </c>
      <c r="DA207" s="124" t="n">
        <v>887252.900634766</v>
      </c>
      <c r="DB207" s="124" t="n">
        <v>0.724955353149241</v>
      </c>
      <c r="DC207" s="124" t="n">
        <v>121499994.366455</v>
      </c>
      <c r="DD207" s="124" t="n">
        <v>99.2750446468508</v>
      </c>
      <c r="DE207" s="124" t="n">
        <v>4794275.12884522</v>
      </c>
      <c r="DF207" s="124" t="s">
        <v>82</v>
      </c>
      <c r="DG207" s="124"/>
      <c r="DH207" s="124"/>
      <c r="DI207" s="124"/>
      <c r="DJ207" s="124"/>
      <c r="DK207" s="124"/>
      <c r="DL207" s="124" t="n">
        <v>36.5073120776811</v>
      </c>
      <c r="DM207" s="124" t="n">
        <v>690941.719493429</v>
      </c>
      <c r="DN207" s="124"/>
      <c r="DO207" s="124" t="n">
        <v>955048.790161133</v>
      </c>
      <c r="DP207" s="124" t="n">
        <v>42098.9946899414</v>
      </c>
      <c r="DQ207" s="124" t="n">
        <v>0.0289670431744381</v>
      </c>
      <c r="DR207" s="124" t="n">
        <v>912949.795471191</v>
      </c>
      <c r="DS207" s="124" t="n">
        <v>-0.0289670431744327</v>
      </c>
      <c r="DT207" s="124" t="n">
        <v>216357.636901855</v>
      </c>
      <c r="DU207" s="124"/>
      <c r="DV207" s="124"/>
      <c r="DW207" s="124"/>
      <c r="DX207" s="124"/>
      <c r="DY207" s="124"/>
      <c r="DZ207" s="124"/>
      <c r="EA207" s="124" t="n">
        <v>-7.22617682655537</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4</v>
      </c>
      <c r="CY208" s="124" t="s">
        <v>184</v>
      </c>
      <c r="CZ208" s="124" t="n">
        <v>122387247.26709</v>
      </c>
      <c r="DA208" s="124" t="n">
        <v>58529965.3730469</v>
      </c>
      <c r="DB208" s="124" t="n">
        <v>47.8235818518861</v>
      </c>
      <c r="DC208" s="124" t="n">
        <v>63857281.894043</v>
      </c>
      <c r="DD208" s="124" t="n">
        <v>52.176418148114</v>
      </c>
      <c r="DE208" s="124" t="n">
        <v>4794275.12884522</v>
      </c>
      <c r="DF208" s="124" t="s">
        <v>185</v>
      </c>
      <c r="DG208" s="124"/>
      <c r="DH208" s="124"/>
      <c r="DI208" s="124"/>
      <c r="DJ208" s="124"/>
      <c r="DK208" s="124"/>
      <c r="DL208" s="124"/>
      <c r="DM208" s="124"/>
      <c r="DN208" s="124"/>
      <c r="DO208" s="124" t="n">
        <v>955048.790161133</v>
      </c>
      <c r="DP208" s="124" t="n">
        <v>-417347.531982422</v>
      </c>
      <c r="DQ208" s="124" t="n">
        <v>-0.719814087889255</v>
      </c>
      <c r="DR208" s="124" t="n">
        <v>1372396.32214355</v>
      </c>
      <c r="DS208" s="124" t="n">
        <v>0.719814087889255</v>
      </c>
      <c r="DT208" s="124" t="n">
        <v>216357.63690185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6</v>
      </c>
      <c r="CY209" s="124" t="s">
        <v>184</v>
      </c>
      <c r="CZ209" s="124" t="n">
        <v>122387247.26709</v>
      </c>
      <c r="DA209" s="124" t="n">
        <v>9654305.33721924</v>
      </c>
      <c r="DB209" s="124" t="n">
        <v>7.88832623725111</v>
      </c>
      <c r="DC209" s="124" t="n">
        <v>112732941.929871</v>
      </c>
      <c r="DD209" s="124" t="n">
        <v>92.1116737627489</v>
      </c>
      <c r="DE209" s="124" t="n">
        <v>4794275.12884522</v>
      </c>
      <c r="DF209" s="124" t="s">
        <v>185</v>
      </c>
      <c r="DG209" s="124"/>
      <c r="DH209" s="124"/>
      <c r="DI209" s="124"/>
      <c r="DJ209" s="124"/>
      <c r="DK209" s="124"/>
      <c r="DL209" s="124"/>
      <c r="DM209" s="124"/>
      <c r="DN209" s="124"/>
      <c r="DO209" s="124" t="n">
        <v>955048.790161133</v>
      </c>
      <c r="DP209" s="124" t="n">
        <v>-180916.297973633</v>
      </c>
      <c r="DQ209" s="124" t="n">
        <v>-0.211026124438609</v>
      </c>
      <c r="DR209" s="124" t="n">
        <v>1135965.08813477</v>
      </c>
      <c r="DS209" s="124" t="n">
        <v>0.211026124438604</v>
      </c>
      <c r="DT209" s="124" t="n">
        <v>216357.63690185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7</v>
      </c>
      <c r="CY210" s="124" t="s">
        <v>184</v>
      </c>
      <c r="CZ210" s="124" t="n">
        <v>122387247.26709</v>
      </c>
      <c r="DA210" s="124" t="n">
        <v>31288108.5578308</v>
      </c>
      <c r="DB210" s="124" t="n">
        <v>25.5648437696697</v>
      </c>
      <c r="DC210" s="124" t="n">
        <v>91099138.709259</v>
      </c>
      <c r="DD210" s="124" t="n">
        <v>74.4351562303304</v>
      </c>
      <c r="DE210" s="124" t="n">
        <v>4794275.12884522</v>
      </c>
      <c r="DF210" s="124" t="s">
        <v>185</v>
      </c>
      <c r="DG210" s="124"/>
      <c r="DH210" s="124"/>
      <c r="DI210" s="124"/>
      <c r="DJ210" s="124"/>
      <c r="DK210" s="124"/>
      <c r="DL210" s="124"/>
      <c r="DM210" s="124"/>
      <c r="DN210" s="124"/>
      <c r="DO210" s="124" t="n">
        <v>955048.790161133</v>
      </c>
      <c r="DP210" s="124" t="n">
        <v>-359158.428070068</v>
      </c>
      <c r="DQ210" s="124" t="n">
        <v>-0.496832937858326</v>
      </c>
      <c r="DR210" s="124" t="n">
        <v>1314207.2182312</v>
      </c>
      <c r="DS210" s="124" t="n">
        <v>0.496832937858329</v>
      </c>
      <c r="DT210" s="124" t="n">
        <v>216357.63690185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8</v>
      </c>
      <c r="CY211" s="124" t="s">
        <v>184</v>
      </c>
      <c r="CZ211" s="124" t="n">
        <v>122387247.26709</v>
      </c>
      <c r="DA211" s="124" t="n">
        <v>26146419.4135437</v>
      </c>
      <c r="DB211" s="124" t="n">
        <v>21.3636796295316</v>
      </c>
      <c r="DC211" s="124" t="n">
        <v>96240827.8535461</v>
      </c>
      <c r="DD211" s="124" t="n">
        <v>78.6363203704684</v>
      </c>
      <c r="DE211" s="124" t="n">
        <v>4794275.12884522</v>
      </c>
      <c r="DF211" s="124" t="s">
        <v>185</v>
      </c>
      <c r="DG211" s="124"/>
      <c r="DH211" s="124"/>
      <c r="DI211" s="124"/>
      <c r="DJ211" s="124"/>
      <c r="DK211" s="124"/>
      <c r="DL211" s="124"/>
      <c r="DM211" s="124"/>
      <c r="DN211" s="124"/>
      <c r="DO211" s="124" t="n">
        <v>955048.790161133</v>
      </c>
      <c r="DP211" s="124" t="n">
        <v>-280823.873321533</v>
      </c>
      <c r="DQ211" s="124" t="n">
        <v>-0.399282433521449</v>
      </c>
      <c r="DR211" s="124" t="n">
        <v>1235872.66348267</v>
      </c>
      <c r="DS211" s="124" t="n">
        <v>0.399282433521449</v>
      </c>
      <c r="DT211" s="124" t="n">
        <v>216357.636901855</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9</v>
      </c>
      <c r="CY212" s="124" t="s">
        <v>184</v>
      </c>
      <c r="CZ212" s="124" t="n">
        <v>122387247.26709</v>
      </c>
      <c r="DA212" s="124" t="n">
        <v>8042622.94232178</v>
      </c>
      <c r="DB212" s="124" t="n">
        <v>6.57145505100714</v>
      </c>
      <c r="DC212" s="124" t="n">
        <v>114344624.324768</v>
      </c>
      <c r="DD212" s="124" t="n">
        <v>93.4285449489929</v>
      </c>
      <c r="DE212" s="124" t="n">
        <v>4794275.12884522</v>
      </c>
      <c r="DF212" s="124" t="s">
        <v>185</v>
      </c>
      <c r="DG212" s="124"/>
      <c r="DH212" s="124"/>
      <c r="DI212" s="124"/>
      <c r="DJ212" s="124"/>
      <c r="DK212" s="124"/>
      <c r="DL212" s="124"/>
      <c r="DM212" s="124"/>
      <c r="DN212" s="124"/>
      <c r="DO212" s="124" t="n">
        <v>955048.790161133</v>
      </c>
      <c r="DP212" s="124" t="n">
        <v>178486.677978516</v>
      </c>
      <c r="DQ212" s="124" t="n">
        <v>0.0953009806866634</v>
      </c>
      <c r="DR212" s="124" t="n">
        <v>776562.112182617</v>
      </c>
      <c r="DS212" s="124" t="n">
        <v>-0.0953009806866731</v>
      </c>
      <c r="DT212" s="124" t="n">
        <v>216357.63690185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90</v>
      </c>
      <c r="CY213" s="124" t="s">
        <v>184</v>
      </c>
      <c r="CZ213" s="124" t="n">
        <v>122387247.26709</v>
      </c>
      <c r="DA213" s="124" t="n">
        <v>1056864.6887207</v>
      </c>
      <c r="DB213" s="124" t="n">
        <v>0.863541514594467</v>
      </c>
      <c r="DC213" s="124" t="n">
        <v>121330382.578369</v>
      </c>
      <c r="DD213" s="124" t="n">
        <v>99.1364584854055</v>
      </c>
      <c r="DE213" s="124" t="n">
        <v>4794275.12884522</v>
      </c>
      <c r="DF213" s="124" t="s">
        <v>185</v>
      </c>
      <c r="DG213" s="124"/>
      <c r="DH213" s="124"/>
      <c r="DI213" s="124"/>
      <c r="DJ213" s="124"/>
      <c r="DK213" s="124"/>
      <c r="DL213" s="124"/>
      <c r="DM213" s="124"/>
      <c r="DN213" s="124"/>
      <c r="DO213" s="124" t="n">
        <v>955048.790161133</v>
      </c>
      <c r="DP213" s="124" t="n">
        <v>-119738.985595703</v>
      </c>
      <c r="DQ213" s="124" t="n">
        <v>-0.105397275177961</v>
      </c>
      <c r="DR213" s="124" t="n">
        <v>1074787.77575684</v>
      </c>
      <c r="DS213" s="124" t="n">
        <v>0.10539727517795</v>
      </c>
      <c r="DT213" s="124" t="n">
        <v>216357.63690185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ears Hardware</v>
      </c>
      <c r="CW214" s="111" t="str">
        <f aca="false">IF(EJ214&lt;&gt;"",RIGHT(EJ214,LEN(EJ214)-IF(ISERROR(FIND(" - ",SUBSTITUTE(EJ214," - ","^^^",1)))=FALSE(),FIND(" - ",SUBSTITUTE(EJ214," - ","^^^",1)),FIND(" - ",EJ214))-3+1),"")</f>
        <v>Hardware-Home</v>
      </c>
      <c r="CX214" s="124" t="s">
        <v>191</v>
      </c>
      <c r="CY214" s="124" t="s">
        <v>184</v>
      </c>
      <c r="CZ214" s="124" t="n">
        <v>122387247.26709</v>
      </c>
      <c r="DA214" s="124" t="n">
        <v>213098.450927734</v>
      </c>
      <c r="DB214" s="124" t="n">
        <v>0.174118182805993</v>
      </c>
      <c r="DC214" s="124" t="n">
        <v>122174148.816162</v>
      </c>
      <c r="DD214" s="124" t="n">
        <v>99.825881817194</v>
      </c>
      <c r="DE214" s="124" t="n">
        <v>4794275.12884522</v>
      </c>
      <c r="DF214" s="124" t="s">
        <v>185</v>
      </c>
      <c r="DG214" s="124"/>
      <c r="DH214" s="124"/>
      <c r="DI214" s="124"/>
      <c r="DJ214" s="124"/>
      <c r="DK214" s="124"/>
      <c r="DL214" s="124"/>
      <c r="DM214" s="124"/>
      <c r="DN214" s="124"/>
      <c r="DO214" s="124" t="n">
        <v>955048.790161133</v>
      </c>
      <c r="DP214" s="124" t="n">
        <v>-610400.62298584</v>
      </c>
      <c r="DQ214" s="124" t="n">
        <v>-0.504037268748343</v>
      </c>
      <c r="DR214" s="124" t="n">
        <v>1565449.41314697</v>
      </c>
      <c r="DS214" s="124" t="n">
        <v>0.504037268748334</v>
      </c>
      <c r="DT214" s="124" t="n">
        <v>216357.63690185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ears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True Value</v>
      </c>
      <c r="CW215" s="111" t="str">
        <f aca="false">IF(EJ215&lt;&gt;"",RIGHT(EJ215,LEN(EJ215)-IF(ISERROR(FIND(" - ",SUBSTITUTE(EJ215," - ","^^^",1)))=FALSE(),FIND(" - ",SUBSTITUTE(EJ215," - ","^^^",1)),FIND(" - ",EJ215))-3+1),"")</f>
        <v>Hardware-Home</v>
      </c>
      <c r="CX215" s="124" t="s">
        <v>192</v>
      </c>
      <c r="CY215" s="124" t="s">
        <v>184</v>
      </c>
      <c r="CZ215" s="124" t="n">
        <v>122387247.26709</v>
      </c>
      <c r="DA215" s="124" t="n">
        <v>1937204.35205078</v>
      </c>
      <c r="DB215" s="124" t="n">
        <v>1.58284820952232</v>
      </c>
      <c r="DC215" s="124" t="n">
        <v>120450042.915039</v>
      </c>
      <c r="DD215" s="124" t="n">
        <v>98.4171517904777</v>
      </c>
      <c r="DE215" s="124" t="n">
        <v>4794275.12884522</v>
      </c>
      <c r="DF215" s="124" t="s">
        <v>185</v>
      </c>
      <c r="DG215" s="124"/>
      <c r="DH215" s="124"/>
      <c r="DI215" s="124"/>
      <c r="DJ215" s="124"/>
      <c r="DK215" s="124"/>
      <c r="DL215" s="124"/>
      <c r="DM215" s="124"/>
      <c r="DN215" s="124"/>
      <c r="DO215" s="124" t="n">
        <v>955048.790161133</v>
      </c>
      <c r="DP215" s="124" t="n">
        <v>-167570.52722168</v>
      </c>
      <c r="DQ215" s="124" t="n">
        <v>-0.150444035592026</v>
      </c>
      <c r="DR215" s="124" t="n">
        <v>1122619.31738281</v>
      </c>
      <c r="DS215" s="124" t="n">
        <v>0.150444035592031</v>
      </c>
      <c r="DT215" s="124" t="n">
        <v>216357.63690185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True Valu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ealth/Vitamin</v>
      </c>
      <c r="CW216" s="111" t="str">
        <f aca="false">IF(EJ216&lt;&gt;"",RIGHT(EJ216,LEN(EJ216)-IF(ISERROR(FIND(" - ",SUBSTITUTE(EJ216," - ","^^^",1)))=FALSE(),FIND(" - ",SUBSTITUTE(EJ216," - ","^^^",1)),FIND(" - ",EJ216))-3+1),"")</f>
        <v>Health/Vitamin</v>
      </c>
      <c r="CX216" s="124" t="s">
        <v>193</v>
      </c>
      <c r="CY216" s="124" t="s">
        <v>193</v>
      </c>
      <c r="CZ216" s="124" t="n">
        <v>122387247.26709</v>
      </c>
      <c r="DA216" s="124" t="n">
        <v>6673062.48779297</v>
      </c>
      <c r="DB216" s="124" t="n">
        <v>5.45241651953338</v>
      </c>
      <c r="DC216" s="124" t="n">
        <v>115714184.779297</v>
      </c>
      <c r="DD216" s="124" t="n">
        <v>94.5475834804666</v>
      </c>
      <c r="DE216" s="124" t="n">
        <v>4794275.12884522</v>
      </c>
      <c r="DF216" s="124" t="s">
        <v>194</v>
      </c>
      <c r="DG216" s="124"/>
      <c r="DH216" s="124"/>
      <c r="DI216" s="124"/>
      <c r="DJ216" s="124"/>
      <c r="DK216" s="124"/>
      <c r="DL216" s="124"/>
      <c r="DM216" s="124"/>
      <c r="DN216" s="124"/>
      <c r="DO216" s="124" t="n">
        <v>955048.790161133</v>
      </c>
      <c r="DP216" s="124" t="n">
        <v>196528.054931641</v>
      </c>
      <c r="DQ216" s="124" t="n">
        <v>0.1189592371209</v>
      </c>
      <c r="DR216" s="124" t="n">
        <v>758520.735229492</v>
      </c>
      <c r="DS216" s="124" t="n">
        <v>-0.11895923712089</v>
      </c>
      <c r="DT216" s="124" t="n">
        <v>216357.63690185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ealth/Vitamin</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GNC</v>
      </c>
      <c r="CW217" s="111" t="str">
        <f aca="false">IF(EJ217&lt;&gt;"",RIGHT(EJ217,LEN(EJ217)-IF(ISERROR(FIND(" - ",SUBSTITUTE(EJ217," - ","^^^",1)))=FALSE(),FIND(" - ",SUBSTITUTE(EJ217," - ","^^^",1)),FIND(" - ",EJ217))-3+1),"")</f>
        <v>Health/Vitamin</v>
      </c>
      <c r="CX217" s="124" t="s">
        <v>195</v>
      </c>
      <c r="CY217" s="124" t="s">
        <v>193</v>
      </c>
      <c r="CZ217" s="124" t="n">
        <v>122387247.26709</v>
      </c>
      <c r="DA217" s="124" t="n">
        <v>2263156.19158936</v>
      </c>
      <c r="DB217" s="124" t="n">
        <v>1.84917648049587</v>
      </c>
      <c r="DC217" s="124" t="n">
        <v>120124091.0755</v>
      </c>
      <c r="DD217" s="124" t="n">
        <v>98.1508235195041</v>
      </c>
      <c r="DE217" s="124" t="n">
        <v>4794275.12884522</v>
      </c>
      <c r="DF217" s="124" t="s">
        <v>194</v>
      </c>
      <c r="DG217" s="124"/>
      <c r="DH217" s="124"/>
      <c r="DI217" s="124"/>
      <c r="DJ217" s="124"/>
      <c r="DK217" s="124"/>
      <c r="DL217" s="124"/>
      <c r="DM217" s="124"/>
      <c r="DN217" s="124"/>
      <c r="DO217" s="124" t="n">
        <v>955048.790161133</v>
      </c>
      <c r="DP217" s="124" t="n">
        <v>-103622.442565918</v>
      </c>
      <c r="DQ217" s="124" t="n">
        <v>-0.0998771180066225</v>
      </c>
      <c r="DR217" s="124" t="n">
        <v>1058671.23272705</v>
      </c>
      <c r="DS217" s="124" t="n">
        <v>0.0998771180066314</v>
      </c>
      <c r="DT217" s="124" t="n">
        <v>216357.63690185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GNC</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6</v>
      </c>
      <c r="CY218" s="124" t="s">
        <v>193</v>
      </c>
      <c r="CZ218" s="124" t="n">
        <v>122387247.26709</v>
      </c>
      <c r="DA218" s="124" t="n">
        <v>531055.103088379</v>
      </c>
      <c r="DB218" s="124" t="n">
        <v>0.433913757312835</v>
      </c>
      <c r="DC218" s="124" t="n">
        <v>121856192.164001</v>
      </c>
      <c r="DD218" s="124" t="n">
        <v>99.5660862426872</v>
      </c>
      <c r="DE218" s="124" t="n">
        <v>4794275.12884522</v>
      </c>
      <c r="DF218" s="124" t="s">
        <v>194</v>
      </c>
      <c r="DG218" s="124"/>
      <c r="DH218" s="124"/>
      <c r="DI218" s="124"/>
      <c r="DJ218" s="124"/>
      <c r="DK218" s="124"/>
      <c r="DL218" s="124"/>
      <c r="DM218" s="124"/>
      <c r="DN218" s="124"/>
      <c r="DO218" s="124" t="n">
        <v>955048.790161133</v>
      </c>
      <c r="DP218" s="124" t="n">
        <v>-284384.554138184</v>
      </c>
      <c r="DQ218" s="124" t="n">
        <v>-0.237604725803067</v>
      </c>
      <c r="DR218" s="124" t="n">
        <v>1239433.34429932</v>
      </c>
      <c r="DS218" s="124" t="n">
        <v>0.237604725803067</v>
      </c>
      <c r="DT218" s="124" t="n">
        <v>216357.63690185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7</v>
      </c>
      <c r="CY219" s="124" t="s">
        <v>197</v>
      </c>
      <c r="CZ219" s="124" t="n">
        <v>122387247.26709</v>
      </c>
      <c r="DA219" s="124" t="n">
        <v>39653953.4247131</v>
      </c>
      <c r="DB219" s="124" t="n">
        <v>32.4003965365566</v>
      </c>
      <c r="DC219" s="124" t="n">
        <v>82733293.8423767</v>
      </c>
      <c r="DD219" s="124" t="n">
        <v>67.5996034634434</v>
      </c>
      <c r="DE219" s="124" t="n">
        <v>4794275.12884522</v>
      </c>
      <c r="DF219" s="124" t="s">
        <v>198</v>
      </c>
      <c r="DG219" s="124"/>
      <c r="DH219" s="124"/>
      <c r="DI219" s="124"/>
      <c r="DJ219" s="124"/>
      <c r="DK219" s="124"/>
      <c r="DL219" s="124" t="n">
        <v>2.64457104968544</v>
      </c>
      <c r="DM219" s="124" t="n">
        <v>14629291.1293377</v>
      </c>
      <c r="DN219" s="124"/>
      <c r="DO219" s="124" t="n">
        <v>955048.790161133</v>
      </c>
      <c r="DP219" s="124" t="n">
        <v>-420106.216278076</v>
      </c>
      <c r="DQ219" s="124" t="n">
        <v>-0.60078448760563</v>
      </c>
      <c r="DR219" s="124" t="n">
        <v>1375155.00643921</v>
      </c>
      <c r="DS219" s="124" t="n">
        <v>0.600784487605637</v>
      </c>
      <c r="DT219" s="124" t="n">
        <v>216357.636901855</v>
      </c>
      <c r="DU219" s="124"/>
      <c r="DV219" s="124"/>
      <c r="DW219" s="124"/>
      <c r="DX219" s="124"/>
      <c r="DY219" s="124"/>
      <c r="DZ219" s="124"/>
      <c r="EA219" s="124" t="n">
        <v>0.383012474132681</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9</v>
      </c>
      <c r="CY220" s="124" t="s">
        <v>197</v>
      </c>
      <c r="CZ220" s="124" t="n">
        <v>122387247.26709</v>
      </c>
      <c r="DA220" s="124" t="n">
        <v>20009006.6255493</v>
      </c>
      <c r="DB220" s="124" t="n">
        <v>16.348931013934</v>
      </c>
      <c r="DC220" s="124" t="n">
        <v>102378240.641541</v>
      </c>
      <c r="DD220" s="124" t="n">
        <v>83.651068986066</v>
      </c>
      <c r="DE220" s="124" t="n">
        <v>4794275.12884522</v>
      </c>
      <c r="DF220" s="124" t="s">
        <v>198</v>
      </c>
      <c r="DG220" s="124"/>
      <c r="DH220" s="124"/>
      <c r="DI220" s="124"/>
      <c r="DJ220" s="124"/>
      <c r="DK220" s="124"/>
      <c r="DL220" s="124"/>
      <c r="DM220" s="124"/>
      <c r="DN220" s="124"/>
      <c r="DO220" s="124" t="n">
        <v>955048.790161133</v>
      </c>
      <c r="DP220" s="124" t="n">
        <v>986299.414855957</v>
      </c>
      <c r="DQ220" s="124" t="n">
        <v>0.683640053804037</v>
      </c>
      <c r="DR220" s="124" t="n">
        <v>-31250.6246948242</v>
      </c>
      <c r="DS220" s="124" t="n">
        <v>-0.683640053804041</v>
      </c>
      <c r="DT220" s="124" t="n">
        <v>216357.63690185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200</v>
      </c>
      <c r="CY221" s="124" t="s">
        <v>197</v>
      </c>
      <c r="CZ221" s="124" t="n">
        <v>122387247.26709</v>
      </c>
      <c r="DA221" s="124" t="n">
        <v>229240.171447754</v>
      </c>
      <c r="DB221" s="124" t="n">
        <v>0.187307237123714</v>
      </c>
      <c r="DC221" s="124" t="n">
        <v>122158007.095642</v>
      </c>
      <c r="DD221" s="124" t="n">
        <v>99.8126927628763</v>
      </c>
      <c r="DE221" s="124" t="n">
        <v>4794275.12884522</v>
      </c>
      <c r="DF221" s="124" t="s">
        <v>198</v>
      </c>
      <c r="DG221" s="124"/>
      <c r="DH221" s="124"/>
      <c r="DI221" s="124"/>
      <c r="DJ221" s="124"/>
      <c r="DK221" s="124"/>
      <c r="DL221" s="124"/>
      <c r="DM221" s="124"/>
      <c r="DN221" s="124"/>
      <c r="DO221" s="124" t="n">
        <v>955048.790161133</v>
      </c>
      <c r="DP221" s="124" t="n">
        <v>126885.798706055</v>
      </c>
      <c r="DQ221" s="124" t="n">
        <v>0.103017918454131</v>
      </c>
      <c r="DR221" s="124" t="n">
        <v>828162.991455078</v>
      </c>
      <c r="DS221" s="124" t="n">
        <v>-0.103017918454142</v>
      </c>
      <c r="DT221" s="124" t="n">
        <v>216357.63690185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arnesnoble.com</v>
      </c>
      <c r="CW222" s="111" t="str">
        <f aca="false">IF(EJ222&lt;&gt;"",RIGHT(EJ222,LEN(EJ222)-IF(ISERROR(FIND(" - ",SUBSTITUTE(EJ222," - ","^^^",1)))=FALSE(),FIND(" - ",SUBSTITUTE(EJ222," - ","^^^",1)),FIND(" - ",EJ222))-3+1),"")</f>
        <v>Internet</v>
      </c>
      <c r="CX222" s="124" t="s">
        <v>201</v>
      </c>
      <c r="CY222" s="124" t="s">
        <v>197</v>
      </c>
      <c r="CZ222" s="124" t="n">
        <v>122387247.26709</v>
      </c>
      <c r="DA222" s="124" t="n">
        <v>620327.408447266</v>
      </c>
      <c r="DB222" s="124" t="n">
        <v>0.506856247116584</v>
      </c>
      <c r="DC222" s="124" t="n">
        <v>121766919.858643</v>
      </c>
      <c r="DD222" s="124" t="n">
        <v>99.4931437528834</v>
      </c>
      <c r="DE222" s="124" t="n">
        <v>4794275.12884522</v>
      </c>
      <c r="DF222" s="124" t="s">
        <v>198</v>
      </c>
      <c r="DG222" s="124"/>
      <c r="DH222" s="124"/>
      <c r="DI222" s="124"/>
      <c r="DJ222" s="124"/>
      <c r="DK222" s="124"/>
      <c r="DL222" s="124"/>
      <c r="DM222" s="124"/>
      <c r="DN222" s="124"/>
      <c r="DO222" s="124" t="n">
        <v>955048.790161133</v>
      </c>
      <c r="DP222" s="124" t="n">
        <v>-133033.036560059</v>
      </c>
      <c r="DQ222" s="124" t="n">
        <v>-0.113539705897853</v>
      </c>
      <c r="DR222" s="124" t="n">
        <v>1088081.82672119</v>
      </c>
      <c r="DS222" s="124" t="n">
        <v>0.11353970589785</v>
      </c>
      <c r="DT222" s="124" t="n">
        <v>216357.63690185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arnesnoble.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estbuy.com</v>
      </c>
      <c r="CW223" s="111" t="str">
        <f aca="false">IF(EJ223&lt;&gt;"",RIGHT(EJ223,LEN(EJ223)-IF(ISERROR(FIND(" - ",SUBSTITUTE(EJ223," - ","^^^",1)))=FALSE(),FIND(" - ",SUBSTITUTE(EJ223," - ","^^^",1)),FIND(" - ",EJ223))-3+1),"")</f>
        <v>Internet</v>
      </c>
      <c r="CX223" s="124" t="s">
        <v>202</v>
      </c>
      <c r="CY223" s="124" t="s">
        <v>197</v>
      </c>
      <c r="CZ223" s="124" t="n">
        <v>122387247.26709</v>
      </c>
      <c r="DA223" s="124" t="n">
        <v>1872958.43572998</v>
      </c>
      <c r="DB223" s="124" t="n">
        <v>1.53035424650295</v>
      </c>
      <c r="DC223" s="124" t="n">
        <v>120514288.83136</v>
      </c>
      <c r="DD223" s="124" t="n">
        <v>98.4696457534971</v>
      </c>
      <c r="DE223" s="124" t="n">
        <v>4794275.12884522</v>
      </c>
      <c r="DF223" s="124" t="s">
        <v>198</v>
      </c>
      <c r="DG223" s="124"/>
      <c r="DH223" s="124"/>
      <c r="DI223" s="124"/>
      <c r="DJ223" s="124"/>
      <c r="DK223" s="124"/>
      <c r="DL223" s="124"/>
      <c r="DM223" s="124"/>
      <c r="DN223" s="124"/>
      <c r="DO223" s="124" t="n">
        <v>955048.790161133</v>
      </c>
      <c r="DP223" s="124" t="n">
        <v>49129.1516723633</v>
      </c>
      <c r="DQ223" s="124" t="n">
        <v>0.0284220514730404</v>
      </c>
      <c r="DR223" s="124" t="n">
        <v>905919.63848877</v>
      </c>
      <c r="DS223" s="124" t="n">
        <v>-0.0284220514730436</v>
      </c>
      <c r="DT223" s="124" t="n">
        <v>216357.63690185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estbuy.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js.com</v>
      </c>
      <c r="CW224" s="111" t="str">
        <f aca="false">IF(EJ224&lt;&gt;"",RIGHT(EJ224,LEN(EJ224)-IF(ISERROR(FIND(" - ",SUBSTITUTE(EJ224," - ","^^^",1)))=FALSE(),FIND(" - ",SUBSTITUTE(EJ224," - ","^^^",1)),FIND(" - ",EJ224))-3+1),"")</f>
        <v>Internet</v>
      </c>
      <c r="CX224" s="124" t="s">
        <v>203</v>
      </c>
      <c r="CY224" s="124" t="s">
        <v>197</v>
      </c>
      <c r="CZ224" s="124" t="n">
        <v>122387247.26709</v>
      </c>
      <c r="DA224" s="124" t="n">
        <v>191817.651367188</v>
      </c>
      <c r="DB224" s="124" t="n">
        <v>0.156730097008046</v>
      </c>
      <c r="DC224" s="124" t="n">
        <v>122195429.615723</v>
      </c>
      <c r="DD224" s="124" t="n">
        <v>99.843269902992</v>
      </c>
      <c r="DE224" s="124" t="n">
        <v>4794275.12884522</v>
      </c>
      <c r="DF224" s="124" t="s">
        <v>198</v>
      </c>
      <c r="DG224" s="124"/>
      <c r="DH224" s="124"/>
      <c r="DI224" s="124"/>
      <c r="DJ224" s="124"/>
      <c r="DK224" s="124"/>
      <c r="DL224" s="124"/>
      <c r="DM224" s="124"/>
      <c r="DN224" s="124"/>
      <c r="DO224" s="124" t="n">
        <v>955048.790161133</v>
      </c>
      <c r="DP224" s="124" t="n">
        <v>-83096.4169921875</v>
      </c>
      <c r="DQ224" s="124" t="n">
        <v>-0.0696629616761434</v>
      </c>
      <c r="DR224" s="124" t="n">
        <v>1038145.20715332</v>
      </c>
      <c r="DS224" s="124" t="n">
        <v>0.0696629616761442</v>
      </c>
      <c r="DT224" s="124" t="n">
        <v>216357.63690185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j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VS.com</v>
      </c>
      <c r="CW225" s="111" t="str">
        <f aca="false">IF(EJ225&lt;&gt;"",RIGHT(EJ225,LEN(EJ225)-IF(ISERROR(FIND(" - ",SUBSTITUTE(EJ225," - ","^^^",1)))=FALSE(),FIND(" - ",SUBSTITUTE(EJ225," - ","^^^",1)),FIND(" - ",EJ225))-3+1),"")</f>
        <v>Internet</v>
      </c>
      <c r="CX225" s="124" t="s">
        <v>204</v>
      </c>
      <c r="CY225" s="124" t="s">
        <v>197</v>
      </c>
      <c r="CZ225" s="124" t="n">
        <v>122387247.26709</v>
      </c>
      <c r="DA225" s="124" t="n">
        <v>983489.260742188</v>
      </c>
      <c r="DB225" s="124" t="n">
        <v>0.803588023019985</v>
      </c>
      <c r="DC225" s="124" t="n">
        <v>121403758.006348</v>
      </c>
      <c r="DD225" s="124" t="n">
        <v>99.19641197698</v>
      </c>
      <c r="DE225" s="124" t="n">
        <v>4794275.12884522</v>
      </c>
      <c r="DF225" s="124" t="s">
        <v>198</v>
      </c>
      <c r="DG225" s="124"/>
      <c r="DH225" s="124"/>
      <c r="DI225" s="124"/>
      <c r="DJ225" s="124"/>
      <c r="DK225" s="124"/>
      <c r="DL225" s="124"/>
      <c r="DM225" s="124"/>
      <c r="DN225" s="124"/>
      <c r="DO225" s="124" t="n">
        <v>955048.790161133</v>
      </c>
      <c r="DP225" s="124" t="n">
        <v>-87116.7004394531</v>
      </c>
      <c r="DQ225" s="124" t="n">
        <v>-0.0780611397307403</v>
      </c>
      <c r="DR225" s="124" t="n">
        <v>1042165.49060059</v>
      </c>
      <c r="DS225" s="124" t="n">
        <v>0.0780611397307354</v>
      </c>
      <c r="DT225" s="124" t="n">
        <v>216357.63690185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V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5</v>
      </c>
      <c r="CY226" s="124" t="s">
        <v>197</v>
      </c>
      <c r="CZ226" s="124" t="n">
        <v>122387247.26709</v>
      </c>
      <c r="DA226" s="124" t="n">
        <v>850973.342651367</v>
      </c>
      <c r="DB226" s="124" t="n">
        <v>0.695312102897665</v>
      </c>
      <c r="DC226" s="124" t="n">
        <v>121536273.924438</v>
      </c>
      <c r="DD226" s="124" t="n">
        <v>99.3046878971023</v>
      </c>
      <c r="DE226" s="124" t="n">
        <v>4794275.12884522</v>
      </c>
      <c r="DF226" s="124" t="s">
        <v>198</v>
      </c>
      <c r="DG226" s="124"/>
      <c r="DH226" s="124"/>
      <c r="DI226" s="124"/>
      <c r="DJ226" s="124"/>
      <c r="DK226" s="124"/>
      <c r="DL226" s="124"/>
      <c r="DM226" s="124"/>
      <c r="DN226" s="124"/>
      <c r="DO226" s="124" t="n">
        <v>955048.790161133</v>
      </c>
      <c r="DP226" s="124" t="n">
        <v>-104461.791320801</v>
      </c>
      <c r="DQ226" s="124" t="n">
        <v>-0.091493329233002</v>
      </c>
      <c r="DR226" s="124" t="n">
        <v>1059510.58148193</v>
      </c>
      <c r="DS226" s="124" t="n">
        <v>0.0914933292330034</v>
      </c>
      <c r="DT226" s="124" t="n">
        <v>216357.63690185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6</v>
      </c>
      <c r="CY227" s="124" t="s">
        <v>197</v>
      </c>
      <c r="CZ227" s="124" t="n">
        <v>122387247.26709</v>
      </c>
      <c r="DA227" s="124" t="n">
        <v>292886.459533691</v>
      </c>
      <c r="DB227" s="124" t="n">
        <v>0.239311256747621</v>
      </c>
      <c r="DC227" s="124" t="n">
        <v>122094360.807556</v>
      </c>
      <c r="DD227" s="124" t="n">
        <v>99.7606887432524</v>
      </c>
      <c r="DE227" s="124" t="n">
        <v>4794275.12884522</v>
      </c>
      <c r="DF227" s="124" t="s">
        <v>198</v>
      </c>
      <c r="DG227" s="124"/>
      <c r="DH227" s="124"/>
      <c r="DI227" s="124"/>
      <c r="DJ227" s="124"/>
      <c r="DK227" s="124"/>
      <c r="DL227" s="124"/>
      <c r="DM227" s="124"/>
      <c r="DN227" s="124"/>
      <c r="DO227" s="124" t="n">
        <v>955048.790161133</v>
      </c>
      <c r="DP227" s="124" t="n">
        <v>-44511.3720703125</v>
      </c>
      <c r="DQ227" s="124" t="n">
        <v>-0.0385374817548833</v>
      </c>
      <c r="DR227" s="124" t="n">
        <v>999560.162231445</v>
      </c>
      <c r="DS227" s="124" t="n">
        <v>0.0385374817548723</v>
      </c>
      <c r="DT227" s="124" t="n">
        <v>216357.63690185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rugstore.com</v>
      </c>
      <c r="CW228" s="111" t="str">
        <f aca="false">IF(EJ228&lt;&gt;"",RIGHT(EJ228,LEN(EJ228)-IF(ISERROR(FIND(" - ",SUBSTITUTE(EJ228," - ","^^^",1)))=FALSE(),FIND(" - ",SUBSTITUTE(EJ228," - ","^^^",1)),FIND(" - ",EJ228))-3+1),"")</f>
        <v>Internet</v>
      </c>
      <c r="CX228" s="124" t="s">
        <v>207</v>
      </c>
      <c r="CY228" s="124" t="s">
        <v>197</v>
      </c>
      <c r="CZ228" s="124" t="n">
        <v>122387247.26709</v>
      </c>
      <c r="DA228" s="124"/>
      <c r="DB228" s="124"/>
      <c r="DC228" s="124"/>
      <c r="DD228" s="124"/>
      <c r="DE228" s="124" t="n">
        <v>4794275.12884522</v>
      </c>
      <c r="DF228" s="124" t="s">
        <v>198</v>
      </c>
      <c r="DG228" s="124"/>
      <c r="DH228" s="124"/>
      <c r="DI228" s="124"/>
      <c r="DJ228" s="124"/>
      <c r="DK228" s="124"/>
      <c r="DL228" s="124"/>
      <c r="DM228" s="124"/>
      <c r="DN228" s="124"/>
      <c r="DO228" s="124" t="n">
        <v>955048.790161133</v>
      </c>
      <c r="DP228" s="124"/>
      <c r="DQ228" s="124"/>
      <c r="DR228" s="124"/>
      <c r="DS228" s="124"/>
      <c r="DT228" s="124" t="n">
        <v>216357.63690185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rugstor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Ebay.com</v>
      </c>
      <c r="CW229" s="111" t="str">
        <f aca="false">IF(EJ229&lt;&gt;"",RIGHT(EJ229,LEN(EJ229)-IF(ISERROR(FIND(" - ",SUBSTITUTE(EJ229," - ","^^^",1)))=FALSE(),FIND(" - ",SUBSTITUTE(EJ229," - ","^^^",1)),FIND(" - ",EJ229))-3+1),"")</f>
        <v>Internet</v>
      </c>
      <c r="CX229" s="124" t="s">
        <v>208</v>
      </c>
      <c r="CY229" s="124" t="s">
        <v>197</v>
      </c>
      <c r="CZ229" s="124" t="n">
        <v>122387247.26709</v>
      </c>
      <c r="DA229" s="124" t="n">
        <v>2976525.93103027</v>
      </c>
      <c r="DB229" s="124" t="n">
        <v>2.43205562466365</v>
      </c>
      <c r="DC229" s="124" t="n">
        <v>119410721.33606</v>
      </c>
      <c r="DD229" s="124" t="n">
        <v>97.5679443753363</v>
      </c>
      <c r="DE229" s="124" t="n">
        <v>4794275.12884522</v>
      </c>
      <c r="DF229" s="124" t="s">
        <v>198</v>
      </c>
      <c r="DG229" s="124"/>
      <c r="DH229" s="124"/>
      <c r="DI229" s="124"/>
      <c r="DJ229" s="124"/>
      <c r="DK229" s="124"/>
      <c r="DL229" s="124"/>
      <c r="DM229" s="124"/>
      <c r="DN229" s="124"/>
      <c r="DO229" s="124" t="n">
        <v>955048.790161133</v>
      </c>
      <c r="DP229" s="124" t="n">
        <v>155455.734130859</v>
      </c>
      <c r="DQ229" s="124" t="n">
        <v>0.108890737357922</v>
      </c>
      <c r="DR229" s="124" t="n">
        <v>799593.056030273</v>
      </c>
      <c r="DS229" s="124" t="n">
        <v>-0.108890737357925</v>
      </c>
      <c r="DT229" s="124" t="n">
        <v>216357.63690185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Eba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depot.com</v>
      </c>
      <c r="CW230" s="111" t="str">
        <f aca="false">IF(EJ230&lt;&gt;"",RIGHT(EJ230,LEN(EJ230)-IF(ISERROR(FIND(" - ",SUBSTITUTE(EJ230," - ","^^^",1)))=FALSE(),FIND(" - ",SUBSTITUTE(EJ230," - ","^^^",1)),FIND(" - ",EJ230))-3+1),"")</f>
        <v>Internet</v>
      </c>
      <c r="CX230" s="124" t="s">
        <v>209</v>
      </c>
      <c r="CY230" s="124" t="s">
        <v>197</v>
      </c>
      <c r="CZ230" s="124" t="n">
        <v>122387247.26709</v>
      </c>
      <c r="DA230" s="124" t="n">
        <v>727337.141479492</v>
      </c>
      <c r="DB230" s="124" t="n">
        <v>0.594291609396361</v>
      </c>
      <c r="DC230" s="124" t="n">
        <v>121659910.12561</v>
      </c>
      <c r="DD230" s="124" t="n">
        <v>99.4057083906036</v>
      </c>
      <c r="DE230" s="124" t="n">
        <v>4794275.12884522</v>
      </c>
      <c r="DF230" s="124" t="s">
        <v>198</v>
      </c>
      <c r="DG230" s="124"/>
      <c r="DH230" s="124"/>
      <c r="DI230" s="124"/>
      <c r="DJ230" s="124"/>
      <c r="DK230" s="124"/>
      <c r="DL230" s="124"/>
      <c r="DM230" s="124"/>
      <c r="DN230" s="124"/>
      <c r="DO230" s="124" t="n">
        <v>955048.790161133</v>
      </c>
      <c r="DP230" s="124" t="n">
        <v>4664.00372314453</v>
      </c>
      <c r="DQ230" s="124" t="n">
        <v>-0.000833198373343058</v>
      </c>
      <c r="DR230" s="124" t="n">
        <v>950384.786437988</v>
      </c>
      <c r="DS230" s="124" t="n">
        <v>0.000833198373342725</v>
      </c>
      <c r="DT230" s="124" t="n">
        <v>216357.63690185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depo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shopnet.com</v>
      </c>
      <c r="CW231" s="111" t="str">
        <f aca="false">IF(EJ231&lt;&gt;"",RIGHT(EJ231,LEN(EJ231)-IF(ISERROR(FIND(" - ",SUBSTITUTE(EJ231," - ","^^^",1)))=FALSE(),FIND(" - ",SUBSTITUTE(EJ231," - ","^^^",1)),FIND(" - ",EJ231))-3+1),"")</f>
        <v>Internet</v>
      </c>
      <c r="CX231" s="124" t="s">
        <v>210</v>
      </c>
      <c r="CY231" s="124" t="s">
        <v>197</v>
      </c>
      <c r="CZ231" s="124" t="n">
        <v>122387247.26709</v>
      </c>
      <c r="DA231" s="124" t="n">
        <v>624564.826538086</v>
      </c>
      <c r="DB231" s="124" t="n">
        <v>0.510318550735173</v>
      </c>
      <c r="DC231" s="124" t="n">
        <v>121762682.440552</v>
      </c>
      <c r="DD231" s="124" t="n">
        <v>99.4896814492648</v>
      </c>
      <c r="DE231" s="124" t="n">
        <v>4794275.12884522</v>
      </c>
      <c r="DF231" s="124" t="s">
        <v>198</v>
      </c>
      <c r="DG231" s="124"/>
      <c r="DH231" s="124"/>
      <c r="DI231" s="124"/>
      <c r="DJ231" s="124"/>
      <c r="DK231" s="124"/>
      <c r="DL231" s="124"/>
      <c r="DM231" s="124"/>
      <c r="DN231" s="124"/>
      <c r="DO231" s="124" t="n">
        <v>955048.790161133</v>
      </c>
      <c r="DP231" s="124" t="n">
        <v>131803.357299805</v>
      </c>
      <c r="DQ231" s="124" t="n">
        <v>0.104527108746332</v>
      </c>
      <c r="DR231" s="124" t="n">
        <v>823245.432861328</v>
      </c>
      <c r="DS231" s="124" t="n">
        <v>-0.104527108746339</v>
      </c>
      <c r="DT231" s="124" t="n">
        <v>216357.63690185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shopn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1</v>
      </c>
      <c r="CY232" s="124" t="s">
        <v>197</v>
      </c>
      <c r="CZ232" s="124" t="n">
        <v>122387247.26709</v>
      </c>
      <c r="DA232" s="124" t="n">
        <v>1298343.98748779</v>
      </c>
      <c r="DB232" s="124" t="n">
        <v>1.060849080668</v>
      </c>
      <c r="DC232" s="124" t="n">
        <v>121088903.279602</v>
      </c>
      <c r="DD232" s="124" t="n">
        <v>98.939150919332</v>
      </c>
      <c r="DE232" s="124" t="n">
        <v>4794275.12884522</v>
      </c>
      <c r="DF232" s="124" t="s">
        <v>198</v>
      </c>
      <c r="DG232" s="124"/>
      <c r="DH232" s="124"/>
      <c r="DI232" s="124"/>
      <c r="DJ232" s="124"/>
      <c r="DK232" s="124"/>
      <c r="DL232" s="124"/>
      <c r="DM232" s="124"/>
      <c r="DN232" s="124"/>
      <c r="DO232" s="124" t="n">
        <v>955048.790161133</v>
      </c>
      <c r="DP232" s="124" t="n">
        <v>-345678.8828125</v>
      </c>
      <c r="DQ232" s="124" t="n">
        <v>-0.293011667074822</v>
      </c>
      <c r="DR232" s="124" t="n">
        <v>1300727.67297363</v>
      </c>
      <c r="DS232" s="124" t="n">
        <v>0.293011667074822</v>
      </c>
      <c r="DT232" s="124" t="n">
        <v>216357.63690185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2</v>
      </c>
      <c r="CY233" s="124" t="s">
        <v>197</v>
      </c>
      <c r="CZ233" s="124" t="n">
        <v>122387247.26709</v>
      </c>
      <c r="DA233" s="124" t="n">
        <v>283806.423400879</v>
      </c>
      <c r="DB233" s="124" t="n">
        <v>0.231892153584857</v>
      </c>
      <c r="DC233" s="124" t="n">
        <v>122103440.843689</v>
      </c>
      <c r="DD233" s="124" t="n">
        <v>99.7681078464152</v>
      </c>
      <c r="DE233" s="124" t="n">
        <v>4794275.12884522</v>
      </c>
      <c r="DF233" s="124" t="s">
        <v>198</v>
      </c>
      <c r="DG233" s="124"/>
      <c r="DH233" s="124"/>
      <c r="DI233" s="124"/>
      <c r="DJ233" s="124"/>
      <c r="DK233" s="124"/>
      <c r="DL233" s="124"/>
      <c r="DM233" s="124"/>
      <c r="DN233" s="124"/>
      <c r="DO233" s="124" t="n">
        <v>955048.790161133</v>
      </c>
      <c r="DP233" s="124" t="n">
        <v>-170446.586242676</v>
      </c>
      <c r="DQ233" s="124" t="n">
        <v>-0.142187386554457</v>
      </c>
      <c r="DR233" s="124" t="n">
        <v>1125495.37640381</v>
      </c>
      <c r="DS233" s="124" t="n">
        <v>0.142187386554468</v>
      </c>
      <c r="DT233" s="124" t="n">
        <v>216357.63690185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3</v>
      </c>
      <c r="CY234" s="124" t="s">
        <v>197</v>
      </c>
      <c r="CZ234" s="124" t="n">
        <v>122387247.26709</v>
      </c>
      <c r="DA234" s="124" t="n">
        <v>546860.424987793</v>
      </c>
      <c r="DB234" s="124" t="n">
        <v>0.446827947518389</v>
      </c>
      <c r="DC234" s="124" t="n">
        <v>121840386.842102</v>
      </c>
      <c r="DD234" s="124" t="n">
        <v>99.5531720524816</v>
      </c>
      <c r="DE234" s="124" t="n">
        <v>4794275.12884522</v>
      </c>
      <c r="DF234" s="124" t="s">
        <v>198</v>
      </c>
      <c r="DG234" s="124"/>
      <c r="DH234" s="124"/>
      <c r="DI234" s="124"/>
      <c r="DJ234" s="124"/>
      <c r="DK234" s="124"/>
      <c r="DL234" s="124"/>
      <c r="DM234" s="124"/>
      <c r="DN234" s="124"/>
      <c r="DO234" s="124" t="n">
        <v>955048.790161133</v>
      </c>
      <c r="DP234" s="124" t="n">
        <v>79311.2554931641</v>
      </c>
      <c r="DQ234" s="124" t="n">
        <v>0.0617989557362298</v>
      </c>
      <c r="DR234" s="124" t="n">
        <v>875737.534667969</v>
      </c>
      <c r="DS234" s="124" t="n">
        <v>-0.0617989557362222</v>
      </c>
      <c r="DT234" s="124" t="n">
        <v>216357.63690185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4</v>
      </c>
      <c r="CY235" s="124" t="s">
        <v>197</v>
      </c>
      <c r="CZ235" s="124" t="n">
        <v>122387247.26709</v>
      </c>
      <c r="DA235" s="124" t="n">
        <v>281102.858886719</v>
      </c>
      <c r="DB235" s="124" t="n">
        <v>0.229683128891083</v>
      </c>
      <c r="DC235" s="124" t="n">
        <v>122106144.408203</v>
      </c>
      <c r="DD235" s="124" t="n">
        <v>99.7703168711089</v>
      </c>
      <c r="DE235" s="124" t="n">
        <v>4794275.12884522</v>
      </c>
      <c r="DF235" s="124" t="s">
        <v>198</v>
      </c>
      <c r="DG235" s="124"/>
      <c r="DH235" s="124"/>
      <c r="DI235" s="124"/>
      <c r="DJ235" s="124"/>
      <c r="DK235" s="124"/>
      <c r="DL235" s="124"/>
      <c r="DM235" s="124"/>
      <c r="DN235" s="124"/>
      <c r="DO235" s="124" t="n">
        <v>955048.790161133</v>
      </c>
      <c r="DP235" s="124" t="n">
        <v>43900.9169311523</v>
      </c>
      <c r="DQ235" s="124" t="n">
        <v>0.0343461878402852</v>
      </c>
      <c r="DR235" s="124" t="n">
        <v>911147.873229981</v>
      </c>
      <c r="DS235" s="124" t="n">
        <v>-0.0343461878402849</v>
      </c>
      <c r="DT235" s="124" t="n">
        <v>216357.63690185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5</v>
      </c>
      <c r="CY236" s="124" t="s">
        <v>197</v>
      </c>
      <c r="CZ236" s="124" t="n">
        <v>122387247.26709</v>
      </c>
      <c r="DA236" s="124" t="n">
        <v>514215.333190918</v>
      </c>
      <c r="DB236" s="124" t="n">
        <v>0.420154341790798</v>
      </c>
      <c r="DC236" s="124" t="n">
        <v>121873031.933899</v>
      </c>
      <c r="DD236" s="124" t="n">
        <v>99.5798456582092</v>
      </c>
      <c r="DE236" s="124" t="n">
        <v>4794275.12884522</v>
      </c>
      <c r="DF236" s="124" t="s">
        <v>198</v>
      </c>
      <c r="DG236" s="124"/>
      <c r="DH236" s="124"/>
      <c r="DI236" s="124"/>
      <c r="DJ236" s="124"/>
      <c r="DK236" s="124"/>
      <c r="DL236" s="124"/>
      <c r="DM236" s="124"/>
      <c r="DN236" s="124"/>
      <c r="DO236" s="124" t="n">
        <v>955048.790161133</v>
      </c>
      <c r="DP236" s="124" t="n">
        <v>95378.6937866211</v>
      </c>
      <c r="DQ236" s="124" t="n">
        <v>0.0752403530319823</v>
      </c>
      <c r="DR236" s="124" t="n">
        <v>859670.096374512</v>
      </c>
      <c r="DS236" s="124" t="n">
        <v>-0.0752403530319725</v>
      </c>
      <c r="DT236" s="124" t="n">
        <v>216357.63690185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6</v>
      </c>
      <c r="CY237" s="124" t="s">
        <v>197</v>
      </c>
      <c r="CZ237" s="124" t="n">
        <v>122387247.26709</v>
      </c>
      <c r="DA237" s="124" t="n">
        <v>617748.013977051</v>
      </c>
      <c r="DB237" s="124" t="n">
        <v>0.504748679107815</v>
      </c>
      <c r="DC237" s="124" t="n">
        <v>121769499.253113</v>
      </c>
      <c r="DD237" s="124" t="n">
        <v>99.4952513208922</v>
      </c>
      <c r="DE237" s="124" t="n">
        <v>4794275.12884522</v>
      </c>
      <c r="DF237" s="124" t="s">
        <v>198</v>
      </c>
      <c r="DG237" s="124"/>
      <c r="DH237" s="124"/>
      <c r="DI237" s="124"/>
      <c r="DJ237" s="124"/>
      <c r="DK237" s="124"/>
      <c r="DL237" s="124"/>
      <c r="DM237" s="124"/>
      <c r="DN237" s="124"/>
      <c r="DO237" s="124" t="n">
        <v>955048.790161133</v>
      </c>
      <c r="DP237" s="124" t="n">
        <v>150537.001098633</v>
      </c>
      <c r="DQ237" s="124" t="n">
        <v>0.119998160926934</v>
      </c>
      <c r="DR237" s="124" t="n">
        <v>804511.7890625</v>
      </c>
      <c r="DS237" s="124" t="n">
        <v>-0.11999816092694</v>
      </c>
      <c r="DT237" s="124" t="n">
        <v>216357.63690185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7</v>
      </c>
      <c r="CY238" s="124" t="s">
        <v>197</v>
      </c>
      <c r="CZ238" s="124" t="n">
        <v>122387247.26709</v>
      </c>
      <c r="DA238" s="124" t="n">
        <v>545790.716461182</v>
      </c>
      <c r="DB238" s="124" t="n">
        <v>0.445953911578781</v>
      </c>
      <c r="DC238" s="124" t="n">
        <v>121841456.550629</v>
      </c>
      <c r="DD238" s="124" t="n">
        <v>99.5540460884212</v>
      </c>
      <c r="DE238" s="124" t="n">
        <v>4794275.12884522</v>
      </c>
      <c r="DF238" s="124" t="s">
        <v>198</v>
      </c>
      <c r="DG238" s="124"/>
      <c r="DH238" s="124"/>
      <c r="DI238" s="124"/>
      <c r="DJ238" s="124"/>
      <c r="DK238" s="124"/>
      <c r="DL238" s="124"/>
      <c r="DM238" s="124"/>
      <c r="DN238" s="124"/>
      <c r="DO238" s="124" t="n">
        <v>955048.790161133</v>
      </c>
      <c r="DP238" s="124" t="n">
        <v>33952.0373840332</v>
      </c>
      <c r="DQ238" s="124" t="n">
        <v>0.0244522954531414</v>
      </c>
      <c r="DR238" s="124" t="n">
        <v>921096.7527771</v>
      </c>
      <c r="DS238" s="124" t="n">
        <v>-0.0244522954531448</v>
      </c>
      <c r="DT238" s="124" t="n">
        <v>216357.63690185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8</v>
      </c>
      <c r="CY239" s="124" t="s">
        <v>197</v>
      </c>
      <c r="CZ239" s="124" t="n">
        <v>122387247.26709</v>
      </c>
      <c r="DA239" s="124" t="n">
        <v>1046884.96685791</v>
      </c>
      <c r="DB239" s="124" t="n">
        <v>0.855387297479824</v>
      </c>
      <c r="DC239" s="124" t="n">
        <v>121340362.300232</v>
      </c>
      <c r="DD239" s="124" t="n">
        <v>99.1446127025202</v>
      </c>
      <c r="DE239" s="124" t="n">
        <v>4794275.12884522</v>
      </c>
      <c r="DF239" s="124" t="s">
        <v>198</v>
      </c>
      <c r="DG239" s="124"/>
      <c r="DH239" s="124"/>
      <c r="DI239" s="124"/>
      <c r="DJ239" s="124"/>
      <c r="DK239" s="124"/>
      <c r="DL239" s="124"/>
      <c r="DM239" s="124"/>
      <c r="DN239" s="124"/>
      <c r="DO239" s="124" t="n">
        <v>955048.790161133</v>
      </c>
      <c r="DP239" s="124" t="n">
        <v>82112.4048461914</v>
      </c>
      <c r="DQ239" s="124" t="n">
        <v>0.0608924484097742</v>
      </c>
      <c r="DR239" s="124" t="n">
        <v>872936.385314941</v>
      </c>
      <c r="DS239" s="124" t="n">
        <v>-0.0608924484097742</v>
      </c>
      <c r="DT239" s="124" t="n">
        <v>216357.63690185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9</v>
      </c>
      <c r="CY240" s="124" t="s">
        <v>197</v>
      </c>
      <c r="CZ240" s="124" t="n">
        <v>122387247.26709</v>
      </c>
      <c r="DA240" s="124" t="n">
        <v>295723.616882324</v>
      </c>
      <c r="DB240" s="124" t="n">
        <v>0.241629437286841</v>
      </c>
      <c r="DC240" s="124" t="n">
        <v>122091523.650208</v>
      </c>
      <c r="DD240" s="124" t="n">
        <v>99.7583705627132</v>
      </c>
      <c r="DE240" s="124" t="n">
        <v>4794275.12884522</v>
      </c>
      <c r="DF240" s="124" t="s">
        <v>198</v>
      </c>
      <c r="DG240" s="124"/>
      <c r="DH240" s="124"/>
      <c r="DI240" s="124"/>
      <c r="DJ240" s="124"/>
      <c r="DK240" s="124"/>
      <c r="DL240" s="124"/>
      <c r="DM240" s="124"/>
      <c r="DN240" s="124"/>
      <c r="DO240" s="124" t="n">
        <v>955048.790161133</v>
      </c>
      <c r="DP240" s="124" t="n">
        <v>44247.9877319336</v>
      </c>
      <c r="DQ240" s="124" t="n">
        <v>0.0345380461199678</v>
      </c>
      <c r="DR240" s="124" t="n">
        <v>910800.802429199</v>
      </c>
      <c r="DS240" s="124" t="n">
        <v>-0.0345380461199767</v>
      </c>
      <c r="DT240" s="124" t="n">
        <v>216357.63690185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20</v>
      </c>
      <c r="CY241" s="124" t="s">
        <v>197</v>
      </c>
      <c r="CZ241" s="124" t="n">
        <v>122387247.26709</v>
      </c>
      <c r="DA241" s="124" t="n">
        <v>393187.997009277</v>
      </c>
      <c r="DB241" s="124" t="n">
        <v>0.321265496029345</v>
      </c>
      <c r="DC241" s="124" t="n">
        <v>121994059.270081</v>
      </c>
      <c r="DD241" s="124" t="n">
        <v>99.6787345039707</v>
      </c>
      <c r="DE241" s="124" t="n">
        <v>4794275.12884522</v>
      </c>
      <c r="DF241" s="124" t="s">
        <v>198</v>
      </c>
      <c r="DG241" s="124"/>
      <c r="DH241" s="124"/>
      <c r="DI241" s="124"/>
      <c r="DJ241" s="124"/>
      <c r="DK241" s="124"/>
      <c r="DL241" s="124"/>
      <c r="DM241" s="124"/>
      <c r="DN241" s="124"/>
      <c r="DO241" s="124" t="n">
        <v>955048.790161133</v>
      </c>
      <c r="DP241" s="124" t="n">
        <v>223.639770507813</v>
      </c>
      <c r="DQ241" s="124" t="n">
        <v>-0.00234254382132931</v>
      </c>
      <c r="DR241" s="124" t="n">
        <v>954825.150390625</v>
      </c>
      <c r="DS241" s="124" t="n">
        <v>0.00234254382132804</v>
      </c>
      <c r="DT241" s="124" t="n">
        <v>216357.63690185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1</v>
      </c>
      <c r="CY242" s="124" t="s">
        <v>197</v>
      </c>
      <c r="CZ242" s="124" t="n">
        <v>122387247.26709</v>
      </c>
      <c r="DA242" s="124" t="n">
        <v>1438897.75018311</v>
      </c>
      <c r="DB242" s="124" t="n">
        <v>1.17569255156377</v>
      </c>
      <c r="DC242" s="124" t="n">
        <v>120948349.516907</v>
      </c>
      <c r="DD242" s="124" t="n">
        <v>98.8243074484362</v>
      </c>
      <c r="DE242" s="124" t="n">
        <v>4794275.12884522</v>
      </c>
      <c r="DF242" s="124" t="s">
        <v>198</v>
      </c>
      <c r="DG242" s="124"/>
      <c r="DH242" s="124"/>
      <c r="DI242" s="124"/>
      <c r="DJ242" s="124"/>
      <c r="DK242" s="124"/>
      <c r="DL242" s="124"/>
      <c r="DM242" s="124"/>
      <c r="DN242" s="124"/>
      <c r="DO242" s="124" t="n">
        <v>955048.790161133</v>
      </c>
      <c r="DP242" s="124" t="n">
        <v>-393528.493835449</v>
      </c>
      <c r="DQ242" s="124" t="n">
        <v>-0.333319281378303</v>
      </c>
      <c r="DR242" s="124" t="n">
        <v>1348577.28399658</v>
      </c>
      <c r="DS242" s="124" t="n">
        <v>0.333319281378294</v>
      </c>
      <c r="DT242" s="124" t="n">
        <v>216357.63690185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2</v>
      </c>
      <c r="CY243" s="124" t="s">
        <v>197</v>
      </c>
      <c r="CZ243" s="124" t="n">
        <v>122387247.26709</v>
      </c>
      <c r="DA243" s="124" t="n">
        <v>1057219.71807861</v>
      </c>
      <c r="DB243" s="124" t="n">
        <v>0.863831601483288</v>
      </c>
      <c r="DC243" s="124" t="n">
        <v>121330027.549011</v>
      </c>
      <c r="DD243" s="124" t="n">
        <v>99.1361683985167</v>
      </c>
      <c r="DE243" s="124" t="n">
        <v>4794275.12884522</v>
      </c>
      <c r="DF243" s="124" t="s">
        <v>198</v>
      </c>
      <c r="DG243" s="124"/>
      <c r="DH243" s="124"/>
      <c r="DI243" s="124"/>
      <c r="DJ243" s="124"/>
      <c r="DK243" s="124"/>
      <c r="DL243" s="124"/>
      <c r="DM243" s="124"/>
      <c r="DN243" s="124"/>
      <c r="DO243" s="124" t="n">
        <v>955048.790161133</v>
      </c>
      <c r="DP243" s="124" t="n">
        <v>-194850.339050293</v>
      </c>
      <c r="DQ243" s="124" t="n">
        <v>-0.167254117817752</v>
      </c>
      <c r="DR243" s="124" t="n">
        <v>1149899.12921143</v>
      </c>
      <c r="DS243" s="124" t="n">
        <v>0.167254117817762</v>
      </c>
      <c r="DT243" s="124" t="n">
        <v>216357.63690185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3</v>
      </c>
      <c r="CY244" s="124" t="s">
        <v>197</v>
      </c>
      <c r="CZ244" s="124" t="n">
        <v>122387247.26709</v>
      </c>
      <c r="DA244" s="124" t="n">
        <v>440693.051025391</v>
      </c>
      <c r="DB244" s="124" t="n">
        <v>0.360080858803574</v>
      </c>
      <c r="DC244" s="124" t="n">
        <v>121946554.216064</v>
      </c>
      <c r="DD244" s="124" t="n">
        <v>99.6399191411964</v>
      </c>
      <c r="DE244" s="124" t="n">
        <v>4794275.12884522</v>
      </c>
      <c r="DF244" s="124" t="s">
        <v>198</v>
      </c>
      <c r="DG244" s="124"/>
      <c r="DH244" s="124"/>
      <c r="DI244" s="124"/>
      <c r="DJ244" s="124"/>
      <c r="DK244" s="124"/>
      <c r="DL244" s="124"/>
      <c r="DM244" s="124"/>
      <c r="DN244" s="124"/>
      <c r="DO244" s="124" t="n">
        <v>955048.790161133</v>
      </c>
      <c r="DP244" s="124" t="n">
        <v>-141853.81451416</v>
      </c>
      <c r="DQ244" s="124" t="n">
        <v>-0.119649289251211</v>
      </c>
      <c r="DR244" s="124" t="n">
        <v>1096902.60467529</v>
      </c>
      <c r="DS244" s="124" t="n">
        <v>0.119649289251214</v>
      </c>
      <c r="DT244" s="124" t="n">
        <v>216357.63690185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4</v>
      </c>
      <c r="CY245" s="124" t="s">
        <v>197</v>
      </c>
      <c r="CZ245" s="124" t="n">
        <v>122387247.26709</v>
      </c>
      <c r="DA245" s="124" t="n">
        <v>1257251.58569336</v>
      </c>
      <c r="DB245" s="124" t="n">
        <v>1.02727335875904</v>
      </c>
      <c r="DC245" s="124" t="n">
        <v>121129995.681396</v>
      </c>
      <c r="DD245" s="124" t="n">
        <v>98.972726641241</v>
      </c>
      <c r="DE245" s="124" t="n">
        <v>4794275.12884522</v>
      </c>
      <c r="DF245" s="124" t="s">
        <v>198</v>
      </c>
      <c r="DG245" s="124"/>
      <c r="DH245" s="124"/>
      <c r="DI245" s="124"/>
      <c r="DJ245" s="124"/>
      <c r="DK245" s="124"/>
      <c r="DL245" s="124"/>
      <c r="DM245" s="124"/>
      <c r="DN245" s="124"/>
      <c r="DO245" s="124" t="n">
        <v>955048.790161133</v>
      </c>
      <c r="DP245" s="124" t="n">
        <v>-234581.602050781</v>
      </c>
      <c r="DQ245" s="124" t="n">
        <v>-0.201258452783172</v>
      </c>
      <c r="DR245" s="124" t="n">
        <v>1189630.39221191</v>
      </c>
      <c r="DS245" s="124" t="n">
        <v>0.201258452783179</v>
      </c>
      <c r="DT245" s="124" t="n">
        <v>216357.63690185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5</v>
      </c>
      <c r="CY246" s="124" t="s">
        <v>197</v>
      </c>
      <c r="CZ246" s="124" t="n">
        <v>122387247.26709</v>
      </c>
      <c r="DA246" s="124" t="n">
        <v>4168852.4597168</v>
      </c>
      <c r="DB246" s="124" t="n">
        <v>3.40628010908601</v>
      </c>
      <c r="DC246" s="124" t="n">
        <v>118218394.807373</v>
      </c>
      <c r="DD246" s="124" t="n">
        <v>96.593719890914</v>
      </c>
      <c r="DE246" s="124" t="n">
        <v>4794275.12884522</v>
      </c>
      <c r="DF246" s="124" t="s">
        <v>198</v>
      </c>
      <c r="DG246" s="124"/>
      <c r="DH246" s="124"/>
      <c r="DI246" s="124"/>
      <c r="DJ246" s="124"/>
      <c r="DK246" s="124"/>
      <c r="DL246" s="124"/>
      <c r="DM246" s="124"/>
      <c r="DN246" s="124"/>
      <c r="DO246" s="124" t="n">
        <v>955048.790161133</v>
      </c>
      <c r="DP246" s="124" t="n">
        <v>264942.696105957</v>
      </c>
      <c r="DQ246" s="124" t="n">
        <v>0.191391625985252</v>
      </c>
      <c r="DR246" s="124" t="n">
        <v>690106.094055176</v>
      </c>
      <c r="DS246" s="124" t="n">
        <v>-0.191391625985247</v>
      </c>
      <c r="DT246" s="124" t="n">
        <v>216357.63690185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6</v>
      </c>
      <c r="CY247" s="124" t="s">
        <v>197</v>
      </c>
      <c r="CZ247" s="124" t="n">
        <v>122387247.26709</v>
      </c>
      <c r="DA247" s="124" t="n">
        <v>602056.883666992</v>
      </c>
      <c r="DB247" s="124" t="n">
        <v>0.491927792405612</v>
      </c>
      <c r="DC247" s="124" t="n">
        <v>121785190.383423</v>
      </c>
      <c r="DD247" s="124" t="n">
        <v>99.5080722075944</v>
      </c>
      <c r="DE247" s="124" t="n">
        <v>4794275.12884522</v>
      </c>
      <c r="DF247" s="124" t="s">
        <v>198</v>
      </c>
      <c r="DG247" s="124"/>
      <c r="DH247" s="124"/>
      <c r="DI247" s="124"/>
      <c r="DJ247" s="124"/>
      <c r="DK247" s="124"/>
      <c r="DL247" s="124"/>
      <c r="DM247" s="124"/>
      <c r="DN247" s="124"/>
      <c r="DO247" s="124" t="n">
        <v>955048.790161133</v>
      </c>
      <c r="DP247" s="124" t="n">
        <v>155387.615905762</v>
      </c>
      <c r="DQ247" s="124" t="n">
        <v>0.124093500213253</v>
      </c>
      <c r="DR247" s="124" t="n">
        <v>799661.174255371</v>
      </c>
      <c r="DS247" s="124" t="n">
        <v>-0.124093500213249</v>
      </c>
      <c r="DT247" s="124" t="n">
        <v>216357.63690185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7</v>
      </c>
      <c r="CY248" s="124" t="s">
        <v>197</v>
      </c>
      <c r="CZ248" s="124" t="n">
        <v>122387247.26709</v>
      </c>
      <c r="DA248" s="124" t="n">
        <v>674467.573486328</v>
      </c>
      <c r="DB248" s="124" t="n">
        <v>0.551093017080787</v>
      </c>
      <c r="DC248" s="124" t="n">
        <v>121712779.693604</v>
      </c>
      <c r="DD248" s="124" t="n">
        <v>99.4489069829192</v>
      </c>
      <c r="DE248" s="124" t="n">
        <v>4794275.12884522</v>
      </c>
      <c r="DF248" s="124" t="s">
        <v>198</v>
      </c>
      <c r="DG248" s="124"/>
      <c r="DH248" s="124"/>
      <c r="DI248" s="124"/>
      <c r="DJ248" s="124"/>
      <c r="DK248" s="124"/>
      <c r="DL248" s="124"/>
      <c r="DM248" s="124"/>
      <c r="DN248" s="124"/>
      <c r="DO248" s="124" t="n">
        <v>955048.790161133</v>
      </c>
      <c r="DP248" s="124" t="n">
        <v>54164.0211181641</v>
      </c>
      <c r="DQ248" s="124" t="n">
        <v>0.0402700556682768</v>
      </c>
      <c r="DR248" s="124" t="n">
        <v>900884.769042969</v>
      </c>
      <c r="DS248" s="124" t="n">
        <v>-0.0402700556682731</v>
      </c>
      <c r="DT248" s="124" t="n">
        <v>216357.63690185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8</v>
      </c>
      <c r="CY249" s="124" t="s">
        <v>197</v>
      </c>
      <c r="CZ249" s="124" t="n">
        <v>122387247.26709</v>
      </c>
      <c r="DA249" s="124" t="n">
        <v>376975.614440918</v>
      </c>
      <c r="DB249" s="124" t="n">
        <v>0.308018705264472</v>
      </c>
      <c r="DC249" s="124" t="n">
        <v>122010271.652649</v>
      </c>
      <c r="DD249" s="124" t="n">
        <v>99.6919812947355</v>
      </c>
      <c r="DE249" s="124" t="n">
        <v>4794275.12884522</v>
      </c>
      <c r="DF249" s="124" t="s">
        <v>198</v>
      </c>
      <c r="DG249" s="124"/>
      <c r="DH249" s="124"/>
      <c r="DI249" s="124"/>
      <c r="DJ249" s="124"/>
      <c r="DK249" s="124"/>
      <c r="DL249" s="124"/>
      <c r="DM249" s="124"/>
      <c r="DN249" s="124"/>
      <c r="DO249" s="124" t="n">
        <v>955048.790161133</v>
      </c>
      <c r="DP249" s="124" t="n">
        <v>-629054.850463867</v>
      </c>
      <c r="DQ249" s="124" t="n">
        <v>-0.520452225446648</v>
      </c>
      <c r="DR249" s="124" t="n">
        <v>1584103.640625</v>
      </c>
      <c r="DS249" s="124" t="n">
        <v>0.520452225446647</v>
      </c>
      <c r="DT249" s="124" t="n">
        <v>216357.63690185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9</v>
      </c>
      <c r="CY250" s="124" t="s">
        <v>197</v>
      </c>
      <c r="CZ250" s="124" t="n">
        <v>122387247.26709</v>
      </c>
      <c r="DA250" s="124" t="n">
        <v>1679082.69354248</v>
      </c>
      <c r="DB250" s="124" t="n">
        <v>1.37194252753979</v>
      </c>
      <c r="DC250" s="124" t="n">
        <v>120708164.573547</v>
      </c>
      <c r="DD250" s="124" t="n">
        <v>98.6280574724602</v>
      </c>
      <c r="DE250" s="124" t="n">
        <v>4794275.12884522</v>
      </c>
      <c r="DF250" s="124" t="s">
        <v>198</v>
      </c>
      <c r="DG250" s="124"/>
      <c r="DH250" s="124"/>
      <c r="DI250" s="124"/>
      <c r="DJ250" s="124"/>
      <c r="DK250" s="124"/>
      <c r="DL250" s="124"/>
      <c r="DM250" s="124"/>
      <c r="DN250" s="124"/>
      <c r="DO250" s="124" t="n">
        <v>955048.790161133</v>
      </c>
      <c r="DP250" s="124" t="n">
        <v>-142950.477722168</v>
      </c>
      <c r="DQ250" s="124" t="n">
        <v>-0.128510559958932</v>
      </c>
      <c r="DR250" s="124" t="n">
        <v>1097999.2678833</v>
      </c>
      <c r="DS250" s="124" t="n">
        <v>0.128510559958926</v>
      </c>
      <c r="DT250" s="124" t="n">
        <v>216357.63690185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30</v>
      </c>
      <c r="CY251" s="124" t="s">
        <v>197</v>
      </c>
      <c r="CZ251" s="124" t="n">
        <v>122387247.26709</v>
      </c>
      <c r="DA251" s="124" t="n">
        <v>8425453.79187012</v>
      </c>
      <c r="DB251" s="124" t="n">
        <v>6.88425794354453</v>
      </c>
      <c r="DC251" s="124" t="n">
        <v>113961793.47522</v>
      </c>
      <c r="DD251" s="124" t="n">
        <v>93.1157420564555</v>
      </c>
      <c r="DE251" s="124" t="n">
        <v>4794275.12884522</v>
      </c>
      <c r="DF251" s="124" t="s">
        <v>198</v>
      </c>
      <c r="DG251" s="124"/>
      <c r="DH251" s="124"/>
      <c r="DI251" s="124"/>
      <c r="DJ251" s="124"/>
      <c r="DK251" s="124"/>
      <c r="DL251" s="124" t="n">
        <v>2.48665765797099</v>
      </c>
      <c r="DM251" s="124" t="n">
        <v>6785911.04828643</v>
      </c>
      <c r="DN251" s="124"/>
      <c r="DO251" s="124" t="n">
        <v>955048.790161133</v>
      </c>
      <c r="DP251" s="124" t="n">
        <v>247753.406860352</v>
      </c>
      <c r="DQ251" s="124" t="n">
        <v>0.149882310410066</v>
      </c>
      <c r="DR251" s="124" t="n">
        <v>707295.383300781</v>
      </c>
      <c r="DS251" s="124" t="n">
        <v>-0.149882310410064</v>
      </c>
      <c r="DT251" s="124" t="n">
        <v>216357.63690185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1234171.2911377</v>
      </c>
      <c r="CC252" s="127" t="n">
        <f aca="false">IF(ISERROR(VLOOKUP(CV252,$AL$8:$AL$15,1,FALSE()))=TRUE(),IF(CB252&lt;&gt;"",IF(CB252&gt;0,IF(Z$4&lt;&gt;"",MIN(4,RANK(CB252,$CB$110:$CB$300)),RANK(CB252,$CB$110:$CB$300)),""),""),"")</f>
        <v>4</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1051957.15008545</v>
      </c>
      <c r="CM252" s="127" t="n">
        <f aca="false">IF(ISERROR(VLOOKUP(CV252,$AL$8:$AL$15,1,FALSE()))=TRUE(),IF(CL252&lt;&gt;"",IF(CL252&gt;0,IF($Z$4&lt;&gt;"",MIN(4,RANK(CL252,$CL$110:$CL$300)),RANK(CL252,$CL$110:$CL$300)),""),""),"")</f>
        <v>4</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1</v>
      </c>
      <c r="CY252" s="124" t="s">
        <v>231</v>
      </c>
      <c r="CZ252" s="124" t="n">
        <v>122387247.26709</v>
      </c>
      <c r="DA252" s="124" t="n">
        <v>18202373.9302368</v>
      </c>
      <c r="DB252" s="124" t="n">
        <v>14.8727701102004</v>
      </c>
      <c r="DC252" s="124" t="n">
        <v>104184873.336853</v>
      </c>
      <c r="DD252" s="124" t="n">
        <v>85.1272298897996</v>
      </c>
      <c r="DE252" s="124" t="n">
        <v>4794275.12884522</v>
      </c>
      <c r="DF252" s="124" t="s">
        <v>232</v>
      </c>
      <c r="DG252" s="124" t="n">
        <v>88.6797061837469</v>
      </c>
      <c r="DH252" s="124" t="n">
        <v>542726.030944824</v>
      </c>
      <c r="DI252" s="124" t="n">
        <v>1234171.2911377</v>
      </c>
      <c r="DJ252" s="124" t="n">
        <v>1051957.15008545</v>
      </c>
      <c r="DK252" s="124" t="n">
        <v>1234171.2911377</v>
      </c>
      <c r="DL252" s="124" t="n">
        <v>60.2633801582568</v>
      </c>
      <c r="DM252" s="124" t="n">
        <v>16284159.827863</v>
      </c>
      <c r="DN252" s="124"/>
      <c r="DO252" s="124" t="n">
        <v>955048.790161133</v>
      </c>
      <c r="DP252" s="124" t="n">
        <v>576999.891540527</v>
      </c>
      <c r="DQ252" s="124" t="n">
        <v>0.358189743737736</v>
      </c>
      <c r="DR252" s="124" t="n">
        <v>378048.898620605</v>
      </c>
      <c r="DS252" s="124" t="n">
        <v>-0.358189743737739</v>
      </c>
      <c r="DT252" s="124" t="n">
        <v>216357.636901855</v>
      </c>
      <c r="DU252" s="124"/>
      <c r="DV252" s="124" t="n">
        <v>0.634948554913677</v>
      </c>
      <c r="DW252" s="124" t="n">
        <v>-4575.10076904297</v>
      </c>
      <c r="DX252" s="124" t="n">
        <v>-642341.544006348</v>
      </c>
      <c r="DY252" s="124" t="n">
        <v>-10865.1459350586</v>
      </c>
      <c r="DZ252" s="124" t="n">
        <v>-642341.544006348</v>
      </c>
      <c r="EA252" s="124" t="n">
        <v>-1.53156682402668</v>
      </c>
      <c r="EB252" s="124"/>
      <c r="EC252" s="125" t="n">
        <f aca="false">IF(AND(CV252=CW252,CV252&lt;&gt;"",DJ252&lt;&gt;""),IF(AND(ISERROR(FIND("NeighMkt",$CX$101))=FALSE(),LEFT($CW$110,10)="ALL OUTLET"),DJ252-IF(ISERROR(VLOOKUP(CV252,$CA$112:$DK$300,36,FALSE()))=TRUE(),0,IF(VLOOKUP(CV252,$CA$112:$DK$300,36,FALSE())="",0,VLOOKUP(CV252,$CA$112:$DK$300,36,FALSE()))),DJ252),"")</f>
        <v>1051957.15008545</v>
      </c>
      <c r="ED252" s="125" t="n">
        <f aca="false">IF(AND(CV252=CW252,CV252&lt;&gt;"",DI$110&lt;&gt;"",DK252&lt;&gt;""),IF(CW$100="Y",DK252-IF(ISERROR(VLOOKUP(CV252,$CA$112:$DK$300,37,FALSE()))=TRUE(),0,IF(VLOOKUP(CV252,$CA$112:$DK$300,37,FALSE())="",0,VLOOKUP(CV252,$CA$112:$DK$300,37,FALSE()))),DK252-IF(AND(CW$101="Y",CV252=$CW$110),DI$110,0)),"")</f>
        <v>1234171.2911377</v>
      </c>
      <c r="EE252" s="125" t="n">
        <f aca="false">IF(AND(CV252=CW252,CV252&lt;&gt;"",DJ252&lt;&gt;"",DY252&lt;&gt;""),IF(AND(ISERROR(FIND("NeighMkt",$CX$101))=FALSE(),LEFT($CW$110,10)="ALL OUTLET"),DY252-IF(ISERROR(VLOOKUP(CV252,$CA$112:$DZ$300,51,FALSE()))=TRUE(),0,IF(VLOOKUP(CV252,$CA$112:$DZ$300,51,FALSE())="",0,VLOOKUP(CV252,$CA$112:$DZ$300,51,FALSE()))),DY252),"")</f>
        <v>-10865.1459350586</v>
      </c>
      <c r="EF252" s="125" t="n">
        <f aca="false">IF(AND(CV252=CW252,CV252&lt;&gt;"",DI$110&lt;&gt;"",DK252&lt;&gt;"",DZ252&lt;&gt;""),IF(CW$100="Y",DZ252-IF(ISERROR(VLOOKUP(CV252,$CA$112:$DZ$300,52,FALSE()))=TRUE(),0,IF(VLOOKUP(CV252,$CA$112:$DZ$300,52,FALSE())="",0,VLOOKUP(CV252,$CA$112:$DZ$300,52,FALSE()))),DZ252-IF(AND(CW$101="Y",CV252=$CW$110),DX$110,0)),"")</f>
        <v>-642341.544006348</v>
      </c>
      <c r="EG252" s="126" t="n">
        <f aca="false">IF(AND(CV252=CW252,CV252&lt;&gt;"",DJ252&lt;&gt;"",EE252&lt;&gt;""),EC252/$DJ$111-(EC252-EE252)/($DJ$111-$DY$111),"")</f>
        <v>-0.00217079396994224</v>
      </c>
      <c r="EH252" s="126" t="n">
        <f aca="false">IF(AND(CV252=CW252,CV252&lt;&gt;"",DI$110&lt;&gt;"",DK252&lt;&gt;"",EF252&lt;&gt;""),ED252/$DI$111-(ED252-EF252)/($DI$111-$DX$111),"")</f>
        <v>-0.0227788739225812</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248623.692504883</v>
      </c>
      <c r="CK253" s="127" t="n">
        <f aca="false">IF(ISERROR(VLOOKUP(CV253,$AL$8:$AL$15,1,FALSE()))=TRUE(),IF(CJ253&lt;&gt;"",IF(CJ253&gt;0,RANK(CJ253,$CJ$110:$CJ$300),""),""),"")</f>
        <v>3</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201269.360900879</v>
      </c>
      <c r="CU253" s="127" t="n">
        <f aca="false">IF(ISERROR(VLOOKUP(CV253,$AL$8:$AL$15,1,FALSE()))=TRUE(),IF(CT253&lt;&gt;"",IF(CT253&gt;0,RANK(CT253,$CT$110:$CT$300),""),""),"")</f>
        <v>5</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3</v>
      </c>
      <c r="CY253" s="124" t="s">
        <v>231</v>
      </c>
      <c r="CZ253" s="124" t="n">
        <v>122387247.26709</v>
      </c>
      <c r="DA253" s="124" t="n">
        <v>1823744.7845459</v>
      </c>
      <c r="DB253" s="124" t="n">
        <v>1.4901428255559</v>
      </c>
      <c r="DC253" s="124" t="n">
        <v>120563502.482544</v>
      </c>
      <c r="DD253" s="124" t="n">
        <v>98.5098571744441</v>
      </c>
      <c r="DE253" s="124" t="n">
        <v>4794275.12884522</v>
      </c>
      <c r="DF253" s="124" t="s">
        <v>232</v>
      </c>
      <c r="DG253" s="124" t="n">
        <v>97.8321858224857</v>
      </c>
      <c r="DH253" s="124" t="n">
        <v>103930.975952148</v>
      </c>
      <c r="DI253" s="124" t="n">
        <v>248623.692504883</v>
      </c>
      <c r="DJ253" s="124" t="n">
        <v>201269.360900879</v>
      </c>
      <c r="DK253" s="124" t="n">
        <v>248623.692504883</v>
      </c>
      <c r="DL253" s="124" t="n">
        <v>33.7196597291115</v>
      </c>
      <c r="DM253" s="124" t="n">
        <v>854098.303486589</v>
      </c>
      <c r="DN253" s="124"/>
      <c r="DO253" s="124" t="n">
        <v>955048.790161133</v>
      </c>
      <c r="DP253" s="124" t="n">
        <v>259123.540771484</v>
      </c>
      <c r="DQ253" s="124" t="n">
        <v>0.201669699483262</v>
      </c>
      <c r="DR253" s="124" t="n">
        <v>695925.249389648</v>
      </c>
      <c r="DS253" s="124" t="n">
        <v>-0.201669699483276</v>
      </c>
      <c r="DT253" s="124" t="n">
        <v>216357.636901855</v>
      </c>
      <c r="DU253" s="124"/>
      <c r="DV253" s="124" t="n">
        <v>-0.0691149216627309</v>
      </c>
      <c r="DW253" s="124" t="n">
        <v>7854.25561523438</v>
      </c>
      <c r="DX253" s="124"/>
      <c r="DY253" s="124"/>
      <c r="DZ253" s="124"/>
      <c r="EA253" s="124" t="n">
        <v>-1.11138432796374</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4</v>
      </c>
      <c r="CY254" s="124" t="s">
        <v>231</v>
      </c>
      <c r="CZ254" s="124" t="n">
        <v>122387247.26709</v>
      </c>
      <c r="DA254" s="124" t="n">
        <v>2138376.7522583</v>
      </c>
      <c r="DB254" s="124" t="n">
        <v>1.74722187156612</v>
      </c>
      <c r="DC254" s="124" t="n">
        <v>120248870.514832</v>
      </c>
      <c r="DD254" s="124" t="n">
        <v>98.2527781284339</v>
      </c>
      <c r="DE254" s="124" t="n">
        <v>4794275.12884522</v>
      </c>
      <c r="DF254" s="124" t="s">
        <v>232</v>
      </c>
      <c r="DG254" s="124" t="n">
        <v>98.2606955005966</v>
      </c>
      <c r="DH254" s="124" t="n">
        <v>83387.0430297852</v>
      </c>
      <c r="DI254" s="124"/>
      <c r="DJ254" s="124"/>
      <c r="DK254" s="124"/>
      <c r="DL254" s="124" t="n">
        <v>32.3862687714707</v>
      </c>
      <c r="DM254" s="124" t="n">
        <v>1740839.57582862</v>
      </c>
      <c r="DN254" s="124"/>
      <c r="DO254" s="124" t="n">
        <v>955048.790161133</v>
      </c>
      <c r="DP254" s="124" t="n">
        <v>-23543.9829101563</v>
      </c>
      <c r="DQ254" s="124" t="n">
        <v>-0.0331302609691473</v>
      </c>
      <c r="DR254" s="124" t="n">
        <v>978592.773071289</v>
      </c>
      <c r="DS254" s="124" t="n">
        <v>0.0331302609691448</v>
      </c>
      <c r="DT254" s="124" t="n">
        <v>216357.636901855</v>
      </c>
      <c r="DU254" s="124"/>
      <c r="DV254" s="124" t="n">
        <v>-0.089500579512702</v>
      </c>
      <c r="DW254" s="124" t="n">
        <v>7860.38079833984</v>
      </c>
      <c r="DX254" s="124"/>
      <c r="DY254" s="124"/>
      <c r="DZ254" s="124"/>
      <c r="EA254" s="124" t="n">
        <v>-6.66759888477247</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5</v>
      </c>
      <c r="CY255" s="124" t="s">
        <v>231</v>
      </c>
      <c r="CZ255" s="124" t="n">
        <v>122387247.26709</v>
      </c>
      <c r="DA255" s="124" t="n">
        <v>954077.359924316</v>
      </c>
      <c r="DB255" s="124" t="n">
        <v>0.779556188433752</v>
      </c>
      <c r="DC255" s="124" t="n">
        <v>121433169.907166</v>
      </c>
      <c r="DD255" s="124" t="n">
        <v>99.2204438115662</v>
      </c>
      <c r="DE255" s="124" t="n">
        <v>4794275.12884522</v>
      </c>
      <c r="DF255" s="124" t="s">
        <v>232</v>
      </c>
      <c r="DG255" s="124"/>
      <c r="DH255" s="124"/>
      <c r="DI255" s="124"/>
      <c r="DJ255" s="124"/>
      <c r="DK255" s="124"/>
      <c r="DL255" s="124" t="n">
        <v>79.4237543058059</v>
      </c>
      <c r="DM255" s="124" t="n">
        <v>603956.050275377</v>
      </c>
      <c r="DN255" s="124"/>
      <c r="DO255" s="124" t="n">
        <v>955048.790161133</v>
      </c>
      <c r="DP255" s="124" t="n">
        <v>1698.55218505859</v>
      </c>
      <c r="DQ255" s="124" t="n">
        <v>-0.00473234433147141</v>
      </c>
      <c r="DR255" s="124" t="n">
        <v>953350.237976074</v>
      </c>
      <c r="DS255" s="124" t="n">
        <v>0.00473234433145819</v>
      </c>
      <c r="DT255" s="124" t="n">
        <v>216357.636901855</v>
      </c>
      <c r="DU255" s="124"/>
      <c r="DV255" s="124"/>
      <c r="DW255" s="124"/>
      <c r="DX255" s="124"/>
      <c r="DY255" s="124"/>
      <c r="DZ255" s="124"/>
      <c r="EA255" s="124" t="n">
        <v>4.84810187285432</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692303.216674805</v>
      </c>
      <c r="CK256" s="127" t="n">
        <f aca="false">IF(ISERROR(VLOOKUP(CV256,$AL$8:$AL$15,1,FALSE()))=TRUE(),IF(CJ256&lt;&gt;"",IF(CJ256&gt;0,RANK(CJ256,$CJ$110:$CJ$300),""),""),"")</f>
        <v>1</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374392.880249023</v>
      </c>
      <c r="CU256" s="127" t="n">
        <f aca="false">IF(ISERROR(VLOOKUP(CV256,$AL$8:$AL$15,1,FALSE()))=TRUE(),IF(CT256&lt;&gt;"",IF(CT256&gt;0,RANK(CT256,$CT$110:$CT$300),""),""),"")</f>
        <v>2</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6</v>
      </c>
      <c r="CY256" s="124" t="s">
        <v>231</v>
      </c>
      <c r="CZ256" s="124" t="n">
        <v>122387247.26709</v>
      </c>
      <c r="DA256" s="124" t="n">
        <v>2483329.8338623</v>
      </c>
      <c r="DB256" s="124" t="n">
        <v>2.02907565070309</v>
      </c>
      <c r="DC256" s="124" t="n">
        <v>119903917.433228</v>
      </c>
      <c r="DD256" s="124" t="n">
        <v>97.9709243492969</v>
      </c>
      <c r="DE256" s="124" t="n">
        <v>4794275.12884522</v>
      </c>
      <c r="DF256" s="124" t="s">
        <v>232</v>
      </c>
      <c r="DG256" s="124" t="n">
        <v>95.526291593595</v>
      </c>
      <c r="DH256" s="124" t="n">
        <v>214481.889465332</v>
      </c>
      <c r="DI256" s="124" t="n">
        <v>692303.216674805</v>
      </c>
      <c r="DJ256" s="124" t="n">
        <v>374392.880249023</v>
      </c>
      <c r="DK256" s="124" t="n">
        <v>692303.216674805</v>
      </c>
      <c r="DL256" s="124" t="n">
        <v>73.3659783784909</v>
      </c>
      <c r="DM256" s="124" t="n">
        <v>2343757.48706454</v>
      </c>
      <c r="DN256" s="124"/>
      <c r="DO256" s="124" t="n">
        <v>955048.790161133</v>
      </c>
      <c r="DP256" s="124" t="n">
        <v>287195.060241699</v>
      </c>
      <c r="DQ256" s="124" t="n">
        <v>0.220548092801835</v>
      </c>
      <c r="DR256" s="124" t="n">
        <v>667853.729919434</v>
      </c>
      <c r="DS256" s="124" t="n">
        <v>-0.220548092801835</v>
      </c>
      <c r="DT256" s="124" t="n">
        <v>216357.636901855</v>
      </c>
      <c r="DU256" s="124"/>
      <c r="DV256" s="124" t="n">
        <v>0.333690311756413</v>
      </c>
      <c r="DW256" s="124" t="n">
        <v>-5596.85736083984</v>
      </c>
      <c r="DX256" s="124" t="n">
        <v>56072.9244384766</v>
      </c>
      <c r="DY256" s="124" t="n">
        <v>-59892.1679077148</v>
      </c>
      <c r="DZ256" s="124" t="n">
        <v>56072.9244384766</v>
      </c>
      <c r="EA256" s="124" t="n">
        <v>-7.61585481351914</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200920.039733887</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185220.572021484</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7</v>
      </c>
      <c r="CY257" s="124" t="s">
        <v>237</v>
      </c>
      <c r="CZ257" s="124" t="n">
        <v>122387247.26709</v>
      </c>
      <c r="DA257" s="124" t="n">
        <v>65082448.9841003</v>
      </c>
      <c r="DB257" s="124" t="n">
        <v>53.1774759522687</v>
      </c>
      <c r="DC257" s="124" t="n">
        <v>57304798.2829895</v>
      </c>
      <c r="DD257" s="124" t="n">
        <v>46.8225240477313</v>
      </c>
      <c r="DE257" s="124" t="n">
        <v>4794275.12884522</v>
      </c>
      <c r="DF257" s="124" t="s">
        <v>238</v>
      </c>
      <c r="DG257" s="124" t="n">
        <v>95.8957619667474</v>
      </c>
      <c r="DH257" s="124" t="n">
        <v>196768.463256836</v>
      </c>
      <c r="DI257" s="124" t="n">
        <v>200920.039733887</v>
      </c>
      <c r="DJ257" s="124" t="n">
        <v>185220.572021484</v>
      </c>
      <c r="DK257" s="124" t="n">
        <v>200920.039733887</v>
      </c>
      <c r="DL257" s="124" t="n">
        <v>10.011035729237</v>
      </c>
      <c r="DM257" s="124" t="n">
        <v>11580257.7672595</v>
      </c>
      <c r="DN257" s="124"/>
      <c r="DO257" s="124" t="n">
        <v>955048.790161133</v>
      </c>
      <c r="DP257" s="124" t="n">
        <v>-2696781.34921265</v>
      </c>
      <c r="DQ257" s="124" t="n">
        <v>-2.63904650506831</v>
      </c>
      <c r="DR257" s="124" t="n">
        <v>3651830.13937378</v>
      </c>
      <c r="DS257" s="124" t="n">
        <v>2.63904650506831</v>
      </c>
      <c r="DT257" s="124" t="n">
        <v>216357.636901855</v>
      </c>
      <c r="DU257" s="124"/>
      <c r="DV257" s="124" t="n">
        <v>0.559676577627045</v>
      </c>
      <c r="DW257" s="124" t="n">
        <v>-16741.6995239258</v>
      </c>
      <c r="DX257" s="124" t="n">
        <v>-56568.8946533203</v>
      </c>
      <c r="DY257" s="124" t="n">
        <v>39396.9478149414</v>
      </c>
      <c r="DZ257" s="124" t="n">
        <v>-56568.8946533203</v>
      </c>
      <c r="EA257" s="124" t="n">
        <v>0.717065857199641</v>
      </c>
      <c r="EB257" s="124"/>
      <c r="EC257" s="125" t="n">
        <f aca="false">IF(AND(CV257=CW257,CV257&lt;&gt;"",DJ257&lt;&gt;""),IF(AND(ISERROR(FIND("NeighMkt",$CX$101))=FALSE(),LEFT($CW$110,10)="ALL OUTLET"),DJ257-IF(ISERROR(VLOOKUP(CV257,$CA$112:$DK$300,36,FALSE()))=TRUE(),0,IF(VLOOKUP(CV257,$CA$112:$DK$300,36,FALSE())="",0,VLOOKUP(CV257,$CA$112:$DK$300,36,FALSE()))),DJ257),"")</f>
        <v>185220.572021484</v>
      </c>
      <c r="ED257" s="125" t="n">
        <f aca="false">IF(AND(CV257=CW257,CV257&lt;&gt;"",DI$110&lt;&gt;"",DK257&lt;&gt;""),IF(CW$100="Y",DK257-IF(ISERROR(VLOOKUP(CV257,$CA$112:$DK$300,37,FALSE()))=TRUE(),0,IF(VLOOKUP(CV257,$CA$112:$DK$300,37,FALSE())="",0,VLOOKUP(CV257,$CA$112:$DK$300,37,FALSE()))),DK257-IF(AND(CW$101="Y",CV257=$CW$110),DI$110,0)),"")</f>
        <v>200920.039733887</v>
      </c>
      <c r="EE257" s="125" t="n">
        <f aca="false">IF(AND(CV257=CW257,CV257&lt;&gt;"",DJ257&lt;&gt;"",DY257&lt;&gt;""),IF(AND(ISERROR(FIND("NeighMkt",$CX$101))=FALSE(),LEFT($CW$110,10)="ALL OUTLET"),DY257-IF(ISERROR(VLOOKUP(CV257,$CA$112:$DZ$300,51,FALSE()))=TRUE(),0,IF(VLOOKUP(CV257,$CA$112:$DZ$300,51,FALSE())="",0,VLOOKUP(CV257,$CA$112:$DZ$300,51,FALSE()))),DY257),"")</f>
        <v>39396.9478149414</v>
      </c>
      <c r="EF257" s="125" t="n">
        <f aca="false">IF(AND(CV257=CW257,CV257&lt;&gt;"",DI$110&lt;&gt;"",DK257&lt;&gt;"",DZ257&lt;&gt;""),IF(CW$100="Y",DZ257-IF(ISERROR(VLOOKUP(CV257,$CA$112:$DZ$300,52,FALSE()))=TRUE(),0,IF(VLOOKUP(CV257,$CA$112:$DZ$300,52,FALSE())="",0,VLOOKUP(CV257,$CA$112:$DZ$300,52,FALSE()))),DZ257-IF(AND(CW$101="Y",CV257=$CW$110),DX$110,0)),"")</f>
        <v>-56568.8946533203</v>
      </c>
      <c r="EG257" s="126" t="n">
        <f aca="false">IF(AND(CV257=CW257,CV257&lt;&gt;"",DJ257&lt;&gt;"",EE257&lt;&gt;""),EC257/$DJ$111-(EC257-EE257)/($DJ$111-$DY$111),"")</f>
        <v>0.00267314741946387</v>
      </c>
      <c r="EH257" s="126" t="n">
        <f aca="false">IF(AND(CV257=CW257,CV257&lt;&gt;"",DI$110&lt;&gt;"",DK257&lt;&gt;"",EF257&lt;&gt;""),ED257/$DI$111-(ED257-EF257)/($DI$111-$DX$111),"")</f>
        <v>-0.00167279036914946</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9</v>
      </c>
      <c r="CY258" s="124" t="s">
        <v>237</v>
      </c>
      <c r="CZ258" s="124" t="n">
        <v>122387247.26709</v>
      </c>
      <c r="DA258" s="124" t="n">
        <v>769860.072021484</v>
      </c>
      <c r="DB258" s="124" t="n">
        <v>0.629036185723985</v>
      </c>
      <c r="DC258" s="124" t="n">
        <v>121617387.195068</v>
      </c>
      <c r="DD258" s="124" t="n">
        <v>99.370963814276</v>
      </c>
      <c r="DE258" s="124" t="n">
        <v>4794275.12884522</v>
      </c>
      <c r="DF258" s="124" t="s">
        <v>238</v>
      </c>
      <c r="DG258" s="124"/>
      <c r="DH258" s="124"/>
      <c r="DI258" s="124"/>
      <c r="DJ258" s="124"/>
      <c r="DK258" s="124"/>
      <c r="DL258" s="124" t="n">
        <v>20.5813916623971</v>
      </c>
      <c r="DM258" s="124" t="n">
        <v>364087.802117398</v>
      </c>
      <c r="DN258" s="124"/>
      <c r="DO258" s="124" t="n">
        <v>955048.790161133</v>
      </c>
      <c r="DP258" s="124" t="n">
        <v>-120400.973632813</v>
      </c>
      <c r="DQ258" s="124" t="n">
        <v>-0.104098070939778</v>
      </c>
      <c r="DR258" s="124" t="n">
        <v>1075449.76379395</v>
      </c>
      <c r="DS258" s="124" t="n">
        <v>0.10409807093977</v>
      </c>
      <c r="DT258" s="124" t="n">
        <v>216357.636901855</v>
      </c>
      <c r="DU258" s="124"/>
      <c r="DV258" s="124"/>
      <c r="DW258" s="124"/>
      <c r="DX258" s="124"/>
      <c r="DY258" s="124"/>
      <c r="DZ258" s="124"/>
      <c r="EA258" s="124" t="n">
        <v>-8.49591686264592</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40</v>
      </c>
      <c r="CY259" s="124" t="s">
        <v>237</v>
      </c>
      <c r="CZ259" s="124" t="n">
        <v>122387247.26709</v>
      </c>
      <c r="DA259" s="124" t="n">
        <v>11661559.7266846</v>
      </c>
      <c r="DB259" s="124" t="n">
        <v>9.52841083289924</v>
      </c>
      <c r="DC259" s="124" t="n">
        <v>110725687.540405</v>
      </c>
      <c r="DD259" s="124" t="n">
        <v>90.4715891671008</v>
      </c>
      <c r="DE259" s="124" t="n">
        <v>4794275.12884522</v>
      </c>
      <c r="DF259" s="124" t="s">
        <v>238</v>
      </c>
      <c r="DG259" s="124"/>
      <c r="DH259" s="124"/>
      <c r="DI259" s="124"/>
      <c r="DJ259" s="124"/>
      <c r="DK259" s="124"/>
      <c r="DL259" s="124"/>
      <c r="DM259" s="124"/>
      <c r="DN259" s="124"/>
      <c r="DO259" s="124" t="n">
        <v>955048.790161133</v>
      </c>
      <c r="DP259" s="124" t="n">
        <v>-3285800.2265625</v>
      </c>
      <c r="DQ259" s="124" t="n">
        <v>-2.78081204268509</v>
      </c>
      <c r="DR259" s="124" t="n">
        <v>4240849.01672363</v>
      </c>
      <c r="DS259" s="124" t="n">
        <v>2.78081204268509</v>
      </c>
      <c r="DT259" s="124" t="n">
        <v>216357.63690185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1</v>
      </c>
      <c r="CY260" s="124" t="s">
        <v>237</v>
      </c>
      <c r="CZ260" s="124" t="n">
        <v>122387247.26709</v>
      </c>
      <c r="DA260" s="124" t="n">
        <v>2208467.7164917</v>
      </c>
      <c r="DB260" s="124" t="n">
        <v>1.80449169811956</v>
      </c>
      <c r="DC260" s="124" t="n">
        <v>120178779.550598</v>
      </c>
      <c r="DD260" s="124" t="n">
        <v>98.1955083018804</v>
      </c>
      <c r="DE260" s="124" t="n">
        <v>4794275.12884522</v>
      </c>
      <c r="DF260" s="124" t="s">
        <v>238</v>
      </c>
      <c r="DG260" s="124"/>
      <c r="DH260" s="124"/>
      <c r="DI260" s="124"/>
      <c r="DJ260" s="124"/>
      <c r="DK260" s="124"/>
      <c r="DL260" s="124"/>
      <c r="DM260" s="124"/>
      <c r="DN260" s="124"/>
      <c r="DO260" s="124" t="n">
        <v>955048.790161133</v>
      </c>
      <c r="DP260" s="124" t="n">
        <v>270277.729248047</v>
      </c>
      <c r="DQ260" s="124" t="n">
        <v>0.208382913502694</v>
      </c>
      <c r="DR260" s="124" t="n">
        <v>684771.060913086</v>
      </c>
      <c r="DS260" s="124" t="n">
        <v>-0.208382913502689</v>
      </c>
      <c r="DT260" s="124" t="n">
        <v>216357.636901855</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2</v>
      </c>
      <c r="CY261" s="124" t="s">
        <v>237</v>
      </c>
      <c r="CZ261" s="124" t="n">
        <v>122387247.26709</v>
      </c>
      <c r="DA261" s="124" t="n">
        <v>2709410.06362915</v>
      </c>
      <c r="DB261" s="124" t="n">
        <v>2.21380096711899</v>
      </c>
      <c r="DC261" s="124" t="n">
        <v>119677837.203461</v>
      </c>
      <c r="DD261" s="124" t="n">
        <v>97.786199032881</v>
      </c>
      <c r="DE261" s="124" t="n">
        <v>4794275.12884522</v>
      </c>
      <c r="DF261" s="124" t="s">
        <v>238</v>
      </c>
      <c r="DG261" s="124"/>
      <c r="DH261" s="124"/>
      <c r="DI261" s="124"/>
      <c r="DJ261" s="124"/>
      <c r="DK261" s="124"/>
      <c r="DL261" s="124"/>
      <c r="DM261" s="124"/>
      <c r="DN261" s="124"/>
      <c r="DO261" s="124" t="n">
        <v>955048.790161133</v>
      </c>
      <c r="DP261" s="124" t="n">
        <v>35818.4359436035</v>
      </c>
      <c r="DQ261" s="124" t="n">
        <v>0.0120853914979944</v>
      </c>
      <c r="DR261" s="124" t="n">
        <v>919230.354217529</v>
      </c>
      <c r="DS261" s="124" t="n">
        <v>-0.0120853914980046</v>
      </c>
      <c r="DT261" s="124" t="n">
        <v>216357.636901855</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198119.870666504</v>
      </c>
      <c r="CK262" s="127" t="n">
        <f aca="false">IF(ISERROR(VLOOKUP(CV262,$AL$8:$AL$15,1,FALSE()))=TRUE(),IF(CJ262&lt;&gt;"",IF(CJ262&gt;0,RANK(CJ262,$CJ$110:$CJ$300),""),""),"")</f>
        <v>5</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179572.04888916</v>
      </c>
      <c r="CU262" s="127" t="n">
        <f aca="false">IF(ISERROR(VLOOKUP(CV262,$AL$8:$AL$15,1,FALSE()))=TRUE(),IF(CT262&lt;&gt;"",IF(CT262&gt;0,RANK(CT262,$CT$110:$CT$300),""),""),"")</f>
        <v>6</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3</v>
      </c>
      <c r="CY262" s="124" t="s">
        <v>237</v>
      </c>
      <c r="CZ262" s="124" t="n">
        <v>122387247.26709</v>
      </c>
      <c r="DA262" s="124" t="n">
        <v>53535153.3234863</v>
      </c>
      <c r="DB262" s="124" t="n">
        <v>43.7424278418933</v>
      </c>
      <c r="DC262" s="124" t="n">
        <v>68852093.9436035</v>
      </c>
      <c r="DD262" s="124" t="n">
        <v>56.2575721581067</v>
      </c>
      <c r="DE262" s="124" t="n">
        <v>4794275.12884522</v>
      </c>
      <c r="DF262" s="124" t="s">
        <v>238</v>
      </c>
      <c r="DG262" s="124" t="n">
        <v>95.9816880537847</v>
      </c>
      <c r="DH262" s="124" t="n">
        <v>192648.930236816</v>
      </c>
      <c r="DI262" s="124" t="n">
        <v>198119.870666504</v>
      </c>
      <c r="DJ262" s="124" t="n">
        <v>179572.04888916</v>
      </c>
      <c r="DK262" s="124" t="n">
        <v>198119.870666504</v>
      </c>
      <c r="DL262" s="124" t="n">
        <v>10.9946188779815</v>
      </c>
      <c r="DM262" s="124" t="n">
        <v>8552923.51656446</v>
      </c>
      <c r="DN262" s="124"/>
      <c r="DO262" s="124" t="n">
        <v>955048.790161133</v>
      </c>
      <c r="DP262" s="124" t="n">
        <v>-1279590.4699707</v>
      </c>
      <c r="DQ262" s="124" t="n">
        <v>-1.39777754100722</v>
      </c>
      <c r="DR262" s="124" t="n">
        <v>2234639.26013184</v>
      </c>
      <c r="DS262" s="124" t="n">
        <v>1.39777754100722</v>
      </c>
      <c r="DT262" s="124" t="n">
        <v>216357.636901855</v>
      </c>
      <c r="DU262" s="124"/>
      <c r="DV262" s="124" t="n">
        <v>0.391993309340521</v>
      </c>
      <c r="DW262" s="124" t="n">
        <v>-9251.20550537109</v>
      </c>
      <c r="DX262" s="124" t="n">
        <v>-50258.2017822266</v>
      </c>
      <c r="DY262" s="124" t="n">
        <v>50745.5902709961</v>
      </c>
      <c r="DZ262" s="124" t="n">
        <v>-50258.2017822266</v>
      </c>
      <c r="EA262" s="124" t="n">
        <v>0.926636142018692</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4</v>
      </c>
      <c r="CY263" s="124" t="s">
        <v>244</v>
      </c>
      <c r="CZ263" s="124" t="n">
        <v>122387247.26709</v>
      </c>
      <c r="DA263" s="124" t="n">
        <v>3380437.07861328</v>
      </c>
      <c r="DB263" s="124" t="n">
        <v>2.762082777494</v>
      </c>
      <c r="DC263" s="124" t="n">
        <v>119006810.188477</v>
      </c>
      <c r="DD263" s="124" t="n">
        <v>97.237917222506</v>
      </c>
      <c r="DE263" s="124" t="n">
        <v>4794275.12884522</v>
      </c>
      <c r="DF263" s="124" t="s">
        <v>245</v>
      </c>
      <c r="DG263" s="124" t="n">
        <v>98.8668062366521</v>
      </c>
      <c r="DH263" s="124" t="n">
        <v>54328.4267578125</v>
      </c>
      <c r="DI263" s="124"/>
      <c r="DJ263" s="124"/>
      <c r="DK263" s="124"/>
      <c r="DL263" s="124" t="n">
        <v>29.626915160295</v>
      </c>
      <c r="DM263" s="124" t="n">
        <v>2789039.34103033</v>
      </c>
      <c r="DN263" s="124"/>
      <c r="DO263" s="124" t="n">
        <v>955048.790161133</v>
      </c>
      <c r="DP263" s="124" t="n">
        <v>-290482.188293457</v>
      </c>
      <c r="DQ263" s="124" t="n">
        <v>-0.26093690999374</v>
      </c>
      <c r="DR263" s="124" t="n">
        <v>1245530.97845459</v>
      </c>
      <c r="DS263" s="124" t="n">
        <v>0.260936909993731</v>
      </c>
      <c r="DT263" s="124" t="n">
        <v>216357.636901855</v>
      </c>
      <c r="DU263" s="124"/>
      <c r="DV263" s="124" t="n">
        <v>0.259838225864925</v>
      </c>
      <c r="DW263" s="124" t="n">
        <v>-9443.42834472656</v>
      </c>
      <c r="DX263" s="124"/>
      <c r="DY263" s="124"/>
      <c r="DZ263" s="124"/>
      <c r="EA263" s="124" t="n">
        <v>-1.4728420475286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6</v>
      </c>
      <c r="CY264" s="124" t="s">
        <v>244</v>
      </c>
      <c r="CZ264" s="124" t="n">
        <v>122387247.26709</v>
      </c>
      <c r="DA264" s="124" t="n">
        <v>2507291.79205322</v>
      </c>
      <c r="DB264" s="124" t="n">
        <v>2.04865445382677</v>
      </c>
      <c r="DC264" s="124" t="n">
        <v>119879955.475037</v>
      </c>
      <c r="DD264" s="124" t="n">
        <v>97.9513455461732</v>
      </c>
      <c r="DE264" s="124" t="n">
        <v>4794275.12884522</v>
      </c>
      <c r="DF264" s="124" t="s">
        <v>245</v>
      </c>
      <c r="DG264" s="124"/>
      <c r="DH264" s="124"/>
      <c r="DI264" s="124"/>
      <c r="DJ264" s="124"/>
      <c r="DK264" s="124"/>
      <c r="DL264" s="124"/>
      <c r="DM264" s="124"/>
      <c r="DN264" s="124"/>
      <c r="DO264" s="124" t="n">
        <v>955048.790161133</v>
      </c>
      <c r="DP264" s="124" t="n">
        <v>-219382.580322266</v>
      </c>
      <c r="DQ264" s="124" t="n">
        <v>-0.196775017577829</v>
      </c>
      <c r="DR264" s="124" t="n">
        <v>1174431.3704834</v>
      </c>
      <c r="DS264" s="124" t="n">
        <v>0.196775017577835</v>
      </c>
      <c r="DT264" s="124" t="n">
        <v>216357.636901855</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7</v>
      </c>
      <c r="CY265" s="124" t="s">
        <v>244</v>
      </c>
      <c r="CZ265" s="124" t="n">
        <v>122387247.26709</v>
      </c>
      <c r="DA265" s="124" t="n">
        <v>1194017.95782471</v>
      </c>
      <c r="DB265" s="124" t="n">
        <v>0.975606514965535</v>
      </c>
      <c r="DC265" s="124" t="n">
        <v>121193229.309265</v>
      </c>
      <c r="DD265" s="124" t="n">
        <v>99.0243934850345</v>
      </c>
      <c r="DE265" s="124" t="n">
        <v>4794275.12884522</v>
      </c>
      <c r="DF265" s="124" t="s">
        <v>245</v>
      </c>
      <c r="DG265" s="124"/>
      <c r="DH265" s="124"/>
      <c r="DI265" s="124"/>
      <c r="DJ265" s="124"/>
      <c r="DK265" s="124"/>
      <c r="DL265" s="124" t="n">
        <v>32.8640379132692</v>
      </c>
      <c r="DM265" s="124" t="n">
        <v>707923.566827703</v>
      </c>
      <c r="DN265" s="124"/>
      <c r="DO265" s="124" t="n">
        <v>955048.790161133</v>
      </c>
      <c r="DP265" s="124" t="n">
        <v>-140768.525634766</v>
      </c>
      <c r="DQ265" s="124" t="n">
        <v>-0.123596579601738</v>
      </c>
      <c r="DR265" s="124" t="n">
        <v>1095817.3157959</v>
      </c>
      <c r="DS265" s="124" t="n">
        <v>0.123596579601738</v>
      </c>
      <c r="DT265" s="124" t="n">
        <v>216357.636901855</v>
      </c>
      <c r="DU265" s="124"/>
      <c r="DV265" s="124"/>
      <c r="DW265" s="124"/>
      <c r="DX265" s="124"/>
      <c r="DY265" s="124"/>
      <c r="DZ265" s="124"/>
      <c r="EA265" s="124" t="n">
        <v>-2.76283227301521</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8</v>
      </c>
      <c r="CY266" s="124" t="s">
        <v>248</v>
      </c>
      <c r="CZ266" s="124" t="n">
        <v>122387247.26709</v>
      </c>
      <c r="DA266" s="124" t="n">
        <v>32451698.9203796</v>
      </c>
      <c r="DB266" s="124" t="n">
        <v>26.5155885478486</v>
      </c>
      <c r="DC266" s="124" t="n">
        <v>89935548.3467102</v>
      </c>
      <c r="DD266" s="124" t="n">
        <v>73.4844114521514</v>
      </c>
      <c r="DE266" s="124" t="n">
        <v>4794275.12884522</v>
      </c>
      <c r="DF266" s="124" t="s">
        <v>249</v>
      </c>
      <c r="DG266" s="124"/>
      <c r="DH266" s="124"/>
      <c r="DI266" s="124"/>
      <c r="DJ266" s="124"/>
      <c r="DK266" s="124"/>
      <c r="DL266" s="124"/>
      <c r="DM266" s="124"/>
      <c r="DN266" s="124"/>
      <c r="DO266" s="124" t="n">
        <v>955048.790161133</v>
      </c>
      <c r="DP266" s="124" t="n">
        <v>-859783.363677979</v>
      </c>
      <c r="DQ266" s="124" t="n">
        <v>-0.916577468964935</v>
      </c>
      <c r="DR266" s="124" t="n">
        <v>1814832.15383911</v>
      </c>
      <c r="DS266" s="124" t="n">
        <v>0.916577468964931</v>
      </c>
      <c r="DT266" s="124" t="n">
        <v>216357.636901855</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50</v>
      </c>
      <c r="CY267" s="124" t="s">
        <v>248</v>
      </c>
      <c r="CZ267" s="124" t="n">
        <v>122387247.26709</v>
      </c>
      <c r="DA267" s="124" t="n">
        <v>805943.698425293</v>
      </c>
      <c r="DB267" s="124" t="n">
        <v>0.658519344475863</v>
      </c>
      <c r="DC267" s="124" t="n">
        <v>121581303.568665</v>
      </c>
      <c r="DD267" s="124" t="n">
        <v>99.3414806555241</v>
      </c>
      <c r="DE267" s="124" t="n">
        <v>4794275.12884522</v>
      </c>
      <c r="DF267" s="124" t="s">
        <v>249</v>
      </c>
      <c r="DG267" s="124"/>
      <c r="DH267" s="124"/>
      <c r="DI267" s="124"/>
      <c r="DJ267" s="124"/>
      <c r="DK267" s="124"/>
      <c r="DL267" s="124"/>
      <c r="DM267" s="124"/>
      <c r="DN267" s="124"/>
      <c r="DO267" s="124" t="n">
        <v>955048.790161133</v>
      </c>
      <c r="DP267" s="124" t="n">
        <v>-123591.297119141</v>
      </c>
      <c r="DQ267" s="124" t="n">
        <v>-0.10695719898064</v>
      </c>
      <c r="DR267" s="124" t="n">
        <v>1078640.08728027</v>
      </c>
      <c r="DS267" s="124" t="n">
        <v>0.106957198980638</v>
      </c>
      <c r="DT267" s="124" t="n">
        <v>216357.63690185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1</v>
      </c>
      <c r="CY268" s="124" t="s">
        <v>248</v>
      </c>
      <c r="CZ268" s="124" t="n">
        <v>122387247.26709</v>
      </c>
      <c r="DA268" s="124" t="n">
        <v>2226879.79702759</v>
      </c>
      <c r="DB268" s="124" t="n">
        <v>1.8195358150084</v>
      </c>
      <c r="DC268" s="124" t="n">
        <v>120160367.470062</v>
      </c>
      <c r="DD268" s="124" t="n">
        <v>98.1804641849916</v>
      </c>
      <c r="DE268" s="124" t="n">
        <v>4794275.12884522</v>
      </c>
      <c r="DF268" s="124" t="s">
        <v>249</v>
      </c>
      <c r="DG268" s="124"/>
      <c r="DH268" s="124"/>
      <c r="DI268" s="124"/>
      <c r="DJ268" s="124"/>
      <c r="DK268" s="124"/>
      <c r="DL268" s="124"/>
      <c r="DM268" s="124"/>
      <c r="DN268" s="124"/>
      <c r="DO268" s="124" t="n">
        <v>955048.790161133</v>
      </c>
      <c r="DP268" s="124" t="n">
        <v>-60652.5439147949</v>
      </c>
      <c r="DQ268" s="124" t="n">
        <v>-0.0642580795549099</v>
      </c>
      <c r="DR268" s="124" t="n">
        <v>1015701.33407593</v>
      </c>
      <c r="DS268" s="124" t="n">
        <v>0.0642580795549179</v>
      </c>
      <c r="DT268" s="124" t="n">
        <v>216357.63690185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2</v>
      </c>
      <c r="CY269" s="124" t="s">
        <v>248</v>
      </c>
      <c r="CZ269" s="124" t="n">
        <v>122387247.26709</v>
      </c>
      <c r="DA269" s="124" t="n">
        <v>8261853.84509277</v>
      </c>
      <c r="DB269" s="124" t="n">
        <v>6.75058392894698</v>
      </c>
      <c r="DC269" s="124" t="n">
        <v>114125393.421997</v>
      </c>
      <c r="DD269" s="124" t="n">
        <v>93.249416071053</v>
      </c>
      <c r="DE269" s="124" t="n">
        <v>4794275.12884522</v>
      </c>
      <c r="DF269" s="124" t="s">
        <v>249</v>
      </c>
      <c r="DG269" s="124"/>
      <c r="DH269" s="124"/>
      <c r="DI269" s="124"/>
      <c r="DJ269" s="124"/>
      <c r="DK269" s="124"/>
      <c r="DL269" s="124"/>
      <c r="DM269" s="124"/>
      <c r="DN269" s="124"/>
      <c r="DO269" s="124" t="n">
        <v>955048.790161133</v>
      </c>
      <c r="DP269" s="124" t="n">
        <v>-106092.411499023</v>
      </c>
      <c r="DQ269" s="124" t="n">
        <v>-0.140460095247019</v>
      </c>
      <c r="DR269" s="124" t="n">
        <v>1061141.20166016</v>
      </c>
      <c r="DS269" s="124" t="n">
        <v>0.140460095247022</v>
      </c>
      <c r="DT269" s="124" t="n">
        <v>216357.63690185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3</v>
      </c>
      <c r="CY270" s="124" t="s">
        <v>248</v>
      </c>
      <c r="CZ270" s="124" t="n">
        <v>122387247.26709</v>
      </c>
      <c r="DA270" s="124" t="n">
        <v>12757643.5281372</v>
      </c>
      <c r="DB270" s="124" t="n">
        <v>10.4239974450081</v>
      </c>
      <c r="DC270" s="124" t="n">
        <v>109629603.738953</v>
      </c>
      <c r="DD270" s="124" t="n">
        <v>89.5760025549919</v>
      </c>
      <c r="DE270" s="124" t="n">
        <v>4794275.12884522</v>
      </c>
      <c r="DF270" s="124" t="s">
        <v>249</v>
      </c>
      <c r="DG270" s="124"/>
      <c r="DH270" s="124"/>
      <c r="DI270" s="124"/>
      <c r="DJ270" s="124"/>
      <c r="DK270" s="124"/>
      <c r="DL270" s="124"/>
      <c r="DM270" s="124"/>
      <c r="DN270" s="124"/>
      <c r="DO270" s="124" t="n">
        <v>955048.790161133</v>
      </c>
      <c r="DP270" s="124" t="n">
        <v>-710197.026672363</v>
      </c>
      <c r="DQ270" s="124" t="n">
        <v>-0.666834083804544</v>
      </c>
      <c r="DR270" s="124" t="n">
        <v>1665245.8168335</v>
      </c>
      <c r="DS270" s="124" t="n">
        <v>0.666834083804545</v>
      </c>
      <c r="DT270" s="124" t="n">
        <v>216357.63690185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4</v>
      </c>
      <c r="CY271" s="124" t="s">
        <v>248</v>
      </c>
      <c r="CZ271" s="124" t="n">
        <v>122387247.26709</v>
      </c>
      <c r="DA271" s="124" t="n">
        <v>5745599.7744751</v>
      </c>
      <c r="DB271" s="124" t="n">
        <v>4.69460658914591</v>
      </c>
      <c r="DC271" s="124" t="n">
        <v>116641647.492615</v>
      </c>
      <c r="DD271" s="124" t="n">
        <v>95.3053934108541</v>
      </c>
      <c r="DE271" s="124" t="n">
        <v>4794275.12884522</v>
      </c>
      <c r="DF271" s="124" t="s">
        <v>249</v>
      </c>
      <c r="DG271" s="124"/>
      <c r="DH271" s="124"/>
      <c r="DI271" s="124"/>
      <c r="DJ271" s="124"/>
      <c r="DK271" s="124"/>
      <c r="DL271" s="124"/>
      <c r="DM271" s="124"/>
      <c r="DN271" s="124"/>
      <c r="DO271" s="124" t="n">
        <v>955048.790161133</v>
      </c>
      <c r="DP271" s="124" t="n">
        <v>165504.403686523</v>
      </c>
      <c r="DQ271" s="124" t="n">
        <v>0.0993711896577301</v>
      </c>
      <c r="DR271" s="124" t="n">
        <v>789544.386474609</v>
      </c>
      <c r="DS271" s="124" t="n">
        <v>-0.099371189657731</v>
      </c>
      <c r="DT271" s="124" t="n">
        <v>216357.63690185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178762.14855957</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308389.072753906</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5</v>
      </c>
      <c r="CY272" s="124" t="s">
        <v>255</v>
      </c>
      <c r="CZ272" s="124" t="n">
        <v>122387247.26709</v>
      </c>
      <c r="DA272" s="124" t="n">
        <v>97813021.3365479</v>
      </c>
      <c r="DB272" s="124" t="n">
        <v>79.9209260120764</v>
      </c>
      <c r="DC272" s="124" t="n">
        <v>24574225.930542</v>
      </c>
      <c r="DD272" s="124" t="n">
        <v>20.0790739879236</v>
      </c>
      <c r="DE272" s="124" t="n">
        <v>4794275.12884522</v>
      </c>
      <c r="DF272" s="124" t="s">
        <v>256</v>
      </c>
      <c r="DG272" s="124" t="n">
        <v>96.1077186667786</v>
      </c>
      <c r="DH272" s="124" t="n">
        <v>186606.67590332</v>
      </c>
      <c r="DI272" s="124" t="n">
        <v>178762.14855957</v>
      </c>
      <c r="DJ272" s="124" t="n">
        <v>308389.072753906</v>
      </c>
      <c r="DK272" s="124" t="n">
        <v>178762.14855957</v>
      </c>
      <c r="DL272" s="124" t="n">
        <v>7.97039251681371</v>
      </c>
      <c r="DM272" s="124" t="n">
        <v>41754635.6321613</v>
      </c>
      <c r="DN272" s="124"/>
      <c r="DO272" s="124" t="n">
        <v>955048.790161133</v>
      </c>
      <c r="DP272" s="124" t="n">
        <v>-548267.410766602</v>
      </c>
      <c r="DQ272" s="124" t="n">
        <v>-1.08006876609394</v>
      </c>
      <c r="DR272" s="124" t="n">
        <v>1503316.20092773</v>
      </c>
      <c r="DS272" s="124" t="n">
        <v>1.08006876609394</v>
      </c>
      <c r="DT272" s="124" t="n">
        <v>216357.636901855</v>
      </c>
      <c r="DU272" s="124"/>
      <c r="DV272" s="124" t="n">
        <v>0.0477181889316114</v>
      </c>
      <c r="DW272" s="124" t="n">
        <v>6236.74859619141</v>
      </c>
      <c r="DX272" s="124" t="n">
        <v>-489926.690185547</v>
      </c>
      <c r="DY272" s="124" t="n">
        <v>-7735.64276123047</v>
      </c>
      <c r="DZ272" s="124" t="n">
        <v>-489926.690185547</v>
      </c>
      <c r="EA272" s="124" t="n">
        <v>0.295667293378129</v>
      </c>
      <c r="EB272" s="124"/>
      <c r="EC272" s="125" t="n">
        <f aca="false">IF(AND(CV272=CW272,CV272&lt;&gt;"",DJ272&lt;&gt;""),IF(AND(ISERROR(FIND("NeighMkt",$CX$101))=FALSE(),LEFT($CW$110,10)="ALL OUTLET"),DJ272-IF(ISERROR(VLOOKUP(CV272,$CA$112:$DK$300,36,FALSE()))=TRUE(),0,IF(VLOOKUP(CV272,$CA$112:$DK$300,36,FALSE())="",0,VLOOKUP(CV272,$CA$112:$DK$300,36,FALSE()))),DJ272),"")</f>
        <v>308389.072753906</v>
      </c>
      <c r="ED272" s="125" t="n">
        <f aca="false">IF(AND(CV272=CW272,CV272&lt;&gt;"",DI$110&lt;&gt;"",DK272&lt;&gt;""),IF(CW$100="Y",DK272-IF(ISERROR(VLOOKUP(CV272,$CA$112:$DK$300,37,FALSE()))=TRUE(),0,IF(VLOOKUP(CV272,$CA$112:$DK$300,37,FALSE())="",0,VLOOKUP(CV272,$CA$112:$DK$300,37,FALSE()))),DK272-IF(AND(CW$101="Y",CV272=$CW$110),DI$110,0)),"")</f>
        <v>178762.14855957</v>
      </c>
      <c r="EE272" s="125" t="n">
        <f aca="false">IF(AND(CV272=CW272,CV272&lt;&gt;"",DJ272&lt;&gt;"",DY272&lt;&gt;""),IF(AND(ISERROR(FIND("NeighMkt",$CX$101))=FALSE(),LEFT($CW$110,10)="ALL OUTLET"),DY272-IF(ISERROR(VLOOKUP(CV272,$CA$112:$DZ$300,51,FALSE()))=TRUE(),0,IF(VLOOKUP(CV272,$CA$112:$DZ$300,51,FALSE())="",0,VLOOKUP(CV272,$CA$112:$DZ$300,51,FALSE()))),DY272),"")</f>
        <v>-7735.64276123047</v>
      </c>
      <c r="EF272" s="125" t="n">
        <f aca="false">IF(AND(CV272=CW272,CV272&lt;&gt;"",DI$110&lt;&gt;"",DK272&lt;&gt;"",DZ272&lt;&gt;""),IF(CW$100="Y",DZ272-IF(ISERROR(VLOOKUP(CV272,$CA$112:$DZ$300,52,FALSE()))=TRUE(),0,IF(VLOOKUP(CV272,$CA$112:$DZ$300,52,FALSE())="",0,VLOOKUP(CV272,$CA$112:$DZ$300,52,FALSE()))),DZ272-IF(AND(CW$101="Y",CV272=$CW$110),DX$110,0)),"")</f>
        <v>-489926.690185547</v>
      </c>
      <c r="EG272" s="126" t="n">
        <f aca="false">IF(AND(CV272=CW272,CV272&lt;&gt;"",DJ272&lt;&gt;"",EE272&lt;&gt;""),EC272/$DJ$111-(EC272-EE272)/($DJ$111-$DY$111),"")</f>
        <v>-0.000972943723680578</v>
      </c>
      <c r="EH272" s="126" t="n">
        <f aca="false">IF(AND(CV272=CW272,CV272&lt;&gt;"",DI$110&lt;&gt;"",DK272&lt;&gt;"",EF272&lt;&gt;""),ED272/$DI$111-(ED272-EF272)/($DI$111-$DX$111),"")</f>
        <v>-0.0201293812252244</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7</v>
      </c>
      <c r="CY273" s="124" t="s">
        <v>255</v>
      </c>
      <c r="CZ273" s="124" t="n">
        <v>122387247.26709</v>
      </c>
      <c r="DA273" s="124" t="n">
        <v>18728420.3841553</v>
      </c>
      <c r="DB273" s="124" t="n">
        <v>15.3025914074884</v>
      </c>
      <c r="DC273" s="124" t="n">
        <v>103658826.882935</v>
      </c>
      <c r="DD273" s="124" t="n">
        <v>84.6974085925116</v>
      </c>
      <c r="DE273" s="124" t="n">
        <v>4794275.12884522</v>
      </c>
      <c r="DF273" s="124" t="s">
        <v>256</v>
      </c>
      <c r="DG273" s="124"/>
      <c r="DH273" s="124"/>
      <c r="DI273" s="124"/>
      <c r="DJ273" s="124"/>
      <c r="DK273" s="124"/>
      <c r="DL273" s="124"/>
      <c r="DM273" s="124"/>
      <c r="DN273" s="124"/>
      <c r="DO273" s="124" t="n">
        <v>955048.790161133</v>
      </c>
      <c r="DP273" s="124" t="n">
        <v>-111747.671691895</v>
      </c>
      <c r="DQ273" s="124" t="n">
        <v>-0.212377679912807</v>
      </c>
      <c r="DR273" s="124" t="n">
        <v>1066796.46185303</v>
      </c>
      <c r="DS273" s="124" t="n">
        <v>0.212377679912819</v>
      </c>
      <c r="DT273" s="124" t="n">
        <v>216357.636901855</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8</v>
      </c>
      <c r="CY274" s="124" t="s">
        <v>255</v>
      </c>
      <c r="CZ274" s="124" t="n">
        <v>122387247.26709</v>
      </c>
      <c r="DA274" s="124" t="n">
        <v>16882828.0795288</v>
      </c>
      <c r="DB274" s="124" t="n">
        <v>13.7945974409285</v>
      </c>
      <c r="DC274" s="124" t="n">
        <v>105504419.187561</v>
      </c>
      <c r="DD274" s="124" t="n">
        <v>86.2054025590715</v>
      </c>
      <c r="DE274" s="124" t="n">
        <v>4794275.12884522</v>
      </c>
      <c r="DF274" s="124" t="s">
        <v>256</v>
      </c>
      <c r="DG274" s="124"/>
      <c r="DH274" s="124"/>
      <c r="DI274" s="124"/>
      <c r="DJ274" s="124"/>
      <c r="DK274" s="124"/>
      <c r="DL274" s="124"/>
      <c r="DM274" s="124"/>
      <c r="DN274" s="124"/>
      <c r="DO274" s="124" t="n">
        <v>955048.790161133</v>
      </c>
      <c r="DP274" s="124" t="n">
        <v>-891119.100952148</v>
      </c>
      <c r="DQ274" s="124" t="n">
        <v>-0.842333623000057</v>
      </c>
      <c r="DR274" s="124" t="n">
        <v>1846167.89111328</v>
      </c>
      <c r="DS274" s="124" t="n">
        <v>0.842333623000059</v>
      </c>
      <c r="DT274" s="124" t="n">
        <v>216357.63690185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9</v>
      </c>
      <c r="CY275" s="124" t="s">
        <v>255</v>
      </c>
      <c r="CZ275" s="124" t="n">
        <v>122387247.26709</v>
      </c>
      <c r="DA275" s="124" t="n">
        <v>2554327.24475098</v>
      </c>
      <c r="DB275" s="124" t="n">
        <v>2.08708611541575</v>
      </c>
      <c r="DC275" s="124" t="n">
        <v>119832920.022339</v>
      </c>
      <c r="DD275" s="124" t="n">
        <v>97.9129138845842</v>
      </c>
      <c r="DE275" s="124" t="n">
        <v>4794275.12884522</v>
      </c>
      <c r="DF275" s="124" t="s">
        <v>256</v>
      </c>
      <c r="DG275" s="124"/>
      <c r="DH275" s="124"/>
      <c r="DI275" s="124"/>
      <c r="DJ275" s="124"/>
      <c r="DK275" s="124"/>
      <c r="DL275" s="124" t="n">
        <v>29.5596203026835</v>
      </c>
      <c r="DM275" s="124" t="n">
        <v>305376.509698692</v>
      </c>
      <c r="DN275" s="124"/>
      <c r="DO275" s="124" t="n">
        <v>955048.790161133</v>
      </c>
      <c r="DP275" s="124" t="n">
        <v>-115306.546508789</v>
      </c>
      <c r="DQ275" s="124" t="n">
        <v>-0.111370162856256</v>
      </c>
      <c r="DR275" s="124" t="n">
        <v>1070355.33666992</v>
      </c>
      <c r="DS275" s="124" t="n">
        <v>0.111370162856247</v>
      </c>
      <c r="DT275" s="124" t="n">
        <v>216357.636901855</v>
      </c>
      <c r="DU275" s="124"/>
      <c r="DV275" s="124"/>
      <c r="DW275" s="124"/>
      <c r="DX275" s="124"/>
      <c r="DY275" s="124"/>
      <c r="DZ275" s="124"/>
      <c r="EA275" s="124" t="n">
        <v>3.67005215926373</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60</v>
      </c>
      <c r="CY276" s="124" t="s">
        <v>255</v>
      </c>
      <c r="CZ276" s="124" t="n">
        <v>122387247.26709</v>
      </c>
      <c r="DA276" s="124" t="n">
        <v>24681438.2269287</v>
      </c>
      <c r="DB276" s="124" t="n">
        <v>20.1666748603844</v>
      </c>
      <c r="DC276" s="124" t="n">
        <v>97705809.0401611</v>
      </c>
      <c r="DD276" s="124" t="n">
        <v>79.8333251396156</v>
      </c>
      <c r="DE276" s="124" t="n">
        <v>4794275.12884522</v>
      </c>
      <c r="DF276" s="124" t="s">
        <v>256</v>
      </c>
      <c r="DG276" s="124"/>
      <c r="DH276" s="124"/>
      <c r="DI276" s="124"/>
      <c r="DJ276" s="124"/>
      <c r="DK276" s="124"/>
      <c r="DL276" s="124"/>
      <c r="DM276" s="124"/>
      <c r="DN276" s="124"/>
      <c r="DO276" s="124" t="n">
        <v>955048.790161133</v>
      </c>
      <c r="DP276" s="124" t="n">
        <v>-874145.912414551</v>
      </c>
      <c r="DQ276" s="124" t="n">
        <v>-0.878471698663233</v>
      </c>
      <c r="DR276" s="124" t="n">
        <v>1829194.70257568</v>
      </c>
      <c r="DS276" s="124" t="n">
        <v>0.878471698663233</v>
      </c>
      <c r="DT276" s="124" t="n">
        <v>216357.63690185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1</v>
      </c>
      <c r="CY277" s="124" t="s">
        <v>255</v>
      </c>
      <c r="CZ277" s="124" t="n">
        <v>122387247.26709</v>
      </c>
      <c r="DA277" s="124" t="n">
        <v>8992931.51141357</v>
      </c>
      <c r="DB277" s="124" t="n">
        <v>7.34793184112393</v>
      </c>
      <c r="DC277" s="124" t="n">
        <v>113394315.755676</v>
      </c>
      <c r="DD277" s="124" t="n">
        <v>92.6520681588761</v>
      </c>
      <c r="DE277" s="124" t="n">
        <v>4794275.12884522</v>
      </c>
      <c r="DF277" s="124" t="s">
        <v>256</v>
      </c>
      <c r="DG277" s="124"/>
      <c r="DH277" s="124"/>
      <c r="DI277" s="124"/>
      <c r="DJ277" s="124"/>
      <c r="DK277" s="124"/>
      <c r="DL277" s="124"/>
      <c r="DM277" s="124"/>
      <c r="DN277" s="124"/>
      <c r="DO277" s="124" t="n">
        <v>955048.790161133</v>
      </c>
      <c r="DP277" s="124" t="n">
        <v>-1274983.98071289</v>
      </c>
      <c r="DQ277" s="124" t="n">
        <v>-1.1077459946663</v>
      </c>
      <c r="DR277" s="124" t="n">
        <v>2230032.77087402</v>
      </c>
      <c r="DS277" s="124" t="n">
        <v>1.10774599466629</v>
      </c>
      <c r="DT277" s="124" t="n">
        <v>216357.63690185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2</v>
      </c>
      <c r="CY278" s="124" t="s">
        <v>255</v>
      </c>
      <c r="CZ278" s="124" t="n">
        <v>122387247.26709</v>
      </c>
      <c r="DA278" s="124" t="n">
        <v>1949549.73699951</v>
      </c>
      <c r="DB278" s="124" t="n">
        <v>1.59293535930663</v>
      </c>
      <c r="DC278" s="124" t="n">
        <v>120437697.53009</v>
      </c>
      <c r="DD278" s="124" t="n">
        <v>98.4070646406934</v>
      </c>
      <c r="DE278" s="124" t="n">
        <v>4794275.12884522</v>
      </c>
      <c r="DF278" s="124" t="s">
        <v>256</v>
      </c>
      <c r="DG278" s="124"/>
      <c r="DH278" s="124"/>
      <c r="DI278" s="124"/>
      <c r="DJ278" s="124"/>
      <c r="DK278" s="124"/>
      <c r="DL278" s="124"/>
      <c r="DM278" s="124"/>
      <c r="DN278" s="124"/>
      <c r="DO278" s="124" t="n">
        <v>955048.790161133</v>
      </c>
      <c r="DP278" s="124" t="n">
        <v>4278.51995849609</v>
      </c>
      <c r="DQ278" s="124" t="n">
        <v>-0.0090048521362216</v>
      </c>
      <c r="DR278" s="124" t="n">
        <v>950770.270202637</v>
      </c>
      <c r="DS278" s="124" t="n">
        <v>0.00900485213621494</v>
      </c>
      <c r="DT278" s="124" t="n">
        <v>216357.63690185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3</v>
      </c>
      <c r="CY279" s="124" t="s">
        <v>255</v>
      </c>
      <c r="CZ279" s="124" t="n">
        <v>122387247.26709</v>
      </c>
      <c r="DA279" s="124" t="n">
        <v>10915213.9737549</v>
      </c>
      <c r="DB279" s="124" t="n">
        <v>8.91858769397292</v>
      </c>
      <c r="DC279" s="124" t="n">
        <v>111472033.293335</v>
      </c>
      <c r="DD279" s="124" t="n">
        <v>91.0814123060271</v>
      </c>
      <c r="DE279" s="124" t="n">
        <v>4794275.12884522</v>
      </c>
      <c r="DF279" s="124" t="s">
        <v>256</v>
      </c>
      <c r="DG279" s="124"/>
      <c r="DH279" s="124"/>
      <c r="DI279" s="124"/>
      <c r="DJ279" s="124"/>
      <c r="DK279" s="124"/>
      <c r="DL279" s="124"/>
      <c r="DM279" s="124"/>
      <c r="DN279" s="124"/>
      <c r="DO279" s="124" t="n">
        <v>955048.790161133</v>
      </c>
      <c r="DP279" s="124" t="n">
        <v>-1538788.06958008</v>
      </c>
      <c r="DQ279" s="124" t="n">
        <v>-1.33734294019174</v>
      </c>
      <c r="DR279" s="124" t="n">
        <v>2493836.85974121</v>
      </c>
      <c r="DS279" s="124" t="n">
        <v>1.33734294019173</v>
      </c>
      <c r="DT279" s="124" t="n">
        <v>216357.63690185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4</v>
      </c>
      <c r="CY280" s="124" t="s">
        <v>255</v>
      </c>
      <c r="CZ280" s="124" t="n">
        <v>122387247.26709</v>
      </c>
      <c r="DA280" s="124" t="n">
        <v>6407816.50543213</v>
      </c>
      <c r="DB280" s="124" t="n">
        <v>5.23568970502959</v>
      </c>
      <c r="DC280" s="124" t="n">
        <v>115979430.761658</v>
      </c>
      <c r="DD280" s="124" t="n">
        <v>94.7643102949704</v>
      </c>
      <c r="DE280" s="124" t="n">
        <v>4794275.12884522</v>
      </c>
      <c r="DF280" s="124" t="s">
        <v>256</v>
      </c>
      <c r="DG280" s="124"/>
      <c r="DH280" s="124"/>
      <c r="DI280" s="124"/>
      <c r="DJ280" s="124"/>
      <c r="DK280" s="124"/>
      <c r="DL280" s="124"/>
      <c r="DM280" s="124"/>
      <c r="DN280" s="124"/>
      <c r="DO280" s="124" t="n">
        <v>955048.790161133</v>
      </c>
      <c r="DP280" s="124" t="n">
        <v>328905.744262695</v>
      </c>
      <c r="DQ280" s="124" t="n">
        <v>0.229677430349092</v>
      </c>
      <c r="DR280" s="124" t="n">
        <v>626143.045898438</v>
      </c>
      <c r="DS280" s="124" t="n">
        <v>-0.229677430349085</v>
      </c>
      <c r="DT280" s="124" t="n">
        <v>216357.63690185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5</v>
      </c>
      <c r="CY281" s="124" t="s">
        <v>265</v>
      </c>
      <c r="CZ281" s="124" t="n">
        <v>122387247.26709</v>
      </c>
      <c r="DA281" s="124" t="n">
        <v>8845242.16851807</v>
      </c>
      <c r="DB281" s="124" t="n">
        <v>7.22725804038618</v>
      </c>
      <c r="DC281" s="124" t="n">
        <v>113542005.098572</v>
      </c>
      <c r="DD281" s="124" t="n">
        <v>92.7727419596138</v>
      </c>
      <c r="DE281" s="124" t="n">
        <v>4794275.12884522</v>
      </c>
      <c r="DF281" s="124" t="s">
        <v>266</v>
      </c>
      <c r="DG281" s="124"/>
      <c r="DH281" s="124"/>
      <c r="DI281" s="124"/>
      <c r="DJ281" s="124"/>
      <c r="DK281" s="124"/>
      <c r="DL281" s="124"/>
      <c r="DM281" s="124"/>
      <c r="DN281" s="124"/>
      <c r="DO281" s="124" t="n">
        <v>955048.790161133</v>
      </c>
      <c r="DP281" s="124" t="n">
        <v>-1488595.04730225</v>
      </c>
      <c r="DQ281" s="124" t="n">
        <v>-1.28270665220206</v>
      </c>
      <c r="DR281" s="124" t="n">
        <v>2443643.83746338</v>
      </c>
      <c r="DS281" s="124" t="n">
        <v>1.28270665220207</v>
      </c>
      <c r="DT281" s="124" t="n">
        <v>216357.63690185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7</v>
      </c>
      <c r="CY282" s="124" t="s">
        <v>265</v>
      </c>
      <c r="CZ282" s="124" t="n">
        <v>122387247.26709</v>
      </c>
      <c r="DA282" s="124" t="n">
        <v>1772064.43408203</v>
      </c>
      <c r="DB282" s="124" t="n">
        <v>1.4479159174279</v>
      </c>
      <c r="DC282" s="124" t="n">
        <v>120615182.833008</v>
      </c>
      <c r="DD282" s="124" t="n">
        <v>98.5520840825721</v>
      </c>
      <c r="DE282" s="124" t="n">
        <v>4794275.12884522</v>
      </c>
      <c r="DF282" s="124" t="s">
        <v>266</v>
      </c>
      <c r="DG282" s="124"/>
      <c r="DH282" s="124"/>
      <c r="DI282" s="124"/>
      <c r="DJ282" s="124"/>
      <c r="DK282" s="124"/>
      <c r="DL282" s="124"/>
      <c r="DM282" s="124"/>
      <c r="DN282" s="124"/>
      <c r="DO282" s="124" t="n">
        <v>955048.790161133</v>
      </c>
      <c r="DP282" s="124" t="n">
        <v>-461952.131286621</v>
      </c>
      <c r="DQ282" s="124" t="n">
        <v>-0.391807478334473</v>
      </c>
      <c r="DR282" s="124" t="n">
        <v>1417000.92144775</v>
      </c>
      <c r="DS282" s="124" t="n">
        <v>0.391807478334471</v>
      </c>
      <c r="DT282" s="124" t="n">
        <v>216357.63690185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8</v>
      </c>
      <c r="CY283" s="124" t="s">
        <v>265</v>
      </c>
      <c r="CZ283" s="124" t="n">
        <v>122387247.26709</v>
      </c>
      <c r="DA283" s="124" t="n">
        <v>6142498.45410156</v>
      </c>
      <c r="DB283" s="124" t="n">
        <v>5.0189040045133</v>
      </c>
      <c r="DC283" s="124" t="n">
        <v>116244748.812988</v>
      </c>
      <c r="DD283" s="124" t="n">
        <v>94.9810959954867</v>
      </c>
      <c r="DE283" s="124" t="n">
        <v>4794275.12884522</v>
      </c>
      <c r="DF283" s="124" t="s">
        <v>266</v>
      </c>
      <c r="DG283" s="124"/>
      <c r="DH283" s="124"/>
      <c r="DI283" s="124"/>
      <c r="DJ283" s="124"/>
      <c r="DK283" s="124"/>
      <c r="DL283" s="124"/>
      <c r="DM283" s="124"/>
      <c r="DN283" s="124"/>
      <c r="DO283" s="124" t="n">
        <v>955048.790161133</v>
      </c>
      <c r="DP283" s="124" t="n">
        <v>-1326872.19848633</v>
      </c>
      <c r="DQ283" s="124" t="n">
        <v>-1.13215868419115</v>
      </c>
      <c r="DR283" s="124" t="n">
        <v>2281920.98864746</v>
      </c>
      <c r="DS283" s="124" t="n">
        <v>1.13215868419114</v>
      </c>
      <c r="DT283" s="124" t="n">
        <v>216357.63690185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3372941.34051514</v>
      </c>
      <c r="CC284" s="127" t="n">
        <f aca="false">IF(ISERROR(VLOOKUP(CV284,$AL$8:$AL$15,1,FALSE()))=TRUE(),IF(CB284&lt;&gt;"",IF(CB284&gt;0,IF(Z$4&lt;&gt;"",MIN(4,RANK(CB284,$CB$110:$CB$300)),RANK(CB284,$CB$110:$CB$300)),""),""),"")</f>
        <v>1</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4019082.33728027</v>
      </c>
      <c r="CM284" s="127" t="n">
        <f aca="false">IF(ISERROR(VLOOKUP(CV284,$AL$8:$AL$15,1,FALSE()))=TRUE(),IF(CL284&lt;&gt;"",IF(CL284&gt;0,IF($Z$4&lt;&gt;"",MIN(4,RANK(CL284,$CL$110:$CL$300)),RANK(CL284,$CL$110:$CL$300)),""),""),"")</f>
        <v>2</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9</v>
      </c>
      <c r="CY284" s="124" t="s">
        <v>269</v>
      </c>
      <c r="CZ284" s="124" t="n">
        <v>122387247.26709</v>
      </c>
      <c r="DA284" s="124" t="n">
        <v>94247307.5573731</v>
      </c>
      <c r="DB284" s="124" t="n">
        <v>77.0074576084663</v>
      </c>
      <c r="DC284" s="124" t="n">
        <v>28139939.7097168</v>
      </c>
      <c r="DD284" s="124" t="n">
        <v>22.9925423915337</v>
      </c>
      <c r="DE284" s="124" t="n">
        <v>4794275.12884522</v>
      </c>
      <c r="DF284" s="124" t="s">
        <v>270</v>
      </c>
      <c r="DG284" s="124" t="n">
        <v>66.2212737774299</v>
      </c>
      <c r="DH284" s="124" t="n">
        <v>1619445.07012939</v>
      </c>
      <c r="DI284" s="124" t="n">
        <v>3372941.34051514</v>
      </c>
      <c r="DJ284" s="124" t="n">
        <v>4019082.33728027</v>
      </c>
      <c r="DK284" s="124" t="n">
        <v>3372941.34051514</v>
      </c>
      <c r="DL284" s="124" t="n">
        <v>38.8862768531195</v>
      </c>
      <c r="DM284" s="124" t="n">
        <v>33160246.0693631</v>
      </c>
      <c r="DN284" s="124"/>
      <c r="DO284" s="124" t="n">
        <v>955048.790161133</v>
      </c>
      <c r="DP284" s="124" t="n">
        <v>1483363.7755127</v>
      </c>
      <c r="DQ284" s="124" t="n">
        <v>0.615903354027864</v>
      </c>
      <c r="DR284" s="124" t="n">
        <v>-528314.985351563</v>
      </c>
      <c r="DS284" s="124" t="n">
        <v>-0.615903354027864</v>
      </c>
      <c r="DT284" s="124" t="n">
        <v>216357.636901855</v>
      </c>
      <c r="DU284" s="124"/>
      <c r="DV284" s="124" t="n">
        <v>-1.11804876332369</v>
      </c>
      <c r="DW284" s="124" t="n">
        <v>124266.203735352</v>
      </c>
      <c r="DX284" s="124" t="n">
        <v>-125964.306640625</v>
      </c>
      <c r="DY284" s="124" t="n">
        <v>316108.187744141</v>
      </c>
      <c r="DZ284" s="124" t="n">
        <v>-125964.306640625</v>
      </c>
      <c r="EA284" s="124" t="n">
        <v>-0.758089824031544</v>
      </c>
      <c r="EB284" s="124"/>
      <c r="EC284" s="125" t="n">
        <f aca="false">IF(AND(CV284=CW284,CV284&lt;&gt;"",DJ284&lt;&gt;""),IF(AND(ISERROR(FIND("NeighMkt",$CX$101))=FALSE(),LEFT($CW$110,10)="ALL OUTLET"),DJ284-IF(ISERROR(VLOOKUP(CV284,$CA$112:$DK$300,36,FALSE()))=TRUE(),0,IF(VLOOKUP(CV284,$CA$112:$DK$300,36,FALSE())="",0,VLOOKUP(CV284,$CA$112:$DK$300,36,FALSE()))),DJ284),"")</f>
        <v>4019082.33728027</v>
      </c>
      <c r="ED284" s="125" t="n">
        <f aca="false">IF(AND(CV284=CW284,CV284&lt;&gt;"",DI$110&lt;&gt;"",DK284&lt;&gt;""),IF(CW$100="Y",DK284-IF(ISERROR(VLOOKUP(CV284,$CA$112:$DK$300,37,FALSE()))=TRUE(),0,IF(VLOOKUP(CV284,$CA$112:$DK$300,37,FALSE())="",0,VLOOKUP(CV284,$CA$112:$DK$300,37,FALSE()))),DK284-IF(AND(CW$101="Y",CV284=$CW$110),DI$110,0)),"")</f>
        <v>3372941.34051514</v>
      </c>
      <c r="EE284" s="125" t="n">
        <f aca="false">IF(AND(CV284=CW284,CV284&lt;&gt;"",DJ284&lt;&gt;"",DY284&lt;&gt;""),IF(AND(ISERROR(FIND("NeighMkt",$CX$101))=FALSE(),LEFT($CW$110,10)="ALL OUTLET"),DY284-IF(ISERROR(VLOOKUP(CV284,$CA$112:$DZ$300,51,FALSE()))=TRUE(),0,IF(VLOOKUP(CV284,$CA$112:$DZ$300,51,FALSE())="",0,VLOOKUP(CV284,$CA$112:$DZ$300,51,FALSE()))),DY284),"")</f>
        <v>316108.187744141</v>
      </c>
      <c r="EF284" s="125" t="n">
        <f aca="false">IF(AND(CV284=CW284,CV284&lt;&gt;"",DI$110&lt;&gt;"",DK284&lt;&gt;"",DZ284&lt;&gt;""),IF(CW$100="Y",DZ284-IF(ISERROR(VLOOKUP(CV284,$CA$112:$DZ$300,52,FALSE()))=TRUE(),0,IF(VLOOKUP(CV284,$CA$112:$DZ$300,52,FALSE())="",0,VLOOKUP(CV284,$CA$112:$DZ$300,52,FALSE()))),DZ284-IF(AND(CW$101="Y",CV284=$CW$110),DX$110,0)),"")</f>
        <v>-125964.306640625</v>
      </c>
      <c r="EG284" s="126" t="n">
        <f aca="false">IF(AND(CV284=CW284,CV284&lt;&gt;"",DJ284&lt;&gt;"",EE284&lt;&gt;""),EC284/$DJ$111-(EC284-EE284)/($DJ$111-$DY$111),"")</f>
        <v>0.0181565037876815</v>
      </c>
      <c r="EH284" s="126" t="n">
        <f aca="false">IF(AND(CV284=CW284,CV284&lt;&gt;"",DI$110&lt;&gt;"",DK284&lt;&gt;"",EF284&lt;&gt;""),ED284/$DI$111-(ED284-EF284)/($DI$111-$DX$111),"")</f>
        <v>0.00684639923022704</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n">
        <f aca="false">IF(ISERROR(VLOOKUP(CV285,$AL$8:$AL$15,1,FALSE()))=TRUE(),IF(AND(ISERROR(FIND("NeighMkt",$CX$101))=FALSE(),LEFT($CW$110,10)="ALL OUTLET",$CA285&lt;&gt;"",DK285&lt;&gt;""),"",IF(AND($CV285&lt;&gt;$CW285,$CW285=CD$109),$DK285,"")),"")</f>
        <v>0</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n">
        <f aca="false">IF(ISERROR(VLOOKUP(CV285,$AL$8:$AL$15,1,FALSE()))=TRUE(),IF(AND(ISERROR(FIND("NeighMkt",$CX$101))=FALSE(),LEFT($CW$110,10)="ALL OUTLET",$CA285&lt;&gt;"",DJ285&lt;&gt;""),"",IF(AND($CV285&lt;&gt;$CW285,$CW285=CP$109),$DJ285,"")),"")</f>
        <v>0</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1</v>
      </c>
      <c r="CY285" s="124" t="s">
        <v>269</v>
      </c>
      <c r="CZ285" s="124" t="n">
        <v>122387247.26709</v>
      </c>
      <c r="DA285" s="124" t="n">
        <v>20027587.3589172</v>
      </c>
      <c r="DB285" s="124" t="n">
        <v>16.3641129334418</v>
      </c>
      <c r="DC285" s="124" t="n">
        <v>102359659.908173</v>
      </c>
      <c r="DD285" s="124" t="n">
        <v>83.6358870665582</v>
      </c>
      <c r="DE285" s="124" t="n">
        <v>4794275.12884522</v>
      </c>
      <c r="DF285" s="124" t="s">
        <v>270</v>
      </c>
      <c r="DG285" s="124"/>
      <c r="DH285" s="124"/>
      <c r="DI285" s="124"/>
      <c r="DJ285" s="124"/>
      <c r="DK285" s="124"/>
      <c r="DL285" s="124" t="n">
        <v>15.8695890739207</v>
      </c>
      <c r="DM285" s="124" t="n">
        <v>4689491.21491405</v>
      </c>
      <c r="DN285" s="124"/>
      <c r="DO285" s="124" t="n">
        <v>955048.790161133</v>
      </c>
      <c r="DP285" s="124" t="n">
        <v>-581431.36630249</v>
      </c>
      <c r="DQ285" s="124" t="n">
        <v>-0.607513195138346</v>
      </c>
      <c r="DR285" s="124" t="n">
        <v>1536480.15646362</v>
      </c>
      <c r="DS285" s="124" t="n">
        <v>0.607513195138353</v>
      </c>
      <c r="DT285" s="124" t="n">
        <v>216357.636901855</v>
      </c>
      <c r="DU285" s="124"/>
      <c r="DV285" s="124"/>
      <c r="DW285" s="124"/>
      <c r="DX285" s="124"/>
      <c r="DY285" s="124"/>
      <c r="DZ285" s="124"/>
      <c r="EA285" s="124" t="n">
        <v>-0.847248424486876</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n">
        <f aca="false">IF(ISERROR(VLOOKUP(CV286,$AL$8:$AL$15,1,FALSE()))=TRUE(),IF(AND(ISERROR(FIND("NeighMkt",$CX$101))=FALSE(),LEFT($CW$110,10)="ALL OUTLET",$CA286&lt;&gt;"",DK286&lt;&gt;""),"",IF(AND($CV286&lt;&gt;$CW286,$CW286=CD$109),$DK286,"")),"")</f>
        <v>614672.974365234</v>
      </c>
      <c r="CE286" s="127" t="n">
        <f aca="false">IF(ISERROR(VLOOKUP(CV286,$AL$8:$AL$15,1,FALSE()))=TRUE(),IF(CD286&lt;&gt;"",IF(CD286&gt;0,RANK(CD286,$CD$110:$CD$300),""),""),"")</f>
        <v>2</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n">
        <f aca="false">IF(ISERROR(VLOOKUP(CV286,$AL$8:$AL$15,1,FALSE()))=TRUE(),IF(AND(ISERROR(FIND("NeighMkt",$CX$101))=FALSE(),LEFT($CW$110,10)="ALL OUTLET",$CA286&lt;&gt;"",DJ286&lt;&gt;""),"",IF(AND($CV286&lt;&gt;$CW286,$CW286=CP$109),$DJ286,"")),"")</f>
        <v>489765.519165039</v>
      </c>
      <c r="CQ286" s="127" t="n">
        <f aca="false">IF(ISERROR(VLOOKUP(CV286,$AL$8:$AL$15,1,FALSE()))=TRUE(),IF(CP286&lt;&gt;"",IF(CP286&gt;0,RANK(CP286,$CP$110:$CP$300),""),""),"")</f>
        <v>2</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2</v>
      </c>
      <c r="CY286" s="124" t="s">
        <v>269</v>
      </c>
      <c r="CZ286" s="124" t="n">
        <v>122387247.26709</v>
      </c>
      <c r="DA286" s="124" t="n">
        <v>13131880.4452515</v>
      </c>
      <c r="DB286" s="124" t="n">
        <v>10.7297784193097</v>
      </c>
      <c r="DC286" s="124" t="n">
        <v>109255366.821838</v>
      </c>
      <c r="DD286" s="124" t="n">
        <v>89.2702215806903</v>
      </c>
      <c r="DE286" s="124" t="n">
        <v>4794275.12884522</v>
      </c>
      <c r="DF286" s="124" t="s">
        <v>270</v>
      </c>
      <c r="DG286" s="124" t="n">
        <v>93.7404816590461</v>
      </c>
      <c r="DH286" s="124" t="n">
        <v>300098.531005859</v>
      </c>
      <c r="DI286" s="124" t="n">
        <v>614672.974365234</v>
      </c>
      <c r="DJ286" s="124" t="n">
        <v>489765.519165039</v>
      </c>
      <c r="DK286" s="124" t="n">
        <v>614672.974365234</v>
      </c>
      <c r="DL286" s="124" t="n">
        <v>27.7259678735555</v>
      </c>
      <c r="DM286" s="124" t="n">
        <v>5149592.26872277</v>
      </c>
      <c r="DN286" s="124"/>
      <c r="DO286" s="124" t="n">
        <v>955048.790161133</v>
      </c>
      <c r="DP286" s="124" t="n">
        <v>1355196.90631104</v>
      </c>
      <c r="DQ286" s="124" t="n">
        <v>1.03162283401173</v>
      </c>
      <c r="DR286" s="124" t="n">
        <v>-400148.116149902</v>
      </c>
      <c r="DS286" s="124" t="n">
        <v>-1.03162283401174</v>
      </c>
      <c r="DT286" s="124" t="n">
        <v>216357.636901855</v>
      </c>
      <c r="DU286" s="124"/>
      <c r="DV286" s="124" t="n">
        <v>-2.00065624717125</v>
      </c>
      <c r="DW286" s="124" t="n">
        <v>105131.338256836</v>
      </c>
      <c r="DX286" s="124" t="n">
        <v>295003.133850098</v>
      </c>
      <c r="DY286" s="124" t="n">
        <v>160053.97277832</v>
      </c>
      <c r="DZ286" s="124" t="n">
        <v>295003.133850098</v>
      </c>
      <c r="EA286" s="124" t="n">
        <v>0.139287343251176</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n">
        <f aca="false">IF(ISERROR(VLOOKUP(CV287,$AL$8:$AL$15,1,FALSE()))=TRUE(),IF(AND(ISERROR(FIND("NeighMkt",$CX$101))=FALSE(),LEFT($CW$110,10)="ALL OUTLET",$CA287&lt;&gt;"",DK287&lt;&gt;""),"",IF(AND($CV287&lt;&gt;$CW287,$CW287=CD$109),$DK287,"")),"")</f>
        <v>2645635.05053711</v>
      </c>
      <c r="CE287" s="127" t="n">
        <f aca="false">IF(ISERROR(VLOOKUP(CV287,$AL$8:$AL$15,1,FALSE()))=TRUE(),IF(CD287&lt;&gt;"",IF(CD287&gt;0,RANK(CD287,$CD$110:$CD$300),""),""),"")</f>
        <v>1</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n">
        <f aca="false">IF(ISERROR(VLOOKUP(CV287,$AL$8:$AL$15,1,FALSE()))=TRUE(),IF(AND(ISERROR(FIND("NeighMkt",$CX$101))=FALSE(),LEFT($CW$110,10)="ALL OUTLET",$CA287&lt;&gt;"",DJ287&lt;&gt;""),"",IF(AND($CV287&lt;&gt;$CW287,$CW287=CP$109),$DJ287,"")),"")</f>
        <v>3475789.26776123</v>
      </c>
      <c r="CQ287" s="127" t="n">
        <f aca="false">IF(ISERROR(VLOOKUP(CV287,$AL$8:$AL$15,1,FALSE()))=TRUE(),IF(CP287&lt;&gt;"",IF(CP287&gt;0,RANK(CP287,$CP$110:$CP$300),""),""),"")</f>
        <v>1</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3</v>
      </c>
      <c r="CY287" s="124" t="s">
        <v>269</v>
      </c>
      <c r="CZ287" s="124" t="n">
        <v>122387247.26709</v>
      </c>
      <c r="DA287" s="124" t="n">
        <v>81828319.3995972</v>
      </c>
      <c r="DB287" s="124" t="n">
        <v>66.8601682175435</v>
      </c>
      <c r="DC287" s="124" t="n">
        <v>40558927.8674927</v>
      </c>
      <c r="DD287" s="124" t="n">
        <v>33.1398317824565</v>
      </c>
      <c r="DE287" s="124" t="n">
        <v>4794275.12884522</v>
      </c>
      <c r="DF287" s="124" t="s">
        <v>270</v>
      </c>
      <c r="DG287" s="124" t="n">
        <v>71.2443744625946</v>
      </c>
      <c r="DH287" s="124" t="n">
        <v>1378623.80328369</v>
      </c>
      <c r="DI287" s="124" t="n">
        <v>2645635.05053711</v>
      </c>
      <c r="DJ287" s="124" t="n">
        <v>3475789.26776123</v>
      </c>
      <c r="DK287" s="124" t="n">
        <v>2645635.05053711</v>
      </c>
      <c r="DL287" s="124" t="n">
        <v>38.3793844252348</v>
      </c>
      <c r="DM287" s="124" t="n">
        <v>27938978.1062601</v>
      </c>
      <c r="DN287" s="124"/>
      <c r="DO287" s="124" t="n">
        <v>955048.790161133</v>
      </c>
      <c r="DP287" s="124" t="n">
        <v>1045816.08404541</v>
      </c>
      <c r="DQ287" s="124" t="n">
        <v>0.335387863756282</v>
      </c>
      <c r="DR287" s="124" t="n">
        <v>-90767.2938842773</v>
      </c>
      <c r="DS287" s="124" t="n">
        <v>-0.335387863756282</v>
      </c>
      <c r="DT287" s="124" t="n">
        <v>216357.636901855</v>
      </c>
      <c r="DU287" s="124"/>
      <c r="DV287" s="124" t="n">
        <v>0.554784076000203</v>
      </c>
      <c r="DW287" s="124" t="n">
        <v>36817.4346313477</v>
      </c>
      <c r="DX287" s="124" t="n">
        <v>-440398.948974609</v>
      </c>
      <c r="DY287" s="124" t="n">
        <v>196572.721435547</v>
      </c>
      <c r="DZ287" s="124" t="n">
        <v>-440398.948974609</v>
      </c>
      <c r="EA287" s="124" t="n">
        <v>-1.24144474795798</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4</v>
      </c>
    </row>
    <row r="302" customFormat="false" ht="14.25" hidden="false" customHeight="false" outlineLevel="0" collapsed="false">
      <c r="A302" s="1" t="s">
        <v>86</v>
      </c>
    </row>
    <row r="303" customFormat="false" ht="14.25" hidden="false" customHeight="false" outlineLevel="0" collapsed="false">
      <c r="A303" s="1" t="s">
        <v>92</v>
      </c>
    </row>
    <row r="304" customFormat="false" ht="14.25" hidden="false" customHeight="false" outlineLevel="0" collapsed="false">
      <c r="A304" s="1" t="s">
        <v>94</v>
      </c>
    </row>
    <row r="305" customFormat="false" ht="14.25" hidden="false" customHeight="false" outlineLevel="0" collapsed="false">
      <c r="A305" s="1" t="s">
        <v>104</v>
      </c>
    </row>
    <row r="306" customFormat="false" ht="14.25" hidden="false" customHeight="false" outlineLevel="0" collapsed="false">
      <c r="A306" s="1" t="s">
        <v>82</v>
      </c>
    </row>
    <row r="307" customFormat="false" ht="14.25" hidden="false" customHeight="false" outlineLevel="0" collapsed="false">
      <c r="A307" s="1" t="s">
        <v>185</v>
      </c>
    </row>
    <row r="308" customFormat="false" ht="14.25" hidden="false" customHeight="false" outlineLevel="0" collapsed="false">
      <c r="A308" s="1" t="s">
        <v>238</v>
      </c>
    </row>
    <row r="309" customFormat="false" ht="14.25" hidden="false" customHeight="false" outlineLevel="0" collapsed="false">
      <c r="A309" s="1" t="s">
        <v>274</v>
      </c>
    </row>
    <row r="310" customFormat="false" ht="14.25" hidden="false" customHeight="false" outlineLevel="0" collapsed="false">
      <c r="A310" s="1" t="s">
        <v>275</v>
      </c>
    </row>
    <row r="311" customFormat="false" ht="14.25" hidden="false" customHeight="false" outlineLevel="0" collapsed="false">
      <c r="A311" s="1" t="s">
        <v>249</v>
      </c>
    </row>
    <row r="312" customFormat="false" ht="14.25" hidden="false" customHeight="false" outlineLevel="0" collapsed="false">
      <c r="A312" s="1" t="s">
        <v>256</v>
      </c>
    </row>
    <row r="313" customFormat="false" ht="14.25" hidden="false" customHeight="false" outlineLevel="0" collapsed="false">
      <c r="A313" s="1" t="s">
        <v>276</v>
      </c>
    </row>
    <row r="314" s="1" customFormat="true" ht="14.25" hidden="false" customHeight="false" outlineLevel="0" collapsed="false">
      <c r="A314" s="1" t="s">
        <v>270</v>
      </c>
    </row>
    <row r="315" s="1" customFormat="true" ht="14.25" hidden="false" customHeight="false" outlineLevel="0" collapsed="false">
      <c r="A315" s="1" t="s">
        <v>245</v>
      </c>
    </row>
    <row r="316" s="1" customFormat="true" ht="14.25" hidden="false" customHeight="false" outlineLevel="0" collapsed="false">
      <c r="A316" s="1" t="s">
        <v>198</v>
      </c>
    </row>
    <row r="317" s="1" customFormat="true" ht="14.25" hidden="false" customHeight="false" outlineLevel="0" collapsed="false">
      <c r="A317" s="1" t="s">
        <v>232</v>
      </c>
    </row>
    <row r="318" customFormat="false" ht="14.25" hidden="false" customHeight="false" outlineLevel="0" collapsed="false">
      <c r="A318" s="1" t="s">
        <v>194</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Publix</v>
      </c>
      <c r="F8" s="11"/>
      <c r="G8" s="11"/>
      <c r="H8" s="11"/>
      <c r="I8" s="11"/>
      <c r="J8" s="11"/>
      <c r="K8" s="11"/>
      <c r="L8" s="11"/>
      <c r="M8" s="11"/>
      <c r="N8" s="11"/>
      <c r="O8" s="11"/>
      <c r="P8" s="11"/>
      <c r="Q8" s="11"/>
      <c r="R8" s="11"/>
      <c r="S8" s="26"/>
      <c r="T8" s="26"/>
      <c r="U8" s="27"/>
      <c r="V8" s="28" t="str">
        <f aca="false">Picture!V8</f>
        <v>122.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May-14-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Beer Plus Premixed Cocktail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2% (+0.3pts) (12.5MM HHs)</v>
      </c>
      <c r="Q11" s="35"/>
      <c r="R11" s="35"/>
      <c r="S11" s="35"/>
      <c r="T11" s="35"/>
      <c r="U11" s="35"/>
      <c r="V11" s="26"/>
      <c r="W11" s="26"/>
      <c r="Y11" s="11"/>
      <c r="AB11" s="36" t="str">
        <f aca="false">Picture!AB11</f>
        <v>89.8% (-0.3pts) (109.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Publix</v>
      </c>
      <c r="Q12" s="39"/>
      <c r="R12" s="39"/>
      <c r="S12" s="39"/>
      <c r="T12" s="39"/>
      <c r="U12" s="39"/>
      <c r="V12" s="11"/>
      <c r="W12" s="11"/>
      <c r="X12" s="32"/>
      <c r="Y12" s="11"/>
      <c r="Z12" s="11"/>
      <c r="AB12" s="39" t="str">
        <f aca="false">Picture!AB12</f>
        <v>Do Not Shop in Publix</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8.3% (+0.3pts) (4.8MM HHs)</v>
      </c>
      <c r="K15" s="36"/>
      <c r="L15" s="36"/>
      <c r="M15" s="36"/>
      <c r="N15" s="36"/>
      <c r="O15" s="36"/>
      <c r="P15" s="42"/>
      <c r="Q15" s="26"/>
      <c r="R15" s="26"/>
      <c r="S15" s="26"/>
      <c r="T15" s="11"/>
      <c r="U15" s="11"/>
      <c r="V15" s="36" t="str">
        <f aca="false">Picture!V15</f>
        <v>61.7% (-0.3pts) (7.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Beer Plus Premixed Cocktails Somewhere</v>
      </c>
      <c r="K16" s="43"/>
      <c r="L16" s="43"/>
      <c r="M16" s="43"/>
      <c r="N16" s="43"/>
      <c r="O16" s="43"/>
      <c r="R16" s="38"/>
      <c r="S16" s="11"/>
      <c r="T16" s="32"/>
      <c r="U16" s="11"/>
      <c r="V16" s="39" t="str">
        <f aca="false">Picture!V16</f>
        <v>Do Not Buy Beer Plus Premixed Cocktail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3.3% (-1.8pts) (2.3MM HHs)</v>
      </c>
      <c r="K19" s="36"/>
      <c r="L19" s="36"/>
      <c r="M19" s="36"/>
      <c r="N19" s="36"/>
      <c r="O19" s="36"/>
      <c r="P19" s="45"/>
      <c r="Q19" s="45"/>
      <c r="R19" s="36" t="str">
        <f aca="false">Picture!R19</f>
        <v>46.7% (+1.8pts) (2.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Beer Plus Premixed Cocktails in Publix</v>
      </c>
      <c r="K20" s="51"/>
      <c r="L20" s="51"/>
      <c r="M20" s="51"/>
      <c r="N20" s="51"/>
      <c r="O20" s="51"/>
      <c r="P20" s="45"/>
      <c r="Q20" s="45"/>
      <c r="R20" s="51" t="str">
        <f aca="false">Picture!R20</f>
        <v>Do Not Buy Beer Plus Premixed Cocktails in Publix</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649003.7141032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9.6% (+7.9pts) (10.8MM)</v>
      </c>
      <c r="F28" s="36"/>
      <c r="G28" s="36"/>
      <c r="H28" s="36"/>
      <c r="I28" s="36"/>
      <c r="J28" s="36"/>
      <c r="K28" s="78"/>
      <c r="L28" s="36" t="str">
        <f aca="false">Picture!L28</f>
        <v>50.4% (-7.9pts) (11.0MM)</v>
      </c>
      <c r="M28" s="36"/>
      <c r="N28" s="36"/>
      <c r="O28" s="36"/>
      <c r="P28" s="36"/>
      <c r="Q28" s="36"/>
      <c r="R28" s="79"/>
      <c r="S28" s="80"/>
      <c r="T28" s="81"/>
      <c r="U28" s="80"/>
      <c r="V28" s="36" t="str">
        <f aca="false">Picture!V28</f>
        <v>100.0% (0.0pts) (13.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Beer Plus Premixed Cocktails Units Bought in Publix</v>
      </c>
      <c r="F29" s="39"/>
      <c r="G29" s="39"/>
      <c r="H29" s="39"/>
      <c r="I29" s="39"/>
      <c r="J29" s="39"/>
      <c r="K29" s="72"/>
      <c r="L29" s="39" t="str">
        <f aca="false">Picture!L29</f>
        <v>Beer Plus Premixed Cocktails Units Leaked Elsewhere</v>
      </c>
      <c r="M29" s="39"/>
      <c r="N29" s="39"/>
      <c r="O29" s="39"/>
      <c r="P29" s="39"/>
      <c r="Q29" s="39"/>
      <c r="R29" s="83"/>
      <c r="S29" s="80"/>
      <c r="T29" s="84"/>
      <c r="U29" s="80"/>
      <c r="V29" s="39" t="str">
        <f aca="false">Picture!V29</f>
        <v>Beer Plus Premixed Cocktails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5.5% (+0.7pts)</v>
      </c>
      <c r="E33" s="90"/>
      <c r="F33" s="90"/>
      <c r="G33" s="54"/>
      <c r="H33" s="90" t="str">
        <f aca="false">Picture!H33</f>
        <v>15.2% (-2.1pts)</v>
      </c>
      <c r="I33" s="90"/>
      <c r="J33" s="90"/>
      <c r="K33" s="50"/>
      <c r="L33" s="90" t="str">
        <f aca="false">Picture!L33</f>
        <v>6.2% (-1.0pts)</v>
      </c>
      <c r="M33" s="90"/>
      <c r="N33" s="90"/>
      <c r="P33" s="90" t="str">
        <f aca="false">Picture!P33</f>
        <v>13.6% (-5.5pts)</v>
      </c>
      <c r="Q33" s="90"/>
      <c r="R33" s="90"/>
      <c r="S33" s="1"/>
      <c r="T33" s="91" t="str">
        <f aca="false">Picture!T33</f>
        <v>36.0% (-3.3pts)</v>
      </c>
      <c r="U33" s="91"/>
      <c r="V33" s="91"/>
      <c r="W33" s="54"/>
      <c r="X33" s="91" t="str">
        <f aca="false">Picture!X33</f>
        <v>29.2% (+1.8pts)</v>
      </c>
      <c r="Y33" s="91"/>
      <c r="Z33" s="91"/>
      <c r="AA33" s="50"/>
      <c r="AB33" s="91" t="str">
        <f aca="false">Picture!AB33</f>
        <v>8.5% (-0.7pts)</v>
      </c>
      <c r="AC33" s="91"/>
      <c r="AD33" s="91"/>
      <c r="AF33" s="91" t="str">
        <f aca="false">Picture!AF33</f>
        <v>26.2% (+2.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Beer Plus Premixed Cocktails Units Leaked to Walmart Total (3.4MM)</v>
      </c>
      <c r="E34" s="92"/>
      <c r="F34" s="92"/>
      <c r="G34" s="54"/>
      <c r="H34" s="92" t="str">
        <f aca="false">Picture!H34</f>
        <v>Beer Plus Premixed Cocktails Units Leaked to GroceryX (3.3MM)</v>
      </c>
      <c r="I34" s="92"/>
      <c r="J34" s="92"/>
      <c r="K34" s="54"/>
      <c r="L34" s="92" t="str">
        <f aca="false">Picture!L34</f>
        <v>Beer Plus Premixed Cocktails Units Leaked to Convenience-Gas (1.3MM)</v>
      </c>
      <c r="M34" s="92"/>
      <c r="N34" s="92"/>
      <c r="P34" s="92" t="str">
        <f aca="false">Picture!P34</f>
        <v>Beer Plus Premixed Cocktails Units Leaked to Other Channels (2.9MM)</v>
      </c>
      <c r="Q34" s="92"/>
      <c r="R34" s="92"/>
      <c r="S34" s="1"/>
      <c r="T34" s="93" t="str">
        <f aca="false">Picture!T34</f>
        <v>Beer Plus Premixed Cocktails Units Leaked to GroceryX (5.0MM)</v>
      </c>
      <c r="U34" s="93"/>
      <c r="V34" s="93"/>
      <c r="W34" s="54"/>
      <c r="X34" s="93" t="str">
        <f aca="false">Picture!X34</f>
        <v>Beer Plus Premixed Cocktails Units Leaked to Walmart Total (4.0MM)</v>
      </c>
      <c r="Y34" s="93"/>
      <c r="Z34" s="93"/>
      <c r="AA34" s="54"/>
      <c r="AB34" s="93" t="str">
        <f aca="false">Picture!AB34</f>
        <v>Beer Plus Premixed Cocktails Units Leaked to Convenience-Gas (1.2MM)</v>
      </c>
      <c r="AC34" s="93"/>
      <c r="AD34" s="93"/>
      <c r="AF34" s="93" t="str">
        <f aca="false">Picture!AF34</f>
        <v>Beer Plus Premixed Cocktails Units Leaked to Other Channels (3.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2.2%</v>
      </c>
      <c r="E36" s="97" t="str">
        <f aca="false">Picture!E36</f>
        <v>Walmart Supercenter</v>
      </c>
      <c r="F36" s="97"/>
      <c r="G36" s="98"/>
      <c r="H36" s="96" t="str">
        <f aca="false">Picture!H36</f>
        <v>7.5%</v>
      </c>
      <c r="I36" s="97" t="str">
        <f aca="false">Picture!I36</f>
        <v>Winn Dixie</v>
      </c>
      <c r="J36" s="97"/>
      <c r="K36" s="99"/>
      <c r="L36" s="96" t="str">
        <f aca="false">Picture!L36</f>
        <v/>
      </c>
      <c r="M36" s="97" t="str">
        <f aca="false">Picture!M36</f>
        <v/>
      </c>
      <c r="N36" s="97"/>
      <c r="O36" s="99"/>
      <c r="P36" s="96" t="str">
        <f aca="false">Picture!P36</f>
        <v>3.2%</v>
      </c>
      <c r="Q36" s="97" t="str">
        <f aca="false">Picture!Q36</f>
        <v>Total Wine &amp; More</v>
      </c>
      <c r="R36" s="97"/>
      <c r="S36" s="100"/>
      <c r="T36" s="96" t="str">
        <f aca="false">Picture!T36</f>
        <v>14.2%</v>
      </c>
      <c r="U36" s="97" t="str">
        <f aca="false">Picture!U36</f>
        <v>Kroger</v>
      </c>
      <c r="V36" s="97"/>
      <c r="W36" s="98"/>
      <c r="X36" s="96" t="str">
        <f aca="false">Picture!X36</f>
        <v>25.3%</v>
      </c>
      <c r="Y36" s="97" t="str">
        <f aca="false">Picture!Y36</f>
        <v>Walmart Supercenter</v>
      </c>
      <c r="Z36" s="97"/>
      <c r="AA36" s="99"/>
      <c r="AB36" s="96" t="str">
        <f aca="false">Picture!AB36</f>
        <v/>
      </c>
      <c r="AC36" s="97" t="str">
        <f aca="false">Picture!AC36</f>
        <v/>
      </c>
      <c r="AD36" s="97"/>
      <c r="AE36" s="99"/>
      <c r="AF36" s="96" t="str">
        <f aca="false">Picture!AF36</f>
        <v>3.9%</v>
      </c>
      <c r="AG36" s="97" t="str">
        <f aca="false">Picture!AG36</f>
        <v>Doll Gen / Doll Gen Mkt</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9pts</v>
      </c>
      <c r="E37" s="97"/>
      <c r="F37" s="97"/>
      <c r="G37" s="98"/>
      <c r="H37" s="102" t="str">
        <f aca="false">Picture!H37</f>
        <v>+0.7pts</v>
      </c>
      <c r="I37" s="97"/>
      <c r="J37" s="97"/>
      <c r="K37" s="99"/>
      <c r="L37" s="102" t="str">
        <f aca="false">Picture!L37</f>
        <v/>
      </c>
      <c r="M37" s="97"/>
      <c r="N37" s="97"/>
      <c r="O37" s="99"/>
      <c r="P37" s="102" t="str">
        <f aca="false">Picture!P37</f>
        <v>+0.5pts</v>
      </c>
      <c r="Q37" s="97"/>
      <c r="R37" s="97"/>
      <c r="S37" s="100"/>
      <c r="T37" s="102" t="str">
        <f aca="false">Picture!T37</f>
        <v>-1.9pts</v>
      </c>
      <c r="U37" s="97"/>
      <c r="V37" s="97"/>
      <c r="W37" s="98"/>
      <c r="X37" s="102" t="str">
        <f aca="false">Picture!X37</f>
        <v>+1.0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6MM</v>
      </c>
      <c r="E38" s="97"/>
      <c r="F38" s="97"/>
      <c r="G38" s="98"/>
      <c r="H38" s="103" t="str">
        <f aca="false">Picture!H38</f>
        <v>1.6MM</v>
      </c>
      <c r="I38" s="97"/>
      <c r="J38" s="97"/>
      <c r="K38" s="99"/>
      <c r="L38" s="103" t="str">
        <f aca="false">Picture!L38</f>
        <v/>
      </c>
      <c r="M38" s="97"/>
      <c r="N38" s="97"/>
      <c r="O38" s="99"/>
      <c r="P38" s="103" t="str">
        <f aca="false">Picture!P38</f>
        <v>0.7MM</v>
      </c>
      <c r="Q38" s="97"/>
      <c r="R38" s="97"/>
      <c r="S38" s="100"/>
      <c r="T38" s="103" t="str">
        <f aca="false">Picture!T38</f>
        <v>2.0MM</v>
      </c>
      <c r="U38" s="97"/>
      <c r="V38" s="97"/>
      <c r="W38" s="98"/>
      <c r="X38" s="103" t="str">
        <f aca="false">Picture!X38</f>
        <v>3.5MM</v>
      </c>
      <c r="Y38" s="97"/>
      <c r="Z38" s="97"/>
      <c r="AA38" s="99"/>
      <c r="AB38" s="103" t="str">
        <f aca="false">Picture!AB38</f>
        <v/>
      </c>
      <c r="AC38" s="97"/>
      <c r="AD38" s="97"/>
      <c r="AE38" s="99"/>
      <c r="AF38" s="103" t="str">
        <f aca="false">Picture!AF38</f>
        <v>0.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2.8%</v>
      </c>
      <c r="E39" s="97" t="str">
        <f aca="false">Picture!E39</f>
        <v>Walmart Neighborhood Market</v>
      </c>
      <c r="F39" s="97"/>
      <c r="G39" s="98"/>
      <c r="H39" s="96" t="str">
        <f aca="false">Picture!H39</f>
        <v>3.0%</v>
      </c>
      <c r="I39" s="97" t="str">
        <f aca="false">Picture!I39</f>
        <v>Kroger</v>
      </c>
      <c r="J39" s="97"/>
      <c r="K39" s="99"/>
      <c r="L39" s="96" t="str">
        <f aca="false">Picture!L39</f>
        <v/>
      </c>
      <c r="M39" s="97" t="str">
        <f aca="false">Picture!M39</f>
        <v/>
      </c>
      <c r="N39" s="97"/>
      <c r="O39" s="99"/>
      <c r="P39" s="96" t="str">
        <f aca="false">Picture!P39</f>
        <v>1.8%</v>
      </c>
      <c r="Q39" s="97" t="str">
        <f aca="false">Picture!Q39</f>
        <v>Walgreens</v>
      </c>
      <c r="R39" s="97"/>
      <c r="S39" s="100"/>
      <c r="T39" s="96" t="str">
        <f aca="false">Picture!T39</f>
        <v>7.9%</v>
      </c>
      <c r="U39" s="97" t="str">
        <f aca="false">Picture!U39</f>
        <v>Winn Dixie</v>
      </c>
      <c r="V39" s="97"/>
      <c r="W39" s="98"/>
      <c r="X39" s="96" t="str">
        <f aca="false">Picture!X39</f>
        <v>3.6%</v>
      </c>
      <c r="Y39" s="97" t="str">
        <f aca="false">Picture!Y39</f>
        <v>Walmart Neighborhood Market</v>
      </c>
      <c r="Z39" s="97"/>
      <c r="AA39" s="99"/>
      <c r="AB39" s="96" t="str">
        <f aca="false">Picture!AB39</f>
        <v/>
      </c>
      <c r="AC39" s="97" t="str">
        <f aca="false">Picture!AC39</f>
        <v/>
      </c>
      <c r="AD39" s="97"/>
      <c r="AE39" s="99"/>
      <c r="AF39" s="96" t="str">
        <f aca="false">Picture!AF39</f>
        <v>2.7%</v>
      </c>
      <c r="AG39" s="97" t="str">
        <f aca="false">Picture!AG39</f>
        <v>Total Wine &amp; Mor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5pts</v>
      </c>
      <c r="E40" s="97"/>
      <c r="F40" s="97"/>
      <c r="G40" s="98"/>
      <c r="H40" s="102" t="str">
        <f aca="false">Picture!H40</f>
        <v>-2.1pts</v>
      </c>
      <c r="I40" s="97"/>
      <c r="J40" s="97"/>
      <c r="K40" s="99"/>
      <c r="L40" s="102" t="str">
        <f aca="false">Picture!L40</f>
        <v/>
      </c>
      <c r="M40" s="97"/>
      <c r="N40" s="97"/>
      <c r="O40" s="99"/>
      <c r="P40" s="102" t="str">
        <f aca="false">Picture!P40</f>
        <v>-0.9pts</v>
      </c>
      <c r="Q40" s="97"/>
      <c r="R40" s="97"/>
      <c r="S40" s="100"/>
      <c r="T40" s="102" t="str">
        <f aca="false">Picture!T40</f>
        <v>-2.2pts</v>
      </c>
      <c r="U40" s="97"/>
      <c r="V40" s="97"/>
      <c r="W40" s="98"/>
      <c r="X40" s="102" t="str">
        <f aca="false">Picture!X40</f>
        <v>+1.1pts</v>
      </c>
      <c r="Y40" s="97"/>
      <c r="Z40" s="97"/>
      <c r="AA40" s="99"/>
      <c r="AB40" s="102" t="str">
        <f aca="false">Picture!AB40</f>
        <v/>
      </c>
      <c r="AC40" s="97"/>
      <c r="AD40" s="97"/>
      <c r="AE40" s="99"/>
      <c r="AF40" s="102" t="str">
        <f aca="false">Picture!AF40</f>
        <v>-0.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0.6MM</v>
      </c>
      <c r="E41" s="97"/>
      <c r="F41" s="97"/>
      <c r="G41" s="98"/>
      <c r="H41" s="103" t="str">
        <f aca="false">Picture!H41</f>
        <v>0.6MM</v>
      </c>
      <c r="I41" s="97"/>
      <c r="J41" s="97"/>
      <c r="K41" s="99"/>
      <c r="L41" s="103" t="str">
        <f aca="false">Picture!L41</f>
        <v/>
      </c>
      <c r="M41" s="97"/>
      <c r="N41" s="97"/>
      <c r="O41" s="99"/>
      <c r="P41" s="103" t="str">
        <f aca="false">Picture!P41</f>
        <v>0.4MM</v>
      </c>
      <c r="Q41" s="97"/>
      <c r="R41" s="97"/>
      <c r="S41" s="100"/>
      <c r="T41" s="103" t="str">
        <f aca="false">Picture!T41</f>
        <v>1.1MM</v>
      </c>
      <c r="U41" s="97"/>
      <c r="V41" s="97"/>
      <c r="W41" s="98"/>
      <c r="X41" s="103" t="str">
        <f aca="false">Picture!X41</f>
        <v>0.5MM</v>
      </c>
      <c r="Y41" s="97"/>
      <c r="Z41" s="97"/>
      <c r="AA41" s="99"/>
      <c r="AB41" s="103" t="str">
        <f aca="false">Picture!AB41</f>
        <v/>
      </c>
      <c r="AC41" s="97"/>
      <c r="AD41" s="97"/>
      <c r="AE41" s="99"/>
      <c r="AF41" s="103" t="str">
        <f aca="false">Picture!AF41</f>
        <v>0.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1.1%</v>
      </c>
      <c r="Q42" s="97" t="str">
        <f aca="false">Picture!Q42</f>
        <v>ABC Fine Wine &amp; Spirits</v>
      </c>
      <c r="R42" s="97"/>
      <c r="S42" s="100"/>
      <c r="T42" s="96" t="str">
        <f aca="false">Picture!T42</f>
        <v>1.8%</v>
      </c>
      <c r="U42" s="97" t="str">
        <f aca="false">Picture!U42</f>
        <v>BI Lo</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2.2%</v>
      </c>
      <c r="AG42" s="97" t="str">
        <f aca="false">Picture!AG42</f>
        <v>Sams Club</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1pts</v>
      </c>
      <c r="U43" s="97"/>
      <c r="V43" s="97"/>
      <c r="W43" s="98"/>
      <c r="X43" s="102" t="str">
        <f aca="false">Picture!X43</f>
        <v/>
      </c>
      <c r="Y43" s="97"/>
      <c r="Z43" s="97"/>
      <c r="AA43" s="99"/>
      <c r="AB43" s="102" t="str">
        <f aca="false">Picture!AB43</f>
        <v/>
      </c>
      <c r="AC43" s="97"/>
      <c r="AD43" s="97"/>
      <c r="AE43" s="99"/>
      <c r="AF43" s="102" t="str">
        <f aca="false">Picture!AF43</f>
        <v>-0.5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0.2MM</v>
      </c>
      <c r="Q44" s="97"/>
      <c r="R44" s="97"/>
      <c r="S44" s="100"/>
      <c r="T44" s="103" t="str">
        <f aca="false">Picture!T44</f>
        <v>0.2MM</v>
      </c>
      <c r="U44" s="97"/>
      <c r="V44" s="97"/>
      <c r="W44" s="98"/>
      <c r="X44" s="103" t="str">
        <f aca="false">Picture!X44</f>
        <v/>
      </c>
      <c r="Y44" s="97"/>
      <c r="Z44" s="97"/>
      <c r="AA44" s="99"/>
      <c r="AB44" s="103" t="str">
        <f aca="false">Picture!AB44</f>
        <v/>
      </c>
      <c r="AC44" s="97"/>
      <c r="AD44" s="97"/>
      <c r="AE44" s="99"/>
      <c r="AF44" s="103" t="str">
        <f aca="false">Picture!AF44</f>
        <v>0.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1.1%</v>
      </c>
      <c r="Q45" s="97" t="str">
        <f aca="false">Picture!Q45</f>
        <v>Sams Club</v>
      </c>
      <c r="R45" s="97"/>
      <c r="S45" s="100"/>
      <c r="T45" s="96" t="str">
        <f aca="false">Picture!T45</f>
        <v>1.7%</v>
      </c>
      <c r="U45" s="97" t="str">
        <f aca="false">Picture!U45</f>
        <v>Harris Teeter</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9%</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4pts</v>
      </c>
      <c r="U46" s="97"/>
      <c r="V46" s="97"/>
      <c r="W46" s="98"/>
      <c r="X46" s="102" t="str">
        <f aca="false">Picture!X46</f>
        <v/>
      </c>
      <c r="Y46" s="97"/>
      <c r="Z46" s="97"/>
      <c r="AA46" s="99"/>
      <c r="AB46" s="102" t="str">
        <f aca="false">Picture!AB46</f>
        <v/>
      </c>
      <c r="AC46" s="97"/>
      <c r="AD46" s="97"/>
      <c r="AE46" s="99"/>
      <c r="AF46" s="102" t="str">
        <f aca="false">Picture!AF46</f>
        <v>-0.5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0.2MM</v>
      </c>
      <c r="Q47" s="97"/>
      <c r="R47" s="97"/>
      <c r="S47" s="100"/>
      <c r="T47" s="103" t="str">
        <f aca="false">Picture!T47</f>
        <v>0.2MM</v>
      </c>
      <c r="U47" s="97"/>
      <c r="V47" s="97"/>
      <c r="W47" s="98"/>
      <c r="X47" s="103" t="str">
        <f aca="false">Picture!X47</f>
        <v/>
      </c>
      <c r="Y47" s="97"/>
      <c r="Z47" s="97"/>
      <c r="AA47" s="99"/>
      <c r="AB47" s="103" t="str">
        <f aca="false">Picture!AB47</f>
        <v/>
      </c>
      <c r="AC47" s="97"/>
      <c r="AD47" s="97"/>
      <c r="AE47" s="99"/>
      <c r="AF47" s="103" t="str">
        <f aca="false">Picture!AF47</f>
        <v>0.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0.9%</v>
      </c>
      <c r="Q48" s="97" t="str">
        <f aca="false">Picture!Q48</f>
        <v>Target Corporate</v>
      </c>
      <c r="R48" s="97"/>
      <c r="S48" s="100"/>
      <c r="T48" s="96" t="str">
        <f aca="false">Picture!T48</f>
        <v>1.4%</v>
      </c>
      <c r="U48" s="97" t="str">
        <f aca="false">Picture!U48</f>
        <v>Food Lion</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1.5%</v>
      </c>
      <c r="AG48" s="97" t="str">
        <f aca="false">Picture!AG48</f>
        <v>ABC Fine Wine &amp; Spirit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0.2MM</v>
      </c>
      <c r="Q50" s="97"/>
      <c r="R50" s="97"/>
      <c r="S50" s="100"/>
      <c r="T50" s="103" t="str">
        <f aca="false">Picture!T50</f>
        <v>0.2MM</v>
      </c>
      <c r="U50" s="97"/>
      <c r="V50" s="97"/>
      <c r="W50" s="98"/>
      <c r="X50" s="103" t="str">
        <f aca="false">Picture!X50</f>
        <v/>
      </c>
      <c r="Y50" s="97"/>
      <c r="Z50" s="97"/>
      <c r="AA50" s="99"/>
      <c r="AB50" s="103" t="str">
        <f aca="false">Picture!AB50</f>
        <v/>
      </c>
      <c r="AC50" s="97"/>
      <c r="AD50" s="97"/>
      <c r="AE50" s="99"/>
      <c r="AF50" s="103" t="str">
        <f aca="false">Picture!AF50</f>
        <v>0.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0.7%</v>
      </c>
      <c r="Q51" s="97" t="str">
        <f aca="false">Picture!Q51</f>
        <v>BJs Wholesale</v>
      </c>
      <c r="R51" s="97"/>
      <c r="S51" s="100"/>
      <c r="T51" s="96" t="str">
        <f aca="false">Picture!T51</f>
        <v>1.3%</v>
      </c>
      <c r="U51" s="97" t="str">
        <f aca="false">Picture!U51</f>
        <v>Ingl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1.3%</v>
      </c>
      <c r="AG51" s="97" t="str">
        <f aca="false">Picture!AG51</f>
        <v>Target Corporate</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0.4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0.2MM</v>
      </c>
      <c r="Q53" s="97"/>
      <c r="R53" s="97"/>
      <c r="S53" s="100"/>
      <c r="T53" s="103" t="str">
        <f aca="false">Picture!T53</f>
        <v>0.2MM</v>
      </c>
      <c r="U53" s="97"/>
      <c r="V53" s="97"/>
      <c r="W53" s="98"/>
      <c r="X53" s="103" t="str">
        <f aca="false">Picture!X53</f>
        <v/>
      </c>
      <c r="Y53" s="97"/>
      <c r="Z53" s="97"/>
      <c r="AA53" s="99"/>
      <c r="AB53" s="103" t="str">
        <f aca="false">Picture!AB53</f>
        <v/>
      </c>
      <c r="AC53" s="97"/>
      <c r="AD53" s="97"/>
      <c r="AE53" s="99"/>
      <c r="AF53" s="103" t="str">
        <f aca="false">Picture!AF53</f>
        <v>0.2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284</v>
      </c>
      <c r="DJ109" s="112" t="s">
        <v>76</v>
      </c>
      <c r="DK109" s="112" t="s">
        <v>285</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284</v>
      </c>
      <c r="DY109" s="112" t="s">
        <v>76</v>
      </c>
      <c r="DZ109" s="112" t="s">
        <v>285</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6</v>
      </c>
      <c r="CY110" s="124" t="s">
        <v>103</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3</v>
      </c>
      <c r="CY111" s="124" t="s">
        <v>8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5</v>
      </c>
      <c r="CY112" s="124" t="s">
        <v>85</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5</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5</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5</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1</v>
      </c>
      <c r="CY116" s="124" t="s">
        <v>91</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3</v>
      </c>
      <c r="CY117" s="124" t="s">
        <v>93</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3</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3</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3</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00</v>
      </c>
      <c r="CY121" s="124" t="s">
        <v>93</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3</v>
      </c>
      <c r="CY122" s="124" t="s">
        <v>103</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3</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3</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3</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3</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1</v>
      </c>
      <c r="CY127" s="124" t="s">
        <v>81</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81</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81</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81</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81</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81</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81</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81</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81</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81</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81</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4</v>
      </c>
      <c r="CY138" s="124" t="s">
        <v>184</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4</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4</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4</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4</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84</v>
      </c>
    </row>
    <row r="302" customFormat="false" ht="14.25" hidden="false" customHeight="false" outlineLevel="0" collapsed="false">
      <c r="A302" s="1" t="s">
        <v>86</v>
      </c>
    </row>
    <row r="303" customFormat="false" ht="14.25" hidden="false" customHeight="false" outlineLevel="0" collapsed="false">
      <c r="A303" s="1" t="s">
        <v>92</v>
      </c>
    </row>
    <row r="304" customFormat="false" ht="14.25" hidden="false" customHeight="false" outlineLevel="0" collapsed="false">
      <c r="A304" s="1" t="s">
        <v>94</v>
      </c>
    </row>
    <row r="305" customFormat="false" ht="14.25" hidden="false" customHeight="false" outlineLevel="0" collapsed="false">
      <c r="A305" s="1" t="s">
        <v>104</v>
      </c>
    </row>
    <row r="306" customFormat="false" ht="14.25" hidden="false" customHeight="false" outlineLevel="0" collapsed="false">
      <c r="A306" s="1" t="s">
        <v>82</v>
      </c>
    </row>
    <row r="307" customFormat="false" ht="14.25" hidden="false" customHeight="false" outlineLevel="0" collapsed="false">
      <c r="A307" s="1" t="s">
        <v>185</v>
      </c>
    </row>
    <row r="308" customFormat="false" ht="14.25" hidden="false" customHeight="false" outlineLevel="0" collapsed="false">
      <c r="A308" s="1" t="s">
        <v>194</v>
      </c>
    </row>
    <row r="309" customFormat="false" ht="14.25" hidden="false" customHeight="false" outlineLevel="0" collapsed="false">
      <c r="A309" s="1" t="s">
        <v>198</v>
      </c>
    </row>
    <row r="310" customFormat="false" ht="14.25" hidden="false" customHeight="false" outlineLevel="0" collapsed="false">
      <c r="A310" s="1" t="s">
        <v>232</v>
      </c>
    </row>
    <row r="311" customFormat="false" ht="14.25" hidden="false" customHeight="false" outlineLevel="0" collapsed="false">
      <c r="A311" s="1" t="s">
        <v>274</v>
      </c>
    </row>
    <row r="312" customFormat="false" ht="14.25" hidden="false" customHeight="false" outlineLevel="0" collapsed="false">
      <c r="A312" s="1" t="s">
        <v>238</v>
      </c>
    </row>
    <row r="313" customFormat="false" ht="14.25" hidden="false" customHeight="false" outlineLevel="0" collapsed="false">
      <c r="A313" s="1" t="s">
        <v>245</v>
      </c>
    </row>
    <row r="314" s="1" customFormat="true" ht="14.25" hidden="false" customHeight="false" outlineLevel="0" collapsed="false">
      <c r="A314" s="1" t="s">
        <v>249</v>
      </c>
    </row>
    <row r="315" s="1" customFormat="true" ht="14.25" hidden="false" customHeight="false" outlineLevel="0" collapsed="false">
      <c r="A315" s="1" t="s">
        <v>256</v>
      </c>
    </row>
    <row r="316" s="1" customFormat="true" ht="14.25" hidden="false" customHeight="false" outlineLevel="0" collapsed="false">
      <c r="A316" s="1" t="s">
        <v>275</v>
      </c>
    </row>
    <row r="317" s="1" customFormat="true" ht="14.25" hidden="false" customHeight="false" outlineLevel="0" collapsed="false">
      <c r="A317" s="1" t="s">
        <v>276</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6</v>
      </c>
    </row>
    <row r="329" customFormat="false" ht="14.25" hidden="false" customHeight="false" outlineLevel="0" collapsed="false">
      <c r="A329" s="1" t="s">
        <v>329</v>
      </c>
      <c r="B329" s="1" t="s">
        <v>86</v>
      </c>
    </row>
    <row r="330" customFormat="false" ht="14.25" hidden="false" customHeight="false" outlineLevel="0" collapsed="false">
      <c r="A330" s="1" t="s">
        <v>330</v>
      </c>
      <c r="B330" s="1" t="s">
        <v>86</v>
      </c>
    </row>
    <row r="331" customFormat="false" ht="14.25" hidden="false" customHeight="false" outlineLevel="0" collapsed="false">
      <c r="A331" s="1" t="s">
        <v>331</v>
      </c>
      <c r="B331" s="1" t="s">
        <v>86</v>
      </c>
    </row>
    <row r="332" customFormat="false" ht="14.25" hidden="false" customHeight="false" outlineLevel="0" collapsed="false">
      <c r="A332" s="1" t="s">
        <v>332</v>
      </c>
      <c r="B332" s="1" t="s">
        <v>94</v>
      </c>
    </row>
    <row r="333" customFormat="false" ht="14.25" hidden="false" customHeight="false" outlineLevel="0" collapsed="false">
      <c r="A333" s="1" t="s">
        <v>333</v>
      </c>
      <c r="B333" s="1" t="s">
        <v>94</v>
      </c>
    </row>
    <row r="334" customFormat="false" ht="14.25" hidden="false" customHeight="false" outlineLevel="0" collapsed="false">
      <c r="A334" s="1" t="s">
        <v>334</v>
      </c>
      <c r="B334" s="1" t="s">
        <v>94</v>
      </c>
    </row>
    <row r="335" customFormat="false" ht="14.25" hidden="false" customHeight="false" outlineLevel="0" collapsed="false">
      <c r="A335" s="1" t="s">
        <v>335</v>
      </c>
      <c r="B335" s="1" t="s">
        <v>94</v>
      </c>
    </row>
    <row r="336" customFormat="false" ht="14.25" hidden="false" customHeight="false" outlineLevel="0" collapsed="false">
      <c r="A336" s="1" t="s">
        <v>336</v>
      </c>
      <c r="B336" s="1" t="s">
        <v>94</v>
      </c>
    </row>
    <row r="337" customFormat="false" ht="14.25" hidden="false" customHeight="false" outlineLevel="0" collapsed="false">
      <c r="A337" s="1" t="s">
        <v>337</v>
      </c>
      <c r="B337" s="1" t="s">
        <v>94</v>
      </c>
    </row>
    <row r="338" customFormat="false" ht="14.25" hidden="false" customHeight="false" outlineLevel="0" collapsed="false">
      <c r="A338" s="1" t="s">
        <v>338</v>
      </c>
      <c r="B338" s="1" t="s">
        <v>94</v>
      </c>
    </row>
    <row r="339" customFormat="false" ht="14.25" hidden="false" customHeight="false" outlineLevel="0" collapsed="false">
      <c r="A339" s="1" t="s">
        <v>339</v>
      </c>
      <c r="B339" s="1" t="s">
        <v>94</v>
      </c>
    </row>
    <row r="340" customFormat="false" ht="14.25" hidden="false" customHeight="false" outlineLevel="0" collapsed="false">
      <c r="A340" s="1" t="s">
        <v>340</v>
      </c>
      <c r="B340" s="1" t="s">
        <v>94</v>
      </c>
    </row>
    <row r="341" customFormat="false" ht="14.25" hidden="false" customHeight="false" outlineLevel="0" collapsed="false">
      <c r="A341" s="1" t="s">
        <v>341</v>
      </c>
      <c r="B341" s="1" t="s">
        <v>94</v>
      </c>
    </row>
    <row r="342" customFormat="false" ht="14.25" hidden="false" customHeight="false" outlineLevel="0" collapsed="false">
      <c r="A342" s="1" t="s">
        <v>342</v>
      </c>
      <c r="B342" s="1" t="s">
        <v>94</v>
      </c>
    </row>
    <row r="343" customFormat="false" ht="14.25" hidden="false" customHeight="false" outlineLevel="0" collapsed="false">
      <c r="A343" s="1" t="s">
        <v>343</v>
      </c>
      <c r="B343" s="1" t="s">
        <v>94</v>
      </c>
    </row>
    <row r="344" customFormat="false" ht="14.25" hidden="false" customHeight="false" outlineLevel="0" collapsed="false">
      <c r="A344" s="1" t="s">
        <v>344</v>
      </c>
      <c r="B344" s="1" t="s">
        <v>94</v>
      </c>
    </row>
    <row r="345" customFormat="false" ht="14.25" hidden="false" customHeight="false" outlineLevel="0" collapsed="false">
      <c r="A345" s="1" t="s">
        <v>345</v>
      </c>
      <c r="B345" s="1" t="s">
        <v>94</v>
      </c>
    </row>
    <row r="346" customFormat="false" ht="14.25" hidden="false" customHeight="false" outlineLevel="0" collapsed="false">
      <c r="A346" s="1" t="s">
        <v>346</v>
      </c>
      <c r="B346" s="1" t="s">
        <v>94</v>
      </c>
    </row>
    <row r="347" customFormat="false" ht="14.25" hidden="false" customHeight="false" outlineLevel="0" collapsed="false">
      <c r="A347" s="1" t="s">
        <v>347</v>
      </c>
      <c r="B347" s="1" t="s">
        <v>94</v>
      </c>
    </row>
    <row r="348" customFormat="false" ht="14.25" hidden="false" customHeight="false" outlineLevel="0" collapsed="false">
      <c r="A348" s="1" t="s">
        <v>348</v>
      </c>
      <c r="B348" s="1" t="s">
        <v>94</v>
      </c>
    </row>
    <row r="349" customFormat="false" ht="14.25" hidden="false" customHeight="false" outlineLevel="0" collapsed="false">
      <c r="A349" s="1" t="s">
        <v>349</v>
      </c>
      <c r="B349" s="1" t="s">
        <v>104</v>
      </c>
    </row>
    <row r="350" customFormat="false" ht="14.25" hidden="false" customHeight="false" outlineLevel="0" collapsed="false">
      <c r="A350" s="1" t="s">
        <v>350</v>
      </c>
      <c r="B350" s="1" t="s">
        <v>104</v>
      </c>
    </row>
    <row r="351" customFormat="false" ht="14.25" hidden="false" customHeight="false" outlineLevel="0" collapsed="false">
      <c r="A351" s="1" t="s">
        <v>351</v>
      </c>
      <c r="B351" s="1" t="s">
        <v>104</v>
      </c>
    </row>
    <row r="352" customFormat="false" ht="14.25" hidden="false" customHeight="false" outlineLevel="0" collapsed="false">
      <c r="A352" s="1" t="s">
        <v>352</v>
      </c>
      <c r="B352" s="1" t="s">
        <v>104</v>
      </c>
    </row>
    <row r="353" customFormat="false" ht="14.25" hidden="false" customHeight="false" outlineLevel="0" collapsed="false">
      <c r="A353" s="1" t="s">
        <v>353</v>
      </c>
      <c r="B353" s="1" t="s">
        <v>104</v>
      </c>
    </row>
    <row r="354" customFormat="false" ht="14.25" hidden="false" customHeight="false" outlineLevel="0" collapsed="false">
      <c r="A354" s="1" t="s">
        <v>354</v>
      </c>
      <c r="B354" s="1" t="s">
        <v>104</v>
      </c>
    </row>
    <row r="355" customFormat="false" ht="14.25" hidden="false" customHeight="false" outlineLevel="0" collapsed="false">
      <c r="A355" s="1" t="s">
        <v>355</v>
      </c>
      <c r="B355" s="1" t="s">
        <v>104</v>
      </c>
    </row>
    <row r="356" customFormat="false" ht="14.25" hidden="false" customHeight="false" outlineLevel="0" collapsed="false">
      <c r="A356" s="1" t="s">
        <v>356</v>
      </c>
      <c r="B356" s="1" t="s">
        <v>104</v>
      </c>
    </row>
    <row r="357" customFormat="false" ht="14.25" hidden="false" customHeight="false" outlineLevel="0" collapsed="false">
      <c r="A357" s="1" t="s">
        <v>357</v>
      </c>
      <c r="B357" s="1" t="s">
        <v>104</v>
      </c>
    </row>
    <row r="358" customFormat="false" ht="14.25" hidden="false" customHeight="false" outlineLevel="0" collapsed="false">
      <c r="A358" s="1" t="s">
        <v>358</v>
      </c>
      <c r="B358" s="1" t="s">
        <v>104</v>
      </c>
    </row>
    <row r="359" customFormat="false" ht="14.25" hidden="false" customHeight="false" outlineLevel="0" collapsed="false">
      <c r="A359" s="1" t="s">
        <v>359</v>
      </c>
      <c r="B359" s="1" t="s">
        <v>104</v>
      </c>
    </row>
    <row r="360" customFormat="false" ht="14.25" hidden="false" customHeight="false" outlineLevel="0" collapsed="false">
      <c r="A360" s="1" t="s">
        <v>360</v>
      </c>
      <c r="B360" s="1" t="s">
        <v>104</v>
      </c>
    </row>
    <row r="361" customFormat="false" ht="14.25" hidden="false" customHeight="false" outlineLevel="0" collapsed="false">
      <c r="A361" s="1" t="s">
        <v>361</v>
      </c>
      <c r="B361" s="1" t="s">
        <v>104</v>
      </c>
    </row>
    <row r="362" customFormat="false" ht="14.25" hidden="false" customHeight="false" outlineLevel="0" collapsed="false">
      <c r="A362" s="1" t="s">
        <v>362</v>
      </c>
      <c r="B362" s="1" t="s">
        <v>104</v>
      </c>
    </row>
    <row r="363" customFormat="false" ht="14.25" hidden="false" customHeight="false" outlineLevel="0" collapsed="false">
      <c r="A363" s="1" t="s">
        <v>363</v>
      </c>
      <c r="B363" s="1" t="s">
        <v>104</v>
      </c>
    </row>
    <row r="364" customFormat="false" ht="14.25" hidden="false" customHeight="false" outlineLevel="0" collapsed="false">
      <c r="A364" s="1" t="s">
        <v>364</v>
      </c>
      <c r="B364" s="1" t="s">
        <v>104</v>
      </c>
    </row>
    <row r="365" customFormat="false" ht="14.25" hidden="false" customHeight="false" outlineLevel="0" collapsed="false">
      <c r="A365" s="1" t="s">
        <v>365</v>
      </c>
      <c r="B365" s="1" t="s">
        <v>104</v>
      </c>
    </row>
    <row r="366" customFormat="false" ht="14.25" hidden="false" customHeight="false" outlineLevel="0" collapsed="false">
      <c r="A366" s="1" t="s">
        <v>366</v>
      </c>
      <c r="B366" s="1" t="s">
        <v>104</v>
      </c>
    </row>
    <row r="367" customFormat="false" ht="14.25" hidden="false" customHeight="false" outlineLevel="0" collapsed="false">
      <c r="A367" s="1" t="s">
        <v>367</v>
      </c>
      <c r="B367" s="1" t="s">
        <v>104</v>
      </c>
    </row>
    <row r="368" customFormat="false" ht="14.25" hidden="false" customHeight="false" outlineLevel="0" collapsed="false">
      <c r="A368" s="1" t="s">
        <v>368</v>
      </c>
      <c r="B368" s="1" t="s">
        <v>104</v>
      </c>
    </row>
    <row r="369" customFormat="false" ht="14.25" hidden="false" customHeight="false" outlineLevel="0" collapsed="false">
      <c r="A369" s="1" t="s">
        <v>369</v>
      </c>
      <c r="B369" s="1" t="s">
        <v>104</v>
      </c>
    </row>
    <row r="370" customFormat="false" ht="14.25" hidden="false" customHeight="false" outlineLevel="0" collapsed="false">
      <c r="A370" s="1" t="s">
        <v>370</v>
      </c>
      <c r="B370" s="1" t="s">
        <v>104</v>
      </c>
    </row>
    <row r="371" customFormat="false" ht="14.25" hidden="false" customHeight="false" outlineLevel="0" collapsed="false">
      <c r="A371" s="1" t="s">
        <v>371</v>
      </c>
      <c r="B371" s="1" t="s">
        <v>104</v>
      </c>
    </row>
    <row r="372" customFormat="false" ht="14.25" hidden="false" customHeight="false" outlineLevel="0" collapsed="false">
      <c r="A372" s="1" t="s">
        <v>372</v>
      </c>
      <c r="B372" s="1" t="s">
        <v>104</v>
      </c>
    </row>
    <row r="373" customFormat="false" ht="14.25" hidden="false" customHeight="false" outlineLevel="0" collapsed="false">
      <c r="A373" s="1" t="s">
        <v>373</v>
      </c>
      <c r="B373" s="1" t="s">
        <v>104</v>
      </c>
    </row>
    <row r="374" customFormat="false" ht="14.25" hidden="false" customHeight="false" outlineLevel="0" collapsed="false">
      <c r="A374" s="1" t="s">
        <v>374</v>
      </c>
      <c r="B374" s="1" t="s">
        <v>104</v>
      </c>
    </row>
    <row r="375" customFormat="false" ht="14.25" hidden="false" customHeight="false" outlineLevel="0" collapsed="false">
      <c r="A375" s="1" t="s">
        <v>375</v>
      </c>
      <c r="B375" s="1" t="s">
        <v>104</v>
      </c>
    </row>
    <row r="376" customFormat="false" ht="14.25" hidden="false" customHeight="false" outlineLevel="0" collapsed="false">
      <c r="A376" s="1" t="s">
        <v>376</v>
      </c>
      <c r="B376" s="1" t="s">
        <v>104</v>
      </c>
    </row>
    <row r="377" customFormat="false" ht="14.25" hidden="false" customHeight="false" outlineLevel="0" collapsed="false">
      <c r="A377" s="1" t="s">
        <v>377</v>
      </c>
      <c r="B377" s="1" t="s">
        <v>104</v>
      </c>
    </row>
    <row r="378" customFormat="false" ht="14.25" hidden="false" customHeight="false" outlineLevel="0" collapsed="false">
      <c r="A378" s="1" t="s">
        <v>378</v>
      </c>
      <c r="B378" s="1" t="s">
        <v>104</v>
      </c>
    </row>
    <row r="379" customFormat="false" ht="14.25" hidden="false" customHeight="false" outlineLevel="0" collapsed="false">
      <c r="A379" s="1" t="s">
        <v>379</v>
      </c>
      <c r="B379" s="1" t="s">
        <v>104</v>
      </c>
    </row>
    <row r="380" customFormat="false" ht="14.25" hidden="false" customHeight="false" outlineLevel="0" collapsed="false">
      <c r="A380" s="1" t="s">
        <v>380</v>
      </c>
      <c r="B380" s="1" t="s">
        <v>82</v>
      </c>
    </row>
    <row r="381" customFormat="false" ht="14.25" hidden="false" customHeight="false" outlineLevel="0" collapsed="false">
      <c r="A381" s="1" t="s">
        <v>381</v>
      </c>
      <c r="B381" s="1" t="s">
        <v>82</v>
      </c>
    </row>
    <row r="382" customFormat="false" ht="14.25" hidden="false" customHeight="false" outlineLevel="0" collapsed="false">
      <c r="A382" s="1" t="s">
        <v>382</v>
      </c>
      <c r="B382" s="1" t="s">
        <v>82</v>
      </c>
    </row>
    <row r="383" customFormat="false" ht="14.25" hidden="false" customHeight="false" outlineLevel="0" collapsed="false">
      <c r="A383" s="1" t="s">
        <v>383</v>
      </c>
      <c r="B383" s="1" t="s">
        <v>82</v>
      </c>
    </row>
    <row r="384" customFormat="false" ht="14.25" hidden="false" customHeight="false" outlineLevel="0" collapsed="false">
      <c r="A384" s="1" t="s">
        <v>384</v>
      </c>
      <c r="B384" s="1" t="s">
        <v>82</v>
      </c>
    </row>
    <row r="385" customFormat="false" ht="14.25" hidden="false" customHeight="false" outlineLevel="0" collapsed="false">
      <c r="A385" s="1" t="s">
        <v>385</v>
      </c>
      <c r="B385" s="1" t="s">
        <v>82</v>
      </c>
    </row>
    <row r="386" customFormat="false" ht="14.25" hidden="false" customHeight="false" outlineLevel="0" collapsed="false">
      <c r="A386" s="1" t="s">
        <v>386</v>
      </c>
      <c r="B386" s="1" t="s">
        <v>82</v>
      </c>
    </row>
    <row r="387" customFormat="false" ht="14.25" hidden="false" customHeight="false" outlineLevel="0" collapsed="false">
      <c r="A387" s="1" t="s">
        <v>387</v>
      </c>
      <c r="B387" s="1" t="s">
        <v>82</v>
      </c>
    </row>
    <row r="388" customFormat="false" ht="14.25" hidden="false" customHeight="false" outlineLevel="0" collapsed="false">
      <c r="A388" s="1" t="s">
        <v>388</v>
      </c>
      <c r="B388" s="1" t="s">
        <v>82</v>
      </c>
    </row>
    <row r="389" customFormat="false" ht="14.25" hidden="false" customHeight="false" outlineLevel="0" collapsed="false">
      <c r="A389" s="1" t="s">
        <v>389</v>
      </c>
      <c r="B389" s="1" t="s">
        <v>82</v>
      </c>
    </row>
    <row r="390" customFormat="false" ht="14.25" hidden="false" customHeight="false" outlineLevel="0" collapsed="false">
      <c r="A390" s="1" t="s">
        <v>390</v>
      </c>
      <c r="B390" s="1" t="s">
        <v>82</v>
      </c>
    </row>
    <row r="391" customFormat="false" ht="14.25" hidden="false" customHeight="false" outlineLevel="0" collapsed="false">
      <c r="A391" s="1" t="s">
        <v>391</v>
      </c>
      <c r="B391" s="1" t="s">
        <v>82</v>
      </c>
    </row>
    <row r="392" customFormat="false" ht="14.25" hidden="false" customHeight="false" outlineLevel="0" collapsed="false">
      <c r="A392" s="1" t="s">
        <v>392</v>
      </c>
      <c r="B392" s="1" t="s">
        <v>82</v>
      </c>
    </row>
    <row r="393" customFormat="false" ht="14.25" hidden="false" customHeight="false" outlineLevel="0" collapsed="false">
      <c r="A393" s="1" t="s">
        <v>393</v>
      </c>
      <c r="B393" s="1" t="s">
        <v>82</v>
      </c>
    </row>
    <row r="394" customFormat="false" ht="14.25" hidden="false" customHeight="false" outlineLevel="0" collapsed="false">
      <c r="A394" s="1" t="s">
        <v>394</v>
      </c>
      <c r="B394" s="1" t="s">
        <v>82</v>
      </c>
    </row>
    <row r="395" customFormat="false" ht="14.25" hidden="false" customHeight="false" outlineLevel="0" collapsed="false">
      <c r="A395" s="1" t="s">
        <v>395</v>
      </c>
      <c r="B395" s="1" t="s">
        <v>82</v>
      </c>
    </row>
    <row r="396" customFormat="false" ht="14.25" hidden="false" customHeight="false" outlineLevel="0" collapsed="false">
      <c r="A396" s="1" t="s">
        <v>396</v>
      </c>
      <c r="B396" s="1" t="s">
        <v>82</v>
      </c>
    </row>
    <row r="397" customFormat="false" ht="14.25" hidden="false" customHeight="false" outlineLevel="0" collapsed="false">
      <c r="A397" s="1" t="s">
        <v>397</v>
      </c>
      <c r="B397" s="1" t="s">
        <v>82</v>
      </c>
    </row>
    <row r="398" customFormat="false" ht="14.25" hidden="false" customHeight="false" outlineLevel="0" collapsed="false">
      <c r="A398" s="1" t="s">
        <v>398</v>
      </c>
      <c r="B398" s="1" t="s">
        <v>82</v>
      </c>
    </row>
    <row r="399" customFormat="false" ht="14.25" hidden="false" customHeight="false" outlineLevel="0" collapsed="false">
      <c r="A399" s="1" t="s">
        <v>399</v>
      </c>
      <c r="B399" s="1" t="s">
        <v>82</v>
      </c>
    </row>
    <row r="400" customFormat="false" ht="14.25" hidden="false" customHeight="false" outlineLevel="0" collapsed="false">
      <c r="A400" s="1" t="s">
        <v>400</v>
      </c>
      <c r="B400" s="1" t="s">
        <v>82</v>
      </c>
    </row>
    <row r="401" customFormat="false" ht="14.25" hidden="false" customHeight="false" outlineLevel="0" collapsed="false">
      <c r="A401" s="1" t="s">
        <v>401</v>
      </c>
      <c r="B401" s="1" t="s">
        <v>82</v>
      </c>
    </row>
    <row r="402" customFormat="false" ht="14.25" hidden="false" customHeight="false" outlineLevel="0" collapsed="false">
      <c r="A402" s="1" t="s">
        <v>402</v>
      </c>
      <c r="B402" s="1" t="s">
        <v>82</v>
      </c>
    </row>
    <row r="403" customFormat="false" ht="14.25" hidden="false" customHeight="false" outlineLevel="0" collapsed="false">
      <c r="A403" s="1" t="s">
        <v>403</v>
      </c>
      <c r="B403" s="1" t="s">
        <v>82</v>
      </c>
    </row>
    <row r="404" customFormat="false" ht="14.25" hidden="false" customHeight="false" outlineLevel="0" collapsed="false">
      <c r="A404" s="1" t="s">
        <v>404</v>
      </c>
      <c r="B404" s="1" t="s">
        <v>82</v>
      </c>
    </row>
    <row r="405" customFormat="false" ht="14.25" hidden="false" customHeight="false" outlineLevel="0" collapsed="false">
      <c r="A405" s="1" t="s">
        <v>405</v>
      </c>
      <c r="B405" s="1" t="s">
        <v>82</v>
      </c>
    </row>
    <row r="406" customFormat="false" ht="14.25" hidden="false" customHeight="false" outlineLevel="0" collapsed="false">
      <c r="A406" s="1" t="s">
        <v>406</v>
      </c>
      <c r="B406" s="1" t="s">
        <v>82</v>
      </c>
    </row>
    <row r="407" customFormat="false" ht="14.25" hidden="false" customHeight="false" outlineLevel="0" collapsed="false">
      <c r="A407" s="1" t="s">
        <v>407</v>
      </c>
      <c r="B407" s="1" t="s">
        <v>82</v>
      </c>
    </row>
    <row r="408" customFormat="false" ht="14.25" hidden="false" customHeight="false" outlineLevel="0" collapsed="false">
      <c r="A408" s="1" t="s">
        <v>408</v>
      </c>
      <c r="B408" s="1" t="s">
        <v>82</v>
      </c>
    </row>
    <row r="409" customFormat="false" ht="14.25" hidden="false" customHeight="false" outlineLevel="0" collapsed="false">
      <c r="A409" s="1" t="s">
        <v>409</v>
      </c>
      <c r="B409" s="1" t="s">
        <v>82</v>
      </c>
    </row>
    <row r="410" customFormat="false" ht="14.25" hidden="false" customHeight="false" outlineLevel="0" collapsed="false">
      <c r="A410" s="1" t="s">
        <v>410</v>
      </c>
      <c r="B410" s="1" t="s">
        <v>82</v>
      </c>
    </row>
    <row r="411" customFormat="false" ht="14.25" hidden="false" customHeight="false" outlineLevel="0" collapsed="false">
      <c r="A411" s="1" t="s">
        <v>411</v>
      </c>
      <c r="B411" s="1" t="s">
        <v>82</v>
      </c>
    </row>
    <row r="412" customFormat="false" ht="14.25" hidden="false" customHeight="false" outlineLevel="0" collapsed="false">
      <c r="A412" s="1" t="s">
        <v>412</v>
      </c>
      <c r="B412" s="1" t="s">
        <v>82</v>
      </c>
    </row>
    <row r="413" customFormat="false" ht="14.25" hidden="false" customHeight="false" outlineLevel="0" collapsed="false">
      <c r="A413" s="1" t="s">
        <v>413</v>
      </c>
      <c r="B413" s="1" t="s">
        <v>82</v>
      </c>
    </row>
    <row r="414" customFormat="false" ht="14.25" hidden="false" customHeight="false" outlineLevel="0" collapsed="false">
      <c r="A414" s="1" t="s">
        <v>414</v>
      </c>
      <c r="B414" s="1" t="s">
        <v>82</v>
      </c>
    </row>
    <row r="415" customFormat="false" ht="14.25" hidden="false" customHeight="false" outlineLevel="0" collapsed="false">
      <c r="A415" s="1" t="s">
        <v>415</v>
      </c>
      <c r="B415" s="1" t="s">
        <v>82</v>
      </c>
    </row>
    <row r="416" customFormat="false" ht="14.25" hidden="false" customHeight="false" outlineLevel="0" collapsed="false">
      <c r="A416" s="1" t="s">
        <v>416</v>
      </c>
      <c r="B416" s="1" t="s">
        <v>82</v>
      </c>
    </row>
    <row r="417" customFormat="false" ht="14.25" hidden="false" customHeight="false" outlineLevel="0" collapsed="false">
      <c r="A417" s="1" t="s">
        <v>417</v>
      </c>
      <c r="B417" s="1" t="s">
        <v>82</v>
      </c>
    </row>
    <row r="418" customFormat="false" ht="14.25" hidden="false" customHeight="false" outlineLevel="0" collapsed="false">
      <c r="A418" s="1" t="s">
        <v>418</v>
      </c>
      <c r="B418" s="1" t="s">
        <v>82</v>
      </c>
    </row>
    <row r="419" customFormat="false" ht="14.25" hidden="false" customHeight="false" outlineLevel="0" collapsed="false">
      <c r="A419" s="1" t="s">
        <v>419</v>
      </c>
      <c r="B419" s="1" t="s">
        <v>82</v>
      </c>
    </row>
    <row r="420" customFormat="false" ht="14.25" hidden="false" customHeight="false" outlineLevel="0" collapsed="false">
      <c r="A420" s="1" t="s">
        <v>420</v>
      </c>
      <c r="B420" s="1" t="s">
        <v>82</v>
      </c>
    </row>
    <row r="421" customFormat="false" ht="14.25" hidden="false" customHeight="false" outlineLevel="0" collapsed="false">
      <c r="A421" s="1" t="s">
        <v>421</v>
      </c>
      <c r="B421" s="1" t="s">
        <v>82</v>
      </c>
    </row>
    <row r="422" customFormat="false" ht="14.25" hidden="false" customHeight="false" outlineLevel="0" collapsed="false">
      <c r="A422" s="1" t="s">
        <v>422</v>
      </c>
      <c r="B422" s="1" t="s">
        <v>82</v>
      </c>
    </row>
    <row r="423" customFormat="false" ht="14.25" hidden="false" customHeight="false" outlineLevel="0" collapsed="false">
      <c r="A423" s="1" t="s">
        <v>423</v>
      </c>
      <c r="B423" s="1" t="s">
        <v>82</v>
      </c>
    </row>
    <row r="424" customFormat="false" ht="14.25" hidden="false" customHeight="false" outlineLevel="0" collapsed="false">
      <c r="A424" s="1" t="s">
        <v>424</v>
      </c>
      <c r="B424" s="1" t="s">
        <v>82</v>
      </c>
    </row>
    <row r="425" customFormat="false" ht="14.25" hidden="false" customHeight="false" outlineLevel="0" collapsed="false">
      <c r="A425" s="1" t="s">
        <v>425</v>
      </c>
      <c r="B425" s="1" t="s">
        <v>82</v>
      </c>
    </row>
    <row r="426" customFormat="false" ht="14.25" hidden="false" customHeight="false" outlineLevel="0" collapsed="false">
      <c r="A426" s="1" t="s">
        <v>426</v>
      </c>
      <c r="B426" s="1" t="s">
        <v>82</v>
      </c>
    </row>
    <row r="427" customFormat="false" ht="14.25" hidden="false" customHeight="false" outlineLevel="0" collapsed="false">
      <c r="A427" s="1" t="s">
        <v>427</v>
      </c>
      <c r="B427" s="1" t="s">
        <v>82</v>
      </c>
    </row>
    <row r="428" customFormat="false" ht="14.25" hidden="false" customHeight="false" outlineLevel="0" collapsed="false">
      <c r="A428" s="1" t="s">
        <v>428</v>
      </c>
      <c r="B428" s="1" t="s">
        <v>82</v>
      </c>
    </row>
    <row r="429" customFormat="false" ht="14.25" hidden="false" customHeight="false" outlineLevel="0" collapsed="false">
      <c r="A429" s="1" t="s">
        <v>429</v>
      </c>
      <c r="B429" s="1" t="s">
        <v>82</v>
      </c>
    </row>
    <row r="430" customFormat="false" ht="14.25" hidden="false" customHeight="false" outlineLevel="0" collapsed="false">
      <c r="A430" s="1" t="s">
        <v>430</v>
      </c>
      <c r="B430" s="1" t="s">
        <v>82</v>
      </c>
    </row>
    <row r="431" customFormat="false" ht="14.25" hidden="false" customHeight="false" outlineLevel="0" collapsed="false">
      <c r="A431" s="1" t="s">
        <v>431</v>
      </c>
      <c r="B431" s="1" t="s">
        <v>82</v>
      </c>
    </row>
    <row r="432" customFormat="false" ht="14.25" hidden="false" customHeight="false" outlineLevel="0" collapsed="false">
      <c r="A432" s="1" t="s">
        <v>432</v>
      </c>
      <c r="B432" s="1" t="s">
        <v>82</v>
      </c>
    </row>
    <row r="433" customFormat="false" ht="14.25" hidden="false" customHeight="false" outlineLevel="0" collapsed="false">
      <c r="A433" s="1" t="s">
        <v>433</v>
      </c>
      <c r="B433" s="1" t="s">
        <v>82</v>
      </c>
    </row>
    <row r="434" customFormat="false" ht="14.25" hidden="false" customHeight="false" outlineLevel="0" collapsed="false">
      <c r="A434" s="1" t="s">
        <v>434</v>
      </c>
      <c r="B434" s="1" t="s">
        <v>82</v>
      </c>
    </row>
    <row r="435" customFormat="false" ht="14.25" hidden="false" customHeight="false" outlineLevel="0" collapsed="false">
      <c r="A435" s="1" t="s">
        <v>435</v>
      </c>
      <c r="B435" s="1" t="s">
        <v>82</v>
      </c>
    </row>
    <row r="436" customFormat="false" ht="14.25" hidden="false" customHeight="false" outlineLevel="0" collapsed="false">
      <c r="A436" s="1" t="s">
        <v>436</v>
      </c>
      <c r="B436" s="1" t="s">
        <v>82</v>
      </c>
    </row>
    <row r="437" customFormat="false" ht="14.25" hidden="false" customHeight="false" outlineLevel="0" collapsed="false">
      <c r="A437" s="1" t="s">
        <v>437</v>
      </c>
      <c r="B437" s="1" t="s">
        <v>82</v>
      </c>
    </row>
    <row r="438" customFormat="false" ht="14.25" hidden="false" customHeight="false" outlineLevel="0" collapsed="false">
      <c r="A438" s="1" t="s">
        <v>438</v>
      </c>
      <c r="B438" s="1" t="s">
        <v>82</v>
      </c>
    </row>
    <row r="439" customFormat="false" ht="14.25" hidden="false" customHeight="false" outlineLevel="0" collapsed="false">
      <c r="A439" s="1" t="s">
        <v>439</v>
      </c>
      <c r="B439" s="1" t="s">
        <v>82</v>
      </c>
    </row>
    <row r="440" customFormat="false" ht="14.25" hidden="false" customHeight="false" outlineLevel="0" collapsed="false">
      <c r="A440" s="1" t="s">
        <v>440</v>
      </c>
      <c r="B440" s="1" t="s">
        <v>82</v>
      </c>
    </row>
    <row r="441" customFormat="false" ht="14.25" hidden="false" customHeight="false" outlineLevel="0" collapsed="false">
      <c r="A441" s="1" t="s">
        <v>441</v>
      </c>
      <c r="B441" s="1" t="s">
        <v>82</v>
      </c>
    </row>
    <row r="442" customFormat="false" ht="14.25" hidden="false" customHeight="false" outlineLevel="0" collapsed="false">
      <c r="A442" s="1" t="s">
        <v>442</v>
      </c>
      <c r="B442" s="1" t="s">
        <v>82</v>
      </c>
    </row>
    <row r="443" customFormat="false" ht="14.25" hidden="false" customHeight="false" outlineLevel="0" collapsed="false">
      <c r="A443" s="1" t="s">
        <v>443</v>
      </c>
      <c r="B443" s="1" t="s">
        <v>82</v>
      </c>
    </row>
    <row r="444" customFormat="false" ht="14.25" hidden="false" customHeight="false" outlineLevel="0" collapsed="false">
      <c r="A444" s="1" t="s">
        <v>444</v>
      </c>
      <c r="B444" s="1" t="s">
        <v>82</v>
      </c>
    </row>
    <row r="445" customFormat="false" ht="14.25" hidden="false" customHeight="false" outlineLevel="0" collapsed="false">
      <c r="A445" s="1" t="s">
        <v>445</v>
      </c>
      <c r="B445" s="1" t="s">
        <v>82</v>
      </c>
    </row>
    <row r="446" customFormat="false" ht="14.25" hidden="false" customHeight="false" outlineLevel="0" collapsed="false">
      <c r="A446" s="1" t="s">
        <v>446</v>
      </c>
      <c r="B446" s="1" t="s">
        <v>82</v>
      </c>
    </row>
    <row r="447" customFormat="false" ht="14.25" hidden="false" customHeight="false" outlineLevel="0" collapsed="false">
      <c r="A447" s="1" t="s">
        <v>447</v>
      </c>
      <c r="B447" s="1" t="s">
        <v>82</v>
      </c>
    </row>
    <row r="448" customFormat="false" ht="14.25" hidden="false" customHeight="false" outlineLevel="0" collapsed="false">
      <c r="A448" s="1" t="s">
        <v>448</v>
      </c>
      <c r="B448" s="1" t="s">
        <v>82</v>
      </c>
    </row>
    <row r="449" customFormat="false" ht="14.25" hidden="false" customHeight="false" outlineLevel="0" collapsed="false">
      <c r="A449" s="1" t="s">
        <v>449</v>
      </c>
      <c r="B449" s="1" t="s">
        <v>82</v>
      </c>
    </row>
    <row r="450" customFormat="false" ht="14.25" hidden="false" customHeight="false" outlineLevel="0" collapsed="false">
      <c r="A450" s="1" t="s">
        <v>450</v>
      </c>
      <c r="B450" s="1" t="s">
        <v>82</v>
      </c>
    </row>
    <row r="451" customFormat="false" ht="14.25" hidden="false" customHeight="false" outlineLevel="0" collapsed="false">
      <c r="A451" s="1" t="s">
        <v>451</v>
      </c>
      <c r="B451" s="1" t="s">
        <v>82</v>
      </c>
    </row>
    <row r="452" customFormat="false" ht="14.25" hidden="false" customHeight="false" outlineLevel="0" collapsed="false">
      <c r="A452" s="1" t="s">
        <v>452</v>
      </c>
      <c r="B452" s="1" t="s">
        <v>82</v>
      </c>
    </row>
    <row r="453" customFormat="false" ht="14.25" hidden="false" customHeight="false" outlineLevel="0" collapsed="false">
      <c r="A453" s="1" t="s">
        <v>453</v>
      </c>
      <c r="B453" s="1" t="s">
        <v>82</v>
      </c>
    </row>
    <row r="454" customFormat="false" ht="14.25" hidden="false" customHeight="false" outlineLevel="0" collapsed="false">
      <c r="A454" s="1" t="s">
        <v>454</v>
      </c>
      <c r="B454" s="1" t="s">
        <v>82</v>
      </c>
    </row>
    <row r="455" customFormat="false" ht="14.25" hidden="false" customHeight="false" outlineLevel="0" collapsed="false">
      <c r="A455" s="1" t="s">
        <v>455</v>
      </c>
      <c r="B455" s="1" t="s">
        <v>82</v>
      </c>
    </row>
    <row r="456" customFormat="false" ht="14.25" hidden="false" customHeight="false" outlineLevel="0" collapsed="false">
      <c r="A456" s="1" t="s">
        <v>456</v>
      </c>
      <c r="B456" s="1" t="s">
        <v>82</v>
      </c>
    </row>
    <row r="457" customFormat="false" ht="14.25" hidden="false" customHeight="false" outlineLevel="0" collapsed="false">
      <c r="A457" s="1" t="s">
        <v>457</v>
      </c>
      <c r="B457" s="1" t="s">
        <v>82</v>
      </c>
    </row>
    <row r="458" customFormat="false" ht="14.25" hidden="false" customHeight="false" outlineLevel="0" collapsed="false">
      <c r="A458" s="1" t="s">
        <v>458</v>
      </c>
      <c r="B458" s="1" t="s">
        <v>82</v>
      </c>
    </row>
    <row r="459" customFormat="false" ht="14.25" hidden="false" customHeight="false" outlineLevel="0" collapsed="false">
      <c r="A459" s="1" t="s">
        <v>459</v>
      </c>
      <c r="B459" s="1" t="s">
        <v>82</v>
      </c>
    </row>
    <row r="460" customFormat="false" ht="14.25" hidden="false" customHeight="false" outlineLevel="0" collapsed="false">
      <c r="A460" s="1" t="s">
        <v>460</v>
      </c>
      <c r="B460" s="1" t="s">
        <v>82</v>
      </c>
    </row>
    <row r="461" customFormat="false" ht="14.25" hidden="false" customHeight="false" outlineLevel="0" collapsed="false">
      <c r="A461" s="1" t="s">
        <v>461</v>
      </c>
      <c r="B461" s="1" t="s">
        <v>82</v>
      </c>
    </row>
    <row r="462" customFormat="false" ht="14.25" hidden="false" customHeight="false" outlineLevel="0" collapsed="false">
      <c r="A462" s="1" t="s">
        <v>462</v>
      </c>
      <c r="B462" s="1" t="s">
        <v>82</v>
      </c>
    </row>
    <row r="463" customFormat="false" ht="14.25" hidden="false" customHeight="false" outlineLevel="0" collapsed="false">
      <c r="A463" s="1" t="s">
        <v>463</v>
      </c>
      <c r="B463" s="1" t="s">
        <v>82</v>
      </c>
    </row>
    <row r="464" customFormat="false" ht="14.25" hidden="false" customHeight="false" outlineLevel="0" collapsed="false">
      <c r="A464" s="1" t="s">
        <v>464</v>
      </c>
      <c r="B464" s="1" t="s">
        <v>82</v>
      </c>
    </row>
    <row r="465" customFormat="false" ht="14.25" hidden="false" customHeight="false" outlineLevel="0" collapsed="false">
      <c r="A465" s="1" t="s">
        <v>465</v>
      </c>
      <c r="B465" s="1" t="s">
        <v>82</v>
      </c>
    </row>
    <row r="466" customFormat="false" ht="14.25" hidden="false" customHeight="false" outlineLevel="0" collapsed="false">
      <c r="A466" s="1" t="s">
        <v>466</v>
      </c>
      <c r="B466" s="1" t="s">
        <v>82</v>
      </c>
    </row>
    <row r="467" customFormat="false" ht="14.25" hidden="false" customHeight="false" outlineLevel="0" collapsed="false">
      <c r="A467" s="1" t="s">
        <v>467</v>
      </c>
      <c r="B467" s="1" t="s">
        <v>82</v>
      </c>
    </row>
    <row r="468" customFormat="false" ht="14.25" hidden="false" customHeight="false" outlineLevel="0" collapsed="false">
      <c r="A468" s="1" t="s">
        <v>468</v>
      </c>
      <c r="B468" s="1" t="s">
        <v>82</v>
      </c>
    </row>
    <row r="469" customFormat="false" ht="14.25" hidden="false" customHeight="false" outlineLevel="0" collapsed="false">
      <c r="A469" s="1" t="s">
        <v>469</v>
      </c>
      <c r="B469" s="1" t="s">
        <v>82</v>
      </c>
    </row>
    <row r="470" customFormat="false" ht="14.25" hidden="false" customHeight="false" outlineLevel="0" collapsed="false">
      <c r="A470" s="1" t="s">
        <v>470</v>
      </c>
      <c r="B470" s="1" t="s">
        <v>82</v>
      </c>
    </row>
    <row r="471" customFormat="false" ht="14.25" hidden="false" customHeight="false" outlineLevel="0" collapsed="false">
      <c r="A471" s="1" t="s">
        <v>471</v>
      </c>
      <c r="B471" s="1" t="s">
        <v>82</v>
      </c>
    </row>
    <row r="472" customFormat="false" ht="14.25" hidden="false" customHeight="false" outlineLevel="0" collapsed="false">
      <c r="A472" s="1" t="s">
        <v>472</v>
      </c>
      <c r="B472" s="1" t="s">
        <v>82</v>
      </c>
    </row>
    <row r="473" customFormat="false" ht="14.25" hidden="false" customHeight="false" outlineLevel="0" collapsed="false">
      <c r="A473" s="1" t="s">
        <v>473</v>
      </c>
      <c r="B473" s="1" t="s">
        <v>82</v>
      </c>
    </row>
    <row r="474" customFormat="false" ht="14.25" hidden="false" customHeight="false" outlineLevel="0" collapsed="false">
      <c r="A474" s="1" t="s">
        <v>474</v>
      </c>
      <c r="B474" s="1" t="s">
        <v>82</v>
      </c>
    </row>
    <row r="475" customFormat="false" ht="14.25" hidden="false" customHeight="false" outlineLevel="0" collapsed="false">
      <c r="A475" s="1" t="s">
        <v>475</v>
      </c>
      <c r="B475" s="1" t="s">
        <v>82</v>
      </c>
    </row>
    <row r="476" customFormat="false" ht="14.25" hidden="false" customHeight="false" outlineLevel="0" collapsed="false">
      <c r="A476" s="1" t="s">
        <v>476</v>
      </c>
      <c r="B476" s="1" t="s">
        <v>82</v>
      </c>
    </row>
    <row r="477" customFormat="false" ht="14.25" hidden="false" customHeight="false" outlineLevel="0" collapsed="false">
      <c r="A477" s="1" t="s">
        <v>477</v>
      </c>
      <c r="B477" s="1" t="s">
        <v>82</v>
      </c>
    </row>
    <row r="478" customFormat="false" ht="14.25" hidden="false" customHeight="false" outlineLevel="0" collapsed="false">
      <c r="A478" s="1" t="s">
        <v>478</v>
      </c>
      <c r="B478" s="1" t="s">
        <v>82</v>
      </c>
    </row>
    <row r="479" customFormat="false" ht="14.25" hidden="false" customHeight="false" outlineLevel="0" collapsed="false">
      <c r="A479" s="1" t="s">
        <v>479</v>
      </c>
      <c r="B479" s="1" t="s">
        <v>82</v>
      </c>
    </row>
    <row r="480" customFormat="false" ht="14.25" hidden="false" customHeight="false" outlineLevel="0" collapsed="false">
      <c r="A480" s="1" t="s">
        <v>480</v>
      </c>
      <c r="B480" s="1" t="s">
        <v>82</v>
      </c>
    </row>
    <row r="481" customFormat="false" ht="14.25" hidden="false" customHeight="false" outlineLevel="0" collapsed="false">
      <c r="A481" s="1" t="s">
        <v>481</v>
      </c>
      <c r="B481" s="1" t="s">
        <v>82</v>
      </c>
    </row>
    <row r="482" customFormat="false" ht="14.25" hidden="false" customHeight="false" outlineLevel="0" collapsed="false">
      <c r="A482" s="1" t="s">
        <v>482</v>
      </c>
      <c r="B482" s="1" t="s">
        <v>82</v>
      </c>
    </row>
    <row r="483" customFormat="false" ht="14.25" hidden="false" customHeight="false" outlineLevel="0" collapsed="false">
      <c r="A483" s="1" t="s">
        <v>483</v>
      </c>
      <c r="B483" s="1" t="s">
        <v>82</v>
      </c>
    </row>
    <row r="484" customFormat="false" ht="14.25" hidden="false" customHeight="false" outlineLevel="0" collapsed="false">
      <c r="A484" s="1" t="s">
        <v>484</v>
      </c>
      <c r="B484" s="1" t="s">
        <v>82</v>
      </c>
    </row>
    <row r="485" customFormat="false" ht="14.25" hidden="false" customHeight="false" outlineLevel="0" collapsed="false">
      <c r="A485" s="1" t="s">
        <v>485</v>
      </c>
      <c r="B485" s="1" t="s">
        <v>82</v>
      </c>
    </row>
    <row r="486" customFormat="false" ht="14.25" hidden="false" customHeight="false" outlineLevel="0" collapsed="false">
      <c r="A486" s="1" t="s">
        <v>486</v>
      </c>
      <c r="B486" s="1" t="s">
        <v>82</v>
      </c>
    </row>
    <row r="487" customFormat="false" ht="14.25" hidden="false" customHeight="false" outlineLevel="0" collapsed="false">
      <c r="A487" s="1" t="s">
        <v>487</v>
      </c>
      <c r="B487" s="1" t="s">
        <v>82</v>
      </c>
    </row>
    <row r="488" customFormat="false" ht="14.25" hidden="false" customHeight="false" outlineLevel="0" collapsed="false">
      <c r="A488" s="1" t="s">
        <v>488</v>
      </c>
      <c r="B488" s="1" t="s">
        <v>82</v>
      </c>
    </row>
    <row r="489" customFormat="false" ht="14.25" hidden="false" customHeight="false" outlineLevel="0" collapsed="false">
      <c r="A489" s="1" t="s">
        <v>489</v>
      </c>
      <c r="B489" s="1" t="s">
        <v>82</v>
      </c>
    </row>
    <row r="490" customFormat="false" ht="14.25" hidden="false" customHeight="false" outlineLevel="0" collapsed="false">
      <c r="A490" s="1" t="s">
        <v>490</v>
      </c>
      <c r="B490" s="1" t="s">
        <v>82</v>
      </c>
    </row>
    <row r="491" customFormat="false" ht="14.25" hidden="false" customHeight="false" outlineLevel="0" collapsed="false">
      <c r="A491" s="1" t="s">
        <v>491</v>
      </c>
      <c r="B491" s="1" t="s">
        <v>82</v>
      </c>
    </row>
    <row r="492" customFormat="false" ht="14.25" hidden="false" customHeight="false" outlineLevel="0" collapsed="false">
      <c r="A492" s="1" t="s">
        <v>492</v>
      </c>
      <c r="B492" s="1" t="s">
        <v>82</v>
      </c>
    </row>
    <row r="493" customFormat="false" ht="14.25" hidden="false" customHeight="false" outlineLevel="0" collapsed="false">
      <c r="A493" s="1" t="s">
        <v>493</v>
      </c>
      <c r="B493" s="1" t="s">
        <v>82</v>
      </c>
    </row>
    <row r="494" customFormat="false" ht="14.25" hidden="false" customHeight="false" outlineLevel="0" collapsed="false">
      <c r="A494" s="1" t="s">
        <v>494</v>
      </c>
      <c r="B494" s="1" t="s">
        <v>82</v>
      </c>
    </row>
    <row r="495" customFormat="false" ht="14.25" hidden="false" customHeight="false" outlineLevel="0" collapsed="false">
      <c r="A495" s="1" t="s">
        <v>495</v>
      </c>
      <c r="B495" s="1" t="s">
        <v>82</v>
      </c>
    </row>
    <row r="496" customFormat="false" ht="14.25" hidden="false" customHeight="false" outlineLevel="0" collapsed="false">
      <c r="A496" s="1" t="s">
        <v>496</v>
      </c>
      <c r="B496" s="1" t="s">
        <v>82</v>
      </c>
    </row>
    <row r="497" customFormat="false" ht="14.25" hidden="false" customHeight="false" outlineLevel="0" collapsed="false">
      <c r="A497" s="1" t="s">
        <v>497</v>
      </c>
      <c r="B497" s="1" t="s">
        <v>82</v>
      </c>
    </row>
    <row r="498" customFormat="false" ht="14.25" hidden="false" customHeight="false" outlineLevel="0" collapsed="false">
      <c r="A498" s="1" t="s">
        <v>498</v>
      </c>
      <c r="B498" s="1" t="s">
        <v>82</v>
      </c>
    </row>
    <row r="499" customFormat="false" ht="14.25" hidden="false" customHeight="false" outlineLevel="0" collapsed="false">
      <c r="A499" s="1" t="s">
        <v>499</v>
      </c>
      <c r="B499" s="1" t="s">
        <v>82</v>
      </c>
    </row>
    <row r="500" customFormat="false" ht="14.25" hidden="false" customHeight="false" outlineLevel="0" collapsed="false">
      <c r="A500" s="1" t="s">
        <v>500</v>
      </c>
      <c r="B500" s="1" t="s">
        <v>82</v>
      </c>
    </row>
    <row r="501" customFormat="false" ht="14.25" hidden="false" customHeight="false" outlineLevel="0" collapsed="false">
      <c r="A501" s="1" t="s">
        <v>501</v>
      </c>
      <c r="B501" s="1" t="s">
        <v>82</v>
      </c>
    </row>
    <row r="502" customFormat="false" ht="14.25" hidden="false" customHeight="false" outlineLevel="0" collapsed="false">
      <c r="A502" s="1" t="s">
        <v>502</v>
      </c>
      <c r="B502" s="1" t="s">
        <v>82</v>
      </c>
    </row>
    <row r="503" customFormat="false" ht="14.25" hidden="false" customHeight="false" outlineLevel="0" collapsed="false">
      <c r="A503" s="1" t="s">
        <v>503</v>
      </c>
      <c r="B503" s="1" t="s">
        <v>82</v>
      </c>
    </row>
    <row r="504" customFormat="false" ht="14.25" hidden="false" customHeight="false" outlineLevel="0" collapsed="false">
      <c r="A504" s="1" t="s">
        <v>504</v>
      </c>
      <c r="B504" s="1" t="s">
        <v>82</v>
      </c>
    </row>
    <row r="505" customFormat="false" ht="14.25" hidden="false" customHeight="false" outlineLevel="0" collapsed="false">
      <c r="A505" s="1" t="s">
        <v>505</v>
      </c>
      <c r="B505" s="1" t="s">
        <v>82</v>
      </c>
    </row>
    <row r="506" customFormat="false" ht="14.25" hidden="false" customHeight="false" outlineLevel="0" collapsed="false">
      <c r="A506" s="1" t="s">
        <v>506</v>
      </c>
      <c r="B506" s="1" t="s">
        <v>82</v>
      </c>
    </row>
    <row r="507" customFormat="false" ht="14.25" hidden="false" customHeight="false" outlineLevel="0" collapsed="false">
      <c r="A507" s="1" t="s">
        <v>507</v>
      </c>
      <c r="B507" s="1" t="s">
        <v>82</v>
      </c>
    </row>
    <row r="508" customFormat="false" ht="14.25" hidden="false" customHeight="false" outlineLevel="0" collapsed="false">
      <c r="A508" s="1" t="s">
        <v>508</v>
      </c>
      <c r="B508" s="1" t="s">
        <v>82</v>
      </c>
    </row>
    <row r="509" customFormat="false" ht="14.25" hidden="false" customHeight="false" outlineLevel="0" collapsed="false">
      <c r="A509" s="1" t="s">
        <v>509</v>
      </c>
      <c r="B509" s="1" t="s">
        <v>82</v>
      </c>
    </row>
    <row r="510" customFormat="false" ht="14.25" hidden="false" customHeight="false" outlineLevel="0" collapsed="false">
      <c r="A510" s="1" t="s">
        <v>510</v>
      </c>
      <c r="B510" s="1" t="s">
        <v>82</v>
      </c>
    </row>
    <row r="511" customFormat="false" ht="14.25" hidden="false" customHeight="false" outlineLevel="0" collapsed="false">
      <c r="A511" s="1" t="s">
        <v>511</v>
      </c>
      <c r="B511" s="1" t="s">
        <v>82</v>
      </c>
    </row>
    <row r="512" customFormat="false" ht="14.25" hidden="false" customHeight="false" outlineLevel="0" collapsed="false">
      <c r="A512" s="1" t="s">
        <v>512</v>
      </c>
      <c r="B512" s="1" t="s">
        <v>82</v>
      </c>
    </row>
    <row r="513" customFormat="false" ht="14.25" hidden="false" customHeight="false" outlineLevel="0" collapsed="false">
      <c r="A513" s="1" t="s">
        <v>513</v>
      </c>
      <c r="B513" s="1" t="s">
        <v>82</v>
      </c>
    </row>
    <row r="514" customFormat="false" ht="14.25" hidden="false" customHeight="false" outlineLevel="0" collapsed="false">
      <c r="A514" s="1" t="s">
        <v>514</v>
      </c>
      <c r="B514" s="1" t="s">
        <v>82</v>
      </c>
    </row>
    <row r="515" customFormat="false" ht="14.25" hidden="false" customHeight="false" outlineLevel="0" collapsed="false">
      <c r="A515" s="1" t="s">
        <v>515</v>
      </c>
      <c r="B515" s="1" t="s">
        <v>82</v>
      </c>
    </row>
    <row r="516" customFormat="false" ht="14.25" hidden="false" customHeight="false" outlineLevel="0" collapsed="false">
      <c r="A516" s="1" t="s">
        <v>516</v>
      </c>
      <c r="B516" s="1" t="s">
        <v>82</v>
      </c>
    </row>
    <row r="517" customFormat="false" ht="14.25" hidden="false" customHeight="false" outlineLevel="0" collapsed="false">
      <c r="A517" s="1" t="s">
        <v>517</v>
      </c>
      <c r="B517" s="1" t="s">
        <v>82</v>
      </c>
    </row>
    <row r="518" customFormat="false" ht="14.25" hidden="false" customHeight="false" outlineLevel="0" collapsed="false">
      <c r="A518" s="1" t="s">
        <v>518</v>
      </c>
      <c r="B518" s="1" t="s">
        <v>82</v>
      </c>
    </row>
    <row r="519" customFormat="false" ht="14.25" hidden="false" customHeight="false" outlineLevel="0" collapsed="false">
      <c r="A519" s="1" t="s">
        <v>519</v>
      </c>
      <c r="B519" s="1" t="s">
        <v>82</v>
      </c>
    </row>
    <row r="520" customFormat="false" ht="14.25" hidden="false" customHeight="false" outlineLevel="0" collapsed="false">
      <c r="A520" s="1" t="s">
        <v>520</v>
      </c>
      <c r="B520" s="1" t="s">
        <v>82</v>
      </c>
    </row>
    <row r="521" customFormat="false" ht="14.25" hidden="false" customHeight="false" outlineLevel="0" collapsed="false">
      <c r="A521" s="1" t="s">
        <v>521</v>
      </c>
      <c r="B521" s="1" t="s">
        <v>82</v>
      </c>
    </row>
    <row r="522" customFormat="false" ht="14.25" hidden="false" customHeight="false" outlineLevel="0" collapsed="false">
      <c r="A522" s="1" t="s">
        <v>522</v>
      </c>
      <c r="B522" s="1" t="s">
        <v>82</v>
      </c>
    </row>
    <row r="523" customFormat="false" ht="14.25" hidden="false" customHeight="false" outlineLevel="0" collapsed="false">
      <c r="A523" s="1" t="s">
        <v>523</v>
      </c>
      <c r="B523" s="1" t="s">
        <v>82</v>
      </c>
    </row>
    <row r="524" customFormat="false" ht="14.25" hidden="false" customHeight="false" outlineLevel="0" collapsed="false">
      <c r="A524" s="1" t="s">
        <v>524</v>
      </c>
      <c r="B524" s="1" t="s">
        <v>82</v>
      </c>
    </row>
    <row r="525" customFormat="false" ht="14.25" hidden="false" customHeight="false" outlineLevel="0" collapsed="false">
      <c r="A525" s="1" t="s">
        <v>525</v>
      </c>
      <c r="B525" s="1" t="s">
        <v>82</v>
      </c>
    </row>
    <row r="526" customFormat="false" ht="14.25" hidden="false" customHeight="false" outlineLevel="0" collapsed="false">
      <c r="A526" s="1" t="s">
        <v>526</v>
      </c>
      <c r="B526" s="1" t="s">
        <v>82</v>
      </c>
    </row>
    <row r="527" customFormat="false" ht="14.25" hidden="false" customHeight="false" outlineLevel="0" collapsed="false">
      <c r="A527" s="1" t="s">
        <v>527</v>
      </c>
      <c r="B527" s="1" t="s">
        <v>82</v>
      </c>
    </row>
    <row r="528" customFormat="false" ht="14.25" hidden="false" customHeight="false" outlineLevel="0" collapsed="false">
      <c r="A528" s="1" t="s">
        <v>528</v>
      </c>
      <c r="B528" s="1" t="s">
        <v>82</v>
      </c>
    </row>
    <row r="529" customFormat="false" ht="14.25" hidden="false" customHeight="false" outlineLevel="0" collapsed="false">
      <c r="A529" s="1" t="s">
        <v>529</v>
      </c>
      <c r="B529" s="1" t="s">
        <v>82</v>
      </c>
    </row>
    <row r="530" customFormat="false" ht="14.25" hidden="false" customHeight="false" outlineLevel="0" collapsed="false">
      <c r="A530" s="1" t="s">
        <v>530</v>
      </c>
      <c r="B530" s="1" t="s">
        <v>82</v>
      </c>
    </row>
    <row r="531" customFormat="false" ht="14.25" hidden="false" customHeight="false" outlineLevel="0" collapsed="false">
      <c r="A531" s="1" t="s">
        <v>531</v>
      </c>
      <c r="B531" s="1" t="s">
        <v>82</v>
      </c>
    </row>
    <row r="532" customFormat="false" ht="14.25" hidden="false" customHeight="false" outlineLevel="0" collapsed="false">
      <c r="A532" s="1" t="s">
        <v>532</v>
      </c>
      <c r="B532" s="1" t="s">
        <v>82</v>
      </c>
    </row>
    <row r="533" customFormat="false" ht="14.25" hidden="false" customHeight="false" outlineLevel="0" collapsed="false">
      <c r="A533" s="1" t="s">
        <v>533</v>
      </c>
      <c r="B533" s="1" t="s">
        <v>82</v>
      </c>
    </row>
    <row r="534" customFormat="false" ht="14.25" hidden="false" customHeight="false" outlineLevel="0" collapsed="false">
      <c r="A534" s="1" t="s">
        <v>534</v>
      </c>
      <c r="B534" s="1" t="s">
        <v>82</v>
      </c>
    </row>
    <row r="535" customFormat="false" ht="14.25" hidden="false" customHeight="false" outlineLevel="0" collapsed="false">
      <c r="A535" s="1" t="s">
        <v>535</v>
      </c>
      <c r="B535" s="1" t="s">
        <v>82</v>
      </c>
    </row>
    <row r="536" customFormat="false" ht="14.25" hidden="false" customHeight="false" outlineLevel="0" collapsed="false">
      <c r="A536" s="1" t="s">
        <v>536</v>
      </c>
      <c r="B536" s="1" t="s">
        <v>82</v>
      </c>
    </row>
    <row r="537" customFormat="false" ht="14.25" hidden="false" customHeight="false" outlineLevel="0" collapsed="false">
      <c r="A537" s="1" t="s">
        <v>537</v>
      </c>
      <c r="B537" s="1" t="s">
        <v>82</v>
      </c>
    </row>
    <row r="538" customFormat="false" ht="14.25" hidden="false" customHeight="false" outlineLevel="0" collapsed="false">
      <c r="A538" s="1" t="s">
        <v>538</v>
      </c>
      <c r="B538" s="1" t="s">
        <v>82</v>
      </c>
    </row>
    <row r="539" customFormat="false" ht="14.25" hidden="false" customHeight="false" outlineLevel="0" collapsed="false">
      <c r="A539" s="1" t="s">
        <v>539</v>
      </c>
      <c r="B539" s="1" t="s">
        <v>82</v>
      </c>
    </row>
    <row r="540" customFormat="false" ht="14.25" hidden="false" customHeight="false" outlineLevel="0" collapsed="false">
      <c r="A540" s="1" t="s">
        <v>540</v>
      </c>
      <c r="B540" s="1" t="s">
        <v>82</v>
      </c>
    </row>
    <row r="541" customFormat="false" ht="14.25" hidden="false" customHeight="false" outlineLevel="0" collapsed="false">
      <c r="A541" s="1" t="s">
        <v>541</v>
      </c>
      <c r="B541" s="1" t="s">
        <v>82</v>
      </c>
    </row>
    <row r="542" customFormat="false" ht="14.25" hidden="false" customHeight="false" outlineLevel="0" collapsed="false">
      <c r="A542" s="1" t="s">
        <v>542</v>
      </c>
      <c r="B542" s="1" t="s">
        <v>82</v>
      </c>
    </row>
    <row r="543" customFormat="false" ht="14.25" hidden="false" customHeight="false" outlineLevel="0" collapsed="false">
      <c r="A543" s="1" t="s">
        <v>543</v>
      </c>
      <c r="B543" s="1" t="s">
        <v>82</v>
      </c>
    </row>
    <row r="544" customFormat="false" ht="14.25" hidden="false" customHeight="false" outlineLevel="0" collapsed="false">
      <c r="A544" s="1" t="s">
        <v>544</v>
      </c>
      <c r="B544" s="1" t="s">
        <v>82</v>
      </c>
    </row>
    <row r="545" customFormat="false" ht="14.25" hidden="false" customHeight="false" outlineLevel="0" collapsed="false">
      <c r="A545" s="1" t="s">
        <v>545</v>
      </c>
      <c r="B545" s="1" t="s">
        <v>82</v>
      </c>
    </row>
    <row r="546" customFormat="false" ht="14.25" hidden="false" customHeight="false" outlineLevel="0" collapsed="false">
      <c r="A546" s="1" t="s">
        <v>546</v>
      </c>
      <c r="B546" s="1" t="s">
        <v>82</v>
      </c>
    </row>
    <row r="547" customFormat="false" ht="14.25" hidden="false" customHeight="false" outlineLevel="0" collapsed="false">
      <c r="A547" s="1" t="s">
        <v>547</v>
      </c>
      <c r="B547" s="1" t="s">
        <v>82</v>
      </c>
    </row>
    <row r="548" customFormat="false" ht="14.25" hidden="false" customHeight="false" outlineLevel="0" collapsed="false">
      <c r="A548" s="1" t="s">
        <v>548</v>
      </c>
      <c r="B548" s="1" t="s">
        <v>82</v>
      </c>
    </row>
    <row r="549" customFormat="false" ht="14.25" hidden="false" customHeight="false" outlineLevel="0" collapsed="false">
      <c r="A549" s="1" t="s">
        <v>549</v>
      </c>
      <c r="B549" s="1" t="s">
        <v>82</v>
      </c>
    </row>
    <row r="550" customFormat="false" ht="14.25" hidden="false" customHeight="false" outlineLevel="0" collapsed="false">
      <c r="A550" s="1" t="s">
        <v>550</v>
      </c>
      <c r="B550" s="1" t="s">
        <v>82</v>
      </c>
    </row>
    <row r="551" customFormat="false" ht="14.25" hidden="false" customHeight="false" outlineLevel="0" collapsed="false">
      <c r="A551" s="1" t="s">
        <v>551</v>
      </c>
      <c r="B551" s="1" t="s">
        <v>82</v>
      </c>
    </row>
    <row r="552" customFormat="false" ht="14.25" hidden="false" customHeight="false" outlineLevel="0" collapsed="false">
      <c r="A552" s="1" t="s">
        <v>552</v>
      </c>
      <c r="B552" s="1" t="s">
        <v>82</v>
      </c>
    </row>
    <row r="553" customFormat="false" ht="14.25" hidden="false" customHeight="false" outlineLevel="0" collapsed="false">
      <c r="A553" s="1" t="s">
        <v>553</v>
      </c>
      <c r="B553" s="1" t="s">
        <v>82</v>
      </c>
    </row>
    <row r="554" customFormat="false" ht="14.25" hidden="false" customHeight="false" outlineLevel="0" collapsed="false">
      <c r="A554" s="1" t="s">
        <v>554</v>
      </c>
      <c r="B554" s="1" t="s">
        <v>82</v>
      </c>
    </row>
    <row r="555" customFormat="false" ht="14.25" hidden="false" customHeight="false" outlineLevel="0" collapsed="false">
      <c r="A555" s="1" t="s">
        <v>555</v>
      </c>
      <c r="B555" s="1" t="s">
        <v>82</v>
      </c>
    </row>
    <row r="556" customFormat="false" ht="14.25" hidden="false" customHeight="false" outlineLevel="0" collapsed="false">
      <c r="A556" s="1" t="s">
        <v>556</v>
      </c>
      <c r="B556" s="1" t="s">
        <v>82</v>
      </c>
    </row>
    <row r="557" customFormat="false" ht="14.25" hidden="false" customHeight="false" outlineLevel="0" collapsed="false">
      <c r="A557" s="1" t="s">
        <v>557</v>
      </c>
      <c r="B557" s="1" t="s">
        <v>82</v>
      </c>
    </row>
    <row r="558" customFormat="false" ht="14.25" hidden="false" customHeight="false" outlineLevel="0" collapsed="false">
      <c r="A558" s="1" t="s">
        <v>558</v>
      </c>
      <c r="B558" s="1" t="s">
        <v>82</v>
      </c>
    </row>
    <row r="559" customFormat="false" ht="14.25" hidden="false" customHeight="false" outlineLevel="0" collapsed="false">
      <c r="A559" s="1" t="s">
        <v>559</v>
      </c>
      <c r="B559" s="1" t="s">
        <v>82</v>
      </c>
    </row>
    <row r="560" customFormat="false" ht="14.25" hidden="false" customHeight="false" outlineLevel="0" collapsed="false">
      <c r="A560" s="1" t="s">
        <v>560</v>
      </c>
      <c r="B560" s="1" t="s">
        <v>82</v>
      </c>
    </row>
    <row r="561" customFormat="false" ht="14.25" hidden="false" customHeight="false" outlineLevel="0" collapsed="false">
      <c r="A561" s="1" t="s">
        <v>561</v>
      </c>
      <c r="B561" s="1" t="s">
        <v>82</v>
      </c>
    </row>
    <row r="562" customFormat="false" ht="14.25" hidden="false" customHeight="false" outlineLevel="0" collapsed="false">
      <c r="A562" s="1" t="s">
        <v>562</v>
      </c>
      <c r="B562" s="1" t="s">
        <v>82</v>
      </c>
    </row>
    <row r="563" customFormat="false" ht="14.25" hidden="false" customHeight="false" outlineLevel="0" collapsed="false">
      <c r="A563" s="1" t="s">
        <v>563</v>
      </c>
      <c r="B563" s="1" t="s">
        <v>82</v>
      </c>
    </row>
    <row r="564" customFormat="false" ht="14.25" hidden="false" customHeight="false" outlineLevel="0" collapsed="false">
      <c r="A564" s="1" t="s">
        <v>564</v>
      </c>
      <c r="B564" s="1" t="s">
        <v>82</v>
      </c>
    </row>
    <row r="565" customFormat="false" ht="14.25" hidden="false" customHeight="false" outlineLevel="0" collapsed="false">
      <c r="A565" s="1" t="s">
        <v>565</v>
      </c>
      <c r="B565" s="1" t="s">
        <v>82</v>
      </c>
    </row>
    <row r="566" customFormat="false" ht="14.25" hidden="false" customHeight="false" outlineLevel="0" collapsed="false">
      <c r="A566" s="1" t="s">
        <v>566</v>
      </c>
      <c r="B566" s="1" t="s">
        <v>82</v>
      </c>
    </row>
    <row r="567" customFormat="false" ht="14.25" hidden="false" customHeight="false" outlineLevel="0" collapsed="false">
      <c r="A567" s="1" t="s">
        <v>567</v>
      </c>
      <c r="B567" s="1" t="s">
        <v>82</v>
      </c>
    </row>
    <row r="568" customFormat="false" ht="14.25" hidden="false" customHeight="false" outlineLevel="0" collapsed="false">
      <c r="A568" s="1" t="s">
        <v>568</v>
      </c>
      <c r="B568" s="1" t="s">
        <v>82</v>
      </c>
    </row>
    <row r="569" customFormat="false" ht="14.25" hidden="false" customHeight="false" outlineLevel="0" collapsed="false">
      <c r="A569" s="1" t="s">
        <v>569</v>
      </c>
      <c r="B569" s="1" t="s">
        <v>82</v>
      </c>
    </row>
    <row r="570" customFormat="false" ht="14.25" hidden="false" customHeight="false" outlineLevel="0" collapsed="false">
      <c r="A570" s="1" t="s">
        <v>570</v>
      </c>
      <c r="B570" s="1" t="s">
        <v>82</v>
      </c>
    </row>
    <row r="571" customFormat="false" ht="14.25" hidden="false" customHeight="false" outlineLevel="0" collapsed="false">
      <c r="A571" s="1" t="s">
        <v>571</v>
      </c>
      <c r="B571" s="1" t="s">
        <v>82</v>
      </c>
    </row>
    <row r="572" customFormat="false" ht="14.25" hidden="false" customHeight="false" outlineLevel="0" collapsed="false">
      <c r="A572" s="1" t="s">
        <v>572</v>
      </c>
      <c r="B572" s="1" t="s">
        <v>82</v>
      </c>
    </row>
    <row r="573" customFormat="false" ht="14.25" hidden="false" customHeight="false" outlineLevel="0" collapsed="false">
      <c r="A573" s="1" t="s">
        <v>573</v>
      </c>
      <c r="B573" s="1" t="s">
        <v>82</v>
      </c>
    </row>
    <row r="574" customFormat="false" ht="14.25" hidden="false" customHeight="false" outlineLevel="0" collapsed="false">
      <c r="A574" s="1" t="s">
        <v>574</v>
      </c>
      <c r="B574" s="1" t="s">
        <v>82</v>
      </c>
    </row>
    <row r="575" customFormat="false" ht="14.25" hidden="false" customHeight="false" outlineLevel="0" collapsed="false">
      <c r="A575" s="1" t="s">
        <v>575</v>
      </c>
      <c r="B575" s="1" t="s">
        <v>82</v>
      </c>
    </row>
    <row r="576" customFormat="false" ht="14.25" hidden="false" customHeight="false" outlineLevel="0" collapsed="false">
      <c r="A576" s="1" t="s">
        <v>576</v>
      </c>
      <c r="B576" s="1" t="s">
        <v>82</v>
      </c>
    </row>
    <row r="577" customFormat="false" ht="14.25" hidden="false" customHeight="false" outlineLevel="0" collapsed="false">
      <c r="A577" s="1" t="s">
        <v>577</v>
      </c>
      <c r="B577" s="1" t="s">
        <v>238</v>
      </c>
    </row>
    <row r="578" customFormat="false" ht="14.25" hidden="false" customHeight="false" outlineLevel="0" collapsed="false">
      <c r="A578" s="1" t="s">
        <v>578</v>
      </c>
      <c r="B578" s="1" t="s">
        <v>238</v>
      </c>
    </row>
    <row r="579" customFormat="false" ht="14.25" hidden="false" customHeight="false" outlineLevel="0" collapsed="false">
      <c r="A579" s="1" t="s">
        <v>579</v>
      </c>
      <c r="B579" s="1" t="s">
        <v>238</v>
      </c>
    </row>
    <row r="580" customFormat="false" ht="14.25" hidden="false" customHeight="false" outlineLevel="0" collapsed="false">
      <c r="A580" s="1" t="s">
        <v>580</v>
      </c>
      <c r="B580" s="1" t="s">
        <v>238</v>
      </c>
    </row>
    <row r="581" customFormat="false" ht="14.25" hidden="false" customHeight="false" outlineLevel="0" collapsed="false">
      <c r="A581" s="1" t="s">
        <v>581</v>
      </c>
      <c r="B581" s="1" t="s">
        <v>238</v>
      </c>
    </row>
    <row r="582" customFormat="false" ht="14.25" hidden="false" customHeight="false" outlineLevel="0" collapsed="false">
      <c r="A582" s="1" t="s">
        <v>582</v>
      </c>
      <c r="B582" s="1" t="s">
        <v>238</v>
      </c>
    </row>
    <row r="583" customFormat="false" ht="14.25" hidden="false" customHeight="false" outlineLevel="0" collapsed="false">
      <c r="A583" s="1" t="s">
        <v>583</v>
      </c>
      <c r="B583" s="1" t="s">
        <v>238</v>
      </c>
    </row>
    <row r="584" customFormat="false" ht="14.25" hidden="false" customHeight="false" outlineLevel="0" collapsed="false">
      <c r="A584" s="1" t="s">
        <v>584</v>
      </c>
      <c r="B584" s="1" t="s">
        <v>238</v>
      </c>
    </row>
    <row r="585" customFormat="false" ht="14.25" hidden="false" customHeight="false" outlineLevel="0" collapsed="false">
      <c r="A585" s="1" t="s">
        <v>585</v>
      </c>
      <c r="B585" s="1" t="s">
        <v>238</v>
      </c>
    </row>
    <row r="586" customFormat="false" ht="14.25" hidden="false" customHeight="false" outlineLevel="0" collapsed="false">
      <c r="A586" s="1" t="s">
        <v>586</v>
      </c>
      <c r="B586" s="1" t="s">
        <v>238</v>
      </c>
    </row>
    <row r="587" customFormat="false" ht="14.25" hidden="false" customHeight="false" outlineLevel="0" collapsed="false">
      <c r="A587" s="1" t="s">
        <v>587</v>
      </c>
      <c r="B587" s="1" t="s">
        <v>238</v>
      </c>
    </row>
    <row r="588" customFormat="false" ht="14.25" hidden="false" customHeight="false" outlineLevel="0" collapsed="false">
      <c r="A588" s="1" t="s">
        <v>588</v>
      </c>
      <c r="B588" s="1" t="s">
        <v>238</v>
      </c>
    </row>
    <row r="589" customFormat="false" ht="14.25" hidden="false" customHeight="false" outlineLevel="0" collapsed="false">
      <c r="A589" s="1" t="s">
        <v>589</v>
      </c>
      <c r="B589" s="1" t="s">
        <v>238</v>
      </c>
    </row>
    <row r="590" customFormat="false" ht="14.25" hidden="false" customHeight="false" outlineLevel="0" collapsed="false">
      <c r="A590" s="1" t="s">
        <v>590</v>
      </c>
      <c r="B590" s="1" t="s">
        <v>238</v>
      </c>
    </row>
    <row r="591" customFormat="false" ht="14.25" hidden="false" customHeight="false" outlineLevel="0" collapsed="false">
      <c r="A591" s="1" t="s">
        <v>591</v>
      </c>
      <c r="B591" s="1" t="s">
        <v>238</v>
      </c>
    </row>
    <row r="592" customFormat="false" ht="14.25" hidden="false" customHeight="false" outlineLevel="0" collapsed="false">
      <c r="A592" s="1" t="s">
        <v>592</v>
      </c>
      <c r="B592" s="1" t="s">
        <v>238</v>
      </c>
    </row>
    <row r="593" customFormat="false" ht="14.25" hidden="false" customHeight="false" outlineLevel="0" collapsed="false">
      <c r="A593" s="1" t="s">
        <v>593</v>
      </c>
      <c r="B593" s="1" t="s">
        <v>238</v>
      </c>
    </row>
    <row r="594" customFormat="false" ht="14.25" hidden="false" customHeight="false" outlineLevel="0" collapsed="false">
      <c r="A594" s="1" t="s">
        <v>594</v>
      </c>
      <c r="B594" s="1" t="s">
        <v>238</v>
      </c>
    </row>
    <row r="595" customFormat="false" ht="14.25" hidden="false" customHeight="false" outlineLevel="0" collapsed="false">
      <c r="A595" s="1" t="s">
        <v>595</v>
      </c>
      <c r="B595" s="1" t="s">
        <v>238</v>
      </c>
    </row>
    <row r="596" customFormat="false" ht="14.25" hidden="false" customHeight="false" outlineLevel="0" collapsed="false">
      <c r="A596" s="1" t="s">
        <v>596</v>
      </c>
      <c r="B596" s="1" t="s">
        <v>238</v>
      </c>
    </row>
    <row r="597" customFormat="false" ht="14.25" hidden="false" customHeight="false" outlineLevel="0" collapsed="false">
      <c r="A597" s="1" t="s">
        <v>597</v>
      </c>
      <c r="B597" s="1" t="s">
        <v>238</v>
      </c>
    </row>
    <row r="598" customFormat="false" ht="14.25" hidden="false" customHeight="false" outlineLevel="0" collapsed="false">
      <c r="A598" s="1" t="s">
        <v>598</v>
      </c>
      <c r="B598" s="1" t="s">
        <v>238</v>
      </c>
    </row>
    <row r="599" customFormat="false" ht="14.25" hidden="false" customHeight="false" outlineLevel="0" collapsed="false">
      <c r="A599" s="1" t="s">
        <v>599</v>
      </c>
      <c r="B599" s="1" t="s">
        <v>238</v>
      </c>
    </row>
    <row r="600" customFormat="false" ht="14.25" hidden="false" customHeight="false" outlineLevel="0" collapsed="false">
      <c r="A600" s="1" t="s">
        <v>600</v>
      </c>
      <c r="B600" s="1" t="s">
        <v>238</v>
      </c>
    </row>
    <row r="601" customFormat="false" ht="14.25" hidden="false" customHeight="false" outlineLevel="0" collapsed="false">
      <c r="A601" s="1" t="s">
        <v>601</v>
      </c>
      <c r="B601" s="1" t="s">
        <v>238</v>
      </c>
    </row>
    <row r="602" customFormat="false" ht="14.25" hidden="false" customHeight="false" outlineLevel="0" collapsed="false">
      <c r="A602" s="1" t="s">
        <v>602</v>
      </c>
      <c r="B602" s="1" t="s">
        <v>238</v>
      </c>
    </row>
    <row r="603" customFormat="false" ht="14.25" hidden="false" customHeight="false" outlineLevel="0" collapsed="false">
      <c r="A603" s="1" t="s">
        <v>603</v>
      </c>
      <c r="B603" s="1" t="s">
        <v>238</v>
      </c>
    </row>
    <row r="604" customFormat="false" ht="14.25" hidden="false" customHeight="false" outlineLevel="0" collapsed="false">
      <c r="A604" s="1" t="s">
        <v>604</v>
      </c>
      <c r="B604" s="1" t="s">
        <v>238</v>
      </c>
    </row>
    <row r="605" customFormat="false" ht="14.25" hidden="false" customHeight="false" outlineLevel="0" collapsed="false">
      <c r="A605" s="1" t="s">
        <v>605</v>
      </c>
      <c r="B605" s="1" t="s">
        <v>238</v>
      </c>
    </row>
    <row r="606" customFormat="false" ht="14.25" hidden="false" customHeight="false" outlineLevel="0" collapsed="false">
      <c r="A606" s="1" t="s">
        <v>606</v>
      </c>
      <c r="B606" s="1" t="s">
        <v>238</v>
      </c>
    </row>
    <row r="607" customFormat="false" ht="14.25" hidden="false" customHeight="false" outlineLevel="0" collapsed="false">
      <c r="A607" s="1" t="s">
        <v>607</v>
      </c>
      <c r="B607" s="1" t="s">
        <v>238</v>
      </c>
    </row>
    <row r="608" customFormat="false" ht="14.25" hidden="false" customHeight="false" outlineLevel="0" collapsed="false">
      <c r="A608" s="1" t="s">
        <v>608</v>
      </c>
      <c r="B608" s="1" t="s">
        <v>238</v>
      </c>
    </row>
    <row r="609" customFormat="false" ht="14.25" hidden="false" customHeight="false" outlineLevel="0" collapsed="false">
      <c r="A609" s="1" t="s">
        <v>609</v>
      </c>
      <c r="B609" s="1" t="s">
        <v>238</v>
      </c>
    </row>
    <row r="610" customFormat="false" ht="14.25" hidden="false" customHeight="false" outlineLevel="0" collapsed="false">
      <c r="A610" s="1" t="s">
        <v>610</v>
      </c>
      <c r="B610" s="1" t="s">
        <v>238</v>
      </c>
    </row>
    <row r="611" customFormat="false" ht="14.25" hidden="false" customHeight="false" outlineLevel="0" collapsed="false">
      <c r="A611" s="1" t="s">
        <v>611</v>
      </c>
      <c r="B611" s="1" t="s">
        <v>238</v>
      </c>
    </row>
    <row r="612" customFormat="false" ht="14.25" hidden="false" customHeight="false" outlineLevel="0" collapsed="false">
      <c r="A612" s="1" t="s">
        <v>612</v>
      </c>
      <c r="B612" s="1" t="s">
        <v>238</v>
      </c>
    </row>
    <row r="613" customFormat="false" ht="14.25" hidden="false" customHeight="false" outlineLevel="0" collapsed="false">
      <c r="A613" s="1" t="s">
        <v>613</v>
      </c>
      <c r="B613" s="1" t="s">
        <v>238</v>
      </c>
    </row>
    <row r="614" customFormat="false" ht="14.25" hidden="false" customHeight="false" outlineLevel="0" collapsed="false">
      <c r="A614" s="1" t="s">
        <v>614</v>
      </c>
      <c r="B614" s="1" t="s">
        <v>238</v>
      </c>
    </row>
    <row r="615" customFormat="false" ht="14.25" hidden="false" customHeight="false" outlineLevel="0" collapsed="false">
      <c r="A615" s="1" t="s">
        <v>615</v>
      </c>
      <c r="B615" s="1" t="s">
        <v>238</v>
      </c>
    </row>
    <row r="616" customFormat="false" ht="14.25" hidden="false" customHeight="false" outlineLevel="0" collapsed="false">
      <c r="A616" s="1" t="s">
        <v>616</v>
      </c>
      <c r="B616" s="1" t="s">
        <v>238</v>
      </c>
    </row>
    <row r="617" customFormat="false" ht="14.25" hidden="false" customHeight="false" outlineLevel="0" collapsed="false">
      <c r="A617" s="1" t="s">
        <v>617</v>
      </c>
      <c r="B617" s="1" t="s">
        <v>238</v>
      </c>
    </row>
    <row r="618" customFormat="false" ht="14.25" hidden="false" customHeight="false" outlineLevel="0" collapsed="false">
      <c r="A618" s="1" t="s">
        <v>618</v>
      </c>
      <c r="B618" s="1" t="s">
        <v>238</v>
      </c>
    </row>
    <row r="619" customFormat="false" ht="14.25" hidden="false" customHeight="false" outlineLevel="0" collapsed="false">
      <c r="A619" s="1" t="s">
        <v>619</v>
      </c>
      <c r="B619" s="1" t="s">
        <v>238</v>
      </c>
    </row>
    <row r="620" customFormat="false" ht="14.25" hidden="false" customHeight="false" outlineLevel="0" collapsed="false">
      <c r="A620" s="1" t="s">
        <v>620</v>
      </c>
      <c r="B620" s="1" t="s">
        <v>238</v>
      </c>
    </row>
    <row r="621" customFormat="false" ht="14.25" hidden="false" customHeight="false" outlineLevel="0" collapsed="false">
      <c r="A621" s="1" t="s">
        <v>621</v>
      </c>
      <c r="B621" s="1" t="s">
        <v>238</v>
      </c>
    </row>
    <row r="622" customFormat="false" ht="14.25" hidden="false" customHeight="false" outlineLevel="0" collapsed="false">
      <c r="A622" s="1" t="s">
        <v>622</v>
      </c>
      <c r="B622" s="1" t="s">
        <v>238</v>
      </c>
    </row>
    <row r="623" customFormat="false" ht="14.25" hidden="false" customHeight="false" outlineLevel="0" collapsed="false">
      <c r="A623" s="1" t="s">
        <v>623</v>
      </c>
      <c r="B623" s="1" t="s">
        <v>238</v>
      </c>
    </row>
    <row r="624" customFormat="false" ht="14.25" hidden="false" customHeight="false" outlineLevel="0" collapsed="false">
      <c r="A624" s="1" t="s">
        <v>624</v>
      </c>
      <c r="B624" s="1" t="s">
        <v>238</v>
      </c>
    </row>
    <row r="625" customFormat="false" ht="14.25" hidden="false" customHeight="false" outlineLevel="0" collapsed="false">
      <c r="A625" s="1" t="s">
        <v>625</v>
      </c>
      <c r="B625" s="1" t="s">
        <v>238</v>
      </c>
    </row>
    <row r="626" customFormat="false" ht="14.25" hidden="false" customHeight="false" outlineLevel="0" collapsed="false">
      <c r="A626" s="1" t="s">
        <v>626</v>
      </c>
      <c r="B626" s="1" t="s">
        <v>238</v>
      </c>
    </row>
    <row r="627" customFormat="false" ht="14.25" hidden="false" customHeight="false" outlineLevel="0" collapsed="false">
      <c r="A627" s="1" t="s">
        <v>627</v>
      </c>
      <c r="B627" s="1" t="s">
        <v>238</v>
      </c>
    </row>
    <row r="628" customFormat="false" ht="14.25" hidden="false" customHeight="false" outlineLevel="0" collapsed="false">
      <c r="A628" s="1" t="s">
        <v>628</v>
      </c>
      <c r="B628" s="1" t="s">
        <v>238</v>
      </c>
    </row>
    <row r="629" customFormat="false" ht="14.25" hidden="false" customHeight="false" outlineLevel="0" collapsed="false">
      <c r="A629" s="1" t="s">
        <v>629</v>
      </c>
      <c r="B629" s="1" t="s">
        <v>238</v>
      </c>
    </row>
    <row r="630" customFormat="false" ht="14.25" hidden="false" customHeight="false" outlineLevel="0" collapsed="false">
      <c r="A630" s="1" t="s">
        <v>630</v>
      </c>
      <c r="B630" s="1" t="s">
        <v>238</v>
      </c>
    </row>
    <row r="631" customFormat="false" ht="14.25" hidden="false" customHeight="false" outlineLevel="0" collapsed="false">
      <c r="A631" s="1" t="s">
        <v>631</v>
      </c>
      <c r="B631" s="1" t="s">
        <v>238</v>
      </c>
    </row>
    <row r="632" customFormat="false" ht="14.25" hidden="false" customHeight="false" outlineLevel="0" collapsed="false">
      <c r="A632" s="1" t="s">
        <v>632</v>
      </c>
      <c r="B632" s="1" t="s">
        <v>238</v>
      </c>
    </row>
    <row r="633" customFormat="false" ht="14.25" hidden="false" customHeight="false" outlineLevel="0" collapsed="false">
      <c r="A633" s="1" t="s">
        <v>633</v>
      </c>
      <c r="B633" s="1" t="s">
        <v>238</v>
      </c>
    </row>
    <row r="634" customFormat="false" ht="14.25" hidden="false" customHeight="false" outlineLevel="0" collapsed="false">
      <c r="A634" s="1" t="s">
        <v>634</v>
      </c>
      <c r="B634" s="1" t="s">
        <v>238</v>
      </c>
    </row>
    <row r="635" customFormat="false" ht="14.25" hidden="false" customHeight="false" outlineLevel="0" collapsed="false">
      <c r="A635" s="1" t="s">
        <v>635</v>
      </c>
      <c r="B635" s="1" t="s">
        <v>238</v>
      </c>
    </row>
    <row r="636" customFormat="false" ht="14.25" hidden="false" customHeight="false" outlineLevel="0" collapsed="false">
      <c r="A636" s="1" t="s">
        <v>636</v>
      </c>
      <c r="B636" s="1" t="s">
        <v>238</v>
      </c>
    </row>
    <row r="637" customFormat="false" ht="14.25" hidden="false" customHeight="false" outlineLevel="0" collapsed="false">
      <c r="A637" s="1" t="s">
        <v>637</v>
      </c>
      <c r="B637" s="1" t="s">
        <v>238</v>
      </c>
    </row>
    <row r="638" customFormat="false" ht="14.25" hidden="false" customHeight="false" outlineLevel="0" collapsed="false">
      <c r="A638" s="1" t="s">
        <v>638</v>
      </c>
      <c r="B638" s="1" t="s">
        <v>238</v>
      </c>
    </row>
    <row r="639" customFormat="false" ht="14.25" hidden="false" customHeight="false" outlineLevel="0" collapsed="false">
      <c r="A639" s="1" t="s">
        <v>639</v>
      </c>
      <c r="B639" s="1" t="s">
        <v>245</v>
      </c>
    </row>
    <row r="640" customFormat="false" ht="14.25" hidden="false" customHeight="false" outlineLevel="0" collapsed="false">
      <c r="A640" s="1" t="s">
        <v>640</v>
      </c>
      <c r="B640" s="1" t="s">
        <v>245</v>
      </c>
    </row>
    <row r="641" customFormat="false" ht="14.25" hidden="false" customHeight="false" outlineLevel="0" collapsed="false">
      <c r="A641" s="1" t="s">
        <v>641</v>
      </c>
      <c r="B641" s="1" t="s">
        <v>245</v>
      </c>
    </row>
    <row r="642" customFormat="false" ht="14.25" hidden="false" customHeight="false" outlineLevel="0" collapsed="false">
      <c r="A642" s="1" t="s">
        <v>642</v>
      </c>
      <c r="B642" s="1" t="s">
        <v>245</v>
      </c>
    </row>
    <row r="643" customFormat="false" ht="14.25" hidden="false" customHeight="false" outlineLevel="0" collapsed="false">
      <c r="A643" s="1" t="s">
        <v>643</v>
      </c>
      <c r="B643" s="1" t="s">
        <v>245</v>
      </c>
    </row>
    <row r="644" customFormat="false" ht="14.25" hidden="false" customHeight="false" outlineLevel="0" collapsed="false">
      <c r="A644" s="1" t="s">
        <v>644</v>
      </c>
      <c r="B644" s="1" t="s">
        <v>245</v>
      </c>
    </row>
    <row r="645" customFormat="false" ht="14.25" hidden="false" customHeight="false" outlineLevel="0" collapsed="false">
      <c r="A645" s="1" t="s">
        <v>645</v>
      </c>
      <c r="B645" s="1" t="s">
        <v>245</v>
      </c>
    </row>
    <row r="646" customFormat="false" ht="14.25" hidden="false" customHeight="false" outlineLevel="0" collapsed="false">
      <c r="A646" s="1" t="s">
        <v>646</v>
      </c>
      <c r="B646" s="1" t="s">
        <v>245</v>
      </c>
    </row>
    <row r="647" customFormat="false" ht="14.25" hidden="false" customHeight="false" outlineLevel="0" collapsed="false">
      <c r="A647" s="1" t="s">
        <v>647</v>
      </c>
      <c r="B647" s="1" t="s">
        <v>245</v>
      </c>
    </row>
    <row r="648" customFormat="false" ht="14.25" hidden="false" customHeight="false" outlineLevel="0" collapsed="false">
      <c r="A648" s="1" t="s">
        <v>648</v>
      </c>
      <c r="B648" s="1" t="s">
        <v>245</v>
      </c>
    </row>
    <row r="649" s="1" customFormat="true" ht="14.25" hidden="false" customHeight="false" outlineLevel="0" collapsed="false">
      <c r="A649" s="1" t="s">
        <v>649</v>
      </c>
      <c r="B649" s="1" t="s">
        <v>249</v>
      </c>
    </row>
    <row r="650" s="1" customFormat="true" ht="14.25" hidden="false" customHeight="false" outlineLevel="0" collapsed="false">
      <c r="A650" s="1" t="s">
        <v>650</v>
      </c>
      <c r="B650" s="1" t="s">
        <v>249</v>
      </c>
    </row>
    <row r="651" s="1" customFormat="true" ht="14.25" hidden="false" customHeight="false" outlineLevel="0" collapsed="false">
      <c r="A651" s="1" t="s">
        <v>651</v>
      </c>
      <c r="B651" s="1" t="s">
        <v>249</v>
      </c>
    </row>
    <row r="652" s="1" customFormat="true" ht="14.25" hidden="false" customHeight="false" outlineLevel="0" collapsed="false">
      <c r="A652" s="1" t="s">
        <v>652</v>
      </c>
      <c r="B652" s="1" t="s">
        <v>249</v>
      </c>
    </row>
    <row r="653" s="1" customFormat="true" ht="14.25" hidden="false" customHeight="false" outlineLevel="0" collapsed="false">
      <c r="A653" s="1" t="s">
        <v>653</v>
      </c>
      <c r="B653" s="1" t="s">
        <v>249</v>
      </c>
    </row>
    <row r="654" s="1" customFormat="true" ht="14.25" hidden="false" customHeight="false" outlineLevel="0" collapsed="false">
      <c r="A654" s="1" t="s">
        <v>654</v>
      </c>
      <c r="B654" s="1" t="s">
        <v>249</v>
      </c>
    </row>
    <row r="655" customFormat="false" ht="14.25" hidden="false" customHeight="false" outlineLevel="0" collapsed="false">
      <c r="A655" s="1" t="s">
        <v>655</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08Z</dcterms:modified>
  <cp:revision>0</cp:revision>
  <dc:subject/>
  <dc:title/>
</cp:coreProperties>
</file>