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Jul-09-2017</t>
  </si>
  <si>
    <t xml:space="preserve">Product : BEER</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Jul-09-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6.7% (+0.4pts) (94.0MM HHs)</v>
      </c>
      <c r="Q11" s="35"/>
      <c r="R11" s="35"/>
      <c r="S11" s="35"/>
      <c r="T11" s="35"/>
      <c r="U11" s="35"/>
      <c r="V11" s="26"/>
      <c r="W11" s="26"/>
      <c r="Y11" s="11"/>
      <c r="AB11" s="36" t="str">
        <f aca="false">TEXT(DD110/100,"0.0%")&amp;IF(AND(Z2&lt;&gt;"",DS110&lt;&gt;"")," ("&amp;IF((DS110/100)&gt;0,"+","")&amp;TEXT(DS110,"0.0")&amp;"pts)","")&amp;IF(Z1&lt;&gt;""," ("&amp;TEXT(DC110/1000000,"#,##0.0")&amp;"MM HHs)","")</f>
        <v>23.3% (-0.4pts) (28.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1.0% (-0.9pts) (29.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9.0% (+0.9pts) (64.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Somewhere</v>
      </c>
      <c r="K16" s="43"/>
      <c r="L16" s="43"/>
      <c r="M16" s="43"/>
      <c r="N16" s="43"/>
      <c r="O16" s="43"/>
      <c r="R16" s="38"/>
      <c r="S16" s="11"/>
      <c r="T16" s="32"/>
      <c r="U16" s="11"/>
      <c r="V16" s="39" t="str">
        <f aca="false">"Do Not Buy "&amp;MID($D$10,11,LEN($D$10)-10)&amp;" Anywhere"</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9.4% (-1.0pts) (10.4MM HHs)</v>
      </c>
      <c r="K19" s="36"/>
      <c r="L19" s="36"/>
      <c r="M19" s="36"/>
      <c r="N19" s="36"/>
      <c r="O19" s="36"/>
      <c r="P19" s="45"/>
      <c r="Q19" s="45"/>
      <c r="R19" s="36" t="str">
        <f aca="false">TEXT((100-DL110)/100,"0.0%")&amp;IF(AND(Z2&lt;&gt;"",EA110&lt;&gt;"")," ("&amp;IF(((EA110*(-1))/100)&gt;0,"+","")&amp;TEXT(EA110*(-1),"0.0")&amp;"pts)","")&amp;IF(Z1&lt;&gt;""," ("&amp;TEXT((DE110-DH110)/1000000,"#,##0.0")&amp;"MM HHs)","")</f>
        <v>60.6% (+1.0pts) (18.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in Walmart Total</v>
      </c>
      <c r="K20" s="51"/>
      <c r="L20" s="51"/>
      <c r="M20" s="51"/>
      <c r="N20" s="51"/>
      <c r="O20" s="51"/>
      <c r="P20" s="45"/>
      <c r="Q20" s="45"/>
      <c r="R20" s="51" t="str">
        <f aca="false">"Do Not Buy "&amp;MID($D$10,11,LEN($D$10)-10)&amp;" in "&amp;CV110</f>
        <v>Do Not Buy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4978042.045888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1.9% (+1.6pts) (43.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8.1% (-1.6pts) (60.0MM)</v>
      </c>
      <c r="M28" s="36"/>
      <c r="N28" s="36"/>
      <c r="O28" s="36"/>
      <c r="P28" s="36"/>
      <c r="Q28" s="36"/>
      <c r="R28" s="79"/>
      <c r="S28" s="80"/>
      <c r="T28" s="81"/>
      <c r="U28" s="80"/>
      <c r="V28" s="36" t="str">
        <f aca="false">"100.0%"&amp;IF(Z2&lt;&gt;""," (0.0pts)","")&amp;IF(Z1&lt;&gt;""," ("&amp;TEXT(DJ111/1000000,"#,##0.0")&amp;"MM)","")</f>
        <v>100.0% (0.0pts) (110.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BEER Units Bought in Walmart Total</v>
      </c>
      <c r="F29" s="39"/>
      <c r="G29" s="39"/>
      <c r="H29" s="39"/>
      <c r="I29" s="39"/>
      <c r="J29" s="39"/>
      <c r="K29" s="72"/>
      <c r="L29" s="39" t="str">
        <f aca="false">MID($D$10,11,LEN($D$10)-10)&amp;" Units Leaked Elsewhere"</f>
        <v>BEER Units Leaked Elsewhere</v>
      </c>
      <c r="M29" s="39"/>
      <c r="N29" s="39"/>
      <c r="O29" s="39"/>
      <c r="P29" s="39"/>
      <c r="Q29" s="39"/>
      <c r="R29" s="83"/>
      <c r="S29" s="80"/>
      <c r="T29" s="84"/>
      <c r="U29" s="80"/>
      <c r="V29" s="39" t="str">
        <f aca="false">MID($D$10,11,LEN($D$10)-10)&amp;" Units Leaked Elsewhere"</f>
        <v>BEER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0.4% (+1.0pts)</v>
      </c>
      <c r="E33" s="90"/>
      <c r="F33" s="90"/>
      <c r="G33" s="54"/>
      <c r="H33" s="90" t="str">
        <f aca="false">IF(ISERROR(VLOOKUP(2,$CC$109:$EH$300,54,FALSE()))=FALSE(),TEXT(VLOOKUP(2,$CC$109:$EH$300,54,FALSE())/$DI$111,"0.0%")&amp;IF(AND($Z2&lt;&gt;"",VLOOKUP(2,$CC$109:$EH$300,58,FALSE())&lt;&gt;"")," ("&amp;IF(VLOOKUP(2,$CC$109:$EH$300,58,FALSE())&gt;0,"+","")&amp;TEXT(VLOOKUP(2,$CC$109:$EH$300,58,FALSE())*100,"0.0")&amp;"pts)",""),"")</f>
        <v>6.1% (-1.6pts)</v>
      </c>
      <c r="I33" s="90"/>
      <c r="J33" s="90"/>
      <c r="K33" s="50"/>
      <c r="L33" s="90" t="str">
        <f aca="false">IF(ISERROR(VLOOKUP(3,$CC$109:$EH$300,54,FALSE()))=FALSE(),TEXT(VLOOKUP(3,$CC$109:$EH$300,54,FALSE())/$DI$111,"0.0%")&amp;IF(AND($Z2&lt;&gt;"",VLOOKUP(3,$CC$109:$EH$300,58,FALSE())&lt;&gt;"")," ("&amp;IF(VLOOKUP(3,$CC$109:$EH$300,58,FALSE())&gt;0,"+","")&amp;TEXT(VLOOKUP(3,$CC$109:$EH$300,58,FALSE())*100,"0.0")&amp;"pts)",""),"")</f>
        <v>3.4%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2% (-0.6pts)</v>
      </c>
      <c r="Q33" s="90"/>
      <c r="R33" s="90"/>
      <c r="S33" s="1"/>
      <c r="T33" s="91" t="str">
        <f aca="false">IF(ISERROR(VLOOKUP(1,$CM$109:$EH$300,47,FALSE()))=FALSE(),TEXT(VLOOKUP(1,$CM$109:$DJ$300,24,FALSE())/$DJ$111,"0.0%")&amp;IF(AND($Z2&lt;&gt;"",VLOOKUP(1,$CM$109:$EH$300,47,FALSE())&lt;&gt;"")," ("&amp;IF(VLOOKUP(1,$CM$109:$EH$300,47,FALSE())&gt;0,"+","")&amp;TEXT(VLOOKUP(1,$CM$109:$EH$300,47,FALSE())*100,"0.0")&amp;"pts)",""),"")</f>
        <v>58.8% (+2.6pts)</v>
      </c>
      <c r="U33" s="91"/>
      <c r="V33" s="91"/>
      <c r="W33" s="54"/>
      <c r="X33" s="91" t="str">
        <f aca="false">IF(ISERROR(VLOOKUP(2,$CM$109:$EH$300,47,FALSE()))=FALSE(),TEXT(VLOOKUP(2,$CM$109:$DJ$300,24,FALSE())/$DJ$111,"0.0%")&amp;IF(AND($Z2&lt;&gt;"",VLOOKUP(2,$CM$109:$EH$300,47,FALSE())&lt;&gt;"")," ("&amp;IF(VLOOKUP(2,$CM$109:$EH$300,47,FALSE())&gt;0,"+","")&amp;TEXT(VLOOKUP(2,$CM$109:$EH$300,47,FALSE())*100,"0.0")&amp;"pts)",""),"")</f>
        <v>15.0% (-0.9pts)</v>
      </c>
      <c r="Y33" s="91"/>
      <c r="Z33" s="91"/>
      <c r="AA33" s="50"/>
      <c r="AB33" s="91" t="str">
        <f aca="false">IF(ISERROR(VLOOKUP(3,$CM$109:$EH$300,47,FALSE()))=FALSE(),TEXT(VLOOKUP(3,$CM$109:$DJ$300,24,FALSE())/$DJ$111,"0.0%")&amp;IF(AND($Z2&lt;&gt;"",VLOOKUP(3,$CM$109:$EH$300,47,FALSE())&lt;&gt;"")," ("&amp;IF(VLOOKUP(3,$CM$109:$EH$300,47,FALSE())&gt;0,"+","")&amp;TEXT(VLOOKUP(3,$CM$109:$EH$300,47,FALSE())*100,"0.0")&amp;"pts)",""),"")</f>
        <v>7.9% (-1.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3%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BEER Units Leaked to GroceryX (41.7MM)</v>
      </c>
      <c r="E34" s="92"/>
      <c r="F34" s="92"/>
      <c r="G34" s="54"/>
      <c r="H34" s="92" t="str">
        <f aca="false">IF(ISERROR(VLOOKUP(2,$CC$109:$EH$300,54,FALSE()))=FALSE(),MID($D$10,11,LEN($D$10)-10)&amp;" Units Leaked to "&amp;VLOOKUP(2,$CC$109:$CV$300,20,FALSE())&amp;IF($Z1&lt;&gt;""," ("&amp;TEXT(VLOOKUP(2,$CC$109:$EH$300,54,FALSE())/1000000,"#,##0.0")&amp;"MM)",""),"")</f>
        <v>BEER Units Leaked to Convenience-Gas (6.3MM)</v>
      </c>
      <c r="I34" s="92"/>
      <c r="J34" s="92"/>
      <c r="K34" s="54"/>
      <c r="L34" s="92" t="str">
        <f aca="false">IF(ISERROR(VLOOKUP(3,$CC$109:$EH$300,54,FALSE()))=FALSE(),MID($D$10,11,LEN($D$10)-10)&amp;" Units Leaked to "&amp;VLOOKUP(3,$CC$109:$CV$300,20,FALSE())&amp;IF($Z1&lt;&gt;""," ("&amp;TEXT(VLOOKUP(3,$CC$109:$EH$300,54,FALSE())/1000000,"#,##0.0")&amp;"MM)",""),"")</f>
        <v>BEER Units Leaked to Liquor (3.5MM)</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BEER Units Leaked to Other Channels (8.4MM)</v>
      </c>
      <c r="Q34" s="92"/>
      <c r="R34" s="92"/>
      <c r="S34" s="1"/>
      <c r="T34" s="93" t="str">
        <f aca="false">IF(ISERROR(VLOOKUP(1,$CM$109:$CV$300,10,FALSE()))=FALSE(),MID($D$10,11,LEN($D$10)-10)&amp;" Units Leaked to "&amp;VLOOKUP(1,$CM$109:$CV$300,10,FALSE())&amp;IF($Z1&lt;&gt;""," ("&amp;TEXT(VLOOKUP(1,$CM$109:$DJ$300,24,FALSE())/1000000,"#,##0.0")&amp;"MM)",""),"")</f>
        <v>BEER Units Leaked to GroceryX (65.1MM)</v>
      </c>
      <c r="U34" s="93"/>
      <c r="V34" s="93"/>
      <c r="W34" s="54"/>
      <c r="X34" s="93" t="str">
        <f aca="false">IF(ISERROR(VLOOKUP(2,$CM$109:$CV$300,10,FALSE()))=FALSE(),MID($D$10,11,LEN($D$10)-10)&amp;" Units Leaked to "&amp;VLOOKUP(2,$CM$109:$CV$300,10,FALSE())&amp;IF($Z1&lt;&gt;""," ("&amp;TEXT(VLOOKUP(2,$CM$109:$DJ$300,24,FALSE())/1000000,"#,##0.0")&amp;"MM)",""),"")</f>
        <v>BEER Units Leaked to Liquor (16.5MM)</v>
      </c>
      <c r="Y34" s="93"/>
      <c r="Z34" s="93"/>
      <c r="AA34" s="54"/>
      <c r="AB34" s="93" t="str">
        <f aca="false">IF(ISERROR(VLOOKUP(3,$CM$109:$CV$300,10,FALSE()))=FALSE(),MID($D$10,11,LEN($D$10)-10)&amp;" Units Leaked to "&amp;VLOOKUP(3,$CM$109:$CV$300,10,FALSE())&amp;IF($Z1&lt;&gt;""," ("&amp;TEXT(VLOOKUP(3,$CM$109:$DJ$300,24,FALSE())/1000000,"#,##0.0")&amp;"MM)",""),"")</f>
        <v>BEER Units Leaked to Convenience-Gas (8.7MM)</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BEER Units Leaked to Other Channels (20.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7%</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0.6%</v>
      </c>
      <c r="M36" s="97" t="str">
        <f aca="false">IF(ISERROR(VLOOKUP(1,$CI$112:$CV$300,14,FALSE()))=FALSE(),VLOOKUP(1,$CI$112:$CV$300,14,FALSE()),"")</f>
        <v>Total Wine &amp; More</v>
      </c>
      <c r="N36" s="97"/>
      <c r="O36" s="99"/>
      <c r="P36" s="96" t="str">
        <f aca="false">IF(ISERROR(VLOOKUP(1,$CK$112:$DM$300,27,FALSE()))=FALSE(),TEXT(VLOOKUP(1,$CK$112:$DM$300,27,FALSE())/$DI$111,"0.0%"),"")</f>
        <v>1.1%</v>
      </c>
      <c r="Q36" s="97" t="str">
        <f aca="false">IF(ISERROR(VLOOKUP(1,$CK$112:$CV$300,12,FALSE()))=FALSE(),VLOOKUP(1,$CK$112:$CV$300,12,FALSE()),"")</f>
        <v>Sams Club</v>
      </c>
      <c r="R36" s="97"/>
      <c r="S36" s="100"/>
      <c r="T36" s="96" t="str">
        <f aca="false">IF(ISERROR(VLOOKUP(1,$CO$112:$DJ$300,22,FALSE()))=FALSE(),TEXT(VLOOKUP(1,$CO$112:$DJ$300,22,FALSE())/$DJ$111,"0.0%"),"")</f>
        <v>8.9%</v>
      </c>
      <c r="U36" s="97" t="str">
        <f aca="false">IF(ISERROR(VLOOKUP(1,$CO$112:$CV$300,8,FALSE()))=FALSE(),VLOOKUP(1,$CO$112:$CV$300,8,FALSE()),"")</f>
        <v>Kroger</v>
      </c>
      <c r="V36" s="97"/>
      <c r="W36" s="98"/>
      <c r="X36" s="96" t="str">
        <f aca="false">IF(ISERROR(VLOOKUP(1,$CQ$112:$DJ$300,20,FALSE()))=FALSE(),TEXT(VLOOKUP(1,$CQ$112:$DJ$300,20,FALSE())/$DJ$111,"0.0%"),"")</f>
        <v>3.1%</v>
      </c>
      <c r="Y36" s="97" t="str">
        <f aca="false">IF(ISERROR(VLOOKUP(1,$CQ$112:$CV$300,6,FALSE()))=FALSE(),VLOOKUP(1,$CQ$112:$CV$300,6,FALSE()),"")</f>
        <v>Total Wine &amp; More</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2.3%</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8MM</v>
      </c>
      <c r="E38" s="97"/>
      <c r="F38" s="97"/>
      <c r="G38" s="98"/>
      <c r="H38" s="103" t="str">
        <f aca="false">IF($Z$1&lt;&gt;"",IF(H36&lt;&gt;"",TEXT(VLOOKUP(1,$CG$109:$DI$300,29,FALSE())/1000000,"#,##0.0")&amp;"MM",""),"")</f>
        <v/>
      </c>
      <c r="I38" s="97"/>
      <c r="J38" s="97"/>
      <c r="K38" s="99"/>
      <c r="L38" s="103" t="str">
        <f aca="false">IF($Z$1&lt;&gt;"",IF(L36&lt;&gt;"",TEXT(VLOOKUP(1,$CI$109:$DI$300,27,FALSE())/1000000,"#,##0.0")&amp;"MM",""),"")</f>
        <v>0.7MM</v>
      </c>
      <c r="M38" s="97"/>
      <c r="N38" s="97"/>
      <c r="O38" s="99"/>
      <c r="P38" s="103" t="str">
        <f aca="false">IF($Z$1&lt;&gt;"",IF(P36&lt;&gt;"",TEXT(VLOOKUP(1,$CK$109:$DI$300,25,FALSE())/1000000,"#,##0.0")&amp;"MM",""),"")</f>
        <v>1.2MM</v>
      </c>
      <c r="Q38" s="97"/>
      <c r="R38" s="97"/>
      <c r="S38" s="100"/>
      <c r="T38" s="103" t="str">
        <f aca="false">IF($Z$1&lt;&gt;"",IF(T36&lt;&gt;"",TEXT(VLOOKUP(1,$CO$109:$DJ$300,22,FALSE())/1000000,"#,##0.0")&amp;"MM",""),"")</f>
        <v>9.8MM</v>
      </c>
      <c r="U38" s="97"/>
      <c r="V38" s="97"/>
      <c r="W38" s="98"/>
      <c r="X38" s="103" t="str">
        <f aca="false">IF($Z$1&lt;&gt;"",IF(X36&lt;&gt;"",TEXT(VLOOKUP(1,$CQ$109:$DJ$300,20,FALSE())/1000000,"#,##0.0")&amp;"MM",""),"")</f>
        <v>3.4MM</v>
      </c>
      <c r="Y38" s="97"/>
      <c r="Z38" s="97"/>
      <c r="AA38" s="99"/>
      <c r="AB38" s="103" t="str">
        <f aca="false">IF($Z$1&lt;&gt;"",IF(AB36&lt;&gt;"",TEXT(VLOOKUP(1,$CS$109:$DJ$300,18,FALSE())/1000000,"#,##0.0")&amp;"MM",""),"")</f>
        <v/>
      </c>
      <c r="AC38" s="97"/>
      <c r="AD38" s="97"/>
      <c r="AE38" s="99"/>
      <c r="AF38" s="103" t="str">
        <f aca="false">IF($Z$1&lt;&gt;"",IF(AF36&lt;&gt;"",TEXT(VLOOKUP(1,$CU$109:$DJ$300,16,FALSE())/1000000,"#,##0.0")&amp;"MM",""),"")</f>
        <v>2.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5%</v>
      </c>
      <c r="E39" s="97" t="str">
        <f aca="false">IF(ISERROR(VLOOKUP(2,$CE$112:$CV$300,18,FALSE()))=FALSE(),VLOOKUP(2,$CE$112:$CV$300,18,FALSE()),"")</f>
        <v>HEB</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0%</v>
      </c>
      <c r="Q39" s="97" t="str">
        <f aca="false">IF(ISERROR(VLOOKUP(2,$CK$112:$CV$300,12,FALSE()))=FALSE(),VLOOKUP(2,$CK$112:$CV$300,12,FALSE()),"")</f>
        <v>Doll Gen / Doll Gen Mkt</v>
      </c>
      <c r="R39" s="97"/>
      <c r="S39" s="100"/>
      <c r="T39" s="96" t="str">
        <f aca="false">IF(ISERROR(VLOOKUP(2,$CO$112:$DJ$300,22,FALSE()))=FALSE(),TEXT(VLOOKUP(2,$CO$112:$DJ$300,22,FALSE())/$DJ$111,"0.0%"),"")</f>
        <v>4.6%</v>
      </c>
      <c r="U39" s="97" t="str">
        <f aca="false">IF(ISERROR(VLOOKUP(2,$CO$112:$CV$300,8,FALSE()))=FALSE(),VLOOKUP(2,$CO$112:$CV$300,8,FALSE()),"")</f>
        <v>Publix</v>
      </c>
      <c r="V39" s="97"/>
      <c r="W39" s="98"/>
      <c r="X39" s="96" t="str">
        <f aca="false">IF(ISERROR(VLOOKUP(2,$CQ$112:$DJ$300,20,FALSE()))=FALSE(),TEXT(VLOOKUP(2,$CQ$112:$DJ$300,20,FALSE())/$DJ$111,"0.0%"),"")</f>
        <v>0.6%</v>
      </c>
      <c r="Y39" s="97" t="str">
        <f aca="false">IF(ISERROR(VLOOKUP(2,$CQ$112:$CV$300,6,FALSE()))=FALSE(),VLOOKUP(2,$CQ$112:$CV$300,6,FALSE()),"")</f>
        <v>ABC Liquor Stores</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0%</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8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6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1.0MM</v>
      </c>
      <c r="Q41" s="97"/>
      <c r="R41" s="97"/>
      <c r="S41" s="100"/>
      <c r="T41" s="103" t="str">
        <f aca="false">IF($Z$1&lt;&gt;"",IF(T39&lt;&gt;"",TEXT(VLOOKUP(2,$CO$109:$DJ$300,22,FALSE())/1000000,"#,##0.0")&amp;"MM",""),"")</f>
        <v>5.1MM</v>
      </c>
      <c r="U41" s="97"/>
      <c r="V41" s="97"/>
      <c r="W41" s="98"/>
      <c r="X41" s="103" t="str">
        <f aca="false">IF($Z$1&lt;&gt;"",IF(X39&lt;&gt;"",TEXT(VLOOKUP(2,$CQ$109:$DJ$300,20,FALSE())/1000000,"#,##0.0")&amp;"MM",""),"")</f>
        <v>0.7MM</v>
      </c>
      <c r="Y41" s="97"/>
      <c r="Z41" s="97"/>
      <c r="AA41" s="99"/>
      <c r="AB41" s="103" t="str">
        <f aca="false">IF($Z$1&lt;&gt;"",IF(AB39&lt;&gt;"",TEXT(VLOOKUP(2,$CS$109:$DJ$300,18,FALSE())/1000000,"#,##0.0")&amp;"MM",""),"")</f>
        <v/>
      </c>
      <c r="AC41" s="97"/>
      <c r="AD41" s="97"/>
      <c r="AE41" s="99"/>
      <c r="AF41" s="103" t="str">
        <f aca="false">IF($Z$1&lt;&gt;"",IF(AF39&lt;&gt;"",TEXT(VLOOKUP(2,$CU$109:$DJ$300,16,FALSE())/1000000,"#,##0.0")&amp;"MM",""),"")</f>
        <v>2.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3%</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7%</v>
      </c>
      <c r="Q42" s="97" t="str">
        <f aca="false">IF(ISERROR(VLOOKUP(3,$CK$112:$CV$300,12,FALSE()))=FALSE(),VLOOKUP(3,$CK$112:$CV$300,12,FALSE()),"")</f>
        <v>Target Corporate</v>
      </c>
      <c r="R42" s="97"/>
      <c r="S42" s="100"/>
      <c r="T42" s="96" t="str">
        <f aca="false">IF(ISERROR(VLOOKUP(3,$CO$112:$DJ$300,22,FALSE()))=FALSE(),TEXT(VLOOKUP(3,$CO$112:$DJ$300,22,FALSE())/$DJ$111,"0.0%"),"")</f>
        <v>3.4%</v>
      </c>
      <c r="U42" s="97" t="str">
        <f aca="false">IF(ISERROR(VLOOKUP(3,$CO$112:$CV$300,8,FALSE()))=FALSE(),VLOOKUP(3,$CO$112:$CV$300,8,FALSE()),"")</f>
        <v>HEB</v>
      </c>
      <c r="V42" s="97"/>
      <c r="W42" s="98"/>
      <c r="X42" s="96" t="str">
        <f aca="false">IF(ISERROR(VLOOKUP(3,$CQ$112:$DJ$300,20,FALSE()))=FALSE(),TEXT(VLOOKUP(3,$CQ$112:$DJ$300,20,FALSE())/$DJ$111,"0.0%"),"")</f>
        <v>0.4%</v>
      </c>
      <c r="Y42" s="97" t="str">
        <f aca="false">IF(ISERROR(VLOOKUP(3,$CQ$112:$CV$300,6,FALSE()))=FALSE(),VLOOKUP(3,$CQ$112:$CV$300,6,FALSE()),"")</f>
        <v>ABC Fine Wine &amp; Spirits</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4%</v>
      </c>
      <c r="AG42" s="97" t="str">
        <f aca="false">IF(ISERROR(VLOOKUP(3,$CU$112:$CV$300,2,FALSE()))=FALSE(),VLOOKUP(3,$CU$112:$CV$300,2,FALSE()),"")</f>
        <v>Doll Gen / Doll Gen Mk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7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4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0.7MM</v>
      </c>
      <c r="Q44" s="97"/>
      <c r="R44" s="97"/>
      <c r="S44" s="100"/>
      <c r="T44" s="103" t="str">
        <f aca="false">IF($Z$1&lt;&gt;"",IF(T42&lt;&gt;"",TEXT(VLOOKUP(3,$CO$109:$DJ$300,22,FALSE())/1000000,"#,##0.0")&amp;"MM",""),"")</f>
        <v>3.8MM</v>
      </c>
      <c r="U44" s="97"/>
      <c r="V44" s="97"/>
      <c r="W44" s="98"/>
      <c r="X44" s="103" t="str">
        <f aca="false">IF($Z$1&lt;&gt;"",IF(X42&lt;&gt;"",TEXT(VLOOKUP(3,$CQ$109:$DJ$300,20,FALSE())/1000000,"#,##0.0")&amp;"MM",""),"")</f>
        <v>0.4MM</v>
      </c>
      <c r="Y44" s="97"/>
      <c r="Z44" s="97"/>
      <c r="AA44" s="99"/>
      <c r="AB44" s="103" t="str">
        <f aca="false">IF($Z$1&lt;&gt;"",IF(AB42&lt;&gt;"",TEXT(VLOOKUP(3,$CS$109:$DJ$300,18,FALSE())/1000000,"#,##0.0")&amp;"MM",""),"")</f>
        <v/>
      </c>
      <c r="AC44" s="97"/>
      <c r="AD44" s="97"/>
      <c r="AE44" s="99"/>
      <c r="AF44" s="103" t="str">
        <f aca="false">IF($Z$1&lt;&gt;"",IF(AF42&lt;&gt;"",TEXT(VLOOKUP(3,$CU$109:$DJ$300,16,FALSE())/1000000,"#,##0.0")&amp;"MM",""),"")</f>
        <v>1.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5%</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Costco</v>
      </c>
      <c r="R45" s="97"/>
      <c r="S45" s="100"/>
      <c r="T45" s="96" t="str">
        <f aca="false">IF(ISERROR(VLOOKUP(4,$CO$112:$DJ$300,22,FALSE()))=FALSE(),TEXT(VLOOKUP(4,$CO$112:$DJ$300,22,FALSE())/$DJ$111,"0.0%"),"")</f>
        <v>2.2%</v>
      </c>
      <c r="U45" s="97" t="str">
        <f aca="false">IF(ISERROR(VLOOKUP(4,$CO$112:$CV$300,8,FALSE()))=FALSE(),VLOOKUP(4,$CO$112:$CV$300,8,FALSE()),"")</f>
        <v>Meijer</v>
      </c>
      <c r="V45" s="97"/>
      <c r="W45" s="98"/>
      <c r="X45" s="96" t="str">
        <f aca="false">IF(ISERROR(VLOOKUP(4,$CQ$112:$DJ$300,20,FALSE()))=FALSE(),TEXT(VLOOKUP(4,$CQ$112:$DJ$300,20,FALSE())/$DJ$111,"0.0%"),"")</f>
        <v>0.2%</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1%</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4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3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7MM</v>
      </c>
      <c r="Q47" s="97"/>
      <c r="R47" s="97"/>
      <c r="S47" s="100"/>
      <c r="T47" s="103" t="str">
        <f aca="false">IF($Z$1&lt;&gt;"",IF(T45&lt;&gt;"",TEXT(VLOOKUP(4,$CO$109:$DJ$300,22,FALSE())/1000000,"#,##0.0")&amp;"MM",""),"")</f>
        <v>2.5MM</v>
      </c>
      <c r="U47" s="97"/>
      <c r="V47" s="97"/>
      <c r="W47" s="98"/>
      <c r="X47" s="103" t="str">
        <f aca="false">IF($Z$1&lt;&gt;"",IF(X45&lt;&gt;"",TEXT(VLOOKUP(4,$CQ$109:$DJ$300,20,FALSE())/1000000,"#,##0.0")&amp;"MM",""),"")</f>
        <v>0.2MM</v>
      </c>
      <c r="Y47" s="97"/>
      <c r="Z47" s="97"/>
      <c r="AA47" s="99"/>
      <c r="AB47" s="103" t="str">
        <f aca="false">IF($Z$1&lt;&gt;"",IF(AB45&lt;&gt;"",TEXT(VLOOKUP(4,$CS$109:$DJ$300,18,FALSE())/1000000,"#,##0.0")&amp;"MM",""),"")</f>
        <v/>
      </c>
      <c r="AC47" s="97"/>
      <c r="AD47" s="97"/>
      <c r="AE47" s="99"/>
      <c r="AF47" s="103" t="str">
        <f aca="false">IF($Z$1&lt;&gt;"",IF(AF45&lt;&gt;"",TEXT(VLOOKUP(4,$CU$109:$DJ$300,16,FALSE())/1000000,"#,##0.0")&amp;"MM",""),"")</f>
        <v>1.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4%</v>
      </c>
      <c r="E48" s="97" t="str">
        <f aca="false">IF(ISERROR(VLOOKUP(5,$CE$112:$CV$300,18,FALSE()))=FALSE(),VLOOKUP(5,$CE$112:$CV$300,18,FALSE()),"")</f>
        <v>Safeway</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6%</v>
      </c>
      <c r="Q48" s="97" t="str">
        <f aca="false">IF(ISERROR(VLOOKUP(5,$CK$112:$CV$300,12,FALSE()))=FALSE(),VLOOKUP(5,$CK$112:$CV$300,12,FALSE()),"")</f>
        <v>Walgreens</v>
      </c>
      <c r="R48" s="97"/>
      <c r="S48" s="100"/>
      <c r="T48" s="96" t="str">
        <f aca="false">IF(ISERROR(VLOOKUP(5,$CO$112:$DJ$300,22,FALSE()))=FALSE(),TEXT(VLOOKUP(5,$CO$112:$DJ$300,22,FALSE())/$DJ$111,"0.0%"),"")</f>
        <v>1.5%</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0%</v>
      </c>
      <c r="AG48" s="97" t="str">
        <f aca="false">IF(ISERROR(VLOOKUP(5,$CU$112:$CV$300,2,FALSE()))=FALSE(),VLOOKUP(5,$CU$112:$CV$300,2,FALSE()),"")</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4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4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6MM</v>
      </c>
      <c r="Q50" s="97"/>
      <c r="R50" s="97"/>
      <c r="S50" s="100"/>
      <c r="T50" s="103" t="str">
        <f aca="false">IF($Z$1&lt;&gt;"",IF(T48&lt;&gt;"",TEXT(VLOOKUP(5,$CO$109:$DJ$300,22,FALSE())/1000000,"#,##0.0")&amp;"MM",""),"")</f>
        <v>1.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3%</v>
      </c>
      <c r="E51" s="97" t="str">
        <f aca="false">IF(ISERROR(VLOOKUP(6,$CE$112:$CV$300,18,FALSE()))=FALSE(),VLOOKUP(6,$CE$112:$CV$300,18,FALSE()),"")</f>
        <v>Winn Dixie</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5%</v>
      </c>
      <c r="Q51" s="97" t="str">
        <f aca="false">IF(ISERROR(VLOOKUP(6,$CK$112:$CV$300,12,FALSE()))=FALSE(),VLOOKUP(6,$CK$112:$CV$300,12,FALSE()),"")</f>
        <v>Rite Aid</v>
      </c>
      <c r="R51" s="97"/>
      <c r="S51" s="100"/>
      <c r="T51" s="96" t="str">
        <f aca="false">IF(ISERROR(VLOOKUP(6,$CO$112:$DJ$300,22,FALSE()))=FALSE(),TEXT(VLOOKUP(6,$CO$112:$DJ$300,22,FALSE())/$DJ$111,"0.0%"),"")</f>
        <v>1.5%</v>
      </c>
      <c r="U51" s="97" t="str">
        <f aca="false">IF(ISERROR(VLOOKUP(6,$CO$112:$CV$300,8,FALSE()))=FALSE(),VLOOKUP(6,$CO$112:$CV$300,8,FALSE()),"")</f>
        <v>Food Lion</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8%</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3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5MM</v>
      </c>
      <c r="Q53" s="97"/>
      <c r="R53" s="97"/>
      <c r="S53" s="100"/>
      <c r="T53" s="103" t="str">
        <f aca="false">IF($Z$1&lt;&gt;"",IF(T51&lt;&gt;"",TEXT(VLOOKUP(6,$CO$109:$DJ$300,22,FALSE())/1000000,"#,##0.0")&amp;"MM",""),"")</f>
        <v>1.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9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onvenience-Gas</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onvenience-Ga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2536718.679718</v>
      </c>
      <c r="DA110" s="124" t="n">
        <v>94024201.9980774</v>
      </c>
      <c r="DB110" s="124" t="n">
        <v>76.7314507938101</v>
      </c>
      <c r="DC110" s="124" t="n">
        <v>28512516.6816406</v>
      </c>
      <c r="DD110" s="124" t="n">
        <v>23.2685492061899</v>
      </c>
      <c r="DE110" s="124" t="n">
        <v>29106716.5629883</v>
      </c>
      <c r="DF110" s="124" t="s">
        <v>81</v>
      </c>
      <c r="DG110" s="124" t="n">
        <v>64.2262885650134</v>
      </c>
      <c r="DH110" s="124" t="n">
        <v>10412552.7914429</v>
      </c>
      <c r="DI110" s="124" t="n">
        <v>43154313.1200562</v>
      </c>
      <c r="DJ110" s="124"/>
      <c r="DK110" s="124" t="n">
        <v>0</v>
      </c>
      <c r="DL110" s="124" t="n">
        <v>39.3761857124866</v>
      </c>
      <c r="DM110" s="124" t="n">
        <v>34978042.0458885</v>
      </c>
      <c r="DN110" s="124"/>
      <c r="DO110" s="124" t="n">
        <v>958561.509948731</v>
      </c>
      <c r="DP110" s="124" t="n">
        <v>1234283.82672119</v>
      </c>
      <c r="DQ110" s="124" t="n">
        <v>0.410242830618017</v>
      </c>
      <c r="DR110" s="124" t="n">
        <v>-275722.316772461</v>
      </c>
      <c r="DS110" s="124" t="n">
        <v>-0.410242830618017</v>
      </c>
      <c r="DT110" s="124" t="n">
        <v>-492161.966308594</v>
      </c>
      <c r="DU110" s="124"/>
      <c r="DV110" s="124" t="n">
        <v>0.606650201959113</v>
      </c>
      <c r="DW110" s="124" t="n">
        <v>-355626.257995605</v>
      </c>
      <c r="DX110" s="124" t="n">
        <v>-1482918.41833496</v>
      </c>
      <c r="DY110" s="124"/>
      <c r="DZ110" s="124" t="n">
        <v>0</v>
      </c>
      <c r="EA110" s="124" t="n">
        <v>-1.01425599306415</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536718.679718</v>
      </c>
      <c r="DA111" s="124" t="n">
        <v>122536718.679718</v>
      </c>
      <c r="DB111" s="124" t="n">
        <v>100</v>
      </c>
      <c r="DC111" s="124" t="n">
        <v>0</v>
      </c>
      <c r="DD111" s="124" t="n">
        <v>0</v>
      </c>
      <c r="DE111" s="124" t="n">
        <v>29106716.5629883</v>
      </c>
      <c r="DF111" s="124" t="s">
        <v>83</v>
      </c>
      <c r="DG111" s="124" t="n">
        <v>0</v>
      </c>
      <c r="DH111" s="124" t="n">
        <v>29106716.5629883</v>
      </c>
      <c r="DI111" s="124" t="n">
        <v>103107183.183594</v>
      </c>
      <c r="DJ111" s="124" t="n">
        <v>110592244.431335</v>
      </c>
      <c r="DK111" s="124" t="n">
        <v>59952870.0635376</v>
      </c>
      <c r="DL111" s="124" t="n">
        <v>99.9999999932506</v>
      </c>
      <c r="DM111" s="124"/>
      <c r="DN111" s="124"/>
      <c r="DO111" s="124" t="n">
        <v>958561.509948731</v>
      </c>
      <c r="DP111" s="124" t="n">
        <v>958561.509948731</v>
      </c>
      <c r="DQ111" s="124" t="n">
        <v>0</v>
      </c>
      <c r="DR111" s="124" t="n">
        <v>0</v>
      </c>
      <c r="DS111" s="124" t="n">
        <v>0</v>
      </c>
      <c r="DT111" s="124" t="n">
        <v>-492161.966308594</v>
      </c>
      <c r="DU111" s="124"/>
      <c r="DV111" s="124" t="n">
        <v>0</v>
      </c>
      <c r="DW111" s="124" t="n">
        <v>-492161.966308594</v>
      </c>
      <c r="DX111" s="124" t="n">
        <v>-7721136.17663574</v>
      </c>
      <c r="DY111" s="124" t="n">
        <v>-3776365.93762207</v>
      </c>
      <c r="DZ111" s="124" t="n">
        <v>-6238217.75830078</v>
      </c>
      <c r="EA111" s="124" t="n">
        <v>2.75690581474919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957960.54492188</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131386.4074707</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536718.679718</v>
      </c>
      <c r="DA112" s="124" t="n">
        <v>56912115.4761658</v>
      </c>
      <c r="DB112" s="124" t="n">
        <v>46.4449481668597</v>
      </c>
      <c r="DC112" s="124" t="n">
        <v>65624603.2035522</v>
      </c>
      <c r="DD112" s="124" t="n">
        <v>53.5550518331403</v>
      </c>
      <c r="DE112" s="124" t="n">
        <v>29106716.5629883</v>
      </c>
      <c r="DF112" s="124" t="s">
        <v>85</v>
      </c>
      <c r="DG112" s="124" t="n">
        <v>90.1253752920885</v>
      </c>
      <c r="DH112" s="124" t="n">
        <v>2874179.02539063</v>
      </c>
      <c r="DI112" s="124" t="n">
        <v>1957960.54492188</v>
      </c>
      <c r="DJ112" s="124" t="n">
        <v>5131386.4074707</v>
      </c>
      <c r="DK112" s="124" t="n">
        <v>1957960.54492188</v>
      </c>
      <c r="DL112" s="124" t="n">
        <v>26.4955699668873</v>
      </c>
      <c r="DM112" s="124" t="n">
        <v>24027619.7571392</v>
      </c>
      <c r="DN112" s="124"/>
      <c r="DO112" s="124" t="n">
        <v>958561.509948731</v>
      </c>
      <c r="DP112" s="124" t="n">
        <v>-45144.6459960938</v>
      </c>
      <c r="DQ112" s="124" t="n">
        <v>-0.403319193064043</v>
      </c>
      <c r="DR112" s="124" t="n">
        <v>1003706.15594482</v>
      </c>
      <c r="DS112" s="124" t="n">
        <v>0.403319193064043</v>
      </c>
      <c r="DT112" s="124" t="n">
        <v>-492161.966308594</v>
      </c>
      <c r="DU112" s="124"/>
      <c r="DV112" s="124" t="n">
        <v>0.551576658737602</v>
      </c>
      <c r="DW112" s="124" t="n">
        <v>-211859.65234375</v>
      </c>
      <c r="DX112" s="124" t="n">
        <v>-391700.643493652</v>
      </c>
      <c r="DY112" s="124" t="n">
        <v>48747.2348022461</v>
      </c>
      <c r="DZ112" s="124" t="n">
        <v>-391700.643493652</v>
      </c>
      <c r="EA112" s="124" t="n">
        <v>-0.0393730474713543</v>
      </c>
      <c r="EB112" s="124"/>
      <c r="EC112" s="125" t="n">
        <f aca="false">IF(AND(CV112=CW112,CV112&lt;&gt;"",DJ112&lt;&gt;""),IF(AND(ISERROR(FIND("NeighMkt",$CX$101))=FALSE(),LEFT($CW$110,10)="ALL OUTLET"),DJ112-IF(ISERROR(VLOOKUP(CV112,$CA$112:$DK$300,36,FALSE()))=TRUE(),0,IF(VLOOKUP(CV112,$CA$112:$DK$300,36,FALSE())="",0,VLOOKUP(CV112,$CA$112:$DK$300,36,FALSE()))),DJ112),"")</f>
        <v>5131386.4074707</v>
      </c>
      <c r="ED112" s="125" t="n">
        <f aca="false">IF(AND(CV112=CW112,CV112&lt;&gt;"",DI$110&lt;&gt;"",DK112&lt;&gt;""),IF(CW$100="Y",DK112-IF(ISERROR(VLOOKUP(CV112,$CA$112:$DK$300,37,FALSE()))=TRUE(),0,IF(VLOOKUP(CV112,$CA$112:$DK$300,37,FALSE())="",0,VLOOKUP(CV112,$CA$112:$DK$300,37,FALSE()))),DK112-IF(AND(CW$101="Y",CV112=$CW$110),DI$110,0)),"")</f>
        <v>1957960.54492188</v>
      </c>
      <c r="EE112" s="125" t="n">
        <f aca="false">IF(AND(CV112=CW112,CV112&lt;&gt;"",DJ112&lt;&gt;"",DY112&lt;&gt;""),IF(AND(ISERROR(FIND("NeighMkt",$CX$101))=FALSE(),LEFT($CW$110,10)="ALL OUTLET"),DY112-IF(ISERROR(VLOOKUP(CV112,$CA$112:$DZ$300,51,FALSE()))=TRUE(),0,IF(VLOOKUP(CV112,$CA$112:$DZ$300,51,FALSE())="",0,VLOOKUP(CV112,$CA$112:$DZ$300,51,FALSE()))),DY112),"")</f>
        <v>48747.2348022461</v>
      </c>
      <c r="EF112" s="125" t="n">
        <f aca="false">IF(AND(CV112=CW112,CV112&lt;&gt;"",DI$110&lt;&gt;"",DK112&lt;&gt;"",DZ112&lt;&gt;""),IF(CW$100="Y",DZ112-IF(ISERROR(VLOOKUP(CV112,$CA$112:$DZ$300,52,FALSE()))=TRUE(),0,IF(VLOOKUP(CV112,$CA$112:$DZ$300,52,FALSE())="",0,VLOOKUP(CV112,$CA$112:$DZ$300,52,FALSE()))),DZ112-IF(AND(CW$101="Y",CV112=$CW$110),DX$110,0)),"")</f>
        <v>-391700.643493652</v>
      </c>
      <c r="EG112" s="126" t="n">
        <f aca="false">IF(AND(CV112=CW112,CV112&lt;&gt;"",DJ112&lt;&gt;"",EE112&lt;&gt;""),EC112/$DJ$111-(EC112-EE112)/($DJ$111-$DY$111),"")</f>
        <v>0.00195829443821031</v>
      </c>
      <c r="EH112" s="126" t="n">
        <f aca="false">IF(AND(CV112=CW112,CV112&lt;&gt;"",DI$110&lt;&gt;"",DK112&lt;&gt;"",EF112&lt;&gt;""),ED112/$DI$111-(ED112-EF112)/($DI$111-$DX$111),"")</f>
        <v>-0.0022113447944999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368212.488525391</v>
      </c>
      <c r="CU113" s="127" t="n">
        <f aca="false">IF(ISERROR(VLOOKUP(CV113,$AL$8:$AL$15,1,FALSE()))=TRUE(),IF(CT113&lt;&gt;"",IF(CT113&gt;0,RANK(CT113,$CT$110:$CT$300),""),""),"")</f>
        <v>9</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536718.679718</v>
      </c>
      <c r="DA113" s="124" t="n">
        <v>8793699.87542725</v>
      </c>
      <c r="DB113" s="124" t="n">
        <v>7.17637943154974</v>
      </c>
      <c r="DC113" s="124" t="n">
        <v>113743018.804291</v>
      </c>
      <c r="DD113" s="124" t="n">
        <v>92.8236205684503</v>
      </c>
      <c r="DE113" s="124" t="n">
        <v>29106716.5629883</v>
      </c>
      <c r="DF113" s="124" t="s">
        <v>85</v>
      </c>
      <c r="DG113" s="124" t="n">
        <v>99.2266492285287</v>
      </c>
      <c r="DH113" s="124" t="n">
        <v>225097.017089844</v>
      </c>
      <c r="DI113" s="124"/>
      <c r="DJ113" s="124" t="n">
        <v>368212.488525391</v>
      </c>
      <c r="DK113" s="124"/>
      <c r="DL113" s="124" t="n">
        <v>17.839475215591</v>
      </c>
      <c r="DM113" s="124" t="n">
        <v>2688682.39072231</v>
      </c>
      <c r="DN113" s="124"/>
      <c r="DO113" s="124" t="n">
        <v>958561.509948731</v>
      </c>
      <c r="DP113" s="124" t="n">
        <v>-254624.597961426</v>
      </c>
      <c r="DQ113" s="124" t="n">
        <v>-0.266013745008924</v>
      </c>
      <c r="DR113" s="124" t="n">
        <v>1213186.10791016</v>
      </c>
      <c r="DS113" s="124" t="n">
        <v>0.26601374500892</v>
      </c>
      <c r="DT113" s="124" t="n">
        <v>-492161.966308594</v>
      </c>
      <c r="DU113" s="124"/>
      <c r="DV113" s="124" t="n">
        <v>0.262527112445071</v>
      </c>
      <c r="DW113" s="124" t="n">
        <v>-81511.2194824219</v>
      </c>
      <c r="DX113" s="124"/>
      <c r="DY113" s="124" t="n">
        <v>-128991.191955566</v>
      </c>
      <c r="DZ113" s="124"/>
      <c r="EA113" s="124" t="n">
        <v>-1.9938202993179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650437.628662109</v>
      </c>
      <c r="CK114" s="127" t="n">
        <f aca="false">IF(ISERROR(VLOOKUP(CV114,$AL$8:$AL$15,1,FALSE()))=TRUE(),IF(CJ114&lt;&gt;"",IF(CJ114&gt;0,RANK(CJ114,$CJ$110:$CJ$300),""),""),"")</f>
        <v>4</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2492864.6790771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536718.679718</v>
      </c>
      <c r="DA114" s="124" t="n">
        <v>27677732.1439209</v>
      </c>
      <c r="DB114" s="124" t="n">
        <v>22.5872966422938</v>
      </c>
      <c r="DC114" s="124" t="n">
        <v>94858986.5357971</v>
      </c>
      <c r="DD114" s="124" t="n">
        <v>77.4127033577062</v>
      </c>
      <c r="DE114" s="124" t="n">
        <v>29106716.5629883</v>
      </c>
      <c r="DF114" s="124" t="s">
        <v>85</v>
      </c>
      <c r="DG114" s="124" t="n">
        <v>95.6802641312949</v>
      </c>
      <c r="DH114" s="124" t="n">
        <v>1257333.27557373</v>
      </c>
      <c r="DI114" s="124" t="n">
        <v>650437.628662109</v>
      </c>
      <c r="DJ114" s="124" t="n">
        <v>2492864.67907715</v>
      </c>
      <c r="DK114" s="124" t="n">
        <v>650437.628662109</v>
      </c>
      <c r="DL114" s="124" t="n">
        <v>25.1947173251909</v>
      </c>
      <c r="DM114" s="124" t="n">
        <v>12709099.1098474</v>
      </c>
      <c r="DN114" s="124"/>
      <c r="DO114" s="124" t="n">
        <v>958561.509948731</v>
      </c>
      <c r="DP114" s="124" t="n">
        <v>663944.666137695</v>
      </c>
      <c r="DQ114" s="124" t="n">
        <v>0.36801967129831</v>
      </c>
      <c r="DR114" s="124" t="n">
        <v>294616.843811035</v>
      </c>
      <c r="DS114" s="124" t="n">
        <v>-0.368019671298313</v>
      </c>
      <c r="DT114" s="124" t="n">
        <v>-492161.966308594</v>
      </c>
      <c r="DU114" s="124"/>
      <c r="DV114" s="124" t="n">
        <v>-0.0470276860513224</v>
      </c>
      <c r="DW114" s="124" t="n">
        <v>-7340.42932128906</v>
      </c>
      <c r="DX114" s="124" t="n">
        <v>-135083.171875</v>
      </c>
      <c r="DY114" s="124" t="n">
        <v>256768.301574707</v>
      </c>
      <c r="DZ114" s="124" t="n">
        <v>-135083.171875</v>
      </c>
      <c r="EA114" s="124" t="n">
        <v>0.85574828600648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536718.679718</v>
      </c>
      <c r="DA115" s="124" t="n">
        <v>1684109.05786133</v>
      </c>
      <c r="DB115" s="124" t="n">
        <v>1.3743709444866</v>
      </c>
      <c r="DC115" s="124" t="n">
        <v>120852609.621857</v>
      </c>
      <c r="DD115" s="124" t="n">
        <v>98.6256290555134</v>
      </c>
      <c r="DE115" s="124" t="n">
        <v>29106716.5629883</v>
      </c>
      <c r="DF115" s="124" t="s">
        <v>85</v>
      </c>
      <c r="DG115" s="124"/>
      <c r="DH115" s="124"/>
      <c r="DI115" s="124"/>
      <c r="DJ115" s="124"/>
      <c r="DK115" s="124"/>
      <c r="DL115" s="124"/>
      <c r="DM115" s="124"/>
      <c r="DN115" s="124"/>
      <c r="DO115" s="124" t="n">
        <v>958561.509948731</v>
      </c>
      <c r="DP115" s="124" t="n">
        <v>13860.6173095703</v>
      </c>
      <c r="DQ115" s="124" t="n">
        <v>0.000564596838595444</v>
      </c>
      <c r="DR115" s="124" t="n">
        <v>944700.89263916</v>
      </c>
      <c r="DS115" s="124" t="n">
        <v>-0.000564596838600551</v>
      </c>
      <c r="DT115" s="124" t="n">
        <v>-492161.96630859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183597.88031006</v>
      </c>
      <c r="CK116" s="127" t="n">
        <f aca="false">IF(ISERROR(VLOOKUP(CV116,$AL$8:$AL$15,1,FALSE()))=TRUE(),IF(CJ116&lt;&gt;"",IF(CJ116&gt;0,RANK(CJ116,$CJ$110:$CJ$300),""),""),"")</f>
        <v>1</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2242064.19873047</v>
      </c>
      <c r="CU116" s="127" t="n">
        <f aca="false">IF(ISERROR(VLOOKUP(CV116,$AL$8:$AL$15,1,FALSE()))=TRUE(),IF(CT116&lt;&gt;"",IF(CT116&gt;0,RANK(CT116,$CT$110:$CT$300),""),""),"")</f>
        <v>2</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536718.679718</v>
      </c>
      <c r="DA116" s="124" t="n">
        <v>26651651.4761658</v>
      </c>
      <c r="DB116" s="124" t="n">
        <v>21.7499307663255</v>
      </c>
      <c r="DC116" s="124" t="n">
        <v>95885067.2035523</v>
      </c>
      <c r="DD116" s="124" t="n">
        <v>78.2500692336745</v>
      </c>
      <c r="DE116" s="124" t="n">
        <v>29106716.5629883</v>
      </c>
      <c r="DF116" s="124" t="s">
        <v>85</v>
      </c>
      <c r="DG116" s="124" t="n">
        <v>95.0164343885313</v>
      </c>
      <c r="DH116" s="124" t="n">
        <v>1450552.31726074</v>
      </c>
      <c r="DI116" s="124" t="n">
        <v>1183597.88031006</v>
      </c>
      <c r="DJ116" s="124" t="n">
        <v>2242064.19873047</v>
      </c>
      <c r="DK116" s="124" t="n">
        <v>1183597.88031006</v>
      </c>
      <c r="DL116" s="124" t="n">
        <v>24.729495812057</v>
      </c>
      <c r="DM116" s="124" t="n">
        <v>10746707.9607583</v>
      </c>
      <c r="DN116" s="124"/>
      <c r="DO116" s="124" t="n">
        <v>958561.509948731</v>
      </c>
      <c r="DP116" s="124" t="n">
        <v>-221564.377441406</v>
      </c>
      <c r="DQ116" s="124" t="n">
        <v>-0.353723770962727</v>
      </c>
      <c r="DR116" s="124" t="n">
        <v>1180125.88739014</v>
      </c>
      <c r="DS116" s="124" t="n">
        <v>0.353723770962716</v>
      </c>
      <c r="DT116" s="124" t="n">
        <v>-492161.966308594</v>
      </c>
      <c r="DU116" s="124"/>
      <c r="DV116" s="124" t="n">
        <v>0.40380212832325</v>
      </c>
      <c r="DW116" s="124" t="n">
        <v>-144048.115966797</v>
      </c>
      <c r="DX116" s="124" t="n">
        <v>-134845.90032959</v>
      </c>
      <c r="DY116" s="124" t="n">
        <v>-95182.7565307617</v>
      </c>
      <c r="DZ116" s="124" t="n">
        <v>-134845.90032959</v>
      </c>
      <c r="EA116" s="124" t="n">
        <v>-1.3888208997541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6338240.63586426</v>
      </c>
      <c r="CC117" s="127" t="n">
        <f aca="false">IF(ISERROR(VLOOKUP(CV117,$AL$8:$AL$15,1,FALSE()))=TRUE(),IF(CB117&lt;&gt;"",IF(CB117&gt;0,IF(Z$4&lt;&gt;"",MIN(4,RANK(CB117,$CB$110:$CB$300)),RANK(CB117,$CB$110:$CB$300)),""),""),"")</f>
        <v>2</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8710512.6560669</v>
      </c>
      <c r="CM117" s="127" t="n">
        <f aca="false">IF(ISERROR(VLOOKUP(CV117,$AL$8:$AL$15,1,FALSE()))=TRUE(),IF(CL117&lt;&gt;"",IF(CL117&gt;0,IF($Z$4&lt;&gt;"",MIN(4,RANK(CL117,$CL$110:$CL$300)),RANK(CL117,$CL$110:$CL$300)),""),""),"")</f>
        <v>3</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536718.679718</v>
      </c>
      <c r="DA117" s="124" t="n">
        <v>29226829.6585693</v>
      </c>
      <c r="DB117" s="124" t="n">
        <v>23.8514871080899</v>
      </c>
      <c r="DC117" s="124" t="n">
        <v>93309889.0211487</v>
      </c>
      <c r="DD117" s="124" t="n">
        <v>76.1485128919101</v>
      </c>
      <c r="DE117" s="124" t="n">
        <v>29106716.5629883</v>
      </c>
      <c r="DF117" s="124" t="s">
        <v>91</v>
      </c>
      <c r="DG117" s="124" t="n">
        <v>93.4641552709109</v>
      </c>
      <c r="DH117" s="124" t="n">
        <v>1902369.80029297</v>
      </c>
      <c r="DI117" s="124" t="n">
        <v>6338240.63586426</v>
      </c>
      <c r="DJ117" s="124" t="n">
        <v>8710512.6560669</v>
      </c>
      <c r="DK117" s="124" t="n">
        <v>6338240.63586426</v>
      </c>
      <c r="DL117" s="124" t="n">
        <v>22.7540489343089</v>
      </c>
      <c r="DM117" s="124" t="n">
        <v>19758638.2443657</v>
      </c>
      <c r="DN117" s="124"/>
      <c r="DO117" s="124" t="n">
        <v>958561.509948731</v>
      </c>
      <c r="DP117" s="124" t="n">
        <v>86358.4475402832</v>
      </c>
      <c r="DQ117" s="124" t="n">
        <v>-0.117021618636301</v>
      </c>
      <c r="DR117" s="124" t="n">
        <v>872203.062408447</v>
      </c>
      <c r="DS117" s="124" t="n">
        <v>0.117021618636301</v>
      </c>
      <c r="DT117" s="124" t="n">
        <v>-492161.966308594</v>
      </c>
      <c r="DU117" s="124"/>
      <c r="DV117" s="124" t="n">
        <v>-0.157141574160363</v>
      </c>
      <c r="DW117" s="124" t="n">
        <v>14345.2017211914</v>
      </c>
      <c r="DX117" s="124" t="n">
        <v>-2259131.41009522</v>
      </c>
      <c r="DY117" s="124" t="n">
        <v>-1615922.18603516</v>
      </c>
      <c r="DZ117" s="124" t="n">
        <v>-2259131.41009522</v>
      </c>
      <c r="EA117" s="124" t="n">
        <v>0.656788949336065</v>
      </c>
      <c r="EB117" s="124"/>
      <c r="EC117" s="125" t="n">
        <f aca="false">IF(AND(CV117=CW117,CV117&lt;&gt;"",DJ117&lt;&gt;""),IF(AND(ISERROR(FIND("NeighMkt",$CX$101))=FALSE(),LEFT($CW$110,10)="ALL OUTLET"),DJ117-IF(ISERROR(VLOOKUP(CV117,$CA$112:$DK$300,36,FALSE()))=TRUE(),0,IF(VLOOKUP(CV117,$CA$112:$DK$300,36,FALSE())="",0,VLOOKUP(CV117,$CA$112:$DK$300,36,FALSE()))),DJ117),"")</f>
        <v>8710512.6560669</v>
      </c>
      <c r="ED117" s="125" t="n">
        <f aca="false">IF(AND(CV117=CW117,CV117&lt;&gt;"",DI$110&lt;&gt;"",DK117&lt;&gt;""),IF(CW$100="Y",DK117-IF(ISERROR(VLOOKUP(CV117,$CA$112:$DK$300,37,FALSE()))=TRUE(),0,IF(VLOOKUP(CV117,$CA$112:$DK$300,37,FALSE())="",0,VLOOKUP(CV117,$CA$112:$DK$300,37,FALSE()))),DK117-IF(AND(CW$101="Y",CV117=$CW$110),DI$110,0)),"")</f>
        <v>6338240.63586426</v>
      </c>
      <c r="EE117" s="125" t="n">
        <f aca="false">IF(AND(CV117=CW117,CV117&lt;&gt;"",DJ117&lt;&gt;"",DY117&lt;&gt;""),IF(AND(ISERROR(FIND("NeighMkt",$CX$101))=FALSE(),LEFT($CW$110,10)="ALL OUTLET"),DY117-IF(ISERROR(VLOOKUP(CV117,$CA$112:$DZ$300,51,FALSE()))=TRUE(),0,IF(VLOOKUP(CV117,$CA$112:$DZ$300,51,FALSE())="",0,VLOOKUP(CV117,$CA$112:$DZ$300,51,FALSE()))),DY117),"")</f>
        <v>-1615922.18603516</v>
      </c>
      <c r="EF117" s="125" t="n">
        <f aca="false">IF(AND(CV117=CW117,CV117&lt;&gt;"",DI$110&lt;&gt;"",DK117&lt;&gt;"",DZ117&lt;&gt;""),IF(CW$100="Y",DZ117-IF(ISERROR(VLOOKUP(CV117,$CA$112:$DZ$300,52,FALSE()))=TRUE(),0,IF(VLOOKUP(CV117,$CA$112:$DZ$300,52,FALSE())="",0,VLOOKUP(CV117,$CA$112:$DZ$300,52,FALSE()))),DZ117-IF(AND(CW$101="Y",CV117=$CW$110),DX$110,0)),"")</f>
        <v>-2259131.41009522</v>
      </c>
      <c r="EG117" s="126" t="n">
        <f aca="false">IF(AND(CV117=CW117,CV117&lt;&gt;"",DJ117&lt;&gt;"",EE117&lt;&gt;""),EC117/$DJ$111-(EC117-EE117)/($DJ$111-$DY$111),"")</f>
        <v>-0.0115283946075973</v>
      </c>
      <c r="EH117" s="126" t="n">
        <f aca="false">IF(AND(CV117=CW117,CV117&lt;&gt;"",DI$110&lt;&gt;"",DK117&lt;&gt;"",EF117&lt;&gt;""),ED117/$DI$111-(ED117-EF117)/($DI$111-$DX$111),"")</f>
        <v>-0.01610143554596</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055037.26629639</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591392.03222656</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536718.679718</v>
      </c>
      <c r="DA118" s="124" t="n">
        <v>66020236.5263062</v>
      </c>
      <c r="DB118" s="124" t="n">
        <v>53.8779210326885</v>
      </c>
      <c r="DC118" s="124" t="n">
        <v>56516482.1534119</v>
      </c>
      <c r="DD118" s="124" t="n">
        <v>46.1220789673115</v>
      </c>
      <c r="DE118" s="124" t="n">
        <v>29106716.5629883</v>
      </c>
      <c r="DF118" s="124" t="s">
        <v>93</v>
      </c>
      <c r="DG118" s="124" t="n">
        <v>98.2248025691487</v>
      </c>
      <c r="DH118" s="124" t="n">
        <v>516701.684631348</v>
      </c>
      <c r="DI118" s="124" t="n">
        <v>1055037.26629639</v>
      </c>
      <c r="DJ118" s="124" t="n">
        <v>1591392.03222656</v>
      </c>
      <c r="DK118" s="124" t="n">
        <v>1055037.26629639</v>
      </c>
      <c r="DL118" s="124" t="n">
        <v>3.38414287981396</v>
      </c>
      <c r="DM118" s="124" t="n">
        <v>26253927.5637899</v>
      </c>
      <c r="DN118" s="124"/>
      <c r="DO118" s="124" t="n">
        <v>958561.509948731</v>
      </c>
      <c r="DP118" s="124" t="n">
        <v>377655.865447998</v>
      </c>
      <c r="DQ118" s="124" t="n">
        <v>-0.114162898305914</v>
      </c>
      <c r="DR118" s="124" t="n">
        <v>580905.644500732</v>
      </c>
      <c r="DS118" s="124" t="n">
        <v>0.114162898305914</v>
      </c>
      <c r="DT118" s="124" t="n">
        <v>-492161.966308594</v>
      </c>
      <c r="DU118" s="124"/>
      <c r="DV118" s="124" t="n">
        <v>-0.2319889288095</v>
      </c>
      <c r="DW118" s="124" t="n">
        <v>59929.2746582031</v>
      </c>
      <c r="DX118" s="124" t="n">
        <v>132948.049194336</v>
      </c>
      <c r="DY118" s="124" t="n">
        <v>780801.536132813</v>
      </c>
      <c r="DZ118" s="124" t="n">
        <v>132948.049194336</v>
      </c>
      <c r="EA118" s="124" t="n">
        <v>0.330759948537011</v>
      </c>
      <c r="EB118" s="124"/>
      <c r="EC118" s="125" t="n">
        <f aca="false">IF(AND(CV118=CW118,CV118&lt;&gt;"",DJ118&lt;&gt;""),IF(AND(ISERROR(FIND("NeighMkt",$CX$101))=FALSE(),LEFT($CW$110,10)="ALL OUTLET"),DJ118-IF(ISERROR(VLOOKUP(CV118,$CA$112:$DK$300,36,FALSE()))=TRUE(),0,IF(VLOOKUP(CV118,$CA$112:$DK$300,36,FALSE())="",0,VLOOKUP(CV118,$CA$112:$DK$300,36,FALSE()))),DJ118),"")</f>
        <v>1591392.03222656</v>
      </c>
      <c r="ED118" s="125" t="n">
        <f aca="false">IF(AND(CV118=CW118,CV118&lt;&gt;"",DI$110&lt;&gt;"",DK118&lt;&gt;""),IF(CW$100="Y",DK118-IF(ISERROR(VLOOKUP(CV118,$CA$112:$DK$300,37,FALSE()))=TRUE(),0,IF(VLOOKUP(CV118,$CA$112:$DK$300,37,FALSE())="",0,VLOOKUP(CV118,$CA$112:$DK$300,37,FALSE()))),DK118-IF(AND(CW$101="Y",CV118=$CW$110),DI$110,0)),"")</f>
        <v>1055037.26629639</v>
      </c>
      <c r="EE118" s="125" t="n">
        <f aca="false">IF(AND(CV118=CW118,CV118&lt;&gt;"",DJ118&lt;&gt;"",DY118&lt;&gt;""),IF(AND(ISERROR(FIND("NeighMkt",$CX$101))=FALSE(),LEFT($CW$110,10)="ALL OUTLET"),DY118-IF(ISERROR(VLOOKUP(CV118,$CA$112:$DZ$300,51,FALSE()))=TRUE(),0,IF(VLOOKUP(CV118,$CA$112:$DZ$300,51,FALSE())="",0,VLOOKUP(CV118,$CA$112:$DZ$300,51,FALSE()))),DY118),"")</f>
        <v>780801.536132813</v>
      </c>
      <c r="EF118" s="125" t="n">
        <f aca="false">IF(AND(CV118=CW118,CV118&lt;&gt;"",DI$110&lt;&gt;"",DK118&lt;&gt;"",DZ118&lt;&gt;""),IF(CW$100="Y",DZ118-IF(ISERROR(VLOOKUP(CV118,$CA$112:$DZ$300,52,FALSE()))=TRUE(),0,IF(VLOOKUP(CV118,$CA$112:$DZ$300,52,FALSE())="",0,VLOOKUP(CV118,$CA$112:$DZ$300,52,FALSE()))),DZ118-IF(AND(CW$101="Y",CV118=$CW$110),DX$110,0)),"")</f>
        <v>132948.049194336</v>
      </c>
      <c r="EG118" s="126" t="n">
        <f aca="false">IF(AND(CV118=CW118,CV118&lt;&gt;"",DJ118&lt;&gt;"",EE118&lt;&gt;""),EC118/$DJ$111-(EC118-EE118)/($DJ$111-$DY$111),"")</f>
        <v>0.00730219946198592</v>
      </c>
      <c r="EH118" s="126" t="n">
        <f aca="false">IF(AND(CV118=CW118,CV118&lt;&gt;"",DI$110&lt;&gt;"",DK118&lt;&gt;"",EF118&lt;&gt;""),ED118/$DI$111-(ED118-EF118)/($DI$111-$DX$111),"")</f>
        <v>0.00191245390374477</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536718.679718</v>
      </c>
      <c r="DA119" s="124"/>
      <c r="DB119" s="124"/>
      <c r="DC119" s="124"/>
      <c r="DD119" s="124"/>
      <c r="DE119" s="124" t="n">
        <v>29106716.5629883</v>
      </c>
      <c r="DF119" s="124" t="s">
        <v>93</v>
      </c>
      <c r="DG119" s="124"/>
      <c r="DH119" s="124"/>
      <c r="DI119" s="124"/>
      <c r="DJ119" s="124"/>
      <c r="DK119" s="124"/>
      <c r="DL119" s="124"/>
      <c r="DM119" s="124"/>
      <c r="DN119" s="124"/>
      <c r="DO119" s="124" t="n">
        <v>958561.509948731</v>
      </c>
      <c r="DP119" s="124"/>
      <c r="DQ119" s="124"/>
      <c r="DR119" s="124"/>
      <c r="DS119" s="124"/>
      <c r="DT119" s="124" t="n">
        <v>-492161.96630859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996035.359558106</v>
      </c>
      <c r="CK120" s="127" t="n">
        <f aca="false">IF(ISERROR(VLOOKUP(CV120,$AL$8:$AL$15,1,FALSE()))=TRUE(),IF(CJ120&lt;&gt;"",IF(CJ120&gt;0,RANK(CJ120,$CJ$110:$CJ$300),""),""),"")</f>
        <v>2</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493444.00946045</v>
      </c>
      <c r="CU120" s="127" t="n">
        <f aca="false">IF(ISERROR(VLOOKUP(CV120,$AL$8:$AL$15,1,FALSE()))=TRUE(),IF(CT120&lt;&gt;"",IF(CT120&gt;0,RANK(CT120,$CT$110:$CT$300),""),""),"")</f>
        <v>3</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536718.679718</v>
      </c>
      <c r="DA120" s="124" t="n">
        <v>26036874.6209717</v>
      </c>
      <c r="DB120" s="124" t="n">
        <v>21.2482224932315</v>
      </c>
      <c r="DC120" s="124" t="n">
        <v>96499844.0587463</v>
      </c>
      <c r="DD120" s="124" t="n">
        <v>78.7517775067685</v>
      </c>
      <c r="DE120" s="124" t="n">
        <v>29106716.5629883</v>
      </c>
      <c r="DF120" s="124" t="s">
        <v>93</v>
      </c>
      <c r="DG120" s="124" t="n">
        <v>98.4954502329138</v>
      </c>
      <c r="DH120" s="124" t="n">
        <v>437925.036254883</v>
      </c>
      <c r="DI120" s="124" t="n">
        <v>996035.359558106</v>
      </c>
      <c r="DJ120" s="124" t="n">
        <v>1493444.00946045</v>
      </c>
      <c r="DK120" s="124" t="n">
        <v>996035.359558106</v>
      </c>
      <c r="DL120" s="124" t="n">
        <v>6.89348970414719</v>
      </c>
      <c r="DM120" s="124" t="n">
        <v>12281050.8001517</v>
      </c>
      <c r="DN120" s="124"/>
      <c r="DO120" s="124" t="n">
        <v>958561.509948731</v>
      </c>
      <c r="DP120" s="124" t="n">
        <v>-240409.406463623</v>
      </c>
      <c r="DQ120" s="124" t="n">
        <v>-0.365268481748657</v>
      </c>
      <c r="DR120" s="124" t="n">
        <v>1198970.91641235</v>
      </c>
      <c r="DS120" s="124" t="n">
        <v>0.365268481748657</v>
      </c>
      <c r="DT120" s="124" t="n">
        <v>-492161.966308594</v>
      </c>
      <c r="DU120" s="124"/>
      <c r="DV120" s="124" t="n">
        <v>-0.194573796319887</v>
      </c>
      <c r="DW120" s="124" t="n">
        <v>50186.8399047852</v>
      </c>
      <c r="DX120" s="124" t="n">
        <v>226385.219970703</v>
      </c>
      <c r="DY120" s="124" t="n">
        <v>761891.786437988</v>
      </c>
      <c r="DZ120" s="124" t="n">
        <v>226385.219970703</v>
      </c>
      <c r="EA120" s="124" t="n">
        <v>0.74453809891348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536718.679718</v>
      </c>
      <c r="DA121" s="124" t="n">
        <v>46247389.0822144</v>
      </c>
      <c r="DB121" s="124" t="n">
        <v>37.7416578316366</v>
      </c>
      <c r="DC121" s="124" t="n">
        <v>76289329.5975037</v>
      </c>
      <c r="DD121" s="124" t="n">
        <v>62.2583421683634</v>
      </c>
      <c r="DE121" s="124" t="n">
        <v>29106716.5629883</v>
      </c>
      <c r="DF121" s="124" t="s">
        <v>93</v>
      </c>
      <c r="DG121" s="124"/>
      <c r="DH121" s="124"/>
      <c r="DI121" s="124"/>
      <c r="DJ121" s="124"/>
      <c r="DK121" s="124"/>
      <c r="DL121" s="124"/>
      <c r="DM121" s="124"/>
      <c r="DN121" s="124"/>
      <c r="DO121" s="124" t="n">
        <v>958561.509948731</v>
      </c>
      <c r="DP121" s="124" t="n">
        <v>1248854.60739136</v>
      </c>
      <c r="DQ121" s="124" t="n">
        <v>0.729635670461789</v>
      </c>
      <c r="DR121" s="124" t="n">
        <v>-290293.097442627</v>
      </c>
      <c r="DS121" s="124" t="n">
        <v>-0.729635670461789</v>
      </c>
      <c r="DT121" s="124" t="n">
        <v>-492161.96630859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536718.679718</v>
      </c>
      <c r="DA122" s="124" t="n">
        <v>14431546.9383545</v>
      </c>
      <c r="DB122" s="124" t="n">
        <v>11.777324457394</v>
      </c>
      <c r="DC122" s="124" t="n">
        <v>108105171.741364</v>
      </c>
      <c r="DD122" s="124" t="n">
        <v>88.222675542606</v>
      </c>
      <c r="DE122" s="124" t="n">
        <v>29106716.5629883</v>
      </c>
      <c r="DF122" s="124" t="s">
        <v>93</v>
      </c>
      <c r="DG122" s="124"/>
      <c r="DH122" s="124"/>
      <c r="DI122" s="124"/>
      <c r="DJ122" s="124"/>
      <c r="DK122" s="124"/>
      <c r="DL122" s="124"/>
      <c r="DM122" s="124"/>
      <c r="DN122" s="124"/>
      <c r="DO122" s="124" t="n">
        <v>958561.509948731</v>
      </c>
      <c r="DP122" s="124" t="n">
        <v>-260915.886047363</v>
      </c>
      <c r="DQ122" s="124" t="n">
        <v>-0.30746376972612</v>
      </c>
      <c r="DR122" s="124" t="n">
        <v>1219477.39599609</v>
      </c>
      <c r="DS122" s="124" t="n">
        <v>0.307463769726112</v>
      </c>
      <c r="DT122" s="124" t="n">
        <v>-492161.96630859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536718.679718</v>
      </c>
      <c r="DA123" s="124" t="n">
        <v>4497385.73406982</v>
      </c>
      <c r="DB123" s="124" t="n">
        <v>3.67023516096014</v>
      </c>
      <c r="DC123" s="124" t="n">
        <v>118039332.945648</v>
      </c>
      <c r="DD123" s="124" t="n">
        <v>96.3297648390399</v>
      </c>
      <c r="DE123" s="124" t="n">
        <v>29106716.5629883</v>
      </c>
      <c r="DF123" s="124" t="s">
        <v>93</v>
      </c>
      <c r="DG123" s="124"/>
      <c r="DH123" s="124"/>
      <c r="DI123" s="124"/>
      <c r="DJ123" s="124"/>
      <c r="DK123" s="124"/>
      <c r="DL123" s="124"/>
      <c r="DM123" s="124"/>
      <c r="DN123" s="124"/>
      <c r="DO123" s="124" t="n">
        <v>958561.509948731</v>
      </c>
      <c r="DP123" s="124" t="n">
        <v>518031.912414551</v>
      </c>
      <c r="DQ123" s="124" t="n">
        <v>0.397152302746898</v>
      </c>
      <c r="DR123" s="124" t="n">
        <v>440529.59753418</v>
      </c>
      <c r="DS123" s="124" t="n">
        <v>-0.397152302746903</v>
      </c>
      <c r="DT123" s="124" t="n">
        <v>-492161.96630859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536718.679718</v>
      </c>
      <c r="DA124" s="124" t="n">
        <v>1955807.68743896</v>
      </c>
      <c r="DB124" s="124" t="n">
        <v>1.59609928233102</v>
      </c>
      <c r="DC124" s="124" t="n">
        <v>120580910.992279</v>
      </c>
      <c r="DD124" s="124" t="n">
        <v>98.403900717669</v>
      </c>
      <c r="DE124" s="124" t="n">
        <v>29106716.5629883</v>
      </c>
      <c r="DF124" s="124" t="s">
        <v>93</v>
      </c>
      <c r="DG124" s="124"/>
      <c r="DH124" s="124"/>
      <c r="DI124" s="124"/>
      <c r="DJ124" s="124"/>
      <c r="DK124" s="124"/>
      <c r="DL124" s="124"/>
      <c r="DM124" s="124"/>
      <c r="DN124" s="124"/>
      <c r="DO124" s="124" t="n">
        <v>958561.509948731</v>
      </c>
      <c r="DP124" s="124" t="n">
        <v>-109542.227355957</v>
      </c>
      <c r="DQ124" s="124" t="n">
        <v>-0.102684416052321</v>
      </c>
      <c r="DR124" s="124" t="n">
        <v>1068103.73730469</v>
      </c>
      <c r="DS124" s="124" t="n">
        <v>0.102684416052313</v>
      </c>
      <c r="DT124" s="124" t="n">
        <v>-492161.96630859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536718.679718</v>
      </c>
      <c r="DA125" s="124" t="n">
        <v>4699081.05053711</v>
      </c>
      <c r="DB125" s="124" t="n">
        <v>3.83483506100681</v>
      </c>
      <c r="DC125" s="124" t="n">
        <v>117837637.629181</v>
      </c>
      <c r="DD125" s="124" t="n">
        <v>96.1651649389932</v>
      </c>
      <c r="DE125" s="124" t="n">
        <v>29106716.5629883</v>
      </c>
      <c r="DF125" s="124" t="s">
        <v>93</v>
      </c>
      <c r="DG125" s="124"/>
      <c r="DH125" s="124"/>
      <c r="DI125" s="124"/>
      <c r="DJ125" s="124"/>
      <c r="DK125" s="124"/>
      <c r="DL125" s="124"/>
      <c r="DM125" s="124"/>
      <c r="DN125" s="124"/>
      <c r="DO125" s="124" t="n">
        <v>958561.509948731</v>
      </c>
      <c r="DP125" s="124" t="n">
        <v>-129811.716918945</v>
      </c>
      <c r="DQ125" s="124" t="n">
        <v>-0.137007315838139</v>
      </c>
      <c r="DR125" s="124" t="n">
        <v>1088373.22686768</v>
      </c>
      <c r="DS125" s="124" t="n">
        <v>0.137007315838133</v>
      </c>
      <c r="DT125" s="124" t="n">
        <v>-492161.96630859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536718.679718</v>
      </c>
      <c r="DA126" s="124" t="n">
        <v>628168.913696289</v>
      </c>
      <c r="DB126" s="124" t="n">
        <v>0.512637289838137</v>
      </c>
      <c r="DC126" s="124" t="n">
        <v>121908549.766022</v>
      </c>
      <c r="DD126" s="124" t="n">
        <v>99.4873627101619</v>
      </c>
      <c r="DE126" s="124" t="n">
        <v>29106716.5629883</v>
      </c>
      <c r="DF126" s="124" t="s">
        <v>93</v>
      </c>
      <c r="DG126" s="124"/>
      <c r="DH126" s="124"/>
      <c r="DI126" s="124"/>
      <c r="DJ126" s="124"/>
      <c r="DK126" s="124"/>
      <c r="DL126" s="124"/>
      <c r="DM126" s="124"/>
      <c r="DN126" s="124"/>
      <c r="DO126" s="124" t="n">
        <v>958561.509948731</v>
      </c>
      <c r="DP126" s="124" t="n">
        <v>-1224.84851074219</v>
      </c>
      <c r="DQ126" s="124" t="n">
        <v>-0.00504925588582739</v>
      </c>
      <c r="DR126" s="124" t="n">
        <v>959786.358459473</v>
      </c>
      <c r="DS126" s="124" t="n">
        <v>0.00504925588582239</v>
      </c>
      <c r="DT126" s="124" t="n">
        <v>-492161.96630859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647207.81726074</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704084.52087402</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536718.679718</v>
      </c>
      <c r="DA127" s="124" t="n">
        <v>69512086.9589233</v>
      </c>
      <c r="DB127" s="124" t="n">
        <v>56.7275570195506</v>
      </c>
      <c r="DC127" s="124" t="n">
        <v>53024631.7207947</v>
      </c>
      <c r="DD127" s="124" t="n">
        <v>43.2724429804494</v>
      </c>
      <c r="DE127" s="124" t="n">
        <v>29106716.5629883</v>
      </c>
      <c r="DF127" s="124" t="s">
        <v>103</v>
      </c>
      <c r="DG127" s="124" t="n">
        <v>95.6520693275758</v>
      </c>
      <c r="DH127" s="124" t="n">
        <v>1265539.85717773</v>
      </c>
      <c r="DI127" s="124" t="n">
        <v>1647207.81726074</v>
      </c>
      <c r="DJ127" s="124" t="n">
        <v>2704084.52087402</v>
      </c>
      <c r="DK127" s="124" t="n">
        <v>1647207.81726074</v>
      </c>
      <c r="DL127" s="124" t="n">
        <v>9.65549743987158</v>
      </c>
      <c r="DM127" s="124" t="n">
        <v>49809790.7720987</v>
      </c>
      <c r="DN127" s="124"/>
      <c r="DO127" s="124" t="n">
        <v>958561.509948731</v>
      </c>
      <c r="DP127" s="124" t="n">
        <v>-2277466.22573853</v>
      </c>
      <c r="DQ127" s="124" t="n">
        <v>-2.32051119916438</v>
      </c>
      <c r="DR127" s="124" t="n">
        <v>3236027.73568726</v>
      </c>
      <c r="DS127" s="124" t="n">
        <v>2.32051119916438</v>
      </c>
      <c r="DT127" s="124" t="n">
        <v>-492161.966308594</v>
      </c>
      <c r="DU127" s="124"/>
      <c r="DV127" s="124" t="n">
        <v>0.658062685059988</v>
      </c>
      <c r="DW127" s="124" t="n">
        <v>-216178.035888672</v>
      </c>
      <c r="DX127" s="124" t="n">
        <v>-511094.49432373</v>
      </c>
      <c r="DY127" s="124" t="n">
        <v>-390619.989501953</v>
      </c>
      <c r="DZ127" s="124" t="n">
        <v>-511094.49432373</v>
      </c>
      <c r="EA127" s="124" t="n">
        <v>-0.672069880099365</v>
      </c>
      <c r="EB127" s="124"/>
      <c r="EC127" s="125" t="n">
        <f aca="false">IF(AND(CV127=CW127,CV127&lt;&gt;"",DJ127&lt;&gt;""),IF(AND(ISERROR(FIND("NeighMkt",$CX$101))=FALSE(),LEFT($CW$110,10)="ALL OUTLET"),DJ127-IF(ISERROR(VLOOKUP(CV127,$CA$112:$DK$300,36,FALSE()))=TRUE(),0,IF(VLOOKUP(CV127,$CA$112:$DK$300,36,FALSE())="",0,VLOOKUP(CV127,$CA$112:$DK$300,36,FALSE()))),DJ127),"")</f>
        <v>2704084.52087402</v>
      </c>
      <c r="ED127" s="125" t="n">
        <f aca="false">IF(AND(CV127=CW127,CV127&lt;&gt;"",DI$110&lt;&gt;"",DK127&lt;&gt;""),IF(CW$100="Y",DK127-IF(ISERROR(VLOOKUP(CV127,$CA$112:$DK$300,37,FALSE()))=TRUE(),0,IF(VLOOKUP(CV127,$CA$112:$DK$300,37,FALSE())="",0,VLOOKUP(CV127,$CA$112:$DK$300,37,FALSE()))),DK127-IF(AND(CW$101="Y",CV127=$CW$110),DI$110,0)),"")</f>
        <v>1647207.81726074</v>
      </c>
      <c r="EE127" s="125" t="n">
        <f aca="false">IF(AND(CV127=CW127,CV127&lt;&gt;"",DJ127&lt;&gt;"",DY127&lt;&gt;""),IF(AND(ISERROR(FIND("NeighMkt",$CX$101))=FALSE(),LEFT($CW$110,10)="ALL OUTLET"),DY127-IF(ISERROR(VLOOKUP(CV127,$CA$112:$DZ$300,51,FALSE()))=TRUE(),0,IF(VLOOKUP(CV127,$CA$112:$DZ$300,51,FALSE())="",0,VLOOKUP(CV127,$CA$112:$DZ$300,51,FALSE()))),DY127),"")</f>
        <v>-390619.989501953</v>
      </c>
      <c r="EF127" s="125" t="n">
        <f aca="false">IF(AND(CV127=CW127,CV127&lt;&gt;"",DI$110&lt;&gt;"",DK127&lt;&gt;"",DZ127&lt;&gt;""),IF(CW$100="Y",DZ127-IF(ISERROR(VLOOKUP(CV127,$CA$112:$DZ$300,52,FALSE()))=TRUE(),0,IF(VLOOKUP(CV127,$CA$112:$DZ$300,52,FALSE())="",0,VLOOKUP(CV127,$CA$112:$DZ$300,52,FALSE()))),DZ127-IF(AND(CW$101="Y",CV127=$CW$110),DX$110,0)),"")</f>
        <v>-511094.49432373</v>
      </c>
      <c r="EG127" s="126" t="n">
        <f aca="false">IF(AND(CV127=CW127,CV127&lt;&gt;"",DJ127&lt;&gt;"",EE127&lt;&gt;""),EC127/$DJ$111-(EC127-EE127)/($DJ$111-$DY$111),"")</f>
        <v>-0.0026080957455674</v>
      </c>
      <c r="EH127" s="126" t="n">
        <f aca="false">IF(AND(CV127=CW127,CV127&lt;&gt;"",DI$110&lt;&gt;"",DK127&lt;&gt;"",EF127&lt;&gt;""),ED127/$DI$111-(ED127-EF127)/($DI$111-$DX$111),"")</f>
        <v>-0.00349860091575513</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365208.613464355</v>
      </c>
      <c r="CK128" s="127" t="n">
        <f aca="false">IF(ISERROR(VLOOKUP(CV128,$AL$8:$AL$15,1,FALSE()))=TRUE(),IF(CJ128&lt;&gt;"",IF(CJ128&gt;0,RANK(CJ128,$CJ$110:$CJ$300),""),""),"")</f>
        <v>7</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402479.748718262</v>
      </c>
      <c r="CU128" s="127" t="n">
        <f aca="false">IF(ISERROR(VLOOKUP(CV128,$AL$8:$AL$15,1,FALSE()))=TRUE(),IF(CT128&lt;&gt;"",IF(CT128&gt;0,RANK(CT128,$CT$110:$CT$300),""),""),"")</f>
        <v>8</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536718.679718</v>
      </c>
      <c r="DA128" s="124" t="n">
        <v>34031470.1165161</v>
      </c>
      <c r="DB128" s="124" t="n">
        <v>27.7724672924092</v>
      </c>
      <c r="DC128" s="124" t="n">
        <v>88505248.5632019</v>
      </c>
      <c r="DD128" s="124" t="n">
        <v>72.2275327075908</v>
      </c>
      <c r="DE128" s="124" t="n">
        <v>29106716.5629883</v>
      </c>
      <c r="DF128" s="124" t="s">
        <v>103</v>
      </c>
      <c r="DG128" s="124" t="n">
        <v>98.8714740170673</v>
      </c>
      <c r="DH128" s="124" t="n">
        <v>328476.859191895</v>
      </c>
      <c r="DI128" s="124" t="n">
        <v>365208.613464355</v>
      </c>
      <c r="DJ128" s="124" t="n">
        <v>402479.748718262</v>
      </c>
      <c r="DK128" s="124" t="n">
        <v>365208.613464355</v>
      </c>
      <c r="DL128" s="124" t="n">
        <v>5.41964722138529</v>
      </c>
      <c r="DM128" s="124" t="n">
        <v>22093658.4738739</v>
      </c>
      <c r="DN128" s="124"/>
      <c r="DO128" s="124" t="n">
        <v>958561.509948731</v>
      </c>
      <c r="DP128" s="124" t="n">
        <v>-2121541.94335938</v>
      </c>
      <c r="DQ128" s="124" t="n">
        <v>-1.96396966426568</v>
      </c>
      <c r="DR128" s="124" t="n">
        <v>3080103.45330811</v>
      </c>
      <c r="DS128" s="124" t="n">
        <v>1.96396966426568</v>
      </c>
      <c r="DT128" s="124" t="n">
        <v>-492161.966308594</v>
      </c>
      <c r="DU128" s="124"/>
      <c r="DV128" s="124" t="n">
        <v>0.28550832318669</v>
      </c>
      <c r="DW128" s="124" t="n">
        <v>-90061.4374389648</v>
      </c>
      <c r="DX128" s="124" t="n">
        <v>-81278.7183227539</v>
      </c>
      <c r="DY128" s="124" t="n">
        <v>-245534.643432617</v>
      </c>
      <c r="DZ128" s="124" t="n">
        <v>-81278.7183227539</v>
      </c>
      <c r="EA128" s="124" t="n">
        <v>-0.73926522548819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536718.679718</v>
      </c>
      <c r="DA129" s="124" t="n">
        <v>145363.941345215</v>
      </c>
      <c r="DB129" s="124" t="n">
        <v>0.118628883579918</v>
      </c>
      <c r="DC129" s="124" t="n">
        <v>122391354.738373</v>
      </c>
      <c r="DD129" s="124" t="n">
        <v>99.8813711164201</v>
      </c>
      <c r="DE129" s="124" t="n">
        <v>29106716.5629883</v>
      </c>
      <c r="DF129" s="124" t="s">
        <v>103</v>
      </c>
      <c r="DG129" s="124"/>
      <c r="DH129" s="124"/>
      <c r="DI129" s="124"/>
      <c r="DJ129" s="124"/>
      <c r="DK129" s="124"/>
      <c r="DL129" s="124"/>
      <c r="DM129" s="124"/>
      <c r="DN129" s="124"/>
      <c r="DO129" s="124" t="n">
        <v>958561.509948731</v>
      </c>
      <c r="DP129" s="124" t="n">
        <v>-4191.91381835938</v>
      </c>
      <c r="DQ129" s="124" t="n">
        <v>-0.00438322537542414</v>
      </c>
      <c r="DR129" s="124" t="n">
        <v>962753.42376709</v>
      </c>
      <c r="DS129" s="124" t="n">
        <v>0.00438322537542035</v>
      </c>
      <c r="DT129" s="124" t="n">
        <v>-492161.96630859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533911.797607422</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203966.7689209</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536718.679718</v>
      </c>
      <c r="DA130" s="124" t="n">
        <v>15020800.3822021</v>
      </c>
      <c r="DB130" s="124" t="n">
        <v>12.258203536087</v>
      </c>
      <c r="DC130" s="124" t="n">
        <v>107515918.297516</v>
      </c>
      <c r="DD130" s="124" t="n">
        <v>87.741796463913</v>
      </c>
      <c r="DE130" s="124" t="n">
        <v>29106716.5629883</v>
      </c>
      <c r="DF130" s="124" t="s">
        <v>103</v>
      </c>
      <c r="DG130" s="124" t="n">
        <v>98.5774174525999</v>
      </c>
      <c r="DH130" s="124" t="n">
        <v>414067.069946289</v>
      </c>
      <c r="DI130" s="124" t="n">
        <v>533911.797607422</v>
      </c>
      <c r="DJ130" s="124" t="n">
        <v>1203966.7689209</v>
      </c>
      <c r="DK130" s="124" t="n">
        <v>533911.797607422</v>
      </c>
      <c r="DL130" s="124" t="n">
        <v>15.447301978867</v>
      </c>
      <c r="DM130" s="124" t="n">
        <v>12265085.2389704</v>
      </c>
      <c r="DN130" s="124"/>
      <c r="DO130" s="124" t="n">
        <v>958561.509948731</v>
      </c>
      <c r="DP130" s="124" t="n">
        <v>-340588.473175049</v>
      </c>
      <c r="DQ130" s="124" t="n">
        <v>-0.376787166993728</v>
      </c>
      <c r="DR130" s="124" t="n">
        <v>1299149.98312378</v>
      </c>
      <c r="DS130" s="124" t="n">
        <v>0.376787166993722</v>
      </c>
      <c r="DT130" s="124" t="n">
        <v>-492161.966308594</v>
      </c>
      <c r="DU130" s="124"/>
      <c r="DV130" s="124" t="n">
        <v>-0.0194041258697126</v>
      </c>
      <c r="DW130" s="124" t="n">
        <v>-1258.00659179688</v>
      </c>
      <c r="DX130" s="124" t="n">
        <v>-138909.145324707</v>
      </c>
      <c r="DY130" s="124" t="n">
        <v>-98310.0874023438</v>
      </c>
      <c r="DZ130" s="124" t="n">
        <v>-138909.145324707</v>
      </c>
      <c r="EA130" s="124" t="n">
        <v>1.4800918880293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649645.468566895</v>
      </c>
      <c r="CK131" s="127" t="n">
        <f aca="false">IF(ISERROR(VLOOKUP(CV131,$AL$8:$AL$15,1,FALSE()))=TRUE(),IF(CJ131&lt;&gt;"",IF(CJ131&gt;0,RANK(CJ131,$CJ$110:$CJ$300),""),""),"")</f>
        <v>5</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889432.388122559</v>
      </c>
      <c r="CU131" s="127" t="n">
        <f aca="false">IF(ISERROR(VLOOKUP(CV131,$AL$8:$AL$15,1,FALSE()))=TRUE(),IF(CT131&lt;&gt;"",IF(CT131&gt;0,RANK(CT131,$CT$110:$CT$300),""),""),"")</f>
        <v>6</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536718.679718</v>
      </c>
      <c r="DA131" s="124" t="n">
        <v>41547104.1966553</v>
      </c>
      <c r="DB131" s="124" t="n">
        <v>33.9058403426401</v>
      </c>
      <c r="DC131" s="124" t="n">
        <v>80989614.4830627</v>
      </c>
      <c r="DD131" s="124" t="n">
        <v>66.0941596573599</v>
      </c>
      <c r="DE131" s="124" t="n">
        <v>29106716.5629883</v>
      </c>
      <c r="DF131" s="124" t="s">
        <v>103</v>
      </c>
      <c r="DG131" s="124" t="n">
        <v>98.3159631958616</v>
      </c>
      <c r="DH131" s="124" t="n">
        <v>490167.819396973</v>
      </c>
      <c r="DI131" s="124" t="n">
        <v>649645.468566895</v>
      </c>
      <c r="DJ131" s="124" t="n">
        <v>889432.388122559</v>
      </c>
      <c r="DK131" s="124" t="n">
        <v>649645.468566895</v>
      </c>
      <c r="DL131" s="124" t="n">
        <v>5.59755786067804</v>
      </c>
      <c r="DM131" s="124" t="n">
        <v>25937014.788587</v>
      </c>
      <c r="DN131" s="124"/>
      <c r="DO131" s="124" t="n">
        <v>958561.509948731</v>
      </c>
      <c r="DP131" s="124" t="n">
        <v>-1130137.19195557</v>
      </c>
      <c r="DQ131" s="124" t="n">
        <v>-1.19688072346158</v>
      </c>
      <c r="DR131" s="124" t="n">
        <v>2088698.7019043</v>
      </c>
      <c r="DS131" s="124" t="n">
        <v>1.19688072346159</v>
      </c>
      <c r="DT131" s="124" t="n">
        <v>-492161.966308594</v>
      </c>
      <c r="DU131" s="124"/>
      <c r="DV131" s="124" t="n">
        <v>0.430813096440858</v>
      </c>
      <c r="DW131" s="124" t="n">
        <v>-135804.033752441</v>
      </c>
      <c r="DX131" s="124" t="n">
        <v>-278912.00012207</v>
      </c>
      <c r="DY131" s="124" t="n">
        <v>-15415.8225097656</v>
      </c>
      <c r="DZ131" s="124" t="n">
        <v>-278912.00012207</v>
      </c>
      <c r="EA131" s="124" t="n">
        <v>-1.4272711255512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1679234.7748413</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65056695.195800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536718.679718</v>
      </c>
      <c r="DA132" s="124" t="n">
        <v>117777802.138886</v>
      </c>
      <c r="DB132" s="124" t="n">
        <v>96.1163342775065</v>
      </c>
      <c r="DC132" s="124" t="n">
        <v>4758916.54083252</v>
      </c>
      <c r="DD132" s="124" t="n">
        <v>3.88366572249352</v>
      </c>
      <c r="DE132" s="124" t="n">
        <v>29106716.5629883</v>
      </c>
      <c r="DF132" s="124" t="s">
        <v>109</v>
      </c>
      <c r="DG132" s="124" t="n">
        <v>34.2695131949884</v>
      </c>
      <c r="DH132" s="124" t="n">
        <v>19131986.4898071</v>
      </c>
      <c r="DI132" s="124" t="n">
        <v>41679234.7748413</v>
      </c>
      <c r="DJ132" s="124" t="n">
        <v>65056695.1958008</v>
      </c>
      <c r="DK132" s="124" t="n">
        <v>41679234.7748413</v>
      </c>
      <c r="DL132" s="124" t="n">
        <v>74.8687756967435</v>
      </c>
      <c r="DM132" s="124" t="n">
        <v>66666006.7381587</v>
      </c>
      <c r="DN132" s="124"/>
      <c r="DO132" s="124" t="n">
        <v>958561.509948731</v>
      </c>
      <c r="DP132" s="124" t="n">
        <v>470874.25994873</v>
      </c>
      <c r="DQ132" s="124" t="n">
        <v>-0.370510571714036</v>
      </c>
      <c r="DR132" s="124" t="n">
        <v>487687.25</v>
      </c>
      <c r="DS132" s="124" t="n">
        <v>0.370510571714036</v>
      </c>
      <c r="DT132" s="124" t="n">
        <v>-492161.966308594</v>
      </c>
      <c r="DU132" s="124"/>
      <c r="DV132" s="124" t="n">
        <v>-0.184283593255145</v>
      </c>
      <c r="DW132" s="124" t="n">
        <v>-268954.579406738</v>
      </c>
      <c r="DX132" s="124" t="n">
        <v>-2008461.77661133</v>
      </c>
      <c r="DY132" s="124" t="n">
        <v>786522.191833496</v>
      </c>
      <c r="DZ132" s="124" t="n">
        <v>-2008461.77661133</v>
      </c>
      <c r="EA132" s="124" t="n">
        <v>0.148756446937526</v>
      </c>
      <c r="EB132" s="124"/>
      <c r="EC132" s="125" t="n">
        <f aca="false">IF(AND(CV132=CW132,CV132&lt;&gt;"",DJ132&lt;&gt;""),IF(AND(ISERROR(FIND("NeighMkt",$CX$101))=FALSE(),LEFT($CW$110,10)="ALL OUTLET"),DJ132-IF(ISERROR(VLOOKUP(CV132,$CA$112:$DK$300,36,FALSE()))=TRUE(),0,IF(VLOOKUP(CV132,$CA$112:$DK$300,36,FALSE())="",0,VLOOKUP(CV132,$CA$112:$DK$300,36,FALSE()))),DJ132),"")</f>
        <v>65056695.1958008</v>
      </c>
      <c r="ED132" s="125" t="n">
        <f aca="false">IF(AND(CV132=CW132,CV132&lt;&gt;"",DI$110&lt;&gt;"",DK132&lt;&gt;""),IF(CW$100="Y",DK132-IF(ISERROR(VLOOKUP(CV132,$CA$112:$DK$300,37,FALSE()))=TRUE(),0,IF(VLOOKUP(CV132,$CA$112:$DK$300,37,FALSE())="",0,VLOOKUP(CV132,$CA$112:$DK$300,37,FALSE()))),DK132-IF(AND(CW$101="Y",CV132=$CW$110),DI$110,0)),"")</f>
        <v>41679234.7748413</v>
      </c>
      <c r="EE132" s="125" t="n">
        <f aca="false">IF(AND(CV132=CW132,CV132&lt;&gt;"",DJ132&lt;&gt;"",DY132&lt;&gt;""),IF(AND(ISERROR(FIND("NeighMkt",$CX$101))=FALSE(),LEFT($CW$110,10)="ALL OUTLET"),DY132-IF(ISERROR(VLOOKUP(CV132,$CA$112:$DZ$300,51,FALSE()))=TRUE(),0,IF(VLOOKUP(CV132,$CA$112:$DZ$300,51,FALSE())="",0,VLOOKUP(CV132,$CA$112:$DZ$300,51,FALSE()))),DY132),"")</f>
        <v>786522.191833496</v>
      </c>
      <c r="EF132" s="125" t="n">
        <f aca="false">IF(AND(CV132=CW132,CV132&lt;&gt;"",DI$110&lt;&gt;"",DK132&lt;&gt;"",DZ132&lt;&gt;""),IF(CW$100="Y",DZ132-IF(ISERROR(VLOOKUP(CV132,$CA$112:$DZ$300,52,FALSE()))=TRUE(),0,IF(VLOOKUP(CV132,$CA$112:$DZ$300,52,FALSE())="",0,VLOOKUP(CV132,$CA$112:$DZ$300,52,FALSE()))),DZ132-IF(AND(CW$101="Y",CV132=$CW$110),DX$110,0)),"")</f>
        <v>-2008461.77661133</v>
      </c>
      <c r="EG132" s="126" t="n">
        <f aca="false">IF(AND(CV132=CW132,CV132&lt;&gt;"",DJ132&lt;&gt;"",EE132&lt;&gt;""),EC132/$DJ$111-(EC132-EE132)/($DJ$111-$DY$111),"")</f>
        <v>0.0263008968573888</v>
      </c>
      <c r="EH132" s="126" t="n">
        <f aca="false">IF(AND(CV132=CW132,CV132&lt;&gt;"",DI$110&lt;&gt;"",DK132&lt;&gt;"",EF132&lt;&gt;""),ED132/$DI$111-(ED132-EF132)/($DI$111-$DX$111),"")</f>
        <v>0.010039576888419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536718.679718</v>
      </c>
      <c r="DA133" s="124"/>
      <c r="DB133" s="124"/>
      <c r="DC133" s="124"/>
      <c r="DD133" s="124"/>
      <c r="DE133" s="124" t="n">
        <v>29106716.5629883</v>
      </c>
      <c r="DF133" s="124" t="s">
        <v>109</v>
      </c>
      <c r="DG133" s="124"/>
      <c r="DH133" s="124"/>
      <c r="DI133" s="124"/>
      <c r="DJ133" s="124"/>
      <c r="DK133" s="124"/>
      <c r="DL133" s="124"/>
      <c r="DM133" s="124"/>
      <c r="DN133" s="124"/>
      <c r="DO133" s="124" t="n">
        <v>958561.509948731</v>
      </c>
      <c r="DP133" s="124"/>
      <c r="DQ133" s="124"/>
      <c r="DR133" s="124"/>
      <c r="DS133" s="124"/>
      <c r="DT133" s="124" t="n">
        <v>-492161.96630859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536718.679718</v>
      </c>
      <c r="DA134" s="124" t="n">
        <v>2579443.48492432</v>
      </c>
      <c r="DB134" s="124" t="n">
        <v>2.10503717801223</v>
      </c>
      <c r="DC134" s="124" t="n">
        <v>119957275.194794</v>
      </c>
      <c r="DD134" s="124" t="n">
        <v>97.8949628219878</v>
      </c>
      <c r="DE134" s="124" t="n">
        <v>29106716.5629883</v>
      </c>
      <c r="DF134" s="124" t="s">
        <v>109</v>
      </c>
      <c r="DG134" s="124"/>
      <c r="DH134" s="124"/>
      <c r="DI134" s="124"/>
      <c r="DJ134" s="124"/>
      <c r="DK134" s="124"/>
      <c r="DL134" s="124"/>
      <c r="DM134" s="124"/>
      <c r="DN134" s="124"/>
      <c r="DO134" s="124" t="n">
        <v>958561.509948731</v>
      </c>
      <c r="DP134" s="124" t="n">
        <v>716486.427124023</v>
      </c>
      <c r="DQ134" s="124" t="n">
        <v>0.572724876881607</v>
      </c>
      <c r="DR134" s="124" t="n">
        <v>242075.082824707</v>
      </c>
      <c r="DS134" s="124" t="n">
        <v>-0.572724876881608</v>
      </c>
      <c r="DT134" s="124" t="n">
        <v>-492161.96630859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224912.09088135</v>
      </c>
      <c r="CE135" s="127" t="n">
        <f aca="false">IF(ISERROR(VLOOKUP(CV135,$AL$8:$AL$15,1,FALSE()))=TRUE(),IF(CD135&lt;&gt;"",IF(CD135&gt;0,RANK(CD135,$CD$110:$CD$300),""),""),"")</f>
        <v>7</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504731.71838379</v>
      </c>
      <c r="CO135" s="127" t="n">
        <f aca="false">IF(ISERROR(VLOOKUP(CV135,$AL$8:$AL$15,1,FALSE()))=TRUE(),IF(CN135&lt;&gt;"",IF(CN135&gt;0,RANK(CN135,$CN$110:$CN$300),""),""),"")</f>
        <v>7</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536718.679718</v>
      </c>
      <c r="DA135" s="124" t="n">
        <v>7371229.92907715</v>
      </c>
      <c r="DB135" s="124" t="n">
        <v>6.01552743414307</v>
      </c>
      <c r="DC135" s="124" t="n">
        <v>115165488.750641</v>
      </c>
      <c r="DD135" s="124" t="n">
        <v>93.9844725658569</v>
      </c>
      <c r="DE135" s="124" t="n">
        <v>29106716.5629883</v>
      </c>
      <c r="DF135" s="124" t="s">
        <v>109</v>
      </c>
      <c r="DG135" s="124" t="n">
        <v>97.4100632484357</v>
      </c>
      <c r="DH135" s="124" t="n">
        <v>753845.549438477</v>
      </c>
      <c r="DI135" s="124" t="n">
        <v>1224912.09088135</v>
      </c>
      <c r="DJ135" s="124" t="n">
        <v>1504731.71838379</v>
      </c>
      <c r="DK135" s="124" t="n">
        <v>1224912.09088135</v>
      </c>
      <c r="DL135" s="124" t="n">
        <v>38.7749661796963</v>
      </c>
      <c r="DM135" s="124" t="n">
        <v>4027189.91491762</v>
      </c>
      <c r="DN135" s="124"/>
      <c r="DO135" s="124" t="n">
        <v>958561.509948731</v>
      </c>
      <c r="DP135" s="124" t="n">
        <v>-472009.627502441</v>
      </c>
      <c r="DQ135" s="124" t="n">
        <v>-0.435663914009585</v>
      </c>
      <c r="DR135" s="124" t="n">
        <v>1430571.13745117</v>
      </c>
      <c r="DS135" s="124" t="n">
        <v>0.435663914009581</v>
      </c>
      <c r="DT135" s="124" t="n">
        <v>-492161.966308594</v>
      </c>
      <c r="DU135" s="124"/>
      <c r="DV135" s="124" t="n">
        <v>-0.227368208155426</v>
      </c>
      <c r="DW135" s="124" t="n">
        <v>54551.7561035156</v>
      </c>
      <c r="DX135" s="124" t="n">
        <v>328883.686645508</v>
      </c>
      <c r="DY135" s="124" t="n">
        <v>185318.395080566</v>
      </c>
      <c r="DZ135" s="124" t="n">
        <v>328883.686645508</v>
      </c>
      <c r="EA135" s="124" t="n">
        <v>-0.59469341834096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16135.331237793</v>
      </c>
      <c r="CE136" s="127" t="n">
        <f aca="false">IF(ISERROR(VLOOKUP(CV136,$AL$8:$AL$15,1,FALSE()))=TRUE(),IF(CD136&lt;&gt;"",IF(CD136&gt;0,RANK(CD136,$CD$110:$CD$300),""),""),"")</f>
        <v>35</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332814.766113281</v>
      </c>
      <c r="CO136" s="127" t="n">
        <f aca="false">IF(ISERROR(VLOOKUP(CV136,$AL$8:$AL$15,1,FALSE()))=TRUE(),IF(CN136&lt;&gt;"",IF(CN136&gt;0,RANK(CN136,$CN$110:$CN$300),""),""),"")</f>
        <v>40</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536718.679718</v>
      </c>
      <c r="DA136" s="124" t="n">
        <v>26835813.9634094</v>
      </c>
      <c r="DB136" s="124" t="n">
        <v>21.9002224415295</v>
      </c>
      <c r="DC136" s="124" t="n">
        <v>95700904.7163086</v>
      </c>
      <c r="DD136" s="124" t="n">
        <v>78.0997775584706</v>
      </c>
      <c r="DE136" s="124" t="n">
        <v>29106716.5629883</v>
      </c>
      <c r="DF136" s="124" t="s">
        <v>109</v>
      </c>
      <c r="DG136" s="124" t="n">
        <v>99.0572456011133</v>
      </c>
      <c r="DH136" s="124" t="n">
        <v>274404.850769043</v>
      </c>
      <c r="DI136" s="124" t="n">
        <v>116135.331237793</v>
      </c>
      <c r="DJ136" s="124" t="n">
        <v>332814.766113281</v>
      </c>
      <c r="DK136" s="124" t="n">
        <v>116135.331237793</v>
      </c>
      <c r="DL136" s="124" t="n">
        <v>5.58489053601831</v>
      </c>
      <c r="DM136" s="124" t="n">
        <v>2241672.01008122</v>
      </c>
      <c r="DN136" s="124"/>
      <c r="DO136" s="124" t="n">
        <v>958561.509948731</v>
      </c>
      <c r="DP136" s="124" t="n">
        <v>2633388.64990234</v>
      </c>
      <c r="DQ136" s="124" t="n">
        <v>1.99333630596211</v>
      </c>
      <c r="DR136" s="124" t="n">
        <v>-1674827.13995361</v>
      </c>
      <c r="DS136" s="124" t="n">
        <v>-1.9933363059621</v>
      </c>
      <c r="DT136" s="124" t="n">
        <v>-492161.966308594</v>
      </c>
      <c r="DU136" s="124"/>
      <c r="DV136" s="124" t="n">
        <v>-0.567356492501389</v>
      </c>
      <c r="DW136" s="124" t="n">
        <v>163291.280456543</v>
      </c>
      <c r="DX136" s="124"/>
      <c r="DY136" s="124" t="n">
        <v>210348.545593262</v>
      </c>
      <c r="DZ136" s="124"/>
      <c r="EA136" s="124" t="n">
        <v>3.0709019606177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485215.354797363</v>
      </c>
      <c r="CE137" s="127" t="n">
        <f aca="false">IF(ISERROR(VLOOKUP(CV137,$AL$8:$AL$15,1,FALSE()))=TRUE(),IF(CD137&lt;&gt;"",IF(CD137&gt;0,RANK(CD137,$CD$110:$CD$300),""),""),"")</f>
        <v>16</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416899.730102539</v>
      </c>
      <c r="CO137" s="127" t="n">
        <f aca="false">IF(ISERROR(VLOOKUP(CV137,$AL$8:$AL$15,1,FALSE()))=TRUE(),IF(CN137&lt;&gt;"",IF(CN137&gt;0,RANK(CN137,$CN$110:$CN$300),""),""),"")</f>
        <v>35</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536718.679718</v>
      </c>
      <c r="DA137" s="124" t="n">
        <v>1495482.5980835</v>
      </c>
      <c r="DB137" s="124" t="n">
        <v>1.22043630202987</v>
      </c>
      <c r="DC137" s="124" t="n">
        <v>121041236.081635</v>
      </c>
      <c r="DD137" s="124" t="n">
        <v>98.7795636979701</v>
      </c>
      <c r="DE137" s="124" t="n">
        <v>29106716.5629883</v>
      </c>
      <c r="DF137" s="124" t="s">
        <v>109</v>
      </c>
      <c r="DG137" s="124" t="n">
        <v>99.3681391985312</v>
      </c>
      <c r="DH137" s="124" t="n">
        <v>183913.932556152</v>
      </c>
      <c r="DI137" s="124" t="n">
        <v>485215.354797363</v>
      </c>
      <c r="DJ137" s="124" t="n">
        <v>416899.730102539</v>
      </c>
      <c r="DK137" s="124" t="n">
        <v>485215.354797363</v>
      </c>
      <c r="DL137" s="124" t="n">
        <v>41.240411190109</v>
      </c>
      <c r="DM137" s="124" t="n">
        <v>849632.443960871</v>
      </c>
      <c r="DN137" s="124"/>
      <c r="DO137" s="124" t="n">
        <v>958561.509948731</v>
      </c>
      <c r="DP137" s="124" t="n">
        <v>-305080.476501465</v>
      </c>
      <c r="DQ137" s="124" t="n">
        <v>-0.260555939093419</v>
      </c>
      <c r="DR137" s="124" t="n">
        <v>1263641.9864502</v>
      </c>
      <c r="DS137" s="124" t="n">
        <v>0.260555939093422</v>
      </c>
      <c r="DT137" s="124" t="n">
        <v>-492161.966308594</v>
      </c>
      <c r="DU137" s="124"/>
      <c r="DV137" s="124" t="n">
        <v>0.104517042926432</v>
      </c>
      <c r="DW137" s="124" t="n">
        <v>-34045.6511230469</v>
      </c>
      <c r="DX137" s="124" t="n">
        <v>-89212.7930297852</v>
      </c>
      <c r="DY137" s="124" t="n">
        <v>79529.619140625</v>
      </c>
      <c r="DZ137" s="124" t="n">
        <v>-89212.7930297852</v>
      </c>
      <c r="EA137" s="124" t="n">
        <v>-3.0285443732904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536718.679718</v>
      </c>
      <c r="DA138" s="124" t="n">
        <v>664755.772094727</v>
      </c>
      <c r="DB138" s="124" t="n">
        <v>0.542495163292434</v>
      </c>
      <c r="DC138" s="124" t="n">
        <v>121871962.907623</v>
      </c>
      <c r="DD138" s="124" t="n">
        <v>99.4575048367076</v>
      </c>
      <c r="DE138" s="124" t="n">
        <v>29106716.5629883</v>
      </c>
      <c r="DF138" s="124" t="s">
        <v>109</v>
      </c>
      <c r="DG138" s="124" t="n">
        <v>99.8088273251206</v>
      </c>
      <c r="DH138" s="124" t="n">
        <v>55644.0886230469</v>
      </c>
      <c r="DI138" s="124"/>
      <c r="DJ138" s="124"/>
      <c r="DK138" s="124"/>
      <c r="DL138" s="124" t="n">
        <v>31.738160679143</v>
      </c>
      <c r="DM138" s="124" t="n">
        <v>352531.709192177</v>
      </c>
      <c r="DN138" s="124"/>
      <c r="DO138" s="124" t="n">
        <v>958561.509948731</v>
      </c>
      <c r="DP138" s="124" t="n">
        <v>25909.9039306641</v>
      </c>
      <c r="DQ138" s="124" t="n">
        <v>0.0170341075931021</v>
      </c>
      <c r="DR138" s="124" t="n">
        <v>932651.606018066</v>
      </c>
      <c r="DS138" s="124" t="n">
        <v>-0.0170341075930907</v>
      </c>
      <c r="DT138" s="124" t="n">
        <v>-492161.966308594</v>
      </c>
      <c r="DU138" s="124"/>
      <c r="DV138" s="124" t="n">
        <v>0.0309918028848131</v>
      </c>
      <c r="DW138" s="124" t="n">
        <v>-10114.1052856445</v>
      </c>
      <c r="DX138" s="124"/>
      <c r="DY138" s="124"/>
      <c r="DZ138" s="124"/>
      <c r="EA138" s="124" t="n">
        <v>-6.07889861271326</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203375.101501465</v>
      </c>
      <c r="CO139" s="127" t="n">
        <f aca="false">IF(ISERROR(VLOOKUP(CV139,$AL$8:$AL$15,1,FALSE()))=TRUE(),IF(CN139&lt;&gt;"",IF(CN139&gt;0,RANK(CN139,$CN$110:$CN$300),""),""),"")</f>
        <v>46</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536718.679718</v>
      </c>
      <c r="DA139" s="124" t="n">
        <v>1050393.3347168</v>
      </c>
      <c r="DB139" s="124" t="n">
        <v>0.857207003773519</v>
      </c>
      <c r="DC139" s="124" t="n">
        <v>121486325.345001</v>
      </c>
      <c r="DD139" s="124" t="n">
        <v>99.1427929962265</v>
      </c>
      <c r="DE139" s="124" t="n">
        <v>29106716.5629883</v>
      </c>
      <c r="DF139" s="124" t="s">
        <v>109</v>
      </c>
      <c r="DG139" s="124" t="n">
        <v>99.8075592338515</v>
      </c>
      <c r="DH139" s="124" t="n">
        <v>56013.1883544922</v>
      </c>
      <c r="DI139" s="124"/>
      <c r="DJ139" s="124" t="n">
        <v>203375.101501465</v>
      </c>
      <c r="DK139" s="124"/>
      <c r="DL139" s="124" t="n">
        <v>37.2901115540118</v>
      </c>
      <c r="DM139" s="124" t="n">
        <v>258429.866412695</v>
      </c>
      <c r="DN139" s="124"/>
      <c r="DO139" s="124" t="n">
        <v>958561.509948731</v>
      </c>
      <c r="DP139" s="124" t="n">
        <v>141089.430053711</v>
      </c>
      <c r="DQ139" s="124" t="n">
        <v>0.109289840172041</v>
      </c>
      <c r="DR139" s="124" t="n">
        <v>817472.07989502</v>
      </c>
      <c r="DS139" s="124" t="n">
        <v>-0.109289840172039</v>
      </c>
      <c r="DT139" s="124" t="n">
        <v>-492161.966308594</v>
      </c>
      <c r="DU139" s="124"/>
      <c r="DV139" s="124" t="n">
        <v>-0.0356200751666762</v>
      </c>
      <c r="DW139" s="124" t="n">
        <v>9596.02252197266</v>
      </c>
      <c r="DX139" s="124"/>
      <c r="DY139" s="124" t="n">
        <v>-22438.9338378906</v>
      </c>
      <c r="DZ139" s="124"/>
      <c r="EA139" s="124" t="n">
        <v>-2.23282713400362</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536718.679718</v>
      </c>
      <c r="DA140" s="124"/>
      <c r="DB140" s="124"/>
      <c r="DC140" s="124"/>
      <c r="DD140" s="124"/>
      <c r="DE140" s="124" t="n">
        <v>29106716.5629883</v>
      </c>
      <c r="DF140" s="124" t="s">
        <v>109</v>
      </c>
      <c r="DG140" s="124"/>
      <c r="DH140" s="124"/>
      <c r="DI140" s="124"/>
      <c r="DJ140" s="124"/>
      <c r="DK140" s="124"/>
      <c r="DL140" s="124"/>
      <c r="DM140" s="124"/>
      <c r="DN140" s="124"/>
      <c r="DO140" s="124" t="n">
        <v>958561.509948731</v>
      </c>
      <c r="DP140" s="124"/>
      <c r="DQ140" s="124"/>
      <c r="DR140" s="124"/>
      <c r="DS140" s="124"/>
      <c r="DT140" s="124" t="n">
        <v>-492161.96630859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420893.202026367</v>
      </c>
      <c r="CE141" s="127" t="n">
        <f aca="false">IF(ISERROR(VLOOKUP(CV141,$AL$8:$AL$15,1,FALSE()))=TRUE(),IF(CD141&lt;&gt;"",IF(CD141&gt;0,RANK(CD141,$CD$110:$CD$300),""),""),"")</f>
        <v>19</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536718.679718</v>
      </c>
      <c r="DA141" s="124" t="n">
        <v>755013.020019531</v>
      </c>
      <c r="DB141" s="124" t="n">
        <v>0.616152470993578</v>
      </c>
      <c r="DC141" s="124" t="n">
        <v>121781705.659698</v>
      </c>
      <c r="DD141" s="124" t="n">
        <v>99.3838475290064</v>
      </c>
      <c r="DE141" s="124" t="n">
        <v>29106716.5629883</v>
      </c>
      <c r="DF141" s="124" t="s">
        <v>109</v>
      </c>
      <c r="DG141" s="124" t="n">
        <v>99.6444564370394</v>
      </c>
      <c r="DH141" s="124" t="n">
        <v>103487.057128906</v>
      </c>
      <c r="DI141" s="124" t="n">
        <v>420893.202026367</v>
      </c>
      <c r="DJ141" s="124"/>
      <c r="DK141" s="124" t="n">
        <v>420893.202026367</v>
      </c>
      <c r="DL141" s="124" t="n">
        <v>46.7734299006793</v>
      </c>
      <c r="DM141" s="124" t="n">
        <v>635922.476804239</v>
      </c>
      <c r="DN141" s="124"/>
      <c r="DO141" s="124" t="n">
        <v>958561.509948731</v>
      </c>
      <c r="DP141" s="124" t="n">
        <v>-36341.3092041016</v>
      </c>
      <c r="DQ141" s="124" t="n">
        <v>-0.0347492597495539</v>
      </c>
      <c r="DR141" s="124" t="n">
        <v>994902.819152832</v>
      </c>
      <c r="DS141" s="124" t="n">
        <v>0.034749259749546</v>
      </c>
      <c r="DT141" s="124" t="n">
        <v>-492161.966308594</v>
      </c>
      <c r="DU141" s="124"/>
      <c r="DV141" s="124" t="n">
        <v>0.0213837607240066</v>
      </c>
      <c r="DW141" s="124" t="n">
        <v>-8079.20355224609</v>
      </c>
      <c r="DX141" s="124"/>
      <c r="DY141" s="124"/>
      <c r="DZ141" s="124"/>
      <c r="EA141" s="124" t="n">
        <v>-5.7187282841387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536718.679718</v>
      </c>
      <c r="DA142" s="124" t="n">
        <v>531708.559020996</v>
      </c>
      <c r="DB142" s="124" t="n">
        <v>0.433917738903028</v>
      </c>
      <c r="DC142" s="124" t="n">
        <v>122005010.120697</v>
      </c>
      <c r="DD142" s="124" t="n">
        <v>99.566082261097</v>
      </c>
      <c r="DE142" s="124" t="n">
        <v>29106716.5629883</v>
      </c>
      <c r="DF142" s="124" t="s">
        <v>109</v>
      </c>
      <c r="DG142" s="124"/>
      <c r="DH142" s="124"/>
      <c r="DI142" s="124"/>
      <c r="DJ142" s="124"/>
      <c r="DK142" s="124"/>
      <c r="DL142" s="124"/>
      <c r="DM142" s="124"/>
      <c r="DN142" s="124"/>
      <c r="DO142" s="124" t="n">
        <v>958561.509948731</v>
      </c>
      <c r="DP142" s="124" t="n">
        <v>-91713.7495727539</v>
      </c>
      <c r="DQ142" s="124" t="n">
        <v>-0.0788571896749864</v>
      </c>
      <c r="DR142" s="124" t="n">
        <v>1050275.25952148</v>
      </c>
      <c r="DS142" s="124" t="n">
        <v>0.0788571896749772</v>
      </c>
      <c r="DT142" s="124" t="n">
        <v>-492161.96630859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536718.679718</v>
      </c>
      <c r="DA143" s="124" t="n">
        <v>1368206.47766113</v>
      </c>
      <c r="DB143" s="124" t="n">
        <v>1.11656856198125</v>
      </c>
      <c r="DC143" s="124" t="n">
        <v>121168512.202057</v>
      </c>
      <c r="DD143" s="124" t="n">
        <v>98.8834314380188</v>
      </c>
      <c r="DE143" s="124" t="n">
        <v>29106716.5629883</v>
      </c>
      <c r="DF143" s="124" t="s">
        <v>109</v>
      </c>
      <c r="DG143" s="124"/>
      <c r="DH143" s="124"/>
      <c r="DI143" s="124"/>
      <c r="DJ143" s="124"/>
      <c r="DK143" s="124"/>
      <c r="DL143" s="124" t="n">
        <v>16.3548019082329</v>
      </c>
      <c r="DM143" s="124" t="n">
        <v>487176.475966481</v>
      </c>
      <c r="DN143" s="124"/>
      <c r="DO143" s="124" t="n">
        <v>958561.509948731</v>
      </c>
      <c r="DP143" s="124" t="n">
        <v>-34152.133972168</v>
      </c>
      <c r="DQ143" s="124" t="n">
        <v>-0.0368940700235103</v>
      </c>
      <c r="DR143" s="124" t="n">
        <v>992713.643920898</v>
      </c>
      <c r="DS143" s="124" t="n">
        <v>0.0368940700235214</v>
      </c>
      <c r="DT143" s="124" t="n">
        <v>-492161.966308594</v>
      </c>
      <c r="DU143" s="124"/>
      <c r="DV143" s="124"/>
      <c r="DW143" s="124"/>
      <c r="DX143" s="124"/>
      <c r="DY143" s="124"/>
      <c r="DZ143" s="124"/>
      <c r="EA143" s="124" t="n">
        <v>-0.93468673694985</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536718.679718</v>
      </c>
      <c r="DA144" s="124"/>
      <c r="DB144" s="124"/>
      <c r="DC144" s="124"/>
      <c r="DD144" s="124"/>
      <c r="DE144" s="124" t="n">
        <v>29106716.5629883</v>
      </c>
      <c r="DF144" s="124" t="s">
        <v>109</v>
      </c>
      <c r="DG144" s="124"/>
      <c r="DH144" s="124"/>
      <c r="DI144" s="124"/>
      <c r="DJ144" s="124"/>
      <c r="DK144" s="124"/>
      <c r="DL144" s="124"/>
      <c r="DM144" s="124"/>
      <c r="DN144" s="124"/>
      <c r="DO144" s="124" t="n">
        <v>958561.509948731</v>
      </c>
      <c r="DP144" s="124"/>
      <c r="DQ144" s="124"/>
      <c r="DR144" s="124"/>
      <c r="DS144" s="124"/>
      <c r="DT144" s="124" t="n">
        <v>-492161.96630859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240149.939941406</v>
      </c>
      <c r="CE145" s="127" t="n">
        <f aca="false">IF(ISERROR(VLOOKUP(CV145,$AL$8:$AL$15,1,FALSE()))=TRUE(),IF(CD145&lt;&gt;"",IF(CD145&gt;0,RANK(CD145,$CD$110:$CD$300),""),""),"")</f>
        <v>30</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305890.791870117</v>
      </c>
      <c r="CO145" s="127" t="n">
        <f aca="false">IF(ISERROR(VLOOKUP(CV145,$AL$8:$AL$15,1,FALSE()))=TRUE(),IF(CN145&lt;&gt;"",IF(CN145&gt;0,RANK(CN145,$CN$110:$CN$300),""),""),"")</f>
        <v>42</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536718.679718</v>
      </c>
      <c r="DA145" s="124" t="n">
        <v>1062622.70556641</v>
      </c>
      <c r="DB145" s="124" t="n">
        <v>0.867187172151925</v>
      </c>
      <c r="DC145" s="124" t="n">
        <v>121474095.974152</v>
      </c>
      <c r="DD145" s="124" t="n">
        <v>99.1328128278481</v>
      </c>
      <c r="DE145" s="124" t="n">
        <v>29106716.5629883</v>
      </c>
      <c r="DF145" s="124" t="s">
        <v>109</v>
      </c>
      <c r="DG145" s="124" t="n">
        <v>99.504106890061</v>
      </c>
      <c r="DH145" s="124" t="n">
        <v>144338.201965332</v>
      </c>
      <c r="DI145" s="124" t="n">
        <v>240149.939941406</v>
      </c>
      <c r="DJ145" s="124" t="n">
        <v>305890.791870117</v>
      </c>
      <c r="DK145" s="124" t="n">
        <v>240149.939941406</v>
      </c>
      <c r="DL145" s="124" t="n">
        <v>50.8590536337404</v>
      </c>
      <c r="DM145" s="124" t="n">
        <v>547643.347320468</v>
      </c>
      <c r="DN145" s="124"/>
      <c r="DO145" s="124" t="n">
        <v>958561.509948731</v>
      </c>
      <c r="DP145" s="124" t="n">
        <v>-34822.0576782227</v>
      </c>
      <c r="DQ145" s="124" t="n">
        <v>-0.0354788895750835</v>
      </c>
      <c r="DR145" s="124" t="n">
        <v>993383.567626953</v>
      </c>
      <c r="DS145" s="124" t="n">
        <v>0.0354788895750744</v>
      </c>
      <c r="DT145" s="124" t="n">
        <v>-492161.966308594</v>
      </c>
      <c r="DU145" s="124"/>
      <c r="DV145" s="124" t="n">
        <v>-0.0517609577686073</v>
      </c>
      <c r="DW145" s="124" t="n">
        <v>12880.0657348633</v>
      </c>
      <c r="DX145" s="124"/>
      <c r="DY145" s="124" t="n">
        <v>49304.0619506836</v>
      </c>
      <c r="DZ145" s="124"/>
      <c r="EA145" s="124" t="n">
        <v>8.5823463416485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34415.195617676</v>
      </c>
      <c r="CO146" s="127" t="n">
        <f aca="false">IF(ISERROR(VLOOKUP(CV146,$AL$8:$AL$15,1,FALSE()))=TRUE(),IF(CN146&lt;&gt;"",IF(CN146&gt;0,RANK(CN146,$CN$110:$CN$300),""),""),"")</f>
        <v>39</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536718.679718</v>
      </c>
      <c r="DA146" s="124" t="n">
        <v>613978.091674805</v>
      </c>
      <c r="DB146" s="124" t="n">
        <v>0.501056416631816</v>
      </c>
      <c r="DC146" s="124" t="n">
        <v>121922740.588043</v>
      </c>
      <c r="DD146" s="124" t="n">
        <v>99.4989435833682</v>
      </c>
      <c r="DE146" s="124" t="n">
        <v>29106716.5629883</v>
      </c>
      <c r="DF146" s="124" t="s">
        <v>109</v>
      </c>
      <c r="DG146" s="124" t="n">
        <v>99.6509466539836</v>
      </c>
      <c r="DH146" s="124" t="n">
        <v>101597.968078613</v>
      </c>
      <c r="DI146" s="124"/>
      <c r="DJ146" s="124" t="n">
        <v>334415.195617676</v>
      </c>
      <c r="DK146" s="124"/>
      <c r="DL146" s="124" t="n">
        <v>42.3412735417277</v>
      </c>
      <c r="DM146" s="124" t="n">
        <v>404091.93457545</v>
      </c>
      <c r="DN146" s="124"/>
      <c r="DO146" s="124" t="n">
        <v>958561.509948731</v>
      </c>
      <c r="DP146" s="124" t="n">
        <v>5953.97332763672</v>
      </c>
      <c r="DQ146" s="124" t="n">
        <v>0.000946748496169714</v>
      </c>
      <c r="DR146" s="124" t="n">
        <v>952607.536621094</v>
      </c>
      <c r="DS146" s="124" t="n">
        <v>-0.000946748496161831</v>
      </c>
      <c r="DT146" s="124" t="n">
        <v>-492161.966308594</v>
      </c>
      <c r="DU146" s="124"/>
      <c r="DV146" s="124" t="n">
        <v>-0.0994884997746368</v>
      </c>
      <c r="DW146" s="124" t="n">
        <v>27729.5723876953</v>
      </c>
      <c r="DX146" s="124"/>
      <c r="DY146" s="124" t="n">
        <v>87378.3752441406</v>
      </c>
      <c r="DZ146" s="124"/>
      <c r="EA146" s="124" t="n">
        <v>5.5094630820361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397646.091247559</v>
      </c>
      <c r="CE147" s="127" t="n">
        <f aca="false">IF(ISERROR(VLOOKUP(CV147,$AL$8:$AL$15,1,FALSE()))=TRUE(),IF(CD147&lt;&gt;"",IF(CD147&gt;0,RANK(CD147,$CD$110:$CD$300),""),""),"")</f>
        <v>21</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710869.525756836</v>
      </c>
      <c r="CO147" s="127" t="n">
        <f aca="false">IF(ISERROR(VLOOKUP(CV147,$AL$8:$AL$15,1,FALSE()))=TRUE(),IF(CN147&lt;&gt;"",IF(CN147&gt;0,RANK(CN147,$CN$110:$CN$300),""),""),"")</f>
        <v>24</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4</v>
      </c>
      <c r="CY147" s="124" t="s">
        <v>108</v>
      </c>
      <c r="CZ147" s="124" t="n">
        <v>122536718.679718</v>
      </c>
      <c r="DA147" s="124" t="n">
        <v>2367338.04382324</v>
      </c>
      <c r="DB147" s="124" t="n">
        <v>1.93194176352225</v>
      </c>
      <c r="DC147" s="124" t="n">
        <v>120169380.635895</v>
      </c>
      <c r="DD147" s="124" t="n">
        <v>98.0680582364778</v>
      </c>
      <c r="DE147" s="124" t="n">
        <v>29106716.5629883</v>
      </c>
      <c r="DF147" s="124" t="s">
        <v>109</v>
      </c>
      <c r="DG147" s="124" t="n">
        <v>99.2943510395121</v>
      </c>
      <c r="DH147" s="124" t="n">
        <v>205391.242858887</v>
      </c>
      <c r="DI147" s="124" t="n">
        <v>397646.091247559</v>
      </c>
      <c r="DJ147" s="124" t="n">
        <v>710869.525756836</v>
      </c>
      <c r="DK147" s="124" t="n">
        <v>397646.091247559</v>
      </c>
      <c r="DL147" s="124" t="n">
        <v>39.6959856480755</v>
      </c>
      <c r="DM147" s="124" t="n">
        <v>1367702.52013447</v>
      </c>
      <c r="DN147" s="124"/>
      <c r="DO147" s="124" t="n">
        <v>958561.509948731</v>
      </c>
      <c r="DP147" s="124" t="n">
        <v>-15117.1192016602</v>
      </c>
      <c r="DQ147" s="124" t="n">
        <v>-0.0276661286241084</v>
      </c>
      <c r="DR147" s="124" t="n">
        <v>973678.629150391</v>
      </c>
      <c r="DS147" s="124" t="n">
        <v>0.0276661286241051</v>
      </c>
      <c r="DT147" s="124" t="n">
        <v>-492161.966308594</v>
      </c>
      <c r="DU147" s="124"/>
      <c r="DV147" s="124" t="n">
        <v>-0.0789474730788271</v>
      </c>
      <c r="DW147" s="124" t="n">
        <v>19894.630859375</v>
      </c>
      <c r="DX147" s="124"/>
      <c r="DY147" s="124" t="n">
        <v>-57605.9735107422</v>
      </c>
      <c r="DZ147" s="124"/>
      <c r="EA147" s="124" t="n">
        <v>5.4618536780184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577712.7802124</v>
      </c>
      <c r="CE148" s="127" t="n">
        <f aca="false">IF(ISERROR(VLOOKUP(CV148,$AL$8:$AL$15,1,FALSE()))=TRUE(),IF(CD148&lt;&gt;"",IF(CD148&gt;0,RANK(CD148,$CD$110:$CD$300),""),""),"")</f>
        <v>4</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662477.64434814</v>
      </c>
      <c r="CO148" s="127" t="n">
        <f aca="false">IF(ISERROR(VLOOKUP(CV148,$AL$8:$AL$15,1,FALSE()))=TRUE(),IF(CN148&lt;&gt;"",IF(CN148&gt;0,RANK(CN148,$CN$110:$CN$300),""),""),"")</f>
        <v>6</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5</v>
      </c>
      <c r="CY148" s="124" t="s">
        <v>108</v>
      </c>
      <c r="CZ148" s="124" t="n">
        <v>122536718.679718</v>
      </c>
      <c r="DA148" s="124" t="n">
        <v>6504051.14074707</v>
      </c>
      <c r="DB148" s="124" t="n">
        <v>5.30783850818392</v>
      </c>
      <c r="DC148" s="124" t="n">
        <v>116032667.538971</v>
      </c>
      <c r="DD148" s="124" t="n">
        <v>94.6921614918161</v>
      </c>
      <c r="DE148" s="124" t="n">
        <v>29106716.5629883</v>
      </c>
      <c r="DF148" s="124" t="s">
        <v>109</v>
      </c>
      <c r="DG148" s="124" t="n">
        <v>96.9428728971365</v>
      </c>
      <c r="DH148" s="124" t="n">
        <v>889829.320800781</v>
      </c>
      <c r="DI148" s="124" t="n">
        <v>2577712.7802124</v>
      </c>
      <c r="DJ148" s="124" t="n">
        <v>1662477.64434814</v>
      </c>
      <c r="DK148" s="124" t="n">
        <v>2577712.7802124</v>
      </c>
      <c r="DL148" s="124" t="n">
        <v>50.7622762959541</v>
      </c>
      <c r="DM148" s="124" t="n">
        <v>3623894.24772543</v>
      </c>
      <c r="DN148" s="124"/>
      <c r="DO148" s="124" t="n">
        <v>958561.509948731</v>
      </c>
      <c r="DP148" s="124" t="n">
        <v>-489509.572631836</v>
      </c>
      <c r="DQ148" s="124" t="n">
        <v>-0.444478253463686</v>
      </c>
      <c r="DR148" s="124" t="n">
        <v>1448071.08258057</v>
      </c>
      <c r="DS148" s="124" t="n">
        <v>0.444478253463686</v>
      </c>
      <c r="DT148" s="124" t="n">
        <v>-492161.966308594</v>
      </c>
      <c r="DU148" s="124"/>
      <c r="DV148" s="124" t="n">
        <v>0.0374821197434585</v>
      </c>
      <c r="DW148" s="124" t="n">
        <v>-26140.3039550781</v>
      </c>
      <c r="DX148" s="124" t="n">
        <v>-654605.601989746</v>
      </c>
      <c r="DY148" s="124" t="n">
        <v>198317.374755859</v>
      </c>
      <c r="DZ148" s="124" t="n">
        <v>-654605.601989746</v>
      </c>
      <c r="EA148" s="124" t="n">
        <v>3.049965459307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466443.269592285</v>
      </c>
      <c r="CE149" s="127" t="n">
        <f aca="false">IF(ISERROR(VLOOKUP(CV149,$AL$8:$AL$15,1,FALSE()))=TRUE(),IF(CD149&lt;&gt;"",IF(CD149&gt;0,RANK(CD149,$CD$110:$CD$300),""),""),"")</f>
        <v>17</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956551.723022461</v>
      </c>
      <c r="CO149" s="127" t="n">
        <f aca="false">IF(ISERROR(VLOOKUP(CV149,$AL$8:$AL$15,1,FALSE()))=TRUE(),IF(CN149&lt;&gt;"",IF(CN149&gt;0,RANK(CN149,$CN$110:$CN$300),""),""),"")</f>
        <v>14</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6</v>
      </c>
      <c r="CY149" s="124" t="s">
        <v>108</v>
      </c>
      <c r="CZ149" s="124" t="n">
        <v>122536718.679718</v>
      </c>
      <c r="DA149" s="124" t="n">
        <v>3427624.41204834</v>
      </c>
      <c r="DB149" s="124" t="n">
        <v>2.79722229302332</v>
      </c>
      <c r="DC149" s="124" t="n">
        <v>119109094.26767</v>
      </c>
      <c r="DD149" s="124" t="n">
        <v>97.2027777069767</v>
      </c>
      <c r="DE149" s="124" t="n">
        <v>29106716.5629883</v>
      </c>
      <c r="DF149" s="124" t="s">
        <v>109</v>
      </c>
      <c r="DG149" s="124" t="n">
        <v>98.7077869481041</v>
      </c>
      <c r="DH149" s="124" t="n">
        <v>376120.790405273</v>
      </c>
      <c r="DI149" s="124" t="n">
        <v>466443.269592285</v>
      </c>
      <c r="DJ149" s="124" t="n">
        <v>956551.723022461</v>
      </c>
      <c r="DK149" s="124" t="n">
        <v>466443.269592285</v>
      </c>
      <c r="DL149" s="124" t="n">
        <v>54.6479577853771</v>
      </c>
      <c r="DM149" s="124" t="n">
        <v>1778136.6495154</v>
      </c>
      <c r="DN149" s="124"/>
      <c r="DO149" s="124" t="n">
        <v>958561.509948731</v>
      </c>
      <c r="DP149" s="124" t="n">
        <v>-23378.5974731445</v>
      </c>
      <c r="DQ149" s="124" t="n">
        <v>-0.041283479607019</v>
      </c>
      <c r="DR149" s="124" t="n">
        <v>981940.107421875</v>
      </c>
      <c r="DS149" s="124" t="n">
        <v>0.0412834796070314</v>
      </c>
      <c r="DT149" s="124" t="n">
        <v>-492161.966308594</v>
      </c>
      <c r="DU149" s="124"/>
      <c r="DV149" s="124" t="n">
        <v>-0.171976850548461</v>
      </c>
      <c r="DW149" s="124" t="n">
        <v>44543.4379272461</v>
      </c>
      <c r="DX149" s="124" t="n">
        <v>-56102.0260620117</v>
      </c>
      <c r="DY149" s="124" t="n">
        <v>67625.7490234375</v>
      </c>
      <c r="DZ149" s="124" t="n">
        <v>-56102.0260620117</v>
      </c>
      <c r="EA149" s="124" t="n">
        <v>6.4039760714617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7</v>
      </c>
      <c r="CY150" s="124" t="s">
        <v>108</v>
      </c>
      <c r="CZ150" s="124" t="n">
        <v>122536718.679718</v>
      </c>
      <c r="DA150" s="124"/>
      <c r="DB150" s="124"/>
      <c r="DC150" s="124"/>
      <c r="DD150" s="124"/>
      <c r="DE150" s="124" t="n">
        <v>29106716.5629883</v>
      </c>
      <c r="DF150" s="124" t="s">
        <v>109</v>
      </c>
      <c r="DG150" s="124"/>
      <c r="DH150" s="124"/>
      <c r="DI150" s="124"/>
      <c r="DJ150" s="124"/>
      <c r="DK150" s="124"/>
      <c r="DL150" s="124"/>
      <c r="DM150" s="124"/>
      <c r="DN150" s="124"/>
      <c r="DO150" s="124" t="n">
        <v>958561.509948731</v>
      </c>
      <c r="DP150" s="124"/>
      <c r="DQ150" s="124"/>
      <c r="DR150" s="124"/>
      <c r="DS150" s="124"/>
      <c r="DT150" s="124" t="n">
        <v>-492161.966308594</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8</v>
      </c>
      <c r="CY151" s="124" t="s">
        <v>108</v>
      </c>
      <c r="CZ151" s="124" t="n">
        <v>122536718.679718</v>
      </c>
      <c r="DA151" s="124" t="n">
        <v>1136211.19824219</v>
      </c>
      <c r="DB151" s="124" t="n">
        <v>0.927241410153943</v>
      </c>
      <c r="DC151" s="124" t="n">
        <v>121400507.481476</v>
      </c>
      <c r="DD151" s="124" t="n">
        <v>99.0727585898461</v>
      </c>
      <c r="DE151" s="124" t="n">
        <v>29106716.5629883</v>
      </c>
      <c r="DF151" s="124" t="s">
        <v>109</v>
      </c>
      <c r="DG151" s="124"/>
      <c r="DH151" s="124"/>
      <c r="DI151" s="124"/>
      <c r="DJ151" s="124"/>
      <c r="DK151" s="124"/>
      <c r="DL151" s="124"/>
      <c r="DM151" s="124"/>
      <c r="DN151" s="124"/>
      <c r="DO151" s="124" t="n">
        <v>958561.509948731</v>
      </c>
      <c r="DP151" s="124" t="n">
        <v>29170.7678833008</v>
      </c>
      <c r="DQ151" s="124" t="n">
        <v>0.0166827570785902</v>
      </c>
      <c r="DR151" s="124" t="n">
        <v>929390.74206543</v>
      </c>
      <c r="DS151" s="124" t="n">
        <v>-0.0166827570785841</v>
      </c>
      <c r="DT151" s="124" t="n">
        <v>-492161.966308594</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692913.252319336</v>
      </c>
      <c r="CE152" s="127" t="n">
        <f aca="false">IF(ISERROR(VLOOKUP(CV152,$AL$8:$AL$15,1,FALSE()))=TRUE(),IF(CD152&lt;&gt;"",IF(CD152&gt;0,RANK(CD152,$CD$110:$CD$300),""),""),"")</f>
        <v>11</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075668.55786133</v>
      </c>
      <c r="CO152" s="127" t="n">
        <f aca="false">IF(ISERROR(VLOOKUP(CV152,$AL$8:$AL$15,1,FALSE()))=TRUE(),IF(CN152&lt;&gt;"",IF(CN152&gt;0,RANK(CN152,$CN$110:$CN$300),""),""),"")</f>
        <v>12</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9</v>
      </c>
      <c r="CY152" s="124" t="s">
        <v>108</v>
      </c>
      <c r="CZ152" s="124" t="n">
        <v>122536718.679718</v>
      </c>
      <c r="DA152" s="124" t="n">
        <v>2004274.01123047</v>
      </c>
      <c r="DB152" s="124" t="n">
        <v>1.63565177264879</v>
      </c>
      <c r="DC152" s="124" t="n">
        <v>120532444.668488</v>
      </c>
      <c r="DD152" s="124" t="n">
        <v>98.3643482273512</v>
      </c>
      <c r="DE152" s="124" t="n">
        <v>29106716.5629883</v>
      </c>
      <c r="DF152" s="124" t="s">
        <v>109</v>
      </c>
      <c r="DG152" s="124" t="n">
        <v>98.7428807195716</v>
      </c>
      <c r="DH152" s="124" t="n">
        <v>365906.145812988</v>
      </c>
      <c r="DI152" s="124" t="n">
        <v>692913.252319336</v>
      </c>
      <c r="DJ152" s="124" t="n">
        <v>1075668.55786133</v>
      </c>
      <c r="DK152" s="124" t="n">
        <v>692913.252319336</v>
      </c>
      <c r="DL152" s="124" t="n">
        <v>64.0987178387612</v>
      </c>
      <c r="DM152" s="124" t="n">
        <v>1365801.44434516</v>
      </c>
      <c r="DN152" s="124"/>
      <c r="DO152" s="124" t="n">
        <v>958561.509948731</v>
      </c>
      <c r="DP152" s="124" t="n">
        <v>64554.2755126953</v>
      </c>
      <c r="DQ152" s="124" t="n">
        <v>0.0402009277990953</v>
      </c>
      <c r="DR152" s="124" t="n">
        <v>894007.234436035</v>
      </c>
      <c r="DS152" s="124" t="n">
        <v>-0.0402009277990913</v>
      </c>
      <c r="DT152" s="124" t="n">
        <v>-492161.966308594</v>
      </c>
      <c r="DU152" s="124"/>
      <c r="DV152" s="124" t="n">
        <v>-0.0296671236976778</v>
      </c>
      <c r="DW152" s="124" t="n">
        <v>2594.07293701172</v>
      </c>
      <c r="DX152" s="124" t="n">
        <v>27550.5827026367</v>
      </c>
      <c r="DY152" s="124" t="n">
        <v>4274.29211425781</v>
      </c>
      <c r="DZ152" s="124" t="n">
        <v>27550.5827026367</v>
      </c>
      <c r="EA152" s="124" t="n">
        <v>-2.0366856698107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324990.742919922</v>
      </c>
      <c r="CE153" s="127" t="n">
        <f aca="false">IF(ISERROR(VLOOKUP(CV153,$AL$8:$AL$15,1,FALSE()))=TRUE(),IF(CD153&lt;&gt;"",IF(CD153&gt;0,RANK(CD153,$CD$110:$CD$300),""),""),"")</f>
        <v>23</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723060.413146973</v>
      </c>
      <c r="CO153" s="127" t="n">
        <f aca="false">IF(ISERROR(VLOOKUP(CV153,$AL$8:$AL$15,1,FALSE()))=TRUE(),IF(CN153&lt;&gt;"",IF(CN153&gt;0,RANK(CN153,$CN$110:$CN$300),""),""),"")</f>
        <v>23</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30</v>
      </c>
      <c r="CY153" s="124" t="s">
        <v>108</v>
      </c>
      <c r="CZ153" s="124" t="n">
        <v>122536718.679718</v>
      </c>
      <c r="DA153" s="124" t="n">
        <v>3003261.27688599</v>
      </c>
      <c r="DB153" s="124" t="n">
        <v>2.45090721315608</v>
      </c>
      <c r="DC153" s="124" t="n">
        <v>119533457.402832</v>
      </c>
      <c r="DD153" s="124" t="n">
        <v>97.5490927868439</v>
      </c>
      <c r="DE153" s="124" t="n">
        <v>29106716.5629883</v>
      </c>
      <c r="DF153" s="124" t="s">
        <v>109</v>
      </c>
      <c r="DG153" s="124" t="n">
        <v>99.0709989689999</v>
      </c>
      <c r="DH153" s="124" t="n">
        <v>270401.696960449</v>
      </c>
      <c r="DI153" s="124" t="n">
        <v>324990.742919922</v>
      </c>
      <c r="DJ153" s="124" t="n">
        <v>723060.413146973</v>
      </c>
      <c r="DK153" s="124" t="n">
        <v>324990.742919922</v>
      </c>
      <c r="DL153" s="124" t="n">
        <v>53.5391829850091</v>
      </c>
      <c r="DM153" s="124" t="n">
        <v>1281367.81428354</v>
      </c>
      <c r="DN153" s="124"/>
      <c r="DO153" s="124" t="n">
        <v>958561.509948731</v>
      </c>
      <c r="DP153" s="124" t="n">
        <v>-88503.3877258301</v>
      </c>
      <c r="DQ153" s="124" t="n">
        <v>-0.0921192124661925</v>
      </c>
      <c r="DR153" s="124" t="n">
        <v>1047064.89767456</v>
      </c>
      <c r="DS153" s="124" t="n">
        <v>0.0921192124661872</v>
      </c>
      <c r="DT153" s="124" t="n">
        <v>-492161.966308594</v>
      </c>
      <c r="DU153" s="124"/>
      <c r="DV153" s="124" t="n">
        <v>0.0502941542788591</v>
      </c>
      <c r="DW153" s="124" t="n">
        <v>-19458.6953735352</v>
      </c>
      <c r="DX153" s="124" t="n">
        <v>-200858.734802246</v>
      </c>
      <c r="DY153" s="124" t="n">
        <v>-221536.651733398</v>
      </c>
      <c r="DZ153" s="124" t="n">
        <v>-200858.734802246</v>
      </c>
      <c r="EA153" s="124" t="n">
        <v>3.03631245124431</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153718.579406738</v>
      </c>
      <c r="CO154" s="127" t="n">
        <f aca="false">IF(ISERROR(VLOOKUP(CV154,$AL$8:$AL$15,1,FALSE()))=TRUE(),IF(CN154&lt;&gt;"",IF(CN154&gt;0,RANK(CN154,$CN$110:$CN$300),""),""),"")</f>
        <v>51</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1</v>
      </c>
      <c r="CY154" s="124" t="s">
        <v>108</v>
      </c>
      <c r="CZ154" s="124" t="n">
        <v>122536718.679718</v>
      </c>
      <c r="DA154" s="124" t="n">
        <v>2349942.42034912</v>
      </c>
      <c r="DB154" s="124" t="n">
        <v>1.91774550981026</v>
      </c>
      <c r="DC154" s="124" t="n">
        <v>120186776.259369</v>
      </c>
      <c r="DD154" s="124" t="n">
        <v>98.0822544901897</v>
      </c>
      <c r="DE154" s="124" t="n">
        <v>29106716.5629883</v>
      </c>
      <c r="DF154" s="124" t="s">
        <v>109</v>
      </c>
      <c r="DG154" s="124" t="n">
        <v>99.7301989048427</v>
      </c>
      <c r="DH154" s="124" t="n">
        <v>78530.2400512695</v>
      </c>
      <c r="DI154" s="124"/>
      <c r="DJ154" s="124" t="n">
        <v>153718.579406738</v>
      </c>
      <c r="DK154" s="124"/>
      <c r="DL154" s="124" t="n">
        <v>24.2256612585598</v>
      </c>
      <c r="DM154" s="124" t="n">
        <v>596112.063963971</v>
      </c>
      <c r="DN154" s="124"/>
      <c r="DO154" s="124" t="n">
        <v>958561.509948731</v>
      </c>
      <c r="DP154" s="124" t="n">
        <v>27741.2222290039</v>
      </c>
      <c r="DQ154" s="124" t="n">
        <v>0.00769747801007092</v>
      </c>
      <c r="DR154" s="124" t="n">
        <v>930820.287719727</v>
      </c>
      <c r="DS154" s="124" t="n">
        <v>-0.0076974780100727</v>
      </c>
      <c r="DT154" s="124" t="n">
        <v>-492161.966308594</v>
      </c>
      <c r="DU154" s="124"/>
      <c r="DV154" s="124" t="n">
        <v>0.0157915822531862</v>
      </c>
      <c r="DW154" s="124" t="n">
        <v>-6001.98962402344</v>
      </c>
      <c r="DX154" s="124"/>
      <c r="DY154" s="124" t="n">
        <v>-51225.6464233398</v>
      </c>
      <c r="DZ154" s="124"/>
      <c r="EA154" s="124" t="n">
        <v>-5.99077282806335</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2</v>
      </c>
      <c r="CY155" s="124" t="s">
        <v>108</v>
      </c>
      <c r="CZ155" s="124" t="n">
        <v>122536718.679718</v>
      </c>
      <c r="DA155" s="124" t="n">
        <v>2183232.0480957</v>
      </c>
      <c r="DB155" s="124" t="n">
        <v>1.78169619002297</v>
      </c>
      <c r="DC155" s="124" t="n">
        <v>120353486.631622</v>
      </c>
      <c r="DD155" s="124" t="n">
        <v>98.218303809977</v>
      </c>
      <c r="DE155" s="124" t="n">
        <v>29106716.5629883</v>
      </c>
      <c r="DF155" s="124" t="s">
        <v>109</v>
      </c>
      <c r="DG155" s="124"/>
      <c r="DH155" s="124"/>
      <c r="DI155" s="124"/>
      <c r="DJ155" s="124"/>
      <c r="DK155" s="124"/>
      <c r="DL155" s="124" t="n">
        <v>23.8340947932813</v>
      </c>
      <c r="DM155" s="124" t="n">
        <v>239965.54104946</v>
      </c>
      <c r="DN155" s="124"/>
      <c r="DO155" s="124" t="n">
        <v>958561.509948731</v>
      </c>
      <c r="DP155" s="124" t="n">
        <v>-66094.8804931641</v>
      </c>
      <c r="DQ155" s="124" t="n">
        <v>-0.0684115768252727</v>
      </c>
      <c r="DR155" s="124" t="n">
        <v>1024656.39044189</v>
      </c>
      <c r="DS155" s="124" t="n">
        <v>0.0684115768252696</v>
      </c>
      <c r="DT155" s="124" t="n">
        <v>-492161.966308594</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313294.036010742</v>
      </c>
      <c r="CE156" s="127" t="n">
        <f aca="false">IF(ISERROR(VLOOKUP(CV156,$AL$8:$AL$15,1,FALSE()))=TRUE(),IF(CD156&lt;&gt;"",IF(CD156&gt;0,RANK(CD156,$CD$110:$CD$300),""),""),"")</f>
        <v>25</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525188.941345215</v>
      </c>
      <c r="CO156" s="127" t="n">
        <f aca="false">IF(ISERROR(VLOOKUP(CV156,$AL$8:$AL$15,1,FALSE()))=TRUE(),IF(CN156&lt;&gt;"",IF(CN156&gt;0,RANK(CN156,$CN$110:$CN$300),""),""),"")</f>
        <v>29</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3</v>
      </c>
      <c r="CY156" s="124" t="s">
        <v>108</v>
      </c>
      <c r="CZ156" s="124" t="n">
        <v>122536718.679718</v>
      </c>
      <c r="DA156" s="124" t="n">
        <v>4021389.60455322</v>
      </c>
      <c r="DB156" s="124" t="n">
        <v>3.2817833281991</v>
      </c>
      <c r="DC156" s="124" t="n">
        <v>118515329.075165</v>
      </c>
      <c r="DD156" s="124" t="n">
        <v>96.7182166718009</v>
      </c>
      <c r="DE156" s="124" t="n">
        <v>29106716.5629883</v>
      </c>
      <c r="DF156" s="124" t="s">
        <v>109</v>
      </c>
      <c r="DG156" s="124" t="n">
        <v>99.1030258622793</v>
      </c>
      <c r="DH156" s="124" t="n">
        <v>261079.719909668</v>
      </c>
      <c r="DI156" s="124" t="n">
        <v>313294.036010742</v>
      </c>
      <c r="DJ156" s="124" t="n">
        <v>525188.941345215</v>
      </c>
      <c r="DK156" s="124" t="n">
        <v>313294.036010742</v>
      </c>
      <c r="DL156" s="124" t="n">
        <v>29.145929271272</v>
      </c>
      <c r="DM156" s="124" t="n">
        <v>1055504.3014459</v>
      </c>
      <c r="DN156" s="124"/>
      <c r="DO156" s="124" t="n">
        <v>958561.509948731</v>
      </c>
      <c r="DP156" s="124" t="n">
        <v>331276.539611816</v>
      </c>
      <c r="DQ156" s="124" t="n">
        <v>0.246605668951804</v>
      </c>
      <c r="DR156" s="124" t="n">
        <v>627284.970336914</v>
      </c>
      <c r="DS156" s="124" t="n">
        <v>-0.246605668951801</v>
      </c>
      <c r="DT156" s="124" t="n">
        <v>-492161.966308594</v>
      </c>
      <c r="DU156" s="124"/>
      <c r="DV156" s="124" t="n">
        <v>-0.0828136605661882</v>
      </c>
      <c r="DW156" s="124" t="n">
        <v>20097.3492431641</v>
      </c>
      <c r="DX156" s="124" t="n">
        <v>55519.0980224609</v>
      </c>
      <c r="DY156" s="124" t="n">
        <v>-33503.8329467773</v>
      </c>
      <c r="DZ156" s="124" t="n">
        <v>55519.0980224609</v>
      </c>
      <c r="EA156" s="124" t="n">
        <v>-5.3987980200029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3626280.19824219</v>
      </c>
      <c r="CE157" s="127" t="n">
        <f aca="false">IF(ISERROR(VLOOKUP(CV157,$AL$8:$AL$15,1,FALSE()))=TRUE(),IF(CD157&lt;&gt;"",IF(CD157&gt;0,RANK(CD157,$CD$110:$CD$300),""),""),"")</f>
        <v>2</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3793517.75384522</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4</v>
      </c>
      <c r="CY157" s="124" t="s">
        <v>108</v>
      </c>
      <c r="CZ157" s="124" t="n">
        <v>122536718.679718</v>
      </c>
      <c r="DA157" s="124" t="n">
        <v>5258207.24438477</v>
      </c>
      <c r="DB157" s="124" t="n">
        <v>4.29112783583546</v>
      </c>
      <c r="DC157" s="124" t="n">
        <v>117278511.435333</v>
      </c>
      <c r="DD157" s="124" t="n">
        <v>95.7088721641646</v>
      </c>
      <c r="DE157" s="124" t="n">
        <v>29106716.5629883</v>
      </c>
      <c r="DF157" s="124" t="s">
        <v>109</v>
      </c>
      <c r="DG157" s="124" t="n">
        <v>96.0597319673987</v>
      </c>
      <c r="DH157" s="124" t="n">
        <v>1146882.64807129</v>
      </c>
      <c r="DI157" s="124" t="n">
        <v>3626280.19824219</v>
      </c>
      <c r="DJ157" s="124" t="n">
        <v>3793517.75384522</v>
      </c>
      <c r="DK157" s="124" t="n">
        <v>3626280.19824219</v>
      </c>
      <c r="DL157" s="124" t="n">
        <v>71.4282673950726</v>
      </c>
      <c r="DM157" s="124" t="n">
        <v>3696935.41336675</v>
      </c>
      <c r="DN157" s="124"/>
      <c r="DO157" s="124" t="n">
        <v>958561.509948731</v>
      </c>
      <c r="DP157" s="124" t="n">
        <v>75112.7844238281</v>
      </c>
      <c r="DQ157" s="124" t="n">
        <v>0.02794884002014</v>
      </c>
      <c r="DR157" s="124" t="n">
        <v>883448.725524902</v>
      </c>
      <c r="DS157" s="124" t="n">
        <v>-0.0279488400201444</v>
      </c>
      <c r="DT157" s="124" t="n">
        <v>-492161.966308594</v>
      </c>
      <c r="DU157" s="124"/>
      <c r="DV157" s="124" t="n">
        <v>-0.353007530521495</v>
      </c>
      <c r="DW157" s="124" t="n">
        <v>85093.76953125</v>
      </c>
      <c r="DX157" s="124" t="n">
        <v>600351.659362793</v>
      </c>
      <c r="DY157" s="124" t="n">
        <v>-401990.597290039</v>
      </c>
      <c r="DZ157" s="124" t="n">
        <v>600351.659362793</v>
      </c>
      <c r="EA157" s="124" t="n">
        <v>1.9856199547986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258623.456726074</v>
      </c>
      <c r="CE158" s="127" t="n">
        <f aca="false">IF(ISERROR(VLOOKUP(CV158,$AL$8:$AL$15,1,FALSE()))=TRUE(),IF(CD158&lt;&gt;"",IF(CD158&gt;0,RANK(CD158,$CD$110:$CD$300),""),""),"")</f>
        <v>27</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792310.898620606</v>
      </c>
      <c r="CO158" s="127" t="n">
        <f aca="false">IF(ISERROR(VLOOKUP(CV158,$AL$8:$AL$15,1,FALSE()))=TRUE(),IF(CN158&lt;&gt;"",IF(CN158&gt;0,RANK(CN158,$CN$110:$CN$300),""),""),"")</f>
        <v>20</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5</v>
      </c>
      <c r="CY158" s="124" t="s">
        <v>108</v>
      </c>
      <c r="CZ158" s="124" t="n">
        <v>122536718.679718</v>
      </c>
      <c r="DA158" s="124" t="n">
        <v>1843673.7769165</v>
      </c>
      <c r="DB158" s="124" t="n">
        <v>1.50458882593015</v>
      </c>
      <c r="DC158" s="124" t="n">
        <v>120693044.902802</v>
      </c>
      <c r="DD158" s="124" t="n">
        <v>98.4954111740698</v>
      </c>
      <c r="DE158" s="124" t="n">
        <v>29106716.5629883</v>
      </c>
      <c r="DF158" s="124" t="s">
        <v>109</v>
      </c>
      <c r="DG158" s="124" t="n">
        <v>99.1601412476375</v>
      </c>
      <c r="DH158" s="124" t="n">
        <v>244455.30657959</v>
      </c>
      <c r="DI158" s="124" t="n">
        <v>258623.456726074</v>
      </c>
      <c r="DJ158" s="124" t="n">
        <v>792310.898620606</v>
      </c>
      <c r="DK158" s="124" t="n">
        <v>258623.456726074</v>
      </c>
      <c r="DL158" s="124" t="n">
        <v>51.7671524719291</v>
      </c>
      <c r="DM158" s="124" t="n">
        <v>961694.367545971</v>
      </c>
      <c r="DN158" s="124"/>
      <c r="DO158" s="124" t="n">
        <v>958561.509948731</v>
      </c>
      <c r="DP158" s="124" t="n">
        <v>-125860.102783203</v>
      </c>
      <c r="DQ158" s="124" t="n">
        <v>-0.115384634392568</v>
      </c>
      <c r="DR158" s="124" t="n">
        <v>1084421.61273193</v>
      </c>
      <c r="DS158" s="124" t="n">
        <v>0.115384634392569</v>
      </c>
      <c r="DT158" s="124" t="n">
        <v>-492161.966308594</v>
      </c>
      <c r="DU158" s="124"/>
      <c r="DV158" s="124" t="n">
        <v>-0.0999387522958415</v>
      </c>
      <c r="DW158" s="124" t="n">
        <v>25447.2845458984</v>
      </c>
      <c r="DX158" s="124" t="n">
        <v>-30105.0678710938</v>
      </c>
      <c r="DY158" s="124" t="n">
        <v>244144.590698242</v>
      </c>
      <c r="DZ158" s="124" t="n">
        <v>-30105.0678710938</v>
      </c>
      <c r="EA158" s="124" t="n">
        <v>4.8215088623163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491879.937805176</v>
      </c>
      <c r="CE159" s="127" t="n">
        <f aca="false">IF(ISERROR(VLOOKUP(CV159,$AL$8:$AL$15,1,FALSE()))=TRUE(),IF(CD159&lt;&gt;"",IF(CD159&gt;0,RANK(CD159,$CD$110:$CD$300),""),""),"")</f>
        <v>15</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739714.20715332</v>
      </c>
      <c r="CO159" s="127" t="n">
        <f aca="false">IF(ISERROR(VLOOKUP(CV159,$AL$8:$AL$15,1,FALSE()))=TRUE(),IF(CN159&lt;&gt;"",IF(CN159&gt;0,RANK(CN159,$CN$110:$CN$300),""),""),"")</f>
        <v>22</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6</v>
      </c>
      <c r="CY159" s="124" t="s">
        <v>108</v>
      </c>
      <c r="CZ159" s="124" t="n">
        <v>122536718.679718</v>
      </c>
      <c r="DA159" s="124" t="n">
        <v>3207601.73126221</v>
      </c>
      <c r="DB159" s="124" t="n">
        <v>2.6176657624121</v>
      </c>
      <c r="DC159" s="124" t="n">
        <v>119329116.948456</v>
      </c>
      <c r="DD159" s="124" t="n">
        <v>97.3823342375879</v>
      </c>
      <c r="DE159" s="124" t="n">
        <v>29106716.5629883</v>
      </c>
      <c r="DF159" s="124" t="s">
        <v>109</v>
      </c>
      <c r="DG159" s="124" t="n">
        <v>98.6916506020897</v>
      </c>
      <c r="DH159" s="124" t="n">
        <v>380817.55090332</v>
      </c>
      <c r="DI159" s="124" t="n">
        <v>491879.937805176</v>
      </c>
      <c r="DJ159" s="124" t="n">
        <v>739714.20715332</v>
      </c>
      <c r="DK159" s="124" t="n">
        <v>491879.937805176</v>
      </c>
      <c r="DL159" s="124" t="n">
        <v>51.1111662560991</v>
      </c>
      <c r="DM159" s="124" t="n">
        <v>1582473.83769011</v>
      </c>
      <c r="DN159" s="124"/>
      <c r="DO159" s="124" t="n">
        <v>958561.509948731</v>
      </c>
      <c r="DP159" s="124" t="n">
        <v>153312.556640625</v>
      </c>
      <c r="DQ159" s="124" t="n">
        <v>0.105463533226607</v>
      </c>
      <c r="DR159" s="124" t="n">
        <v>805248.953308106</v>
      </c>
      <c r="DS159" s="124" t="n">
        <v>-0.105463533226612</v>
      </c>
      <c r="DT159" s="124" t="n">
        <v>-492161.966308594</v>
      </c>
      <c r="DU159" s="124"/>
      <c r="DV159" s="124" t="n">
        <v>-0.0332711388549569</v>
      </c>
      <c r="DW159" s="124" t="n">
        <v>3408.68585205078</v>
      </c>
      <c r="DX159" s="124" t="n">
        <v>48864.4820556641</v>
      </c>
      <c r="DY159" s="124" t="n">
        <v>-140037.471191406</v>
      </c>
      <c r="DZ159" s="124" t="n">
        <v>48864.4820556641</v>
      </c>
      <c r="EA159" s="124" t="n">
        <v>0.12616654628515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010964.140625</v>
      </c>
      <c r="CE160" s="127" t="n">
        <f aca="false">IF(ISERROR(VLOOKUP(CV160,$AL$8:$AL$15,1,FALSE()))=TRUE(),IF(CD160&lt;&gt;"",IF(CD160&gt;0,RANK(CD160,$CD$110:$CD$300),""),""),"")</f>
        <v>9</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475738.61273193</v>
      </c>
      <c r="CO160" s="127" t="n">
        <f aca="false">IF(ISERROR(VLOOKUP(CV160,$AL$8:$AL$15,1,FALSE()))=TRUE(),IF(CN160&lt;&gt;"",IF(CN160&gt;0,RANK(CN160,$CN$110:$CN$300),""),""),"")</f>
        <v>9</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7</v>
      </c>
      <c r="CY160" s="124" t="s">
        <v>108</v>
      </c>
      <c r="CZ160" s="124" t="n">
        <v>122536718.679718</v>
      </c>
      <c r="DA160" s="124" t="n">
        <v>3831710.31304932</v>
      </c>
      <c r="DB160" s="124" t="n">
        <v>3.12698948881151</v>
      </c>
      <c r="DC160" s="124" t="n">
        <v>118705008.366669</v>
      </c>
      <c r="DD160" s="124" t="n">
        <v>96.8730105111885</v>
      </c>
      <c r="DE160" s="124" t="n">
        <v>29106716.5629883</v>
      </c>
      <c r="DF160" s="124" t="s">
        <v>109</v>
      </c>
      <c r="DG160" s="124" t="n">
        <v>98.2757740269038</v>
      </c>
      <c r="DH160" s="124" t="n">
        <v>501865.566894531</v>
      </c>
      <c r="DI160" s="124" t="n">
        <v>1010964.140625</v>
      </c>
      <c r="DJ160" s="124" t="n">
        <v>1475738.61273193</v>
      </c>
      <c r="DK160" s="124" t="n">
        <v>1010964.140625</v>
      </c>
      <c r="DL160" s="124" t="n">
        <v>50.2124675040079</v>
      </c>
      <c r="DM160" s="124" t="n">
        <v>2303973.37598906</v>
      </c>
      <c r="DN160" s="124"/>
      <c r="DO160" s="124" t="n">
        <v>958561.509948731</v>
      </c>
      <c r="DP160" s="124" t="n">
        <v>240122.896972656</v>
      </c>
      <c r="DQ160" s="124" t="n">
        <v>0.172850768760476</v>
      </c>
      <c r="DR160" s="124" t="n">
        <v>718438.612976074</v>
      </c>
      <c r="DS160" s="124" t="n">
        <v>-0.172850768760483</v>
      </c>
      <c r="DT160" s="124" t="n">
        <v>-492161.966308594</v>
      </c>
      <c r="DU160" s="124"/>
      <c r="DV160" s="124" t="n">
        <v>0.262637530807822</v>
      </c>
      <c r="DW160" s="124" t="n">
        <v>-86223.7481689453</v>
      </c>
      <c r="DX160" s="124" t="n">
        <v>-28419.5647583008</v>
      </c>
      <c r="DY160" s="124" t="n">
        <v>-94272.4237060547</v>
      </c>
      <c r="DZ160" s="124" t="n">
        <v>-28419.5647583008</v>
      </c>
      <c r="EA160" s="124" t="n">
        <v>-8.2857894938550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398122.498352051</v>
      </c>
      <c r="CE161" s="127" t="n">
        <f aca="false">IF(ISERROR(VLOOKUP(CV161,$AL$8:$AL$15,1,FALSE()))=TRUE(),IF(CD161&lt;&gt;"",IF(CD161&gt;0,RANK(CD161,$CD$110:$CD$300),""),""),"")</f>
        <v>20</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853948.477172852</v>
      </c>
      <c r="CO161" s="127" t="n">
        <f aca="false">IF(ISERROR(VLOOKUP(CV161,$AL$8:$AL$15,1,FALSE()))=TRUE(),IF(CN161&lt;&gt;"",IF(CN161&gt;0,RANK(CN161,$CN$110:$CN$300),""),""),"")</f>
        <v>17</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8</v>
      </c>
      <c r="CY161" s="124" t="s">
        <v>108</v>
      </c>
      <c r="CZ161" s="124" t="n">
        <v>122536718.679718</v>
      </c>
      <c r="DA161" s="124" t="n">
        <v>2966057.0012207</v>
      </c>
      <c r="DB161" s="124" t="n">
        <v>2.4205454766365</v>
      </c>
      <c r="DC161" s="124" t="n">
        <v>119570661.678497</v>
      </c>
      <c r="DD161" s="124" t="n">
        <v>97.5794545233635</v>
      </c>
      <c r="DE161" s="124" t="n">
        <v>29106716.5629883</v>
      </c>
      <c r="DF161" s="124" t="s">
        <v>109</v>
      </c>
      <c r="DG161" s="124" t="n">
        <v>99.4683042470753</v>
      </c>
      <c r="DH161" s="124" t="n">
        <v>154759.17578125</v>
      </c>
      <c r="DI161" s="124" t="n">
        <v>398122.498352051</v>
      </c>
      <c r="DJ161" s="124" t="n">
        <v>853948.477172852</v>
      </c>
      <c r="DK161" s="124" t="n">
        <v>398122.498352051</v>
      </c>
      <c r="DL161" s="124" t="n">
        <v>21.6857940616803</v>
      </c>
      <c r="DM161" s="124" t="n">
        <v>1621342.21080807</v>
      </c>
      <c r="DN161" s="124"/>
      <c r="DO161" s="124" t="n">
        <v>958561.509948731</v>
      </c>
      <c r="DP161" s="124" t="n">
        <v>191983.766967773</v>
      </c>
      <c r="DQ161" s="124" t="n">
        <v>0.138825389055904</v>
      </c>
      <c r="DR161" s="124" t="n">
        <v>766577.742980957</v>
      </c>
      <c r="DS161" s="124" t="n">
        <v>-0.138825389055896</v>
      </c>
      <c r="DT161" s="124" t="n">
        <v>-492161.966308594</v>
      </c>
      <c r="DU161" s="124"/>
      <c r="DV161" s="124" t="n">
        <v>0.0280766895730977</v>
      </c>
      <c r="DW161" s="124" t="n">
        <v>-10927.1895141602</v>
      </c>
      <c r="DX161" s="124" t="n">
        <v>93154.9750366211</v>
      </c>
      <c r="DY161" s="124" t="n">
        <v>404774.562866211</v>
      </c>
      <c r="DZ161" s="124" t="n">
        <v>93154.9750366211</v>
      </c>
      <c r="EA161" s="124" t="n">
        <v>-7.2813837317780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250142.752197266</v>
      </c>
      <c r="CE162" s="127" t="n">
        <f aca="false">IF(ISERROR(VLOOKUP(CV162,$AL$8:$AL$15,1,FALSE()))=TRUE(),IF(CD162&lt;&gt;"",IF(CD162&gt;0,RANK(CD162,$CD$110:$CD$300),""),""),"")</f>
        <v>28</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512072.218261719</v>
      </c>
      <c r="CO162" s="127" t="n">
        <f aca="false">IF(ISERROR(VLOOKUP(CV162,$AL$8:$AL$15,1,FALSE()))=TRUE(),IF(CN162&lt;&gt;"",IF(CN162&gt;0,RANK(CN162,$CN$110:$CN$300),""),""),"")</f>
        <v>30</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9</v>
      </c>
      <c r="CY162" s="124" t="s">
        <v>108</v>
      </c>
      <c r="CZ162" s="124" t="n">
        <v>122536718.679718</v>
      </c>
      <c r="DA162" s="124" t="n">
        <v>1395542.84014893</v>
      </c>
      <c r="DB162" s="124" t="n">
        <v>1.13887727302095</v>
      </c>
      <c r="DC162" s="124" t="n">
        <v>121141175.839569</v>
      </c>
      <c r="DD162" s="124" t="n">
        <v>98.8611227269791</v>
      </c>
      <c r="DE162" s="124" t="n">
        <v>29106716.5629883</v>
      </c>
      <c r="DF162" s="124" t="s">
        <v>109</v>
      </c>
      <c r="DG162" s="124" t="n">
        <v>99.5012997706081</v>
      </c>
      <c r="DH162" s="124" t="n">
        <v>145155.262268066</v>
      </c>
      <c r="DI162" s="124" t="n">
        <v>250142.752197266</v>
      </c>
      <c r="DJ162" s="124" t="n">
        <v>512072.218261719</v>
      </c>
      <c r="DK162" s="124" t="n">
        <v>250142.752197266</v>
      </c>
      <c r="DL162" s="124" t="n">
        <v>38.9908646789302</v>
      </c>
      <c r="DM162" s="124" t="n">
        <v>802629.810093273</v>
      </c>
      <c r="DN162" s="124"/>
      <c r="DO162" s="124" t="n">
        <v>958561.509948731</v>
      </c>
      <c r="DP162" s="124" t="n">
        <v>-16515.8442382813</v>
      </c>
      <c r="DQ162" s="124" t="n">
        <v>-0.0225638256588374</v>
      </c>
      <c r="DR162" s="124" t="n">
        <v>975077.354187012</v>
      </c>
      <c r="DS162" s="124" t="n">
        <v>0.0225638256588354</v>
      </c>
      <c r="DT162" s="124" t="n">
        <v>-492161.966308594</v>
      </c>
      <c r="DU162" s="124"/>
      <c r="DV162" s="124" t="n">
        <v>0.0121132737234149</v>
      </c>
      <c r="DW162" s="124" t="n">
        <v>-6039.80603027344</v>
      </c>
      <c r="DX162" s="124" t="n">
        <v>-2950.32543945313</v>
      </c>
      <c r="DY162" s="124" t="n">
        <v>-157910.642883301</v>
      </c>
      <c r="DZ162" s="124" t="n">
        <v>-2950.32543945313</v>
      </c>
      <c r="EA162" s="124" t="n">
        <v>1.8930252214728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527739.108276367</v>
      </c>
      <c r="CE163" s="127" t="n">
        <f aca="false">IF(ISERROR(VLOOKUP(CV163,$AL$8:$AL$15,1,FALSE()))=TRUE(),IF(CD163&lt;&gt;"",IF(CD163&gt;0,RANK(CD163,$CD$110:$CD$300),""),""),"")</f>
        <v>13</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225138.42730713</v>
      </c>
      <c r="CO163" s="127" t="n">
        <f aca="false">IF(ISERROR(VLOOKUP(CV163,$AL$8:$AL$15,1,FALSE()))=TRUE(),IF(CN163&lt;&gt;"",IF(CN163&gt;0,RANK(CN163,$CN$110:$CN$300),""),""),"")</f>
        <v>10</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40</v>
      </c>
      <c r="CY163" s="124" t="s">
        <v>108</v>
      </c>
      <c r="CZ163" s="124" t="n">
        <v>122536718.679718</v>
      </c>
      <c r="DA163" s="124" t="n">
        <v>2830218.49694824</v>
      </c>
      <c r="DB163" s="124" t="n">
        <v>2.30969012998117</v>
      </c>
      <c r="DC163" s="124" t="n">
        <v>119706500.18277</v>
      </c>
      <c r="DD163" s="124" t="n">
        <v>97.6903098700188</v>
      </c>
      <c r="DE163" s="124" t="n">
        <v>29106716.5629883</v>
      </c>
      <c r="DF163" s="124" t="s">
        <v>109</v>
      </c>
      <c r="DG163" s="124" t="n">
        <v>98.6071028744523</v>
      </c>
      <c r="DH163" s="124" t="n">
        <v>405426.618347168</v>
      </c>
      <c r="DI163" s="124" t="n">
        <v>527739.108276367</v>
      </c>
      <c r="DJ163" s="124" t="n">
        <v>1225138.42730713</v>
      </c>
      <c r="DK163" s="124" t="n">
        <v>527739.108276367</v>
      </c>
      <c r="DL163" s="124" t="n">
        <v>54.3643358305509</v>
      </c>
      <c r="DM163" s="124" t="n">
        <v>1775991.29557204</v>
      </c>
      <c r="DN163" s="124"/>
      <c r="DO163" s="124" t="n">
        <v>958561.509948731</v>
      </c>
      <c r="DP163" s="124" t="n">
        <v>125224.667541504</v>
      </c>
      <c r="DQ163" s="124" t="n">
        <v>0.0847889697920601</v>
      </c>
      <c r="DR163" s="124" t="n">
        <v>833336.842407227</v>
      </c>
      <c r="DS163" s="124" t="n">
        <v>-0.0847889697920721</v>
      </c>
      <c r="DT163" s="124" t="n">
        <v>-492161.966308594</v>
      </c>
      <c r="DU163" s="124"/>
      <c r="DV163" s="124" t="n">
        <v>-0.151438085319512</v>
      </c>
      <c r="DW163" s="124" t="n">
        <v>37968.6650390625</v>
      </c>
      <c r="DX163" s="124" t="n">
        <v>21173.7446289063</v>
      </c>
      <c r="DY163" s="124" t="n">
        <v>109870.237670898</v>
      </c>
      <c r="DZ163" s="124" t="n">
        <v>21173.7446289063</v>
      </c>
      <c r="EA163" s="124" t="n">
        <v>-1.4347638424057</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1</v>
      </c>
      <c r="CY164" s="124" t="s">
        <v>108</v>
      </c>
      <c r="CZ164" s="124" t="n">
        <v>122536718.679718</v>
      </c>
      <c r="DA164" s="124" t="n">
        <v>1305559.33666992</v>
      </c>
      <c r="DB164" s="124" t="n">
        <v>1.06544336321127</v>
      </c>
      <c r="DC164" s="124" t="n">
        <v>121231159.343048</v>
      </c>
      <c r="DD164" s="124" t="n">
        <v>98.9345566367887</v>
      </c>
      <c r="DE164" s="124" t="n">
        <v>29106716.5629883</v>
      </c>
      <c r="DF164" s="124" t="s">
        <v>109</v>
      </c>
      <c r="DG164" s="124"/>
      <c r="DH164" s="124"/>
      <c r="DI164" s="124"/>
      <c r="DJ164" s="124"/>
      <c r="DK164" s="124"/>
      <c r="DL164" s="124" t="n">
        <v>33.5070693343936</v>
      </c>
      <c r="DM164" s="124" t="n">
        <v>276126.207473163</v>
      </c>
      <c r="DN164" s="124"/>
      <c r="DO164" s="124" t="n">
        <v>958561.509948731</v>
      </c>
      <c r="DP164" s="124" t="n">
        <v>-60174.9926757813</v>
      </c>
      <c r="DQ164" s="124" t="n">
        <v>-0.0578952044548098</v>
      </c>
      <c r="DR164" s="124" t="n">
        <v>1018736.50262451</v>
      </c>
      <c r="DS164" s="124" t="n">
        <v>0.0578952044548089</v>
      </c>
      <c r="DT164" s="124" t="n">
        <v>-492161.966308594</v>
      </c>
      <c r="DU164" s="124"/>
      <c r="DV164" s="124"/>
      <c r="DW164" s="124"/>
      <c r="DX164" s="124"/>
      <c r="DY164" s="124"/>
      <c r="DZ164" s="124"/>
      <c r="EA164" s="124" t="n">
        <v>-7.55763608241178</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21039.863891602</v>
      </c>
      <c r="CO165" s="127" t="n">
        <f aca="false">IF(ISERROR(VLOOKUP(CV165,$AL$8:$AL$15,1,FALSE()))=TRUE(),IF(CN165&lt;&gt;"",IF(CN165&gt;0,RANK(CN165,$CN$110:$CN$300),""),""),"")</f>
        <v>54</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2</v>
      </c>
      <c r="CY165" s="124" t="s">
        <v>108</v>
      </c>
      <c r="CZ165" s="124" t="n">
        <v>122536718.679718</v>
      </c>
      <c r="DA165" s="124" t="n">
        <v>1755136.84625244</v>
      </c>
      <c r="DB165" s="124" t="n">
        <v>1.43233543803303</v>
      </c>
      <c r="DC165" s="124" t="n">
        <v>120781581.833466</v>
      </c>
      <c r="DD165" s="124" t="n">
        <v>98.567664561967</v>
      </c>
      <c r="DE165" s="124" t="n">
        <v>29106716.5629883</v>
      </c>
      <c r="DF165" s="124" t="s">
        <v>109</v>
      </c>
      <c r="DG165" s="124" t="n">
        <v>99.6931473704174</v>
      </c>
      <c r="DH165" s="124" t="n">
        <v>89314.7251586914</v>
      </c>
      <c r="DI165" s="124"/>
      <c r="DJ165" s="124" t="n">
        <v>121039.863891602</v>
      </c>
      <c r="DK165" s="124"/>
      <c r="DL165" s="124" t="n">
        <v>33.3101733832394</v>
      </c>
      <c r="DM165" s="124" t="n">
        <v>308241.518552538</v>
      </c>
      <c r="DN165" s="124"/>
      <c r="DO165" s="124" t="n">
        <v>958561.509948731</v>
      </c>
      <c r="DP165" s="124" t="n">
        <v>80733.7984008789</v>
      </c>
      <c r="DQ165" s="124" t="n">
        <v>0.0551118587074613</v>
      </c>
      <c r="DR165" s="124" t="n">
        <v>877827.711547852</v>
      </c>
      <c r="DS165" s="124" t="n">
        <v>-0.0551118587074626</v>
      </c>
      <c r="DT165" s="124" t="n">
        <v>-492161.966308594</v>
      </c>
      <c r="DU165" s="124"/>
      <c r="DV165" s="124" t="n">
        <v>-0.049461137395582</v>
      </c>
      <c r="DW165" s="124" t="n">
        <v>13129.7300415039</v>
      </c>
      <c r="DX165" s="124"/>
      <c r="DY165" s="124" t="n">
        <v>-3925.42425537109</v>
      </c>
      <c r="DZ165" s="124"/>
      <c r="EA165" s="124" t="n">
        <v>5.849361119597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4802072.17962647</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9847499.88214111</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3</v>
      </c>
      <c r="CY166" s="124" t="s">
        <v>108</v>
      </c>
      <c r="CZ166" s="124" t="n">
        <v>122536718.679718</v>
      </c>
      <c r="DA166" s="124" t="n">
        <v>20631445.4934082</v>
      </c>
      <c r="DB166" s="124" t="n">
        <v>16.8369495410873</v>
      </c>
      <c r="DC166" s="124" t="n">
        <v>101905273.18631</v>
      </c>
      <c r="DD166" s="124" t="n">
        <v>83.1630504589127</v>
      </c>
      <c r="DE166" s="124" t="n">
        <v>29106716.5629883</v>
      </c>
      <c r="DF166" s="124" t="s">
        <v>109</v>
      </c>
      <c r="DG166" s="124" t="n">
        <v>90.3309799309042</v>
      </c>
      <c r="DH166" s="124" t="n">
        <v>2814334.26593018</v>
      </c>
      <c r="DI166" s="124" t="n">
        <v>4802072.17962647</v>
      </c>
      <c r="DJ166" s="124" t="n">
        <v>9847499.88214111</v>
      </c>
      <c r="DK166" s="124" t="n">
        <v>4802072.17962647</v>
      </c>
      <c r="DL166" s="124" t="n">
        <v>59.3208430040903</v>
      </c>
      <c r="DM166" s="124" t="n">
        <v>9885269.24399536</v>
      </c>
      <c r="DN166" s="124"/>
      <c r="DO166" s="124" t="n">
        <v>958561.509948731</v>
      </c>
      <c r="DP166" s="124" t="n">
        <v>123715.694824219</v>
      </c>
      <c r="DQ166" s="124" t="n">
        <v>-0.0309897960318004</v>
      </c>
      <c r="DR166" s="124" t="n">
        <v>834845.815124512</v>
      </c>
      <c r="DS166" s="124" t="n">
        <v>0.030989796031804</v>
      </c>
      <c r="DT166" s="124" t="n">
        <v>-492161.966308594</v>
      </c>
      <c r="DU166" s="124"/>
      <c r="DV166" s="124" t="n">
        <v>0.0797603837516903</v>
      </c>
      <c r="DW166" s="124" t="n">
        <v>-71195.4183959961</v>
      </c>
      <c r="DX166" s="124" t="n">
        <v>-1300564.34613037</v>
      </c>
      <c r="DY166" s="124" t="n">
        <v>886270.003417969</v>
      </c>
      <c r="DZ166" s="124" t="n">
        <v>-1300564.34613037</v>
      </c>
      <c r="EA166" s="124" t="n">
        <v>1.9475689391001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50508.083312988</v>
      </c>
      <c r="CO167" s="127" t="n">
        <f aca="false">IF(ISERROR(VLOOKUP(CV167,$AL$8:$AL$15,1,FALSE()))=TRUE(),IF(CN167&lt;&gt;"",IF(CN167&gt;0,RANK(CN167,$CN$110:$CN$300),""),""),"")</f>
        <v>52</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8</v>
      </c>
      <c r="CZ167" s="124" t="n">
        <v>122536718.679718</v>
      </c>
      <c r="DA167" s="124" t="n">
        <v>860858.510681152</v>
      </c>
      <c r="DB167" s="124" t="n">
        <v>0.702531061674038</v>
      </c>
      <c r="DC167" s="124" t="n">
        <v>121675860.169037</v>
      </c>
      <c r="DD167" s="124" t="n">
        <v>99.297468938326</v>
      </c>
      <c r="DE167" s="124" t="n">
        <v>29106716.5629883</v>
      </c>
      <c r="DF167" s="124" t="s">
        <v>109</v>
      </c>
      <c r="DG167" s="124" t="n">
        <v>99.6572776461913</v>
      </c>
      <c r="DH167" s="124" t="n">
        <v>99755.2241210938</v>
      </c>
      <c r="DI167" s="124"/>
      <c r="DJ167" s="124" t="n">
        <v>150508.083312988</v>
      </c>
      <c r="DK167" s="124"/>
      <c r="DL167" s="124" t="n">
        <v>38.6356790332236</v>
      </c>
      <c r="DM167" s="124" t="n">
        <v>541230.289118544</v>
      </c>
      <c r="DN167" s="124"/>
      <c r="DO167" s="124" t="n">
        <v>958561.509948731</v>
      </c>
      <c r="DP167" s="124" t="n">
        <v>-33057.7249755859</v>
      </c>
      <c r="DQ167" s="124" t="n">
        <v>-0.0327294953752777</v>
      </c>
      <c r="DR167" s="124" t="n">
        <v>991619.234924316</v>
      </c>
      <c r="DS167" s="124" t="n">
        <v>0.0327294953752784</v>
      </c>
      <c r="DT167" s="124" t="n">
        <v>-492161.966308594</v>
      </c>
      <c r="DU167" s="124"/>
      <c r="DV167" s="124" t="n">
        <v>0.111469431023821</v>
      </c>
      <c r="DW167" s="124" t="n">
        <v>-34680.4505615234</v>
      </c>
      <c r="DX167" s="124"/>
      <c r="DY167" s="124" t="n">
        <v>-103076.858825684</v>
      </c>
      <c r="DZ167" s="124"/>
      <c r="EA167" s="124" t="n">
        <v>-7.4787460578798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8</v>
      </c>
      <c r="CZ168" s="124" t="n">
        <v>122536718.679718</v>
      </c>
      <c r="DA168" s="124" t="n">
        <v>778841.761535645</v>
      </c>
      <c r="DB168" s="124" t="n">
        <v>0.635598675994705</v>
      </c>
      <c r="DC168" s="124" t="n">
        <v>121757876.918182</v>
      </c>
      <c r="DD168" s="124" t="n">
        <v>99.3644013240053</v>
      </c>
      <c r="DE168" s="124" t="n">
        <v>29106716.5629883</v>
      </c>
      <c r="DF168" s="124" t="s">
        <v>109</v>
      </c>
      <c r="DG168" s="124"/>
      <c r="DH168" s="124"/>
      <c r="DI168" s="124"/>
      <c r="DJ168" s="124"/>
      <c r="DK168" s="124"/>
      <c r="DL168" s="124"/>
      <c r="DM168" s="124"/>
      <c r="DN168" s="124"/>
      <c r="DO168" s="124" t="n">
        <v>958561.509948731</v>
      </c>
      <c r="DP168" s="124" t="n">
        <v>-53415.3433227539</v>
      </c>
      <c r="DQ168" s="124" t="n">
        <v>-0.0489462490416657</v>
      </c>
      <c r="DR168" s="124" t="n">
        <v>1011976.85327148</v>
      </c>
      <c r="DS168" s="124" t="n">
        <v>0.048946249041677</v>
      </c>
      <c r="DT168" s="124" t="n">
        <v>-492161.96630859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79109.066223145</v>
      </c>
      <c r="CO169" s="127" t="n">
        <f aca="false">IF(ISERROR(VLOOKUP(CV169,$AL$8:$AL$15,1,FALSE()))=TRUE(),IF(CN169&lt;&gt;"",IF(CN169&gt;0,RANK(CN169,$CN$110:$CN$300),""),""),"")</f>
        <v>49</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8</v>
      </c>
      <c r="CZ169" s="124" t="n">
        <v>122536718.679718</v>
      </c>
      <c r="DA169" s="124" t="n">
        <v>1091958.48052979</v>
      </c>
      <c r="DB169" s="124" t="n">
        <v>0.89112756755296</v>
      </c>
      <c r="DC169" s="124" t="n">
        <v>121444760.199188</v>
      </c>
      <c r="DD169" s="124" t="n">
        <v>99.108872432447</v>
      </c>
      <c r="DE169" s="124" t="n">
        <v>29106716.5629883</v>
      </c>
      <c r="DF169" s="124" t="s">
        <v>109</v>
      </c>
      <c r="DG169" s="124" t="n">
        <v>99.760119572993</v>
      </c>
      <c r="DH169" s="124" t="n">
        <v>69821.3159790039</v>
      </c>
      <c r="DI169" s="124"/>
      <c r="DJ169" s="124" t="n">
        <v>179109.066223145</v>
      </c>
      <c r="DK169" s="124"/>
      <c r="DL169" s="124" t="n">
        <v>29.8040895215807</v>
      </c>
      <c r="DM169" s="124" t="n">
        <v>428975.226280925</v>
      </c>
      <c r="DN169" s="124"/>
      <c r="DO169" s="124" t="n">
        <v>958561.509948731</v>
      </c>
      <c r="DP169" s="124" t="n">
        <v>31069.2484741211</v>
      </c>
      <c r="DQ169" s="124" t="n">
        <v>0.018529021274405</v>
      </c>
      <c r="DR169" s="124" t="n">
        <v>927492.261474609</v>
      </c>
      <c r="DS169" s="124" t="n">
        <v>-0.0185290212744036</v>
      </c>
      <c r="DT169" s="124" t="n">
        <v>-492161.966308594</v>
      </c>
      <c r="DU169" s="124"/>
      <c r="DV169" s="124" t="n">
        <v>-0.0380873195214377</v>
      </c>
      <c r="DW169" s="124" t="n">
        <v>10092.8192138672</v>
      </c>
      <c r="DX169" s="124"/>
      <c r="DY169" s="124"/>
      <c r="DZ169" s="124"/>
      <c r="EA169" s="124" t="n">
        <v>-4.4931147810423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27018.040039063</v>
      </c>
      <c r="CO170" s="127" t="n">
        <f aca="false">IF(ISERROR(VLOOKUP(CV170,$AL$8:$AL$15,1,FALSE()))=TRUE(),IF(CN170&lt;&gt;"",IF(CN170&gt;0,RANK(CN170,$CN$110:$CN$300),""),""),"")</f>
        <v>53</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7</v>
      </c>
      <c r="CY170" s="124" t="s">
        <v>108</v>
      </c>
      <c r="CZ170" s="124" t="n">
        <v>122536718.679718</v>
      </c>
      <c r="DA170" s="124" t="n">
        <v>1038432.48278809</v>
      </c>
      <c r="DB170" s="124" t="n">
        <v>0.847445968830211</v>
      </c>
      <c r="DC170" s="124" t="n">
        <v>121498286.19693</v>
      </c>
      <c r="DD170" s="124" t="n">
        <v>99.1525540311698</v>
      </c>
      <c r="DE170" s="124" t="n">
        <v>29106716.5629883</v>
      </c>
      <c r="DF170" s="124" t="s">
        <v>109</v>
      </c>
      <c r="DG170" s="124" t="n">
        <v>99.8034644078955</v>
      </c>
      <c r="DH170" s="124" t="n">
        <v>57205.0577392578</v>
      </c>
      <c r="DI170" s="124"/>
      <c r="DJ170" s="124" t="n">
        <v>127018.040039063</v>
      </c>
      <c r="DK170" s="124"/>
      <c r="DL170" s="124" t="n">
        <v>32.5347493421657</v>
      </c>
      <c r="DM170" s="124" t="n">
        <v>342491.523777923</v>
      </c>
      <c r="DN170" s="124"/>
      <c r="DO170" s="124" t="n">
        <v>958561.509948731</v>
      </c>
      <c r="DP170" s="124" t="n">
        <v>114437.995910645</v>
      </c>
      <c r="DQ170" s="124" t="n">
        <v>0.0874455638337817</v>
      </c>
      <c r="DR170" s="124" t="n">
        <v>844123.514038086</v>
      </c>
      <c r="DS170" s="124" t="n">
        <v>-0.0874455638337821</v>
      </c>
      <c r="DT170" s="124" t="n">
        <v>-492161.966308594</v>
      </c>
      <c r="DU170" s="124"/>
      <c r="DV170" s="124"/>
      <c r="DW170" s="124"/>
      <c r="DX170" s="124"/>
      <c r="DY170" s="124"/>
      <c r="DZ170" s="124"/>
      <c r="EA170" s="124" t="n">
        <v>-6.1181939613777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504279.631530762</v>
      </c>
      <c r="CE171" s="127" t="n">
        <f aca="false">IF(ISERROR(VLOOKUP(CV171,$AL$8:$AL$15,1,FALSE()))=TRUE(),IF(CD171&lt;&gt;"",IF(CD171&gt;0,RANK(CD171,$CD$110:$CD$300),""),""),"")</f>
        <v>14</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546405.522277832</v>
      </c>
      <c r="CO171" s="127" t="n">
        <f aca="false">IF(ISERROR(VLOOKUP(CV171,$AL$8:$AL$15,1,FALSE()))=TRUE(),IF(CN171&lt;&gt;"",IF(CN171&gt;0,RANK(CN171,$CN$110:$CN$300),""),""),"")</f>
        <v>28</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8</v>
      </c>
      <c r="CY171" s="124" t="s">
        <v>108</v>
      </c>
      <c r="CZ171" s="124" t="n">
        <v>122536718.679718</v>
      </c>
      <c r="DA171" s="124" t="n">
        <v>1829151.01824951</v>
      </c>
      <c r="DB171" s="124" t="n">
        <v>1.49273706523061</v>
      </c>
      <c r="DC171" s="124" t="n">
        <v>120707567.661469</v>
      </c>
      <c r="DD171" s="124" t="n">
        <v>98.5072629347694</v>
      </c>
      <c r="DE171" s="124" t="n">
        <v>29106716.5629883</v>
      </c>
      <c r="DF171" s="124" t="s">
        <v>109</v>
      </c>
      <c r="DG171" s="124" t="n">
        <v>99.3605576492812</v>
      </c>
      <c r="DH171" s="124" t="n">
        <v>186120.672607422</v>
      </c>
      <c r="DI171" s="124" t="n">
        <v>504279.631530762</v>
      </c>
      <c r="DJ171" s="124" t="n">
        <v>546405.522277832</v>
      </c>
      <c r="DK171" s="124" t="n">
        <v>504279.631530762</v>
      </c>
      <c r="DL171" s="124" t="n">
        <v>47.7765311689771</v>
      </c>
      <c r="DM171" s="124" t="n">
        <v>1244248.91458553</v>
      </c>
      <c r="DN171" s="124"/>
      <c r="DO171" s="124" t="n">
        <v>958561.509948731</v>
      </c>
      <c r="DP171" s="124" t="n">
        <v>-27083.2026977539</v>
      </c>
      <c r="DQ171" s="124" t="n">
        <v>-0.0340455938906805</v>
      </c>
      <c r="DR171" s="124" t="n">
        <v>985644.712646484</v>
      </c>
      <c r="DS171" s="124" t="n">
        <v>0.0340455938906814</v>
      </c>
      <c r="DT171" s="124" t="n">
        <v>-492161.966308594</v>
      </c>
      <c r="DU171" s="124"/>
      <c r="DV171" s="124" t="n">
        <v>0.149395676098635</v>
      </c>
      <c r="DW171" s="124" t="n">
        <v>-47366.5367431641</v>
      </c>
      <c r="DX171" s="124" t="n">
        <v>-26610.737121582</v>
      </c>
      <c r="DY171" s="124" t="n">
        <v>-78271.8117675781</v>
      </c>
      <c r="DZ171" s="124" t="n">
        <v>-26610.737121582</v>
      </c>
      <c r="EA171" s="124" t="n">
        <v>-0.10371805249706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1077987.31677246</v>
      </c>
      <c r="CE172" s="127" t="n">
        <f aca="false">IF(ISERROR(VLOOKUP(CV172,$AL$8:$AL$15,1,FALSE()))=TRUE(),IF(CD172&lt;&gt;"",IF(CD172&gt;0,RANK(CD172,$CD$110:$CD$300),""),""),"")</f>
        <v>8</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485674.65759277</v>
      </c>
      <c r="CO172" s="127" t="n">
        <f aca="false">IF(ISERROR(VLOOKUP(CV172,$AL$8:$AL$15,1,FALSE()))=TRUE(),IF(CN172&lt;&gt;"",IF(CN172&gt;0,RANK(CN172,$CN$110:$CN$300),""),""),"")</f>
        <v>4</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9</v>
      </c>
      <c r="CY172" s="124" t="s">
        <v>108</v>
      </c>
      <c r="CZ172" s="124" t="n">
        <v>122536718.679718</v>
      </c>
      <c r="DA172" s="124" t="n">
        <v>8309923.89508057</v>
      </c>
      <c r="DB172" s="124" t="n">
        <v>6.78157860322728</v>
      </c>
      <c r="DC172" s="124" t="n">
        <v>114226794.784637</v>
      </c>
      <c r="DD172" s="124" t="n">
        <v>93.2184213967727</v>
      </c>
      <c r="DE172" s="124" t="n">
        <v>29106716.5629883</v>
      </c>
      <c r="DF172" s="124" t="s">
        <v>109</v>
      </c>
      <c r="DG172" s="124" t="n">
        <v>96.5699975769733</v>
      </c>
      <c r="DH172" s="124" t="n">
        <v>998361.083374023</v>
      </c>
      <c r="DI172" s="124" t="n">
        <v>1077987.31677246</v>
      </c>
      <c r="DJ172" s="124" t="n">
        <v>2485674.65759277</v>
      </c>
      <c r="DK172" s="124" t="n">
        <v>1077987.31677246</v>
      </c>
      <c r="DL172" s="124" t="n">
        <v>56.797298264577</v>
      </c>
      <c r="DM172" s="124" t="n">
        <v>3587614.03532548</v>
      </c>
      <c r="DN172" s="124"/>
      <c r="DO172" s="124" t="n">
        <v>958561.509948731</v>
      </c>
      <c r="DP172" s="124" t="n">
        <v>250535.255310059</v>
      </c>
      <c r="DQ172" s="124" t="n">
        <v>0.152601139358884</v>
      </c>
      <c r="DR172" s="124" t="n">
        <v>708026.254638672</v>
      </c>
      <c r="DS172" s="124" t="n">
        <v>-0.152601139358893</v>
      </c>
      <c r="DT172" s="124" t="n">
        <v>-492161.966308594</v>
      </c>
      <c r="DU172" s="124"/>
      <c r="DV172" s="124" t="n">
        <v>0.0595494389993263</v>
      </c>
      <c r="DW172" s="124" t="n">
        <v>-34507.1334838867</v>
      </c>
      <c r="DX172" s="124" t="n">
        <v>8320.07836914063</v>
      </c>
      <c r="DY172" s="124" t="n">
        <v>-196063.758056641</v>
      </c>
      <c r="DZ172" s="124" t="n">
        <v>8320.07836914063</v>
      </c>
      <c r="EA172" s="124" t="n">
        <v>-2.4787099095458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50</v>
      </c>
      <c r="CY173" s="124" t="s">
        <v>108</v>
      </c>
      <c r="CZ173" s="124" t="n">
        <v>122536718.679718</v>
      </c>
      <c r="DA173" s="124" t="n">
        <v>1055013.24102783</v>
      </c>
      <c r="DB173" s="124" t="n">
        <v>0.860977225761518</v>
      </c>
      <c r="DC173" s="124" t="n">
        <v>121481705.43869</v>
      </c>
      <c r="DD173" s="124" t="n">
        <v>99.1390227742385</v>
      </c>
      <c r="DE173" s="124" t="n">
        <v>29106716.5629883</v>
      </c>
      <c r="DF173" s="124" t="s">
        <v>109</v>
      </c>
      <c r="DG173" s="124"/>
      <c r="DH173" s="124"/>
      <c r="DI173" s="124"/>
      <c r="DJ173" s="124"/>
      <c r="DK173" s="124"/>
      <c r="DL173" s="124"/>
      <c r="DM173" s="124"/>
      <c r="DN173" s="124"/>
      <c r="DO173" s="124" t="n">
        <v>958561.509948731</v>
      </c>
      <c r="DP173" s="124" t="n">
        <v>176284.500427246</v>
      </c>
      <c r="DQ173" s="124" t="n">
        <v>0.138208628953831</v>
      </c>
      <c r="DR173" s="124" t="n">
        <v>782277.009521484</v>
      </c>
      <c r="DS173" s="124" t="n">
        <v>-0.138208628953834</v>
      </c>
      <c r="DT173" s="124" t="n">
        <v>-492161.96630859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1</v>
      </c>
      <c r="CY174" s="124" t="s">
        <v>108</v>
      </c>
      <c r="CZ174" s="124" t="n">
        <v>122536718.679718</v>
      </c>
      <c r="DA174" s="124"/>
      <c r="DB174" s="124"/>
      <c r="DC174" s="124"/>
      <c r="DD174" s="124"/>
      <c r="DE174" s="124" t="n">
        <v>29106716.5629883</v>
      </c>
      <c r="DF174" s="124" t="s">
        <v>109</v>
      </c>
      <c r="DG174" s="124"/>
      <c r="DH174" s="124"/>
      <c r="DI174" s="124"/>
      <c r="DJ174" s="124"/>
      <c r="DK174" s="124"/>
      <c r="DL174" s="124"/>
      <c r="DM174" s="124"/>
      <c r="DN174" s="124"/>
      <c r="DO174" s="124" t="n">
        <v>958561.509948731</v>
      </c>
      <c r="DP174" s="124"/>
      <c r="DQ174" s="124"/>
      <c r="DR174" s="124"/>
      <c r="DS174" s="124"/>
      <c r="DT174" s="124" t="n">
        <v>-492161.96630859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148523.359069824</v>
      </c>
      <c r="CE175" s="127" t="n">
        <f aca="false">IF(ISERROR(VLOOKUP(CV175,$AL$8:$AL$15,1,FALSE()))=TRUE(),IF(CD175&lt;&gt;"",IF(CD175&gt;0,RANK(CD175,$CD$110:$CD$300),""),""),"")</f>
        <v>32</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647457.673095703</v>
      </c>
      <c r="CO175" s="127" t="n">
        <f aca="false">IF(ISERROR(VLOOKUP(CV175,$AL$8:$AL$15,1,FALSE()))=TRUE(),IF(CN175&lt;&gt;"",IF(CN175&gt;0,RANK(CN175,$CN$110:$CN$300),""),""),"")</f>
        <v>25</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8</v>
      </c>
      <c r="CZ175" s="124" t="n">
        <v>122536718.679718</v>
      </c>
      <c r="DA175" s="124" t="n">
        <v>1132529.59143066</v>
      </c>
      <c r="DB175" s="124" t="n">
        <v>0.924236917418059</v>
      </c>
      <c r="DC175" s="124" t="n">
        <v>121404189.088287</v>
      </c>
      <c r="DD175" s="124" t="n">
        <v>99.0757630825819</v>
      </c>
      <c r="DE175" s="124" t="n">
        <v>29106716.5629883</v>
      </c>
      <c r="DF175" s="124" t="s">
        <v>109</v>
      </c>
      <c r="DG175" s="124" t="n">
        <v>99.3036511692484</v>
      </c>
      <c r="DH175" s="124" t="n">
        <v>202684.280456543</v>
      </c>
      <c r="DI175" s="124" t="n">
        <v>148523.359069824</v>
      </c>
      <c r="DJ175" s="124" t="n">
        <v>647457.673095703</v>
      </c>
      <c r="DK175" s="124" t="n">
        <v>148523.359069824</v>
      </c>
      <c r="DL175" s="124" t="n">
        <v>57.499692684863</v>
      </c>
      <c r="DM175" s="124" t="n">
        <v>605836.209562685</v>
      </c>
      <c r="DN175" s="124"/>
      <c r="DO175" s="124" t="n">
        <v>958561.509948731</v>
      </c>
      <c r="DP175" s="124" t="n">
        <v>159369.188415527</v>
      </c>
      <c r="DQ175" s="124" t="n">
        <v>0.123796751462726</v>
      </c>
      <c r="DR175" s="124" t="n">
        <v>799192.321533203</v>
      </c>
      <c r="DS175" s="124" t="n">
        <v>-0.12379675146272</v>
      </c>
      <c r="DT175" s="124" t="n">
        <v>-492161.966308594</v>
      </c>
      <c r="DU175" s="124"/>
      <c r="DV175" s="124" t="n">
        <v>-0.0885767850788568</v>
      </c>
      <c r="DW175" s="124" t="n">
        <v>22790.5709228516</v>
      </c>
      <c r="DX175" s="124" t="n">
        <v>-28737.8602905273</v>
      </c>
      <c r="DY175" s="124" t="n">
        <v>114099.188171387</v>
      </c>
      <c r="DZ175" s="124" t="n">
        <v>-28737.8602905273</v>
      </c>
      <c r="EA175" s="124" t="n">
        <v>1.6734282116461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329594.217224121</v>
      </c>
      <c r="CE176" s="127" t="n">
        <f aca="false">IF(ISERROR(VLOOKUP(CV176,$AL$8:$AL$15,1,FALSE()))=TRUE(),IF(CD176&lt;&gt;"",IF(CD176&gt;0,RANK(CD176,$CD$110:$CD$300),""),""),"")</f>
        <v>22</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398175.085083008</v>
      </c>
      <c r="CO176" s="127" t="n">
        <f aca="false">IF(ISERROR(VLOOKUP(CV176,$AL$8:$AL$15,1,FALSE()))=TRUE(),IF(CN176&lt;&gt;"",IF(CN176&gt;0,RANK(CN176,$CN$110:$CN$300),""),""),"")</f>
        <v>36</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8</v>
      </c>
      <c r="CZ176" s="124" t="n">
        <v>122536718.679718</v>
      </c>
      <c r="DA176" s="124" t="n">
        <v>2495866.85223389</v>
      </c>
      <c r="DB176" s="124" t="n">
        <v>2.03683179958286</v>
      </c>
      <c r="DC176" s="124" t="n">
        <v>120040851.827484</v>
      </c>
      <c r="DD176" s="124" t="n">
        <v>97.9631682004171</v>
      </c>
      <c r="DE176" s="124" t="n">
        <v>29106716.5629883</v>
      </c>
      <c r="DF176" s="124" t="s">
        <v>109</v>
      </c>
      <c r="DG176" s="124" t="n">
        <v>99.3013328153715</v>
      </c>
      <c r="DH176" s="124" t="n">
        <v>203359.077148438</v>
      </c>
      <c r="DI176" s="124" t="n">
        <v>329594.217224121</v>
      </c>
      <c r="DJ176" s="124" t="n">
        <v>398175.085083008</v>
      </c>
      <c r="DK176" s="124" t="n">
        <v>329594.217224121</v>
      </c>
      <c r="DL176" s="124" t="n">
        <v>32.2303262706589</v>
      </c>
      <c r="DM176" s="124" t="n">
        <v>857827.889941104</v>
      </c>
      <c r="DN176" s="124"/>
      <c r="DO176" s="124" t="n">
        <v>958561.509948731</v>
      </c>
      <c r="DP176" s="124" t="n">
        <v>-204265.033569336</v>
      </c>
      <c r="DQ176" s="124" t="n">
        <v>-0.184070333382368</v>
      </c>
      <c r="DR176" s="124" t="n">
        <v>1162826.54351807</v>
      </c>
      <c r="DS176" s="124" t="n">
        <v>0.184070333382365</v>
      </c>
      <c r="DT176" s="124" t="n">
        <v>-492161.966308594</v>
      </c>
      <c r="DU176" s="124"/>
      <c r="DV176" s="124" t="n">
        <v>0.132773070262473</v>
      </c>
      <c r="DW176" s="124" t="n">
        <v>-42737.9139404297</v>
      </c>
      <c r="DX176" s="124" t="n">
        <v>-65741.2294311523</v>
      </c>
      <c r="DY176" s="124" t="n">
        <v>-82433.2177124023</v>
      </c>
      <c r="DZ176" s="124" t="n">
        <v>-65741.2294311523</v>
      </c>
      <c r="EA176" s="124" t="n">
        <v>-3.2925680291696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355189.115722656</v>
      </c>
      <c r="CO177" s="127" t="n">
        <f aca="false">IF(ISERROR(VLOOKUP(CV177,$AL$8:$AL$15,1,FALSE()))=TRUE(),IF(CN177&lt;&gt;"",IF(CN177&gt;0,RANK(CN177,$CN$110:$CN$300),""),""),"")</f>
        <v>38</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8</v>
      </c>
      <c r="CZ177" s="124" t="n">
        <v>122536718.679718</v>
      </c>
      <c r="DA177" s="124" t="n">
        <v>1720172.7979126</v>
      </c>
      <c r="DB177" s="124" t="n">
        <v>1.40380191051853</v>
      </c>
      <c r="DC177" s="124" t="n">
        <v>120816545.881805</v>
      </c>
      <c r="DD177" s="124" t="n">
        <v>98.5961980894815</v>
      </c>
      <c r="DE177" s="124" t="n">
        <v>29106716.5629883</v>
      </c>
      <c r="DF177" s="124" t="s">
        <v>109</v>
      </c>
      <c r="DG177" s="124" t="n">
        <v>99.3544584633347</v>
      </c>
      <c r="DH177" s="124" t="n">
        <v>187895.945373535</v>
      </c>
      <c r="DI177" s="124"/>
      <c r="DJ177" s="124" t="n">
        <v>355189.115722656</v>
      </c>
      <c r="DK177" s="124"/>
      <c r="DL177" s="124" t="n">
        <v>48.4856010778816</v>
      </c>
      <c r="DM177" s="124" t="n">
        <v>817427.429138574</v>
      </c>
      <c r="DN177" s="124"/>
      <c r="DO177" s="124" t="n">
        <v>958561.509948731</v>
      </c>
      <c r="DP177" s="124" t="n">
        <v>-49814.5028686523</v>
      </c>
      <c r="DQ177" s="124" t="n">
        <v>-0.0520412622889634</v>
      </c>
      <c r="DR177" s="124" t="n">
        <v>1008376.01281738</v>
      </c>
      <c r="DS177" s="124" t="n">
        <v>0.0520412622889666</v>
      </c>
      <c r="DT177" s="124" t="n">
        <v>-492161.966308594</v>
      </c>
      <c r="DU177" s="124"/>
      <c r="DV177" s="124" t="n">
        <v>0.0917308225581053</v>
      </c>
      <c r="DW177" s="124" t="n">
        <v>-30328.4046630859</v>
      </c>
      <c r="DX177" s="124"/>
      <c r="DY177" s="124" t="n">
        <v>-184514.366699219</v>
      </c>
      <c r="DZ177" s="124"/>
      <c r="EA177" s="124" t="n">
        <v>-3.44310226994886</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8</v>
      </c>
      <c r="CZ178" s="124" t="n">
        <v>122536718.679718</v>
      </c>
      <c r="DA178" s="124" t="n">
        <v>968918.986633301</v>
      </c>
      <c r="DB178" s="124" t="n">
        <v>0.790717261791403</v>
      </c>
      <c r="DC178" s="124" t="n">
        <v>121567799.693085</v>
      </c>
      <c r="DD178" s="124" t="n">
        <v>99.2092827382086</v>
      </c>
      <c r="DE178" s="124" t="n">
        <v>29106716.5629883</v>
      </c>
      <c r="DF178" s="124" t="s">
        <v>109</v>
      </c>
      <c r="DG178" s="124"/>
      <c r="DH178" s="124"/>
      <c r="DI178" s="124"/>
      <c r="DJ178" s="124"/>
      <c r="DK178" s="124"/>
      <c r="DL178" s="124"/>
      <c r="DM178" s="124"/>
      <c r="DN178" s="124"/>
      <c r="DO178" s="124" t="n">
        <v>958561.509948731</v>
      </c>
      <c r="DP178" s="124" t="n">
        <v>-114043.542297363</v>
      </c>
      <c r="DQ178" s="124" t="n">
        <v>-0.100036928057385</v>
      </c>
      <c r="DR178" s="124" t="n">
        <v>1072605.05224609</v>
      </c>
      <c r="DS178" s="124" t="n">
        <v>0.100036928057392</v>
      </c>
      <c r="DT178" s="124" t="n">
        <v>-492161.96630859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3445674.18621826</v>
      </c>
      <c r="CE179" s="127" t="n">
        <f aca="false">IF(ISERROR(VLOOKUP(CV179,$AL$8:$AL$15,1,FALSE()))=TRUE(),IF(CD179&lt;&gt;"",IF(CD179&gt;0,RANK(CD179,$CD$110:$CD$300),""),""),"")</f>
        <v>3</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5086060.13555908</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8</v>
      </c>
      <c r="CZ179" s="124" t="n">
        <v>122536718.679718</v>
      </c>
      <c r="DA179" s="124" t="n">
        <v>12419345.2390137</v>
      </c>
      <c r="DB179" s="124" t="n">
        <v>10.135203041853</v>
      </c>
      <c r="DC179" s="124" t="n">
        <v>110117373.440704</v>
      </c>
      <c r="DD179" s="124" t="n">
        <v>89.864796958147</v>
      </c>
      <c r="DE179" s="124" t="n">
        <v>29106716.5629883</v>
      </c>
      <c r="DF179" s="124" t="s">
        <v>109</v>
      </c>
      <c r="DG179" s="124" t="n">
        <v>93.492714243355</v>
      </c>
      <c r="DH179" s="124" t="n">
        <v>1894057.22113037</v>
      </c>
      <c r="DI179" s="124" t="n">
        <v>3445674.18621826</v>
      </c>
      <c r="DJ179" s="124" t="n">
        <v>5086060.13555908</v>
      </c>
      <c r="DK179" s="124" t="n">
        <v>3445674.18621826</v>
      </c>
      <c r="DL179" s="124" t="n">
        <v>57.402616781628</v>
      </c>
      <c r="DM179" s="124" t="n">
        <v>6376817.52577171</v>
      </c>
      <c r="DN179" s="124"/>
      <c r="DO179" s="124" t="n">
        <v>958561.509948731</v>
      </c>
      <c r="DP179" s="124" t="n">
        <v>301199.13104248</v>
      </c>
      <c r="DQ179" s="124" t="n">
        <v>0.167831936655528</v>
      </c>
      <c r="DR179" s="124" t="n">
        <v>657362.37890625</v>
      </c>
      <c r="DS179" s="124" t="n">
        <v>-0.167831936655531</v>
      </c>
      <c r="DT179" s="124" t="n">
        <v>-492161.966308594</v>
      </c>
      <c r="DU179" s="124"/>
      <c r="DV179" s="124" t="n">
        <v>-0.220818397756503</v>
      </c>
      <c r="DW179" s="124" t="n">
        <v>33333.3837890625</v>
      </c>
      <c r="DX179" s="124" t="n">
        <v>74816.2255859375</v>
      </c>
      <c r="DY179" s="124" t="n">
        <v>415068.886779785</v>
      </c>
      <c r="DZ179" s="124" t="n">
        <v>74816.2255859375</v>
      </c>
      <c r="EA179" s="124" t="n">
        <v>1.8236081430367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7</v>
      </c>
      <c r="CY180" s="124" t="s">
        <v>108</v>
      </c>
      <c r="CZ180" s="124" t="n">
        <v>122536718.679718</v>
      </c>
      <c r="DA180" s="124"/>
      <c r="DB180" s="124"/>
      <c r="DC180" s="124"/>
      <c r="DD180" s="124"/>
      <c r="DE180" s="124" t="n">
        <v>29106716.5629883</v>
      </c>
      <c r="DF180" s="124" t="s">
        <v>109</v>
      </c>
      <c r="DG180" s="124"/>
      <c r="DH180" s="124"/>
      <c r="DI180" s="124"/>
      <c r="DJ180" s="124"/>
      <c r="DK180" s="124"/>
      <c r="DL180" s="124"/>
      <c r="DM180" s="124"/>
      <c r="DN180" s="124"/>
      <c r="DO180" s="124" t="n">
        <v>958561.509948731</v>
      </c>
      <c r="DP180" s="124"/>
      <c r="DQ180" s="124"/>
      <c r="DR180" s="124"/>
      <c r="DS180" s="124"/>
      <c r="DT180" s="124" t="n">
        <v>-492161.966308594</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238748.988525391</v>
      </c>
      <c r="CO181" s="127" t="n">
        <f aca="false">IF(ISERROR(VLOOKUP(CV181,$AL$8:$AL$15,1,FALSE()))=TRUE(),IF(CN181&lt;&gt;"",IF(CN181&gt;0,RANK(CN181,$CN$110:$CN$300),""),""),"")</f>
        <v>45</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8</v>
      </c>
      <c r="CY181" s="124" t="s">
        <v>108</v>
      </c>
      <c r="CZ181" s="124" t="n">
        <v>122536718.679718</v>
      </c>
      <c r="DA181" s="124" t="n">
        <v>1115968.34796143</v>
      </c>
      <c r="DB181" s="124" t="n">
        <v>0.910721586138032</v>
      </c>
      <c r="DC181" s="124" t="n">
        <v>121420750.331757</v>
      </c>
      <c r="DD181" s="124" t="n">
        <v>99.089278413862</v>
      </c>
      <c r="DE181" s="124" t="n">
        <v>29106716.5629883</v>
      </c>
      <c r="DF181" s="124" t="s">
        <v>109</v>
      </c>
      <c r="DG181" s="124" t="n">
        <v>99.6873451918522</v>
      </c>
      <c r="DH181" s="124" t="n">
        <v>91003.548828125</v>
      </c>
      <c r="DI181" s="124"/>
      <c r="DJ181" s="124" t="n">
        <v>238748.988525391</v>
      </c>
      <c r="DK181" s="124"/>
      <c r="DL181" s="124" t="n">
        <v>35.1664757016145</v>
      </c>
      <c r="DM181" s="124" t="n">
        <v>544393.411302177</v>
      </c>
      <c r="DN181" s="124"/>
      <c r="DO181" s="124" t="n">
        <v>958561.509948731</v>
      </c>
      <c r="DP181" s="124" t="n">
        <v>-42378.2579956055</v>
      </c>
      <c r="DQ181" s="124" t="n">
        <v>-0.0420372259070788</v>
      </c>
      <c r="DR181" s="124" t="n">
        <v>1000939.76794434</v>
      </c>
      <c r="DS181" s="124" t="n">
        <v>0.042037225907066</v>
      </c>
      <c r="DT181" s="124" t="n">
        <v>-492161.966308594</v>
      </c>
      <c r="DU181" s="124"/>
      <c r="DV181" s="124" t="n">
        <v>0.0662442472464448</v>
      </c>
      <c r="DW181" s="124" t="n">
        <v>-21146.3223266602</v>
      </c>
      <c r="DX181" s="124"/>
      <c r="DY181" s="124" t="n">
        <v>-2741.23138427734</v>
      </c>
      <c r="DZ181" s="124"/>
      <c r="EA181" s="124" t="n">
        <v>-4.2856876164531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897825.752563477</v>
      </c>
      <c r="CO182" s="127" t="n">
        <f aca="false">IF(ISERROR(VLOOKUP(CV182,$AL$8:$AL$15,1,FALSE()))=TRUE(),IF(CN182&lt;&gt;"",IF(CN182&gt;0,RANK(CN182,$CN$110:$CN$300),""),""),"")</f>
        <v>15</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9</v>
      </c>
      <c r="CY182" s="124" t="s">
        <v>108</v>
      </c>
      <c r="CZ182" s="124" t="n">
        <v>122536718.679718</v>
      </c>
      <c r="DA182" s="124" t="n">
        <v>3077454.01544189</v>
      </c>
      <c r="DB182" s="124" t="n">
        <v>2.5114545652929</v>
      </c>
      <c r="DC182" s="124" t="n">
        <v>119459264.664276</v>
      </c>
      <c r="DD182" s="124" t="n">
        <v>97.4885454347071</v>
      </c>
      <c r="DE182" s="124" t="n">
        <v>29106716.5629883</v>
      </c>
      <c r="DF182" s="124" t="s">
        <v>109</v>
      </c>
      <c r="DG182" s="124" t="n">
        <v>99.0740415771574</v>
      </c>
      <c r="DH182" s="124" t="n">
        <v>269516.09362793</v>
      </c>
      <c r="DI182" s="124"/>
      <c r="DJ182" s="124" t="n">
        <v>897825.752563477</v>
      </c>
      <c r="DK182" s="124"/>
      <c r="DL182" s="124" t="n">
        <v>50.4006967685058</v>
      </c>
      <c r="DM182" s="124" t="n">
        <v>1214412.84304384</v>
      </c>
      <c r="DN182" s="124"/>
      <c r="DO182" s="124" t="n">
        <v>958561.509948731</v>
      </c>
      <c r="DP182" s="124" t="n">
        <v>-268859.582824707</v>
      </c>
      <c r="DQ182" s="124" t="n">
        <v>-0.24094247391693</v>
      </c>
      <c r="DR182" s="124" t="n">
        <v>1227421.09277344</v>
      </c>
      <c r="DS182" s="124" t="n">
        <v>0.240942473916931</v>
      </c>
      <c r="DT182" s="124" t="n">
        <v>-492161.966308594</v>
      </c>
      <c r="DU182" s="124"/>
      <c r="DV182" s="124" t="n">
        <v>0.00680949518608998</v>
      </c>
      <c r="DW182" s="124" t="n">
        <v>-6572.74938964844</v>
      </c>
      <c r="DX182" s="124"/>
      <c r="DY182" s="124" t="n">
        <v>-136586.907531738</v>
      </c>
      <c r="DZ182" s="124"/>
      <c r="EA182" s="124" t="n">
        <v>3.07060117807459</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60</v>
      </c>
      <c r="CY183" s="124" t="s">
        <v>108</v>
      </c>
      <c r="CZ183" s="124" t="n">
        <v>122536718.679718</v>
      </c>
      <c r="DA183" s="124" t="n">
        <v>772472.160339356</v>
      </c>
      <c r="DB183" s="124" t="n">
        <v>0.630400559654625</v>
      </c>
      <c r="DC183" s="124" t="n">
        <v>121764246.519379</v>
      </c>
      <c r="DD183" s="124" t="n">
        <v>99.3695994403454</v>
      </c>
      <c r="DE183" s="124" t="n">
        <v>29106716.5629883</v>
      </c>
      <c r="DF183" s="124" t="s">
        <v>109</v>
      </c>
      <c r="DG183" s="124" t="n">
        <v>99.7745886457095</v>
      </c>
      <c r="DH183" s="124" t="n">
        <v>65609.8439941406</v>
      </c>
      <c r="DI183" s="124"/>
      <c r="DJ183" s="124"/>
      <c r="DK183" s="124"/>
      <c r="DL183" s="124" t="n">
        <v>33.5291024411743</v>
      </c>
      <c r="DM183" s="124" t="n">
        <v>296835.308991413</v>
      </c>
      <c r="DN183" s="124"/>
      <c r="DO183" s="124" t="n">
        <v>958561.509948731</v>
      </c>
      <c r="DP183" s="124" t="n">
        <v>39839.3333129883</v>
      </c>
      <c r="DQ183" s="124" t="n">
        <v>0.0277982139032136</v>
      </c>
      <c r="DR183" s="124" t="n">
        <v>918722.176635742</v>
      </c>
      <c r="DS183" s="124" t="n">
        <v>-0.0277982139032105</v>
      </c>
      <c r="DT183" s="124" t="n">
        <v>-492161.966308594</v>
      </c>
      <c r="DU183" s="124"/>
      <c r="DV183" s="124" t="n">
        <v>-0.0322562227878649</v>
      </c>
      <c r="DW183" s="124" t="n">
        <v>8438.09124755859</v>
      </c>
      <c r="DX183" s="124"/>
      <c r="DY183" s="124"/>
      <c r="DZ183" s="124"/>
      <c r="EA183" s="124" t="n">
        <v>5.73208369976414</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1</v>
      </c>
      <c r="CY184" s="124" t="s">
        <v>108</v>
      </c>
      <c r="CZ184" s="124" t="n">
        <v>122536718.679718</v>
      </c>
      <c r="DA184" s="124" t="n">
        <v>701132.519042969</v>
      </c>
      <c r="DB184" s="124" t="n">
        <v>0.572181568592157</v>
      </c>
      <c r="DC184" s="124" t="n">
        <v>121835586.160675</v>
      </c>
      <c r="DD184" s="124" t="n">
        <v>99.4278184314078</v>
      </c>
      <c r="DE184" s="124" t="n">
        <v>29106716.5629883</v>
      </c>
      <c r="DF184" s="124" t="s">
        <v>109</v>
      </c>
      <c r="DG184" s="124"/>
      <c r="DH184" s="124"/>
      <c r="DI184" s="124"/>
      <c r="DJ184" s="124"/>
      <c r="DK184" s="124"/>
      <c r="DL184" s="124"/>
      <c r="DM184" s="124"/>
      <c r="DN184" s="124"/>
      <c r="DO184" s="124" t="n">
        <v>958561.509948731</v>
      </c>
      <c r="DP184" s="124" t="n">
        <v>18301.4891967773</v>
      </c>
      <c r="DQ184" s="124" t="n">
        <v>0.0105420062382875</v>
      </c>
      <c r="DR184" s="124" t="n">
        <v>940260.020751953</v>
      </c>
      <c r="DS184" s="124" t="n">
        <v>-0.0105420062382819</v>
      </c>
      <c r="DT184" s="124" t="n">
        <v>-492161.966308594</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427210.56390381</v>
      </c>
      <c r="CE185" s="127" t="n">
        <f aca="false">IF(ISERROR(VLOOKUP(CV185,$AL$8:$AL$15,1,FALSE()))=TRUE(),IF(CD185&lt;&gt;"",IF(CD185&gt;0,RANK(CD185,$CD$110:$CD$300),""),""),"")</f>
        <v>5</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673846.63970947</v>
      </c>
      <c r="CO185" s="127" t="n">
        <f aca="false">IF(ISERROR(VLOOKUP(CV185,$AL$8:$AL$15,1,FALSE()))=TRUE(),IF(CN185&lt;&gt;"",IF(CN185&gt;0,RANK(CN185,$CN$110:$CN$300),""),""),"")</f>
        <v>5</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2</v>
      </c>
      <c r="CY185" s="124" t="s">
        <v>108</v>
      </c>
      <c r="CZ185" s="124" t="n">
        <v>122536718.679718</v>
      </c>
      <c r="DA185" s="124" t="n">
        <v>11003163.5438232</v>
      </c>
      <c r="DB185" s="124" t="n">
        <v>8.9794827724928</v>
      </c>
      <c r="DC185" s="124" t="n">
        <v>111533555.135895</v>
      </c>
      <c r="DD185" s="124" t="n">
        <v>91.0205172275072</v>
      </c>
      <c r="DE185" s="124" t="n">
        <v>29106716.5629883</v>
      </c>
      <c r="DF185" s="124" t="s">
        <v>109</v>
      </c>
      <c r="DG185" s="124" t="n">
        <v>96.8836685778401</v>
      </c>
      <c r="DH185" s="124" t="n">
        <v>907061.754211426</v>
      </c>
      <c r="DI185" s="124" t="n">
        <v>1427210.56390381</v>
      </c>
      <c r="DJ185" s="124" t="n">
        <v>1673846.63970947</v>
      </c>
      <c r="DK185" s="124" t="n">
        <v>1427210.56390381</v>
      </c>
      <c r="DL185" s="124" t="n">
        <v>44.0495013765254</v>
      </c>
      <c r="DM185" s="124" t="n">
        <v>4655839.00422874</v>
      </c>
      <c r="DN185" s="124"/>
      <c r="DO185" s="124" t="n">
        <v>958561.509948731</v>
      </c>
      <c r="DP185" s="124" t="n">
        <v>216647.486572266</v>
      </c>
      <c r="DQ185" s="124" t="n">
        <v>0.107398914379285</v>
      </c>
      <c r="DR185" s="124" t="n">
        <v>741914.023376465</v>
      </c>
      <c r="DS185" s="124" t="n">
        <v>-0.107398914379289</v>
      </c>
      <c r="DT185" s="124" t="n">
        <v>-492161.966308594</v>
      </c>
      <c r="DU185" s="124"/>
      <c r="DV185" s="124" t="n">
        <v>-0.319309853105665</v>
      </c>
      <c r="DW185" s="124" t="n">
        <v>79174.7375488281</v>
      </c>
      <c r="DX185" s="124" t="n">
        <v>222148.446899414</v>
      </c>
      <c r="DY185" s="124" t="n">
        <v>-552809.710571289</v>
      </c>
      <c r="DZ185" s="124" t="n">
        <v>222148.446899414</v>
      </c>
      <c r="EA185" s="124" t="n">
        <v>1.5182118027704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98444.730957031</v>
      </c>
      <c r="CO186" s="127" t="n">
        <f aca="false">IF(ISERROR(VLOOKUP(CV186,$AL$8:$AL$15,1,FALSE()))=TRUE(),IF(CN186&lt;&gt;"",IF(CN186&gt;0,RANK(CN186,$CN$110:$CN$300),""),""),"")</f>
        <v>47</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3</v>
      </c>
      <c r="CY186" s="124" t="s">
        <v>108</v>
      </c>
      <c r="CZ186" s="124" t="n">
        <v>122536718.679718</v>
      </c>
      <c r="DA186" s="124" t="n">
        <v>6964262.30688477</v>
      </c>
      <c r="DB186" s="124" t="n">
        <v>5.68340851780738</v>
      </c>
      <c r="DC186" s="124" t="n">
        <v>115572456.372833</v>
      </c>
      <c r="DD186" s="124" t="n">
        <v>94.3165914821926</v>
      </c>
      <c r="DE186" s="124" t="n">
        <v>29106716.5629883</v>
      </c>
      <c r="DF186" s="124" t="s">
        <v>109</v>
      </c>
      <c r="DG186" s="124" t="n">
        <v>99.6404805398945</v>
      </c>
      <c r="DH186" s="124" t="n">
        <v>104644.310241699</v>
      </c>
      <c r="DI186" s="124"/>
      <c r="DJ186" s="124" t="n">
        <v>198444.730957031</v>
      </c>
      <c r="DK186" s="124"/>
      <c r="DL186" s="124" t="n">
        <v>7.36408616986935</v>
      </c>
      <c r="DM186" s="124" t="n">
        <v>1937176.28618197</v>
      </c>
      <c r="DN186" s="124"/>
      <c r="DO186" s="124" t="n">
        <v>958561.509948731</v>
      </c>
      <c r="DP186" s="124" t="n">
        <v>-813267.303863525</v>
      </c>
      <c r="DQ186" s="124" t="n">
        <v>-0.713735337472397</v>
      </c>
      <c r="DR186" s="124" t="n">
        <v>1771828.81381226</v>
      </c>
      <c r="DS186" s="124" t="n">
        <v>0.7137353374724</v>
      </c>
      <c r="DT186" s="124" t="n">
        <v>-492161.966308594</v>
      </c>
      <c r="DU186" s="124"/>
      <c r="DV186" s="124" t="n">
        <v>-0.013642981456087</v>
      </c>
      <c r="DW186" s="124" t="n">
        <v>2268.75146484375</v>
      </c>
      <c r="DX186" s="124"/>
      <c r="DY186" s="124"/>
      <c r="DZ186" s="124"/>
      <c r="EA186" s="124" t="n">
        <v>1.06158585188868</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375579.986022949</v>
      </c>
      <c r="CO187" s="127" t="n">
        <f aca="false">IF(ISERROR(VLOOKUP(CV187,$AL$8:$AL$15,1,FALSE()))=TRUE(),IF(CN187&lt;&gt;"",IF(CN187&gt;0,RANK(CN187,$CN$110:$CN$300),""),""),"")</f>
        <v>37</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4</v>
      </c>
      <c r="CY187" s="124" t="s">
        <v>108</v>
      </c>
      <c r="CZ187" s="124" t="n">
        <v>122536718.679718</v>
      </c>
      <c r="DA187" s="124" t="n">
        <v>986317.202087402</v>
      </c>
      <c r="DB187" s="124" t="n">
        <v>0.804915630771379</v>
      </c>
      <c r="DC187" s="124" t="n">
        <v>121550401.477631</v>
      </c>
      <c r="DD187" s="124" t="n">
        <v>99.1950843692286</v>
      </c>
      <c r="DE187" s="124" t="n">
        <v>29106716.5629883</v>
      </c>
      <c r="DF187" s="124" t="s">
        <v>109</v>
      </c>
      <c r="DG187" s="124" t="n">
        <v>99.6137918836474</v>
      </c>
      <c r="DH187" s="124" t="n">
        <v>112412.50177002</v>
      </c>
      <c r="DI187" s="124"/>
      <c r="DJ187" s="124" t="n">
        <v>375579.986022949</v>
      </c>
      <c r="DK187" s="124"/>
      <c r="DL187" s="124" t="n">
        <v>38.5266834849933</v>
      </c>
      <c r="DM187" s="124" t="n">
        <v>517417.488614896</v>
      </c>
      <c r="DN187" s="124"/>
      <c r="DO187" s="124" t="n">
        <v>958561.509948731</v>
      </c>
      <c r="DP187" s="124" t="n">
        <v>-169470.193603516</v>
      </c>
      <c r="DQ187" s="124" t="n">
        <v>-0.145738189451443</v>
      </c>
      <c r="DR187" s="124" t="n">
        <v>1128031.70355225</v>
      </c>
      <c r="DS187" s="124" t="n">
        <v>0.14573818945145</v>
      </c>
      <c r="DT187" s="124" t="n">
        <v>-492161.966308594</v>
      </c>
      <c r="DU187" s="124"/>
      <c r="DV187" s="124" t="n">
        <v>0.0394881900695196</v>
      </c>
      <c r="DW187" s="124" t="n">
        <v>-13588.830871582</v>
      </c>
      <c r="DX187" s="124"/>
      <c r="DY187" s="124" t="n">
        <v>-76418.7440795898</v>
      </c>
      <c r="DZ187" s="124"/>
      <c r="EA187" s="124" t="n">
        <v>1.6280727707579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314973.730163574</v>
      </c>
      <c r="CE188" s="127" t="n">
        <f aca="false">IF(ISERROR(VLOOKUP(CV188,$AL$8:$AL$15,1,FALSE()))=TRUE(),IF(CD188&lt;&gt;"",IF(CD188&gt;0,RANK(CD188,$CD$110:$CD$300),""),""),"")</f>
        <v>24</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582428.759643555</v>
      </c>
      <c r="CO188" s="127" t="n">
        <f aca="false">IF(ISERROR(VLOOKUP(CV188,$AL$8:$AL$15,1,FALSE()))=TRUE(),IF(CN188&lt;&gt;"",IF(CN188&gt;0,RANK(CN188,$CN$110:$CN$300),""),""),"")</f>
        <v>27</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5</v>
      </c>
      <c r="CY188" s="124" t="s">
        <v>108</v>
      </c>
      <c r="CZ188" s="124" t="n">
        <v>122536718.679718</v>
      </c>
      <c r="DA188" s="124" t="n">
        <v>1392223.65942383</v>
      </c>
      <c r="DB188" s="124" t="n">
        <v>1.13616854965961</v>
      </c>
      <c r="DC188" s="124" t="n">
        <v>121144495.020294</v>
      </c>
      <c r="DD188" s="124" t="n">
        <v>98.8638314503404</v>
      </c>
      <c r="DE188" s="124" t="n">
        <v>29106716.5629883</v>
      </c>
      <c r="DF188" s="124" t="s">
        <v>109</v>
      </c>
      <c r="DG188" s="124" t="n">
        <v>99.3362876234049</v>
      </c>
      <c r="DH188" s="124" t="n">
        <v>193184.880249023</v>
      </c>
      <c r="DI188" s="124" t="n">
        <v>314973.730163574</v>
      </c>
      <c r="DJ188" s="124" t="n">
        <v>582428.759643555</v>
      </c>
      <c r="DK188" s="124" t="n">
        <v>314973.730163574</v>
      </c>
      <c r="DL188" s="124" t="n">
        <v>48.5884286546716</v>
      </c>
      <c r="DM188" s="124" t="n">
        <v>934252.080904307</v>
      </c>
      <c r="DN188" s="124"/>
      <c r="DO188" s="124" t="n">
        <v>958561.509948731</v>
      </c>
      <c r="DP188" s="124" t="n">
        <v>-8031.45086669922</v>
      </c>
      <c r="DQ188" s="124" t="n">
        <v>-0.0155639184804028</v>
      </c>
      <c r="DR188" s="124" t="n">
        <v>966592.96081543</v>
      </c>
      <c r="DS188" s="124" t="n">
        <v>0.015563918480396</v>
      </c>
      <c r="DT188" s="124" t="n">
        <v>-492161.966308594</v>
      </c>
      <c r="DU188" s="124"/>
      <c r="DV188" s="124" t="n">
        <v>-0.0852193642288768</v>
      </c>
      <c r="DW188" s="124" t="n">
        <v>21957.4362182617</v>
      </c>
      <c r="DX188" s="124" t="n">
        <v>-95321.4409790039</v>
      </c>
      <c r="DY188" s="124" t="n">
        <v>158258.049194336</v>
      </c>
      <c r="DZ188" s="124" t="n">
        <v>-95321.4409790039</v>
      </c>
      <c r="EA188" s="124" t="n">
        <v>1.4738750642318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130321.512573242</v>
      </c>
      <c r="CE189" s="127" t="n">
        <f aca="false">IF(ISERROR(VLOOKUP(CV189,$AL$8:$AL$15,1,FALSE()))=TRUE(),IF(CD189&lt;&gt;"",IF(CD189&gt;0,RANK(CD189,$CD$110:$CD$300),""),""),"")</f>
        <v>33</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185039.322021484</v>
      </c>
      <c r="CO189" s="127" t="n">
        <f aca="false">IF(ISERROR(VLOOKUP(CV189,$AL$8:$AL$15,1,FALSE()))=TRUE(),IF(CN189&lt;&gt;"",IF(CN189&gt;0,RANK(CN189,$CN$110:$CN$300),""),""),"")</f>
        <v>48</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6</v>
      </c>
      <c r="CY189" s="124" t="s">
        <v>108</v>
      </c>
      <c r="CZ189" s="124" t="n">
        <v>122536718.679718</v>
      </c>
      <c r="DA189" s="124" t="n">
        <v>1941834.53173828</v>
      </c>
      <c r="DB189" s="124" t="n">
        <v>1.58469604267255</v>
      </c>
      <c r="DC189" s="124" t="n">
        <v>120594884.14798</v>
      </c>
      <c r="DD189" s="124" t="n">
        <v>98.4153039573275</v>
      </c>
      <c r="DE189" s="124" t="n">
        <v>29106716.5629883</v>
      </c>
      <c r="DF189" s="124" t="s">
        <v>109</v>
      </c>
      <c r="DG189" s="124" t="n">
        <v>99.5626068485754</v>
      </c>
      <c r="DH189" s="124" t="n">
        <v>127310.784851074</v>
      </c>
      <c r="DI189" s="124" t="n">
        <v>130321.512573242</v>
      </c>
      <c r="DJ189" s="124" t="n">
        <v>185039.322021484</v>
      </c>
      <c r="DK189" s="124" t="n">
        <v>130321.512573242</v>
      </c>
      <c r="DL189" s="124" t="n">
        <v>34.3836585520031</v>
      </c>
      <c r="DM189" s="124" t="n">
        <v>579112.255836334</v>
      </c>
      <c r="DN189" s="124"/>
      <c r="DO189" s="124" t="n">
        <v>958561.509948731</v>
      </c>
      <c r="DP189" s="124" t="n">
        <v>68639.4404907227</v>
      </c>
      <c r="DQ189" s="124" t="n">
        <v>0.0439627934986278</v>
      </c>
      <c r="DR189" s="124" t="n">
        <v>889922.069458008</v>
      </c>
      <c r="DS189" s="124" t="n">
        <v>-0.0439627934986362</v>
      </c>
      <c r="DT189" s="124" t="n">
        <v>-492161.966308594</v>
      </c>
      <c r="DU189" s="124"/>
      <c r="DV189" s="124" t="n">
        <v>-0.0666368416231364</v>
      </c>
      <c r="DW189" s="124" t="n">
        <v>17571.0750732422</v>
      </c>
      <c r="DX189" s="124"/>
      <c r="DY189" s="124" t="n">
        <v>9497.28472900391</v>
      </c>
      <c r="DZ189" s="124"/>
      <c r="EA189" s="124" t="n">
        <v>6.3060679680472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240869.178100586</v>
      </c>
      <c r="CO190" s="127" t="n">
        <f aca="false">IF(ISERROR(VLOOKUP(CV190,$AL$8:$AL$15,1,FALSE()))=TRUE(),IF(CN190&lt;&gt;"",IF(CN190&gt;0,RANK(CN190,$CN$110:$CN$300),""),""),"")</f>
        <v>44</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7</v>
      </c>
      <c r="CY190" s="124" t="s">
        <v>108</v>
      </c>
      <c r="CZ190" s="124" t="n">
        <v>122536718.679718</v>
      </c>
      <c r="DA190" s="124" t="n">
        <v>785925.300415039</v>
      </c>
      <c r="DB190" s="124" t="n">
        <v>0.641379423966184</v>
      </c>
      <c r="DC190" s="124" t="n">
        <v>121750793.379303</v>
      </c>
      <c r="DD190" s="124" t="n">
        <v>99.3586205760338</v>
      </c>
      <c r="DE190" s="124" t="n">
        <v>29106716.5629883</v>
      </c>
      <c r="DF190" s="124" t="s">
        <v>109</v>
      </c>
      <c r="DG190" s="124" t="n">
        <v>99.7195878499805</v>
      </c>
      <c r="DH190" s="124" t="n">
        <v>81618.7697143555</v>
      </c>
      <c r="DI190" s="124"/>
      <c r="DJ190" s="124" t="n">
        <v>240869.178100586</v>
      </c>
      <c r="DK190" s="124"/>
      <c r="DL190" s="124" t="n">
        <v>39.2848196120784</v>
      </c>
      <c r="DM190" s="124" t="n">
        <v>411577.332087989</v>
      </c>
      <c r="DN190" s="124"/>
      <c r="DO190" s="124" t="n">
        <v>958561.509948731</v>
      </c>
      <c r="DP190" s="124" t="n">
        <v>107495.53503418</v>
      </c>
      <c r="DQ190" s="124" t="n">
        <v>0.0833599727965849</v>
      </c>
      <c r="DR190" s="124" t="n">
        <v>851065.974914551</v>
      </c>
      <c r="DS190" s="124" t="n">
        <v>-0.0833599727965861</v>
      </c>
      <c r="DT190" s="124" t="n">
        <v>-492161.966308594</v>
      </c>
      <c r="DU190" s="124"/>
      <c r="DV190" s="124" t="n">
        <v>0.0268717537489636</v>
      </c>
      <c r="DW190" s="124" t="n">
        <v>-9333.81970214844</v>
      </c>
      <c r="DX190" s="124"/>
      <c r="DY190" s="124" t="n">
        <v>-43634.8312988281</v>
      </c>
      <c r="DZ190" s="124"/>
      <c r="EA190" s="124" t="n">
        <v>-14.438804835730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616028.352416992</v>
      </c>
      <c r="CO191" s="127" t="n">
        <f aca="false">IF(ISERROR(VLOOKUP(CV191,$AL$8:$AL$15,1,FALSE()))=TRUE(),IF(CN191&lt;&gt;"",IF(CN191&gt;0,RANK(CN191,$CN$110:$CN$300),""),""),"")</f>
        <v>26</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8</v>
      </c>
      <c r="CY191" s="124" t="s">
        <v>108</v>
      </c>
      <c r="CZ191" s="124" t="n">
        <v>122536718.679718</v>
      </c>
      <c r="DA191" s="124" t="n">
        <v>6921262.42095947</v>
      </c>
      <c r="DB191" s="124" t="n">
        <v>5.64831708857001</v>
      </c>
      <c r="DC191" s="124" t="n">
        <v>115615456.258759</v>
      </c>
      <c r="DD191" s="124" t="n">
        <v>94.35168291143</v>
      </c>
      <c r="DE191" s="124" t="n">
        <v>29106716.5629883</v>
      </c>
      <c r="DF191" s="124" t="s">
        <v>109</v>
      </c>
      <c r="DG191" s="124" t="n">
        <v>99.2257344318618</v>
      </c>
      <c r="DH191" s="124" t="n">
        <v>225363.284362793</v>
      </c>
      <c r="DI191" s="124"/>
      <c r="DJ191" s="124" t="n">
        <v>616028.352416992</v>
      </c>
      <c r="DK191" s="124"/>
      <c r="DL191" s="124" t="n">
        <v>31.0466956920947</v>
      </c>
      <c r="DM191" s="124" t="n">
        <v>1552842.74647284</v>
      </c>
      <c r="DN191" s="124"/>
      <c r="DO191" s="124" t="n">
        <v>958561.509948731</v>
      </c>
      <c r="DP191" s="124" t="n">
        <v>29992.8865966797</v>
      </c>
      <c r="DQ191" s="124" t="n">
        <v>-0.0198635244491223</v>
      </c>
      <c r="DR191" s="124" t="n">
        <v>928568.623352051</v>
      </c>
      <c r="DS191" s="124" t="n">
        <v>0.0198635244491214</v>
      </c>
      <c r="DT191" s="124" t="n">
        <v>-492161.966308594</v>
      </c>
      <c r="DU191" s="124"/>
      <c r="DV191" s="124" t="n">
        <v>0.0854717931833164</v>
      </c>
      <c r="DW191" s="124" t="n">
        <v>-29109.3328857422</v>
      </c>
      <c r="DX191" s="124"/>
      <c r="DY191" s="124" t="n">
        <v>-108766.05657959</v>
      </c>
      <c r="DZ191" s="124"/>
      <c r="EA191" s="124" t="n">
        <v>-0.18042510153950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9</v>
      </c>
      <c r="CY192" s="124" t="s">
        <v>108</v>
      </c>
      <c r="CZ192" s="124" t="n">
        <v>122536718.679718</v>
      </c>
      <c r="DA192" s="124" t="n">
        <v>967951.298095703</v>
      </c>
      <c r="DB192" s="124" t="n">
        <v>0.789927548676817</v>
      </c>
      <c r="DC192" s="124" t="n">
        <v>121568767.381622</v>
      </c>
      <c r="DD192" s="124" t="n">
        <v>99.2100724513232</v>
      </c>
      <c r="DE192" s="124" t="n">
        <v>29106716.5629883</v>
      </c>
      <c r="DF192" s="124" t="s">
        <v>109</v>
      </c>
      <c r="DG192" s="124"/>
      <c r="DH192" s="124"/>
      <c r="DI192" s="124"/>
      <c r="DJ192" s="124"/>
      <c r="DK192" s="124"/>
      <c r="DL192" s="124"/>
      <c r="DM192" s="124"/>
      <c r="DN192" s="124"/>
      <c r="DO192" s="124" t="n">
        <v>958561.509948731</v>
      </c>
      <c r="DP192" s="124" t="n">
        <v>-38585.1537475586</v>
      </c>
      <c r="DQ192" s="124" t="n">
        <v>-0.0379649570779421</v>
      </c>
      <c r="DR192" s="124" t="n">
        <v>997146.663696289</v>
      </c>
      <c r="DS192" s="124" t="n">
        <v>0.0379649570779463</v>
      </c>
      <c r="DT192" s="124" t="n">
        <v>-492161.966308594</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490508.208129883</v>
      </c>
      <c r="CO193" s="127" t="n">
        <f aca="false">IF(ISERROR(VLOOKUP(CV193,$AL$8:$AL$15,1,FALSE()))=TRUE(),IF(CN193&lt;&gt;"",IF(CN193&gt;0,RANK(CN193,$CN$110:$CN$300),""),""),"")</f>
        <v>32</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70</v>
      </c>
      <c r="CY193" s="124" t="s">
        <v>108</v>
      </c>
      <c r="CZ193" s="124" t="n">
        <v>122536718.679718</v>
      </c>
      <c r="DA193" s="124" t="n">
        <v>3933403.50634766</v>
      </c>
      <c r="DB193" s="124" t="n">
        <v>3.20997946470938</v>
      </c>
      <c r="DC193" s="124" t="n">
        <v>118603315.17337</v>
      </c>
      <c r="DD193" s="124" t="n">
        <v>96.7900205352906</v>
      </c>
      <c r="DE193" s="124" t="n">
        <v>29106716.5629883</v>
      </c>
      <c r="DF193" s="124" t="s">
        <v>109</v>
      </c>
      <c r="DG193" s="124" t="n">
        <v>99.4360251583185</v>
      </c>
      <c r="DH193" s="124" t="n">
        <v>164154.558654785</v>
      </c>
      <c r="DI193" s="124"/>
      <c r="DJ193" s="124" t="n">
        <v>490508.208129883</v>
      </c>
      <c r="DK193" s="124"/>
      <c r="DL193" s="124" t="n">
        <v>19.7813135728594</v>
      </c>
      <c r="DM193" s="124" t="n">
        <v>2354688.40249572</v>
      </c>
      <c r="DN193" s="124"/>
      <c r="DO193" s="124" t="n">
        <v>958561.509948731</v>
      </c>
      <c r="DP193" s="124" t="n">
        <v>-79102.0360107422</v>
      </c>
      <c r="DQ193" s="124" t="n">
        <v>-0.0903712197934397</v>
      </c>
      <c r="DR193" s="124" t="n">
        <v>1037663.54595947</v>
      </c>
      <c r="DS193" s="124" t="n">
        <v>0.0903712197934397</v>
      </c>
      <c r="DT193" s="124" t="n">
        <v>-492161.966308594</v>
      </c>
      <c r="DU193" s="124"/>
      <c r="DV193" s="124" t="n">
        <v>0.141048912604504</v>
      </c>
      <c r="DW193" s="124" t="n">
        <v>-44524.5659790039</v>
      </c>
      <c r="DX193" s="124"/>
      <c r="DY193" s="124" t="n">
        <v>5223.4501953125</v>
      </c>
      <c r="DZ193" s="124"/>
      <c r="EA193" s="124" t="n">
        <v>-2.9327593794809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563862.196105957</v>
      </c>
      <c r="CE194" s="127" t="n">
        <f aca="false">IF(ISERROR(VLOOKUP(CV194,$AL$8:$AL$15,1,FALSE()))=TRUE(),IF(CD194&lt;&gt;"",IF(CD194&gt;0,RANK(CD194,$CD$110:$CD$300),""),""),"")</f>
        <v>12</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830936.188354492</v>
      </c>
      <c r="CO194" s="127" t="n">
        <f aca="false">IF(ISERROR(VLOOKUP(CV194,$AL$8:$AL$15,1,FALSE()))=TRUE(),IF(CN194&lt;&gt;"",IF(CN194&gt;0,RANK(CN194,$CN$110:$CN$300),""),""),"")</f>
        <v>19</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1</v>
      </c>
      <c r="CY194" s="124" t="s">
        <v>108</v>
      </c>
      <c r="CZ194" s="124" t="n">
        <v>122536718.679718</v>
      </c>
      <c r="DA194" s="124" t="n">
        <v>2345592.02520752</v>
      </c>
      <c r="DB194" s="124" t="n">
        <v>1.91419523101344</v>
      </c>
      <c r="DC194" s="124" t="n">
        <v>120191126.654511</v>
      </c>
      <c r="DD194" s="124" t="n">
        <v>98.0858047689866</v>
      </c>
      <c r="DE194" s="124" t="n">
        <v>29106716.5629883</v>
      </c>
      <c r="DF194" s="124" t="s">
        <v>109</v>
      </c>
      <c r="DG194" s="124" t="n">
        <v>98.9786094605166</v>
      </c>
      <c r="DH194" s="124" t="n">
        <v>297293.249328613</v>
      </c>
      <c r="DI194" s="124" t="n">
        <v>563862.196105957</v>
      </c>
      <c r="DJ194" s="124" t="n">
        <v>830936.188354492</v>
      </c>
      <c r="DK194" s="124" t="n">
        <v>563862.196105957</v>
      </c>
      <c r="DL194" s="124" t="n">
        <v>60.7731133252352</v>
      </c>
      <c r="DM194" s="124" t="n">
        <v>1012489.26974707</v>
      </c>
      <c r="DN194" s="124"/>
      <c r="DO194" s="124" t="n">
        <v>958561.509948731</v>
      </c>
      <c r="DP194" s="124" t="n">
        <v>18249.3016967773</v>
      </c>
      <c r="DQ194" s="124" t="n">
        <v>-8.17885509261096E-005</v>
      </c>
      <c r="DR194" s="124" t="n">
        <v>940312.208251953</v>
      </c>
      <c r="DS194" s="124" t="n">
        <v>8.17885509292182E-005</v>
      </c>
      <c r="DT194" s="124" t="n">
        <v>-492161.966308594</v>
      </c>
      <c r="DU194" s="124"/>
      <c r="DV194" s="124" t="n">
        <v>0.132024646091551</v>
      </c>
      <c r="DW194" s="124" t="n">
        <v>-44104.7103881836</v>
      </c>
      <c r="DX194" s="124" t="n">
        <v>-401208.849731445</v>
      </c>
      <c r="DY194" s="124" t="n">
        <v>-30157.2554931641</v>
      </c>
      <c r="DZ194" s="124" t="n">
        <v>-401208.849731445</v>
      </c>
      <c r="EA194" s="124" t="n">
        <v>1.5668992597277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247221.235168457</v>
      </c>
      <c r="CE195" s="127" t="n">
        <f aca="false">IF(ISERROR(VLOOKUP(CV195,$AL$8:$AL$15,1,FALSE()))=TRUE(),IF(CD195&lt;&gt;"",IF(CD195&gt;0,RANK(CD195,$CD$110:$CD$300),""),""),"")</f>
        <v>29</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311772.034057617</v>
      </c>
      <c r="CO195" s="127" t="n">
        <f aca="false">IF(ISERROR(VLOOKUP(CV195,$AL$8:$AL$15,1,FALSE()))=TRUE(),IF(CN195&lt;&gt;"",IF(CN195&gt;0,RANK(CN195,$CN$110:$CN$300),""),""),"")</f>
        <v>41</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2</v>
      </c>
      <c r="CY195" s="124" t="s">
        <v>108</v>
      </c>
      <c r="CZ195" s="124" t="n">
        <v>122536718.679718</v>
      </c>
      <c r="DA195" s="124" t="n">
        <v>7438912.96270752</v>
      </c>
      <c r="DB195" s="124" t="n">
        <v>6.07076233382018</v>
      </c>
      <c r="DC195" s="124" t="n">
        <v>115097805.717011</v>
      </c>
      <c r="DD195" s="124" t="n">
        <v>93.9292376661798</v>
      </c>
      <c r="DE195" s="124" t="n">
        <v>29106716.5629883</v>
      </c>
      <c r="DF195" s="124" t="s">
        <v>109</v>
      </c>
      <c r="DG195" s="124" t="n">
        <v>99.2030824140992</v>
      </c>
      <c r="DH195" s="124" t="n">
        <v>231956.54296875</v>
      </c>
      <c r="DI195" s="124" t="n">
        <v>247221.235168457</v>
      </c>
      <c r="DJ195" s="124" t="n">
        <v>311772.034057617</v>
      </c>
      <c r="DK195" s="124" t="n">
        <v>247221.235168457</v>
      </c>
      <c r="DL195" s="124" t="n">
        <v>15.9478422486311</v>
      </c>
      <c r="DM195" s="124" t="n">
        <v>1416903.03452152</v>
      </c>
      <c r="DN195" s="124"/>
      <c r="DO195" s="124" t="n">
        <v>958561.509948731</v>
      </c>
      <c r="DP195" s="124" t="n">
        <v>724820.887207031</v>
      </c>
      <c r="DQ195" s="124" t="n">
        <v>0.54831304539655</v>
      </c>
      <c r="DR195" s="124" t="n">
        <v>233740.622741699</v>
      </c>
      <c r="DS195" s="124" t="n">
        <v>-0.548313045396554</v>
      </c>
      <c r="DT195" s="124" t="n">
        <v>-492161.966308594</v>
      </c>
      <c r="DU195" s="124"/>
      <c r="DV195" s="124" t="n">
        <v>-0.212314850136906</v>
      </c>
      <c r="DW195" s="124" t="n">
        <v>58920.6893310547</v>
      </c>
      <c r="DX195" s="124" t="n">
        <v>123673.375305176</v>
      </c>
      <c r="DY195" s="124" t="n">
        <v>-86333.1220703125</v>
      </c>
      <c r="DZ195" s="124" t="n">
        <v>123673.375305176</v>
      </c>
      <c r="EA195" s="124" t="n">
        <v>4.2283161981894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429279.120483398</v>
      </c>
      <c r="CE196" s="127" t="n">
        <f aca="false">IF(ISERROR(VLOOKUP(CV196,$AL$8:$AL$15,1,FALSE()))=TRUE(),IF(CD196&lt;&gt;"",IF(CD196&gt;0,RANK(CD196,$CD$110:$CD$300),""),""),"")</f>
        <v>18</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889223.268920898</v>
      </c>
      <c r="CO196" s="127" t="n">
        <f aca="false">IF(ISERROR(VLOOKUP(CV196,$AL$8:$AL$15,1,FALSE()))=TRUE(),IF(CN196&lt;&gt;"",IF(CN196&gt;0,RANK(CN196,$CN$110:$CN$300),""),""),"")</f>
        <v>16</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3</v>
      </c>
      <c r="CY196" s="124" t="s">
        <v>108</v>
      </c>
      <c r="CZ196" s="124" t="n">
        <v>122536718.679718</v>
      </c>
      <c r="DA196" s="124" t="n">
        <v>2485329.63885498</v>
      </c>
      <c r="DB196" s="124" t="n">
        <v>2.0282325703131</v>
      </c>
      <c r="DC196" s="124" t="n">
        <v>120051389.040863</v>
      </c>
      <c r="DD196" s="124" t="n">
        <v>97.9717674296869</v>
      </c>
      <c r="DE196" s="124" t="n">
        <v>29106716.5629883</v>
      </c>
      <c r="DF196" s="124" t="s">
        <v>109</v>
      </c>
      <c r="DG196" s="124" t="n">
        <v>98.7341707491567</v>
      </c>
      <c r="DH196" s="124" t="n">
        <v>368441.332214355</v>
      </c>
      <c r="DI196" s="124" t="n">
        <v>429279.120483398</v>
      </c>
      <c r="DJ196" s="124" t="n">
        <v>889223.268920898</v>
      </c>
      <c r="DK196" s="124" t="n">
        <v>429279.120483398</v>
      </c>
      <c r="DL196" s="124" t="n">
        <v>54.4869766584867</v>
      </c>
      <c r="DM196" s="124" t="n">
        <v>1333706.88461661</v>
      </c>
      <c r="DN196" s="124"/>
      <c r="DO196" s="124" t="n">
        <v>958561.509948731</v>
      </c>
      <c r="DP196" s="124" t="n">
        <v>-36395.5336303711</v>
      </c>
      <c r="DQ196" s="124" t="n">
        <v>-0.0459271563918064</v>
      </c>
      <c r="DR196" s="124" t="n">
        <v>994957.043579102</v>
      </c>
      <c r="DS196" s="124" t="n">
        <v>0.045927156391798</v>
      </c>
      <c r="DT196" s="124" t="n">
        <v>-492161.966308594</v>
      </c>
      <c r="DU196" s="124"/>
      <c r="DV196" s="124" t="n">
        <v>-0.205079913167481</v>
      </c>
      <c r="DW196" s="124" t="n">
        <v>54471.4242553711</v>
      </c>
      <c r="DX196" s="124" t="n">
        <v>57442.1640014648</v>
      </c>
      <c r="DY196" s="124" t="n">
        <v>197823.939880371</v>
      </c>
      <c r="DZ196" s="124" t="n">
        <v>57442.1640014648</v>
      </c>
      <c r="EA196" s="124" t="n">
        <v>7.49219384638413</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434373.19543457</v>
      </c>
      <c r="CO197" s="127" t="n">
        <f aca="false">IF(ISERROR(VLOOKUP(CV197,$AL$8:$AL$15,1,FALSE()))=TRUE(),IF(CN197&lt;&gt;"",IF(CN197&gt;0,RANK(CN197,$CN$110:$CN$300),""),""),"")</f>
        <v>33</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4</v>
      </c>
      <c r="CY197" s="124" t="s">
        <v>108</v>
      </c>
      <c r="CZ197" s="124" t="n">
        <v>122536718.679718</v>
      </c>
      <c r="DA197" s="124" t="n">
        <v>6253020.8548584</v>
      </c>
      <c r="DB197" s="124" t="n">
        <v>5.10297723183066</v>
      </c>
      <c r="DC197" s="124" t="n">
        <v>116283697.82486</v>
      </c>
      <c r="DD197" s="124" t="n">
        <v>94.8970227681693</v>
      </c>
      <c r="DE197" s="124" t="n">
        <v>29106716.5629883</v>
      </c>
      <c r="DF197" s="124" t="s">
        <v>109</v>
      </c>
      <c r="DG197" s="124" t="n">
        <v>99.374347189243</v>
      </c>
      <c r="DH197" s="124" t="n">
        <v>182106.99029541</v>
      </c>
      <c r="DI197" s="124"/>
      <c r="DJ197" s="124" t="n">
        <v>434373.19543457</v>
      </c>
      <c r="DK197" s="124"/>
      <c r="DL197" s="124" t="n">
        <v>24.7301783643638</v>
      </c>
      <c r="DM197" s="124" t="n">
        <v>2014329.11922363</v>
      </c>
      <c r="DN197" s="124"/>
      <c r="DO197" s="124" t="n">
        <v>958561.509948731</v>
      </c>
      <c r="DP197" s="124" t="n">
        <v>182990.975280762</v>
      </c>
      <c r="DQ197" s="124" t="n">
        <v>0.110279513027793</v>
      </c>
      <c r="DR197" s="124" t="n">
        <v>775570.534667969</v>
      </c>
      <c r="DS197" s="124" t="n">
        <v>-0.110279513027791</v>
      </c>
      <c r="DT197" s="124" t="n">
        <v>-492161.966308594</v>
      </c>
      <c r="DU197" s="124"/>
      <c r="DV197" s="124" t="n">
        <v>0.0990573408161311</v>
      </c>
      <c r="DW197" s="124" t="n">
        <v>-32399.0871582031</v>
      </c>
      <c r="DX197" s="124"/>
      <c r="DY197" s="124" t="n">
        <v>-174624.936462402</v>
      </c>
      <c r="DZ197" s="124"/>
      <c r="EA197" s="124" t="n">
        <v>-4.05375800163379</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5</v>
      </c>
      <c r="CY198" s="124" t="s">
        <v>108</v>
      </c>
      <c r="CZ198" s="124" t="n">
        <v>122536718.679718</v>
      </c>
      <c r="DA198" s="124"/>
      <c r="DB198" s="124"/>
      <c r="DC198" s="124"/>
      <c r="DD198" s="124"/>
      <c r="DE198" s="124" t="n">
        <v>29106716.5629883</v>
      </c>
      <c r="DF198" s="124" t="s">
        <v>109</v>
      </c>
      <c r="DG198" s="124"/>
      <c r="DH198" s="124"/>
      <c r="DI198" s="124"/>
      <c r="DJ198" s="124"/>
      <c r="DK198" s="124"/>
      <c r="DL198" s="124"/>
      <c r="DM198" s="124"/>
      <c r="DN198" s="124"/>
      <c r="DO198" s="124" t="n">
        <v>958561.509948731</v>
      </c>
      <c r="DP198" s="124"/>
      <c r="DQ198" s="124"/>
      <c r="DR198" s="124"/>
      <c r="DS198" s="124"/>
      <c r="DT198" s="124" t="n">
        <v>-492161.966308594</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6</v>
      </c>
      <c r="CY199" s="124" t="s">
        <v>108</v>
      </c>
      <c r="CZ199" s="124" t="n">
        <v>122536718.679718</v>
      </c>
      <c r="DA199" s="124" t="n">
        <v>697836.683898926</v>
      </c>
      <c r="DB199" s="124" t="n">
        <v>0.569491897137303</v>
      </c>
      <c r="DC199" s="124" t="n">
        <v>121838881.995819</v>
      </c>
      <c r="DD199" s="124" t="n">
        <v>99.4305081028627</v>
      </c>
      <c r="DE199" s="124" t="n">
        <v>29106716.5629883</v>
      </c>
      <c r="DF199" s="124" t="s">
        <v>109</v>
      </c>
      <c r="DG199" s="124" t="n">
        <v>99.7842863503768</v>
      </c>
      <c r="DH199" s="124" t="n">
        <v>62787.1605834961</v>
      </c>
      <c r="DI199" s="124"/>
      <c r="DJ199" s="124"/>
      <c r="DK199" s="124"/>
      <c r="DL199" s="124" t="n">
        <v>38.2857092471333</v>
      </c>
      <c r="DM199" s="124" t="n">
        <v>424487.773458121</v>
      </c>
      <c r="DN199" s="124"/>
      <c r="DO199" s="124" t="n">
        <v>958561.509948731</v>
      </c>
      <c r="DP199" s="124" t="n">
        <v>-37050.7869262695</v>
      </c>
      <c r="DQ199" s="124" t="n">
        <v>-0.0349649295926938</v>
      </c>
      <c r="DR199" s="124" t="n">
        <v>995612.296875</v>
      </c>
      <c r="DS199" s="124" t="n">
        <v>0.0349649295927037</v>
      </c>
      <c r="DT199" s="124" t="n">
        <v>-492161.966308594</v>
      </c>
      <c r="DU199" s="124"/>
      <c r="DV199" s="124"/>
      <c r="DW199" s="124"/>
      <c r="DX199" s="124"/>
      <c r="DY199" s="124"/>
      <c r="DZ199" s="124"/>
      <c r="EA199" s="124" t="n">
        <v>13.016761313085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89954.421569824</v>
      </c>
      <c r="CE200" s="127" t="n">
        <f aca="false">IF(ISERROR(VLOOKUP(CV200,$AL$8:$AL$15,1,FALSE()))=TRUE(),IF(CD200&lt;&gt;"",IF(CD200&gt;0,RANK(CD200,$CD$110:$CD$300),""),""),"")</f>
        <v>31</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510916.655578613</v>
      </c>
      <c r="CO200" s="127" t="n">
        <f aca="false">IF(ISERROR(VLOOKUP(CV200,$AL$8:$AL$15,1,FALSE()))=TRUE(),IF(CN200&lt;&gt;"",IF(CN200&gt;0,RANK(CN200,$CN$110:$CN$300),""),""),"")</f>
        <v>31</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7</v>
      </c>
      <c r="CY200" s="124" t="s">
        <v>108</v>
      </c>
      <c r="CZ200" s="124" t="n">
        <v>122536718.679718</v>
      </c>
      <c r="DA200" s="124" t="n">
        <v>1430114.36181641</v>
      </c>
      <c r="DB200" s="124" t="n">
        <v>1.1670904666171</v>
      </c>
      <c r="DC200" s="124" t="n">
        <v>121106604.317902</v>
      </c>
      <c r="DD200" s="124" t="n">
        <v>98.8329095333829</v>
      </c>
      <c r="DE200" s="124" t="n">
        <v>29106716.5629883</v>
      </c>
      <c r="DF200" s="124" t="s">
        <v>109</v>
      </c>
      <c r="DG200" s="124" t="n">
        <v>99.4268436283828</v>
      </c>
      <c r="DH200" s="124" t="n">
        <v>166827.000549316</v>
      </c>
      <c r="DI200" s="124" t="n">
        <v>189954.421569824</v>
      </c>
      <c r="DJ200" s="124" t="n">
        <v>510916.655578613</v>
      </c>
      <c r="DK200" s="124" t="n">
        <v>189954.421569824</v>
      </c>
      <c r="DL200" s="124" t="n">
        <v>50.0101836396717</v>
      </c>
      <c r="DM200" s="124" t="n">
        <v>707467.908635056</v>
      </c>
      <c r="DN200" s="124"/>
      <c r="DO200" s="124" t="n">
        <v>958561.509948731</v>
      </c>
      <c r="DP200" s="124" t="n">
        <v>-11036.2534790039</v>
      </c>
      <c r="DQ200" s="124" t="n">
        <v>-0.0182792156055169</v>
      </c>
      <c r="DR200" s="124" t="n">
        <v>969597.763427734</v>
      </c>
      <c r="DS200" s="124" t="n">
        <v>0.0182792156055172</v>
      </c>
      <c r="DT200" s="124" t="n">
        <v>-492161.966308594</v>
      </c>
      <c r="DU200" s="124"/>
      <c r="DV200" s="124" t="n">
        <v>-0.0144287825325193</v>
      </c>
      <c r="DW200" s="124" t="n">
        <v>1449.90014648438</v>
      </c>
      <c r="DX200" s="124" t="n">
        <v>50567.6821289063</v>
      </c>
      <c r="DY200" s="124" t="n">
        <v>211718.331115723</v>
      </c>
      <c r="DZ200" s="124" t="n">
        <v>50567.6821289063</v>
      </c>
      <c r="EA200" s="124" t="n">
        <v>4.181309898837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19176.306335449</v>
      </c>
      <c r="CE201" s="127" t="n">
        <f aca="false">IF(ISERROR(VLOOKUP(CV201,$AL$8:$AL$15,1,FALSE()))=TRUE(),IF(CD201&lt;&gt;"",IF(CD201&gt;0,RANK(CD201,$CD$110:$CD$300),""),""),"")</f>
        <v>34</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756542.989074707</v>
      </c>
      <c r="CO201" s="127" t="n">
        <f aca="false">IF(ISERROR(VLOOKUP(CV201,$AL$8:$AL$15,1,FALSE()))=TRUE(),IF(CN201&lt;&gt;"",IF(CN201&gt;0,RANK(CN201,$CN$110:$CN$300),""),""),"")</f>
        <v>21</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8</v>
      </c>
      <c r="CY201" s="124" t="s">
        <v>108</v>
      </c>
      <c r="CZ201" s="124" t="n">
        <v>122536718.679718</v>
      </c>
      <c r="DA201" s="124" t="n">
        <v>11687318.2926636</v>
      </c>
      <c r="DB201" s="124" t="n">
        <v>9.53780908987081</v>
      </c>
      <c r="DC201" s="124" t="n">
        <v>110849400.387054</v>
      </c>
      <c r="DD201" s="124" t="n">
        <v>90.4621909101292</v>
      </c>
      <c r="DE201" s="124" t="n">
        <v>29106716.5629883</v>
      </c>
      <c r="DF201" s="124" t="s">
        <v>109</v>
      </c>
      <c r="DG201" s="124" t="n">
        <v>98.9290577127316</v>
      </c>
      <c r="DH201" s="124" t="n">
        <v>311716.136108398</v>
      </c>
      <c r="DI201" s="124" t="n">
        <v>119176.306335449</v>
      </c>
      <c r="DJ201" s="124" t="n">
        <v>756542.989074707</v>
      </c>
      <c r="DK201" s="124" t="n">
        <v>119176.306335449</v>
      </c>
      <c r="DL201" s="124" t="n">
        <v>18.2891261766493</v>
      </c>
      <c r="DM201" s="124" t="n">
        <v>2086754.278573</v>
      </c>
      <c r="DN201" s="124"/>
      <c r="DO201" s="124" t="n">
        <v>958561.509948731</v>
      </c>
      <c r="DP201" s="124" t="n">
        <v>214052.594543457</v>
      </c>
      <c r="DQ201" s="124" t="n">
        <v>0.100862548479272</v>
      </c>
      <c r="DR201" s="124" t="n">
        <v>744508.915405273</v>
      </c>
      <c r="DS201" s="124" t="n">
        <v>-0.100862548479284</v>
      </c>
      <c r="DT201" s="124" t="n">
        <v>-492161.966308594</v>
      </c>
      <c r="DU201" s="124"/>
      <c r="DV201" s="124" t="n">
        <v>0.0624397822143834</v>
      </c>
      <c r="DW201" s="124" t="n">
        <v>-23752.2459106445</v>
      </c>
      <c r="DX201" s="124"/>
      <c r="DY201" s="124" t="n">
        <v>29409.4560546875</v>
      </c>
      <c r="DZ201" s="124"/>
      <c r="EA201" s="124" t="n">
        <v>-1.3949421778095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259425.51739502</v>
      </c>
      <c r="CE202" s="127" t="n">
        <f aca="false">IF(ISERROR(VLOOKUP(CV202,$AL$8:$AL$15,1,FALSE()))=TRUE(),IF(CD202&lt;&gt;"",IF(CD202&gt;0,RANK(CD202,$CD$110:$CD$300),""),""),"")</f>
        <v>26</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846359.024291992</v>
      </c>
      <c r="CO202" s="127" t="n">
        <f aca="false">IF(ISERROR(VLOOKUP(CV202,$AL$8:$AL$15,1,FALSE()))=TRUE(),IF(CN202&lt;&gt;"",IF(CN202&gt;0,RANK(CN202,$CN$110:$CN$300),""),""),"")</f>
        <v>18</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9</v>
      </c>
      <c r="CY202" s="124" t="s">
        <v>108</v>
      </c>
      <c r="CZ202" s="124" t="n">
        <v>122536718.679718</v>
      </c>
      <c r="DA202" s="124" t="n">
        <v>3246939.63824463</v>
      </c>
      <c r="DB202" s="124" t="n">
        <v>2.64976871686222</v>
      </c>
      <c r="DC202" s="124" t="n">
        <v>119289779.041473</v>
      </c>
      <c r="DD202" s="124" t="n">
        <v>97.3502312831378</v>
      </c>
      <c r="DE202" s="124" t="n">
        <v>29106716.5629883</v>
      </c>
      <c r="DF202" s="124" t="s">
        <v>109</v>
      </c>
      <c r="DG202" s="124" t="n">
        <v>99.0207147481718</v>
      </c>
      <c r="DH202" s="124" t="n">
        <v>285037.782592773</v>
      </c>
      <c r="DI202" s="124" t="n">
        <v>259425.51739502</v>
      </c>
      <c r="DJ202" s="124" t="n">
        <v>846359.024291992</v>
      </c>
      <c r="DK202" s="124" t="n">
        <v>259425.51739502</v>
      </c>
      <c r="DL202" s="124" t="n">
        <v>44.6846131553019</v>
      </c>
      <c r="DM202" s="124" t="n">
        <v>1544102.55552312</v>
      </c>
      <c r="DN202" s="124"/>
      <c r="DO202" s="124" t="n">
        <v>958561.509948731</v>
      </c>
      <c r="DP202" s="124" t="n">
        <v>-37658.7161865234</v>
      </c>
      <c r="DQ202" s="124" t="n">
        <v>-0.0518665364543844</v>
      </c>
      <c r="DR202" s="124" t="n">
        <v>996220.226135254</v>
      </c>
      <c r="DS202" s="124" t="n">
        <v>0.0518665364543836</v>
      </c>
      <c r="DT202" s="124" t="n">
        <v>-492161.966308594</v>
      </c>
      <c r="DU202" s="124"/>
      <c r="DV202" s="124" t="n">
        <v>0.0472010974134349</v>
      </c>
      <c r="DW202" s="124" t="n">
        <v>-18790.6650390625</v>
      </c>
      <c r="DX202" s="124" t="n">
        <v>-96371.969909668</v>
      </c>
      <c r="DY202" s="124" t="n">
        <v>-138112.156005859</v>
      </c>
      <c r="DZ202" s="124" t="n">
        <v>-96371.969909668</v>
      </c>
      <c r="EA202" s="124" t="n">
        <v>0.58071799703124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036527.29003906</v>
      </c>
      <c r="CO203" s="127" t="n">
        <f aca="false">IF(ISERROR(VLOOKUP(CV203,$AL$8:$AL$15,1,FALSE()))=TRUE(),IF(CN203&lt;&gt;"",IF(CN203&gt;0,RANK(CN203,$CN$110:$CN$300),""),""),"")</f>
        <v>13</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80</v>
      </c>
      <c r="CY203" s="124" t="s">
        <v>108</v>
      </c>
      <c r="CZ203" s="124" t="n">
        <v>122536718.679718</v>
      </c>
      <c r="DA203" s="124" t="n">
        <v>3333116.96594238</v>
      </c>
      <c r="DB203" s="124" t="n">
        <v>2.72009647545269</v>
      </c>
      <c r="DC203" s="124" t="n">
        <v>119203601.713776</v>
      </c>
      <c r="DD203" s="124" t="n">
        <v>97.2799035245473</v>
      </c>
      <c r="DE203" s="124" t="n">
        <v>29106716.5629883</v>
      </c>
      <c r="DF203" s="124" t="s">
        <v>109</v>
      </c>
      <c r="DG203" s="124" t="n">
        <v>99.0014977973736</v>
      </c>
      <c r="DH203" s="124" t="n">
        <v>290631.205993652</v>
      </c>
      <c r="DI203" s="124"/>
      <c r="DJ203" s="124" t="n">
        <v>1036527.29003906</v>
      </c>
      <c r="DK203" s="124"/>
      <c r="DL203" s="124" t="n">
        <v>48.6119885458596</v>
      </c>
      <c r="DM203" s="124" t="n">
        <v>1464005.63082042</v>
      </c>
      <c r="DN203" s="124"/>
      <c r="DO203" s="124" t="n">
        <v>958561.509948731</v>
      </c>
      <c r="DP203" s="124" t="n">
        <v>179728.206329346</v>
      </c>
      <c r="DQ203" s="124" t="n">
        <v>0.12638323532707</v>
      </c>
      <c r="DR203" s="124" t="n">
        <v>778833.303619385</v>
      </c>
      <c r="DS203" s="124" t="n">
        <v>-0.126383235327083</v>
      </c>
      <c r="DT203" s="124" t="n">
        <v>-492161.966308594</v>
      </c>
      <c r="DU203" s="124"/>
      <c r="DV203" s="124" t="n">
        <v>0.0635763886305938</v>
      </c>
      <c r="DW203" s="124" t="n">
        <v>-23732.1461181641</v>
      </c>
      <c r="DX203" s="124"/>
      <c r="DY203" s="124" t="n">
        <v>276408.437438965</v>
      </c>
      <c r="DZ203" s="124"/>
      <c r="EA203" s="124" t="n">
        <v>-7.15028180580119</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70364.889587402</v>
      </c>
      <c r="CO204" s="127" t="n">
        <f aca="false">IF(ISERROR(VLOOKUP(CV204,$AL$8:$AL$15,1,FALSE()))=TRUE(),IF(CN204&lt;&gt;"",IF(CN204&gt;0,RANK(CN204,$CN$110:$CN$300),""),""),"")</f>
        <v>50</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1</v>
      </c>
      <c r="CY204" s="124" t="s">
        <v>108</v>
      </c>
      <c r="CZ204" s="124" t="n">
        <v>122536718.679718</v>
      </c>
      <c r="DA204" s="124" t="n">
        <v>2208623.37121582</v>
      </c>
      <c r="DB204" s="124" t="n">
        <v>1.80241758961135</v>
      </c>
      <c r="DC204" s="124" t="n">
        <v>120328095.308502</v>
      </c>
      <c r="DD204" s="124" t="n">
        <v>98.1975824103887</v>
      </c>
      <c r="DE204" s="124" t="n">
        <v>29106716.5629883</v>
      </c>
      <c r="DF204" s="124" t="s">
        <v>109</v>
      </c>
      <c r="DG204" s="124" t="n">
        <v>99.7956424817546</v>
      </c>
      <c r="DH204" s="124" t="n">
        <v>59481.7636108398</v>
      </c>
      <c r="DI204" s="124"/>
      <c r="DJ204" s="124" t="n">
        <v>170364.889587402</v>
      </c>
      <c r="DK204" s="124"/>
      <c r="DL204" s="124" t="n">
        <v>24.0263266210567</v>
      </c>
      <c r="DM204" s="124" t="n">
        <v>413418.349265352</v>
      </c>
      <c r="DN204" s="124"/>
      <c r="DO204" s="124" t="n">
        <v>958561.509948731</v>
      </c>
      <c r="DP204" s="124" t="n">
        <v>334738.489929199</v>
      </c>
      <c r="DQ204" s="124" t="n">
        <v>0.261116976977487</v>
      </c>
      <c r="DR204" s="124" t="n">
        <v>623823.020019531</v>
      </c>
      <c r="DS204" s="124" t="n">
        <v>-0.26111697697749</v>
      </c>
      <c r="DT204" s="124" t="n">
        <v>-492161.966308594</v>
      </c>
      <c r="DU204" s="124"/>
      <c r="DV204" s="124" t="n">
        <v>0.00168727022493442</v>
      </c>
      <c r="DW204" s="124" t="n">
        <v>-1505.18304443359</v>
      </c>
      <c r="DX204" s="124"/>
      <c r="DY204" s="124" t="n">
        <v>-57327.1084594727</v>
      </c>
      <c r="DZ204" s="124"/>
      <c r="EA204" s="124" t="n">
        <v>-3.7400174772940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61156.494262695</v>
      </c>
      <c r="CO205" s="127" t="n">
        <f aca="false">IF(ISERROR(VLOOKUP(CV205,$AL$8:$AL$15,1,FALSE()))=TRUE(),IF(CN205&lt;&gt;"",IF(CN205&gt;0,RANK(CN205,$CN$110:$CN$300),""),""),"")</f>
        <v>43</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2</v>
      </c>
      <c r="CY205" s="124" t="s">
        <v>108</v>
      </c>
      <c r="CZ205" s="124" t="n">
        <v>122536718.679718</v>
      </c>
      <c r="DA205" s="124" t="n">
        <v>6447486.5980835</v>
      </c>
      <c r="DB205" s="124" t="n">
        <v>5.26167720790345</v>
      </c>
      <c r="DC205" s="124" t="n">
        <v>116089232.081635</v>
      </c>
      <c r="DD205" s="124" t="n">
        <v>94.7383227920966</v>
      </c>
      <c r="DE205" s="124" t="n">
        <v>29106716.5629883</v>
      </c>
      <c r="DF205" s="124" t="s">
        <v>109</v>
      </c>
      <c r="DG205" s="124" t="n">
        <v>99.5609247383497</v>
      </c>
      <c r="DH205" s="124" t="n">
        <v>127800.391906738</v>
      </c>
      <c r="DI205" s="124"/>
      <c r="DJ205" s="124" t="n">
        <v>261156.494262695</v>
      </c>
      <c r="DK205" s="124"/>
      <c r="DL205" s="124" t="n">
        <v>14.8897899884005</v>
      </c>
      <c r="DM205" s="124" t="n">
        <v>2012855.46607671</v>
      </c>
      <c r="DN205" s="124"/>
      <c r="DO205" s="124" t="n">
        <v>958561.509948731</v>
      </c>
      <c r="DP205" s="124" t="n">
        <v>264615.088928223</v>
      </c>
      <c r="DQ205" s="124" t="n">
        <v>0.176165424301044</v>
      </c>
      <c r="DR205" s="124" t="n">
        <v>693946.421020508</v>
      </c>
      <c r="DS205" s="124" t="n">
        <v>-0.176165424301033</v>
      </c>
      <c r="DT205" s="124" t="n">
        <v>-492161.966308594</v>
      </c>
      <c r="DU205" s="124"/>
      <c r="DV205" s="124" t="n">
        <v>0.120389388894509</v>
      </c>
      <c r="DW205" s="124" t="n">
        <v>-37794.8704223633</v>
      </c>
      <c r="DX205" s="124"/>
      <c r="DY205" s="124" t="n">
        <v>-41937.012878418</v>
      </c>
      <c r="DZ205" s="124"/>
      <c r="EA205" s="124" t="n">
        <v>-5.3047478245693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779235.442932129</v>
      </c>
      <c r="CE206" s="127" t="n">
        <f aca="false">IF(ISERROR(VLOOKUP(CV206,$AL$8:$AL$15,1,FALSE()))=TRUE(),IF(CD206&lt;&gt;"",IF(CD206&gt;0,RANK(CD206,$CD$110:$CD$300),""),""),"")</f>
        <v>10</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216839.55523682</v>
      </c>
      <c r="CO206" s="127" t="n">
        <f aca="false">IF(ISERROR(VLOOKUP(CV206,$AL$8:$AL$15,1,FALSE()))=TRUE(),IF(CN206&lt;&gt;"",IF(CN206&gt;0,RANK(CN206,$CN$110:$CN$300),""),""),"")</f>
        <v>11</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3</v>
      </c>
      <c r="CY206" s="124" t="s">
        <v>108</v>
      </c>
      <c r="CZ206" s="124" t="n">
        <v>122536718.679718</v>
      </c>
      <c r="DA206" s="124" t="n">
        <v>4882231.76721191</v>
      </c>
      <c r="DB206" s="124" t="n">
        <v>3.98430104854767</v>
      </c>
      <c r="DC206" s="124" t="n">
        <v>117654486.912506</v>
      </c>
      <c r="DD206" s="124" t="n">
        <v>96.0156989514523</v>
      </c>
      <c r="DE206" s="124" t="n">
        <v>29106716.5629883</v>
      </c>
      <c r="DF206" s="124" t="s">
        <v>109</v>
      </c>
      <c r="DG206" s="124" t="n">
        <v>98.1397902522325</v>
      </c>
      <c r="DH206" s="124" t="n">
        <v>541445.978759766</v>
      </c>
      <c r="DI206" s="124" t="n">
        <v>779235.442932129</v>
      </c>
      <c r="DJ206" s="124" t="n">
        <v>1216839.55523682</v>
      </c>
      <c r="DK206" s="124" t="n">
        <v>779235.442932129</v>
      </c>
      <c r="DL206" s="124" t="n">
        <v>45.4061302785817</v>
      </c>
      <c r="DM206" s="124" t="n">
        <v>1859657.71517887</v>
      </c>
      <c r="DN206" s="124"/>
      <c r="DO206" s="124" t="n">
        <v>958561.509948731</v>
      </c>
      <c r="DP206" s="124" t="n">
        <v>148847.551391602</v>
      </c>
      <c r="DQ206" s="124" t="n">
        <v>0.0910159996464031</v>
      </c>
      <c r="DR206" s="124" t="n">
        <v>809713.958557129</v>
      </c>
      <c r="DS206" s="124" t="n">
        <v>-0.0910159996464017</v>
      </c>
      <c r="DT206" s="124" t="n">
        <v>-492161.966308594</v>
      </c>
      <c r="DU206" s="124"/>
      <c r="DV206" s="124" t="n">
        <v>-0.0116441713291096</v>
      </c>
      <c r="DW206" s="124" t="n">
        <v>-5708.70074462891</v>
      </c>
      <c r="DX206" s="124" t="n">
        <v>143264.108581543</v>
      </c>
      <c r="DY206" s="124" t="n">
        <v>68481.6801757813</v>
      </c>
      <c r="DZ206" s="124" t="n">
        <v>143264.108581543</v>
      </c>
      <c r="EA206" s="124" t="n">
        <v>0.56344206411898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1298024.12359619</v>
      </c>
      <c r="CE207" s="127" t="n">
        <f aca="false">IF(ISERROR(VLOOKUP(CV207,$AL$8:$AL$15,1,FALSE()))=TRUE(),IF(CD207&lt;&gt;"",IF(CD207&gt;0,RANK(CD207,$CD$110:$CD$300),""),""),"")</f>
        <v>6</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502792.52636719</v>
      </c>
      <c r="CO207" s="127" t="n">
        <f aca="false">IF(ISERROR(VLOOKUP(CV207,$AL$8:$AL$15,1,FALSE()))=TRUE(),IF(CN207&lt;&gt;"",IF(CN207&gt;0,RANK(CN207,$CN$110:$CN$300),""),""),"")</f>
        <v>8</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4</v>
      </c>
      <c r="CY207" s="124" t="s">
        <v>108</v>
      </c>
      <c r="CZ207" s="124" t="n">
        <v>122536718.679718</v>
      </c>
      <c r="DA207" s="124" t="n">
        <v>5792405.19915772</v>
      </c>
      <c r="DB207" s="124" t="n">
        <v>4.72707712559016</v>
      </c>
      <c r="DC207" s="124" t="n">
        <v>116744313.48056</v>
      </c>
      <c r="DD207" s="124" t="n">
        <v>95.2729228744098</v>
      </c>
      <c r="DE207" s="124" t="n">
        <v>29106716.5629883</v>
      </c>
      <c r="DF207" s="124" t="s">
        <v>109</v>
      </c>
      <c r="DG207" s="124" t="n">
        <v>97.6108884648403</v>
      </c>
      <c r="DH207" s="124" t="n">
        <v>695391.922912598</v>
      </c>
      <c r="DI207" s="124" t="n">
        <v>1298024.12359619</v>
      </c>
      <c r="DJ207" s="124" t="n">
        <v>1502792.52636719</v>
      </c>
      <c r="DK207" s="124" t="n">
        <v>1298024.12359619</v>
      </c>
      <c r="DL207" s="124" t="n">
        <v>43.375221726135</v>
      </c>
      <c r="DM207" s="124" t="n">
        <v>3394703.64245193</v>
      </c>
      <c r="DN207" s="124"/>
      <c r="DO207" s="124" t="n">
        <v>958561.509948731</v>
      </c>
      <c r="DP207" s="124" t="n">
        <v>-325171.153381348</v>
      </c>
      <c r="DQ207" s="124" t="n">
        <v>-0.304728335975279</v>
      </c>
      <c r="DR207" s="124" t="n">
        <v>1283732.66333008</v>
      </c>
      <c r="DS207" s="124" t="n">
        <v>0.304728335975284</v>
      </c>
      <c r="DT207" s="124" t="n">
        <v>-492161.966308594</v>
      </c>
      <c r="DU207" s="124"/>
      <c r="DV207" s="124" t="n">
        <v>0.248565870221114</v>
      </c>
      <c r="DW207" s="124" t="n">
        <v>-85331.0083007813</v>
      </c>
      <c r="DX207" s="124" t="n">
        <v>-430429.00012207</v>
      </c>
      <c r="DY207" s="124" t="n">
        <v>-275041.795349121</v>
      </c>
      <c r="DZ207" s="124" t="n">
        <v>-430429.00012207</v>
      </c>
      <c r="EA207" s="124" t="n">
        <v>0.765220108790587</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425982.10760498</v>
      </c>
      <c r="CO208" s="127" t="n">
        <f aca="false">IF(ISERROR(VLOOKUP(CV208,$AL$8:$AL$15,1,FALSE()))=TRUE(),IF(CN208&lt;&gt;"",IF(CN208&gt;0,RANK(CN208,$CN$110:$CN$300),""),""),"")</f>
        <v>34</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5</v>
      </c>
      <c r="CY208" s="124" t="s">
        <v>108</v>
      </c>
      <c r="CZ208" s="124" t="n">
        <v>122536718.679718</v>
      </c>
      <c r="DA208" s="124" t="n">
        <v>894334.769775391</v>
      </c>
      <c r="DB208" s="124" t="n">
        <v>0.72985043129233</v>
      </c>
      <c r="DC208" s="124" t="n">
        <v>121642383.909943</v>
      </c>
      <c r="DD208" s="124" t="n">
        <v>99.2701495687077</v>
      </c>
      <c r="DE208" s="124" t="n">
        <v>29106716.5629883</v>
      </c>
      <c r="DF208" s="124" t="s">
        <v>109</v>
      </c>
      <c r="DG208" s="124" t="n">
        <v>99.603638639902</v>
      </c>
      <c r="DH208" s="124" t="n">
        <v>115367.777648926</v>
      </c>
      <c r="DI208" s="124"/>
      <c r="DJ208" s="124" t="n">
        <v>425982.10760498</v>
      </c>
      <c r="DK208" s="124"/>
      <c r="DL208" s="124" t="n">
        <v>41.6029281799887</v>
      </c>
      <c r="DM208" s="124" t="n">
        <v>683640.912920449</v>
      </c>
      <c r="DN208" s="124"/>
      <c r="DO208" s="124" t="n">
        <v>958561.509948731</v>
      </c>
      <c r="DP208" s="124" t="n">
        <v>49654.9794311523</v>
      </c>
      <c r="DQ208" s="124" t="n">
        <v>0.0350876465885407</v>
      </c>
      <c r="DR208" s="124" t="n">
        <v>908906.530517578</v>
      </c>
      <c r="DS208" s="124" t="n">
        <v>-0.0350876465885506</v>
      </c>
      <c r="DT208" s="124" t="n">
        <v>-492161.966308594</v>
      </c>
      <c r="DU208" s="124"/>
      <c r="DV208" s="124" t="n">
        <v>0.00589517217377988</v>
      </c>
      <c r="DW208" s="124" t="n">
        <v>-3695.64471435547</v>
      </c>
      <c r="DX208" s="124"/>
      <c r="DY208" s="124" t="n">
        <v>56260.9479370117</v>
      </c>
      <c r="DZ208" s="124"/>
      <c r="EA208" s="124" t="n">
        <v>-0.96518758909064</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6</v>
      </c>
      <c r="CY209" s="124" t="s">
        <v>186</v>
      </c>
      <c r="CZ209" s="124" t="n">
        <v>122536718.679718</v>
      </c>
      <c r="DA209" s="124" t="n">
        <v>59578808.3247986</v>
      </c>
      <c r="DB209" s="124" t="n">
        <v>48.6211879726627</v>
      </c>
      <c r="DC209" s="124" t="n">
        <v>62957910.3549194</v>
      </c>
      <c r="DD209" s="124" t="n">
        <v>51.3788120273373</v>
      </c>
      <c r="DE209" s="124" t="n">
        <v>29106716.5629883</v>
      </c>
      <c r="DF209" s="124" t="s">
        <v>187</v>
      </c>
      <c r="DG209" s="124"/>
      <c r="DH209" s="124"/>
      <c r="DI209" s="124"/>
      <c r="DJ209" s="124"/>
      <c r="DK209" s="124"/>
      <c r="DL209" s="124"/>
      <c r="DM209" s="124"/>
      <c r="DN209" s="124"/>
      <c r="DO209" s="124" t="n">
        <v>958561.509948731</v>
      </c>
      <c r="DP209" s="124" t="n">
        <v>-321091.212524414</v>
      </c>
      <c r="DQ209" s="124" t="n">
        <v>-0.647447884089097</v>
      </c>
      <c r="DR209" s="124" t="n">
        <v>1279652.72247314</v>
      </c>
      <c r="DS209" s="124" t="n">
        <v>0.647447884089097</v>
      </c>
      <c r="DT209" s="124" t="n">
        <v>-492161.96630859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8</v>
      </c>
      <c r="CY210" s="124" t="s">
        <v>186</v>
      </c>
      <c r="CZ210" s="124" t="n">
        <v>122536718.679718</v>
      </c>
      <c r="DA210" s="124" t="n">
        <v>10123350.5823364</v>
      </c>
      <c r="DB210" s="124" t="n">
        <v>8.26148332631337</v>
      </c>
      <c r="DC210" s="124" t="n">
        <v>112413368.097382</v>
      </c>
      <c r="DD210" s="124" t="n">
        <v>91.7385166736866</v>
      </c>
      <c r="DE210" s="124" t="n">
        <v>29106716.5629883</v>
      </c>
      <c r="DF210" s="124" t="s">
        <v>187</v>
      </c>
      <c r="DG210" s="124"/>
      <c r="DH210" s="124"/>
      <c r="DI210" s="124"/>
      <c r="DJ210" s="124"/>
      <c r="DK210" s="124"/>
      <c r="DL210" s="124"/>
      <c r="DM210" s="124"/>
      <c r="DN210" s="124"/>
      <c r="DO210" s="124" t="n">
        <v>958561.509948731</v>
      </c>
      <c r="DP210" s="124" t="n">
        <v>11638.4664916992</v>
      </c>
      <c r="DQ210" s="124" t="n">
        <v>-0.0555633794735364</v>
      </c>
      <c r="DR210" s="124" t="n">
        <v>946923.043457031</v>
      </c>
      <c r="DS210" s="124" t="n">
        <v>0.05556337947354</v>
      </c>
      <c r="DT210" s="124" t="n">
        <v>-492161.96630859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9</v>
      </c>
      <c r="CY211" s="124" t="s">
        <v>186</v>
      </c>
      <c r="CZ211" s="124" t="n">
        <v>122536718.679718</v>
      </c>
      <c r="DA211" s="124" t="n">
        <v>32544973.469574</v>
      </c>
      <c r="DB211" s="124" t="n">
        <v>26.559364262592</v>
      </c>
      <c r="DC211" s="124" t="n">
        <v>89991745.210144</v>
      </c>
      <c r="DD211" s="124" t="n">
        <v>73.440635737408</v>
      </c>
      <c r="DE211" s="124" t="n">
        <v>29106716.5629883</v>
      </c>
      <c r="DF211" s="124" t="s">
        <v>187</v>
      </c>
      <c r="DG211" s="124"/>
      <c r="DH211" s="124"/>
      <c r="DI211" s="124"/>
      <c r="DJ211" s="124"/>
      <c r="DK211" s="124"/>
      <c r="DL211" s="124"/>
      <c r="DM211" s="124"/>
      <c r="DN211" s="124"/>
      <c r="DO211" s="124" t="n">
        <v>958561.509948731</v>
      </c>
      <c r="DP211" s="124" t="n">
        <v>-320528.612915039</v>
      </c>
      <c r="DQ211" s="124" t="n">
        <v>-0.473042583809065</v>
      </c>
      <c r="DR211" s="124" t="n">
        <v>1279090.12286377</v>
      </c>
      <c r="DS211" s="124" t="n">
        <v>0.473042583809061</v>
      </c>
      <c r="DT211" s="124" t="n">
        <v>-492161.96630859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90</v>
      </c>
      <c r="CY212" s="124" t="s">
        <v>186</v>
      </c>
      <c r="CZ212" s="124" t="n">
        <v>122536718.679718</v>
      </c>
      <c r="DA212" s="124" t="n">
        <v>27070996.2049255</v>
      </c>
      <c r="DB212" s="124" t="n">
        <v>22.0921504154871</v>
      </c>
      <c r="DC212" s="124" t="n">
        <v>95465722.4747925</v>
      </c>
      <c r="DD212" s="124" t="n">
        <v>77.907849584513</v>
      </c>
      <c r="DE212" s="124" t="n">
        <v>29106716.5629883</v>
      </c>
      <c r="DF212" s="124" t="s">
        <v>187</v>
      </c>
      <c r="DG212" s="124"/>
      <c r="DH212" s="124"/>
      <c r="DI212" s="124"/>
      <c r="DJ212" s="124"/>
      <c r="DK212" s="124"/>
      <c r="DL212" s="124"/>
      <c r="DM212" s="124"/>
      <c r="DN212" s="124"/>
      <c r="DO212" s="124" t="n">
        <v>958561.509948731</v>
      </c>
      <c r="DP212" s="124" t="n">
        <v>-533725.697967529</v>
      </c>
      <c r="DQ212" s="124" t="n">
        <v>-0.613179674642854</v>
      </c>
      <c r="DR212" s="124" t="n">
        <v>1492287.20791626</v>
      </c>
      <c r="DS212" s="124" t="n">
        <v>0.613179674642865</v>
      </c>
      <c r="DT212" s="124" t="n">
        <v>-492161.96630859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1</v>
      </c>
      <c r="CY213" s="124" t="s">
        <v>186</v>
      </c>
      <c r="CZ213" s="124" t="n">
        <v>122536718.679718</v>
      </c>
      <c r="DA213" s="124" t="n">
        <v>7936609.56646729</v>
      </c>
      <c r="DB213" s="124" t="n">
        <v>6.47692353115127</v>
      </c>
      <c r="DC213" s="124" t="n">
        <v>114600109.113251</v>
      </c>
      <c r="DD213" s="124" t="n">
        <v>93.5230764688487</v>
      </c>
      <c r="DE213" s="124" t="n">
        <v>29106716.5629883</v>
      </c>
      <c r="DF213" s="124" t="s">
        <v>187</v>
      </c>
      <c r="DG213" s="124"/>
      <c r="DH213" s="124"/>
      <c r="DI213" s="124"/>
      <c r="DJ213" s="124"/>
      <c r="DK213" s="124"/>
      <c r="DL213" s="124"/>
      <c r="DM213" s="124"/>
      <c r="DN213" s="124"/>
      <c r="DO213" s="124" t="n">
        <v>958561.509948731</v>
      </c>
      <c r="DP213" s="124" t="n">
        <v>194406.185974121</v>
      </c>
      <c r="DQ213" s="124" t="n">
        <v>0.10883607142599</v>
      </c>
      <c r="DR213" s="124" t="n">
        <v>764155.323974609</v>
      </c>
      <c r="DS213" s="124" t="n">
        <v>-0.108836071425998</v>
      </c>
      <c r="DT213" s="124" t="n">
        <v>-492161.96630859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2</v>
      </c>
      <c r="CY214" s="124" t="s">
        <v>186</v>
      </c>
      <c r="CZ214" s="124" t="n">
        <v>122536718.679718</v>
      </c>
      <c r="DA214" s="124" t="n">
        <v>1015165.47637939</v>
      </c>
      <c r="DB214" s="124" t="n">
        <v>0.828458185691096</v>
      </c>
      <c r="DC214" s="124" t="n">
        <v>121521553.203339</v>
      </c>
      <c r="DD214" s="124" t="n">
        <v>99.1715418143089</v>
      </c>
      <c r="DE214" s="124" t="n">
        <v>29106716.5629883</v>
      </c>
      <c r="DF214" s="124" t="s">
        <v>187</v>
      </c>
      <c r="DG214" s="124"/>
      <c r="DH214" s="124"/>
      <c r="DI214" s="124"/>
      <c r="DJ214" s="124"/>
      <c r="DK214" s="124"/>
      <c r="DL214" s="124"/>
      <c r="DM214" s="124"/>
      <c r="DN214" s="124"/>
      <c r="DO214" s="124" t="n">
        <v>958561.509948731</v>
      </c>
      <c r="DP214" s="124" t="n">
        <v>-142881.549255371</v>
      </c>
      <c r="DQ214" s="124" t="n">
        <v>-0.124054216695207</v>
      </c>
      <c r="DR214" s="124" t="n">
        <v>1101443.0592041</v>
      </c>
      <c r="DS214" s="124" t="n">
        <v>0.124054216695214</v>
      </c>
      <c r="DT214" s="124" t="n">
        <v>-492161.96630859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3</v>
      </c>
      <c r="CY215" s="124" t="s">
        <v>186</v>
      </c>
      <c r="CZ215" s="124" t="n">
        <v>122536718.679718</v>
      </c>
      <c r="DA215" s="124"/>
      <c r="DB215" s="124"/>
      <c r="DC215" s="124"/>
      <c r="DD215" s="124"/>
      <c r="DE215" s="124" t="n">
        <v>29106716.5629883</v>
      </c>
      <c r="DF215" s="124" t="s">
        <v>187</v>
      </c>
      <c r="DG215" s="124"/>
      <c r="DH215" s="124"/>
      <c r="DI215" s="124"/>
      <c r="DJ215" s="124"/>
      <c r="DK215" s="124"/>
      <c r="DL215" s="124"/>
      <c r="DM215" s="124"/>
      <c r="DN215" s="124"/>
      <c r="DO215" s="124" t="n">
        <v>958561.509948731</v>
      </c>
      <c r="DP215" s="124"/>
      <c r="DQ215" s="124"/>
      <c r="DR215" s="124"/>
      <c r="DS215" s="124"/>
      <c r="DT215" s="124" t="n">
        <v>-492161.96630859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4</v>
      </c>
      <c r="CY216" s="124" t="s">
        <v>186</v>
      </c>
      <c r="CZ216" s="124" t="n">
        <v>122536718.679718</v>
      </c>
      <c r="DA216" s="124" t="n">
        <v>1993123.63879395</v>
      </c>
      <c r="DB216" s="124" t="n">
        <v>1.62655215536128</v>
      </c>
      <c r="DC216" s="124" t="n">
        <v>120543595.040924</v>
      </c>
      <c r="DD216" s="124" t="n">
        <v>98.3734478446387</v>
      </c>
      <c r="DE216" s="124" t="n">
        <v>29106716.5629883</v>
      </c>
      <c r="DF216" s="124" t="s">
        <v>187</v>
      </c>
      <c r="DG216" s="124"/>
      <c r="DH216" s="124"/>
      <c r="DI216" s="124"/>
      <c r="DJ216" s="124"/>
      <c r="DK216" s="124"/>
      <c r="DL216" s="124"/>
      <c r="DM216" s="124"/>
      <c r="DN216" s="124"/>
      <c r="DO216" s="124" t="n">
        <v>958561.509948731</v>
      </c>
      <c r="DP216" s="124" t="n">
        <v>-79619.3059692383</v>
      </c>
      <c r="DQ216" s="124" t="n">
        <v>-0.0783124297046403</v>
      </c>
      <c r="DR216" s="124" t="n">
        <v>1038180.81591797</v>
      </c>
      <c r="DS216" s="124" t="n">
        <v>0.0783124297046385</v>
      </c>
      <c r="DT216" s="124" t="n">
        <v>-492161.96630859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5</v>
      </c>
      <c r="CY217" s="124" t="s">
        <v>195</v>
      </c>
      <c r="CZ217" s="124" t="n">
        <v>122536718.679718</v>
      </c>
      <c r="DA217" s="124" t="n">
        <v>6792698.50683594</v>
      </c>
      <c r="DB217" s="124" t="n">
        <v>5.54339840337201</v>
      </c>
      <c r="DC217" s="124" t="n">
        <v>115744020.172882</v>
      </c>
      <c r="DD217" s="124" t="n">
        <v>94.456601596628</v>
      </c>
      <c r="DE217" s="124" t="n">
        <v>29106716.5629883</v>
      </c>
      <c r="DF217" s="124" t="s">
        <v>196</v>
      </c>
      <c r="DG217" s="124"/>
      <c r="DH217" s="124"/>
      <c r="DI217" s="124"/>
      <c r="DJ217" s="124"/>
      <c r="DK217" s="124"/>
      <c r="DL217" s="124"/>
      <c r="DM217" s="124"/>
      <c r="DN217" s="124"/>
      <c r="DO217" s="124" t="n">
        <v>958561.509948731</v>
      </c>
      <c r="DP217" s="124" t="n">
        <v>233247.725402832</v>
      </c>
      <c r="DQ217" s="124" t="n">
        <v>0.148144079625663</v>
      </c>
      <c r="DR217" s="124" t="n">
        <v>725313.784545898</v>
      </c>
      <c r="DS217" s="124" t="n">
        <v>-0.148144079625666</v>
      </c>
      <c r="DT217" s="124" t="n">
        <v>-492161.96630859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7</v>
      </c>
      <c r="CY218" s="124" t="s">
        <v>195</v>
      </c>
      <c r="CZ218" s="124" t="n">
        <v>122536718.679718</v>
      </c>
      <c r="DA218" s="124" t="n">
        <v>2346472.25994873</v>
      </c>
      <c r="DB218" s="124" t="n">
        <v>1.91491357466643</v>
      </c>
      <c r="DC218" s="124" t="n">
        <v>120190246.419769</v>
      </c>
      <c r="DD218" s="124" t="n">
        <v>98.0850864253336</v>
      </c>
      <c r="DE218" s="124" t="n">
        <v>29106716.5629883</v>
      </c>
      <c r="DF218" s="124" t="s">
        <v>196</v>
      </c>
      <c r="DG218" s="124"/>
      <c r="DH218" s="124"/>
      <c r="DI218" s="124"/>
      <c r="DJ218" s="124"/>
      <c r="DK218" s="124"/>
      <c r="DL218" s="124"/>
      <c r="DM218" s="124"/>
      <c r="DN218" s="124"/>
      <c r="DO218" s="124" t="n">
        <v>958561.509948731</v>
      </c>
      <c r="DP218" s="124" t="n">
        <v>7892.43469238281</v>
      </c>
      <c r="DQ218" s="124" t="n">
        <v>-0.00860614276998994</v>
      </c>
      <c r="DR218" s="124" t="n">
        <v>950669.075256348</v>
      </c>
      <c r="DS218" s="124" t="n">
        <v>0.00860614276999172</v>
      </c>
      <c r="DT218" s="124" t="n">
        <v>-492161.96630859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8</v>
      </c>
      <c r="CY219" s="124" t="s">
        <v>195</v>
      </c>
      <c r="CZ219" s="124" t="n">
        <v>122536718.679718</v>
      </c>
      <c r="DA219" s="124" t="n">
        <v>485691.383422852</v>
      </c>
      <c r="DB219" s="124" t="n">
        <v>0.396363954132258</v>
      </c>
      <c r="DC219" s="124" t="n">
        <v>122051027.296295</v>
      </c>
      <c r="DD219" s="124" t="n">
        <v>99.6036360458677</v>
      </c>
      <c r="DE219" s="124" t="n">
        <v>29106716.5629883</v>
      </c>
      <c r="DF219" s="124" t="s">
        <v>196</v>
      </c>
      <c r="DG219" s="124"/>
      <c r="DH219" s="124"/>
      <c r="DI219" s="124"/>
      <c r="DJ219" s="124"/>
      <c r="DK219" s="124"/>
      <c r="DL219" s="124"/>
      <c r="DM219" s="124"/>
      <c r="DN219" s="124"/>
      <c r="DO219" s="124" t="n">
        <v>958561.509948731</v>
      </c>
      <c r="DP219" s="124" t="n">
        <v>-288300.011230469</v>
      </c>
      <c r="DQ219" s="124" t="n">
        <v>-0.240256482195408</v>
      </c>
      <c r="DR219" s="124" t="n">
        <v>1246861.5211792</v>
      </c>
      <c r="DS219" s="124" t="n">
        <v>0.240256482195406</v>
      </c>
      <c r="DT219" s="124" t="n">
        <v>-492161.96630859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n">
        <f aca="false">IF(ISERROR(VLOOKUP(CV220,$AL$8:$AL$15,1,FALSE()))=TRUE(),IF(AND(CV220=CW220,CV220&lt;&gt;"",DI$110&lt;&gt;"",DK220&lt;&gt;""),IF(CW$100="Y",DK220-IF(ISERROR(VLOOKUP(CV220,$CA$112:$DK$300,37,FALSE()))=TRUE(),0,IF(VLOOKUP(CV220,$CA$112:$DK$300,37,FALSE())="",0,VLOOKUP(CV220,$CA$112:$DK$300,37,FALSE()))),DK220-IF(AND(CW$101="Y",CV220=$CW$110),DI$110,0)),""),"")</f>
        <v>221922.018615723</v>
      </c>
      <c r="CC220" s="127" t="n">
        <f aca="false">IF(ISERROR(VLOOKUP(CV220,$AL$8:$AL$15,1,FALSE()))=TRUE(),IF(CB220&lt;&gt;"",IF(CB220&gt;0,IF(Z$4&lt;&gt;"",MIN(4,RANK(CB220,$CB$110:$CB$300)),RANK(CB220,$CB$110:$CB$300)),""),""),"")</f>
        <v>4</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252718.828308105</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9</v>
      </c>
      <c r="CY220" s="124" t="s">
        <v>199</v>
      </c>
      <c r="CZ220" s="124" t="n">
        <v>122536718.679718</v>
      </c>
      <c r="DA220" s="124" t="n">
        <v>37341744.6955566</v>
      </c>
      <c r="DB220" s="124" t="n">
        <v>30.4739225090229</v>
      </c>
      <c r="DC220" s="124" t="n">
        <v>85194973.9841614</v>
      </c>
      <c r="DD220" s="124" t="n">
        <v>69.5260774909771</v>
      </c>
      <c r="DE220" s="124" t="n">
        <v>29106716.5629883</v>
      </c>
      <c r="DF220" s="124" t="s">
        <v>200</v>
      </c>
      <c r="DG220" s="124" t="n">
        <v>99.3398114531723</v>
      </c>
      <c r="DH220" s="124" t="n">
        <v>192159.209106445</v>
      </c>
      <c r="DI220" s="124" t="n">
        <v>221922.018615723</v>
      </c>
      <c r="DJ220" s="124" t="n">
        <v>252718.828308105</v>
      </c>
      <c r="DK220" s="124" t="n">
        <v>221922.018615723</v>
      </c>
      <c r="DL220" s="124" t="n">
        <v>3.30193725794179</v>
      </c>
      <c r="DM220" s="124" t="n">
        <v>11823123.246683</v>
      </c>
      <c r="DN220" s="124"/>
      <c r="DO220" s="124" t="n">
        <v>958561.509948731</v>
      </c>
      <c r="DP220" s="124" t="n">
        <v>123641.856323242</v>
      </c>
      <c r="DQ220" s="124" t="n">
        <v>-0.13856883451902</v>
      </c>
      <c r="DR220" s="124" t="n">
        <v>834919.653625488</v>
      </c>
      <c r="DS220" s="124" t="n">
        <v>0.13856883451902</v>
      </c>
      <c r="DT220" s="124" t="n">
        <v>-492161.966308594</v>
      </c>
      <c r="DU220" s="124"/>
      <c r="DV220" s="124" t="n">
        <v>-0.144529118221712</v>
      </c>
      <c r="DW220" s="124" t="n">
        <v>39529.8012084961</v>
      </c>
      <c r="DX220" s="124" t="n">
        <v>113771.50793457</v>
      </c>
      <c r="DY220" s="124" t="n">
        <v>2320.49578857422</v>
      </c>
      <c r="DZ220" s="124" t="n">
        <v>113771.50793457</v>
      </c>
      <c r="EA220" s="124" t="n">
        <v>1.08890107923777</v>
      </c>
      <c r="EB220" s="124"/>
      <c r="EC220" s="125" t="n">
        <f aca="false">IF(AND(CV220=CW220,CV220&lt;&gt;"",DJ220&lt;&gt;""),IF(AND(ISERROR(FIND("NeighMkt",$CX$101))=FALSE(),LEFT($CW$110,10)="ALL OUTLET"),DJ220-IF(ISERROR(VLOOKUP(CV220,$CA$112:$DK$300,36,FALSE()))=TRUE(),0,IF(VLOOKUP(CV220,$CA$112:$DK$300,36,FALSE())="",0,VLOOKUP(CV220,$CA$112:$DK$300,36,FALSE()))),DJ220),"")</f>
        <v>252718.828308105</v>
      </c>
      <c r="ED220" s="125" t="n">
        <f aca="false">IF(AND(CV220=CW220,CV220&lt;&gt;"",DI$110&lt;&gt;"",DK220&lt;&gt;""),IF(CW$100="Y",DK220-IF(ISERROR(VLOOKUP(CV220,$CA$112:$DK$300,37,FALSE()))=TRUE(),0,IF(VLOOKUP(CV220,$CA$112:$DK$300,37,FALSE())="",0,VLOOKUP(CV220,$CA$112:$DK$300,37,FALSE()))),DK220-IF(AND(CW$101="Y",CV220=$CW$110),DI$110,0)),"")</f>
        <v>221922.018615723</v>
      </c>
      <c r="EE220" s="125" t="n">
        <f aca="false">IF(AND(CV220=CW220,CV220&lt;&gt;"",DJ220&lt;&gt;"",DY220&lt;&gt;""),IF(AND(ISERROR(FIND("NeighMkt",$CX$101))=FALSE(),LEFT($CW$110,10)="ALL OUTLET"),DY220-IF(ISERROR(VLOOKUP(CV220,$CA$112:$DZ$300,51,FALSE()))=TRUE(),0,IF(VLOOKUP(CV220,$CA$112:$DZ$300,51,FALSE())="",0,VLOOKUP(CV220,$CA$112:$DZ$300,51,FALSE()))),DY220),"")</f>
        <v>2320.49578857422</v>
      </c>
      <c r="EF220" s="125" t="n">
        <f aca="false">IF(AND(CV220=CW220,CV220&lt;&gt;"",DI$110&lt;&gt;"",DK220&lt;&gt;"",DZ220&lt;&gt;""),IF(CW$100="Y",DZ220-IF(ISERROR(VLOOKUP(CV220,$CA$112:$DZ$300,52,FALSE()))=TRUE(),0,IF(VLOOKUP(CV220,$CA$112:$DZ$300,52,FALSE())="",0,VLOOKUP(CV220,$CA$112:$DZ$300,52,FALSE()))),DZ220-IF(AND(CW$101="Y",CV220=$CW$110),DX$110,0)),"")</f>
        <v>113771.50793457</v>
      </c>
      <c r="EG220" s="126" t="n">
        <f aca="false">IF(AND(CV220=CW220,CV220&lt;&gt;"",DJ220&lt;&gt;"",EE220&lt;&gt;""),EC220/$DJ$111-(EC220-EE220)/($DJ$111-$DY$111),"")</f>
        <v>9.57432541610973E-005</v>
      </c>
      <c r="EH220" s="126" t="n">
        <f aca="false">IF(AND(CV220=CW220,CV220&lt;&gt;"",DI$110&lt;&gt;"",DK220&lt;&gt;"",EF220&lt;&gt;""),ED220/$DI$111-(ED220-EF220)/($DI$111-$DX$111),"")</f>
        <v>0.00117650472088515</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1</v>
      </c>
      <c r="CY221" s="124" t="s">
        <v>199</v>
      </c>
      <c r="CZ221" s="124" t="n">
        <v>122536718.679718</v>
      </c>
      <c r="DA221" s="124" t="n">
        <v>18564965.5274048</v>
      </c>
      <c r="DB221" s="124" t="n">
        <v>15.1505326137623</v>
      </c>
      <c r="DC221" s="124" t="n">
        <v>103971753.152313</v>
      </c>
      <c r="DD221" s="124" t="n">
        <v>84.8494673862378</v>
      </c>
      <c r="DE221" s="124" t="n">
        <v>29106716.5629883</v>
      </c>
      <c r="DF221" s="124" t="s">
        <v>200</v>
      </c>
      <c r="DG221" s="124"/>
      <c r="DH221" s="124"/>
      <c r="DI221" s="124"/>
      <c r="DJ221" s="124"/>
      <c r="DK221" s="124"/>
      <c r="DL221" s="124"/>
      <c r="DM221" s="124"/>
      <c r="DN221" s="124"/>
      <c r="DO221" s="124" t="n">
        <v>958561.509948731</v>
      </c>
      <c r="DP221" s="124" t="n">
        <v>699289.829833984</v>
      </c>
      <c r="DQ221" s="124" t="n">
        <v>0.455725492592022</v>
      </c>
      <c r="DR221" s="124" t="n">
        <v>259271.680114746</v>
      </c>
      <c r="DS221" s="124" t="n">
        <v>-0.455725492592009</v>
      </c>
      <c r="DT221" s="124" t="n">
        <v>-492161.96630859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2</v>
      </c>
      <c r="CY222" s="124" t="s">
        <v>199</v>
      </c>
      <c r="CZ222" s="124" t="n">
        <v>122536718.679718</v>
      </c>
      <c r="DA222" s="124" t="n">
        <v>227688.63482666</v>
      </c>
      <c r="DB222" s="124" t="n">
        <v>0.185812577062541</v>
      </c>
      <c r="DC222" s="124" t="n">
        <v>122309030.044891</v>
      </c>
      <c r="DD222" s="124" t="n">
        <v>99.8141874229375</v>
      </c>
      <c r="DE222" s="124" t="n">
        <v>29106716.5629883</v>
      </c>
      <c r="DF222" s="124" t="s">
        <v>200</v>
      </c>
      <c r="DG222" s="124"/>
      <c r="DH222" s="124"/>
      <c r="DI222" s="124"/>
      <c r="DJ222" s="124"/>
      <c r="DK222" s="124"/>
      <c r="DL222" s="124"/>
      <c r="DM222" s="124"/>
      <c r="DN222" s="124"/>
      <c r="DO222" s="124" t="n">
        <v>958561.509948731</v>
      </c>
      <c r="DP222" s="124" t="n">
        <v>122178.233703613</v>
      </c>
      <c r="DQ222" s="124" t="n">
        <v>0.0990285662013513</v>
      </c>
      <c r="DR222" s="124" t="n">
        <v>836383.276245117</v>
      </c>
      <c r="DS222" s="124" t="n">
        <v>-0.0990285662013406</v>
      </c>
      <c r="DT222" s="124" t="n">
        <v>-492161.96630859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3</v>
      </c>
      <c r="CY223" s="124" t="s">
        <v>199</v>
      </c>
      <c r="CZ223" s="124" t="n">
        <v>122536718.679718</v>
      </c>
      <c r="DA223" s="124" t="n">
        <v>475168.310791016</v>
      </c>
      <c r="DB223" s="124" t="n">
        <v>0.387776264870445</v>
      </c>
      <c r="DC223" s="124" t="n">
        <v>122061550.368927</v>
      </c>
      <c r="DD223" s="124" t="n">
        <v>99.6122237351296</v>
      </c>
      <c r="DE223" s="124" t="n">
        <v>29106716.5629883</v>
      </c>
      <c r="DF223" s="124" t="s">
        <v>200</v>
      </c>
      <c r="DG223" s="124"/>
      <c r="DH223" s="124"/>
      <c r="DI223" s="124"/>
      <c r="DJ223" s="124"/>
      <c r="DK223" s="124"/>
      <c r="DL223" s="124"/>
      <c r="DM223" s="124"/>
      <c r="DN223" s="124"/>
      <c r="DO223" s="124" t="n">
        <v>958561.509948731</v>
      </c>
      <c r="DP223" s="124" t="n">
        <v>-88311.2855834961</v>
      </c>
      <c r="DQ223" s="124" t="n">
        <v>-0.0756948137277279</v>
      </c>
      <c r="DR223" s="124" t="n">
        <v>1046872.79553223</v>
      </c>
      <c r="DS223" s="124" t="n">
        <v>0.0756948137277362</v>
      </c>
      <c r="DT223" s="124" t="n">
        <v>-492161.96630859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4</v>
      </c>
      <c r="CY224" s="124" t="s">
        <v>199</v>
      </c>
      <c r="CZ224" s="124" t="n">
        <v>122536718.679718</v>
      </c>
      <c r="DA224" s="124" t="n">
        <v>1270854.68792725</v>
      </c>
      <c r="DB224" s="124" t="n">
        <v>1.0371215270167</v>
      </c>
      <c r="DC224" s="124" t="n">
        <v>121265863.991791</v>
      </c>
      <c r="DD224" s="124" t="n">
        <v>98.9628784729833</v>
      </c>
      <c r="DE224" s="124" t="n">
        <v>29106716.5629883</v>
      </c>
      <c r="DF224" s="124" t="s">
        <v>200</v>
      </c>
      <c r="DG224" s="124"/>
      <c r="DH224" s="124"/>
      <c r="DI224" s="124"/>
      <c r="DJ224" s="124"/>
      <c r="DK224" s="124"/>
      <c r="DL224" s="124"/>
      <c r="DM224" s="124"/>
      <c r="DN224" s="124"/>
      <c r="DO224" s="124" t="n">
        <v>958561.509948731</v>
      </c>
      <c r="DP224" s="124" t="n">
        <v>10329.6768798828</v>
      </c>
      <c r="DQ224" s="124" t="n">
        <v>0.000319324720448044</v>
      </c>
      <c r="DR224" s="124" t="n">
        <v>948231.833068848</v>
      </c>
      <c r="DS224" s="124" t="n">
        <v>-0.000319324720450709</v>
      </c>
      <c r="DT224" s="124" t="n">
        <v>-492161.96630859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5</v>
      </c>
      <c r="CY225" s="124" t="s">
        <v>199</v>
      </c>
      <c r="CZ225" s="124" t="n">
        <v>122536718.679718</v>
      </c>
      <c r="DA225" s="124" t="n">
        <v>180377.794494629</v>
      </c>
      <c r="DB225" s="124" t="n">
        <v>0.147203055898774</v>
      </c>
      <c r="DC225" s="124" t="n">
        <v>122356340.885223</v>
      </c>
      <c r="DD225" s="124" t="n">
        <v>99.8527969441012</v>
      </c>
      <c r="DE225" s="124" t="n">
        <v>29106716.5629883</v>
      </c>
      <c r="DF225" s="124" t="s">
        <v>200</v>
      </c>
      <c r="DG225" s="124"/>
      <c r="DH225" s="124"/>
      <c r="DI225" s="124"/>
      <c r="DJ225" s="124"/>
      <c r="DK225" s="124"/>
      <c r="DL225" s="124"/>
      <c r="DM225" s="124"/>
      <c r="DN225" s="124"/>
      <c r="DO225" s="124" t="n">
        <v>958561.509948731</v>
      </c>
      <c r="DP225" s="124" t="n">
        <v>-58847.158996582</v>
      </c>
      <c r="DQ225" s="124" t="n">
        <v>-0.0495633362395456</v>
      </c>
      <c r="DR225" s="124" t="n">
        <v>1017408.66894531</v>
      </c>
      <c r="DS225" s="124" t="n">
        <v>0.0495633362395438</v>
      </c>
      <c r="DT225" s="124" t="n">
        <v>-492161.96630859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6</v>
      </c>
      <c r="CY226" s="124" t="s">
        <v>199</v>
      </c>
      <c r="CZ226" s="124" t="n">
        <v>122536718.679718</v>
      </c>
      <c r="DA226" s="124" t="n">
        <v>1001530.574646</v>
      </c>
      <c r="DB226" s="124" t="n">
        <v>0.817330988977892</v>
      </c>
      <c r="DC226" s="124" t="n">
        <v>121535188.105072</v>
      </c>
      <c r="DD226" s="124" t="n">
        <v>99.1826690110221</v>
      </c>
      <c r="DE226" s="124" t="n">
        <v>29106716.5629883</v>
      </c>
      <c r="DF226" s="124" t="s">
        <v>200</v>
      </c>
      <c r="DG226" s="124"/>
      <c r="DH226" s="124"/>
      <c r="DI226" s="124"/>
      <c r="DJ226" s="124"/>
      <c r="DK226" s="124"/>
      <c r="DL226" s="124"/>
      <c r="DM226" s="124"/>
      <c r="DN226" s="124"/>
      <c r="DO226" s="124" t="n">
        <v>958561.509948731</v>
      </c>
      <c r="DP226" s="124" t="n">
        <v>56554.3401489258</v>
      </c>
      <c r="DQ226" s="124" t="n">
        <v>0.0400727573224104</v>
      </c>
      <c r="DR226" s="124" t="n">
        <v>902007.169799805</v>
      </c>
      <c r="DS226" s="124" t="n">
        <v>-0.040072757322406</v>
      </c>
      <c r="DT226" s="124" t="n">
        <v>-492161.96630859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7</v>
      </c>
      <c r="CY227" s="124" t="s">
        <v>199</v>
      </c>
      <c r="CZ227" s="124" t="n">
        <v>122536718.679718</v>
      </c>
      <c r="DA227" s="124" t="n">
        <v>843642.330261231</v>
      </c>
      <c r="DB227" s="124" t="n">
        <v>0.688481248193296</v>
      </c>
      <c r="DC227" s="124" t="n">
        <v>121693076.349457</v>
      </c>
      <c r="DD227" s="124" t="n">
        <v>99.3115187518067</v>
      </c>
      <c r="DE227" s="124" t="n">
        <v>29106716.5629883</v>
      </c>
      <c r="DF227" s="124" t="s">
        <v>200</v>
      </c>
      <c r="DG227" s="124"/>
      <c r="DH227" s="124"/>
      <c r="DI227" s="124"/>
      <c r="DJ227" s="124"/>
      <c r="DK227" s="124"/>
      <c r="DL227" s="124"/>
      <c r="DM227" s="124"/>
      <c r="DN227" s="124"/>
      <c r="DO227" s="124" t="n">
        <v>958561.509948731</v>
      </c>
      <c r="DP227" s="124" t="n">
        <v>26617.3673095703</v>
      </c>
      <c r="DQ227" s="124" t="n">
        <v>0.0164650061550302</v>
      </c>
      <c r="DR227" s="124" t="n">
        <v>931944.14263916</v>
      </c>
      <c r="DS227" s="124" t="n">
        <v>-0.0164650061550304</v>
      </c>
      <c r="DT227" s="124" t="n">
        <v>-492161.96630859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8</v>
      </c>
      <c r="CY228" s="124" t="s">
        <v>199</v>
      </c>
      <c r="CZ228" s="124" t="n">
        <v>122536718.679718</v>
      </c>
      <c r="DA228" s="124" t="n">
        <v>276172.43560791</v>
      </c>
      <c r="DB228" s="124" t="n">
        <v>0.225379330035562</v>
      </c>
      <c r="DC228" s="124" t="n">
        <v>122260546.24411</v>
      </c>
      <c r="DD228" s="124" t="n">
        <v>99.7746206699644</v>
      </c>
      <c r="DE228" s="124" t="n">
        <v>29106716.5629883</v>
      </c>
      <c r="DF228" s="124" t="s">
        <v>200</v>
      </c>
      <c r="DG228" s="124"/>
      <c r="DH228" s="124"/>
      <c r="DI228" s="124"/>
      <c r="DJ228" s="124"/>
      <c r="DK228" s="124"/>
      <c r="DL228" s="124"/>
      <c r="DM228" s="124"/>
      <c r="DN228" s="124"/>
      <c r="DO228" s="124" t="n">
        <v>958561.509948731</v>
      </c>
      <c r="DP228" s="124" t="n">
        <v>-9447.60089111328</v>
      </c>
      <c r="DQ228" s="124" t="n">
        <v>-0.00954776801231272</v>
      </c>
      <c r="DR228" s="124" t="n">
        <v>968009.110839844</v>
      </c>
      <c r="DS228" s="124" t="n">
        <v>0.00954776801231105</v>
      </c>
      <c r="DT228" s="124" t="n">
        <v>-492161.96630859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9</v>
      </c>
      <c r="CY229" s="124" t="s">
        <v>199</v>
      </c>
      <c r="CZ229" s="124" t="n">
        <v>122536718.679718</v>
      </c>
      <c r="DA229" s="124"/>
      <c r="DB229" s="124"/>
      <c r="DC229" s="124"/>
      <c r="DD229" s="124"/>
      <c r="DE229" s="124" t="n">
        <v>29106716.5629883</v>
      </c>
      <c r="DF229" s="124" t="s">
        <v>200</v>
      </c>
      <c r="DG229" s="124"/>
      <c r="DH229" s="124"/>
      <c r="DI229" s="124"/>
      <c r="DJ229" s="124"/>
      <c r="DK229" s="124"/>
      <c r="DL229" s="124"/>
      <c r="DM229" s="124"/>
      <c r="DN229" s="124"/>
      <c r="DO229" s="124" t="n">
        <v>958561.509948731</v>
      </c>
      <c r="DP229" s="124"/>
      <c r="DQ229" s="124"/>
      <c r="DR229" s="124"/>
      <c r="DS229" s="124"/>
      <c r="DT229" s="124" t="n">
        <v>-492161.96630859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10</v>
      </c>
      <c r="CY230" s="124" t="s">
        <v>199</v>
      </c>
      <c r="CZ230" s="124" t="n">
        <v>122536718.679718</v>
      </c>
      <c r="DA230" s="124" t="n">
        <v>2827019.32525635</v>
      </c>
      <c r="DB230" s="124" t="n">
        <v>2.30707934382143</v>
      </c>
      <c r="DC230" s="124" t="n">
        <v>119709699.354462</v>
      </c>
      <c r="DD230" s="124" t="n">
        <v>97.6929206561786</v>
      </c>
      <c r="DE230" s="124" t="n">
        <v>29106716.5629883</v>
      </c>
      <c r="DF230" s="124" t="s">
        <v>200</v>
      </c>
      <c r="DG230" s="124"/>
      <c r="DH230" s="124"/>
      <c r="DI230" s="124"/>
      <c r="DJ230" s="124"/>
      <c r="DK230" s="124"/>
      <c r="DL230" s="124"/>
      <c r="DM230" s="124"/>
      <c r="DN230" s="124"/>
      <c r="DO230" s="124" t="n">
        <v>958561.509948731</v>
      </c>
      <c r="DP230" s="124" t="n">
        <v>-4118.36157226563</v>
      </c>
      <c r="DQ230" s="124" t="n">
        <v>-0.0215771786452432</v>
      </c>
      <c r="DR230" s="124" t="n">
        <v>962679.871520996</v>
      </c>
      <c r="DS230" s="124" t="n">
        <v>0.021577178645245</v>
      </c>
      <c r="DT230" s="124" t="n">
        <v>-492161.96630859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1</v>
      </c>
      <c r="CY231" s="124" t="s">
        <v>199</v>
      </c>
      <c r="CZ231" s="124" t="n">
        <v>122536718.679718</v>
      </c>
      <c r="DA231" s="124" t="n">
        <v>704510.184082031</v>
      </c>
      <c r="DB231" s="124" t="n">
        <v>0.574938019944417</v>
      </c>
      <c r="DC231" s="124" t="n">
        <v>121832208.495636</v>
      </c>
      <c r="DD231" s="124" t="n">
        <v>99.4250619800556</v>
      </c>
      <c r="DE231" s="124" t="n">
        <v>29106716.5629883</v>
      </c>
      <c r="DF231" s="124" t="s">
        <v>200</v>
      </c>
      <c r="DG231" s="124"/>
      <c r="DH231" s="124"/>
      <c r="DI231" s="124"/>
      <c r="DJ231" s="124"/>
      <c r="DK231" s="124"/>
      <c r="DL231" s="124"/>
      <c r="DM231" s="124"/>
      <c r="DN231" s="124"/>
      <c r="DO231" s="124" t="n">
        <v>958561.509948731</v>
      </c>
      <c r="DP231" s="124" t="n">
        <v>23300.3039550781</v>
      </c>
      <c r="DQ231" s="124" t="n">
        <v>0.0146318794460663</v>
      </c>
      <c r="DR231" s="124" t="n">
        <v>935261.205993652</v>
      </c>
      <c r="DS231" s="124" t="n">
        <v>-0.0146318794460569</v>
      </c>
      <c r="DT231" s="124" t="n">
        <v>-492161.96630859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2</v>
      </c>
      <c r="CY232" s="124" t="s">
        <v>199</v>
      </c>
      <c r="CZ232" s="124" t="n">
        <v>122536718.679718</v>
      </c>
      <c r="DA232" s="124" t="n">
        <v>520025.957641602</v>
      </c>
      <c r="DB232" s="124" t="n">
        <v>0.424383779200769</v>
      </c>
      <c r="DC232" s="124" t="n">
        <v>122016692.722076</v>
      </c>
      <c r="DD232" s="124" t="n">
        <v>99.5756162207992</v>
      </c>
      <c r="DE232" s="124" t="n">
        <v>29106716.5629883</v>
      </c>
      <c r="DF232" s="124" t="s">
        <v>200</v>
      </c>
      <c r="DG232" s="124"/>
      <c r="DH232" s="124"/>
      <c r="DI232" s="124"/>
      <c r="DJ232" s="124"/>
      <c r="DK232" s="124"/>
      <c r="DL232" s="124"/>
      <c r="DM232" s="124"/>
      <c r="DN232" s="124"/>
      <c r="DO232" s="124" t="n">
        <v>958561.509948731</v>
      </c>
      <c r="DP232" s="124" t="n">
        <v>48907.912902832</v>
      </c>
      <c r="DQ232" s="124" t="n">
        <v>0.0368815701642311</v>
      </c>
      <c r="DR232" s="124" t="n">
        <v>909653.597045898</v>
      </c>
      <c r="DS232" s="124" t="n">
        <v>-0.0368815701642262</v>
      </c>
      <c r="DT232" s="124" t="n">
        <v>-492161.96630859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3</v>
      </c>
      <c r="CY233" s="124" t="s">
        <v>199</v>
      </c>
      <c r="CZ233" s="124" t="n">
        <v>122536718.679718</v>
      </c>
      <c r="DA233" s="124" t="n">
        <v>968778.112609863</v>
      </c>
      <c r="DB233" s="124" t="n">
        <v>0.790602297048626</v>
      </c>
      <c r="DC233" s="124" t="n">
        <v>121567940.567108</v>
      </c>
      <c r="DD233" s="124" t="n">
        <v>99.2093977029514</v>
      </c>
      <c r="DE233" s="124" t="n">
        <v>29106716.5629883</v>
      </c>
      <c r="DF233" s="124" t="s">
        <v>200</v>
      </c>
      <c r="DG233" s="124"/>
      <c r="DH233" s="124"/>
      <c r="DI233" s="124"/>
      <c r="DJ233" s="124"/>
      <c r="DK233" s="124"/>
      <c r="DL233" s="124"/>
      <c r="DM233" s="124"/>
      <c r="DN233" s="124"/>
      <c r="DO233" s="124" t="n">
        <v>958561.509948731</v>
      </c>
      <c r="DP233" s="124" t="n">
        <v>-160096.376403809</v>
      </c>
      <c r="DQ233" s="124" t="n">
        <v>-0.137915222292726</v>
      </c>
      <c r="DR233" s="124" t="n">
        <v>1118657.88635254</v>
      </c>
      <c r="DS233" s="124" t="n">
        <v>0.137915222292733</v>
      </c>
      <c r="DT233" s="124" t="n">
        <v>-492161.96630859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9</v>
      </c>
      <c r="CZ234" s="124" t="n">
        <v>122536718.679718</v>
      </c>
      <c r="DA234" s="124" t="n">
        <v>334823.429260254</v>
      </c>
      <c r="DB234" s="124" t="n">
        <v>0.27324334523385</v>
      </c>
      <c r="DC234" s="124" t="n">
        <v>122201895.250458</v>
      </c>
      <c r="DD234" s="124" t="n">
        <v>99.7267566547662</v>
      </c>
      <c r="DE234" s="124" t="n">
        <v>29106716.5629883</v>
      </c>
      <c r="DF234" s="124" t="s">
        <v>200</v>
      </c>
      <c r="DG234" s="124"/>
      <c r="DH234" s="124"/>
      <c r="DI234" s="124"/>
      <c r="DJ234" s="124"/>
      <c r="DK234" s="124"/>
      <c r="DL234" s="124"/>
      <c r="DM234" s="124"/>
      <c r="DN234" s="124"/>
      <c r="DO234" s="124" t="n">
        <v>958561.509948731</v>
      </c>
      <c r="DP234" s="124" t="n">
        <v>-41400.5339355469</v>
      </c>
      <c r="DQ234" s="124" t="n">
        <v>-0.0362069474453265</v>
      </c>
      <c r="DR234" s="124" t="n">
        <v>999962.043884277</v>
      </c>
      <c r="DS234" s="124" t="n">
        <v>0.0362069474453222</v>
      </c>
      <c r="DT234" s="124" t="n">
        <v>-492161.96630859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9</v>
      </c>
      <c r="CZ235" s="124" t="n">
        <v>122536718.679718</v>
      </c>
      <c r="DA235" s="124" t="n">
        <v>505799.322387695</v>
      </c>
      <c r="DB235" s="124" t="n">
        <v>0.412773679463162</v>
      </c>
      <c r="DC235" s="124" t="n">
        <v>122030919.35733</v>
      </c>
      <c r="DD235" s="124" t="n">
        <v>99.5872263205368</v>
      </c>
      <c r="DE235" s="124" t="n">
        <v>29106716.5629883</v>
      </c>
      <c r="DF235" s="124" t="s">
        <v>200</v>
      </c>
      <c r="DG235" s="124"/>
      <c r="DH235" s="124"/>
      <c r="DI235" s="124"/>
      <c r="DJ235" s="124"/>
      <c r="DK235" s="124"/>
      <c r="DL235" s="124"/>
      <c r="DM235" s="124"/>
      <c r="DN235" s="124"/>
      <c r="DO235" s="124" t="n">
        <v>958561.509948731</v>
      </c>
      <c r="DP235" s="124" t="n">
        <v>92675.8003540039</v>
      </c>
      <c r="DQ235" s="124" t="n">
        <v>0.0729729030319034</v>
      </c>
      <c r="DR235" s="124" t="n">
        <v>865885.709594727</v>
      </c>
      <c r="DS235" s="124" t="n">
        <v>-0.0729729030318964</v>
      </c>
      <c r="DT235" s="124" t="n">
        <v>-492161.96630859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9</v>
      </c>
      <c r="CZ236" s="124" t="n">
        <v>122536718.679718</v>
      </c>
      <c r="DA236" s="124" t="n">
        <v>248829.188598633</v>
      </c>
      <c r="DB236" s="124" t="n">
        <v>0.203065000662384</v>
      </c>
      <c r="DC236" s="124" t="n">
        <v>122287889.491119</v>
      </c>
      <c r="DD236" s="124" t="n">
        <v>99.7969349993376</v>
      </c>
      <c r="DE236" s="124" t="n">
        <v>29106716.5629883</v>
      </c>
      <c r="DF236" s="124" t="s">
        <v>200</v>
      </c>
      <c r="DG236" s="124"/>
      <c r="DH236" s="124"/>
      <c r="DI236" s="124"/>
      <c r="DJ236" s="124"/>
      <c r="DK236" s="124"/>
      <c r="DL236" s="124"/>
      <c r="DM236" s="124"/>
      <c r="DN236" s="124"/>
      <c r="DO236" s="124" t="n">
        <v>958561.509948731</v>
      </c>
      <c r="DP236" s="124" t="n">
        <v>2527.06365966797</v>
      </c>
      <c r="DQ236" s="124" t="n">
        <v>0.000477520581538798</v>
      </c>
      <c r="DR236" s="124" t="n">
        <v>956034.446289063</v>
      </c>
      <c r="DS236" s="124" t="n">
        <v>-0.000477520581526392</v>
      </c>
      <c r="DT236" s="124" t="n">
        <v>-492161.96630859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9</v>
      </c>
      <c r="CZ237" s="124" t="n">
        <v>122536718.679718</v>
      </c>
      <c r="DA237" s="124" t="n">
        <v>499301.552978516</v>
      </c>
      <c r="DB237" s="124" t="n">
        <v>0.407470967362503</v>
      </c>
      <c r="DC237" s="124" t="n">
        <v>122037417.12674</v>
      </c>
      <c r="DD237" s="124" t="n">
        <v>99.5925290326375</v>
      </c>
      <c r="DE237" s="124" t="n">
        <v>29106716.5629883</v>
      </c>
      <c r="DF237" s="124" t="s">
        <v>200</v>
      </c>
      <c r="DG237" s="124"/>
      <c r="DH237" s="124"/>
      <c r="DI237" s="124"/>
      <c r="DJ237" s="124"/>
      <c r="DK237" s="124"/>
      <c r="DL237" s="124"/>
      <c r="DM237" s="124"/>
      <c r="DN237" s="124"/>
      <c r="DO237" s="124" t="n">
        <v>958561.509948731</v>
      </c>
      <c r="DP237" s="124" t="n">
        <v>26680.7047729492</v>
      </c>
      <c r="DQ237" s="124" t="n">
        <v>0.0187326781765529</v>
      </c>
      <c r="DR237" s="124" t="n">
        <v>931880.805175781</v>
      </c>
      <c r="DS237" s="124" t="n">
        <v>-0.0187326781765478</v>
      </c>
      <c r="DT237" s="124" t="n">
        <v>-492161.96630859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9</v>
      </c>
      <c r="CZ238" s="124" t="n">
        <v>122536718.679718</v>
      </c>
      <c r="DA238" s="124" t="n">
        <v>575569.756530762</v>
      </c>
      <c r="DB238" s="124" t="n">
        <v>0.469712068947403</v>
      </c>
      <c r="DC238" s="124" t="n">
        <v>121961148.923187</v>
      </c>
      <c r="DD238" s="124" t="n">
        <v>99.5302879310526</v>
      </c>
      <c r="DE238" s="124" t="n">
        <v>29106716.5629883</v>
      </c>
      <c r="DF238" s="124" t="s">
        <v>200</v>
      </c>
      <c r="DG238" s="124"/>
      <c r="DH238" s="124"/>
      <c r="DI238" s="124"/>
      <c r="DJ238" s="124"/>
      <c r="DK238" s="124"/>
      <c r="DL238" s="124"/>
      <c r="DM238" s="124"/>
      <c r="DN238" s="124"/>
      <c r="DO238" s="124" t="n">
        <v>958561.509948731</v>
      </c>
      <c r="DP238" s="124" t="n">
        <v>135898.121887207</v>
      </c>
      <c r="DQ238" s="124" t="n">
        <v>0.108075040653244</v>
      </c>
      <c r="DR238" s="124" t="n">
        <v>822663.388061523</v>
      </c>
      <c r="DS238" s="124" t="n">
        <v>-0.108075040653247</v>
      </c>
      <c r="DT238" s="124" t="n">
        <v>-492161.96630859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9</v>
      </c>
      <c r="CZ239" s="124" t="n">
        <v>122536718.679718</v>
      </c>
      <c r="DA239" s="124" t="n">
        <v>555994.732543945</v>
      </c>
      <c r="DB239" s="124" t="n">
        <v>0.453737245892135</v>
      </c>
      <c r="DC239" s="124" t="n">
        <v>121980723.947174</v>
      </c>
      <c r="DD239" s="124" t="n">
        <v>99.5462627541079</v>
      </c>
      <c r="DE239" s="124" t="n">
        <v>29106716.5629883</v>
      </c>
      <c r="DF239" s="124" t="s">
        <v>200</v>
      </c>
      <c r="DG239" s="124"/>
      <c r="DH239" s="124"/>
      <c r="DI239" s="124"/>
      <c r="DJ239" s="124"/>
      <c r="DK239" s="124"/>
      <c r="DL239" s="124"/>
      <c r="DM239" s="124"/>
      <c r="DN239" s="124"/>
      <c r="DO239" s="124" t="n">
        <v>958561.509948731</v>
      </c>
      <c r="DP239" s="124" t="n">
        <v>61453.0609741211</v>
      </c>
      <c r="DQ239" s="124" t="n">
        <v>0.0469687250637951</v>
      </c>
      <c r="DR239" s="124" t="n">
        <v>897108.448974609</v>
      </c>
      <c r="DS239" s="124" t="n">
        <v>-0.0469687250637918</v>
      </c>
      <c r="DT239" s="124" t="n">
        <v>-492161.96630859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9</v>
      </c>
      <c r="CZ240" s="124" t="n">
        <v>122536718.679718</v>
      </c>
      <c r="DA240" s="124" t="n">
        <v>880896.518249512</v>
      </c>
      <c r="DB240" s="124" t="n">
        <v>0.718883717257002</v>
      </c>
      <c r="DC240" s="124" t="n">
        <v>121655822.161469</v>
      </c>
      <c r="DD240" s="124" t="n">
        <v>99.281116282743</v>
      </c>
      <c r="DE240" s="124" t="n">
        <v>29106716.5629883</v>
      </c>
      <c r="DF240" s="124" t="s">
        <v>200</v>
      </c>
      <c r="DG240" s="124"/>
      <c r="DH240" s="124"/>
      <c r="DI240" s="124"/>
      <c r="DJ240" s="124"/>
      <c r="DK240" s="124"/>
      <c r="DL240" s="124"/>
      <c r="DM240" s="124"/>
      <c r="DN240" s="124"/>
      <c r="DO240" s="124" t="n">
        <v>958561.509948731</v>
      </c>
      <c r="DP240" s="124" t="n">
        <v>113561.370605469</v>
      </c>
      <c r="DQ240" s="124" t="n">
        <v>0.0877381517155274</v>
      </c>
      <c r="DR240" s="124" t="n">
        <v>845000.139343262</v>
      </c>
      <c r="DS240" s="124" t="n">
        <v>-0.0877381517155271</v>
      </c>
      <c r="DT240" s="124" t="n">
        <v>-492161.96630859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9</v>
      </c>
      <c r="CZ241" s="124" t="n">
        <v>122536718.679718</v>
      </c>
      <c r="DA241" s="124" t="n">
        <v>276440.741149902</v>
      </c>
      <c r="DB241" s="124" t="n">
        <v>0.225598289335993</v>
      </c>
      <c r="DC241" s="124" t="n">
        <v>122260277.938568</v>
      </c>
      <c r="DD241" s="124" t="n">
        <v>99.774401710664</v>
      </c>
      <c r="DE241" s="124" t="n">
        <v>29106716.5629883</v>
      </c>
      <c r="DF241" s="124" t="s">
        <v>200</v>
      </c>
      <c r="DG241" s="124"/>
      <c r="DH241" s="124"/>
      <c r="DI241" s="124"/>
      <c r="DJ241" s="124"/>
      <c r="DK241" s="124"/>
      <c r="DL241" s="124"/>
      <c r="DM241" s="124"/>
      <c r="DN241" s="124"/>
      <c r="DO241" s="124" t="n">
        <v>958561.509948731</v>
      </c>
      <c r="DP241" s="124" t="n">
        <v>21161.5247192383</v>
      </c>
      <c r="DQ241" s="124" t="n">
        <v>0.0156270063577546</v>
      </c>
      <c r="DR241" s="124" t="n">
        <v>937399.985229492</v>
      </c>
      <c r="DS241" s="124" t="n">
        <v>-0.0156270063577466</v>
      </c>
      <c r="DT241" s="124" t="n">
        <v>-492161.96630859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9</v>
      </c>
      <c r="CZ242" s="124" t="n">
        <v>122536718.679718</v>
      </c>
      <c r="DA242" s="124" t="n">
        <v>384880.039916992</v>
      </c>
      <c r="DB242" s="124" t="n">
        <v>0.314093639901504</v>
      </c>
      <c r="DC242" s="124" t="n">
        <v>122151838.639801</v>
      </c>
      <c r="DD242" s="124" t="n">
        <v>99.6859063600985</v>
      </c>
      <c r="DE242" s="124" t="n">
        <v>29106716.5629883</v>
      </c>
      <c r="DF242" s="124" t="s">
        <v>200</v>
      </c>
      <c r="DG242" s="124"/>
      <c r="DH242" s="124"/>
      <c r="DI242" s="124"/>
      <c r="DJ242" s="124"/>
      <c r="DK242" s="124"/>
      <c r="DL242" s="124"/>
      <c r="DM242" s="124"/>
      <c r="DN242" s="124"/>
      <c r="DO242" s="124" t="n">
        <v>958561.509948731</v>
      </c>
      <c r="DP242" s="124" t="n">
        <v>-86440.7822265625</v>
      </c>
      <c r="DQ242" s="124" t="n">
        <v>-0.0735753568290617</v>
      </c>
      <c r="DR242" s="124" t="n">
        <v>1045002.29217529</v>
      </c>
      <c r="DS242" s="124" t="n">
        <v>0.0735753568290676</v>
      </c>
      <c r="DT242" s="124" t="n">
        <v>-492161.96630859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9</v>
      </c>
      <c r="CZ243" s="124" t="n">
        <v>122536718.679718</v>
      </c>
      <c r="DA243" s="124" t="n">
        <v>1351713.02392578</v>
      </c>
      <c r="DB243" s="124" t="n">
        <v>1.10310855267705</v>
      </c>
      <c r="DC243" s="124" t="n">
        <v>121185005.655792</v>
      </c>
      <c r="DD243" s="124" t="n">
        <v>98.896891447323</v>
      </c>
      <c r="DE243" s="124" t="n">
        <v>29106716.5629883</v>
      </c>
      <c r="DF243" s="124" t="s">
        <v>200</v>
      </c>
      <c r="DG243" s="124"/>
      <c r="DH243" s="124"/>
      <c r="DI243" s="124"/>
      <c r="DJ243" s="124"/>
      <c r="DK243" s="124"/>
      <c r="DL243" s="124"/>
      <c r="DM243" s="124"/>
      <c r="DN243" s="124"/>
      <c r="DO243" s="124" t="n">
        <v>958561.509948731</v>
      </c>
      <c r="DP243" s="124" t="n">
        <v>-336180.748474121</v>
      </c>
      <c r="DQ243" s="124" t="n">
        <v>-0.285211365713361</v>
      </c>
      <c r="DR243" s="124" t="n">
        <v>1294742.25842285</v>
      </c>
      <c r="DS243" s="124" t="n">
        <v>0.285211365713366</v>
      </c>
      <c r="DT243" s="124" t="n">
        <v>-492161.96630859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9</v>
      </c>
      <c r="CZ244" s="124" t="n">
        <v>122536718.679718</v>
      </c>
      <c r="DA244" s="124" t="n">
        <v>830944.245910645</v>
      </c>
      <c r="DB244" s="124" t="n">
        <v>0.678118571203572</v>
      </c>
      <c r="DC244" s="124" t="n">
        <v>121705774.433807</v>
      </c>
      <c r="DD244" s="124" t="n">
        <v>99.3218814287964</v>
      </c>
      <c r="DE244" s="124" t="n">
        <v>29106716.5629883</v>
      </c>
      <c r="DF244" s="124" t="s">
        <v>200</v>
      </c>
      <c r="DG244" s="124"/>
      <c r="DH244" s="124"/>
      <c r="DI244" s="124"/>
      <c r="DJ244" s="124"/>
      <c r="DK244" s="124"/>
      <c r="DL244" s="124"/>
      <c r="DM244" s="124"/>
      <c r="DN244" s="124"/>
      <c r="DO244" s="124" t="n">
        <v>958561.509948731</v>
      </c>
      <c r="DP244" s="124" t="n">
        <v>-61610.2048339844</v>
      </c>
      <c r="DQ244" s="124" t="n">
        <v>-0.0560218957376103</v>
      </c>
      <c r="DR244" s="124" t="n">
        <v>1020171.71478271</v>
      </c>
      <c r="DS244" s="124" t="n">
        <v>0.0560218957376151</v>
      </c>
      <c r="DT244" s="124" t="n">
        <v>-492161.96630859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9</v>
      </c>
      <c r="CZ245" s="124" t="n">
        <v>122536718.679718</v>
      </c>
      <c r="DA245" s="124" t="n">
        <v>387666.668029785</v>
      </c>
      <c r="DB245" s="124" t="n">
        <v>0.316367756707321</v>
      </c>
      <c r="DC245" s="124" t="n">
        <v>122149052.011688</v>
      </c>
      <c r="DD245" s="124" t="n">
        <v>99.6836322432927</v>
      </c>
      <c r="DE245" s="124" t="n">
        <v>29106716.5629883</v>
      </c>
      <c r="DF245" s="124" t="s">
        <v>200</v>
      </c>
      <c r="DG245" s="124"/>
      <c r="DH245" s="124"/>
      <c r="DI245" s="124"/>
      <c r="DJ245" s="124"/>
      <c r="DK245" s="124"/>
      <c r="DL245" s="124"/>
      <c r="DM245" s="124"/>
      <c r="DN245" s="124"/>
      <c r="DO245" s="124" t="n">
        <v>958561.509948731</v>
      </c>
      <c r="DP245" s="124" t="n">
        <v>-157127.290100098</v>
      </c>
      <c r="DQ245" s="124" t="n">
        <v>-0.131734082317219</v>
      </c>
      <c r="DR245" s="124" t="n">
        <v>1115688.80004883</v>
      </c>
      <c r="DS245" s="124" t="n">
        <v>0.131734082317223</v>
      </c>
      <c r="DT245" s="124" t="n">
        <v>-492161.96630859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9</v>
      </c>
      <c r="CZ246" s="124" t="n">
        <v>122536718.679718</v>
      </c>
      <c r="DA246" s="124" t="n">
        <v>1101870.07507324</v>
      </c>
      <c r="DB246" s="124" t="n">
        <v>0.899216240605618</v>
      </c>
      <c r="DC246" s="124" t="n">
        <v>121434848.604645</v>
      </c>
      <c r="DD246" s="124" t="n">
        <v>99.1007837593944</v>
      </c>
      <c r="DE246" s="124" t="n">
        <v>29106716.5629883</v>
      </c>
      <c r="DF246" s="124" t="s">
        <v>200</v>
      </c>
      <c r="DG246" s="124"/>
      <c r="DH246" s="124"/>
      <c r="DI246" s="124"/>
      <c r="DJ246" s="124"/>
      <c r="DK246" s="124"/>
      <c r="DL246" s="124"/>
      <c r="DM246" s="124"/>
      <c r="DN246" s="124"/>
      <c r="DO246" s="124" t="n">
        <v>958561.509948731</v>
      </c>
      <c r="DP246" s="124" t="n">
        <v>-293647.805480957</v>
      </c>
      <c r="DQ246" s="124" t="n">
        <v>-0.2486197794827</v>
      </c>
      <c r="DR246" s="124" t="n">
        <v>1252209.31542969</v>
      </c>
      <c r="DS246" s="124" t="n">
        <v>0.248619779482709</v>
      </c>
      <c r="DT246" s="124" t="n">
        <v>-492161.96630859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9</v>
      </c>
      <c r="CZ247" s="124" t="n">
        <v>122536718.679718</v>
      </c>
      <c r="DA247" s="124" t="n">
        <v>3050986.44458008</v>
      </c>
      <c r="DB247" s="124" t="n">
        <v>2.48985485938679</v>
      </c>
      <c r="DC247" s="124" t="n">
        <v>119485732.235138</v>
      </c>
      <c r="DD247" s="124" t="n">
        <v>97.5101451406132</v>
      </c>
      <c r="DE247" s="124" t="n">
        <v>29106716.5629883</v>
      </c>
      <c r="DF247" s="124" t="s">
        <v>200</v>
      </c>
      <c r="DG247" s="124"/>
      <c r="DH247" s="124"/>
      <c r="DI247" s="124"/>
      <c r="DJ247" s="124"/>
      <c r="DK247" s="124"/>
      <c r="DL247" s="124"/>
      <c r="DM247" s="124"/>
      <c r="DN247" s="124"/>
      <c r="DO247" s="124" t="n">
        <v>958561.509948731</v>
      </c>
      <c r="DP247" s="124" t="n">
        <v>10901.1768188477</v>
      </c>
      <c r="DQ247" s="124" t="n">
        <v>-0.0106644267511946</v>
      </c>
      <c r="DR247" s="124" t="n">
        <v>947660.333129883</v>
      </c>
      <c r="DS247" s="124" t="n">
        <v>0.0106644267512053</v>
      </c>
      <c r="DT247" s="124" t="n">
        <v>-492161.96630859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9</v>
      </c>
      <c r="CZ248" s="124" t="n">
        <v>122536718.679718</v>
      </c>
      <c r="DA248" s="124" t="n">
        <v>539225.041564941</v>
      </c>
      <c r="DB248" s="124" t="n">
        <v>0.440051804369226</v>
      </c>
      <c r="DC248" s="124" t="n">
        <v>121997493.638153</v>
      </c>
      <c r="DD248" s="124" t="n">
        <v>99.5599481956308</v>
      </c>
      <c r="DE248" s="124" t="n">
        <v>29106716.5629883</v>
      </c>
      <c r="DF248" s="124" t="s">
        <v>200</v>
      </c>
      <c r="DG248" s="124"/>
      <c r="DH248" s="124"/>
      <c r="DI248" s="124"/>
      <c r="DJ248" s="124"/>
      <c r="DK248" s="124"/>
      <c r="DL248" s="124"/>
      <c r="DM248" s="124"/>
      <c r="DN248" s="124"/>
      <c r="DO248" s="124" t="n">
        <v>958561.509948731</v>
      </c>
      <c r="DP248" s="124" t="n">
        <v>164631.349609375</v>
      </c>
      <c r="DQ248" s="124" t="n">
        <v>0.131942436144067</v>
      </c>
      <c r="DR248" s="124" t="n">
        <v>793930.160339356</v>
      </c>
      <c r="DS248" s="124" t="n">
        <v>-0.131942436144072</v>
      </c>
      <c r="DT248" s="124" t="n">
        <v>-492161.96630859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9</v>
      </c>
      <c r="CZ249" s="124" t="n">
        <v>122536718.679718</v>
      </c>
      <c r="DA249" s="124" t="n">
        <v>686705.908081055</v>
      </c>
      <c r="DB249" s="124" t="n">
        <v>0.560408272295867</v>
      </c>
      <c r="DC249" s="124" t="n">
        <v>121850012.771637</v>
      </c>
      <c r="DD249" s="124" t="n">
        <v>99.4395917277041</v>
      </c>
      <c r="DE249" s="124" t="n">
        <v>29106716.5629883</v>
      </c>
      <c r="DF249" s="124" t="s">
        <v>200</v>
      </c>
      <c r="DG249" s="124"/>
      <c r="DH249" s="124"/>
      <c r="DI249" s="124"/>
      <c r="DJ249" s="124"/>
      <c r="DK249" s="124"/>
      <c r="DL249" s="124"/>
      <c r="DM249" s="124"/>
      <c r="DN249" s="124"/>
      <c r="DO249" s="124" t="n">
        <v>958561.509948731</v>
      </c>
      <c r="DP249" s="124" t="n">
        <v>68949.2543334961</v>
      </c>
      <c r="DQ249" s="124" t="n">
        <v>0.0522934364335865</v>
      </c>
      <c r="DR249" s="124" t="n">
        <v>889612.255615234</v>
      </c>
      <c r="DS249" s="124" t="n">
        <v>-0.0522934364335868</v>
      </c>
      <c r="DT249" s="124" t="n">
        <v>-492161.96630859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9</v>
      </c>
      <c r="CZ250" s="124" t="n">
        <v>122536718.679718</v>
      </c>
      <c r="DA250" s="124" t="n">
        <v>247105.811706543</v>
      </c>
      <c r="DB250" s="124" t="n">
        <v>0.201658583948554</v>
      </c>
      <c r="DC250" s="124" t="n">
        <v>122289612.868011</v>
      </c>
      <c r="DD250" s="124" t="n">
        <v>99.7983414160514</v>
      </c>
      <c r="DE250" s="124" t="n">
        <v>29106716.5629883</v>
      </c>
      <c r="DF250" s="124" t="s">
        <v>200</v>
      </c>
      <c r="DG250" s="124"/>
      <c r="DH250" s="124"/>
      <c r="DI250" s="124"/>
      <c r="DJ250" s="124"/>
      <c r="DK250" s="124"/>
      <c r="DL250" s="124"/>
      <c r="DM250" s="124"/>
      <c r="DN250" s="124"/>
      <c r="DO250" s="124" t="n">
        <v>958561.509948731</v>
      </c>
      <c r="DP250" s="124" t="n">
        <v>-727500.867980957</v>
      </c>
      <c r="DQ250" s="124" t="n">
        <v>-0.59997116795382</v>
      </c>
      <c r="DR250" s="124" t="n">
        <v>1686062.37792969</v>
      </c>
      <c r="DS250" s="124" t="n">
        <v>0.599971167953811</v>
      </c>
      <c r="DT250" s="124" t="n">
        <v>-492161.96630859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9</v>
      </c>
      <c r="CZ251" s="124" t="n">
        <v>122536718.679718</v>
      </c>
      <c r="DA251" s="124" t="n">
        <v>1665353.79681396</v>
      </c>
      <c r="DB251" s="124" t="n">
        <v>1.35906511514055</v>
      </c>
      <c r="DC251" s="124" t="n">
        <v>120871364.882904</v>
      </c>
      <c r="DD251" s="124" t="n">
        <v>98.6409348848595</v>
      </c>
      <c r="DE251" s="124" t="n">
        <v>29106716.5629883</v>
      </c>
      <c r="DF251" s="124" t="s">
        <v>200</v>
      </c>
      <c r="DG251" s="124"/>
      <c r="DH251" s="124"/>
      <c r="DI251" s="124"/>
      <c r="DJ251" s="124"/>
      <c r="DK251" s="124"/>
      <c r="DL251" s="124"/>
      <c r="DM251" s="124"/>
      <c r="DN251" s="124"/>
      <c r="DO251" s="124" t="n">
        <v>958561.509948731</v>
      </c>
      <c r="DP251" s="124" t="n">
        <v>62233.5796508789</v>
      </c>
      <c r="DQ251" s="124" t="n">
        <v>0.0404728165876793</v>
      </c>
      <c r="DR251" s="124" t="n">
        <v>896327.930297852</v>
      </c>
      <c r="DS251" s="124" t="n">
        <v>-0.0404728165876804</v>
      </c>
      <c r="DT251" s="124" t="n">
        <v>-492161.96630859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9</v>
      </c>
      <c r="CZ252" s="124" t="n">
        <v>122536718.679718</v>
      </c>
      <c r="DA252" s="124" t="n">
        <v>7674778.31866455</v>
      </c>
      <c r="DB252" s="124" t="n">
        <v>6.26324778511868</v>
      </c>
      <c r="DC252" s="124" t="n">
        <v>114861940.361053</v>
      </c>
      <c r="DD252" s="124" t="n">
        <v>93.7367522148813</v>
      </c>
      <c r="DE252" s="124" t="n">
        <v>29106716.5629883</v>
      </c>
      <c r="DF252" s="124" t="s">
        <v>200</v>
      </c>
      <c r="DG252" s="124"/>
      <c r="DH252" s="124"/>
      <c r="DI252" s="124"/>
      <c r="DJ252" s="124"/>
      <c r="DK252" s="124"/>
      <c r="DL252" s="124" t="n">
        <v>2.30451801169385</v>
      </c>
      <c r="DM252" s="124" t="n">
        <v>4502928.11786528</v>
      </c>
      <c r="DN252" s="124"/>
      <c r="DO252" s="124" t="n">
        <v>958561.509948731</v>
      </c>
      <c r="DP252" s="124" t="n">
        <v>906803.364685059</v>
      </c>
      <c r="DQ252" s="124" t="n">
        <v>0.696478957944549</v>
      </c>
      <c r="DR252" s="124" t="n">
        <v>51758.1452636719</v>
      </c>
      <c r="DS252" s="124" t="n">
        <v>-0.696478957944549</v>
      </c>
      <c r="DT252" s="124" t="n">
        <v>-492161.96630859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3516627.99859619</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6542402.8469849</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2536718.679718</v>
      </c>
      <c r="DA253" s="124" t="n">
        <v>16013448.604187</v>
      </c>
      <c r="DB253" s="124" t="n">
        <v>13.0682857976982</v>
      </c>
      <c r="DC253" s="124" t="n">
        <v>106523270.075531</v>
      </c>
      <c r="DD253" s="124" t="n">
        <v>86.9317142023018</v>
      </c>
      <c r="DE253" s="124" t="n">
        <v>29106716.5629883</v>
      </c>
      <c r="DF253" s="124" t="s">
        <v>234</v>
      </c>
      <c r="DG253" s="124" t="n">
        <v>87.5908551904552</v>
      </c>
      <c r="DH253" s="124" t="n">
        <v>3611894.60760498</v>
      </c>
      <c r="DI253" s="124" t="n">
        <v>3516627.99859619</v>
      </c>
      <c r="DJ253" s="124" t="n">
        <v>16542402.8469849</v>
      </c>
      <c r="DK253" s="124" t="n">
        <v>3516627.99859619</v>
      </c>
      <c r="DL253" s="124" t="n">
        <v>57.7971511784192</v>
      </c>
      <c r="DM253" s="124" t="n">
        <v>16487639.4160954</v>
      </c>
      <c r="DN253" s="124"/>
      <c r="DO253" s="124" t="n">
        <v>958561.509948731</v>
      </c>
      <c r="DP253" s="124" t="n">
        <v>35312.4627075195</v>
      </c>
      <c r="DQ253" s="124" t="n">
        <v>-0.0739895200366476</v>
      </c>
      <c r="DR253" s="124" t="n">
        <v>923249.047241211</v>
      </c>
      <c r="DS253" s="124" t="n">
        <v>0.0739895200366476</v>
      </c>
      <c r="DT253" s="124" t="n">
        <v>-492161.966308594</v>
      </c>
      <c r="DU253" s="124"/>
      <c r="DV253" s="124" t="n">
        <v>0.204219716698162</v>
      </c>
      <c r="DW253" s="124" t="n">
        <v>-121519.836975098</v>
      </c>
      <c r="DX253" s="124" t="n">
        <v>-728410.057128906</v>
      </c>
      <c r="DY253" s="124" t="n">
        <v>-1559908.7711792</v>
      </c>
      <c r="DZ253" s="124" t="n">
        <v>-728410.057128906</v>
      </c>
      <c r="EA253" s="124" t="n">
        <v>-0.642392439793646</v>
      </c>
      <c r="EB253" s="124"/>
      <c r="EC253" s="125" t="n">
        <f aca="false">IF(AND(CV253=CW253,CV253&lt;&gt;"",DJ253&lt;&gt;""),IF(AND(ISERROR(FIND("NeighMkt",$CX$101))=FALSE(),LEFT($CW$110,10)="ALL OUTLET"),DJ253-IF(ISERROR(VLOOKUP(CV253,$CA$112:$DK$300,36,FALSE()))=TRUE(),0,IF(VLOOKUP(CV253,$CA$112:$DK$300,36,FALSE())="",0,VLOOKUP(CV253,$CA$112:$DK$300,36,FALSE()))),DJ253),"")</f>
        <v>16542402.8469849</v>
      </c>
      <c r="ED253" s="125" t="n">
        <f aca="false">IF(AND(CV253=CW253,CV253&lt;&gt;"",DI$110&lt;&gt;"",DK253&lt;&gt;""),IF(CW$100="Y",DK253-IF(ISERROR(VLOOKUP(CV253,$CA$112:$DK$300,37,FALSE()))=TRUE(),0,IF(VLOOKUP(CV253,$CA$112:$DK$300,37,FALSE())="",0,VLOOKUP(CV253,$CA$112:$DK$300,37,FALSE()))),DK253-IF(AND(CW$101="Y",CV253=$CW$110),DI$110,0)),"")</f>
        <v>3516627.99859619</v>
      </c>
      <c r="EE253" s="125" t="n">
        <f aca="false">IF(AND(CV253=CW253,CV253&lt;&gt;"",DJ253&lt;&gt;"",DY253&lt;&gt;""),IF(AND(ISERROR(FIND("NeighMkt",$CX$101))=FALSE(),LEFT($CW$110,10)="ALL OUTLET"),DY253-IF(ISERROR(VLOOKUP(CV253,$CA$112:$DZ$300,51,FALSE()))=TRUE(),0,IF(VLOOKUP(CV253,$CA$112:$DZ$300,51,FALSE())="",0,VLOOKUP(CV253,$CA$112:$DZ$300,51,FALSE()))),DY253),"")</f>
        <v>-1559908.7711792</v>
      </c>
      <c r="EF253" s="125" t="n">
        <f aca="false">IF(AND(CV253=CW253,CV253&lt;&gt;"",DI$110&lt;&gt;"",DK253&lt;&gt;"",DZ253&lt;&gt;""),IF(CW$100="Y",DZ253-IF(ISERROR(VLOOKUP(CV253,$CA$112:$DZ$300,52,FALSE()))=TRUE(),0,IF(VLOOKUP(CV253,$CA$112:$DZ$300,52,FALSE())="",0,VLOOKUP(CV253,$CA$112:$DZ$300,52,FALSE()))),DZ253-IF(AND(CW$101="Y",CV253=$CW$110),DX$110,0)),"")</f>
        <v>-728410.057128906</v>
      </c>
      <c r="EG253" s="126" t="n">
        <f aca="false">IF(AND(CV253=CW253,CV253&lt;&gt;"",DJ253&lt;&gt;"",EE253&lt;&gt;""),EC253/$DJ$111-(EC253-EE253)/($DJ$111-$DY$111),"")</f>
        <v>-0.00870028446949941</v>
      </c>
      <c r="EH253" s="126" t="n">
        <f aca="false">IF(AND(CV253=CW253,CV253&lt;&gt;"",DI$110&lt;&gt;"",DK253&lt;&gt;"",EF253&lt;&gt;""),ED253/$DI$111-(ED253-EF253)/($DI$111-$DX$111),"")</f>
        <v>-0.00419630032273245</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411131.241821289</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2536718.679718</v>
      </c>
      <c r="DA254" s="124" t="n">
        <v>1629691.1217041</v>
      </c>
      <c r="DB254" s="124" t="n">
        <v>1.32996145095392</v>
      </c>
      <c r="DC254" s="124" t="n">
        <v>120907027.558014</v>
      </c>
      <c r="DD254" s="124" t="n">
        <v>98.6700385490461</v>
      </c>
      <c r="DE254" s="124" t="n">
        <v>29106716.5629883</v>
      </c>
      <c r="DF254" s="124" t="s">
        <v>234</v>
      </c>
      <c r="DG254" s="124" t="n">
        <v>99.5793674479151</v>
      </c>
      <c r="DH254" s="124" t="n">
        <v>122432.324707031</v>
      </c>
      <c r="DI254" s="124"/>
      <c r="DJ254" s="124" t="n">
        <v>411131.241821289</v>
      </c>
      <c r="DK254" s="124"/>
      <c r="DL254" s="124" t="n">
        <v>27.7756862986261</v>
      </c>
      <c r="DM254" s="124" t="n">
        <v>834285.694649143</v>
      </c>
      <c r="DN254" s="124"/>
      <c r="DO254" s="124" t="n">
        <v>958561.509948731</v>
      </c>
      <c r="DP254" s="124" t="n">
        <v>120954.981750488</v>
      </c>
      <c r="DQ254" s="124" t="n">
        <v>0.0890015819481382</v>
      </c>
      <c r="DR254" s="124" t="n">
        <v>837606.528198242</v>
      </c>
      <c r="DS254" s="124" t="n">
        <v>-0.0890015819481391</v>
      </c>
      <c r="DT254" s="124" t="n">
        <v>-492161.966308594</v>
      </c>
      <c r="DU254" s="124"/>
      <c r="DV254" s="124" t="n">
        <v>0.0740353888606649</v>
      </c>
      <c r="DW254" s="124" t="n">
        <v>-23983.8382568359</v>
      </c>
      <c r="DX254" s="124"/>
      <c r="DY254" s="124" t="n">
        <v>-120474.528808594</v>
      </c>
      <c r="DZ254" s="124"/>
      <c r="EA254" s="124" t="n">
        <v>-1.15120933144884</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661385.982116699</v>
      </c>
      <c r="CQ255" s="127" t="n">
        <f aca="false">IF(ISERROR(VLOOKUP(CV255,$AL$8:$AL$15,1,FALSE()))=TRUE(),IF(CP255&lt;&gt;"",IF(CP255&gt;0,RANK(CP255,$CP$110:$CP$300),""),""),"")</f>
        <v>2</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2536718.679718</v>
      </c>
      <c r="DA255" s="124" t="n">
        <v>1851306.31109619</v>
      </c>
      <c r="DB255" s="124" t="n">
        <v>1.51081759903745</v>
      </c>
      <c r="DC255" s="124" t="n">
        <v>120685412.368622</v>
      </c>
      <c r="DD255" s="124" t="n">
        <v>98.4891824009626</v>
      </c>
      <c r="DE255" s="124" t="n">
        <v>29106716.5629883</v>
      </c>
      <c r="DF255" s="124" t="s">
        <v>234</v>
      </c>
      <c r="DG255" s="124" t="n">
        <v>99.4403677243748</v>
      </c>
      <c r="DH255" s="124" t="n">
        <v>162890.58026123</v>
      </c>
      <c r="DI255" s="124"/>
      <c r="DJ255" s="124" t="n">
        <v>661385.982116699</v>
      </c>
      <c r="DK255" s="124"/>
      <c r="DL255" s="124" t="n">
        <v>21.7316161317359</v>
      </c>
      <c r="DM255" s="124" t="n">
        <v>2373313.02482668</v>
      </c>
      <c r="DN255" s="124"/>
      <c r="DO255" s="124" t="n">
        <v>958561.509948731</v>
      </c>
      <c r="DP255" s="124" t="n">
        <v>-152104.303222656</v>
      </c>
      <c r="DQ255" s="124" t="n">
        <v>-0.137020023243108</v>
      </c>
      <c r="DR255" s="124" t="n">
        <v>1110665.81317139</v>
      </c>
      <c r="DS255" s="124" t="n">
        <v>0.13702002324311</v>
      </c>
      <c r="DT255" s="124" t="n">
        <v>-492161.966308594</v>
      </c>
      <c r="DU255" s="124"/>
      <c r="DV255" s="124" t="n">
        <v>0.12621175546424</v>
      </c>
      <c r="DW255" s="124" t="n">
        <v>-40111.5614013672</v>
      </c>
      <c r="DX255" s="124"/>
      <c r="DY255" s="124" t="n">
        <v>-61792.2076416016</v>
      </c>
      <c r="DZ255" s="124"/>
      <c r="EA255" s="124" t="n">
        <v>-5.496457804645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248182.346618652</v>
      </c>
      <c r="CQ256" s="127" t="n">
        <f aca="false">IF(ISERROR(VLOOKUP(CV256,$AL$8:$AL$15,1,FALSE()))=TRUE(),IF(CP256&lt;&gt;"",IF(CP256&gt;0,RANK(CP256,$CP$110:$CP$300),""),""),"")</f>
        <v>4</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2536718.679718</v>
      </c>
      <c r="DA256" s="124" t="n">
        <v>792058.494262695</v>
      </c>
      <c r="DB256" s="124" t="n">
        <v>0.646384612544546</v>
      </c>
      <c r="DC256" s="124" t="n">
        <v>121744660.185455</v>
      </c>
      <c r="DD256" s="124" t="n">
        <v>99.3536153874555</v>
      </c>
      <c r="DE256" s="124" t="n">
        <v>29106716.5629883</v>
      </c>
      <c r="DF256" s="124" t="s">
        <v>234</v>
      </c>
      <c r="DG256" s="124" t="n">
        <v>99.4104292833655</v>
      </c>
      <c r="DH256" s="124" t="n">
        <v>171604.677429199</v>
      </c>
      <c r="DI256" s="124"/>
      <c r="DJ256" s="124" t="n">
        <v>248182.346618652</v>
      </c>
      <c r="DK256" s="124"/>
      <c r="DL256" s="124" t="n">
        <v>84.3230184896323</v>
      </c>
      <c r="DM256" s="124" t="n">
        <v>418275.859019148</v>
      </c>
      <c r="DN256" s="124"/>
      <c r="DO256" s="124" t="n">
        <v>958561.509948731</v>
      </c>
      <c r="DP256" s="124" t="n">
        <v>-47018.209777832</v>
      </c>
      <c r="DQ256" s="124" t="n">
        <v>-0.043769543081335</v>
      </c>
      <c r="DR256" s="124" t="n">
        <v>1005579.71972656</v>
      </c>
      <c r="DS256" s="124" t="n">
        <v>0.043769543081325</v>
      </c>
      <c r="DT256" s="124" t="n">
        <v>-492161.966308594</v>
      </c>
      <c r="DU256" s="124"/>
      <c r="DV256" s="124" t="n">
        <v>-0.0407332515314494</v>
      </c>
      <c r="DW256" s="124" t="n">
        <v>9154.94281005859</v>
      </c>
      <c r="DX256" s="124"/>
      <c r="DY256" s="124" t="n">
        <v>-343208.14453125</v>
      </c>
      <c r="DZ256" s="124"/>
      <c r="EA256" s="124" t="n">
        <v>18.677440147478</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665407.31237793</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3426836.3593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2536718.679718</v>
      </c>
      <c r="DA257" s="124" t="n">
        <v>2298311.99603272</v>
      </c>
      <c r="DB257" s="124" t="n">
        <v>1.87561085427786</v>
      </c>
      <c r="DC257" s="124" t="n">
        <v>120238406.683685</v>
      </c>
      <c r="DD257" s="124" t="n">
        <v>98.1243891457222</v>
      </c>
      <c r="DE257" s="124" t="n">
        <v>29106716.5629883</v>
      </c>
      <c r="DF257" s="124" t="s">
        <v>234</v>
      </c>
      <c r="DG257" s="124" t="n">
        <v>97.5541893759296</v>
      </c>
      <c r="DH257" s="124" t="n">
        <v>711895.166015625</v>
      </c>
      <c r="DI257" s="124" t="n">
        <v>665407.31237793</v>
      </c>
      <c r="DJ257" s="124" t="n">
        <v>3426836.359375</v>
      </c>
      <c r="DK257" s="124" t="n">
        <v>665407.31237793</v>
      </c>
      <c r="DL257" s="124" t="n">
        <v>74.1295990511942</v>
      </c>
      <c r="DM257" s="124" t="n">
        <v>2467151.13765605</v>
      </c>
      <c r="DN257" s="124"/>
      <c r="DO257" s="124" t="n">
        <v>958561.509948731</v>
      </c>
      <c r="DP257" s="124" t="n">
        <v>296223.387634277</v>
      </c>
      <c r="DQ257" s="124" t="n">
        <v>0.228860603241595</v>
      </c>
      <c r="DR257" s="124" t="n">
        <v>662338.122314453</v>
      </c>
      <c r="DS257" s="124" t="n">
        <v>-0.228860603241586</v>
      </c>
      <c r="DT257" s="124" t="n">
        <v>-492161.966308594</v>
      </c>
      <c r="DU257" s="124"/>
      <c r="DV257" s="124" t="n">
        <v>-0.0748612893528389</v>
      </c>
      <c r="DW257" s="124" t="n">
        <v>10120.7524414063</v>
      </c>
      <c r="DX257" s="124" t="n">
        <v>-116823.545837402</v>
      </c>
      <c r="DY257" s="124" t="n">
        <v>360.122192382813</v>
      </c>
      <c r="DZ257" s="124" t="n">
        <v>-116823.545837402</v>
      </c>
      <c r="EA257" s="124" t="n">
        <v>-2.73248990554308</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878707.76574707</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346188.28344727</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9</v>
      </c>
      <c r="CY258" s="124" t="s">
        <v>239</v>
      </c>
      <c r="CZ258" s="124" t="n">
        <v>122536718.679718</v>
      </c>
      <c r="DA258" s="124" t="n">
        <v>61844900.8239441</v>
      </c>
      <c r="DB258" s="124" t="n">
        <v>50.4705050782305</v>
      </c>
      <c r="DC258" s="124" t="n">
        <v>60691817.8557739</v>
      </c>
      <c r="DD258" s="124" t="n">
        <v>49.5294949217695</v>
      </c>
      <c r="DE258" s="124" t="n">
        <v>29106716.5629883</v>
      </c>
      <c r="DF258" s="124" t="s">
        <v>240</v>
      </c>
      <c r="DG258" s="124" t="n">
        <v>96.1377556780797</v>
      </c>
      <c r="DH258" s="124" t="n">
        <v>1124172.50775146</v>
      </c>
      <c r="DI258" s="124" t="n">
        <v>878707.76574707</v>
      </c>
      <c r="DJ258" s="124" t="n">
        <v>1346188.28344727</v>
      </c>
      <c r="DK258" s="124" t="n">
        <v>878707.76574707</v>
      </c>
      <c r="DL258" s="124" t="n">
        <v>11.5042090566566</v>
      </c>
      <c r="DM258" s="124" t="n">
        <v>10634983.193232</v>
      </c>
      <c r="DN258" s="124"/>
      <c r="DO258" s="124" t="n">
        <v>958561.509948731</v>
      </c>
      <c r="DP258" s="124" t="n">
        <v>-2880887.31726074</v>
      </c>
      <c r="DQ258" s="124" t="n">
        <v>-2.76750218225386</v>
      </c>
      <c r="DR258" s="124" t="n">
        <v>3839448.82720947</v>
      </c>
      <c r="DS258" s="124" t="n">
        <v>2.76750218225386</v>
      </c>
      <c r="DT258" s="124" t="n">
        <v>-492161.966308594</v>
      </c>
      <c r="DU258" s="124"/>
      <c r="DV258" s="124" t="n">
        <v>0.110390065293728</v>
      </c>
      <c r="DW258" s="124" t="n">
        <v>-51682.7189331055</v>
      </c>
      <c r="DX258" s="124" t="n">
        <v>-136326.862548828</v>
      </c>
      <c r="DY258" s="124" t="n">
        <v>-183122.973388672</v>
      </c>
      <c r="DZ258" s="124" t="n">
        <v>-136326.862548828</v>
      </c>
      <c r="EA258" s="124" t="n">
        <v>0.595909475124739</v>
      </c>
      <c r="EB258" s="124"/>
      <c r="EC258" s="125" t="n">
        <f aca="false">IF(AND(CV258=CW258,CV258&lt;&gt;"",DJ258&lt;&gt;""),IF(AND(ISERROR(FIND("NeighMkt",$CX$101))=FALSE(),LEFT($CW$110,10)="ALL OUTLET"),DJ258-IF(ISERROR(VLOOKUP(CV258,$CA$112:$DK$300,36,FALSE()))=TRUE(),0,IF(VLOOKUP(CV258,$CA$112:$DK$300,36,FALSE())="",0,VLOOKUP(CV258,$CA$112:$DK$300,36,FALSE()))),DJ258),"")</f>
        <v>1346188.28344727</v>
      </c>
      <c r="ED258" s="125" t="n">
        <f aca="false">IF(AND(CV258=CW258,CV258&lt;&gt;"",DI$110&lt;&gt;"",DK258&lt;&gt;""),IF(CW$100="Y",DK258-IF(ISERROR(VLOOKUP(CV258,$CA$112:$DK$300,37,FALSE()))=TRUE(),0,IF(VLOOKUP(CV258,$CA$112:$DK$300,37,FALSE())="",0,VLOOKUP(CV258,$CA$112:$DK$300,37,FALSE()))),DK258-IF(AND(CW$101="Y",CV258=$CW$110),DI$110,0)),"")</f>
        <v>878707.76574707</v>
      </c>
      <c r="EE258" s="125" t="n">
        <f aca="false">IF(AND(CV258=CW258,CV258&lt;&gt;"",DJ258&lt;&gt;"",DY258&lt;&gt;""),IF(AND(ISERROR(FIND("NeighMkt",$CX$101))=FALSE(),LEFT($CW$110,10)="ALL OUTLET"),DY258-IF(ISERROR(VLOOKUP(CV258,$CA$112:$DZ$300,51,FALSE()))=TRUE(),0,IF(VLOOKUP(CV258,$CA$112:$DZ$300,51,FALSE())="",0,VLOOKUP(CV258,$CA$112:$DZ$300,51,FALSE()))),DY258),"")</f>
        <v>-183122.973388672</v>
      </c>
      <c r="EF258" s="125" t="n">
        <f aca="false">IF(AND(CV258=CW258,CV258&lt;&gt;"",DI$110&lt;&gt;"",DK258&lt;&gt;"",DZ258&lt;&gt;""),IF(CW$100="Y",DZ258-IF(ISERROR(VLOOKUP(CV258,$CA$112:$DZ$300,52,FALSE()))=TRUE(),0,IF(VLOOKUP(CV258,$CA$112:$DZ$300,52,FALSE())="",0,VLOOKUP(CV258,$CA$112:$DZ$300,52,FALSE()))),DZ258-IF(AND(CW$101="Y",CV258=$CW$110),DX$110,0)),"")</f>
        <v>-136326.862548828</v>
      </c>
      <c r="EG258" s="126" t="n">
        <f aca="false">IF(AND(CV258=CW258,CV258&lt;&gt;"",DJ258&lt;&gt;"",EE258&lt;&gt;""),EC258/$DJ$111-(EC258-EE258)/($DJ$111-$DY$111),"")</f>
        <v>-0.00119923653492208</v>
      </c>
      <c r="EH258" s="126" t="n">
        <f aca="false">IF(AND(CV258=CW258,CV258&lt;&gt;"",DI$110&lt;&gt;"",DK258&lt;&gt;"",EF258&lt;&gt;""),ED258/$DI$111-(ED258-EF258)/($DI$111-$DX$111),"")</f>
        <v>-0.00063634653518326</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1</v>
      </c>
      <c r="CY259" s="124" t="s">
        <v>239</v>
      </c>
      <c r="CZ259" s="124" t="n">
        <v>122536718.679718</v>
      </c>
      <c r="DA259" s="124" t="n">
        <v>782657.88293457</v>
      </c>
      <c r="DB259" s="124" t="n">
        <v>0.638712943652631</v>
      </c>
      <c r="DC259" s="124" t="n">
        <v>121754060.796783</v>
      </c>
      <c r="DD259" s="124" t="n">
        <v>99.3612870563474</v>
      </c>
      <c r="DE259" s="124" t="n">
        <v>29106716.5629883</v>
      </c>
      <c r="DF259" s="124" t="s">
        <v>240</v>
      </c>
      <c r="DG259" s="124"/>
      <c r="DH259" s="124"/>
      <c r="DI259" s="124"/>
      <c r="DJ259" s="124"/>
      <c r="DK259" s="124"/>
      <c r="DL259" s="124" t="n">
        <v>25.441613216151</v>
      </c>
      <c r="DM259" s="124" t="n">
        <v>325770.827200013</v>
      </c>
      <c r="DN259" s="124"/>
      <c r="DO259" s="124" t="n">
        <v>958561.509948731</v>
      </c>
      <c r="DP259" s="124" t="n">
        <v>-102776.127929688</v>
      </c>
      <c r="DQ259" s="124" t="n">
        <v>-0.0895708463606159</v>
      </c>
      <c r="DR259" s="124" t="n">
        <v>1061337.63787842</v>
      </c>
      <c r="DS259" s="124" t="n">
        <v>0.0895708463606155</v>
      </c>
      <c r="DT259" s="124" t="n">
        <v>-492161.966308594</v>
      </c>
      <c r="DU259" s="124"/>
      <c r="DV259" s="124"/>
      <c r="DW259" s="124"/>
      <c r="DX259" s="124"/>
      <c r="DY259" s="124"/>
      <c r="DZ259" s="124"/>
      <c r="EA259" s="124" t="n">
        <v>-2.15550009930859</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2</v>
      </c>
      <c r="CY260" s="124" t="s">
        <v>239</v>
      </c>
      <c r="CZ260" s="124" t="n">
        <v>122536718.679718</v>
      </c>
      <c r="DA260" s="124" t="n">
        <v>9895273.68942261</v>
      </c>
      <c r="DB260" s="124" t="n">
        <v>8.07535389884767</v>
      </c>
      <c r="DC260" s="124" t="n">
        <v>112641444.990295</v>
      </c>
      <c r="DD260" s="124" t="n">
        <v>91.9246461011523</v>
      </c>
      <c r="DE260" s="124" t="n">
        <v>29106716.5629883</v>
      </c>
      <c r="DF260" s="124" t="s">
        <v>240</v>
      </c>
      <c r="DG260" s="124"/>
      <c r="DH260" s="124"/>
      <c r="DI260" s="124"/>
      <c r="DJ260" s="124"/>
      <c r="DK260" s="124"/>
      <c r="DL260" s="124"/>
      <c r="DM260" s="124"/>
      <c r="DN260" s="124"/>
      <c r="DO260" s="124" t="n">
        <v>958561.509948731</v>
      </c>
      <c r="DP260" s="124" t="n">
        <v>-3460852.71911621</v>
      </c>
      <c r="DQ260" s="124" t="n">
        <v>-2.91027601976394</v>
      </c>
      <c r="DR260" s="124" t="n">
        <v>4419414.22906494</v>
      </c>
      <c r="DS260" s="124" t="n">
        <v>2.91027601976394</v>
      </c>
      <c r="DT260" s="124" t="n">
        <v>-492161.96630859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3</v>
      </c>
      <c r="CY261" s="124" t="s">
        <v>239</v>
      </c>
      <c r="CZ261" s="124" t="n">
        <v>122536718.679718</v>
      </c>
      <c r="DA261" s="124" t="n">
        <v>2117010.21655273</v>
      </c>
      <c r="DB261" s="124" t="n">
        <v>1.72765375094309</v>
      </c>
      <c r="DC261" s="124" t="n">
        <v>120419708.463165</v>
      </c>
      <c r="DD261" s="124" t="n">
        <v>98.2723462490569</v>
      </c>
      <c r="DE261" s="124" t="n">
        <v>29106716.5629883</v>
      </c>
      <c r="DF261" s="124" t="s">
        <v>240</v>
      </c>
      <c r="DG261" s="124"/>
      <c r="DH261" s="124"/>
      <c r="DI261" s="124"/>
      <c r="DJ261" s="124"/>
      <c r="DK261" s="124"/>
      <c r="DL261" s="124"/>
      <c r="DM261" s="124"/>
      <c r="DN261" s="124"/>
      <c r="DO261" s="124" t="n">
        <v>958561.509948731</v>
      </c>
      <c r="DP261" s="124" t="n">
        <v>137421.081420898</v>
      </c>
      <c r="DQ261" s="124" t="n">
        <v>0.0994096804497584</v>
      </c>
      <c r="DR261" s="124" t="n">
        <v>821140.428527832</v>
      </c>
      <c r="DS261" s="124" t="n">
        <v>-0.0994096804497531</v>
      </c>
      <c r="DT261" s="124" t="n">
        <v>-492161.96630859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4</v>
      </c>
      <c r="CY262" s="124" t="s">
        <v>239</v>
      </c>
      <c r="CZ262" s="124" t="n">
        <v>122536718.679718</v>
      </c>
      <c r="DA262" s="124" t="n">
        <v>2475560.94952393</v>
      </c>
      <c r="DB262" s="124" t="n">
        <v>2.0202605196198</v>
      </c>
      <c r="DC262" s="124" t="n">
        <v>120061157.730194</v>
      </c>
      <c r="DD262" s="124" t="n">
        <v>97.9797394803802</v>
      </c>
      <c r="DE262" s="124" t="n">
        <v>29106716.5629883</v>
      </c>
      <c r="DF262" s="124" t="s">
        <v>240</v>
      </c>
      <c r="DG262" s="124"/>
      <c r="DH262" s="124"/>
      <c r="DI262" s="124"/>
      <c r="DJ262" s="124"/>
      <c r="DK262" s="124"/>
      <c r="DL262" s="124"/>
      <c r="DM262" s="124"/>
      <c r="DN262" s="124"/>
      <c r="DO262" s="124" t="n">
        <v>958561.509948731</v>
      </c>
      <c r="DP262" s="124" t="n">
        <v>12664.4540405273</v>
      </c>
      <c r="DQ262" s="124" t="n">
        <v>-0.00551166908368339</v>
      </c>
      <c r="DR262" s="124" t="n">
        <v>945897.055908203</v>
      </c>
      <c r="DS262" s="124" t="n">
        <v>0.00551166908368828</v>
      </c>
      <c r="DT262" s="124" t="n">
        <v>-492161.966308594</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693994.582824707</v>
      </c>
      <c r="CK263" s="127" t="n">
        <f aca="false">IF(ISERROR(VLOOKUP(CV263,$AL$8:$AL$15,1,FALSE()))=TRUE(),IF(CJ263&lt;&gt;"",IF(CJ263&gt;0,RANK(CJ263,$CJ$110:$CJ$300),""),""),"")</f>
        <v>3</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124855.26025391</v>
      </c>
      <c r="CU263" s="127" t="n">
        <f aca="false">IF(ISERROR(VLOOKUP(CV263,$AL$8:$AL$15,1,FALSE()))=TRUE(),IF(CT263&lt;&gt;"",IF(CT263&gt;0,RANK(CT263,$CT$110:$CT$300),""),""),"")</f>
        <v>5</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5</v>
      </c>
      <c r="CY263" s="124" t="s">
        <v>239</v>
      </c>
      <c r="CZ263" s="124" t="n">
        <v>122536718.679718</v>
      </c>
      <c r="DA263" s="124" t="n">
        <v>50730885.5539856</v>
      </c>
      <c r="DB263" s="124" t="n">
        <v>41.4005582168265</v>
      </c>
      <c r="DC263" s="124" t="n">
        <v>71805833.1257324</v>
      </c>
      <c r="DD263" s="124" t="n">
        <v>58.5994417831735</v>
      </c>
      <c r="DE263" s="124" t="n">
        <v>29106716.5629883</v>
      </c>
      <c r="DF263" s="124" t="s">
        <v>240</v>
      </c>
      <c r="DG263" s="124" t="n">
        <v>96.5860097102969</v>
      </c>
      <c r="DH263" s="124" t="n">
        <v>993700.477111816</v>
      </c>
      <c r="DI263" s="124" t="n">
        <v>693994.582824707</v>
      </c>
      <c r="DJ263" s="124" t="n">
        <v>1124855.26025391</v>
      </c>
      <c r="DK263" s="124" t="n">
        <v>693994.582824707</v>
      </c>
      <c r="DL263" s="124" t="n">
        <v>12.7092108175837</v>
      </c>
      <c r="DM263" s="124" t="n">
        <v>7875591.62478402</v>
      </c>
      <c r="DN263" s="124"/>
      <c r="DO263" s="124" t="n">
        <v>958561.509948731</v>
      </c>
      <c r="DP263" s="124" t="n">
        <v>-1020731.16653442</v>
      </c>
      <c r="DQ263" s="124" t="n">
        <v>-1.16598327816843</v>
      </c>
      <c r="DR263" s="124" t="n">
        <v>1979292.67648315</v>
      </c>
      <c r="DS263" s="124" t="n">
        <v>1.16598327816843</v>
      </c>
      <c r="DT263" s="124" t="n">
        <v>-492161.966308594</v>
      </c>
      <c r="DU263" s="124"/>
      <c r="DV263" s="124" t="n">
        <v>0.112590487472161</v>
      </c>
      <c r="DW263" s="124" t="n">
        <v>-50127.8833618164</v>
      </c>
      <c r="DX263" s="124" t="n">
        <v>-137376.643127441</v>
      </c>
      <c r="DY263" s="124" t="n">
        <v>-95117.5147705078</v>
      </c>
      <c r="DZ263" s="124" t="n">
        <v>-137376.643127441</v>
      </c>
      <c r="EA263" s="124" t="n">
        <v>0.53906976956426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253615.621582031</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1348028.83789063</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6</v>
      </c>
      <c r="CY264" s="124" t="s">
        <v>246</v>
      </c>
      <c r="CZ264" s="124" t="n">
        <v>122536718.679718</v>
      </c>
      <c r="DA264" s="124" t="n">
        <v>3325980.80615234</v>
      </c>
      <c r="DB264" s="124" t="n">
        <v>2.7142727845077</v>
      </c>
      <c r="DC264" s="124" t="n">
        <v>119210737.873566</v>
      </c>
      <c r="DD264" s="124" t="n">
        <v>97.2857272154923</v>
      </c>
      <c r="DE264" s="124" t="n">
        <v>29106716.5629883</v>
      </c>
      <c r="DF264" s="124" t="s">
        <v>247</v>
      </c>
      <c r="DG264" s="124" t="n">
        <v>99.090760997129</v>
      </c>
      <c r="DH264" s="124" t="n">
        <v>264649.619445801</v>
      </c>
      <c r="DI264" s="124" t="n">
        <v>253615.621582031</v>
      </c>
      <c r="DJ264" s="124" t="n">
        <v>1348028.83789063</v>
      </c>
      <c r="DK264" s="124" t="n">
        <v>253615.621582031</v>
      </c>
      <c r="DL264" s="124" t="n">
        <v>29.8532177247582</v>
      </c>
      <c r="DM264" s="124" t="n">
        <v>2746933.6007475</v>
      </c>
      <c r="DN264" s="124"/>
      <c r="DO264" s="124" t="n">
        <v>958561.509948731</v>
      </c>
      <c r="DP264" s="124" t="n">
        <v>-266381.313415527</v>
      </c>
      <c r="DQ264" s="124" t="n">
        <v>-0.240503141690601</v>
      </c>
      <c r="DR264" s="124" t="n">
        <v>1224942.82336426</v>
      </c>
      <c r="DS264" s="124" t="n">
        <v>0.240503141690596</v>
      </c>
      <c r="DT264" s="124" t="n">
        <v>-492161.966308594</v>
      </c>
      <c r="DU264" s="124"/>
      <c r="DV264" s="124" t="n">
        <v>0.0696467816280801</v>
      </c>
      <c r="DW264" s="124" t="n">
        <v>-25089.5948486328</v>
      </c>
      <c r="DX264" s="124" t="n">
        <v>-340850.394287109</v>
      </c>
      <c r="DY264" s="124" t="n">
        <v>335514.741760254</v>
      </c>
      <c r="DZ264" s="124" t="n">
        <v>-340850.394287109</v>
      </c>
      <c r="EA264" s="124" t="n">
        <v>0.03852045057819</v>
      </c>
      <c r="EB264" s="124"/>
      <c r="EC264" s="125" t="n">
        <f aca="false">IF(AND(CV264=CW264,CV264&lt;&gt;"",DJ264&lt;&gt;""),IF(AND(ISERROR(FIND("NeighMkt",$CX$101))=FALSE(),LEFT($CW$110,10)="ALL OUTLET"),DJ264-IF(ISERROR(VLOOKUP(CV264,$CA$112:$DK$300,36,FALSE()))=TRUE(),0,IF(VLOOKUP(CV264,$CA$112:$DK$300,36,FALSE())="",0,VLOOKUP(CV264,$CA$112:$DK$300,36,FALSE()))),DJ264),"")</f>
        <v>1348028.83789063</v>
      </c>
      <c r="ED264" s="125" t="n">
        <f aca="false">IF(AND(CV264=CW264,CV264&lt;&gt;"",DI$110&lt;&gt;"",DK264&lt;&gt;""),IF(CW$100="Y",DK264-IF(ISERROR(VLOOKUP(CV264,$CA$112:$DK$300,37,FALSE()))=TRUE(),0,IF(VLOOKUP(CV264,$CA$112:$DK$300,37,FALSE())="",0,VLOOKUP(CV264,$CA$112:$DK$300,37,FALSE()))),DK264-IF(AND(CW$101="Y",CV264=$CW$110),DI$110,0)),"")</f>
        <v>253615.621582031</v>
      </c>
      <c r="EE264" s="125" t="n">
        <f aca="false">IF(AND(CV264=CW264,CV264&lt;&gt;"",DJ264&lt;&gt;"",DY264&lt;&gt;""),IF(AND(ISERROR(FIND("NeighMkt",$CX$101))=FALSE(),LEFT($CW$110,10)="ALL OUTLET"),DY264-IF(ISERROR(VLOOKUP(CV264,$CA$112:$DZ$300,51,FALSE()))=TRUE(),0,IF(VLOOKUP(CV264,$CA$112:$DZ$300,51,FALSE())="",0,VLOOKUP(CV264,$CA$112:$DZ$300,51,FALSE()))),DY264),"")</f>
        <v>335514.741760254</v>
      </c>
      <c r="EF264" s="125" t="n">
        <f aca="false">IF(AND(CV264=CW264,CV264&lt;&gt;"",DI$110&lt;&gt;"",DK264&lt;&gt;"",DZ264&lt;&gt;""),IF(CW$100="Y",DZ264-IF(ISERROR(VLOOKUP(CV264,$CA$112:$DZ$300,52,FALSE()))=TRUE(),0,IF(VLOOKUP(CV264,$CA$112:$DZ$300,52,FALSE())="",0,VLOOKUP(CV264,$CA$112:$DZ$300,52,FALSE()))),DZ264-IF(AND(CW$101="Y",CV264=$CW$110),DX$110,0)),"")</f>
        <v>-340850.394287109</v>
      </c>
      <c r="EG264" s="126" t="n">
        <f aca="false">IF(AND(CV264=CW264,CV264&lt;&gt;"",DJ264&lt;&gt;"",EE264&lt;&gt;""),EC264/$DJ$111-(EC264-EE264)/($DJ$111-$DY$111),"")</f>
        <v>0.00333610373398209</v>
      </c>
      <c r="EH264" s="126" t="n">
        <f aca="false">IF(AND(CV264=CW264,CV264&lt;&gt;"",DI$110&lt;&gt;"",DK264&lt;&gt;"",EF264&lt;&gt;""),ED264/$DI$111-(ED264-EF264)/($DI$111-$DX$111),"")</f>
        <v>-0.00290411784272583</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8</v>
      </c>
      <c r="CY265" s="124" t="s">
        <v>246</v>
      </c>
      <c r="CZ265" s="124" t="n">
        <v>122536718.679718</v>
      </c>
      <c r="DA265" s="124" t="n">
        <v>2449300.86352539</v>
      </c>
      <c r="DB265" s="124" t="n">
        <v>1.99883013835819</v>
      </c>
      <c r="DC265" s="124" t="n">
        <v>120087417.816193</v>
      </c>
      <c r="DD265" s="124" t="n">
        <v>98.0011698616418</v>
      </c>
      <c r="DE265" s="124" t="n">
        <v>29106716.5629883</v>
      </c>
      <c r="DF265" s="124" t="s">
        <v>247</v>
      </c>
      <c r="DG265" s="124"/>
      <c r="DH265" s="124"/>
      <c r="DI265" s="124"/>
      <c r="DJ265" s="124"/>
      <c r="DK265" s="124"/>
      <c r="DL265" s="124"/>
      <c r="DM265" s="124"/>
      <c r="DN265" s="124"/>
      <c r="DO265" s="124" t="n">
        <v>958561.509948731</v>
      </c>
      <c r="DP265" s="124" t="n">
        <v>-262101.368591309</v>
      </c>
      <c r="DQ265" s="124" t="n">
        <v>-0.231342036673674</v>
      </c>
      <c r="DR265" s="124" t="n">
        <v>1220662.87854004</v>
      </c>
      <c r="DS265" s="124" t="n">
        <v>0.231342036673681</v>
      </c>
      <c r="DT265" s="124" t="n">
        <v>-492161.966308594</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563765.492370606</v>
      </c>
      <c r="CU266" s="127" t="n">
        <f aca="false">IF(ISERROR(VLOOKUP(CV266,$AL$8:$AL$15,1,FALSE()))=TRUE(),IF(CT266&lt;&gt;"",IF(CT266&gt;0,RANK(CT266,$CT$110:$CT$300),""),""),"")</f>
        <v>7</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9</v>
      </c>
      <c r="CY266" s="124" t="s">
        <v>246</v>
      </c>
      <c r="CZ266" s="124" t="n">
        <v>122536718.679718</v>
      </c>
      <c r="DA266" s="124" t="n">
        <v>1135530.90222168</v>
      </c>
      <c r="DB266" s="124" t="n">
        <v>0.926686232874971</v>
      </c>
      <c r="DC266" s="124" t="n">
        <v>121401187.777496</v>
      </c>
      <c r="DD266" s="124" t="n">
        <v>99.073313767125</v>
      </c>
      <c r="DE266" s="124" t="n">
        <v>29106716.5629883</v>
      </c>
      <c r="DF266" s="124" t="s">
        <v>247</v>
      </c>
      <c r="DG266" s="124" t="n">
        <v>99.595499095936</v>
      </c>
      <c r="DH266" s="124" t="n">
        <v>117736.931640625</v>
      </c>
      <c r="DI266" s="124"/>
      <c r="DJ266" s="124" t="n">
        <v>563765.492370606</v>
      </c>
      <c r="DK266" s="124"/>
      <c r="DL266" s="124" t="n">
        <v>36.5874988832176</v>
      </c>
      <c r="DM266" s="124" t="n">
        <v>647092.422818811</v>
      </c>
      <c r="DN266" s="124"/>
      <c r="DO266" s="124" t="n">
        <v>958561.509948731</v>
      </c>
      <c r="DP266" s="124" t="n">
        <v>-131826.059570313</v>
      </c>
      <c r="DQ266" s="124" t="n">
        <v>-0.11573535937065</v>
      </c>
      <c r="DR266" s="124" t="n">
        <v>1090387.56951904</v>
      </c>
      <c r="DS266" s="124" t="n">
        <v>0.115735359370646</v>
      </c>
      <c r="DT266" s="124" t="n">
        <v>-492161.966308594</v>
      </c>
      <c r="DU266" s="124"/>
      <c r="DV266" s="124" t="n">
        <v>0.0347869708336077</v>
      </c>
      <c r="DW266" s="124" t="n">
        <v>-12287.3528442383</v>
      </c>
      <c r="DX266" s="124"/>
      <c r="DY266" s="124" t="n">
        <v>79826.1166381836</v>
      </c>
      <c r="DZ266" s="124"/>
      <c r="EA266" s="124" t="n">
        <v>0.60165709327171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50</v>
      </c>
      <c r="CY267" s="124" t="s">
        <v>250</v>
      </c>
      <c r="CZ267" s="124" t="n">
        <v>122536718.679718</v>
      </c>
      <c r="DA267" s="124" t="n">
        <v>32457353.1583862</v>
      </c>
      <c r="DB267" s="124" t="n">
        <v>26.4878589112722</v>
      </c>
      <c r="DC267" s="124" t="n">
        <v>90079365.5213318</v>
      </c>
      <c r="DD267" s="124" t="n">
        <v>73.5121410887278</v>
      </c>
      <c r="DE267" s="124" t="n">
        <v>29106716.5629883</v>
      </c>
      <c r="DF267" s="124" t="s">
        <v>251</v>
      </c>
      <c r="DG267" s="124"/>
      <c r="DH267" s="124"/>
      <c r="DI267" s="124"/>
      <c r="DJ267" s="124"/>
      <c r="DK267" s="124"/>
      <c r="DL267" s="124"/>
      <c r="DM267" s="124"/>
      <c r="DN267" s="124"/>
      <c r="DO267" s="124" t="n">
        <v>958561.509948731</v>
      </c>
      <c r="DP267" s="124" t="n">
        <v>-893127.904296875</v>
      </c>
      <c r="DQ267" s="124" t="n">
        <v>-0.943450987687012</v>
      </c>
      <c r="DR267" s="124" t="n">
        <v>1851689.41424561</v>
      </c>
      <c r="DS267" s="124" t="n">
        <v>0.943450987687001</v>
      </c>
      <c r="DT267" s="124" t="n">
        <v>-492161.96630859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2</v>
      </c>
      <c r="CY268" s="124" t="s">
        <v>250</v>
      </c>
      <c r="CZ268" s="124" t="n">
        <v>122536718.679718</v>
      </c>
      <c r="DA268" s="124" t="n">
        <v>819078.371398926</v>
      </c>
      <c r="DB268" s="124" t="n">
        <v>0.668435045612575</v>
      </c>
      <c r="DC268" s="124" t="n">
        <v>121717640.308319</v>
      </c>
      <c r="DD268" s="124" t="n">
        <v>99.3315649543874</v>
      </c>
      <c r="DE268" s="124" t="n">
        <v>29106716.5629883</v>
      </c>
      <c r="DF268" s="124" t="s">
        <v>251</v>
      </c>
      <c r="DG268" s="124"/>
      <c r="DH268" s="124"/>
      <c r="DI268" s="124"/>
      <c r="DJ268" s="124"/>
      <c r="DK268" s="124"/>
      <c r="DL268" s="124"/>
      <c r="DM268" s="124"/>
      <c r="DN268" s="124"/>
      <c r="DO268" s="124" t="n">
        <v>958561.509948731</v>
      </c>
      <c r="DP268" s="124" t="n">
        <v>-92676.5297851563</v>
      </c>
      <c r="DQ268" s="124" t="n">
        <v>-0.0814981022561873</v>
      </c>
      <c r="DR268" s="124" t="n">
        <v>1051238.03973389</v>
      </c>
      <c r="DS268" s="124" t="n">
        <v>0.0814981022561909</v>
      </c>
      <c r="DT268" s="124" t="n">
        <v>-492161.96630859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3</v>
      </c>
      <c r="CY269" s="124" t="s">
        <v>250</v>
      </c>
      <c r="CZ269" s="124" t="n">
        <v>122536718.679718</v>
      </c>
      <c r="DA269" s="124" t="n">
        <v>2229495.59094238</v>
      </c>
      <c r="DB269" s="124" t="n">
        <v>1.81945103064964</v>
      </c>
      <c r="DC269" s="124" t="n">
        <v>120307223.088776</v>
      </c>
      <c r="DD269" s="124" t="n">
        <v>98.1805489693504</v>
      </c>
      <c r="DE269" s="124" t="n">
        <v>29106716.5629883</v>
      </c>
      <c r="DF269" s="124" t="s">
        <v>251</v>
      </c>
      <c r="DG269" s="124"/>
      <c r="DH269" s="124"/>
      <c r="DI269" s="124"/>
      <c r="DJ269" s="124"/>
      <c r="DK269" s="124"/>
      <c r="DL269" s="124"/>
      <c r="DM269" s="124"/>
      <c r="DN269" s="124"/>
      <c r="DO269" s="124" t="n">
        <v>958561.509948731</v>
      </c>
      <c r="DP269" s="124" t="n">
        <v>-118097.926147461</v>
      </c>
      <c r="DQ269" s="124" t="n">
        <v>-0.111482594057065</v>
      </c>
      <c r="DR269" s="124" t="n">
        <v>1076659.43609619</v>
      </c>
      <c r="DS269" s="124" t="n">
        <v>0.111482594057065</v>
      </c>
      <c r="DT269" s="124" t="n">
        <v>-492161.96630859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4</v>
      </c>
      <c r="CY270" s="124" t="s">
        <v>250</v>
      </c>
      <c r="CZ270" s="124" t="n">
        <v>122536718.679718</v>
      </c>
      <c r="DA270" s="124" t="n">
        <v>8046341.10827637</v>
      </c>
      <c r="DB270" s="124" t="n">
        <v>6.56647345789273</v>
      </c>
      <c r="DC270" s="124" t="n">
        <v>114490377.571442</v>
      </c>
      <c r="DD270" s="124" t="n">
        <v>93.4335265421073</v>
      </c>
      <c r="DE270" s="124" t="n">
        <v>29106716.5629883</v>
      </c>
      <c r="DF270" s="124" t="s">
        <v>251</v>
      </c>
      <c r="DG270" s="124"/>
      <c r="DH270" s="124"/>
      <c r="DI270" s="124"/>
      <c r="DJ270" s="124"/>
      <c r="DK270" s="124"/>
      <c r="DL270" s="124"/>
      <c r="DM270" s="124"/>
      <c r="DN270" s="124"/>
      <c r="DO270" s="124" t="n">
        <v>958561.509948731</v>
      </c>
      <c r="DP270" s="124" t="n">
        <v>-155246.282897949</v>
      </c>
      <c r="DQ270" s="124" t="n">
        <v>-0.179464778135789</v>
      </c>
      <c r="DR270" s="124" t="n">
        <v>1113807.79284668</v>
      </c>
      <c r="DS270" s="124" t="n">
        <v>0.179464778135795</v>
      </c>
      <c r="DT270" s="124" t="n">
        <v>-492161.96630859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5</v>
      </c>
      <c r="CY271" s="124" t="s">
        <v>250</v>
      </c>
      <c r="CZ271" s="124" t="n">
        <v>122536718.679718</v>
      </c>
      <c r="DA271" s="124" t="n">
        <v>12642592.2926025</v>
      </c>
      <c r="DB271" s="124" t="n">
        <v>10.3173909247948</v>
      </c>
      <c r="DC271" s="124" t="n">
        <v>109894126.387115</v>
      </c>
      <c r="DD271" s="124" t="n">
        <v>89.6826090752052</v>
      </c>
      <c r="DE271" s="124" t="n">
        <v>29106716.5629883</v>
      </c>
      <c r="DF271" s="124" t="s">
        <v>251</v>
      </c>
      <c r="DG271" s="124"/>
      <c r="DH271" s="124"/>
      <c r="DI271" s="124"/>
      <c r="DJ271" s="124"/>
      <c r="DK271" s="124"/>
      <c r="DL271" s="124"/>
      <c r="DM271" s="124"/>
      <c r="DN271" s="124"/>
      <c r="DO271" s="124" t="n">
        <v>958561.509948731</v>
      </c>
      <c r="DP271" s="124" t="n">
        <v>-363749.271606445</v>
      </c>
      <c r="DQ271" s="124" t="n">
        <v>-0.380535303883935</v>
      </c>
      <c r="DR271" s="124" t="n">
        <v>1322310.78155518</v>
      </c>
      <c r="DS271" s="124" t="n">
        <v>0.380535303883931</v>
      </c>
      <c r="DT271" s="124" t="n">
        <v>-492161.96630859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6</v>
      </c>
      <c r="CY272" s="124" t="s">
        <v>250</v>
      </c>
      <c r="CZ272" s="124" t="n">
        <v>122536718.679718</v>
      </c>
      <c r="DA272" s="124" t="n">
        <v>5724259.13586426</v>
      </c>
      <c r="DB272" s="124" t="n">
        <v>4.67146435577904</v>
      </c>
      <c r="DC272" s="124" t="n">
        <v>116812459.543854</v>
      </c>
      <c r="DD272" s="124" t="n">
        <v>95.328535644221</v>
      </c>
      <c r="DE272" s="124" t="n">
        <v>29106716.5629883</v>
      </c>
      <c r="DF272" s="124" t="s">
        <v>251</v>
      </c>
      <c r="DG272" s="124"/>
      <c r="DH272" s="124"/>
      <c r="DI272" s="124"/>
      <c r="DJ272" s="124"/>
      <c r="DK272" s="124"/>
      <c r="DL272" s="124"/>
      <c r="DM272" s="124"/>
      <c r="DN272" s="124"/>
      <c r="DO272" s="124" t="n">
        <v>958561.509948731</v>
      </c>
      <c r="DP272" s="124" t="n">
        <v>-45886.1135864258</v>
      </c>
      <c r="DQ272" s="124" t="n">
        <v>-0.0745734060809093</v>
      </c>
      <c r="DR272" s="124" t="n">
        <v>1004447.62353516</v>
      </c>
      <c r="DS272" s="124" t="n">
        <v>0.0745734060809014</v>
      </c>
      <c r="DT272" s="124" t="n">
        <v>-492161.96630859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2380154.59387207</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7827158.62103272</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7</v>
      </c>
      <c r="CY273" s="124" t="s">
        <v>257</v>
      </c>
      <c r="CZ273" s="124" t="n">
        <v>122536718.679718</v>
      </c>
      <c r="DA273" s="124" t="n">
        <v>96052036.7372131</v>
      </c>
      <c r="DB273" s="124" t="n">
        <v>78.3863300503994</v>
      </c>
      <c r="DC273" s="124" t="n">
        <v>26484681.9425049</v>
      </c>
      <c r="DD273" s="124" t="n">
        <v>21.6136699496006</v>
      </c>
      <c r="DE273" s="124" t="n">
        <v>29106716.5629883</v>
      </c>
      <c r="DF273" s="124" t="s">
        <v>258</v>
      </c>
      <c r="DG273" s="124" t="n">
        <v>94.5614134861855</v>
      </c>
      <c r="DH273" s="124" t="n">
        <v>1582993.96160889</v>
      </c>
      <c r="DI273" s="124" t="n">
        <v>2380154.59387207</v>
      </c>
      <c r="DJ273" s="124" t="n">
        <v>7827158.62103272</v>
      </c>
      <c r="DK273" s="124" t="n">
        <v>2380154.59387207</v>
      </c>
      <c r="DL273" s="124" t="n">
        <v>7.76409483994412</v>
      </c>
      <c r="DM273" s="124" t="n">
        <v>44859558.6826431</v>
      </c>
      <c r="DN273" s="124"/>
      <c r="DO273" s="124" t="n">
        <v>958561.509948731</v>
      </c>
      <c r="DP273" s="124" t="n">
        <v>-1040080.41571045</v>
      </c>
      <c r="DQ273" s="124" t="n">
        <v>-1.47350613493293</v>
      </c>
      <c r="DR273" s="124" t="n">
        <v>1998641.92565918</v>
      </c>
      <c r="DS273" s="124" t="n">
        <v>1.47350613493293</v>
      </c>
      <c r="DT273" s="124" t="n">
        <v>-492161.966308594</v>
      </c>
      <c r="DU273" s="124"/>
      <c r="DV273" s="124" t="n">
        <v>0.0364602464822781</v>
      </c>
      <c r="DW273" s="124" t="n">
        <v>-37558.4783935547</v>
      </c>
      <c r="DX273" s="124" t="n">
        <v>-124020.977783203</v>
      </c>
      <c r="DY273" s="124" t="n">
        <v>-2033366.88763428</v>
      </c>
      <c r="DZ273" s="124" t="n">
        <v>-124020.977783203</v>
      </c>
      <c r="EA273" s="124" t="n">
        <v>0.0796156101763428</v>
      </c>
      <c r="EB273" s="124"/>
      <c r="EC273" s="125" t="n">
        <f aca="false">IF(AND(CV273=CW273,CV273&lt;&gt;"",DJ273&lt;&gt;""),IF(AND(ISERROR(FIND("NeighMkt",$CX$101))=FALSE(),LEFT($CW$110,10)="ALL OUTLET"),DJ273-IF(ISERROR(VLOOKUP(CV273,$CA$112:$DK$300,36,FALSE()))=TRUE(),0,IF(VLOOKUP(CV273,$CA$112:$DK$300,36,FALSE())="",0,VLOOKUP(CV273,$CA$112:$DK$300,36,FALSE()))),DJ273),"")</f>
        <v>7827158.62103272</v>
      </c>
      <c r="ED273" s="125" t="n">
        <f aca="false">IF(AND(CV273=CW273,CV273&lt;&gt;"",DI$110&lt;&gt;"",DK273&lt;&gt;""),IF(CW$100="Y",DK273-IF(ISERROR(VLOOKUP(CV273,$CA$112:$DK$300,37,FALSE()))=TRUE(),0,IF(VLOOKUP(CV273,$CA$112:$DK$300,37,FALSE())="",0,VLOOKUP(CV273,$CA$112:$DK$300,37,FALSE()))),DK273-IF(AND(CW$101="Y",CV273=$CW$110),DI$110,0)),"")</f>
        <v>2380154.59387207</v>
      </c>
      <c r="EE273" s="125" t="n">
        <f aca="false">IF(AND(CV273=CW273,CV273&lt;&gt;"",DJ273&lt;&gt;"",DY273&lt;&gt;""),IF(AND(ISERROR(FIND("NeighMkt",$CX$101))=FALSE(),LEFT($CW$110,10)="ALL OUTLET"),DY273-IF(ISERROR(VLOOKUP(CV273,$CA$112:$DZ$300,51,FALSE()))=TRUE(),0,IF(VLOOKUP(CV273,$CA$112:$DZ$300,51,FALSE())="",0,VLOOKUP(CV273,$CA$112:$DZ$300,51,FALSE()))),DY273),"")</f>
        <v>-2033366.88763428</v>
      </c>
      <c r="EF273" s="125" t="n">
        <f aca="false">IF(AND(CV273=CW273,CV273&lt;&gt;"",DI$110&lt;&gt;"",DK273&lt;&gt;"",DZ273&lt;&gt;""),IF(CW$100="Y",DZ273-IF(ISERROR(VLOOKUP(CV273,$CA$112:$DZ$300,52,FALSE()))=TRUE(),0,IF(VLOOKUP(CV273,$CA$112:$DZ$300,52,FALSE())="",0,VLOOKUP(CV273,$CA$112:$DZ$300,52,FALSE()))),DZ273-IF(AND(CW$101="Y",CV273=$CW$110),DX$110,0)),"")</f>
        <v>-124020.977783203</v>
      </c>
      <c r="EG273" s="126" t="n">
        <f aca="false">IF(AND(CV273=CW273,CV273&lt;&gt;"",DJ273&lt;&gt;"",EE273&lt;&gt;""),EC273/$DJ$111-(EC273-EE273)/($DJ$111-$DY$111),"")</f>
        <v>-0.015442129077824</v>
      </c>
      <c r="EH273" s="126" t="n">
        <f aca="false">IF(AND(CV273=CW273,CV273&lt;&gt;"",DI$110&lt;&gt;"",DK273&lt;&gt;"",EF273&lt;&gt;""),ED273/$DI$111-(ED273-EF273)/($DI$111-$DX$111),"")</f>
        <v>0.000489187736943397</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9</v>
      </c>
      <c r="CY274" s="124" t="s">
        <v>257</v>
      </c>
      <c r="CZ274" s="124" t="n">
        <v>122536718.679718</v>
      </c>
      <c r="DA274" s="124" t="n">
        <v>16043804.6013794</v>
      </c>
      <c r="DB274" s="124" t="n">
        <v>13.0930587780093</v>
      </c>
      <c r="DC274" s="124" t="n">
        <v>106492914.078339</v>
      </c>
      <c r="DD274" s="124" t="n">
        <v>86.9069412219907</v>
      </c>
      <c r="DE274" s="124" t="n">
        <v>29106716.5629883</v>
      </c>
      <c r="DF274" s="124" t="s">
        <v>258</v>
      </c>
      <c r="DG274" s="124"/>
      <c r="DH274" s="124"/>
      <c r="DI274" s="124"/>
      <c r="DJ274" s="124"/>
      <c r="DK274" s="124"/>
      <c r="DL274" s="124"/>
      <c r="DM274" s="124"/>
      <c r="DN274" s="124"/>
      <c r="DO274" s="124" t="n">
        <v>958561.509948731</v>
      </c>
      <c r="DP274" s="124" t="n">
        <v>-198609.841003418</v>
      </c>
      <c r="DQ274" s="124" t="n">
        <v>-0.266589715183615</v>
      </c>
      <c r="DR274" s="124" t="n">
        <v>1157171.35095215</v>
      </c>
      <c r="DS274" s="124" t="n">
        <v>0.266589715183613</v>
      </c>
      <c r="DT274" s="124" t="n">
        <v>-492161.96630859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60</v>
      </c>
      <c r="CY275" s="124" t="s">
        <v>257</v>
      </c>
      <c r="CZ275" s="124" t="n">
        <v>122536718.679718</v>
      </c>
      <c r="DA275" s="124" t="n">
        <v>15262682.2400208</v>
      </c>
      <c r="DB275" s="124" t="n">
        <v>12.4555989457444</v>
      </c>
      <c r="DC275" s="124" t="n">
        <v>107274036.439697</v>
      </c>
      <c r="DD275" s="124" t="n">
        <v>87.5444010542556</v>
      </c>
      <c r="DE275" s="124" t="n">
        <v>29106716.5629883</v>
      </c>
      <c r="DF275" s="124" t="s">
        <v>258</v>
      </c>
      <c r="DG275" s="124"/>
      <c r="DH275" s="124"/>
      <c r="DI275" s="124"/>
      <c r="DJ275" s="124"/>
      <c r="DK275" s="124"/>
      <c r="DL275" s="124"/>
      <c r="DM275" s="124"/>
      <c r="DN275" s="124"/>
      <c r="DO275" s="124" t="n">
        <v>958561.509948731</v>
      </c>
      <c r="DP275" s="124" t="n">
        <v>-660838.578125</v>
      </c>
      <c r="DQ275" s="124" t="n">
        <v>-0.641754385504449</v>
      </c>
      <c r="DR275" s="124" t="n">
        <v>1619400.08807373</v>
      </c>
      <c r="DS275" s="124" t="n">
        <v>0.641754385504441</v>
      </c>
      <c r="DT275" s="124" t="n">
        <v>-492161.96630859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73604.480224609</v>
      </c>
      <c r="CU276" s="127" t="n">
        <f aca="false">IF(ISERROR(VLOOKUP(CV276,$AL$8:$AL$15,1,FALSE()))=TRUE(),IF(CT276&lt;&gt;"",IF(CT276&gt;0,RANK(CT276,$CT$110:$CT$300),""),""),"")</f>
        <v>10</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1</v>
      </c>
      <c r="CY276" s="124" t="s">
        <v>257</v>
      </c>
      <c r="CZ276" s="124" t="n">
        <v>122536718.679718</v>
      </c>
      <c r="DA276" s="124" t="n">
        <v>1950446.49890137</v>
      </c>
      <c r="DB276" s="124" t="n">
        <v>1.59172411332425</v>
      </c>
      <c r="DC276" s="124" t="n">
        <v>120586272.180817</v>
      </c>
      <c r="DD276" s="124" t="n">
        <v>98.4082758866758</v>
      </c>
      <c r="DE276" s="124" t="n">
        <v>29106716.5629883</v>
      </c>
      <c r="DF276" s="124" t="s">
        <v>258</v>
      </c>
      <c r="DG276" s="124" t="n">
        <v>99.7230095768159</v>
      </c>
      <c r="DH276" s="124" t="n">
        <v>80622.8173828125</v>
      </c>
      <c r="DI276" s="124"/>
      <c r="DJ276" s="124" t="n">
        <v>173604.480224609</v>
      </c>
      <c r="DK276" s="124"/>
      <c r="DL276" s="124" t="n">
        <v>25.5471578642309</v>
      </c>
      <c r="DM276" s="124" t="n">
        <v>210258.540997835</v>
      </c>
      <c r="DN276" s="124"/>
      <c r="DO276" s="124" t="n">
        <v>958561.509948731</v>
      </c>
      <c r="DP276" s="124" t="n">
        <v>-138001.426208496</v>
      </c>
      <c r="DQ276" s="124" t="n">
        <v>-0.12605807200169</v>
      </c>
      <c r="DR276" s="124" t="n">
        <v>1096562.93615723</v>
      </c>
      <c r="DS276" s="124" t="n">
        <v>0.126058072001683</v>
      </c>
      <c r="DT276" s="124" t="n">
        <v>-492161.966308594</v>
      </c>
      <c r="DU276" s="124"/>
      <c r="DV276" s="124" t="n">
        <v>0.0903640973282904</v>
      </c>
      <c r="DW276" s="124" t="n">
        <v>-28110.0009155273</v>
      </c>
      <c r="DX276" s="124"/>
      <c r="DY276" s="124" t="n">
        <v>-59464.494934082</v>
      </c>
      <c r="DZ276" s="124"/>
      <c r="EA276" s="124" t="n">
        <v>5.60292589818421</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2</v>
      </c>
      <c r="CY277" s="124" t="s">
        <v>257</v>
      </c>
      <c r="CZ277" s="124" t="n">
        <v>122536718.679718</v>
      </c>
      <c r="DA277" s="124" t="n">
        <v>21347769.4797058</v>
      </c>
      <c r="DB277" s="124" t="n">
        <v>17.4215285913636</v>
      </c>
      <c r="DC277" s="124" t="n">
        <v>101188949.200012</v>
      </c>
      <c r="DD277" s="124" t="n">
        <v>82.5784714086364</v>
      </c>
      <c r="DE277" s="124" t="n">
        <v>29106716.5629883</v>
      </c>
      <c r="DF277" s="124" t="s">
        <v>258</v>
      </c>
      <c r="DG277" s="124"/>
      <c r="DH277" s="124"/>
      <c r="DI277" s="124"/>
      <c r="DJ277" s="124"/>
      <c r="DK277" s="124"/>
      <c r="DL277" s="124"/>
      <c r="DM277" s="124"/>
      <c r="DN277" s="124"/>
      <c r="DO277" s="124" t="n">
        <v>958561.509948731</v>
      </c>
      <c r="DP277" s="124" t="n">
        <v>-971615.232574463</v>
      </c>
      <c r="DQ277" s="124" t="n">
        <v>-0.936526203885499</v>
      </c>
      <c r="DR277" s="124" t="n">
        <v>1930176.74252319</v>
      </c>
      <c r="DS277" s="124" t="n">
        <v>0.936526203885492</v>
      </c>
      <c r="DT277" s="124" t="n">
        <v>-492161.96630859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3</v>
      </c>
      <c r="CY278" s="124" t="s">
        <v>257</v>
      </c>
      <c r="CZ278" s="124" t="n">
        <v>122536718.679718</v>
      </c>
      <c r="DA278" s="124" t="n">
        <v>8189618.25299072</v>
      </c>
      <c r="DB278" s="124" t="n">
        <v>6.68339934448257</v>
      </c>
      <c r="DC278" s="124" t="n">
        <v>114347100.426727</v>
      </c>
      <c r="DD278" s="124" t="n">
        <v>93.3166006555174</v>
      </c>
      <c r="DE278" s="124" t="n">
        <v>29106716.5629883</v>
      </c>
      <c r="DF278" s="124" t="s">
        <v>258</v>
      </c>
      <c r="DG278" s="124"/>
      <c r="DH278" s="124"/>
      <c r="DI278" s="124"/>
      <c r="DJ278" s="124"/>
      <c r="DK278" s="124"/>
      <c r="DL278" s="124"/>
      <c r="DM278" s="124"/>
      <c r="DN278" s="124"/>
      <c r="DO278" s="124" t="n">
        <v>958561.509948731</v>
      </c>
      <c r="DP278" s="124" t="n">
        <v>-1190422.45935059</v>
      </c>
      <c r="DQ278" s="124" t="n">
        <v>-1.03183580194526</v>
      </c>
      <c r="DR278" s="124" t="n">
        <v>2148983.96929932</v>
      </c>
      <c r="DS278" s="124" t="n">
        <v>1.03183580194526</v>
      </c>
      <c r="DT278" s="124" t="n">
        <v>-492161.96630859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4</v>
      </c>
      <c r="CY279" s="124" t="s">
        <v>257</v>
      </c>
      <c r="CZ279" s="124" t="n">
        <v>122536718.679718</v>
      </c>
      <c r="DA279" s="124" t="n">
        <v>1667352.48760986</v>
      </c>
      <c r="DB279" s="124" t="n">
        <v>1.36069621055214</v>
      </c>
      <c r="DC279" s="124" t="n">
        <v>120869366.192108</v>
      </c>
      <c r="DD279" s="124" t="n">
        <v>98.6393037894479</v>
      </c>
      <c r="DE279" s="124" t="n">
        <v>29106716.5629883</v>
      </c>
      <c r="DF279" s="124" t="s">
        <v>258</v>
      </c>
      <c r="DG279" s="124"/>
      <c r="DH279" s="124"/>
      <c r="DI279" s="124"/>
      <c r="DJ279" s="124"/>
      <c r="DK279" s="124"/>
      <c r="DL279" s="124"/>
      <c r="DM279" s="124"/>
      <c r="DN279" s="124"/>
      <c r="DO279" s="124" t="n">
        <v>958561.509948731</v>
      </c>
      <c r="DP279" s="124" t="n">
        <v>-74435.1686401367</v>
      </c>
      <c r="DQ279" s="124" t="n">
        <v>-0.0719522986844321</v>
      </c>
      <c r="DR279" s="124" t="n">
        <v>1032996.67858887</v>
      </c>
      <c r="DS279" s="124" t="n">
        <v>0.0719522986844225</v>
      </c>
      <c r="DT279" s="124" t="n">
        <v>-492161.96630859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5</v>
      </c>
      <c r="CY280" s="124" t="s">
        <v>257</v>
      </c>
      <c r="CZ280" s="124" t="n">
        <v>122536718.679718</v>
      </c>
      <c r="DA280" s="124" t="n">
        <v>10238015.9972534</v>
      </c>
      <c r="DB280" s="124" t="n">
        <v>8.35505969766758</v>
      </c>
      <c r="DC280" s="124" t="n">
        <v>112298702.682465</v>
      </c>
      <c r="DD280" s="124" t="n">
        <v>91.6449403023324</v>
      </c>
      <c r="DE280" s="124" t="n">
        <v>29106716.5629883</v>
      </c>
      <c r="DF280" s="124" t="s">
        <v>258</v>
      </c>
      <c r="DG280" s="124"/>
      <c r="DH280" s="124"/>
      <c r="DI280" s="124"/>
      <c r="DJ280" s="124"/>
      <c r="DK280" s="124"/>
      <c r="DL280" s="124"/>
      <c r="DM280" s="124"/>
      <c r="DN280" s="124"/>
      <c r="DO280" s="124" t="n">
        <v>958561.509948731</v>
      </c>
      <c r="DP280" s="124" t="n">
        <v>-1309971.89160156</v>
      </c>
      <c r="DQ280" s="124" t="n">
        <v>-1.14334705374386</v>
      </c>
      <c r="DR280" s="124" t="n">
        <v>2268533.40155029</v>
      </c>
      <c r="DS280" s="124" t="n">
        <v>1.14334705374387</v>
      </c>
      <c r="DT280" s="124" t="n">
        <v>-492161.96630859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6</v>
      </c>
      <c r="CY281" s="124" t="s">
        <v>257</v>
      </c>
      <c r="CZ281" s="124" t="n">
        <v>122536718.679718</v>
      </c>
      <c r="DA281" s="124" t="n">
        <v>5897873.85125732</v>
      </c>
      <c r="DB281" s="124" t="n">
        <v>4.81314818513541</v>
      </c>
      <c r="DC281" s="124" t="n">
        <v>116638844.828461</v>
      </c>
      <c r="DD281" s="124" t="n">
        <v>95.1868518148646</v>
      </c>
      <c r="DE281" s="124" t="n">
        <v>29106716.5629883</v>
      </c>
      <c r="DF281" s="124" t="s">
        <v>258</v>
      </c>
      <c r="DG281" s="124"/>
      <c r="DH281" s="124"/>
      <c r="DI281" s="124"/>
      <c r="DJ281" s="124"/>
      <c r="DK281" s="124"/>
      <c r="DL281" s="124"/>
      <c r="DM281" s="124"/>
      <c r="DN281" s="124"/>
      <c r="DO281" s="124" t="n">
        <v>958561.509948731</v>
      </c>
      <c r="DP281" s="124" t="n">
        <v>335771.821655273</v>
      </c>
      <c r="DQ281" s="124" t="n">
        <v>0.238229335333097</v>
      </c>
      <c r="DR281" s="124" t="n">
        <v>622789.688293457</v>
      </c>
      <c r="DS281" s="124" t="n">
        <v>-0.238229335333102</v>
      </c>
      <c r="DT281" s="124" t="n">
        <v>-492161.96630859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7</v>
      </c>
      <c r="CY282" s="124" t="s">
        <v>267</v>
      </c>
      <c r="CZ282" s="124" t="n">
        <v>122536718.679718</v>
      </c>
      <c r="DA282" s="124" t="n">
        <v>6684583.55523682</v>
      </c>
      <c r="DB282" s="124" t="n">
        <v>5.45516774666436</v>
      </c>
      <c r="DC282" s="124" t="n">
        <v>115852135.124481</v>
      </c>
      <c r="DD282" s="124" t="n">
        <v>94.5448322533356</v>
      </c>
      <c r="DE282" s="124" t="n">
        <v>29106716.5629883</v>
      </c>
      <c r="DF282" s="124" t="s">
        <v>268</v>
      </c>
      <c r="DG282" s="124"/>
      <c r="DH282" s="124"/>
      <c r="DI282" s="124"/>
      <c r="DJ282" s="124"/>
      <c r="DK282" s="124"/>
      <c r="DL282" s="124"/>
      <c r="DM282" s="124"/>
      <c r="DN282" s="124"/>
      <c r="DO282" s="124" t="n">
        <v>958561.509948731</v>
      </c>
      <c r="DP282" s="124" t="n">
        <v>-1278198.45513916</v>
      </c>
      <c r="DQ282" s="124" t="n">
        <v>-1.09434920254956</v>
      </c>
      <c r="DR282" s="124" t="n">
        <v>2236759.96508789</v>
      </c>
      <c r="DS282" s="124" t="n">
        <v>1.09434920254957</v>
      </c>
      <c r="DT282" s="124" t="n">
        <v>-492161.96630859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9</v>
      </c>
      <c r="CY283" s="124" t="s">
        <v>267</v>
      </c>
      <c r="CZ283" s="124" t="n">
        <v>122536718.679718</v>
      </c>
      <c r="DA283" s="124" t="n">
        <v>1679152.63238525</v>
      </c>
      <c r="DB283" s="124" t="n">
        <v>1.37032609529407</v>
      </c>
      <c r="DC283" s="124" t="n">
        <v>120857566.047333</v>
      </c>
      <c r="DD283" s="124" t="n">
        <v>98.6296739047059</v>
      </c>
      <c r="DE283" s="124" t="n">
        <v>29106716.5629883</v>
      </c>
      <c r="DF283" s="124" t="s">
        <v>268</v>
      </c>
      <c r="DG283" s="124"/>
      <c r="DH283" s="124"/>
      <c r="DI283" s="124"/>
      <c r="DJ283" s="124"/>
      <c r="DK283" s="124"/>
      <c r="DL283" s="124"/>
      <c r="DM283" s="124"/>
      <c r="DN283" s="124"/>
      <c r="DO283" s="124" t="n">
        <v>958561.509948731</v>
      </c>
      <c r="DP283" s="124" t="n">
        <v>-624738.973693848</v>
      </c>
      <c r="DQ283" s="124" t="n">
        <v>-0.524662001015038</v>
      </c>
      <c r="DR283" s="124" t="n">
        <v>1583300.48364258</v>
      </c>
      <c r="DS283" s="124" t="n">
        <v>0.524662001015045</v>
      </c>
      <c r="DT283" s="124" t="n">
        <v>-492161.96630859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70</v>
      </c>
      <c r="CY284" s="124" t="s">
        <v>267</v>
      </c>
      <c r="CZ284" s="124" t="n">
        <v>122536718.679718</v>
      </c>
      <c r="DA284" s="124" t="n">
        <v>4282624.74182129</v>
      </c>
      <c r="DB284" s="124" t="n">
        <v>3.49497259920519</v>
      </c>
      <c r="DC284" s="124" t="n">
        <v>118254093.937897</v>
      </c>
      <c r="DD284" s="124" t="n">
        <v>96.5050274007948</v>
      </c>
      <c r="DE284" s="124" t="n">
        <v>29106716.5629883</v>
      </c>
      <c r="DF284" s="124" t="s">
        <v>268</v>
      </c>
      <c r="DG284" s="124"/>
      <c r="DH284" s="124"/>
      <c r="DI284" s="124"/>
      <c r="DJ284" s="124"/>
      <c r="DK284" s="124"/>
      <c r="DL284" s="124"/>
      <c r="DM284" s="124"/>
      <c r="DN284" s="124"/>
      <c r="DO284" s="124" t="n">
        <v>958561.509948731</v>
      </c>
      <c r="DP284" s="124" t="n">
        <v>-877789.068359375</v>
      </c>
      <c r="DQ284" s="124" t="n">
        <v>-0.749551195455367</v>
      </c>
      <c r="DR284" s="124" t="n">
        <v>1836350.57830811</v>
      </c>
      <c r="DS284" s="124" t="n">
        <v>0.749551195455368</v>
      </c>
      <c r="DT284" s="124" t="n">
        <v>-492161.96630859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80</v>
      </c>
      <c r="CZ285" s="124" t="n">
        <v>122536718.679718</v>
      </c>
      <c r="DA285" s="124" t="n">
        <v>19554841.6608887</v>
      </c>
      <c r="DB285" s="124" t="n">
        <v>15.9583526240819</v>
      </c>
      <c r="DC285" s="124" t="n">
        <v>102981877.018829</v>
      </c>
      <c r="DD285" s="124" t="n">
        <v>84.0416473759181</v>
      </c>
      <c r="DE285" s="124" t="n">
        <v>29106716.5629883</v>
      </c>
      <c r="DF285" s="124" t="s">
        <v>81</v>
      </c>
      <c r="DG285" s="124" t="n">
        <v>96.9250910537492</v>
      </c>
      <c r="DH285" s="124" t="n">
        <v>895005.031555176</v>
      </c>
      <c r="DI285" s="124" t="n">
        <v>2784848.65411377</v>
      </c>
      <c r="DJ285" s="124"/>
      <c r="DK285" s="124" t="n">
        <v>2784848.65411377</v>
      </c>
      <c r="DL285" s="124" t="n">
        <v>17.2429192946585</v>
      </c>
      <c r="DM285" s="124" t="n">
        <v>4694196.21084165</v>
      </c>
      <c r="DN285" s="124"/>
      <c r="DO285" s="124" t="n">
        <v>958561.509948731</v>
      </c>
      <c r="DP285" s="124" t="n">
        <v>-391415.395202637</v>
      </c>
      <c r="DQ285" s="124" t="n">
        <v>-0.447766304204471</v>
      </c>
      <c r="DR285" s="124" t="n">
        <v>1349976.90515137</v>
      </c>
      <c r="DS285" s="124" t="n">
        <v>0.447766304204478</v>
      </c>
      <c r="DT285" s="124" t="n">
        <v>-492161.966308594</v>
      </c>
      <c r="DU285" s="124"/>
      <c r="DV285" s="124" t="n">
        <v>0.10493741270659</v>
      </c>
      <c r="DW285" s="124" t="n">
        <v>-46193.8296508789</v>
      </c>
      <c r="DX285" s="124" t="n">
        <v>-147788.695068359</v>
      </c>
      <c r="DY285" s="124"/>
      <c r="DZ285" s="124" t="n">
        <v>-147788.695068359</v>
      </c>
      <c r="EA285" s="124" t="n">
        <v>-0.520518578349314</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80</v>
      </c>
      <c r="CZ286" s="124" t="n">
        <v>122536718.679718</v>
      </c>
      <c r="DA286" s="124" t="n">
        <v>13116358.2786255</v>
      </c>
      <c r="DB286" s="124" t="n">
        <v>10.7040227777835</v>
      </c>
      <c r="DC286" s="124" t="n">
        <v>109420360.401093</v>
      </c>
      <c r="DD286" s="124" t="n">
        <v>89.2959772222165</v>
      </c>
      <c r="DE286" s="124" t="n">
        <v>29106716.5629883</v>
      </c>
      <c r="DF286" s="124" t="s">
        <v>81</v>
      </c>
      <c r="DG286" s="124" t="n">
        <v>96.0660746121148</v>
      </c>
      <c r="DH286" s="124" t="n">
        <v>1145036.51245117</v>
      </c>
      <c r="DI286" s="124" t="n">
        <v>4939615.29595947</v>
      </c>
      <c r="DJ286" s="124"/>
      <c r="DK286" s="124" t="n">
        <v>4939615.29595947</v>
      </c>
      <c r="DL286" s="124" t="n">
        <v>27.7490865078704</v>
      </c>
      <c r="DM286" s="124" t="n">
        <v>5609689.99934425</v>
      </c>
      <c r="DN286" s="124"/>
      <c r="DO286" s="124" t="n">
        <v>958561.509948731</v>
      </c>
      <c r="DP286" s="124" t="n">
        <v>1253141.02685547</v>
      </c>
      <c r="DQ286" s="124" t="n">
        <v>0.946334778610689</v>
      </c>
      <c r="DR286" s="124" t="n">
        <v>-294579.516906738</v>
      </c>
      <c r="DS286" s="124" t="n">
        <v>-0.946334778610677</v>
      </c>
      <c r="DT286" s="124" t="n">
        <v>-492161.966308594</v>
      </c>
      <c r="DU286" s="124"/>
      <c r="DV286" s="124" t="n">
        <v>-0.265635018257768</v>
      </c>
      <c r="DW286" s="124" t="n">
        <v>59263.7018432617</v>
      </c>
      <c r="DX286" s="124" t="n">
        <v>676659.768432617</v>
      </c>
      <c r="DY286" s="124"/>
      <c r="DZ286" s="124" t="n">
        <v>676659.768432617</v>
      </c>
      <c r="EA286" s="124" t="n">
        <v>-2.06862911922899</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80</v>
      </c>
      <c r="CZ287" s="124" t="n">
        <v>122536718.679718</v>
      </c>
      <c r="DA287" s="124" t="n">
        <v>81476791.0115051</v>
      </c>
      <c r="DB287" s="124" t="n">
        <v>66.4917356114833</v>
      </c>
      <c r="DC287" s="124" t="n">
        <v>41059927.6682129</v>
      </c>
      <c r="DD287" s="124" t="n">
        <v>33.5082643885167</v>
      </c>
      <c r="DE287" s="124" t="n">
        <v>29106716.5629883</v>
      </c>
      <c r="DF287" s="124" t="s">
        <v>81</v>
      </c>
      <c r="DG287" s="124" t="n">
        <v>69.5812440195897</v>
      </c>
      <c r="DH287" s="124" t="n">
        <v>8853901.08520508</v>
      </c>
      <c r="DI287" s="124" t="n">
        <v>35429849.173523</v>
      </c>
      <c r="DJ287" s="124"/>
      <c r="DK287" s="124" t="n">
        <v>35429849.173523</v>
      </c>
      <c r="DL287" s="124" t="n">
        <v>38.8803437429404</v>
      </c>
      <c r="DM287" s="124" t="n">
        <v>29338641.3445704</v>
      </c>
      <c r="DN287" s="124"/>
      <c r="DO287" s="124" t="n">
        <v>958561.509948731</v>
      </c>
      <c r="DP287" s="124" t="n">
        <v>940788.441711426</v>
      </c>
      <c r="DQ287" s="124" t="n">
        <v>0.249571357146976</v>
      </c>
      <c r="DR287" s="124" t="n">
        <v>17773.0682373047</v>
      </c>
      <c r="DS287" s="124" t="n">
        <v>-0.249571357146976</v>
      </c>
      <c r="DT287" s="124" t="n">
        <v>-492161.966308594</v>
      </c>
      <c r="DU287" s="124"/>
      <c r="DV287" s="124" t="n">
        <v>1.00047838539734</v>
      </c>
      <c r="DW287" s="124" t="n">
        <v>-445839.92956543</v>
      </c>
      <c r="DX287" s="124" t="n">
        <v>-2011789.5144043</v>
      </c>
      <c r="DY287" s="124"/>
      <c r="DZ287" s="124" t="n">
        <v>-2011789.5144043</v>
      </c>
      <c r="EA287" s="124" t="n">
        <v>-1.38688951054672</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240</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51</v>
      </c>
    </row>
    <row r="312" customFormat="false" ht="14.25" hidden="false" customHeight="false" outlineLevel="0" collapsed="false">
      <c r="A312" s="1" t="s">
        <v>258</v>
      </c>
    </row>
    <row r="313" customFormat="false" ht="14.25" hidden="false" customHeight="false" outlineLevel="0" collapsed="false">
      <c r="A313" s="1" t="s">
        <v>276</v>
      </c>
    </row>
    <row r="314" s="1" customFormat="true" ht="14.25" hidden="false" customHeight="false" outlineLevel="0" collapsed="false">
      <c r="A314" s="1" t="s">
        <v>81</v>
      </c>
    </row>
    <row r="315" s="1" customFormat="true" ht="14.25" hidden="false" customHeight="false" outlineLevel="0" collapsed="false">
      <c r="A315" s="1" t="s">
        <v>247</v>
      </c>
    </row>
    <row r="316" s="1" customFormat="true" ht="14.25" hidden="false" customHeight="false" outlineLevel="0" collapsed="false">
      <c r="A316" s="1" t="s">
        <v>200</v>
      </c>
    </row>
    <row r="317" s="1" customFormat="true" ht="14.25" hidden="false" customHeight="false" outlineLevel="0" collapsed="false">
      <c r="A317" s="1" t="s">
        <v>234</v>
      </c>
    </row>
    <row r="318" customFormat="false" ht="14.25" hidden="false" customHeight="false" outlineLevel="0" collapsed="false">
      <c r="A318" s="1" t="s">
        <v>19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Jul-09-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6.7% (+0.4pts) (94.0MM HHs)</v>
      </c>
      <c r="Q11" s="35"/>
      <c r="R11" s="35"/>
      <c r="S11" s="35"/>
      <c r="T11" s="35"/>
      <c r="U11" s="35"/>
      <c r="V11" s="26"/>
      <c r="W11" s="26"/>
      <c r="Y11" s="11"/>
      <c r="AB11" s="36" t="str">
        <f aca="false">Picture!AB11</f>
        <v>23.3% (-0.4pts) (28.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1.0% (-0.9pts) (29.1MM HHs)</v>
      </c>
      <c r="K15" s="36"/>
      <c r="L15" s="36"/>
      <c r="M15" s="36"/>
      <c r="N15" s="36"/>
      <c r="O15" s="36"/>
      <c r="P15" s="42"/>
      <c r="Q15" s="26"/>
      <c r="R15" s="26"/>
      <c r="S15" s="26"/>
      <c r="T15" s="11"/>
      <c r="U15" s="11"/>
      <c r="V15" s="36" t="str">
        <f aca="false">Picture!V15</f>
        <v>69.0% (+0.9pts) (64.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Somewhere</v>
      </c>
      <c r="K16" s="43"/>
      <c r="L16" s="43"/>
      <c r="M16" s="43"/>
      <c r="N16" s="43"/>
      <c r="O16" s="43"/>
      <c r="R16" s="38"/>
      <c r="S16" s="11"/>
      <c r="T16" s="32"/>
      <c r="U16" s="11"/>
      <c r="V16" s="39" t="str">
        <f aca="false">Picture!V16</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9.4% (-1.0pts) (10.4MM HHs)</v>
      </c>
      <c r="K19" s="36"/>
      <c r="L19" s="36"/>
      <c r="M19" s="36"/>
      <c r="N19" s="36"/>
      <c r="O19" s="36"/>
      <c r="P19" s="45"/>
      <c r="Q19" s="45"/>
      <c r="R19" s="36" t="str">
        <f aca="false">Picture!R19</f>
        <v>60.6% (+1.0pts) (18.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in Walmart Total</v>
      </c>
      <c r="K20" s="51"/>
      <c r="L20" s="51"/>
      <c r="M20" s="51"/>
      <c r="N20" s="51"/>
      <c r="O20" s="51"/>
      <c r="P20" s="45"/>
      <c r="Q20" s="45"/>
      <c r="R20" s="51" t="str">
        <f aca="false">Picture!R20</f>
        <v>Do Not Buy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4978042.045888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1.9% (+1.6pts) (43.2MM)</v>
      </c>
      <c r="F28" s="36"/>
      <c r="G28" s="36"/>
      <c r="H28" s="36"/>
      <c r="I28" s="36"/>
      <c r="J28" s="36"/>
      <c r="K28" s="78"/>
      <c r="L28" s="36" t="str">
        <f aca="false">Picture!L28</f>
        <v>58.1% (-1.6pts) (60.0MM)</v>
      </c>
      <c r="M28" s="36"/>
      <c r="N28" s="36"/>
      <c r="O28" s="36"/>
      <c r="P28" s="36"/>
      <c r="Q28" s="36"/>
      <c r="R28" s="79"/>
      <c r="S28" s="80"/>
      <c r="T28" s="81"/>
      <c r="U28" s="80"/>
      <c r="V28" s="36" t="str">
        <f aca="false">Picture!V28</f>
        <v>100.0% (0.0pts) (110.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Units Bought in Walmart Total</v>
      </c>
      <c r="F29" s="39"/>
      <c r="G29" s="39"/>
      <c r="H29" s="39"/>
      <c r="I29" s="39"/>
      <c r="J29" s="39"/>
      <c r="K29" s="72"/>
      <c r="L29" s="39" t="str">
        <f aca="false">Picture!L29</f>
        <v>BEER Units Leaked Elsewhere</v>
      </c>
      <c r="M29" s="39"/>
      <c r="N29" s="39"/>
      <c r="O29" s="39"/>
      <c r="P29" s="39"/>
      <c r="Q29" s="39"/>
      <c r="R29" s="83"/>
      <c r="S29" s="80"/>
      <c r="T29" s="84"/>
      <c r="U29" s="80"/>
      <c r="V29" s="39" t="str">
        <f aca="false">Picture!V29</f>
        <v>BEER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0.4% (+1.0pts)</v>
      </c>
      <c r="E33" s="90"/>
      <c r="F33" s="90"/>
      <c r="G33" s="54"/>
      <c r="H33" s="90" t="str">
        <f aca="false">Picture!H33</f>
        <v>6.1% (-1.6pts)</v>
      </c>
      <c r="I33" s="90"/>
      <c r="J33" s="90"/>
      <c r="K33" s="50"/>
      <c r="L33" s="90" t="str">
        <f aca="false">Picture!L33</f>
        <v>3.4% (-0.4pts)</v>
      </c>
      <c r="M33" s="90"/>
      <c r="N33" s="90"/>
      <c r="P33" s="90" t="str">
        <f aca="false">Picture!P33</f>
        <v>8.2% (-0.6pts)</v>
      </c>
      <c r="Q33" s="90"/>
      <c r="R33" s="90"/>
      <c r="S33" s="1"/>
      <c r="T33" s="91" t="str">
        <f aca="false">Picture!T33</f>
        <v>58.8% (+2.6pts)</v>
      </c>
      <c r="U33" s="91"/>
      <c r="V33" s="91"/>
      <c r="W33" s="54"/>
      <c r="X33" s="91" t="str">
        <f aca="false">Picture!X33</f>
        <v>15.0% (-0.9pts)</v>
      </c>
      <c r="Y33" s="91"/>
      <c r="Z33" s="91"/>
      <c r="AA33" s="50"/>
      <c r="AB33" s="91" t="str">
        <f aca="false">Picture!AB33</f>
        <v>7.9% (-1.2pts)</v>
      </c>
      <c r="AC33" s="91"/>
      <c r="AD33" s="91"/>
      <c r="AF33" s="91" t="str">
        <f aca="false">Picture!AF33</f>
        <v>18.3%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Units Leaked to GroceryX (41.7MM)</v>
      </c>
      <c r="E34" s="92"/>
      <c r="F34" s="92"/>
      <c r="G34" s="54"/>
      <c r="H34" s="92" t="str">
        <f aca="false">Picture!H34</f>
        <v>BEER Units Leaked to Convenience-Gas (6.3MM)</v>
      </c>
      <c r="I34" s="92"/>
      <c r="J34" s="92"/>
      <c r="K34" s="54"/>
      <c r="L34" s="92" t="str">
        <f aca="false">Picture!L34</f>
        <v>BEER Units Leaked to Liquor (3.5MM)</v>
      </c>
      <c r="M34" s="92"/>
      <c r="N34" s="92"/>
      <c r="P34" s="92" t="str">
        <f aca="false">Picture!P34</f>
        <v>BEER Units Leaked to Other Channels (8.4MM)</v>
      </c>
      <c r="Q34" s="92"/>
      <c r="R34" s="92"/>
      <c r="S34" s="1"/>
      <c r="T34" s="93" t="str">
        <f aca="false">Picture!T34</f>
        <v>BEER Units Leaked to GroceryX (65.1MM)</v>
      </c>
      <c r="U34" s="93"/>
      <c r="V34" s="93"/>
      <c r="W34" s="54"/>
      <c r="X34" s="93" t="str">
        <f aca="false">Picture!X34</f>
        <v>BEER Units Leaked to Liquor (16.5MM)</v>
      </c>
      <c r="Y34" s="93"/>
      <c r="Z34" s="93"/>
      <c r="AA34" s="54"/>
      <c r="AB34" s="93" t="str">
        <f aca="false">Picture!AB34</f>
        <v>BEER Units Leaked to Convenience-Gas (8.7MM)</v>
      </c>
      <c r="AC34" s="93"/>
      <c r="AD34" s="93"/>
      <c r="AF34" s="93" t="str">
        <f aca="false">Picture!AF34</f>
        <v>BEER Units Leaked to Other Channels (20.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7%</v>
      </c>
      <c r="E36" s="97" t="str">
        <f aca="false">Picture!E36</f>
        <v>Kroger</v>
      </c>
      <c r="F36" s="97"/>
      <c r="G36" s="98"/>
      <c r="H36" s="96" t="str">
        <f aca="false">Picture!H36</f>
        <v/>
      </c>
      <c r="I36" s="97" t="str">
        <f aca="false">Picture!I36</f>
        <v/>
      </c>
      <c r="J36" s="97"/>
      <c r="K36" s="99"/>
      <c r="L36" s="96" t="str">
        <f aca="false">Picture!L36</f>
        <v>0.6%</v>
      </c>
      <c r="M36" s="97" t="str">
        <f aca="false">Picture!M36</f>
        <v>Total Wine &amp; More</v>
      </c>
      <c r="N36" s="97"/>
      <c r="O36" s="99"/>
      <c r="P36" s="96" t="str">
        <f aca="false">Picture!P36</f>
        <v>1.1%</v>
      </c>
      <c r="Q36" s="97" t="str">
        <f aca="false">Picture!Q36</f>
        <v>Sams Club</v>
      </c>
      <c r="R36" s="97"/>
      <c r="S36" s="100"/>
      <c r="T36" s="96" t="str">
        <f aca="false">Picture!T36</f>
        <v>8.9%</v>
      </c>
      <c r="U36" s="97" t="str">
        <f aca="false">Picture!U36</f>
        <v>Kroger</v>
      </c>
      <c r="V36" s="97"/>
      <c r="W36" s="98"/>
      <c r="X36" s="96" t="str">
        <f aca="false">Picture!X36</f>
        <v>3.1%</v>
      </c>
      <c r="Y36" s="97" t="str">
        <f aca="false">Picture!Y36</f>
        <v>Total Wine &amp; More</v>
      </c>
      <c r="Z36" s="97"/>
      <c r="AA36" s="99"/>
      <c r="AB36" s="96" t="str">
        <f aca="false">Picture!AB36</f>
        <v/>
      </c>
      <c r="AC36" s="97" t="str">
        <f aca="false">Picture!AC36</f>
        <v/>
      </c>
      <c r="AD36" s="97"/>
      <c r="AE36" s="99"/>
      <c r="AF36" s="96" t="str">
        <f aca="false">Picture!AF36</f>
        <v>2.3%</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8pts</v>
      </c>
      <c r="E37" s="97"/>
      <c r="F37" s="97"/>
      <c r="G37" s="98"/>
      <c r="H37" s="102" t="str">
        <f aca="false">Picture!H37</f>
        <v/>
      </c>
      <c r="I37" s="97"/>
      <c r="J37" s="97"/>
      <c r="K37" s="99"/>
      <c r="L37" s="102" t="str">
        <f aca="false">Picture!L37</f>
        <v>-0.1pts</v>
      </c>
      <c r="M37" s="97"/>
      <c r="N37" s="97"/>
      <c r="O37" s="99"/>
      <c r="P37" s="102" t="str">
        <f aca="false">Picture!P37</f>
        <v>0.0pts</v>
      </c>
      <c r="Q37" s="97"/>
      <c r="R37" s="97"/>
      <c r="S37" s="100"/>
      <c r="T37" s="102" t="str">
        <f aca="false">Picture!T37</f>
        <v>+1.1pts</v>
      </c>
      <c r="U37" s="97"/>
      <c r="V37" s="97"/>
      <c r="W37" s="98"/>
      <c r="X37" s="102" t="str">
        <f aca="false">Picture!X37</f>
        <v>+0.1pts</v>
      </c>
      <c r="Y37" s="97"/>
      <c r="Z37" s="97"/>
      <c r="AA37" s="99"/>
      <c r="AB37" s="102" t="str">
        <f aca="false">Picture!AB37</f>
        <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8MM</v>
      </c>
      <c r="E38" s="97"/>
      <c r="F38" s="97"/>
      <c r="G38" s="98"/>
      <c r="H38" s="103" t="str">
        <f aca="false">Picture!H38</f>
        <v/>
      </c>
      <c r="I38" s="97"/>
      <c r="J38" s="97"/>
      <c r="K38" s="99"/>
      <c r="L38" s="103" t="str">
        <f aca="false">Picture!L38</f>
        <v>0.7MM</v>
      </c>
      <c r="M38" s="97"/>
      <c r="N38" s="97"/>
      <c r="O38" s="99"/>
      <c r="P38" s="103" t="str">
        <f aca="false">Picture!P38</f>
        <v>1.2MM</v>
      </c>
      <c r="Q38" s="97"/>
      <c r="R38" s="97"/>
      <c r="S38" s="100"/>
      <c r="T38" s="103" t="str">
        <f aca="false">Picture!T38</f>
        <v>9.8MM</v>
      </c>
      <c r="U38" s="97"/>
      <c r="V38" s="97"/>
      <c r="W38" s="98"/>
      <c r="X38" s="103" t="str">
        <f aca="false">Picture!X38</f>
        <v>3.4MM</v>
      </c>
      <c r="Y38" s="97"/>
      <c r="Z38" s="97"/>
      <c r="AA38" s="99"/>
      <c r="AB38" s="103" t="str">
        <f aca="false">Picture!AB38</f>
        <v/>
      </c>
      <c r="AC38" s="97"/>
      <c r="AD38" s="97"/>
      <c r="AE38" s="99"/>
      <c r="AF38" s="103" t="str">
        <f aca="false">Picture!AF38</f>
        <v>2.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5%</v>
      </c>
      <c r="E39" s="97" t="str">
        <f aca="false">Picture!E39</f>
        <v>HEB</v>
      </c>
      <c r="F39" s="97"/>
      <c r="G39" s="98"/>
      <c r="H39" s="96" t="str">
        <f aca="false">Picture!H39</f>
        <v/>
      </c>
      <c r="I39" s="97" t="str">
        <f aca="false">Picture!I39</f>
        <v/>
      </c>
      <c r="J39" s="97"/>
      <c r="K39" s="99"/>
      <c r="L39" s="96" t="str">
        <f aca="false">Picture!L39</f>
        <v/>
      </c>
      <c r="M39" s="97" t="str">
        <f aca="false">Picture!M39</f>
        <v/>
      </c>
      <c r="N39" s="97"/>
      <c r="O39" s="99"/>
      <c r="P39" s="96" t="str">
        <f aca="false">Picture!P39</f>
        <v>1.0%</v>
      </c>
      <c r="Q39" s="97" t="str">
        <f aca="false">Picture!Q39</f>
        <v>Doll Gen / Doll Gen Mkt</v>
      </c>
      <c r="R39" s="97"/>
      <c r="S39" s="100"/>
      <c r="T39" s="96" t="str">
        <f aca="false">Picture!T39</f>
        <v>4.6%</v>
      </c>
      <c r="U39" s="97" t="str">
        <f aca="false">Picture!U39</f>
        <v>Publix</v>
      </c>
      <c r="V39" s="97"/>
      <c r="W39" s="98"/>
      <c r="X39" s="96" t="str">
        <f aca="false">Picture!X39</f>
        <v>0.6%</v>
      </c>
      <c r="Y39" s="97" t="str">
        <f aca="false">Picture!Y39</f>
        <v>ABC Liquor Stores</v>
      </c>
      <c r="Z39" s="97"/>
      <c r="AA39" s="99"/>
      <c r="AB39" s="96" t="str">
        <f aca="false">Picture!AB39</f>
        <v/>
      </c>
      <c r="AC39" s="97" t="str">
        <f aca="false">Picture!AC39</f>
        <v/>
      </c>
      <c r="AD39" s="97"/>
      <c r="AE39" s="99"/>
      <c r="AF39" s="96" t="str">
        <f aca="false">Picture!AF39</f>
        <v>2.0%</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8pts</v>
      </c>
      <c r="E40" s="97"/>
      <c r="F40" s="97"/>
      <c r="G40" s="98"/>
      <c r="H40" s="102" t="str">
        <f aca="false">Picture!H40</f>
        <v/>
      </c>
      <c r="I40" s="97"/>
      <c r="J40" s="97"/>
      <c r="K40" s="99"/>
      <c r="L40" s="102" t="str">
        <f aca="false">Picture!L40</f>
        <v/>
      </c>
      <c r="M40" s="97"/>
      <c r="N40" s="97"/>
      <c r="O40" s="99"/>
      <c r="P40" s="102" t="str">
        <f aca="false">Picture!P40</f>
        <v>+0.3pts</v>
      </c>
      <c r="Q40" s="97"/>
      <c r="R40" s="97"/>
      <c r="S40" s="100"/>
      <c r="T40" s="102" t="str">
        <f aca="false">Picture!T40</f>
        <v>+0.5pts</v>
      </c>
      <c r="U40" s="97"/>
      <c r="V40" s="97"/>
      <c r="W40" s="98"/>
      <c r="X40" s="102" t="str">
        <f aca="false">Picture!X40</f>
        <v>0.0pts</v>
      </c>
      <c r="Y40" s="97"/>
      <c r="Z40" s="97"/>
      <c r="AA40" s="99"/>
      <c r="AB40" s="102" t="str">
        <f aca="false">Picture!AB40</f>
        <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6MM</v>
      </c>
      <c r="E41" s="97"/>
      <c r="F41" s="97"/>
      <c r="G41" s="98"/>
      <c r="H41" s="103" t="str">
        <f aca="false">Picture!H41</f>
        <v/>
      </c>
      <c r="I41" s="97"/>
      <c r="J41" s="97"/>
      <c r="K41" s="99"/>
      <c r="L41" s="103" t="str">
        <f aca="false">Picture!L41</f>
        <v/>
      </c>
      <c r="M41" s="97"/>
      <c r="N41" s="97"/>
      <c r="O41" s="99"/>
      <c r="P41" s="103" t="str">
        <f aca="false">Picture!P41</f>
        <v>1.0MM</v>
      </c>
      <c r="Q41" s="97"/>
      <c r="R41" s="97"/>
      <c r="S41" s="100"/>
      <c r="T41" s="103" t="str">
        <f aca="false">Picture!T41</f>
        <v>5.1MM</v>
      </c>
      <c r="U41" s="97"/>
      <c r="V41" s="97"/>
      <c r="W41" s="98"/>
      <c r="X41" s="103" t="str">
        <f aca="false">Picture!X41</f>
        <v>0.7MM</v>
      </c>
      <c r="Y41" s="97"/>
      <c r="Z41" s="97"/>
      <c r="AA41" s="99"/>
      <c r="AB41" s="103" t="str">
        <f aca="false">Picture!AB41</f>
        <v/>
      </c>
      <c r="AC41" s="97"/>
      <c r="AD41" s="97"/>
      <c r="AE41" s="99"/>
      <c r="AF41" s="103" t="str">
        <f aca="false">Picture!AF41</f>
        <v>2.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3%</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0.7%</v>
      </c>
      <c r="Q42" s="97" t="str">
        <f aca="false">Picture!Q42</f>
        <v>Target Corporate</v>
      </c>
      <c r="R42" s="97"/>
      <c r="S42" s="100"/>
      <c r="T42" s="96" t="str">
        <f aca="false">Picture!T42</f>
        <v>3.4%</v>
      </c>
      <c r="U42" s="97" t="str">
        <f aca="false">Picture!U42</f>
        <v>HEB</v>
      </c>
      <c r="V42" s="97"/>
      <c r="W42" s="98"/>
      <c r="X42" s="96" t="str">
        <f aca="false">Picture!X42</f>
        <v>0.4%</v>
      </c>
      <c r="Y42" s="97" t="str">
        <f aca="false">Picture!Y42</f>
        <v>ABC Fine Wine &amp; Spirits</v>
      </c>
      <c r="Z42" s="97"/>
      <c r="AA42" s="99"/>
      <c r="AB42" s="96" t="str">
        <f aca="false">Picture!AB42</f>
        <v/>
      </c>
      <c r="AC42" s="97" t="str">
        <f aca="false">Picture!AC42</f>
        <v/>
      </c>
      <c r="AD42" s="97"/>
      <c r="AE42" s="99"/>
      <c r="AF42" s="96" t="str">
        <f aca="false">Picture!AF42</f>
        <v>1.4%</v>
      </c>
      <c r="AG42" s="97" t="str">
        <f aca="false">Picture!AG42</f>
        <v>Doll Gen / Doll Gen Mk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0.2pts</v>
      </c>
      <c r="U43" s="97"/>
      <c r="V43" s="97"/>
      <c r="W43" s="98"/>
      <c r="X43" s="102" t="str">
        <f aca="false">Picture!X43</f>
        <v>-0.1pts</v>
      </c>
      <c r="Y43" s="97"/>
      <c r="Z43" s="97"/>
      <c r="AA43" s="99"/>
      <c r="AB43" s="102" t="str">
        <f aca="false">Picture!AB43</f>
        <v/>
      </c>
      <c r="AC43" s="97"/>
      <c r="AD43" s="97"/>
      <c r="AE43" s="99"/>
      <c r="AF43" s="102" t="str">
        <f aca="false">Picture!AF43</f>
        <v>+0.7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4MM</v>
      </c>
      <c r="E44" s="97"/>
      <c r="F44" s="97"/>
      <c r="G44" s="98"/>
      <c r="H44" s="103" t="str">
        <f aca="false">Picture!H44</f>
        <v/>
      </c>
      <c r="I44" s="97"/>
      <c r="J44" s="97"/>
      <c r="K44" s="99"/>
      <c r="L44" s="103" t="str">
        <f aca="false">Picture!L44</f>
        <v/>
      </c>
      <c r="M44" s="97"/>
      <c r="N44" s="97"/>
      <c r="O44" s="99"/>
      <c r="P44" s="103" t="str">
        <f aca="false">Picture!P44</f>
        <v>0.7MM</v>
      </c>
      <c r="Q44" s="97"/>
      <c r="R44" s="97"/>
      <c r="S44" s="100"/>
      <c r="T44" s="103" t="str">
        <f aca="false">Picture!T44</f>
        <v>3.8MM</v>
      </c>
      <c r="U44" s="97"/>
      <c r="V44" s="97"/>
      <c r="W44" s="98"/>
      <c r="X44" s="103" t="str">
        <f aca="false">Picture!X44</f>
        <v>0.4MM</v>
      </c>
      <c r="Y44" s="97"/>
      <c r="Z44" s="97"/>
      <c r="AA44" s="99"/>
      <c r="AB44" s="103" t="str">
        <f aca="false">Picture!AB44</f>
        <v/>
      </c>
      <c r="AC44" s="97"/>
      <c r="AD44" s="97"/>
      <c r="AE44" s="99"/>
      <c r="AF44" s="103" t="str">
        <f aca="false">Picture!AF44</f>
        <v>1.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5%</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Costco</v>
      </c>
      <c r="R45" s="97"/>
      <c r="S45" s="100"/>
      <c r="T45" s="96" t="str">
        <f aca="false">Picture!T45</f>
        <v>2.2%</v>
      </c>
      <c r="U45" s="97" t="str">
        <f aca="false">Picture!U45</f>
        <v>Meijer</v>
      </c>
      <c r="V45" s="97"/>
      <c r="W45" s="98"/>
      <c r="X45" s="96" t="str">
        <f aca="false">Picture!X45</f>
        <v>0.2%</v>
      </c>
      <c r="Y45" s="97" t="str">
        <f aca="false">Picture!Y45</f>
        <v>Beverages &amp; More</v>
      </c>
      <c r="Z45" s="97"/>
      <c r="AA45" s="99"/>
      <c r="AB45" s="96" t="str">
        <f aca="false">Picture!AB45</f>
        <v/>
      </c>
      <c r="AC45" s="97" t="str">
        <f aca="false">Picture!AC45</f>
        <v/>
      </c>
      <c r="AD45" s="97"/>
      <c r="AE45" s="99"/>
      <c r="AF45" s="96" t="str">
        <f aca="false">Picture!AF45</f>
        <v>1.1%</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4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1pts</v>
      </c>
      <c r="U46" s="97"/>
      <c r="V46" s="97"/>
      <c r="W46" s="98"/>
      <c r="X46" s="102" t="str">
        <f aca="false">Picture!X46</f>
        <v>-0.3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6MM</v>
      </c>
      <c r="E47" s="97"/>
      <c r="F47" s="97"/>
      <c r="G47" s="98"/>
      <c r="H47" s="103" t="str">
        <f aca="false">Picture!H47</f>
        <v/>
      </c>
      <c r="I47" s="97"/>
      <c r="J47" s="97"/>
      <c r="K47" s="99"/>
      <c r="L47" s="103" t="str">
        <f aca="false">Picture!L47</f>
        <v/>
      </c>
      <c r="M47" s="97"/>
      <c r="N47" s="97"/>
      <c r="O47" s="99"/>
      <c r="P47" s="103" t="str">
        <f aca="false">Picture!P47</f>
        <v>0.7MM</v>
      </c>
      <c r="Q47" s="97"/>
      <c r="R47" s="97"/>
      <c r="S47" s="100"/>
      <c r="T47" s="103" t="str">
        <f aca="false">Picture!T47</f>
        <v>2.5MM</v>
      </c>
      <c r="U47" s="97"/>
      <c r="V47" s="97"/>
      <c r="W47" s="98"/>
      <c r="X47" s="103" t="str">
        <f aca="false">Picture!X47</f>
        <v>0.2MM</v>
      </c>
      <c r="Y47" s="97"/>
      <c r="Z47" s="97"/>
      <c r="AA47" s="99"/>
      <c r="AB47" s="103" t="str">
        <f aca="false">Picture!AB47</f>
        <v/>
      </c>
      <c r="AC47" s="97"/>
      <c r="AD47" s="97"/>
      <c r="AE47" s="99"/>
      <c r="AF47" s="103" t="str">
        <f aca="false">Picture!AF47</f>
        <v>1.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4%</v>
      </c>
      <c r="E48" s="97" t="str">
        <f aca="false">Picture!E48</f>
        <v>Safeway</v>
      </c>
      <c r="F48" s="97"/>
      <c r="G48" s="98"/>
      <c r="H48" s="96" t="str">
        <f aca="false">Picture!H48</f>
        <v/>
      </c>
      <c r="I48" s="97" t="str">
        <f aca="false">Picture!I48</f>
        <v/>
      </c>
      <c r="J48" s="97"/>
      <c r="K48" s="99"/>
      <c r="L48" s="96" t="str">
        <f aca="false">Picture!L48</f>
        <v/>
      </c>
      <c r="M48" s="97" t="str">
        <f aca="false">Picture!M48</f>
        <v/>
      </c>
      <c r="N48" s="97"/>
      <c r="O48" s="99"/>
      <c r="P48" s="96" t="str">
        <f aca="false">Picture!P48</f>
        <v>0.6%</v>
      </c>
      <c r="Q48" s="97" t="str">
        <f aca="false">Picture!Q48</f>
        <v>Walgreens</v>
      </c>
      <c r="R48" s="97"/>
      <c r="S48" s="100"/>
      <c r="T48" s="96" t="str">
        <f aca="false">Picture!T48</f>
        <v>1.5%</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0%</v>
      </c>
      <c r="AG48" s="97" t="str">
        <f aca="false">Picture!AG48</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0.2pts</v>
      </c>
      <c r="Q49" s="97"/>
      <c r="R49" s="97"/>
      <c r="S49" s="100"/>
      <c r="T49" s="102" t="str">
        <f aca="false">Picture!T49</f>
        <v>-0.4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4MM</v>
      </c>
      <c r="E50" s="97"/>
      <c r="F50" s="97"/>
      <c r="G50" s="98"/>
      <c r="H50" s="103" t="str">
        <f aca="false">Picture!H50</f>
        <v/>
      </c>
      <c r="I50" s="97"/>
      <c r="J50" s="97"/>
      <c r="K50" s="99"/>
      <c r="L50" s="103" t="str">
        <f aca="false">Picture!L50</f>
        <v/>
      </c>
      <c r="M50" s="97"/>
      <c r="N50" s="97"/>
      <c r="O50" s="99"/>
      <c r="P50" s="103" t="str">
        <f aca="false">Picture!P50</f>
        <v>0.6MM</v>
      </c>
      <c r="Q50" s="97"/>
      <c r="R50" s="97"/>
      <c r="S50" s="100"/>
      <c r="T50" s="103" t="str">
        <f aca="false">Picture!T50</f>
        <v>1.7MM</v>
      </c>
      <c r="U50" s="97"/>
      <c r="V50" s="97"/>
      <c r="W50" s="98"/>
      <c r="X50" s="103" t="str">
        <f aca="false">Picture!X50</f>
        <v/>
      </c>
      <c r="Y50" s="97"/>
      <c r="Z50" s="97"/>
      <c r="AA50" s="99"/>
      <c r="AB50" s="103" t="str">
        <f aca="false">Picture!AB50</f>
        <v/>
      </c>
      <c r="AC50" s="97"/>
      <c r="AD50" s="97"/>
      <c r="AE50" s="99"/>
      <c r="AF50" s="103" t="str">
        <f aca="false">Picture!AF50</f>
        <v>1.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3%</v>
      </c>
      <c r="E51" s="97" t="str">
        <f aca="false">Picture!E51</f>
        <v>Winn Dixie</v>
      </c>
      <c r="F51" s="97"/>
      <c r="G51" s="98"/>
      <c r="H51" s="96" t="str">
        <f aca="false">Picture!H51</f>
        <v/>
      </c>
      <c r="I51" s="97" t="str">
        <f aca="false">Picture!I51</f>
        <v/>
      </c>
      <c r="J51" s="97"/>
      <c r="K51" s="99"/>
      <c r="L51" s="96" t="str">
        <f aca="false">Picture!L51</f>
        <v/>
      </c>
      <c r="M51" s="97" t="str">
        <f aca="false">Picture!M51</f>
        <v/>
      </c>
      <c r="N51" s="97"/>
      <c r="O51" s="99"/>
      <c r="P51" s="96" t="str">
        <f aca="false">Picture!P51</f>
        <v>0.5%</v>
      </c>
      <c r="Q51" s="97" t="str">
        <f aca="false">Picture!Q51</f>
        <v>Rite Aid</v>
      </c>
      <c r="R51" s="97"/>
      <c r="S51" s="100"/>
      <c r="T51" s="96" t="str">
        <f aca="false">Picture!T51</f>
        <v>1.5%</v>
      </c>
      <c r="U51" s="97" t="str">
        <f aca="false">Picture!U51</f>
        <v>Food Lion</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8%</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3MM</v>
      </c>
      <c r="E53" s="97"/>
      <c r="F53" s="97"/>
      <c r="G53" s="98"/>
      <c r="H53" s="103" t="str">
        <f aca="false">Picture!H53</f>
        <v/>
      </c>
      <c r="I53" s="97"/>
      <c r="J53" s="97"/>
      <c r="K53" s="99"/>
      <c r="L53" s="103" t="str">
        <f aca="false">Picture!L53</f>
        <v/>
      </c>
      <c r="M53" s="97"/>
      <c r="N53" s="97"/>
      <c r="O53" s="99"/>
      <c r="P53" s="103" t="str">
        <f aca="false">Picture!P53</f>
        <v>0.5MM</v>
      </c>
      <c r="Q53" s="97"/>
      <c r="R53" s="97"/>
      <c r="S53" s="100"/>
      <c r="T53" s="103" t="str">
        <f aca="false">Picture!T53</f>
        <v>1.7MM</v>
      </c>
      <c r="U53" s="97"/>
      <c r="V53" s="97"/>
      <c r="W53" s="98"/>
      <c r="X53" s="103" t="str">
        <f aca="false">Picture!X53</f>
        <v/>
      </c>
      <c r="Y53" s="97"/>
      <c r="Z53" s="97"/>
      <c r="AA53" s="99"/>
      <c r="AB53" s="103" t="str">
        <f aca="false">Picture!AB53</f>
        <v/>
      </c>
      <c r="AC53" s="97"/>
      <c r="AD53" s="97"/>
      <c r="AE53" s="99"/>
      <c r="AF53" s="103" t="str">
        <f aca="false">Picture!AF53</f>
        <v>0.9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6</v>
      </c>
      <c r="CY138" s="124" t="s">
        <v>18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9</v>
      </c>
      <c r="CY143" s="124" t="s">
        <v>2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0</v>
      </c>
      <c r="CY146" s="124" t="s">
        <v>25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5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5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5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7</v>
      </c>
      <c r="CY150" s="124" t="s">
        <v>25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196</v>
      </c>
    </row>
    <row r="309" customFormat="false" ht="14.25" hidden="false" customHeight="false" outlineLevel="0" collapsed="false">
      <c r="A309" s="1" t="s">
        <v>200</v>
      </c>
    </row>
    <row r="310" customFormat="false" ht="14.25" hidden="false" customHeight="false" outlineLevel="0" collapsed="false">
      <c r="A310" s="1" t="s">
        <v>234</v>
      </c>
    </row>
    <row r="311" customFormat="false" ht="14.25" hidden="false" customHeight="false" outlineLevel="0" collapsed="false">
      <c r="A311" s="1" t="s">
        <v>274</v>
      </c>
    </row>
    <row r="312" customFormat="false" ht="14.25" hidden="false" customHeight="false" outlineLevel="0" collapsed="false">
      <c r="A312" s="1" t="s">
        <v>240</v>
      </c>
    </row>
    <row r="313" customFormat="false" ht="14.25" hidden="false" customHeight="false" outlineLevel="0" collapsed="false">
      <c r="A313" s="1" t="s">
        <v>247</v>
      </c>
    </row>
    <row r="314" s="1" customFormat="true" ht="14.25" hidden="false" customHeight="false" outlineLevel="0" collapsed="false">
      <c r="A314" s="1" t="s">
        <v>251</v>
      </c>
    </row>
    <row r="315" s="1" customFormat="true" ht="14.25" hidden="false" customHeight="false" outlineLevel="0" collapsed="false">
      <c r="A315" s="1" t="s">
        <v>258</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5</v>
      </c>
    </row>
    <row r="329" customFormat="false" ht="14.25" hidden="false" customHeight="false" outlineLevel="0" collapsed="false">
      <c r="A329" s="1" t="s">
        <v>329</v>
      </c>
      <c r="B329" s="1" t="s">
        <v>85</v>
      </c>
    </row>
    <row r="330" customFormat="false" ht="14.25" hidden="false" customHeight="false" outlineLevel="0" collapsed="false">
      <c r="A330" s="1" t="s">
        <v>330</v>
      </c>
      <c r="B330" s="1" t="s">
        <v>85</v>
      </c>
    </row>
    <row r="331" customFormat="false" ht="14.25" hidden="false" customHeight="false" outlineLevel="0" collapsed="false">
      <c r="A331" s="1" t="s">
        <v>331</v>
      </c>
      <c r="B331" s="1" t="s">
        <v>85</v>
      </c>
    </row>
    <row r="332" customFormat="false" ht="14.25" hidden="false" customHeight="false" outlineLevel="0" collapsed="false">
      <c r="A332" s="1" t="s">
        <v>332</v>
      </c>
      <c r="B332" s="1" t="s">
        <v>93</v>
      </c>
    </row>
    <row r="333" customFormat="false" ht="14.25" hidden="false" customHeight="false" outlineLevel="0" collapsed="false">
      <c r="A333" s="1" t="s">
        <v>333</v>
      </c>
      <c r="B333" s="1" t="s">
        <v>93</v>
      </c>
    </row>
    <row r="334" customFormat="false" ht="14.25" hidden="false" customHeight="false" outlineLevel="0" collapsed="false">
      <c r="A334" s="1" t="s">
        <v>334</v>
      </c>
      <c r="B334" s="1" t="s">
        <v>93</v>
      </c>
    </row>
    <row r="335" customFormat="false" ht="14.25" hidden="false" customHeight="false" outlineLevel="0" collapsed="false">
      <c r="A335" s="1" t="s">
        <v>335</v>
      </c>
      <c r="B335" s="1" t="s">
        <v>93</v>
      </c>
    </row>
    <row r="336" customFormat="false" ht="14.25" hidden="false" customHeight="false" outlineLevel="0" collapsed="false">
      <c r="A336" s="1" t="s">
        <v>336</v>
      </c>
      <c r="B336" s="1" t="s">
        <v>93</v>
      </c>
    </row>
    <row r="337" customFormat="false" ht="14.25" hidden="false" customHeight="false" outlineLevel="0" collapsed="false">
      <c r="A337" s="1" t="s">
        <v>337</v>
      </c>
      <c r="B337" s="1" t="s">
        <v>93</v>
      </c>
    </row>
    <row r="338" customFormat="false" ht="14.25" hidden="false" customHeight="false" outlineLevel="0" collapsed="false">
      <c r="A338" s="1" t="s">
        <v>338</v>
      </c>
      <c r="B338" s="1" t="s">
        <v>93</v>
      </c>
    </row>
    <row r="339" customFormat="false" ht="14.25" hidden="false" customHeight="false" outlineLevel="0" collapsed="false">
      <c r="A339" s="1" t="s">
        <v>339</v>
      </c>
      <c r="B339" s="1" t="s">
        <v>93</v>
      </c>
    </row>
    <row r="340" customFormat="false" ht="14.25" hidden="false" customHeight="false" outlineLevel="0" collapsed="false">
      <c r="A340" s="1" t="s">
        <v>340</v>
      </c>
      <c r="B340" s="1" t="s">
        <v>93</v>
      </c>
    </row>
    <row r="341" customFormat="false" ht="14.25" hidden="false" customHeight="false" outlineLevel="0" collapsed="false">
      <c r="A341" s="1" t="s">
        <v>341</v>
      </c>
      <c r="B341" s="1" t="s">
        <v>93</v>
      </c>
    </row>
    <row r="342" customFormat="false" ht="14.25" hidden="false" customHeight="false" outlineLevel="0" collapsed="false">
      <c r="A342" s="1" t="s">
        <v>342</v>
      </c>
      <c r="B342" s="1" t="s">
        <v>93</v>
      </c>
    </row>
    <row r="343" customFormat="false" ht="14.25" hidden="false" customHeight="false" outlineLevel="0" collapsed="false">
      <c r="A343" s="1" t="s">
        <v>343</v>
      </c>
      <c r="B343" s="1" t="s">
        <v>93</v>
      </c>
    </row>
    <row r="344" customFormat="false" ht="14.25" hidden="false" customHeight="false" outlineLevel="0" collapsed="false">
      <c r="A344" s="1" t="s">
        <v>344</v>
      </c>
      <c r="B344" s="1" t="s">
        <v>93</v>
      </c>
    </row>
    <row r="345" customFormat="false" ht="14.25" hidden="false" customHeight="false" outlineLevel="0" collapsed="false">
      <c r="A345" s="1" t="s">
        <v>345</v>
      </c>
      <c r="B345" s="1" t="s">
        <v>93</v>
      </c>
    </row>
    <row r="346" customFormat="false" ht="14.25" hidden="false" customHeight="false" outlineLevel="0" collapsed="false">
      <c r="A346" s="1" t="s">
        <v>346</v>
      </c>
      <c r="B346" s="1" t="s">
        <v>93</v>
      </c>
    </row>
    <row r="347" customFormat="false" ht="14.25" hidden="false" customHeight="false" outlineLevel="0" collapsed="false">
      <c r="A347" s="1" t="s">
        <v>347</v>
      </c>
      <c r="B347" s="1" t="s">
        <v>93</v>
      </c>
    </row>
    <row r="348" customFormat="false" ht="14.25" hidden="false" customHeight="false" outlineLevel="0" collapsed="false">
      <c r="A348" s="1" t="s">
        <v>348</v>
      </c>
      <c r="B348" s="1" t="s">
        <v>93</v>
      </c>
    </row>
    <row r="349" customFormat="false" ht="14.25" hidden="false" customHeight="false" outlineLevel="0" collapsed="false">
      <c r="A349" s="1" t="s">
        <v>349</v>
      </c>
      <c r="B349" s="1" t="s">
        <v>103</v>
      </c>
    </row>
    <row r="350" customFormat="false" ht="14.25" hidden="false" customHeight="false" outlineLevel="0" collapsed="false">
      <c r="A350" s="1" t="s">
        <v>350</v>
      </c>
      <c r="B350" s="1" t="s">
        <v>103</v>
      </c>
    </row>
    <row r="351" customFormat="false" ht="14.25" hidden="false" customHeight="false" outlineLevel="0" collapsed="false">
      <c r="A351" s="1" t="s">
        <v>351</v>
      </c>
      <c r="B351" s="1" t="s">
        <v>103</v>
      </c>
    </row>
    <row r="352" customFormat="false" ht="14.25" hidden="false" customHeight="false" outlineLevel="0" collapsed="false">
      <c r="A352" s="1" t="s">
        <v>352</v>
      </c>
      <c r="B352" s="1" t="s">
        <v>103</v>
      </c>
    </row>
    <row r="353" customFormat="false" ht="14.25" hidden="false" customHeight="false" outlineLevel="0" collapsed="false">
      <c r="A353" s="1" t="s">
        <v>353</v>
      </c>
      <c r="B353" s="1" t="s">
        <v>103</v>
      </c>
    </row>
    <row r="354" customFormat="false" ht="14.25" hidden="false" customHeight="false" outlineLevel="0" collapsed="false">
      <c r="A354" s="1" t="s">
        <v>354</v>
      </c>
      <c r="B354" s="1" t="s">
        <v>103</v>
      </c>
    </row>
    <row r="355" customFormat="false" ht="14.25" hidden="false" customHeight="false" outlineLevel="0" collapsed="false">
      <c r="A355" s="1" t="s">
        <v>355</v>
      </c>
      <c r="B355" s="1" t="s">
        <v>103</v>
      </c>
    </row>
    <row r="356" customFormat="false" ht="14.25" hidden="false" customHeight="false" outlineLevel="0" collapsed="false">
      <c r="A356" s="1" t="s">
        <v>356</v>
      </c>
      <c r="B356" s="1" t="s">
        <v>103</v>
      </c>
    </row>
    <row r="357" customFormat="false" ht="14.25" hidden="false" customHeight="false" outlineLevel="0" collapsed="false">
      <c r="A357" s="1" t="s">
        <v>357</v>
      </c>
      <c r="B357" s="1" t="s">
        <v>103</v>
      </c>
    </row>
    <row r="358" customFormat="false" ht="14.25" hidden="false" customHeight="false" outlineLevel="0" collapsed="false">
      <c r="A358" s="1" t="s">
        <v>358</v>
      </c>
      <c r="B358" s="1" t="s">
        <v>103</v>
      </c>
    </row>
    <row r="359" customFormat="false" ht="14.25" hidden="false" customHeight="false" outlineLevel="0" collapsed="false">
      <c r="A359" s="1" t="s">
        <v>359</v>
      </c>
      <c r="B359" s="1" t="s">
        <v>103</v>
      </c>
    </row>
    <row r="360" customFormat="false" ht="14.25" hidden="false" customHeight="false" outlineLevel="0" collapsed="false">
      <c r="A360" s="1" t="s">
        <v>360</v>
      </c>
      <c r="B360" s="1" t="s">
        <v>103</v>
      </c>
    </row>
    <row r="361" customFormat="false" ht="14.25" hidden="false" customHeight="false" outlineLevel="0" collapsed="false">
      <c r="A361" s="1" t="s">
        <v>361</v>
      </c>
      <c r="B361" s="1" t="s">
        <v>103</v>
      </c>
    </row>
    <row r="362" customFormat="false" ht="14.25" hidden="false" customHeight="false" outlineLevel="0" collapsed="false">
      <c r="A362" s="1" t="s">
        <v>362</v>
      </c>
      <c r="B362" s="1" t="s">
        <v>103</v>
      </c>
    </row>
    <row r="363" customFormat="false" ht="14.25" hidden="false" customHeight="false" outlineLevel="0" collapsed="false">
      <c r="A363" s="1" t="s">
        <v>363</v>
      </c>
      <c r="B363" s="1" t="s">
        <v>103</v>
      </c>
    </row>
    <row r="364" customFormat="false" ht="14.25" hidden="false" customHeight="false" outlineLevel="0" collapsed="false">
      <c r="A364" s="1" t="s">
        <v>364</v>
      </c>
      <c r="B364" s="1" t="s">
        <v>103</v>
      </c>
    </row>
    <row r="365" customFormat="false" ht="14.25" hidden="false" customHeight="false" outlineLevel="0" collapsed="false">
      <c r="A365" s="1" t="s">
        <v>365</v>
      </c>
      <c r="B365" s="1" t="s">
        <v>103</v>
      </c>
    </row>
    <row r="366" customFormat="false" ht="14.25" hidden="false" customHeight="false" outlineLevel="0" collapsed="false">
      <c r="A366" s="1" t="s">
        <v>366</v>
      </c>
      <c r="B366" s="1" t="s">
        <v>103</v>
      </c>
    </row>
    <row r="367" customFormat="false" ht="14.25" hidden="false" customHeight="false" outlineLevel="0" collapsed="false">
      <c r="A367" s="1" t="s">
        <v>367</v>
      </c>
      <c r="B367" s="1" t="s">
        <v>103</v>
      </c>
    </row>
    <row r="368" customFormat="false" ht="14.25" hidden="false" customHeight="false" outlineLevel="0" collapsed="false">
      <c r="A368" s="1" t="s">
        <v>368</v>
      </c>
      <c r="B368" s="1" t="s">
        <v>103</v>
      </c>
    </row>
    <row r="369" customFormat="false" ht="14.25" hidden="false" customHeight="false" outlineLevel="0" collapsed="false">
      <c r="A369" s="1" t="s">
        <v>369</v>
      </c>
      <c r="B369" s="1" t="s">
        <v>103</v>
      </c>
    </row>
    <row r="370" customFormat="false" ht="14.25" hidden="false" customHeight="false" outlineLevel="0" collapsed="false">
      <c r="A370" s="1" t="s">
        <v>370</v>
      </c>
      <c r="B370" s="1" t="s">
        <v>103</v>
      </c>
    </row>
    <row r="371" customFormat="false" ht="14.25" hidden="false" customHeight="false" outlineLevel="0" collapsed="false">
      <c r="A371" s="1" t="s">
        <v>371</v>
      </c>
      <c r="B371" s="1" t="s">
        <v>103</v>
      </c>
    </row>
    <row r="372" customFormat="false" ht="14.25" hidden="false" customHeight="false" outlineLevel="0" collapsed="false">
      <c r="A372" s="1" t="s">
        <v>372</v>
      </c>
      <c r="B372" s="1" t="s">
        <v>103</v>
      </c>
    </row>
    <row r="373" customFormat="false" ht="14.25" hidden="false" customHeight="false" outlineLevel="0" collapsed="false">
      <c r="A373" s="1" t="s">
        <v>373</v>
      </c>
      <c r="B373" s="1" t="s">
        <v>103</v>
      </c>
    </row>
    <row r="374" customFormat="false" ht="14.25" hidden="false" customHeight="false" outlineLevel="0" collapsed="false">
      <c r="A374" s="1" t="s">
        <v>374</v>
      </c>
      <c r="B374" s="1" t="s">
        <v>103</v>
      </c>
    </row>
    <row r="375" customFormat="false" ht="14.25" hidden="false" customHeight="false" outlineLevel="0" collapsed="false">
      <c r="A375" s="1" t="s">
        <v>375</v>
      </c>
      <c r="B375" s="1" t="s">
        <v>103</v>
      </c>
    </row>
    <row r="376" customFormat="false" ht="14.25" hidden="false" customHeight="false" outlineLevel="0" collapsed="false">
      <c r="A376" s="1" t="s">
        <v>376</v>
      </c>
      <c r="B376" s="1" t="s">
        <v>103</v>
      </c>
    </row>
    <row r="377" customFormat="false" ht="14.25" hidden="false" customHeight="false" outlineLevel="0" collapsed="false">
      <c r="A377" s="1" t="s">
        <v>377</v>
      </c>
      <c r="B377" s="1" t="s">
        <v>103</v>
      </c>
    </row>
    <row r="378" customFormat="false" ht="14.25" hidden="false" customHeight="false" outlineLevel="0" collapsed="false">
      <c r="A378" s="1" t="s">
        <v>378</v>
      </c>
      <c r="B378" s="1" t="s">
        <v>103</v>
      </c>
    </row>
    <row r="379" customFormat="false" ht="14.25" hidden="false" customHeight="false" outlineLevel="0" collapsed="false">
      <c r="A379" s="1" t="s">
        <v>379</v>
      </c>
      <c r="B379" s="1" t="s">
        <v>103</v>
      </c>
    </row>
    <row r="380" customFormat="false" ht="14.25" hidden="false" customHeight="false" outlineLevel="0" collapsed="false">
      <c r="A380" s="1" t="s">
        <v>380</v>
      </c>
      <c r="B380" s="1" t="s">
        <v>109</v>
      </c>
    </row>
    <row r="381" customFormat="false" ht="14.25" hidden="false" customHeight="false" outlineLevel="0" collapsed="false">
      <c r="A381" s="1" t="s">
        <v>381</v>
      </c>
      <c r="B381" s="1" t="s">
        <v>109</v>
      </c>
    </row>
    <row r="382" customFormat="false" ht="14.25" hidden="false" customHeight="false" outlineLevel="0" collapsed="false">
      <c r="A382" s="1" t="s">
        <v>382</v>
      </c>
      <c r="B382" s="1" t="s">
        <v>109</v>
      </c>
    </row>
    <row r="383" customFormat="false" ht="14.25" hidden="false" customHeight="false" outlineLevel="0" collapsed="false">
      <c r="A383" s="1" t="s">
        <v>383</v>
      </c>
      <c r="B383" s="1" t="s">
        <v>109</v>
      </c>
    </row>
    <row r="384" customFormat="false" ht="14.25" hidden="false" customHeight="false" outlineLevel="0" collapsed="false">
      <c r="A384" s="1" t="s">
        <v>384</v>
      </c>
      <c r="B384" s="1" t="s">
        <v>109</v>
      </c>
    </row>
    <row r="385" customFormat="false" ht="14.25" hidden="false" customHeight="false" outlineLevel="0" collapsed="false">
      <c r="A385" s="1" t="s">
        <v>385</v>
      </c>
      <c r="B385" s="1" t="s">
        <v>109</v>
      </c>
    </row>
    <row r="386" customFormat="false" ht="14.25" hidden="false" customHeight="false" outlineLevel="0" collapsed="false">
      <c r="A386" s="1" t="s">
        <v>386</v>
      </c>
      <c r="B386" s="1" t="s">
        <v>109</v>
      </c>
    </row>
    <row r="387" customFormat="false" ht="14.25" hidden="false" customHeight="false" outlineLevel="0" collapsed="false">
      <c r="A387" s="1" t="s">
        <v>387</v>
      </c>
      <c r="B387" s="1" t="s">
        <v>109</v>
      </c>
    </row>
    <row r="388" customFormat="false" ht="14.25" hidden="false" customHeight="false" outlineLevel="0" collapsed="false">
      <c r="A388" s="1" t="s">
        <v>388</v>
      </c>
      <c r="B388" s="1" t="s">
        <v>109</v>
      </c>
    </row>
    <row r="389" customFormat="false" ht="14.25" hidden="false" customHeight="false" outlineLevel="0" collapsed="false">
      <c r="A389" s="1" t="s">
        <v>389</v>
      </c>
      <c r="B389" s="1" t="s">
        <v>109</v>
      </c>
    </row>
    <row r="390" customFormat="false" ht="14.25" hidden="false" customHeight="false" outlineLevel="0" collapsed="false">
      <c r="A390" s="1" t="s">
        <v>390</v>
      </c>
      <c r="B390" s="1" t="s">
        <v>109</v>
      </c>
    </row>
    <row r="391" customFormat="false" ht="14.25" hidden="false" customHeight="false" outlineLevel="0" collapsed="false">
      <c r="A391" s="1" t="s">
        <v>391</v>
      </c>
      <c r="B391" s="1" t="s">
        <v>109</v>
      </c>
    </row>
    <row r="392" customFormat="false" ht="14.25" hidden="false" customHeight="false" outlineLevel="0" collapsed="false">
      <c r="A392" s="1" t="s">
        <v>392</v>
      </c>
      <c r="B392" s="1" t="s">
        <v>109</v>
      </c>
    </row>
    <row r="393" customFormat="false" ht="14.25" hidden="false" customHeight="false" outlineLevel="0" collapsed="false">
      <c r="A393" s="1" t="s">
        <v>393</v>
      </c>
      <c r="B393" s="1" t="s">
        <v>109</v>
      </c>
    </row>
    <row r="394" customFormat="false" ht="14.25" hidden="false" customHeight="false" outlineLevel="0" collapsed="false">
      <c r="A394" s="1" t="s">
        <v>394</v>
      </c>
      <c r="B394" s="1" t="s">
        <v>109</v>
      </c>
    </row>
    <row r="395" customFormat="false" ht="14.25" hidden="false" customHeight="false" outlineLevel="0" collapsed="false">
      <c r="A395" s="1" t="s">
        <v>395</v>
      </c>
      <c r="B395" s="1" t="s">
        <v>109</v>
      </c>
    </row>
    <row r="396" customFormat="false" ht="14.25" hidden="false" customHeight="false" outlineLevel="0" collapsed="false">
      <c r="A396" s="1" t="s">
        <v>396</v>
      </c>
      <c r="B396" s="1" t="s">
        <v>109</v>
      </c>
    </row>
    <row r="397" customFormat="false" ht="14.25" hidden="false" customHeight="false" outlineLevel="0" collapsed="false">
      <c r="A397" s="1" t="s">
        <v>397</v>
      </c>
      <c r="B397" s="1" t="s">
        <v>109</v>
      </c>
    </row>
    <row r="398" customFormat="false" ht="14.25" hidden="false" customHeight="false" outlineLevel="0" collapsed="false">
      <c r="A398" s="1" t="s">
        <v>398</v>
      </c>
      <c r="B398" s="1" t="s">
        <v>109</v>
      </c>
    </row>
    <row r="399" customFormat="false" ht="14.25" hidden="false" customHeight="false" outlineLevel="0" collapsed="false">
      <c r="A399" s="1" t="s">
        <v>399</v>
      </c>
      <c r="B399" s="1" t="s">
        <v>109</v>
      </c>
    </row>
    <row r="400" customFormat="false" ht="14.25" hidden="false" customHeight="false" outlineLevel="0" collapsed="false">
      <c r="A400" s="1" t="s">
        <v>400</v>
      </c>
      <c r="B400" s="1" t="s">
        <v>109</v>
      </c>
    </row>
    <row r="401" customFormat="false" ht="14.25" hidden="false" customHeight="false" outlineLevel="0" collapsed="false">
      <c r="A401" s="1" t="s">
        <v>401</v>
      </c>
      <c r="B401" s="1" t="s">
        <v>109</v>
      </c>
    </row>
    <row r="402" customFormat="false" ht="14.25" hidden="false" customHeight="false" outlineLevel="0" collapsed="false">
      <c r="A402" s="1" t="s">
        <v>402</v>
      </c>
      <c r="B402" s="1" t="s">
        <v>109</v>
      </c>
    </row>
    <row r="403" customFormat="false" ht="14.25" hidden="false" customHeight="false" outlineLevel="0" collapsed="false">
      <c r="A403" s="1" t="s">
        <v>403</v>
      </c>
      <c r="B403" s="1" t="s">
        <v>109</v>
      </c>
    </row>
    <row r="404" customFormat="false" ht="14.25" hidden="false" customHeight="false" outlineLevel="0" collapsed="false">
      <c r="A404" s="1" t="s">
        <v>404</v>
      </c>
      <c r="B404" s="1" t="s">
        <v>109</v>
      </c>
    </row>
    <row r="405" customFormat="false" ht="14.25" hidden="false" customHeight="false" outlineLevel="0" collapsed="false">
      <c r="A405" s="1" t="s">
        <v>405</v>
      </c>
      <c r="B405" s="1" t="s">
        <v>109</v>
      </c>
    </row>
    <row r="406" customFormat="false" ht="14.25" hidden="false" customHeight="false" outlineLevel="0" collapsed="false">
      <c r="A406" s="1" t="s">
        <v>406</v>
      </c>
      <c r="B406" s="1" t="s">
        <v>109</v>
      </c>
    </row>
    <row r="407" customFormat="false" ht="14.25" hidden="false" customHeight="false" outlineLevel="0" collapsed="false">
      <c r="A407" s="1" t="s">
        <v>407</v>
      </c>
      <c r="B407" s="1" t="s">
        <v>109</v>
      </c>
    </row>
    <row r="408" customFormat="false" ht="14.25" hidden="false" customHeight="false" outlineLevel="0" collapsed="false">
      <c r="A408" s="1" t="s">
        <v>408</v>
      </c>
      <c r="B408" s="1" t="s">
        <v>109</v>
      </c>
    </row>
    <row r="409" customFormat="false" ht="14.25" hidden="false" customHeight="false" outlineLevel="0" collapsed="false">
      <c r="A409" s="1" t="s">
        <v>409</v>
      </c>
      <c r="B409" s="1" t="s">
        <v>109</v>
      </c>
    </row>
    <row r="410" customFormat="false" ht="14.25" hidden="false" customHeight="false" outlineLevel="0" collapsed="false">
      <c r="A410" s="1" t="s">
        <v>410</v>
      </c>
      <c r="B410" s="1" t="s">
        <v>109</v>
      </c>
    </row>
    <row r="411" customFormat="false" ht="14.25" hidden="false" customHeight="false" outlineLevel="0" collapsed="false">
      <c r="A411" s="1" t="s">
        <v>411</v>
      </c>
      <c r="B411" s="1" t="s">
        <v>109</v>
      </c>
    </row>
    <row r="412" customFormat="false" ht="14.25" hidden="false" customHeight="false" outlineLevel="0" collapsed="false">
      <c r="A412" s="1" t="s">
        <v>412</v>
      </c>
      <c r="B412" s="1" t="s">
        <v>109</v>
      </c>
    </row>
    <row r="413" customFormat="false" ht="14.25" hidden="false" customHeight="false" outlineLevel="0" collapsed="false">
      <c r="A413" s="1" t="s">
        <v>413</v>
      </c>
      <c r="B413" s="1" t="s">
        <v>109</v>
      </c>
    </row>
    <row r="414" customFormat="false" ht="14.25" hidden="false" customHeight="false" outlineLevel="0" collapsed="false">
      <c r="A414" s="1" t="s">
        <v>414</v>
      </c>
      <c r="B414" s="1" t="s">
        <v>109</v>
      </c>
    </row>
    <row r="415" customFormat="false" ht="14.25" hidden="false" customHeight="false" outlineLevel="0" collapsed="false">
      <c r="A415" s="1" t="s">
        <v>415</v>
      </c>
      <c r="B415" s="1" t="s">
        <v>109</v>
      </c>
    </row>
    <row r="416" customFormat="false" ht="14.25" hidden="false" customHeight="false" outlineLevel="0" collapsed="false">
      <c r="A416" s="1" t="s">
        <v>416</v>
      </c>
      <c r="B416" s="1" t="s">
        <v>109</v>
      </c>
    </row>
    <row r="417" customFormat="false" ht="14.25" hidden="false" customHeight="false" outlineLevel="0" collapsed="false">
      <c r="A417" s="1" t="s">
        <v>417</v>
      </c>
      <c r="B417" s="1" t="s">
        <v>109</v>
      </c>
    </row>
    <row r="418" customFormat="false" ht="14.25" hidden="false" customHeight="false" outlineLevel="0" collapsed="false">
      <c r="A418" s="1" t="s">
        <v>418</v>
      </c>
      <c r="B418" s="1" t="s">
        <v>109</v>
      </c>
    </row>
    <row r="419" customFormat="false" ht="14.25" hidden="false" customHeight="false" outlineLevel="0" collapsed="false">
      <c r="A419" s="1" t="s">
        <v>419</v>
      </c>
      <c r="B419" s="1" t="s">
        <v>109</v>
      </c>
    </row>
    <row r="420" customFormat="false" ht="14.25" hidden="false" customHeight="false" outlineLevel="0" collapsed="false">
      <c r="A420" s="1" t="s">
        <v>420</v>
      </c>
      <c r="B420" s="1" t="s">
        <v>109</v>
      </c>
    </row>
    <row r="421" customFormat="false" ht="14.25" hidden="false" customHeight="false" outlineLevel="0" collapsed="false">
      <c r="A421" s="1" t="s">
        <v>421</v>
      </c>
      <c r="B421" s="1" t="s">
        <v>109</v>
      </c>
    </row>
    <row r="422" customFormat="false" ht="14.25" hidden="false" customHeight="false" outlineLevel="0" collapsed="false">
      <c r="A422" s="1" t="s">
        <v>422</v>
      </c>
      <c r="B422" s="1" t="s">
        <v>109</v>
      </c>
    </row>
    <row r="423" customFormat="false" ht="14.25" hidden="false" customHeight="false" outlineLevel="0" collapsed="false">
      <c r="A423" s="1" t="s">
        <v>423</v>
      </c>
      <c r="B423" s="1" t="s">
        <v>109</v>
      </c>
    </row>
    <row r="424" customFormat="false" ht="14.25" hidden="false" customHeight="false" outlineLevel="0" collapsed="false">
      <c r="A424" s="1" t="s">
        <v>424</v>
      </c>
      <c r="B424" s="1" t="s">
        <v>109</v>
      </c>
    </row>
    <row r="425" customFormat="false" ht="14.25" hidden="false" customHeight="false" outlineLevel="0" collapsed="false">
      <c r="A425" s="1" t="s">
        <v>425</v>
      </c>
      <c r="B425" s="1" t="s">
        <v>109</v>
      </c>
    </row>
    <row r="426" customFormat="false" ht="14.25" hidden="false" customHeight="false" outlineLevel="0" collapsed="false">
      <c r="A426" s="1" t="s">
        <v>426</v>
      </c>
      <c r="B426" s="1" t="s">
        <v>109</v>
      </c>
    </row>
    <row r="427" customFormat="false" ht="14.25" hidden="false" customHeight="false" outlineLevel="0" collapsed="false">
      <c r="A427" s="1" t="s">
        <v>427</v>
      </c>
      <c r="B427" s="1" t="s">
        <v>109</v>
      </c>
    </row>
    <row r="428" customFormat="false" ht="14.25" hidden="false" customHeight="false" outlineLevel="0" collapsed="false">
      <c r="A428" s="1" t="s">
        <v>428</v>
      </c>
      <c r="B428" s="1" t="s">
        <v>109</v>
      </c>
    </row>
    <row r="429" customFormat="false" ht="14.25" hidden="false" customHeight="false" outlineLevel="0" collapsed="false">
      <c r="A429" s="1" t="s">
        <v>429</v>
      </c>
      <c r="B429" s="1" t="s">
        <v>109</v>
      </c>
    </row>
    <row r="430" customFormat="false" ht="14.25" hidden="false" customHeight="false" outlineLevel="0" collapsed="false">
      <c r="A430" s="1" t="s">
        <v>430</v>
      </c>
      <c r="B430" s="1" t="s">
        <v>109</v>
      </c>
    </row>
    <row r="431" customFormat="false" ht="14.25" hidden="false" customHeight="false" outlineLevel="0" collapsed="false">
      <c r="A431" s="1" t="s">
        <v>431</v>
      </c>
      <c r="B431" s="1" t="s">
        <v>109</v>
      </c>
    </row>
    <row r="432" customFormat="false" ht="14.25" hidden="false" customHeight="false" outlineLevel="0" collapsed="false">
      <c r="A432" s="1" t="s">
        <v>432</v>
      </c>
      <c r="B432" s="1" t="s">
        <v>109</v>
      </c>
    </row>
    <row r="433" customFormat="false" ht="14.25" hidden="false" customHeight="false" outlineLevel="0" collapsed="false">
      <c r="A433" s="1" t="s">
        <v>433</v>
      </c>
      <c r="B433" s="1" t="s">
        <v>109</v>
      </c>
    </row>
    <row r="434" customFormat="false" ht="14.25" hidden="false" customHeight="false" outlineLevel="0" collapsed="false">
      <c r="A434" s="1" t="s">
        <v>434</v>
      </c>
      <c r="B434" s="1" t="s">
        <v>109</v>
      </c>
    </row>
    <row r="435" customFormat="false" ht="14.25" hidden="false" customHeight="false" outlineLevel="0" collapsed="false">
      <c r="A435" s="1" t="s">
        <v>435</v>
      </c>
      <c r="B435" s="1" t="s">
        <v>109</v>
      </c>
    </row>
    <row r="436" customFormat="false" ht="14.25" hidden="false" customHeight="false" outlineLevel="0" collapsed="false">
      <c r="A436" s="1" t="s">
        <v>436</v>
      </c>
      <c r="B436" s="1" t="s">
        <v>109</v>
      </c>
    </row>
    <row r="437" customFormat="false" ht="14.25" hidden="false" customHeight="false" outlineLevel="0" collapsed="false">
      <c r="A437" s="1" t="s">
        <v>437</v>
      </c>
      <c r="B437" s="1" t="s">
        <v>109</v>
      </c>
    </row>
    <row r="438" customFormat="false" ht="14.25" hidden="false" customHeight="false" outlineLevel="0" collapsed="false">
      <c r="A438" s="1" t="s">
        <v>438</v>
      </c>
      <c r="B438" s="1" t="s">
        <v>109</v>
      </c>
    </row>
    <row r="439" customFormat="false" ht="14.25" hidden="false" customHeight="false" outlineLevel="0" collapsed="false">
      <c r="A439" s="1" t="s">
        <v>439</v>
      </c>
      <c r="B439" s="1" t="s">
        <v>109</v>
      </c>
    </row>
    <row r="440" customFormat="false" ht="14.25" hidden="false" customHeight="false" outlineLevel="0" collapsed="false">
      <c r="A440" s="1" t="s">
        <v>440</v>
      </c>
      <c r="B440" s="1" t="s">
        <v>109</v>
      </c>
    </row>
    <row r="441" customFormat="false" ht="14.25" hidden="false" customHeight="false" outlineLevel="0" collapsed="false">
      <c r="A441" s="1" t="s">
        <v>441</v>
      </c>
      <c r="B441" s="1" t="s">
        <v>109</v>
      </c>
    </row>
    <row r="442" customFormat="false" ht="14.25" hidden="false" customHeight="false" outlineLevel="0" collapsed="false">
      <c r="A442" s="1" t="s">
        <v>442</v>
      </c>
      <c r="B442" s="1" t="s">
        <v>109</v>
      </c>
    </row>
    <row r="443" customFormat="false" ht="14.25" hidden="false" customHeight="false" outlineLevel="0" collapsed="false">
      <c r="A443" s="1" t="s">
        <v>443</v>
      </c>
      <c r="B443" s="1" t="s">
        <v>109</v>
      </c>
    </row>
    <row r="444" customFormat="false" ht="14.25" hidden="false" customHeight="false" outlineLevel="0" collapsed="false">
      <c r="A444" s="1" t="s">
        <v>444</v>
      </c>
      <c r="B444" s="1" t="s">
        <v>109</v>
      </c>
    </row>
    <row r="445" customFormat="false" ht="14.25" hidden="false" customHeight="false" outlineLevel="0" collapsed="false">
      <c r="A445" s="1" t="s">
        <v>445</v>
      </c>
      <c r="B445" s="1" t="s">
        <v>109</v>
      </c>
    </row>
    <row r="446" customFormat="false" ht="14.25" hidden="false" customHeight="false" outlineLevel="0" collapsed="false">
      <c r="A446" s="1" t="s">
        <v>446</v>
      </c>
      <c r="B446" s="1" t="s">
        <v>109</v>
      </c>
    </row>
    <row r="447" customFormat="false" ht="14.25" hidden="false" customHeight="false" outlineLevel="0" collapsed="false">
      <c r="A447" s="1" t="s">
        <v>447</v>
      </c>
      <c r="B447" s="1" t="s">
        <v>109</v>
      </c>
    </row>
    <row r="448" customFormat="false" ht="14.25" hidden="false" customHeight="false" outlineLevel="0" collapsed="false">
      <c r="A448" s="1" t="s">
        <v>448</v>
      </c>
      <c r="B448" s="1" t="s">
        <v>109</v>
      </c>
    </row>
    <row r="449" customFormat="false" ht="14.25" hidden="false" customHeight="false" outlineLevel="0" collapsed="false">
      <c r="A449" s="1" t="s">
        <v>449</v>
      </c>
      <c r="B449" s="1" t="s">
        <v>109</v>
      </c>
    </row>
    <row r="450" customFormat="false" ht="14.25" hidden="false" customHeight="false" outlineLevel="0" collapsed="false">
      <c r="A450" s="1" t="s">
        <v>450</v>
      </c>
      <c r="B450" s="1" t="s">
        <v>109</v>
      </c>
    </row>
    <row r="451" customFormat="false" ht="14.25" hidden="false" customHeight="false" outlineLevel="0" collapsed="false">
      <c r="A451" s="1" t="s">
        <v>451</v>
      </c>
      <c r="B451" s="1" t="s">
        <v>109</v>
      </c>
    </row>
    <row r="452" customFormat="false" ht="14.25" hidden="false" customHeight="false" outlineLevel="0" collapsed="false">
      <c r="A452" s="1" t="s">
        <v>452</v>
      </c>
      <c r="B452" s="1" t="s">
        <v>109</v>
      </c>
    </row>
    <row r="453" customFormat="false" ht="14.25" hidden="false" customHeight="false" outlineLevel="0" collapsed="false">
      <c r="A453" s="1" t="s">
        <v>453</v>
      </c>
      <c r="B453" s="1" t="s">
        <v>109</v>
      </c>
    </row>
    <row r="454" customFormat="false" ht="14.25" hidden="false" customHeight="false" outlineLevel="0" collapsed="false">
      <c r="A454" s="1" t="s">
        <v>454</v>
      </c>
      <c r="B454" s="1" t="s">
        <v>109</v>
      </c>
    </row>
    <row r="455" customFormat="false" ht="14.25" hidden="false" customHeight="false" outlineLevel="0" collapsed="false">
      <c r="A455" s="1" t="s">
        <v>455</v>
      </c>
      <c r="B455" s="1" t="s">
        <v>109</v>
      </c>
    </row>
    <row r="456" customFormat="false" ht="14.25" hidden="false" customHeight="false" outlineLevel="0" collapsed="false">
      <c r="A456" s="1" t="s">
        <v>456</v>
      </c>
      <c r="B456" s="1" t="s">
        <v>109</v>
      </c>
    </row>
    <row r="457" customFormat="false" ht="14.25" hidden="false" customHeight="false" outlineLevel="0" collapsed="false">
      <c r="A457" s="1" t="s">
        <v>457</v>
      </c>
      <c r="B457" s="1" t="s">
        <v>109</v>
      </c>
    </row>
    <row r="458" customFormat="false" ht="14.25" hidden="false" customHeight="false" outlineLevel="0" collapsed="false">
      <c r="A458" s="1" t="s">
        <v>458</v>
      </c>
      <c r="B458" s="1" t="s">
        <v>109</v>
      </c>
    </row>
    <row r="459" customFormat="false" ht="14.25" hidden="false" customHeight="false" outlineLevel="0" collapsed="false">
      <c r="A459" s="1" t="s">
        <v>459</v>
      </c>
      <c r="B459" s="1" t="s">
        <v>109</v>
      </c>
    </row>
    <row r="460" customFormat="false" ht="14.25" hidden="false" customHeight="false" outlineLevel="0" collapsed="false">
      <c r="A460" s="1" t="s">
        <v>460</v>
      </c>
      <c r="B460" s="1" t="s">
        <v>109</v>
      </c>
    </row>
    <row r="461" customFormat="false" ht="14.25" hidden="false" customHeight="false" outlineLevel="0" collapsed="false">
      <c r="A461" s="1" t="s">
        <v>461</v>
      </c>
      <c r="B461" s="1" t="s">
        <v>109</v>
      </c>
    </row>
    <row r="462" customFormat="false" ht="14.25" hidden="false" customHeight="false" outlineLevel="0" collapsed="false">
      <c r="A462" s="1" t="s">
        <v>462</v>
      </c>
      <c r="B462" s="1" t="s">
        <v>109</v>
      </c>
    </row>
    <row r="463" customFormat="false" ht="14.25" hidden="false" customHeight="false" outlineLevel="0" collapsed="false">
      <c r="A463" s="1" t="s">
        <v>463</v>
      </c>
      <c r="B463" s="1" t="s">
        <v>109</v>
      </c>
    </row>
    <row r="464" customFormat="false" ht="14.25" hidden="false" customHeight="false" outlineLevel="0" collapsed="false">
      <c r="A464" s="1" t="s">
        <v>464</v>
      </c>
      <c r="B464" s="1" t="s">
        <v>109</v>
      </c>
    </row>
    <row r="465" customFormat="false" ht="14.25" hidden="false" customHeight="false" outlineLevel="0" collapsed="false">
      <c r="A465" s="1" t="s">
        <v>465</v>
      </c>
      <c r="B465" s="1" t="s">
        <v>109</v>
      </c>
    </row>
    <row r="466" customFormat="false" ht="14.25" hidden="false" customHeight="false" outlineLevel="0" collapsed="false">
      <c r="A466" s="1" t="s">
        <v>466</v>
      </c>
      <c r="B466" s="1" t="s">
        <v>109</v>
      </c>
    </row>
    <row r="467" customFormat="false" ht="14.25" hidden="false" customHeight="false" outlineLevel="0" collapsed="false">
      <c r="A467" s="1" t="s">
        <v>467</v>
      </c>
      <c r="B467" s="1" t="s">
        <v>109</v>
      </c>
    </row>
    <row r="468" customFormat="false" ht="14.25" hidden="false" customHeight="false" outlineLevel="0" collapsed="false">
      <c r="A468" s="1" t="s">
        <v>468</v>
      </c>
      <c r="B468" s="1" t="s">
        <v>109</v>
      </c>
    </row>
    <row r="469" customFormat="false" ht="14.25" hidden="false" customHeight="false" outlineLevel="0" collapsed="false">
      <c r="A469" s="1" t="s">
        <v>469</v>
      </c>
      <c r="B469" s="1" t="s">
        <v>109</v>
      </c>
    </row>
    <row r="470" customFormat="false" ht="14.25" hidden="false" customHeight="false" outlineLevel="0" collapsed="false">
      <c r="A470" s="1" t="s">
        <v>470</v>
      </c>
      <c r="B470" s="1" t="s">
        <v>109</v>
      </c>
    </row>
    <row r="471" customFormat="false" ht="14.25" hidden="false" customHeight="false" outlineLevel="0" collapsed="false">
      <c r="A471" s="1" t="s">
        <v>471</v>
      </c>
      <c r="B471" s="1" t="s">
        <v>109</v>
      </c>
    </row>
    <row r="472" customFormat="false" ht="14.25" hidden="false" customHeight="false" outlineLevel="0" collapsed="false">
      <c r="A472" s="1" t="s">
        <v>472</v>
      </c>
      <c r="B472" s="1" t="s">
        <v>109</v>
      </c>
    </row>
    <row r="473" customFormat="false" ht="14.25" hidden="false" customHeight="false" outlineLevel="0" collapsed="false">
      <c r="A473" s="1" t="s">
        <v>473</v>
      </c>
      <c r="B473" s="1" t="s">
        <v>109</v>
      </c>
    </row>
    <row r="474" customFormat="false" ht="14.25" hidden="false" customHeight="false" outlineLevel="0" collapsed="false">
      <c r="A474" s="1" t="s">
        <v>474</v>
      </c>
      <c r="B474" s="1" t="s">
        <v>109</v>
      </c>
    </row>
    <row r="475" customFormat="false" ht="14.25" hidden="false" customHeight="false" outlineLevel="0" collapsed="false">
      <c r="A475" s="1" t="s">
        <v>475</v>
      </c>
      <c r="B475" s="1" t="s">
        <v>109</v>
      </c>
    </row>
    <row r="476" customFormat="false" ht="14.25" hidden="false" customHeight="false" outlineLevel="0" collapsed="false">
      <c r="A476" s="1" t="s">
        <v>476</v>
      </c>
      <c r="B476" s="1" t="s">
        <v>109</v>
      </c>
    </row>
    <row r="477" customFormat="false" ht="14.25" hidden="false" customHeight="false" outlineLevel="0" collapsed="false">
      <c r="A477" s="1" t="s">
        <v>477</v>
      </c>
      <c r="B477" s="1" t="s">
        <v>109</v>
      </c>
    </row>
    <row r="478" customFormat="false" ht="14.25" hidden="false" customHeight="false" outlineLevel="0" collapsed="false">
      <c r="A478" s="1" t="s">
        <v>478</v>
      </c>
      <c r="B478" s="1" t="s">
        <v>109</v>
      </c>
    </row>
    <row r="479" customFormat="false" ht="14.25" hidden="false" customHeight="false" outlineLevel="0" collapsed="false">
      <c r="A479" s="1" t="s">
        <v>479</v>
      </c>
      <c r="B479" s="1" t="s">
        <v>109</v>
      </c>
    </row>
    <row r="480" customFormat="false" ht="14.25" hidden="false" customHeight="false" outlineLevel="0" collapsed="false">
      <c r="A480" s="1" t="s">
        <v>480</v>
      </c>
      <c r="B480" s="1" t="s">
        <v>109</v>
      </c>
    </row>
    <row r="481" customFormat="false" ht="14.25" hidden="false" customHeight="false" outlineLevel="0" collapsed="false">
      <c r="A481" s="1" t="s">
        <v>481</v>
      </c>
      <c r="B481" s="1" t="s">
        <v>109</v>
      </c>
    </row>
    <row r="482" customFormat="false" ht="14.25" hidden="false" customHeight="false" outlineLevel="0" collapsed="false">
      <c r="A482" s="1" t="s">
        <v>482</v>
      </c>
      <c r="B482" s="1" t="s">
        <v>109</v>
      </c>
    </row>
    <row r="483" customFormat="false" ht="14.25" hidden="false" customHeight="false" outlineLevel="0" collapsed="false">
      <c r="A483" s="1" t="s">
        <v>483</v>
      </c>
      <c r="B483" s="1" t="s">
        <v>109</v>
      </c>
    </row>
    <row r="484" customFormat="false" ht="14.25" hidden="false" customHeight="false" outlineLevel="0" collapsed="false">
      <c r="A484" s="1" t="s">
        <v>484</v>
      </c>
      <c r="B484" s="1" t="s">
        <v>109</v>
      </c>
    </row>
    <row r="485" customFormat="false" ht="14.25" hidden="false" customHeight="false" outlineLevel="0" collapsed="false">
      <c r="A485" s="1" t="s">
        <v>485</v>
      </c>
      <c r="B485" s="1" t="s">
        <v>109</v>
      </c>
    </row>
    <row r="486" customFormat="false" ht="14.25" hidden="false" customHeight="false" outlineLevel="0" collapsed="false">
      <c r="A486" s="1" t="s">
        <v>486</v>
      </c>
      <c r="B486" s="1" t="s">
        <v>109</v>
      </c>
    </row>
    <row r="487" customFormat="false" ht="14.25" hidden="false" customHeight="false" outlineLevel="0" collapsed="false">
      <c r="A487" s="1" t="s">
        <v>487</v>
      </c>
      <c r="B487" s="1" t="s">
        <v>109</v>
      </c>
    </row>
    <row r="488" customFormat="false" ht="14.25" hidden="false" customHeight="false" outlineLevel="0" collapsed="false">
      <c r="A488" s="1" t="s">
        <v>488</v>
      </c>
      <c r="B488" s="1" t="s">
        <v>109</v>
      </c>
    </row>
    <row r="489" customFormat="false" ht="14.25" hidden="false" customHeight="false" outlineLevel="0" collapsed="false">
      <c r="A489" s="1" t="s">
        <v>489</v>
      </c>
      <c r="B489" s="1" t="s">
        <v>109</v>
      </c>
    </row>
    <row r="490" customFormat="false" ht="14.25" hidden="false" customHeight="false" outlineLevel="0" collapsed="false">
      <c r="A490" s="1" t="s">
        <v>490</v>
      </c>
      <c r="B490" s="1" t="s">
        <v>109</v>
      </c>
    </row>
    <row r="491" customFormat="false" ht="14.25" hidden="false" customHeight="false" outlineLevel="0" collapsed="false">
      <c r="A491" s="1" t="s">
        <v>491</v>
      </c>
      <c r="B491" s="1" t="s">
        <v>109</v>
      </c>
    </row>
    <row r="492" customFormat="false" ht="14.25" hidden="false" customHeight="false" outlineLevel="0" collapsed="false">
      <c r="A492" s="1" t="s">
        <v>492</v>
      </c>
      <c r="B492" s="1" t="s">
        <v>109</v>
      </c>
    </row>
    <row r="493" customFormat="false" ht="14.25" hidden="false" customHeight="false" outlineLevel="0" collapsed="false">
      <c r="A493" s="1" t="s">
        <v>493</v>
      </c>
      <c r="B493" s="1" t="s">
        <v>109</v>
      </c>
    </row>
    <row r="494" customFormat="false" ht="14.25" hidden="false" customHeight="false" outlineLevel="0" collapsed="false">
      <c r="A494" s="1" t="s">
        <v>494</v>
      </c>
      <c r="B494" s="1" t="s">
        <v>109</v>
      </c>
    </row>
    <row r="495" customFormat="false" ht="14.25" hidden="false" customHeight="false" outlineLevel="0" collapsed="false">
      <c r="A495" s="1" t="s">
        <v>495</v>
      </c>
      <c r="B495" s="1" t="s">
        <v>109</v>
      </c>
    </row>
    <row r="496" customFormat="false" ht="14.25" hidden="false" customHeight="false" outlineLevel="0" collapsed="false">
      <c r="A496" s="1" t="s">
        <v>496</v>
      </c>
      <c r="B496" s="1" t="s">
        <v>109</v>
      </c>
    </row>
    <row r="497" customFormat="false" ht="14.25" hidden="false" customHeight="false" outlineLevel="0" collapsed="false">
      <c r="A497" s="1" t="s">
        <v>497</v>
      </c>
      <c r="B497" s="1" t="s">
        <v>109</v>
      </c>
    </row>
    <row r="498" customFormat="false" ht="14.25" hidden="false" customHeight="false" outlineLevel="0" collapsed="false">
      <c r="A498" s="1" t="s">
        <v>498</v>
      </c>
      <c r="B498" s="1" t="s">
        <v>109</v>
      </c>
    </row>
    <row r="499" customFormat="false" ht="14.25" hidden="false" customHeight="false" outlineLevel="0" collapsed="false">
      <c r="A499" s="1" t="s">
        <v>499</v>
      </c>
      <c r="B499" s="1" t="s">
        <v>109</v>
      </c>
    </row>
    <row r="500" customFormat="false" ht="14.25" hidden="false" customHeight="false" outlineLevel="0" collapsed="false">
      <c r="A500" s="1" t="s">
        <v>500</v>
      </c>
      <c r="B500" s="1" t="s">
        <v>109</v>
      </c>
    </row>
    <row r="501" customFormat="false" ht="14.25" hidden="false" customHeight="false" outlineLevel="0" collapsed="false">
      <c r="A501" s="1" t="s">
        <v>501</v>
      </c>
      <c r="B501" s="1" t="s">
        <v>109</v>
      </c>
    </row>
    <row r="502" customFormat="false" ht="14.25" hidden="false" customHeight="false" outlineLevel="0" collapsed="false">
      <c r="A502" s="1" t="s">
        <v>502</v>
      </c>
      <c r="B502" s="1" t="s">
        <v>109</v>
      </c>
    </row>
    <row r="503" customFormat="false" ht="14.25" hidden="false" customHeight="false" outlineLevel="0" collapsed="false">
      <c r="A503" s="1" t="s">
        <v>503</v>
      </c>
      <c r="B503" s="1" t="s">
        <v>109</v>
      </c>
    </row>
    <row r="504" customFormat="false" ht="14.25" hidden="false" customHeight="false" outlineLevel="0" collapsed="false">
      <c r="A504" s="1" t="s">
        <v>504</v>
      </c>
      <c r="B504" s="1" t="s">
        <v>109</v>
      </c>
    </row>
    <row r="505" customFormat="false" ht="14.25" hidden="false" customHeight="false" outlineLevel="0" collapsed="false">
      <c r="A505" s="1" t="s">
        <v>505</v>
      </c>
      <c r="B505" s="1" t="s">
        <v>109</v>
      </c>
    </row>
    <row r="506" customFormat="false" ht="14.25" hidden="false" customHeight="false" outlineLevel="0" collapsed="false">
      <c r="A506" s="1" t="s">
        <v>506</v>
      </c>
      <c r="B506" s="1" t="s">
        <v>109</v>
      </c>
    </row>
    <row r="507" customFormat="false" ht="14.25" hidden="false" customHeight="false" outlineLevel="0" collapsed="false">
      <c r="A507" s="1" t="s">
        <v>507</v>
      </c>
      <c r="B507" s="1" t="s">
        <v>109</v>
      </c>
    </row>
    <row r="508" customFormat="false" ht="14.25" hidden="false" customHeight="false" outlineLevel="0" collapsed="false">
      <c r="A508" s="1" t="s">
        <v>508</v>
      </c>
      <c r="B508" s="1" t="s">
        <v>109</v>
      </c>
    </row>
    <row r="509" customFormat="false" ht="14.25" hidden="false" customHeight="false" outlineLevel="0" collapsed="false">
      <c r="A509" s="1" t="s">
        <v>509</v>
      </c>
      <c r="B509" s="1" t="s">
        <v>109</v>
      </c>
    </row>
    <row r="510" customFormat="false" ht="14.25" hidden="false" customHeight="false" outlineLevel="0" collapsed="false">
      <c r="A510" s="1" t="s">
        <v>510</v>
      </c>
      <c r="B510" s="1" t="s">
        <v>109</v>
      </c>
    </row>
    <row r="511" customFormat="false" ht="14.25" hidden="false" customHeight="false" outlineLevel="0" collapsed="false">
      <c r="A511" s="1" t="s">
        <v>511</v>
      </c>
      <c r="B511" s="1" t="s">
        <v>109</v>
      </c>
    </row>
    <row r="512" customFormat="false" ht="14.25" hidden="false" customHeight="false" outlineLevel="0" collapsed="false">
      <c r="A512" s="1" t="s">
        <v>512</v>
      </c>
      <c r="B512" s="1" t="s">
        <v>109</v>
      </c>
    </row>
    <row r="513" customFormat="false" ht="14.25" hidden="false" customHeight="false" outlineLevel="0" collapsed="false">
      <c r="A513" s="1" t="s">
        <v>513</v>
      </c>
      <c r="B513" s="1" t="s">
        <v>109</v>
      </c>
    </row>
    <row r="514" customFormat="false" ht="14.25" hidden="false" customHeight="false" outlineLevel="0" collapsed="false">
      <c r="A514" s="1" t="s">
        <v>514</v>
      </c>
      <c r="B514" s="1" t="s">
        <v>109</v>
      </c>
    </row>
    <row r="515" customFormat="false" ht="14.25" hidden="false" customHeight="false" outlineLevel="0" collapsed="false">
      <c r="A515" s="1" t="s">
        <v>515</v>
      </c>
      <c r="B515" s="1" t="s">
        <v>109</v>
      </c>
    </row>
    <row r="516" customFormat="false" ht="14.25" hidden="false" customHeight="false" outlineLevel="0" collapsed="false">
      <c r="A516" s="1" t="s">
        <v>516</v>
      </c>
      <c r="B516" s="1" t="s">
        <v>109</v>
      </c>
    </row>
    <row r="517" customFormat="false" ht="14.25" hidden="false" customHeight="false" outlineLevel="0" collapsed="false">
      <c r="A517" s="1" t="s">
        <v>517</v>
      </c>
      <c r="B517" s="1" t="s">
        <v>109</v>
      </c>
    </row>
    <row r="518" customFormat="false" ht="14.25" hidden="false" customHeight="false" outlineLevel="0" collapsed="false">
      <c r="A518" s="1" t="s">
        <v>518</v>
      </c>
      <c r="B518" s="1" t="s">
        <v>109</v>
      </c>
    </row>
    <row r="519" customFormat="false" ht="14.25" hidden="false" customHeight="false" outlineLevel="0" collapsed="false">
      <c r="A519" s="1" t="s">
        <v>519</v>
      </c>
      <c r="B519" s="1" t="s">
        <v>109</v>
      </c>
    </row>
    <row r="520" customFormat="false" ht="14.25" hidden="false" customHeight="false" outlineLevel="0" collapsed="false">
      <c r="A520" s="1" t="s">
        <v>520</v>
      </c>
      <c r="B520" s="1" t="s">
        <v>109</v>
      </c>
    </row>
    <row r="521" customFormat="false" ht="14.25" hidden="false" customHeight="false" outlineLevel="0" collapsed="false">
      <c r="A521" s="1" t="s">
        <v>521</v>
      </c>
      <c r="B521" s="1" t="s">
        <v>109</v>
      </c>
    </row>
    <row r="522" customFormat="false" ht="14.25" hidden="false" customHeight="false" outlineLevel="0" collapsed="false">
      <c r="A522" s="1" t="s">
        <v>522</v>
      </c>
      <c r="B522" s="1" t="s">
        <v>109</v>
      </c>
    </row>
    <row r="523" customFormat="false" ht="14.25" hidden="false" customHeight="false" outlineLevel="0" collapsed="false">
      <c r="A523" s="1" t="s">
        <v>523</v>
      </c>
      <c r="B523" s="1" t="s">
        <v>109</v>
      </c>
    </row>
    <row r="524" customFormat="false" ht="14.25" hidden="false" customHeight="false" outlineLevel="0" collapsed="false">
      <c r="A524" s="1" t="s">
        <v>524</v>
      </c>
      <c r="B524" s="1" t="s">
        <v>109</v>
      </c>
    </row>
    <row r="525" customFormat="false" ht="14.25" hidden="false" customHeight="false" outlineLevel="0" collapsed="false">
      <c r="A525" s="1" t="s">
        <v>525</v>
      </c>
      <c r="B525" s="1" t="s">
        <v>109</v>
      </c>
    </row>
    <row r="526" customFormat="false" ht="14.25" hidden="false" customHeight="false" outlineLevel="0" collapsed="false">
      <c r="A526" s="1" t="s">
        <v>526</v>
      </c>
      <c r="B526" s="1" t="s">
        <v>109</v>
      </c>
    </row>
    <row r="527" customFormat="false" ht="14.25" hidden="false" customHeight="false" outlineLevel="0" collapsed="false">
      <c r="A527" s="1" t="s">
        <v>527</v>
      </c>
      <c r="B527" s="1" t="s">
        <v>109</v>
      </c>
    </row>
    <row r="528" customFormat="false" ht="14.25" hidden="false" customHeight="false" outlineLevel="0" collapsed="false">
      <c r="A528" s="1" t="s">
        <v>528</v>
      </c>
      <c r="B528" s="1" t="s">
        <v>109</v>
      </c>
    </row>
    <row r="529" customFormat="false" ht="14.25" hidden="false" customHeight="false" outlineLevel="0" collapsed="false">
      <c r="A529" s="1" t="s">
        <v>529</v>
      </c>
      <c r="B529" s="1" t="s">
        <v>109</v>
      </c>
    </row>
    <row r="530" customFormat="false" ht="14.25" hidden="false" customHeight="false" outlineLevel="0" collapsed="false">
      <c r="A530" s="1" t="s">
        <v>530</v>
      </c>
      <c r="B530" s="1" t="s">
        <v>109</v>
      </c>
    </row>
    <row r="531" customFormat="false" ht="14.25" hidden="false" customHeight="false" outlineLevel="0" collapsed="false">
      <c r="A531" s="1" t="s">
        <v>531</v>
      </c>
      <c r="B531" s="1" t="s">
        <v>109</v>
      </c>
    </row>
    <row r="532" customFormat="false" ht="14.25" hidden="false" customHeight="false" outlineLevel="0" collapsed="false">
      <c r="A532" s="1" t="s">
        <v>532</v>
      </c>
      <c r="B532" s="1" t="s">
        <v>109</v>
      </c>
    </row>
    <row r="533" customFormat="false" ht="14.25" hidden="false" customHeight="false" outlineLevel="0" collapsed="false">
      <c r="A533" s="1" t="s">
        <v>533</v>
      </c>
      <c r="B533" s="1" t="s">
        <v>109</v>
      </c>
    </row>
    <row r="534" customFormat="false" ht="14.25" hidden="false" customHeight="false" outlineLevel="0" collapsed="false">
      <c r="A534" s="1" t="s">
        <v>534</v>
      </c>
      <c r="B534" s="1" t="s">
        <v>109</v>
      </c>
    </row>
    <row r="535" customFormat="false" ht="14.25" hidden="false" customHeight="false" outlineLevel="0" collapsed="false">
      <c r="A535" s="1" t="s">
        <v>535</v>
      </c>
      <c r="B535" s="1" t="s">
        <v>109</v>
      </c>
    </row>
    <row r="536" customFormat="false" ht="14.25" hidden="false" customHeight="false" outlineLevel="0" collapsed="false">
      <c r="A536" s="1" t="s">
        <v>536</v>
      </c>
      <c r="B536" s="1" t="s">
        <v>109</v>
      </c>
    </row>
    <row r="537" customFormat="false" ht="14.25" hidden="false" customHeight="false" outlineLevel="0" collapsed="false">
      <c r="A537" s="1" t="s">
        <v>537</v>
      </c>
      <c r="B537" s="1" t="s">
        <v>109</v>
      </c>
    </row>
    <row r="538" customFormat="false" ht="14.25" hidden="false" customHeight="false" outlineLevel="0" collapsed="false">
      <c r="A538" s="1" t="s">
        <v>538</v>
      </c>
      <c r="B538" s="1" t="s">
        <v>109</v>
      </c>
    </row>
    <row r="539" customFormat="false" ht="14.25" hidden="false" customHeight="false" outlineLevel="0" collapsed="false">
      <c r="A539" s="1" t="s">
        <v>539</v>
      </c>
      <c r="B539" s="1" t="s">
        <v>109</v>
      </c>
    </row>
    <row r="540" customFormat="false" ht="14.25" hidden="false" customHeight="false" outlineLevel="0" collapsed="false">
      <c r="A540" s="1" t="s">
        <v>540</v>
      </c>
      <c r="B540" s="1" t="s">
        <v>109</v>
      </c>
    </row>
    <row r="541" customFormat="false" ht="14.25" hidden="false" customHeight="false" outlineLevel="0" collapsed="false">
      <c r="A541" s="1" t="s">
        <v>541</v>
      </c>
      <c r="B541" s="1" t="s">
        <v>109</v>
      </c>
    </row>
    <row r="542" customFormat="false" ht="14.25" hidden="false" customHeight="false" outlineLevel="0" collapsed="false">
      <c r="A542" s="1" t="s">
        <v>542</v>
      </c>
      <c r="B542" s="1" t="s">
        <v>109</v>
      </c>
    </row>
    <row r="543" customFormat="false" ht="14.25" hidden="false" customHeight="false" outlineLevel="0" collapsed="false">
      <c r="A543" s="1" t="s">
        <v>543</v>
      </c>
      <c r="B543" s="1" t="s">
        <v>109</v>
      </c>
    </row>
    <row r="544" customFormat="false" ht="14.25" hidden="false" customHeight="false" outlineLevel="0" collapsed="false">
      <c r="A544" s="1" t="s">
        <v>544</v>
      </c>
      <c r="B544" s="1" t="s">
        <v>109</v>
      </c>
    </row>
    <row r="545" customFormat="false" ht="14.25" hidden="false" customHeight="false" outlineLevel="0" collapsed="false">
      <c r="A545" s="1" t="s">
        <v>545</v>
      </c>
      <c r="B545" s="1" t="s">
        <v>109</v>
      </c>
    </row>
    <row r="546" customFormat="false" ht="14.25" hidden="false" customHeight="false" outlineLevel="0" collapsed="false">
      <c r="A546" s="1" t="s">
        <v>546</v>
      </c>
      <c r="B546" s="1" t="s">
        <v>109</v>
      </c>
    </row>
    <row r="547" customFormat="false" ht="14.25" hidden="false" customHeight="false" outlineLevel="0" collapsed="false">
      <c r="A547" s="1" t="s">
        <v>547</v>
      </c>
      <c r="B547" s="1" t="s">
        <v>109</v>
      </c>
    </row>
    <row r="548" customFormat="false" ht="14.25" hidden="false" customHeight="false" outlineLevel="0" collapsed="false">
      <c r="A548" s="1" t="s">
        <v>548</v>
      </c>
      <c r="B548" s="1" t="s">
        <v>109</v>
      </c>
    </row>
    <row r="549" customFormat="false" ht="14.25" hidden="false" customHeight="false" outlineLevel="0" collapsed="false">
      <c r="A549" s="1" t="s">
        <v>549</v>
      </c>
      <c r="B549" s="1" t="s">
        <v>109</v>
      </c>
    </row>
    <row r="550" customFormat="false" ht="14.25" hidden="false" customHeight="false" outlineLevel="0" collapsed="false">
      <c r="A550" s="1" t="s">
        <v>550</v>
      </c>
      <c r="B550" s="1" t="s">
        <v>109</v>
      </c>
    </row>
    <row r="551" customFormat="false" ht="14.25" hidden="false" customHeight="false" outlineLevel="0" collapsed="false">
      <c r="A551" s="1" t="s">
        <v>551</v>
      </c>
      <c r="B551" s="1" t="s">
        <v>109</v>
      </c>
    </row>
    <row r="552" customFormat="false" ht="14.25" hidden="false" customHeight="false" outlineLevel="0" collapsed="false">
      <c r="A552" s="1" t="s">
        <v>552</v>
      </c>
      <c r="B552" s="1" t="s">
        <v>109</v>
      </c>
    </row>
    <row r="553" customFormat="false" ht="14.25" hidden="false" customHeight="false" outlineLevel="0" collapsed="false">
      <c r="A553" s="1" t="s">
        <v>553</v>
      </c>
      <c r="B553" s="1" t="s">
        <v>109</v>
      </c>
    </row>
    <row r="554" customFormat="false" ht="14.25" hidden="false" customHeight="false" outlineLevel="0" collapsed="false">
      <c r="A554" s="1" t="s">
        <v>554</v>
      </c>
      <c r="B554" s="1" t="s">
        <v>109</v>
      </c>
    </row>
    <row r="555" customFormat="false" ht="14.25" hidden="false" customHeight="false" outlineLevel="0" collapsed="false">
      <c r="A555" s="1" t="s">
        <v>555</v>
      </c>
      <c r="B555" s="1" t="s">
        <v>109</v>
      </c>
    </row>
    <row r="556" customFormat="false" ht="14.25" hidden="false" customHeight="false" outlineLevel="0" collapsed="false">
      <c r="A556" s="1" t="s">
        <v>556</v>
      </c>
      <c r="B556" s="1" t="s">
        <v>109</v>
      </c>
    </row>
    <row r="557" customFormat="false" ht="14.25" hidden="false" customHeight="false" outlineLevel="0" collapsed="false">
      <c r="A557" s="1" t="s">
        <v>557</v>
      </c>
      <c r="B557" s="1" t="s">
        <v>109</v>
      </c>
    </row>
    <row r="558" customFormat="false" ht="14.25" hidden="false" customHeight="false" outlineLevel="0" collapsed="false">
      <c r="A558" s="1" t="s">
        <v>558</v>
      </c>
      <c r="B558" s="1" t="s">
        <v>109</v>
      </c>
    </row>
    <row r="559" customFormat="false" ht="14.25" hidden="false" customHeight="false" outlineLevel="0" collapsed="false">
      <c r="A559" s="1" t="s">
        <v>559</v>
      </c>
      <c r="B559" s="1" t="s">
        <v>109</v>
      </c>
    </row>
    <row r="560" customFormat="false" ht="14.25" hidden="false" customHeight="false" outlineLevel="0" collapsed="false">
      <c r="A560" s="1" t="s">
        <v>560</v>
      </c>
      <c r="B560" s="1" t="s">
        <v>109</v>
      </c>
    </row>
    <row r="561" customFormat="false" ht="14.25" hidden="false" customHeight="false" outlineLevel="0" collapsed="false">
      <c r="A561" s="1" t="s">
        <v>561</v>
      </c>
      <c r="B561" s="1" t="s">
        <v>109</v>
      </c>
    </row>
    <row r="562" customFormat="false" ht="14.25" hidden="false" customHeight="false" outlineLevel="0" collapsed="false">
      <c r="A562" s="1" t="s">
        <v>562</v>
      </c>
      <c r="B562" s="1" t="s">
        <v>109</v>
      </c>
    </row>
    <row r="563" customFormat="false" ht="14.25" hidden="false" customHeight="false" outlineLevel="0" collapsed="false">
      <c r="A563" s="1" t="s">
        <v>563</v>
      </c>
      <c r="B563" s="1" t="s">
        <v>109</v>
      </c>
    </row>
    <row r="564" customFormat="false" ht="14.25" hidden="false" customHeight="false" outlineLevel="0" collapsed="false">
      <c r="A564" s="1" t="s">
        <v>564</v>
      </c>
      <c r="B564" s="1" t="s">
        <v>109</v>
      </c>
    </row>
    <row r="565" customFormat="false" ht="14.25" hidden="false" customHeight="false" outlineLevel="0" collapsed="false">
      <c r="A565" s="1" t="s">
        <v>565</v>
      </c>
      <c r="B565" s="1" t="s">
        <v>109</v>
      </c>
    </row>
    <row r="566" customFormat="false" ht="14.25" hidden="false" customHeight="false" outlineLevel="0" collapsed="false">
      <c r="A566" s="1" t="s">
        <v>566</v>
      </c>
      <c r="B566" s="1" t="s">
        <v>109</v>
      </c>
    </row>
    <row r="567" customFormat="false" ht="14.25" hidden="false" customHeight="false" outlineLevel="0" collapsed="false">
      <c r="A567" s="1" t="s">
        <v>567</v>
      </c>
      <c r="B567" s="1" t="s">
        <v>109</v>
      </c>
    </row>
    <row r="568" customFormat="false" ht="14.25" hidden="false" customHeight="false" outlineLevel="0" collapsed="false">
      <c r="A568" s="1" t="s">
        <v>568</v>
      </c>
      <c r="B568" s="1" t="s">
        <v>109</v>
      </c>
    </row>
    <row r="569" customFormat="false" ht="14.25" hidden="false" customHeight="false" outlineLevel="0" collapsed="false">
      <c r="A569" s="1" t="s">
        <v>569</v>
      </c>
      <c r="B569" s="1" t="s">
        <v>109</v>
      </c>
    </row>
    <row r="570" customFormat="false" ht="14.25" hidden="false" customHeight="false" outlineLevel="0" collapsed="false">
      <c r="A570" s="1" t="s">
        <v>570</v>
      </c>
      <c r="B570" s="1" t="s">
        <v>109</v>
      </c>
    </row>
    <row r="571" customFormat="false" ht="14.25" hidden="false" customHeight="false" outlineLevel="0" collapsed="false">
      <c r="A571" s="1" t="s">
        <v>571</v>
      </c>
      <c r="B571" s="1" t="s">
        <v>109</v>
      </c>
    </row>
    <row r="572" customFormat="false" ht="14.25" hidden="false" customHeight="false" outlineLevel="0" collapsed="false">
      <c r="A572" s="1" t="s">
        <v>572</v>
      </c>
      <c r="B572" s="1" t="s">
        <v>109</v>
      </c>
    </row>
    <row r="573" customFormat="false" ht="14.25" hidden="false" customHeight="false" outlineLevel="0" collapsed="false">
      <c r="A573" s="1" t="s">
        <v>573</v>
      </c>
      <c r="B573" s="1" t="s">
        <v>109</v>
      </c>
    </row>
    <row r="574" customFormat="false" ht="14.25" hidden="false" customHeight="false" outlineLevel="0" collapsed="false">
      <c r="A574" s="1" t="s">
        <v>574</v>
      </c>
      <c r="B574" s="1" t="s">
        <v>109</v>
      </c>
    </row>
    <row r="575" customFormat="false" ht="14.25" hidden="false" customHeight="false" outlineLevel="0" collapsed="false">
      <c r="A575" s="1" t="s">
        <v>575</v>
      </c>
      <c r="B575" s="1" t="s">
        <v>109</v>
      </c>
    </row>
    <row r="576" customFormat="false" ht="14.25" hidden="false" customHeight="false" outlineLevel="0" collapsed="false">
      <c r="A576" s="1" t="s">
        <v>576</v>
      </c>
      <c r="B576" s="1" t="s">
        <v>109</v>
      </c>
    </row>
    <row r="577" customFormat="false" ht="14.25" hidden="false" customHeight="false" outlineLevel="0" collapsed="false">
      <c r="A577" s="1" t="s">
        <v>577</v>
      </c>
      <c r="B577" s="1" t="s">
        <v>240</v>
      </c>
    </row>
    <row r="578" customFormat="false" ht="14.25" hidden="false" customHeight="false" outlineLevel="0" collapsed="false">
      <c r="A578" s="1" t="s">
        <v>578</v>
      </c>
      <c r="B578" s="1" t="s">
        <v>240</v>
      </c>
    </row>
    <row r="579" customFormat="false" ht="14.25" hidden="false" customHeight="false" outlineLevel="0" collapsed="false">
      <c r="A579" s="1" t="s">
        <v>579</v>
      </c>
      <c r="B579" s="1" t="s">
        <v>240</v>
      </c>
    </row>
    <row r="580" customFormat="false" ht="14.25" hidden="false" customHeight="false" outlineLevel="0" collapsed="false">
      <c r="A580" s="1" t="s">
        <v>580</v>
      </c>
      <c r="B580" s="1" t="s">
        <v>240</v>
      </c>
    </row>
    <row r="581" customFormat="false" ht="14.25" hidden="false" customHeight="false" outlineLevel="0" collapsed="false">
      <c r="A581" s="1" t="s">
        <v>581</v>
      </c>
      <c r="B581" s="1" t="s">
        <v>240</v>
      </c>
    </row>
    <row r="582" customFormat="false" ht="14.25" hidden="false" customHeight="false" outlineLevel="0" collapsed="false">
      <c r="A582" s="1" t="s">
        <v>582</v>
      </c>
      <c r="B582" s="1" t="s">
        <v>240</v>
      </c>
    </row>
    <row r="583" customFormat="false" ht="14.25" hidden="false" customHeight="false" outlineLevel="0" collapsed="false">
      <c r="A583" s="1" t="s">
        <v>583</v>
      </c>
      <c r="B583" s="1" t="s">
        <v>240</v>
      </c>
    </row>
    <row r="584" customFormat="false" ht="14.25" hidden="false" customHeight="false" outlineLevel="0" collapsed="false">
      <c r="A584" s="1" t="s">
        <v>584</v>
      </c>
      <c r="B584" s="1" t="s">
        <v>240</v>
      </c>
    </row>
    <row r="585" customFormat="false" ht="14.25" hidden="false" customHeight="false" outlineLevel="0" collapsed="false">
      <c r="A585" s="1" t="s">
        <v>585</v>
      </c>
      <c r="B585" s="1" t="s">
        <v>240</v>
      </c>
    </row>
    <row r="586" customFormat="false" ht="14.25" hidden="false" customHeight="false" outlineLevel="0" collapsed="false">
      <c r="A586" s="1" t="s">
        <v>586</v>
      </c>
      <c r="B586" s="1" t="s">
        <v>240</v>
      </c>
    </row>
    <row r="587" customFormat="false" ht="14.25" hidden="false" customHeight="false" outlineLevel="0" collapsed="false">
      <c r="A587" s="1" t="s">
        <v>587</v>
      </c>
      <c r="B587" s="1" t="s">
        <v>240</v>
      </c>
    </row>
    <row r="588" customFormat="false" ht="14.25" hidden="false" customHeight="false" outlineLevel="0" collapsed="false">
      <c r="A588" s="1" t="s">
        <v>588</v>
      </c>
      <c r="B588" s="1" t="s">
        <v>240</v>
      </c>
    </row>
    <row r="589" customFormat="false" ht="14.25" hidden="false" customHeight="false" outlineLevel="0" collapsed="false">
      <c r="A589" s="1" t="s">
        <v>589</v>
      </c>
      <c r="B589" s="1" t="s">
        <v>240</v>
      </c>
    </row>
    <row r="590" customFormat="false" ht="14.25" hidden="false" customHeight="false" outlineLevel="0" collapsed="false">
      <c r="A590" s="1" t="s">
        <v>590</v>
      </c>
      <c r="B590" s="1" t="s">
        <v>240</v>
      </c>
    </row>
    <row r="591" customFormat="false" ht="14.25" hidden="false" customHeight="false" outlineLevel="0" collapsed="false">
      <c r="A591" s="1" t="s">
        <v>591</v>
      </c>
      <c r="B591" s="1" t="s">
        <v>240</v>
      </c>
    </row>
    <row r="592" customFormat="false" ht="14.25" hidden="false" customHeight="false" outlineLevel="0" collapsed="false">
      <c r="A592" s="1" t="s">
        <v>592</v>
      </c>
      <c r="B592" s="1" t="s">
        <v>240</v>
      </c>
    </row>
    <row r="593" customFormat="false" ht="14.25" hidden="false" customHeight="false" outlineLevel="0" collapsed="false">
      <c r="A593" s="1" t="s">
        <v>593</v>
      </c>
      <c r="B593" s="1" t="s">
        <v>240</v>
      </c>
    </row>
    <row r="594" customFormat="false" ht="14.25" hidden="false" customHeight="false" outlineLevel="0" collapsed="false">
      <c r="A594" s="1" t="s">
        <v>594</v>
      </c>
      <c r="B594" s="1" t="s">
        <v>240</v>
      </c>
    </row>
    <row r="595" customFormat="false" ht="14.25" hidden="false" customHeight="false" outlineLevel="0" collapsed="false">
      <c r="A595" s="1" t="s">
        <v>595</v>
      </c>
      <c r="B595" s="1" t="s">
        <v>240</v>
      </c>
    </row>
    <row r="596" customFormat="false" ht="14.25" hidden="false" customHeight="false" outlineLevel="0" collapsed="false">
      <c r="A596" s="1" t="s">
        <v>596</v>
      </c>
      <c r="B596" s="1" t="s">
        <v>240</v>
      </c>
    </row>
    <row r="597" customFormat="false" ht="14.25" hidden="false" customHeight="false" outlineLevel="0" collapsed="false">
      <c r="A597" s="1" t="s">
        <v>597</v>
      </c>
      <c r="B597" s="1" t="s">
        <v>240</v>
      </c>
    </row>
    <row r="598" customFormat="false" ht="14.25" hidden="false" customHeight="false" outlineLevel="0" collapsed="false">
      <c r="A598" s="1" t="s">
        <v>598</v>
      </c>
      <c r="B598" s="1" t="s">
        <v>240</v>
      </c>
    </row>
    <row r="599" customFormat="false" ht="14.25" hidden="false" customHeight="false" outlineLevel="0" collapsed="false">
      <c r="A599" s="1" t="s">
        <v>599</v>
      </c>
      <c r="B599" s="1" t="s">
        <v>240</v>
      </c>
    </row>
    <row r="600" customFormat="false" ht="14.25" hidden="false" customHeight="false" outlineLevel="0" collapsed="false">
      <c r="A600" s="1" t="s">
        <v>600</v>
      </c>
      <c r="B600" s="1" t="s">
        <v>240</v>
      </c>
    </row>
    <row r="601" customFormat="false" ht="14.25" hidden="false" customHeight="false" outlineLevel="0" collapsed="false">
      <c r="A601" s="1" t="s">
        <v>601</v>
      </c>
      <c r="B601" s="1" t="s">
        <v>240</v>
      </c>
    </row>
    <row r="602" customFormat="false" ht="14.25" hidden="false" customHeight="false" outlineLevel="0" collapsed="false">
      <c r="A602" s="1" t="s">
        <v>602</v>
      </c>
      <c r="B602" s="1" t="s">
        <v>240</v>
      </c>
    </row>
    <row r="603" customFormat="false" ht="14.25" hidden="false" customHeight="false" outlineLevel="0" collapsed="false">
      <c r="A603" s="1" t="s">
        <v>603</v>
      </c>
      <c r="B603" s="1" t="s">
        <v>240</v>
      </c>
    </row>
    <row r="604" customFormat="false" ht="14.25" hidden="false" customHeight="false" outlineLevel="0" collapsed="false">
      <c r="A604" s="1" t="s">
        <v>604</v>
      </c>
      <c r="B604" s="1" t="s">
        <v>240</v>
      </c>
    </row>
    <row r="605" customFormat="false" ht="14.25" hidden="false" customHeight="false" outlineLevel="0" collapsed="false">
      <c r="A605" s="1" t="s">
        <v>605</v>
      </c>
      <c r="B605" s="1" t="s">
        <v>240</v>
      </c>
    </row>
    <row r="606" customFormat="false" ht="14.25" hidden="false" customHeight="false" outlineLevel="0" collapsed="false">
      <c r="A606" s="1" t="s">
        <v>606</v>
      </c>
      <c r="B606" s="1" t="s">
        <v>240</v>
      </c>
    </row>
    <row r="607" customFormat="false" ht="14.25" hidden="false" customHeight="false" outlineLevel="0" collapsed="false">
      <c r="A607" s="1" t="s">
        <v>607</v>
      </c>
      <c r="B607" s="1" t="s">
        <v>240</v>
      </c>
    </row>
    <row r="608" customFormat="false" ht="14.25" hidden="false" customHeight="false" outlineLevel="0" collapsed="false">
      <c r="A608" s="1" t="s">
        <v>608</v>
      </c>
      <c r="B608" s="1" t="s">
        <v>240</v>
      </c>
    </row>
    <row r="609" customFormat="false" ht="14.25" hidden="false" customHeight="false" outlineLevel="0" collapsed="false">
      <c r="A609" s="1" t="s">
        <v>609</v>
      </c>
      <c r="B609" s="1" t="s">
        <v>240</v>
      </c>
    </row>
    <row r="610" customFormat="false" ht="14.25" hidden="false" customHeight="false" outlineLevel="0" collapsed="false">
      <c r="A610" s="1" t="s">
        <v>610</v>
      </c>
      <c r="B610" s="1" t="s">
        <v>240</v>
      </c>
    </row>
    <row r="611" customFormat="false" ht="14.25" hidden="false" customHeight="false" outlineLevel="0" collapsed="false">
      <c r="A611" s="1" t="s">
        <v>611</v>
      </c>
      <c r="B611" s="1" t="s">
        <v>240</v>
      </c>
    </row>
    <row r="612" customFormat="false" ht="14.25" hidden="false" customHeight="false" outlineLevel="0" collapsed="false">
      <c r="A612" s="1" t="s">
        <v>612</v>
      </c>
      <c r="B612" s="1" t="s">
        <v>240</v>
      </c>
    </row>
    <row r="613" customFormat="false" ht="14.25" hidden="false" customHeight="false" outlineLevel="0" collapsed="false">
      <c r="A613" s="1" t="s">
        <v>613</v>
      </c>
      <c r="B613" s="1" t="s">
        <v>240</v>
      </c>
    </row>
    <row r="614" customFormat="false" ht="14.25" hidden="false" customHeight="false" outlineLevel="0" collapsed="false">
      <c r="A614" s="1" t="s">
        <v>614</v>
      </c>
      <c r="B614" s="1" t="s">
        <v>240</v>
      </c>
    </row>
    <row r="615" customFormat="false" ht="14.25" hidden="false" customHeight="false" outlineLevel="0" collapsed="false">
      <c r="A615" s="1" t="s">
        <v>615</v>
      </c>
      <c r="B615" s="1" t="s">
        <v>240</v>
      </c>
    </row>
    <row r="616" customFormat="false" ht="14.25" hidden="false" customHeight="false" outlineLevel="0" collapsed="false">
      <c r="A616" s="1" t="s">
        <v>616</v>
      </c>
      <c r="B616" s="1" t="s">
        <v>240</v>
      </c>
    </row>
    <row r="617" customFormat="false" ht="14.25" hidden="false" customHeight="false" outlineLevel="0" collapsed="false">
      <c r="A617" s="1" t="s">
        <v>617</v>
      </c>
      <c r="B617" s="1" t="s">
        <v>240</v>
      </c>
    </row>
    <row r="618" customFormat="false" ht="14.25" hidden="false" customHeight="false" outlineLevel="0" collapsed="false">
      <c r="A618" s="1" t="s">
        <v>618</v>
      </c>
      <c r="B618" s="1" t="s">
        <v>240</v>
      </c>
    </row>
    <row r="619" customFormat="false" ht="14.25" hidden="false" customHeight="false" outlineLevel="0" collapsed="false">
      <c r="A619" s="1" t="s">
        <v>619</v>
      </c>
      <c r="B619" s="1" t="s">
        <v>240</v>
      </c>
    </row>
    <row r="620" customFormat="false" ht="14.25" hidden="false" customHeight="false" outlineLevel="0" collapsed="false">
      <c r="A620" s="1" t="s">
        <v>620</v>
      </c>
      <c r="B620" s="1" t="s">
        <v>240</v>
      </c>
    </row>
    <row r="621" customFormat="false" ht="14.25" hidden="false" customHeight="false" outlineLevel="0" collapsed="false">
      <c r="A621" s="1" t="s">
        <v>621</v>
      </c>
      <c r="B621" s="1" t="s">
        <v>240</v>
      </c>
    </row>
    <row r="622" customFormat="false" ht="14.25" hidden="false" customHeight="false" outlineLevel="0" collapsed="false">
      <c r="A622" s="1" t="s">
        <v>622</v>
      </c>
      <c r="B622" s="1" t="s">
        <v>240</v>
      </c>
    </row>
    <row r="623" customFormat="false" ht="14.25" hidden="false" customHeight="false" outlineLevel="0" collapsed="false">
      <c r="A623" s="1" t="s">
        <v>623</v>
      </c>
      <c r="B623" s="1" t="s">
        <v>240</v>
      </c>
    </row>
    <row r="624" customFormat="false" ht="14.25" hidden="false" customHeight="false" outlineLevel="0" collapsed="false">
      <c r="A624" s="1" t="s">
        <v>624</v>
      </c>
      <c r="B624" s="1" t="s">
        <v>240</v>
      </c>
    </row>
    <row r="625" customFormat="false" ht="14.25" hidden="false" customHeight="false" outlineLevel="0" collapsed="false">
      <c r="A625" s="1" t="s">
        <v>625</v>
      </c>
      <c r="B625" s="1" t="s">
        <v>240</v>
      </c>
    </row>
    <row r="626" customFormat="false" ht="14.25" hidden="false" customHeight="false" outlineLevel="0" collapsed="false">
      <c r="A626" s="1" t="s">
        <v>626</v>
      </c>
      <c r="B626" s="1" t="s">
        <v>240</v>
      </c>
    </row>
    <row r="627" customFormat="false" ht="14.25" hidden="false" customHeight="false" outlineLevel="0" collapsed="false">
      <c r="A627" s="1" t="s">
        <v>627</v>
      </c>
      <c r="B627" s="1" t="s">
        <v>240</v>
      </c>
    </row>
    <row r="628" customFormat="false" ht="14.25" hidden="false" customHeight="false" outlineLevel="0" collapsed="false">
      <c r="A628" s="1" t="s">
        <v>628</v>
      </c>
      <c r="B628" s="1" t="s">
        <v>240</v>
      </c>
    </row>
    <row r="629" customFormat="false" ht="14.25" hidden="false" customHeight="false" outlineLevel="0" collapsed="false">
      <c r="A629" s="1" t="s">
        <v>629</v>
      </c>
      <c r="B629" s="1" t="s">
        <v>240</v>
      </c>
    </row>
    <row r="630" customFormat="false" ht="14.25" hidden="false" customHeight="false" outlineLevel="0" collapsed="false">
      <c r="A630" s="1" t="s">
        <v>630</v>
      </c>
      <c r="B630" s="1" t="s">
        <v>240</v>
      </c>
    </row>
    <row r="631" customFormat="false" ht="14.25" hidden="false" customHeight="false" outlineLevel="0" collapsed="false">
      <c r="A631" s="1" t="s">
        <v>631</v>
      </c>
      <c r="B631" s="1" t="s">
        <v>240</v>
      </c>
    </row>
    <row r="632" customFormat="false" ht="14.25" hidden="false" customHeight="false" outlineLevel="0" collapsed="false">
      <c r="A632" s="1" t="s">
        <v>632</v>
      </c>
      <c r="B632" s="1" t="s">
        <v>240</v>
      </c>
    </row>
    <row r="633" customFormat="false" ht="14.25" hidden="false" customHeight="false" outlineLevel="0" collapsed="false">
      <c r="A633" s="1" t="s">
        <v>633</v>
      </c>
      <c r="B633" s="1" t="s">
        <v>240</v>
      </c>
    </row>
    <row r="634" customFormat="false" ht="14.25" hidden="false" customHeight="false" outlineLevel="0" collapsed="false">
      <c r="A634" s="1" t="s">
        <v>634</v>
      </c>
      <c r="B634" s="1" t="s">
        <v>240</v>
      </c>
    </row>
    <row r="635" customFormat="false" ht="14.25" hidden="false" customHeight="false" outlineLevel="0" collapsed="false">
      <c r="A635" s="1" t="s">
        <v>635</v>
      </c>
      <c r="B635" s="1" t="s">
        <v>240</v>
      </c>
    </row>
    <row r="636" customFormat="false" ht="14.25" hidden="false" customHeight="false" outlineLevel="0" collapsed="false">
      <c r="A636" s="1" t="s">
        <v>636</v>
      </c>
      <c r="B636" s="1" t="s">
        <v>240</v>
      </c>
    </row>
    <row r="637" customFormat="false" ht="14.25" hidden="false" customHeight="false" outlineLevel="0" collapsed="false">
      <c r="A637" s="1" t="s">
        <v>637</v>
      </c>
      <c r="B637" s="1" t="s">
        <v>240</v>
      </c>
    </row>
    <row r="638" customFormat="false" ht="14.25" hidden="false" customHeight="false" outlineLevel="0" collapsed="false">
      <c r="A638" s="1" t="s">
        <v>638</v>
      </c>
      <c r="B638" s="1" t="s">
        <v>240</v>
      </c>
    </row>
    <row r="639" customFormat="false" ht="14.25" hidden="false" customHeight="false" outlineLevel="0" collapsed="false">
      <c r="A639" s="1" t="s">
        <v>639</v>
      </c>
      <c r="B639" s="1" t="s">
        <v>247</v>
      </c>
    </row>
    <row r="640" customFormat="false" ht="14.25" hidden="false" customHeight="false" outlineLevel="0" collapsed="false">
      <c r="A640" s="1" t="s">
        <v>640</v>
      </c>
      <c r="B640" s="1" t="s">
        <v>247</v>
      </c>
    </row>
    <row r="641" customFormat="false" ht="14.25" hidden="false" customHeight="false" outlineLevel="0" collapsed="false">
      <c r="A641" s="1" t="s">
        <v>641</v>
      </c>
      <c r="B641" s="1" t="s">
        <v>247</v>
      </c>
    </row>
    <row r="642" customFormat="false" ht="14.25" hidden="false" customHeight="false" outlineLevel="0" collapsed="false">
      <c r="A642" s="1" t="s">
        <v>642</v>
      </c>
      <c r="B642" s="1" t="s">
        <v>247</v>
      </c>
    </row>
    <row r="643" customFormat="false" ht="14.25" hidden="false" customHeight="false" outlineLevel="0" collapsed="false">
      <c r="A643" s="1" t="s">
        <v>643</v>
      </c>
      <c r="B643" s="1" t="s">
        <v>247</v>
      </c>
    </row>
    <row r="644" customFormat="false" ht="14.25" hidden="false" customHeight="false" outlineLevel="0" collapsed="false">
      <c r="A644" s="1" t="s">
        <v>644</v>
      </c>
      <c r="B644" s="1" t="s">
        <v>247</v>
      </c>
    </row>
    <row r="645" customFormat="false" ht="14.25" hidden="false" customHeight="false" outlineLevel="0" collapsed="false">
      <c r="A645" s="1" t="s">
        <v>645</v>
      </c>
      <c r="B645" s="1" t="s">
        <v>247</v>
      </c>
    </row>
    <row r="646" customFormat="false" ht="14.25" hidden="false" customHeight="false" outlineLevel="0" collapsed="false">
      <c r="A646" s="1" t="s">
        <v>646</v>
      </c>
      <c r="B646" s="1" t="s">
        <v>247</v>
      </c>
    </row>
    <row r="647" customFormat="false" ht="14.25" hidden="false" customHeight="false" outlineLevel="0" collapsed="false">
      <c r="A647" s="1" t="s">
        <v>647</v>
      </c>
      <c r="B647" s="1" t="s">
        <v>247</v>
      </c>
    </row>
    <row r="648" customFormat="false" ht="14.25" hidden="false" customHeight="false" outlineLevel="0" collapsed="false">
      <c r="A648" s="1" t="s">
        <v>648</v>
      </c>
      <c r="B648" s="1" t="s">
        <v>247</v>
      </c>
    </row>
    <row r="649" s="1" customFormat="true" ht="14.25" hidden="false" customHeight="false" outlineLevel="0" collapsed="false">
      <c r="A649" s="1" t="s">
        <v>649</v>
      </c>
      <c r="B649" s="1" t="s">
        <v>251</v>
      </c>
    </row>
    <row r="650" s="1" customFormat="true" ht="14.25" hidden="false" customHeight="false" outlineLevel="0" collapsed="false">
      <c r="A650" s="1" t="s">
        <v>650</v>
      </c>
      <c r="B650" s="1" t="s">
        <v>251</v>
      </c>
    </row>
    <row r="651" s="1" customFormat="true" ht="14.25" hidden="false" customHeight="false" outlineLevel="0" collapsed="false">
      <c r="A651" s="1" t="s">
        <v>651</v>
      </c>
      <c r="B651" s="1" t="s">
        <v>251</v>
      </c>
    </row>
    <row r="652" s="1" customFormat="true" ht="14.25" hidden="false" customHeight="false" outlineLevel="0" collapsed="false">
      <c r="A652" s="1" t="s">
        <v>652</v>
      </c>
      <c r="B652" s="1" t="s">
        <v>251</v>
      </c>
    </row>
    <row r="653" s="1" customFormat="true" ht="14.25" hidden="false" customHeight="false" outlineLevel="0" collapsed="false">
      <c r="A653" s="1" t="s">
        <v>653</v>
      </c>
      <c r="B653" s="1" t="s">
        <v>251</v>
      </c>
    </row>
    <row r="654" s="1" customFormat="true" ht="14.25" hidden="false" customHeight="false" outlineLevel="0" collapsed="false">
      <c r="A654" s="1" t="s">
        <v>654</v>
      </c>
      <c r="B654" s="1" t="s">
        <v>251</v>
      </c>
    </row>
    <row r="655" customFormat="false" ht="14.25" hidden="false" customHeight="false" outlineLevel="0" collapsed="false">
      <c r="A655" s="1" t="s">
        <v>655</v>
      </c>
      <c r="B655" s="1" t="s">
        <v>25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