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1% (-4.9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9% (+4.9pts) (0.4MM)</v>
      </c>
      <c r="M28" s="36"/>
      <c r="N28" s="36"/>
      <c r="O28" s="36"/>
      <c r="P28" s="36"/>
      <c r="Q28" s="36"/>
      <c r="R28" s="79"/>
      <c r="S28" s="80"/>
      <c r="T28" s="81"/>
      <c r="U28" s="80"/>
      <c r="V28" s="36" t="str">
        <f aca="false">"100.0%"&amp;IF(Z2&lt;&gt;""," (0.0pts)","")&amp;IF(Z1&lt;&gt;""," ("&amp;TEXT(DJ111/1000000,"#,##0.0")&amp;"MM)","")</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5% (-0.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5.4pts)</v>
      </c>
      <c r="Q33" s="90"/>
      <c r="R33" s="90"/>
      <c r="S33" s="1"/>
      <c r="T33" s="91" t="str">
        <f aca="false">IF(ISERROR(VLOOKUP(1,$CM$109:$EH$300,47,FALSE()))=FALSE(),TEXT(VLOOKUP(1,$CM$109:$DJ$300,24,FALSE())/$DJ$111,"0.0%")&amp;IF(AND($Z2&lt;&gt;"",VLOOKUP(1,$CM$109:$EH$300,47,FALSE())&lt;&gt;"")," ("&amp;IF(VLOOKUP(1,$CM$109:$EH$300,47,FALSE())&gt;0,"+","")&amp;TEXT(VLOOKUP(1,$CM$109:$EH$300,47,FALSE())*100,"0.0")&amp;"pts)",""),"")</f>
        <v>67.4% (-3.3pts)</v>
      </c>
      <c r="U33" s="91"/>
      <c r="V33" s="91"/>
      <c r="W33" s="54"/>
      <c r="X33" s="91" t="str">
        <f aca="false">IF(ISERROR(VLOOKUP(2,$CM$109:$EH$300,47,FALSE()))=FALSE(),TEXT(VLOOKUP(2,$CM$109:$DJ$300,24,FALSE())/$DJ$111,"0.0%")&amp;IF(AND($Z2&lt;&gt;"",VLOOKUP(2,$CM$109:$EH$300,47,FALSE())&lt;&gt;"")," ("&amp;IF(VLOOKUP(2,$CM$109:$EH$300,47,FALSE())&gt;0,"+","")&amp;TEXT(VLOOKUP(2,$CM$109:$EH$300,47,FALSE())*100,"0.0")&amp;"pts)",""),"")</f>
        <v>14.0% (+0.8pts)</v>
      </c>
      <c r="Y33" s="91"/>
      <c r="Z33" s="91"/>
      <c r="AA33" s="50"/>
      <c r="AB33" s="91" t="str">
        <f aca="false">IF(ISERROR(VLOOKUP(3,$CM$109:$EH$300,47,FALSE()))=FALSE(),TEXT(VLOOKUP(3,$CM$109:$DJ$300,24,FALSE())/$DJ$111,"0.0%")&amp;IF(AND($Z2&lt;&gt;"",VLOOKUP(3,$CM$109:$EH$300,47,FALSE())&lt;&gt;"")," ("&amp;IF(VLOOKUP(3,$CM$109:$EH$300,47,FALSE())&gt;0,"+","")&amp;TEXT(VLOOKUP(3,$CM$109:$EH$300,47,FALSE())*100,"0.0")&amp;"pts)",""),"")</f>
        <v>10.2%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4%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3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5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047395.23522949</v>
      </c>
      <c r="DF110" s="124" t="s">
        <v>81</v>
      </c>
      <c r="DG110" s="124" t="n">
        <v>64.8926977571659</v>
      </c>
      <c r="DH110" s="124" t="n">
        <v>718785.233337402</v>
      </c>
      <c r="DI110" s="124" t="n">
        <v>1156029.04589844</v>
      </c>
      <c r="DJ110" s="124"/>
      <c r="DK110" s="124" t="n">
        <v>0</v>
      </c>
      <c r="DL110" s="124" t="n">
        <v>37.3708708671799</v>
      </c>
      <c r="DM110" s="124" t="n">
        <v>869544.057407145</v>
      </c>
      <c r="DN110" s="124"/>
      <c r="DO110" s="124" t="n">
        <v>959228.267456055</v>
      </c>
      <c r="DP110" s="124" t="n">
        <v>1300626.53277588</v>
      </c>
      <c r="DQ110" s="124" t="n">
        <v>0.462348640327846</v>
      </c>
      <c r="DR110" s="124" t="n">
        <v>-341398.265319824</v>
      </c>
      <c r="DS110" s="124" t="n">
        <v>-0.462348640327846</v>
      </c>
      <c r="DT110" s="124" t="n">
        <v>-242297.962524414</v>
      </c>
      <c r="DU110" s="124"/>
      <c r="DV110" s="124" t="n">
        <v>-1.84909570100086</v>
      </c>
      <c r="DW110" s="124" t="n">
        <v>-42725.6595458984</v>
      </c>
      <c r="DX110" s="124" t="n">
        <v>-58035.8061523438</v>
      </c>
      <c r="DY110" s="124"/>
      <c r="DZ110" s="124" t="n">
        <v>0</v>
      </c>
      <c r="EA110" s="124" t="n">
        <v>2.443904383025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2047395.23522949</v>
      </c>
      <c r="DF111" s="124" t="s">
        <v>83</v>
      </c>
      <c r="DG111" s="124" t="n">
        <v>0</v>
      </c>
      <c r="DH111" s="124" t="n">
        <v>2047395.23522949</v>
      </c>
      <c r="DI111" s="124" t="n">
        <v>1580622.56079102</v>
      </c>
      <c r="DJ111" s="124" t="n">
        <v>2269972.20635986</v>
      </c>
      <c r="DK111" s="124" t="n">
        <v>424593.514892578</v>
      </c>
      <c r="DL111" s="124" t="n">
        <v>99.99999984547</v>
      </c>
      <c r="DM111" s="124"/>
      <c r="DN111" s="124"/>
      <c r="DO111" s="124" t="n">
        <v>959228.267456055</v>
      </c>
      <c r="DP111" s="124" t="n">
        <v>959228.267456055</v>
      </c>
      <c r="DQ111" s="124" t="n">
        <v>0</v>
      </c>
      <c r="DR111" s="124" t="n">
        <v>0</v>
      </c>
      <c r="DS111" s="124" t="n">
        <v>0</v>
      </c>
      <c r="DT111" s="124" t="n">
        <v>-242297.962524414</v>
      </c>
      <c r="DU111" s="124"/>
      <c r="DV111" s="124" t="n">
        <v>0</v>
      </c>
      <c r="DW111" s="124" t="n">
        <v>-242297.962524414</v>
      </c>
      <c r="DX111" s="124" t="n">
        <v>25108.4032592773</v>
      </c>
      <c r="DY111" s="124" t="n">
        <v>-399206.513061523</v>
      </c>
      <c r="DZ111" s="124" t="n">
        <v>83144.2094116211</v>
      </c>
      <c r="EA111" s="124" t="n">
        <v>-7.5035828217551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2535.93060302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047395.23522949</v>
      </c>
      <c r="DF112" s="124" t="s">
        <v>85</v>
      </c>
      <c r="DG112" s="124" t="n">
        <v>89.8286180558155</v>
      </c>
      <c r="DH112" s="124" t="n">
        <v>208248.389282227</v>
      </c>
      <c r="DI112" s="124"/>
      <c r="DJ112" s="124" t="n">
        <v>232535.930603027</v>
      </c>
      <c r="DK112" s="124"/>
      <c r="DL112" s="124" t="n">
        <v>22.4444185596596</v>
      </c>
      <c r="DM112" s="124" t="n">
        <v>901385.339634796</v>
      </c>
      <c r="DN112" s="124"/>
      <c r="DO112" s="124" t="n">
        <v>959228.267456055</v>
      </c>
      <c r="DP112" s="124" t="n">
        <v>204176.76965332</v>
      </c>
      <c r="DQ112" s="124" t="n">
        <v>-0.199267782276756</v>
      </c>
      <c r="DR112" s="124" t="n">
        <v>755051.497802734</v>
      </c>
      <c r="DS112" s="124" t="n">
        <v>0.199267782276756</v>
      </c>
      <c r="DT112" s="124" t="n">
        <v>-242297.962524414</v>
      </c>
      <c r="DU112" s="124"/>
      <c r="DV112" s="124" t="n">
        <v>-0.110841849850715</v>
      </c>
      <c r="DW112" s="124" t="n">
        <v>-22107.1129150391</v>
      </c>
      <c r="DX112" s="124"/>
      <c r="DY112" s="124" t="n">
        <v>-23213.9071655273</v>
      </c>
      <c r="DZ112" s="124"/>
      <c r="EA112" s="124" t="n">
        <v>-1.68770820681088</v>
      </c>
      <c r="EB112" s="124"/>
      <c r="EC112" s="125" t="n">
        <f aca="false">IF(AND(CV112=CW112,CV112&lt;&gt;"",DJ112&lt;&gt;""),IF(AND(ISERROR(FIND("NeighMkt",$CX$101))=FALSE(),LEFT($CW$110,10)="ALL OUTLET"),DJ112-IF(ISERROR(VLOOKUP(CV112,$CA$112:$DK$300,36,FALSE()))=TRUE(),0,IF(VLOOKUP(CV112,$CA$112:$DK$300,36,FALSE())="",0,VLOOKUP(CV112,$CA$112:$DK$300,36,FALSE()))),DJ112),"")</f>
        <v>232535.93060302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213.907165527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624061550006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047395.23522949</v>
      </c>
      <c r="DF113" s="124" t="s">
        <v>85</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42297.96252441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1270.88275146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047395.23522949</v>
      </c>
      <c r="DF114" s="124" t="s">
        <v>85</v>
      </c>
      <c r="DG114" s="124" t="n">
        <v>94.8225836171449</v>
      </c>
      <c r="DH114" s="124" t="n">
        <v>106002.176330566</v>
      </c>
      <c r="DI114" s="124"/>
      <c r="DJ114" s="124" t="n">
        <v>121270.882751465</v>
      </c>
      <c r="DK114" s="124"/>
      <c r="DL114" s="124" t="n">
        <v>23.1218735314302</v>
      </c>
      <c r="DM114" s="124" t="n">
        <v>481033.905210473</v>
      </c>
      <c r="DN114" s="124"/>
      <c r="DO114" s="124" t="n">
        <v>959228.267456055</v>
      </c>
      <c r="DP114" s="124" t="n">
        <v>722998.333007813</v>
      </c>
      <c r="DQ114" s="124" t="n">
        <v>0.415904183632012</v>
      </c>
      <c r="DR114" s="124" t="n">
        <v>236229.934448242</v>
      </c>
      <c r="DS114" s="124" t="n">
        <v>-0.415904183632009</v>
      </c>
      <c r="DT114" s="124" t="n">
        <v>-242297.962524414</v>
      </c>
      <c r="DU114" s="124"/>
      <c r="DV114" s="124" t="n">
        <v>-0.805741738895137</v>
      </c>
      <c r="DW114" s="124" t="n">
        <v>5904.23937988281</v>
      </c>
      <c r="DX114" s="124"/>
      <c r="DY114" s="124" t="n">
        <v>14213.6598510742</v>
      </c>
      <c r="DZ114" s="124"/>
      <c r="EA114" s="124" t="n">
        <v>1.028199105487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047395.23522949</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42297.962524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689.601440429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047395.23522949</v>
      </c>
      <c r="DF116" s="124" t="s">
        <v>85</v>
      </c>
      <c r="DG116" s="124" t="n">
        <v>96.1966161310747</v>
      </c>
      <c r="DH116" s="124" t="n">
        <v>77870.3001098633</v>
      </c>
      <c r="DI116" s="124"/>
      <c r="DJ116" s="124" t="n">
        <v>79689.6014404297</v>
      </c>
      <c r="DK116" s="124"/>
      <c r="DL116" s="124" t="n">
        <v>18.1909161915452</v>
      </c>
      <c r="DM116" s="124" t="n">
        <v>355163.610963528</v>
      </c>
      <c r="DN116" s="124"/>
      <c r="DO116" s="124" t="n">
        <v>959228.267456055</v>
      </c>
      <c r="DP116" s="124" t="n">
        <v>-190904.706237793</v>
      </c>
      <c r="DQ116" s="124" t="n">
        <v>-0.32853313211897</v>
      </c>
      <c r="DR116" s="124" t="n">
        <v>1150132.97369385</v>
      </c>
      <c r="DS116" s="124" t="n">
        <v>0.328533132118963</v>
      </c>
      <c r="DT116" s="124" t="n">
        <v>-242297.962524414</v>
      </c>
      <c r="DU116" s="124"/>
      <c r="DV116" s="124" t="n">
        <v>0.748949195281909</v>
      </c>
      <c r="DW116" s="124" t="n">
        <v>-26364.1604003906</v>
      </c>
      <c r="DX116" s="124"/>
      <c r="DY116" s="124" t="n">
        <v>-37882.7637939453</v>
      </c>
      <c r="DZ116" s="124"/>
      <c r="EA116" s="124" t="n">
        <v>-2.465237896930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047395.23522949</v>
      </c>
      <c r="DF117" s="124" t="s">
        <v>91</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42297.9625244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047395.23522949</v>
      </c>
      <c r="DF118" s="124" t="s">
        <v>93</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42297.9625244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047395.23522949</v>
      </c>
      <c r="DF119" s="124" t="s">
        <v>93</v>
      </c>
      <c r="DG119" s="124"/>
      <c r="DH119" s="124"/>
      <c r="DI119" s="124"/>
      <c r="DJ119" s="124"/>
      <c r="DK119" s="124"/>
      <c r="DL119" s="124"/>
      <c r="DM119" s="124"/>
      <c r="DN119" s="124"/>
      <c r="DO119" s="124" t="n">
        <v>959228.267456055</v>
      </c>
      <c r="DP119" s="124"/>
      <c r="DQ119" s="124"/>
      <c r="DR119" s="124"/>
      <c r="DS119" s="124"/>
      <c r="DT119" s="124" t="n">
        <v>-242297.962524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047395.23522949</v>
      </c>
      <c r="DF120" s="124" t="s">
        <v>93</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42297.9625244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047395.23522949</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42297.962524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047395.23522949</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42297.96252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047395.23522949</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42297.962524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047395.23522949</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42297.962524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047395.23522949</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42297.9625244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047395.23522949</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42297.9625244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820048.7939758</v>
      </c>
      <c r="DB127" s="124" t="n">
        <v>56.1290542713213</v>
      </c>
      <c r="DC127" s="124" t="n">
        <v>53790334.8788147</v>
      </c>
      <c r="DD127" s="124" t="n">
        <v>43.8709457286787</v>
      </c>
      <c r="DE127" s="124" t="n">
        <v>2047395.23522949</v>
      </c>
      <c r="DF127" s="124" t="s">
        <v>103</v>
      </c>
      <c r="DG127" s="124"/>
      <c r="DH127" s="124"/>
      <c r="DI127" s="124"/>
      <c r="DJ127" s="124"/>
      <c r="DK127" s="124"/>
      <c r="DL127" s="124"/>
      <c r="DM127" s="124"/>
      <c r="DN127" s="124"/>
      <c r="DO127" s="124" t="n">
        <v>959228.267456055</v>
      </c>
      <c r="DP127" s="124" t="n">
        <v>-2824137.9715271</v>
      </c>
      <c r="DQ127" s="124" t="n">
        <v>-2.76408696255254</v>
      </c>
      <c r="DR127" s="124" t="n">
        <v>3783366.23898315</v>
      </c>
      <c r="DS127" s="124" t="n">
        <v>2.76408696255254</v>
      </c>
      <c r="DT127" s="124" t="n">
        <v>-242297.9625244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047395.23522949</v>
      </c>
      <c r="DF128" s="124" t="s">
        <v>103</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42297.9625244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047395.23522949</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42297.9625244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047395.23522949</v>
      </c>
      <c r="DF130" s="124" t="s">
        <v>103</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42297.9625244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047395.23522949</v>
      </c>
      <c r="DF131" s="124" t="s">
        <v>103</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42297.96252441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2072.66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29933.22222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683219.587341</v>
      </c>
      <c r="DB132" s="124" t="n">
        <v>95.9814463197519</v>
      </c>
      <c r="DC132" s="124" t="n">
        <v>4927164.08544922</v>
      </c>
      <c r="DD132" s="124" t="n">
        <v>4.01855368024809</v>
      </c>
      <c r="DE132" s="124" t="n">
        <v>2047395.23522949</v>
      </c>
      <c r="DF132" s="124" t="s">
        <v>109</v>
      </c>
      <c r="DG132" s="124" t="n">
        <v>52.0892111592811</v>
      </c>
      <c r="DH132" s="124" t="n">
        <v>980923.207885742</v>
      </c>
      <c r="DI132" s="124" t="n">
        <v>292072.6640625</v>
      </c>
      <c r="DJ132" s="124" t="n">
        <v>1529933.222229</v>
      </c>
      <c r="DK132" s="124" t="n">
        <v>292072.6640625</v>
      </c>
      <c r="DL132" s="124" t="n">
        <v>55.2101596116179</v>
      </c>
      <c r="DM132" s="124" t="n">
        <v>1183576.95129425</v>
      </c>
      <c r="DN132" s="124"/>
      <c r="DO132" s="124" t="n">
        <v>959228.267456055</v>
      </c>
      <c r="DP132" s="124" t="n">
        <v>312165.208251953</v>
      </c>
      <c r="DQ132" s="124" t="n">
        <v>-0.500213873294285</v>
      </c>
      <c r="DR132" s="124" t="n">
        <v>647063.059204102</v>
      </c>
      <c r="DS132" s="124" t="n">
        <v>0.500213873294285</v>
      </c>
      <c r="DT132" s="124" t="n">
        <v>-242297.962524414</v>
      </c>
      <c r="DU132" s="124"/>
      <c r="DV132" s="124" t="n">
        <v>3.76799323729561</v>
      </c>
      <c r="DW132" s="124" t="n">
        <v>-202362.350036621</v>
      </c>
      <c r="DX132" s="124" t="n">
        <v>-2225.46923828125</v>
      </c>
      <c r="DY132" s="124" t="n">
        <v>-357798.321228027</v>
      </c>
      <c r="DZ132" s="124" t="n">
        <v>-2225.46923828125</v>
      </c>
      <c r="EA132" s="124" t="n">
        <v>-2.20120753287974</v>
      </c>
      <c r="EB132" s="124"/>
      <c r="EC132" s="125" t="n">
        <f aca="false">IF(AND(CV132=CW132,CV132&lt;&gt;"",DJ132&lt;&gt;""),IF(AND(ISERROR(FIND("NeighMkt",$CX$101))=FALSE(),LEFT($CW$110,10)="ALL OUTLET"),DJ132-IF(ISERROR(VLOOKUP(CV132,$CA$112:$DK$300,36,FALSE()))=TRUE(),0,IF(VLOOKUP(CV132,$CA$112:$DK$300,36,FALSE())="",0,VLOOKUP(CV132,$CA$112:$DK$300,36,FALSE()))),DJ132),"")</f>
        <v>1529933.222229</v>
      </c>
      <c r="ED132" s="125" t="n">
        <f aca="false">IF(AND(CV132=CW132,CV132&lt;&gt;"",DI$110&lt;&gt;"",DK132&lt;&gt;""),IF(CW$100="Y",DK132-IF(ISERROR(VLOOKUP(CV132,$CA$112:$DK$300,37,FALSE()))=TRUE(),0,IF(VLOOKUP(CV132,$CA$112:$DK$300,37,FALSE())="",0,VLOOKUP(CV132,$CA$112:$DK$300,37,FALSE()))),DK132-IF(AND(CW$101="Y",CV132=$CW$110),DI$110,0)),"")</f>
        <v>292072.6640625</v>
      </c>
      <c r="EE132" s="125" t="n">
        <f aca="false">IF(AND(CV132=CW132,CV132&lt;&gt;"",DJ132&lt;&gt;"",DY132&lt;&gt;""),IF(AND(ISERROR(FIND("NeighMkt",$CX$101))=FALSE(),LEFT($CW$110,10)="ALL OUTLET"),DY132-IF(ISERROR(VLOOKUP(CV132,$CA$112:$DZ$300,51,FALSE()))=TRUE(),0,IF(VLOOKUP(CV132,$CA$112:$DZ$300,51,FALSE())="",0,VLOOKUP(CV132,$CA$112:$DZ$300,51,FALSE()))),DY132),"")</f>
        <v>-357798.321228027</v>
      </c>
      <c r="EF132" s="125" t="n">
        <f aca="false">IF(AND(CV132=CW132,CV132&lt;&gt;"",DI$110&lt;&gt;"",DK132&lt;&gt;"",DZ132&lt;&gt;""),IF(CW$100="Y",DZ132-IF(ISERROR(VLOOKUP(CV132,$CA$112:$DZ$300,52,FALSE()))=TRUE(),0,IF(VLOOKUP(CV132,$CA$112:$DZ$300,52,FALSE())="",0,VLOOKUP(CV132,$CA$112:$DZ$300,52,FALSE()))),DZ132-IF(AND(CW$101="Y",CV132=$CW$110),DX$110,0)),"")</f>
        <v>-2225.46923828125</v>
      </c>
      <c r="EG132" s="126" t="n">
        <f aca="false">IF(AND(CV132=CW132,CV132&lt;&gt;"",DJ132&lt;&gt;"",EE132&lt;&gt;""),EC132/$DJ$111-(EC132-EE132)/($DJ$111-$DY$111),"")</f>
        <v>-0.0332454559378919</v>
      </c>
      <c r="EH132" s="126" t="n">
        <f aca="false">IF(AND(CV132=CW132,CV132&lt;&gt;"",DI$110&lt;&gt;"",DK132&lt;&gt;"",EF132&lt;&gt;""),ED132/$DI$111-(ED132-EF132)/($DI$111-$DX$111),"")</f>
        <v>-0.004413385114711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047395.23522949</v>
      </c>
      <c r="DF133" s="124" t="s">
        <v>109</v>
      </c>
      <c r="DG133" s="124"/>
      <c r="DH133" s="124"/>
      <c r="DI133" s="124"/>
      <c r="DJ133" s="124"/>
      <c r="DK133" s="124"/>
      <c r="DL133" s="124"/>
      <c r="DM133" s="124"/>
      <c r="DN133" s="124"/>
      <c r="DO133" s="124" t="n">
        <v>959228.267456055</v>
      </c>
      <c r="DP133" s="124"/>
      <c r="DQ133" s="124"/>
      <c r="DR133" s="124"/>
      <c r="DS133" s="124"/>
      <c r="DT133" s="124" t="n">
        <v>-242297.9625244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047395.23522949</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42297.9625244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047395.23522949</v>
      </c>
      <c r="DF135" s="124" t="s">
        <v>109</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42297.9625244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047395.23522949</v>
      </c>
      <c r="DF136" s="124" t="s">
        <v>109</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42297.96252441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047395.23522949</v>
      </c>
      <c r="DF137" s="124" t="s">
        <v>109</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42297.9625244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047395.23522949</v>
      </c>
      <c r="DF138" s="124" t="s">
        <v>109</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42297.9625244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047395.23522949</v>
      </c>
      <c r="DF139" s="124" t="s">
        <v>109</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42297.962524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047395.23522949</v>
      </c>
      <c r="DF140" s="124" t="s">
        <v>109</v>
      </c>
      <c r="DG140" s="124"/>
      <c r="DH140" s="124"/>
      <c r="DI140" s="124"/>
      <c r="DJ140" s="124"/>
      <c r="DK140" s="124"/>
      <c r="DL140" s="124"/>
      <c r="DM140" s="124"/>
      <c r="DN140" s="124"/>
      <c r="DO140" s="124" t="n">
        <v>959228.267456055</v>
      </c>
      <c r="DP140" s="124"/>
      <c r="DQ140" s="124"/>
      <c r="DR140" s="124"/>
      <c r="DS140" s="124"/>
      <c r="DT140" s="124" t="n">
        <v>-242297.962524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047395.23522949</v>
      </c>
      <c r="DF141" s="124" t="s">
        <v>109</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42297.96252441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047395.23522949</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42297.9625244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047395.23522949</v>
      </c>
      <c r="DF143" s="124" t="s">
        <v>109</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42297.962524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047395.23522949</v>
      </c>
      <c r="DF144" s="124" t="s">
        <v>109</v>
      </c>
      <c r="DG144" s="124"/>
      <c r="DH144" s="124"/>
      <c r="DI144" s="124"/>
      <c r="DJ144" s="124"/>
      <c r="DK144" s="124"/>
      <c r="DL144" s="124"/>
      <c r="DM144" s="124"/>
      <c r="DN144" s="124"/>
      <c r="DO144" s="124" t="n">
        <v>959228.267456055</v>
      </c>
      <c r="DP144" s="124"/>
      <c r="DQ144" s="124"/>
      <c r="DR144" s="124"/>
      <c r="DS144" s="124"/>
      <c r="DT144" s="124" t="n">
        <v>-242297.962524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047395.23522949</v>
      </c>
      <c r="DF145" s="124" t="s">
        <v>109</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42297.96252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047395.23522949</v>
      </c>
      <c r="DF146" s="124" t="s">
        <v>109</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42297.9625244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047395.23522949</v>
      </c>
      <c r="DF147" s="124" t="s">
        <v>109</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42297.96252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047395.23522949</v>
      </c>
      <c r="DF148" s="124" t="s">
        <v>109</v>
      </c>
      <c r="DG148" s="124"/>
      <c r="DH148" s="124"/>
      <c r="DI148" s="124"/>
      <c r="DJ148" s="124"/>
      <c r="DK148" s="124"/>
      <c r="DL148" s="124" t="n">
        <v>46.607046844639</v>
      </c>
      <c r="DM148" s="124" t="n">
        <v>36533.4187064112</v>
      </c>
      <c r="DN148" s="124"/>
      <c r="DO148" s="124" t="n">
        <v>959228.267456055</v>
      </c>
      <c r="DP148" s="124" t="n">
        <v>-413966.567871094</v>
      </c>
      <c r="DQ148" s="124" t="n">
        <v>-0.382536355688477</v>
      </c>
      <c r="DR148" s="124" t="n">
        <v>1373194.83532715</v>
      </c>
      <c r="DS148" s="124" t="n">
        <v>0.382536355688472</v>
      </c>
      <c r="DT148" s="124" t="n">
        <v>-242297.9625244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047395.23522949</v>
      </c>
      <c r="DF149" s="124" t="s">
        <v>109</v>
      </c>
      <c r="DG149" s="124"/>
      <c r="DH149" s="124"/>
      <c r="DI149" s="124"/>
      <c r="DJ149" s="124"/>
      <c r="DK149" s="124"/>
      <c r="DL149" s="124" t="n">
        <v>32.4633962081092</v>
      </c>
      <c r="DM149" s="124" t="n">
        <v>101845.161453233</v>
      </c>
      <c r="DN149" s="124"/>
      <c r="DO149" s="124" t="n">
        <v>959228.267456055</v>
      </c>
      <c r="DP149" s="124" t="n">
        <v>82506.2885131836</v>
      </c>
      <c r="DQ149" s="124" t="n">
        <v>0.045625260913015</v>
      </c>
      <c r="DR149" s="124" t="n">
        <v>876721.978942871</v>
      </c>
      <c r="DS149" s="124" t="n">
        <v>-0.0456252609130132</v>
      </c>
      <c r="DT149" s="124" t="n">
        <v>-242297.962524414</v>
      </c>
      <c r="DU149" s="124"/>
      <c r="DV149" s="124"/>
      <c r="DW149" s="124"/>
      <c r="DX149" s="124"/>
      <c r="DY149" s="124"/>
      <c r="DZ149" s="124"/>
      <c r="EA149" s="124" t="n">
        <v>-6.05935891989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047395.23522949</v>
      </c>
      <c r="DF150" s="124" t="s">
        <v>109</v>
      </c>
      <c r="DG150" s="124"/>
      <c r="DH150" s="124"/>
      <c r="DI150" s="124"/>
      <c r="DJ150" s="124"/>
      <c r="DK150" s="124"/>
      <c r="DL150" s="124"/>
      <c r="DM150" s="124"/>
      <c r="DN150" s="124"/>
      <c r="DO150" s="124" t="n">
        <v>959228.267456055</v>
      </c>
      <c r="DP150" s="124"/>
      <c r="DQ150" s="124"/>
      <c r="DR150" s="124"/>
      <c r="DS150" s="124"/>
      <c r="DT150" s="124" t="n">
        <v>-242297.9625244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047395.23522949</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42297.9625244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047395.23522949</v>
      </c>
      <c r="DF152" s="124" t="s">
        <v>109</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42297.9625244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047395.23522949</v>
      </c>
      <c r="DF153" s="124" t="s">
        <v>109</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42297.96252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047395.23522949</v>
      </c>
      <c r="DF154" s="124" t="s">
        <v>109</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42297.9625244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047395.23522949</v>
      </c>
      <c r="DF155" s="124" t="s">
        <v>109</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42297.9625244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047395.23522949</v>
      </c>
      <c r="DF156" s="124" t="s">
        <v>109</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42297.96252441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047395.23522949</v>
      </c>
      <c r="DF157" s="124" t="s">
        <v>109</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42297.96252441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047395.23522949</v>
      </c>
      <c r="DF158" s="124" t="s">
        <v>109</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42297.9625244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047395.23522949</v>
      </c>
      <c r="DF159" s="124" t="s">
        <v>109</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42297.962524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047395.23522949</v>
      </c>
      <c r="DF160" s="124" t="s">
        <v>109</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42297.96252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047395.23522949</v>
      </c>
      <c r="DF161" s="124" t="s">
        <v>109</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42297.96252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047395.23522949</v>
      </c>
      <c r="DF162" s="124" t="s">
        <v>109</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42297.9625244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047395.23522949</v>
      </c>
      <c r="DF163" s="124" t="s">
        <v>109</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42297.962524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047395.23522949</v>
      </c>
      <c r="DF164" s="124" t="s">
        <v>109</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42297.962524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047395.23522949</v>
      </c>
      <c r="DF165" s="124" t="s">
        <v>109</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42297.9625244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1239.68188476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047395.23522949</v>
      </c>
      <c r="DF166" s="124" t="s">
        <v>109</v>
      </c>
      <c r="DG166" s="124" t="n">
        <v>94.5166892052121</v>
      </c>
      <c r="DH166" s="124" t="n">
        <v>112265.043945313</v>
      </c>
      <c r="DI166" s="124"/>
      <c r="DJ166" s="124" t="n">
        <v>131239.681884766</v>
      </c>
      <c r="DK166" s="124"/>
      <c r="DL166" s="124" t="n">
        <v>43.3025632386046</v>
      </c>
      <c r="DM166" s="124" t="n">
        <v>143643.185715686</v>
      </c>
      <c r="DN166" s="124"/>
      <c r="DO166" s="124" t="n">
        <v>959228.267456055</v>
      </c>
      <c r="DP166" s="124" t="n">
        <v>131899.097412109</v>
      </c>
      <c r="DQ166" s="124" t="n">
        <v>-0.0245888874177389</v>
      </c>
      <c r="DR166" s="124" t="n">
        <v>827329.170043945</v>
      </c>
      <c r="DS166" s="124" t="n">
        <v>0.0245888874177354</v>
      </c>
      <c r="DT166" s="124" t="n">
        <v>-242297.962524414</v>
      </c>
      <c r="DU166" s="124"/>
      <c r="DV166" s="124" t="n">
        <v>1.08613954803313</v>
      </c>
      <c r="DW166" s="124" t="n">
        <v>-38155.213684082</v>
      </c>
      <c r="DX166" s="124"/>
      <c r="DY166" s="124" t="n">
        <v>-86525.7153320313</v>
      </c>
      <c r="DZ166" s="124"/>
      <c r="EA166" s="124" t="n">
        <v>-0.3218400931236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047395.23522949</v>
      </c>
      <c r="DF167" s="124" t="s">
        <v>109</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42297.9625244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047395.23522949</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42297.962524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047395.23522949</v>
      </c>
      <c r="DF169" s="124" t="s">
        <v>109</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42297.962524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047395.23522949</v>
      </c>
      <c r="DF170" s="124" t="s">
        <v>109</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42297.9625244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047395.23522949</v>
      </c>
      <c r="DF171" s="124" t="s">
        <v>109</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42297.9625244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8313.165710449</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047395.23522949</v>
      </c>
      <c r="DF172" s="124" t="s">
        <v>109</v>
      </c>
      <c r="DG172" s="124" t="n">
        <v>96.4376716402342</v>
      </c>
      <c r="DH172" s="124" t="n">
        <v>72934.9411010742</v>
      </c>
      <c r="DI172" s="124"/>
      <c r="DJ172" s="124" t="n">
        <v>108313.165710449</v>
      </c>
      <c r="DK172" s="124"/>
      <c r="DL172" s="124" t="n">
        <v>47.4252782572481</v>
      </c>
      <c r="DM172" s="124" t="n">
        <v>85148.3758544172</v>
      </c>
      <c r="DN172" s="124"/>
      <c r="DO172" s="124" t="n">
        <v>959228.267456055</v>
      </c>
      <c r="DP172" s="124" t="n">
        <v>235232.005004883</v>
      </c>
      <c r="DQ172" s="124" t="n">
        <v>0.139785908008609</v>
      </c>
      <c r="DR172" s="124" t="n">
        <v>723996.262451172</v>
      </c>
      <c r="DS172" s="124" t="n">
        <v>-0.139785908008605</v>
      </c>
      <c r="DT172" s="124" t="n">
        <v>-242297.962524414</v>
      </c>
      <c r="DU172" s="124"/>
      <c r="DV172" s="124" t="n">
        <v>-0.0722502829013649</v>
      </c>
      <c r="DW172" s="124" t="n">
        <v>-6977.13922119141</v>
      </c>
      <c r="DX172" s="124"/>
      <c r="DY172" s="124" t="n">
        <v>-192.380615234375</v>
      </c>
      <c r="DZ172" s="124"/>
      <c r="EA172" s="124" t="n">
        <v>1.06181364347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047395.23522949</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42297.9625244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047395.23522949</v>
      </c>
      <c r="DF174" s="124" t="s">
        <v>109</v>
      </c>
      <c r="DG174" s="124"/>
      <c r="DH174" s="124"/>
      <c r="DI174" s="124"/>
      <c r="DJ174" s="124"/>
      <c r="DK174" s="124"/>
      <c r="DL174" s="124"/>
      <c r="DM174" s="124"/>
      <c r="DN174" s="124"/>
      <c r="DO174" s="124" t="n">
        <v>959228.267456055</v>
      </c>
      <c r="DP174" s="124"/>
      <c r="DQ174" s="124"/>
      <c r="DR174" s="124"/>
      <c r="DS174" s="124"/>
      <c r="DT174" s="124" t="n">
        <v>-242297.9625244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047395.23522949</v>
      </c>
      <c r="DF175" s="124" t="s">
        <v>109</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42297.96252441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047395.23522949</v>
      </c>
      <c r="DF176" s="124" t="s">
        <v>109</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42297.96252441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047395.23522949</v>
      </c>
      <c r="DF177" s="124" t="s">
        <v>109</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42297.962524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047395.23522949</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42297.962524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901.506286621</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047395.23522949</v>
      </c>
      <c r="DF179" s="124" t="s">
        <v>109</v>
      </c>
      <c r="DG179" s="124" t="n">
        <v>97.4896514861912</v>
      </c>
      <c r="DH179" s="124" t="n">
        <v>51396.755859375</v>
      </c>
      <c r="DI179" s="124"/>
      <c r="DJ179" s="124" t="n">
        <v>110901.506286621</v>
      </c>
      <c r="DK179" s="124"/>
      <c r="DL179" s="124" t="n">
        <v>34.5034379722373</v>
      </c>
      <c r="DM179" s="124" t="n">
        <v>118247.786728158</v>
      </c>
      <c r="DN179" s="124"/>
      <c r="DO179" s="124" t="n">
        <v>959228.267456055</v>
      </c>
      <c r="DP179" s="124" t="n">
        <v>204619.893432617</v>
      </c>
      <c r="DQ179" s="124" t="n">
        <v>0.0884543381812097</v>
      </c>
      <c r="DR179" s="124" t="n">
        <v>754608.374023438</v>
      </c>
      <c r="DS179" s="124" t="n">
        <v>-0.088454338181208</v>
      </c>
      <c r="DT179" s="124" t="n">
        <v>-242297.962524414</v>
      </c>
      <c r="DU179" s="124"/>
      <c r="DV179" s="124" t="n">
        <v>0.494245909938087</v>
      </c>
      <c r="DW179" s="124" t="n">
        <v>-17399.23828125</v>
      </c>
      <c r="DX179" s="124"/>
      <c r="DY179" s="124" t="n">
        <v>-17699.578125</v>
      </c>
      <c r="DZ179" s="124"/>
      <c r="EA179" s="124" t="n">
        <v>-3.409920478730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047395.23522949</v>
      </c>
      <c r="DF180" s="124" t="s">
        <v>109</v>
      </c>
      <c r="DG180" s="124"/>
      <c r="DH180" s="124"/>
      <c r="DI180" s="124"/>
      <c r="DJ180" s="124"/>
      <c r="DK180" s="124"/>
      <c r="DL180" s="124"/>
      <c r="DM180" s="124"/>
      <c r="DN180" s="124"/>
      <c r="DO180" s="124" t="n">
        <v>959228.267456055</v>
      </c>
      <c r="DP180" s="124"/>
      <c r="DQ180" s="124"/>
      <c r="DR180" s="124"/>
      <c r="DS180" s="124"/>
      <c r="DT180" s="124" t="n">
        <v>-242297.96252441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047395.23522949</v>
      </c>
      <c r="DF181" s="124" t="s">
        <v>109</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42297.96252441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047395.23522949</v>
      </c>
      <c r="DF182" s="124" t="s">
        <v>109</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42297.962524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047395.23522949</v>
      </c>
      <c r="DF183" s="124" t="s">
        <v>109</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42297.9625244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047395.23522949</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42297.9625244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047395.23522949</v>
      </c>
      <c r="DF185" s="124" t="s">
        <v>109</v>
      </c>
      <c r="DG185" s="124"/>
      <c r="DH185" s="124"/>
      <c r="DI185" s="124"/>
      <c r="DJ185" s="124"/>
      <c r="DK185" s="124"/>
      <c r="DL185" s="124" t="n">
        <v>23.0078728176498</v>
      </c>
      <c r="DM185" s="124" t="n">
        <v>123363.096950832</v>
      </c>
      <c r="DN185" s="124"/>
      <c r="DO185" s="124" t="n">
        <v>959228.267456055</v>
      </c>
      <c r="DP185" s="124" t="n">
        <v>293637.392211914</v>
      </c>
      <c r="DQ185" s="124" t="n">
        <v>0.170273199215094</v>
      </c>
      <c r="DR185" s="124" t="n">
        <v>665590.875244141</v>
      </c>
      <c r="DS185" s="124" t="n">
        <v>-0.170273199215089</v>
      </c>
      <c r="DT185" s="124" t="n">
        <v>-242297.962524414</v>
      </c>
      <c r="DU185" s="124"/>
      <c r="DV185" s="124"/>
      <c r="DW185" s="124"/>
      <c r="DX185" s="124"/>
      <c r="DY185" s="124"/>
      <c r="DZ185" s="124"/>
      <c r="EA185" s="124" t="n">
        <v>-4.523620523521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047395.23522949</v>
      </c>
      <c r="DF186" s="124" t="s">
        <v>109</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42297.96252441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047395.23522949</v>
      </c>
      <c r="DF187" s="124" t="s">
        <v>109</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42297.96252441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047395.23522949</v>
      </c>
      <c r="DF188" s="124" t="s">
        <v>109</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42297.9625244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047395.23522949</v>
      </c>
      <c r="DF189" s="124" t="s">
        <v>109</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42297.9625244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047395.23522949</v>
      </c>
      <c r="DF190" s="124" t="s">
        <v>109</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42297.96252441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047395.23522949</v>
      </c>
      <c r="DF191" s="124" t="s">
        <v>109</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42297.9625244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047395.23522949</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42297.96252441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047395.23522949</v>
      </c>
      <c r="DF193" s="124" t="s">
        <v>109</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42297.96252441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047395.23522949</v>
      </c>
      <c r="DF194" s="124" t="s">
        <v>109</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42297.96252441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047395.23522949</v>
      </c>
      <c r="DF195" s="124" t="s">
        <v>109</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42297.96252441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047395.23522949</v>
      </c>
      <c r="DF196" s="124" t="s">
        <v>109</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42297.962524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047395.23522949</v>
      </c>
      <c r="DF197" s="124" t="s">
        <v>109</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42297.9625244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047395.23522949</v>
      </c>
      <c r="DF198" s="124" t="s">
        <v>109</v>
      </c>
      <c r="DG198" s="124"/>
      <c r="DH198" s="124"/>
      <c r="DI198" s="124"/>
      <c r="DJ198" s="124"/>
      <c r="DK198" s="124"/>
      <c r="DL198" s="124"/>
      <c r="DM198" s="124"/>
      <c r="DN198" s="124"/>
      <c r="DO198" s="124" t="n">
        <v>959228.267456055</v>
      </c>
      <c r="DP198" s="124"/>
      <c r="DQ198" s="124"/>
      <c r="DR198" s="124"/>
      <c r="DS198" s="124"/>
      <c r="DT198" s="124" t="n">
        <v>-242297.96252441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047395.23522949</v>
      </c>
      <c r="DF199" s="124" t="s">
        <v>109</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42297.9625244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047395.23522949</v>
      </c>
      <c r="DF200" s="124" t="s">
        <v>109</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42297.96252441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047395.23522949</v>
      </c>
      <c r="DF201" s="124" t="s">
        <v>109</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42297.96252441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047395.23522949</v>
      </c>
      <c r="DF202" s="124" t="s">
        <v>109</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42297.9625244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047395.23522949</v>
      </c>
      <c r="DF203" s="124" t="s">
        <v>109</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42297.9625244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047395.23522949</v>
      </c>
      <c r="DF204" s="124" t="s">
        <v>109</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42297.9625244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047395.23522949</v>
      </c>
      <c r="DF205" s="124" t="s">
        <v>109</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42297.9625244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0938.559814453</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047395.23522949</v>
      </c>
      <c r="DF206" s="124" t="s">
        <v>109</v>
      </c>
      <c r="DG206" s="124" t="n">
        <v>96.6735515713347</v>
      </c>
      <c r="DH206" s="124" t="n">
        <v>68105.5466308594</v>
      </c>
      <c r="DI206" s="124"/>
      <c r="DJ206" s="124" t="n">
        <v>110938.559814453</v>
      </c>
      <c r="DK206" s="124"/>
      <c r="DL206" s="124" t="n">
        <v>50.0159891623381</v>
      </c>
      <c r="DM206" s="124" t="n">
        <v>114275.240951133</v>
      </c>
      <c r="DN206" s="124"/>
      <c r="DO206" s="124" t="n">
        <v>959228.267456055</v>
      </c>
      <c r="DP206" s="124" t="n">
        <v>255395.980529785</v>
      </c>
      <c r="DQ206" s="124" t="n">
        <v>0.177723386205015</v>
      </c>
      <c r="DR206" s="124" t="n">
        <v>703832.28692627</v>
      </c>
      <c r="DS206" s="124" t="n">
        <v>-0.177723386205017</v>
      </c>
      <c r="DT206" s="124" t="n">
        <v>-242297.962524414</v>
      </c>
      <c r="DU206" s="124"/>
      <c r="DV206" s="124" t="n">
        <v>0.361977843012639</v>
      </c>
      <c r="DW206" s="124" t="n">
        <v>-16348.098815918</v>
      </c>
      <c r="DX206" s="124"/>
      <c r="DY206" s="124" t="n">
        <v>-53538.4633178711</v>
      </c>
      <c r="DZ206" s="124"/>
      <c r="EA206" s="124" t="n">
        <v>12.3972828683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047395.23522949</v>
      </c>
      <c r="DF207" s="124" t="s">
        <v>109</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42297.96252441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047395.23522949</v>
      </c>
      <c r="DF208" s="124" t="s">
        <v>109</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42297.962524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047395.23522949</v>
      </c>
      <c r="DF209" s="124" t="s">
        <v>187</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42297.9625244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047395.23522949</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42297.9625244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047395.23522949</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42297.9625244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047395.23522949</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42297.9625244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047395.23522949</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42297.962524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047395.23522949</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42297.962524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047395.23522949</v>
      </c>
      <c r="DF215" s="124" t="s">
        <v>187</v>
      </c>
      <c r="DG215" s="124"/>
      <c r="DH215" s="124"/>
      <c r="DI215" s="124"/>
      <c r="DJ215" s="124"/>
      <c r="DK215" s="124"/>
      <c r="DL215" s="124"/>
      <c r="DM215" s="124"/>
      <c r="DN215" s="124"/>
      <c r="DO215" s="124" t="n">
        <v>959228.267456055</v>
      </c>
      <c r="DP215" s="124"/>
      <c r="DQ215" s="124"/>
      <c r="DR215" s="124"/>
      <c r="DS215" s="124"/>
      <c r="DT215" s="124" t="n">
        <v>-242297.962524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047395.23522949</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42297.962524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047395.23522949</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42297.962524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047395.23522949</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42297.962524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047395.23522949</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42297.9625244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701931.9616089</v>
      </c>
      <c r="DB220" s="124" t="n">
        <v>30.7493793202897</v>
      </c>
      <c r="DC220" s="124" t="n">
        <v>84908451.7111816</v>
      </c>
      <c r="DD220" s="124" t="n">
        <v>69.2506206797103</v>
      </c>
      <c r="DE220" s="124" t="n">
        <v>2047395.23522949</v>
      </c>
      <c r="DF220" s="124" t="s">
        <v>200</v>
      </c>
      <c r="DG220" s="124"/>
      <c r="DH220" s="124"/>
      <c r="DI220" s="124"/>
      <c r="DJ220" s="124"/>
      <c r="DK220" s="124"/>
      <c r="DL220" s="124"/>
      <c r="DM220" s="124"/>
      <c r="DN220" s="124"/>
      <c r="DO220" s="124" t="n">
        <v>959228.267456055</v>
      </c>
      <c r="DP220" s="124" t="n">
        <v>646842.649719238</v>
      </c>
      <c r="DQ220" s="124" t="n">
        <v>0.2892581743587</v>
      </c>
      <c r="DR220" s="124" t="n">
        <v>312385.617736816</v>
      </c>
      <c r="DS220" s="124" t="n">
        <v>-0.289258174358693</v>
      </c>
      <c r="DT220" s="124" t="n">
        <v>-242297.962524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047395.23522949</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42297.962524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047395.23522949</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42297.962524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047395.23522949</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42297.962524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047395.23522949</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42297.962524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047395.23522949</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42297.9625244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047395.23522949</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42297.962524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047395.23522949</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42297.962524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047395.23522949</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42297.962524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047395.23522949</v>
      </c>
      <c r="DF229" s="124" t="s">
        <v>200</v>
      </c>
      <c r="DG229" s="124"/>
      <c r="DH229" s="124"/>
      <c r="DI229" s="124"/>
      <c r="DJ229" s="124"/>
      <c r="DK229" s="124"/>
      <c r="DL229" s="124"/>
      <c r="DM229" s="124"/>
      <c r="DN229" s="124"/>
      <c r="DO229" s="124" t="n">
        <v>959228.267456055</v>
      </c>
      <c r="DP229" s="124"/>
      <c r="DQ229" s="124"/>
      <c r="DR229" s="124"/>
      <c r="DS229" s="124"/>
      <c r="DT229" s="124" t="n">
        <v>-242297.962524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047395.23522949</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42297.962524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047395.23522949</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42297.962524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047395.23522949</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42297.962524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047395.23522949</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42297.962524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047395.23522949</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42297.962524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047395.23522949</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42297.962524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047395.23522949</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42297.962524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047395.23522949</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42297.962524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047395.23522949</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42297.962524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047395.23522949</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42297.962524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047395.23522949</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42297.962524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047395.23522949</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42297.962524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047395.23522949</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42297.962524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047395.23522949</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42297.962524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047395.23522949</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42297.962524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047395.23522949</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42297.962524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047395.23522949</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42297.962524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047395.23522949</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42297.962524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047395.23522949</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42297.962524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047395.23522949</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42297.962524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047395.23522949</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42297.962524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047395.23522949</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42297.962524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047395.23522949</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42297.962524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7620.7771606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047395.23522949</v>
      </c>
      <c r="DF253" s="124" t="s">
        <v>234</v>
      </c>
      <c r="DG253" s="124" t="n">
        <v>90.2645596003474</v>
      </c>
      <c r="DH253" s="124" t="n">
        <v>199322.942871094</v>
      </c>
      <c r="DI253" s="124"/>
      <c r="DJ253" s="124" t="n">
        <v>317620.777160645</v>
      </c>
      <c r="DK253" s="124"/>
      <c r="DL253" s="124" t="n">
        <v>43.3023136601524</v>
      </c>
      <c r="DM253" s="124" t="n">
        <v>245712.425675921</v>
      </c>
      <c r="DN253" s="124"/>
      <c r="DO253" s="124" t="n">
        <v>959228.267456055</v>
      </c>
      <c r="DP253" s="124" t="n">
        <v>195548.51385498</v>
      </c>
      <c r="DQ253" s="124" t="n">
        <v>0.0567495687390558</v>
      </c>
      <c r="DR253" s="124" t="n">
        <v>763679.753601074</v>
      </c>
      <c r="DS253" s="124" t="n">
        <v>-0.0567495687390505</v>
      </c>
      <c r="DT253" s="124" t="n">
        <v>-242297.962524414</v>
      </c>
      <c r="DU253" s="124"/>
      <c r="DV253" s="124" t="n">
        <v>-1.90225854239498</v>
      </c>
      <c r="DW253" s="124" t="n">
        <v>19967.1107177734</v>
      </c>
      <c r="DX253" s="124"/>
      <c r="DY253" s="124" t="n">
        <v>-35688.2214355469</v>
      </c>
      <c r="DZ253" s="124"/>
      <c r="EA253" s="124" t="n">
        <v>8.9068090023236</v>
      </c>
      <c r="EB253" s="124"/>
      <c r="EC253" s="125" t="n">
        <f aca="false">IF(AND(CV253=CW253,CV253&lt;&gt;"",DJ253&lt;&gt;""),IF(AND(ISERROR(FIND("NeighMkt",$CX$101))=FALSE(),LEFT($CW$110,10)="ALL OUTLET"),DJ253-IF(ISERROR(VLOOKUP(CV253,$CA$112:$DK$300,36,FALSE()))=TRUE(),0,IF(VLOOKUP(CV253,$CA$112:$DK$300,36,FALSE())="",0,VLOOKUP(CV253,$CA$112:$DK$300,36,FALSE()))),DJ253),"")</f>
        <v>317620.77716064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5688.2214355469</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75565774961585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047395.23522949</v>
      </c>
      <c r="DF254" s="124" t="s">
        <v>234</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42297.9625244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047395.23522949</v>
      </c>
      <c r="DF255" s="124" t="s">
        <v>234</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42297.9625244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047395.23522949</v>
      </c>
      <c r="DF256" s="124" t="s">
        <v>234</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42297.9625244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047395.23522949</v>
      </c>
      <c r="DF257" s="124" t="s">
        <v>234</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42297.9625244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047395.23522949</v>
      </c>
      <c r="DF258" s="124" t="s">
        <v>240</v>
      </c>
      <c r="DG258" s="124" t="n">
        <v>97.0950092911223</v>
      </c>
      <c r="DH258" s="124" t="n">
        <v>59476.6413574219</v>
      </c>
      <c r="DI258" s="124"/>
      <c r="DJ258" s="124"/>
      <c r="DK258" s="124"/>
      <c r="DL258" s="124" t="n">
        <v>8.23395596897782</v>
      </c>
      <c r="DM258" s="124" t="n">
        <v>339505.87975153</v>
      </c>
      <c r="DN258" s="124"/>
      <c r="DO258" s="124" t="n">
        <v>959228.267456055</v>
      </c>
      <c r="DP258" s="124" t="n">
        <v>-2466043.61706543</v>
      </c>
      <c r="DQ258" s="124" t="n">
        <v>-2.42667591040004</v>
      </c>
      <c r="DR258" s="124" t="n">
        <v>3425271.88452148</v>
      </c>
      <c r="DS258" s="124" t="n">
        <v>2.42667591040004</v>
      </c>
      <c r="DT258" s="124" t="n">
        <v>-242297.962524414</v>
      </c>
      <c r="DU258" s="124"/>
      <c r="DV258" s="124"/>
      <c r="DW258" s="124"/>
      <c r="DX258" s="124"/>
      <c r="DY258" s="124"/>
      <c r="DZ258" s="124"/>
      <c r="EA258" s="124" t="n">
        <v>3.1071253169904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047395.23522949</v>
      </c>
      <c r="DF259" s="124" t="s">
        <v>240</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42297.9625244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047395.23522949</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42297.9625244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047395.23522949</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42297.9625244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047395.23522949</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42297.9625244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047395.23522949</v>
      </c>
      <c r="DF263" s="124" t="s">
        <v>240</v>
      </c>
      <c r="DG263" s="124"/>
      <c r="DH263" s="124"/>
      <c r="DI263" s="124"/>
      <c r="DJ263" s="124"/>
      <c r="DK263" s="124"/>
      <c r="DL263" s="124" t="n">
        <v>8.04676822957097</v>
      </c>
      <c r="DM263" s="124" t="n">
        <v>277871.543848773</v>
      </c>
      <c r="DN263" s="124"/>
      <c r="DO263" s="124" t="n">
        <v>959228.267456055</v>
      </c>
      <c r="DP263" s="124" t="n">
        <v>-596496.384094238</v>
      </c>
      <c r="DQ263" s="124" t="n">
        <v>-0.818688398934363</v>
      </c>
      <c r="DR263" s="124" t="n">
        <v>1555724.65155029</v>
      </c>
      <c r="DS263" s="124" t="n">
        <v>0.818688398934363</v>
      </c>
      <c r="DT263" s="124" t="n">
        <v>-242297.962524414</v>
      </c>
      <c r="DU263" s="124"/>
      <c r="DV263" s="124"/>
      <c r="DW263" s="124"/>
      <c r="DX263" s="124"/>
      <c r="DY263" s="124"/>
      <c r="DZ263" s="124"/>
      <c r="EA263" s="124" t="n">
        <v>2.52697725867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047395.23522949</v>
      </c>
      <c r="DF264" s="124" t="s">
        <v>247</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42297.96252441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047395.23522949</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42297.9625244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047395.23522949</v>
      </c>
      <c r="DF266" s="124" t="s">
        <v>247</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42297.96252441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047395.23522949</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42297.9625244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047395.23522949</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42297.962524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047395.23522949</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42297.962524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047395.23522949</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42297.9625244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047395.23522949</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42297.9625244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047395.23522949</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42297.962524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047395.23522949</v>
      </c>
      <c r="DF273" s="124" t="s">
        <v>258</v>
      </c>
      <c r="DG273" s="124"/>
      <c r="DH273" s="124"/>
      <c r="DI273" s="124"/>
      <c r="DJ273" s="124"/>
      <c r="DK273" s="124"/>
      <c r="DL273" s="124" t="n">
        <v>3.57761039506703</v>
      </c>
      <c r="DM273" s="124" t="n">
        <v>682722.325681166</v>
      </c>
      <c r="DN273" s="124"/>
      <c r="DO273" s="124" t="n">
        <v>959228.267456055</v>
      </c>
      <c r="DP273" s="124" t="n">
        <v>-1231731.00790405</v>
      </c>
      <c r="DQ273" s="124" t="n">
        <v>-1.63109561800668</v>
      </c>
      <c r="DR273" s="124" t="n">
        <v>2190959.27536011</v>
      </c>
      <c r="DS273" s="124" t="n">
        <v>1.63109561800668</v>
      </c>
      <c r="DT273" s="124" t="n">
        <v>-242297.962524414</v>
      </c>
      <c r="DU273" s="124"/>
      <c r="DV273" s="124"/>
      <c r="DW273" s="124"/>
      <c r="DX273" s="124"/>
      <c r="DY273" s="124"/>
      <c r="DZ273" s="124"/>
      <c r="EA273" s="124" t="n">
        <v>0.70565328751353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047395.23522949</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42297.962524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047395.23522949</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42297.962524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047395.23522949</v>
      </c>
      <c r="DF276" s="124" t="s">
        <v>258</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42297.9625244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047395.23522949</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42297.962524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047395.23522949</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42297.962524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047395.23522949</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42297.962524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047395.23522949</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42297.9625244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047395.23522949</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42297.962524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047395.23522949</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42297.962524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047395.23522949</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42297.9625244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047395.23522949</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42297.962524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047395.23522949</v>
      </c>
      <c r="DF285" s="124" t="s">
        <v>81</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42297.9625244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047395.23522949</v>
      </c>
      <c r="DF286" s="124" t="s">
        <v>81</v>
      </c>
      <c r="DG286" s="124" t="n">
        <v>96.9792245909442</v>
      </c>
      <c r="DH286" s="124" t="n">
        <v>61847.2117919922</v>
      </c>
      <c r="DI286" s="124" t="n">
        <v>95832.0639648438</v>
      </c>
      <c r="DJ286" s="124"/>
      <c r="DK286" s="124" t="n">
        <v>95832.0639648438</v>
      </c>
      <c r="DL286" s="124" t="n">
        <v>24.369696590705</v>
      </c>
      <c r="DM286" s="124" t="n">
        <v>107601.232303191</v>
      </c>
      <c r="DN286" s="124"/>
      <c r="DO286" s="124" t="n">
        <v>959228.267456055</v>
      </c>
      <c r="DP286" s="124" t="n">
        <v>1419832.5324707</v>
      </c>
      <c r="DQ286" s="124" t="n">
        <v>1.08219997472259</v>
      </c>
      <c r="DR286" s="124" t="n">
        <v>-460604.265014648</v>
      </c>
      <c r="DS286" s="124" t="n">
        <v>-1.08219997472258</v>
      </c>
      <c r="DT286" s="124" t="n">
        <v>-242297.9625244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047395.23522949</v>
      </c>
      <c r="DF287" s="124" t="s">
        <v>81</v>
      </c>
      <c r="DG287" s="124" t="n">
        <v>69.1562318078147</v>
      </c>
      <c r="DH287" s="124" t="n">
        <v>631493.840332031</v>
      </c>
      <c r="DI287" s="124" t="n">
        <v>1007299.29632568</v>
      </c>
      <c r="DJ287" s="124"/>
      <c r="DK287" s="124" t="n">
        <v>1007299.29632568</v>
      </c>
      <c r="DL287" s="124" t="n">
        <v>37.6787432567273</v>
      </c>
      <c r="DM287" s="124" t="n">
        <v>754576.083751435</v>
      </c>
      <c r="DN287" s="124"/>
      <c r="DO287" s="124" t="n">
        <v>959228.267456055</v>
      </c>
      <c r="DP287" s="124" t="n">
        <v>1202969.059021</v>
      </c>
      <c r="DQ287" s="124" t="n">
        <v>0.462189281447593</v>
      </c>
      <c r="DR287" s="124" t="n">
        <v>-243740.791564941</v>
      </c>
      <c r="DS287" s="124" t="n">
        <v>-0.462189281447593</v>
      </c>
      <c r="DT287" s="124" t="n">
        <v>-242297.962524414</v>
      </c>
      <c r="DU287" s="124"/>
      <c r="DV287" s="124" t="n">
        <v>-1.63316556684026</v>
      </c>
      <c r="DW287" s="124" t="n">
        <v>-37339.341003418</v>
      </c>
      <c r="DX287" s="124" t="n">
        <v>-43326.9362182617</v>
      </c>
      <c r="DY287" s="124"/>
      <c r="DZ287" s="124" t="n">
        <v>-43326.9362182617</v>
      </c>
      <c r="EA287" s="124" t="n">
        <v>2.8204249442113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1% (-4.9pts) (1.2MM)</v>
      </c>
      <c r="F28" s="36"/>
      <c r="G28" s="36"/>
      <c r="H28" s="36"/>
      <c r="I28" s="36"/>
      <c r="J28" s="36"/>
      <c r="K28" s="78"/>
      <c r="L28" s="36" t="str">
        <f aca="false">Picture!L28</f>
        <v>26.9% (+4.9pts) (0.4MM)</v>
      </c>
      <c r="M28" s="36"/>
      <c r="N28" s="36"/>
      <c r="O28" s="36"/>
      <c r="P28" s="36"/>
      <c r="Q28" s="36"/>
      <c r="R28" s="79"/>
      <c r="S28" s="80"/>
      <c r="T28" s="81"/>
      <c r="U28" s="80"/>
      <c r="V28" s="36" t="str">
        <f aca="false">Picture!V28</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5% (-0.4pts)</v>
      </c>
      <c r="E33" s="90"/>
      <c r="F33" s="90"/>
      <c r="G33" s="54"/>
      <c r="H33" s="90" t="str">
        <f aca="false">Picture!H33</f>
        <v/>
      </c>
      <c r="I33" s="90"/>
      <c r="J33" s="90"/>
      <c r="K33" s="50"/>
      <c r="L33" s="90" t="str">
        <f aca="false">Picture!L33</f>
        <v/>
      </c>
      <c r="M33" s="90"/>
      <c r="N33" s="90"/>
      <c r="P33" s="90" t="str">
        <f aca="false">Picture!P33</f>
        <v>8.4% (+5.4pts)</v>
      </c>
      <c r="Q33" s="90"/>
      <c r="R33" s="90"/>
      <c r="S33" s="1"/>
      <c r="T33" s="91" t="str">
        <f aca="false">Picture!T33</f>
        <v>67.4% (-3.3pts)</v>
      </c>
      <c r="U33" s="91"/>
      <c r="V33" s="91"/>
      <c r="W33" s="54"/>
      <c r="X33" s="91" t="str">
        <f aca="false">Picture!X33</f>
        <v>14.0% (+0.8pts)</v>
      </c>
      <c r="Y33" s="91"/>
      <c r="Z33" s="91"/>
      <c r="AA33" s="50"/>
      <c r="AB33" s="91" t="str">
        <f aca="false">Picture!AB33</f>
        <v>10.2% (+0.7pts)</v>
      </c>
      <c r="AC33" s="91"/>
      <c r="AD33" s="91"/>
      <c r="AF33" s="91" t="str">
        <f aca="false">Picture!AF33</f>
        <v>8.4%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3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5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v>
      </c>
      <c r="U36" s="97" t="str">
        <f aca="false">Picture!U36</f>
        <v>Kroger</v>
      </c>
      <c r="V36" s="97"/>
      <c r="W36" s="98"/>
      <c r="X36" s="96" t="str">
        <f aca="false">Picture!X36</f>
        <v/>
      </c>
      <c r="Y36" s="97" t="str">
        <f aca="false">Picture!Y36</f>
        <v/>
      </c>
      <c r="Z36" s="97"/>
      <c r="AA36" s="99"/>
      <c r="AB36" s="96" t="str">
        <f aca="false">Picture!AB36</f>
        <v>5.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1.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3.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0.9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