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51" uniqueCount="57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Western - US Census - Winco Foods</t>
  </si>
  <si>
    <t xml:space="preserve">Time : Latest 52 Weeks Ending Sep-03-2017</t>
  </si>
  <si>
    <t xml:space="preserve">Product : TABLE</t>
  </si>
  <si>
    <t xml:space="preserve">Geography : Western - US Census - Winco Foods,Western - US Cens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Western - US Census - Winco Foods</t>
  </si>
  <si>
    <t xml:space="preserve">Western - US Census - GroceryX</t>
  </si>
  <si>
    <t xml:space="preserve">US Census - GroceryX</t>
  </si>
  <si>
    <t xml:space="preserve">Western - US Census - All Outlets</t>
  </si>
  <si>
    <t xml:space="preserve">US Census - All Outlets</t>
  </si>
  <si>
    <t xml:space="preserve">Western - US Census - Club</t>
  </si>
  <si>
    <t xml:space="preserve">US Census - Club</t>
  </si>
  <si>
    <t xml:space="preserve">Western - US Census - Costco</t>
  </si>
  <si>
    <t xml:space="preserve">Western - US Census - Sams Club</t>
  </si>
  <si>
    <t xml:space="preserve">Western - US Census - Convenience-Gas</t>
  </si>
  <si>
    <t xml:space="preserve">US Census - Convenience-Gas</t>
  </si>
  <si>
    <t xml:space="preserve">Western - US Census - Dollar</t>
  </si>
  <si>
    <t xml:space="preserve">US Census - Dollar</t>
  </si>
  <si>
    <t xml:space="preserve">Western - US Census - Dollar General</t>
  </si>
  <si>
    <t xml:space="preserve">Western - US Census - Dollar Tree</t>
  </si>
  <si>
    <t xml:space="preserve">Western - US Census - Family Dollar</t>
  </si>
  <si>
    <t xml:space="preserve">Western - US Census - Ninetynine Cents</t>
  </si>
  <si>
    <t xml:space="preserve">Western - US Census - Drug</t>
  </si>
  <si>
    <t xml:space="preserve">US Census - Drug</t>
  </si>
  <si>
    <t xml:space="preserve">Western - US Census - CVS</t>
  </si>
  <si>
    <t xml:space="preserve">Western - US Census - Longs</t>
  </si>
  <si>
    <t xml:space="preserve">Western - US Census - Osco Drugs</t>
  </si>
  <si>
    <t xml:space="preserve">Western - US Census - Rite Aid</t>
  </si>
  <si>
    <t xml:space="preserve">Western - US Census - Walgreens</t>
  </si>
  <si>
    <t xml:space="preserve">Western - US Census - Albertsons</t>
  </si>
  <si>
    <t xml:space="preserve">Western - US Census - Bashas</t>
  </si>
  <si>
    <t xml:space="preserve">Western - US Census - Food 4 Less</t>
  </si>
  <si>
    <t xml:space="preserve">Western - US Census - Food Maxx</t>
  </si>
  <si>
    <t xml:space="preserve">Western - US Census - Fred Meyer</t>
  </si>
  <si>
    <t xml:space="preserve">Western - US Census - Fresh &amp; Easy Neighborhood</t>
  </si>
  <si>
    <t xml:space="preserve">Western - US Census - Frys</t>
  </si>
  <si>
    <t xml:space="preserve">Western - US Census - Grocery Outlet</t>
  </si>
  <si>
    <t xml:space="preserve">Western - US Census - King Soopers</t>
  </si>
  <si>
    <t xml:space="preserve">Western - US Census - Lucky Sm</t>
  </si>
  <si>
    <t xml:space="preserve">Western - US Census - Natural Grocers</t>
  </si>
  <si>
    <t xml:space="preserve">Western - US Census - Raleys</t>
  </si>
  <si>
    <t xml:space="preserve">Western - US Census - Ralphs</t>
  </si>
  <si>
    <t xml:space="preserve">Western - US Census - Safeway</t>
  </si>
  <si>
    <t xml:space="preserve">Western - US Census - Save Mart</t>
  </si>
  <si>
    <t xml:space="preserve">Western - US Census - Smart &amp; Final</t>
  </si>
  <si>
    <t xml:space="preserve">Western - US Census - Smiths Food &amp; Drug</t>
  </si>
  <si>
    <t xml:space="preserve">Western - US Census - Sprouts Farmers Market</t>
  </si>
  <si>
    <t xml:space="preserve">Western - US Census - Stater Brothers</t>
  </si>
  <si>
    <t xml:space="preserve">Western - US Census - Sunflower</t>
  </si>
  <si>
    <t xml:space="preserve">Western - US Census - Trader Joes</t>
  </si>
  <si>
    <t xml:space="preserve">Western - US Census - Vons</t>
  </si>
  <si>
    <t xml:space="preserve">Western - US Census - Whole Foods</t>
  </si>
  <si>
    <t xml:space="preserve">Western - US Census - Hardware-Home</t>
  </si>
  <si>
    <t xml:space="preserve">US Census - Hardware-Home</t>
  </si>
  <si>
    <t xml:space="preserve">Western - US Census - Ace Hardware</t>
  </si>
  <si>
    <t xml:space="preserve">Western - US Census - Home Depot</t>
  </si>
  <si>
    <t xml:space="preserve">Western - US Census - Lowes Home Improvement</t>
  </si>
  <si>
    <t xml:space="preserve">Western - US Census - Orchard Supply</t>
  </si>
  <si>
    <t xml:space="preserve">Western - US Census - Health/Vitamin</t>
  </si>
  <si>
    <t xml:space="preserve">US Census - Health/Vitamin</t>
  </si>
  <si>
    <t xml:space="preserve">Western - US Census - Internet</t>
  </si>
  <si>
    <t xml:space="preserve">US Census - Internet</t>
  </si>
  <si>
    <t xml:space="preserve">Western - US Census - Amazon.com</t>
  </si>
  <si>
    <t xml:space="preserve">Western - US Census - Target.com</t>
  </si>
  <si>
    <t xml:space="preserve">Western - US Census - Walmart.com</t>
  </si>
  <si>
    <t xml:space="preserve">Western - US Census - Liquor</t>
  </si>
  <si>
    <t xml:space="preserve">US Census - Liquor</t>
  </si>
  <si>
    <t xml:space="preserve">Western - US Census - Beverages &amp; More</t>
  </si>
  <si>
    <t xml:space="preserve">Western - US Census - Total Wine &amp; More</t>
  </si>
  <si>
    <t xml:space="preserve">Western - US Census - MassX and SupercenterX</t>
  </si>
  <si>
    <t xml:space="preserve">US Census - MassX and SupercenterX</t>
  </si>
  <si>
    <t xml:space="preserve">Western - US Census - BI Mart</t>
  </si>
  <si>
    <t xml:space="preserve">Western - US Census - Kmart Corporate</t>
  </si>
  <si>
    <t xml:space="preserve">Western - US Census - Shopko</t>
  </si>
  <si>
    <t xml:space="preserve">Western - US Census - Target Corporate</t>
  </si>
  <si>
    <t xml:space="preserve">Western - US Census - Military</t>
  </si>
  <si>
    <t xml:space="preserve">US Census - Military</t>
  </si>
  <si>
    <t xml:space="preserve">Western - US Census - Pet</t>
  </si>
  <si>
    <t xml:space="preserve">US Census - Pet</t>
  </si>
  <si>
    <t xml:space="preserve">Western - US Census - Petco</t>
  </si>
  <si>
    <t xml:space="preserve">Western - US Census - Petsmart</t>
  </si>
  <si>
    <t xml:space="preserve">Western - US Census - Specialty Stores</t>
  </si>
  <si>
    <t xml:space="preserve">US Census - Specialty Stores</t>
  </si>
  <si>
    <t xml:space="preserve">Western - US Census - Big Lots</t>
  </si>
  <si>
    <t xml:space="preserve">Western - US Census - Toy and Baby</t>
  </si>
  <si>
    <t xml:space="preserve">US Census - Toy and Baby</t>
  </si>
  <si>
    <t xml:space="preserve">Western - US Census - Toys R Us</t>
  </si>
  <si>
    <t xml:space="preserve">Western - US Census - Walmart Total</t>
  </si>
  <si>
    <t xml:space="preserve">US Census - Walmart Total</t>
  </si>
  <si>
    <t xml:space="preserve">Western - US Census - Walmart Division 1</t>
  </si>
  <si>
    <t xml:space="preserve">Western - US Census - Walmart Neighborhood Market</t>
  </si>
  <si>
    <t xml:space="preserve">Western - US Census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Western - US Census - Winco Foods</v>
      </c>
      <c r="F8" s="11"/>
      <c r="G8" s="11"/>
      <c r="H8" s="11"/>
      <c r="I8" s="11"/>
      <c r="J8" s="11"/>
      <c r="K8" s="11"/>
      <c r="L8" s="11"/>
      <c r="M8" s="11"/>
      <c r="N8" s="11"/>
      <c r="O8" s="11"/>
      <c r="P8" s="11"/>
      <c r="Q8" s="11"/>
      <c r="R8" s="11"/>
      <c r="S8" s="26"/>
      <c r="T8" s="26"/>
      <c r="U8" s="27"/>
      <c r="V8" s="28" t="str">
        <f aca="false">TEXT(CZ110/1000000,"#,##0.0")&amp;"MM HHs"</f>
        <v>26.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3-2017</v>
      </c>
      <c r="F9" s="11"/>
      <c r="G9" s="11"/>
      <c r="H9" s="11"/>
      <c r="I9" s="11"/>
      <c r="J9" s="11"/>
      <c r="K9" s="11"/>
      <c r="L9" s="11"/>
      <c r="M9" s="11"/>
      <c r="N9" s="11"/>
      <c r="O9" s="11"/>
      <c r="P9" s="11"/>
      <c r="Q9" s="11"/>
      <c r="R9" s="30"/>
      <c r="S9" s="11"/>
      <c r="T9" s="11"/>
      <c r="U9" s="11"/>
      <c r="V9" s="31" t="str">
        <f aca="false">"in "&amp;IF(ISERROR(LEFT(CX111,FIND(" - ",CX111)))=TRUE(),CX111,LEFT(CX111,FIND(" - ",CX111)))</f>
        <v>in Wester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0.5% (+0.6pts) (5.5MM HHs)</v>
      </c>
      <c r="Q11" s="35"/>
      <c r="R11" s="35"/>
      <c r="S11" s="35"/>
      <c r="T11" s="35"/>
      <c r="U11" s="35"/>
      <c r="V11" s="26"/>
      <c r="W11" s="26"/>
      <c r="Y11" s="11"/>
      <c r="AB11" s="36" t="str">
        <f aca="false">TEXT(DD110/100,"0.0%")&amp;IF(AND(Z2&lt;&gt;"",DS110&lt;&gt;"")," ("&amp;IF((DS110/100)&gt;0,"+","")&amp;TEXT(DS110,"0.0")&amp;"pts)","")&amp;IF(Z1&lt;&gt;""," ("&amp;TEXT(DC110/1000000,"#,##0.0")&amp;"MM HHs)","")</f>
        <v>79.5% (-0.6pts) (2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inco Foods</v>
      </c>
      <c r="Q12" s="39"/>
      <c r="R12" s="39"/>
      <c r="S12" s="39"/>
      <c r="T12" s="39"/>
      <c r="U12" s="39"/>
      <c r="V12" s="11"/>
      <c r="W12" s="11"/>
      <c r="X12" s="32"/>
      <c r="Y12" s="11"/>
      <c r="Z12" s="11"/>
      <c r="AB12" s="39" t="str">
        <f aca="false">"Do Not Shop in "&amp;CV110</f>
        <v>Do Not Shop in Winco Food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2% (-0.8pts) (2.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8% (+0.8pts) (3.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5% (+3.3pts) (0.7MM HHs)</v>
      </c>
      <c r="K19" s="36"/>
      <c r="L19" s="36"/>
      <c r="M19" s="36"/>
      <c r="N19" s="36"/>
      <c r="O19" s="36"/>
      <c r="P19" s="45"/>
      <c r="Q19" s="45"/>
      <c r="R19" s="36" t="str">
        <f aca="false">TEXT((100-DL110)/100,"0.0%")&amp;IF(AND(Z2&lt;&gt;"",EA110&lt;&gt;"")," ("&amp;IF(((EA110*(-1))/100)&gt;0,"+","")&amp;TEXT(EA110*(-1),"0.0")&amp;"pts)","")&amp;IF(Z1&lt;&gt;""," ("&amp;TEXT((DE110-DH110)/1000000,"#,##0.0")&amp;"MM HHs)","")</f>
        <v>61.5% (-3.3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Winco Foods</v>
      </c>
      <c r="K20" s="51"/>
      <c r="L20" s="51"/>
      <c r="M20" s="51"/>
      <c r="N20" s="51"/>
      <c r="O20" s="51"/>
      <c r="P20" s="45"/>
      <c r="Q20" s="45"/>
      <c r="R20" s="51" t="str">
        <f aca="false">"Do Not Buy "&amp;MID($D$10,11,LEN($D$10)-10)&amp;" in "&amp;CV110</f>
        <v>Do Not Buy TABLE in Winco Food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990379.7204459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9.4% (-1.5pts) (4.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0.6% (+1.5pts) (11.0MM)</v>
      </c>
      <c r="M28" s="36"/>
      <c r="N28" s="36"/>
      <c r="O28" s="36"/>
      <c r="P28" s="36"/>
      <c r="Q28" s="36"/>
      <c r="R28" s="79"/>
      <c r="S28" s="80"/>
      <c r="T28" s="81"/>
      <c r="U28" s="80"/>
      <c r="V28" s="36" t="str">
        <f aca="false">"100.0%"&amp;IF(Z2&lt;&gt;""," (0.0pts)","")&amp;IF(Z1&lt;&gt;""," ("&amp;TEXT(DJ111/1000000,"#,##0.0")&amp;"MM)","")</f>
        <v>100.0% (0.0pts) (14.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TABLE Units Bought in Winco Foods</v>
      </c>
      <c r="F29" s="39"/>
      <c r="G29" s="39"/>
      <c r="H29" s="39"/>
      <c r="I29" s="39"/>
      <c r="J29" s="39"/>
      <c r="K29" s="72"/>
      <c r="L29" s="39" t="str">
        <f aca="false">MID($D$10,11,LEN($D$10)-10)&amp;" Units Leaked Elsewhere"</f>
        <v>TABLE Units Leaked Elsewhere</v>
      </c>
      <c r="M29" s="39"/>
      <c r="N29" s="39"/>
      <c r="O29" s="39"/>
      <c r="P29" s="39"/>
      <c r="Q29" s="39"/>
      <c r="R29" s="83"/>
      <c r="S29" s="80"/>
      <c r="T29" s="84"/>
      <c r="U29" s="80"/>
      <c r="V29" s="39" t="str">
        <f aca="false">MID($D$10,11,LEN($D$10)-10)&amp;" Units Leaked Elsewhere"</f>
        <v>TABL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5.8% (-2.2pts)</v>
      </c>
      <c r="E33" s="90"/>
      <c r="F33" s="90"/>
      <c r="G33" s="54"/>
      <c r="H33" s="90" t="str">
        <f aca="false">IF(ISERROR(VLOOKUP(2,$CC$109:$EH$300,54,FALSE()))=FALSE(),TEXT(VLOOKUP(2,$CC$109:$EH$300,54,FALSE())/$DI$111,"0.0%")&amp;IF(AND($Z2&lt;&gt;"",VLOOKUP(2,$CC$109:$EH$300,58,FALSE())&lt;&gt;"")," ("&amp;IF(VLOOKUP(2,$CC$109:$EH$300,58,FALSE())&gt;0,"+","")&amp;TEXT(VLOOKUP(2,$CC$109:$EH$300,58,FALSE())*100,"0.0")&amp;"pts)",""),"")</f>
        <v>16.2% (+4.1pts)</v>
      </c>
      <c r="I33" s="90"/>
      <c r="J33" s="90"/>
      <c r="K33" s="50"/>
      <c r="L33" s="90" t="str">
        <f aca="false">IF(ISERROR(VLOOKUP(3,$CC$109:$EH$300,54,FALSE()))=FALSE(),TEXT(VLOOKUP(3,$CC$109:$EH$300,54,FALSE())/$DI$111,"0.0%")&amp;IF(AND($Z2&lt;&gt;"",VLOOKUP(3,$CC$109:$EH$300,58,FALSE())&lt;&gt;"")," ("&amp;IF(VLOOKUP(3,$CC$109:$EH$300,58,FALSE())&gt;0,"+","")&amp;TEXT(VLOOKUP(3,$CC$109:$EH$300,58,FALSE())*100,"0.0")&amp;"pts)",""),"")</f>
        <v>6.3%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3% (-0.4pts)</v>
      </c>
      <c r="Q33" s="90"/>
      <c r="R33" s="90"/>
      <c r="S33" s="1"/>
      <c r="T33" s="91" t="str">
        <f aca="false">IF(ISERROR(VLOOKUP(1,$CM$109:$EH$300,47,FALSE()))=FALSE(),TEXT(VLOOKUP(1,$CM$109:$DJ$300,24,FALSE())/$DJ$111,"0.0%")&amp;IF(AND($Z2&lt;&gt;"",VLOOKUP(1,$CM$109:$EH$300,47,FALSE())&lt;&gt;"")," ("&amp;IF(VLOOKUP(1,$CM$109:$EH$300,47,FALSE())&gt;0,"+","")&amp;TEXT(VLOOKUP(1,$CM$109:$EH$300,47,FALSE())*100,"0.0")&amp;"pts)",""),"")</f>
        <v>60.9% (+8.3pts)</v>
      </c>
      <c r="U33" s="91"/>
      <c r="V33" s="91"/>
      <c r="W33" s="54"/>
      <c r="X33" s="91" t="str">
        <f aca="false">IF(ISERROR(VLOOKUP(2,$CM$109:$EH$300,47,FALSE()))=FALSE(),TEXT(VLOOKUP(2,$CM$109:$DJ$300,24,FALSE())/$DJ$111,"0.0%")&amp;IF(AND($Z2&lt;&gt;"",VLOOKUP(2,$CM$109:$EH$300,47,FALSE())&lt;&gt;"")," ("&amp;IF(VLOOKUP(2,$CM$109:$EH$300,47,FALSE())&gt;0,"+","")&amp;TEXT(VLOOKUP(2,$CM$109:$EH$300,47,FALSE())*100,"0.0")&amp;"pts)",""),"")</f>
        <v>13.2% (+1.3pts)</v>
      </c>
      <c r="Y33" s="91"/>
      <c r="Z33" s="91"/>
      <c r="AA33" s="50"/>
      <c r="AB33" s="91" t="str">
        <f aca="false">IF(ISERROR(VLOOKUP(3,$CM$109:$EH$300,47,FALSE()))=FALSE(),TEXT(VLOOKUP(3,$CM$109:$DJ$300,24,FALSE())/$DJ$111,"0.0%")&amp;IF(AND($Z2&lt;&gt;"",VLOOKUP(3,$CM$109:$EH$300,47,FALSE())&lt;&gt;"")," ("&amp;IF(VLOOKUP(3,$CM$109:$EH$300,47,FALSE())&gt;0,"+","")&amp;TEXT(VLOOKUP(3,$CM$109:$EH$300,47,FALSE())*100,"0.0")&amp;"pts)",""),"")</f>
        <v>11.2% (-2.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8% (-7.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TABLE Units Leaked to GroceryX (5.6MM)</v>
      </c>
      <c r="E34" s="92"/>
      <c r="F34" s="92"/>
      <c r="G34" s="54"/>
      <c r="H34" s="92" t="str">
        <f aca="false">IF(ISERROR(VLOOKUP(2,$CC$109:$EH$300,54,FALSE()))=FALSE(),MID($D$10,11,LEN($D$10)-10)&amp;" Units Leaked to "&amp;VLOOKUP(2,$CC$109:$CV$300,20,FALSE())&amp;IF($Z1&lt;&gt;""," ("&amp;TEXT(VLOOKUP(2,$CC$109:$EH$300,54,FALSE())/1000000,"#,##0.0")&amp;"MM)",""),"")</f>
        <v>TABLE Units Leaked to Walmart Total (2.5MM)</v>
      </c>
      <c r="I34" s="92"/>
      <c r="J34" s="92"/>
      <c r="K34" s="54"/>
      <c r="L34" s="92" t="str">
        <f aca="false">IF(ISERROR(VLOOKUP(3,$CC$109:$EH$300,54,FALSE()))=FALSE(),MID($D$10,11,LEN($D$10)-10)&amp;" Units Leaked to "&amp;VLOOKUP(3,$CC$109:$CV$300,20,FALSE())&amp;IF($Z1&lt;&gt;""," ("&amp;TEXT(VLOOKUP(3,$CC$109:$EH$300,54,FALSE())/1000000,"#,##0.0")&amp;"MM)",""),"")</f>
        <v>TABLE Units Leaked to Drug (1.0MM)</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TABLE Units Leaked to Other Channels (1.9MM)</v>
      </c>
      <c r="Q34" s="92"/>
      <c r="R34" s="92"/>
      <c r="S34" s="1"/>
      <c r="T34" s="93" t="str">
        <f aca="false">IF(ISERROR(VLOOKUP(1,$CM$109:$CV$300,10,FALSE()))=FALSE(),MID($D$10,11,LEN($D$10)-10)&amp;" Units Leaked to "&amp;VLOOKUP(1,$CM$109:$CV$300,10,FALSE())&amp;IF($Z1&lt;&gt;""," ("&amp;TEXT(VLOOKUP(1,$CM$109:$DJ$300,24,FALSE())/1000000,"#,##0.0")&amp;"MM)",""),"")</f>
        <v>TABLE Units Leaked to GroceryX (8.9MM)</v>
      </c>
      <c r="U34" s="93"/>
      <c r="V34" s="93"/>
      <c r="W34" s="54"/>
      <c r="X34" s="93" t="str">
        <f aca="false">IF(ISERROR(VLOOKUP(2,$CM$109:$CV$300,10,FALSE()))=FALSE(),MID($D$10,11,LEN($D$10)-10)&amp;" Units Leaked to "&amp;VLOOKUP(2,$CM$109:$CV$300,10,FALSE())&amp;IF($Z1&lt;&gt;""," ("&amp;TEXT(VLOOKUP(2,$CM$109:$DJ$300,24,FALSE())/1000000,"#,##0.0")&amp;"MM)",""),"")</f>
        <v>TABLE Units Leaked to Club (1.9MM)</v>
      </c>
      <c r="Y34" s="93"/>
      <c r="Z34" s="93"/>
      <c r="AA34" s="54"/>
      <c r="AB34" s="93" t="str">
        <f aca="false">IF(ISERROR(VLOOKUP(3,$CM$109:$CV$300,10,FALSE()))=FALSE(),MID($D$10,11,LEN($D$10)-10)&amp;" Units Leaked to "&amp;VLOOKUP(3,$CM$109:$CV$300,10,FALSE())&amp;IF($Z1&lt;&gt;""," ("&amp;TEXT(VLOOKUP(3,$CM$109:$DJ$300,24,FALSE())/1000000,"#,##0.0")&amp;"MM)",""),"")</f>
        <v>TABLE Units Leaked to Walmart Total (1.6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TABLE Units Leaked to Other Channels (2.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2%</v>
      </c>
      <c r="E36" s="97" t="str">
        <f aca="false">IF(ISERROR(VLOOKUP(1,$CE$112:$CV$300,18,FALSE()))=FALSE(),VLOOKUP(1,$CE$112:$CV$300,18,FALSE()),"")</f>
        <v>Fred Meyer</v>
      </c>
      <c r="F36" s="97"/>
      <c r="G36" s="98"/>
      <c r="H36" s="96" t="str">
        <f aca="false">IF(ISERROR(VLOOKUP(1,$CG$112:$DM$300,31,FALSE()))=FALSE(),TEXT(VLOOKUP(1,$CG$112:$DM$300,31,FALSE())/$DI$111,"0.0%"),"")</f>
        <v>8.3%</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5.1%</v>
      </c>
      <c r="Q36" s="97" t="str">
        <f aca="false">IF(ISERROR(VLOOKUP(1,$CK$112:$CV$300,12,FALSE()))=FALSE(),VLOOKUP(1,$CK$112:$CV$300,12,FALSE()),"")</f>
        <v>Costco</v>
      </c>
      <c r="R36" s="97"/>
      <c r="S36" s="100"/>
      <c r="T36" s="96" t="str">
        <f aca="false">IF(ISERROR(VLOOKUP(1,$CO$112:$DJ$300,22,FALSE()))=FALSE(),TEXT(VLOOKUP(1,$CO$112:$DJ$300,22,FALSE())/$DJ$111,"0.0%"),"")</f>
        <v>11.6%</v>
      </c>
      <c r="U36" s="97" t="str">
        <f aca="false">IF(ISERROR(VLOOKUP(1,$CO$112:$CV$300,8,FALSE()))=FALSE(),VLOOKUP(1,$CO$112:$CV$300,8,FALSE()),"")</f>
        <v>Fred Meyer</v>
      </c>
      <c r="V36" s="97"/>
      <c r="W36" s="98"/>
      <c r="X36" s="96" t="str">
        <f aca="false">IF(ISERROR(VLOOKUP(1,$CQ$112:$DJ$300,20,FALSE()))=FALSE(),TEXT(VLOOKUP(1,$CQ$112:$DJ$300,20,FALSE())/$DJ$111,"0.0%"),"")</f>
        <v>11.2%</v>
      </c>
      <c r="Y36" s="97" t="str">
        <f aca="false">IF(ISERROR(VLOOKUP(1,$CQ$112:$CV$300,6,FALSE()))=FALSE(),VLOOKUP(1,$CQ$112:$CV$300,6,FALSE()),"")</f>
        <v>Costco</v>
      </c>
      <c r="Z36" s="97"/>
      <c r="AA36" s="99"/>
      <c r="AB36" s="96" t="str">
        <f aca="false">IF(ISERROR(VLOOKUP(1,$CS$112:$DJ$300,18,FALSE()))=FALSE(),TEXT(VLOOKUP(1,$CS$112:$DJ$300,18,FALSE())/$DJ$111,"0.0%"),"")</f>
        <v>8.2%</v>
      </c>
      <c r="AC36" s="97" t="str">
        <f aca="false">IF(ISERROR(VLOOKUP(1,$CS$112:$CV$300,4,FALSE()))=FALSE(),VLOOKUP(1,$CS$112:$CV$300,4,FALSE()),"")</f>
        <v>Walmart Supercenter</v>
      </c>
      <c r="AD36" s="97"/>
      <c r="AE36" s="99"/>
      <c r="AF36" s="96" t="str">
        <f aca="false">IF(ISERROR(VLOOKUP(1,$CU$112:$DJ$300,16,FALSE()))=FALSE(),TEXT(VLOOKUP(1,$CU$112:$DJ$300,16,FALSE())/$DJ$111,"0.0%"),"")</f>
        <v>4.1%</v>
      </c>
      <c r="AG36" s="97" t="str">
        <f aca="false">IF(ISERROR(VLOOKUP(1,$CU$112:$CV$300,2,FALSE()))=FALSE(),VLOOKUP(1,$CU$112:$CV$300,2,FALSE()),"")</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7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4.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1MM</v>
      </c>
      <c r="E38" s="97"/>
      <c r="F38" s="97"/>
      <c r="G38" s="98"/>
      <c r="H38" s="103" t="str">
        <f aca="false">IF($Z$1&lt;&gt;"",IF(H36&lt;&gt;"",TEXT(VLOOKUP(1,$CG$109:$DI$300,29,FALSE())/1000000,"#,##0.0")&amp;"MM",""),"")</f>
        <v>1.3MM</v>
      </c>
      <c r="I38" s="97"/>
      <c r="J38" s="97"/>
      <c r="K38" s="99"/>
      <c r="L38" s="103" t="str">
        <f aca="false">IF($Z$1&lt;&gt;"",IF(L36&lt;&gt;"",TEXT(VLOOKUP(1,$CI$109:$DI$300,27,FALSE())/1000000,"#,##0.0")&amp;"MM",""),"")</f>
        <v/>
      </c>
      <c r="M38" s="97"/>
      <c r="N38" s="97"/>
      <c r="O38" s="99"/>
      <c r="P38" s="103" t="str">
        <f aca="false">IF($Z$1&lt;&gt;"",IF(P36&lt;&gt;"",TEXT(VLOOKUP(1,$CK$109:$DI$300,25,FALSE())/1000000,"#,##0.0")&amp;"MM",""),"")</f>
        <v>0.8MM</v>
      </c>
      <c r="Q38" s="97"/>
      <c r="R38" s="97"/>
      <c r="S38" s="100"/>
      <c r="T38" s="103" t="str">
        <f aca="false">IF($Z$1&lt;&gt;"",IF(T36&lt;&gt;"",TEXT(VLOOKUP(1,$CO$109:$DJ$300,22,FALSE())/1000000,"#,##0.0")&amp;"MM",""),"")</f>
        <v>1.7MM</v>
      </c>
      <c r="U38" s="97"/>
      <c r="V38" s="97"/>
      <c r="W38" s="98"/>
      <c r="X38" s="103" t="str">
        <f aca="false">IF($Z$1&lt;&gt;"",IF(X36&lt;&gt;"",TEXT(VLOOKUP(1,$CQ$109:$DJ$300,20,FALSE())/1000000,"#,##0.0")&amp;"MM",""),"")</f>
        <v>1.6MM</v>
      </c>
      <c r="Y38" s="97"/>
      <c r="Z38" s="97"/>
      <c r="AA38" s="99"/>
      <c r="AB38" s="103" t="str">
        <f aca="false">IF($Z$1&lt;&gt;"",IF(AB36&lt;&gt;"",TEXT(VLOOKUP(1,$CS$109:$DJ$300,18,FALSE())/1000000,"#,##0.0")&amp;"MM",""),"")</f>
        <v>1.2MM</v>
      </c>
      <c r="AC38" s="97"/>
      <c r="AD38" s="97"/>
      <c r="AE38" s="99"/>
      <c r="AF38" s="103" t="str">
        <f aca="false">IF($Z$1&lt;&gt;"",IF(AF36&lt;&gt;"",TEXT(VLOOKUP(1,$CU$109:$DJ$300,16,FALSE())/1000000,"#,##0.0")&amp;"MM",""),"")</f>
        <v>0.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7%</v>
      </c>
      <c r="E39" s="97" t="str">
        <f aca="false">IF(ISERROR(VLOOKUP(2,$CE$112:$CV$300,18,FALSE()))=FALSE(),VLOOKUP(2,$CE$112:$CV$300,18,FALSE()),"")</f>
        <v>Safeway</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9.4%</v>
      </c>
      <c r="U39" s="97" t="str">
        <f aca="false">IF(ISERROR(VLOOKUP(2,$CO$112:$CV$300,8,FALSE()))=FALSE(),VLOOKUP(2,$CO$112:$CV$300,8,FALSE()),"")</f>
        <v>Trader Joes</v>
      </c>
      <c r="V39" s="97"/>
      <c r="W39" s="98"/>
      <c r="X39" s="96" t="str">
        <f aca="false">IF(ISERROR(VLOOKUP(2,$CQ$112:$DJ$300,20,FALSE()))=FALSE(),TEXT(VLOOKUP(2,$CQ$112:$DJ$300,20,FALSE())/$DJ$111,"0.0%"),"")</f>
        <v>2.0%</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6%</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0.6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4MM</v>
      </c>
      <c r="U41" s="97"/>
      <c r="V41" s="97"/>
      <c r="W41" s="98"/>
      <c r="X41" s="103" t="str">
        <f aca="false">IF($Z$1&lt;&gt;"",IF(X39&lt;&gt;"",TEXT(VLOOKUP(2,$CQ$109:$DJ$300,20,FALSE())/1000000,"#,##0.0")&amp;"MM",""),"")</f>
        <v>0.3MM</v>
      </c>
      <c r="Y41" s="97"/>
      <c r="Z41" s="97"/>
      <c r="AA41" s="99"/>
      <c r="AB41" s="103" t="str">
        <f aca="false">IF($Z$1&lt;&gt;"",IF(AB39&lt;&gt;"",TEXT(VLOOKUP(2,$CS$109:$DJ$300,18,FALSE())/1000000,"#,##0.0")&amp;"MM",""),"")</f>
        <v/>
      </c>
      <c r="AC41" s="97"/>
      <c r="AD41" s="97"/>
      <c r="AE41" s="99"/>
      <c r="AF41" s="103" t="str">
        <f aca="false">IF($Z$1&lt;&gt;"",IF(AF39&lt;&gt;"",TEXT(VLOOKUP(2,$CU$109:$DJ$300,16,FALSE())/1000000,"#,##0.0")&amp;"MM",""),"")</f>
        <v>0.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6%</v>
      </c>
      <c r="E42" s="97" t="str">
        <f aca="false">IF(ISERROR(VLOOKUP(3,$CE$112:$CV$300,18,FALSE()))=FALSE(),VLOOKUP(3,$CE$112:$CV$300,18,FALSE()),"")</f>
        <v>Grocery Outlet</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8.1%</v>
      </c>
      <c r="U42" s="97" t="str">
        <f aca="false">IF(ISERROR(VLOOKUP(3,$CO$112:$CV$300,8,FALSE()))=FALSE(),VLOOKUP(3,$CO$112:$CV$300,8,FALSE()),"")</f>
        <v>Safeway</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0.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7%</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5.3%</v>
      </c>
      <c r="U45" s="97" t="str">
        <f aca="false">IF(ISERROR(VLOOKUP(4,$CO$112:$CV$300,8,FALSE()))=FALSE(),VLOOKUP(4,$CO$112:$CV$300,8,FALSE()),"")</f>
        <v>Albertson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9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3.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0.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4.8%</v>
      </c>
      <c r="U48" s="97" t="str">
        <f aca="false">IF(ISERROR(VLOOKUP(5,$CO$112:$CV$300,8,FALSE()))=FALSE(),VLOOKUP(5,$CO$112:$CV$300,8,FALSE()),"")</f>
        <v>Grocery Outl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0.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9%</v>
      </c>
      <c r="U51" s="97" t="str">
        <f aca="false">IF(ISERROR(VLOOKUP(6,$CO$112:$CV$300,8,FALSE()))=FALSE(),VLOOKUP(6,$CO$112:$CV$300,8,FALSE()),"")</f>
        <v>Fry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0.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Drug</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inco Foods</v>
      </c>
      <c r="CW110" s="123" t="str">
        <f aca="false">DF110</f>
        <v>US Census - GroceryX</v>
      </c>
      <c r="CX110" s="124" t="s">
        <v>80</v>
      </c>
      <c r="CY110" s="124" t="s">
        <v>81</v>
      </c>
      <c r="CZ110" s="124" t="n">
        <v>26833001.2713013</v>
      </c>
      <c r="DA110" s="124" t="n">
        <v>5509787.5703125</v>
      </c>
      <c r="DB110" s="124" t="n">
        <v>20.5336239304896</v>
      </c>
      <c r="DC110" s="124" t="n">
        <v>21323213.7009888</v>
      </c>
      <c r="DD110" s="124" t="n">
        <v>79.4663760695104</v>
      </c>
      <c r="DE110" s="124" t="n">
        <v>2107192.06610107</v>
      </c>
      <c r="DF110" s="124" t="s">
        <v>82</v>
      </c>
      <c r="DG110" s="124" t="n">
        <v>65.6184183719605</v>
      </c>
      <c r="DH110" s="124" t="n">
        <v>724485.960266113</v>
      </c>
      <c r="DI110" s="124" t="n">
        <v>4569235.97137451</v>
      </c>
      <c r="DJ110" s="124"/>
      <c r="DK110" s="124" t="n">
        <v>0</v>
      </c>
      <c r="DL110" s="124" t="n">
        <v>38.4820524342656</v>
      </c>
      <c r="DM110" s="124" t="n">
        <v>2990379.72044595</v>
      </c>
      <c r="DN110" s="124"/>
      <c r="DO110" s="124" t="n">
        <v>223307.32623291</v>
      </c>
      <c r="DP110" s="124" t="n">
        <v>214385.010803223</v>
      </c>
      <c r="DQ110" s="124" t="n">
        <v>0.63334784899531</v>
      </c>
      <c r="DR110" s="124" t="n">
        <v>8922.3154296875</v>
      </c>
      <c r="DS110" s="124" t="n">
        <v>-0.633347848995314</v>
      </c>
      <c r="DT110" s="124" t="n">
        <v>41704.698425293</v>
      </c>
      <c r="DU110" s="124"/>
      <c r="DV110" s="124" t="n">
        <v>-2.97850481989775</v>
      </c>
      <c r="DW110" s="124" t="n">
        <v>75859.3757324219</v>
      </c>
      <c r="DX110" s="124" t="n">
        <v>446311.168151855</v>
      </c>
      <c r="DY110" s="124"/>
      <c r="DZ110" s="124" t="n">
        <v>0</v>
      </c>
      <c r="EA110" s="124" t="n">
        <v>3.3003524051021</v>
      </c>
      <c r="EB110" s="124"/>
      <c r="EC110" s="125"/>
      <c r="ED110" s="125"/>
      <c r="EE110" s="125"/>
      <c r="EF110" s="125"/>
      <c r="EG110" s="126"/>
      <c r="EH110" s="126"/>
      <c r="EI110" s="117" t="str">
        <f aca="false">IF(CX110&lt;&gt;"",IF(CW$101&lt;&gt;"Y",IF(ISERROR(FIND(" - ",CX110))=FALSE(),CX110,SUBSTITUTE(CX110,"-"," - ")),CX110),"")</f>
        <v>Western - US Census - Winco Foods</v>
      </c>
      <c r="EJ110" s="117" t="str">
        <f aca="false">IF(CX110&lt;&gt;"",IF(CW$101&lt;&gt;"Y",IF(ISERROR(FIND(" - ",CY110))=FALSE(),CY110,SUBSTITUTE(CY110,"-"," - ")),CY110),"")</f>
        <v>Western - US Cens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3</v>
      </c>
      <c r="CY111" s="124" t="s">
        <v>83</v>
      </c>
      <c r="CZ111" s="124" t="n">
        <v>26833001.2713013</v>
      </c>
      <c r="DA111" s="124" t="n">
        <v>26833001.2713013</v>
      </c>
      <c r="DB111" s="124" t="n">
        <v>100</v>
      </c>
      <c r="DC111" s="124" t="n">
        <v>0</v>
      </c>
      <c r="DD111" s="124" t="n">
        <v>0</v>
      </c>
      <c r="DE111" s="124" t="n">
        <v>2107192.06610107</v>
      </c>
      <c r="DF111" s="124" t="s">
        <v>84</v>
      </c>
      <c r="DG111" s="124" t="n">
        <v>0</v>
      </c>
      <c r="DH111" s="124" t="n">
        <v>2107192.06610107</v>
      </c>
      <c r="DI111" s="124" t="n">
        <v>15532147.1987915</v>
      </c>
      <c r="DJ111" s="124" t="n">
        <v>14576567.0688477</v>
      </c>
      <c r="DK111" s="124" t="n">
        <v>10962911.227417</v>
      </c>
      <c r="DL111" s="124" t="n">
        <v>100.000000003642</v>
      </c>
      <c r="DM111" s="124"/>
      <c r="DN111" s="124"/>
      <c r="DO111" s="124" t="n">
        <v>223307.32623291</v>
      </c>
      <c r="DP111" s="124" t="n">
        <v>223307.32623291</v>
      </c>
      <c r="DQ111" s="124" t="n">
        <v>0</v>
      </c>
      <c r="DR111" s="124" t="n">
        <v>0</v>
      </c>
      <c r="DS111" s="124" t="n">
        <v>0</v>
      </c>
      <c r="DT111" s="124" t="n">
        <v>41704.698425293</v>
      </c>
      <c r="DU111" s="124"/>
      <c r="DV111" s="124" t="n">
        <v>0</v>
      </c>
      <c r="DW111" s="124" t="n">
        <v>41704.698425293</v>
      </c>
      <c r="DX111" s="124" t="n">
        <v>2180676.59869385</v>
      </c>
      <c r="DY111" s="124" t="n">
        <v>-161252.130432129</v>
      </c>
      <c r="DZ111" s="124" t="n">
        <v>1734365.43054199</v>
      </c>
      <c r="EA111" s="124" t="n">
        <v>1.74624688042968E-008</v>
      </c>
      <c r="EB111" s="124"/>
      <c r="EC111" s="125"/>
      <c r="ED111" s="125"/>
      <c r="EE111" s="125"/>
      <c r="EF111" s="125"/>
      <c r="EG111" s="126"/>
      <c r="EH111" s="126"/>
      <c r="EI111" s="117" t="str">
        <f aca="false">IF(CX111&lt;&gt;"",IF(CW$101&lt;&gt;"Y",IF(ISERROR(FIND(" - ",CX111))=FALSE(),CX111,SUBSTITUTE(CX111,"-"," - ")),CX111),"")</f>
        <v>Western - US Census - All Outlets</v>
      </c>
      <c r="EJ111" s="117" t="str">
        <f aca="false">IF(CX111&lt;&gt;"",IF(CW$101&lt;&gt;"Y",IF(ISERROR(FIND(" - ",CY111))=FALSE(),CY111,SUBSTITUTE(CY111,"-"," - ")),CY111),"")</f>
        <v>Western - US Cens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892425.212524414</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918675.80871582</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5</v>
      </c>
      <c r="CY112" s="124" t="s">
        <v>85</v>
      </c>
      <c r="CZ112" s="124" t="n">
        <v>26833001.2713013</v>
      </c>
      <c r="DA112" s="124" t="n">
        <v>18025161.1346436</v>
      </c>
      <c r="DB112" s="124" t="n">
        <v>67.1753448389764</v>
      </c>
      <c r="DC112" s="124" t="n">
        <v>8807840.13665772</v>
      </c>
      <c r="DD112" s="124" t="n">
        <v>32.8246551610236</v>
      </c>
      <c r="DE112" s="124" t="n">
        <v>2107192.06610107</v>
      </c>
      <c r="DF112" s="124" t="s">
        <v>86</v>
      </c>
      <c r="DG112" s="124" t="n">
        <v>78.1011057380738</v>
      </c>
      <c r="DH112" s="124" t="n">
        <v>461451.762451172</v>
      </c>
      <c r="DI112" s="124" t="n">
        <v>892425.212524414</v>
      </c>
      <c r="DJ112" s="124" t="n">
        <v>1918675.80871582</v>
      </c>
      <c r="DK112" s="124" t="n">
        <v>892425.212524414</v>
      </c>
      <c r="DL112" s="124" t="n">
        <v>39.0584047355338</v>
      </c>
      <c r="DM112" s="124" t="n">
        <v>14053834.4429798</v>
      </c>
      <c r="DN112" s="124"/>
      <c r="DO112" s="124" t="n">
        <v>223307.32623291</v>
      </c>
      <c r="DP112" s="124" t="n">
        <v>447290.64666748</v>
      </c>
      <c r="DQ112" s="124" t="n">
        <v>1.11719879542216</v>
      </c>
      <c r="DR112" s="124" t="n">
        <v>-223983.32043457</v>
      </c>
      <c r="DS112" s="124" t="n">
        <v>-1.11719879542216</v>
      </c>
      <c r="DT112" s="124" t="n">
        <v>41704.698425293</v>
      </c>
      <c r="DU112" s="124"/>
      <c r="DV112" s="124" t="n">
        <v>1.58829547667035</v>
      </c>
      <c r="DW112" s="124" t="n">
        <v>-23673.174621582</v>
      </c>
      <c r="DX112" s="124" t="n">
        <v>-113811.806518555</v>
      </c>
      <c r="DY112" s="124" t="n">
        <v>169349.096008301</v>
      </c>
      <c r="DZ112" s="124" t="n">
        <v>-113811.806518555</v>
      </c>
      <c r="EA112" s="124" t="n">
        <v>0.13013358459088</v>
      </c>
      <c r="EB112" s="124"/>
      <c r="EC112" s="125" t="n">
        <f aca="false">IF(AND(CV112=CW112,CV112&lt;&gt;"",DJ112&lt;&gt;""),IF(AND(ISERROR(FIND("NeighMkt",$CX$101))=FALSE(),LEFT($CW$110,10)="ALL OUTLET"),DJ112-IF(ISERROR(VLOOKUP(CV112,$CA$112:$DK$300,36,FALSE()))=TRUE(),0,IF(VLOOKUP(CV112,$CA$112:$DK$300,36,FALSE())="",0,VLOOKUP(CV112,$CA$112:$DK$300,36,FALSE()))),DJ112),"")</f>
        <v>1918675.80871582</v>
      </c>
      <c r="ED112" s="125" t="n">
        <f aca="false">IF(AND(CV112=CW112,CV112&lt;&gt;"",DI$110&lt;&gt;"",DK112&lt;&gt;""),IF(CW$100="Y",DK112-IF(ISERROR(VLOOKUP(CV112,$CA$112:$DK$300,37,FALSE()))=TRUE(),0,IF(VLOOKUP(CV112,$CA$112:$DK$300,37,FALSE())="",0,VLOOKUP(CV112,$CA$112:$DK$300,37,FALSE()))),DK112-IF(AND(CW$101="Y",CV112=$CW$110),DI$110,0)),"")</f>
        <v>892425.212524414</v>
      </c>
      <c r="EE112" s="125" t="n">
        <f aca="false">IF(AND(CV112=CW112,CV112&lt;&gt;"",DJ112&lt;&gt;"",DY112&lt;&gt;""),IF(AND(ISERROR(FIND("NeighMkt",$CX$101))=FALSE(),LEFT($CW$110,10)="ALL OUTLET"),DY112-IF(ISERROR(VLOOKUP(CV112,$CA$112:$DZ$300,51,FALSE()))=TRUE(),0,IF(VLOOKUP(CV112,$CA$112:$DZ$300,51,FALSE())="",0,VLOOKUP(CV112,$CA$112:$DZ$300,51,FALSE()))),DY112),"")</f>
        <v>169349.096008301</v>
      </c>
      <c r="EF112" s="125" t="n">
        <f aca="false">IF(AND(CV112=CW112,CV112&lt;&gt;"",DI$110&lt;&gt;"",DK112&lt;&gt;"",DZ112&lt;&gt;""),IF(CW$100="Y",DZ112-IF(ISERROR(VLOOKUP(CV112,$CA$112:$DZ$300,52,FALSE()))=TRUE(),0,IF(VLOOKUP(CV112,$CA$112:$DZ$300,52,FALSE())="",0,VLOOKUP(CV112,$CA$112:$DZ$300,52,FALSE()))),DZ112-IF(AND(CW$101="Y",CV112=$CW$110),DX$110,0)),"")</f>
        <v>-113811.806518555</v>
      </c>
      <c r="EG112" s="126" t="n">
        <f aca="false">IF(AND(CV112=CW112,CV112&lt;&gt;"",DJ112&lt;&gt;"",EE112&lt;&gt;""),EC112/$DJ$111-(EC112-EE112)/($DJ$111-$DY$111),"")</f>
        <v>0.0129309699179964</v>
      </c>
      <c r="EH112" s="126" t="n">
        <f aca="false">IF(AND(CV112=CW112,CV112&lt;&gt;"",DI$110&lt;&gt;"",DK112&lt;&gt;"",EF112&lt;&gt;""),ED112/$DI$111-(ED112-EF112)/($DI$111-$DX$111),"")</f>
        <v>-0.0179086031198957</v>
      </c>
      <c r="EI112" s="117" t="str">
        <f aca="false">IF(CX112&lt;&gt;"",IF(CW$101&lt;&gt;"Y",IF(ISERROR(FIND(" - ",CX112))=FALSE(),CX112,SUBSTITUTE(CX112,"-"," - ")),CX112),"")</f>
        <v>Western - US Census - Club</v>
      </c>
      <c r="EJ112" s="117" t="str">
        <f aca="false">IF(CX112&lt;&gt;"",IF(CW$101&lt;&gt;"Y",IF(ISERROR(FIND(" - ",CY112))=FALSE(),CY112,SUBSTITUTE(CY112,"-"," - ")),CY112),"")</f>
        <v>Western - US Cens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791458.942749023</v>
      </c>
      <c r="CK113" s="127" t="n">
        <f aca="false">IF(ISERROR(VLOOKUP(CV113,$AL$8:$AL$15,1,FALSE()))=TRUE(),IF(CJ113&lt;&gt;"",IF(CJ113&gt;0,RANK(CJ113,$CJ$110:$CJ$300),""),""),"")</f>
        <v>1</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1634272.48895264</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7</v>
      </c>
      <c r="CY113" s="124" t="s">
        <v>85</v>
      </c>
      <c r="CZ113" s="124" t="n">
        <v>26833001.2713013</v>
      </c>
      <c r="DA113" s="124" t="n">
        <v>15428261.3850708</v>
      </c>
      <c r="DB113" s="124" t="n">
        <v>57.4973378083197</v>
      </c>
      <c r="DC113" s="124" t="n">
        <v>11404739.8862305</v>
      </c>
      <c r="DD113" s="124" t="n">
        <v>42.5026621916803</v>
      </c>
      <c r="DE113" s="124" t="n">
        <v>2107192.06610107</v>
      </c>
      <c r="DF113" s="124" t="s">
        <v>86</v>
      </c>
      <c r="DG113" s="124" t="n">
        <v>81.6694777751203</v>
      </c>
      <c r="DH113" s="124" t="n">
        <v>386259.309997559</v>
      </c>
      <c r="DI113" s="124" t="n">
        <v>791458.942749023</v>
      </c>
      <c r="DJ113" s="124" t="n">
        <v>1634272.48895264</v>
      </c>
      <c r="DK113" s="124" t="n">
        <v>791458.942749023</v>
      </c>
      <c r="DL113" s="124" t="n">
        <v>37.2100603735338</v>
      </c>
      <c r="DM113" s="124" t="n">
        <v>13186315.6507341</v>
      </c>
      <c r="DN113" s="124"/>
      <c r="DO113" s="124" t="n">
        <v>223307.32623291</v>
      </c>
      <c r="DP113" s="124" t="n">
        <v>359480.534362793</v>
      </c>
      <c r="DQ113" s="124" t="n">
        <v>0.868423241263002</v>
      </c>
      <c r="DR113" s="124" t="n">
        <v>-136173.208129883</v>
      </c>
      <c r="DS113" s="124" t="n">
        <v>-0.868423241263002</v>
      </c>
      <c r="DT113" s="124" t="n">
        <v>41704.698425293</v>
      </c>
      <c r="DU113" s="124"/>
      <c r="DV113" s="124" t="n">
        <v>1.90578019671163</v>
      </c>
      <c r="DW113" s="124" t="n">
        <v>-31718.9602050781</v>
      </c>
      <c r="DX113" s="124" t="n">
        <v>-112183.797607422</v>
      </c>
      <c r="DY113" s="124" t="n">
        <v>136083.479003906</v>
      </c>
      <c r="DZ113" s="124" t="n">
        <v>-112183.797607422</v>
      </c>
      <c r="EA113" s="124" t="n">
        <v>-1.123283974860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Western - US Census - Costco</v>
      </c>
      <c r="EJ113" s="117" t="str">
        <f aca="false">IF(CX113&lt;&gt;"",IF(CW$101&lt;&gt;"Y",IF(ISERROR(FIND(" - ",CY113))=FALSE(),CY113,SUBSTITUTE(CY113,"-"," - ")),CY113),"")</f>
        <v>Western - US Cens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84403.31829834</v>
      </c>
      <c r="CQ114" s="127" t="n">
        <f aca="false">IF(ISERROR(VLOOKUP(CV114,$AL$8:$AL$15,1,FALSE()))=TRUE(),IF(CP114&lt;&gt;"",IF(CP114&gt;0,RANK(CP114,$CP$110:$CP$300),""),""),"")</f>
        <v>2</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8</v>
      </c>
      <c r="CY114" s="124" t="s">
        <v>85</v>
      </c>
      <c r="CZ114" s="124" t="n">
        <v>26833001.2713013</v>
      </c>
      <c r="DA114" s="124" t="n">
        <v>4779712.72973633</v>
      </c>
      <c r="DB114" s="124" t="n">
        <v>17.8128144571304</v>
      </c>
      <c r="DC114" s="124" t="n">
        <v>22053288.5415649</v>
      </c>
      <c r="DD114" s="124" t="n">
        <v>82.1871855428696</v>
      </c>
      <c r="DE114" s="124" t="n">
        <v>2107192.06610107</v>
      </c>
      <c r="DF114" s="124" t="s">
        <v>86</v>
      </c>
      <c r="DG114" s="124" t="n">
        <v>95.8264088143066</v>
      </c>
      <c r="DH114" s="124" t="n">
        <v>87945.5823364258</v>
      </c>
      <c r="DI114" s="124"/>
      <c r="DJ114" s="124" t="n">
        <v>284403.31829834</v>
      </c>
      <c r="DK114" s="124"/>
      <c r="DL114" s="124" t="n">
        <v>30.6476269270026</v>
      </c>
      <c r="DM114" s="124" t="n">
        <v>1872738.67211105</v>
      </c>
      <c r="DN114" s="124"/>
      <c r="DO114" s="124" t="n">
        <v>223307.32623291</v>
      </c>
      <c r="DP114" s="124" t="n">
        <v>191302.035644531</v>
      </c>
      <c r="DQ114" s="124" t="n">
        <v>0.569434268076453</v>
      </c>
      <c r="DR114" s="124" t="n">
        <v>32005.2905883789</v>
      </c>
      <c r="DS114" s="124" t="n">
        <v>-0.569434268076464</v>
      </c>
      <c r="DT114" s="124" t="n">
        <v>41704.698425293</v>
      </c>
      <c r="DU114" s="124"/>
      <c r="DV114" s="124" t="n">
        <v>0.397043728719851</v>
      </c>
      <c r="DW114" s="124" t="n">
        <v>-6460.30444335938</v>
      </c>
      <c r="DX114" s="124"/>
      <c r="DY114" s="124" t="n">
        <v>35777.5776977539</v>
      </c>
      <c r="DZ114" s="124"/>
      <c r="EA114" s="124" t="n">
        <v>1.4265845722435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Western - US Census - Sams Club</v>
      </c>
      <c r="EJ114" s="117" t="str">
        <f aca="false">IF(CX114&lt;&gt;"",IF(CW$101&lt;&gt;"Y",IF(ISERROR(FIND(" - ",CY114))=FALSE(),CY114,SUBSTITUTE(CY114,"-"," - ")),CY114),"")</f>
        <v>Western - US Cens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9</v>
      </c>
      <c r="CY115" s="124" t="s">
        <v>89</v>
      </c>
      <c r="CZ115" s="124" t="n">
        <v>26833001.2713013</v>
      </c>
      <c r="DA115" s="124" t="n">
        <v>7270910.98162842</v>
      </c>
      <c r="DB115" s="124" t="n">
        <v>27.0968979880938</v>
      </c>
      <c r="DC115" s="124" t="n">
        <v>19562090.2896729</v>
      </c>
      <c r="DD115" s="124" t="n">
        <v>72.9031020119062</v>
      </c>
      <c r="DE115" s="124" t="n">
        <v>2107192.06610107</v>
      </c>
      <c r="DF115" s="124" t="s">
        <v>90</v>
      </c>
      <c r="DG115" s="124"/>
      <c r="DH115" s="124"/>
      <c r="DI115" s="124"/>
      <c r="DJ115" s="124"/>
      <c r="DK115" s="124"/>
      <c r="DL115" s="124" t="n">
        <v>5.15145875166781</v>
      </c>
      <c r="DM115" s="124" t="n">
        <v>4469319.67029802</v>
      </c>
      <c r="DN115" s="124"/>
      <c r="DO115" s="124" t="n">
        <v>223307.32623291</v>
      </c>
      <c r="DP115" s="124" t="n">
        <v>317577.589294434</v>
      </c>
      <c r="DQ115" s="124" t="n">
        <v>0.966069851971398</v>
      </c>
      <c r="DR115" s="124" t="n">
        <v>-94270.2630615234</v>
      </c>
      <c r="DS115" s="124" t="n">
        <v>-0.966069851971398</v>
      </c>
      <c r="DT115" s="124" t="n">
        <v>41704.698425293</v>
      </c>
      <c r="DU115" s="124"/>
      <c r="DV115" s="124"/>
      <c r="DW115" s="124"/>
      <c r="DX115" s="124"/>
      <c r="DY115" s="124"/>
      <c r="DZ115" s="124"/>
      <c r="EA115" s="124" t="n">
        <v>-1.04342913929314</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Western - US Census - Convenience-Gas</v>
      </c>
      <c r="EJ115" s="117" t="str">
        <f aca="false">IF(CX115&lt;&gt;"",IF(CW$101&lt;&gt;"Y",IF(ISERROR(FIND(" - ",CY115))=FALSE(),CY115,SUBSTITUTE(CY115,"-"," - ")),CY115),"")</f>
        <v>Western - US Census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1</v>
      </c>
      <c r="CY116" s="124" t="s">
        <v>91</v>
      </c>
      <c r="CZ116" s="124" t="n">
        <v>26833001.2713013</v>
      </c>
      <c r="DA116" s="124" t="n">
        <v>15759421.2583008</v>
      </c>
      <c r="DB116" s="124" t="n">
        <v>58.7314892544502</v>
      </c>
      <c r="DC116" s="124" t="n">
        <v>11073580.0130005</v>
      </c>
      <c r="DD116" s="124" t="n">
        <v>41.2685107455498</v>
      </c>
      <c r="DE116" s="124" t="n">
        <v>2107192.06610107</v>
      </c>
      <c r="DF116" s="124" t="s">
        <v>92</v>
      </c>
      <c r="DG116" s="124"/>
      <c r="DH116" s="124"/>
      <c r="DI116" s="124"/>
      <c r="DJ116" s="124"/>
      <c r="DK116" s="124"/>
      <c r="DL116" s="124" t="n">
        <v>6.43146338606097</v>
      </c>
      <c r="DM116" s="124" t="n">
        <v>1623980.2945672</v>
      </c>
      <c r="DN116" s="124"/>
      <c r="DO116" s="124" t="n">
        <v>223307.32623291</v>
      </c>
      <c r="DP116" s="124" t="n">
        <v>299600.409118652</v>
      </c>
      <c r="DQ116" s="124" t="n">
        <v>0.633035055403141</v>
      </c>
      <c r="DR116" s="124" t="n">
        <v>-76293.0828857422</v>
      </c>
      <c r="DS116" s="124" t="n">
        <v>-0.633035055403141</v>
      </c>
      <c r="DT116" s="124" t="n">
        <v>41704.698425293</v>
      </c>
      <c r="DU116" s="124"/>
      <c r="DV116" s="124"/>
      <c r="DW116" s="124"/>
      <c r="DX116" s="124"/>
      <c r="DY116" s="124"/>
      <c r="DZ116" s="124"/>
      <c r="EA116" s="124" t="n">
        <v>1.6867617556134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Western - US Census - Dollar</v>
      </c>
      <c r="EJ116" s="117" t="str">
        <f aca="false">IF(CX116&lt;&gt;"",IF(CW$101&lt;&gt;"Y",IF(ISERROR(FIND(" - ",CY116))=FALSE(),CY116,SUBSTITUTE(CY116,"-"," - ")),CY116),"")</f>
        <v>Western - US Census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 General</v>
      </c>
      <c r="CW117" s="111" t="str">
        <f aca="false">IF(EJ117&lt;&gt;"",RIGHT(EJ117,LEN(EJ117)-IF(ISERROR(FIND(" - ",SUBSTITUTE(EJ117," - ","^^^",1)))=FALSE(),FIND(" - ",SUBSTITUTE(EJ117," - ","^^^",1)),FIND(" - ",EJ117))-3+1),"")</f>
        <v>Dollar</v>
      </c>
      <c r="CX117" s="124" t="s">
        <v>93</v>
      </c>
      <c r="CY117" s="124" t="s">
        <v>91</v>
      </c>
      <c r="CZ117" s="124" t="n">
        <v>26833001.2713013</v>
      </c>
      <c r="DA117" s="124" t="n">
        <v>1919217.24194336</v>
      </c>
      <c r="DB117" s="124" t="n">
        <v>7.15245090379071</v>
      </c>
      <c r="DC117" s="124" t="n">
        <v>24913784.0293579</v>
      </c>
      <c r="DD117" s="124" t="n">
        <v>92.8475490962093</v>
      </c>
      <c r="DE117" s="124" t="n">
        <v>2107192.06610107</v>
      </c>
      <c r="DF117" s="124" t="s">
        <v>92</v>
      </c>
      <c r="DG117" s="124"/>
      <c r="DH117" s="124"/>
      <c r="DI117" s="124"/>
      <c r="DJ117" s="124"/>
      <c r="DK117" s="124"/>
      <c r="DL117" s="124"/>
      <c r="DM117" s="124"/>
      <c r="DN117" s="124"/>
      <c r="DO117" s="124" t="n">
        <v>223307.32623291</v>
      </c>
      <c r="DP117" s="124" t="n">
        <v>52925.4037475586</v>
      </c>
      <c r="DQ117" s="124" t="n">
        <v>0.138872160463276</v>
      </c>
      <c r="DR117" s="124" t="n">
        <v>170381.922485352</v>
      </c>
      <c r="DS117" s="124" t="n">
        <v>-0.138872160463279</v>
      </c>
      <c r="DT117" s="124" t="n">
        <v>41704.69842529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Western - US Census - Dollar General</v>
      </c>
      <c r="EJ117" s="117" t="str">
        <f aca="false">IF(CX117&lt;&gt;"",IF(CW$101&lt;&gt;"Y",IF(ISERROR(FIND(" - ",CY117))=FALSE(),CY117,SUBSTITUTE(CY117,"-"," - ")),CY117),"")</f>
        <v>Western - US Cens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4</v>
      </c>
      <c r="CY118" s="124" t="s">
        <v>91</v>
      </c>
      <c r="CZ118" s="124" t="n">
        <v>26833001.2713013</v>
      </c>
      <c r="DA118" s="124" t="n">
        <v>12233094.4367065</v>
      </c>
      <c r="DB118" s="124" t="n">
        <v>45.589735986001</v>
      </c>
      <c r="DC118" s="124" t="n">
        <v>14599906.8345947</v>
      </c>
      <c r="DD118" s="124" t="n">
        <v>54.410264013999</v>
      </c>
      <c r="DE118" s="124" t="n">
        <v>2107192.06610107</v>
      </c>
      <c r="DF118" s="124" t="s">
        <v>92</v>
      </c>
      <c r="DG118" s="124"/>
      <c r="DH118" s="124"/>
      <c r="DI118" s="124"/>
      <c r="DJ118" s="124"/>
      <c r="DK118" s="124"/>
      <c r="DL118" s="124"/>
      <c r="DM118" s="124"/>
      <c r="DN118" s="124"/>
      <c r="DO118" s="124" t="n">
        <v>223307.32623291</v>
      </c>
      <c r="DP118" s="124" t="n">
        <v>263663.412414551</v>
      </c>
      <c r="DQ118" s="124" t="n">
        <v>0.608267769940163</v>
      </c>
      <c r="DR118" s="124" t="n">
        <v>-40356.0861816406</v>
      </c>
      <c r="DS118" s="124" t="n">
        <v>-0.608267769940163</v>
      </c>
      <c r="DT118" s="124" t="n">
        <v>41704.69842529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Western - US Census - Dollar Tree</v>
      </c>
      <c r="EJ118" s="117" t="str">
        <f aca="false">IF(CX118&lt;&gt;"",IF(CW$101&lt;&gt;"Y",IF(ISERROR(FIND(" - ",CY118))=FALSE(),CY118,SUBSTITUTE(CY118,"-"," - ")),CY118),"")</f>
        <v>Western - US Cens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amily Dollar</v>
      </c>
      <c r="CW119" s="111" t="str">
        <f aca="false">IF(EJ119&lt;&gt;"",RIGHT(EJ119,LEN(EJ119)-IF(ISERROR(FIND(" - ",SUBSTITUTE(EJ119," - ","^^^",1)))=FALSE(),FIND(" - ",SUBSTITUTE(EJ119," - ","^^^",1)),FIND(" - ",EJ119))-3+1),"")</f>
        <v>Dollar</v>
      </c>
      <c r="CX119" s="124" t="s">
        <v>95</v>
      </c>
      <c r="CY119" s="124" t="s">
        <v>91</v>
      </c>
      <c r="CZ119" s="124" t="n">
        <v>26833001.2713013</v>
      </c>
      <c r="DA119" s="124" t="n">
        <v>1662505.4163208</v>
      </c>
      <c r="DB119" s="124" t="n">
        <v>6.19574903124572</v>
      </c>
      <c r="DC119" s="124" t="n">
        <v>25170495.8549805</v>
      </c>
      <c r="DD119" s="124" t="n">
        <v>93.8042509687543</v>
      </c>
      <c r="DE119" s="124" t="n">
        <v>2107192.06610107</v>
      </c>
      <c r="DF119" s="124" t="s">
        <v>92</v>
      </c>
      <c r="DG119" s="124"/>
      <c r="DH119" s="124"/>
      <c r="DI119" s="124"/>
      <c r="DJ119" s="124"/>
      <c r="DK119" s="124"/>
      <c r="DL119" s="124"/>
      <c r="DM119" s="124"/>
      <c r="DN119" s="124"/>
      <c r="DO119" s="124" t="n">
        <v>223307.32623291</v>
      </c>
      <c r="DP119" s="124" t="n">
        <v>54578.3264160156</v>
      </c>
      <c r="DQ119" s="124" t="n">
        <v>0.153112489750339</v>
      </c>
      <c r="DR119" s="124" t="n">
        <v>168728.999816895</v>
      </c>
      <c r="DS119" s="124" t="n">
        <v>-0.153112489750342</v>
      </c>
      <c r="DT119" s="124" t="n">
        <v>41704.69842529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Western - US Census - Family Dollar</v>
      </c>
      <c r="EJ119" s="117" t="str">
        <f aca="false">IF(CX119&lt;&gt;"",IF(CW$101&lt;&gt;"Y",IF(ISERROR(FIND(" - ",CY119))=FALSE(),CY119,SUBSTITUTE(CY119,"-"," - ")),CY119),"")</f>
        <v>Western - US Cens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Ninetynine Cents</v>
      </c>
      <c r="CW120" s="111" t="str">
        <f aca="false">IF(EJ120&lt;&gt;"",RIGHT(EJ120,LEN(EJ120)-IF(ISERROR(FIND(" - ",SUBSTITUTE(EJ120," - ","^^^",1)))=FALSE(),FIND(" - ",SUBSTITUTE(EJ120," - ","^^^",1)),FIND(" - ",EJ120))-3+1),"")</f>
        <v>Dollar</v>
      </c>
      <c r="CX120" s="124" t="s">
        <v>96</v>
      </c>
      <c r="CY120" s="124" t="s">
        <v>91</v>
      </c>
      <c r="CZ120" s="124" t="n">
        <v>26833001.2713013</v>
      </c>
      <c r="DA120" s="124" t="n">
        <v>4821707.64489746</v>
      </c>
      <c r="DB120" s="124" t="n">
        <v>17.969319183294</v>
      </c>
      <c r="DC120" s="124" t="n">
        <v>22011293.6264038</v>
      </c>
      <c r="DD120" s="124" t="n">
        <v>82.030680816706</v>
      </c>
      <c r="DE120" s="124" t="n">
        <v>2107192.06610107</v>
      </c>
      <c r="DF120" s="124" t="s">
        <v>92</v>
      </c>
      <c r="DG120" s="124"/>
      <c r="DH120" s="124"/>
      <c r="DI120" s="124"/>
      <c r="DJ120" s="124"/>
      <c r="DK120" s="124"/>
      <c r="DL120" s="124" t="n">
        <v>13.8880252649109</v>
      </c>
      <c r="DM120" s="124" t="n">
        <v>581027.991574576</v>
      </c>
      <c r="DN120" s="124"/>
      <c r="DO120" s="124" t="n">
        <v>223307.32623291</v>
      </c>
      <c r="DP120" s="124" t="n">
        <v>36575.3056640625</v>
      </c>
      <c r="DQ120" s="124" t="n">
        <v>-0.0133466418431567</v>
      </c>
      <c r="DR120" s="124" t="n">
        <v>186732.020568848</v>
      </c>
      <c r="DS120" s="124" t="n">
        <v>0.0133466418431567</v>
      </c>
      <c r="DT120" s="124" t="n">
        <v>41704.698425293</v>
      </c>
      <c r="DU120" s="124"/>
      <c r="DV120" s="124"/>
      <c r="DW120" s="124"/>
      <c r="DX120" s="124"/>
      <c r="DY120" s="124"/>
      <c r="DZ120" s="124"/>
      <c r="EA120" s="124" t="n">
        <v>3.7218471704988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Western - US Census - Ninetynine Cents</v>
      </c>
      <c r="EJ120" s="117" t="str">
        <f aca="false">IF(CX120&lt;&gt;"",IF(CW$101&lt;&gt;"Y",IF(ISERROR(FIND(" - ",CY120))=FALSE(),CY120,SUBSTITUTE(CY120,"-"," - ")),CY120),"")</f>
        <v>Western - US Cens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970784.875</v>
      </c>
      <c r="CC121" s="127" t="n">
        <f aca="false">IF(ISERROR(VLOOKUP(CV121,$AL$8:$AL$15,1,FALSE()))=TRUE(),IF(CB121&lt;&gt;"",IF(CB121&gt;0,IF(Z$4&lt;&gt;"",MIN(4,RANK(CB121,$CB$110:$CB$300)),RANK(CB121,$CB$110:$CB$300)),""),""),"")</f>
        <v>3</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n">
        <f aca="false">IF(ISERROR(VLOOKUP(CV121,$AL$8:$AL$15,1,FALSE()))=TRUE(),IF(AND(CV121=CW121,CV121&lt;&gt;"",DJ121&lt;&gt;""),IF(AND(ISERROR(FIND("NeighMkt",$CX$101))=FALSE(),LEFT($CW$110,10)="ALL OUTLET"),DJ121-IF(ISERROR(VLOOKUP(CV121,$CA$112:$DK$300,36,FALSE()))=TRUE(),0,IF(VLOOKUP(CV121,$CA$112:$DK$300,36,FALSE())="",0,VLOOKUP(CV121,$CA$112:$DK$300,36,FALSE()))),DJ121),""),"")</f>
        <v>315044.377685547</v>
      </c>
      <c r="CM121" s="127" t="n">
        <f aca="false">IF(ISERROR(VLOOKUP(CV121,$AL$8:$AL$15,1,FALSE()))=TRUE(),IF(CL121&lt;&gt;"",IF(CL121&gt;0,IF($Z$4&lt;&gt;"",MIN(4,RANK(CL121,$CL$110:$CL$300)),RANK(CL121,$CL$110:$CL$300)),""),""),"")</f>
        <v>4</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rug</v>
      </c>
      <c r="CW121" s="111" t="str">
        <f aca="false">IF(EJ121&lt;&gt;"",RIGHT(EJ121,LEN(EJ121)-IF(ISERROR(FIND(" - ",SUBSTITUTE(EJ121," - ","^^^",1)))=FALSE(),FIND(" - ",SUBSTITUTE(EJ121," - ","^^^",1)),FIND(" - ",EJ121))-3+1),"")</f>
        <v>Drug</v>
      </c>
      <c r="CX121" s="124" t="s">
        <v>97</v>
      </c>
      <c r="CY121" s="124" t="s">
        <v>97</v>
      </c>
      <c r="CZ121" s="124" t="n">
        <v>26833001.2713013</v>
      </c>
      <c r="DA121" s="124" t="n">
        <v>17954993.2694092</v>
      </c>
      <c r="DB121" s="124" t="n">
        <v>66.9138464529967</v>
      </c>
      <c r="DC121" s="124" t="n">
        <v>8878008.00189209</v>
      </c>
      <c r="DD121" s="124" t="n">
        <v>33.0861535470033</v>
      </c>
      <c r="DE121" s="124" t="n">
        <v>2107192.06610107</v>
      </c>
      <c r="DF121" s="124" t="s">
        <v>98</v>
      </c>
      <c r="DG121" s="124" t="n">
        <v>91.942816997312</v>
      </c>
      <c r="DH121" s="124" t="n">
        <v>169780.320983887</v>
      </c>
      <c r="DI121" s="124" t="n">
        <v>970784.875</v>
      </c>
      <c r="DJ121" s="124" t="n">
        <v>315044.377685547</v>
      </c>
      <c r="DK121" s="124" t="n">
        <v>970784.875</v>
      </c>
      <c r="DL121" s="124" t="n">
        <v>16.1423212950144</v>
      </c>
      <c r="DM121" s="124" t="n">
        <v>13194478.2550459</v>
      </c>
      <c r="DN121" s="124"/>
      <c r="DO121" s="124" t="n">
        <v>223307.32623291</v>
      </c>
      <c r="DP121" s="124" t="n">
        <v>-95251.3862915039</v>
      </c>
      <c r="DQ121" s="124" t="n">
        <v>-0.919495384615786</v>
      </c>
      <c r="DR121" s="124" t="n">
        <v>318558.712524414</v>
      </c>
      <c r="DS121" s="124" t="n">
        <v>0.919495384615786</v>
      </c>
      <c r="DT121" s="124" t="n">
        <v>41704.698425293</v>
      </c>
      <c r="DU121" s="124"/>
      <c r="DV121" s="124" t="n">
        <v>1.29876742661024</v>
      </c>
      <c r="DW121" s="124" t="n">
        <v>-23465.6532592773</v>
      </c>
      <c r="DX121" s="124" t="n">
        <v>118269.604797363</v>
      </c>
      <c r="DY121" s="124" t="n">
        <v>-874871.942260742</v>
      </c>
      <c r="DZ121" s="124" t="n">
        <v>118269.604797363</v>
      </c>
      <c r="EA121" s="124" t="n">
        <v>1.30872390917993</v>
      </c>
      <c r="EB121" s="124"/>
      <c r="EC121" s="125" t="n">
        <f aca="false">IF(AND(CV121=CW121,CV121&lt;&gt;"",DJ121&lt;&gt;""),IF(AND(ISERROR(FIND("NeighMkt",$CX$101))=FALSE(),LEFT($CW$110,10)="ALL OUTLET"),DJ121-IF(ISERROR(VLOOKUP(CV121,$CA$112:$DK$300,36,FALSE()))=TRUE(),0,IF(VLOOKUP(CV121,$CA$112:$DK$300,36,FALSE())="",0,VLOOKUP(CV121,$CA$112:$DK$300,36,FALSE()))),DJ121),"")</f>
        <v>315044.377685547</v>
      </c>
      <c r="ED121" s="125" t="n">
        <f aca="false">IF(AND(CV121=CW121,CV121&lt;&gt;"",DI$110&lt;&gt;"",DK121&lt;&gt;""),IF(CW$100="Y",DK121-IF(ISERROR(VLOOKUP(CV121,$CA$112:$DK$300,37,FALSE()))=TRUE(),0,IF(VLOOKUP(CV121,$CA$112:$DK$300,37,FALSE())="",0,VLOOKUP(CV121,$CA$112:$DK$300,37,FALSE()))),DK121-IF(AND(CW$101="Y",CV121=$CW$110),DI$110,0)),"")</f>
        <v>970784.875</v>
      </c>
      <c r="EE121" s="125" t="n">
        <f aca="false">IF(AND(CV121=CW121,CV121&lt;&gt;"",DJ121&lt;&gt;"",DY121&lt;&gt;""),IF(AND(ISERROR(FIND("NeighMkt",$CX$101))=FALSE(),LEFT($CW$110,10)="ALL OUTLET"),DY121-IF(ISERROR(VLOOKUP(CV121,$CA$112:$DZ$300,51,FALSE()))=TRUE(),0,IF(VLOOKUP(CV121,$CA$112:$DZ$300,51,FALSE())="",0,VLOOKUP(CV121,$CA$112:$DZ$300,51,FALSE()))),DY121),"")</f>
        <v>-874871.942260742</v>
      </c>
      <c r="EF121" s="125" t="n">
        <f aca="false">IF(AND(CV121=CW121,CV121&lt;&gt;"",DI$110&lt;&gt;"",DK121&lt;&gt;"",DZ121&lt;&gt;""),IF(CW$100="Y",DZ121-IF(ISERROR(VLOOKUP(CV121,$CA$112:$DZ$300,52,FALSE()))=TRUE(),0,IF(VLOOKUP(CV121,$CA$112:$DZ$300,52,FALSE())="",0,VLOOKUP(CV121,$CA$112:$DZ$300,52,FALSE()))),DZ121-IF(AND(CW$101="Y",CV121=$CW$110),DX$110,0)),"")</f>
        <v>118269.604797363</v>
      </c>
      <c r="EG121" s="126" t="n">
        <f aca="false">IF(AND(CV121=CW121,CV121&lt;&gt;"",DJ121&lt;&gt;"",EE121&lt;&gt;""),EC121/$DJ$111-(EC121-EE121)/($DJ$111-$DY$111),"")</f>
        <v>-0.0591258975801442</v>
      </c>
      <c r="EH121" s="126" t="n">
        <f aca="false">IF(AND(CV121=CW121,CV121&lt;&gt;"",DI$110&lt;&gt;"",DK121&lt;&gt;"",EF121&lt;&gt;""),ED121/$DI$111-(ED121-EF121)/($DI$111-$DX$111),"")</f>
        <v>-0.00135013496869259</v>
      </c>
      <c r="EI121" s="117" t="str">
        <f aca="false">IF(CX121&lt;&gt;"",IF(CW$101&lt;&gt;"Y",IF(ISERROR(FIND(" - ",CX121))=FALSE(),CX121,SUBSTITUTE(CX121,"-"," - ")),CX121),"")</f>
        <v>Western - US Census - Drug</v>
      </c>
      <c r="EJ121" s="117" t="str">
        <f aca="false">IF(CX121&lt;&gt;"",IF(CW$101&lt;&gt;"Y",IF(ISERROR(FIND(" - ",CY121))=FALSE(),CY121,SUBSTITUTE(CY121,"-"," - ")),CY121),"")</f>
        <v>Western - US Census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0</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VS</v>
      </c>
      <c r="CW122" s="111" t="str">
        <f aca="false">IF(EJ122&lt;&gt;"",RIGHT(EJ122,LEN(EJ122)-IF(ISERROR(FIND(" - ",SUBSTITUTE(EJ122," - ","^^^",1)))=FALSE(),FIND(" - ",SUBSTITUTE(EJ122," - ","^^^",1)),FIND(" - ",EJ122))-3+1),"")</f>
        <v>Drug</v>
      </c>
      <c r="CX122" s="124" t="s">
        <v>99</v>
      </c>
      <c r="CY122" s="124" t="s">
        <v>97</v>
      </c>
      <c r="CZ122" s="124" t="n">
        <v>26833001.2713013</v>
      </c>
      <c r="DA122" s="124" t="n">
        <v>8324171.08087158</v>
      </c>
      <c r="DB122" s="124" t="n">
        <v>31.022139479323</v>
      </c>
      <c r="DC122" s="124" t="n">
        <v>18508830.1904297</v>
      </c>
      <c r="DD122" s="124" t="n">
        <v>68.977860520677</v>
      </c>
      <c r="DE122" s="124" t="n">
        <v>2107192.06610107</v>
      </c>
      <c r="DF122" s="124" t="s">
        <v>98</v>
      </c>
      <c r="DG122" s="124" t="n">
        <v>97.0650136533159</v>
      </c>
      <c r="DH122" s="124" t="n">
        <v>61845.7994384766</v>
      </c>
      <c r="DI122" s="124"/>
      <c r="DJ122" s="124"/>
      <c r="DK122" s="124"/>
      <c r="DL122" s="124" t="n">
        <v>13.9874944476489</v>
      </c>
      <c r="DM122" s="124" t="n">
        <v>6727502.26844491</v>
      </c>
      <c r="DN122" s="124"/>
      <c r="DO122" s="124" t="n">
        <v>223307.32623291</v>
      </c>
      <c r="DP122" s="124" t="n">
        <v>-32493.2096557617</v>
      </c>
      <c r="DQ122" s="124" t="n">
        <v>-0.382446788292139</v>
      </c>
      <c r="DR122" s="124" t="n">
        <v>255800.535888672</v>
      </c>
      <c r="DS122" s="124" t="n">
        <v>0.382446788292143</v>
      </c>
      <c r="DT122" s="124" t="n">
        <v>41704.698425293</v>
      </c>
      <c r="DU122" s="124"/>
      <c r="DV122" s="124" t="n">
        <v>0.843322949320935</v>
      </c>
      <c r="DW122" s="124" t="n">
        <v>-16194.7017822266</v>
      </c>
      <c r="DX122" s="124"/>
      <c r="DY122" s="124"/>
      <c r="DZ122" s="124"/>
      <c r="EA122" s="124" t="n">
        <v>0.846988847010627</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Western - US Census - CVS</v>
      </c>
      <c r="EJ122" s="117" t="str">
        <f aca="false">IF(CX122&lt;&gt;"",IF(CW$101&lt;&gt;"Y",IF(ISERROR(FIND(" - ",CY122))=FALSE(),CY122,SUBSTITUTE(CY122,"-"," - ")),CY122),"")</f>
        <v>Western - US Cens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Longs</v>
      </c>
      <c r="CW123" s="111" t="str">
        <f aca="false">IF(EJ123&lt;&gt;"",RIGHT(EJ123,LEN(EJ123)-IF(ISERROR(FIND(" - ",SUBSTITUTE(EJ123," - ","^^^",1)))=FALSE(),FIND(" - ",SUBSTITUTE(EJ123," - ","^^^",1)),FIND(" - ",EJ123))-3+1),"")</f>
        <v>Drug</v>
      </c>
      <c r="CX123" s="124" t="s">
        <v>100</v>
      </c>
      <c r="CY123" s="124" t="s">
        <v>97</v>
      </c>
      <c r="CZ123" s="124" t="n">
        <v>26833001.2713013</v>
      </c>
      <c r="DA123" s="124"/>
      <c r="DB123" s="124"/>
      <c r="DC123" s="124"/>
      <c r="DD123" s="124"/>
      <c r="DE123" s="124" t="n">
        <v>2107192.06610107</v>
      </c>
      <c r="DF123" s="124" t="s">
        <v>98</v>
      </c>
      <c r="DG123" s="124"/>
      <c r="DH123" s="124"/>
      <c r="DI123" s="124"/>
      <c r="DJ123" s="124"/>
      <c r="DK123" s="124"/>
      <c r="DL123" s="124"/>
      <c r="DM123" s="124"/>
      <c r="DN123" s="124"/>
      <c r="DO123" s="124" t="n">
        <v>223307.32623291</v>
      </c>
      <c r="DP123" s="124"/>
      <c r="DQ123" s="124"/>
      <c r="DR123" s="124"/>
      <c r="DS123" s="124"/>
      <c r="DT123" s="124" t="n">
        <v>41704.69842529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Western - US Census - Longs</v>
      </c>
      <c r="EJ123" s="117" t="str">
        <f aca="false">IF(CX123&lt;&gt;"",IF(CW$101&lt;&gt;"Y",IF(ISERROR(FIND(" - ",CY123))=FALSE(),CY123,SUBSTITUTE(CY123,"-"," - ")),CY123),"")</f>
        <v>Western - US Cens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Osco Drugs</v>
      </c>
      <c r="CW124" s="111" t="str">
        <f aca="false">IF(EJ124&lt;&gt;"",RIGHT(EJ124,LEN(EJ124)-IF(ISERROR(FIND(" - ",SUBSTITUTE(EJ124," - ","^^^",1)))=FALSE(),FIND(" - ",SUBSTITUTE(EJ124," - ","^^^",1)),FIND(" - ",EJ124))-3+1),"")</f>
        <v>Drug</v>
      </c>
      <c r="CX124" s="124" t="s">
        <v>101</v>
      </c>
      <c r="CY124" s="124" t="s">
        <v>97</v>
      </c>
      <c r="CZ124" s="124" t="n">
        <v>26833001.2713013</v>
      </c>
      <c r="DA124" s="124" t="n">
        <v>77942.7114257813</v>
      </c>
      <c r="DB124" s="124" t="n">
        <v>0.290473326623897</v>
      </c>
      <c r="DC124" s="124" t="n">
        <v>26755058.5598755</v>
      </c>
      <c r="DD124" s="124" t="n">
        <v>99.7095266733761</v>
      </c>
      <c r="DE124" s="124" t="n">
        <v>2107192.06610107</v>
      </c>
      <c r="DF124" s="124" t="s">
        <v>98</v>
      </c>
      <c r="DG124" s="124"/>
      <c r="DH124" s="124"/>
      <c r="DI124" s="124"/>
      <c r="DJ124" s="124"/>
      <c r="DK124" s="124"/>
      <c r="DL124" s="124"/>
      <c r="DM124" s="124"/>
      <c r="DN124" s="124"/>
      <c r="DO124" s="124" t="n">
        <v>223307.32623291</v>
      </c>
      <c r="DP124" s="124" t="n">
        <v>-9178.89886474609</v>
      </c>
      <c r="DQ124" s="124" t="n">
        <v>-0.0369322063761319</v>
      </c>
      <c r="DR124" s="124" t="n">
        <v>232486.225097656</v>
      </c>
      <c r="DS124" s="124" t="n">
        <v>0.0369322063761359</v>
      </c>
      <c r="DT124" s="124" t="n">
        <v>41704.69842529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Western - US Census - Osco Drugs</v>
      </c>
      <c r="EJ124" s="117" t="str">
        <f aca="false">IF(CX124&lt;&gt;"",IF(CW$101&lt;&gt;"Y",IF(ISERROR(FIND(" - ",CY124))=FALSE(),CY124,SUBSTITUTE(CY124,"-"," - ")),CY124),"")</f>
        <v>Western - US Cens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0</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Rite Aid</v>
      </c>
      <c r="CW125" s="111" t="str">
        <f aca="false">IF(EJ125&lt;&gt;"",RIGHT(EJ125,LEN(EJ125)-IF(ISERROR(FIND(" - ",SUBSTITUTE(EJ125," - ","^^^",1)))=FALSE(),FIND(" - ",SUBSTITUTE(EJ125," - ","^^^",1)),FIND(" - ",EJ125))-3+1),"")</f>
        <v>Drug</v>
      </c>
      <c r="CX125" s="124" t="s">
        <v>102</v>
      </c>
      <c r="CY125" s="124" t="s">
        <v>97</v>
      </c>
      <c r="CZ125" s="124" t="n">
        <v>26833001.2713013</v>
      </c>
      <c r="DA125" s="124" t="n">
        <v>6064689.49053955</v>
      </c>
      <c r="DB125" s="124" t="n">
        <v>22.6016069884286</v>
      </c>
      <c r="DC125" s="124" t="n">
        <v>20768311.7807617</v>
      </c>
      <c r="DD125" s="124" t="n">
        <v>77.3983930115714</v>
      </c>
      <c r="DE125" s="124" t="n">
        <v>2107192.06610107</v>
      </c>
      <c r="DF125" s="124" t="s">
        <v>98</v>
      </c>
      <c r="DG125" s="124" t="n">
        <v>96.3090532607721</v>
      </c>
      <c r="DH125" s="124" t="n">
        <v>77775.3368530273</v>
      </c>
      <c r="DI125" s="124"/>
      <c r="DJ125" s="124"/>
      <c r="DK125" s="124"/>
      <c r="DL125" s="124" t="n">
        <v>17.0431964510352</v>
      </c>
      <c r="DM125" s="124" t="n">
        <v>5465006.67523738</v>
      </c>
      <c r="DN125" s="124"/>
      <c r="DO125" s="124" t="n">
        <v>223307.32623291</v>
      </c>
      <c r="DP125" s="124" t="n">
        <v>-36772.0895996094</v>
      </c>
      <c r="DQ125" s="124" t="n">
        <v>-0.32786222205802</v>
      </c>
      <c r="DR125" s="124" t="n">
        <v>260079.41583252</v>
      </c>
      <c r="DS125" s="124" t="n">
        <v>0.327862222058016</v>
      </c>
      <c r="DT125" s="124" t="n">
        <v>41704.698425293</v>
      </c>
      <c r="DU125" s="124"/>
      <c r="DV125" s="124" t="n">
        <v>0.394306514464347</v>
      </c>
      <c r="DW125" s="124" t="n">
        <v>-6605.05303955078</v>
      </c>
      <c r="DX125" s="124"/>
      <c r="DY125" s="124"/>
      <c r="DZ125" s="124"/>
      <c r="EA125" s="124" t="n">
        <v>0.98913757659840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Western - US Census - Rite Aid</v>
      </c>
      <c r="EJ125" s="117" t="str">
        <f aca="false">IF(CX125&lt;&gt;"",IF(CW$101&lt;&gt;"Y",IF(ISERROR(FIND(" - ",CY125))=FALSE(),CY125,SUBSTITUTE(CY125,"-"," - ")),CY125),"")</f>
        <v>Western - US Cens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n">
        <f aca="false">IF(ISERROR(VLOOKUP(CV126,$AL$8:$AL$15,1,FALSE()))=TRUE(),IF(AND(ISERROR(FIND("NeighMkt",$CX$101))=FALSE(),LEFT($CW$110,10)="ALL OUTLET",$CA126&lt;&gt;"",DK126&lt;&gt;""),"",IF(AND($CV126&lt;&gt;$CW126,$CW126=CH$109),$DK126,"")),"")</f>
        <v>0</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algreens</v>
      </c>
      <c r="CW126" s="111" t="str">
        <f aca="false">IF(EJ126&lt;&gt;"",RIGHT(EJ126,LEN(EJ126)-IF(ISERROR(FIND(" - ",SUBSTITUTE(EJ126," - ","^^^",1)))=FALSE(),FIND(" - ",SUBSTITUTE(EJ126," - ","^^^",1)),FIND(" - ",EJ126))-3+1),"")</f>
        <v>Drug</v>
      </c>
      <c r="CX126" s="124" t="s">
        <v>103</v>
      </c>
      <c r="CY126" s="124" t="s">
        <v>97</v>
      </c>
      <c r="CZ126" s="124" t="n">
        <v>26833001.2713013</v>
      </c>
      <c r="DA126" s="124" t="n">
        <v>11330109.4105225</v>
      </c>
      <c r="DB126" s="124" t="n">
        <v>42.224532753406</v>
      </c>
      <c r="DC126" s="124" t="n">
        <v>15502891.8607788</v>
      </c>
      <c r="DD126" s="124" t="n">
        <v>57.775467246594</v>
      </c>
      <c r="DE126" s="124" t="n">
        <v>2107192.06610107</v>
      </c>
      <c r="DF126" s="124" t="s">
        <v>98</v>
      </c>
      <c r="DG126" s="124"/>
      <c r="DH126" s="124"/>
      <c r="DI126" s="124"/>
      <c r="DJ126" s="124"/>
      <c r="DK126" s="124"/>
      <c r="DL126" s="124" t="n">
        <v>7.63351818303585</v>
      </c>
      <c r="DM126" s="124" t="n">
        <v>2927896.73124309</v>
      </c>
      <c r="DN126" s="124"/>
      <c r="DO126" s="124" t="n">
        <v>223307.32623291</v>
      </c>
      <c r="DP126" s="124" t="n">
        <v>-213768.744384766</v>
      </c>
      <c r="DQ126" s="124" t="n">
        <v>-1.15769546288912</v>
      </c>
      <c r="DR126" s="124" t="n">
        <v>437076.070617676</v>
      </c>
      <c r="DS126" s="124" t="n">
        <v>1.15769546288912</v>
      </c>
      <c r="DT126" s="124" t="n">
        <v>41704.698425293</v>
      </c>
      <c r="DU126" s="124"/>
      <c r="DV126" s="124"/>
      <c r="DW126" s="124"/>
      <c r="DX126" s="124"/>
      <c r="DY126" s="124"/>
      <c r="DZ126" s="124"/>
      <c r="EA126" s="124" t="n">
        <v>0.391525155092594</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Western - US Census - Walgreens</v>
      </c>
      <c r="EJ126" s="117" t="str">
        <f aca="false">IF(CX126&lt;&gt;"",IF(CW$101&lt;&gt;"Y",IF(ISERROR(FIND(" - ",CY126))=FALSE(),CY126,SUBSTITUTE(CY126,"-"," - ")),CY126),"")</f>
        <v>Western - US Cens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5558717.58520508</v>
      </c>
      <c r="CC127" s="127" t="n">
        <f aca="false">IF(ISERROR(VLOOKUP(CV127,$AL$8:$AL$15,1,FALSE()))=TRUE(),IF(CB127&lt;&gt;"",IF(CB127&gt;0,IF(Z$4&lt;&gt;"",MIN(4,RANK(CB127,$CB$110:$CB$300)),RANK(CB127,$CB$110:$CB$300)),""),""),"")</f>
        <v>1</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8872316.40405273</v>
      </c>
      <c r="CM127" s="127" t="n">
        <f aca="false">IF(ISERROR(VLOOKUP(CV127,$AL$8:$AL$15,1,FALSE()))=TRUE(),IF(CL127&lt;&gt;"",IF(CL127&gt;0,IF($Z$4&lt;&gt;"",MIN(4,RANK(CL127,$CL$110:$CL$300)),RANK(CL127,$CL$110:$CL$300)),""),""),"")</f>
        <v>1</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1</v>
      </c>
      <c r="CY127" s="124" t="s">
        <v>81</v>
      </c>
      <c r="CZ127" s="124" t="n">
        <v>26833001.2713013</v>
      </c>
      <c r="DA127" s="124" t="n">
        <v>26409789.5571289</v>
      </c>
      <c r="DB127" s="124" t="n">
        <v>98.4227939696593</v>
      </c>
      <c r="DC127" s="124" t="n">
        <v>423211.714172363</v>
      </c>
      <c r="DD127" s="124" t="n">
        <v>1.57720603034072</v>
      </c>
      <c r="DE127" s="124" t="n">
        <v>2107192.06610107</v>
      </c>
      <c r="DF127" s="124" t="s">
        <v>82</v>
      </c>
      <c r="DG127" s="124" t="n">
        <v>20.9707048009453</v>
      </c>
      <c r="DH127" s="124" t="n">
        <v>1665299.03833008</v>
      </c>
      <c r="DI127" s="124" t="n">
        <v>10127953.5565796</v>
      </c>
      <c r="DJ127" s="124" t="n">
        <v>8872316.40405273</v>
      </c>
      <c r="DK127" s="124" t="n">
        <v>5558717.58520508</v>
      </c>
      <c r="DL127" s="124" t="n">
        <v>76.3538626401352</v>
      </c>
      <c r="DM127" s="124" t="n">
        <v>31918019.9562675</v>
      </c>
      <c r="DN127" s="124"/>
      <c r="DO127" s="124" t="n">
        <v>223307.32623291</v>
      </c>
      <c r="DP127" s="124" t="n">
        <v>181438.947753906</v>
      </c>
      <c r="DQ127" s="124" t="n">
        <v>-0.144106737727341</v>
      </c>
      <c r="DR127" s="124" t="n">
        <v>41868.3784790039</v>
      </c>
      <c r="DS127" s="124" t="n">
        <v>0.144106737727341</v>
      </c>
      <c r="DT127" s="124" t="n">
        <v>41704.698425293</v>
      </c>
      <c r="DU127" s="124"/>
      <c r="DV127" s="124" t="n">
        <v>-2.9513763624056</v>
      </c>
      <c r="DW127" s="124" t="n">
        <v>93919.235168457</v>
      </c>
      <c r="DX127" s="124" t="n">
        <v>939150.057312012</v>
      </c>
      <c r="DY127" s="124" t="n">
        <v>1121027.81646729</v>
      </c>
      <c r="DZ127" s="124" t="n">
        <v>492838.889160156</v>
      </c>
      <c r="EA127" s="124" t="n">
        <v>0.53422087205</v>
      </c>
      <c r="EB127" s="124"/>
      <c r="EC127" s="125" t="n">
        <f aca="false">IF(AND(CV127=CW127,CV127&lt;&gt;"",DJ127&lt;&gt;""),IF(AND(ISERROR(FIND("NeighMkt",$CX$101))=FALSE(),LEFT($CW$110,10)="ALL OUTLET"),DJ127-IF(ISERROR(VLOOKUP(CV127,$CA$112:$DK$300,36,FALSE()))=TRUE(),0,IF(VLOOKUP(CV127,$CA$112:$DK$300,36,FALSE())="",0,VLOOKUP(CV127,$CA$112:$DK$300,36,FALSE()))),DJ127),"")</f>
        <v>8872316.40405273</v>
      </c>
      <c r="ED127" s="125" t="n">
        <f aca="false">IF(AND(CV127=CW127,CV127&lt;&gt;"",DI$110&lt;&gt;"",DK127&lt;&gt;""),IF(CW$100="Y",DK127-IF(ISERROR(VLOOKUP(CV127,$CA$112:$DK$300,37,FALSE()))=TRUE(),0,IF(VLOOKUP(CV127,$CA$112:$DK$300,37,FALSE())="",0,VLOOKUP(CV127,$CA$112:$DK$300,37,FALSE()))),DK127-IF(AND(CW$101="Y",CV127=$CW$110),DI$110,0)),"")</f>
        <v>5558717.58520508</v>
      </c>
      <c r="EE127" s="125" t="n">
        <f aca="false">IF(AND(CV127=CW127,CV127&lt;&gt;"",DJ127&lt;&gt;"",DY127&lt;&gt;""),IF(AND(ISERROR(FIND("NeighMkt",$CX$101))=FALSE(),LEFT($CW$110,10)="ALL OUTLET"),DY127-IF(ISERROR(VLOOKUP(CV127,$CA$112:$DZ$300,51,FALSE()))=TRUE(),0,IF(VLOOKUP(CV127,$CA$112:$DZ$300,51,FALSE())="",0,VLOOKUP(CV127,$CA$112:$DZ$300,51,FALSE()))),DY127),"")</f>
        <v>1121027.81646729</v>
      </c>
      <c r="EF127" s="125" t="n">
        <f aca="false">IF(AND(CV127=CW127,CV127&lt;&gt;"",DI$110&lt;&gt;"",DK127&lt;&gt;"",DZ127&lt;&gt;""),IF(CW$100="Y",DZ127-IF(ISERROR(VLOOKUP(CV127,$CA$112:$DZ$300,52,FALSE()))=TRUE(),0,IF(VLOOKUP(CV127,$CA$112:$DZ$300,52,FALSE())="",0,VLOOKUP(CV127,$CA$112:$DZ$300,52,FALSE()))),DZ127-IF(AND(CW$101="Y",CV127=$CW$110),DX$110,0)),"")</f>
        <v>492838.889160156</v>
      </c>
      <c r="EG127" s="126" t="n">
        <f aca="false">IF(AND(CV127=CW127,CV127&lt;&gt;"",DJ127&lt;&gt;"",EE127&lt;&gt;""),EC127/$DJ$111-(EC127-EE127)/($DJ$111-$DY$111),"")</f>
        <v>0.0827243912165051</v>
      </c>
      <c r="EH127" s="126" t="n">
        <f aca="false">IF(AND(CV127=CW127,CV127&lt;&gt;"",DI$110&lt;&gt;"",DK127&lt;&gt;"",EF127&lt;&gt;""),ED127/$DI$111-(ED127-EF127)/($DI$111-$DX$111),"")</f>
        <v>-0.0215400890222626</v>
      </c>
      <c r="EI127" s="117" t="str">
        <f aca="false">IF(CX127&lt;&gt;"",IF(CW$101&lt;&gt;"Y",IF(ISERROR(FIND(" - ",CX127))=FALSE(),CX127,SUBSTITUTE(CX127,"-"," - ")),CX127),"")</f>
        <v>Western - US Census - GroceryX</v>
      </c>
      <c r="EJ127" s="117" t="str">
        <f aca="false">IF(CX127&lt;&gt;"",IF(CW$101&lt;&gt;"Y",IF(ISERROR(FIND(" - ",CY127))=FALSE(),CY127,SUBSTITUTE(CY127,"-"," - ")),CY127),"")</f>
        <v>Western - US Cens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765804.981994629</v>
      </c>
      <c r="CO128" s="127" t="n">
        <f aca="false">IF(ISERROR(VLOOKUP(CV128,$AL$8:$AL$15,1,FALSE()))=TRUE(),IF(CN128&lt;&gt;"",IF(CN128&gt;0,RANK(CN128,$CN$110:$CN$300),""),""),"")</f>
        <v>4</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Albertsons</v>
      </c>
      <c r="CW128" s="111" t="str">
        <f aca="false">IF(EJ128&lt;&gt;"",RIGHT(EJ128,LEN(EJ128)-IF(ISERROR(FIND(" - ",SUBSTITUTE(EJ128," - ","^^^",1)))=FALSE(),FIND(" - ",SUBSTITUTE(EJ128," - ","^^^",1)),FIND(" - ",EJ128))-3+1),"")</f>
        <v>GroceryX</v>
      </c>
      <c r="CX128" s="124" t="s">
        <v>104</v>
      </c>
      <c r="CY128" s="124" t="s">
        <v>81</v>
      </c>
      <c r="CZ128" s="124" t="n">
        <v>26833001.2713013</v>
      </c>
      <c r="DA128" s="124" t="n">
        <v>7488403.5425415</v>
      </c>
      <c r="DB128" s="124" t="n">
        <v>27.9074393014343</v>
      </c>
      <c r="DC128" s="124" t="n">
        <v>19344597.7287598</v>
      </c>
      <c r="DD128" s="124" t="n">
        <v>72.0925606985657</v>
      </c>
      <c r="DE128" s="124" t="n">
        <v>2107192.06610107</v>
      </c>
      <c r="DF128" s="124" t="s">
        <v>82</v>
      </c>
      <c r="DG128" s="124" t="n">
        <v>93.0320541174354</v>
      </c>
      <c r="DH128" s="124" t="n">
        <v>146828.002807617</v>
      </c>
      <c r="DI128" s="124"/>
      <c r="DJ128" s="124" t="n">
        <v>765804.981994629</v>
      </c>
      <c r="DK128" s="124"/>
      <c r="DL128" s="124" t="n">
        <v>31.435638228573</v>
      </c>
      <c r="DM128" s="124" t="n">
        <v>4749937.46732788</v>
      </c>
      <c r="DN128" s="124"/>
      <c r="DO128" s="124" t="n">
        <v>223307.32623291</v>
      </c>
      <c r="DP128" s="124" t="n">
        <v>-223430.841369629</v>
      </c>
      <c r="DQ128" s="124" t="n">
        <v>-1.07385751404591</v>
      </c>
      <c r="DR128" s="124" t="n">
        <v>446738.167602539</v>
      </c>
      <c r="DS128" s="124" t="n">
        <v>1.07385751404591</v>
      </c>
      <c r="DT128" s="124" t="n">
        <v>41704.698425293</v>
      </c>
      <c r="DU128" s="124"/>
      <c r="DV128" s="124" t="n">
        <v>-1.29346280538051</v>
      </c>
      <c r="DW128" s="124" t="n">
        <v>29622.2716674805</v>
      </c>
      <c r="DX128" s="124"/>
      <c r="DY128" s="124" t="n">
        <v>476853.432617188</v>
      </c>
      <c r="DZ128" s="124"/>
      <c r="EA128" s="124" t="n">
        <v>2.1057859192555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Western - US Census - Albertsons</v>
      </c>
      <c r="EJ128" s="117" t="str">
        <f aca="false">IF(CX128&lt;&gt;"",IF(CW$101&lt;&gt;"Y",IF(ISERROR(FIND(" - ",CY128))=FALSE(),CY128,SUBSTITUTE(CY128,"-"," - ")),CY128),"")</f>
        <v>Western - US Cens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ashas</v>
      </c>
      <c r="CW129" s="111" t="str">
        <f aca="false">IF(EJ129&lt;&gt;"",RIGHT(EJ129,LEN(EJ129)-IF(ISERROR(FIND(" - ",SUBSTITUTE(EJ129," - ","^^^",1)))=FALSE(),FIND(" - ",SUBSTITUTE(EJ129," - ","^^^",1)),FIND(" - ",EJ129))-3+1),"")</f>
        <v>GroceryX</v>
      </c>
      <c r="CX129" s="124" t="s">
        <v>105</v>
      </c>
      <c r="CY129" s="124" t="s">
        <v>81</v>
      </c>
      <c r="CZ129" s="124" t="n">
        <v>26833001.2713013</v>
      </c>
      <c r="DA129" s="124" t="n">
        <v>781246.693542481</v>
      </c>
      <c r="DB129" s="124" t="n">
        <v>2.91151439096769</v>
      </c>
      <c r="DC129" s="124" t="n">
        <v>26051754.5777588</v>
      </c>
      <c r="DD129" s="124" t="n">
        <v>97.0884856090323</v>
      </c>
      <c r="DE129" s="124" t="n">
        <v>2107192.06610107</v>
      </c>
      <c r="DF129" s="124" t="s">
        <v>82</v>
      </c>
      <c r="DG129" s="124"/>
      <c r="DH129" s="124"/>
      <c r="DI129" s="124"/>
      <c r="DJ129" s="124"/>
      <c r="DK129" s="124"/>
      <c r="DL129" s="124" t="n">
        <v>31.0259156173353</v>
      </c>
      <c r="DM129" s="124" t="n">
        <v>548971.609418728</v>
      </c>
      <c r="DN129" s="124"/>
      <c r="DO129" s="124" t="n">
        <v>223307.32623291</v>
      </c>
      <c r="DP129" s="124" t="n">
        <v>-41700.3948364258</v>
      </c>
      <c r="DQ129" s="124" t="n">
        <v>-0.181144585410444</v>
      </c>
      <c r="DR129" s="124" t="n">
        <v>265007.721069336</v>
      </c>
      <c r="DS129" s="124" t="n">
        <v>0.181144585410436</v>
      </c>
      <c r="DT129" s="124" t="n">
        <v>41704.698425293</v>
      </c>
      <c r="DU129" s="124"/>
      <c r="DV129" s="124"/>
      <c r="DW129" s="124"/>
      <c r="DX129" s="124"/>
      <c r="DY129" s="124"/>
      <c r="DZ129" s="124"/>
      <c r="EA129" s="124" t="n">
        <v>6.2744681883423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Western - US Census - Bashas</v>
      </c>
      <c r="EJ129" s="117" t="str">
        <f aca="false">IF(CX129&lt;&gt;"",IF(CW$101&lt;&gt;"Y",IF(ISERROR(FIND(" - ",CY129))=FALSE(),CY129,SUBSTITUTE(CY129,"-"," - ")),CY129),"")</f>
        <v>Western - US Cens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ood 4 Less</v>
      </c>
      <c r="CW130" s="111" t="str">
        <f aca="false">IF(EJ130&lt;&gt;"",RIGHT(EJ130,LEN(EJ130)-IF(ISERROR(FIND(" - ",SUBSTITUTE(EJ130," - ","^^^",1)))=FALSE(),FIND(" - ",SUBSTITUTE(EJ130," - ","^^^",1)),FIND(" - ",EJ130))-3+1),"")</f>
        <v>GroceryX</v>
      </c>
      <c r="CX130" s="124" t="s">
        <v>106</v>
      </c>
      <c r="CY130" s="124" t="s">
        <v>81</v>
      </c>
      <c r="CZ130" s="124" t="n">
        <v>26833001.2713013</v>
      </c>
      <c r="DA130" s="124" t="n">
        <v>2285036.71362305</v>
      </c>
      <c r="DB130" s="124" t="n">
        <v>8.51577015377316</v>
      </c>
      <c r="DC130" s="124" t="n">
        <v>24547964.5576782</v>
      </c>
      <c r="DD130" s="124" t="n">
        <v>91.4842298462268</v>
      </c>
      <c r="DE130" s="124" t="n">
        <v>2107192.06610107</v>
      </c>
      <c r="DF130" s="124" t="s">
        <v>82</v>
      </c>
      <c r="DG130" s="124"/>
      <c r="DH130" s="124"/>
      <c r="DI130" s="124"/>
      <c r="DJ130" s="124"/>
      <c r="DK130" s="124"/>
      <c r="DL130" s="124" t="n">
        <v>30.9284676830487</v>
      </c>
      <c r="DM130" s="124" t="n">
        <v>1064954.14176605</v>
      </c>
      <c r="DN130" s="124"/>
      <c r="DO130" s="124" t="n">
        <v>223307.32623291</v>
      </c>
      <c r="DP130" s="124" t="n">
        <v>-22070.5662841797</v>
      </c>
      <c r="DQ130" s="124" t="n">
        <v>-0.15440577786249</v>
      </c>
      <c r="DR130" s="124" t="n">
        <v>245377.89251709</v>
      </c>
      <c r="DS130" s="124" t="n">
        <v>0.154405777862493</v>
      </c>
      <c r="DT130" s="124" t="n">
        <v>41704.698425293</v>
      </c>
      <c r="DU130" s="124"/>
      <c r="DV130" s="124"/>
      <c r="DW130" s="124"/>
      <c r="DX130" s="124"/>
      <c r="DY130" s="124"/>
      <c r="DZ130" s="124"/>
      <c r="EA130" s="124" t="n">
        <v>0.063418224146776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Western - US Census - Food 4 Less</v>
      </c>
      <c r="EJ130" s="117" t="str">
        <f aca="false">IF(CX130&lt;&gt;"",IF(CW$101&lt;&gt;"Y",IF(ISERROR(FIND(" - ",CY130))=FALSE(),CY130,SUBSTITUTE(CY130,"-"," - ")),CY130),"")</f>
        <v>Western - US Cens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Food Maxx</v>
      </c>
      <c r="CW131" s="111" t="str">
        <f aca="false">IF(EJ131&lt;&gt;"",RIGHT(EJ131,LEN(EJ131)-IF(ISERROR(FIND(" - ",SUBSTITUTE(EJ131," - ","^^^",1)))=FALSE(),FIND(" - ",SUBSTITUTE(EJ131," - ","^^^",1)),FIND(" - ",EJ131))-3+1),"")</f>
        <v>GroceryX</v>
      </c>
      <c r="CX131" s="124" t="s">
        <v>107</v>
      </c>
      <c r="CY131" s="124" t="s">
        <v>81</v>
      </c>
      <c r="CZ131" s="124" t="n">
        <v>26833001.2713013</v>
      </c>
      <c r="DA131" s="124" t="n">
        <v>1359179.90289307</v>
      </c>
      <c r="DB131" s="124" t="n">
        <v>5.06532940221917</v>
      </c>
      <c r="DC131" s="124" t="n">
        <v>25473821.3684082</v>
      </c>
      <c r="DD131" s="124" t="n">
        <v>94.9346705977808</v>
      </c>
      <c r="DE131" s="124" t="n">
        <v>2107192.06610107</v>
      </c>
      <c r="DF131" s="124" t="s">
        <v>82</v>
      </c>
      <c r="DG131" s="124"/>
      <c r="DH131" s="124"/>
      <c r="DI131" s="124"/>
      <c r="DJ131" s="124"/>
      <c r="DK131" s="124"/>
      <c r="DL131" s="124" t="n">
        <v>26.7961787937307</v>
      </c>
      <c r="DM131" s="124" t="n">
        <v>671539.590359113</v>
      </c>
      <c r="DN131" s="124"/>
      <c r="DO131" s="124" t="n">
        <v>223307.32623291</v>
      </c>
      <c r="DP131" s="124" t="n">
        <v>46208.77734375</v>
      </c>
      <c r="DQ131" s="124" t="n">
        <v>0.131145911571947</v>
      </c>
      <c r="DR131" s="124" t="n">
        <v>177098.54888916</v>
      </c>
      <c r="DS131" s="124" t="n">
        <v>-0.131145911571934</v>
      </c>
      <c r="DT131" s="124" t="n">
        <v>41704.698425293</v>
      </c>
      <c r="DU131" s="124"/>
      <c r="DV131" s="124"/>
      <c r="DW131" s="124"/>
      <c r="DX131" s="124"/>
      <c r="DY131" s="124"/>
      <c r="DZ131" s="124"/>
      <c r="EA131" s="124" t="n">
        <v>0.59685678303698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Western - US Census - Food Maxx</v>
      </c>
      <c r="EJ131" s="117" t="str">
        <f aca="false">IF(CX131&lt;&gt;"",IF(CW$101&lt;&gt;"Y",IF(ISERROR(FIND(" - ",CY131))=FALSE(),CY131,SUBSTITUTE(CY131,"-"," - ")),CY131),"")</f>
        <v>Western - US Cens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1116373.9621582</v>
      </c>
      <c r="CE132" s="127" t="n">
        <f aca="false">IF(ISERROR(VLOOKUP(CV132,$AL$8:$AL$15,1,FALSE()))=TRUE(),IF(CD132&lt;&gt;"",IF(CD132&gt;0,RANK(CD132,$CD$110:$CD$300),""),""),"")</f>
        <v>1</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1691651.42260742</v>
      </c>
      <c r="CO132" s="127" t="n">
        <f aca="false">IF(ISERROR(VLOOKUP(CV132,$AL$8:$AL$15,1,FALSE()))=TRUE(),IF(CN132&lt;&gt;"",IF(CN132&gt;0,RANK(CN132,$CN$110:$CN$300),""),""),"")</f>
        <v>1</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Fred Meyer</v>
      </c>
      <c r="CW132" s="111" t="str">
        <f aca="false">IF(EJ132&lt;&gt;"",RIGHT(EJ132,LEN(EJ132)-IF(ISERROR(FIND(" - ",SUBSTITUTE(EJ132," - ","^^^",1)))=FALSE(),FIND(" - ",SUBSTITUTE(EJ132," - ","^^^",1)),FIND(" - ",EJ132))-3+1),"")</f>
        <v>GroceryX</v>
      </c>
      <c r="CX132" s="124" t="s">
        <v>108</v>
      </c>
      <c r="CY132" s="124" t="s">
        <v>81</v>
      </c>
      <c r="CZ132" s="124" t="n">
        <v>26833001.2713013</v>
      </c>
      <c r="DA132" s="124" t="n">
        <v>3885941.61193848</v>
      </c>
      <c r="DB132" s="124" t="n">
        <v>14.4819491962482</v>
      </c>
      <c r="DC132" s="124" t="n">
        <v>22947059.6593628</v>
      </c>
      <c r="DD132" s="124" t="n">
        <v>85.5180508037518</v>
      </c>
      <c r="DE132" s="124" t="n">
        <v>2107192.06610107</v>
      </c>
      <c r="DF132" s="124" t="s">
        <v>82</v>
      </c>
      <c r="DG132" s="124" t="n">
        <v>86.1367914185457</v>
      </c>
      <c r="DH132" s="124" t="n">
        <v>292124.431335449</v>
      </c>
      <c r="DI132" s="124" t="n">
        <v>1116373.9621582</v>
      </c>
      <c r="DJ132" s="124" t="n">
        <v>1691651.42260742</v>
      </c>
      <c r="DK132" s="124" t="n">
        <v>1116373.9621582</v>
      </c>
      <c r="DL132" s="124" t="n">
        <v>48.1988607967616</v>
      </c>
      <c r="DM132" s="124" t="n">
        <v>4542619.96444656</v>
      </c>
      <c r="DN132" s="124"/>
      <c r="DO132" s="124" t="n">
        <v>223307.32623291</v>
      </c>
      <c r="DP132" s="124" t="n">
        <v>74827.639831543</v>
      </c>
      <c r="DQ132" s="124" t="n">
        <v>0.159672585422079</v>
      </c>
      <c r="DR132" s="124" t="n">
        <v>148479.686401367</v>
      </c>
      <c r="DS132" s="124" t="n">
        <v>-0.159672585422086</v>
      </c>
      <c r="DT132" s="124" t="n">
        <v>41704.698425293</v>
      </c>
      <c r="DU132" s="124"/>
      <c r="DV132" s="124" t="n">
        <v>-0.393808720753668</v>
      </c>
      <c r="DW132" s="124" t="n">
        <v>13915.6787109375</v>
      </c>
      <c r="DX132" s="124" t="n">
        <v>-201103.522094727</v>
      </c>
      <c r="DY132" s="124" t="n">
        <v>671857.333129883</v>
      </c>
      <c r="DZ132" s="124" t="n">
        <v>-201103.522094727</v>
      </c>
      <c r="EA132" s="124" t="n">
        <v>1.1055691953909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Western - US Census - Fred Meyer</v>
      </c>
      <c r="EJ132" s="117" t="str">
        <f aca="false">IF(CX132&lt;&gt;"",IF(CW$101&lt;&gt;"Y",IF(ISERROR(FIND(" - ",CY132))=FALSE(),CY132,SUBSTITUTE(CY132,"-"," - ")),CY132),"")</f>
        <v>Western - US Cens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Fresh &amp; Easy Neighborhood</v>
      </c>
      <c r="CW133" s="111" t="str">
        <f aca="false">IF(EJ133&lt;&gt;"",RIGHT(EJ133,LEN(EJ133)-IF(ISERROR(FIND(" - ",SUBSTITUTE(EJ133," - ","^^^",1)))=FALSE(),FIND(" - ",SUBSTITUTE(EJ133," - ","^^^",1)),FIND(" - ",EJ133))-3+1),"")</f>
        <v>GroceryX</v>
      </c>
      <c r="CX133" s="124" t="s">
        <v>109</v>
      </c>
      <c r="CY133" s="124" t="s">
        <v>81</v>
      </c>
      <c r="CZ133" s="124" t="n">
        <v>26833001.2713013</v>
      </c>
      <c r="DA133" s="124"/>
      <c r="DB133" s="124"/>
      <c r="DC133" s="124"/>
      <c r="DD133" s="124"/>
      <c r="DE133" s="124" t="n">
        <v>2107192.06610107</v>
      </c>
      <c r="DF133" s="124" t="s">
        <v>82</v>
      </c>
      <c r="DG133" s="124"/>
      <c r="DH133" s="124"/>
      <c r="DI133" s="124"/>
      <c r="DJ133" s="124"/>
      <c r="DK133" s="124"/>
      <c r="DL133" s="124"/>
      <c r="DM133" s="124"/>
      <c r="DN133" s="124"/>
      <c r="DO133" s="124" t="n">
        <v>223307.32623291</v>
      </c>
      <c r="DP133" s="124"/>
      <c r="DQ133" s="124"/>
      <c r="DR133" s="124"/>
      <c r="DS133" s="124"/>
      <c r="DT133" s="124" t="n">
        <v>41704.69842529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Western - US Census - Fresh &amp; Easy Neighborhood</v>
      </c>
      <c r="EJ133" s="117" t="str">
        <f aca="false">IF(CX133&lt;&gt;"",IF(CW$101&lt;&gt;"Y",IF(ISERROR(FIND(" - ",CY133))=FALSE(),CY133,SUBSTITUTE(CY133,"-"," - ")),CY133),"")</f>
        <v>Western - US Cens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82838.613525391</v>
      </c>
      <c r="CO134" s="127" t="n">
        <f aca="false">IF(ISERROR(VLOOKUP(CV134,$AL$8:$AL$15,1,FALSE()))=TRUE(),IF(CN134&lt;&gt;"",IF(CN134&gt;0,RANK(CN134,$CN$110:$CN$300),""),""),"")</f>
        <v>6</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Frys</v>
      </c>
      <c r="CW134" s="111" t="str">
        <f aca="false">IF(EJ134&lt;&gt;"",RIGHT(EJ134,LEN(EJ134)-IF(ISERROR(FIND(" - ",SUBSTITUTE(EJ134," - ","^^^",1)))=FALSE(),FIND(" - ",SUBSTITUTE(EJ134," - ","^^^",1)),FIND(" - ",EJ134))-3+1),"")</f>
        <v>GroceryX</v>
      </c>
      <c r="CX134" s="124" t="s">
        <v>110</v>
      </c>
      <c r="CY134" s="124" t="s">
        <v>81</v>
      </c>
      <c r="CZ134" s="124" t="n">
        <v>26833001.2713013</v>
      </c>
      <c r="DA134" s="124" t="n">
        <v>4712616.95788574</v>
      </c>
      <c r="DB134" s="124" t="n">
        <v>17.5627650080501</v>
      </c>
      <c r="DC134" s="124" t="n">
        <v>22120384.3134155</v>
      </c>
      <c r="DD134" s="124" t="n">
        <v>82.4372349919499</v>
      </c>
      <c r="DE134" s="124" t="n">
        <v>2107192.06610107</v>
      </c>
      <c r="DF134" s="124" t="s">
        <v>82</v>
      </c>
      <c r="DG134" s="124" t="n">
        <v>94.2689238709222</v>
      </c>
      <c r="DH134" s="124" t="n">
        <v>120764.781494141</v>
      </c>
      <c r="DI134" s="124"/>
      <c r="DJ134" s="124" t="n">
        <v>282838.613525391</v>
      </c>
      <c r="DK134" s="124"/>
      <c r="DL134" s="124" t="n">
        <v>50.351090971863</v>
      </c>
      <c r="DM134" s="124" t="n">
        <v>3069183.94261214</v>
      </c>
      <c r="DN134" s="124"/>
      <c r="DO134" s="124" t="n">
        <v>223307.32623291</v>
      </c>
      <c r="DP134" s="124" t="n">
        <v>113347.102294922</v>
      </c>
      <c r="DQ134" s="124" t="n">
        <v>0.278575775790213</v>
      </c>
      <c r="DR134" s="124" t="n">
        <v>109960.223937988</v>
      </c>
      <c r="DS134" s="124" t="n">
        <v>-0.278575775790216</v>
      </c>
      <c r="DT134" s="124" t="n">
        <v>41704.698425293</v>
      </c>
      <c r="DU134" s="124"/>
      <c r="DV134" s="124" t="n">
        <v>1.22926688372128</v>
      </c>
      <c r="DW134" s="124" t="n">
        <v>-23000.2241821289</v>
      </c>
      <c r="DX134" s="124"/>
      <c r="DY134" s="124" t="n">
        <v>-185143.264587402</v>
      </c>
      <c r="DZ134" s="124"/>
      <c r="EA134" s="124" t="n">
        <v>-3.9426431190170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Western - US Census - Frys</v>
      </c>
      <c r="EJ134" s="117" t="str">
        <f aca="false">IF(CX134&lt;&gt;"",IF(CW$101&lt;&gt;"Y",IF(ISERROR(FIND(" - ",CY134))=FALSE(),CY134,SUBSTITUTE(CY134,"-"," - ")),CY134),"")</f>
        <v>Western - US Cens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566688.477172852</v>
      </c>
      <c r="CE135" s="127" t="n">
        <f aca="false">IF(ISERROR(VLOOKUP(CV135,$AL$8:$AL$15,1,FALSE()))=TRUE(),IF(CD135&lt;&gt;"",IF(CD135&gt;0,RANK(CD135,$CD$110:$CD$300),""),""),"")</f>
        <v>3</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700698.162780762</v>
      </c>
      <c r="CO135" s="127" t="n">
        <f aca="false">IF(ISERROR(VLOOKUP(CV135,$AL$8:$AL$15,1,FALSE()))=TRUE(),IF(CN135&lt;&gt;"",IF(CN135&gt;0,RANK(CN135,$CN$110:$CN$300),""),""),"")</f>
        <v>5</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Grocery Outlet</v>
      </c>
      <c r="CW135" s="111" t="str">
        <f aca="false">IF(EJ135&lt;&gt;"",RIGHT(EJ135,LEN(EJ135)-IF(ISERROR(FIND(" - ",SUBSTITUTE(EJ135," - ","^^^",1)))=FALSE(),FIND(" - ",SUBSTITUTE(EJ135," - ","^^^",1)),FIND(" - ",EJ135))-3+1),"")</f>
        <v>GroceryX</v>
      </c>
      <c r="CX135" s="124" t="s">
        <v>111</v>
      </c>
      <c r="CY135" s="124" t="s">
        <v>81</v>
      </c>
      <c r="CZ135" s="124" t="n">
        <v>26833001.2713013</v>
      </c>
      <c r="DA135" s="124" t="n">
        <v>4466670.23284912</v>
      </c>
      <c r="DB135" s="124" t="n">
        <v>16.6461820192524</v>
      </c>
      <c r="DC135" s="124" t="n">
        <v>22366331.0384522</v>
      </c>
      <c r="DD135" s="124" t="n">
        <v>83.3538179807476</v>
      </c>
      <c r="DE135" s="124" t="n">
        <v>2107192.06610107</v>
      </c>
      <c r="DF135" s="124" t="s">
        <v>82</v>
      </c>
      <c r="DG135" s="124" t="n">
        <v>90.7999184996043</v>
      </c>
      <c r="DH135" s="124" t="n">
        <v>193863.387451172</v>
      </c>
      <c r="DI135" s="124" t="n">
        <v>566688.477172852</v>
      </c>
      <c r="DJ135" s="124" t="n">
        <v>700698.162780762</v>
      </c>
      <c r="DK135" s="124" t="n">
        <v>566688.477172852</v>
      </c>
      <c r="DL135" s="124" t="n">
        <v>36.2641489268545</v>
      </c>
      <c r="DM135" s="124" t="n">
        <v>2095318.39345765</v>
      </c>
      <c r="DN135" s="124"/>
      <c r="DO135" s="124" t="n">
        <v>223307.32623291</v>
      </c>
      <c r="DP135" s="124" t="n">
        <v>372975.004760742</v>
      </c>
      <c r="DQ135" s="124" t="n">
        <v>1.26195686980429</v>
      </c>
      <c r="DR135" s="124" t="n">
        <v>-149667.678527832</v>
      </c>
      <c r="DS135" s="124" t="n">
        <v>-1.26195686980429</v>
      </c>
      <c r="DT135" s="124" t="n">
        <v>41704.698425293</v>
      </c>
      <c r="DU135" s="124"/>
      <c r="DV135" s="124" t="n">
        <v>-1.02180184720359</v>
      </c>
      <c r="DW135" s="124" t="n">
        <v>24942.0543212891</v>
      </c>
      <c r="DX135" s="124"/>
      <c r="DY135" s="124" t="n">
        <v>135286.268920898</v>
      </c>
      <c r="DZ135" s="124"/>
      <c r="EA135" s="124" t="n">
        <v>0.57679434521415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Western - US Census - Grocery Outlet</v>
      </c>
      <c r="EJ135" s="117" t="str">
        <f aca="false">IF(CX135&lt;&gt;"",IF(CW$101&lt;&gt;"Y",IF(ISERROR(FIND(" - ",CY135))=FALSE(),CY135,SUBSTITUTE(CY135,"-"," - ")),CY135),"")</f>
        <v>Western - US Cens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King Soopers</v>
      </c>
      <c r="CW136" s="111" t="str">
        <f aca="false">IF(EJ136&lt;&gt;"",RIGHT(EJ136,LEN(EJ136)-IF(ISERROR(FIND(" - ",SUBSTITUTE(EJ136," - ","^^^",1)))=FALSE(),FIND(" - ",SUBSTITUTE(EJ136," - ","^^^",1)),FIND(" - ",EJ136))-3+1),"")</f>
        <v>GroceryX</v>
      </c>
      <c r="CX136" s="124" t="s">
        <v>112</v>
      </c>
      <c r="CY136" s="124" t="s">
        <v>81</v>
      </c>
      <c r="CZ136" s="124" t="n">
        <v>26833001.2713013</v>
      </c>
      <c r="DA136" s="124" t="n">
        <v>1887133.81182861</v>
      </c>
      <c r="DB136" s="124" t="n">
        <v>7.03288384608308</v>
      </c>
      <c r="DC136" s="124" t="n">
        <v>24945867.4594727</v>
      </c>
      <c r="DD136" s="124" t="n">
        <v>92.9671161539169</v>
      </c>
      <c r="DE136" s="124" t="n">
        <v>2107192.06610107</v>
      </c>
      <c r="DF136" s="124" t="s">
        <v>82</v>
      </c>
      <c r="DG136" s="124"/>
      <c r="DH136" s="124"/>
      <c r="DI136" s="124"/>
      <c r="DJ136" s="124"/>
      <c r="DK136" s="124"/>
      <c r="DL136" s="124"/>
      <c r="DM136" s="124"/>
      <c r="DN136" s="124"/>
      <c r="DO136" s="124" t="n">
        <v>223307.32623291</v>
      </c>
      <c r="DP136" s="124" t="n">
        <v>106107.289428711</v>
      </c>
      <c r="DQ136" s="124" t="n">
        <v>0.339734627318819</v>
      </c>
      <c r="DR136" s="124" t="n">
        <v>117200.036804199</v>
      </c>
      <c r="DS136" s="124" t="n">
        <v>-0.339734627318819</v>
      </c>
      <c r="DT136" s="124" t="n">
        <v>41704.69842529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Western - US Census - King Soopers</v>
      </c>
      <c r="EJ136" s="117" t="str">
        <f aca="false">IF(CX136&lt;&gt;"",IF(CW$101&lt;&gt;"Y",IF(ISERROR(FIND(" - ",CY136))=FALSE(),CY136,SUBSTITUTE(CY136,"-"," - ")),CY136),"")</f>
        <v>Western - US Cens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Lucky Sm</v>
      </c>
      <c r="CW137" s="111" t="str">
        <f aca="false">IF(EJ137&lt;&gt;"",RIGHT(EJ137,LEN(EJ137)-IF(ISERROR(FIND(" - ",SUBSTITUTE(EJ137," - ","^^^",1)))=FALSE(),FIND(" - ",SUBSTITUTE(EJ137," - ","^^^",1)),FIND(" - ",EJ137))-3+1),"")</f>
        <v>GroceryX</v>
      </c>
      <c r="CX137" s="124" t="s">
        <v>113</v>
      </c>
      <c r="CY137" s="124" t="s">
        <v>81</v>
      </c>
      <c r="CZ137" s="124" t="n">
        <v>26833001.2713013</v>
      </c>
      <c r="DA137" s="124" t="n">
        <v>1364144.86529541</v>
      </c>
      <c r="DB137" s="124" t="n">
        <v>5.08383259667045</v>
      </c>
      <c r="DC137" s="124" t="n">
        <v>25468856.4060059</v>
      </c>
      <c r="DD137" s="124" t="n">
        <v>94.9161674033296</v>
      </c>
      <c r="DE137" s="124" t="n">
        <v>2107192.06610107</v>
      </c>
      <c r="DF137" s="124" t="s">
        <v>82</v>
      </c>
      <c r="DG137" s="124"/>
      <c r="DH137" s="124"/>
      <c r="DI137" s="124"/>
      <c r="DJ137" s="124"/>
      <c r="DK137" s="124"/>
      <c r="DL137" s="124" t="n">
        <v>32.5176512055381</v>
      </c>
      <c r="DM137" s="124" t="n">
        <v>1298943.36122021</v>
      </c>
      <c r="DN137" s="124"/>
      <c r="DO137" s="124" t="n">
        <v>223307.32623291</v>
      </c>
      <c r="DP137" s="124" t="n">
        <v>134968.05279541</v>
      </c>
      <c r="DQ137" s="124" t="n">
        <v>0.464550559690064</v>
      </c>
      <c r="DR137" s="124" t="n">
        <v>88339.2734375</v>
      </c>
      <c r="DS137" s="124" t="n">
        <v>-0.464550559690068</v>
      </c>
      <c r="DT137" s="124" t="n">
        <v>41704.698425293</v>
      </c>
      <c r="DU137" s="124"/>
      <c r="DV137" s="124"/>
      <c r="DW137" s="124"/>
      <c r="DX137" s="124"/>
      <c r="DY137" s="124"/>
      <c r="DZ137" s="124"/>
      <c r="EA137" s="124" t="n">
        <v>-2.4204163521805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Western - US Census - Lucky Sm</v>
      </c>
      <c r="EJ137" s="117" t="str">
        <f aca="false">IF(CX137&lt;&gt;"",IF(CW$101&lt;&gt;"Y",IF(ISERROR(FIND(" - ",CY137))=FALSE(),CY137,SUBSTITUTE(CY137,"-"," - ")),CY137),"")</f>
        <v>Western - US Cens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atural Grocers</v>
      </c>
      <c r="CW138" s="111" t="str">
        <f aca="false">IF(EJ138&lt;&gt;"",RIGHT(EJ138,LEN(EJ138)-IF(ISERROR(FIND(" - ",SUBSTITUTE(EJ138," - ","^^^",1)))=FALSE(),FIND(" - ",SUBSTITUTE(EJ138," - ","^^^",1)),FIND(" - ",EJ138))-3+1),"")</f>
        <v>GroceryX</v>
      </c>
      <c r="CX138" s="124" t="s">
        <v>114</v>
      </c>
      <c r="CY138" s="124" t="s">
        <v>81</v>
      </c>
      <c r="CZ138" s="124" t="n">
        <v>26833001.2713013</v>
      </c>
      <c r="DA138" s="124" t="n">
        <v>929620.503845215</v>
      </c>
      <c r="DB138" s="124" t="n">
        <v>3.46446711065256</v>
      </c>
      <c r="DC138" s="124" t="n">
        <v>25903380.7674561</v>
      </c>
      <c r="DD138" s="124" t="n">
        <v>96.5355328893474</v>
      </c>
      <c r="DE138" s="124" t="n">
        <v>2107192.06610107</v>
      </c>
      <c r="DF138" s="124" t="s">
        <v>82</v>
      </c>
      <c r="DG138" s="124"/>
      <c r="DH138" s="124"/>
      <c r="DI138" s="124"/>
      <c r="DJ138" s="124"/>
      <c r="DK138" s="124"/>
      <c r="DL138" s="124"/>
      <c r="DM138" s="124"/>
      <c r="DN138" s="124"/>
      <c r="DO138" s="124" t="n">
        <v>223307.32623291</v>
      </c>
      <c r="DP138" s="124" t="n">
        <v>138101.719909668</v>
      </c>
      <c r="DQ138" s="124" t="n">
        <v>0.489916611990241</v>
      </c>
      <c r="DR138" s="124" t="n">
        <v>85205.6063232422</v>
      </c>
      <c r="DS138" s="124" t="n">
        <v>-0.489916611990253</v>
      </c>
      <c r="DT138" s="124" t="n">
        <v>41704.69842529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Western - US Census - Natural Grocers</v>
      </c>
      <c r="EJ138" s="117" t="str">
        <f aca="false">IF(CX138&lt;&gt;"",IF(CW$101&lt;&gt;"Y",IF(ISERROR(FIND(" - ",CY138))=FALSE(),CY138,SUBSTITUTE(CY138,"-"," - ")),CY138),"")</f>
        <v>Western - US Cens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Raleys</v>
      </c>
      <c r="CW139" s="111" t="str">
        <f aca="false">IF(EJ139&lt;&gt;"",RIGHT(EJ139,LEN(EJ139)-IF(ISERROR(FIND(" - ",SUBSTITUTE(EJ139," - ","^^^",1)))=FALSE(),FIND(" - ",SUBSTITUTE(EJ139," - ","^^^",1)),FIND(" - ",EJ139))-3+1),"")</f>
        <v>GroceryX</v>
      </c>
      <c r="CX139" s="124" t="s">
        <v>115</v>
      </c>
      <c r="CY139" s="124" t="s">
        <v>81</v>
      </c>
      <c r="CZ139" s="124" t="n">
        <v>26833001.2713013</v>
      </c>
      <c r="DA139" s="124" t="n">
        <v>1453722.5769043</v>
      </c>
      <c r="DB139" s="124" t="n">
        <v>5.4176667090129</v>
      </c>
      <c r="DC139" s="124" t="n">
        <v>25379278.694397</v>
      </c>
      <c r="DD139" s="124" t="n">
        <v>94.5823332909871</v>
      </c>
      <c r="DE139" s="124" t="n">
        <v>2107192.06610107</v>
      </c>
      <c r="DF139" s="124" t="s">
        <v>82</v>
      </c>
      <c r="DG139" s="124"/>
      <c r="DH139" s="124"/>
      <c r="DI139" s="124"/>
      <c r="DJ139" s="124"/>
      <c r="DK139" s="124"/>
      <c r="DL139" s="124" t="n">
        <v>22.4239800674557</v>
      </c>
      <c r="DM139" s="124" t="n">
        <v>2166084.66727103</v>
      </c>
      <c r="DN139" s="124"/>
      <c r="DO139" s="124" t="n">
        <v>223307.32623291</v>
      </c>
      <c r="DP139" s="124" t="n">
        <v>-18508.5784912109</v>
      </c>
      <c r="DQ139" s="124" t="n">
        <v>-0.11502058319987</v>
      </c>
      <c r="DR139" s="124" t="n">
        <v>241815.904724121</v>
      </c>
      <c r="DS139" s="124" t="n">
        <v>0.115020583199865</v>
      </c>
      <c r="DT139" s="124" t="n">
        <v>41704.698425293</v>
      </c>
      <c r="DU139" s="124"/>
      <c r="DV139" s="124"/>
      <c r="DW139" s="124"/>
      <c r="DX139" s="124"/>
      <c r="DY139" s="124"/>
      <c r="DZ139" s="124"/>
      <c r="EA139" s="124" t="n">
        <v>-5.86347778900652</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Western - US Census - Raleys</v>
      </c>
      <c r="EJ139" s="117" t="str">
        <f aca="false">IF(CX139&lt;&gt;"",IF(CW$101&lt;&gt;"Y",IF(ISERROR(FIND(" - ",CY139))=FALSE(),CY139,SUBSTITUTE(CY139,"-"," - ")),CY139),"")</f>
        <v>Western - US Cens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Ralphs</v>
      </c>
      <c r="CW140" s="111" t="str">
        <f aca="false">IF(EJ140&lt;&gt;"",RIGHT(EJ140,LEN(EJ140)-IF(ISERROR(FIND(" - ",SUBSTITUTE(EJ140," - ","^^^",1)))=FALSE(),FIND(" - ",SUBSTITUTE(EJ140," - ","^^^",1)),FIND(" - ",EJ140))-3+1),"")</f>
        <v>GroceryX</v>
      </c>
      <c r="CX140" s="124" t="s">
        <v>116</v>
      </c>
      <c r="CY140" s="124" t="s">
        <v>81</v>
      </c>
      <c r="CZ140" s="124" t="n">
        <v>26833001.2713013</v>
      </c>
      <c r="DA140" s="124" t="n">
        <v>3768785.73553467</v>
      </c>
      <c r="DB140" s="124" t="n">
        <v>14.0453380426196</v>
      </c>
      <c r="DC140" s="124" t="n">
        <v>23064215.5357666</v>
      </c>
      <c r="DD140" s="124" t="n">
        <v>85.9546619573804</v>
      </c>
      <c r="DE140" s="124" t="n">
        <v>2107192.06610107</v>
      </c>
      <c r="DF140" s="124" t="s">
        <v>82</v>
      </c>
      <c r="DG140" s="124"/>
      <c r="DH140" s="124"/>
      <c r="DI140" s="124"/>
      <c r="DJ140" s="124"/>
      <c r="DK140" s="124"/>
      <c r="DL140" s="124" t="n">
        <v>37.3401343425267</v>
      </c>
      <c r="DM140" s="124" t="n">
        <v>4426419.16323827</v>
      </c>
      <c r="DN140" s="124"/>
      <c r="DO140" s="124" t="n">
        <v>223307.32623291</v>
      </c>
      <c r="DP140" s="124" t="n">
        <v>-67581.5377197266</v>
      </c>
      <c r="DQ140" s="124" t="n">
        <v>-0.371841204815555</v>
      </c>
      <c r="DR140" s="124" t="n">
        <v>290888.863952637</v>
      </c>
      <c r="DS140" s="124" t="n">
        <v>0.371841204815553</v>
      </c>
      <c r="DT140" s="124" t="n">
        <v>41704.698425293</v>
      </c>
      <c r="DU140" s="124"/>
      <c r="DV140" s="124"/>
      <c r="DW140" s="124"/>
      <c r="DX140" s="124"/>
      <c r="DY140" s="124"/>
      <c r="DZ140" s="124"/>
      <c r="EA140" s="124" t="n">
        <v>-3.49325988833946</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Western - US Census - Ralphs</v>
      </c>
      <c r="EJ140" s="117" t="str">
        <f aca="false">IF(CX140&lt;&gt;"",IF(CW$101&lt;&gt;"Y",IF(ISERROR(FIND(" - ",CY140))=FALSE(),CY140,SUBSTITUTE(CY140,"-"," - ")),CY140),"")</f>
        <v>Western - US Cens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574434.418457031</v>
      </c>
      <c r="CE141" s="127" t="n">
        <f aca="false">IF(ISERROR(VLOOKUP(CV141,$AL$8:$AL$15,1,FALSE()))=TRUE(),IF(CD141&lt;&gt;"",IF(CD141&gt;0,RANK(CD141,$CD$110:$CD$300),""),""),"")</f>
        <v>2</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176242.27392578</v>
      </c>
      <c r="CO141" s="127" t="n">
        <f aca="false">IF(ISERROR(VLOOKUP(CV141,$AL$8:$AL$15,1,FALSE()))=TRUE(),IF(CN141&lt;&gt;"",IF(CN141&gt;0,RANK(CN141,$CN$110:$CN$300),""),""),"")</f>
        <v>3</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Safeway</v>
      </c>
      <c r="CW141" s="111" t="str">
        <f aca="false">IF(EJ141&lt;&gt;"",RIGHT(EJ141,LEN(EJ141)-IF(ISERROR(FIND(" - ",SUBSTITUTE(EJ141," - ","^^^",1)))=FALSE(),FIND(" - ",SUBSTITUTE(EJ141," - ","^^^",1)),FIND(" - ",EJ141))-3+1),"")</f>
        <v>GroceryX</v>
      </c>
      <c r="CX141" s="124" t="s">
        <v>117</v>
      </c>
      <c r="CY141" s="124" t="s">
        <v>81</v>
      </c>
      <c r="CZ141" s="124" t="n">
        <v>26833001.2713013</v>
      </c>
      <c r="DA141" s="124" t="n">
        <v>10406666.7255249</v>
      </c>
      <c r="DB141" s="124" t="n">
        <v>38.7830888550479</v>
      </c>
      <c r="DC141" s="124" t="n">
        <v>16426334.5457764</v>
      </c>
      <c r="DD141" s="124" t="n">
        <v>61.2169111449521</v>
      </c>
      <c r="DE141" s="124" t="n">
        <v>2107192.06610107</v>
      </c>
      <c r="DF141" s="124" t="s">
        <v>82</v>
      </c>
      <c r="DG141" s="124" t="n">
        <v>85.2559049929236</v>
      </c>
      <c r="DH141" s="124" t="n">
        <v>310686.40020752</v>
      </c>
      <c r="DI141" s="124" t="n">
        <v>574434.418457031</v>
      </c>
      <c r="DJ141" s="124" t="n">
        <v>1176242.27392578</v>
      </c>
      <c r="DK141" s="124" t="n">
        <v>574434.418457031</v>
      </c>
      <c r="DL141" s="124" t="n">
        <v>37.6523286291682</v>
      </c>
      <c r="DM141" s="124" t="n">
        <v>11888175.3683654</v>
      </c>
      <c r="DN141" s="124"/>
      <c r="DO141" s="124" t="n">
        <v>223307.32623291</v>
      </c>
      <c r="DP141" s="124" t="n">
        <v>48697.8415527344</v>
      </c>
      <c r="DQ141" s="124" t="n">
        <v>-0.142457997744209</v>
      </c>
      <c r="DR141" s="124" t="n">
        <v>174609.484680176</v>
      </c>
      <c r="DS141" s="124" t="n">
        <v>0.142457997744209</v>
      </c>
      <c r="DT141" s="124" t="n">
        <v>41704.698425293</v>
      </c>
      <c r="DU141" s="124"/>
      <c r="DV141" s="124" t="n">
        <v>-0.922082611805109</v>
      </c>
      <c r="DW141" s="124" t="n">
        <v>25194.4802246094</v>
      </c>
      <c r="DX141" s="124" t="n">
        <v>-25860.0577392578</v>
      </c>
      <c r="DY141" s="124" t="n">
        <v>-172052.108154297</v>
      </c>
      <c r="DZ141" s="124" t="n">
        <v>-25860.0577392578</v>
      </c>
      <c r="EA141" s="124" t="n">
        <v>-2.9286777418034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Western - US Census - Safeway</v>
      </c>
      <c r="EJ141" s="117" t="str">
        <f aca="false">IF(CX141&lt;&gt;"",IF(CW$101&lt;&gt;"Y",IF(ISERROR(FIND(" - ",CY141))=FALSE(),CY141,SUBSTITUTE(CY141,"-"," - ")),CY141),"")</f>
        <v>Western - US Cens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Save Mart</v>
      </c>
      <c r="CW142" s="111" t="str">
        <f aca="false">IF(EJ142&lt;&gt;"",RIGHT(EJ142,LEN(EJ142)-IF(ISERROR(FIND(" - ",SUBSTITUTE(EJ142," - ","^^^",1)))=FALSE(),FIND(" - ",SUBSTITUTE(EJ142," - ","^^^",1)),FIND(" - ",EJ142))-3+1),"")</f>
        <v>GroceryX</v>
      </c>
      <c r="CX142" s="124" t="s">
        <v>118</v>
      </c>
      <c r="CY142" s="124" t="s">
        <v>81</v>
      </c>
      <c r="CZ142" s="124" t="n">
        <v>26833001.2713013</v>
      </c>
      <c r="DA142" s="124" t="n">
        <v>1245469.67150879</v>
      </c>
      <c r="DB142" s="124" t="n">
        <v>4.64155932061486</v>
      </c>
      <c r="DC142" s="124" t="n">
        <v>25587531.5997925</v>
      </c>
      <c r="DD142" s="124" t="n">
        <v>95.3584406793851</v>
      </c>
      <c r="DE142" s="124" t="n">
        <v>2107192.06610107</v>
      </c>
      <c r="DF142" s="124" t="s">
        <v>82</v>
      </c>
      <c r="DG142" s="124"/>
      <c r="DH142" s="124"/>
      <c r="DI142" s="124"/>
      <c r="DJ142" s="124"/>
      <c r="DK142" s="124"/>
      <c r="DL142" s="124" t="n">
        <v>32.1386135014398</v>
      </c>
      <c r="DM142" s="124" t="n">
        <v>1297994.49860222</v>
      </c>
      <c r="DN142" s="124"/>
      <c r="DO142" s="124" t="n">
        <v>223307.32623291</v>
      </c>
      <c r="DP142" s="124" t="n">
        <v>-187424.098754883</v>
      </c>
      <c r="DQ142" s="124" t="n">
        <v>-0.74329693974522</v>
      </c>
      <c r="DR142" s="124" t="n">
        <v>410731.424987793</v>
      </c>
      <c r="DS142" s="124" t="n">
        <v>0.743296939745221</v>
      </c>
      <c r="DT142" s="124" t="n">
        <v>41704.698425293</v>
      </c>
      <c r="DU142" s="124"/>
      <c r="DV142" s="124"/>
      <c r="DW142" s="124"/>
      <c r="DX142" s="124"/>
      <c r="DY142" s="124"/>
      <c r="DZ142" s="124"/>
      <c r="EA142" s="124" t="n">
        <v>-0.258317791276532</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Western - US Census - Save Mart</v>
      </c>
      <c r="EJ142" s="117" t="str">
        <f aca="false">IF(CX142&lt;&gt;"",IF(CW$101&lt;&gt;"Y",IF(ISERROR(FIND(" - ",CY142))=FALSE(),CY142,SUBSTITUTE(CY142,"-"," - ")),CY142),"")</f>
        <v>Western - US Cens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Smart &amp; Final</v>
      </c>
      <c r="CW143" s="111" t="str">
        <f aca="false">IF(EJ143&lt;&gt;"",RIGHT(EJ143,LEN(EJ143)-IF(ISERROR(FIND(" - ",SUBSTITUTE(EJ143," - ","^^^",1)))=FALSE(),FIND(" - ",SUBSTITUTE(EJ143," - ","^^^",1)),FIND(" - ",EJ143))-3+1),"")</f>
        <v>GroceryX</v>
      </c>
      <c r="CX143" s="124" t="s">
        <v>119</v>
      </c>
      <c r="CY143" s="124" t="s">
        <v>81</v>
      </c>
      <c r="CZ143" s="124" t="n">
        <v>26833001.2713013</v>
      </c>
      <c r="DA143" s="124" t="n">
        <v>5280521.15374756</v>
      </c>
      <c r="DB143" s="124" t="n">
        <v>19.6792043512301</v>
      </c>
      <c r="DC143" s="124" t="n">
        <v>21552480.1175537</v>
      </c>
      <c r="DD143" s="124" t="n">
        <v>80.3207956487699</v>
      </c>
      <c r="DE143" s="124" t="n">
        <v>2107192.06610107</v>
      </c>
      <c r="DF143" s="124" t="s">
        <v>82</v>
      </c>
      <c r="DG143" s="124"/>
      <c r="DH143" s="124"/>
      <c r="DI143" s="124"/>
      <c r="DJ143" s="124"/>
      <c r="DK143" s="124"/>
      <c r="DL143" s="124" t="n">
        <v>18.9041028020847</v>
      </c>
      <c r="DM143" s="124" t="n">
        <v>3220530.04981329</v>
      </c>
      <c r="DN143" s="124"/>
      <c r="DO143" s="124" t="n">
        <v>223307.32623291</v>
      </c>
      <c r="DP143" s="124" t="n">
        <v>137023.124816895</v>
      </c>
      <c r="DQ143" s="124" t="n">
        <v>0.34978989216636</v>
      </c>
      <c r="DR143" s="124" t="n">
        <v>86284.2014160156</v>
      </c>
      <c r="DS143" s="124" t="n">
        <v>-0.349789892166356</v>
      </c>
      <c r="DT143" s="124" t="n">
        <v>41704.698425293</v>
      </c>
      <c r="DU143" s="124"/>
      <c r="DV143" s="124"/>
      <c r="DW143" s="124"/>
      <c r="DX143" s="124"/>
      <c r="DY143" s="124"/>
      <c r="DZ143" s="124"/>
      <c r="EA143" s="124" t="n">
        <v>4.0437723620663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Western - US Census - Smart &amp; Final</v>
      </c>
      <c r="EJ143" s="117" t="str">
        <f aca="false">IF(CX143&lt;&gt;"",IF(CW$101&lt;&gt;"Y",IF(ISERROR(FIND(" - ",CY143))=FALSE(),CY143,SUBSTITUTE(CY143,"-"," - ")),CY143),"")</f>
        <v>Western - US Cens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Smiths Food &amp; Drug</v>
      </c>
      <c r="CW144" s="111" t="str">
        <f aca="false">IF(EJ144&lt;&gt;"",RIGHT(EJ144,LEN(EJ144)-IF(ISERROR(FIND(" - ",SUBSTITUTE(EJ144," - ","^^^",1)))=FALSE(),FIND(" - ",SUBSTITUTE(EJ144," - ","^^^",1)),FIND(" - ",EJ144))-3+1),"")</f>
        <v>GroceryX</v>
      </c>
      <c r="CX144" s="124" t="s">
        <v>120</v>
      </c>
      <c r="CY144" s="124" t="s">
        <v>81</v>
      </c>
      <c r="CZ144" s="124" t="n">
        <v>26833001.2713013</v>
      </c>
      <c r="DA144" s="124" t="n">
        <v>2583993.55316162</v>
      </c>
      <c r="DB144" s="124" t="n">
        <v>9.62990880906521</v>
      </c>
      <c r="DC144" s="124" t="n">
        <v>24249007.7181397</v>
      </c>
      <c r="DD144" s="124" t="n">
        <v>90.3700911909348</v>
      </c>
      <c r="DE144" s="124" t="n">
        <v>2107192.06610107</v>
      </c>
      <c r="DF144" s="124" t="s">
        <v>82</v>
      </c>
      <c r="DG144" s="124"/>
      <c r="DH144" s="124"/>
      <c r="DI144" s="124"/>
      <c r="DJ144" s="124"/>
      <c r="DK144" s="124"/>
      <c r="DL144" s="124" t="n">
        <v>40.6113838057484</v>
      </c>
      <c r="DM144" s="124" t="n">
        <v>1163461.75642616</v>
      </c>
      <c r="DN144" s="124"/>
      <c r="DO144" s="124" t="n">
        <v>223307.32623291</v>
      </c>
      <c r="DP144" s="124" t="n">
        <v>13410.8578491211</v>
      </c>
      <c r="DQ144" s="124" t="n">
        <v>-0.0304153593339986</v>
      </c>
      <c r="DR144" s="124" t="n">
        <v>209896.468383789</v>
      </c>
      <c r="DS144" s="124" t="n">
        <v>0.0304153593340004</v>
      </c>
      <c r="DT144" s="124" t="n">
        <v>41704.698425293</v>
      </c>
      <c r="DU144" s="124"/>
      <c r="DV144" s="124"/>
      <c r="DW144" s="124"/>
      <c r="DX144" s="124"/>
      <c r="DY144" s="124"/>
      <c r="DZ144" s="124"/>
      <c r="EA144" s="124" t="n">
        <v>-6.6529068973032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Western - US Census - Smiths Food &amp; Drug</v>
      </c>
      <c r="EJ144" s="117" t="str">
        <f aca="false">IF(CX144&lt;&gt;"",IF(CW$101&lt;&gt;"Y",IF(ISERROR(FIND(" - ",CY144))=FALSE(),CY144,SUBSTITUTE(CY144,"-"," - ")),CY144),"")</f>
        <v>Western - US Cens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Sprouts Farmers Market</v>
      </c>
      <c r="CW145" s="111" t="str">
        <f aca="false">IF(EJ145&lt;&gt;"",RIGHT(EJ145,LEN(EJ145)-IF(ISERROR(FIND(" - ",SUBSTITUTE(EJ145," - ","^^^",1)))=FALSE(),FIND(" - ",SUBSTITUTE(EJ145," - ","^^^",1)),FIND(" - ",EJ145))-3+1),"")</f>
        <v>GroceryX</v>
      </c>
      <c r="CX145" s="124" t="s">
        <v>121</v>
      </c>
      <c r="CY145" s="124" t="s">
        <v>81</v>
      </c>
      <c r="CZ145" s="124" t="n">
        <v>26833001.2713013</v>
      </c>
      <c r="DA145" s="124" t="n">
        <v>6296528.2789917</v>
      </c>
      <c r="DB145" s="124" t="n">
        <v>23.4656131654048</v>
      </c>
      <c r="DC145" s="124" t="n">
        <v>20536472.9923096</v>
      </c>
      <c r="DD145" s="124" t="n">
        <v>76.5343868345952</v>
      </c>
      <c r="DE145" s="124" t="n">
        <v>2107192.06610107</v>
      </c>
      <c r="DF145" s="124" t="s">
        <v>82</v>
      </c>
      <c r="DG145" s="124"/>
      <c r="DH145" s="124"/>
      <c r="DI145" s="124"/>
      <c r="DJ145" s="124"/>
      <c r="DK145" s="124"/>
      <c r="DL145" s="124" t="n">
        <v>25.9594579131339</v>
      </c>
      <c r="DM145" s="124" t="n">
        <v>1984941.6054635</v>
      </c>
      <c r="DN145" s="124"/>
      <c r="DO145" s="124" t="n">
        <v>223307.32623291</v>
      </c>
      <c r="DP145" s="124" t="n">
        <v>739038.992797852</v>
      </c>
      <c r="DQ145" s="124" t="n">
        <v>2.58040757955161</v>
      </c>
      <c r="DR145" s="124" t="n">
        <v>-515731.666564941</v>
      </c>
      <c r="DS145" s="124" t="n">
        <v>-2.5804075795516</v>
      </c>
      <c r="DT145" s="124" t="n">
        <v>41704.698425293</v>
      </c>
      <c r="DU145" s="124"/>
      <c r="DV145" s="124"/>
      <c r="DW145" s="124"/>
      <c r="DX145" s="124"/>
      <c r="DY145" s="124"/>
      <c r="DZ145" s="124"/>
      <c r="EA145" s="124" t="n">
        <v>2.0211397716838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Western - US Census - Sprouts Farmers Market</v>
      </c>
      <c r="EJ145" s="117" t="str">
        <f aca="false">IF(CX145&lt;&gt;"",IF(CW$101&lt;&gt;"Y",IF(ISERROR(FIND(" - ",CY145))=FALSE(),CY145,SUBSTITUTE(CY145,"-"," - ")),CY145),"")</f>
        <v>Western - US Cens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Stater Brothers</v>
      </c>
      <c r="CW146" s="111" t="str">
        <f aca="false">IF(EJ146&lt;&gt;"",RIGHT(EJ146,LEN(EJ146)-IF(ISERROR(FIND(" - ",SUBSTITUTE(EJ146," - ","^^^",1)))=FALSE(),FIND(" - ",SUBSTITUTE(EJ146," - ","^^^",1)),FIND(" - ",EJ146))-3+1),"")</f>
        <v>GroceryX</v>
      </c>
      <c r="CX146" s="124" t="s">
        <v>122</v>
      </c>
      <c r="CY146" s="124" t="s">
        <v>81</v>
      </c>
      <c r="CZ146" s="124" t="n">
        <v>26833001.2713013</v>
      </c>
      <c r="DA146" s="124" t="n">
        <v>2936032.41534424</v>
      </c>
      <c r="DB146" s="124" t="n">
        <v>10.9418711148216</v>
      </c>
      <c r="DC146" s="124" t="n">
        <v>23896968.855957</v>
      </c>
      <c r="DD146" s="124" t="n">
        <v>89.0581288851784</v>
      </c>
      <c r="DE146" s="124" t="n">
        <v>2107192.06610107</v>
      </c>
      <c r="DF146" s="124" t="s">
        <v>82</v>
      </c>
      <c r="DG146" s="124" t="n">
        <v>95.9274125358688</v>
      </c>
      <c r="DH146" s="124" t="n">
        <v>85817.2399291992</v>
      </c>
      <c r="DI146" s="124"/>
      <c r="DJ146" s="124"/>
      <c r="DK146" s="124"/>
      <c r="DL146" s="124" t="n">
        <v>37.9022387078595</v>
      </c>
      <c r="DM146" s="124" t="n">
        <v>3053529.43396106</v>
      </c>
      <c r="DN146" s="124"/>
      <c r="DO146" s="124" t="n">
        <v>223307.32623291</v>
      </c>
      <c r="DP146" s="124" t="n">
        <v>46386.5013427734</v>
      </c>
      <c r="DQ146" s="124" t="n">
        <v>0.0824981360617354</v>
      </c>
      <c r="DR146" s="124" t="n">
        <v>176920.824890137</v>
      </c>
      <c r="DS146" s="124" t="n">
        <v>-0.0824981360617443</v>
      </c>
      <c r="DT146" s="124" t="n">
        <v>41704.698425293</v>
      </c>
      <c r="DU146" s="124"/>
      <c r="DV146" s="124" t="n">
        <v>0.118951086753569</v>
      </c>
      <c r="DW146" s="124" t="n">
        <v>-758.459350585938</v>
      </c>
      <c r="DX146" s="124"/>
      <c r="DY146" s="124"/>
      <c r="DZ146" s="124"/>
      <c r="EA146" s="124" t="n">
        <v>0.89247118847136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Western - US Census - Stater Brothers</v>
      </c>
      <c r="EJ146" s="117" t="str">
        <f aca="false">IF(CX146&lt;&gt;"",IF(CW$101&lt;&gt;"Y",IF(ISERROR(FIND(" - ",CY146))=FALSE(),CY146,SUBSTITUTE(CY146,"-"," - ")),CY146),"")</f>
        <v>Western - US Cens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Sunflower</v>
      </c>
      <c r="CW147" s="111" t="str">
        <f aca="false">IF(EJ147&lt;&gt;"",RIGHT(EJ147,LEN(EJ147)-IF(ISERROR(FIND(" - ",SUBSTITUTE(EJ147," - ","^^^",1)))=FALSE(),FIND(" - ",SUBSTITUTE(EJ147," - ","^^^",1)),FIND(" - ",EJ147))-3+1),"")</f>
        <v>GroceryX</v>
      </c>
      <c r="CX147" s="124" t="s">
        <v>123</v>
      </c>
      <c r="CY147" s="124" t="s">
        <v>81</v>
      </c>
      <c r="CZ147" s="124" t="n">
        <v>26833001.2713013</v>
      </c>
      <c r="DA147" s="124"/>
      <c r="DB147" s="124"/>
      <c r="DC147" s="124"/>
      <c r="DD147" s="124"/>
      <c r="DE147" s="124" t="n">
        <v>2107192.06610107</v>
      </c>
      <c r="DF147" s="124" t="s">
        <v>82</v>
      </c>
      <c r="DG147" s="124"/>
      <c r="DH147" s="124"/>
      <c r="DI147" s="124"/>
      <c r="DJ147" s="124"/>
      <c r="DK147" s="124"/>
      <c r="DL147" s="124"/>
      <c r="DM147" s="124"/>
      <c r="DN147" s="124"/>
      <c r="DO147" s="124" t="n">
        <v>223307.32623291</v>
      </c>
      <c r="DP147" s="124"/>
      <c r="DQ147" s="124"/>
      <c r="DR147" s="124"/>
      <c r="DS147" s="124"/>
      <c r="DT147" s="124" t="n">
        <v>41704.69842529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Western - US Census - Sunflower</v>
      </c>
      <c r="EJ147" s="117" t="str">
        <f aca="false">IF(CX147&lt;&gt;"",IF(CW$101&lt;&gt;"Y",IF(ISERROR(FIND(" - ",CY147))=FALSE(),CY147,SUBSTITUTE(CY147,"-"," - ")),CY147),"")</f>
        <v>Western - US Cens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421654.977478027</v>
      </c>
      <c r="CE148" s="127" t="n">
        <f aca="false">IF(ISERROR(VLOOKUP(CV148,$AL$8:$AL$15,1,FALSE()))=TRUE(),IF(CD148&lt;&gt;"",IF(CD148&gt;0,RANK(CD148,$CD$110:$CD$300),""),""),"")</f>
        <v>4</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367973.68682861</v>
      </c>
      <c r="CO148" s="127" t="n">
        <f aca="false">IF(ISERROR(VLOOKUP(CV148,$AL$8:$AL$15,1,FALSE()))=TRUE(),IF(CN148&lt;&gt;"",IF(CN148&gt;0,RANK(CN148,$CN$110:$CN$300),""),""),"")</f>
        <v>2</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Trader Joes</v>
      </c>
      <c r="CW148" s="111" t="str">
        <f aca="false">IF(EJ148&lt;&gt;"",RIGHT(EJ148,LEN(EJ148)-IF(ISERROR(FIND(" - ",SUBSTITUTE(EJ148," - ","^^^",1)))=FALSE(),FIND(" - ",SUBSTITUTE(EJ148," - ","^^^",1)),FIND(" - ",EJ148))-3+1),"")</f>
        <v>GroceryX</v>
      </c>
      <c r="CX148" s="124" t="s">
        <v>124</v>
      </c>
      <c r="CY148" s="124" t="s">
        <v>81</v>
      </c>
      <c r="CZ148" s="124" t="n">
        <v>26833001.2713013</v>
      </c>
      <c r="DA148" s="124" t="n">
        <v>7603138.4631958</v>
      </c>
      <c r="DB148" s="124" t="n">
        <v>28.3350281480723</v>
      </c>
      <c r="DC148" s="124" t="n">
        <v>19229862.8081055</v>
      </c>
      <c r="DD148" s="124" t="n">
        <v>71.6649718519278</v>
      </c>
      <c r="DE148" s="124" t="n">
        <v>2107192.06610107</v>
      </c>
      <c r="DF148" s="124" t="s">
        <v>82</v>
      </c>
      <c r="DG148" s="124" t="n">
        <v>90.7023861308658</v>
      </c>
      <c r="DH148" s="124" t="n">
        <v>195918.581787109</v>
      </c>
      <c r="DI148" s="124" t="n">
        <v>421654.977478027</v>
      </c>
      <c r="DJ148" s="124" t="n">
        <v>1367973.68682861</v>
      </c>
      <c r="DK148" s="124" t="n">
        <v>421654.977478027</v>
      </c>
      <c r="DL148" s="124" t="n">
        <v>38.3768744250989</v>
      </c>
      <c r="DM148" s="124" t="n">
        <v>5835757.08519727</v>
      </c>
      <c r="DN148" s="124"/>
      <c r="DO148" s="124" t="n">
        <v>223307.32623291</v>
      </c>
      <c r="DP148" s="124" t="n">
        <v>370406.498352051</v>
      </c>
      <c r="DQ148" s="124" t="n">
        <v>1.15421208992962</v>
      </c>
      <c r="DR148" s="124" t="n">
        <v>-147099.172119141</v>
      </c>
      <c r="DS148" s="124" t="n">
        <v>-1.15421208992962</v>
      </c>
      <c r="DT148" s="124" t="n">
        <v>41704.698425293</v>
      </c>
      <c r="DU148" s="124"/>
      <c r="DV148" s="124" t="n">
        <v>-1.26543739938818</v>
      </c>
      <c r="DW148" s="124" t="n">
        <v>30014.9914550781</v>
      </c>
      <c r="DX148" s="124" t="n">
        <v>-194779.03137207</v>
      </c>
      <c r="DY148" s="124" t="n">
        <v>317064.163452148</v>
      </c>
      <c r="DZ148" s="124" t="n">
        <v>-194779.03137207</v>
      </c>
      <c r="EA148" s="124" t="n">
        <v>1.224440172990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Western - US Census - Trader Joes</v>
      </c>
      <c r="EJ148" s="117" t="str">
        <f aca="false">IF(CX148&lt;&gt;"",IF(CW$101&lt;&gt;"Y",IF(ISERROR(FIND(" - ",CY148))=FALSE(),CY148,SUBSTITUTE(CY148,"-"," - ")),CY148),"")</f>
        <v>Western - US Cens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Vons</v>
      </c>
      <c r="CW149" s="111" t="str">
        <f aca="false">IF(EJ149&lt;&gt;"",RIGHT(EJ149,LEN(EJ149)-IF(ISERROR(FIND(" - ",SUBSTITUTE(EJ149," - ","^^^",1)))=FALSE(),FIND(" - ",SUBSTITUTE(EJ149," - ","^^^",1)),FIND(" - ",EJ149))-3+1),"")</f>
        <v>GroceryX</v>
      </c>
      <c r="CX149" s="124" t="s">
        <v>125</v>
      </c>
      <c r="CY149" s="124" t="s">
        <v>81</v>
      </c>
      <c r="CZ149" s="124" t="n">
        <v>26833001.2713013</v>
      </c>
      <c r="DA149" s="124" t="n">
        <v>4013048.48400879</v>
      </c>
      <c r="DB149" s="124" t="n">
        <v>14.955645264702</v>
      </c>
      <c r="DC149" s="124" t="n">
        <v>22819952.7872925</v>
      </c>
      <c r="DD149" s="124" t="n">
        <v>85.044354735298</v>
      </c>
      <c r="DE149" s="124" t="n">
        <v>2107192.06610107</v>
      </c>
      <c r="DF149" s="124" t="s">
        <v>82</v>
      </c>
      <c r="DG149" s="124"/>
      <c r="DH149" s="124"/>
      <c r="DI149" s="124"/>
      <c r="DJ149" s="124"/>
      <c r="DK149" s="124"/>
      <c r="DL149" s="124" t="n">
        <v>33.237222965911</v>
      </c>
      <c r="DM149" s="124" t="n">
        <v>4683574.19557741</v>
      </c>
      <c r="DN149" s="124"/>
      <c r="DO149" s="124" t="n">
        <v>223307.32623291</v>
      </c>
      <c r="DP149" s="124" t="n">
        <v>-35736.3023071289</v>
      </c>
      <c r="DQ149" s="124" t="n">
        <v>-0.25980514473909</v>
      </c>
      <c r="DR149" s="124" t="n">
        <v>259043.628540039</v>
      </c>
      <c r="DS149" s="124" t="n">
        <v>0.25980514473909</v>
      </c>
      <c r="DT149" s="124" t="n">
        <v>41704.698425293</v>
      </c>
      <c r="DU149" s="124"/>
      <c r="DV149" s="124"/>
      <c r="DW149" s="124"/>
      <c r="DX149" s="124"/>
      <c r="DY149" s="124"/>
      <c r="DZ149" s="124"/>
      <c r="EA149" s="124" t="n">
        <v>-0.1858501403501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Western - US Census - Vons</v>
      </c>
      <c r="EJ149" s="117" t="str">
        <f aca="false">IF(CX149&lt;&gt;"",IF(CW$101&lt;&gt;"Y",IF(ISERROR(FIND(" - ",CY149))=FALSE(),CY149,SUBSTITUTE(CY149,"-"," - ")),CY149),"")</f>
        <v>Western - US Cens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Whole Foods</v>
      </c>
      <c r="CW150" s="111" t="str">
        <f aca="false">IF(EJ150&lt;&gt;"",RIGHT(EJ150,LEN(EJ150)-IF(ISERROR(FIND(" - ",SUBSTITUTE(EJ150," - ","^^^",1)))=FALSE(),FIND(" - ",SUBSTITUTE(EJ150," - ","^^^",1)),FIND(" - ",EJ150))-3+1),"")</f>
        <v>GroceryX</v>
      </c>
      <c r="CX150" s="124" t="s">
        <v>126</v>
      </c>
      <c r="CY150" s="124" t="s">
        <v>81</v>
      </c>
      <c r="CZ150" s="124" t="n">
        <v>26833001.2713013</v>
      </c>
      <c r="DA150" s="124" t="n">
        <v>2735372.37939453</v>
      </c>
      <c r="DB150" s="124" t="n">
        <v>10.194060484468</v>
      </c>
      <c r="DC150" s="124" t="n">
        <v>24097628.8919067</v>
      </c>
      <c r="DD150" s="124" t="n">
        <v>89.805939515532</v>
      </c>
      <c r="DE150" s="124" t="n">
        <v>2107192.06610107</v>
      </c>
      <c r="DF150" s="124" t="s">
        <v>82</v>
      </c>
      <c r="DG150" s="124"/>
      <c r="DH150" s="124"/>
      <c r="DI150" s="124"/>
      <c r="DJ150" s="124"/>
      <c r="DK150" s="124"/>
      <c r="DL150" s="124" t="n">
        <v>13.3932420149134</v>
      </c>
      <c r="DM150" s="124" t="n">
        <v>818936.918594644</v>
      </c>
      <c r="DN150" s="124"/>
      <c r="DO150" s="124" t="n">
        <v>223307.32623291</v>
      </c>
      <c r="DP150" s="124" t="n">
        <v>203564.109863281</v>
      </c>
      <c r="DQ150" s="124" t="n">
        <v>0.679451730388497</v>
      </c>
      <c r="DR150" s="124" t="n">
        <v>19743.2163696289</v>
      </c>
      <c r="DS150" s="124" t="n">
        <v>-0.679451730388507</v>
      </c>
      <c r="DT150" s="124" t="n">
        <v>41704.698425293</v>
      </c>
      <c r="DU150" s="124"/>
      <c r="DV150" s="124"/>
      <c r="DW150" s="124"/>
      <c r="DX150" s="124"/>
      <c r="DY150" s="124"/>
      <c r="DZ150" s="124"/>
      <c r="EA150" s="124" t="n">
        <v>-2.1064383980281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Western - US Census - Whole Foods</v>
      </c>
      <c r="EJ150" s="117" t="str">
        <f aca="false">IF(CX150&lt;&gt;"",IF(CW$101&lt;&gt;"Y",IF(ISERROR(FIND(" - ",CY150))=FALSE(),CY150,SUBSTITUTE(CY150,"-"," - ")),CY150),"")</f>
        <v>Western - US Cens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Hardware-Home</v>
      </c>
      <c r="CW151" s="111" t="str">
        <f aca="false">IF(EJ151&lt;&gt;"",RIGHT(EJ151,LEN(EJ151)-IF(ISERROR(FIND(" - ",SUBSTITUTE(EJ151," - ","^^^",1)))=FALSE(),FIND(" - ",SUBSTITUTE(EJ151," - ","^^^",1)),FIND(" - ",EJ151))-3+1),"")</f>
        <v>Hardware-Home</v>
      </c>
      <c r="CX151" s="124" t="s">
        <v>127</v>
      </c>
      <c r="CY151" s="124" t="s">
        <v>127</v>
      </c>
      <c r="CZ151" s="124" t="n">
        <v>26833001.2713013</v>
      </c>
      <c r="DA151" s="124" t="n">
        <v>17027878.7391357</v>
      </c>
      <c r="DB151" s="124" t="n">
        <v>63.4587184898604</v>
      </c>
      <c r="DC151" s="124" t="n">
        <v>9805122.53216553</v>
      </c>
      <c r="DD151" s="124" t="n">
        <v>36.5412815101396</v>
      </c>
      <c r="DE151" s="124" t="n">
        <v>2107192.06610107</v>
      </c>
      <c r="DF151" s="124" t="s">
        <v>128</v>
      </c>
      <c r="DG151" s="124"/>
      <c r="DH151" s="124"/>
      <c r="DI151" s="124"/>
      <c r="DJ151" s="124"/>
      <c r="DK151" s="124"/>
      <c r="DL151" s="124"/>
      <c r="DM151" s="124"/>
      <c r="DN151" s="124"/>
      <c r="DO151" s="124" t="n">
        <v>223307.32623291</v>
      </c>
      <c r="DP151" s="124" t="n">
        <v>193941.785827637</v>
      </c>
      <c r="DQ151" s="124" t="n">
        <v>0.196296200978821</v>
      </c>
      <c r="DR151" s="124" t="n">
        <v>29365.5404052734</v>
      </c>
      <c r="DS151" s="124" t="n">
        <v>-0.196296200978821</v>
      </c>
      <c r="DT151" s="124" t="n">
        <v>41704.69842529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Western - US Census - Hardware-Home</v>
      </c>
      <c r="EJ151" s="117" t="str">
        <f aca="false">IF(CX151&lt;&gt;"",IF(CW$101&lt;&gt;"Y",IF(ISERROR(FIND(" - ",CY151))=FALSE(),CY151,SUBSTITUTE(CY151,"-"," - ")),CY151),"")</f>
        <v>Western - US Census - Hardware-Home</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ce Hardware</v>
      </c>
      <c r="CW152" s="111" t="str">
        <f aca="false">IF(EJ152&lt;&gt;"",RIGHT(EJ152,LEN(EJ152)-IF(ISERROR(FIND(" - ",SUBSTITUTE(EJ152," - ","^^^",1)))=FALSE(),FIND(" - ",SUBSTITUTE(EJ152," - ","^^^",1)),FIND(" - ",EJ152))-3+1),"")</f>
        <v>Hardware-Home</v>
      </c>
      <c r="CX152" s="124" t="s">
        <v>129</v>
      </c>
      <c r="CY152" s="124" t="s">
        <v>127</v>
      </c>
      <c r="CZ152" s="124" t="n">
        <v>26833001.2713013</v>
      </c>
      <c r="DA152" s="124" t="n">
        <v>4140017.36230469</v>
      </c>
      <c r="DB152" s="124" t="n">
        <v>15.4288270642784</v>
      </c>
      <c r="DC152" s="124" t="n">
        <v>22692983.9089966</v>
      </c>
      <c r="DD152" s="124" t="n">
        <v>84.5711729357216</v>
      </c>
      <c r="DE152" s="124" t="n">
        <v>2107192.06610107</v>
      </c>
      <c r="DF152" s="124" t="s">
        <v>128</v>
      </c>
      <c r="DG152" s="124"/>
      <c r="DH152" s="124"/>
      <c r="DI152" s="124"/>
      <c r="DJ152" s="124"/>
      <c r="DK152" s="124"/>
      <c r="DL152" s="124"/>
      <c r="DM152" s="124"/>
      <c r="DN152" s="124"/>
      <c r="DO152" s="124" t="n">
        <v>223307.32623291</v>
      </c>
      <c r="DP152" s="124" t="n">
        <v>11445.5977783203</v>
      </c>
      <c r="DQ152" s="124" t="n">
        <v>-0.0864651185222805</v>
      </c>
      <c r="DR152" s="124" t="n">
        <v>211861.72845459</v>
      </c>
      <c r="DS152" s="124" t="n">
        <v>0.086465118522284</v>
      </c>
      <c r="DT152" s="124" t="n">
        <v>41704.69842529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Western - US Census - Ace Hardware</v>
      </c>
      <c r="EJ152" s="117" t="str">
        <f aca="false">IF(CX152&lt;&gt;"",IF(CW$101&lt;&gt;"Y",IF(ISERROR(FIND(" - ",CY152))=FALSE(),CY152,SUBSTITUTE(CY152,"-"," - ")),CY152),"")</f>
        <v>Western - US Census - Hardware-Home</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Home Depot</v>
      </c>
      <c r="CW153" s="111" t="str">
        <f aca="false">IF(EJ153&lt;&gt;"",RIGHT(EJ153,LEN(EJ153)-IF(ISERROR(FIND(" - ",SUBSTITUTE(EJ153," - ","^^^",1)))=FALSE(),FIND(" - ",SUBSTITUTE(EJ153," - ","^^^",1)),FIND(" - ",EJ153))-3+1),"")</f>
        <v>Hardware-Home</v>
      </c>
      <c r="CX153" s="124" t="s">
        <v>130</v>
      </c>
      <c r="CY153" s="124" t="s">
        <v>127</v>
      </c>
      <c r="CZ153" s="124" t="n">
        <v>26833001.2713013</v>
      </c>
      <c r="DA153" s="124" t="n">
        <v>11942922.4701538</v>
      </c>
      <c r="DB153" s="124" t="n">
        <v>44.5083363929444</v>
      </c>
      <c r="DC153" s="124" t="n">
        <v>14890078.8011475</v>
      </c>
      <c r="DD153" s="124" t="n">
        <v>55.4916636070556</v>
      </c>
      <c r="DE153" s="124" t="n">
        <v>2107192.06610107</v>
      </c>
      <c r="DF153" s="124" t="s">
        <v>128</v>
      </c>
      <c r="DG153" s="124"/>
      <c r="DH153" s="124"/>
      <c r="DI153" s="124"/>
      <c r="DJ153" s="124"/>
      <c r="DK153" s="124"/>
      <c r="DL153" s="124"/>
      <c r="DM153" s="124"/>
      <c r="DN153" s="124"/>
      <c r="DO153" s="124" t="n">
        <v>223307.32623291</v>
      </c>
      <c r="DP153" s="124" t="n">
        <v>180425.197875977</v>
      </c>
      <c r="DQ153" s="124" t="n">
        <v>0.304531206159034</v>
      </c>
      <c r="DR153" s="124" t="n">
        <v>42882.1283569336</v>
      </c>
      <c r="DS153" s="124" t="n">
        <v>-0.304531206159034</v>
      </c>
      <c r="DT153" s="124" t="n">
        <v>41704.69842529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Western - US Census - Home Depot</v>
      </c>
      <c r="EJ153" s="117" t="str">
        <f aca="false">IF(CX153&lt;&gt;"",IF(CW$101&lt;&gt;"Y",IF(ISERROR(FIND(" - ",CY153))=FALSE(),CY153,SUBSTITUTE(CY153,"-"," - ")),CY153),"")</f>
        <v>Western - US Census - Hardware-Home</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Lowes Home Improvement</v>
      </c>
      <c r="CW154" s="111" t="str">
        <f aca="false">IF(EJ154&lt;&gt;"",RIGHT(EJ154,LEN(EJ154)-IF(ISERROR(FIND(" - ",SUBSTITUTE(EJ154," - ","^^^",1)))=FALSE(),FIND(" - ",SUBSTITUTE(EJ154," - ","^^^",1)),FIND(" - ",EJ154))-3+1),"")</f>
        <v>Hardware-Home</v>
      </c>
      <c r="CX154" s="124" t="s">
        <v>131</v>
      </c>
      <c r="CY154" s="124" t="s">
        <v>127</v>
      </c>
      <c r="CZ154" s="124" t="n">
        <v>26833001.2713013</v>
      </c>
      <c r="DA154" s="124" t="n">
        <v>7516524.64880371</v>
      </c>
      <c r="DB154" s="124" t="n">
        <v>28.0122397521103</v>
      </c>
      <c r="DC154" s="124" t="n">
        <v>19316476.6224976</v>
      </c>
      <c r="DD154" s="124" t="n">
        <v>71.9877602478897</v>
      </c>
      <c r="DE154" s="124" t="n">
        <v>2107192.06610107</v>
      </c>
      <c r="DF154" s="124" t="s">
        <v>128</v>
      </c>
      <c r="DG154" s="124"/>
      <c r="DH154" s="124"/>
      <c r="DI154" s="124"/>
      <c r="DJ154" s="124"/>
      <c r="DK154" s="124"/>
      <c r="DL154" s="124"/>
      <c r="DM154" s="124"/>
      <c r="DN154" s="124"/>
      <c r="DO154" s="124" t="n">
        <v>223307.32623291</v>
      </c>
      <c r="DP154" s="124" t="n">
        <v>147015.749572754</v>
      </c>
      <c r="DQ154" s="124" t="n">
        <v>0.317412015856792</v>
      </c>
      <c r="DR154" s="124" t="n">
        <v>76291.5766601563</v>
      </c>
      <c r="DS154" s="124" t="n">
        <v>-0.317412015856789</v>
      </c>
      <c r="DT154" s="124" t="n">
        <v>41704.69842529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Western - US Census - Lowes Home Improvement</v>
      </c>
      <c r="EJ154" s="117" t="str">
        <f aca="false">IF(CX154&lt;&gt;"",IF(CW$101&lt;&gt;"Y",IF(ISERROR(FIND(" - ",CY154))=FALSE(),CY154,SUBSTITUTE(CY154,"-"," - ")),CY154),"")</f>
        <v>Western - US Census - Hardware-Home</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Orchard Supply</v>
      </c>
      <c r="CW155" s="111" t="str">
        <f aca="false">IF(EJ155&lt;&gt;"",RIGHT(EJ155,LEN(EJ155)-IF(ISERROR(FIND(" - ",SUBSTITUTE(EJ155," - ","^^^",1)))=FALSE(),FIND(" - ",SUBSTITUTE(EJ155," - ","^^^",1)),FIND(" - ",EJ155))-3+1),"")</f>
        <v>Hardware-Home</v>
      </c>
      <c r="CX155" s="124" t="s">
        <v>132</v>
      </c>
      <c r="CY155" s="124" t="s">
        <v>127</v>
      </c>
      <c r="CZ155" s="124" t="n">
        <v>26833001.2713013</v>
      </c>
      <c r="DA155" s="124" t="n">
        <v>1496233.31079102</v>
      </c>
      <c r="DB155" s="124" t="n">
        <v>5.57609376477496</v>
      </c>
      <c r="DC155" s="124" t="n">
        <v>25336767.9605103</v>
      </c>
      <c r="DD155" s="124" t="n">
        <v>94.4239062352251</v>
      </c>
      <c r="DE155" s="124" t="n">
        <v>2107192.06610107</v>
      </c>
      <c r="DF155" s="124" t="s">
        <v>128</v>
      </c>
      <c r="DG155" s="124"/>
      <c r="DH155" s="124"/>
      <c r="DI155" s="124"/>
      <c r="DJ155" s="124"/>
      <c r="DK155" s="124"/>
      <c r="DL155" s="124"/>
      <c r="DM155" s="124"/>
      <c r="DN155" s="124"/>
      <c r="DO155" s="124" t="n">
        <v>223307.32623291</v>
      </c>
      <c r="DP155" s="124" t="n">
        <v>-117406.16973877</v>
      </c>
      <c r="DQ155" s="124" t="n">
        <v>-0.488010106020762</v>
      </c>
      <c r="DR155" s="124" t="n">
        <v>340713.49597168</v>
      </c>
      <c r="DS155" s="124" t="n">
        <v>0.488010106020766</v>
      </c>
      <c r="DT155" s="124" t="n">
        <v>41704.69842529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Western - US Census - Orchard Supply</v>
      </c>
      <c r="EJ155" s="117" t="str">
        <f aca="false">IF(CX155&lt;&gt;"",IF(CW$101&lt;&gt;"Y",IF(ISERROR(FIND(" - ",CY155))=FALSE(),CY155,SUBSTITUTE(CY155,"-"," - ")),CY155),"")</f>
        <v>Western - US Census - Hardware-Home</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alth/Vitamin</v>
      </c>
      <c r="CW156" s="111" t="str">
        <f aca="false">IF(EJ156&lt;&gt;"",RIGHT(EJ156,LEN(EJ156)-IF(ISERROR(FIND(" - ",SUBSTITUTE(EJ156," - ","^^^",1)))=FALSE(),FIND(" - ",SUBSTITUTE(EJ156," - ","^^^",1)),FIND(" - ",EJ156))-3+1),"")</f>
        <v>Health/Vitamin</v>
      </c>
      <c r="CX156" s="124" t="s">
        <v>133</v>
      </c>
      <c r="CY156" s="124" t="s">
        <v>133</v>
      </c>
      <c r="CZ156" s="124" t="n">
        <v>26833001.2713013</v>
      </c>
      <c r="DA156" s="124" t="n">
        <v>2109406.92431641</v>
      </c>
      <c r="DB156" s="124" t="n">
        <v>7.86124110004975</v>
      </c>
      <c r="DC156" s="124" t="n">
        <v>24723594.3469849</v>
      </c>
      <c r="DD156" s="124" t="n">
        <v>92.1387588999503</v>
      </c>
      <c r="DE156" s="124" t="n">
        <v>2107192.06610107</v>
      </c>
      <c r="DF156" s="124" t="s">
        <v>134</v>
      </c>
      <c r="DG156" s="124"/>
      <c r="DH156" s="124"/>
      <c r="DI156" s="124"/>
      <c r="DJ156" s="124"/>
      <c r="DK156" s="124"/>
      <c r="DL156" s="124"/>
      <c r="DM156" s="124"/>
      <c r="DN156" s="124"/>
      <c r="DO156" s="124" t="n">
        <v>223307.32623291</v>
      </c>
      <c r="DP156" s="124" t="n">
        <v>109304.296020508</v>
      </c>
      <c r="DQ156" s="124" t="n">
        <v>0.34479753469043</v>
      </c>
      <c r="DR156" s="124" t="n">
        <v>114003.030212402</v>
      </c>
      <c r="DS156" s="124" t="n">
        <v>-0.344797534690429</v>
      </c>
      <c r="DT156" s="124" t="n">
        <v>41704.698425293</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Western - US Census - Health/Vitamin</v>
      </c>
      <c r="EJ156" s="117" t="str">
        <f aca="false">IF(CX156&lt;&gt;"",IF(CW$101&lt;&gt;"Y",IF(ISERROR(FIND(" - ",CY156))=FALSE(),CY156,SUBSTITUTE(CY156,"-"," - ")),CY156),"")</f>
        <v>Western - US Census - Health/Vitamin</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Internet</v>
      </c>
      <c r="CW157" s="111" t="str">
        <f aca="false">IF(EJ157&lt;&gt;"",RIGHT(EJ157,LEN(EJ157)-IF(ISERROR(FIND(" - ",SUBSTITUTE(EJ157," - ","^^^",1)))=FALSE(),FIND(" - ",SUBSTITUTE(EJ157," - ","^^^",1)),FIND(" - ",EJ157))-3+1),"")</f>
        <v>Internet</v>
      </c>
      <c r="CX157" s="124" t="s">
        <v>135</v>
      </c>
      <c r="CY157" s="124" t="s">
        <v>135</v>
      </c>
      <c r="CZ157" s="124" t="n">
        <v>26833001.2713013</v>
      </c>
      <c r="DA157" s="124" t="n">
        <v>12130767.6242065</v>
      </c>
      <c r="DB157" s="124" t="n">
        <v>45.208389108455</v>
      </c>
      <c r="DC157" s="124" t="n">
        <v>14702233.6470947</v>
      </c>
      <c r="DD157" s="124" t="n">
        <v>54.7916108915451</v>
      </c>
      <c r="DE157" s="124" t="n">
        <v>2107192.06610107</v>
      </c>
      <c r="DF157" s="124" t="s">
        <v>136</v>
      </c>
      <c r="DG157" s="124"/>
      <c r="DH157" s="124"/>
      <c r="DI157" s="124"/>
      <c r="DJ157" s="124"/>
      <c r="DK157" s="124"/>
      <c r="DL157" s="124" t="n">
        <v>2.43149751724554</v>
      </c>
      <c r="DM157" s="124" t="n">
        <v>6045126.47261164</v>
      </c>
      <c r="DN157" s="124"/>
      <c r="DO157" s="124" t="n">
        <v>223307.32623291</v>
      </c>
      <c r="DP157" s="124" t="n">
        <v>230882.939758301</v>
      </c>
      <c r="DQ157" s="124" t="n">
        <v>0.488278050380657</v>
      </c>
      <c r="DR157" s="124" t="n">
        <v>-7575.61352539063</v>
      </c>
      <c r="DS157" s="124" t="n">
        <v>-0.488278050380657</v>
      </c>
      <c r="DT157" s="124" t="n">
        <v>41704.698425293</v>
      </c>
      <c r="DU157" s="124"/>
      <c r="DV157" s="124"/>
      <c r="DW157" s="124"/>
      <c r="DX157" s="124"/>
      <c r="DY157" s="124"/>
      <c r="DZ157" s="124"/>
      <c r="EA157" s="124" t="n">
        <v>-1.1223530027148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Western - US Census - Internet</v>
      </c>
      <c r="EJ157" s="117" t="str">
        <f aca="false">IF(CX157&lt;&gt;"",IF(CW$101&lt;&gt;"Y",IF(ISERROR(FIND(" - ",CY157))=FALSE(),CY157,SUBSTITUTE(CY157,"-"," - ")),CY157),"")</f>
        <v>Western - US Census - Internet</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Amazon.com</v>
      </c>
      <c r="CW158" s="111" t="str">
        <f aca="false">IF(EJ158&lt;&gt;"",RIGHT(EJ158,LEN(EJ158)-IF(ISERROR(FIND(" - ",SUBSTITUTE(EJ158," - ","^^^",1)))=FALSE(),FIND(" - ",SUBSTITUTE(EJ158," - ","^^^",1)),FIND(" - ",EJ158))-3+1),"")</f>
        <v>Internet</v>
      </c>
      <c r="CX158" s="124" t="s">
        <v>137</v>
      </c>
      <c r="CY158" s="124" t="s">
        <v>135</v>
      </c>
      <c r="CZ158" s="124" t="n">
        <v>26833001.2713013</v>
      </c>
      <c r="DA158" s="124" t="n">
        <v>6983259.22143555</v>
      </c>
      <c r="DB158" s="124" t="n">
        <v>26.0248905846561</v>
      </c>
      <c r="DC158" s="124" t="n">
        <v>19849742.0498657</v>
      </c>
      <c r="DD158" s="124" t="n">
        <v>73.9751094153439</v>
      </c>
      <c r="DE158" s="124" t="n">
        <v>2107192.06610107</v>
      </c>
      <c r="DF158" s="124" t="s">
        <v>136</v>
      </c>
      <c r="DG158" s="124"/>
      <c r="DH158" s="124"/>
      <c r="DI158" s="124"/>
      <c r="DJ158" s="124"/>
      <c r="DK158" s="124"/>
      <c r="DL158" s="124"/>
      <c r="DM158" s="124"/>
      <c r="DN158" s="124"/>
      <c r="DO158" s="124" t="n">
        <v>223307.32623291</v>
      </c>
      <c r="DP158" s="124" t="n">
        <v>397044.348693848</v>
      </c>
      <c r="DQ158" s="124" t="n">
        <v>1.27370447053573</v>
      </c>
      <c r="DR158" s="124" t="n">
        <v>-173737.022460938</v>
      </c>
      <c r="DS158" s="124" t="n">
        <v>-1.27370447053572</v>
      </c>
      <c r="DT158" s="124" t="n">
        <v>41704.69842529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Western - US Census - Amazon.com</v>
      </c>
      <c r="EJ158" s="117" t="str">
        <f aca="false">IF(CX158&lt;&gt;"",IF(CW$101&lt;&gt;"Y",IF(ISERROR(FIND(" - ",CY158))=FALSE(),CY158,SUBSTITUTE(CY158,"-"," - ")),CY158),"")</f>
        <v>Western - US Census - Internet</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arget.com</v>
      </c>
      <c r="CW159" s="111" t="str">
        <f aca="false">IF(EJ159&lt;&gt;"",RIGHT(EJ159,LEN(EJ159)-IF(ISERROR(FIND(" - ",SUBSTITUTE(EJ159," - ","^^^",1)))=FALSE(),FIND(" - ",SUBSTITUTE(EJ159," - ","^^^",1)),FIND(" - ",EJ159))-3+1),"")</f>
        <v>Internet</v>
      </c>
      <c r="CX159" s="124" t="s">
        <v>138</v>
      </c>
      <c r="CY159" s="124" t="s">
        <v>135</v>
      </c>
      <c r="CZ159" s="124" t="n">
        <v>26833001.2713013</v>
      </c>
      <c r="DA159" s="124" t="n">
        <v>1816791.07489014</v>
      </c>
      <c r="DB159" s="124" t="n">
        <v>6.77073375624683</v>
      </c>
      <c r="DC159" s="124" t="n">
        <v>25016210.1964111</v>
      </c>
      <c r="DD159" s="124" t="n">
        <v>93.2292662437532</v>
      </c>
      <c r="DE159" s="124" t="n">
        <v>2107192.06610107</v>
      </c>
      <c r="DF159" s="124" t="s">
        <v>136</v>
      </c>
      <c r="DG159" s="124"/>
      <c r="DH159" s="124"/>
      <c r="DI159" s="124"/>
      <c r="DJ159" s="124"/>
      <c r="DK159" s="124"/>
      <c r="DL159" s="124"/>
      <c r="DM159" s="124"/>
      <c r="DN159" s="124"/>
      <c r="DO159" s="124" t="n">
        <v>223307.32623291</v>
      </c>
      <c r="DP159" s="124" t="n">
        <v>273892.352172852</v>
      </c>
      <c r="DQ159" s="124" t="n">
        <v>0.972475700733818</v>
      </c>
      <c r="DR159" s="124" t="n">
        <v>-50585.0259399414</v>
      </c>
      <c r="DS159" s="124" t="n">
        <v>-0.97247570073381</v>
      </c>
      <c r="DT159" s="124" t="n">
        <v>41704.69842529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Western - US Census - Target.com</v>
      </c>
      <c r="EJ159" s="117" t="str">
        <f aca="false">IF(CX159&lt;&gt;"",IF(CW$101&lt;&gt;"Y",IF(ISERROR(FIND(" - ",CY159))=FALSE(),CY159,SUBSTITUTE(CY159,"-"," - ")),CY159),"")</f>
        <v>Western - US Census - Internet</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Internet</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Walmart.com</v>
      </c>
      <c r="CW160" s="111" t="str">
        <f aca="false">IF(EJ160&lt;&gt;"",RIGHT(EJ160,LEN(EJ160)-IF(ISERROR(FIND(" - ",SUBSTITUTE(EJ160," - ","^^^",1)))=FALSE(),FIND(" - ",SUBSTITUTE(EJ160," - ","^^^",1)),FIND(" - ",EJ160))-3+1),"")</f>
        <v>Internet</v>
      </c>
      <c r="CX160" s="124" t="s">
        <v>139</v>
      </c>
      <c r="CY160" s="124" t="s">
        <v>135</v>
      </c>
      <c r="CZ160" s="124" t="n">
        <v>26833001.2713013</v>
      </c>
      <c r="DA160" s="124" t="n">
        <v>2631371.47119141</v>
      </c>
      <c r="DB160" s="124" t="n">
        <v>9.8064746637408</v>
      </c>
      <c r="DC160" s="124" t="n">
        <v>24201629.8001099</v>
      </c>
      <c r="DD160" s="124" t="n">
        <v>90.1935253362592</v>
      </c>
      <c r="DE160" s="124" t="n">
        <v>2107192.06610107</v>
      </c>
      <c r="DF160" s="124" t="s">
        <v>136</v>
      </c>
      <c r="DG160" s="124"/>
      <c r="DH160" s="124"/>
      <c r="DI160" s="124"/>
      <c r="DJ160" s="124"/>
      <c r="DK160" s="124"/>
      <c r="DL160" s="124"/>
      <c r="DM160" s="124"/>
      <c r="DN160" s="124"/>
      <c r="DO160" s="124" t="n">
        <v>223307.32623291</v>
      </c>
      <c r="DP160" s="124" t="n">
        <v>201667.466369629</v>
      </c>
      <c r="DQ160" s="124" t="n">
        <v>0.675576691605048</v>
      </c>
      <c r="DR160" s="124" t="n">
        <v>21639.8598632813</v>
      </c>
      <c r="DS160" s="124" t="n">
        <v>-0.675576691605045</v>
      </c>
      <c r="DT160" s="124" t="n">
        <v>41704.69842529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Western - US Census - Walmart.com</v>
      </c>
      <c r="EJ160" s="117" t="str">
        <f aca="false">IF(CX160&lt;&gt;"",IF(CW$101&lt;&gt;"Y",IF(ISERROR(FIND(" - ",CY160))=FALSE(),CY160,SUBSTITUTE(CY160,"-"," - ")),CY160),"")</f>
        <v>Western - US Census - Internet</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n">
        <f aca="false">IF(ISERROR(VLOOKUP(CV161,$AL$8:$AL$15,1,FALSE()))=TRUE(),IF(AND(CV161=CW161,CV161&lt;&gt;"",DI$110&lt;&gt;"",DK161&lt;&gt;""),IF(CW$100="Y",DK161-IF(ISERROR(VLOOKUP(CV161,$CA$112:$DK$300,37,FALSE()))=TRUE(),0,IF(VLOOKUP(CV161,$CA$112:$DK$300,37,FALSE())="",0,VLOOKUP(CV161,$CA$112:$DK$300,37,FALSE()))),DK161-IF(AND(CW$101="Y",CV161=$CW$110),DI$110,0)),""),"")</f>
        <v>383643.103271484</v>
      </c>
      <c r="CC161" s="127" t="n">
        <f aca="false">IF(ISERROR(VLOOKUP(CV161,$AL$8:$AL$15,1,FALSE()))=TRUE(),IF(CB161&lt;&gt;"",IF(CB161&gt;0,IF(Z$4&lt;&gt;"",MIN(4,RANK(CB161,$CB$110:$CB$300)),RANK(CB161,$CB$110:$CB$300)),""),""),"")</f>
        <v>4</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n">
        <f aca="false">IF(ISERROR(VLOOKUP(CV161,$AL$8:$AL$15,1,FALSE()))=TRUE(),IF(AND(CV161=CW161,CV161&lt;&gt;"",DJ161&lt;&gt;""),IF(AND(ISERROR(FIND("NeighMkt",$CX$101))=FALSE(),LEFT($CW$110,10)="ALL OUTLET"),DJ161-IF(ISERROR(VLOOKUP(CV161,$CA$112:$DK$300,36,FALSE()))=TRUE(),0,IF(VLOOKUP(CV161,$CA$112:$DK$300,36,FALSE())="",0,VLOOKUP(CV161,$CA$112:$DK$300,36,FALSE()))),DJ161),""),"")</f>
        <v>917009.104309082</v>
      </c>
      <c r="CM161" s="127" t="n">
        <f aca="false">IF(ISERROR(VLOOKUP(CV161,$AL$8:$AL$15,1,FALSE()))=TRUE(),IF(CL161&lt;&gt;"",IF(CL161&gt;0,IF($Z$4&lt;&gt;"",MIN(4,RANK(CL161,$CL$110:$CL$300)),RANK(CL161,$CL$110:$CL$300)),""),""),"")</f>
        <v>4</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Liquor</v>
      </c>
      <c r="CW161" s="111" t="str">
        <f aca="false">IF(EJ161&lt;&gt;"",RIGHT(EJ161,LEN(EJ161)-IF(ISERROR(FIND(" - ",SUBSTITUTE(EJ161," - ","^^^",1)))=FALSE(),FIND(" - ",SUBSTITUTE(EJ161," - ","^^^",1)),FIND(" - ",EJ161))-3+1),"")</f>
        <v>Liquor</v>
      </c>
      <c r="CX161" s="124" t="s">
        <v>140</v>
      </c>
      <c r="CY161" s="124" t="s">
        <v>140</v>
      </c>
      <c r="CZ161" s="124" t="n">
        <v>26833001.2713013</v>
      </c>
      <c r="DA161" s="124" t="n">
        <v>4893670.70458984</v>
      </c>
      <c r="DB161" s="124" t="n">
        <v>18.2375078177475</v>
      </c>
      <c r="DC161" s="124" t="n">
        <v>21939330.5667114</v>
      </c>
      <c r="DD161" s="124" t="n">
        <v>81.7624921822525</v>
      </c>
      <c r="DE161" s="124" t="n">
        <v>2107192.06610107</v>
      </c>
      <c r="DF161" s="124" t="s">
        <v>141</v>
      </c>
      <c r="DG161" s="124" t="n">
        <v>89.6139066814088</v>
      </c>
      <c r="DH161" s="124" t="n">
        <v>218854.934387207</v>
      </c>
      <c r="DI161" s="124" t="n">
        <v>383643.103271484</v>
      </c>
      <c r="DJ161" s="124" t="n">
        <v>917009.104309082</v>
      </c>
      <c r="DK161" s="124" t="n">
        <v>383643.103271484</v>
      </c>
      <c r="DL161" s="124" t="n">
        <v>54.9954941728135</v>
      </c>
      <c r="DM161" s="124" t="n">
        <v>8085544.68455984</v>
      </c>
      <c r="DN161" s="124"/>
      <c r="DO161" s="124" t="n">
        <v>223307.32623291</v>
      </c>
      <c r="DP161" s="124" t="n">
        <v>119842.562255859</v>
      </c>
      <c r="DQ161" s="124" t="n">
        <v>0.297323491731454</v>
      </c>
      <c r="DR161" s="124" t="n">
        <v>103464.763977051</v>
      </c>
      <c r="DS161" s="124" t="n">
        <v>-0.297323491731447</v>
      </c>
      <c r="DT161" s="124" t="n">
        <v>41704.698425293</v>
      </c>
      <c r="DU161" s="124"/>
      <c r="DV161" s="124" t="n">
        <v>-0.0147881476475789</v>
      </c>
      <c r="DW161" s="124" t="n">
        <v>4636.93621826172</v>
      </c>
      <c r="DX161" s="124" t="n">
        <v>122788.308959961</v>
      </c>
      <c r="DY161" s="124" t="n">
        <v>-158218.84942627</v>
      </c>
      <c r="DZ161" s="124" t="n">
        <v>122788.308959961</v>
      </c>
      <c r="EA161" s="124" t="n">
        <v>-0.581578481084129</v>
      </c>
      <c r="EB161" s="124"/>
      <c r="EC161" s="125" t="n">
        <f aca="false">IF(AND(CV161=CW161,CV161&lt;&gt;"",DJ161&lt;&gt;""),IF(AND(ISERROR(FIND("NeighMkt",$CX$101))=FALSE(),LEFT($CW$110,10)="ALL OUTLET"),DJ161-IF(ISERROR(VLOOKUP(CV161,$CA$112:$DK$300,36,FALSE()))=TRUE(),0,IF(VLOOKUP(CV161,$CA$112:$DK$300,36,FALSE())="",0,VLOOKUP(CV161,$CA$112:$DK$300,36,FALSE()))),DJ161),"")</f>
        <v>917009.104309082</v>
      </c>
      <c r="ED161" s="125" t="n">
        <f aca="false">IF(AND(CV161=CW161,CV161&lt;&gt;"",DI$110&lt;&gt;"",DK161&lt;&gt;""),IF(CW$100="Y",DK161-IF(ISERROR(VLOOKUP(CV161,$CA$112:$DK$300,37,FALSE()))=TRUE(),0,IF(VLOOKUP(CV161,$CA$112:$DK$300,37,FALSE())="",0,VLOOKUP(CV161,$CA$112:$DK$300,37,FALSE()))),DK161-IF(AND(CW$101="Y",CV161=$CW$110),DI$110,0)),"")</f>
        <v>383643.103271484</v>
      </c>
      <c r="EE161" s="125" t="n">
        <f aca="false">IF(AND(CV161=CW161,CV161&lt;&gt;"",DJ161&lt;&gt;"",DY161&lt;&gt;""),IF(AND(ISERROR(FIND("NeighMkt",$CX$101))=FALSE(),LEFT($CW$110,10)="ALL OUTLET"),DY161-IF(ISERROR(VLOOKUP(CV161,$CA$112:$DZ$300,51,FALSE()))=TRUE(),0,IF(VLOOKUP(CV161,$CA$112:$DZ$300,51,FALSE())="",0,VLOOKUP(CV161,$CA$112:$DZ$300,51,FALSE()))),DY161),"")</f>
        <v>-158218.84942627</v>
      </c>
      <c r="EF161" s="125" t="n">
        <f aca="false">IF(AND(CV161=CW161,CV161&lt;&gt;"",DI$110&lt;&gt;"",DK161&lt;&gt;"",DZ161&lt;&gt;""),IF(CW$100="Y",DZ161-IF(ISERROR(VLOOKUP(CV161,$CA$112:$DZ$300,52,FALSE()))=TRUE(),0,IF(VLOOKUP(CV161,$CA$112:$DZ$300,52,FALSE())="",0,VLOOKUP(CV161,$CA$112:$DZ$300,52,FALSE()))),DZ161-IF(AND(CW$101="Y",CV161=$CW$110),DX$110,0)),"")</f>
        <v>122788.308959961</v>
      </c>
      <c r="EG161" s="126" t="n">
        <f aca="false">IF(AND(CV161=CW161,CV161&lt;&gt;"",DJ161&lt;&gt;"",EE161&lt;&gt;""),EC161/$DJ$111-(EC161-EE161)/($DJ$111-$DY$111),"")</f>
        <v>-0.0100472468890339</v>
      </c>
      <c r="EH161" s="126" t="n">
        <f aca="false">IF(AND(CV161=CW161,CV161&lt;&gt;"",DI$110&lt;&gt;"",DK161&lt;&gt;"",EF161&lt;&gt;""),ED161/$DI$111-(ED161-EF161)/($DI$111-$DX$111),"")</f>
        <v>0.00516240719564884</v>
      </c>
      <c r="EI161" s="117" t="str">
        <f aca="false">IF(CX161&lt;&gt;"",IF(CW$101&lt;&gt;"Y",IF(ISERROR(FIND(" - ",CX161))=FALSE(),CX161,SUBSTITUTE(CX161,"-"," - ")),CX161),"")</f>
        <v>Western - US Census - Liquor</v>
      </c>
      <c r="EJ161" s="117" t="str">
        <f aca="false">IF(CX161&lt;&gt;"",IF(CW$101&lt;&gt;"Y",IF(ISERROR(FIND(" - ",CY161))=FALSE(),CY161,SUBSTITUTE(CY161,"-"," - ")),CY161),"")</f>
        <v>Western - US Census - Liquor</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Beverages &amp; More</v>
      </c>
      <c r="CW162" s="111" t="str">
        <f aca="false">IF(EJ162&lt;&gt;"",RIGHT(EJ162,LEN(EJ162)-IF(ISERROR(FIND(" - ",SUBSTITUTE(EJ162," - ","^^^",1)))=FALSE(),FIND(" - ",SUBSTITUTE(EJ162," - ","^^^",1)),FIND(" - ",EJ162))-3+1),"")</f>
        <v>Liquor</v>
      </c>
      <c r="CX162" s="124" t="s">
        <v>142</v>
      </c>
      <c r="CY162" s="124" t="s">
        <v>140</v>
      </c>
      <c r="CZ162" s="124" t="n">
        <v>26833001.2713013</v>
      </c>
      <c r="DA162" s="124" t="n">
        <v>1298661.93048096</v>
      </c>
      <c r="DB162" s="124" t="n">
        <v>4.83979379477732</v>
      </c>
      <c r="DC162" s="124" t="n">
        <v>25534339.3408203</v>
      </c>
      <c r="DD162" s="124" t="n">
        <v>95.1602062052227</v>
      </c>
      <c r="DE162" s="124" t="n">
        <v>2107192.06610107</v>
      </c>
      <c r="DF162" s="124" t="s">
        <v>141</v>
      </c>
      <c r="DG162" s="124"/>
      <c r="DH162" s="124"/>
      <c r="DI162" s="124"/>
      <c r="DJ162" s="124"/>
      <c r="DK162" s="124"/>
      <c r="DL162" s="124" t="n">
        <v>51.5706385455938</v>
      </c>
      <c r="DM162" s="124" t="n">
        <v>1901697.64773027</v>
      </c>
      <c r="DN162" s="124"/>
      <c r="DO162" s="124" t="n">
        <v>223307.32623291</v>
      </c>
      <c r="DP162" s="124" t="n">
        <v>7071.46795654297</v>
      </c>
      <c r="DQ162" s="124" t="n">
        <v>-0.0140405454097792</v>
      </c>
      <c r="DR162" s="124" t="n">
        <v>216235.858276367</v>
      </c>
      <c r="DS162" s="124" t="n">
        <v>0.0140405454097703</v>
      </c>
      <c r="DT162" s="124" t="n">
        <v>41704.698425293</v>
      </c>
      <c r="DU162" s="124"/>
      <c r="DV162" s="124"/>
      <c r="DW162" s="124"/>
      <c r="DX162" s="124"/>
      <c r="DY162" s="124"/>
      <c r="DZ162" s="124"/>
      <c r="EA162" s="124" t="n">
        <v>-9.0238367668086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Western - US Census - Beverages &amp; More</v>
      </c>
      <c r="EJ162" s="117" t="str">
        <f aca="false">IF(CX162&lt;&gt;"",IF(CW$101&lt;&gt;"Y",IF(ISERROR(FIND(" - ",CY162))=FALSE(),CY162,SUBSTITUTE(CY162,"-"," - ")),CY162),"")</f>
        <v>Western - US Census - Liquor</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602691.741699219</v>
      </c>
      <c r="CU163" s="127" t="n">
        <f aca="false">IF(ISERROR(VLOOKUP(CV163,$AL$8:$AL$15,1,FALSE()))=TRUE(),IF(CT163&lt;&gt;"",IF(CT163&gt;0,RANK(CT163,$CT$110:$CT$300),""),""),"")</f>
        <v>1</v>
      </c>
      <c r="CV163" s="111" t="str">
        <f aca="false">IF(ISERROR(RIGHT(EI163,LEN(EI163)-IF(ISERROR(FIND(" - ",SUBSTITUTE(EI163," - ","^^^",1)))=FALSE(),FIND(" - ",SUBSTITUTE(EI163," - ","^^^",1)),FIND(" - ",EI163))-3+1))=FALSE(),RIGHT(EI163,LEN(EI163)-IF(ISERROR(FIND(" - ",SUBSTITUTE(EI163," - ","^^^",1)))=FALSE(),FIND(" - ",SUBSTITUTE(EI163," - ","^^^",1)),FIND(" - ",EI163))-3+1),"")</f>
        <v>Total Wine &amp; More</v>
      </c>
      <c r="CW163" s="111" t="str">
        <f aca="false">IF(EJ163&lt;&gt;"",RIGHT(EJ163,LEN(EJ163)-IF(ISERROR(FIND(" - ",SUBSTITUTE(EJ163," - ","^^^",1)))=FALSE(),FIND(" - ",SUBSTITUTE(EJ163," - ","^^^",1)),FIND(" - ",EJ163))-3+1),"")</f>
        <v>Liquor</v>
      </c>
      <c r="CX163" s="124" t="s">
        <v>143</v>
      </c>
      <c r="CY163" s="124" t="s">
        <v>140</v>
      </c>
      <c r="CZ163" s="124" t="n">
        <v>26833001.2713013</v>
      </c>
      <c r="DA163" s="124" t="n">
        <v>1150398.26763916</v>
      </c>
      <c r="DB163" s="124" t="n">
        <v>4.28725156760436</v>
      </c>
      <c r="DC163" s="124" t="n">
        <v>25682603.0036621</v>
      </c>
      <c r="DD163" s="124" t="n">
        <v>95.7127484323956</v>
      </c>
      <c r="DE163" s="124" t="n">
        <v>2107192.06610107</v>
      </c>
      <c r="DF163" s="124" t="s">
        <v>141</v>
      </c>
      <c r="DG163" s="124" t="n">
        <v>94.7734711344708</v>
      </c>
      <c r="DH163" s="124" t="n">
        <v>110133.001586914</v>
      </c>
      <c r="DI163" s="124"/>
      <c r="DJ163" s="124" t="n">
        <v>602691.741699219</v>
      </c>
      <c r="DK163" s="124"/>
      <c r="DL163" s="124" t="n">
        <v>58.6156532288076</v>
      </c>
      <c r="DM163" s="124" t="n">
        <v>1890416.72152298</v>
      </c>
      <c r="DN163" s="124"/>
      <c r="DO163" s="124" t="n">
        <v>223307.32623291</v>
      </c>
      <c r="DP163" s="124" t="n">
        <v>103845.483459473</v>
      </c>
      <c r="DQ163" s="124" t="n">
        <v>0.354275914670745</v>
      </c>
      <c r="DR163" s="124" t="n">
        <v>119461.842773438</v>
      </c>
      <c r="DS163" s="124" t="n">
        <v>-0.354275914670751</v>
      </c>
      <c r="DT163" s="124" t="n">
        <v>41704.698425293</v>
      </c>
      <c r="DU163" s="124"/>
      <c r="DV163" s="124" t="n">
        <v>1.19169114560277</v>
      </c>
      <c r="DW163" s="124" t="n">
        <v>-22434.5219726563</v>
      </c>
      <c r="DX163" s="124"/>
      <c r="DY163" s="124" t="n">
        <v>-192720.155151367</v>
      </c>
      <c r="DZ163" s="124"/>
      <c r="EA163" s="124" t="n">
        <v>-7.4870004151794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Western - US Census - Total Wine &amp; More</v>
      </c>
      <c r="EJ163" s="117" t="str">
        <f aca="false">IF(CX163&lt;&gt;"",IF(CW$101&lt;&gt;"Y",IF(ISERROR(FIND(" - ",CY163))=FALSE(),CY163,SUBSTITUTE(CY163,"-"," - ")),CY163),"")</f>
        <v>Western - US Census - Liquor</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n">
        <f aca="false">IF(ISERROR(VLOOKUP(CV164,$AL$8:$AL$15,1,FALSE()))=TRUE(),IF(AND(CV164=CW164,CV164&lt;&gt;"",DI$110&lt;&gt;"",DK164&lt;&gt;""),IF(CW$100="Y",DK164-IF(ISERROR(VLOOKUP(CV164,$CA$112:$DK$300,37,FALSE()))=TRUE(),0,IF(VLOOKUP(CV164,$CA$112:$DK$300,37,FALSE())="",0,VLOOKUP(CV164,$CA$112:$DK$300,37,FALSE()))),DK164-IF(AND(CW$101="Y",CV164=$CW$110),DI$110,0)),""),"")</f>
        <v>295640.737915039</v>
      </c>
      <c r="CC164" s="127" t="n">
        <f aca="false">IF(ISERROR(VLOOKUP(CV164,$AL$8:$AL$15,1,FALSE()))=TRUE(),IF(CB164&lt;&gt;"",IF(CB164&gt;0,IF(Z$4&lt;&gt;"",MIN(4,RANK(CB164,$CB$110:$CB$300)),RANK(CB164,$CB$110:$CB$300)),""),""),"")</f>
        <v>4</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347199.061157227</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MassX and SupercenterX</v>
      </c>
      <c r="CW164" s="111" t="str">
        <f aca="false">IF(EJ164&lt;&gt;"",RIGHT(EJ164,LEN(EJ164)-IF(ISERROR(FIND(" - ",SUBSTITUTE(EJ164," - ","^^^",1)))=FALSE(),FIND(" - ",SUBSTITUTE(EJ164," - ","^^^",1)),FIND(" - ",EJ164))-3+1),"")</f>
        <v>MassX and SupercenterX</v>
      </c>
      <c r="CX164" s="124" t="s">
        <v>144</v>
      </c>
      <c r="CY164" s="124" t="s">
        <v>144</v>
      </c>
      <c r="CZ164" s="124" t="n">
        <v>26833001.2713013</v>
      </c>
      <c r="DA164" s="124" t="n">
        <v>19456228.2574463</v>
      </c>
      <c r="DB164" s="124" t="n">
        <v>72.5085802394208</v>
      </c>
      <c r="DC164" s="124" t="n">
        <v>7376773.01385498</v>
      </c>
      <c r="DD164" s="124" t="n">
        <v>27.4914197605792</v>
      </c>
      <c r="DE164" s="124" t="n">
        <v>2107192.06610107</v>
      </c>
      <c r="DF164" s="124" t="s">
        <v>145</v>
      </c>
      <c r="DG164" s="124" t="n">
        <v>90.5238944384725</v>
      </c>
      <c r="DH164" s="124" t="n">
        <v>199679.744567871</v>
      </c>
      <c r="DI164" s="124" t="n">
        <v>295640.737915039</v>
      </c>
      <c r="DJ164" s="124" t="n">
        <v>347199.061157227</v>
      </c>
      <c r="DK164" s="124" t="n">
        <v>295640.737915039</v>
      </c>
      <c r="DL164" s="124" t="n">
        <v>14.9135848752968</v>
      </c>
      <c r="DM164" s="124" t="n">
        <v>4302285.5458888</v>
      </c>
      <c r="DN164" s="124"/>
      <c r="DO164" s="124" t="n">
        <v>223307.32623291</v>
      </c>
      <c r="DP164" s="124" t="n">
        <v>-71357.4544677734</v>
      </c>
      <c r="DQ164" s="124" t="n">
        <v>-0.876652045571902</v>
      </c>
      <c r="DR164" s="124" t="n">
        <v>294664.780700684</v>
      </c>
      <c r="DS164" s="124" t="n">
        <v>0.876652045571902</v>
      </c>
      <c r="DT164" s="124" t="n">
        <v>41704.698425293</v>
      </c>
      <c r="DU164" s="124"/>
      <c r="DV164" s="124" t="n">
        <v>-1.49617723078376</v>
      </c>
      <c r="DW164" s="124" t="n">
        <v>34855.3329467773</v>
      </c>
      <c r="DX164" s="124"/>
      <c r="DY164" s="124" t="n">
        <v>94325.7465209961</v>
      </c>
      <c r="DZ164" s="124"/>
      <c r="EA164" s="124" t="n">
        <v>-0.818893073764389</v>
      </c>
      <c r="EB164" s="124"/>
      <c r="EC164" s="125" t="n">
        <f aca="false">IF(AND(CV164=CW164,CV164&lt;&gt;"",DJ164&lt;&gt;""),IF(AND(ISERROR(FIND("NeighMkt",$CX$101))=FALSE(),LEFT($CW$110,10)="ALL OUTLET"),DJ164-IF(ISERROR(VLOOKUP(CV164,$CA$112:$DK$300,36,FALSE()))=TRUE(),0,IF(VLOOKUP(CV164,$CA$112:$DK$300,36,FALSE())="",0,VLOOKUP(CV164,$CA$112:$DK$300,36,FALSE()))),DJ164),"")</f>
        <v>347199.061157227</v>
      </c>
      <c r="ED164" s="125" t="n">
        <f aca="false">IF(AND(CV164=CW164,CV164&lt;&gt;"",DI$110&lt;&gt;"",DK164&lt;&gt;""),IF(CW$100="Y",DK164-IF(ISERROR(VLOOKUP(CV164,$CA$112:$DK$300,37,FALSE()))=TRUE(),0,IF(VLOOKUP(CV164,$CA$112:$DK$300,37,FALSE())="",0,VLOOKUP(CV164,$CA$112:$DK$300,37,FALSE()))),DK164-IF(AND(CW$101="Y",CV164=$CW$110),DI$110,0)),"")</f>
        <v>295640.737915039</v>
      </c>
      <c r="EE164" s="125" t="n">
        <f aca="false">IF(AND(CV164=CW164,CV164&lt;&gt;"",DJ164&lt;&gt;"",DY164&lt;&gt;""),IF(AND(ISERROR(FIND("NeighMkt",$CX$101))=FALSE(),LEFT($CW$110,10)="ALL OUTLET"),DY164-IF(ISERROR(VLOOKUP(CV164,$CA$112:$DZ$300,51,FALSE()))=TRUE(),0,IF(VLOOKUP(CV164,$CA$112:$DZ$300,51,FALSE())="",0,VLOOKUP(CV164,$CA$112:$DZ$300,51,FALSE()))),DY164),"")</f>
        <v>94325.7465209961</v>
      </c>
      <c r="EF164" s="125" t="str">
        <f aca="false">IF(AND(CV164=CW164,CV164&lt;&gt;"",DI$110&lt;&gt;"",DK164&lt;&gt;"",DZ164&lt;&gt;""),IF(CW$100="Y",DZ164-IF(ISERROR(VLOOKUP(CV164,$CA$112:$DZ$300,52,FALSE()))=TRUE(),0,IF(VLOOKUP(CV164,$CA$112:$DZ$300,52,FALSE())="",0,VLOOKUP(CV164,$CA$112:$DZ$300,52,FALSE()))),DZ164-IF(AND(CW$101="Y",CV164=$CW$110),DX$110,0)),"")</f>
        <v/>
      </c>
      <c r="EG164" s="126" t="n">
        <f aca="false">IF(AND(CV164=CW164,CV164&lt;&gt;"",DJ164&lt;&gt;"",EE164&lt;&gt;""),EC164/$DJ$111-(EC164-EE164)/($DJ$111-$DY$111),"")</f>
        <v>0.00666086397099328</v>
      </c>
      <c r="EH164" s="126" t="str">
        <f aca="false">IF(AND(CV164=CW164,CV164&lt;&gt;"",DI$110&lt;&gt;"",DK164&lt;&gt;"",EF164&lt;&gt;""),ED164/$DI$111-(ED164-EF164)/($DI$111-$DX$111),"")</f>
        <v/>
      </c>
      <c r="EI164" s="117" t="str">
        <f aca="false">IF(CX164&lt;&gt;"",IF(CW$101&lt;&gt;"Y",IF(ISERROR(FIND(" - ",CX164))=FALSE(),CX164,SUBSTITUTE(CX164,"-"," - ")),CX164),"")</f>
        <v>Western - US Census - MassX and SupercenterX</v>
      </c>
      <c r="EJ164" s="117" t="str">
        <f aca="false">IF(CX164&lt;&gt;"",IF(CW$101&lt;&gt;"Y",IF(ISERROR(FIND(" - ",CY164))=FALSE(),CY164,SUBSTITUTE(CY164,"-"," - ")),CY164),"")</f>
        <v>Western - US Census - MassX and Supercenter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 Mart</v>
      </c>
      <c r="CW165" s="111" t="str">
        <f aca="false">IF(EJ165&lt;&gt;"",RIGHT(EJ165,LEN(EJ165)-IF(ISERROR(FIND(" - ",SUBSTITUTE(EJ165," - ","^^^",1)))=FALSE(),FIND(" - ",SUBSTITUTE(EJ165," - ","^^^",1)),FIND(" - ",EJ165))-3+1),"")</f>
        <v>MassX and SupercenterX</v>
      </c>
      <c r="CX165" s="124" t="s">
        <v>146</v>
      </c>
      <c r="CY165" s="124" t="s">
        <v>144</v>
      </c>
      <c r="CZ165" s="124" t="n">
        <v>26833001.2713013</v>
      </c>
      <c r="DA165" s="124" t="n">
        <v>943469.628540039</v>
      </c>
      <c r="DB165" s="124" t="n">
        <v>3.5160793941791</v>
      </c>
      <c r="DC165" s="124" t="n">
        <v>25889531.6427612</v>
      </c>
      <c r="DD165" s="124" t="n">
        <v>96.4839206058209</v>
      </c>
      <c r="DE165" s="124" t="n">
        <v>2107192.06610107</v>
      </c>
      <c r="DF165" s="124" t="s">
        <v>145</v>
      </c>
      <c r="DG165" s="124"/>
      <c r="DH165" s="124"/>
      <c r="DI165" s="124"/>
      <c r="DJ165" s="124"/>
      <c r="DK165" s="124"/>
      <c r="DL165" s="124" t="n">
        <v>19.3096698062442</v>
      </c>
      <c r="DM165" s="124" t="n">
        <v>664234.47249765</v>
      </c>
      <c r="DN165" s="124"/>
      <c r="DO165" s="124" t="n">
        <v>223307.32623291</v>
      </c>
      <c r="DP165" s="124" t="n">
        <v>-70280.0593261719</v>
      </c>
      <c r="DQ165" s="124" t="n">
        <v>-0.293621273400703</v>
      </c>
      <c r="DR165" s="124" t="n">
        <v>293587.385559082</v>
      </c>
      <c r="DS165" s="124" t="n">
        <v>0.293621273400703</v>
      </c>
      <c r="DT165" s="124" t="n">
        <v>41704.698425293</v>
      </c>
      <c r="DU165" s="124"/>
      <c r="DV165" s="124"/>
      <c r="DW165" s="124"/>
      <c r="DX165" s="124"/>
      <c r="DY165" s="124"/>
      <c r="DZ165" s="124"/>
      <c r="EA165" s="124" t="n">
        <v>-4.444787914065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Western - US Census - BI Mart</v>
      </c>
      <c r="EJ165" s="117" t="str">
        <f aca="false">IF(CX165&lt;&gt;"",IF(CW$101&lt;&gt;"Y",IF(ISERROR(FIND(" - ",CY165))=FALSE(),CY165,SUBSTITUTE(CY165,"-"," - ")),CY165),"")</f>
        <v>Western - US Census - MassX and Supercenter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mart Corporate</v>
      </c>
      <c r="CW166" s="111" t="str">
        <f aca="false">IF(EJ166&lt;&gt;"",RIGHT(EJ166,LEN(EJ166)-IF(ISERROR(FIND(" - ",SUBSTITUTE(EJ166," - ","^^^",1)))=FALSE(),FIND(" - ",SUBSTITUTE(EJ166," - ","^^^",1)),FIND(" - ",EJ166))-3+1),"")</f>
        <v>MassX and SupercenterX</v>
      </c>
      <c r="CX166" s="124" t="s">
        <v>147</v>
      </c>
      <c r="CY166" s="124" t="s">
        <v>144</v>
      </c>
      <c r="CZ166" s="124" t="n">
        <v>26833001.2713013</v>
      </c>
      <c r="DA166" s="124" t="n">
        <v>3207356.07122803</v>
      </c>
      <c r="DB166" s="124" t="n">
        <v>11.9530276870608</v>
      </c>
      <c r="DC166" s="124" t="n">
        <v>23625645.2000732</v>
      </c>
      <c r="DD166" s="124" t="n">
        <v>88.0469723129392</v>
      </c>
      <c r="DE166" s="124" t="n">
        <v>2107192.06610107</v>
      </c>
      <c r="DF166" s="124" t="s">
        <v>145</v>
      </c>
      <c r="DG166" s="124"/>
      <c r="DH166" s="124"/>
      <c r="DI166" s="124"/>
      <c r="DJ166" s="124"/>
      <c r="DK166" s="124"/>
      <c r="DL166" s="124"/>
      <c r="DM166" s="124"/>
      <c r="DN166" s="124"/>
      <c r="DO166" s="124" t="n">
        <v>223307.32623291</v>
      </c>
      <c r="DP166" s="124" t="n">
        <v>-763552.792602539</v>
      </c>
      <c r="DQ166" s="124" t="n">
        <v>-2.96976275174654</v>
      </c>
      <c r="DR166" s="124" t="n">
        <v>986860.118835449</v>
      </c>
      <c r="DS166" s="124" t="n">
        <v>2.96976275174653</v>
      </c>
      <c r="DT166" s="124" t="n">
        <v>41704.69842529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Western - US Census - Kmart Corporate</v>
      </c>
      <c r="EJ166" s="117" t="str">
        <f aca="false">IF(CX166&lt;&gt;"",IF(CW$101&lt;&gt;"Y",IF(ISERROR(FIND(" - ",CY166))=FALSE(),CY166,SUBSTITUTE(CY166,"-"," - ")),CY166),"")</f>
        <v>Western - US Census - MassX and Supercenter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Shopko</v>
      </c>
      <c r="CW167" s="111" t="str">
        <f aca="false">IF(EJ167&lt;&gt;"",RIGHT(EJ167,LEN(EJ167)-IF(ISERROR(FIND(" - ",SUBSTITUTE(EJ167," - ","^^^",1)))=FALSE(),FIND(" - ",SUBSTITUTE(EJ167," - ","^^^",1)),FIND(" - ",EJ167))-3+1),"")</f>
        <v>MassX and SupercenterX</v>
      </c>
      <c r="CX167" s="124" t="s">
        <v>148</v>
      </c>
      <c r="CY167" s="124" t="s">
        <v>144</v>
      </c>
      <c r="CZ167" s="124" t="n">
        <v>26833001.2713013</v>
      </c>
      <c r="DA167" s="124" t="n">
        <v>976024.951538086</v>
      </c>
      <c r="DB167" s="124" t="n">
        <v>3.63740508066824</v>
      </c>
      <c r="DC167" s="124" t="n">
        <v>25856976.3197632</v>
      </c>
      <c r="DD167" s="124" t="n">
        <v>96.3625949193318</v>
      </c>
      <c r="DE167" s="124" t="n">
        <v>2107192.06610107</v>
      </c>
      <c r="DF167" s="124" t="s">
        <v>145</v>
      </c>
      <c r="DG167" s="124"/>
      <c r="DH167" s="124"/>
      <c r="DI167" s="124"/>
      <c r="DJ167" s="124"/>
      <c r="DK167" s="124"/>
      <c r="DL167" s="124"/>
      <c r="DM167" s="124"/>
      <c r="DN167" s="124"/>
      <c r="DO167" s="124" t="n">
        <v>223307.32623291</v>
      </c>
      <c r="DP167" s="124" t="n">
        <v>-54988.7817382813</v>
      </c>
      <c r="DQ167" s="124" t="n">
        <v>-0.237174369229745</v>
      </c>
      <c r="DR167" s="124" t="n">
        <v>278296.107971191</v>
      </c>
      <c r="DS167" s="124" t="n">
        <v>0.237174369229734</v>
      </c>
      <c r="DT167" s="124" t="n">
        <v>41704.69842529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Western - US Census - Shopko</v>
      </c>
      <c r="EJ167" s="117" t="str">
        <f aca="false">IF(CX167&lt;&gt;"",IF(CW$101&lt;&gt;"Y",IF(ISERROR(FIND(" - ",CY167))=FALSE(),CY167,SUBSTITUTE(CY167,"-"," - ")),CY167),"")</f>
        <v>Western - US Census - MassX and Supercenter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226161.14440918</v>
      </c>
      <c r="CU168" s="127" t="n">
        <f aca="false">IF(ISERROR(VLOOKUP(CV168,$AL$8:$AL$15,1,FALSE()))=TRUE(),IF(CT168&lt;&gt;"",IF(CT168&gt;0,RANK(CT168,$CT$110:$CT$300),""),""),"")</f>
        <v>2</v>
      </c>
      <c r="CV168" s="111" t="str">
        <f aca="false">IF(ISERROR(RIGHT(EI168,LEN(EI168)-IF(ISERROR(FIND(" - ",SUBSTITUTE(EI168," - ","^^^",1)))=FALSE(),FIND(" - ",SUBSTITUTE(EI168," - ","^^^",1)),FIND(" - ",EI168))-3+1))=FALSE(),RIGHT(EI168,LEN(EI168)-IF(ISERROR(FIND(" - ",SUBSTITUTE(EI168," - ","^^^",1)))=FALSE(),FIND(" - ",SUBSTITUTE(EI168," - ","^^^",1)),FIND(" - ",EI168))-3+1),"")</f>
        <v>Target Corporate</v>
      </c>
      <c r="CW168" s="111" t="str">
        <f aca="false">IF(EJ168&lt;&gt;"",RIGHT(EJ168,LEN(EJ168)-IF(ISERROR(FIND(" - ",SUBSTITUTE(EJ168," - ","^^^",1)))=FALSE(),FIND(" - ",SUBSTITUTE(EJ168," - ","^^^",1)),FIND(" - ",EJ168))-3+1),"")</f>
        <v>MassX and SupercenterX</v>
      </c>
      <c r="CX168" s="124" t="s">
        <v>149</v>
      </c>
      <c r="CY168" s="124" t="s">
        <v>144</v>
      </c>
      <c r="CZ168" s="124" t="n">
        <v>26833001.2713013</v>
      </c>
      <c r="DA168" s="124" t="n">
        <v>16960507.7536011</v>
      </c>
      <c r="DB168" s="124" t="n">
        <v>63.207643387029</v>
      </c>
      <c r="DC168" s="124" t="n">
        <v>9872493.5177002</v>
      </c>
      <c r="DD168" s="124" t="n">
        <v>36.792356612971</v>
      </c>
      <c r="DE168" s="124" t="n">
        <v>2107192.06610107</v>
      </c>
      <c r="DF168" s="124" t="s">
        <v>145</v>
      </c>
      <c r="DG168" s="124" t="n">
        <v>92.3082064337197</v>
      </c>
      <c r="DH168" s="124" t="n">
        <v>162080.863769531</v>
      </c>
      <c r="DI168" s="124"/>
      <c r="DJ168" s="124" t="n">
        <v>226161.14440918</v>
      </c>
      <c r="DK168" s="124"/>
      <c r="DL168" s="124" t="n">
        <v>15.362384016374</v>
      </c>
      <c r="DM168" s="124" t="n">
        <v>3194814.50032821</v>
      </c>
      <c r="DN168" s="124"/>
      <c r="DO168" s="124" t="n">
        <v>223307.32623291</v>
      </c>
      <c r="DP168" s="124" t="n">
        <v>284629.697814941</v>
      </c>
      <c r="DQ168" s="124" t="n">
        <v>0.539211009674631</v>
      </c>
      <c r="DR168" s="124" t="n">
        <v>-61322.3715820313</v>
      </c>
      <c r="DS168" s="124" t="n">
        <v>-0.539211009674631</v>
      </c>
      <c r="DT168" s="124" t="n">
        <v>41704.698425293</v>
      </c>
      <c r="DU168" s="124"/>
      <c r="DV168" s="124" t="n">
        <v>-1.55624679287718</v>
      </c>
      <c r="DW168" s="124" t="n">
        <v>35351.9202270508</v>
      </c>
      <c r="DX168" s="124"/>
      <c r="DY168" s="124" t="n">
        <v>56252.1667480469</v>
      </c>
      <c r="DZ168" s="124"/>
      <c r="EA168" s="124" t="n">
        <v>-0.73611121378424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Western - US Census - Target Corporate</v>
      </c>
      <c r="EJ168" s="117" t="str">
        <f aca="false">IF(CX168&lt;&gt;"",IF(CW$101&lt;&gt;"Y",IF(ISERROR(FIND(" - ",CY168))=FALSE(),CY168,SUBSTITUTE(CY168,"-"," - ")),CY168),"")</f>
        <v>Western - US Census - MassX and Supercenter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ilitary</v>
      </c>
      <c r="CW169" s="111" t="str">
        <f aca="false">IF(EJ169&lt;&gt;"",RIGHT(EJ169,LEN(EJ169)-IF(ISERROR(FIND(" - ",SUBSTITUTE(EJ169," - ","^^^",1)))=FALSE(),FIND(" - ",SUBSTITUTE(EJ169," - ","^^^",1)),FIND(" - ",EJ169))-3+1),"")</f>
        <v>Military</v>
      </c>
      <c r="CX169" s="124" t="s">
        <v>150</v>
      </c>
      <c r="CY169" s="124" t="s">
        <v>150</v>
      </c>
      <c r="CZ169" s="124" t="n">
        <v>26833001.2713013</v>
      </c>
      <c r="DA169" s="124" t="n">
        <v>1101615.09698486</v>
      </c>
      <c r="DB169" s="124" t="n">
        <v>4.10544868181807</v>
      </c>
      <c r="DC169" s="124" t="n">
        <v>25731386.1743164</v>
      </c>
      <c r="DD169" s="124" t="n">
        <v>95.8945513181819</v>
      </c>
      <c r="DE169" s="124" t="n">
        <v>2107192.06610107</v>
      </c>
      <c r="DF169" s="124" t="s">
        <v>151</v>
      </c>
      <c r="DG169" s="124"/>
      <c r="DH169" s="124"/>
      <c r="DI169" s="124"/>
      <c r="DJ169" s="124"/>
      <c r="DK169" s="124"/>
      <c r="DL169" s="124" t="n">
        <v>26.1881931093488</v>
      </c>
      <c r="DM169" s="124" t="n">
        <v>602536.595294762</v>
      </c>
      <c r="DN169" s="124"/>
      <c r="DO169" s="124" t="n">
        <v>223307.32623291</v>
      </c>
      <c r="DP169" s="124" t="n">
        <v>-31266.8918457031</v>
      </c>
      <c r="DQ169" s="124" t="n">
        <v>-0.15195462078747</v>
      </c>
      <c r="DR169" s="124" t="n">
        <v>254574.218078613</v>
      </c>
      <c r="DS169" s="124" t="n">
        <v>0.151954620787464</v>
      </c>
      <c r="DT169" s="124" t="n">
        <v>41704.698425293</v>
      </c>
      <c r="DU169" s="124"/>
      <c r="DV169" s="124"/>
      <c r="DW169" s="124"/>
      <c r="DX169" s="124"/>
      <c r="DY169" s="124"/>
      <c r="DZ169" s="124"/>
      <c r="EA169" s="124" t="n">
        <v>1.2805640428379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Western - US Census - Military</v>
      </c>
      <c r="EJ169" s="117" t="str">
        <f aca="false">IF(CX169&lt;&gt;"",IF(CW$101&lt;&gt;"Y",IF(ISERROR(FIND(" - ",CY169))=FALSE(),CY169,SUBSTITUTE(CY169,"-"," - ")),CY169),"")</f>
        <v>Western - US Census - Military</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Pet</v>
      </c>
      <c r="CW170" s="111" t="str">
        <f aca="false">IF(EJ170&lt;&gt;"",RIGHT(EJ170,LEN(EJ170)-IF(ISERROR(FIND(" - ",SUBSTITUTE(EJ170," - ","^^^",1)))=FALSE(),FIND(" - ",SUBSTITUTE(EJ170," - ","^^^",1)),FIND(" - ",EJ170))-3+1),"")</f>
        <v>Pet</v>
      </c>
      <c r="CX170" s="124" t="s">
        <v>152</v>
      </c>
      <c r="CY170" s="124" t="s">
        <v>152</v>
      </c>
      <c r="CZ170" s="124" t="n">
        <v>26833001.2713013</v>
      </c>
      <c r="DA170" s="124" t="n">
        <v>9606682.58410645</v>
      </c>
      <c r="DB170" s="124" t="n">
        <v>35.8017446016413</v>
      </c>
      <c r="DC170" s="124" t="n">
        <v>17226318.6871948</v>
      </c>
      <c r="DD170" s="124" t="n">
        <v>64.1982553983587</v>
      </c>
      <c r="DE170" s="124" t="n">
        <v>2107192.06610107</v>
      </c>
      <c r="DF170" s="124" t="s">
        <v>153</v>
      </c>
      <c r="DG170" s="124"/>
      <c r="DH170" s="124"/>
      <c r="DI170" s="124"/>
      <c r="DJ170" s="124"/>
      <c r="DK170" s="124"/>
      <c r="DL170" s="124"/>
      <c r="DM170" s="124"/>
      <c r="DN170" s="124"/>
      <c r="DO170" s="124" t="n">
        <v>223307.32623291</v>
      </c>
      <c r="DP170" s="124" t="n">
        <v>-197306.590209961</v>
      </c>
      <c r="DQ170" s="124" t="n">
        <v>-1.04193046863662</v>
      </c>
      <c r="DR170" s="124" t="n">
        <v>420613.916442871</v>
      </c>
      <c r="DS170" s="124" t="n">
        <v>1.04193046863662</v>
      </c>
      <c r="DT170" s="124" t="n">
        <v>41704.698425293</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Western - US Census - Pet</v>
      </c>
      <c r="EJ170" s="117" t="str">
        <f aca="false">IF(CX170&lt;&gt;"",IF(CW$101&lt;&gt;"Y",IF(ISERROR(FIND(" - ",CY170))=FALSE(),CY170,SUBSTITUTE(CY170,"-"," - ")),CY170),"")</f>
        <v>Western - US Census - Pet</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Petco</v>
      </c>
      <c r="CW171" s="111" t="str">
        <f aca="false">IF(EJ171&lt;&gt;"",RIGHT(EJ171,LEN(EJ171)-IF(ISERROR(FIND(" - ",SUBSTITUTE(EJ171," - ","^^^",1)))=FALSE(),FIND(" - ",SUBSTITUTE(EJ171," - ","^^^",1)),FIND(" - ",EJ171))-3+1),"")</f>
        <v>Pet</v>
      </c>
      <c r="CX171" s="124" t="s">
        <v>154</v>
      </c>
      <c r="CY171" s="124" t="s">
        <v>152</v>
      </c>
      <c r="CZ171" s="124" t="n">
        <v>26833001.2713013</v>
      </c>
      <c r="DA171" s="124" t="n">
        <v>3607647.13256836</v>
      </c>
      <c r="DB171" s="124" t="n">
        <v>13.4448140783523</v>
      </c>
      <c r="DC171" s="124" t="n">
        <v>23225354.1387329</v>
      </c>
      <c r="DD171" s="124" t="n">
        <v>86.5551859216477</v>
      </c>
      <c r="DE171" s="124" t="n">
        <v>2107192.06610107</v>
      </c>
      <c r="DF171" s="124" t="s">
        <v>153</v>
      </c>
      <c r="DG171" s="124"/>
      <c r="DH171" s="124"/>
      <c r="DI171" s="124"/>
      <c r="DJ171" s="124"/>
      <c r="DK171" s="124"/>
      <c r="DL171" s="124"/>
      <c r="DM171" s="124"/>
      <c r="DN171" s="124"/>
      <c r="DO171" s="124" t="n">
        <v>223307.32623291</v>
      </c>
      <c r="DP171" s="124" t="n">
        <v>-95156.149597168</v>
      </c>
      <c r="DQ171" s="124" t="n">
        <v>-0.470427824878167</v>
      </c>
      <c r="DR171" s="124" t="n">
        <v>318463.475830078</v>
      </c>
      <c r="DS171" s="124" t="n">
        <v>0.470427824878172</v>
      </c>
      <c r="DT171" s="124" t="n">
        <v>41704.69842529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Western - US Census - Petco</v>
      </c>
      <c r="EJ171" s="117" t="str">
        <f aca="false">IF(CX171&lt;&gt;"",IF(CW$101&lt;&gt;"Y",IF(ISERROR(FIND(" - ",CY171))=FALSE(),CY171,SUBSTITUTE(CY171,"-"," - ")),CY171),"")</f>
        <v>Western - US Census - Pet</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Petsmart</v>
      </c>
      <c r="CW172" s="111" t="str">
        <f aca="false">IF(EJ172&lt;&gt;"",RIGHT(EJ172,LEN(EJ172)-IF(ISERROR(FIND(" - ",SUBSTITUTE(EJ172," - ","^^^",1)))=FALSE(),FIND(" - ",SUBSTITUTE(EJ172," - ","^^^",1)),FIND(" - ",EJ172))-3+1),"")</f>
        <v>Pet</v>
      </c>
      <c r="CX172" s="124" t="s">
        <v>155</v>
      </c>
      <c r="CY172" s="124" t="s">
        <v>152</v>
      </c>
      <c r="CZ172" s="124" t="n">
        <v>26833001.2713013</v>
      </c>
      <c r="DA172" s="124" t="n">
        <v>4657727.80541992</v>
      </c>
      <c r="DB172" s="124" t="n">
        <v>17.358206628945</v>
      </c>
      <c r="DC172" s="124" t="n">
        <v>22175273.4658813</v>
      </c>
      <c r="DD172" s="124" t="n">
        <v>82.641793371055</v>
      </c>
      <c r="DE172" s="124" t="n">
        <v>2107192.06610107</v>
      </c>
      <c r="DF172" s="124" t="s">
        <v>153</v>
      </c>
      <c r="DG172" s="124"/>
      <c r="DH172" s="124"/>
      <c r="DI172" s="124"/>
      <c r="DJ172" s="124"/>
      <c r="DK172" s="124"/>
      <c r="DL172" s="124"/>
      <c r="DM172" s="124"/>
      <c r="DN172" s="124"/>
      <c r="DO172" s="124" t="n">
        <v>223307.32623291</v>
      </c>
      <c r="DP172" s="124" t="n">
        <v>16522.2417602539</v>
      </c>
      <c r="DQ172" s="124" t="n">
        <v>-0.0835782079671326</v>
      </c>
      <c r="DR172" s="124" t="n">
        <v>206785.084472656</v>
      </c>
      <c r="DS172" s="124" t="n">
        <v>0.0835782079671361</v>
      </c>
      <c r="DT172" s="124" t="n">
        <v>41704.69842529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Western - US Census - Petsmart</v>
      </c>
      <c r="EJ172" s="117" t="str">
        <f aca="false">IF(CX172&lt;&gt;"",IF(CW$101&lt;&gt;"Y",IF(ISERROR(FIND(" - ",CY172))=FALSE(),CY172,SUBSTITUTE(CY172,"-"," - ")),CY172),"")</f>
        <v>Western - US Census - Pet</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n">
        <f aca="false">IF(ISERROR(VLOOKUP(CV173,$AL$8:$AL$15,1,FALSE()))=TRUE(),IF(AND(CV173=CW173,CV173&lt;&gt;"",DJ173&lt;&gt;""),IF(AND(ISERROR(FIND("NeighMkt",$CX$101))=FALSE(),LEFT($CW$110,10)="ALL OUTLET"),DJ173-IF(ISERROR(VLOOKUP(CV173,$CA$112:$DK$300,36,FALSE()))=TRUE(),0,IF(VLOOKUP(CV173,$CA$112:$DK$300,36,FALSE())="",0,VLOOKUP(CV173,$CA$112:$DK$300,36,FALSE()))),DJ173),""),"")</f>
        <v>384506.314025879</v>
      </c>
      <c r="CM173" s="127" t="n">
        <f aca="false">IF(ISERROR(VLOOKUP(CV173,$AL$8:$AL$15,1,FALSE()))=TRUE(),IF(CL173&lt;&gt;"",IF(CL173&gt;0,IF($Z$4&lt;&gt;"",MIN(4,RANK(CL173,$CL$110:$CL$300)),RANK(CL173,$CL$110:$CL$300)),""),""),"")</f>
        <v>4</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Specialty Stores</v>
      </c>
      <c r="CW173" s="111" t="str">
        <f aca="false">IF(EJ173&lt;&gt;"",RIGHT(EJ173,LEN(EJ173)-IF(ISERROR(FIND(" - ",SUBSTITUTE(EJ173," - ","^^^",1)))=FALSE(),FIND(" - ",SUBSTITUTE(EJ173," - ","^^^",1)),FIND(" - ",EJ173))-3+1),"")</f>
        <v>Specialty Stores</v>
      </c>
      <c r="CX173" s="124" t="s">
        <v>156</v>
      </c>
      <c r="CY173" s="124" t="s">
        <v>156</v>
      </c>
      <c r="CZ173" s="124" t="n">
        <v>26833001.2713013</v>
      </c>
      <c r="DA173" s="124" t="n">
        <v>23809826.4804688</v>
      </c>
      <c r="DB173" s="124" t="n">
        <v>88.7333706719349</v>
      </c>
      <c r="DC173" s="124" t="n">
        <v>3023174.79083252</v>
      </c>
      <c r="DD173" s="124" t="n">
        <v>11.2666293280651</v>
      </c>
      <c r="DE173" s="124" t="n">
        <v>2107192.06610107</v>
      </c>
      <c r="DF173" s="124" t="s">
        <v>157</v>
      </c>
      <c r="DG173" s="124" t="n">
        <v>95.1881757608986</v>
      </c>
      <c r="DH173" s="124" t="n">
        <v>101394.378601074</v>
      </c>
      <c r="DI173" s="124"/>
      <c r="DJ173" s="124" t="n">
        <v>384506.314025879</v>
      </c>
      <c r="DK173" s="124"/>
      <c r="DL173" s="124" t="n">
        <v>10.9864766443905</v>
      </c>
      <c r="DM173" s="124" t="n">
        <v>14441119.5129741</v>
      </c>
      <c r="DN173" s="124"/>
      <c r="DO173" s="124" t="n">
        <v>223307.32623291</v>
      </c>
      <c r="DP173" s="124" t="n">
        <v>-136177.402648926</v>
      </c>
      <c r="DQ173" s="124" t="n">
        <v>-1.25640498106789</v>
      </c>
      <c r="DR173" s="124" t="n">
        <v>359484.728881836</v>
      </c>
      <c r="DS173" s="124" t="n">
        <v>1.25640498106789</v>
      </c>
      <c r="DT173" s="124" t="n">
        <v>41704.698425293</v>
      </c>
      <c r="DU173" s="124"/>
      <c r="DV173" s="124" t="n">
        <v>2.54293782397473</v>
      </c>
      <c r="DW173" s="124" t="n">
        <v>-50517.302734375</v>
      </c>
      <c r="DX173" s="124"/>
      <c r="DY173" s="124" t="n">
        <v>-164578.077880859</v>
      </c>
      <c r="DZ173" s="124"/>
      <c r="EA173" s="124" t="n">
        <v>-1.28492916089743</v>
      </c>
      <c r="EB173" s="124"/>
      <c r="EC173" s="125" t="n">
        <f aca="false">IF(AND(CV173=CW173,CV173&lt;&gt;"",DJ173&lt;&gt;""),IF(AND(ISERROR(FIND("NeighMkt",$CX$101))=FALSE(),LEFT($CW$110,10)="ALL OUTLET"),DJ173-IF(ISERROR(VLOOKUP(CV173,$CA$112:$DK$300,36,FALSE()))=TRUE(),0,IF(VLOOKUP(CV173,$CA$112:$DK$300,36,FALSE())="",0,VLOOKUP(CV173,$CA$112:$DK$300,36,FALSE()))),DJ173),"")</f>
        <v>384506.314025879</v>
      </c>
      <c r="ED173" s="125" t="str">
        <f aca="false">IF(AND(CV173=CW173,CV173&lt;&gt;"",DI$110&lt;&gt;"",DK173&lt;&gt;""),IF(CW$100="Y",DK173-IF(ISERROR(VLOOKUP(CV173,$CA$112:$DK$300,37,FALSE()))=TRUE(),0,IF(VLOOKUP(CV173,$CA$112:$DK$300,37,FALSE())="",0,VLOOKUP(CV173,$CA$112:$DK$300,37,FALSE()))),DK173-IF(AND(CW$101="Y",CV173=$CW$110),DI$110,0)),"")</f>
        <v/>
      </c>
      <c r="EE173" s="125" t="n">
        <f aca="false">IF(AND(CV173=CW173,CV173&lt;&gt;"",DJ173&lt;&gt;"",DY173&lt;&gt;""),IF(AND(ISERROR(FIND("NeighMkt",$CX$101))=FALSE(),LEFT($CW$110,10)="ALL OUTLET"),DY173-IF(ISERROR(VLOOKUP(CV173,$CA$112:$DZ$300,51,FALSE()))=TRUE(),0,IF(VLOOKUP(CV173,$CA$112:$DZ$300,51,FALSE())="",0,VLOOKUP(CV173,$CA$112:$DZ$300,51,FALSE()))),DY173),"")</f>
        <v>-164578.077880859</v>
      </c>
      <c r="EF173" s="125" t="str">
        <f aca="false">IF(AND(CV173=CW173,CV173&lt;&gt;"",DI$110&lt;&gt;"",DK173&lt;&gt;"",DZ173&lt;&gt;""),IF(CW$100="Y",DZ173-IF(ISERROR(VLOOKUP(CV173,$CA$112:$DZ$300,52,FALSE()))=TRUE(),0,IF(VLOOKUP(CV173,$CA$112:$DZ$300,52,FALSE())="",0,VLOOKUP(CV173,$CA$112:$DZ$300,52,FALSE()))),DZ173-IF(AND(CW$101="Y",CV173=$CW$110),DX$110,0)),"")</f>
        <v/>
      </c>
      <c r="EG173" s="126" t="n">
        <f aca="false">IF(AND(CV173=CW173,CV173&lt;&gt;"",DJ173&lt;&gt;"",EE173&lt;&gt;""),EC173/$DJ$111-(EC173-EE173)/($DJ$111-$DY$111),"")</f>
        <v>-0.0108784416987645</v>
      </c>
      <c r="EH173" s="126" t="str">
        <f aca="false">IF(AND(CV173=CW173,CV173&lt;&gt;"",DI$110&lt;&gt;"",DK173&lt;&gt;"",EF173&lt;&gt;""),ED173/$DI$111-(ED173-EF173)/($DI$111-$DX$111),"")</f>
        <v/>
      </c>
      <c r="EI173" s="117" t="str">
        <f aca="false">IF(CX173&lt;&gt;"",IF(CW$101&lt;&gt;"Y",IF(ISERROR(FIND(" - ",CX173))=FALSE(),CX173,SUBSTITUTE(CX173,"-"," - ")),CX173),"")</f>
        <v>Western - US Census - Specialty Stores</v>
      </c>
      <c r="EJ173" s="117" t="str">
        <f aca="false">IF(CX173&lt;&gt;"",IF(CW$101&lt;&gt;"Y",IF(ISERROR(FIND(" - ",CY173))=FALSE(),CY173,SUBSTITUTE(CY173,"-"," - ")),CY173),"")</f>
        <v>Western - US Census - Specialty Stores</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Big Lots</v>
      </c>
      <c r="CW174" s="111" t="str">
        <f aca="false">IF(EJ174&lt;&gt;"",RIGHT(EJ174,LEN(EJ174)-IF(ISERROR(FIND(" - ",SUBSTITUTE(EJ174," - ","^^^",1)))=FALSE(),FIND(" - ",SUBSTITUTE(EJ174," - ","^^^",1)),FIND(" - ",EJ174))-3+1),"")</f>
        <v>Specialty Stores</v>
      </c>
      <c r="CX174" s="124" t="s">
        <v>158</v>
      </c>
      <c r="CY174" s="124" t="s">
        <v>156</v>
      </c>
      <c r="CZ174" s="124" t="n">
        <v>26833001.2713013</v>
      </c>
      <c r="DA174" s="124" t="n">
        <v>5242371.25341797</v>
      </c>
      <c r="DB174" s="124" t="n">
        <v>19.5370290502123</v>
      </c>
      <c r="DC174" s="124" t="n">
        <v>21590630.0178833</v>
      </c>
      <c r="DD174" s="124" t="n">
        <v>80.4629709497877</v>
      </c>
      <c r="DE174" s="124" t="n">
        <v>2107192.06610107</v>
      </c>
      <c r="DF174" s="124" t="s">
        <v>157</v>
      </c>
      <c r="DG174" s="124"/>
      <c r="DH174" s="124"/>
      <c r="DI174" s="124"/>
      <c r="DJ174" s="124"/>
      <c r="DK174" s="124"/>
      <c r="DL174" s="124"/>
      <c r="DM174" s="124"/>
      <c r="DN174" s="124"/>
      <c r="DO174" s="124" t="n">
        <v>223307.32623291</v>
      </c>
      <c r="DP174" s="124" t="n">
        <v>-62231.940246582</v>
      </c>
      <c r="DQ174" s="124" t="n">
        <v>-0.397823280728026</v>
      </c>
      <c r="DR174" s="124" t="n">
        <v>285539.266479492</v>
      </c>
      <c r="DS174" s="124" t="n">
        <v>0.397823280728034</v>
      </c>
      <c r="DT174" s="124" t="n">
        <v>41704.69842529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Western - US Census - Big Lots</v>
      </c>
      <c r="EJ174" s="117" t="str">
        <f aca="false">IF(CX174&lt;&gt;"",IF(CW$101&lt;&gt;"Y",IF(ISERROR(FIND(" - ",CY174))=FALSE(),CY174,SUBSTITUTE(CY174,"-"," - ")),CY174),"")</f>
        <v>Western - US Census - Specialty Stores</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Toy and Baby</v>
      </c>
      <c r="CW175" s="111" t="str">
        <f aca="false">IF(EJ175&lt;&gt;"",RIGHT(EJ175,LEN(EJ175)-IF(ISERROR(FIND(" - ",SUBSTITUTE(EJ175," - ","^^^",1)))=FALSE(),FIND(" - ",SUBSTITUTE(EJ175," - ","^^^",1)),FIND(" - ",EJ175))-3+1),"")</f>
        <v>Toy and Baby</v>
      </c>
      <c r="CX175" s="124" t="s">
        <v>159</v>
      </c>
      <c r="CY175" s="124" t="s">
        <v>159</v>
      </c>
      <c r="CZ175" s="124" t="n">
        <v>26833001.2713013</v>
      </c>
      <c r="DA175" s="124" t="n">
        <v>2887143.32397461</v>
      </c>
      <c r="DB175" s="124" t="n">
        <v>10.7596734885654</v>
      </c>
      <c r="DC175" s="124" t="n">
        <v>23945857.9473267</v>
      </c>
      <c r="DD175" s="124" t="n">
        <v>89.2403265114346</v>
      </c>
      <c r="DE175" s="124" t="n">
        <v>2107192.06610107</v>
      </c>
      <c r="DF175" s="124" t="s">
        <v>160</v>
      </c>
      <c r="DG175" s="124"/>
      <c r="DH175" s="124"/>
      <c r="DI175" s="124"/>
      <c r="DJ175" s="124"/>
      <c r="DK175" s="124"/>
      <c r="DL175" s="124"/>
      <c r="DM175" s="124"/>
      <c r="DN175" s="124"/>
      <c r="DO175" s="124" t="n">
        <v>223307.32623291</v>
      </c>
      <c r="DP175" s="124" t="n">
        <v>-466070.729675293</v>
      </c>
      <c r="DQ175" s="124" t="n">
        <v>-1.8418019758729</v>
      </c>
      <c r="DR175" s="124" t="n">
        <v>689378.055908203</v>
      </c>
      <c r="DS175" s="124" t="n">
        <v>1.84180197587288</v>
      </c>
      <c r="DT175" s="124" t="n">
        <v>41704.698425293</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Western - US Census - Toy and Baby</v>
      </c>
      <c r="EJ175" s="117" t="str">
        <f aca="false">IF(CX175&lt;&gt;"",IF(CW$101&lt;&gt;"Y",IF(ISERROR(FIND(" - ",CY175))=FALSE(),CY175,SUBSTITUTE(CY175,"-"," - ")),CY175),"")</f>
        <v>Western - US Census - Toy and Baby</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Toys R Us</v>
      </c>
      <c r="CW176" s="111" t="str">
        <f aca="false">IF(EJ176&lt;&gt;"",RIGHT(EJ176,LEN(EJ176)-IF(ISERROR(FIND(" - ",SUBSTITUTE(EJ176," - ","^^^",1)))=FALSE(),FIND(" - ",SUBSTITUTE(EJ176," - ","^^^",1)),FIND(" - ",EJ176))-3+1),"")</f>
        <v>Toy and Baby</v>
      </c>
      <c r="CX176" s="124" t="s">
        <v>161</v>
      </c>
      <c r="CY176" s="124" t="s">
        <v>159</v>
      </c>
      <c r="CZ176" s="124" t="n">
        <v>26833001.2713013</v>
      </c>
      <c r="DA176" s="124" t="n">
        <v>1903549.21362305</v>
      </c>
      <c r="DB176" s="124" t="n">
        <v>7.09406001355112</v>
      </c>
      <c r="DC176" s="124" t="n">
        <v>24929452.0576782</v>
      </c>
      <c r="DD176" s="124" t="n">
        <v>92.9059399864489</v>
      </c>
      <c r="DE176" s="124" t="n">
        <v>2107192.06610107</v>
      </c>
      <c r="DF176" s="124" t="s">
        <v>160</v>
      </c>
      <c r="DG176" s="124"/>
      <c r="DH176" s="124"/>
      <c r="DI176" s="124"/>
      <c r="DJ176" s="124"/>
      <c r="DK176" s="124"/>
      <c r="DL176" s="124"/>
      <c r="DM176" s="124"/>
      <c r="DN176" s="124"/>
      <c r="DO176" s="124" t="n">
        <v>223307.32623291</v>
      </c>
      <c r="DP176" s="124" t="n">
        <v>-336750.784484863</v>
      </c>
      <c r="DQ176" s="124" t="n">
        <v>-1.3250522195045</v>
      </c>
      <c r="DR176" s="124" t="n">
        <v>560058.110717773</v>
      </c>
      <c r="DS176" s="124" t="n">
        <v>1.3250522195045</v>
      </c>
      <c r="DT176" s="124" t="n">
        <v>41704.698425293</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Western - US Census - Toys R Us</v>
      </c>
      <c r="EJ176" s="117" t="str">
        <f aca="false">IF(CX176&lt;&gt;"",IF(CW$101&lt;&gt;"Y",IF(ISERROR(FIND(" - ",CY176))=FALSE(),CY176,SUBSTITUTE(CY176,"-"," - ")),CY176),"")</f>
        <v>Western - US Census - Toy and Baby</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Walmart Total</v>
      </c>
      <c r="CB177" s="115" t="n">
        <f aca="false">IF(ISERROR(VLOOKUP(CV177,$AL$8:$AL$15,1,FALSE()))=TRUE(),IF(AND(CV177=CW177,CV177&lt;&gt;"",DI$110&lt;&gt;"",DK177&lt;&gt;""),IF(CW$100="Y",DK177-IF(ISERROR(VLOOKUP(CV177,$CA$112:$DK$300,37,FALSE()))=TRUE(),0,IF(VLOOKUP(CV177,$CA$112:$DK$300,37,FALSE())="",0,VLOOKUP(CV177,$CA$112:$DK$300,37,FALSE()))),DK177-IF(AND(CW$101="Y",CV177=$CW$110),DI$110,0)),""),"")</f>
        <v>2518394.83978272</v>
      </c>
      <c r="CC177" s="127" t="n">
        <f aca="false">IF(ISERROR(VLOOKUP(CV177,$AL$8:$AL$15,1,FALSE()))=TRUE(),IF(CB177&lt;&gt;"",IF(CB177&gt;0,IF(Z$4&lt;&gt;"",MIN(4,RANK(CB177,$CB$110:$CB$300)),RANK(CB177,$CB$110:$CB$300)),""),""),"")</f>
        <v>2</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n">
        <f aca="false">IF(ISERROR(VLOOKUP(CV177,$AL$8:$AL$15,1,FALSE()))=TRUE(),IF(AND(CV177=CW177,CV177&lt;&gt;"",DJ177&lt;&gt;""),IF(AND(ISERROR(FIND("NeighMkt",$CX$101))=FALSE(),LEFT($CW$110,10)="ALL OUTLET"),DJ177-IF(ISERROR(VLOOKUP(CV177,$CA$112:$DK$300,36,FALSE()))=TRUE(),0,IF(VLOOKUP(CV177,$CA$112:$DK$300,36,FALSE())="",0,VLOOKUP(CV177,$CA$112:$DK$300,36,FALSE()))),DJ177),""),"")</f>
        <v>1627714.99633789</v>
      </c>
      <c r="CM177" s="127" t="n">
        <f aca="false">IF(ISERROR(VLOOKUP(CV177,$AL$8:$AL$15,1,FALSE()))=TRUE(),IF(CL177&lt;&gt;"",IF(CL177&gt;0,IF($Z$4&lt;&gt;"",MIN(4,RANK(CL177,$CL$110:$CL$300)),RANK(CL177,$CL$110:$CL$300)),""),""),"")</f>
        <v>3</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Walmart Total</v>
      </c>
      <c r="CW177" s="111" t="str">
        <f aca="false">IF(EJ177&lt;&gt;"",RIGHT(EJ177,LEN(EJ177)-IF(ISERROR(FIND(" - ",SUBSTITUTE(EJ177," - ","^^^",1)))=FALSE(),FIND(" - ",SUBSTITUTE(EJ177," - ","^^^",1)),FIND(" - ",EJ177))-3+1),"")</f>
        <v>Walmart Total</v>
      </c>
      <c r="CX177" s="124" t="s">
        <v>162</v>
      </c>
      <c r="CY177" s="124" t="s">
        <v>162</v>
      </c>
      <c r="CZ177" s="124" t="n">
        <v>26833001.2713013</v>
      </c>
      <c r="DA177" s="124" t="n">
        <v>20756942.9094849</v>
      </c>
      <c r="DB177" s="124" t="n">
        <v>77.3560240228701</v>
      </c>
      <c r="DC177" s="124" t="n">
        <v>6076058.36181641</v>
      </c>
      <c r="DD177" s="124" t="n">
        <v>22.6439759771299</v>
      </c>
      <c r="DE177" s="124" t="n">
        <v>2107192.06610107</v>
      </c>
      <c r="DF177" s="124" t="s">
        <v>163</v>
      </c>
      <c r="DG177" s="124" t="n">
        <v>74.8735421292058</v>
      </c>
      <c r="DH177" s="124" t="n">
        <v>529462.726745606</v>
      </c>
      <c r="DI177" s="124" t="n">
        <v>2518394.83978272</v>
      </c>
      <c r="DJ177" s="124" t="n">
        <v>1627714.99633789</v>
      </c>
      <c r="DK177" s="124" t="n">
        <v>2518394.83978272</v>
      </c>
      <c r="DL177" s="124" t="n">
        <v>27.6137542788986</v>
      </c>
      <c r="DM177" s="124" t="n">
        <v>6450491.08126655</v>
      </c>
      <c r="DN177" s="124"/>
      <c r="DO177" s="124" t="n">
        <v>223307.32623291</v>
      </c>
      <c r="DP177" s="124" t="n">
        <v>367886.287414551</v>
      </c>
      <c r="DQ177" s="124" t="n">
        <v>0.733359124279431</v>
      </c>
      <c r="DR177" s="124" t="n">
        <v>-144578.961181641</v>
      </c>
      <c r="DS177" s="124" t="n">
        <v>-0.733359124279431</v>
      </c>
      <c r="DT177" s="124" t="n">
        <v>41704.698425293</v>
      </c>
      <c r="DU177" s="124"/>
      <c r="DV177" s="124" t="n">
        <v>-1.04493016436079</v>
      </c>
      <c r="DW177" s="124" t="n">
        <v>32061.8140258789</v>
      </c>
      <c r="DX177" s="124" t="n">
        <v>905388.748352051</v>
      </c>
      <c r="DY177" s="124" t="n">
        <v>-323192.898071289</v>
      </c>
      <c r="DZ177" s="124" t="n">
        <v>905388.748352051</v>
      </c>
      <c r="EA177" s="124" t="n">
        <v>0.444951906753541</v>
      </c>
      <c r="EB177" s="124"/>
      <c r="EC177" s="125" t="n">
        <f aca="false">IF(AND(CV177=CW177,CV177&lt;&gt;"",DJ177&lt;&gt;""),IF(AND(ISERROR(FIND("NeighMkt",$CX$101))=FALSE(),LEFT($CW$110,10)="ALL OUTLET"),DJ177-IF(ISERROR(VLOOKUP(CV177,$CA$112:$DK$300,36,FALSE()))=TRUE(),0,IF(VLOOKUP(CV177,$CA$112:$DK$300,36,FALSE())="",0,VLOOKUP(CV177,$CA$112:$DK$300,36,FALSE()))),DJ177),"")</f>
        <v>1627714.99633789</v>
      </c>
      <c r="ED177" s="125" t="n">
        <f aca="false">IF(AND(CV177=CW177,CV177&lt;&gt;"",DI$110&lt;&gt;"",DK177&lt;&gt;""),IF(CW$100="Y",DK177-IF(ISERROR(VLOOKUP(CV177,$CA$112:$DK$300,37,FALSE()))=TRUE(),0,IF(VLOOKUP(CV177,$CA$112:$DK$300,37,FALSE())="",0,VLOOKUP(CV177,$CA$112:$DK$300,37,FALSE()))),DK177-IF(AND(CW$101="Y",CV177=$CW$110),DI$110,0)),"")</f>
        <v>2518394.83978272</v>
      </c>
      <c r="EE177" s="125" t="n">
        <f aca="false">IF(AND(CV177=CW177,CV177&lt;&gt;"",DJ177&lt;&gt;"",DY177&lt;&gt;""),IF(AND(ISERROR(FIND("NeighMkt",$CX$101))=FALSE(),LEFT($CW$110,10)="ALL OUTLET"),DY177-IF(ISERROR(VLOOKUP(CV177,$CA$112:$DZ$300,51,FALSE()))=TRUE(),0,IF(VLOOKUP(CV177,$CA$112:$DZ$300,51,FALSE())="",0,VLOOKUP(CV177,$CA$112:$DZ$300,51,FALSE()))),DY177),"")</f>
        <v>-323192.898071289</v>
      </c>
      <c r="EF177" s="125" t="n">
        <f aca="false">IF(AND(CV177=CW177,CV177&lt;&gt;"",DI$110&lt;&gt;"",DK177&lt;&gt;"",DZ177&lt;&gt;""),IF(CW$100="Y",DZ177-IF(ISERROR(VLOOKUP(CV177,$CA$112:$DZ$300,52,FALSE()))=TRUE(),0,IF(VLOOKUP(CV177,$CA$112:$DZ$300,52,FALSE())="",0,VLOOKUP(CV177,$CA$112:$DZ$300,52,FALSE()))),DZ177-IF(AND(CW$101="Y",CV177=$CW$110),DX$110,0)),"")</f>
        <v>905388.748352051</v>
      </c>
      <c r="EG177" s="126" t="n">
        <f aca="false">IF(AND(CV177=CW177,CV177&lt;&gt;"",DJ177&lt;&gt;"",EE177&lt;&gt;""),EC177/$DJ$111-(EC177-EE177)/($DJ$111-$DY$111),"")</f>
        <v>-0.0207077060999681</v>
      </c>
      <c r="EH177" s="126" t="n">
        <f aca="false">IF(AND(CV177=CW177,CV177&lt;&gt;"",DI$110&lt;&gt;"",DK177&lt;&gt;"",EF177&lt;&gt;""),ED177/$DI$111-(ED177-EF177)/($DI$111-$DX$111),"")</f>
        <v>0.0413296862333927</v>
      </c>
      <c r="EI177" s="117" t="str">
        <f aca="false">IF(CX177&lt;&gt;"",IF(CW$101&lt;&gt;"Y",IF(ISERROR(FIND(" - ",CX177))=FALSE(),CX177,SUBSTITUTE(CX177,"-"," - ")),CX177),"")</f>
        <v>Western - US Census - Walmart Total</v>
      </c>
      <c r="EJ177" s="117" t="str">
        <f aca="false">IF(CX177&lt;&gt;"",IF(CW$101&lt;&gt;"Y",IF(ISERROR(FIND(" - ",CY177))=FALSE(),CY177,SUBSTITUTE(CY177,"-"," - ")),CY177),"")</f>
        <v>Western - US Census - Walmart Total</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Walmart Total</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0</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n">
        <f aca="false">IF(ISERROR(VLOOKUP(CV178,$AL$8:$AL$15,1,FALSE()))=TRUE(),IF(AND(ISERROR(FIND("NeighMkt",$CX$101))=FALSE(),LEFT($CW$110,10)="ALL OUTLET",$CA178&lt;&gt;"",DJ178&lt;&gt;""),"",IF(AND($CV178&lt;&gt;$CW178,$CW178=CR$109),$DJ178,"")),"")</f>
        <v>0</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Walmart Division 1</v>
      </c>
      <c r="CW178" s="111" t="str">
        <f aca="false">IF(EJ178&lt;&gt;"",RIGHT(EJ178,LEN(EJ178)-IF(ISERROR(FIND(" - ",SUBSTITUTE(EJ178," - ","^^^",1)))=FALSE(),FIND(" - ",SUBSTITUTE(EJ178," - ","^^^",1)),FIND(" - ",EJ178))-3+1),"")</f>
        <v>Walmart Total</v>
      </c>
      <c r="CX178" s="124" t="s">
        <v>164</v>
      </c>
      <c r="CY178" s="124" t="s">
        <v>162</v>
      </c>
      <c r="CZ178" s="124" t="n">
        <v>26833001.2713013</v>
      </c>
      <c r="DA178" s="124" t="n">
        <v>7915028.53015137</v>
      </c>
      <c r="DB178" s="124" t="n">
        <v>29.4973657628703</v>
      </c>
      <c r="DC178" s="124" t="n">
        <v>18917972.7411499</v>
      </c>
      <c r="DD178" s="124" t="n">
        <v>70.5026342371297</v>
      </c>
      <c r="DE178" s="124" t="n">
        <v>2107192.06610107</v>
      </c>
      <c r="DF178" s="124" t="s">
        <v>163</v>
      </c>
      <c r="DG178" s="124"/>
      <c r="DH178" s="124"/>
      <c r="DI178" s="124"/>
      <c r="DJ178" s="124"/>
      <c r="DK178" s="124"/>
      <c r="DL178" s="124" t="n">
        <v>14.2976618637965</v>
      </c>
      <c r="DM178" s="124" t="n">
        <v>1736336.68540872</v>
      </c>
      <c r="DN178" s="124"/>
      <c r="DO178" s="124" t="n">
        <v>223307.32623291</v>
      </c>
      <c r="DP178" s="124" t="n">
        <v>-32222.0399169922</v>
      </c>
      <c r="DQ178" s="124" t="n">
        <v>-0.368631893751566</v>
      </c>
      <c r="DR178" s="124" t="n">
        <v>255529.366149902</v>
      </c>
      <c r="DS178" s="124" t="n">
        <v>0.368631893751569</v>
      </c>
      <c r="DT178" s="124" t="n">
        <v>41704.698425293</v>
      </c>
      <c r="DU178" s="124"/>
      <c r="DV178" s="124"/>
      <c r="DW178" s="124"/>
      <c r="DX178" s="124"/>
      <c r="DY178" s="124"/>
      <c r="DZ178" s="124"/>
      <c r="EA178" s="124" t="n">
        <v>1.61322248960784</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Western - US Census - Walmart Division 1</v>
      </c>
      <c r="EJ178" s="117" t="str">
        <f aca="false">IF(CX178&lt;&gt;"",IF(CW$101&lt;&gt;"Y",IF(ISERROR(FIND(" - ",CY178))=FALSE(),CY178,SUBSTITUTE(CY178,"-"," - ")),CY178),"")</f>
        <v>Western - US Census - Walmart Total</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Walmart Total</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0</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n">
        <f aca="false">IF(ISERROR(VLOOKUP(CV179,$AL$8:$AL$15,1,FALSE()))=TRUE(),IF(AND(ISERROR(FIND("NeighMkt",$CX$101))=FALSE(),LEFT($CW$110,10)="ALL OUTLET",$CA179&lt;&gt;"",DJ179&lt;&gt;""),"",IF(AND($CV179&lt;&gt;$CW179,$CW179=CR$109),$DJ179,"")),"")</f>
        <v>0</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Walmart Neighborhood Market</v>
      </c>
      <c r="CW179" s="111" t="str">
        <f aca="false">IF(EJ179&lt;&gt;"",RIGHT(EJ179,LEN(EJ179)-IF(ISERROR(FIND(" - ",SUBSTITUTE(EJ179," - ","^^^",1)))=FALSE(),FIND(" - ",SUBSTITUTE(EJ179," - ","^^^",1)),FIND(" - ",EJ179))-3+1),"")</f>
        <v>Walmart Total</v>
      </c>
      <c r="CX179" s="124" t="s">
        <v>165</v>
      </c>
      <c r="CY179" s="124" t="s">
        <v>162</v>
      </c>
      <c r="CZ179" s="124" t="n">
        <v>26833001.2713013</v>
      </c>
      <c r="DA179" s="124" t="n">
        <v>4728060.50360107</v>
      </c>
      <c r="DB179" s="124" t="n">
        <v>17.6203193068003</v>
      </c>
      <c r="DC179" s="124" t="n">
        <v>22104940.7677002</v>
      </c>
      <c r="DD179" s="124" t="n">
        <v>82.3796806931997</v>
      </c>
      <c r="DE179" s="124" t="n">
        <v>2107192.06610107</v>
      </c>
      <c r="DF179" s="124" t="s">
        <v>163</v>
      </c>
      <c r="DG179" s="124" t="n">
        <v>94.8675393192627</v>
      </c>
      <c r="DH179" s="124" t="n">
        <v>108150.804260254</v>
      </c>
      <c r="DI179" s="124"/>
      <c r="DJ179" s="124"/>
      <c r="DK179" s="124"/>
      <c r="DL179" s="124" t="n">
        <v>21.4701453103661</v>
      </c>
      <c r="DM179" s="124" t="n">
        <v>1708923.69911629</v>
      </c>
      <c r="DN179" s="124"/>
      <c r="DO179" s="124" t="n">
        <v>223307.32623291</v>
      </c>
      <c r="DP179" s="124" t="n">
        <v>139243.649963379</v>
      </c>
      <c r="DQ179" s="124" t="n">
        <v>0.3754127584176</v>
      </c>
      <c r="DR179" s="124" t="n">
        <v>84063.6762695313</v>
      </c>
      <c r="DS179" s="124" t="n">
        <v>-0.375412758417596</v>
      </c>
      <c r="DT179" s="124" t="n">
        <v>41704.698425293</v>
      </c>
      <c r="DU179" s="124"/>
      <c r="DV179" s="124" t="n">
        <v>-1.5835227510656</v>
      </c>
      <c r="DW179" s="124" t="n">
        <v>34847.9396362305</v>
      </c>
      <c r="DX179" s="124"/>
      <c r="DY179" s="124"/>
      <c r="DZ179" s="124"/>
      <c r="EA179" s="124" t="n">
        <v>2.6698870114076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Western - US Census - Walmart Neighborhood Market</v>
      </c>
      <c r="EJ179" s="117" t="str">
        <f aca="false">IF(CX179&lt;&gt;"",IF(CW$101&lt;&gt;"Y",IF(ISERROR(FIND(" - ",CY179))=FALSE(),CY179,SUBSTITUTE(CY179,"-"," - ")),CY179),"")</f>
        <v>Western - US Census - Walmart Total</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Walmart Total</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1296670.99768066</v>
      </c>
      <c r="CG180" s="127" t="n">
        <f aca="false">IF(ISERROR(VLOOKUP(CV180,$AL$8:$AL$15,1,FALSE()))=TRUE(),IF(CF180&lt;&gt;"",IF(CF180&gt;0,RANK(CF180,$CF$110:$CF$300),""),""),"")</f>
        <v>1</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n">
        <f aca="false">IF(ISERROR(VLOOKUP(CV180,$AL$8:$AL$15,1,FALSE()))=TRUE(),IF(AND(ISERROR(FIND("NeighMkt",$CX$101))=FALSE(),LEFT($CW$110,10)="ALL OUTLET",$CA180&lt;&gt;"",DJ180&lt;&gt;""),"",IF(AND($CV180&lt;&gt;$CW180,$CW180=CR$109),$DJ180,"")),"")</f>
        <v>1197826.57019043</v>
      </c>
      <c r="CS180" s="127" t="n">
        <f aca="false">IF(ISERROR(VLOOKUP(CV180,$AL$8:$AL$15,1,FALSE()))=TRUE(),IF(CR180&lt;&gt;"",IF(CR180&gt;0,RANK(CR180,$CR$110:$CR$300),""),""),"")</f>
        <v>1</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Walmart Supercenter</v>
      </c>
      <c r="CW180" s="111" t="str">
        <f aca="false">IF(EJ180&lt;&gt;"",RIGHT(EJ180,LEN(EJ180)-IF(ISERROR(FIND(" - ",SUBSTITUTE(EJ180," - ","^^^",1)))=FALSE(),FIND(" - ",SUBSTITUTE(EJ180," - ","^^^",1)),FIND(" - ",EJ180))-3+1),"")</f>
        <v>Walmart Total</v>
      </c>
      <c r="CX180" s="124" t="s">
        <v>166</v>
      </c>
      <c r="CY180" s="124" t="s">
        <v>162</v>
      </c>
      <c r="CZ180" s="124" t="n">
        <v>26833001.2713013</v>
      </c>
      <c r="DA180" s="124" t="n">
        <v>16308152.9500122</v>
      </c>
      <c r="DB180" s="124" t="n">
        <v>60.7764773873964</v>
      </c>
      <c r="DC180" s="124" t="n">
        <v>10524848.3212891</v>
      </c>
      <c r="DD180" s="124" t="n">
        <v>39.2235226126036</v>
      </c>
      <c r="DE180" s="124" t="n">
        <v>2107192.06610107</v>
      </c>
      <c r="DF180" s="124" t="s">
        <v>163</v>
      </c>
      <c r="DG180" s="124" t="n">
        <v>81.6685360511349</v>
      </c>
      <c r="DH180" s="124" t="n">
        <v>386279.153930664</v>
      </c>
      <c r="DI180" s="124" t="n">
        <v>1296670.99768066</v>
      </c>
      <c r="DJ180" s="124" t="n">
        <v>1197826.57019043</v>
      </c>
      <c r="DK180" s="124" t="n">
        <v>1296670.99768066</v>
      </c>
      <c r="DL180" s="124" t="n">
        <v>25.5150521726073</v>
      </c>
      <c r="DM180" s="124" t="n">
        <v>4570081.98242778</v>
      </c>
      <c r="DN180" s="124"/>
      <c r="DO180" s="124" t="n">
        <v>223307.32623291</v>
      </c>
      <c r="DP180" s="124" t="n">
        <v>384417.403991699</v>
      </c>
      <c r="DQ180" s="124" t="n">
        <v>0.934618330720959</v>
      </c>
      <c r="DR180" s="124" t="n">
        <v>-161110.077758789</v>
      </c>
      <c r="DS180" s="124" t="n">
        <v>-0.934618330720959</v>
      </c>
      <c r="DT180" s="124" t="n">
        <v>41704.698425293</v>
      </c>
      <c r="DU180" s="124"/>
      <c r="DV180" s="124" t="n">
        <v>0.178077519545283</v>
      </c>
      <c r="DW180" s="124" t="n">
        <v>3966.9130859375</v>
      </c>
      <c r="DX180" s="124" t="n">
        <v>531906.154785156</v>
      </c>
      <c r="DY180" s="124" t="n">
        <v>-262734.03125</v>
      </c>
      <c r="DZ180" s="124" t="n">
        <v>531906.154785156</v>
      </c>
      <c r="EA180" s="124" t="n">
        <v>-0.93775202012375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Western - US Census - Walmart Supercenter</v>
      </c>
      <c r="EJ180" s="117" t="str">
        <f aca="false">IF(CX180&lt;&gt;"",IF(CW$101&lt;&gt;"Y",IF(ISERROR(FIND(" - ",CY180))=FALSE(),CY180,SUBSTITUTE(CY180,"-"," - ")),CY180),"")</f>
        <v>Western - US Census - Walmart Total</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67</v>
      </c>
    </row>
    <row r="302" customFormat="false" ht="14.25" hidden="false" customHeight="false" outlineLevel="0" collapsed="false">
      <c r="A302" s="1" t="s">
        <v>168</v>
      </c>
    </row>
    <row r="303" customFormat="false" ht="14.25" hidden="false" customHeight="false" outlineLevel="0" collapsed="false">
      <c r="A303" s="1" t="s">
        <v>169</v>
      </c>
    </row>
    <row r="304" customFormat="false" ht="14.25" hidden="false" customHeight="false" outlineLevel="0" collapsed="false">
      <c r="A304" s="1" t="s">
        <v>170</v>
      </c>
    </row>
    <row r="305" customFormat="false" ht="14.25" hidden="false" customHeight="false" outlineLevel="0" collapsed="false">
      <c r="A305" s="1" t="s">
        <v>171</v>
      </c>
    </row>
    <row r="306" customFormat="false" ht="14.25" hidden="false" customHeight="false" outlineLevel="0" collapsed="false">
      <c r="A306" s="1" t="s">
        <v>172</v>
      </c>
    </row>
    <row r="307" customFormat="false" ht="14.25" hidden="false" customHeight="false" outlineLevel="0" collapsed="false">
      <c r="A307" s="1" t="s">
        <v>173</v>
      </c>
    </row>
    <row r="308" customFormat="false" ht="14.25" hidden="false" customHeight="false" outlineLevel="0" collapsed="false">
      <c r="A308" s="1" t="s">
        <v>174</v>
      </c>
    </row>
    <row r="309" customFormat="false" ht="14.25" hidden="false" customHeight="false" outlineLevel="0" collapsed="false">
      <c r="A309" s="1" t="s">
        <v>175</v>
      </c>
    </row>
    <row r="310" customFormat="false" ht="14.25" hidden="false" customHeight="false" outlineLevel="0" collapsed="false">
      <c r="A310" s="1" t="s">
        <v>176</v>
      </c>
    </row>
    <row r="311" customFormat="false" ht="14.25" hidden="false" customHeight="false" outlineLevel="0" collapsed="false">
      <c r="A311" s="1" t="s">
        <v>177</v>
      </c>
    </row>
    <row r="312" customFormat="false" ht="14.25" hidden="false" customHeight="false" outlineLevel="0" collapsed="false">
      <c r="A312" s="1" t="s">
        <v>178</v>
      </c>
    </row>
    <row r="313" customFormat="false" ht="14.25" hidden="false" customHeight="false" outlineLevel="0" collapsed="false">
      <c r="A313" s="1" t="s">
        <v>179</v>
      </c>
    </row>
    <row r="314" s="1" customFormat="true" ht="14.25" hidden="false" customHeight="false" outlineLevel="0" collapsed="false">
      <c r="A314" s="1" t="s">
        <v>180</v>
      </c>
    </row>
    <row r="315" s="1" customFormat="true" ht="14.25" hidden="false" customHeight="false" outlineLevel="0" collapsed="false">
      <c r="A315" s="1" t="s">
        <v>181</v>
      </c>
    </row>
    <row r="316" s="1" customFormat="true" ht="14.25" hidden="false" customHeight="false" outlineLevel="0" collapsed="false">
      <c r="A316" s="1" t="s">
        <v>182</v>
      </c>
    </row>
    <row r="317" s="1" customFormat="true" ht="14.25" hidden="false" customHeight="false" outlineLevel="0" collapsed="false">
      <c r="A317" s="1" t="s">
        <v>183</v>
      </c>
    </row>
    <row r="318" customFormat="false" ht="14.25" hidden="false" customHeight="false" outlineLevel="0" collapsed="false">
      <c r="A318" s="1" t="s">
        <v>18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Western - US Census - Winco Foods</v>
      </c>
      <c r="F8" s="11"/>
      <c r="G8" s="11"/>
      <c r="H8" s="11"/>
      <c r="I8" s="11"/>
      <c r="J8" s="11"/>
      <c r="K8" s="11"/>
      <c r="L8" s="11"/>
      <c r="M8" s="11"/>
      <c r="N8" s="11"/>
      <c r="O8" s="11"/>
      <c r="P8" s="11"/>
      <c r="Q8" s="11"/>
      <c r="R8" s="11"/>
      <c r="S8" s="26"/>
      <c r="T8" s="26"/>
      <c r="U8" s="27"/>
      <c r="V8" s="28" t="str">
        <f aca="false">Picture!V8</f>
        <v>26.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3-2017</v>
      </c>
      <c r="F9" s="11"/>
      <c r="G9" s="11"/>
      <c r="H9" s="11"/>
      <c r="I9" s="11"/>
      <c r="J9" s="11"/>
      <c r="K9" s="11"/>
      <c r="L9" s="11"/>
      <c r="M9" s="11"/>
      <c r="N9" s="11"/>
      <c r="O9" s="11"/>
      <c r="P9" s="11"/>
      <c r="Q9" s="11"/>
      <c r="R9" s="30"/>
      <c r="S9" s="11"/>
      <c r="T9" s="11"/>
      <c r="U9" s="11"/>
      <c r="V9" s="31" t="str">
        <f aca="false">Picture!V9</f>
        <v>in Wester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0.5% (+0.6pts) (5.5MM HHs)</v>
      </c>
      <c r="Q11" s="35"/>
      <c r="R11" s="35"/>
      <c r="S11" s="35"/>
      <c r="T11" s="35"/>
      <c r="U11" s="35"/>
      <c r="V11" s="26"/>
      <c r="W11" s="26"/>
      <c r="Y11" s="11"/>
      <c r="AB11" s="36" t="str">
        <f aca="false">Picture!AB11</f>
        <v>79.5% (-0.6pts) (2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inco Foods</v>
      </c>
      <c r="Q12" s="39"/>
      <c r="R12" s="39"/>
      <c r="S12" s="39"/>
      <c r="T12" s="39"/>
      <c r="U12" s="39"/>
      <c r="V12" s="11"/>
      <c r="W12" s="11"/>
      <c r="X12" s="32"/>
      <c r="Y12" s="11"/>
      <c r="Z12" s="11"/>
      <c r="AB12" s="39" t="str">
        <f aca="false">Picture!AB12</f>
        <v>Do Not Shop in Winco Food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2% (-0.8pts) (2.1MM HHs)</v>
      </c>
      <c r="K15" s="36"/>
      <c r="L15" s="36"/>
      <c r="M15" s="36"/>
      <c r="N15" s="36"/>
      <c r="O15" s="36"/>
      <c r="P15" s="42"/>
      <c r="Q15" s="26"/>
      <c r="R15" s="26"/>
      <c r="S15" s="26"/>
      <c r="T15" s="11"/>
      <c r="U15" s="11"/>
      <c r="V15" s="36" t="str">
        <f aca="false">Picture!V15</f>
        <v>61.8% (+0.8pts) (3.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5% (+3.3pts) (0.7MM HHs)</v>
      </c>
      <c r="K19" s="36"/>
      <c r="L19" s="36"/>
      <c r="M19" s="36"/>
      <c r="N19" s="36"/>
      <c r="O19" s="36"/>
      <c r="P19" s="45"/>
      <c r="Q19" s="45"/>
      <c r="R19" s="36" t="str">
        <f aca="false">Picture!R19</f>
        <v>61.5% (-3.3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Winco Foods</v>
      </c>
      <c r="K20" s="51"/>
      <c r="L20" s="51"/>
      <c r="M20" s="51"/>
      <c r="N20" s="51"/>
      <c r="O20" s="51"/>
      <c r="P20" s="45"/>
      <c r="Q20" s="45"/>
      <c r="R20" s="51" t="str">
        <f aca="false">Picture!R20</f>
        <v>Do Not Buy TABLE in Winco Food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990379.7204459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9.4% (-1.5pts) (4.6MM)</v>
      </c>
      <c r="F28" s="36"/>
      <c r="G28" s="36"/>
      <c r="H28" s="36"/>
      <c r="I28" s="36"/>
      <c r="J28" s="36"/>
      <c r="K28" s="78"/>
      <c r="L28" s="36" t="str">
        <f aca="false">Picture!L28</f>
        <v>70.6% (+1.5pts) (11.0MM)</v>
      </c>
      <c r="M28" s="36"/>
      <c r="N28" s="36"/>
      <c r="O28" s="36"/>
      <c r="P28" s="36"/>
      <c r="Q28" s="36"/>
      <c r="R28" s="79"/>
      <c r="S28" s="80"/>
      <c r="T28" s="81"/>
      <c r="U28" s="80"/>
      <c r="V28" s="36" t="str">
        <f aca="false">Picture!V28</f>
        <v>100.0% (0.0pts) (14.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Units Bought in Winco Foods</v>
      </c>
      <c r="F29" s="39"/>
      <c r="G29" s="39"/>
      <c r="H29" s="39"/>
      <c r="I29" s="39"/>
      <c r="J29" s="39"/>
      <c r="K29" s="72"/>
      <c r="L29" s="39" t="str">
        <f aca="false">Picture!L29</f>
        <v>TABLE Units Leaked Elsewhere</v>
      </c>
      <c r="M29" s="39"/>
      <c r="N29" s="39"/>
      <c r="O29" s="39"/>
      <c r="P29" s="39"/>
      <c r="Q29" s="39"/>
      <c r="R29" s="83"/>
      <c r="S29" s="80"/>
      <c r="T29" s="84"/>
      <c r="U29" s="80"/>
      <c r="V29" s="39" t="str">
        <f aca="false">Picture!V29</f>
        <v>TABL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5.8% (-2.2pts)</v>
      </c>
      <c r="E33" s="90"/>
      <c r="F33" s="90"/>
      <c r="G33" s="54"/>
      <c r="H33" s="90" t="str">
        <f aca="false">Picture!H33</f>
        <v>16.2% (+4.1pts)</v>
      </c>
      <c r="I33" s="90"/>
      <c r="J33" s="90"/>
      <c r="K33" s="50"/>
      <c r="L33" s="90" t="str">
        <f aca="false">Picture!L33</f>
        <v>6.3% (-0.1pts)</v>
      </c>
      <c r="M33" s="90"/>
      <c r="N33" s="90"/>
      <c r="P33" s="90" t="str">
        <f aca="false">Picture!P33</f>
        <v>12.3% (-0.4pts)</v>
      </c>
      <c r="Q33" s="90"/>
      <c r="R33" s="90"/>
      <c r="S33" s="1"/>
      <c r="T33" s="91" t="str">
        <f aca="false">Picture!T33</f>
        <v>60.9% (+8.3pts)</v>
      </c>
      <c r="U33" s="91"/>
      <c r="V33" s="91"/>
      <c r="W33" s="54"/>
      <c r="X33" s="91" t="str">
        <f aca="false">Picture!X33</f>
        <v>13.2% (+1.3pts)</v>
      </c>
      <c r="Y33" s="91"/>
      <c r="Z33" s="91"/>
      <c r="AA33" s="50"/>
      <c r="AB33" s="91" t="str">
        <f aca="false">Picture!AB33</f>
        <v>11.2% (-2.1pts)</v>
      </c>
      <c r="AC33" s="91"/>
      <c r="AD33" s="91"/>
      <c r="AF33" s="91" t="str">
        <f aca="false">Picture!AF33</f>
        <v>14.8% (-7.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Units Leaked to GroceryX (5.6MM)</v>
      </c>
      <c r="E34" s="92"/>
      <c r="F34" s="92"/>
      <c r="G34" s="54"/>
      <c r="H34" s="92" t="str">
        <f aca="false">Picture!H34</f>
        <v>TABLE Units Leaked to Walmart Total (2.5MM)</v>
      </c>
      <c r="I34" s="92"/>
      <c r="J34" s="92"/>
      <c r="K34" s="54"/>
      <c r="L34" s="92" t="str">
        <f aca="false">Picture!L34</f>
        <v>TABLE Units Leaked to Drug (1.0MM)</v>
      </c>
      <c r="M34" s="92"/>
      <c r="N34" s="92"/>
      <c r="P34" s="92" t="str">
        <f aca="false">Picture!P34</f>
        <v>TABLE Units Leaked to Other Channels (1.9MM)</v>
      </c>
      <c r="Q34" s="92"/>
      <c r="R34" s="92"/>
      <c r="S34" s="1"/>
      <c r="T34" s="93" t="str">
        <f aca="false">Picture!T34</f>
        <v>TABLE Units Leaked to GroceryX (8.9MM)</v>
      </c>
      <c r="U34" s="93"/>
      <c r="V34" s="93"/>
      <c r="W34" s="54"/>
      <c r="X34" s="93" t="str">
        <f aca="false">Picture!X34</f>
        <v>TABLE Units Leaked to Club (1.9MM)</v>
      </c>
      <c r="Y34" s="93"/>
      <c r="Z34" s="93"/>
      <c r="AA34" s="54"/>
      <c r="AB34" s="93" t="str">
        <f aca="false">Picture!AB34</f>
        <v>TABLE Units Leaked to Walmart Total (1.6MM)</v>
      </c>
      <c r="AC34" s="93"/>
      <c r="AD34" s="93"/>
      <c r="AF34" s="93" t="str">
        <f aca="false">Picture!AF34</f>
        <v>TABLE Units Leaked to Other Channels (2.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2%</v>
      </c>
      <c r="E36" s="97" t="str">
        <f aca="false">Picture!E36</f>
        <v>Fred Meyer</v>
      </c>
      <c r="F36" s="97"/>
      <c r="G36" s="98"/>
      <c r="H36" s="96" t="str">
        <f aca="false">Picture!H36</f>
        <v>8.3%</v>
      </c>
      <c r="I36" s="97" t="str">
        <f aca="false">Picture!I36</f>
        <v>Walmart Supercenter</v>
      </c>
      <c r="J36" s="97"/>
      <c r="K36" s="99"/>
      <c r="L36" s="96" t="str">
        <f aca="false">Picture!L36</f>
        <v/>
      </c>
      <c r="M36" s="97" t="str">
        <f aca="false">Picture!M36</f>
        <v/>
      </c>
      <c r="N36" s="97"/>
      <c r="O36" s="99"/>
      <c r="P36" s="96" t="str">
        <f aca="false">Picture!P36</f>
        <v>5.1%</v>
      </c>
      <c r="Q36" s="97" t="str">
        <f aca="false">Picture!Q36</f>
        <v>Costco</v>
      </c>
      <c r="R36" s="97"/>
      <c r="S36" s="100"/>
      <c r="T36" s="96" t="str">
        <f aca="false">Picture!T36</f>
        <v>11.6%</v>
      </c>
      <c r="U36" s="97" t="str">
        <f aca="false">Picture!U36</f>
        <v>Fred Meyer</v>
      </c>
      <c r="V36" s="97"/>
      <c r="W36" s="98"/>
      <c r="X36" s="96" t="str">
        <f aca="false">Picture!X36</f>
        <v>11.2%</v>
      </c>
      <c r="Y36" s="97" t="str">
        <f aca="false">Picture!Y36</f>
        <v>Costco</v>
      </c>
      <c r="Z36" s="97"/>
      <c r="AA36" s="99"/>
      <c r="AB36" s="96" t="str">
        <f aca="false">Picture!AB36</f>
        <v>8.2%</v>
      </c>
      <c r="AC36" s="97" t="str">
        <f aca="false">Picture!AC36</f>
        <v>Walmart Supercenter</v>
      </c>
      <c r="AD36" s="97"/>
      <c r="AE36" s="99"/>
      <c r="AF36" s="96" t="str">
        <f aca="false">Picture!AF36</f>
        <v>4.1%</v>
      </c>
      <c r="AG36" s="97" t="str">
        <f aca="false">Picture!AG36</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7pts</v>
      </c>
      <c r="E37" s="97"/>
      <c r="F37" s="97"/>
      <c r="G37" s="98"/>
      <c r="H37" s="102" t="str">
        <f aca="false">Picture!H37</f>
        <v>+2.6pts</v>
      </c>
      <c r="I37" s="97"/>
      <c r="J37" s="97"/>
      <c r="K37" s="99"/>
      <c r="L37" s="102" t="str">
        <f aca="false">Picture!L37</f>
        <v/>
      </c>
      <c r="M37" s="97"/>
      <c r="N37" s="97"/>
      <c r="O37" s="99"/>
      <c r="P37" s="102" t="str">
        <f aca="false">Picture!P37</f>
        <v>-1.7pts</v>
      </c>
      <c r="Q37" s="97"/>
      <c r="R37" s="97"/>
      <c r="S37" s="100"/>
      <c r="T37" s="102" t="str">
        <f aca="false">Picture!T37</f>
        <v>+4.7pts</v>
      </c>
      <c r="U37" s="97"/>
      <c r="V37" s="97"/>
      <c r="W37" s="98"/>
      <c r="X37" s="102" t="str">
        <f aca="false">Picture!X37</f>
        <v>+1.0pts</v>
      </c>
      <c r="Y37" s="97"/>
      <c r="Z37" s="97"/>
      <c r="AA37" s="99"/>
      <c r="AB37" s="102" t="str">
        <f aca="false">Picture!AB37</f>
        <v>-1.7pts</v>
      </c>
      <c r="AC37" s="97"/>
      <c r="AD37" s="97"/>
      <c r="AE37" s="99"/>
      <c r="AF37" s="102" t="str">
        <f aca="false">Picture!AF37</f>
        <v>-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1MM</v>
      </c>
      <c r="E38" s="97"/>
      <c r="F38" s="97"/>
      <c r="G38" s="98"/>
      <c r="H38" s="103" t="str">
        <f aca="false">Picture!H38</f>
        <v>1.3MM</v>
      </c>
      <c r="I38" s="97"/>
      <c r="J38" s="97"/>
      <c r="K38" s="99"/>
      <c r="L38" s="103" t="str">
        <f aca="false">Picture!L38</f>
        <v/>
      </c>
      <c r="M38" s="97"/>
      <c r="N38" s="97"/>
      <c r="O38" s="99"/>
      <c r="P38" s="103" t="str">
        <f aca="false">Picture!P38</f>
        <v>0.8MM</v>
      </c>
      <c r="Q38" s="97"/>
      <c r="R38" s="97"/>
      <c r="S38" s="100"/>
      <c r="T38" s="103" t="str">
        <f aca="false">Picture!T38</f>
        <v>1.7MM</v>
      </c>
      <c r="U38" s="97"/>
      <c r="V38" s="97"/>
      <c r="W38" s="98"/>
      <c r="X38" s="103" t="str">
        <f aca="false">Picture!X38</f>
        <v>1.6MM</v>
      </c>
      <c r="Y38" s="97"/>
      <c r="Z38" s="97"/>
      <c r="AA38" s="99"/>
      <c r="AB38" s="103" t="str">
        <f aca="false">Picture!AB38</f>
        <v>1.2MM</v>
      </c>
      <c r="AC38" s="97"/>
      <c r="AD38" s="97"/>
      <c r="AE38" s="99"/>
      <c r="AF38" s="103" t="str">
        <f aca="false">Picture!AF38</f>
        <v>0.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7%</v>
      </c>
      <c r="E39" s="97" t="str">
        <f aca="false">Picture!E39</f>
        <v>Safeway</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9.4%</v>
      </c>
      <c r="U39" s="97" t="str">
        <f aca="false">Picture!U39</f>
        <v>Trader Joes</v>
      </c>
      <c r="V39" s="97"/>
      <c r="W39" s="98"/>
      <c r="X39" s="96" t="str">
        <f aca="false">Picture!X39</f>
        <v>2.0%</v>
      </c>
      <c r="Y39" s="97" t="str">
        <f aca="false">Picture!Y39</f>
        <v>Sams Club</v>
      </c>
      <c r="Z39" s="97"/>
      <c r="AA39" s="99"/>
      <c r="AB39" s="96" t="str">
        <f aca="false">Picture!AB39</f>
        <v/>
      </c>
      <c r="AC39" s="97" t="str">
        <f aca="false">Picture!AC39</f>
        <v/>
      </c>
      <c r="AD39" s="97"/>
      <c r="AE39" s="99"/>
      <c r="AF39" s="96" t="str">
        <f aca="false">Picture!AF39</f>
        <v>1.6%</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8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3pts</v>
      </c>
      <c r="U40" s="97"/>
      <c r="V40" s="97"/>
      <c r="W40" s="98"/>
      <c r="X40" s="102" t="str">
        <f aca="false">Picture!X40</f>
        <v>+0.3pts</v>
      </c>
      <c r="Y40" s="97"/>
      <c r="Z40" s="97"/>
      <c r="AA40" s="99"/>
      <c r="AB40" s="102" t="str">
        <f aca="false">Picture!AB40</f>
        <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0.6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4MM</v>
      </c>
      <c r="U41" s="97"/>
      <c r="V41" s="97"/>
      <c r="W41" s="98"/>
      <c r="X41" s="103" t="str">
        <f aca="false">Picture!X41</f>
        <v>0.3MM</v>
      </c>
      <c r="Y41" s="97"/>
      <c r="Z41" s="97"/>
      <c r="AA41" s="99"/>
      <c r="AB41" s="103" t="str">
        <f aca="false">Picture!AB41</f>
        <v/>
      </c>
      <c r="AC41" s="97"/>
      <c r="AD41" s="97"/>
      <c r="AE41" s="99"/>
      <c r="AF41" s="103" t="str">
        <f aca="false">Picture!AF41</f>
        <v>0.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6%</v>
      </c>
      <c r="E42" s="97" t="str">
        <f aca="false">Picture!E42</f>
        <v>Grocery Outlet</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8.1%</v>
      </c>
      <c r="U42" s="97" t="str">
        <f aca="false">Picture!U42</f>
        <v>Safeway</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1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0.6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2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7%</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5.3%</v>
      </c>
      <c r="U45" s="97" t="str">
        <f aca="false">Picture!U45</f>
        <v>Albertson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9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3.3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4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0.8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4.8%</v>
      </c>
      <c r="U48" s="97" t="str">
        <f aca="false">Picture!U48</f>
        <v>Grocery Outl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0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0.7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9%</v>
      </c>
      <c r="U51" s="97" t="str">
        <f aca="false">Picture!U51</f>
        <v>Fry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1.2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0.3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91</v>
      </c>
      <c r="DG109" s="112" t="s">
        <v>69</v>
      </c>
      <c r="DH109" s="112" t="s">
        <v>70</v>
      </c>
      <c r="DI109" s="112" t="s">
        <v>192</v>
      </c>
      <c r="DJ109" s="112" t="s">
        <v>76</v>
      </c>
      <c r="DK109" s="112" t="s">
        <v>193</v>
      </c>
      <c r="DL109" s="112" t="s">
        <v>74</v>
      </c>
      <c r="DM109" s="112" t="s">
        <v>75</v>
      </c>
      <c r="DN109" s="112" t="s">
        <v>61</v>
      </c>
      <c r="DO109" s="112" t="s">
        <v>62</v>
      </c>
      <c r="DP109" s="112" t="s">
        <v>63</v>
      </c>
      <c r="DQ109" s="112" t="s">
        <v>64</v>
      </c>
      <c r="DR109" s="112" t="s">
        <v>65</v>
      </c>
      <c r="DS109" s="112" t="s">
        <v>66</v>
      </c>
      <c r="DT109" s="112" t="s">
        <v>67</v>
      </c>
      <c r="DU109" s="112" t="s">
        <v>191</v>
      </c>
      <c r="DV109" s="112" t="s">
        <v>69</v>
      </c>
      <c r="DW109" s="112" t="s">
        <v>70</v>
      </c>
      <c r="DX109" s="112" t="s">
        <v>192</v>
      </c>
      <c r="DY109" s="112" t="s">
        <v>76</v>
      </c>
      <c r="DZ109" s="112" t="s">
        <v>1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94</v>
      </c>
      <c r="CY110" s="124" t="s">
        <v>19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96</v>
      </c>
      <c r="CY111" s="124" t="s">
        <v>19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97</v>
      </c>
      <c r="CY112" s="124" t="s">
        <v>197</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98</v>
      </c>
      <c r="CY113" s="124" t="s">
        <v>197</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99</v>
      </c>
      <c r="CY114" s="124" t="s">
        <v>197</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00</v>
      </c>
      <c r="CY115" s="124" t="s">
        <v>197</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201</v>
      </c>
      <c r="CY116" s="124" t="s">
        <v>201</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202</v>
      </c>
      <c r="CY117" s="124" t="s">
        <v>20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03</v>
      </c>
      <c r="CY118" s="124" t="s">
        <v>20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04</v>
      </c>
      <c r="CY119" s="124" t="s">
        <v>20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05</v>
      </c>
      <c r="CY120" s="124" t="s">
        <v>20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206</v>
      </c>
      <c r="CY121" s="124" t="s">
        <v>20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95</v>
      </c>
      <c r="CY122" s="124" t="s">
        <v>19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07</v>
      </c>
      <c r="CY123" s="124" t="s">
        <v>19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08</v>
      </c>
      <c r="CY124" s="124" t="s">
        <v>19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09</v>
      </c>
      <c r="CY125" s="124" t="s">
        <v>19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10</v>
      </c>
      <c r="CY126" s="124" t="s">
        <v>19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11</v>
      </c>
      <c r="CY127" s="124" t="s">
        <v>21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12</v>
      </c>
      <c r="CY128" s="124" t="s">
        <v>21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13</v>
      </c>
      <c r="CY129" s="124" t="s">
        <v>21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14</v>
      </c>
      <c r="CY130" s="124" t="s">
        <v>21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15</v>
      </c>
      <c r="CY131" s="124" t="s">
        <v>21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16</v>
      </c>
      <c r="CY132" s="124" t="s">
        <v>21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17</v>
      </c>
      <c r="CY133" s="124" t="s">
        <v>21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18</v>
      </c>
      <c r="CY134" s="124" t="s">
        <v>21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19</v>
      </c>
      <c r="CY135" s="124" t="s">
        <v>21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20</v>
      </c>
      <c r="CY136" s="124" t="s">
        <v>21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21</v>
      </c>
      <c r="CY137" s="124" t="s">
        <v>21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22</v>
      </c>
      <c r="CY138" s="124" t="s">
        <v>22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23</v>
      </c>
      <c r="CY139" s="124" t="s">
        <v>22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24</v>
      </c>
      <c r="CY140" s="124" t="s">
        <v>22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25</v>
      </c>
      <c r="CY141" s="124" t="s">
        <v>22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26</v>
      </c>
      <c r="CY142" s="124" t="s">
        <v>22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27</v>
      </c>
      <c r="CY143" s="124" t="s">
        <v>22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28</v>
      </c>
      <c r="CY144" s="124" t="s">
        <v>22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29</v>
      </c>
      <c r="CY145" s="124" t="s">
        <v>22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30</v>
      </c>
      <c r="CY146" s="124" t="s">
        <v>23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31</v>
      </c>
      <c r="CY147" s="124" t="s">
        <v>23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32</v>
      </c>
      <c r="CY148" s="124" t="s">
        <v>23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33</v>
      </c>
      <c r="CY149" s="124" t="s">
        <v>23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34</v>
      </c>
      <c r="CY150" s="124" t="s">
        <v>23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35</v>
      </c>
      <c r="CY151" s="124" t="s">
        <v>23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36</v>
      </c>
      <c r="CY152" s="124" t="s">
        <v>23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37</v>
      </c>
      <c r="CY153" s="124" t="s">
        <v>23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38</v>
      </c>
      <c r="CY154" s="124" t="s">
        <v>23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39</v>
      </c>
      <c r="CY155" s="124" t="s">
        <v>23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40</v>
      </c>
      <c r="CY156" s="124" t="s">
        <v>24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41</v>
      </c>
      <c r="CY157" s="124" t="s">
        <v>24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42</v>
      </c>
      <c r="CY158" s="124" t="s">
        <v>24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43</v>
      </c>
      <c r="CY159" s="124" t="s">
        <v>24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44</v>
      </c>
    </row>
    <row r="301" customFormat="false" ht="14.25" hidden="false" customHeight="false" outlineLevel="0" collapsed="false">
      <c r="A301" s="1" t="s">
        <v>167</v>
      </c>
    </row>
    <row r="302" customFormat="false" ht="14.25" hidden="false" customHeight="false" outlineLevel="0" collapsed="false">
      <c r="A302" s="1" t="s">
        <v>168</v>
      </c>
    </row>
    <row r="303" customFormat="false" ht="14.25" hidden="false" customHeight="false" outlineLevel="0" collapsed="false">
      <c r="A303" s="1" t="s">
        <v>169</v>
      </c>
    </row>
    <row r="304" customFormat="false" ht="14.25" hidden="false" customHeight="false" outlineLevel="0" collapsed="false">
      <c r="A304" s="1" t="s">
        <v>170</v>
      </c>
    </row>
    <row r="305" customFormat="false" ht="14.25" hidden="false" customHeight="false" outlineLevel="0" collapsed="false">
      <c r="A305" s="1" t="s">
        <v>171</v>
      </c>
    </row>
    <row r="306" customFormat="false" ht="14.25" hidden="false" customHeight="false" outlineLevel="0" collapsed="false">
      <c r="A306" s="1" t="s">
        <v>172</v>
      </c>
    </row>
    <row r="307" customFormat="false" ht="14.25" hidden="false" customHeight="false" outlineLevel="0" collapsed="false">
      <c r="A307" s="1" t="s">
        <v>173</v>
      </c>
    </row>
    <row r="308" customFormat="false" ht="14.25" hidden="false" customHeight="false" outlineLevel="0" collapsed="false">
      <c r="A308" s="1" t="s">
        <v>184</v>
      </c>
    </row>
    <row r="309" customFormat="false" ht="14.25" hidden="false" customHeight="false" outlineLevel="0" collapsed="false">
      <c r="A309" s="1" t="s">
        <v>182</v>
      </c>
    </row>
    <row r="310" customFormat="false" ht="14.25" hidden="false" customHeight="false" outlineLevel="0" collapsed="false">
      <c r="A310" s="1" t="s">
        <v>183</v>
      </c>
    </row>
    <row r="311" customFormat="false" ht="14.25" hidden="false" customHeight="false" outlineLevel="0" collapsed="false">
      <c r="A311" s="1" t="s">
        <v>175</v>
      </c>
    </row>
    <row r="312" customFormat="false" ht="14.25" hidden="false" customHeight="false" outlineLevel="0" collapsed="false">
      <c r="A312" s="1" t="s">
        <v>174</v>
      </c>
    </row>
    <row r="313" customFormat="false" ht="14.25" hidden="false" customHeight="false" outlineLevel="0" collapsed="false">
      <c r="A313" s="1" t="s">
        <v>181</v>
      </c>
    </row>
    <row r="314" s="1" customFormat="true" ht="14.25" hidden="false" customHeight="false" outlineLevel="0" collapsed="false">
      <c r="A314" s="1" t="s">
        <v>177</v>
      </c>
    </row>
    <row r="315" s="1" customFormat="true" ht="14.25" hidden="false" customHeight="false" outlineLevel="0" collapsed="false">
      <c r="A315" s="1" t="s">
        <v>178</v>
      </c>
    </row>
    <row r="316" s="1" customFormat="true" ht="14.25" hidden="false" customHeight="false" outlineLevel="0" collapsed="false">
      <c r="A316" s="1" t="s">
        <v>176</v>
      </c>
    </row>
    <row r="317" s="1" customFormat="true" ht="14.25" hidden="false" customHeight="false" outlineLevel="0" collapsed="false">
      <c r="A317" s="1" t="s">
        <v>179</v>
      </c>
    </row>
    <row r="318" s="1" customFormat="true" ht="14.25" hidden="false" customHeight="false" outlineLevel="0" collapsed="false">
      <c r="A318" s="1" t="s">
        <v>245</v>
      </c>
    </row>
    <row r="327" customFormat="false" ht="14.25" hidden="false" customHeight="false" outlineLevel="0" collapsed="false">
      <c r="A327" s="1" t="s">
        <v>47</v>
      </c>
      <c r="B327" s="1" t="s">
        <v>246</v>
      </c>
    </row>
    <row r="328" customFormat="false" ht="14.25" hidden="false" customHeight="false" outlineLevel="0" collapsed="false">
      <c r="A328" s="1" t="s">
        <v>247</v>
      </c>
      <c r="B328" s="1" t="s">
        <v>168</v>
      </c>
    </row>
    <row r="329" customFormat="false" ht="14.25" hidden="false" customHeight="false" outlineLevel="0" collapsed="false">
      <c r="A329" s="1" t="s">
        <v>248</v>
      </c>
      <c r="B329" s="1" t="s">
        <v>168</v>
      </c>
    </row>
    <row r="330" customFormat="false" ht="14.25" hidden="false" customHeight="false" outlineLevel="0" collapsed="false">
      <c r="A330" s="1" t="s">
        <v>249</v>
      </c>
      <c r="B330" s="1" t="s">
        <v>168</v>
      </c>
    </row>
    <row r="331" customFormat="false" ht="14.25" hidden="false" customHeight="false" outlineLevel="0" collapsed="false">
      <c r="A331" s="1" t="s">
        <v>250</v>
      </c>
      <c r="B331" s="1" t="s">
        <v>168</v>
      </c>
    </row>
    <row r="332" customFormat="false" ht="14.25" hidden="false" customHeight="false" outlineLevel="0" collapsed="false">
      <c r="A332" s="1" t="s">
        <v>251</v>
      </c>
      <c r="B332" s="1" t="s">
        <v>170</v>
      </c>
    </row>
    <row r="333" customFormat="false" ht="14.25" hidden="false" customHeight="false" outlineLevel="0" collapsed="false">
      <c r="A333" s="1" t="s">
        <v>252</v>
      </c>
      <c r="B333" s="1" t="s">
        <v>170</v>
      </c>
    </row>
    <row r="334" customFormat="false" ht="14.25" hidden="false" customHeight="false" outlineLevel="0" collapsed="false">
      <c r="A334" s="1" t="s">
        <v>253</v>
      </c>
      <c r="B334" s="1" t="s">
        <v>170</v>
      </c>
    </row>
    <row r="335" customFormat="false" ht="14.25" hidden="false" customHeight="false" outlineLevel="0" collapsed="false">
      <c r="A335" s="1" t="s">
        <v>254</v>
      </c>
      <c r="B335" s="1" t="s">
        <v>170</v>
      </c>
    </row>
    <row r="336" customFormat="false" ht="14.25" hidden="false" customHeight="false" outlineLevel="0" collapsed="false">
      <c r="A336" s="1" t="s">
        <v>255</v>
      </c>
      <c r="B336" s="1" t="s">
        <v>170</v>
      </c>
    </row>
    <row r="337" customFormat="false" ht="14.25" hidden="false" customHeight="false" outlineLevel="0" collapsed="false">
      <c r="A337" s="1" t="s">
        <v>256</v>
      </c>
      <c r="B337" s="1" t="s">
        <v>170</v>
      </c>
    </row>
    <row r="338" customFormat="false" ht="14.25" hidden="false" customHeight="false" outlineLevel="0" collapsed="false">
      <c r="A338" s="1" t="s">
        <v>257</v>
      </c>
      <c r="B338" s="1" t="s">
        <v>170</v>
      </c>
    </row>
    <row r="339" customFormat="false" ht="14.25" hidden="false" customHeight="false" outlineLevel="0" collapsed="false">
      <c r="A339" s="1" t="s">
        <v>258</v>
      </c>
      <c r="B339" s="1" t="s">
        <v>170</v>
      </c>
    </row>
    <row r="340" customFormat="false" ht="14.25" hidden="false" customHeight="false" outlineLevel="0" collapsed="false">
      <c r="A340" s="1" t="s">
        <v>259</v>
      </c>
      <c r="B340" s="1" t="s">
        <v>170</v>
      </c>
    </row>
    <row r="341" customFormat="false" ht="14.25" hidden="false" customHeight="false" outlineLevel="0" collapsed="false">
      <c r="A341" s="1" t="s">
        <v>260</v>
      </c>
      <c r="B341" s="1" t="s">
        <v>170</v>
      </c>
    </row>
    <row r="342" customFormat="false" ht="14.25" hidden="false" customHeight="false" outlineLevel="0" collapsed="false">
      <c r="A342" s="1" t="s">
        <v>261</v>
      </c>
      <c r="B342" s="1" t="s">
        <v>170</v>
      </c>
    </row>
    <row r="343" customFormat="false" ht="14.25" hidden="false" customHeight="false" outlineLevel="0" collapsed="false">
      <c r="A343" s="1" t="s">
        <v>262</v>
      </c>
      <c r="B343" s="1" t="s">
        <v>170</v>
      </c>
    </row>
    <row r="344" customFormat="false" ht="14.25" hidden="false" customHeight="false" outlineLevel="0" collapsed="false">
      <c r="A344" s="1" t="s">
        <v>263</v>
      </c>
      <c r="B344" s="1" t="s">
        <v>170</v>
      </c>
    </row>
    <row r="345" customFormat="false" ht="14.25" hidden="false" customHeight="false" outlineLevel="0" collapsed="false">
      <c r="A345" s="1" t="s">
        <v>264</v>
      </c>
      <c r="B345" s="1" t="s">
        <v>170</v>
      </c>
    </row>
    <row r="346" customFormat="false" ht="14.25" hidden="false" customHeight="false" outlineLevel="0" collapsed="false">
      <c r="A346" s="1" t="s">
        <v>265</v>
      </c>
      <c r="B346" s="1" t="s">
        <v>170</v>
      </c>
    </row>
    <row r="347" customFormat="false" ht="14.25" hidden="false" customHeight="false" outlineLevel="0" collapsed="false">
      <c r="A347" s="1" t="s">
        <v>266</v>
      </c>
      <c r="B347" s="1" t="s">
        <v>170</v>
      </c>
    </row>
    <row r="348" customFormat="false" ht="14.25" hidden="false" customHeight="false" outlineLevel="0" collapsed="false">
      <c r="A348" s="1" t="s">
        <v>267</v>
      </c>
      <c r="B348" s="1" t="s">
        <v>170</v>
      </c>
    </row>
    <row r="349" customFormat="false" ht="14.25" hidden="false" customHeight="false" outlineLevel="0" collapsed="false">
      <c r="A349" s="1" t="s">
        <v>268</v>
      </c>
      <c r="B349" s="1" t="s">
        <v>171</v>
      </c>
    </row>
    <row r="350" customFormat="false" ht="14.25" hidden="false" customHeight="false" outlineLevel="0" collapsed="false">
      <c r="A350" s="1" t="s">
        <v>269</v>
      </c>
      <c r="B350" s="1" t="s">
        <v>171</v>
      </c>
    </row>
    <row r="351" customFormat="false" ht="14.25" hidden="false" customHeight="false" outlineLevel="0" collapsed="false">
      <c r="A351" s="1" t="s">
        <v>270</v>
      </c>
      <c r="B351" s="1" t="s">
        <v>171</v>
      </c>
    </row>
    <row r="352" customFormat="false" ht="14.25" hidden="false" customHeight="false" outlineLevel="0" collapsed="false">
      <c r="A352" s="1" t="s">
        <v>271</v>
      </c>
      <c r="B352" s="1" t="s">
        <v>171</v>
      </c>
    </row>
    <row r="353" customFormat="false" ht="14.25" hidden="false" customHeight="false" outlineLevel="0" collapsed="false">
      <c r="A353" s="1" t="s">
        <v>272</v>
      </c>
      <c r="B353" s="1" t="s">
        <v>171</v>
      </c>
    </row>
    <row r="354" customFormat="false" ht="14.25" hidden="false" customHeight="false" outlineLevel="0" collapsed="false">
      <c r="A354" s="1" t="s">
        <v>273</v>
      </c>
      <c r="B354" s="1" t="s">
        <v>171</v>
      </c>
    </row>
    <row r="355" customFormat="false" ht="14.25" hidden="false" customHeight="false" outlineLevel="0" collapsed="false">
      <c r="A355" s="1" t="s">
        <v>274</v>
      </c>
      <c r="B355" s="1" t="s">
        <v>171</v>
      </c>
    </row>
    <row r="356" customFormat="false" ht="14.25" hidden="false" customHeight="false" outlineLevel="0" collapsed="false">
      <c r="A356" s="1" t="s">
        <v>275</v>
      </c>
      <c r="B356" s="1" t="s">
        <v>171</v>
      </c>
    </row>
    <row r="357" customFormat="false" ht="14.25" hidden="false" customHeight="false" outlineLevel="0" collapsed="false">
      <c r="A357" s="1" t="s">
        <v>276</v>
      </c>
      <c r="B357" s="1" t="s">
        <v>171</v>
      </c>
    </row>
    <row r="358" customFormat="false" ht="14.25" hidden="false" customHeight="false" outlineLevel="0" collapsed="false">
      <c r="A358" s="1" t="s">
        <v>277</v>
      </c>
      <c r="B358" s="1" t="s">
        <v>171</v>
      </c>
    </row>
    <row r="359" customFormat="false" ht="14.25" hidden="false" customHeight="false" outlineLevel="0" collapsed="false">
      <c r="A359" s="1" t="s">
        <v>278</v>
      </c>
      <c r="B359" s="1" t="s">
        <v>171</v>
      </c>
    </row>
    <row r="360" customFormat="false" ht="14.25" hidden="false" customHeight="false" outlineLevel="0" collapsed="false">
      <c r="A360" s="1" t="s">
        <v>279</v>
      </c>
      <c r="B360" s="1" t="s">
        <v>171</v>
      </c>
    </row>
    <row r="361" customFormat="false" ht="14.25" hidden="false" customHeight="false" outlineLevel="0" collapsed="false">
      <c r="A361" s="1" t="s">
        <v>280</v>
      </c>
      <c r="B361" s="1" t="s">
        <v>171</v>
      </c>
    </row>
    <row r="362" customFormat="false" ht="14.25" hidden="false" customHeight="false" outlineLevel="0" collapsed="false">
      <c r="A362" s="1" t="s">
        <v>281</v>
      </c>
      <c r="B362" s="1" t="s">
        <v>171</v>
      </c>
    </row>
    <row r="363" customFormat="false" ht="14.25" hidden="false" customHeight="false" outlineLevel="0" collapsed="false">
      <c r="A363" s="1" t="s">
        <v>282</v>
      </c>
      <c r="B363" s="1" t="s">
        <v>171</v>
      </c>
    </row>
    <row r="364" customFormat="false" ht="14.25" hidden="false" customHeight="false" outlineLevel="0" collapsed="false">
      <c r="A364" s="1" t="s">
        <v>283</v>
      </c>
      <c r="B364" s="1" t="s">
        <v>171</v>
      </c>
    </row>
    <row r="365" customFormat="false" ht="14.25" hidden="false" customHeight="false" outlineLevel="0" collapsed="false">
      <c r="A365" s="1" t="s">
        <v>284</v>
      </c>
      <c r="B365" s="1" t="s">
        <v>171</v>
      </c>
    </row>
    <row r="366" customFormat="false" ht="14.25" hidden="false" customHeight="false" outlineLevel="0" collapsed="false">
      <c r="A366" s="1" t="s">
        <v>285</v>
      </c>
      <c r="B366" s="1" t="s">
        <v>171</v>
      </c>
    </row>
    <row r="367" customFormat="false" ht="14.25" hidden="false" customHeight="false" outlineLevel="0" collapsed="false">
      <c r="A367" s="1" t="s">
        <v>286</v>
      </c>
      <c r="B367" s="1" t="s">
        <v>171</v>
      </c>
    </row>
    <row r="368" customFormat="false" ht="14.25" hidden="false" customHeight="false" outlineLevel="0" collapsed="false">
      <c r="A368" s="1" t="s">
        <v>287</v>
      </c>
      <c r="B368" s="1" t="s">
        <v>171</v>
      </c>
    </row>
    <row r="369" customFormat="false" ht="14.25" hidden="false" customHeight="false" outlineLevel="0" collapsed="false">
      <c r="A369" s="1" t="s">
        <v>288</v>
      </c>
      <c r="B369" s="1" t="s">
        <v>171</v>
      </c>
    </row>
    <row r="370" customFormat="false" ht="14.25" hidden="false" customHeight="false" outlineLevel="0" collapsed="false">
      <c r="A370" s="1" t="s">
        <v>289</v>
      </c>
      <c r="B370" s="1" t="s">
        <v>171</v>
      </c>
    </row>
    <row r="371" customFormat="false" ht="14.25" hidden="false" customHeight="false" outlineLevel="0" collapsed="false">
      <c r="A371" s="1" t="s">
        <v>290</v>
      </c>
      <c r="B371" s="1" t="s">
        <v>171</v>
      </c>
    </row>
    <row r="372" customFormat="false" ht="14.25" hidden="false" customHeight="false" outlineLevel="0" collapsed="false">
      <c r="A372" s="1" t="s">
        <v>291</v>
      </c>
      <c r="B372" s="1" t="s">
        <v>171</v>
      </c>
    </row>
    <row r="373" customFormat="false" ht="14.25" hidden="false" customHeight="false" outlineLevel="0" collapsed="false">
      <c r="A373" s="1" t="s">
        <v>292</v>
      </c>
      <c r="B373" s="1" t="s">
        <v>171</v>
      </c>
    </row>
    <row r="374" customFormat="false" ht="14.25" hidden="false" customHeight="false" outlineLevel="0" collapsed="false">
      <c r="A374" s="1" t="s">
        <v>293</v>
      </c>
      <c r="B374" s="1" t="s">
        <v>171</v>
      </c>
    </row>
    <row r="375" customFormat="false" ht="14.25" hidden="false" customHeight="false" outlineLevel="0" collapsed="false">
      <c r="A375" s="1" t="s">
        <v>294</v>
      </c>
      <c r="B375" s="1" t="s">
        <v>171</v>
      </c>
    </row>
    <row r="376" customFormat="false" ht="14.25" hidden="false" customHeight="false" outlineLevel="0" collapsed="false">
      <c r="A376" s="1" t="s">
        <v>295</v>
      </c>
      <c r="B376" s="1" t="s">
        <v>171</v>
      </c>
    </row>
    <row r="377" customFormat="false" ht="14.25" hidden="false" customHeight="false" outlineLevel="0" collapsed="false">
      <c r="A377" s="1" t="s">
        <v>296</v>
      </c>
      <c r="B377" s="1" t="s">
        <v>171</v>
      </c>
    </row>
    <row r="378" customFormat="false" ht="14.25" hidden="false" customHeight="false" outlineLevel="0" collapsed="false">
      <c r="A378" s="1" t="s">
        <v>297</v>
      </c>
      <c r="B378" s="1" t="s">
        <v>171</v>
      </c>
    </row>
    <row r="379" customFormat="false" ht="14.25" hidden="false" customHeight="false" outlineLevel="0" collapsed="false">
      <c r="A379" s="1" t="s">
        <v>298</v>
      </c>
      <c r="B379" s="1" t="s">
        <v>171</v>
      </c>
    </row>
    <row r="380" customFormat="false" ht="14.25" hidden="false" customHeight="false" outlineLevel="0" collapsed="false">
      <c r="A380" s="1" t="s">
        <v>299</v>
      </c>
      <c r="B380" s="1" t="s">
        <v>172</v>
      </c>
    </row>
    <row r="381" customFormat="false" ht="14.25" hidden="false" customHeight="false" outlineLevel="0" collapsed="false">
      <c r="A381" s="1" t="s">
        <v>300</v>
      </c>
      <c r="B381" s="1" t="s">
        <v>172</v>
      </c>
    </row>
    <row r="382" customFormat="false" ht="14.25" hidden="false" customHeight="false" outlineLevel="0" collapsed="false">
      <c r="A382" s="1" t="s">
        <v>301</v>
      </c>
      <c r="B382" s="1" t="s">
        <v>172</v>
      </c>
    </row>
    <row r="383" customFormat="false" ht="14.25" hidden="false" customHeight="false" outlineLevel="0" collapsed="false">
      <c r="A383" s="1" t="s">
        <v>302</v>
      </c>
      <c r="B383" s="1" t="s">
        <v>172</v>
      </c>
    </row>
    <row r="384" customFormat="false" ht="14.25" hidden="false" customHeight="false" outlineLevel="0" collapsed="false">
      <c r="A384" s="1" t="s">
        <v>303</v>
      </c>
      <c r="B384" s="1" t="s">
        <v>172</v>
      </c>
    </row>
    <row r="385" customFormat="false" ht="14.25" hidden="false" customHeight="false" outlineLevel="0" collapsed="false">
      <c r="A385" s="1" t="s">
        <v>304</v>
      </c>
      <c r="B385" s="1" t="s">
        <v>172</v>
      </c>
    </row>
    <row r="386" customFormat="false" ht="14.25" hidden="false" customHeight="false" outlineLevel="0" collapsed="false">
      <c r="A386" s="1" t="s">
        <v>305</v>
      </c>
      <c r="B386" s="1" t="s">
        <v>172</v>
      </c>
    </row>
    <row r="387" customFormat="false" ht="14.25" hidden="false" customHeight="false" outlineLevel="0" collapsed="false">
      <c r="A387" s="1" t="s">
        <v>306</v>
      </c>
      <c r="B387" s="1" t="s">
        <v>172</v>
      </c>
    </row>
    <row r="388" customFormat="false" ht="14.25" hidden="false" customHeight="false" outlineLevel="0" collapsed="false">
      <c r="A388" s="1" t="s">
        <v>307</v>
      </c>
      <c r="B388" s="1" t="s">
        <v>172</v>
      </c>
    </row>
    <row r="389" customFormat="false" ht="14.25" hidden="false" customHeight="false" outlineLevel="0" collapsed="false">
      <c r="A389" s="1" t="s">
        <v>308</v>
      </c>
      <c r="B389" s="1" t="s">
        <v>172</v>
      </c>
    </row>
    <row r="390" customFormat="false" ht="14.25" hidden="false" customHeight="false" outlineLevel="0" collapsed="false">
      <c r="A390" s="1" t="s">
        <v>309</v>
      </c>
      <c r="B390" s="1" t="s">
        <v>172</v>
      </c>
    </row>
    <row r="391" customFormat="false" ht="14.25" hidden="false" customHeight="false" outlineLevel="0" collapsed="false">
      <c r="A391" s="1" t="s">
        <v>310</v>
      </c>
      <c r="B391" s="1" t="s">
        <v>172</v>
      </c>
    </row>
    <row r="392" customFormat="false" ht="14.25" hidden="false" customHeight="false" outlineLevel="0" collapsed="false">
      <c r="A392" s="1" t="s">
        <v>311</v>
      </c>
      <c r="B392" s="1" t="s">
        <v>172</v>
      </c>
    </row>
    <row r="393" customFormat="false" ht="14.25" hidden="false" customHeight="false" outlineLevel="0" collapsed="false">
      <c r="A393" s="1" t="s">
        <v>312</v>
      </c>
      <c r="B393" s="1" t="s">
        <v>172</v>
      </c>
    </row>
    <row r="394" customFormat="false" ht="14.25" hidden="false" customHeight="false" outlineLevel="0" collapsed="false">
      <c r="A394" s="1" t="s">
        <v>313</v>
      </c>
      <c r="B394" s="1" t="s">
        <v>172</v>
      </c>
    </row>
    <row r="395" customFormat="false" ht="14.25" hidden="false" customHeight="false" outlineLevel="0" collapsed="false">
      <c r="A395" s="1" t="s">
        <v>314</v>
      </c>
      <c r="B395" s="1" t="s">
        <v>172</v>
      </c>
    </row>
    <row r="396" customFormat="false" ht="14.25" hidden="false" customHeight="false" outlineLevel="0" collapsed="false">
      <c r="A396" s="1" t="s">
        <v>315</v>
      </c>
      <c r="B396" s="1" t="s">
        <v>172</v>
      </c>
    </row>
    <row r="397" customFormat="false" ht="14.25" hidden="false" customHeight="false" outlineLevel="0" collapsed="false">
      <c r="A397" s="1" t="s">
        <v>316</v>
      </c>
      <c r="B397" s="1" t="s">
        <v>172</v>
      </c>
    </row>
    <row r="398" customFormat="false" ht="14.25" hidden="false" customHeight="false" outlineLevel="0" collapsed="false">
      <c r="A398" s="1" t="s">
        <v>317</v>
      </c>
      <c r="B398" s="1" t="s">
        <v>172</v>
      </c>
    </row>
    <row r="399" customFormat="false" ht="14.25" hidden="false" customHeight="false" outlineLevel="0" collapsed="false">
      <c r="A399" s="1" t="s">
        <v>318</v>
      </c>
      <c r="B399" s="1" t="s">
        <v>172</v>
      </c>
    </row>
    <row r="400" customFormat="false" ht="14.25" hidden="false" customHeight="false" outlineLevel="0" collapsed="false">
      <c r="A400" s="1" t="s">
        <v>319</v>
      </c>
      <c r="B400" s="1" t="s">
        <v>172</v>
      </c>
    </row>
    <row r="401" customFormat="false" ht="14.25" hidden="false" customHeight="false" outlineLevel="0" collapsed="false">
      <c r="A401" s="1" t="s">
        <v>320</v>
      </c>
      <c r="B401" s="1" t="s">
        <v>172</v>
      </c>
    </row>
    <row r="402" customFormat="false" ht="14.25" hidden="false" customHeight="false" outlineLevel="0" collapsed="false">
      <c r="A402" s="1" t="s">
        <v>321</v>
      </c>
      <c r="B402" s="1" t="s">
        <v>172</v>
      </c>
    </row>
    <row r="403" customFormat="false" ht="14.25" hidden="false" customHeight="false" outlineLevel="0" collapsed="false">
      <c r="A403" s="1" t="s">
        <v>322</v>
      </c>
      <c r="B403" s="1" t="s">
        <v>172</v>
      </c>
    </row>
    <row r="404" customFormat="false" ht="14.25" hidden="false" customHeight="false" outlineLevel="0" collapsed="false">
      <c r="A404" s="1" t="s">
        <v>323</v>
      </c>
      <c r="B404" s="1" t="s">
        <v>172</v>
      </c>
    </row>
    <row r="405" customFormat="false" ht="14.25" hidden="false" customHeight="false" outlineLevel="0" collapsed="false">
      <c r="A405" s="1" t="s">
        <v>324</v>
      </c>
      <c r="B405" s="1" t="s">
        <v>172</v>
      </c>
    </row>
    <row r="406" customFormat="false" ht="14.25" hidden="false" customHeight="false" outlineLevel="0" collapsed="false">
      <c r="A406" s="1" t="s">
        <v>325</v>
      </c>
      <c r="B406" s="1" t="s">
        <v>172</v>
      </c>
    </row>
    <row r="407" customFormat="false" ht="14.25" hidden="false" customHeight="false" outlineLevel="0" collapsed="false">
      <c r="A407" s="1" t="s">
        <v>326</v>
      </c>
      <c r="B407" s="1" t="s">
        <v>172</v>
      </c>
    </row>
    <row r="408" customFormat="false" ht="14.25" hidden="false" customHeight="false" outlineLevel="0" collapsed="false">
      <c r="A408" s="1" t="s">
        <v>327</v>
      </c>
      <c r="B408" s="1" t="s">
        <v>172</v>
      </c>
    </row>
    <row r="409" customFormat="false" ht="14.25" hidden="false" customHeight="false" outlineLevel="0" collapsed="false">
      <c r="A409" s="1" t="s">
        <v>328</v>
      </c>
      <c r="B409" s="1" t="s">
        <v>172</v>
      </c>
    </row>
    <row r="410" customFormat="false" ht="14.25" hidden="false" customHeight="false" outlineLevel="0" collapsed="false">
      <c r="A410" s="1" t="s">
        <v>329</v>
      </c>
      <c r="B410" s="1" t="s">
        <v>172</v>
      </c>
    </row>
    <row r="411" customFormat="false" ht="14.25" hidden="false" customHeight="false" outlineLevel="0" collapsed="false">
      <c r="A411" s="1" t="s">
        <v>330</v>
      </c>
      <c r="B411" s="1" t="s">
        <v>172</v>
      </c>
    </row>
    <row r="412" customFormat="false" ht="14.25" hidden="false" customHeight="false" outlineLevel="0" collapsed="false">
      <c r="A412" s="1" t="s">
        <v>331</v>
      </c>
      <c r="B412" s="1" t="s">
        <v>172</v>
      </c>
    </row>
    <row r="413" customFormat="false" ht="14.25" hidden="false" customHeight="false" outlineLevel="0" collapsed="false">
      <c r="A413" s="1" t="s">
        <v>332</v>
      </c>
      <c r="B413" s="1" t="s">
        <v>172</v>
      </c>
    </row>
    <row r="414" customFormat="false" ht="14.25" hidden="false" customHeight="false" outlineLevel="0" collapsed="false">
      <c r="A414" s="1" t="s">
        <v>333</v>
      </c>
      <c r="B414" s="1" t="s">
        <v>172</v>
      </c>
    </row>
    <row r="415" customFormat="false" ht="14.25" hidden="false" customHeight="false" outlineLevel="0" collapsed="false">
      <c r="A415" s="1" t="s">
        <v>334</v>
      </c>
      <c r="B415" s="1" t="s">
        <v>172</v>
      </c>
    </row>
    <row r="416" customFormat="false" ht="14.25" hidden="false" customHeight="false" outlineLevel="0" collapsed="false">
      <c r="A416" s="1" t="s">
        <v>335</v>
      </c>
      <c r="B416" s="1" t="s">
        <v>172</v>
      </c>
    </row>
    <row r="417" customFormat="false" ht="14.25" hidden="false" customHeight="false" outlineLevel="0" collapsed="false">
      <c r="A417" s="1" t="s">
        <v>336</v>
      </c>
      <c r="B417" s="1" t="s">
        <v>172</v>
      </c>
    </row>
    <row r="418" customFormat="false" ht="14.25" hidden="false" customHeight="false" outlineLevel="0" collapsed="false">
      <c r="A418" s="1" t="s">
        <v>337</v>
      </c>
      <c r="B418" s="1" t="s">
        <v>172</v>
      </c>
    </row>
    <row r="419" customFormat="false" ht="14.25" hidden="false" customHeight="false" outlineLevel="0" collapsed="false">
      <c r="A419" s="1" t="s">
        <v>338</v>
      </c>
      <c r="B419" s="1" t="s">
        <v>172</v>
      </c>
    </row>
    <row r="420" customFormat="false" ht="14.25" hidden="false" customHeight="false" outlineLevel="0" collapsed="false">
      <c r="A420" s="1" t="s">
        <v>339</v>
      </c>
      <c r="B420" s="1" t="s">
        <v>172</v>
      </c>
    </row>
    <row r="421" customFormat="false" ht="14.25" hidden="false" customHeight="false" outlineLevel="0" collapsed="false">
      <c r="A421" s="1" t="s">
        <v>340</v>
      </c>
      <c r="B421" s="1" t="s">
        <v>172</v>
      </c>
    </row>
    <row r="422" customFormat="false" ht="14.25" hidden="false" customHeight="false" outlineLevel="0" collapsed="false">
      <c r="A422" s="1" t="s">
        <v>341</v>
      </c>
      <c r="B422" s="1" t="s">
        <v>172</v>
      </c>
    </row>
    <row r="423" customFormat="false" ht="14.25" hidden="false" customHeight="false" outlineLevel="0" collapsed="false">
      <c r="A423" s="1" t="s">
        <v>342</v>
      </c>
      <c r="B423" s="1" t="s">
        <v>172</v>
      </c>
    </row>
    <row r="424" customFormat="false" ht="14.25" hidden="false" customHeight="false" outlineLevel="0" collapsed="false">
      <c r="A424" s="1" t="s">
        <v>343</v>
      </c>
      <c r="B424" s="1" t="s">
        <v>172</v>
      </c>
    </row>
    <row r="425" customFormat="false" ht="14.25" hidden="false" customHeight="false" outlineLevel="0" collapsed="false">
      <c r="A425" s="1" t="s">
        <v>344</v>
      </c>
      <c r="B425" s="1" t="s">
        <v>172</v>
      </c>
    </row>
    <row r="426" customFormat="false" ht="14.25" hidden="false" customHeight="false" outlineLevel="0" collapsed="false">
      <c r="A426" s="1" t="s">
        <v>345</v>
      </c>
      <c r="B426" s="1" t="s">
        <v>172</v>
      </c>
    </row>
    <row r="427" customFormat="false" ht="14.25" hidden="false" customHeight="false" outlineLevel="0" collapsed="false">
      <c r="A427" s="1" t="s">
        <v>346</v>
      </c>
      <c r="B427" s="1" t="s">
        <v>172</v>
      </c>
    </row>
    <row r="428" customFormat="false" ht="14.25" hidden="false" customHeight="false" outlineLevel="0" collapsed="false">
      <c r="A428" s="1" t="s">
        <v>347</v>
      </c>
      <c r="B428" s="1" t="s">
        <v>172</v>
      </c>
    </row>
    <row r="429" customFormat="false" ht="14.25" hidden="false" customHeight="false" outlineLevel="0" collapsed="false">
      <c r="A429" s="1" t="s">
        <v>348</v>
      </c>
      <c r="B429" s="1" t="s">
        <v>172</v>
      </c>
    </row>
    <row r="430" customFormat="false" ht="14.25" hidden="false" customHeight="false" outlineLevel="0" collapsed="false">
      <c r="A430" s="1" t="s">
        <v>349</v>
      </c>
      <c r="B430" s="1" t="s">
        <v>172</v>
      </c>
    </row>
    <row r="431" customFormat="false" ht="14.25" hidden="false" customHeight="false" outlineLevel="0" collapsed="false">
      <c r="A431" s="1" t="s">
        <v>350</v>
      </c>
      <c r="B431" s="1" t="s">
        <v>172</v>
      </c>
    </row>
    <row r="432" customFormat="false" ht="14.25" hidden="false" customHeight="false" outlineLevel="0" collapsed="false">
      <c r="A432" s="1" t="s">
        <v>351</v>
      </c>
      <c r="B432" s="1" t="s">
        <v>172</v>
      </c>
    </row>
    <row r="433" customFormat="false" ht="14.25" hidden="false" customHeight="false" outlineLevel="0" collapsed="false">
      <c r="A433" s="1" t="s">
        <v>352</v>
      </c>
      <c r="B433" s="1" t="s">
        <v>172</v>
      </c>
    </row>
    <row r="434" customFormat="false" ht="14.25" hidden="false" customHeight="false" outlineLevel="0" collapsed="false">
      <c r="A434" s="1" t="s">
        <v>353</v>
      </c>
      <c r="B434" s="1" t="s">
        <v>172</v>
      </c>
    </row>
    <row r="435" customFormat="false" ht="14.25" hidden="false" customHeight="false" outlineLevel="0" collapsed="false">
      <c r="A435" s="1" t="s">
        <v>354</v>
      </c>
      <c r="B435" s="1" t="s">
        <v>172</v>
      </c>
    </row>
    <row r="436" customFormat="false" ht="14.25" hidden="false" customHeight="false" outlineLevel="0" collapsed="false">
      <c r="A436" s="1" t="s">
        <v>355</v>
      </c>
      <c r="B436" s="1" t="s">
        <v>172</v>
      </c>
    </row>
    <row r="437" customFormat="false" ht="14.25" hidden="false" customHeight="false" outlineLevel="0" collapsed="false">
      <c r="A437" s="1" t="s">
        <v>356</v>
      </c>
      <c r="B437" s="1" t="s">
        <v>172</v>
      </c>
    </row>
    <row r="438" customFormat="false" ht="14.25" hidden="false" customHeight="false" outlineLevel="0" collapsed="false">
      <c r="A438" s="1" t="s">
        <v>357</v>
      </c>
      <c r="B438" s="1" t="s">
        <v>172</v>
      </c>
    </row>
    <row r="439" customFormat="false" ht="14.25" hidden="false" customHeight="false" outlineLevel="0" collapsed="false">
      <c r="A439" s="1" t="s">
        <v>358</v>
      </c>
      <c r="B439" s="1" t="s">
        <v>172</v>
      </c>
    </row>
    <row r="440" customFormat="false" ht="14.25" hidden="false" customHeight="false" outlineLevel="0" collapsed="false">
      <c r="A440" s="1" t="s">
        <v>359</v>
      </c>
      <c r="B440" s="1" t="s">
        <v>172</v>
      </c>
    </row>
    <row r="441" customFormat="false" ht="14.25" hidden="false" customHeight="false" outlineLevel="0" collapsed="false">
      <c r="A441" s="1" t="s">
        <v>360</v>
      </c>
      <c r="B441" s="1" t="s">
        <v>172</v>
      </c>
    </row>
    <row r="442" customFormat="false" ht="14.25" hidden="false" customHeight="false" outlineLevel="0" collapsed="false">
      <c r="A442" s="1" t="s">
        <v>361</v>
      </c>
      <c r="B442" s="1" t="s">
        <v>172</v>
      </c>
    </row>
    <row r="443" customFormat="false" ht="14.25" hidden="false" customHeight="false" outlineLevel="0" collapsed="false">
      <c r="A443" s="1" t="s">
        <v>362</v>
      </c>
      <c r="B443" s="1" t="s">
        <v>172</v>
      </c>
    </row>
    <row r="444" customFormat="false" ht="14.25" hidden="false" customHeight="false" outlineLevel="0" collapsed="false">
      <c r="A444" s="1" t="s">
        <v>363</v>
      </c>
      <c r="B444" s="1" t="s">
        <v>172</v>
      </c>
    </row>
    <row r="445" customFormat="false" ht="14.25" hidden="false" customHeight="false" outlineLevel="0" collapsed="false">
      <c r="A445" s="1" t="s">
        <v>364</v>
      </c>
      <c r="B445" s="1" t="s">
        <v>172</v>
      </c>
    </row>
    <row r="446" customFormat="false" ht="14.25" hidden="false" customHeight="false" outlineLevel="0" collapsed="false">
      <c r="A446" s="1" t="s">
        <v>365</v>
      </c>
      <c r="B446" s="1" t="s">
        <v>172</v>
      </c>
    </row>
    <row r="447" customFormat="false" ht="14.25" hidden="false" customHeight="false" outlineLevel="0" collapsed="false">
      <c r="A447" s="1" t="s">
        <v>366</v>
      </c>
      <c r="B447" s="1" t="s">
        <v>172</v>
      </c>
    </row>
    <row r="448" customFormat="false" ht="14.25" hidden="false" customHeight="false" outlineLevel="0" collapsed="false">
      <c r="A448" s="1" t="s">
        <v>367</v>
      </c>
      <c r="B448" s="1" t="s">
        <v>172</v>
      </c>
    </row>
    <row r="449" customFormat="false" ht="14.25" hidden="false" customHeight="false" outlineLevel="0" collapsed="false">
      <c r="A449" s="1" t="s">
        <v>368</v>
      </c>
      <c r="B449" s="1" t="s">
        <v>172</v>
      </c>
    </row>
    <row r="450" customFormat="false" ht="14.25" hidden="false" customHeight="false" outlineLevel="0" collapsed="false">
      <c r="A450" s="1" t="s">
        <v>369</v>
      </c>
      <c r="B450" s="1" t="s">
        <v>172</v>
      </c>
    </row>
    <row r="451" customFormat="false" ht="14.25" hidden="false" customHeight="false" outlineLevel="0" collapsed="false">
      <c r="A451" s="1" t="s">
        <v>370</v>
      </c>
      <c r="B451" s="1" t="s">
        <v>172</v>
      </c>
    </row>
    <row r="452" customFormat="false" ht="14.25" hidden="false" customHeight="false" outlineLevel="0" collapsed="false">
      <c r="A452" s="1" t="s">
        <v>371</v>
      </c>
      <c r="B452" s="1" t="s">
        <v>172</v>
      </c>
    </row>
    <row r="453" customFormat="false" ht="14.25" hidden="false" customHeight="false" outlineLevel="0" collapsed="false">
      <c r="A453" s="1" t="s">
        <v>372</v>
      </c>
      <c r="B453" s="1" t="s">
        <v>172</v>
      </c>
    </row>
    <row r="454" customFormat="false" ht="14.25" hidden="false" customHeight="false" outlineLevel="0" collapsed="false">
      <c r="A454" s="1" t="s">
        <v>373</v>
      </c>
      <c r="B454" s="1" t="s">
        <v>172</v>
      </c>
    </row>
    <row r="455" customFormat="false" ht="14.25" hidden="false" customHeight="false" outlineLevel="0" collapsed="false">
      <c r="A455" s="1" t="s">
        <v>374</v>
      </c>
      <c r="B455" s="1" t="s">
        <v>172</v>
      </c>
    </row>
    <row r="456" customFormat="false" ht="14.25" hidden="false" customHeight="false" outlineLevel="0" collapsed="false">
      <c r="A456" s="1" t="s">
        <v>375</v>
      </c>
      <c r="B456" s="1" t="s">
        <v>172</v>
      </c>
    </row>
    <row r="457" customFormat="false" ht="14.25" hidden="false" customHeight="false" outlineLevel="0" collapsed="false">
      <c r="A457" s="1" t="s">
        <v>376</v>
      </c>
      <c r="B457" s="1" t="s">
        <v>172</v>
      </c>
    </row>
    <row r="458" customFormat="false" ht="14.25" hidden="false" customHeight="false" outlineLevel="0" collapsed="false">
      <c r="A458" s="1" t="s">
        <v>377</v>
      </c>
      <c r="B458" s="1" t="s">
        <v>172</v>
      </c>
    </row>
    <row r="459" customFormat="false" ht="14.25" hidden="false" customHeight="false" outlineLevel="0" collapsed="false">
      <c r="A459" s="1" t="s">
        <v>378</v>
      </c>
      <c r="B459" s="1" t="s">
        <v>172</v>
      </c>
    </row>
    <row r="460" customFormat="false" ht="14.25" hidden="false" customHeight="false" outlineLevel="0" collapsed="false">
      <c r="A460" s="1" t="s">
        <v>379</v>
      </c>
      <c r="B460" s="1" t="s">
        <v>172</v>
      </c>
    </row>
    <row r="461" customFormat="false" ht="14.25" hidden="false" customHeight="false" outlineLevel="0" collapsed="false">
      <c r="A461" s="1" t="s">
        <v>380</v>
      </c>
      <c r="B461" s="1" t="s">
        <v>172</v>
      </c>
    </row>
    <row r="462" customFormat="false" ht="14.25" hidden="false" customHeight="false" outlineLevel="0" collapsed="false">
      <c r="A462" s="1" t="s">
        <v>381</v>
      </c>
      <c r="B462" s="1" t="s">
        <v>172</v>
      </c>
    </row>
    <row r="463" customFormat="false" ht="14.25" hidden="false" customHeight="false" outlineLevel="0" collapsed="false">
      <c r="A463" s="1" t="s">
        <v>382</v>
      </c>
      <c r="B463" s="1" t="s">
        <v>172</v>
      </c>
    </row>
    <row r="464" customFormat="false" ht="14.25" hidden="false" customHeight="false" outlineLevel="0" collapsed="false">
      <c r="A464" s="1" t="s">
        <v>383</v>
      </c>
      <c r="B464" s="1" t="s">
        <v>172</v>
      </c>
    </row>
    <row r="465" customFormat="false" ht="14.25" hidden="false" customHeight="false" outlineLevel="0" collapsed="false">
      <c r="A465" s="1" t="s">
        <v>384</v>
      </c>
      <c r="B465" s="1" t="s">
        <v>172</v>
      </c>
    </row>
    <row r="466" customFormat="false" ht="14.25" hidden="false" customHeight="false" outlineLevel="0" collapsed="false">
      <c r="A466" s="1" t="s">
        <v>385</v>
      </c>
      <c r="B466" s="1" t="s">
        <v>172</v>
      </c>
    </row>
    <row r="467" customFormat="false" ht="14.25" hidden="false" customHeight="false" outlineLevel="0" collapsed="false">
      <c r="A467" s="1" t="s">
        <v>386</v>
      </c>
      <c r="B467" s="1" t="s">
        <v>172</v>
      </c>
    </row>
    <row r="468" customFormat="false" ht="14.25" hidden="false" customHeight="false" outlineLevel="0" collapsed="false">
      <c r="A468" s="1" t="s">
        <v>387</v>
      </c>
      <c r="B468" s="1" t="s">
        <v>172</v>
      </c>
    </row>
    <row r="469" customFormat="false" ht="14.25" hidden="false" customHeight="false" outlineLevel="0" collapsed="false">
      <c r="A469" s="1" t="s">
        <v>388</v>
      </c>
      <c r="B469" s="1" t="s">
        <v>172</v>
      </c>
    </row>
    <row r="470" customFormat="false" ht="14.25" hidden="false" customHeight="false" outlineLevel="0" collapsed="false">
      <c r="A470" s="1" t="s">
        <v>389</v>
      </c>
      <c r="B470" s="1" t="s">
        <v>172</v>
      </c>
    </row>
    <row r="471" customFormat="false" ht="14.25" hidden="false" customHeight="false" outlineLevel="0" collapsed="false">
      <c r="A471" s="1" t="s">
        <v>390</v>
      </c>
      <c r="B471" s="1" t="s">
        <v>172</v>
      </c>
    </row>
    <row r="472" customFormat="false" ht="14.25" hidden="false" customHeight="false" outlineLevel="0" collapsed="false">
      <c r="A472" s="1" t="s">
        <v>391</v>
      </c>
      <c r="B472" s="1" t="s">
        <v>172</v>
      </c>
    </row>
    <row r="473" customFormat="false" ht="14.25" hidden="false" customHeight="false" outlineLevel="0" collapsed="false">
      <c r="A473" s="1" t="s">
        <v>392</v>
      </c>
      <c r="B473" s="1" t="s">
        <v>172</v>
      </c>
    </row>
    <row r="474" customFormat="false" ht="14.25" hidden="false" customHeight="false" outlineLevel="0" collapsed="false">
      <c r="A474" s="1" t="s">
        <v>393</v>
      </c>
      <c r="B474" s="1" t="s">
        <v>172</v>
      </c>
    </row>
    <row r="475" customFormat="false" ht="14.25" hidden="false" customHeight="false" outlineLevel="0" collapsed="false">
      <c r="A475" s="1" t="s">
        <v>394</v>
      </c>
      <c r="B475" s="1" t="s">
        <v>172</v>
      </c>
    </row>
    <row r="476" customFormat="false" ht="14.25" hidden="false" customHeight="false" outlineLevel="0" collapsed="false">
      <c r="A476" s="1" t="s">
        <v>395</v>
      </c>
      <c r="B476" s="1" t="s">
        <v>172</v>
      </c>
    </row>
    <row r="477" customFormat="false" ht="14.25" hidden="false" customHeight="false" outlineLevel="0" collapsed="false">
      <c r="A477" s="1" t="s">
        <v>396</v>
      </c>
      <c r="B477" s="1" t="s">
        <v>172</v>
      </c>
    </row>
    <row r="478" customFormat="false" ht="14.25" hidden="false" customHeight="false" outlineLevel="0" collapsed="false">
      <c r="A478" s="1" t="s">
        <v>397</v>
      </c>
      <c r="B478" s="1" t="s">
        <v>172</v>
      </c>
    </row>
    <row r="479" customFormat="false" ht="14.25" hidden="false" customHeight="false" outlineLevel="0" collapsed="false">
      <c r="A479" s="1" t="s">
        <v>398</v>
      </c>
      <c r="B479" s="1" t="s">
        <v>172</v>
      </c>
    </row>
    <row r="480" customFormat="false" ht="14.25" hidden="false" customHeight="false" outlineLevel="0" collapsed="false">
      <c r="A480" s="1" t="s">
        <v>399</v>
      </c>
      <c r="B480" s="1" t="s">
        <v>172</v>
      </c>
    </row>
    <row r="481" customFormat="false" ht="14.25" hidden="false" customHeight="false" outlineLevel="0" collapsed="false">
      <c r="A481" s="1" t="s">
        <v>400</v>
      </c>
      <c r="B481" s="1" t="s">
        <v>172</v>
      </c>
    </row>
    <row r="482" customFormat="false" ht="14.25" hidden="false" customHeight="false" outlineLevel="0" collapsed="false">
      <c r="A482" s="1" t="s">
        <v>401</v>
      </c>
      <c r="B482" s="1" t="s">
        <v>172</v>
      </c>
    </row>
    <row r="483" customFormat="false" ht="14.25" hidden="false" customHeight="false" outlineLevel="0" collapsed="false">
      <c r="A483" s="1" t="s">
        <v>402</v>
      </c>
      <c r="B483" s="1" t="s">
        <v>172</v>
      </c>
    </row>
    <row r="484" customFormat="false" ht="14.25" hidden="false" customHeight="false" outlineLevel="0" collapsed="false">
      <c r="A484" s="1" t="s">
        <v>403</v>
      </c>
      <c r="B484" s="1" t="s">
        <v>172</v>
      </c>
    </row>
    <row r="485" customFormat="false" ht="14.25" hidden="false" customHeight="false" outlineLevel="0" collapsed="false">
      <c r="A485" s="1" t="s">
        <v>404</v>
      </c>
      <c r="B485" s="1" t="s">
        <v>172</v>
      </c>
    </row>
    <row r="486" customFormat="false" ht="14.25" hidden="false" customHeight="false" outlineLevel="0" collapsed="false">
      <c r="A486" s="1" t="s">
        <v>405</v>
      </c>
      <c r="B486" s="1" t="s">
        <v>172</v>
      </c>
    </row>
    <row r="487" customFormat="false" ht="14.25" hidden="false" customHeight="false" outlineLevel="0" collapsed="false">
      <c r="A487" s="1" t="s">
        <v>406</v>
      </c>
      <c r="B487" s="1" t="s">
        <v>172</v>
      </c>
    </row>
    <row r="488" customFormat="false" ht="14.25" hidden="false" customHeight="false" outlineLevel="0" collapsed="false">
      <c r="A488" s="1" t="s">
        <v>407</v>
      </c>
      <c r="B488" s="1" t="s">
        <v>172</v>
      </c>
    </row>
    <row r="489" customFormat="false" ht="14.25" hidden="false" customHeight="false" outlineLevel="0" collapsed="false">
      <c r="A489" s="1" t="s">
        <v>408</v>
      </c>
      <c r="B489" s="1" t="s">
        <v>172</v>
      </c>
    </row>
    <row r="490" customFormat="false" ht="14.25" hidden="false" customHeight="false" outlineLevel="0" collapsed="false">
      <c r="A490" s="1" t="s">
        <v>409</v>
      </c>
      <c r="B490" s="1" t="s">
        <v>172</v>
      </c>
    </row>
    <row r="491" customFormat="false" ht="14.25" hidden="false" customHeight="false" outlineLevel="0" collapsed="false">
      <c r="A491" s="1" t="s">
        <v>410</v>
      </c>
      <c r="B491" s="1" t="s">
        <v>172</v>
      </c>
    </row>
    <row r="492" customFormat="false" ht="14.25" hidden="false" customHeight="false" outlineLevel="0" collapsed="false">
      <c r="A492" s="1" t="s">
        <v>411</v>
      </c>
      <c r="B492" s="1" t="s">
        <v>172</v>
      </c>
    </row>
    <row r="493" customFormat="false" ht="14.25" hidden="false" customHeight="false" outlineLevel="0" collapsed="false">
      <c r="A493" s="1" t="s">
        <v>412</v>
      </c>
      <c r="B493" s="1" t="s">
        <v>172</v>
      </c>
    </row>
    <row r="494" customFormat="false" ht="14.25" hidden="false" customHeight="false" outlineLevel="0" collapsed="false">
      <c r="A494" s="1" t="s">
        <v>413</v>
      </c>
      <c r="B494" s="1" t="s">
        <v>172</v>
      </c>
    </row>
    <row r="495" customFormat="false" ht="14.25" hidden="false" customHeight="false" outlineLevel="0" collapsed="false">
      <c r="A495" s="1" t="s">
        <v>414</v>
      </c>
      <c r="B495" s="1" t="s">
        <v>172</v>
      </c>
    </row>
    <row r="496" customFormat="false" ht="14.25" hidden="false" customHeight="false" outlineLevel="0" collapsed="false">
      <c r="A496" s="1" t="s">
        <v>415</v>
      </c>
      <c r="B496" s="1" t="s">
        <v>172</v>
      </c>
    </row>
    <row r="497" customFormat="false" ht="14.25" hidden="false" customHeight="false" outlineLevel="0" collapsed="false">
      <c r="A497" s="1" t="s">
        <v>416</v>
      </c>
      <c r="B497" s="1" t="s">
        <v>172</v>
      </c>
    </row>
    <row r="498" customFormat="false" ht="14.25" hidden="false" customHeight="false" outlineLevel="0" collapsed="false">
      <c r="A498" s="1" t="s">
        <v>417</v>
      </c>
      <c r="B498" s="1" t="s">
        <v>172</v>
      </c>
    </row>
    <row r="499" customFormat="false" ht="14.25" hidden="false" customHeight="false" outlineLevel="0" collapsed="false">
      <c r="A499" s="1" t="s">
        <v>418</v>
      </c>
      <c r="B499" s="1" t="s">
        <v>172</v>
      </c>
    </row>
    <row r="500" customFormat="false" ht="14.25" hidden="false" customHeight="false" outlineLevel="0" collapsed="false">
      <c r="A500" s="1" t="s">
        <v>419</v>
      </c>
      <c r="B500" s="1" t="s">
        <v>172</v>
      </c>
    </row>
    <row r="501" customFormat="false" ht="14.25" hidden="false" customHeight="false" outlineLevel="0" collapsed="false">
      <c r="A501" s="1" t="s">
        <v>420</v>
      </c>
      <c r="B501" s="1" t="s">
        <v>172</v>
      </c>
    </row>
    <row r="502" customFormat="false" ht="14.25" hidden="false" customHeight="false" outlineLevel="0" collapsed="false">
      <c r="A502" s="1" t="s">
        <v>421</v>
      </c>
      <c r="B502" s="1" t="s">
        <v>172</v>
      </c>
    </row>
    <row r="503" customFormat="false" ht="14.25" hidden="false" customHeight="false" outlineLevel="0" collapsed="false">
      <c r="A503" s="1" t="s">
        <v>422</v>
      </c>
      <c r="B503" s="1" t="s">
        <v>172</v>
      </c>
    </row>
    <row r="504" customFormat="false" ht="14.25" hidden="false" customHeight="false" outlineLevel="0" collapsed="false">
      <c r="A504" s="1" t="s">
        <v>423</v>
      </c>
      <c r="B504" s="1" t="s">
        <v>172</v>
      </c>
    </row>
    <row r="505" customFormat="false" ht="14.25" hidden="false" customHeight="false" outlineLevel="0" collapsed="false">
      <c r="A505" s="1" t="s">
        <v>424</v>
      </c>
      <c r="B505" s="1" t="s">
        <v>172</v>
      </c>
    </row>
    <row r="506" customFormat="false" ht="14.25" hidden="false" customHeight="false" outlineLevel="0" collapsed="false">
      <c r="A506" s="1" t="s">
        <v>425</v>
      </c>
      <c r="B506" s="1" t="s">
        <v>172</v>
      </c>
    </row>
    <row r="507" customFormat="false" ht="14.25" hidden="false" customHeight="false" outlineLevel="0" collapsed="false">
      <c r="A507" s="1" t="s">
        <v>426</v>
      </c>
      <c r="B507" s="1" t="s">
        <v>172</v>
      </c>
    </row>
    <row r="508" customFormat="false" ht="14.25" hidden="false" customHeight="false" outlineLevel="0" collapsed="false">
      <c r="A508" s="1" t="s">
        <v>427</v>
      </c>
      <c r="B508" s="1" t="s">
        <v>172</v>
      </c>
    </row>
    <row r="509" customFormat="false" ht="14.25" hidden="false" customHeight="false" outlineLevel="0" collapsed="false">
      <c r="A509" s="1" t="s">
        <v>428</v>
      </c>
      <c r="B509" s="1" t="s">
        <v>172</v>
      </c>
    </row>
    <row r="510" customFormat="false" ht="14.25" hidden="false" customHeight="false" outlineLevel="0" collapsed="false">
      <c r="A510" s="1" t="s">
        <v>429</v>
      </c>
      <c r="B510" s="1" t="s">
        <v>172</v>
      </c>
    </row>
    <row r="511" customFormat="false" ht="14.25" hidden="false" customHeight="false" outlineLevel="0" collapsed="false">
      <c r="A511" s="1" t="s">
        <v>430</v>
      </c>
      <c r="B511" s="1" t="s">
        <v>172</v>
      </c>
    </row>
    <row r="512" customFormat="false" ht="14.25" hidden="false" customHeight="false" outlineLevel="0" collapsed="false">
      <c r="A512" s="1" t="s">
        <v>431</v>
      </c>
      <c r="B512" s="1" t="s">
        <v>172</v>
      </c>
    </row>
    <row r="513" customFormat="false" ht="14.25" hidden="false" customHeight="false" outlineLevel="0" collapsed="false">
      <c r="A513" s="1" t="s">
        <v>432</v>
      </c>
      <c r="B513" s="1" t="s">
        <v>172</v>
      </c>
    </row>
    <row r="514" customFormat="false" ht="14.25" hidden="false" customHeight="false" outlineLevel="0" collapsed="false">
      <c r="A514" s="1" t="s">
        <v>433</v>
      </c>
      <c r="B514" s="1" t="s">
        <v>172</v>
      </c>
    </row>
    <row r="515" customFormat="false" ht="14.25" hidden="false" customHeight="false" outlineLevel="0" collapsed="false">
      <c r="A515" s="1" t="s">
        <v>434</v>
      </c>
      <c r="B515" s="1" t="s">
        <v>172</v>
      </c>
    </row>
    <row r="516" customFormat="false" ht="14.25" hidden="false" customHeight="false" outlineLevel="0" collapsed="false">
      <c r="A516" s="1" t="s">
        <v>435</v>
      </c>
      <c r="B516" s="1" t="s">
        <v>172</v>
      </c>
    </row>
    <row r="517" customFormat="false" ht="14.25" hidden="false" customHeight="false" outlineLevel="0" collapsed="false">
      <c r="A517" s="1" t="s">
        <v>436</v>
      </c>
      <c r="B517" s="1" t="s">
        <v>172</v>
      </c>
    </row>
    <row r="518" customFormat="false" ht="14.25" hidden="false" customHeight="false" outlineLevel="0" collapsed="false">
      <c r="A518" s="1" t="s">
        <v>437</v>
      </c>
      <c r="B518" s="1" t="s">
        <v>172</v>
      </c>
    </row>
    <row r="519" customFormat="false" ht="14.25" hidden="false" customHeight="false" outlineLevel="0" collapsed="false">
      <c r="A519" s="1" t="s">
        <v>438</v>
      </c>
      <c r="B519" s="1" t="s">
        <v>172</v>
      </c>
    </row>
    <row r="520" customFormat="false" ht="14.25" hidden="false" customHeight="false" outlineLevel="0" collapsed="false">
      <c r="A520" s="1" t="s">
        <v>439</v>
      </c>
      <c r="B520" s="1" t="s">
        <v>172</v>
      </c>
    </row>
    <row r="521" customFormat="false" ht="14.25" hidden="false" customHeight="false" outlineLevel="0" collapsed="false">
      <c r="A521" s="1" t="s">
        <v>440</v>
      </c>
      <c r="B521" s="1" t="s">
        <v>172</v>
      </c>
    </row>
    <row r="522" customFormat="false" ht="14.25" hidden="false" customHeight="false" outlineLevel="0" collapsed="false">
      <c r="A522" s="1" t="s">
        <v>441</v>
      </c>
      <c r="B522" s="1" t="s">
        <v>172</v>
      </c>
    </row>
    <row r="523" customFormat="false" ht="14.25" hidden="false" customHeight="false" outlineLevel="0" collapsed="false">
      <c r="A523" s="1" t="s">
        <v>442</v>
      </c>
      <c r="B523" s="1" t="s">
        <v>172</v>
      </c>
    </row>
    <row r="524" customFormat="false" ht="14.25" hidden="false" customHeight="false" outlineLevel="0" collapsed="false">
      <c r="A524" s="1" t="s">
        <v>443</v>
      </c>
      <c r="B524" s="1" t="s">
        <v>172</v>
      </c>
    </row>
    <row r="525" customFormat="false" ht="14.25" hidden="false" customHeight="false" outlineLevel="0" collapsed="false">
      <c r="A525" s="1" t="s">
        <v>444</v>
      </c>
      <c r="B525" s="1" t="s">
        <v>172</v>
      </c>
    </row>
    <row r="526" customFormat="false" ht="14.25" hidden="false" customHeight="false" outlineLevel="0" collapsed="false">
      <c r="A526" s="1" t="s">
        <v>445</v>
      </c>
      <c r="B526" s="1" t="s">
        <v>172</v>
      </c>
    </row>
    <row r="527" customFormat="false" ht="14.25" hidden="false" customHeight="false" outlineLevel="0" collapsed="false">
      <c r="A527" s="1" t="s">
        <v>446</v>
      </c>
      <c r="B527" s="1" t="s">
        <v>172</v>
      </c>
    </row>
    <row r="528" customFormat="false" ht="14.25" hidden="false" customHeight="false" outlineLevel="0" collapsed="false">
      <c r="A528" s="1" t="s">
        <v>447</v>
      </c>
      <c r="B528" s="1" t="s">
        <v>172</v>
      </c>
    </row>
    <row r="529" customFormat="false" ht="14.25" hidden="false" customHeight="false" outlineLevel="0" collapsed="false">
      <c r="A529" s="1" t="s">
        <v>448</v>
      </c>
      <c r="B529" s="1" t="s">
        <v>172</v>
      </c>
    </row>
    <row r="530" customFormat="false" ht="14.25" hidden="false" customHeight="false" outlineLevel="0" collapsed="false">
      <c r="A530" s="1" t="s">
        <v>449</v>
      </c>
      <c r="B530" s="1" t="s">
        <v>172</v>
      </c>
    </row>
    <row r="531" customFormat="false" ht="14.25" hidden="false" customHeight="false" outlineLevel="0" collapsed="false">
      <c r="A531" s="1" t="s">
        <v>450</v>
      </c>
      <c r="B531" s="1" t="s">
        <v>172</v>
      </c>
    </row>
    <row r="532" customFormat="false" ht="14.25" hidden="false" customHeight="false" outlineLevel="0" collapsed="false">
      <c r="A532" s="1" t="s">
        <v>451</v>
      </c>
      <c r="B532" s="1" t="s">
        <v>172</v>
      </c>
    </row>
    <row r="533" customFormat="false" ht="14.25" hidden="false" customHeight="false" outlineLevel="0" collapsed="false">
      <c r="A533" s="1" t="s">
        <v>452</v>
      </c>
      <c r="B533" s="1" t="s">
        <v>172</v>
      </c>
    </row>
    <row r="534" customFormat="false" ht="14.25" hidden="false" customHeight="false" outlineLevel="0" collapsed="false">
      <c r="A534" s="1" t="s">
        <v>453</v>
      </c>
      <c r="B534" s="1" t="s">
        <v>172</v>
      </c>
    </row>
    <row r="535" customFormat="false" ht="14.25" hidden="false" customHeight="false" outlineLevel="0" collapsed="false">
      <c r="A535" s="1" t="s">
        <v>454</v>
      </c>
      <c r="B535" s="1" t="s">
        <v>172</v>
      </c>
    </row>
    <row r="536" customFormat="false" ht="14.25" hidden="false" customHeight="false" outlineLevel="0" collapsed="false">
      <c r="A536" s="1" t="s">
        <v>455</v>
      </c>
      <c r="B536" s="1" t="s">
        <v>172</v>
      </c>
    </row>
    <row r="537" customFormat="false" ht="14.25" hidden="false" customHeight="false" outlineLevel="0" collapsed="false">
      <c r="A537" s="1" t="s">
        <v>456</v>
      </c>
      <c r="B537" s="1" t="s">
        <v>172</v>
      </c>
    </row>
    <row r="538" customFormat="false" ht="14.25" hidden="false" customHeight="false" outlineLevel="0" collapsed="false">
      <c r="A538" s="1" t="s">
        <v>457</v>
      </c>
      <c r="B538" s="1" t="s">
        <v>172</v>
      </c>
    </row>
    <row r="539" customFormat="false" ht="14.25" hidden="false" customHeight="false" outlineLevel="0" collapsed="false">
      <c r="A539" s="1" t="s">
        <v>458</v>
      </c>
      <c r="B539" s="1" t="s">
        <v>172</v>
      </c>
    </row>
    <row r="540" customFormat="false" ht="14.25" hidden="false" customHeight="false" outlineLevel="0" collapsed="false">
      <c r="A540" s="1" t="s">
        <v>459</v>
      </c>
      <c r="B540" s="1" t="s">
        <v>172</v>
      </c>
    </row>
    <row r="541" customFormat="false" ht="14.25" hidden="false" customHeight="false" outlineLevel="0" collapsed="false">
      <c r="A541" s="1" t="s">
        <v>460</v>
      </c>
      <c r="B541" s="1" t="s">
        <v>172</v>
      </c>
    </row>
    <row r="542" customFormat="false" ht="14.25" hidden="false" customHeight="false" outlineLevel="0" collapsed="false">
      <c r="A542" s="1" t="s">
        <v>461</v>
      </c>
      <c r="B542" s="1" t="s">
        <v>172</v>
      </c>
    </row>
    <row r="543" customFormat="false" ht="14.25" hidden="false" customHeight="false" outlineLevel="0" collapsed="false">
      <c r="A543" s="1" t="s">
        <v>462</v>
      </c>
      <c r="B543" s="1" t="s">
        <v>172</v>
      </c>
    </row>
    <row r="544" customFormat="false" ht="14.25" hidden="false" customHeight="false" outlineLevel="0" collapsed="false">
      <c r="A544" s="1" t="s">
        <v>463</v>
      </c>
      <c r="B544" s="1" t="s">
        <v>172</v>
      </c>
    </row>
    <row r="545" customFormat="false" ht="14.25" hidden="false" customHeight="false" outlineLevel="0" collapsed="false">
      <c r="A545" s="1" t="s">
        <v>464</v>
      </c>
      <c r="B545" s="1" t="s">
        <v>172</v>
      </c>
    </row>
    <row r="546" customFormat="false" ht="14.25" hidden="false" customHeight="false" outlineLevel="0" collapsed="false">
      <c r="A546" s="1" t="s">
        <v>465</v>
      </c>
      <c r="B546" s="1" t="s">
        <v>172</v>
      </c>
    </row>
    <row r="547" customFormat="false" ht="14.25" hidden="false" customHeight="false" outlineLevel="0" collapsed="false">
      <c r="A547" s="1" t="s">
        <v>466</v>
      </c>
      <c r="B547" s="1" t="s">
        <v>172</v>
      </c>
    </row>
    <row r="548" customFormat="false" ht="14.25" hidden="false" customHeight="false" outlineLevel="0" collapsed="false">
      <c r="A548" s="1" t="s">
        <v>467</v>
      </c>
      <c r="B548" s="1" t="s">
        <v>172</v>
      </c>
    </row>
    <row r="549" customFormat="false" ht="14.25" hidden="false" customHeight="false" outlineLevel="0" collapsed="false">
      <c r="A549" s="1" t="s">
        <v>468</v>
      </c>
      <c r="B549" s="1" t="s">
        <v>172</v>
      </c>
    </row>
    <row r="550" customFormat="false" ht="14.25" hidden="false" customHeight="false" outlineLevel="0" collapsed="false">
      <c r="A550" s="1" t="s">
        <v>469</v>
      </c>
      <c r="B550" s="1" t="s">
        <v>172</v>
      </c>
    </row>
    <row r="551" customFormat="false" ht="14.25" hidden="false" customHeight="false" outlineLevel="0" collapsed="false">
      <c r="A551" s="1" t="s">
        <v>470</v>
      </c>
      <c r="B551" s="1" t="s">
        <v>172</v>
      </c>
    </row>
    <row r="552" customFormat="false" ht="14.25" hidden="false" customHeight="false" outlineLevel="0" collapsed="false">
      <c r="A552" s="1" t="s">
        <v>471</v>
      </c>
      <c r="B552" s="1" t="s">
        <v>172</v>
      </c>
    </row>
    <row r="553" customFormat="false" ht="14.25" hidden="false" customHeight="false" outlineLevel="0" collapsed="false">
      <c r="A553" s="1" t="s">
        <v>472</v>
      </c>
      <c r="B553" s="1" t="s">
        <v>172</v>
      </c>
    </row>
    <row r="554" customFormat="false" ht="14.25" hidden="false" customHeight="false" outlineLevel="0" collapsed="false">
      <c r="A554" s="1" t="s">
        <v>473</v>
      </c>
      <c r="B554" s="1" t="s">
        <v>172</v>
      </c>
    </row>
    <row r="555" customFormat="false" ht="14.25" hidden="false" customHeight="false" outlineLevel="0" collapsed="false">
      <c r="A555" s="1" t="s">
        <v>474</v>
      </c>
      <c r="B555" s="1" t="s">
        <v>172</v>
      </c>
    </row>
    <row r="556" customFormat="false" ht="14.25" hidden="false" customHeight="false" outlineLevel="0" collapsed="false">
      <c r="A556" s="1" t="s">
        <v>475</v>
      </c>
      <c r="B556" s="1" t="s">
        <v>172</v>
      </c>
    </row>
    <row r="557" customFormat="false" ht="14.25" hidden="false" customHeight="false" outlineLevel="0" collapsed="false">
      <c r="A557" s="1" t="s">
        <v>476</v>
      </c>
      <c r="B557" s="1" t="s">
        <v>172</v>
      </c>
    </row>
    <row r="558" customFormat="false" ht="14.25" hidden="false" customHeight="false" outlineLevel="0" collapsed="false">
      <c r="A558" s="1" t="s">
        <v>477</v>
      </c>
      <c r="B558" s="1" t="s">
        <v>172</v>
      </c>
    </row>
    <row r="559" customFormat="false" ht="14.25" hidden="false" customHeight="false" outlineLevel="0" collapsed="false">
      <c r="A559" s="1" t="s">
        <v>478</v>
      </c>
      <c r="B559" s="1" t="s">
        <v>172</v>
      </c>
    </row>
    <row r="560" customFormat="false" ht="14.25" hidden="false" customHeight="false" outlineLevel="0" collapsed="false">
      <c r="A560" s="1" t="s">
        <v>479</v>
      </c>
      <c r="B560" s="1" t="s">
        <v>172</v>
      </c>
    </row>
    <row r="561" customFormat="false" ht="14.25" hidden="false" customHeight="false" outlineLevel="0" collapsed="false">
      <c r="A561" s="1" t="s">
        <v>480</v>
      </c>
      <c r="B561" s="1" t="s">
        <v>172</v>
      </c>
    </row>
    <row r="562" customFormat="false" ht="14.25" hidden="false" customHeight="false" outlineLevel="0" collapsed="false">
      <c r="A562" s="1" t="s">
        <v>481</v>
      </c>
      <c r="B562" s="1" t="s">
        <v>172</v>
      </c>
    </row>
    <row r="563" customFormat="false" ht="14.25" hidden="false" customHeight="false" outlineLevel="0" collapsed="false">
      <c r="A563" s="1" t="s">
        <v>482</v>
      </c>
      <c r="B563" s="1" t="s">
        <v>172</v>
      </c>
    </row>
    <row r="564" customFormat="false" ht="14.25" hidden="false" customHeight="false" outlineLevel="0" collapsed="false">
      <c r="A564" s="1" t="s">
        <v>483</v>
      </c>
      <c r="B564" s="1" t="s">
        <v>172</v>
      </c>
    </row>
    <row r="565" customFormat="false" ht="14.25" hidden="false" customHeight="false" outlineLevel="0" collapsed="false">
      <c r="A565" s="1" t="s">
        <v>484</v>
      </c>
      <c r="B565" s="1" t="s">
        <v>172</v>
      </c>
    </row>
    <row r="566" customFormat="false" ht="14.25" hidden="false" customHeight="false" outlineLevel="0" collapsed="false">
      <c r="A566" s="1" t="s">
        <v>485</v>
      </c>
      <c r="B566" s="1" t="s">
        <v>172</v>
      </c>
    </row>
    <row r="567" customFormat="false" ht="14.25" hidden="false" customHeight="false" outlineLevel="0" collapsed="false">
      <c r="A567" s="1" t="s">
        <v>486</v>
      </c>
      <c r="B567" s="1" t="s">
        <v>172</v>
      </c>
    </row>
    <row r="568" customFormat="false" ht="14.25" hidden="false" customHeight="false" outlineLevel="0" collapsed="false">
      <c r="A568" s="1" t="s">
        <v>487</v>
      </c>
      <c r="B568" s="1" t="s">
        <v>172</v>
      </c>
    </row>
    <row r="569" customFormat="false" ht="14.25" hidden="false" customHeight="false" outlineLevel="0" collapsed="false">
      <c r="A569" s="1" t="s">
        <v>488</v>
      </c>
      <c r="B569" s="1" t="s">
        <v>172</v>
      </c>
    </row>
    <row r="570" customFormat="false" ht="14.25" hidden="false" customHeight="false" outlineLevel="0" collapsed="false">
      <c r="A570" s="1" t="s">
        <v>489</v>
      </c>
      <c r="B570" s="1" t="s">
        <v>172</v>
      </c>
    </row>
    <row r="571" customFormat="false" ht="14.25" hidden="false" customHeight="false" outlineLevel="0" collapsed="false">
      <c r="A571" s="1" t="s">
        <v>490</v>
      </c>
      <c r="B571" s="1" t="s">
        <v>172</v>
      </c>
    </row>
    <row r="572" customFormat="false" ht="14.25" hidden="false" customHeight="false" outlineLevel="0" collapsed="false">
      <c r="A572" s="1" t="s">
        <v>491</v>
      </c>
      <c r="B572" s="1" t="s">
        <v>172</v>
      </c>
    </row>
    <row r="573" customFormat="false" ht="14.25" hidden="false" customHeight="false" outlineLevel="0" collapsed="false">
      <c r="A573" s="1" t="s">
        <v>492</v>
      </c>
      <c r="B573" s="1" t="s">
        <v>172</v>
      </c>
    </row>
    <row r="574" customFormat="false" ht="14.25" hidden="false" customHeight="false" outlineLevel="0" collapsed="false">
      <c r="A574" s="1" t="s">
        <v>493</v>
      </c>
      <c r="B574" s="1" t="s">
        <v>172</v>
      </c>
    </row>
    <row r="575" customFormat="false" ht="14.25" hidden="false" customHeight="false" outlineLevel="0" collapsed="false">
      <c r="A575" s="1" t="s">
        <v>494</v>
      </c>
      <c r="B575" s="1" t="s">
        <v>172</v>
      </c>
    </row>
    <row r="576" customFormat="false" ht="14.25" hidden="false" customHeight="false" outlineLevel="0" collapsed="false">
      <c r="A576" s="1" t="s">
        <v>495</v>
      </c>
      <c r="B576" s="1" t="s">
        <v>172</v>
      </c>
    </row>
    <row r="577" customFormat="false" ht="14.25" hidden="false" customHeight="false" outlineLevel="0" collapsed="false">
      <c r="A577" s="1" t="s">
        <v>496</v>
      </c>
      <c r="B577" s="1" t="s">
        <v>174</v>
      </c>
    </row>
    <row r="578" customFormat="false" ht="14.25" hidden="false" customHeight="false" outlineLevel="0" collapsed="false">
      <c r="A578" s="1" t="s">
        <v>497</v>
      </c>
      <c r="B578" s="1" t="s">
        <v>174</v>
      </c>
    </row>
    <row r="579" customFormat="false" ht="14.25" hidden="false" customHeight="false" outlineLevel="0" collapsed="false">
      <c r="A579" s="1" t="s">
        <v>498</v>
      </c>
      <c r="B579" s="1" t="s">
        <v>174</v>
      </c>
    </row>
    <row r="580" customFormat="false" ht="14.25" hidden="false" customHeight="false" outlineLevel="0" collapsed="false">
      <c r="A580" s="1" t="s">
        <v>499</v>
      </c>
      <c r="B580" s="1" t="s">
        <v>174</v>
      </c>
    </row>
    <row r="581" customFormat="false" ht="14.25" hidden="false" customHeight="false" outlineLevel="0" collapsed="false">
      <c r="A581" s="1" t="s">
        <v>500</v>
      </c>
      <c r="B581" s="1" t="s">
        <v>174</v>
      </c>
    </row>
    <row r="582" customFormat="false" ht="14.25" hidden="false" customHeight="false" outlineLevel="0" collapsed="false">
      <c r="A582" s="1" t="s">
        <v>501</v>
      </c>
      <c r="B582" s="1" t="s">
        <v>174</v>
      </c>
    </row>
    <row r="583" customFormat="false" ht="14.25" hidden="false" customHeight="false" outlineLevel="0" collapsed="false">
      <c r="A583" s="1" t="s">
        <v>502</v>
      </c>
      <c r="B583" s="1" t="s">
        <v>174</v>
      </c>
    </row>
    <row r="584" customFormat="false" ht="14.25" hidden="false" customHeight="false" outlineLevel="0" collapsed="false">
      <c r="A584" s="1" t="s">
        <v>503</v>
      </c>
      <c r="B584" s="1" t="s">
        <v>174</v>
      </c>
    </row>
    <row r="585" customFormat="false" ht="14.25" hidden="false" customHeight="false" outlineLevel="0" collapsed="false">
      <c r="A585" s="1" t="s">
        <v>504</v>
      </c>
      <c r="B585" s="1" t="s">
        <v>174</v>
      </c>
    </row>
    <row r="586" customFormat="false" ht="14.25" hidden="false" customHeight="false" outlineLevel="0" collapsed="false">
      <c r="A586" s="1" t="s">
        <v>505</v>
      </c>
      <c r="B586" s="1" t="s">
        <v>174</v>
      </c>
    </row>
    <row r="587" customFormat="false" ht="14.25" hidden="false" customHeight="false" outlineLevel="0" collapsed="false">
      <c r="A587" s="1" t="s">
        <v>506</v>
      </c>
      <c r="B587" s="1" t="s">
        <v>174</v>
      </c>
    </row>
    <row r="588" customFormat="false" ht="14.25" hidden="false" customHeight="false" outlineLevel="0" collapsed="false">
      <c r="A588" s="1" t="s">
        <v>507</v>
      </c>
      <c r="B588" s="1" t="s">
        <v>174</v>
      </c>
    </row>
    <row r="589" customFormat="false" ht="14.25" hidden="false" customHeight="false" outlineLevel="0" collapsed="false">
      <c r="A589" s="1" t="s">
        <v>508</v>
      </c>
      <c r="B589" s="1" t="s">
        <v>174</v>
      </c>
    </row>
    <row r="590" customFormat="false" ht="14.25" hidden="false" customHeight="false" outlineLevel="0" collapsed="false">
      <c r="A590" s="1" t="s">
        <v>509</v>
      </c>
      <c r="B590" s="1" t="s">
        <v>174</v>
      </c>
    </row>
    <row r="591" customFormat="false" ht="14.25" hidden="false" customHeight="false" outlineLevel="0" collapsed="false">
      <c r="A591" s="1" t="s">
        <v>510</v>
      </c>
      <c r="B591" s="1" t="s">
        <v>174</v>
      </c>
    </row>
    <row r="592" customFormat="false" ht="14.25" hidden="false" customHeight="false" outlineLevel="0" collapsed="false">
      <c r="A592" s="1" t="s">
        <v>511</v>
      </c>
      <c r="B592" s="1" t="s">
        <v>174</v>
      </c>
    </row>
    <row r="593" customFormat="false" ht="14.25" hidden="false" customHeight="false" outlineLevel="0" collapsed="false">
      <c r="A593" s="1" t="s">
        <v>512</v>
      </c>
      <c r="B593" s="1" t="s">
        <v>174</v>
      </c>
    </row>
    <row r="594" customFormat="false" ht="14.25" hidden="false" customHeight="false" outlineLevel="0" collapsed="false">
      <c r="A594" s="1" t="s">
        <v>513</v>
      </c>
      <c r="B594" s="1" t="s">
        <v>174</v>
      </c>
    </row>
    <row r="595" customFormat="false" ht="14.25" hidden="false" customHeight="false" outlineLevel="0" collapsed="false">
      <c r="A595" s="1" t="s">
        <v>514</v>
      </c>
      <c r="B595" s="1" t="s">
        <v>174</v>
      </c>
    </row>
    <row r="596" customFormat="false" ht="14.25" hidden="false" customHeight="false" outlineLevel="0" collapsed="false">
      <c r="A596" s="1" t="s">
        <v>515</v>
      </c>
      <c r="B596" s="1" t="s">
        <v>174</v>
      </c>
    </row>
    <row r="597" customFormat="false" ht="14.25" hidden="false" customHeight="false" outlineLevel="0" collapsed="false">
      <c r="A597" s="1" t="s">
        <v>516</v>
      </c>
      <c r="B597" s="1" t="s">
        <v>174</v>
      </c>
    </row>
    <row r="598" customFormat="false" ht="14.25" hidden="false" customHeight="false" outlineLevel="0" collapsed="false">
      <c r="A598" s="1" t="s">
        <v>517</v>
      </c>
      <c r="B598" s="1" t="s">
        <v>174</v>
      </c>
    </row>
    <row r="599" customFormat="false" ht="14.25" hidden="false" customHeight="false" outlineLevel="0" collapsed="false">
      <c r="A599" s="1" t="s">
        <v>518</v>
      </c>
      <c r="B599" s="1" t="s">
        <v>174</v>
      </c>
    </row>
    <row r="600" customFormat="false" ht="14.25" hidden="false" customHeight="false" outlineLevel="0" collapsed="false">
      <c r="A600" s="1" t="s">
        <v>519</v>
      </c>
      <c r="B600" s="1" t="s">
        <v>174</v>
      </c>
    </row>
    <row r="601" customFormat="false" ht="14.25" hidden="false" customHeight="false" outlineLevel="0" collapsed="false">
      <c r="A601" s="1" t="s">
        <v>520</v>
      </c>
      <c r="B601" s="1" t="s">
        <v>174</v>
      </c>
    </row>
    <row r="602" customFormat="false" ht="14.25" hidden="false" customHeight="false" outlineLevel="0" collapsed="false">
      <c r="A602" s="1" t="s">
        <v>521</v>
      </c>
      <c r="B602" s="1" t="s">
        <v>174</v>
      </c>
    </row>
    <row r="603" customFormat="false" ht="14.25" hidden="false" customHeight="false" outlineLevel="0" collapsed="false">
      <c r="A603" s="1" t="s">
        <v>522</v>
      </c>
      <c r="B603" s="1" t="s">
        <v>174</v>
      </c>
    </row>
    <row r="604" customFormat="false" ht="14.25" hidden="false" customHeight="false" outlineLevel="0" collapsed="false">
      <c r="A604" s="1" t="s">
        <v>523</v>
      </c>
      <c r="B604" s="1" t="s">
        <v>174</v>
      </c>
    </row>
    <row r="605" customFormat="false" ht="14.25" hidden="false" customHeight="false" outlineLevel="0" collapsed="false">
      <c r="A605" s="1" t="s">
        <v>524</v>
      </c>
      <c r="B605" s="1" t="s">
        <v>174</v>
      </c>
    </row>
    <row r="606" customFormat="false" ht="14.25" hidden="false" customHeight="false" outlineLevel="0" collapsed="false">
      <c r="A606" s="1" t="s">
        <v>525</v>
      </c>
      <c r="B606" s="1" t="s">
        <v>174</v>
      </c>
    </row>
    <row r="607" customFormat="false" ht="14.25" hidden="false" customHeight="false" outlineLevel="0" collapsed="false">
      <c r="A607" s="1" t="s">
        <v>526</v>
      </c>
      <c r="B607" s="1" t="s">
        <v>174</v>
      </c>
    </row>
    <row r="608" customFormat="false" ht="14.25" hidden="false" customHeight="false" outlineLevel="0" collapsed="false">
      <c r="A608" s="1" t="s">
        <v>527</v>
      </c>
      <c r="B608" s="1" t="s">
        <v>174</v>
      </c>
    </row>
    <row r="609" customFormat="false" ht="14.25" hidden="false" customHeight="false" outlineLevel="0" collapsed="false">
      <c r="A609" s="1" t="s">
        <v>528</v>
      </c>
      <c r="B609" s="1" t="s">
        <v>174</v>
      </c>
    </row>
    <row r="610" customFormat="false" ht="14.25" hidden="false" customHeight="false" outlineLevel="0" collapsed="false">
      <c r="A610" s="1" t="s">
        <v>529</v>
      </c>
      <c r="B610" s="1" t="s">
        <v>174</v>
      </c>
    </row>
    <row r="611" customFormat="false" ht="14.25" hidden="false" customHeight="false" outlineLevel="0" collapsed="false">
      <c r="A611" s="1" t="s">
        <v>530</v>
      </c>
      <c r="B611" s="1" t="s">
        <v>174</v>
      </c>
    </row>
    <row r="612" customFormat="false" ht="14.25" hidden="false" customHeight="false" outlineLevel="0" collapsed="false">
      <c r="A612" s="1" t="s">
        <v>531</v>
      </c>
      <c r="B612" s="1" t="s">
        <v>174</v>
      </c>
    </row>
    <row r="613" customFormat="false" ht="14.25" hidden="false" customHeight="false" outlineLevel="0" collapsed="false">
      <c r="A613" s="1" t="s">
        <v>532</v>
      </c>
      <c r="B613" s="1" t="s">
        <v>174</v>
      </c>
    </row>
    <row r="614" customFormat="false" ht="14.25" hidden="false" customHeight="false" outlineLevel="0" collapsed="false">
      <c r="A614" s="1" t="s">
        <v>533</v>
      </c>
      <c r="B614" s="1" t="s">
        <v>174</v>
      </c>
    </row>
    <row r="615" customFormat="false" ht="14.25" hidden="false" customHeight="false" outlineLevel="0" collapsed="false">
      <c r="A615" s="1" t="s">
        <v>534</v>
      </c>
      <c r="B615" s="1" t="s">
        <v>174</v>
      </c>
    </row>
    <row r="616" customFormat="false" ht="14.25" hidden="false" customHeight="false" outlineLevel="0" collapsed="false">
      <c r="A616" s="1" t="s">
        <v>535</v>
      </c>
      <c r="B616" s="1" t="s">
        <v>174</v>
      </c>
    </row>
    <row r="617" customFormat="false" ht="14.25" hidden="false" customHeight="false" outlineLevel="0" collapsed="false">
      <c r="A617" s="1" t="s">
        <v>536</v>
      </c>
      <c r="B617" s="1" t="s">
        <v>174</v>
      </c>
    </row>
    <row r="618" customFormat="false" ht="14.25" hidden="false" customHeight="false" outlineLevel="0" collapsed="false">
      <c r="A618" s="1" t="s">
        <v>537</v>
      </c>
      <c r="B618" s="1" t="s">
        <v>174</v>
      </c>
    </row>
    <row r="619" customFormat="false" ht="14.25" hidden="false" customHeight="false" outlineLevel="0" collapsed="false">
      <c r="A619" s="1" t="s">
        <v>538</v>
      </c>
      <c r="B619" s="1" t="s">
        <v>174</v>
      </c>
    </row>
    <row r="620" customFormat="false" ht="14.25" hidden="false" customHeight="false" outlineLevel="0" collapsed="false">
      <c r="A620" s="1" t="s">
        <v>539</v>
      </c>
      <c r="B620" s="1" t="s">
        <v>174</v>
      </c>
    </row>
    <row r="621" customFormat="false" ht="14.25" hidden="false" customHeight="false" outlineLevel="0" collapsed="false">
      <c r="A621" s="1" t="s">
        <v>540</v>
      </c>
      <c r="B621" s="1" t="s">
        <v>174</v>
      </c>
    </row>
    <row r="622" customFormat="false" ht="14.25" hidden="false" customHeight="false" outlineLevel="0" collapsed="false">
      <c r="A622" s="1" t="s">
        <v>541</v>
      </c>
      <c r="B622" s="1" t="s">
        <v>174</v>
      </c>
    </row>
    <row r="623" customFormat="false" ht="14.25" hidden="false" customHeight="false" outlineLevel="0" collapsed="false">
      <c r="A623" s="1" t="s">
        <v>542</v>
      </c>
      <c r="B623" s="1" t="s">
        <v>174</v>
      </c>
    </row>
    <row r="624" customFormat="false" ht="14.25" hidden="false" customHeight="false" outlineLevel="0" collapsed="false">
      <c r="A624" s="1" t="s">
        <v>543</v>
      </c>
      <c r="B624" s="1" t="s">
        <v>174</v>
      </c>
    </row>
    <row r="625" customFormat="false" ht="14.25" hidden="false" customHeight="false" outlineLevel="0" collapsed="false">
      <c r="A625" s="1" t="s">
        <v>544</v>
      </c>
      <c r="B625" s="1" t="s">
        <v>174</v>
      </c>
    </row>
    <row r="626" customFormat="false" ht="14.25" hidden="false" customHeight="false" outlineLevel="0" collapsed="false">
      <c r="A626" s="1" t="s">
        <v>545</v>
      </c>
      <c r="B626" s="1" t="s">
        <v>174</v>
      </c>
    </row>
    <row r="627" customFormat="false" ht="14.25" hidden="false" customHeight="false" outlineLevel="0" collapsed="false">
      <c r="A627" s="1" t="s">
        <v>546</v>
      </c>
      <c r="B627" s="1" t="s">
        <v>174</v>
      </c>
    </row>
    <row r="628" customFormat="false" ht="14.25" hidden="false" customHeight="false" outlineLevel="0" collapsed="false">
      <c r="A628" s="1" t="s">
        <v>547</v>
      </c>
      <c r="B628" s="1" t="s">
        <v>174</v>
      </c>
    </row>
    <row r="629" customFormat="false" ht="14.25" hidden="false" customHeight="false" outlineLevel="0" collapsed="false">
      <c r="A629" s="1" t="s">
        <v>548</v>
      </c>
      <c r="B629" s="1" t="s">
        <v>174</v>
      </c>
    </row>
    <row r="630" customFormat="false" ht="14.25" hidden="false" customHeight="false" outlineLevel="0" collapsed="false">
      <c r="A630" s="1" t="s">
        <v>549</v>
      </c>
      <c r="B630" s="1" t="s">
        <v>174</v>
      </c>
    </row>
    <row r="631" customFormat="false" ht="14.25" hidden="false" customHeight="false" outlineLevel="0" collapsed="false">
      <c r="A631" s="1" t="s">
        <v>550</v>
      </c>
      <c r="B631" s="1" t="s">
        <v>174</v>
      </c>
    </row>
    <row r="632" customFormat="false" ht="14.25" hidden="false" customHeight="false" outlineLevel="0" collapsed="false">
      <c r="A632" s="1" t="s">
        <v>551</v>
      </c>
      <c r="B632" s="1" t="s">
        <v>174</v>
      </c>
    </row>
    <row r="633" customFormat="false" ht="14.25" hidden="false" customHeight="false" outlineLevel="0" collapsed="false">
      <c r="A633" s="1" t="s">
        <v>552</v>
      </c>
      <c r="B633" s="1" t="s">
        <v>174</v>
      </c>
    </row>
    <row r="634" customFormat="false" ht="14.25" hidden="false" customHeight="false" outlineLevel="0" collapsed="false">
      <c r="A634" s="1" t="s">
        <v>553</v>
      </c>
      <c r="B634" s="1" t="s">
        <v>174</v>
      </c>
    </row>
    <row r="635" customFormat="false" ht="14.25" hidden="false" customHeight="false" outlineLevel="0" collapsed="false">
      <c r="A635" s="1" t="s">
        <v>554</v>
      </c>
      <c r="B635" s="1" t="s">
        <v>174</v>
      </c>
    </row>
    <row r="636" customFormat="false" ht="14.25" hidden="false" customHeight="false" outlineLevel="0" collapsed="false">
      <c r="A636" s="1" t="s">
        <v>555</v>
      </c>
      <c r="B636" s="1" t="s">
        <v>174</v>
      </c>
    </row>
    <row r="637" customFormat="false" ht="14.25" hidden="false" customHeight="false" outlineLevel="0" collapsed="false">
      <c r="A637" s="1" t="s">
        <v>556</v>
      </c>
      <c r="B637" s="1" t="s">
        <v>174</v>
      </c>
    </row>
    <row r="638" customFormat="false" ht="14.25" hidden="false" customHeight="false" outlineLevel="0" collapsed="false">
      <c r="A638" s="1" t="s">
        <v>557</v>
      </c>
      <c r="B638" s="1" t="s">
        <v>174</v>
      </c>
    </row>
    <row r="639" customFormat="false" ht="14.25" hidden="false" customHeight="false" outlineLevel="0" collapsed="false">
      <c r="A639" s="1" t="s">
        <v>558</v>
      </c>
      <c r="B639" s="1" t="s">
        <v>181</v>
      </c>
    </row>
    <row r="640" customFormat="false" ht="14.25" hidden="false" customHeight="false" outlineLevel="0" collapsed="false">
      <c r="A640" s="1" t="s">
        <v>559</v>
      </c>
      <c r="B640" s="1" t="s">
        <v>181</v>
      </c>
    </row>
    <row r="641" customFormat="false" ht="14.25" hidden="false" customHeight="false" outlineLevel="0" collapsed="false">
      <c r="A641" s="1" t="s">
        <v>560</v>
      </c>
      <c r="B641" s="1" t="s">
        <v>181</v>
      </c>
    </row>
    <row r="642" customFormat="false" ht="14.25" hidden="false" customHeight="false" outlineLevel="0" collapsed="false">
      <c r="A642" s="1" t="s">
        <v>561</v>
      </c>
      <c r="B642" s="1" t="s">
        <v>181</v>
      </c>
    </row>
    <row r="643" customFormat="false" ht="14.25" hidden="false" customHeight="false" outlineLevel="0" collapsed="false">
      <c r="A643" s="1" t="s">
        <v>562</v>
      </c>
      <c r="B643" s="1" t="s">
        <v>181</v>
      </c>
    </row>
    <row r="644" customFormat="false" ht="14.25" hidden="false" customHeight="false" outlineLevel="0" collapsed="false">
      <c r="A644" s="1" t="s">
        <v>563</v>
      </c>
      <c r="B644" s="1" t="s">
        <v>181</v>
      </c>
    </row>
    <row r="645" customFormat="false" ht="14.25" hidden="false" customHeight="false" outlineLevel="0" collapsed="false">
      <c r="A645" s="1" t="s">
        <v>564</v>
      </c>
      <c r="B645" s="1" t="s">
        <v>181</v>
      </c>
    </row>
    <row r="646" customFormat="false" ht="14.25" hidden="false" customHeight="false" outlineLevel="0" collapsed="false">
      <c r="A646" s="1" t="s">
        <v>565</v>
      </c>
      <c r="B646" s="1" t="s">
        <v>181</v>
      </c>
    </row>
    <row r="647" customFormat="false" ht="14.25" hidden="false" customHeight="false" outlineLevel="0" collapsed="false">
      <c r="A647" s="1" t="s">
        <v>566</v>
      </c>
      <c r="B647" s="1" t="s">
        <v>181</v>
      </c>
    </row>
    <row r="648" customFormat="false" ht="14.25" hidden="false" customHeight="false" outlineLevel="0" collapsed="false">
      <c r="A648" s="1" t="s">
        <v>567</v>
      </c>
      <c r="B648" s="1" t="s">
        <v>181</v>
      </c>
    </row>
    <row r="649" s="1" customFormat="true" ht="14.25" hidden="false" customHeight="false" outlineLevel="0" collapsed="false">
      <c r="A649" s="1" t="s">
        <v>568</v>
      </c>
      <c r="B649" s="1" t="s">
        <v>177</v>
      </c>
    </row>
    <row r="650" s="1" customFormat="true" ht="14.25" hidden="false" customHeight="false" outlineLevel="0" collapsed="false">
      <c r="A650" s="1" t="s">
        <v>569</v>
      </c>
      <c r="B650" s="1" t="s">
        <v>177</v>
      </c>
    </row>
    <row r="651" s="1" customFormat="true" ht="14.25" hidden="false" customHeight="false" outlineLevel="0" collapsed="false">
      <c r="A651" s="1" t="s">
        <v>570</v>
      </c>
      <c r="B651" s="1" t="s">
        <v>177</v>
      </c>
    </row>
    <row r="652" s="1" customFormat="true" ht="14.25" hidden="false" customHeight="false" outlineLevel="0" collapsed="false">
      <c r="A652" s="1" t="s">
        <v>571</v>
      </c>
      <c r="B652" s="1" t="s">
        <v>177</v>
      </c>
    </row>
    <row r="653" s="1" customFormat="true" ht="14.25" hidden="false" customHeight="false" outlineLevel="0" collapsed="false">
      <c r="A653" s="1" t="s">
        <v>572</v>
      </c>
      <c r="B653" s="1" t="s">
        <v>177</v>
      </c>
    </row>
    <row r="654" s="1" customFormat="true" ht="14.25" hidden="false" customHeight="false" outlineLevel="0" collapsed="false">
      <c r="A654" s="1" t="s">
        <v>573</v>
      </c>
      <c r="B654" s="1" t="s">
        <v>177</v>
      </c>
    </row>
    <row r="655" customFormat="false" ht="14.25" hidden="false" customHeight="false" outlineLevel="0" collapsed="false">
      <c r="A655" s="1" t="s">
        <v>574</v>
      </c>
      <c r="B655" s="1" t="s">
        <v>17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