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Sep-03-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3pts) (94.5MM HHs)</v>
      </c>
      <c r="Q11" s="35"/>
      <c r="R11" s="35"/>
      <c r="S11" s="35"/>
      <c r="T11" s="35"/>
      <c r="U11" s="35"/>
      <c r="V11" s="26"/>
      <c r="W11" s="26"/>
      <c r="Y11" s="11"/>
      <c r="AB11" s="36" t="str">
        <f aca="false">TEXT(DD110/100,"0.0%")&amp;IF(AND(Z2&lt;&gt;"",DS110&lt;&gt;"")," ("&amp;IF((DS110/100)&gt;0,"+","")&amp;TEXT(DS110,"0.0")&amp;"pts)","")&amp;IF(Z1&lt;&gt;""," ("&amp;TEXT(DC110/1000000,"#,##0.0")&amp;"MM HHs)","")</f>
        <v>23.0% (-0.3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7% (+0.2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9% (+1.9pts) (0.8MM HHs)</v>
      </c>
      <c r="K19" s="36"/>
      <c r="L19" s="36"/>
      <c r="M19" s="36"/>
      <c r="N19" s="36"/>
      <c r="O19" s="36"/>
      <c r="P19" s="45"/>
      <c r="Q19" s="45"/>
      <c r="R19" s="36" t="str">
        <f aca="false">TEXT((100-DL110)/100,"0.0%")&amp;IF(AND(Z2&lt;&gt;"",EA110&lt;&gt;"")," ("&amp;IF(((EA110*(-1))/100)&gt;0,"+","")&amp;TEXT(EA110*(-1),"0.0")&amp;"pts)","")&amp;IF(Z1&lt;&gt;""," ("&amp;TEXT((DE110-DH110)/1000000,"#,##0.0")&amp;"MM HHs)","")</f>
        <v>61.1% (-1.9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5339.3143444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0.7% (-5.4pts) (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9.3% (+5.4pts) (0.5MM)</v>
      </c>
      <c r="M28" s="36"/>
      <c r="N28" s="36"/>
      <c r="O28" s="36"/>
      <c r="P28" s="36"/>
      <c r="Q28" s="36"/>
      <c r="R28" s="79"/>
      <c r="S28" s="80"/>
      <c r="T28" s="81"/>
      <c r="U28" s="80"/>
      <c r="V28" s="36" t="str">
        <f aca="false">"100.0%"&amp;IF(Z2&lt;&gt;""," (0.0pts)","")&amp;IF(Z1&lt;&gt;""," ("&amp;TEXT(DJ111/1000000,"#,##0.0")&amp;"MM)","")</f>
        <v>100.0% (0.0pts) (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2% (+0.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5.1pts)</v>
      </c>
      <c r="Q33" s="90"/>
      <c r="R33" s="90"/>
      <c r="S33" s="1"/>
      <c r="T33" s="91" t="str">
        <f aca="false">IF(ISERROR(VLOOKUP(1,$CM$109:$EH$300,47,FALSE()))=FALSE(),TEXT(VLOOKUP(1,$CM$109:$DJ$300,24,FALSE())/$DJ$111,"0.0%")&amp;IF(AND($Z2&lt;&gt;"",VLOOKUP(1,$CM$109:$EH$300,47,FALSE())&lt;&gt;"")," ("&amp;IF(VLOOKUP(1,$CM$109:$EH$300,47,FALSE())&gt;0,"+","")&amp;TEXT(VLOOKUP(1,$CM$109:$EH$300,47,FALSE())*100,"0.0")&amp;"pts)",""),"")</f>
        <v>67.3% (-1.7pts)</v>
      </c>
      <c r="U33" s="91"/>
      <c r="V33" s="91"/>
      <c r="W33" s="54"/>
      <c r="X33" s="91" t="str">
        <f aca="false">IF(ISERROR(VLOOKUP(2,$CM$109:$EH$300,47,FALSE()))=FALSE(),TEXT(VLOOKUP(2,$CM$109:$DJ$300,24,FALSE())/$DJ$111,"0.0%")&amp;IF(AND($Z2&lt;&gt;"",VLOOKUP(2,$CM$109:$EH$300,47,FALSE())&lt;&gt;"")," ("&amp;IF(VLOOKUP(2,$CM$109:$EH$300,47,FALSE())&gt;0,"+","")&amp;TEXT(VLOOKUP(2,$CM$109:$EH$300,47,FALSE())*100,"0.0")&amp;"pts)",""),"")</f>
        <v>14.0% (-0.5pts)</v>
      </c>
      <c r="Y33" s="91"/>
      <c r="Z33" s="91"/>
      <c r="AA33" s="50"/>
      <c r="AB33" s="91" t="str">
        <f aca="false">IF(ISERROR(VLOOKUP(3,$CM$109:$EH$300,47,FALSE()))=FALSE(),TEXT(VLOOKUP(3,$CM$109:$DJ$300,24,FALSE())/$DJ$111,"0.0%")&amp;IF(AND($Z2&lt;&gt;"",VLOOKUP(3,$CM$109:$EH$300,47,FALSE())&lt;&gt;"")," ("&amp;IF(VLOOKUP(3,$CM$109:$EH$300,47,FALSE())&gt;0,"+","")&amp;TEXT(VLOOKUP(3,$CM$109:$EH$300,47,FALSE())*100,"0.0")&amp;"pts)",""),"")</f>
        <v>10.3%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5%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4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6MM)</v>
      </c>
      <c r="U34" s="93"/>
      <c r="V34" s="93"/>
      <c r="W34" s="54"/>
      <c r="X34" s="93" t="str">
        <f aca="false">IF(ISERROR(VLOOKUP(2,$CM$109:$CV$300,10,FALSE()))=FALSE(),MID($D$10,11,LEN($D$10)-10)&amp;" Units Leaked to "&amp;VLOOKUP(2,$CM$109:$CV$300,10,FALSE())&amp;IF($Z1&lt;&gt;""," ("&amp;TEXT(VLOOKUP(2,$CM$109:$DJ$300,24,FALSE())/1000000,"#,##0.0")&amp;"MM)",""),"")</f>
        <v>MIKES HARD BRAND FAMILY Units Leaked to Liquor (0.3MM)</v>
      </c>
      <c r="Y34" s="93"/>
      <c r="Z34" s="93"/>
      <c r="AA34" s="54"/>
      <c r="AB34" s="93" t="str">
        <f aca="false">IF(ISERROR(VLOOKUP(3,$CM$109:$CV$300,10,FALSE()))=FALSE(),MID($D$10,11,LEN($D$10)-10)&amp;" Units Leaked to "&amp;VLOOKUP(3,$CM$109:$CV$300,10,FALSE())&amp;IF($Z1&lt;&gt;""," ("&amp;TEXT(VLOOKUP(3,$CM$109:$DJ$300,24,FALSE())/1000000,"#,##0.0")&amp;"MM)",""),"")</f>
        <v>MIKES HARD BRAND FAMILY Units Leaked to Club (0.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7%</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2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0.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84754.381927</v>
      </c>
      <c r="DA110" s="124" t="n">
        <v>94484646.8750916</v>
      </c>
      <c r="DB110" s="124" t="n">
        <v>77.0141712807716</v>
      </c>
      <c r="DC110" s="124" t="n">
        <v>28200107.5068359</v>
      </c>
      <c r="DD110" s="124" t="n">
        <v>22.9858287192284</v>
      </c>
      <c r="DE110" s="124" t="n">
        <v>2185135.80456543</v>
      </c>
      <c r="DF110" s="124" t="s">
        <v>81</v>
      </c>
      <c r="DG110" s="124" t="n">
        <v>64.1088007753247</v>
      </c>
      <c r="DH110" s="124" t="n">
        <v>784271.444946289</v>
      </c>
      <c r="DI110" s="124" t="n">
        <v>1234114.43988037</v>
      </c>
      <c r="DJ110" s="124"/>
      <c r="DK110" s="124" t="n">
        <v>0</v>
      </c>
      <c r="DL110" s="124" t="n">
        <v>38.8839805808792</v>
      </c>
      <c r="DM110" s="124" t="n">
        <v>895339.314344495</v>
      </c>
      <c r="DN110" s="124"/>
      <c r="DO110" s="124" t="n">
        <v>960660.76550293</v>
      </c>
      <c r="DP110" s="124" t="n">
        <v>1117838.68511963</v>
      </c>
      <c r="DQ110" s="124" t="n">
        <v>0.310533228482413</v>
      </c>
      <c r="DR110" s="124" t="n">
        <v>-157177.919616699</v>
      </c>
      <c r="DS110" s="124" t="n">
        <v>-0.310533228482413</v>
      </c>
      <c r="DT110" s="124" t="n">
        <v>-198273.315063477</v>
      </c>
      <c r="DU110" s="124"/>
      <c r="DV110" s="124" t="n">
        <v>-1.72618330708394</v>
      </c>
      <c r="DW110" s="124" t="n">
        <v>-30020.66015625</v>
      </c>
      <c r="DX110" s="124" t="n">
        <v>-59351.8832397461</v>
      </c>
      <c r="DY110" s="124"/>
      <c r="DZ110" s="124" t="n">
        <v>0</v>
      </c>
      <c r="EA110" s="124" t="n">
        <v>1.8950234445705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0670.546967</v>
      </c>
      <c r="DB111" s="124" t="n">
        <v>99.9966712775507</v>
      </c>
      <c r="DC111" s="124" t="n">
        <v>4083.8349609375</v>
      </c>
      <c r="DD111" s="124" t="n">
        <v>0.00332872244926818</v>
      </c>
      <c r="DE111" s="124" t="n">
        <v>2185135.80456543</v>
      </c>
      <c r="DF111" s="124" t="s">
        <v>83</v>
      </c>
      <c r="DG111" s="124" t="n">
        <v>0</v>
      </c>
      <c r="DH111" s="124" t="n">
        <v>2185135.80456543</v>
      </c>
      <c r="DI111" s="124" t="n">
        <v>1744382.39416504</v>
      </c>
      <c r="DJ111" s="124" t="n">
        <v>2437661.77038574</v>
      </c>
      <c r="DK111" s="124" t="n">
        <v>510267.954284668</v>
      </c>
      <c r="DL111" s="124" t="n">
        <v>99.9999999725064</v>
      </c>
      <c r="DM111" s="124"/>
      <c r="DN111" s="124"/>
      <c r="DO111" s="124" t="n">
        <v>960660.76550293</v>
      </c>
      <c r="DP111" s="124" t="n">
        <v>957882.461547852</v>
      </c>
      <c r="DQ111" s="124" t="n">
        <v>-0.00225618950440776</v>
      </c>
      <c r="DR111" s="124" t="n">
        <v>2778.30395507813</v>
      </c>
      <c r="DS111" s="124" t="n">
        <v>0.00225618950440776</v>
      </c>
      <c r="DT111" s="124" t="n">
        <v>-198273.315063477</v>
      </c>
      <c r="DU111" s="124"/>
      <c r="DV111" s="124" t="n">
        <v>0</v>
      </c>
      <c r="DW111" s="124" t="n">
        <v>-198273.315063477</v>
      </c>
      <c r="DX111" s="124" t="n">
        <v>46299.1309814453</v>
      </c>
      <c r="DY111" s="124" t="n">
        <v>-318062.940307617</v>
      </c>
      <c r="DZ111" s="124" t="n">
        <v>105651.014221191</v>
      </c>
      <c r="EA111" s="124" t="n">
        <v>2.8855595246568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920.6857299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57237103.4068909</v>
      </c>
      <c r="DB112" s="124" t="n">
        <v>46.653802825987</v>
      </c>
      <c r="DC112" s="124" t="n">
        <v>65447650.9750366</v>
      </c>
      <c r="DD112" s="124" t="n">
        <v>53.346197174013</v>
      </c>
      <c r="DE112" s="124" t="n">
        <v>2185135.80456543</v>
      </c>
      <c r="DF112" s="124" t="s">
        <v>85</v>
      </c>
      <c r="DG112" s="124" t="n">
        <v>89.6778262367849</v>
      </c>
      <c r="DH112" s="124" t="n">
        <v>225553.514709473</v>
      </c>
      <c r="DI112" s="124"/>
      <c r="DJ112" s="124" t="n">
        <v>249920.68572998</v>
      </c>
      <c r="DK112" s="124"/>
      <c r="DL112" s="124" t="n">
        <v>24.0493397485369</v>
      </c>
      <c r="DM112" s="124" t="n">
        <v>928011.496556243</v>
      </c>
      <c r="DN112" s="124"/>
      <c r="DO112" s="124" t="n">
        <v>960660.76550293</v>
      </c>
      <c r="DP112" s="124" t="n">
        <v>534480.126586914</v>
      </c>
      <c r="DQ112" s="124" t="n">
        <v>0.0708942204116951</v>
      </c>
      <c r="DR112" s="124" t="n">
        <v>426180.638916016</v>
      </c>
      <c r="DS112" s="124" t="n">
        <v>-0.0708942204116951</v>
      </c>
      <c r="DT112" s="124" t="n">
        <v>-198273.315063477</v>
      </c>
      <c r="DU112" s="124"/>
      <c r="DV112" s="124" t="n">
        <v>0.0754406541185944</v>
      </c>
      <c r="DW112" s="124" t="n">
        <v>-22264.1755371094</v>
      </c>
      <c r="DX112" s="124"/>
      <c r="DY112" s="124" t="n">
        <v>-16357.1162109375</v>
      </c>
      <c r="DZ112" s="124"/>
      <c r="EA112" s="124" t="n">
        <v>-0.265737153352969</v>
      </c>
      <c r="EB112" s="124"/>
      <c r="EC112" s="125" t="n">
        <f aca="false">IF(AND(CV112=CW112,CV112&lt;&gt;"",DJ112&lt;&gt;""),IF(AND(ISERROR(FIND("NeighMkt",$CX$101))=FALSE(),LEFT($CW$110,10)="ALL OUTLET"),DJ112-IF(ISERROR(VLOOKUP(CV112,$CA$112:$DK$300,36,FALSE()))=TRUE(),0,IF(VLOOKUP(CV112,$CA$112:$DK$300,36,FALSE())="",0,VLOOKUP(CV112,$CA$112:$DK$300,36,FALSE()))),DJ112),"")</f>
        <v>249920.6857299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6357.116210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8976174411248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8856764.59631348</v>
      </c>
      <c r="DB113" s="124" t="n">
        <v>7.21912403943986</v>
      </c>
      <c r="DC113" s="124" t="n">
        <v>113827989.785614</v>
      </c>
      <c r="DD113" s="124" t="n">
        <v>92.7808759605601</v>
      </c>
      <c r="DE113" s="124" t="n">
        <v>2185135.80456543</v>
      </c>
      <c r="DF113" s="124" t="s">
        <v>85</v>
      </c>
      <c r="DG113" s="124"/>
      <c r="DH113" s="124"/>
      <c r="DI113" s="124"/>
      <c r="DJ113" s="124"/>
      <c r="DK113" s="124"/>
      <c r="DL113" s="124"/>
      <c r="DM113" s="124"/>
      <c r="DN113" s="124"/>
      <c r="DO113" s="124" t="n">
        <v>960660.76550293</v>
      </c>
      <c r="DP113" s="124" t="n">
        <v>13619.9696655273</v>
      </c>
      <c r="DQ113" s="124" t="n">
        <v>-0.0457849559101922</v>
      </c>
      <c r="DR113" s="124" t="n">
        <v>947040.795837402</v>
      </c>
      <c r="DS113" s="124" t="n">
        <v>0.0457849559101931</v>
      </c>
      <c r="DT113" s="124" t="n">
        <v>-198273.31506347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8980.07629394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27863410.00177</v>
      </c>
      <c r="DB114" s="124" t="n">
        <v>22.7113875249968</v>
      </c>
      <c r="DC114" s="124" t="n">
        <v>94821344.3801575</v>
      </c>
      <c r="DD114" s="124" t="n">
        <v>77.2886124750032</v>
      </c>
      <c r="DE114" s="124" t="n">
        <v>2185135.80456543</v>
      </c>
      <c r="DF114" s="124" t="s">
        <v>85</v>
      </c>
      <c r="DG114" s="124" t="n">
        <v>94.4151419767672</v>
      </c>
      <c r="DH114" s="124" t="n">
        <v>122036.732299805</v>
      </c>
      <c r="DI114" s="124"/>
      <c r="DJ114" s="124" t="n">
        <v>138980.076293945</v>
      </c>
      <c r="DK114" s="124"/>
      <c r="DL114" s="124" t="n">
        <v>25.0662109899401</v>
      </c>
      <c r="DM114" s="124" t="n">
        <v>495731.038762869</v>
      </c>
      <c r="DN114" s="124"/>
      <c r="DO114" s="124" t="n">
        <v>960660.76550293</v>
      </c>
      <c r="DP114" s="124" t="n">
        <v>753113.90423584</v>
      </c>
      <c r="DQ114" s="124" t="n">
        <v>0.439464775698021</v>
      </c>
      <c r="DR114" s="124" t="n">
        <v>207546.86126709</v>
      </c>
      <c r="DS114" s="124" t="n">
        <v>-0.439464775698013</v>
      </c>
      <c r="DT114" s="124" t="n">
        <v>-198273.315063477</v>
      </c>
      <c r="DU114" s="124"/>
      <c r="DV114" s="124" t="n">
        <v>-0.928627142888388</v>
      </c>
      <c r="DW114" s="124" t="n">
        <v>11059.7008666992</v>
      </c>
      <c r="DX114" s="124"/>
      <c r="DY114" s="124" t="n">
        <v>27019.5148925781</v>
      </c>
      <c r="DZ114" s="124"/>
      <c r="EA114" s="124" t="n">
        <v>3.0185942423405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1644160.62945557</v>
      </c>
      <c r="DB115" s="124" t="n">
        <v>1.34015072837589</v>
      </c>
      <c r="DC115" s="124" t="n">
        <v>121040593.752472</v>
      </c>
      <c r="DD115" s="124" t="n">
        <v>98.6598492716241</v>
      </c>
      <c r="DE115" s="124" t="n">
        <v>2185135.80456543</v>
      </c>
      <c r="DF115" s="124" t="s">
        <v>85</v>
      </c>
      <c r="DG115" s="124"/>
      <c r="DH115" s="124"/>
      <c r="DI115" s="124"/>
      <c r="DJ115" s="124"/>
      <c r="DK115" s="124"/>
      <c r="DL115" s="124"/>
      <c r="DM115" s="124"/>
      <c r="DN115" s="124"/>
      <c r="DO115" s="124" t="n">
        <v>960660.76550293</v>
      </c>
      <c r="DP115" s="124" t="n">
        <v>-93262.0126953125</v>
      </c>
      <c r="DQ115" s="124" t="n">
        <v>-0.0871941714972853</v>
      </c>
      <c r="DR115" s="124" t="n">
        <v>1053922.77819824</v>
      </c>
      <c r="DS115" s="124" t="n">
        <v>0.0871941714972877</v>
      </c>
      <c r="DT115" s="124" t="n">
        <v>-198273.3150634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7210.887756347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26711331.8965759</v>
      </c>
      <c r="DB116" s="124" t="n">
        <v>21.7723318852002</v>
      </c>
      <c r="DC116" s="124" t="n">
        <v>95973422.4853516</v>
      </c>
      <c r="DD116" s="124" t="n">
        <v>78.2276681147998</v>
      </c>
      <c r="DE116" s="124" t="n">
        <v>2185135.80456543</v>
      </c>
      <c r="DF116" s="124" t="s">
        <v>85</v>
      </c>
      <c r="DG116" s="124" t="n">
        <v>96.4833189826496</v>
      </c>
      <c r="DH116" s="124" t="n">
        <v>76844.2560424805</v>
      </c>
      <c r="DI116" s="124"/>
      <c r="DJ116" s="124" t="n">
        <v>77210.8877563477</v>
      </c>
      <c r="DK116" s="124"/>
      <c r="DL116" s="124" t="n">
        <v>18.5171799228484</v>
      </c>
      <c r="DM116" s="124" t="n">
        <v>384186.102056235</v>
      </c>
      <c r="DN116" s="124"/>
      <c r="DO116" s="124" t="n">
        <v>960660.76550293</v>
      </c>
      <c r="DP116" s="124" t="n">
        <v>-31202.0263671875</v>
      </c>
      <c r="DQ116" s="124" t="n">
        <v>-0.197463188578595</v>
      </c>
      <c r="DR116" s="124" t="n">
        <v>991862.791870117</v>
      </c>
      <c r="DS116" s="124" t="n">
        <v>0.197463188578595</v>
      </c>
      <c r="DT116" s="124" t="n">
        <v>-198273.315063477</v>
      </c>
      <c r="DU116" s="124"/>
      <c r="DV116" s="124" t="n">
        <v>1.18032873302194</v>
      </c>
      <c r="DW116" s="124" t="n">
        <v>-35104.7026977539</v>
      </c>
      <c r="DX116" s="124"/>
      <c r="DY116" s="124" t="n">
        <v>-47057.2227783203</v>
      </c>
      <c r="DZ116" s="124"/>
      <c r="EA116" s="124" t="n">
        <v>-2.731267226797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29906870.7573242</v>
      </c>
      <c r="DB117" s="124" t="n">
        <v>24.3770066688333</v>
      </c>
      <c r="DC117" s="124" t="n">
        <v>92777883.6246033</v>
      </c>
      <c r="DD117" s="124" t="n">
        <v>75.6229933311667</v>
      </c>
      <c r="DE117" s="124" t="n">
        <v>2185135.80456543</v>
      </c>
      <c r="DF117" s="124" t="s">
        <v>91</v>
      </c>
      <c r="DG117" s="124"/>
      <c r="DH117" s="124"/>
      <c r="DI117" s="124"/>
      <c r="DJ117" s="124"/>
      <c r="DK117" s="124"/>
      <c r="DL117" s="124"/>
      <c r="DM117" s="124"/>
      <c r="DN117" s="124"/>
      <c r="DO117" s="124" t="n">
        <v>960660.76550293</v>
      </c>
      <c r="DP117" s="124" t="n">
        <v>-7322.61911010742</v>
      </c>
      <c r="DQ117" s="124" t="n">
        <v>-0.198401935727404</v>
      </c>
      <c r="DR117" s="124" t="n">
        <v>967983.384613037</v>
      </c>
      <c r="DS117" s="124" t="n">
        <v>0.198401935727404</v>
      </c>
      <c r="DT117" s="124" t="n">
        <v>-198273.315063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66295215.3608704</v>
      </c>
      <c r="DB118" s="124" t="n">
        <v>54.0370445332499</v>
      </c>
      <c r="DC118" s="124" t="n">
        <v>56389539.0210571</v>
      </c>
      <c r="DD118" s="124" t="n">
        <v>45.9629554667501</v>
      </c>
      <c r="DE118" s="124" t="n">
        <v>2185135.80456543</v>
      </c>
      <c r="DF118" s="124" t="s">
        <v>93</v>
      </c>
      <c r="DG118" s="124"/>
      <c r="DH118" s="124"/>
      <c r="DI118" s="124"/>
      <c r="DJ118" s="124"/>
      <c r="DK118" s="124"/>
      <c r="DL118" s="124"/>
      <c r="DM118" s="124"/>
      <c r="DN118" s="124"/>
      <c r="DO118" s="124" t="n">
        <v>960660.76550293</v>
      </c>
      <c r="DP118" s="124" t="n">
        <v>303371.587890625</v>
      </c>
      <c r="DQ118" s="124" t="n">
        <v>-0.177237793577248</v>
      </c>
      <c r="DR118" s="124" t="n">
        <v>657289.177612305</v>
      </c>
      <c r="DS118" s="124" t="n">
        <v>0.177237793577248</v>
      </c>
      <c r="DT118" s="124" t="n">
        <v>-198273.315063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c r="DB119" s="124"/>
      <c r="DC119" s="124"/>
      <c r="DD119" s="124"/>
      <c r="DE119" s="124" t="n">
        <v>2185135.80456543</v>
      </c>
      <c r="DF119" s="124" t="s">
        <v>93</v>
      </c>
      <c r="DG119" s="124"/>
      <c r="DH119" s="124"/>
      <c r="DI119" s="124"/>
      <c r="DJ119" s="124"/>
      <c r="DK119" s="124"/>
      <c r="DL119" s="124"/>
      <c r="DM119" s="124"/>
      <c r="DN119" s="124"/>
      <c r="DO119" s="124" t="n">
        <v>960660.76550293</v>
      </c>
      <c r="DP119" s="124"/>
      <c r="DQ119" s="124"/>
      <c r="DR119" s="124"/>
      <c r="DS119" s="124"/>
      <c r="DT119" s="124" t="n">
        <v>-198273.3150634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26405120.9048157</v>
      </c>
      <c r="DB120" s="124" t="n">
        <v>21.5227401626566</v>
      </c>
      <c r="DC120" s="124" t="n">
        <v>96279633.4771118</v>
      </c>
      <c r="DD120" s="124" t="n">
        <v>78.4772598373434</v>
      </c>
      <c r="DE120" s="124" t="n">
        <v>2185135.80456543</v>
      </c>
      <c r="DF120" s="124" t="s">
        <v>93</v>
      </c>
      <c r="DG120" s="124"/>
      <c r="DH120" s="124"/>
      <c r="DI120" s="124"/>
      <c r="DJ120" s="124"/>
      <c r="DK120" s="124"/>
      <c r="DL120" s="124"/>
      <c r="DM120" s="124"/>
      <c r="DN120" s="124"/>
      <c r="DO120" s="124" t="n">
        <v>960660.76550293</v>
      </c>
      <c r="DP120" s="124" t="n">
        <v>41745.0000915527</v>
      </c>
      <c r="DQ120" s="124" t="n">
        <v>-0.135565207683719</v>
      </c>
      <c r="DR120" s="124" t="n">
        <v>918915.765411377</v>
      </c>
      <c r="DS120" s="124" t="n">
        <v>0.135565207683712</v>
      </c>
      <c r="DT120" s="124" t="n">
        <v>-198273.3150634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46412944.6109619</v>
      </c>
      <c r="DB121" s="124" t="n">
        <v>37.8310612796067</v>
      </c>
      <c r="DC121" s="124" t="n">
        <v>76271809.7709656</v>
      </c>
      <c r="DD121" s="124" t="n">
        <v>62.1689387203933</v>
      </c>
      <c r="DE121" s="124" t="n">
        <v>2185135.80456543</v>
      </c>
      <c r="DF121" s="124" t="s">
        <v>93</v>
      </c>
      <c r="DG121" s="124"/>
      <c r="DH121" s="124"/>
      <c r="DI121" s="124"/>
      <c r="DJ121" s="124"/>
      <c r="DK121" s="124"/>
      <c r="DL121" s="124"/>
      <c r="DM121" s="124"/>
      <c r="DN121" s="124"/>
      <c r="DO121" s="124" t="n">
        <v>960660.76550293</v>
      </c>
      <c r="DP121" s="124" t="n">
        <v>780823.136688232</v>
      </c>
      <c r="DQ121" s="124" t="n">
        <v>0.342902511245612</v>
      </c>
      <c r="DR121" s="124" t="n">
        <v>179837.628814697</v>
      </c>
      <c r="DS121" s="124" t="n">
        <v>-0.342902511245612</v>
      </c>
      <c r="DT121" s="124" t="n">
        <v>-198273.3150634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14189354.7285767</v>
      </c>
      <c r="DB122" s="124" t="n">
        <v>11.5657033345839</v>
      </c>
      <c r="DC122" s="124" t="n">
        <v>108495399.653351</v>
      </c>
      <c r="DD122" s="124" t="n">
        <v>88.4342966654161</v>
      </c>
      <c r="DE122" s="124" t="n">
        <v>2185135.80456543</v>
      </c>
      <c r="DF122" s="124" t="s">
        <v>93</v>
      </c>
      <c r="DG122" s="124"/>
      <c r="DH122" s="124"/>
      <c r="DI122" s="124"/>
      <c r="DJ122" s="124"/>
      <c r="DK122" s="124"/>
      <c r="DL122" s="124"/>
      <c r="DM122" s="124"/>
      <c r="DN122" s="124"/>
      <c r="DO122" s="124" t="n">
        <v>960660.76550293</v>
      </c>
      <c r="DP122" s="124" t="n">
        <v>-587343.343505859</v>
      </c>
      <c r="DQ122" s="124" t="n">
        <v>-0.573798084622935</v>
      </c>
      <c r="DR122" s="124" t="n">
        <v>1548004.10900879</v>
      </c>
      <c r="DS122" s="124" t="n">
        <v>0.573798084622936</v>
      </c>
      <c r="DT122" s="124" t="n">
        <v>-198273.315063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4950388.00994873</v>
      </c>
      <c r="DB123" s="124" t="n">
        <v>4.03504741472423</v>
      </c>
      <c r="DC123" s="124" t="n">
        <v>117734366.371979</v>
      </c>
      <c r="DD123" s="124" t="n">
        <v>95.9649525852758</v>
      </c>
      <c r="DE123" s="124" t="n">
        <v>2185135.80456543</v>
      </c>
      <c r="DF123" s="124" t="s">
        <v>93</v>
      </c>
      <c r="DG123" s="124"/>
      <c r="DH123" s="124"/>
      <c r="DI123" s="124"/>
      <c r="DJ123" s="124"/>
      <c r="DK123" s="124"/>
      <c r="DL123" s="124"/>
      <c r="DM123" s="124"/>
      <c r="DN123" s="124"/>
      <c r="DO123" s="124" t="n">
        <v>960660.76550293</v>
      </c>
      <c r="DP123" s="124" t="n">
        <v>706334.091064453</v>
      </c>
      <c r="DQ123" s="124" t="n">
        <v>0.548429611466567</v>
      </c>
      <c r="DR123" s="124" t="n">
        <v>254326.674438477</v>
      </c>
      <c r="DS123" s="124" t="n">
        <v>-0.548429611466574</v>
      </c>
      <c r="DT123" s="124" t="n">
        <v>-198273.3150634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1848092.77728271</v>
      </c>
      <c r="DB124" s="124" t="n">
        <v>1.50637525142648</v>
      </c>
      <c r="DC124" s="124" t="n">
        <v>120836661.604645</v>
      </c>
      <c r="DD124" s="124" t="n">
        <v>98.4936247485735</v>
      </c>
      <c r="DE124" s="124" t="n">
        <v>2185135.80456543</v>
      </c>
      <c r="DF124" s="124" t="s">
        <v>93</v>
      </c>
      <c r="DG124" s="124"/>
      <c r="DH124" s="124"/>
      <c r="DI124" s="124"/>
      <c r="DJ124" s="124"/>
      <c r="DK124" s="124"/>
      <c r="DL124" s="124"/>
      <c r="DM124" s="124"/>
      <c r="DN124" s="124"/>
      <c r="DO124" s="124" t="n">
        <v>960660.76550293</v>
      </c>
      <c r="DP124" s="124" t="n">
        <v>-217603.861999512</v>
      </c>
      <c r="DQ124" s="124" t="n">
        <v>-0.190656599795702</v>
      </c>
      <c r="DR124" s="124" t="n">
        <v>1178264.62750244</v>
      </c>
      <c r="DS124" s="124" t="n">
        <v>0.190656599795702</v>
      </c>
      <c r="DT124" s="124" t="n">
        <v>-198273.3150634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4564950.0635376</v>
      </c>
      <c r="DB125" s="124" t="n">
        <v>3.72087802313769</v>
      </c>
      <c r="DC125" s="124" t="n">
        <v>118119804.31839</v>
      </c>
      <c r="DD125" s="124" t="n">
        <v>96.2791219768623</v>
      </c>
      <c r="DE125" s="124" t="n">
        <v>2185135.80456543</v>
      </c>
      <c r="DF125" s="124" t="s">
        <v>93</v>
      </c>
      <c r="DG125" s="124"/>
      <c r="DH125" s="124"/>
      <c r="DI125" s="124"/>
      <c r="DJ125" s="124"/>
      <c r="DK125" s="124"/>
      <c r="DL125" s="124"/>
      <c r="DM125" s="124"/>
      <c r="DN125" s="124"/>
      <c r="DO125" s="124" t="n">
        <v>960660.76550293</v>
      </c>
      <c r="DP125" s="124" t="n">
        <v>-200772.816589355</v>
      </c>
      <c r="DQ125" s="124" t="n">
        <v>-0.19430650486926</v>
      </c>
      <c r="DR125" s="124" t="n">
        <v>1161433.58209229</v>
      </c>
      <c r="DS125" s="124" t="n">
        <v>0.19430650486926</v>
      </c>
      <c r="DT125" s="124" t="n">
        <v>-198273.3150634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606216.575866699</v>
      </c>
      <c r="DB126" s="124" t="n">
        <v>0.494125434672591</v>
      </c>
      <c r="DC126" s="124" t="n">
        <v>122078537.806061</v>
      </c>
      <c r="DD126" s="124" t="n">
        <v>99.5058745653274</v>
      </c>
      <c r="DE126" s="124" t="n">
        <v>2185135.80456543</v>
      </c>
      <c r="DF126" s="124" t="s">
        <v>93</v>
      </c>
      <c r="DG126" s="124"/>
      <c r="DH126" s="124"/>
      <c r="DI126" s="124"/>
      <c r="DJ126" s="124"/>
      <c r="DK126" s="124"/>
      <c r="DL126" s="124"/>
      <c r="DM126" s="124"/>
      <c r="DN126" s="124"/>
      <c r="DO126" s="124" t="n">
        <v>960660.76550293</v>
      </c>
      <c r="DP126" s="124" t="n">
        <v>-22925.6951293945</v>
      </c>
      <c r="DQ126" s="124" t="n">
        <v>-0.0227338429808862</v>
      </c>
      <c r="DR126" s="124" t="n">
        <v>983586.460632324</v>
      </c>
      <c r="DS126" s="124" t="n">
        <v>0.0227338429808839</v>
      </c>
      <c r="DT126" s="124" t="n">
        <v>-198273.3150634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68151390.8876648</v>
      </c>
      <c r="DB127" s="124" t="n">
        <v>55.5500080111862</v>
      </c>
      <c r="DC127" s="124" t="n">
        <v>54533363.4942627</v>
      </c>
      <c r="DD127" s="124" t="n">
        <v>44.4499919888138</v>
      </c>
      <c r="DE127" s="124" t="n">
        <v>2185135.80456543</v>
      </c>
      <c r="DF127" s="124" t="s">
        <v>103</v>
      </c>
      <c r="DG127" s="124"/>
      <c r="DH127" s="124"/>
      <c r="DI127" s="124"/>
      <c r="DJ127" s="124"/>
      <c r="DK127" s="124"/>
      <c r="DL127" s="124"/>
      <c r="DM127" s="124"/>
      <c r="DN127" s="124"/>
      <c r="DO127" s="124" t="n">
        <v>960660.76550293</v>
      </c>
      <c r="DP127" s="124" t="n">
        <v>-2492856.08502197</v>
      </c>
      <c r="DQ127" s="124" t="n">
        <v>-2.48636332159207</v>
      </c>
      <c r="DR127" s="124" t="n">
        <v>3453516.8505249</v>
      </c>
      <c r="DS127" s="124" t="n">
        <v>2.48636332159207</v>
      </c>
      <c r="DT127" s="124" t="n">
        <v>-198273.315063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33295511.4361267</v>
      </c>
      <c r="DB128" s="124" t="n">
        <v>27.1390782040245</v>
      </c>
      <c r="DC128" s="124" t="n">
        <v>89389242.9458008</v>
      </c>
      <c r="DD128" s="124" t="n">
        <v>72.8609217959755</v>
      </c>
      <c r="DE128" s="124" t="n">
        <v>2185135.80456543</v>
      </c>
      <c r="DF128" s="124" t="s">
        <v>103</v>
      </c>
      <c r="DG128" s="124"/>
      <c r="DH128" s="124"/>
      <c r="DI128" s="124"/>
      <c r="DJ128" s="124"/>
      <c r="DK128" s="124"/>
      <c r="DL128" s="124"/>
      <c r="DM128" s="124"/>
      <c r="DN128" s="124"/>
      <c r="DO128" s="124" t="n">
        <v>960660.76550293</v>
      </c>
      <c r="DP128" s="124" t="n">
        <v>-2239127.62347412</v>
      </c>
      <c r="DQ128" s="124" t="n">
        <v>-2.05369539064042</v>
      </c>
      <c r="DR128" s="124" t="n">
        <v>3199788.38897705</v>
      </c>
      <c r="DS128" s="124" t="n">
        <v>2.05369539064041</v>
      </c>
      <c r="DT128" s="124" t="n">
        <v>-198273.3150634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177483.850463867</v>
      </c>
      <c r="DB129" s="124" t="n">
        <v>0.144666589877456</v>
      </c>
      <c r="DC129" s="124" t="n">
        <v>122507270.531464</v>
      </c>
      <c r="DD129" s="124" t="n">
        <v>99.8553334101225</v>
      </c>
      <c r="DE129" s="124" t="n">
        <v>2185135.80456543</v>
      </c>
      <c r="DF129" s="124" t="s">
        <v>103</v>
      </c>
      <c r="DG129" s="124"/>
      <c r="DH129" s="124"/>
      <c r="DI129" s="124"/>
      <c r="DJ129" s="124"/>
      <c r="DK129" s="124"/>
      <c r="DL129" s="124"/>
      <c r="DM129" s="124"/>
      <c r="DN129" s="124"/>
      <c r="DO129" s="124" t="n">
        <v>960660.76550293</v>
      </c>
      <c r="DP129" s="124" t="n">
        <v>28931.3809814453</v>
      </c>
      <c r="DQ129" s="124" t="n">
        <v>0.0226262730684119</v>
      </c>
      <c r="DR129" s="124" t="n">
        <v>931729.384521484</v>
      </c>
      <c r="DS129" s="124" t="n">
        <v>-0.0226262730684113</v>
      </c>
      <c r="DT129" s="124" t="n">
        <v>-198273.3150634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14896380.9160461</v>
      </c>
      <c r="DB130" s="124" t="n">
        <v>12.1419984015883</v>
      </c>
      <c r="DC130" s="124" t="n">
        <v>107788373.465881</v>
      </c>
      <c r="DD130" s="124" t="n">
        <v>87.8580015984117</v>
      </c>
      <c r="DE130" s="124" t="n">
        <v>2185135.80456543</v>
      </c>
      <c r="DF130" s="124" t="s">
        <v>103</v>
      </c>
      <c r="DG130" s="124"/>
      <c r="DH130" s="124"/>
      <c r="DI130" s="124"/>
      <c r="DJ130" s="124"/>
      <c r="DK130" s="124"/>
      <c r="DL130" s="124"/>
      <c r="DM130" s="124"/>
      <c r="DN130" s="124"/>
      <c r="DO130" s="124" t="n">
        <v>960660.76550293</v>
      </c>
      <c r="DP130" s="124" t="n">
        <v>-132419.297485352</v>
      </c>
      <c r="DQ130" s="124" t="n">
        <v>-0.204612501007606</v>
      </c>
      <c r="DR130" s="124" t="n">
        <v>1093080.06298828</v>
      </c>
      <c r="DS130" s="124" t="n">
        <v>0.204612501007603</v>
      </c>
      <c r="DT130" s="124" t="n">
        <v>-198273.3150634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40494284.9909668</v>
      </c>
      <c r="DB131" s="124" t="n">
        <v>33.0067783849531</v>
      </c>
      <c r="DC131" s="124" t="n">
        <v>82190469.3909607</v>
      </c>
      <c r="DD131" s="124" t="n">
        <v>66.9932216150469</v>
      </c>
      <c r="DE131" s="124" t="n">
        <v>2185135.80456543</v>
      </c>
      <c r="DF131" s="124" t="s">
        <v>103</v>
      </c>
      <c r="DG131" s="124"/>
      <c r="DH131" s="124"/>
      <c r="DI131" s="124"/>
      <c r="DJ131" s="124"/>
      <c r="DK131" s="124"/>
      <c r="DL131" s="124"/>
      <c r="DM131" s="124"/>
      <c r="DN131" s="124"/>
      <c r="DO131" s="124" t="n">
        <v>960660.76550293</v>
      </c>
      <c r="DP131" s="124" t="n">
        <v>-1472090.89624023</v>
      </c>
      <c r="DQ131" s="124" t="n">
        <v>-1.46986024950738</v>
      </c>
      <c r="DR131" s="124" t="n">
        <v>2432751.66174316</v>
      </c>
      <c r="DS131" s="124" t="n">
        <v>1.46986024950738</v>
      </c>
      <c r="DT131" s="124" t="n">
        <v>-198273.3150634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69819.83636474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40771.4705200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54.381927</v>
      </c>
      <c r="DA132" s="124" t="n">
        <v>117780448.097626</v>
      </c>
      <c r="DB132" s="124" t="n">
        <v>96.0025136709047</v>
      </c>
      <c r="DC132" s="124" t="n">
        <v>4904306.28430176</v>
      </c>
      <c r="DD132" s="124" t="n">
        <v>3.99748632909535</v>
      </c>
      <c r="DE132" s="124" t="n">
        <v>2185135.80456543</v>
      </c>
      <c r="DF132" s="124" t="s">
        <v>109</v>
      </c>
      <c r="DG132" s="124" t="n">
        <v>51.6456059629121</v>
      </c>
      <c r="DH132" s="124" t="n">
        <v>1056609.17718506</v>
      </c>
      <c r="DI132" s="124" t="n">
        <v>369819.836364746</v>
      </c>
      <c r="DJ132" s="124" t="n">
        <v>1640771.47052002</v>
      </c>
      <c r="DK132" s="124" t="n">
        <v>369819.836364746</v>
      </c>
      <c r="DL132" s="124" t="n">
        <v>55.5755199832108</v>
      </c>
      <c r="DM132" s="124" t="n">
        <v>1272047.66227368</v>
      </c>
      <c r="DN132" s="124"/>
      <c r="DO132" s="124" t="n">
        <v>960660.76550293</v>
      </c>
      <c r="DP132" s="124" t="n">
        <v>381896.458190918</v>
      </c>
      <c r="DQ132" s="124" t="n">
        <v>-0.443923637866504</v>
      </c>
      <c r="DR132" s="124" t="n">
        <v>578764.307312012</v>
      </c>
      <c r="DS132" s="124" t="n">
        <v>0.443923637866504</v>
      </c>
      <c r="DT132" s="124" t="n">
        <v>-198273.315063477</v>
      </c>
      <c r="DU132" s="124"/>
      <c r="DV132" s="124" t="n">
        <v>3.1196607270283</v>
      </c>
      <c r="DW132" s="124" t="n">
        <v>-170228.138305664</v>
      </c>
      <c r="DX132" s="124" t="n">
        <v>15739.90625</v>
      </c>
      <c r="DY132" s="124" t="n">
        <v>-261874.040771484</v>
      </c>
      <c r="DZ132" s="124" t="n">
        <v>15739.90625</v>
      </c>
      <c r="EA132" s="124" t="n">
        <v>-0.835846115199153</v>
      </c>
      <c r="EB132" s="124"/>
      <c r="EC132" s="125" t="n">
        <f aca="false">IF(AND(CV132=CW132,CV132&lt;&gt;"",DJ132&lt;&gt;""),IF(AND(ISERROR(FIND("NeighMkt",$CX$101))=FALSE(),LEFT($CW$110,10)="ALL OUTLET"),DJ132-IF(ISERROR(VLOOKUP(CV132,$CA$112:$DK$300,36,FALSE()))=TRUE(),0,IF(VLOOKUP(CV132,$CA$112:$DK$300,36,FALSE())="",0,VLOOKUP(CV132,$CA$112:$DK$300,36,FALSE()))),DJ132),"")</f>
        <v>1640771.47052002</v>
      </c>
      <c r="ED132" s="125" t="n">
        <f aca="false">IF(AND(CV132=CW132,CV132&lt;&gt;"",DI$110&lt;&gt;"",DK132&lt;&gt;""),IF(CW$100="Y",DK132-IF(ISERROR(VLOOKUP(CV132,$CA$112:$DK$300,37,FALSE()))=TRUE(),0,IF(VLOOKUP(CV132,$CA$112:$DK$300,37,FALSE())="",0,VLOOKUP(CV132,$CA$112:$DK$300,37,FALSE()))),DK132-IF(AND(CW$101="Y",CV132=$CW$110),DI$110,0)),"")</f>
        <v>369819.836364746</v>
      </c>
      <c r="EE132" s="125" t="n">
        <f aca="false">IF(AND(CV132=CW132,CV132&lt;&gt;"",DJ132&lt;&gt;"",DY132&lt;&gt;""),IF(AND(ISERROR(FIND("NeighMkt",$CX$101))=FALSE(),LEFT($CW$110,10)="ALL OUTLET"),DY132-IF(ISERROR(VLOOKUP(CV132,$CA$112:$DZ$300,51,FALSE()))=TRUE(),0,IF(VLOOKUP(CV132,$CA$112:$DZ$300,51,FALSE())="",0,VLOOKUP(CV132,$CA$112:$DZ$300,51,FALSE()))),DY132),"")</f>
        <v>-261874.040771484</v>
      </c>
      <c r="EF132" s="125" t="n">
        <f aca="false">IF(AND(CV132=CW132,CV132&lt;&gt;"",DI$110&lt;&gt;"",DK132&lt;&gt;"",DZ132&lt;&gt;""),IF(CW$100="Y",DZ132-IF(ISERROR(VLOOKUP(CV132,$CA$112:$DZ$300,52,FALSE()))=TRUE(),0,IF(VLOOKUP(CV132,$CA$112:$DZ$300,52,FALSE())="",0,VLOOKUP(CV132,$CA$112:$DZ$300,52,FALSE()))),DZ132-IF(AND(CW$101="Y",CV132=$CW$110),DX$110,0)),"")</f>
        <v>15739.90625</v>
      </c>
      <c r="EG132" s="126" t="n">
        <f aca="false">IF(AND(CV132=CW132,CV132&lt;&gt;"",DJ132&lt;&gt;"",EE132&lt;&gt;""),EC132/$DJ$111-(EC132-EE132)/($DJ$111-$DY$111),"")</f>
        <v>-0.0173414677915448</v>
      </c>
      <c r="EH132" s="126" t="n">
        <f aca="false">IF(AND(CV132=CW132,CV132&lt;&gt;"",DI$110&lt;&gt;"",DK132&lt;&gt;"",EF132&lt;&gt;""),ED132/$DI$111-(ED132-EF132)/($DI$111-$DX$111),"")</f>
        <v>0.0034887598190773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54.381927</v>
      </c>
      <c r="DA133" s="124"/>
      <c r="DB133" s="124"/>
      <c r="DC133" s="124"/>
      <c r="DD133" s="124"/>
      <c r="DE133" s="124" t="n">
        <v>2185135.80456543</v>
      </c>
      <c r="DF133" s="124" t="s">
        <v>109</v>
      </c>
      <c r="DG133" s="124"/>
      <c r="DH133" s="124"/>
      <c r="DI133" s="124"/>
      <c r="DJ133" s="124"/>
      <c r="DK133" s="124"/>
      <c r="DL133" s="124"/>
      <c r="DM133" s="124"/>
      <c r="DN133" s="124"/>
      <c r="DO133" s="124" t="n">
        <v>960660.76550293</v>
      </c>
      <c r="DP133" s="124"/>
      <c r="DQ133" s="124"/>
      <c r="DR133" s="124"/>
      <c r="DS133" s="124"/>
      <c r="DT133" s="124" t="n">
        <v>-198273.3150634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54.381927</v>
      </c>
      <c r="DA134" s="124" t="n">
        <v>2596714.65557861</v>
      </c>
      <c r="DB134" s="124" t="n">
        <v>2.11657484963032</v>
      </c>
      <c r="DC134" s="124" t="n">
        <v>120088039.726349</v>
      </c>
      <c r="DD134" s="124" t="n">
        <v>97.8834251503697</v>
      </c>
      <c r="DE134" s="124" t="n">
        <v>2185135.80456543</v>
      </c>
      <c r="DF134" s="124" t="s">
        <v>109</v>
      </c>
      <c r="DG134" s="124"/>
      <c r="DH134" s="124"/>
      <c r="DI134" s="124"/>
      <c r="DJ134" s="124"/>
      <c r="DK134" s="124"/>
      <c r="DL134" s="124"/>
      <c r="DM134" s="124"/>
      <c r="DN134" s="124"/>
      <c r="DO134" s="124" t="n">
        <v>960660.76550293</v>
      </c>
      <c r="DP134" s="124" t="n">
        <v>800685.06829834</v>
      </c>
      <c r="DQ134" s="124" t="n">
        <v>0.641082583538863</v>
      </c>
      <c r="DR134" s="124" t="n">
        <v>159975.69720459</v>
      </c>
      <c r="DS134" s="124" t="n">
        <v>-0.641082583538861</v>
      </c>
      <c r="DT134" s="124" t="n">
        <v>-198273.3150634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54.381927</v>
      </c>
      <c r="DA135" s="124" t="n">
        <v>7333466.03344727</v>
      </c>
      <c r="DB135" s="124" t="n">
        <v>5.9774876433445</v>
      </c>
      <c r="DC135" s="124" t="n">
        <v>115351288.34848</v>
      </c>
      <c r="DD135" s="124" t="n">
        <v>94.0225123566555</v>
      </c>
      <c r="DE135" s="124" t="n">
        <v>2185135.80456543</v>
      </c>
      <c r="DF135" s="124" t="s">
        <v>109</v>
      </c>
      <c r="DG135" s="124"/>
      <c r="DH135" s="124"/>
      <c r="DI135" s="124"/>
      <c r="DJ135" s="124"/>
      <c r="DK135" s="124"/>
      <c r="DL135" s="124"/>
      <c r="DM135" s="124"/>
      <c r="DN135" s="124"/>
      <c r="DO135" s="124" t="n">
        <v>960660.76550293</v>
      </c>
      <c r="DP135" s="124" t="n">
        <v>-477868.289489746</v>
      </c>
      <c r="DQ135" s="124" t="n">
        <v>-0.439758187667388</v>
      </c>
      <c r="DR135" s="124" t="n">
        <v>1438529.05499268</v>
      </c>
      <c r="DS135" s="124" t="n">
        <v>0.43975818766738</v>
      </c>
      <c r="DT135" s="124" t="n">
        <v>-198273.31506347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54.381927</v>
      </c>
      <c r="DA136" s="124" t="n">
        <v>27073214.9841309</v>
      </c>
      <c r="DB136" s="124" t="n">
        <v>22.0673017772443</v>
      </c>
      <c r="DC136" s="124" t="n">
        <v>95611539.3977966</v>
      </c>
      <c r="DD136" s="124" t="n">
        <v>77.9326982227557</v>
      </c>
      <c r="DE136" s="124" t="n">
        <v>2185135.80456543</v>
      </c>
      <c r="DF136" s="124" t="s">
        <v>109</v>
      </c>
      <c r="DG136" s="124"/>
      <c r="DH136" s="124"/>
      <c r="DI136" s="124"/>
      <c r="DJ136" s="124"/>
      <c r="DK136" s="124"/>
      <c r="DL136" s="124"/>
      <c r="DM136" s="124"/>
      <c r="DN136" s="124"/>
      <c r="DO136" s="124" t="n">
        <v>960660.76550293</v>
      </c>
      <c r="DP136" s="124" t="n">
        <v>2765849.58346558</v>
      </c>
      <c r="DQ136" s="124" t="n">
        <v>2.09807080702868</v>
      </c>
      <c r="DR136" s="124" t="n">
        <v>-1805188.81796265</v>
      </c>
      <c r="DS136" s="124" t="n">
        <v>-2.09807080702868</v>
      </c>
      <c r="DT136" s="124" t="n">
        <v>-198273.3150634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54.381927</v>
      </c>
      <c r="DA137" s="124" t="n">
        <v>1490082.43914795</v>
      </c>
      <c r="DB137" s="124" t="n">
        <v>1.21456202659803</v>
      </c>
      <c r="DC137" s="124" t="n">
        <v>121194671.94278</v>
      </c>
      <c r="DD137" s="124" t="n">
        <v>98.785437973402</v>
      </c>
      <c r="DE137" s="124" t="n">
        <v>2185135.80456543</v>
      </c>
      <c r="DF137" s="124" t="s">
        <v>109</v>
      </c>
      <c r="DG137" s="124"/>
      <c r="DH137" s="124"/>
      <c r="DI137" s="124"/>
      <c r="DJ137" s="124"/>
      <c r="DK137" s="124"/>
      <c r="DL137" s="124"/>
      <c r="DM137" s="124"/>
      <c r="DN137" s="124"/>
      <c r="DO137" s="124" t="n">
        <v>960660.76550293</v>
      </c>
      <c r="DP137" s="124" t="n">
        <v>-256357.190063477</v>
      </c>
      <c r="DQ137" s="124" t="n">
        <v>-0.220190599052886</v>
      </c>
      <c r="DR137" s="124" t="n">
        <v>1217017.95556641</v>
      </c>
      <c r="DS137" s="124" t="n">
        <v>0.220190599052884</v>
      </c>
      <c r="DT137" s="124" t="n">
        <v>-198273.3150634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54.381927</v>
      </c>
      <c r="DA138" s="124" t="n">
        <v>640211.523254395</v>
      </c>
      <c r="DB138" s="124" t="n">
        <v>0.521834621163576</v>
      </c>
      <c r="DC138" s="124" t="n">
        <v>122044542.858673</v>
      </c>
      <c r="DD138" s="124" t="n">
        <v>99.4781653788364</v>
      </c>
      <c r="DE138" s="124" t="n">
        <v>2185135.80456543</v>
      </c>
      <c r="DF138" s="124" t="s">
        <v>109</v>
      </c>
      <c r="DG138" s="124"/>
      <c r="DH138" s="124"/>
      <c r="DI138" s="124"/>
      <c r="DJ138" s="124"/>
      <c r="DK138" s="124"/>
      <c r="DL138" s="124"/>
      <c r="DM138" s="124"/>
      <c r="DN138" s="124"/>
      <c r="DO138" s="124" t="n">
        <v>960660.76550293</v>
      </c>
      <c r="DP138" s="124" t="n">
        <v>-28865.8838500977</v>
      </c>
      <c r="DQ138" s="124" t="n">
        <v>-0.0278325706192448</v>
      </c>
      <c r="DR138" s="124" t="n">
        <v>989526.649353027</v>
      </c>
      <c r="DS138" s="124" t="n">
        <v>0.0278325706192391</v>
      </c>
      <c r="DT138" s="124" t="n">
        <v>-198273.3150634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54.381927</v>
      </c>
      <c r="DA139" s="124" t="n">
        <v>1055680.36669922</v>
      </c>
      <c r="DB139" s="124" t="n">
        <v>0.860482112889757</v>
      </c>
      <c r="DC139" s="124" t="n">
        <v>121629074.015228</v>
      </c>
      <c r="DD139" s="124" t="n">
        <v>99.1395178871102</v>
      </c>
      <c r="DE139" s="124" t="n">
        <v>2185135.80456543</v>
      </c>
      <c r="DF139" s="124" t="s">
        <v>109</v>
      </c>
      <c r="DG139" s="124"/>
      <c r="DH139" s="124"/>
      <c r="DI139" s="124"/>
      <c r="DJ139" s="124"/>
      <c r="DK139" s="124"/>
      <c r="DL139" s="124"/>
      <c r="DM139" s="124"/>
      <c r="DN139" s="124"/>
      <c r="DO139" s="124" t="n">
        <v>960660.76550293</v>
      </c>
      <c r="DP139" s="124" t="n">
        <v>173888.633911133</v>
      </c>
      <c r="DQ139" s="124" t="n">
        <v>0.136063711741685</v>
      </c>
      <c r="DR139" s="124" t="n">
        <v>786772.131591797</v>
      </c>
      <c r="DS139" s="124" t="n">
        <v>-0.136063711741684</v>
      </c>
      <c r="DT139" s="124" t="n">
        <v>-198273.3150634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54.381927</v>
      </c>
      <c r="DA140" s="124"/>
      <c r="DB140" s="124"/>
      <c r="DC140" s="124"/>
      <c r="DD140" s="124"/>
      <c r="DE140" s="124" t="n">
        <v>2185135.80456543</v>
      </c>
      <c r="DF140" s="124" t="s">
        <v>109</v>
      </c>
      <c r="DG140" s="124"/>
      <c r="DH140" s="124"/>
      <c r="DI140" s="124"/>
      <c r="DJ140" s="124"/>
      <c r="DK140" s="124"/>
      <c r="DL140" s="124"/>
      <c r="DM140" s="124"/>
      <c r="DN140" s="124"/>
      <c r="DO140" s="124" t="n">
        <v>960660.76550293</v>
      </c>
      <c r="DP140" s="124"/>
      <c r="DQ140" s="124"/>
      <c r="DR140" s="124"/>
      <c r="DS140" s="124"/>
      <c r="DT140" s="124" t="n">
        <v>-198273.315063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54.381927</v>
      </c>
      <c r="DA141" s="124" t="n">
        <v>756701.373046875</v>
      </c>
      <c r="DB141" s="124" t="n">
        <v>0.616785171767311</v>
      </c>
      <c r="DC141" s="124" t="n">
        <v>121928053.008881</v>
      </c>
      <c r="DD141" s="124" t="n">
        <v>99.3832148282327</v>
      </c>
      <c r="DE141" s="124" t="n">
        <v>2185135.80456543</v>
      </c>
      <c r="DF141" s="124" t="s">
        <v>109</v>
      </c>
      <c r="DG141" s="124"/>
      <c r="DH141" s="124"/>
      <c r="DI141" s="124"/>
      <c r="DJ141" s="124"/>
      <c r="DK141" s="124"/>
      <c r="DL141" s="124"/>
      <c r="DM141" s="124"/>
      <c r="DN141" s="124"/>
      <c r="DO141" s="124" t="n">
        <v>960660.76550293</v>
      </c>
      <c r="DP141" s="124" t="n">
        <v>-29110.823425293</v>
      </c>
      <c r="DQ141" s="124" t="n">
        <v>-0.0287831566758726</v>
      </c>
      <c r="DR141" s="124" t="n">
        <v>989771.588928223</v>
      </c>
      <c r="DS141" s="124" t="n">
        <v>0.0287831566758854</v>
      </c>
      <c r="DT141" s="124" t="n">
        <v>-198273.3150634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54.381927</v>
      </c>
      <c r="DA142" s="124" t="n">
        <v>532099.343811035</v>
      </c>
      <c r="DB142" s="124" t="n">
        <v>0.433712686218996</v>
      </c>
      <c r="DC142" s="124" t="n">
        <v>122152655.038116</v>
      </c>
      <c r="DD142" s="124" t="n">
        <v>99.566287313781</v>
      </c>
      <c r="DE142" s="124" t="n">
        <v>2185135.80456543</v>
      </c>
      <c r="DF142" s="124" t="s">
        <v>109</v>
      </c>
      <c r="DG142" s="124"/>
      <c r="DH142" s="124"/>
      <c r="DI142" s="124"/>
      <c r="DJ142" s="124"/>
      <c r="DK142" s="124"/>
      <c r="DL142" s="124"/>
      <c r="DM142" s="124"/>
      <c r="DN142" s="124"/>
      <c r="DO142" s="124" t="n">
        <v>960660.76550293</v>
      </c>
      <c r="DP142" s="124" t="n">
        <v>-80388.4311523438</v>
      </c>
      <c r="DQ142" s="124" t="n">
        <v>-0.0694644225738143</v>
      </c>
      <c r="DR142" s="124" t="n">
        <v>1041049.19665527</v>
      </c>
      <c r="DS142" s="124" t="n">
        <v>0.0694644225738159</v>
      </c>
      <c r="DT142" s="124" t="n">
        <v>-198273.3150634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54.381927</v>
      </c>
      <c r="DA143" s="124" t="n">
        <v>1356987.12182617</v>
      </c>
      <c r="DB143" s="124" t="n">
        <v>1.10607640587661</v>
      </c>
      <c r="DC143" s="124" t="n">
        <v>121327767.260101</v>
      </c>
      <c r="DD143" s="124" t="n">
        <v>98.8939235941234</v>
      </c>
      <c r="DE143" s="124" t="n">
        <v>2185135.80456543</v>
      </c>
      <c r="DF143" s="124" t="s">
        <v>109</v>
      </c>
      <c r="DG143" s="124"/>
      <c r="DH143" s="124"/>
      <c r="DI143" s="124"/>
      <c r="DJ143" s="124"/>
      <c r="DK143" s="124"/>
      <c r="DL143" s="124"/>
      <c r="DM143" s="124"/>
      <c r="DN143" s="124"/>
      <c r="DO143" s="124" t="n">
        <v>960660.76550293</v>
      </c>
      <c r="DP143" s="124" t="n">
        <v>-59980.2277832031</v>
      </c>
      <c r="DQ143" s="124" t="n">
        <v>-0.0580048433742599</v>
      </c>
      <c r="DR143" s="124" t="n">
        <v>1020640.99328613</v>
      </c>
      <c r="DS143" s="124" t="n">
        <v>0.0580048433742633</v>
      </c>
      <c r="DT143" s="124" t="n">
        <v>-198273.3150634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54.381927</v>
      </c>
      <c r="DA144" s="124"/>
      <c r="DB144" s="124"/>
      <c r="DC144" s="124"/>
      <c r="DD144" s="124"/>
      <c r="DE144" s="124" t="n">
        <v>2185135.80456543</v>
      </c>
      <c r="DF144" s="124" t="s">
        <v>109</v>
      </c>
      <c r="DG144" s="124"/>
      <c r="DH144" s="124"/>
      <c r="DI144" s="124"/>
      <c r="DJ144" s="124"/>
      <c r="DK144" s="124"/>
      <c r="DL144" s="124"/>
      <c r="DM144" s="124"/>
      <c r="DN144" s="124"/>
      <c r="DO144" s="124" t="n">
        <v>960660.76550293</v>
      </c>
      <c r="DP144" s="124"/>
      <c r="DQ144" s="124"/>
      <c r="DR144" s="124"/>
      <c r="DS144" s="124"/>
      <c r="DT144" s="124" t="n">
        <v>-198273.315063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54.381927</v>
      </c>
      <c r="DA145" s="124" t="n">
        <v>1050432.70568848</v>
      </c>
      <c r="DB145" s="124" t="n">
        <v>0.856204759083916</v>
      </c>
      <c r="DC145" s="124" t="n">
        <v>121634321.676239</v>
      </c>
      <c r="DD145" s="124" t="n">
        <v>99.1437952409161</v>
      </c>
      <c r="DE145" s="124" t="n">
        <v>2185135.80456543</v>
      </c>
      <c r="DF145" s="124" t="s">
        <v>109</v>
      </c>
      <c r="DG145" s="124"/>
      <c r="DH145" s="124"/>
      <c r="DI145" s="124"/>
      <c r="DJ145" s="124"/>
      <c r="DK145" s="124"/>
      <c r="DL145" s="124"/>
      <c r="DM145" s="124"/>
      <c r="DN145" s="124"/>
      <c r="DO145" s="124" t="n">
        <v>960660.76550293</v>
      </c>
      <c r="DP145" s="124" t="n">
        <v>-63064.2223510742</v>
      </c>
      <c r="DQ145" s="124" t="n">
        <v>-0.0585664213435086</v>
      </c>
      <c r="DR145" s="124" t="n">
        <v>1023724.987854</v>
      </c>
      <c r="DS145" s="124" t="n">
        <v>0.0585664213434995</v>
      </c>
      <c r="DT145" s="124" t="n">
        <v>-198273.3150634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54.381927</v>
      </c>
      <c r="DA146" s="124" t="n">
        <v>642426.896728516</v>
      </c>
      <c r="DB146" s="124" t="n">
        <v>0.52364036588327</v>
      </c>
      <c r="DC146" s="124" t="n">
        <v>122042327.485199</v>
      </c>
      <c r="DD146" s="124" t="n">
        <v>99.4763596341167</v>
      </c>
      <c r="DE146" s="124" t="n">
        <v>2185135.80456543</v>
      </c>
      <c r="DF146" s="124" t="s">
        <v>109</v>
      </c>
      <c r="DG146" s="124"/>
      <c r="DH146" s="124"/>
      <c r="DI146" s="124"/>
      <c r="DJ146" s="124"/>
      <c r="DK146" s="124"/>
      <c r="DL146" s="124"/>
      <c r="DM146" s="124"/>
      <c r="DN146" s="124"/>
      <c r="DO146" s="124" t="n">
        <v>960660.76550293</v>
      </c>
      <c r="DP146" s="124" t="n">
        <v>3291.79840087891</v>
      </c>
      <c r="DQ146" s="124" t="n">
        <v>-0.00142831964884149</v>
      </c>
      <c r="DR146" s="124" t="n">
        <v>957368.967102051</v>
      </c>
      <c r="DS146" s="124" t="n">
        <v>0.00142831964883783</v>
      </c>
      <c r="DT146" s="124" t="n">
        <v>-198273.3150634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84754.381927</v>
      </c>
      <c r="DA147" s="124" t="n">
        <v>2341169.49957275</v>
      </c>
      <c r="DB147" s="124" t="n">
        <v>1.90828070803688</v>
      </c>
      <c r="DC147" s="124" t="n">
        <v>120343584.882355</v>
      </c>
      <c r="DD147" s="124" t="n">
        <v>98.0917192919631</v>
      </c>
      <c r="DE147" s="124" t="n">
        <v>2185135.80456543</v>
      </c>
      <c r="DF147" s="124" t="s">
        <v>109</v>
      </c>
      <c r="DG147" s="124"/>
      <c r="DH147" s="124"/>
      <c r="DI147" s="124"/>
      <c r="DJ147" s="124"/>
      <c r="DK147" s="124"/>
      <c r="DL147" s="124"/>
      <c r="DM147" s="124"/>
      <c r="DN147" s="124"/>
      <c r="DO147" s="124" t="n">
        <v>960660.76550293</v>
      </c>
      <c r="DP147" s="124" t="n">
        <v>14991.3970947266</v>
      </c>
      <c r="DQ147" s="124" t="n">
        <v>-0.00274449113876529</v>
      </c>
      <c r="DR147" s="124" t="n">
        <v>945669.368408203</v>
      </c>
      <c r="DS147" s="124" t="n">
        <v>0.00274449113875619</v>
      </c>
      <c r="DT147" s="124" t="n">
        <v>-198273.3150634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84754.381927</v>
      </c>
      <c r="DA148" s="124" t="n">
        <v>6561259.53845215</v>
      </c>
      <c r="DB148" s="124" t="n">
        <v>5.34806429006364</v>
      </c>
      <c r="DC148" s="124" t="n">
        <v>116123494.843475</v>
      </c>
      <c r="DD148" s="124" t="n">
        <v>94.6519357099364</v>
      </c>
      <c r="DE148" s="124" t="n">
        <v>2185135.80456543</v>
      </c>
      <c r="DF148" s="124" t="s">
        <v>109</v>
      </c>
      <c r="DG148" s="124"/>
      <c r="DH148" s="124"/>
      <c r="DI148" s="124"/>
      <c r="DJ148" s="124"/>
      <c r="DK148" s="124"/>
      <c r="DL148" s="124" t="n">
        <v>48.0413418706835</v>
      </c>
      <c r="DM148" s="124" t="n">
        <v>35140.8061626981</v>
      </c>
      <c r="DN148" s="124"/>
      <c r="DO148" s="124" t="n">
        <v>960660.76550293</v>
      </c>
      <c r="DP148" s="124" t="n">
        <v>-423182.89642334</v>
      </c>
      <c r="DQ148" s="124" t="n">
        <v>-0.389865011660945</v>
      </c>
      <c r="DR148" s="124" t="n">
        <v>1383843.66192627</v>
      </c>
      <c r="DS148" s="124" t="n">
        <v>0.389865011660945</v>
      </c>
      <c r="DT148" s="124" t="n">
        <v>-198273.3150634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84754.381927</v>
      </c>
      <c r="DA149" s="124" t="n">
        <v>3427971.38439941</v>
      </c>
      <c r="DB149" s="124" t="n">
        <v>2.79412988326803</v>
      </c>
      <c r="DC149" s="124" t="n">
        <v>119256782.997528</v>
      </c>
      <c r="DD149" s="124" t="n">
        <v>97.205870116732</v>
      </c>
      <c r="DE149" s="124" t="n">
        <v>2185135.80456543</v>
      </c>
      <c r="DF149" s="124" t="s">
        <v>109</v>
      </c>
      <c r="DG149" s="124"/>
      <c r="DH149" s="124"/>
      <c r="DI149" s="124"/>
      <c r="DJ149" s="124"/>
      <c r="DK149" s="124"/>
      <c r="DL149" s="124" t="n">
        <v>35.2849942015878</v>
      </c>
      <c r="DM149" s="124" t="n">
        <v>101908.103773125</v>
      </c>
      <c r="DN149" s="124"/>
      <c r="DO149" s="124" t="n">
        <v>960660.76550293</v>
      </c>
      <c r="DP149" s="124" t="n">
        <v>49362.0544433594</v>
      </c>
      <c r="DQ149" s="124" t="n">
        <v>0.0185008113418985</v>
      </c>
      <c r="DR149" s="124" t="n">
        <v>911298.71105957</v>
      </c>
      <c r="DS149" s="124" t="n">
        <v>-0.0185008113418945</v>
      </c>
      <c r="DT149" s="124" t="n">
        <v>-198273.315063477</v>
      </c>
      <c r="DU149" s="124"/>
      <c r="DV149" s="124"/>
      <c r="DW149" s="124"/>
      <c r="DX149" s="124"/>
      <c r="DY149" s="124"/>
      <c r="DZ149" s="124"/>
      <c r="EA149" s="124" t="n">
        <v>-7.38678449948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84754.381927</v>
      </c>
      <c r="DA150" s="124"/>
      <c r="DB150" s="124"/>
      <c r="DC150" s="124"/>
      <c r="DD150" s="124"/>
      <c r="DE150" s="124" t="n">
        <v>2185135.80456543</v>
      </c>
      <c r="DF150" s="124" t="s">
        <v>109</v>
      </c>
      <c r="DG150" s="124"/>
      <c r="DH150" s="124"/>
      <c r="DI150" s="124"/>
      <c r="DJ150" s="124"/>
      <c r="DK150" s="124"/>
      <c r="DL150" s="124"/>
      <c r="DM150" s="124"/>
      <c r="DN150" s="124"/>
      <c r="DO150" s="124" t="n">
        <v>960660.76550293</v>
      </c>
      <c r="DP150" s="124"/>
      <c r="DQ150" s="124"/>
      <c r="DR150" s="124"/>
      <c r="DS150" s="124"/>
      <c r="DT150" s="124" t="n">
        <v>-198273.3150634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84754.381927</v>
      </c>
      <c r="DA151" s="124" t="n">
        <v>1114002.66162109</v>
      </c>
      <c r="DB151" s="124" t="n">
        <v>0.908020452283023</v>
      </c>
      <c r="DC151" s="124" t="n">
        <v>121570751.720306</v>
      </c>
      <c r="DD151" s="124" t="n">
        <v>99.091979547717</v>
      </c>
      <c r="DE151" s="124" t="n">
        <v>2185135.80456543</v>
      </c>
      <c r="DF151" s="124" t="s">
        <v>109</v>
      </c>
      <c r="DG151" s="124"/>
      <c r="DH151" s="124"/>
      <c r="DI151" s="124"/>
      <c r="DJ151" s="124"/>
      <c r="DK151" s="124"/>
      <c r="DL151" s="124"/>
      <c r="DM151" s="124"/>
      <c r="DN151" s="124"/>
      <c r="DO151" s="124" t="n">
        <v>960660.76550293</v>
      </c>
      <c r="DP151" s="124" t="n">
        <v>-683.572998046875</v>
      </c>
      <c r="DQ151" s="124" t="n">
        <v>-0.00772777923121293</v>
      </c>
      <c r="DR151" s="124" t="n">
        <v>961344.338500977</v>
      </c>
      <c r="DS151" s="124" t="n">
        <v>0.00772777923120316</v>
      </c>
      <c r="DT151" s="124" t="n">
        <v>-198273.3150634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84754.381927</v>
      </c>
      <c r="DA152" s="124" t="n">
        <v>2032435.79522705</v>
      </c>
      <c r="DB152" s="124" t="n">
        <v>1.65663272952393</v>
      </c>
      <c r="DC152" s="124" t="n">
        <v>120652318.5867</v>
      </c>
      <c r="DD152" s="124" t="n">
        <v>98.3433672704761</v>
      </c>
      <c r="DE152" s="124" t="n">
        <v>2185135.80456543</v>
      </c>
      <c r="DF152" s="124" t="s">
        <v>109</v>
      </c>
      <c r="DG152" s="124"/>
      <c r="DH152" s="124"/>
      <c r="DI152" s="124"/>
      <c r="DJ152" s="124"/>
      <c r="DK152" s="124"/>
      <c r="DL152" s="124"/>
      <c r="DM152" s="124"/>
      <c r="DN152" s="124"/>
      <c r="DO152" s="124" t="n">
        <v>960660.76550293</v>
      </c>
      <c r="DP152" s="124" t="n">
        <v>90245.6989135742</v>
      </c>
      <c r="DQ152" s="124" t="n">
        <v>0.0610652139968189</v>
      </c>
      <c r="DR152" s="124" t="n">
        <v>870415.066589356</v>
      </c>
      <c r="DS152" s="124" t="n">
        <v>-0.0610652139968124</v>
      </c>
      <c r="DT152" s="124" t="n">
        <v>-198273.3150634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84754.381927</v>
      </c>
      <c r="DA153" s="124" t="n">
        <v>2992253.13632202</v>
      </c>
      <c r="DB153" s="124" t="n">
        <v>2.43897715848776</v>
      </c>
      <c r="DC153" s="124" t="n">
        <v>119692501.245605</v>
      </c>
      <c r="DD153" s="124" t="n">
        <v>97.5610228415122</v>
      </c>
      <c r="DE153" s="124" t="n">
        <v>2185135.80456543</v>
      </c>
      <c r="DF153" s="124" t="s">
        <v>109</v>
      </c>
      <c r="DG153" s="124"/>
      <c r="DH153" s="124"/>
      <c r="DI153" s="124"/>
      <c r="DJ153" s="124"/>
      <c r="DK153" s="124"/>
      <c r="DL153" s="124"/>
      <c r="DM153" s="124"/>
      <c r="DN153" s="124"/>
      <c r="DO153" s="124" t="n">
        <v>960660.76550293</v>
      </c>
      <c r="DP153" s="124" t="n">
        <v>-92588.8539733887</v>
      </c>
      <c r="DQ153" s="124" t="n">
        <v>-0.0953132179239362</v>
      </c>
      <c r="DR153" s="124" t="n">
        <v>1053249.61947632</v>
      </c>
      <c r="DS153" s="124" t="n">
        <v>0.0953132179239304</v>
      </c>
      <c r="DT153" s="124" t="n">
        <v>-198273.315063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84754.381927</v>
      </c>
      <c r="DA154" s="124" t="n">
        <v>2355050.18377686</v>
      </c>
      <c r="DB154" s="124" t="n">
        <v>1.91959481489069</v>
      </c>
      <c r="DC154" s="124" t="n">
        <v>120329704.198151</v>
      </c>
      <c r="DD154" s="124" t="n">
        <v>98.0804051851093</v>
      </c>
      <c r="DE154" s="124" t="n">
        <v>2185135.80456543</v>
      </c>
      <c r="DF154" s="124" t="s">
        <v>109</v>
      </c>
      <c r="DG154" s="124"/>
      <c r="DH154" s="124"/>
      <c r="DI154" s="124"/>
      <c r="DJ154" s="124"/>
      <c r="DK154" s="124"/>
      <c r="DL154" s="124"/>
      <c r="DM154" s="124"/>
      <c r="DN154" s="124"/>
      <c r="DO154" s="124" t="n">
        <v>960660.76550293</v>
      </c>
      <c r="DP154" s="124" t="n">
        <v>-26811.4456176758</v>
      </c>
      <c r="DQ154" s="124" t="n">
        <v>-0.037176074609812</v>
      </c>
      <c r="DR154" s="124" t="n">
        <v>987472.211120606</v>
      </c>
      <c r="DS154" s="124" t="n">
        <v>0.0371760746098175</v>
      </c>
      <c r="DT154" s="124" t="n">
        <v>-198273.3150634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84754.381927</v>
      </c>
      <c r="DA155" s="124" t="n">
        <v>2202907.15795898</v>
      </c>
      <c r="DB155" s="124" t="n">
        <v>1.79558346027344</v>
      </c>
      <c r="DC155" s="124" t="n">
        <v>120481847.223969</v>
      </c>
      <c r="DD155" s="124" t="n">
        <v>98.2044165397266</v>
      </c>
      <c r="DE155" s="124" t="n">
        <v>2185135.80456543</v>
      </c>
      <c r="DF155" s="124" t="s">
        <v>109</v>
      </c>
      <c r="DG155" s="124"/>
      <c r="DH155" s="124"/>
      <c r="DI155" s="124"/>
      <c r="DJ155" s="124"/>
      <c r="DK155" s="124"/>
      <c r="DL155" s="124"/>
      <c r="DM155" s="124"/>
      <c r="DN155" s="124"/>
      <c r="DO155" s="124" t="n">
        <v>960660.76550293</v>
      </c>
      <c r="DP155" s="124" t="n">
        <v>1409.46392822266</v>
      </c>
      <c r="DQ155" s="124" t="n">
        <v>-0.0130130374487725</v>
      </c>
      <c r="DR155" s="124" t="n">
        <v>959251.301574707</v>
      </c>
      <c r="DS155" s="124" t="n">
        <v>0.013013037448772</v>
      </c>
      <c r="DT155" s="124" t="n">
        <v>-198273.31506347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84754.381927</v>
      </c>
      <c r="DA156" s="124" t="n">
        <v>4057496.33459473</v>
      </c>
      <c r="DB156" s="124" t="n">
        <v>3.30725390863433</v>
      </c>
      <c r="DC156" s="124" t="n">
        <v>118627258.047333</v>
      </c>
      <c r="DD156" s="124" t="n">
        <v>96.6927460913657</v>
      </c>
      <c r="DE156" s="124" t="n">
        <v>2185135.80456543</v>
      </c>
      <c r="DF156" s="124" t="s">
        <v>109</v>
      </c>
      <c r="DG156" s="124"/>
      <c r="DH156" s="124"/>
      <c r="DI156" s="124"/>
      <c r="DJ156" s="124"/>
      <c r="DK156" s="124"/>
      <c r="DL156" s="124"/>
      <c r="DM156" s="124"/>
      <c r="DN156" s="124"/>
      <c r="DO156" s="124" t="n">
        <v>960660.76550293</v>
      </c>
      <c r="DP156" s="124" t="n">
        <v>364026.162475586</v>
      </c>
      <c r="DQ156" s="124" t="n">
        <v>0.272957195152153</v>
      </c>
      <c r="DR156" s="124" t="n">
        <v>596634.603027344</v>
      </c>
      <c r="DS156" s="124" t="n">
        <v>-0.272957195152159</v>
      </c>
      <c r="DT156" s="124" t="n">
        <v>-198273.31506347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84754.381927</v>
      </c>
      <c r="DA157" s="124" t="n">
        <v>5372052.75439453</v>
      </c>
      <c r="DB157" s="124" t="n">
        <v>4.37874516801892</v>
      </c>
      <c r="DC157" s="124" t="n">
        <v>117312701.627533</v>
      </c>
      <c r="DD157" s="124" t="n">
        <v>95.6212548319811</v>
      </c>
      <c r="DE157" s="124" t="n">
        <v>2185135.80456543</v>
      </c>
      <c r="DF157" s="124" t="s">
        <v>109</v>
      </c>
      <c r="DG157" s="124"/>
      <c r="DH157" s="124"/>
      <c r="DI157" s="124"/>
      <c r="DJ157" s="124"/>
      <c r="DK157" s="124"/>
      <c r="DL157" s="124"/>
      <c r="DM157" s="124"/>
      <c r="DN157" s="124"/>
      <c r="DO157" s="124" t="n">
        <v>960660.76550293</v>
      </c>
      <c r="DP157" s="124" t="n">
        <v>144544.141784668</v>
      </c>
      <c r="DQ157" s="124" t="n">
        <v>0.0841897868281416</v>
      </c>
      <c r="DR157" s="124" t="n">
        <v>816116.623718262</v>
      </c>
      <c r="DS157" s="124" t="n">
        <v>-0.0841897868281478</v>
      </c>
      <c r="DT157" s="124" t="n">
        <v>-198273.3150634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84754.381927</v>
      </c>
      <c r="DA158" s="124" t="n">
        <v>1893318.22613525</v>
      </c>
      <c r="DB158" s="124" t="n">
        <v>1.54323838823625</v>
      </c>
      <c r="DC158" s="124" t="n">
        <v>120791436.155792</v>
      </c>
      <c r="DD158" s="124" t="n">
        <v>98.4567616117638</v>
      </c>
      <c r="DE158" s="124" t="n">
        <v>2185135.80456543</v>
      </c>
      <c r="DF158" s="124" t="s">
        <v>109</v>
      </c>
      <c r="DG158" s="124"/>
      <c r="DH158" s="124"/>
      <c r="DI158" s="124"/>
      <c r="DJ158" s="124"/>
      <c r="DK158" s="124"/>
      <c r="DL158" s="124"/>
      <c r="DM158" s="124"/>
      <c r="DN158" s="124"/>
      <c r="DO158" s="124" t="n">
        <v>960660.76550293</v>
      </c>
      <c r="DP158" s="124" t="n">
        <v>-111469.006896973</v>
      </c>
      <c r="DQ158" s="124" t="n">
        <v>-0.103754555781631</v>
      </c>
      <c r="DR158" s="124" t="n">
        <v>1072129.7723999</v>
      </c>
      <c r="DS158" s="124" t="n">
        <v>0.103754555781634</v>
      </c>
      <c r="DT158" s="124" t="n">
        <v>-198273.31506347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84754.381927</v>
      </c>
      <c r="DA159" s="124" t="n">
        <v>3277107.54193115</v>
      </c>
      <c r="DB159" s="124" t="n">
        <v>2.67116118741963</v>
      </c>
      <c r="DC159" s="124" t="n">
        <v>119407646.839996</v>
      </c>
      <c r="DD159" s="124" t="n">
        <v>97.3288388125804</v>
      </c>
      <c r="DE159" s="124" t="n">
        <v>2185135.80456543</v>
      </c>
      <c r="DF159" s="124" t="s">
        <v>109</v>
      </c>
      <c r="DG159" s="124"/>
      <c r="DH159" s="124"/>
      <c r="DI159" s="124"/>
      <c r="DJ159" s="124"/>
      <c r="DK159" s="124"/>
      <c r="DL159" s="124"/>
      <c r="DM159" s="124"/>
      <c r="DN159" s="124"/>
      <c r="DO159" s="124" t="n">
        <v>960660.76550293</v>
      </c>
      <c r="DP159" s="124" t="n">
        <v>185980.401855469</v>
      </c>
      <c r="DQ159" s="124" t="n">
        <v>0.131707371631604</v>
      </c>
      <c r="DR159" s="124" t="n">
        <v>774680.363647461</v>
      </c>
      <c r="DS159" s="124" t="n">
        <v>-0.131707371631606</v>
      </c>
      <c r="DT159" s="124" t="n">
        <v>-198273.315063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84754.381927</v>
      </c>
      <c r="DA160" s="124" t="n">
        <v>3821973.57940674</v>
      </c>
      <c r="DB160" s="124" t="n">
        <v>3.11527996992082</v>
      </c>
      <c r="DC160" s="124" t="n">
        <v>118862780.802521</v>
      </c>
      <c r="DD160" s="124" t="n">
        <v>96.8847200300792</v>
      </c>
      <c r="DE160" s="124" t="n">
        <v>2185135.80456543</v>
      </c>
      <c r="DF160" s="124" t="s">
        <v>109</v>
      </c>
      <c r="DG160" s="124"/>
      <c r="DH160" s="124"/>
      <c r="DI160" s="124"/>
      <c r="DJ160" s="124"/>
      <c r="DK160" s="124"/>
      <c r="DL160" s="124"/>
      <c r="DM160" s="124"/>
      <c r="DN160" s="124"/>
      <c r="DO160" s="124" t="n">
        <v>960660.76550293</v>
      </c>
      <c r="DP160" s="124" t="n">
        <v>230488.967102051</v>
      </c>
      <c r="DQ160" s="124" t="n">
        <v>0.164767457893306</v>
      </c>
      <c r="DR160" s="124" t="n">
        <v>730171.798400879</v>
      </c>
      <c r="DS160" s="124" t="n">
        <v>-0.164767457893305</v>
      </c>
      <c r="DT160" s="124" t="n">
        <v>-198273.315063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84754.381927</v>
      </c>
      <c r="DA161" s="124" t="n">
        <v>2952926.20159912</v>
      </c>
      <c r="DB161" s="124" t="n">
        <v>2.40692188403983</v>
      </c>
      <c r="DC161" s="124" t="n">
        <v>119731828.180328</v>
      </c>
      <c r="DD161" s="124" t="n">
        <v>97.5930781159602</v>
      </c>
      <c r="DE161" s="124" t="n">
        <v>2185135.80456543</v>
      </c>
      <c r="DF161" s="124" t="s">
        <v>109</v>
      </c>
      <c r="DG161" s="124"/>
      <c r="DH161" s="124"/>
      <c r="DI161" s="124"/>
      <c r="DJ161" s="124"/>
      <c r="DK161" s="124"/>
      <c r="DL161" s="124"/>
      <c r="DM161" s="124"/>
      <c r="DN161" s="124"/>
      <c r="DO161" s="124" t="n">
        <v>960660.76550293</v>
      </c>
      <c r="DP161" s="124" t="n">
        <v>224794.046508789</v>
      </c>
      <c r="DQ161" s="124" t="n">
        <v>0.165679354284633</v>
      </c>
      <c r="DR161" s="124" t="n">
        <v>735866.718994141</v>
      </c>
      <c r="DS161" s="124" t="n">
        <v>-0.165679354284634</v>
      </c>
      <c r="DT161" s="124" t="n">
        <v>-198273.3150634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84754.381927</v>
      </c>
      <c r="DA162" s="124" t="n">
        <v>1365418.48248291</v>
      </c>
      <c r="DB162" s="124" t="n">
        <v>1.11294878435527</v>
      </c>
      <c r="DC162" s="124" t="n">
        <v>121319335.899445</v>
      </c>
      <c r="DD162" s="124" t="n">
        <v>98.8870512156447</v>
      </c>
      <c r="DE162" s="124" t="n">
        <v>2185135.80456543</v>
      </c>
      <c r="DF162" s="124" t="s">
        <v>109</v>
      </c>
      <c r="DG162" s="124"/>
      <c r="DH162" s="124"/>
      <c r="DI162" s="124"/>
      <c r="DJ162" s="124"/>
      <c r="DK162" s="124"/>
      <c r="DL162" s="124"/>
      <c r="DM162" s="124"/>
      <c r="DN162" s="124"/>
      <c r="DO162" s="124" t="n">
        <v>960660.76550293</v>
      </c>
      <c r="DP162" s="124" t="n">
        <v>-33614.4225463867</v>
      </c>
      <c r="DQ162" s="124" t="n">
        <v>-0.0363987798483398</v>
      </c>
      <c r="DR162" s="124" t="n">
        <v>994275.188049316</v>
      </c>
      <c r="DS162" s="124" t="n">
        <v>0.0363987798483407</v>
      </c>
      <c r="DT162" s="124" t="n">
        <v>-198273.3150634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84754.381927</v>
      </c>
      <c r="DA163" s="124" t="n">
        <v>2869017.60760498</v>
      </c>
      <c r="DB163" s="124" t="n">
        <v>2.33852822386839</v>
      </c>
      <c r="DC163" s="124" t="n">
        <v>119815736.774323</v>
      </c>
      <c r="DD163" s="124" t="n">
        <v>97.6614717761316</v>
      </c>
      <c r="DE163" s="124" t="n">
        <v>2185135.80456543</v>
      </c>
      <c r="DF163" s="124" t="s">
        <v>109</v>
      </c>
      <c r="DG163" s="124"/>
      <c r="DH163" s="124"/>
      <c r="DI163" s="124"/>
      <c r="DJ163" s="124"/>
      <c r="DK163" s="124"/>
      <c r="DL163" s="124"/>
      <c r="DM163" s="124"/>
      <c r="DN163" s="124"/>
      <c r="DO163" s="124" t="n">
        <v>960660.76550293</v>
      </c>
      <c r="DP163" s="124" t="n">
        <v>121536.051269531</v>
      </c>
      <c r="DQ163" s="124" t="n">
        <v>0.081389579654465</v>
      </c>
      <c r="DR163" s="124" t="n">
        <v>839124.714233398</v>
      </c>
      <c r="DS163" s="124" t="n">
        <v>-0.0813895796544557</v>
      </c>
      <c r="DT163" s="124" t="n">
        <v>-198273.3150634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84754.381927</v>
      </c>
      <c r="DA164" s="124" t="n">
        <v>1305707.8770752</v>
      </c>
      <c r="DB164" s="124" t="n">
        <v>1.06427883696977</v>
      </c>
      <c r="DC164" s="124" t="n">
        <v>121379046.504852</v>
      </c>
      <c r="DD164" s="124" t="n">
        <v>98.9357211630302</v>
      </c>
      <c r="DE164" s="124" t="n">
        <v>2185135.80456543</v>
      </c>
      <c r="DF164" s="124" t="s">
        <v>109</v>
      </c>
      <c r="DG164" s="124"/>
      <c r="DH164" s="124"/>
      <c r="DI164" s="124"/>
      <c r="DJ164" s="124"/>
      <c r="DK164" s="124"/>
      <c r="DL164" s="124"/>
      <c r="DM164" s="124"/>
      <c r="DN164" s="124"/>
      <c r="DO164" s="124" t="n">
        <v>960660.76550293</v>
      </c>
      <c r="DP164" s="124" t="n">
        <v>-96740.486328125</v>
      </c>
      <c r="DQ164" s="124" t="n">
        <v>-0.0878746289025656</v>
      </c>
      <c r="DR164" s="124" t="n">
        <v>1057401.25183105</v>
      </c>
      <c r="DS164" s="124" t="n">
        <v>0.0878746289025685</v>
      </c>
      <c r="DT164" s="124" t="n">
        <v>-198273.3150634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84754.381927</v>
      </c>
      <c r="DA165" s="124" t="n">
        <v>1762855.64587402</v>
      </c>
      <c r="DB165" s="124" t="n">
        <v>1.43689870412595</v>
      </c>
      <c r="DC165" s="124" t="n">
        <v>120921898.736053</v>
      </c>
      <c r="DD165" s="124" t="n">
        <v>98.5631012958741</v>
      </c>
      <c r="DE165" s="124" t="n">
        <v>2185135.80456543</v>
      </c>
      <c r="DF165" s="124" t="s">
        <v>109</v>
      </c>
      <c r="DG165" s="124"/>
      <c r="DH165" s="124"/>
      <c r="DI165" s="124"/>
      <c r="DJ165" s="124"/>
      <c r="DK165" s="124"/>
      <c r="DL165" s="124"/>
      <c r="DM165" s="124"/>
      <c r="DN165" s="124"/>
      <c r="DO165" s="124" t="n">
        <v>960660.76550293</v>
      </c>
      <c r="DP165" s="124" t="n">
        <v>70809.7744140625</v>
      </c>
      <c r="DQ165" s="124" t="n">
        <v>0.0468321846808251</v>
      </c>
      <c r="DR165" s="124" t="n">
        <v>889850.991088867</v>
      </c>
      <c r="DS165" s="124" t="n">
        <v>-0.0468321846808237</v>
      </c>
      <c r="DT165" s="124" t="n">
        <v>-198273.3150634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51064.22961425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84754.381927</v>
      </c>
      <c r="DA166" s="124" t="n">
        <v>20629096.013855</v>
      </c>
      <c r="DB166" s="124" t="n">
        <v>16.8147184365182</v>
      </c>
      <c r="DC166" s="124" t="n">
        <v>102055658.368073</v>
      </c>
      <c r="DD166" s="124" t="n">
        <v>83.1852815634818</v>
      </c>
      <c r="DE166" s="124" t="n">
        <v>2185135.80456543</v>
      </c>
      <c r="DF166" s="124" t="s">
        <v>109</v>
      </c>
      <c r="DG166" s="124" t="n">
        <v>94.0330023486956</v>
      </c>
      <c r="DH166" s="124" t="n">
        <v>130387.00213623</v>
      </c>
      <c r="DI166" s="124"/>
      <c r="DJ166" s="124" t="n">
        <v>151064.229614258</v>
      </c>
      <c r="DK166" s="124"/>
      <c r="DL166" s="124" t="n">
        <v>47.4284601466473</v>
      </c>
      <c r="DM166" s="124" t="n">
        <v>148239.813307599</v>
      </c>
      <c r="DN166" s="124"/>
      <c r="DO166" s="124" t="n">
        <v>960660.76550293</v>
      </c>
      <c r="DP166" s="124" t="n">
        <v>-16068.1578369141</v>
      </c>
      <c r="DQ166" s="124" t="n">
        <v>-0.14590419645759</v>
      </c>
      <c r="DR166" s="124" t="n">
        <v>976728.923339844</v>
      </c>
      <c r="DS166" s="124" t="n">
        <v>0.145904196457579</v>
      </c>
      <c r="DT166" s="124" t="n">
        <v>-198273.315063477</v>
      </c>
      <c r="DU166" s="124"/>
      <c r="DV166" s="124" t="n">
        <v>0.947296003124379</v>
      </c>
      <c r="DW166" s="124" t="n">
        <v>-34408.9033813477</v>
      </c>
      <c r="DX166" s="124"/>
      <c r="DY166" s="124" t="n">
        <v>-49386.9937133789</v>
      </c>
      <c r="DZ166" s="124"/>
      <c r="EA166" s="124" t="n">
        <v>4.636227188219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84754.381927</v>
      </c>
      <c r="DA167" s="124" t="n">
        <v>854590.371398926</v>
      </c>
      <c r="DB167" s="124" t="n">
        <v>0.696574220410889</v>
      </c>
      <c r="DC167" s="124" t="n">
        <v>121830164.010529</v>
      </c>
      <c r="DD167" s="124" t="n">
        <v>99.3034257795891</v>
      </c>
      <c r="DE167" s="124" t="n">
        <v>2185135.80456543</v>
      </c>
      <c r="DF167" s="124" t="s">
        <v>109</v>
      </c>
      <c r="DG167" s="124"/>
      <c r="DH167" s="124"/>
      <c r="DI167" s="124"/>
      <c r="DJ167" s="124"/>
      <c r="DK167" s="124"/>
      <c r="DL167" s="124"/>
      <c r="DM167" s="124"/>
      <c r="DN167" s="124"/>
      <c r="DO167" s="124" t="n">
        <v>960660.76550293</v>
      </c>
      <c r="DP167" s="124" t="n">
        <v>-55315.3965454102</v>
      </c>
      <c r="DQ167" s="124" t="n">
        <v>-0.0509407052796806</v>
      </c>
      <c r="DR167" s="124" t="n">
        <v>1015976.16204834</v>
      </c>
      <c r="DS167" s="124" t="n">
        <v>0.0509407052796718</v>
      </c>
      <c r="DT167" s="124" t="n">
        <v>-198273.3150634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84754.381927</v>
      </c>
      <c r="DA168" s="124" t="n">
        <v>812239.665588379</v>
      </c>
      <c r="DB168" s="124" t="n">
        <v>0.662054278610537</v>
      </c>
      <c r="DC168" s="124" t="n">
        <v>121872514.716339</v>
      </c>
      <c r="DD168" s="124" t="n">
        <v>99.3379457213895</v>
      </c>
      <c r="DE168" s="124" t="n">
        <v>2185135.80456543</v>
      </c>
      <c r="DF168" s="124" t="s">
        <v>109</v>
      </c>
      <c r="DG168" s="124"/>
      <c r="DH168" s="124"/>
      <c r="DI168" s="124"/>
      <c r="DJ168" s="124"/>
      <c r="DK168" s="124"/>
      <c r="DL168" s="124"/>
      <c r="DM168" s="124"/>
      <c r="DN168" s="124"/>
      <c r="DO168" s="124" t="n">
        <v>960660.76550293</v>
      </c>
      <c r="DP168" s="124" t="n">
        <v>-9681.42834472656</v>
      </c>
      <c r="DQ168" s="124" t="n">
        <v>-0.0131785939571021</v>
      </c>
      <c r="DR168" s="124" t="n">
        <v>970342.193847656</v>
      </c>
      <c r="DS168" s="124" t="n">
        <v>0.0131785939570932</v>
      </c>
      <c r="DT168" s="124" t="n">
        <v>-198273.3150634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84754.381927</v>
      </c>
      <c r="DA169" s="124" t="n">
        <v>1105457.34790039</v>
      </c>
      <c r="DB169" s="124" t="n">
        <v>0.901055190980791</v>
      </c>
      <c r="DC169" s="124" t="n">
        <v>121579297.034027</v>
      </c>
      <c r="DD169" s="124" t="n">
        <v>99.0989448090192</v>
      </c>
      <c r="DE169" s="124" t="n">
        <v>2185135.80456543</v>
      </c>
      <c r="DF169" s="124" t="s">
        <v>109</v>
      </c>
      <c r="DG169" s="124"/>
      <c r="DH169" s="124"/>
      <c r="DI169" s="124"/>
      <c r="DJ169" s="124"/>
      <c r="DK169" s="124"/>
      <c r="DL169" s="124"/>
      <c r="DM169" s="124"/>
      <c r="DN169" s="124"/>
      <c r="DO169" s="124" t="n">
        <v>960660.76550293</v>
      </c>
      <c r="DP169" s="124" t="n">
        <v>67639.7512207031</v>
      </c>
      <c r="DQ169" s="124" t="n">
        <v>0.0484568549849234</v>
      </c>
      <c r="DR169" s="124" t="n">
        <v>893021.014282227</v>
      </c>
      <c r="DS169" s="124" t="n">
        <v>-0.04845685498492</v>
      </c>
      <c r="DT169" s="124" t="n">
        <v>-198273.3150634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84754.381927</v>
      </c>
      <c r="DA170" s="124" t="n">
        <v>1039705.8560791</v>
      </c>
      <c r="DB170" s="124" t="n">
        <v>0.847461333983205</v>
      </c>
      <c r="DC170" s="124" t="n">
        <v>121645048.525848</v>
      </c>
      <c r="DD170" s="124" t="n">
        <v>99.1525386660168</v>
      </c>
      <c r="DE170" s="124" t="n">
        <v>2185135.80456543</v>
      </c>
      <c r="DF170" s="124" t="s">
        <v>109</v>
      </c>
      <c r="DG170" s="124"/>
      <c r="DH170" s="124"/>
      <c r="DI170" s="124"/>
      <c r="DJ170" s="124"/>
      <c r="DK170" s="124"/>
      <c r="DL170" s="124"/>
      <c r="DM170" s="124"/>
      <c r="DN170" s="124"/>
      <c r="DO170" s="124" t="n">
        <v>960660.76550293</v>
      </c>
      <c r="DP170" s="124" t="n">
        <v>99617.8663330078</v>
      </c>
      <c r="DQ170" s="124" t="n">
        <v>0.0751508062839913</v>
      </c>
      <c r="DR170" s="124" t="n">
        <v>861042.899169922</v>
      </c>
      <c r="DS170" s="124" t="n">
        <v>-0.0751508062839861</v>
      </c>
      <c r="DT170" s="124" t="n">
        <v>-198273.31506347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84754.381927</v>
      </c>
      <c r="DA171" s="124" t="n">
        <v>1796686.41796875</v>
      </c>
      <c r="DB171" s="124" t="n">
        <v>1.46447407179503</v>
      </c>
      <c r="DC171" s="124" t="n">
        <v>120888067.963959</v>
      </c>
      <c r="DD171" s="124" t="n">
        <v>98.535525928205</v>
      </c>
      <c r="DE171" s="124" t="n">
        <v>2185135.80456543</v>
      </c>
      <c r="DF171" s="124" t="s">
        <v>109</v>
      </c>
      <c r="DG171" s="124"/>
      <c r="DH171" s="124"/>
      <c r="DI171" s="124"/>
      <c r="DJ171" s="124"/>
      <c r="DK171" s="124"/>
      <c r="DL171" s="124"/>
      <c r="DM171" s="124"/>
      <c r="DN171" s="124"/>
      <c r="DO171" s="124" t="n">
        <v>960660.76550293</v>
      </c>
      <c r="DP171" s="124" t="n">
        <v>-121004.199951172</v>
      </c>
      <c r="DQ171" s="124" t="n">
        <v>-0.110966386166332</v>
      </c>
      <c r="DR171" s="124" t="n">
        <v>1081664.9654541</v>
      </c>
      <c r="DS171" s="124" t="n">
        <v>0.110966386166325</v>
      </c>
      <c r="DT171" s="124" t="n">
        <v>-198273.3150634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4977.484008789</v>
      </c>
      <c r="CO172" s="127" t="n">
        <f aca="false">IF(ISERROR(VLOOKUP(CV172,$AL$8:$AL$15,1,FALSE()))=TRUE(),IF(CN172&lt;&gt;"",IF(CN172&gt;0,RANK(CN172,$CN$110:$CN$300),""),""),"")</f>
        <v>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84754.381927</v>
      </c>
      <c r="DA172" s="124" t="n">
        <v>8368078.58740234</v>
      </c>
      <c r="DB172" s="124" t="n">
        <v>6.8207974410185</v>
      </c>
      <c r="DC172" s="124" t="n">
        <v>114316675.794525</v>
      </c>
      <c r="DD172" s="124" t="n">
        <v>93.1792025589815</v>
      </c>
      <c r="DE172" s="124" t="n">
        <v>2185135.80456543</v>
      </c>
      <c r="DF172" s="124" t="s">
        <v>109</v>
      </c>
      <c r="DG172" s="124" t="n">
        <v>95.9497434626711</v>
      </c>
      <c r="DH172" s="124" t="n">
        <v>88503.6057739258</v>
      </c>
      <c r="DI172" s="124"/>
      <c r="DJ172" s="124" t="n">
        <v>124977.484008789</v>
      </c>
      <c r="DK172" s="124"/>
      <c r="DL172" s="124" t="n">
        <v>49.1462616615058</v>
      </c>
      <c r="DM172" s="124" t="n">
        <v>112582.063913435</v>
      </c>
      <c r="DN172" s="124"/>
      <c r="DO172" s="124" t="n">
        <v>960660.76550293</v>
      </c>
      <c r="DP172" s="124" t="n">
        <v>188867.125671387</v>
      </c>
      <c r="DQ172" s="124" t="n">
        <v>0.101329487939972</v>
      </c>
      <c r="DR172" s="124" t="n">
        <v>771793.639831543</v>
      </c>
      <c r="DS172" s="124" t="n">
        <v>-0.101329487939964</v>
      </c>
      <c r="DT172" s="124" t="n">
        <v>-198273.315063477</v>
      </c>
      <c r="DU172" s="124"/>
      <c r="DV172" s="124" t="n">
        <v>0.0617408412528704</v>
      </c>
      <c r="DW172" s="124" t="n">
        <v>-9502.11474609375</v>
      </c>
      <c r="DX172" s="124"/>
      <c r="DY172" s="124" t="n">
        <v>-8730.62689208984</v>
      </c>
      <c r="DZ172" s="124"/>
      <c r="EA172" s="124" t="n">
        <v>1.344584632503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84754.381927</v>
      </c>
      <c r="DA173" s="124" t="n">
        <v>1081554.92681885</v>
      </c>
      <c r="DB173" s="124" t="n">
        <v>0.881572394441024</v>
      </c>
      <c r="DC173" s="124" t="n">
        <v>121603199.455109</v>
      </c>
      <c r="DD173" s="124" t="n">
        <v>99.118427605559</v>
      </c>
      <c r="DE173" s="124" t="n">
        <v>2185135.80456543</v>
      </c>
      <c r="DF173" s="124" t="s">
        <v>109</v>
      </c>
      <c r="DG173" s="124"/>
      <c r="DH173" s="124"/>
      <c r="DI173" s="124"/>
      <c r="DJ173" s="124"/>
      <c r="DK173" s="124"/>
      <c r="DL173" s="124"/>
      <c r="DM173" s="124"/>
      <c r="DN173" s="124"/>
      <c r="DO173" s="124" t="n">
        <v>960660.76550293</v>
      </c>
      <c r="DP173" s="124" t="n">
        <v>183456.908996582</v>
      </c>
      <c r="DQ173" s="124" t="n">
        <v>0.143757890229277</v>
      </c>
      <c r="DR173" s="124" t="n">
        <v>777203.856506348</v>
      </c>
      <c r="DS173" s="124" t="n">
        <v>-0.143757890229281</v>
      </c>
      <c r="DT173" s="124" t="n">
        <v>-198273.3150634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84754.381927</v>
      </c>
      <c r="DA174" s="124"/>
      <c r="DB174" s="124"/>
      <c r="DC174" s="124"/>
      <c r="DD174" s="124"/>
      <c r="DE174" s="124" t="n">
        <v>2185135.80456543</v>
      </c>
      <c r="DF174" s="124" t="s">
        <v>109</v>
      </c>
      <c r="DG174" s="124"/>
      <c r="DH174" s="124"/>
      <c r="DI174" s="124"/>
      <c r="DJ174" s="124"/>
      <c r="DK174" s="124"/>
      <c r="DL174" s="124"/>
      <c r="DM174" s="124"/>
      <c r="DN174" s="124"/>
      <c r="DO174" s="124" t="n">
        <v>960660.76550293</v>
      </c>
      <c r="DP174" s="124"/>
      <c r="DQ174" s="124"/>
      <c r="DR174" s="124"/>
      <c r="DS174" s="124"/>
      <c r="DT174" s="124" t="n">
        <v>-198273.31506347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84754.381927</v>
      </c>
      <c r="DA175" s="124" t="n">
        <v>1145362.9821167</v>
      </c>
      <c r="DB175" s="124" t="n">
        <v>0.933582161766484</v>
      </c>
      <c r="DC175" s="124" t="n">
        <v>121539391.399811</v>
      </c>
      <c r="DD175" s="124" t="n">
        <v>99.0664178382335</v>
      </c>
      <c r="DE175" s="124" t="n">
        <v>2185135.80456543</v>
      </c>
      <c r="DF175" s="124" t="s">
        <v>109</v>
      </c>
      <c r="DG175" s="124"/>
      <c r="DH175" s="124"/>
      <c r="DI175" s="124"/>
      <c r="DJ175" s="124"/>
      <c r="DK175" s="124"/>
      <c r="DL175" s="124"/>
      <c r="DM175" s="124"/>
      <c r="DN175" s="124"/>
      <c r="DO175" s="124" t="n">
        <v>960660.76550293</v>
      </c>
      <c r="DP175" s="124" t="n">
        <v>119291.278381348</v>
      </c>
      <c r="DQ175" s="124" t="n">
        <v>0.0906334297194856</v>
      </c>
      <c r="DR175" s="124" t="n">
        <v>841369.487121582</v>
      </c>
      <c r="DS175" s="124" t="n">
        <v>-0.0906334297194888</v>
      </c>
      <c r="DT175" s="124" t="n">
        <v>-198273.31506347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84754.381927</v>
      </c>
      <c r="DA176" s="124" t="n">
        <v>2484314.52697754</v>
      </c>
      <c r="DB176" s="124" t="n">
        <v>2.02495781932584</v>
      </c>
      <c r="DC176" s="124" t="n">
        <v>120200439.85495</v>
      </c>
      <c r="DD176" s="124" t="n">
        <v>97.9750421806742</v>
      </c>
      <c r="DE176" s="124" t="n">
        <v>2185135.80456543</v>
      </c>
      <c r="DF176" s="124" t="s">
        <v>109</v>
      </c>
      <c r="DG176" s="124"/>
      <c r="DH176" s="124"/>
      <c r="DI176" s="124"/>
      <c r="DJ176" s="124"/>
      <c r="DK176" s="124"/>
      <c r="DL176" s="124"/>
      <c r="DM176" s="124"/>
      <c r="DN176" s="124"/>
      <c r="DO176" s="124" t="n">
        <v>960660.76550293</v>
      </c>
      <c r="DP176" s="124" t="n">
        <v>-220460.888427734</v>
      </c>
      <c r="DQ176" s="124" t="n">
        <v>-0.197096447045229</v>
      </c>
      <c r="DR176" s="124" t="n">
        <v>1181121.65393066</v>
      </c>
      <c r="DS176" s="124" t="n">
        <v>0.197096447045226</v>
      </c>
      <c r="DT176" s="124" t="n">
        <v>-198273.31506347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84754.381927</v>
      </c>
      <c r="DA177" s="124" t="n">
        <v>1768681.35174561</v>
      </c>
      <c r="DB177" s="124" t="n">
        <v>1.44164722068038</v>
      </c>
      <c r="DC177" s="124" t="n">
        <v>120916073.030182</v>
      </c>
      <c r="DD177" s="124" t="n">
        <v>98.5583527793196</v>
      </c>
      <c r="DE177" s="124" t="n">
        <v>2185135.80456543</v>
      </c>
      <c r="DF177" s="124" t="s">
        <v>109</v>
      </c>
      <c r="DG177" s="124"/>
      <c r="DH177" s="124"/>
      <c r="DI177" s="124"/>
      <c r="DJ177" s="124"/>
      <c r="DK177" s="124"/>
      <c r="DL177" s="124"/>
      <c r="DM177" s="124"/>
      <c r="DN177" s="124"/>
      <c r="DO177" s="124" t="n">
        <v>960660.76550293</v>
      </c>
      <c r="DP177" s="124" t="n">
        <v>41251.9058837891</v>
      </c>
      <c r="DQ177" s="124" t="n">
        <v>0.0225120317955292</v>
      </c>
      <c r="DR177" s="124" t="n">
        <v>919408.859619141</v>
      </c>
      <c r="DS177" s="124" t="n">
        <v>-0.0225120317955287</v>
      </c>
      <c r="DT177" s="124" t="n">
        <v>-198273.3150634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84754.381927</v>
      </c>
      <c r="DA178" s="124" t="n">
        <v>943777.851867676</v>
      </c>
      <c r="DB178" s="124" t="n">
        <v>0.769270686176393</v>
      </c>
      <c r="DC178" s="124" t="n">
        <v>121740976.53006</v>
      </c>
      <c r="DD178" s="124" t="n">
        <v>99.2307293138236</v>
      </c>
      <c r="DE178" s="124" t="n">
        <v>2185135.80456543</v>
      </c>
      <c r="DF178" s="124" t="s">
        <v>109</v>
      </c>
      <c r="DG178" s="124"/>
      <c r="DH178" s="124"/>
      <c r="DI178" s="124"/>
      <c r="DJ178" s="124"/>
      <c r="DK178" s="124"/>
      <c r="DL178" s="124"/>
      <c r="DM178" s="124"/>
      <c r="DN178" s="124"/>
      <c r="DO178" s="124" t="n">
        <v>960660.76550293</v>
      </c>
      <c r="DP178" s="124" t="n">
        <v>-105411.980041504</v>
      </c>
      <c r="DQ178" s="124" t="n">
        <v>-0.0926702827293799</v>
      </c>
      <c r="DR178" s="124" t="n">
        <v>1066072.74554443</v>
      </c>
      <c r="DS178" s="124" t="n">
        <v>0.0926702827293724</v>
      </c>
      <c r="DT178" s="124" t="n">
        <v>-198273.3150634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7446.604980469</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84754.381927</v>
      </c>
      <c r="DA179" s="124" t="n">
        <v>12436981.0033569</v>
      </c>
      <c r="DB179" s="124" t="n">
        <v>10.1373484146527</v>
      </c>
      <c r="DC179" s="124" t="n">
        <v>110247773.378571</v>
      </c>
      <c r="DD179" s="124" t="n">
        <v>89.8626515853473</v>
      </c>
      <c r="DE179" s="124" t="n">
        <v>2185135.80456543</v>
      </c>
      <c r="DF179" s="124" t="s">
        <v>109</v>
      </c>
      <c r="DG179" s="124" t="n">
        <v>97.7070893766029</v>
      </c>
      <c r="DH179" s="124" t="n">
        <v>50103.2109985352</v>
      </c>
      <c r="DI179" s="124"/>
      <c r="DJ179" s="124" t="n">
        <v>117446.604980469</v>
      </c>
      <c r="DK179" s="124"/>
      <c r="DL179" s="124" t="n">
        <v>32.2885616543346</v>
      </c>
      <c r="DM179" s="124" t="n">
        <v>130012.95954192</v>
      </c>
      <c r="DN179" s="124"/>
      <c r="DO179" s="124" t="n">
        <v>960660.76550293</v>
      </c>
      <c r="DP179" s="124" t="n">
        <v>285785.309875488</v>
      </c>
      <c r="DQ179" s="124" t="n">
        <v>0.154776080393145</v>
      </c>
      <c r="DR179" s="124" t="n">
        <v>674875.455627441</v>
      </c>
      <c r="DS179" s="124" t="n">
        <v>-0.154776080393134</v>
      </c>
      <c r="DT179" s="124" t="n">
        <v>-198273.315063477</v>
      </c>
      <c r="DU179" s="124"/>
      <c r="DV179" s="124" t="n">
        <v>0.893573576550651</v>
      </c>
      <c r="DW179" s="124" t="n">
        <v>-25843.7440185547</v>
      </c>
      <c r="DX179" s="124"/>
      <c r="DY179" s="124" t="n">
        <v>-29612.427734375</v>
      </c>
      <c r="DZ179" s="124"/>
      <c r="EA179" s="124" t="n">
        <v>-8.204801946188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84754.381927</v>
      </c>
      <c r="DA180" s="124"/>
      <c r="DB180" s="124"/>
      <c r="DC180" s="124"/>
      <c r="DD180" s="124"/>
      <c r="DE180" s="124" t="n">
        <v>2185135.80456543</v>
      </c>
      <c r="DF180" s="124" t="s">
        <v>109</v>
      </c>
      <c r="DG180" s="124"/>
      <c r="DH180" s="124"/>
      <c r="DI180" s="124"/>
      <c r="DJ180" s="124"/>
      <c r="DK180" s="124"/>
      <c r="DL180" s="124"/>
      <c r="DM180" s="124"/>
      <c r="DN180" s="124"/>
      <c r="DO180" s="124" t="n">
        <v>960660.76550293</v>
      </c>
      <c r="DP180" s="124"/>
      <c r="DQ180" s="124"/>
      <c r="DR180" s="124"/>
      <c r="DS180" s="124"/>
      <c r="DT180" s="124" t="n">
        <v>-198273.31506347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84754.381927</v>
      </c>
      <c r="DA181" s="124" t="n">
        <v>1115710.94036865</v>
      </c>
      <c r="DB181" s="124" t="n">
        <v>0.909412865510049</v>
      </c>
      <c r="DC181" s="124" t="n">
        <v>121569043.441559</v>
      </c>
      <c r="DD181" s="124" t="n">
        <v>99.09058713449</v>
      </c>
      <c r="DE181" s="124" t="n">
        <v>2185135.80456543</v>
      </c>
      <c r="DF181" s="124" t="s">
        <v>109</v>
      </c>
      <c r="DG181" s="124"/>
      <c r="DH181" s="124"/>
      <c r="DI181" s="124"/>
      <c r="DJ181" s="124"/>
      <c r="DK181" s="124"/>
      <c r="DL181" s="124"/>
      <c r="DM181" s="124"/>
      <c r="DN181" s="124"/>
      <c r="DO181" s="124" t="n">
        <v>960660.76550293</v>
      </c>
      <c r="DP181" s="124" t="n">
        <v>-50868.9878540039</v>
      </c>
      <c r="DQ181" s="124" t="n">
        <v>-0.0489675944001872</v>
      </c>
      <c r="DR181" s="124" t="n">
        <v>1011529.75335693</v>
      </c>
      <c r="DS181" s="124" t="n">
        <v>0.0489675944001817</v>
      </c>
      <c r="DT181" s="124" t="n">
        <v>-198273.31506347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84754.381927</v>
      </c>
      <c r="DA182" s="124" t="n">
        <v>3172930.3717041</v>
      </c>
      <c r="DB182" s="124" t="n">
        <v>2.58624666747631</v>
      </c>
      <c r="DC182" s="124" t="n">
        <v>119511824.010223</v>
      </c>
      <c r="DD182" s="124" t="n">
        <v>97.4137533325237</v>
      </c>
      <c r="DE182" s="124" t="n">
        <v>2185135.80456543</v>
      </c>
      <c r="DF182" s="124" t="s">
        <v>109</v>
      </c>
      <c r="DG182" s="124"/>
      <c r="DH182" s="124"/>
      <c r="DI182" s="124"/>
      <c r="DJ182" s="124"/>
      <c r="DK182" s="124"/>
      <c r="DL182" s="124"/>
      <c r="DM182" s="124"/>
      <c r="DN182" s="124"/>
      <c r="DO182" s="124" t="n">
        <v>960660.76550293</v>
      </c>
      <c r="DP182" s="124" t="n">
        <v>-85973.1197509766</v>
      </c>
      <c r="DQ182" s="124" t="n">
        <v>-0.0910404616638654</v>
      </c>
      <c r="DR182" s="124" t="n">
        <v>1046633.88525391</v>
      </c>
      <c r="DS182" s="124" t="n">
        <v>0.0910404616638658</v>
      </c>
      <c r="DT182" s="124" t="n">
        <v>-198273.3150634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84754.381927</v>
      </c>
      <c r="DA183" s="124" t="n">
        <v>781761.440917969</v>
      </c>
      <c r="DB183" s="124" t="n">
        <v>0.637211562965911</v>
      </c>
      <c r="DC183" s="124" t="n">
        <v>121902992.94101</v>
      </c>
      <c r="DD183" s="124" t="n">
        <v>99.3627884370341</v>
      </c>
      <c r="DE183" s="124" t="n">
        <v>2185135.80456543</v>
      </c>
      <c r="DF183" s="124" t="s">
        <v>109</v>
      </c>
      <c r="DG183" s="124"/>
      <c r="DH183" s="124"/>
      <c r="DI183" s="124"/>
      <c r="DJ183" s="124"/>
      <c r="DK183" s="124"/>
      <c r="DL183" s="124"/>
      <c r="DM183" s="124"/>
      <c r="DN183" s="124"/>
      <c r="DO183" s="124" t="n">
        <v>960660.76550293</v>
      </c>
      <c r="DP183" s="124" t="n">
        <v>10074.9334716797</v>
      </c>
      <c r="DQ183" s="124" t="n">
        <v>0.00324791245147937</v>
      </c>
      <c r="DR183" s="124" t="n">
        <v>950585.83203125</v>
      </c>
      <c r="DS183" s="124" t="n">
        <v>-0.00324791245148504</v>
      </c>
      <c r="DT183" s="124" t="n">
        <v>-198273.3150634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84754.381927</v>
      </c>
      <c r="DA184" s="124" t="n">
        <v>710222.110778809</v>
      </c>
      <c r="DB184" s="124" t="n">
        <v>0.578900055150969</v>
      </c>
      <c r="DC184" s="124" t="n">
        <v>121974532.271149</v>
      </c>
      <c r="DD184" s="124" t="n">
        <v>99.421099944849</v>
      </c>
      <c r="DE184" s="124" t="n">
        <v>2185135.80456543</v>
      </c>
      <c r="DF184" s="124" t="s">
        <v>109</v>
      </c>
      <c r="DG184" s="124"/>
      <c r="DH184" s="124"/>
      <c r="DI184" s="124"/>
      <c r="DJ184" s="124"/>
      <c r="DK184" s="124"/>
      <c r="DL184" s="124"/>
      <c r="DM184" s="124"/>
      <c r="DN184" s="124"/>
      <c r="DO184" s="124" t="n">
        <v>960660.76550293</v>
      </c>
      <c r="DP184" s="124" t="n">
        <v>26995.8115844727</v>
      </c>
      <c r="DQ184" s="124" t="n">
        <v>0.017609123425233</v>
      </c>
      <c r="DR184" s="124" t="n">
        <v>933664.953918457</v>
      </c>
      <c r="DS184" s="124" t="n">
        <v>-0.0176091234252311</v>
      </c>
      <c r="DT184" s="124" t="n">
        <v>-198273.31506347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84754.381927</v>
      </c>
      <c r="DA185" s="124" t="n">
        <v>11014622.9776611</v>
      </c>
      <c r="DB185" s="124" t="n">
        <v>8.97798836795298</v>
      </c>
      <c r="DC185" s="124" t="n">
        <v>111670131.404266</v>
      </c>
      <c r="DD185" s="124" t="n">
        <v>91.022011632047</v>
      </c>
      <c r="DE185" s="124" t="n">
        <v>2185135.80456543</v>
      </c>
      <c r="DF185" s="124" t="s">
        <v>109</v>
      </c>
      <c r="DG185" s="124"/>
      <c r="DH185" s="124"/>
      <c r="DI185" s="124"/>
      <c r="DJ185" s="124"/>
      <c r="DK185" s="124"/>
      <c r="DL185" s="124" t="n">
        <v>24.9739293921109</v>
      </c>
      <c r="DM185" s="124" t="n">
        <v>126812.175860766</v>
      </c>
      <c r="DN185" s="124"/>
      <c r="DO185" s="124" t="n">
        <v>960660.76550293</v>
      </c>
      <c r="DP185" s="124" t="n">
        <v>178645.441711426</v>
      </c>
      <c r="DQ185" s="124" t="n">
        <v>0.0759072646868457</v>
      </c>
      <c r="DR185" s="124" t="n">
        <v>782015.323791504</v>
      </c>
      <c r="DS185" s="124" t="n">
        <v>-0.0759072646868475</v>
      </c>
      <c r="DT185" s="124" t="n">
        <v>-198273.315063477</v>
      </c>
      <c r="DU185" s="124"/>
      <c r="DV185" s="124"/>
      <c r="DW185" s="124"/>
      <c r="DX185" s="124"/>
      <c r="DY185" s="124"/>
      <c r="DZ185" s="124"/>
      <c r="EA185" s="124" t="n">
        <v>-2.211255247609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84754.381927</v>
      </c>
      <c r="DA186" s="124" t="n">
        <v>7017963.04638672</v>
      </c>
      <c r="DB186" s="124" t="n">
        <v>5.7203220414325</v>
      </c>
      <c r="DC186" s="124" t="n">
        <v>115666791.335541</v>
      </c>
      <c r="DD186" s="124" t="n">
        <v>94.2796779585675</v>
      </c>
      <c r="DE186" s="124" t="n">
        <v>2185135.80456543</v>
      </c>
      <c r="DF186" s="124" t="s">
        <v>109</v>
      </c>
      <c r="DG186" s="124"/>
      <c r="DH186" s="124"/>
      <c r="DI186" s="124"/>
      <c r="DJ186" s="124"/>
      <c r="DK186" s="124"/>
      <c r="DL186" s="124"/>
      <c r="DM186" s="124"/>
      <c r="DN186" s="124"/>
      <c r="DO186" s="124" t="n">
        <v>960660.76550293</v>
      </c>
      <c r="DP186" s="124" t="n">
        <v>-520501.210662842</v>
      </c>
      <c r="DQ186" s="124" t="n">
        <v>-0.472752832309982</v>
      </c>
      <c r="DR186" s="124" t="n">
        <v>1481161.97616577</v>
      </c>
      <c r="DS186" s="124" t="n">
        <v>0.472752832309979</v>
      </c>
      <c r="DT186" s="124" t="n">
        <v>-198273.31506347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84754.381927</v>
      </c>
      <c r="DA187" s="124" t="n">
        <v>960000.84954834</v>
      </c>
      <c r="DB187" s="124" t="n">
        <v>0.78249400619068</v>
      </c>
      <c r="DC187" s="124" t="n">
        <v>121724753.532379</v>
      </c>
      <c r="DD187" s="124" t="n">
        <v>99.2175059938093</v>
      </c>
      <c r="DE187" s="124" t="n">
        <v>2185135.80456543</v>
      </c>
      <c r="DF187" s="124" t="s">
        <v>109</v>
      </c>
      <c r="DG187" s="124"/>
      <c r="DH187" s="124"/>
      <c r="DI187" s="124"/>
      <c r="DJ187" s="124"/>
      <c r="DK187" s="124"/>
      <c r="DL187" s="124"/>
      <c r="DM187" s="124"/>
      <c r="DN187" s="124"/>
      <c r="DO187" s="124" t="n">
        <v>960660.76550293</v>
      </c>
      <c r="DP187" s="124" t="n">
        <v>-154283.802124023</v>
      </c>
      <c r="DQ187" s="124" t="n">
        <v>-0.13292431286757</v>
      </c>
      <c r="DR187" s="124" t="n">
        <v>1114944.56762695</v>
      </c>
      <c r="DS187" s="124" t="n">
        <v>0.132924312867573</v>
      </c>
      <c r="DT187" s="124" t="n">
        <v>-198273.31506347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84754.381927</v>
      </c>
      <c r="DA188" s="124" t="n">
        <v>1386751.11798096</v>
      </c>
      <c r="DB188" s="124" t="n">
        <v>1.13033695585671</v>
      </c>
      <c r="DC188" s="124" t="n">
        <v>121298003.263947</v>
      </c>
      <c r="DD188" s="124" t="n">
        <v>98.8696630441433</v>
      </c>
      <c r="DE188" s="124" t="n">
        <v>2185135.80456543</v>
      </c>
      <c r="DF188" s="124" t="s">
        <v>109</v>
      </c>
      <c r="DG188" s="124"/>
      <c r="DH188" s="124"/>
      <c r="DI188" s="124"/>
      <c r="DJ188" s="124"/>
      <c r="DK188" s="124"/>
      <c r="DL188" s="124"/>
      <c r="DM188" s="124"/>
      <c r="DN188" s="124"/>
      <c r="DO188" s="124" t="n">
        <v>960660.76550293</v>
      </c>
      <c r="DP188" s="124" t="n">
        <v>-13891.861328125</v>
      </c>
      <c r="DQ188" s="124" t="n">
        <v>-0.0203333327410218</v>
      </c>
      <c r="DR188" s="124" t="n">
        <v>974552.626831055</v>
      </c>
      <c r="DS188" s="124" t="n">
        <v>0.0203333327410178</v>
      </c>
      <c r="DT188" s="124" t="n">
        <v>-198273.3150634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84754.381927</v>
      </c>
      <c r="DA189" s="124" t="n">
        <v>1892517.20269775</v>
      </c>
      <c r="DB189" s="124" t="n">
        <v>1.54258547627376</v>
      </c>
      <c r="DC189" s="124" t="n">
        <v>120792237.17923</v>
      </c>
      <c r="DD189" s="124" t="n">
        <v>98.4574145237262</v>
      </c>
      <c r="DE189" s="124" t="n">
        <v>2185135.80456543</v>
      </c>
      <c r="DF189" s="124" t="s">
        <v>109</v>
      </c>
      <c r="DG189" s="124"/>
      <c r="DH189" s="124"/>
      <c r="DI189" s="124"/>
      <c r="DJ189" s="124"/>
      <c r="DK189" s="124"/>
      <c r="DL189" s="124"/>
      <c r="DM189" s="124"/>
      <c r="DN189" s="124"/>
      <c r="DO189" s="124" t="n">
        <v>960660.76550293</v>
      </c>
      <c r="DP189" s="124" t="n">
        <v>-13439.4298706055</v>
      </c>
      <c r="DQ189" s="124" t="n">
        <v>-0.0232151601839501</v>
      </c>
      <c r="DR189" s="124" t="n">
        <v>974100.195373535</v>
      </c>
      <c r="DS189" s="124" t="n">
        <v>0.0232151601839519</v>
      </c>
      <c r="DT189" s="124" t="n">
        <v>-198273.3150634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84754.381927</v>
      </c>
      <c r="DA190" s="124" t="n">
        <v>784661.838256836</v>
      </c>
      <c r="DB190" s="124" t="n">
        <v>0.639575668720924</v>
      </c>
      <c r="DC190" s="124" t="n">
        <v>121900092.543671</v>
      </c>
      <c r="DD190" s="124" t="n">
        <v>99.3604243312791</v>
      </c>
      <c r="DE190" s="124" t="n">
        <v>2185135.80456543</v>
      </c>
      <c r="DF190" s="124" t="s">
        <v>109</v>
      </c>
      <c r="DG190" s="124"/>
      <c r="DH190" s="124"/>
      <c r="DI190" s="124"/>
      <c r="DJ190" s="124"/>
      <c r="DK190" s="124"/>
      <c r="DL190" s="124"/>
      <c r="DM190" s="124"/>
      <c r="DN190" s="124"/>
      <c r="DO190" s="124" t="n">
        <v>960660.76550293</v>
      </c>
      <c r="DP190" s="124" t="n">
        <v>126013.338012695</v>
      </c>
      <c r="DQ190" s="124" t="n">
        <v>0.0984761372512829</v>
      </c>
      <c r="DR190" s="124" t="n">
        <v>834647.427490234</v>
      </c>
      <c r="DS190" s="124" t="n">
        <v>-0.0984761372512821</v>
      </c>
      <c r="DT190" s="124" t="n">
        <v>-198273.31506347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84754.381927</v>
      </c>
      <c r="DA191" s="124" t="n">
        <v>6892774.18511963</v>
      </c>
      <c r="DB191" s="124" t="n">
        <v>5.6182809509174</v>
      </c>
      <c r="DC191" s="124" t="n">
        <v>115791980.196808</v>
      </c>
      <c r="DD191" s="124" t="n">
        <v>94.3817190490826</v>
      </c>
      <c r="DE191" s="124" t="n">
        <v>2185135.80456543</v>
      </c>
      <c r="DF191" s="124" t="s">
        <v>109</v>
      </c>
      <c r="DG191" s="124"/>
      <c r="DH191" s="124"/>
      <c r="DI191" s="124"/>
      <c r="DJ191" s="124"/>
      <c r="DK191" s="124"/>
      <c r="DL191" s="124"/>
      <c r="DM191" s="124"/>
      <c r="DN191" s="124"/>
      <c r="DO191" s="124" t="n">
        <v>960660.76550293</v>
      </c>
      <c r="DP191" s="124" t="n">
        <v>-11845.6199951172</v>
      </c>
      <c r="DQ191" s="124" t="n">
        <v>-0.0540716622575239</v>
      </c>
      <c r="DR191" s="124" t="n">
        <v>972506.385498047</v>
      </c>
      <c r="DS191" s="124" t="n">
        <v>0.0540716622575275</v>
      </c>
      <c r="DT191" s="124" t="n">
        <v>-198273.3150634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84754.381927</v>
      </c>
      <c r="DA192" s="124" t="n">
        <v>936612.777099609</v>
      </c>
      <c r="DB192" s="124" t="n">
        <v>0.763430453782268</v>
      </c>
      <c r="DC192" s="124" t="n">
        <v>121748141.604828</v>
      </c>
      <c r="DD192" s="124" t="n">
        <v>99.2365695462177</v>
      </c>
      <c r="DE192" s="124" t="n">
        <v>2185135.80456543</v>
      </c>
      <c r="DF192" s="124" t="s">
        <v>109</v>
      </c>
      <c r="DG192" s="124"/>
      <c r="DH192" s="124"/>
      <c r="DI192" s="124"/>
      <c r="DJ192" s="124"/>
      <c r="DK192" s="124"/>
      <c r="DL192" s="124"/>
      <c r="DM192" s="124"/>
      <c r="DN192" s="124"/>
      <c r="DO192" s="124" t="n">
        <v>960660.76550293</v>
      </c>
      <c r="DP192" s="124" t="n">
        <v>-61409.6152954102</v>
      </c>
      <c r="DQ192" s="124" t="n">
        <v>-0.0564749262815802</v>
      </c>
      <c r="DR192" s="124" t="n">
        <v>1022070.38079834</v>
      </c>
      <c r="DS192" s="124" t="n">
        <v>0.0564749262815809</v>
      </c>
      <c r="DT192" s="124" t="n">
        <v>-198273.31506347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84754.381927</v>
      </c>
      <c r="DA193" s="124" t="n">
        <v>4031842.20587158</v>
      </c>
      <c r="DB193" s="124" t="n">
        <v>3.28634330009753</v>
      </c>
      <c r="DC193" s="124" t="n">
        <v>118652912.176056</v>
      </c>
      <c r="DD193" s="124" t="n">
        <v>96.7136566999025</v>
      </c>
      <c r="DE193" s="124" t="n">
        <v>2185135.80456543</v>
      </c>
      <c r="DF193" s="124" t="s">
        <v>109</v>
      </c>
      <c r="DG193" s="124"/>
      <c r="DH193" s="124"/>
      <c r="DI193" s="124"/>
      <c r="DJ193" s="124"/>
      <c r="DK193" s="124"/>
      <c r="DL193" s="124"/>
      <c r="DM193" s="124"/>
      <c r="DN193" s="124"/>
      <c r="DO193" s="124" t="n">
        <v>960660.76550293</v>
      </c>
      <c r="DP193" s="124" t="n">
        <v>-6572.24426269531</v>
      </c>
      <c r="DQ193" s="124" t="n">
        <v>-0.0313355013237238</v>
      </c>
      <c r="DR193" s="124" t="n">
        <v>967233.009765625</v>
      </c>
      <c r="DS193" s="124" t="n">
        <v>0.0313355013237242</v>
      </c>
      <c r="DT193" s="124" t="n">
        <v>-198273.31506347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84754.381927</v>
      </c>
      <c r="DA194" s="124" t="n">
        <v>2337818.53833008</v>
      </c>
      <c r="DB194" s="124" t="n">
        <v>1.90554934890464</v>
      </c>
      <c r="DC194" s="124" t="n">
        <v>120346935.843597</v>
      </c>
      <c r="DD194" s="124" t="n">
        <v>98.0944506510954</v>
      </c>
      <c r="DE194" s="124" t="n">
        <v>2185135.80456543</v>
      </c>
      <c r="DF194" s="124" t="s">
        <v>109</v>
      </c>
      <c r="DG194" s="124"/>
      <c r="DH194" s="124"/>
      <c r="DI194" s="124"/>
      <c r="DJ194" s="124"/>
      <c r="DK194" s="124"/>
      <c r="DL194" s="124"/>
      <c r="DM194" s="124"/>
      <c r="DN194" s="124"/>
      <c r="DO194" s="124" t="n">
        <v>960660.76550293</v>
      </c>
      <c r="DP194" s="124" t="n">
        <v>-22524.5159301758</v>
      </c>
      <c r="DQ194" s="124" t="n">
        <v>-0.0335433846162481</v>
      </c>
      <c r="DR194" s="124" t="n">
        <v>983185.281433106</v>
      </c>
      <c r="DS194" s="124" t="n">
        <v>0.0335433846162516</v>
      </c>
      <c r="DT194" s="124" t="n">
        <v>-198273.31506347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84754.381927</v>
      </c>
      <c r="DA195" s="124" t="n">
        <v>7651134.47467041</v>
      </c>
      <c r="DB195" s="124" t="n">
        <v>6.23641830088506</v>
      </c>
      <c r="DC195" s="124" t="n">
        <v>115033619.907257</v>
      </c>
      <c r="DD195" s="124" t="n">
        <v>93.7635816991149</v>
      </c>
      <c r="DE195" s="124" t="n">
        <v>2185135.80456543</v>
      </c>
      <c r="DF195" s="124" t="s">
        <v>109</v>
      </c>
      <c r="DG195" s="124"/>
      <c r="DH195" s="124"/>
      <c r="DI195" s="124"/>
      <c r="DJ195" s="124"/>
      <c r="DK195" s="124"/>
      <c r="DL195" s="124"/>
      <c r="DM195" s="124"/>
      <c r="DN195" s="124"/>
      <c r="DO195" s="124" t="n">
        <v>960660.76550293</v>
      </c>
      <c r="DP195" s="124" t="n">
        <v>802971.009399414</v>
      </c>
      <c r="DQ195" s="124" t="n">
        <v>0.610446267073213</v>
      </c>
      <c r="DR195" s="124" t="n">
        <v>157689.756103516</v>
      </c>
      <c r="DS195" s="124" t="n">
        <v>-0.610446267073215</v>
      </c>
      <c r="DT195" s="124" t="n">
        <v>-198273.31506347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84754.381927</v>
      </c>
      <c r="DA196" s="124" t="n">
        <v>2515886.34265137</v>
      </c>
      <c r="DB196" s="124" t="n">
        <v>2.05069191793726</v>
      </c>
      <c r="DC196" s="124" t="n">
        <v>120168868.039276</v>
      </c>
      <c r="DD196" s="124" t="n">
        <v>97.9493080820627</v>
      </c>
      <c r="DE196" s="124" t="n">
        <v>2185135.80456543</v>
      </c>
      <c r="DF196" s="124" t="s">
        <v>109</v>
      </c>
      <c r="DG196" s="124"/>
      <c r="DH196" s="124"/>
      <c r="DI196" s="124"/>
      <c r="DJ196" s="124"/>
      <c r="DK196" s="124"/>
      <c r="DL196" s="124"/>
      <c r="DM196" s="124"/>
      <c r="DN196" s="124"/>
      <c r="DO196" s="124" t="n">
        <v>960660.76550293</v>
      </c>
      <c r="DP196" s="124" t="n">
        <v>10056.0150756836</v>
      </c>
      <c r="DQ196" s="124" t="n">
        <v>-0.00792298165034611</v>
      </c>
      <c r="DR196" s="124" t="n">
        <v>950604.750427246</v>
      </c>
      <c r="DS196" s="124" t="n">
        <v>0.00792298165035277</v>
      </c>
      <c r="DT196" s="124" t="n">
        <v>-198273.3150634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84754.381927</v>
      </c>
      <c r="DA197" s="124" t="n">
        <v>6353785.32147217</v>
      </c>
      <c r="DB197" s="124" t="n">
        <v>5.178952636358</v>
      </c>
      <c r="DC197" s="124" t="n">
        <v>116330969.060455</v>
      </c>
      <c r="DD197" s="124" t="n">
        <v>94.821047363642</v>
      </c>
      <c r="DE197" s="124" t="n">
        <v>2185135.80456543</v>
      </c>
      <c r="DF197" s="124" t="s">
        <v>109</v>
      </c>
      <c r="DG197" s="124"/>
      <c r="DH197" s="124"/>
      <c r="DI197" s="124"/>
      <c r="DJ197" s="124"/>
      <c r="DK197" s="124"/>
      <c r="DL197" s="124"/>
      <c r="DM197" s="124"/>
      <c r="DN197" s="124"/>
      <c r="DO197" s="124" t="n">
        <v>960660.76550293</v>
      </c>
      <c r="DP197" s="124" t="n">
        <v>292597.39465332</v>
      </c>
      <c r="DQ197" s="124" t="n">
        <v>0.199504651377484</v>
      </c>
      <c r="DR197" s="124" t="n">
        <v>668063.370849609</v>
      </c>
      <c r="DS197" s="124" t="n">
        <v>-0.199504651377481</v>
      </c>
      <c r="DT197" s="124" t="n">
        <v>-198273.3150634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84754.381927</v>
      </c>
      <c r="DA198" s="124"/>
      <c r="DB198" s="124"/>
      <c r="DC198" s="124"/>
      <c r="DD198" s="124"/>
      <c r="DE198" s="124" t="n">
        <v>2185135.80456543</v>
      </c>
      <c r="DF198" s="124" t="s">
        <v>109</v>
      </c>
      <c r="DG198" s="124"/>
      <c r="DH198" s="124"/>
      <c r="DI198" s="124"/>
      <c r="DJ198" s="124"/>
      <c r="DK198" s="124"/>
      <c r="DL198" s="124"/>
      <c r="DM198" s="124"/>
      <c r="DN198" s="124"/>
      <c r="DO198" s="124" t="n">
        <v>960660.76550293</v>
      </c>
      <c r="DP198" s="124"/>
      <c r="DQ198" s="124"/>
      <c r="DR198" s="124"/>
      <c r="DS198" s="124"/>
      <c r="DT198" s="124" t="n">
        <v>-198273.31506347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84754.381927</v>
      </c>
      <c r="DA199" s="124" t="n">
        <v>742247.407409668</v>
      </c>
      <c r="DB199" s="124" t="n">
        <v>0.605003784821537</v>
      </c>
      <c r="DC199" s="124" t="n">
        <v>121942506.974518</v>
      </c>
      <c r="DD199" s="124" t="n">
        <v>99.3949962151785</v>
      </c>
      <c r="DE199" s="124" t="n">
        <v>2185135.80456543</v>
      </c>
      <c r="DF199" s="124" t="s">
        <v>109</v>
      </c>
      <c r="DG199" s="124"/>
      <c r="DH199" s="124"/>
      <c r="DI199" s="124"/>
      <c r="DJ199" s="124"/>
      <c r="DK199" s="124"/>
      <c r="DL199" s="124"/>
      <c r="DM199" s="124"/>
      <c r="DN199" s="124"/>
      <c r="DO199" s="124" t="n">
        <v>960660.76550293</v>
      </c>
      <c r="DP199" s="124" t="n">
        <v>8841.46099853516</v>
      </c>
      <c r="DQ199" s="124" t="n">
        <v>0.0024887653035176</v>
      </c>
      <c r="DR199" s="124" t="n">
        <v>951819.304504395</v>
      </c>
      <c r="DS199" s="124" t="n">
        <v>-0.00248876530351083</v>
      </c>
      <c r="DT199" s="124" t="n">
        <v>-198273.31506347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84754.381927</v>
      </c>
      <c r="DA200" s="124" t="n">
        <v>1447889.95031738</v>
      </c>
      <c r="DB200" s="124" t="n">
        <v>1.18017104701533</v>
      </c>
      <c r="DC200" s="124" t="n">
        <v>121236864.43161</v>
      </c>
      <c r="DD200" s="124" t="n">
        <v>98.8198289529847</v>
      </c>
      <c r="DE200" s="124" t="n">
        <v>2185135.80456543</v>
      </c>
      <c r="DF200" s="124" t="s">
        <v>109</v>
      </c>
      <c r="DG200" s="124"/>
      <c r="DH200" s="124"/>
      <c r="DI200" s="124"/>
      <c r="DJ200" s="124"/>
      <c r="DK200" s="124"/>
      <c r="DL200" s="124"/>
      <c r="DM200" s="124"/>
      <c r="DN200" s="124"/>
      <c r="DO200" s="124" t="n">
        <v>960660.76550293</v>
      </c>
      <c r="DP200" s="124" t="n">
        <v>21228.1103515625</v>
      </c>
      <c r="DQ200" s="124" t="n">
        <v>0.0081254826741437</v>
      </c>
      <c r="DR200" s="124" t="n">
        <v>939432.655151367</v>
      </c>
      <c r="DS200" s="124" t="n">
        <v>-0.0081254826741457</v>
      </c>
      <c r="DT200" s="124" t="n">
        <v>-198273.31506347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84754.381927</v>
      </c>
      <c r="DA201" s="124" t="n">
        <v>11727573.5704956</v>
      </c>
      <c r="DB201" s="124" t="n">
        <v>9.55911240119268</v>
      </c>
      <c r="DC201" s="124" t="n">
        <v>110957180.811432</v>
      </c>
      <c r="DD201" s="124" t="n">
        <v>90.4408875988073</v>
      </c>
      <c r="DE201" s="124" t="n">
        <v>2185135.80456543</v>
      </c>
      <c r="DF201" s="124" t="s">
        <v>109</v>
      </c>
      <c r="DG201" s="124"/>
      <c r="DH201" s="124"/>
      <c r="DI201" s="124"/>
      <c r="DJ201" s="124"/>
      <c r="DK201" s="124"/>
      <c r="DL201" s="124"/>
      <c r="DM201" s="124"/>
      <c r="DN201" s="124"/>
      <c r="DO201" s="124" t="n">
        <v>960660.76550293</v>
      </c>
      <c r="DP201" s="124" t="n">
        <v>516471.730041504</v>
      </c>
      <c r="DQ201" s="124" t="n">
        <v>0.348855411494002</v>
      </c>
      <c r="DR201" s="124" t="n">
        <v>444189.035461426</v>
      </c>
      <c r="DS201" s="124" t="n">
        <v>-0.348855411494</v>
      </c>
      <c r="DT201" s="124" t="n">
        <v>-198273.31506347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84754.381927</v>
      </c>
      <c r="DA202" s="124" t="n">
        <v>3276614.69604492</v>
      </c>
      <c r="DB202" s="124" t="n">
        <v>2.67075947011685</v>
      </c>
      <c r="DC202" s="124" t="n">
        <v>119408139.685883</v>
      </c>
      <c r="DD202" s="124" t="n">
        <v>97.3292405298832</v>
      </c>
      <c r="DE202" s="124" t="n">
        <v>2185135.80456543</v>
      </c>
      <c r="DF202" s="124" t="s">
        <v>109</v>
      </c>
      <c r="DG202" s="124"/>
      <c r="DH202" s="124"/>
      <c r="DI202" s="124"/>
      <c r="DJ202" s="124"/>
      <c r="DK202" s="124"/>
      <c r="DL202" s="124"/>
      <c r="DM202" s="124"/>
      <c r="DN202" s="124"/>
      <c r="DO202" s="124" t="n">
        <v>960660.76550293</v>
      </c>
      <c r="DP202" s="124" t="n">
        <v>-54739.4461669922</v>
      </c>
      <c r="DQ202" s="124" t="n">
        <v>-0.0660480453366139</v>
      </c>
      <c r="DR202" s="124" t="n">
        <v>1015400.21166992</v>
      </c>
      <c r="DS202" s="124" t="n">
        <v>0.0660480453366148</v>
      </c>
      <c r="DT202" s="124" t="n">
        <v>-198273.31506347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84754.381927</v>
      </c>
      <c r="DA203" s="124" t="n">
        <v>3352496.27087402</v>
      </c>
      <c r="DB203" s="124" t="n">
        <v>2.73261032942808</v>
      </c>
      <c r="DC203" s="124" t="n">
        <v>119332258.111053</v>
      </c>
      <c r="DD203" s="124" t="n">
        <v>97.2673896705719</v>
      </c>
      <c r="DE203" s="124" t="n">
        <v>2185135.80456543</v>
      </c>
      <c r="DF203" s="124" t="s">
        <v>109</v>
      </c>
      <c r="DG203" s="124"/>
      <c r="DH203" s="124"/>
      <c r="DI203" s="124"/>
      <c r="DJ203" s="124"/>
      <c r="DK203" s="124"/>
      <c r="DL203" s="124"/>
      <c r="DM203" s="124"/>
      <c r="DN203" s="124"/>
      <c r="DO203" s="124" t="n">
        <v>960660.76550293</v>
      </c>
      <c r="DP203" s="124" t="n">
        <v>193120.588043213</v>
      </c>
      <c r="DQ203" s="124" t="n">
        <v>0.137088285298844</v>
      </c>
      <c r="DR203" s="124" t="n">
        <v>767540.177459717</v>
      </c>
      <c r="DS203" s="124" t="n">
        <v>-0.137088285298844</v>
      </c>
      <c r="DT203" s="124" t="n">
        <v>-198273.3150634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84754.381927</v>
      </c>
      <c r="DA204" s="124" t="n">
        <v>2178916.31713867</v>
      </c>
      <c r="DB204" s="124" t="n">
        <v>1.77602859305202</v>
      </c>
      <c r="DC204" s="124" t="n">
        <v>120505838.064789</v>
      </c>
      <c r="DD204" s="124" t="n">
        <v>98.223971406948</v>
      </c>
      <c r="DE204" s="124" t="n">
        <v>2185135.80456543</v>
      </c>
      <c r="DF204" s="124" t="s">
        <v>109</v>
      </c>
      <c r="DG204" s="124"/>
      <c r="DH204" s="124"/>
      <c r="DI204" s="124"/>
      <c r="DJ204" s="124"/>
      <c r="DK204" s="124"/>
      <c r="DL204" s="124"/>
      <c r="DM204" s="124"/>
      <c r="DN204" s="124"/>
      <c r="DO204" s="124" t="n">
        <v>960660.76550293</v>
      </c>
      <c r="DP204" s="124" t="n">
        <v>305405.160339355</v>
      </c>
      <c r="DQ204" s="124" t="n">
        <v>0.236882889734563</v>
      </c>
      <c r="DR204" s="124" t="n">
        <v>655255.605163574</v>
      </c>
      <c r="DS204" s="124" t="n">
        <v>-0.236882889734559</v>
      </c>
      <c r="DT204" s="124" t="n">
        <v>-198273.31506347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84754.381927</v>
      </c>
      <c r="DA205" s="124" t="n">
        <v>6549369.72039795</v>
      </c>
      <c r="DB205" s="124" t="n">
        <v>5.33837293263777</v>
      </c>
      <c r="DC205" s="124" t="n">
        <v>116135384.66153</v>
      </c>
      <c r="DD205" s="124" t="n">
        <v>94.6616270673622</v>
      </c>
      <c r="DE205" s="124" t="n">
        <v>2185135.80456543</v>
      </c>
      <c r="DF205" s="124" t="s">
        <v>109</v>
      </c>
      <c r="DG205" s="124"/>
      <c r="DH205" s="124"/>
      <c r="DI205" s="124"/>
      <c r="DJ205" s="124"/>
      <c r="DK205" s="124"/>
      <c r="DL205" s="124"/>
      <c r="DM205" s="124"/>
      <c r="DN205" s="124"/>
      <c r="DO205" s="124" t="n">
        <v>960660.76550293</v>
      </c>
      <c r="DP205" s="124" t="n">
        <v>367643.340637207</v>
      </c>
      <c r="DQ205" s="124" t="n">
        <v>0.259898987092922</v>
      </c>
      <c r="DR205" s="124" t="n">
        <v>593017.424865723</v>
      </c>
      <c r="DS205" s="124" t="n">
        <v>-0.259898987092924</v>
      </c>
      <c r="DT205" s="124" t="n">
        <v>-198273.3150634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8413.763488769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84754.381927</v>
      </c>
      <c r="DA206" s="124" t="n">
        <v>5049272.38140869</v>
      </c>
      <c r="DB206" s="124" t="n">
        <v>4.11564778920281</v>
      </c>
      <c r="DC206" s="124" t="n">
        <v>117635482.000519</v>
      </c>
      <c r="DD206" s="124" t="n">
        <v>95.8843522107972</v>
      </c>
      <c r="DE206" s="124" t="n">
        <v>2185135.80456543</v>
      </c>
      <c r="DF206" s="124" t="s">
        <v>109</v>
      </c>
      <c r="DG206" s="124" t="n">
        <v>96.9287121577287</v>
      </c>
      <c r="DH206" s="124" t="n">
        <v>67111.8103027344</v>
      </c>
      <c r="DI206" s="124"/>
      <c r="DJ206" s="124" t="n">
        <v>98413.7634887695</v>
      </c>
      <c r="DK206" s="124"/>
      <c r="DL206" s="124" t="n">
        <v>49.1203026063015</v>
      </c>
      <c r="DM206" s="124" t="n">
        <v>112070.048418885</v>
      </c>
      <c r="DN206" s="124"/>
      <c r="DO206" s="124" t="n">
        <v>960660.76550293</v>
      </c>
      <c r="DP206" s="124" t="n">
        <v>399459.691345215</v>
      </c>
      <c r="DQ206" s="124" t="n">
        <v>0.295686964753451</v>
      </c>
      <c r="DR206" s="124" t="n">
        <v>561201.074157715</v>
      </c>
      <c r="DS206" s="124" t="n">
        <v>-0.295686964753457</v>
      </c>
      <c r="DT206" s="124" t="n">
        <v>-198273.315063477</v>
      </c>
      <c r="DU206" s="124"/>
      <c r="DV206" s="124" t="n">
        <v>-0.49863901500305</v>
      </c>
      <c r="DW206" s="124" t="n">
        <v>5795.06353759766</v>
      </c>
      <c r="DX206" s="124"/>
      <c r="DY206" s="124"/>
      <c r="DZ206" s="124"/>
      <c r="EA206" s="124" t="n">
        <v>18.089788187731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84754.381927</v>
      </c>
      <c r="DA207" s="124" t="n">
        <v>5693309.85906982</v>
      </c>
      <c r="DB207" s="124" t="n">
        <v>4.64060093509752</v>
      </c>
      <c r="DC207" s="124" t="n">
        <v>116991444.522858</v>
      </c>
      <c r="DD207" s="124" t="n">
        <v>95.3593990649025</v>
      </c>
      <c r="DE207" s="124" t="n">
        <v>2185135.80456543</v>
      </c>
      <c r="DF207" s="124" t="s">
        <v>109</v>
      </c>
      <c r="DG207" s="124"/>
      <c r="DH207" s="124"/>
      <c r="DI207" s="124"/>
      <c r="DJ207" s="124"/>
      <c r="DK207" s="124"/>
      <c r="DL207" s="124"/>
      <c r="DM207" s="124"/>
      <c r="DN207" s="124"/>
      <c r="DO207" s="124" t="n">
        <v>960660.76550293</v>
      </c>
      <c r="DP207" s="124" t="n">
        <v>-358848.343994141</v>
      </c>
      <c r="DQ207" s="124" t="n">
        <v>-0.331428860528192</v>
      </c>
      <c r="DR207" s="124" t="n">
        <v>1319509.10949707</v>
      </c>
      <c r="DS207" s="124" t="n">
        <v>0.331428860528192</v>
      </c>
      <c r="DT207" s="124" t="n">
        <v>-198273.31506347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84754.381927</v>
      </c>
      <c r="DA208" s="124" t="n">
        <v>894768.819824219</v>
      </c>
      <c r="DB208" s="124" t="n">
        <v>0.729323561294936</v>
      </c>
      <c r="DC208" s="124" t="n">
        <v>121789985.562103</v>
      </c>
      <c r="DD208" s="124" t="n">
        <v>99.2706764387051</v>
      </c>
      <c r="DE208" s="124" t="n">
        <v>2185135.80456543</v>
      </c>
      <c r="DF208" s="124" t="s">
        <v>109</v>
      </c>
      <c r="DG208" s="124"/>
      <c r="DH208" s="124"/>
      <c r="DI208" s="124"/>
      <c r="DJ208" s="124"/>
      <c r="DK208" s="124"/>
      <c r="DL208" s="124"/>
      <c r="DM208" s="124"/>
      <c r="DN208" s="124"/>
      <c r="DO208" s="124" t="n">
        <v>960660.76550293</v>
      </c>
      <c r="DP208" s="124" t="n">
        <v>56103.2573852539</v>
      </c>
      <c r="DQ208" s="124" t="n">
        <v>0.0403346047767983</v>
      </c>
      <c r="DR208" s="124" t="n">
        <v>904557.508117676</v>
      </c>
      <c r="DS208" s="124" t="n">
        <v>-0.0403346047767883</v>
      </c>
      <c r="DT208" s="124" t="n">
        <v>-198273.3150634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84754.381927</v>
      </c>
      <c r="DA209" s="124" t="n">
        <v>60874693.7912903</v>
      </c>
      <c r="DB209" s="124" t="n">
        <v>49.6187925695987</v>
      </c>
      <c r="DC209" s="124" t="n">
        <v>61810060.5906372</v>
      </c>
      <c r="DD209" s="124" t="n">
        <v>50.3812074304013</v>
      </c>
      <c r="DE209" s="124" t="n">
        <v>2185135.80456543</v>
      </c>
      <c r="DF209" s="124" t="s">
        <v>187</v>
      </c>
      <c r="DG209" s="124"/>
      <c r="DH209" s="124"/>
      <c r="DI209" s="124"/>
      <c r="DJ209" s="124"/>
      <c r="DK209" s="124"/>
      <c r="DL209" s="124"/>
      <c r="DM209" s="124"/>
      <c r="DN209" s="124"/>
      <c r="DO209" s="124" t="n">
        <v>960660.76550293</v>
      </c>
      <c r="DP209" s="124" t="n">
        <v>-469170.932556152</v>
      </c>
      <c r="DQ209" s="124" t="n">
        <v>-0.777035323893301</v>
      </c>
      <c r="DR209" s="124" t="n">
        <v>1429831.69805908</v>
      </c>
      <c r="DS209" s="124" t="n">
        <v>0.777035323893301</v>
      </c>
      <c r="DT209" s="124" t="n">
        <v>-198273.3150634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84754.381927</v>
      </c>
      <c r="DA210" s="124" t="n">
        <v>10515813.9589233</v>
      </c>
      <c r="DB210" s="124" t="n">
        <v>8.57141053254813</v>
      </c>
      <c r="DC210" s="124" t="n">
        <v>112168940.423004</v>
      </c>
      <c r="DD210" s="124" t="n">
        <v>91.4285894674519</v>
      </c>
      <c r="DE210" s="124" t="n">
        <v>2185135.80456543</v>
      </c>
      <c r="DF210" s="124" t="s">
        <v>187</v>
      </c>
      <c r="DG210" s="124"/>
      <c r="DH210" s="124"/>
      <c r="DI210" s="124"/>
      <c r="DJ210" s="124"/>
      <c r="DK210" s="124"/>
      <c r="DL210" s="124"/>
      <c r="DM210" s="124"/>
      <c r="DN210" s="124"/>
      <c r="DO210" s="124" t="n">
        <v>960660.76550293</v>
      </c>
      <c r="DP210" s="124" t="n">
        <v>81586.5364990234</v>
      </c>
      <c r="DQ210" s="124" t="n">
        <v>-0.000620782225524863</v>
      </c>
      <c r="DR210" s="124" t="n">
        <v>879074.229003906</v>
      </c>
      <c r="DS210" s="124" t="n">
        <v>0.000620782225524863</v>
      </c>
      <c r="DT210" s="124" t="n">
        <v>-198273.3150634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84754.381927</v>
      </c>
      <c r="DA211" s="124" t="n">
        <v>33652742.184906</v>
      </c>
      <c r="DB211" s="124" t="n">
        <v>27.4302559877508</v>
      </c>
      <c r="DC211" s="124" t="n">
        <v>89032012.1970215</v>
      </c>
      <c r="DD211" s="124" t="n">
        <v>72.5697440122492</v>
      </c>
      <c r="DE211" s="124" t="n">
        <v>2185135.80456543</v>
      </c>
      <c r="DF211" s="124" t="s">
        <v>187</v>
      </c>
      <c r="DG211" s="124"/>
      <c r="DH211" s="124"/>
      <c r="DI211" s="124"/>
      <c r="DJ211" s="124"/>
      <c r="DK211" s="124"/>
      <c r="DL211" s="124"/>
      <c r="DM211" s="124"/>
      <c r="DN211" s="124"/>
      <c r="DO211" s="124" t="n">
        <v>960660.76550293</v>
      </c>
      <c r="DP211" s="124" t="n">
        <v>-138555.703063965</v>
      </c>
      <c r="DQ211" s="124" t="n">
        <v>-0.33031045725614</v>
      </c>
      <c r="DR211" s="124" t="n">
        <v>1099216.46856689</v>
      </c>
      <c r="DS211" s="124" t="n">
        <v>0.330310457256147</v>
      </c>
      <c r="DT211" s="124" t="n">
        <v>-198273.3150634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84754.381927</v>
      </c>
      <c r="DA212" s="124" t="n">
        <v>27891207.1777039</v>
      </c>
      <c r="DB212" s="124" t="n">
        <v>22.7340449253183</v>
      </c>
      <c r="DC212" s="124" t="n">
        <v>94793547.2042236</v>
      </c>
      <c r="DD212" s="124" t="n">
        <v>77.2659550746817</v>
      </c>
      <c r="DE212" s="124" t="n">
        <v>2185135.80456543</v>
      </c>
      <c r="DF212" s="124" t="s">
        <v>187</v>
      </c>
      <c r="DG212" s="124"/>
      <c r="DH212" s="124"/>
      <c r="DI212" s="124"/>
      <c r="DJ212" s="124"/>
      <c r="DK212" s="124"/>
      <c r="DL212" s="124"/>
      <c r="DM212" s="124"/>
      <c r="DN212" s="124"/>
      <c r="DO212" s="124" t="n">
        <v>960660.76550293</v>
      </c>
      <c r="DP212" s="124" t="n">
        <v>-749241.551177979</v>
      </c>
      <c r="DQ212" s="124" t="n">
        <v>-0.794944182732245</v>
      </c>
      <c r="DR212" s="124" t="n">
        <v>1709902.31668091</v>
      </c>
      <c r="DS212" s="124" t="n">
        <v>0.794944182732237</v>
      </c>
      <c r="DT212" s="124" t="n">
        <v>-198273.3150634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84754.381927</v>
      </c>
      <c r="DA213" s="124" t="n">
        <v>8077239.60668945</v>
      </c>
      <c r="DB213" s="124" t="n">
        <v>6.5837354016656</v>
      </c>
      <c r="DC213" s="124" t="n">
        <v>114607514.775238</v>
      </c>
      <c r="DD213" s="124" t="n">
        <v>93.4162645983344</v>
      </c>
      <c r="DE213" s="124" t="n">
        <v>2185135.80456543</v>
      </c>
      <c r="DF213" s="124" t="s">
        <v>187</v>
      </c>
      <c r="DG213" s="124"/>
      <c r="DH213" s="124"/>
      <c r="DI213" s="124"/>
      <c r="DJ213" s="124"/>
      <c r="DK213" s="124"/>
      <c r="DL213" s="124"/>
      <c r="DM213" s="124"/>
      <c r="DN213" s="124"/>
      <c r="DO213" s="124" t="n">
        <v>960660.76550293</v>
      </c>
      <c r="DP213" s="124" t="n">
        <v>163146.437316895</v>
      </c>
      <c r="DQ213" s="124" t="n">
        <v>0.0820700910070995</v>
      </c>
      <c r="DR213" s="124" t="n">
        <v>797514.328186035</v>
      </c>
      <c r="DS213" s="124" t="n">
        <v>-0.0820700910070968</v>
      </c>
      <c r="DT213" s="124" t="n">
        <v>-198273.3150634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84754.381927</v>
      </c>
      <c r="DA214" s="124" t="n">
        <v>1057714.83355713</v>
      </c>
      <c r="DB214" s="124" t="n">
        <v>0.862140401132791</v>
      </c>
      <c r="DC214" s="124" t="n">
        <v>121627039.54837</v>
      </c>
      <c r="DD214" s="124" t="n">
        <v>99.1378595988672</v>
      </c>
      <c r="DE214" s="124" t="n">
        <v>2185135.80456543</v>
      </c>
      <c r="DF214" s="124" t="s">
        <v>187</v>
      </c>
      <c r="DG214" s="124"/>
      <c r="DH214" s="124"/>
      <c r="DI214" s="124"/>
      <c r="DJ214" s="124"/>
      <c r="DK214" s="124"/>
      <c r="DL214" s="124"/>
      <c r="DM214" s="124"/>
      <c r="DN214" s="124"/>
      <c r="DO214" s="124" t="n">
        <v>960660.76550293</v>
      </c>
      <c r="DP214" s="124" t="n">
        <v>-139619.165283203</v>
      </c>
      <c r="DQ214" s="124" t="n">
        <v>-0.121505451769064</v>
      </c>
      <c r="DR214" s="124" t="n">
        <v>1100279.93078613</v>
      </c>
      <c r="DS214" s="124" t="n">
        <v>0.121505451769067</v>
      </c>
      <c r="DT214" s="124" t="n">
        <v>-198273.3150634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84754.381927</v>
      </c>
      <c r="DA215" s="124"/>
      <c r="DB215" s="124"/>
      <c r="DC215" s="124"/>
      <c r="DD215" s="124"/>
      <c r="DE215" s="124" t="n">
        <v>2185135.80456543</v>
      </c>
      <c r="DF215" s="124" t="s">
        <v>187</v>
      </c>
      <c r="DG215" s="124"/>
      <c r="DH215" s="124"/>
      <c r="DI215" s="124"/>
      <c r="DJ215" s="124"/>
      <c r="DK215" s="124"/>
      <c r="DL215" s="124"/>
      <c r="DM215" s="124"/>
      <c r="DN215" s="124"/>
      <c r="DO215" s="124" t="n">
        <v>960660.76550293</v>
      </c>
      <c r="DP215" s="124"/>
      <c r="DQ215" s="124"/>
      <c r="DR215" s="124"/>
      <c r="DS215" s="124"/>
      <c r="DT215" s="124" t="n">
        <v>-198273.3150634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84754.381927</v>
      </c>
      <c r="DA216" s="124" t="n">
        <v>2078067.76098633</v>
      </c>
      <c r="DB216" s="124" t="n">
        <v>1.69382721712686</v>
      </c>
      <c r="DC216" s="124" t="n">
        <v>120606686.620941</v>
      </c>
      <c r="DD216" s="124" t="n">
        <v>98.3061727828731</v>
      </c>
      <c r="DE216" s="124" t="n">
        <v>2185135.80456543</v>
      </c>
      <c r="DF216" s="124" t="s">
        <v>187</v>
      </c>
      <c r="DG216" s="124"/>
      <c r="DH216" s="124"/>
      <c r="DI216" s="124"/>
      <c r="DJ216" s="124"/>
      <c r="DK216" s="124"/>
      <c r="DL216" s="124"/>
      <c r="DM216" s="124"/>
      <c r="DN216" s="124"/>
      <c r="DO216" s="124" t="n">
        <v>960660.76550293</v>
      </c>
      <c r="DP216" s="124" t="n">
        <v>-177557.831604004</v>
      </c>
      <c r="DQ216" s="124" t="n">
        <v>-0.159236975487487</v>
      </c>
      <c r="DR216" s="124" t="n">
        <v>1138218.59710693</v>
      </c>
      <c r="DS216" s="124" t="n">
        <v>0.159236975487488</v>
      </c>
      <c r="DT216" s="124" t="n">
        <v>-198273.3150634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84754.381927</v>
      </c>
      <c r="DA217" s="124" t="n">
        <v>6676660.67279053</v>
      </c>
      <c r="DB217" s="124" t="n">
        <v>5.44212743174718</v>
      </c>
      <c r="DC217" s="124" t="n">
        <v>116008093.709137</v>
      </c>
      <c r="DD217" s="124" t="n">
        <v>94.5578725682528</v>
      </c>
      <c r="DE217" s="124" t="n">
        <v>2185135.80456543</v>
      </c>
      <c r="DF217" s="124" t="s">
        <v>196</v>
      </c>
      <c r="DG217" s="124"/>
      <c r="DH217" s="124"/>
      <c r="DI217" s="124"/>
      <c r="DJ217" s="124"/>
      <c r="DK217" s="124"/>
      <c r="DL217" s="124"/>
      <c r="DM217" s="124"/>
      <c r="DN217" s="124"/>
      <c r="DO217" s="124" t="n">
        <v>960660.76550293</v>
      </c>
      <c r="DP217" s="124" t="n">
        <v>199288.977600098</v>
      </c>
      <c r="DQ217" s="124" t="n">
        <v>0.120771977171489</v>
      </c>
      <c r="DR217" s="124" t="n">
        <v>761371.787902832</v>
      </c>
      <c r="DS217" s="124" t="n">
        <v>-0.120771977171486</v>
      </c>
      <c r="DT217" s="124" t="n">
        <v>-198273.3150634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84754.381927</v>
      </c>
      <c r="DA218" s="124" t="n">
        <v>2248993.53515625</v>
      </c>
      <c r="DB218" s="124" t="n">
        <v>1.83314833736794</v>
      </c>
      <c r="DC218" s="124" t="n">
        <v>120435760.846771</v>
      </c>
      <c r="DD218" s="124" t="n">
        <v>98.1668516626321</v>
      </c>
      <c r="DE218" s="124" t="n">
        <v>2185135.80456543</v>
      </c>
      <c r="DF218" s="124" t="s">
        <v>196</v>
      </c>
      <c r="DG218" s="124"/>
      <c r="DH218" s="124"/>
      <c r="DI218" s="124"/>
      <c r="DJ218" s="124"/>
      <c r="DK218" s="124"/>
      <c r="DL218" s="124"/>
      <c r="DM218" s="124"/>
      <c r="DN218" s="124"/>
      <c r="DO218" s="124" t="n">
        <v>960660.76550293</v>
      </c>
      <c r="DP218" s="124" t="n">
        <v>-50613.423034668</v>
      </c>
      <c r="DQ218" s="124" t="n">
        <v>-0.0560478684690122</v>
      </c>
      <c r="DR218" s="124" t="n">
        <v>1011274.1885376</v>
      </c>
      <c r="DS218" s="124" t="n">
        <v>0.0560478684690082</v>
      </c>
      <c r="DT218" s="124" t="n">
        <v>-198273.3150634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84754.381927</v>
      </c>
      <c r="DA219" s="124" t="n">
        <v>456362.395568848</v>
      </c>
      <c r="DB219" s="124" t="n">
        <v>0.371979711634059</v>
      </c>
      <c r="DC219" s="124" t="n">
        <v>122228391.986359</v>
      </c>
      <c r="DD219" s="124" t="n">
        <v>99.628020288366</v>
      </c>
      <c r="DE219" s="124" t="n">
        <v>2185135.80456543</v>
      </c>
      <c r="DF219" s="124" t="s">
        <v>196</v>
      </c>
      <c r="DG219" s="124"/>
      <c r="DH219" s="124"/>
      <c r="DI219" s="124"/>
      <c r="DJ219" s="124"/>
      <c r="DK219" s="124"/>
      <c r="DL219" s="124"/>
      <c r="DM219" s="124"/>
      <c r="DN219" s="124"/>
      <c r="DO219" s="124" t="n">
        <v>960660.76550293</v>
      </c>
      <c r="DP219" s="124" t="n">
        <v>-281305.463806152</v>
      </c>
      <c r="DQ219" s="124" t="n">
        <v>-0.234036597429231</v>
      </c>
      <c r="DR219" s="124" t="n">
        <v>1241966.22930908</v>
      </c>
      <c r="DS219" s="124" t="n">
        <v>0.234036597429238</v>
      </c>
      <c r="DT219" s="124" t="n">
        <v>-198273.3150634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84754.381927</v>
      </c>
      <c r="DA220" s="124" t="n">
        <v>37631523.3656616</v>
      </c>
      <c r="DB220" s="124" t="n">
        <v>30.6733493947517</v>
      </c>
      <c r="DC220" s="124" t="n">
        <v>85053231.0162659</v>
      </c>
      <c r="DD220" s="124" t="n">
        <v>69.3266506052483</v>
      </c>
      <c r="DE220" s="124" t="n">
        <v>2185135.80456543</v>
      </c>
      <c r="DF220" s="124" t="s">
        <v>200</v>
      </c>
      <c r="DG220" s="124"/>
      <c r="DH220" s="124"/>
      <c r="DI220" s="124"/>
      <c r="DJ220" s="124"/>
      <c r="DK220" s="124"/>
      <c r="DL220" s="124"/>
      <c r="DM220" s="124"/>
      <c r="DN220" s="124"/>
      <c r="DO220" s="124" t="n">
        <v>960660.76550293</v>
      </c>
      <c r="DP220" s="124" t="n">
        <v>1187672.371521</v>
      </c>
      <c r="DQ220" s="124" t="n">
        <v>0.733630879383679</v>
      </c>
      <c r="DR220" s="124" t="n">
        <v>-227011.606018066</v>
      </c>
      <c r="DS220" s="124" t="n">
        <v>-0.733630879383668</v>
      </c>
      <c r="DT220" s="124" t="n">
        <v>-198273.3150634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84754.381927</v>
      </c>
      <c r="DA221" s="124" t="n">
        <v>19131853.4206543</v>
      </c>
      <c r="DB221" s="124" t="n">
        <v>15.5943201883873</v>
      </c>
      <c r="DC221" s="124" t="n">
        <v>103552900.961273</v>
      </c>
      <c r="DD221" s="124" t="n">
        <v>84.4056798116127</v>
      </c>
      <c r="DE221" s="124" t="n">
        <v>2185135.80456543</v>
      </c>
      <c r="DF221" s="124" t="s">
        <v>200</v>
      </c>
      <c r="DG221" s="124"/>
      <c r="DH221" s="124"/>
      <c r="DI221" s="124"/>
      <c r="DJ221" s="124"/>
      <c r="DK221" s="124"/>
      <c r="DL221" s="124"/>
      <c r="DM221" s="124"/>
      <c r="DN221" s="124"/>
      <c r="DO221" s="124" t="n">
        <v>960660.76550293</v>
      </c>
      <c r="DP221" s="124" t="n">
        <v>898184.403198242</v>
      </c>
      <c r="DQ221" s="124" t="n">
        <v>0.614813275882568</v>
      </c>
      <c r="DR221" s="124" t="n">
        <v>62476.3623046875</v>
      </c>
      <c r="DS221" s="124" t="n">
        <v>-0.614813275882568</v>
      </c>
      <c r="DT221" s="124" t="n">
        <v>-198273.3150634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84754.381927</v>
      </c>
      <c r="DA222" s="124" t="n">
        <v>266084.486022949</v>
      </c>
      <c r="DB222" s="124" t="n">
        <v>0.2168847199992</v>
      </c>
      <c r="DC222" s="124" t="n">
        <v>122418669.895905</v>
      </c>
      <c r="DD222" s="124" t="n">
        <v>99.7831152800008</v>
      </c>
      <c r="DE222" s="124" t="n">
        <v>2185135.80456543</v>
      </c>
      <c r="DF222" s="124" t="s">
        <v>200</v>
      </c>
      <c r="DG222" s="124"/>
      <c r="DH222" s="124"/>
      <c r="DI222" s="124"/>
      <c r="DJ222" s="124"/>
      <c r="DK222" s="124"/>
      <c r="DL222" s="124"/>
      <c r="DM222" s="124"/>
      <c r="DN222" s="124"/>
      <c r="DO222" s="124" t="n">
        <v>960660.76550293</v>
      </c>
      <c r="DP222" s="124" t="n">
        <v>160648.640380859</v>
      </c>
      <c r="DQ222" s="124" t="n">
        <v>0.130266005076304</v>
      </c>
      <c r="DR222" s="124" t="n">
        <v>800012.12512207</v>
      </c>
      <c r="DS222" s="124" t="n">
        <v>-0.130266005076308</v>
      </c>
      <c r="DT222" s="124" t="n">
        <v>-198273.3150634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84754.381927</v>
      </c>
      <c r="DA223" s="124" t="n">
        <v>406380.548400879</v>
      </c>
      <c r="DB223" s="124" t="n">
        <v>0.331239647866746</v>
      </c>
      <c r="DC223" s="124" t="n">
        <v>122278373.833527</v>
      </c>
      <c r="DD223" s="124" t="n">
        <v>99.6687603521333</v>
      </c>
      <c r="DE223" s="124" t="n">
        <v>2185135.80456543</v>
      </c>
      <c r="DF223" s="124" t="s">
        <v>200</v>
      </c>
      <c r="DG223" s="124"/>
      <c r="DH223" s="124"/>
      <c r="DI223" s="124"/>
      <c r="DJ223" s="124"/>
      <c r="DK223" s="124"/>
      <c r="DL223" s="124"/>
      <c r="DM223" s="124"/>
      <c r="DN223" s="124"/>
      <c r="DO223" s="124" t="n">
        <v>960660.76550293</v>
      </c>
      <c r="DP223" s="124" t="n">
        <v>-162944.758728027</v>
      </c>
      <c r="DQ223" s="124" t="n">
        <v>-0.136478196821387</v>
      </c>
      <c r="DR223" s="124" t="n">
        <v>1123605.52423096</v>
      </c>
      <c r="DS223" s="124" t="n">
        <v>0.136478196821386</v>
      </c>
      <c r="DT223" s="124" t="n">
        <v>-198273.3150634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84754.381927</v>
      </c>
      <c r="DA224" s="124" t="n">
        <v>1170748.04187012</v>
      </c>
      <c r="DB224" s="124" t="n">
        <v>0.954273452938973</v>
      </c>
      <c r="DC224" s="124" t="n">
        <v>121514006.340057</v>
      </c>
      <c r="DD224" s="124" t="n">
        <v>99.045726547061</v>
      </c>
      <c r="DE224" s="124" t="n">
        <v>2185135.80456543</v>
      </c>
      <c r="DF224" s="124" t="s">
        <v>200</v>
      </c>
      <c r="DG224" s="124"/>
      <c r="DH224" s="124"/>
      <c r="DI224" s="124"/>
      <c r="DJ224" s="124"/>
      <c r="DK224" s="124"/>
      <c r="DL224" s="124"/>
      <c r="DM224" s="124"/>
      <c r="DN224" s="124"/>
      <c r="DO224" s="124" t="n">
        <v>960660.76550293</v>
      </c>
      <c r="DP224" s="124" t="n">
        <v>-7774.98059082031</v>
      </c>
      <c r="DQ224" s="124" t="n">
        <v>-0.0139186177078497</v>
      </c>
      <c r="DR224" s="124" t="n">
        <v>968435.74609375</v>
      </c>
      <c r="DS224" s="124" t="n">
        <v>0.0139186177078443</v>
      </c>
      <c r="DT224" s="124" t="n">
        <v>-198273.3150634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84754.381927</v>
      </c>
      <c r="DA225" s="124" t="n">
        <v>201215.068237305</v>
      </c>
      <c r="DB225" s="124" t="n">
        <v>0.164009839079847</v>
      </c>
      <c r="DC225" s="124" t="n">
        <v>122483539.31369</v>
      </c>
      <c r="DD225" s="124" t="n">
        <v>99.8359901609202</v>
      </c>
      <c r="DE225" s="124" t="n">
        <v>2185135.80456543</v>
      </c>
      <c r="DF225" s="124" t="s">
        <v>200</v>
      </c>
      <c r="DG225" s="124"/>
      <c r="DH225" s="124"/>
      <c r="DI225" s="124"/>
      <c r="DJ225" s="124"/>
      <c r="DK225" s="124"/>
      <c r="DL225" s="124"/>
      <c r="DM225" s="124"/>
      <c r="DN225" s="124"/>
      <c r="DO225" s="124" t="n">
        <v>960660.76550293</v>
      </c>
      <c r="DP225" s="124" t="n">
        <v>-21239.9736328125</v>
      </c>
      <c r="DQ225" s="124" t="n">
        <v>-0.0187436612839469</v>
      </c>
      <c r="DR225" s="124" t="n">
        <v>981900.739135742</v>
      </c>
      <c r="DS225" s="124" t="n">
        <v>0.0187436612839349</v>
      </c>
      <c r="DT225" s="124" t="n">
        <v>-198273.3150634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84754.381927</v>
      </c>
      <c r="DA226" s="124" t="n">
        <v>1003078.49975586</v>
      </c>
      <c r="DB226" s="124" t="n">
        <v>0.817606478334867</v>
      </c>
      <c r="DC226" s="124" t="n">
        <v>121681675.882172</v>
      </c>
      <c r="DD226" s="124" t="n">
        <v>99.1823935216651</v>
      </c>
      <c r="DE226" s="124" t="n">
        <v>2185135.80456543</v>
      </c>
      <c r="DF226" s="124" t="s">
        <v>200</v>
      </c>
      <c r="DG226" s="124"/>
      <c r="DH226" s="124"/>
      <c r="DI226" s="124"/>
      <c r="DJ226" s="124"/>
      <c r="DK226" s="124"/>
      <c r="DL226" s="124"/>
      <c r="DM226" s="124"/>
      <c r="DN226" s="124"/>
      <c r="DO226" s="124" t="n">
        <v>960660.76550293</v>
      </c>
      <c r="DP226" s="124" t="n">
        <v>151336.255615234</v>
      </c>
      <c r="DQ226" s="124" t="n">
        <v>0.117874634921332</v>
      </c>
      <c r="DR226" s="124" t="n">
        <v>809324.509887695</v>
      </c>
      <c r="DS226" s="124" t="n">
        <v>-0.117874634921336</v>
      </c>
      <c r="DT226" s="124" t="n">
        <v>-198273.3150634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84754.381927</v>
      </c>
      <c r="DA227" s="124" t="n">
        <v>951591.063720703</v>
      </c>
      <c r="DB227" s="124" t="n">
        <v>0.775639213294851</v>
      </c>
      <c r="DC227" s="124" t="n">
        <v>121733163.318207</v>
      </c>
      <c r="DD227" s="124" t="n">
        <v>99.2243607867052</v>
      </c>
      <c r="DE227" s="124" t="n">
        <v>2185135.80456543</v>
      </c>
      <c r="DF227" s="124" t="s">
        <v>200</v>
      </c>
      <c r="DG227" s="124"/>
      <c r="DH227" s="124"/>
      <c r="DI227" s="124"/>
      <c r="DJ227" s="124"/>
      <c r="DK227" s="124"/>
      <c r="DL227" s="124"/>
      <c r="DM227" s="124"/>
      <c r="DN227" s="124"/>
      <c r="DO227" s="124" t="n">
        <v>960660.76550293</v>
      </c>
      <c r="DP227" s="124" t="n">
        <v>179329.440429688</v>
      </c>
      <c r="DQ227" s="124" t="n">
        <v>0.141203087835124</v>
      </c>
      <c r="DR227" s="124" t="n">
        <v>781331.325073242</v>
      </c>
      <c r="DS227" s="124" t="n">
        <v>-0.141203087835123</v>
      </c>
      <c r="DT227" s="124" t="n">
        <v>-198273.3150634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84754.381927</v>
      </c>
      <c r="DA228" s="124" t="n">
        <v>278377.978027344</v>
      </c>
      <c r="DB228" s="124" t="n">
        <v>0.226905110932309</v>
      </c>
      <c r="DC228" s="124" t="n">
        <v>122406376.4039</v>
      </c>
      <c r="DD228" s="124" t="n">
        <v>99.7730948890677</v>
      </c>
      <c r="DE228" s="124" t="n">
        <v>2185135.80456543</v>
      </c>
      <c r="DF228" s="124" t="s">
        <v>200</v>
      </c>
      <c r="DG228" s="124"/>
      <c r="DH228" s="124"/>
      <c r="DI228" s="124"/>
      <c r="DJ228" s="124"/>
      <c r="DK228" s="124"/>
      <c r="DL228" s="124"/>
      <c r="DM228" s="124"/>
      <c r="DN228" s="124"/>
      <c r="DO228" s="124" t="n">
        <v>960660.76550293</v>
      </c>
      <c r="DP228" s="124" t="n">
        <v>35943.5706787109</v>
      </c>
      <c r="DQ228" s="124" t="n">
        <v>0.0277379615653244</v>
      </c>
      <c r="DR228" s="124" t="n">
        <v>924717.194824219</v>
      </c>
      <c r="DS228" s="124" t="n">
        <v>-0.0277379615653217</v>
      </c>
      <c r="DT228" s="124" t="n">
        <v>-198273.3150634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84754.381927</v>
      </c>
      <c r="DA229" s="124"/>
      <c r="DB229" s="124"/>
      <c r="DC229" s="124"/>
      <c r="DD229" s="124"/>
      <c r="DE229" s="124" t="n">
        <v>2185135.80456543</v>
      </c>
      <c r="DF229" s="124" t="s">
        <v>200</v>
      </c>
      <c r="DG229" s="124"/>
      <c r="DH229" s="124"/>
      <c r="DI229" s="124"/>
      <c r="DJ229" s="124"/>
      <c r="DK229" s="124"/>
      <c r="DL229" s="124"/>
      <c r="DM229" s="124"/>
      <c r="DN229" s="124"/>
      <c r="DO229" s="124" t="n">
        <v>960660.76550293</v>
      </c>
      <c r="DP229" s="124"/>
      <c r="DQ229" s="124"/>
      <c r="DR229" s="124"/>
      <c r="DS229" s="124"/>
      <c r="DT229" s="124" t="n">
        <v>-198273.3150634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84754.381927</v>
      </c>
      <c r="DA230" s="124" t="n">
        <v>2889298.53765869</v>
      </c>
      <c r="DB230" s="124" t="n">
        <v>2.35505915320503</v>
      </c>
      <c r="DC230" s="124" t="n">
        <v>119795455.844269</v>
      </c>
      <c r="DD230" s="124" t="n">
        <v>97.644940846795</v>
      </c>
      <c r="DE230" s="124" t="n">
        <v>2185135.80456543</v>
      </c>
      <c r="DF230" s="124" t="s">
        <v>200</v>
      </c>
      <c r="DG230" s="124"/>
      <c r="DH230" s="124"/>
      <c r="DI230" s="124"/>
      <c r="DJ230" s="124"/>
      <c r="DK230" s="124"/>
      <c r="DL230" s="124"/>
      <c r="DM230" s="124"/>
      <c r="DN230" s="124"/>
      <c r="DO230" s="124" t="n">
        <v>960660.76550293</v>
      </c>
      <c r="DP230" s="124" t="n">
        <v>93260.332824707</v>
      </c>
      <c r="DQ230" s="124" t="n">
        <v>0.0580297634074558</v>
      </c>
      <c r="DR230" s="124" t="n">
        <v>867400.432678223</v>
      </c>
      <c r="DS230" s="124" t="n">
        <v>-0.0580297634074611</v>
      </c>
      <c r="DT230" s="124" t="n">
        <v>-198273.3150634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84754.381927</v>
      </c>
      <c r="DA231" s="124" t="n">
        <v>727018.971252441</v>
      </c>
      <c r="DB231" s="124" t="n">
        <v>0.59259112912202</v>
      </c>
      <c r="DC231" s="124" t="n">
        <v>121957735.410675</v>
      </c>
      <c r="DD231" s="124" t="n">
        <v>99.407408870878</v>
      </c>
      <c r="DE231" s="124" t="n">
        <v>2185135.80456543</v>
      </c>
      <c r="DF231" s="124" t="s">
        <v>200</v>
      </c>
      <c r="DG231" s="124"/>
      <c r="DH231" s="124"/>
      <c r="DI231" s="124"/>
      <c r="DJ231" s="124"/>
      <c r="DK231" s="124"/>
      <c r="DL231" s="124"/>
      <c r="DM231" s="124"/>
      <c r="DN231" s="124"/>
      <c r="DO231" s="124" t="n">
        <v>960660.76550293</v>
      </c>
      <c r="DP231" s="124" t="n">
        <v>-874.493591308594</v>
      </c>
      <c r="DQ231" s="124" t="n">
        <v>-0.00539522117069891</v>
      </c>
      <c r="DR231" s="124" t="n">
        <v>961535.259094238</v>
      </c>
      <c r="DS231" s="124" t="n">
        <v>0.00539522117070135</v>
      </c>
      <c r="DT231" s="124" t="n">
        <v>-198273.3150634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84754.381927</v>
      </c>
      <c r="DA232" s="124" t="n">
        <v>523646.561035156</v>
      </c>
      <c r="DB232" s="124" t="n">
        <v>0.42682284663097</v>
      </c>
      <c r="DC232" s="124" t="n">
        <v>122161107.820892</v>
      </c>
      <c r="DD232" s="124" t="n">
        <v>99.573177153369</v>
      </c>
      <c r="DE232" s="124" t="n">
        <v>2185135.80456543</v>
      </c>
      <c r="DF232" s="124" t="s">
        <v>200</v>
      </c>
      <c r="DG232" s="124"/>
      <c r="DH232" s="124"/>
      <c r="DI232" s="124"/>
      <c r="DJ232" s="124"/>
      <c r="DK232" s="124"/>
      <c r="DL232" s="124"/>
      <c r="DM232" s="124"/>
      <c r="DN232" s="124"/>
      <c r="DO232" s="124" t="n">
        <v>960660.76550293</v>
      </c>
      <c r="DP232" s="124" t="n">
        <v>20825.4400024414</v>
      </c>
      <c r="DQ232" s="124" t="n">
        <v>0.0137401888810599</v>
      </c>
      <c r="DR232" s="124" t="n">
        <v>939835.325500488</v>
      </c>
      <c r="DS232" s="124" t="n">
        <v>-0.0137401888810587</v>
      </c>
      <c r="DT232" s="124" t="n">
        <v>-198273.3150634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84754.381927</v>
      </c>
      <c r="DA233" s="124" t="n">
        <v>812679.273803711</v>
      </c>
      <c r="DB233" s="124" t="n">
        <v>0.662412602036741</v>
      </c>
      <c r="DC233" s="124" t="n">
        <v>121872075.108124</v>
      </c>
      <c r="DD233" s="124" t="n">
        <v>99.3375873979633</v>
      </c>
      <c r="DE233" s="124" t="n">
        <v>2185135.80456543</v>
      </c>
      <c r="DF233" s="124" t="s">
        <v>200</v>
      </c>
      <c r="DG233" s="124"/>
      <c r="DH233" s="124"/>
      <c r="DI233" s="124"/>
      <c r="DJ233" s="124"/>
      <c r="DK233" s="124"/>
      <c r="DL233" s="124"/>
      <c r="DM233" s="124"/>
      <c r="DN233" s="124"/>
      <c r="DO233" s="124" t="n">
        <v>960660.76550293</v>
      </c>
      <c r="DP233" s="124" t="n">
        <v>-220588.684997559</v>
      </c>
      <c r="DQ233" s="124" t="n">
        <v>-0.186448069752108</v>
      </c>
      <c r="DR233" s="124" t="n">
        <v>1181249.45050049</v>
      </c>
      <c r="DS233" s="124" t="n">
        <v>0.186448069752117</v>
      </c>
      <c r="DT233" s="124" t="n">
        <v>-198273.3150634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84754.381927</v>
      </c>
      <c r="DA234" s="124" t="n">
        <v>371919.129760742</v>
      </c>
      <c r="DB234" s="124" t="n">
        <v>0.303150241963177</v>
      </c>
      <c r="DC234" s="124" t="n">
        <v>122312835.252167</v>
      </c>
      <c r="DD234" s="124" t="n">
        <v>99.6968497580368</v>
      </c>
      <c r="DE234" s="124" t="n">
        <v>2185135.80456543</v>
      </c>
      <c r="DF234" s="124" t="s">
        <v>200</v>
      </c>
      <c r="DG234" s="124"/>
      <c r="DH234" s="124"/>
      <c r="DI234" s="124"/>
      <c r="DJ234" s="124"/>
      <c r="DK234" s="124"/>
      <c r="DL234" s="124"/>
      <c r="DM234" s="124"/>
      <c r="DN234" s="124"/>
      <c r="DO234" s="124" t="n">
        <v>960660.76550293</v>
      </c>
      <c r="DP234" s="124" t="n">
        <v>-31493.1263427734</v>
      </c>
      <c r="DQ234" s="124" t="n">
        <v>-0.0282650465948497</v>
      </c>
      <c r="DR234" s="124" t="n">
        <v>992153.891845703</v>
      </c>
      <c r="DS234" s="124" t="n">
        <v>0.0282650465948393</v>
      </c>
      <c r="DT234" s="124" t="n">
        <v>-198273.3150634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84754.381927</v>
      </c>
      <c r="DA235" s="124" t="n">
        <v>531195.746154785</v>
      </c>
      <c r="DB235" s="124" t="n">
        <v>0.432976166297835</v>
      </c>
      <c r="DC235" s="124" t="n">
        <v>122153558.635773</v>
      </c>
      <c r="DD235" s="124" t="n">
        <v>99.5670238337022</v>
      </c>
      <c r="DE235" s="124" t="n">
        <v>2185135.80456543</v>
      </c>
      <c r="DF235" s="124" t="s">
        <v>200</v>
      </c>
      <c r="DG235" s="124"/>
      <c r="DH235" s="124"/>
      <c r="DI235" s="124"/>
      <c r="DJ235" s="124"/>
      <c r="DK235" s="124"/>
      <c r="DL235" s="124"/>
      <c r="DM235" s="124"/>
      <c r="DN235" s="124"/>
      <c r="DO235" s="124" t="n">
        <v>960660.76550293</v>
      </c>
      <c r="DP235" s="124" t="n">
        <v>68184.913269043</v>
      </c>
      <c r="DQ235" s="124" t="n">
        <v>0.0525988563260099</v>
      </c>
      <c r="DR235" s="124" t="n">
        <v>892475.852233887</v>
      </c>
      <c r="DS235" s="124" t="n">
        <v>-0.0525988563260142</v>
      </c>
      <c r="DT235" s="124" t="n">
        <v>-198273.3150634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84754.381927</v>
      </c>
      <c r="DA236" s="124" t="n">
        <v>259403.899353027</v>
      </c>
      <c r="DB236" s="124" t="n">
        <v>0.211439392498176</v>
      </c>
      <c r="DC236" s="124" t="n">
        <v>122425350.482574</v>
      </c>
      <c r="DD236" s="124" t="n">
        <v>99.7885606075018</v>
      </c>
      <c r="DE236" s="124" t="n">
        <v>2185135.80456543</v>
      </c>
      <c r="DF236" s="124" t="s">
        <v>200</v>
      </c>
      <c r="DG236" s="124"/>
      <c r="DH236" s="124"/>
      <c r="DI236" s="124"/>
      <c r="DJ236" s="124"/>
      <c r="DK236" s="124"/>
      <c r="DL236" s="124"/>
      <c r="DM236" s="124"/>
      <c r="DN236" s="124"/>
      <c r="DO236" s="124" t="n">
        <v>960660.76550293</v>
      </c>
      <c r="DP236" s="124" t="n">
        <v>21589.664855957</v>
      </c>
      <c r="DQ236" s="124" t="n">
        <v>0.0160678539378093</v>
      </c>
      <c r="DR236" s="124" t="n">
        <v>939071.100646973</v>
      </c>
      <c r="DS236" s="124" t="n">
        <v>-0.0160678539378125</v>
      </c>
      <c r="DT236" s="124" t="n">
        <v>-198273.3150634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84754.381927</v>
      </c>
      <c r="DA237" s="124" t="n">
        <v>503200.736083984</v>
      </c>
      <c r="DB237" s="124" t="n">
        <v>0.410157511924815</v>
      </c>
      <c r="DC237" s="124" t="n">
        <v>122181553.645844</v>
      </c>
      <c r="DD237" s="124" t="n">
        <v>99.5898424880752</v>
      </c>
      <c r="DE237" s="124" t="n">
        <v>2185135.80456543</v>
      </c>
      <c r="DF237" s="124" t="s">
        <v>200</v>
      </c>
      <c r="DG237" s="124"/>
      <c r="DH237" s="124"/>
      <c r="DI237" s="124"/>
      <c r="DJ237" s="124"/>
      <c r="DK237" s="124"/>
      <c r="DL237" s="124"/>
      <c r="DM237" s="124"/>
      <c r="DN237" s="124"/>
      <c r="DO237" s="124" t="n">
        <v>960660.76550293</v>
      </c>
      <c r="DP237" s="124" t="n">
        <v>23296.7755737305</v>
      </c>
      <c r="DQ237" s="124" t="n">
        <v>0.0159019900701843</v>
      </c>
      <c r="DR237" s="124" t="n">
        <v>937363.989929199</v>
      </c>
      <c r="DS237" s="124" t="n">
        <v>-0.0159019900701765</v>
      </c>
      <c r="DT237" s="124" t="n">
        <v>-198273.3150634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84754.381927</v>
      </c>
      <c r="DA238" s="124" t="n">
        <v>591835.890075684</v>
      </c>
      <c r="DB238" s="124" t="n">
        <v>0.482403777924396</v>
      </c>
      <c r="DC238" s="124" t="n">
        <v>122092918.491852</v>
      </c>
      <c r="DD238" s="124" t="n">
        <v>99.5175962220756</v>
      </c>
      <c r="DE238" s="124" t="n">
        <v>2185135.80456543</v>
      </c>
      <c r="DF238" s="124" t="s">
        <v>200</v>
      </c>
      <c r="DG238" s="124"/>
      <c r="DH238" s="124"/>
      <c r="DI238" s="124"/>
      <c r="DJ238" s="124"/>
      <c r="DK238" s="124"/>
      <c r="DL238" s="124"/>
      <c r="DM238" s="124"/>
      <c r="DN238" s="124"/>
      <c r="DO238" s="124" t="n">
        <v>960660.76550293</v>
      </c>
      <c r="DP238" s="124" t="n">
        <v>155507.903381348</v>
      </c>
      <c r="DQ238" s="124" t="n">
        <v>0.123947227761626</v>
      </c>
      <c r="DR238" s="124" t="n">
        <v>805152.862121582</v>
      </c>
      <c r="DS238" s="124" t="n">
        <v>-0.123947227761619</v>
      </c>
      <c r="DT238" s="124" t="n">
        <v>-198273.3150634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84754.381927</v>
      </c>
      <c r="DA239" s="124" t="n">
        <v>546138.340515137</v>
      </c>
      <c r="DB239" s="124" t="n">
        <v>0.445155833148562</v>
      </c>
      <c r="DC239" s="124" t="n">
        <v>122138616.041412</v>
      </c>
      <c r="DD239" s="124" t="n">
        <v>99.5548441668514</v>
      </c>
      <c r="DE239" s="124" t="n">
        <v>2185135.80456543</v>
      </c>
      <c r="DF239" s="124" t="s">
        <v>200</v>
      </c>
      <c r="DG239" s="124"/>
      <c r="DH239" s="124"/>
      <c r="DI239" s="124"/>
      <c r="DJ239" s="124"/>
      <c r="DK239" s="124"/>
      <c r="DL239" s="124"/>
      <c r="DM239" s="124"/>
      <c r="DN239" s="124"/>
      <c r="DO239" s="124" t="n">
        <v>960660.76550293</v>
      </c>
      <c r="DP239" s="124" t="n">
        <v>37761.5190429688</v>
      </c>
      <c r="DQ239" s="124" t="n">
        <v>0.0275090005714732</v>
      </c>
      <c r="DR239" s="124" t="n">
        <v>922899.246459961</v>
      </c>
      <c r="DS239" s="124" t="n">
        <v>-0.0275090005714702</v>
      </c>
      <c r="DT239" s="124" t="n">
        <v>-198273.3150634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84754.381927</v>
      </c>
      <c r="DA240" s="124" t="n">
        <v>867946.428771973</v>
      </c>
      <c r="DB240" s="124" t="n">
        <v>0.707460705402715</v>
      </c>
      <c r="DC240" s="124" t="n">
        <v>121816807.953156</v>
      </c>
      <c r="DD240" s="124" t="n">
        <v>99.2925392945973</v>
      </c>
      <c r="DE240" s="124" t="n">
        <v>2185135.80456543</v>
      </c>
      <c r="DF240" s="124" t="s">
        <v>200</v>
      </c>
      <c r="DG240" s="124"/>
      <c r="DH240" s="124"/>
      <c r="DI240" s="124"/>
      <c r="DJ240" s="124"/>
      <c r="DK240" s="124"/>
      <c r="DL240" s="124"/>
      <c r="DM240" s="124"/>
      <c r="DN240" s="124"/>
      <c r="DO240" s="124" t="n">
        <v>960660.76550293</v>
      </c>
      <c r="DP240" s="124" t="n">
        <v>93530.2009277344</v>
      </c>
      <c r="DQ240" s="124" t="n">
        <v>0.0712545075693026</v>
      </c>
      <c r="DR240" s="124" t="n">
        <v>867130.564575195</v>
      </c>
      <c r="DS240" s="124" t="n">
        <v>-0.071254507569293</v>
      </c>
      <c r="DT240" s="124" t="n">
        <v>-198273.3150634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84754.381927</v>
      </c>
      <c r="DA241" s="124" t="n">
        <v>275303.002624512</v>
      </c>
      <c r="DB241" s="124" t="n">
        <v>0.224398707085863</v>
      </c>
      <c r="DC241" s="124" t="n">
        <v>122409451.379303</v>
      </c>
      <c r="DD241" s="124" t="n">
        <v>99.7756012929141</v>
      </c>
      <c r="DE241" s="124" t="n">
        <v>2185135.80456543</v>
      </c>
      <c r="DF241" s="124" t="s">
        <v>200</v>
      </c>
      <c r="DG241" s="124"/>
      <c r="DH241" s="124"/>
      <c r="DI241" s="124"/>
      <c r="DJ241" s="124"/>
      <c r="DK241" s="124"/>
      <c r="DL241" s="124"/>
      <c r="DM241" s="124"/>
      <c r="DN241" s="124"/>
      <c r="DO241" s="124" t="n">
        <v>960660.76550293</v>
      </c>
      <c r="DP241" s="124" t="n">
        <v>49976.8086547852</v>
      </c>
      <c r="DQ241" s="124" t="n">
        <v>0.0392864690109821</v>
      </c>
      <c r="DR241" s="124" t="n">
        <v>910683.956848145</v>
      </c>
      <c r="DS241" s="124" t="n">
        <v>-0.0392864690109889</v>
      </c>
      <c r="DT241" s="124" t="n">
        <v>-198273.3150634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84754.381927</v>
      </c>
      <c r="DA242" s="124" t="n">
        <v>384189.089172363</v>
      </c>
      <c r="DB242" s="124" t="n">
        <v>0.313151451545766</v>
      </c>
      <c r="DC242" s="124" t="n">
        <v>122300565.292755</v>
      </c>
      <c r="DD242" s="124" t="n">
        <v>99.6868485484542</v>
      </c>
      <c r="DE242" s="124" t="n">
        <v>2185135.80456543</v>
      </c>
      <c r="DF242" s="124" t="s">
        <v>200</v>
      </c>
      <c r="DG242" s="124"/>
      <c r="DH242" s="124"/>
      <c r="DI242" s="124"/>
      <c r="DJ242" s="124"/>
      <c r="DK242" s="124"/>
      <c r="DL242" s="124"/>
      <c r="DM242" s="124"/>
      <c r="DN242" s="124"/>
      <c r="DO242" s="124" t="n">
        <v>960660.76550293</v>
      </c>
      <c r="DP242" s="124" t="n">
        <v>-49647.0166625977</v>
      </c>
      <c r="DQ242" s="124" t="n">
        <v>-0.0432579436246431</v>
      </c>
      <c r="DR242" s="124" t="n">
        <v>1010307.78216553</v>
      </c>
      <c r="DS242" s="124" t="n">
        <v>0.0432579436246385</v>
      </c>
      <c r="DT242" s="124" t="n">
        <v>-198273.3150634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84754.381927</v>
      </c>
      <c r="DA243" s="124" t="n">
        <v>1370828.17980957</v>
      </c>
      <c r="DB243" s="124" t="n">
        <v>1.11735821350881</v>
      </c>
      <c r="DC243" s="124" t="n">
        <v>121313926.202118</v>
      </c>
      <c r="DD243" s="124" t="n">
        <v>98.8826417864912</v>
      </c>
      <c r="DE243" s="124" t="n">
        <v>2185135.80456543</v>
      </c>
      <c r="DF243" s="124" t="s">
        <v>200</v>
      </c>
      <c r="DG243" s="124"/>
      <c r="DH243" s="124"/>
      <c r="DI243" s="124"/>
      <c r="DJ243" s="124"/>
      <c r="DK243" s="124"/>
      <c r="DL243" s="124"/>
      <c r="DM243" s="124"/>
      <c r="DN243" s="124"/>
      <c r="DO243" s="124" t="n">
        <v>960660.76550293</v>
      </c>
      <c r="DP243" s="124" t="n">
        <v>-190167.020019531</v>
      </c>
      <c r="DQ243" s="124" t="n">
        <v>-0.165046241888571</v>
      </c>
      <c r="DR243" s="124" t="n">
        <v>1150827.78552246</v>
      </c>
      <c r="DS243" s="124" t="n">
        <v>0.165046241888561</v>
      </c>
      <c r="DT243" s="124" t="n">
        <v>-198273.3150634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84754.381927</v>
      </c>
      <c r="DA244" s="124" t="n">
        <v>802573.936889648</v>
      </c>
      <c r="DB244" s="124" t="n">
        <v>0.654175770194862</v>
      </c>
      <c r="DC244" s="124" t="n">
        <v>121882180.445038</v>
      </c>
      <c r="DD244" s="124" t="n">
        <v>99.3458242298051</v>
      </c>
      <c r="DE244" s="124" t="n">
        <v>2185135.80456543</v>
      </c>
      <c r="DF244" s="124" t="s">
        <v>200</v>
      </c>
      <c r="DG244" s="124"/>
      <c r="DH244" s="124"/>
      <c r="DI244" s="124"/>
      <c r="DJ244" s="124"/>
      <c r="DK244" s="124"/>
      <c r="DL244" s="124"/>
      <c r="DM244" s="124"/>
      <c r="DN244" s="124"/>
      <c r="DO244" s="124" t="n">
        <v>960660.76550293</v>
      </c>
      <c r="DP244" s="124" t="n">
        <v>-18913.012512207</v>
      </c>
      <c r="DQ244" s="124" t="n">
        <v>-0.0207004395968619</v>
      </c>
      <c r="DR244" s="124" t="n">
        <v>979573.778015137</v>
      </c>
      <c r="DS244" s="124" t="n">
        <v>0.0207004395968511</v>
      </c>
      <c r="DT244" s="124" t="n">
        <v>-198273.3150634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84754.381927</v>
      </c>
      <c r="DA245" s="124" t="n">
        <v>402330.046264648</v>
      </c>
      <c r="DB245" s="124" t="n">
        <v>0.327938094909627</v>
      </c>
      <c r="DC245" s="124" t="n">
        <v>122282424.335663</v>
      </c>
      <c r="DD245" s="124" t="n">
        <v>99.6720619050904</v>
      </c>
      <c r="DE245" s="124" t="n">
        <v>2185135.80456543</v>
      </c>
      <c r="DF245" s="124" t="s">
        <v>200</v>
      </c>
      <c r="DG245" s="124"/>
      <c r="DH245" s="124"/>
      <c r="DI245" s="124"/>
      <c r="DJ245" s="124"/>
      <c r="DK245" s="124"/>
      <c r="DL245" s="124"/>
      <c r="DM245" s="124"/>
      <c r="DN245" s="124"/>
      <c r="DO245" s="124" t="n">
        <v>960660.76550293</v>
      </c>
      <c r="DP245" s="124" t="n">
        <v>-74499.1582641602</v>
      </c>
      <c r="DQ245" s="124" t="n">
        <v>-0.0637914225278875</v>
      </c>
      <c r="DR245" s="124" t="n">
        <v>1035159.92376709</v>
      </c>
      <c r="DS245" s="124" t="n">
        <v>0.0637914225278848</v>
      </c>
      <c r="DT245" s="124" t="n">
        <v>-198273.3150634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84754.381927</v>
      </c>
      <c r="DA246" s="124" t="n">
        <v>1016989.07086182</v>
      </c>
      <c r="DB246" s="124" t="n">
        <v>0.828944945918747</v>
      </c>
      <c r="DC246" s="124" t="n">
        <v>121667765.311066</v>
      </c>
      <c r="DD246" s="124" t="n">
        <v>99.1710550540813</v>
      </c>
      <c r="DE246" s="124" t="n">
        <v>2185135.80456543</v>
      </c>
      <c r="DF246" s="124" t="s">
        <v>200</v>
      </c>
      <c r="DG246" s="124"/>
      <c r="DH246" s="124"/>
      <c r="DI246" s="124"/>
      <c r="DJ246" s="124"/>
      <c r="DK246" s="124"/>
      <c r="DL246" s="124"/>
      <c r="DM246" s="124"/>
      <c r="DN246" s="124"/>
      <c r="DO246" s="124" t="n">
        <v>960660.76550293</v>
      </c>
      <c r="DP246" s="124" t="n">
        <v>-252166.242675781</v>
      </c>
      <c r="DQ246" s="124" t="n">
        <v>-0.2137042748156</v>
      </c>
      <c r="DR246" s="124" t="n">
        <v>1212827.00817871</v>
      </c>
      <c r="DS246" s="124" t="n">
        <v>0.213704274815598</v>
      </c>
      <c r="DT246" s="124" t="n">
        <v>-198273.3150634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84754.381927</v>
      </c>
      <c r="DA247" s="124" t="n">
        <v>3161853.59924316</v>
      </c>
      <c r="DB247" s="124" t="n">
        <v>2.57721802123845</v>
      </c>
      <c r="DC247" s="124" t="n">
        <v>119522900.782684</v>
      </c>
      <c r="DD247" s="124" t="n">
        <v>97.4227819787616</v>
      </c>
      <c r="DE247" s="124" t="n">
        <v>2185135.80456543</v>
      </c>
      <c r="DF247" s="124" t="s">
        <v>200</v>
      </c>
      <c r="DG247" s="124"/>
      <c r="DH247" s="124"/>
      <c r="DI247" s="124"/>
      <c r="DJ247" s="124"/>
      <c r="DK247" s="124"/>
      <c r="DL247" s="124"/>
      <c r="DM247" s="124"/>
      <c r="DN247" s="124"/>
      <c r="DO247" s="124" t="n">
        <v>960660.76550293</v>
      </c>
      <c r="DP247" s="124" t="n">
        <v>116921.213378906</v>
      </c>
      <c r="DQ247" s="124" t="n">
        <v>0.0757145839161639</v>
      </c>
      <c r="DR247" s="124" t="n">
        <v>843739.552124023</v>
      </c>
      <c r="DS247" s="124" t="n">
        <v>-0.0757145839161666</v>
      </c>
      <c r="DT247" s="124" t="n">
        <v>-198273.3150634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84754.381927</v>
      </c>
      <c r="DA248" s="124" t="n">
        <v>561021.217163086</v>
      </c>
      <c r="DB248" s="124" t="n">
        <v>0.457286824259013</v>
      </c>
      <c r="DC248" s="124" t="n">
        <v>122123733.164764</v>
      </c>
      <c r="DD248" s="124" t="n">
        <v>99.542713175741</v>
      </c>
      <c r="DE248" s="124" t="n">
        <v>2185135.80456543</v>
      </c>
      <c r="DF248" s="124" t="s">
        <v>200</v>
      </c>
      <c r="DG248" s="124"/>
      <c r="DH248" s="124"/>
      <c r="DI248" s="124"/>
      <c r="DJ248" s="124"/>
      <c r="DK248" s="124"/>
      <c r="DL248" s="124"/>
      <c r="DM248" s="124"/>
      <c r="DN248" s="124"/>
      <c r="DO248" s="124" t="n">
        <v>960660.76550293</v>
      </c>
      <c r="DP248" s="124" t="n">
        <v>162065.254455566</v>
      </c>
      <c r="DQ248" s="124" t="n">
        <v>0.129532514611241</v>
      </c>
      <c r="DR248" s="124" t="n">
        <v>798595.511047363</v>
      </c>
      <c r="DS248" s="124" t="n">
        <v>-0.129532514611242</v>
      </c>
      <c r="DT248" s="124" t="n">
        <v>-198273.3150634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84754.381927</v>
      </c>
      <c r="DA249" s="124" t="n">
        <v>676010.452453613</v>
      </c>
      <c r="DB249" s="124" t="n">
        <v>0.551014228181228</v>
      </c>
      <c r="DC249" s="124" t="n">
        <v>122008743.929474</v>
      </c>
      <c r="DD249" s="124" t="n">
        <v>99.4489857718188</v>
      </c>
      <c r="DE249" s="124" t="n">
        <v>2185135.80456543</v>
      </c>
      <c r="DF249" s="124" t="s">
        <v>200</v>
      </c>
      <c r="DG249" s="124"/>
      <c r="DH249" s="124"/>
      <c r="DI249" s="124"/>
      <c r="DJ249" s="124"/>
      <c r="DK249" s="124"/>
      <c r="DL249" s="124"/>
      <c r="DM249" s="124"/>
      <c r="DN249" s="124"/>
      <c r="DO249" s="124" t="n">
        <v>960660.76550293</v>
      </c>
      <c r="DP249" s="124" t="n">
        <v>54272.7115478516</v>
      </c>
      <c r="DQ249" s="124" t="n">
        <v>0.0402379944596004</v>
      </c>
      <c r="DR249" s="124" t="n">
        <v>906388.053955078</v>
      </c>
      <c r="DS249" s="124" t="n">
        <v>-0.0402379944596021</v>
      </c>
      <c r="DT249" s="124" t="n">
        <v>-198273.3150634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84754.381927</v>
      </c>
      <c r="DA250" s="124" t="n">
        <v>237036.717163086</v>
      </c>
      <c r="DB250" s="124" t="n">
        <v>0.193207964883046</v>
      </c>
      <c r="DC250" s="124" t="n">
        <v>122447717.664764</v>
      </c>
      <c r="DD250" s="124" t="n">
        <v>99.806792035117</v>
      </c>
      <c r="DE250" s="124" t="n">
        <v>2185135.80456543</v>
      </c>
      <c r="DF250" s="124" t="s">
        <v>200</v>
      </c>
      <c r="DG250" s="124"/>
      <c r="DH250" s="124"/>
      <c r="DI250" s="124"/>
      <c r="DJ250" s="124"/>
      <c r="DK250" s="124"/>
      <c r="DL250" s="124"/>
      <c r="DM250" s="124"/>
      <c r="DN250" s="124"/>
      <c r="DO250" s="124" t="n">
        <v>960660.76550293</v>
      </c>
      <c r="DP250" s="124" t="n">
        <v>-641708.365356445</v>
      </c>
      <c r="DQ250" s="124" t="n">
        <v>-0.528707521535462</v>
      </c>
      <c r="DR250" s="124" t="n">
        <v>1602369.13085938</v>
      </c>
      <c r="DS250" s="124" t="n">
        <v>0.528707521535466</v>
      </c>
      <c r="DT250" s="124" t="n">
        <v>-198273.3150634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84754.381927</v>
      </c>
      <c r="DA251" s="124" t="n">
        <v>1638873.50152588</v>
      </c>
      <c r="DB251" s="124" t="n">
        <v>1.33584120519485</v>
      </c>
      <c r="DC251" s="124" t="n">
        <v>121045880.880402</v>
      </c>
      <c r="DD251" s="124" t="n">
        <v>98.6641587948052</v>
      </c>
      <c r="DE251" s="124" t="n">
        <v>2185135.80456543</v>
      </c>
      <c r="DF251" s="124" t="s">
        <v>200</v>
      </c>
      <c r="DG251" s="124"/>
      <c r="DH251" s="124"/>
      <c r="DI251" s="124"/>
      <c r="DJ251" s="124"/>
      <c r="DK251" s="124"/>
      <c r="DL251" s="124"/>
      <c r="DM251" s="124"/>
      <c r="DN251" s="124"/>
      <c r="DO251" s="124" t="n">
        <v>960660.76550293</v>
      </c>
      <c r="DP251" s="124" t="n">
        <v>149066.897827148</v>
      </c>
      <c r="DQ251" s="124" t="n">
        <v>0.111920320317783</v>
      </c>
      <c r="DR251" s="124" t="n">
        <v>811593.867675781</v>
      </c>
      <c r="DS251" s="124" t="n">
        <v>-0.111920320317793</v>
      </c>
      <c r="DT251" s="124" t="n">
        <v>-198273.3150634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84754.381927</v>
      </c>
      <c r="DA252" s="124" t="n">
        <v>7928305.92193604</v>
      </c>
      <c r="DB252" s="124" t="n">
        <v>6.46233997196961</v>
      </c>
      <c r="DC252" s="124" t="n">
        <v>114756448.459991</v>
      </c>
      <c r="DD252" s="124" t="n">
        <v>93.5376600280304</v>
      </c>
      <c r="DE252" s="124" t="n">
        <v>2185135.80456543</v>
      </c>
      <c r="DF252" s="124" t="s">
        <v>200</v>
      </c>
      <c r="DG252" s="124"/>
      <c r="DH252" s="124"/>
      <c r="DI252" s="124"/>
      <c r="DJ252" s="124"/>
      <c r="DK252" s="124"/>
      <c r="DL252" s="124"/>
      <c r="DM252" s="124"/>
      <c r="DN252" s="124"/>
      <c r="DO252" s="124" t="n">
        <v>960660.76550293</v>
      </c>
      <c r="DP252" s="124" t="n">
        <v>1112717.67370605</v>
      </c>
      <c r="DQ252" s="124" t="n">
        <v>0.863129457650909</v>
      </c>
      <c r="DR252" s="124" t="n">
        <v>-152056.908203125</v>
      </c>
      <c r="DS252" s="124" t="n">
        <v>-0.863129457650913</v>
      </c>
      <c r="DT252" s="124" t="n">
        <v>-198273.3150634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40859.21624755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84754.381927</v>
      </c>
      <c r="DA253" s="124" t="n">
        <v>16355302.6343689</v>
      </c>
      <c r="DB253" s="124" t="n">
        <v>13.3311614118357</v>
      </c>
      <c r="DC253" s="124" t="n">
        <v>106329451.747559</v>
      </c>
      <c r="DD253" s="124" t="n">
        <v>86.6688385881643</v>
      </c>
      <c r="DE253" s="124" t="n">
        <v>2185135.80456543</v>
      </c>
      <c r="DF253" s="124" t="s">
        <v>234</v>
      </c>
      <c r="DG253" s="124" t="n">
        <v>90.6375379335332</v>
      </c>
      <c r="DH253" s="124" t="n">
        <v>204582.510803223</v>
      </c>
      <c r="DI253" s="124"/>
      <c r="DJ253" s="124" t="n">
        <v>340859.216247559</v>
      </c>
      <c r="DK253" s="124"/>
      <c r="DL253" s="124" t="n">
        <v>41.5705506901743</v>
      </c>
      <c r="DM253" s="124" t="n">
        <v>267239.270310162</v>
      </c>
      <c r="DN253" s="124"/>
      <c r="DO253" s="124" t="n">
        <v>960660.76550293</v>
      </c>
      <c r="DP253" s="124" t="n">
        <v>171639.701568604</v>
      </c>
      <c r="DQ253" s="124" t="n">
        <v>0.0357960885184632</v>
      </c>
      <c r="DR253" s="124" t="n">
        <v>789021.063934326</v>
      </c>
      <c r="DS253" s="124" t="n">
        <v>-0.0357960885184667</v>
      </c>
      <c r="DT253" s="124" t="n">
        <v>-198273.315063477</v>
      </c>
      <c r="DU253" s="124"/>
      <c r="DV253" s="124" t="n">
        <v>-1.34453936981328</v>
      </c>
      <c r="DW253" s="124" t="n">
        <v>13482.6100463867</v>
      </c>
      <c r="DX253" s="124"/>
      <c r="DY253" s="124" t="n">
        <v>-59583.5419311523</v>
      </c>
      <c r="DZ253" s="124"/>
      <c r="EA253" s="124" t="n">
        <v>4.30158431084385</v>
      </c>
      <c r="EB253" s="124"/>
      <c r="EC253" s="125" t="n">
        <f aca="false">IF(AND(CV253=CW253,CV253&lt;&gt;"",DJ253&lt;&gt;""),IF(AND(ISERROR(FIND("NeighMkt",$CX$101))=FALSE(),LEFT($CW$110,10)="ALL OUTLET"),DJ253-IF(ISERROR(VLOOKUP(CV253,$CA$112:$DK$300,36,FALSE()))=TRUE(),0,IF(VLOOKUP(CV253,$CA$112:$DK$300,36,FALSE())="",0,VLOOKUP(CV253,$CA$112:$DK$300,36,FALSE()))),DJ253),"")</f>
        <v>340859.216247559</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59583.5419311523</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54826500804869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84754.381927</v>
      </c>
      <c r="DA254" s="124" t="n">
        <v>1691603.93035889</v>
      </c>
      <c r="DB254" s="124" t="n">
        <v>1.37882163018625</v>
      </c>
      <c r="DC254" s="124" t="n">
        <v>120993150.451569</v>
      </c>
      <c r="DD254" s="124" t="n">
        <v>98.6211783698138</v>
      </c>
      <c r="DE254" s="124" t="n">
        <v>2185135.80456543</v>
      </c>
      <c r="DF254" s="124" t="s">
        <v>234</v>
      </c>
      <c r="DG254" s="124"/>
      <c r="DH254" s="124"/>
      <c r="DI254" s="124"/>
      <c r="DJ254" s="124"/>
      <c r="DK254" s="124"/>
      <c r="DL254" s="124"/>
      <c r="DM254" s="124"/>
      <c r="DN254" s="124"/>
      <c r="DO254" s="124" t="n">
        <v>960660.76550293</v>
      </c>
      <c r="DP254" s="124" t="n">
        <v>152586.716003418</v>
      </c>
      <c r="DQ254" s="124" t="n">
        <v>0.114472750164844</v>
      </c>
      <c r="DR254" s="124" t="n">
        <v>808074.049499512</v>
      </c>
      <c r="DS254" s="124" t="n">
        <v>-0.11447275016485</v>
      </c>
      <c r="DT254" s="124" t="n">
        <v>-198273.3150634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84754.381927</v>
      </c>
      <c r="DA255" s="124" t="n">
        <v>1886611.85455322</v>
      </c>
      <c r="DB255" s="124" t="n">
        <v>1.53777204352551</v>
      </c>
      <c r="DC255" s="124" t="n">
        <v>120798142.527374</v>
      </c>
      <c r="DD255" s="124" t="n">
        <v>98.4622279564745</v>
      </c>
      <c r="DE255" s="124" t="n">
        <v>2185135.80456543</v>
      </c>
      <c r="DF255" s="124" t="s">
        <v>234</v>
      </c>
      <c r="DG255" s="124"/>
      <c r="DH255" s="124"/>
      <c r="DI255" s="124"/>
      <c r="DJ255" s="124"/>
      <c r="DK255" s="124"/>
      <c r="DL255" s="124"/>
      <c r="DM255" s="124"/>
      <c r="DN255" s="124"/>
      <c r="DO255" s="124" t="n">
        <v>960660.76550293</v>
      </c>
      <c r="DP255" s="124" t="n">
        <v>-151845.803161621</v>
      </c>
      <c r="DQ255" s="124" t="n">
        <v>-0.136882165967643</v>
      </c>
      <c r="DR255" s="124" t="n">
        <v>1112506.56866455</v>
      </c>
      <c r="DS255" s="124" t="n">
        <v>0.136882165967648</v>
      </c>
      <c r="DT255" s="124" t="n">
        <v>-198273.3150634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84754.381927</v>
      </c>
      <c r="DA256" s="124" t="n">
        <v>775739.232727051</v>
      </c>
      <c r="DB256" s="124" t="n">
        <v>0.632302877920848</v>
      </c>
      <c r="DC256" s="124" t="n">
        <v>121909015.1492</v>
      </c>
      <c r="DD256" s="124" t="n">
        <v>99.3676971220792</v>
      </c>
      <c r="DE256" s="124" t="n">
        <v>2185135.80456543</v>
      </c>
      <c r="DF256" s="124" t="s">
        <v>234</v>
      </c>
      <c r="DG256" s="124"/>
      <c r="DH256" s="124"/>
      <c r="DI256" s="124"/>
      <c r="DJ256" s="124"/>
      <c r="DK256" s="124"/>
      <c r="DL256" s="124"/>
      <c r="DM256" s="124"/>
      <c r="DN256" s="124"/>
      <c r="DO256" s="124" t="n">
        <v>960660.76550293</v>
      </c>
      <c r="DP256" s="124" t="n">
        <v>-59559.3480834961</v>
      </c>
      <c r="DQ256" s="124" t="n">
        <v>-0.0539200020315217</v>
      </c>
      <c r="DR256" s="124" t="n">
        <v>1020220.11358643</v>
      </c>
      <c r="DS256" s="124" t="n">
        <v>0.0539200020315178</v>
      </c>
      <c r="DT256" s="124" t="n">
        <v>-198273.3150634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84754.381927</v>
      </c>
      <c r="DA257" s="124" t="n">
        <v>2400838.07434082</v>
      </c>
      <c r="DB257" s="124" t="n">
        <v>1.95691639636561</v>
      </c>
      <c r="DC257" s="124" t="n">
        <v>120283916.307587</v>
      </c>
      <c r="DD257" s="124" t="n">
        <v>98.0430836036344</v>
      </c>
      <c r="DE257" s="124" t="n">
        <v>2185135.80456543</v>
      </c>
      <c r="DF257" s="124" t="s">
        <v>234</v>
      </c>
      <c r="DG257" s="124"/>
      <c r="DH257" s="124"/>
      <c r="DI257" s="124"/>
      <c r="DJ257" s="124"/>
      <c r="DK257" s="124"/>
      <c r="DL257" s="124"/>
      <c r="DM257" s="124"/>
      <c r="DN257" s="124"/>
      <c r="DO257" s="124" t="n">
        <v>960660.76550293</v>
      </c>
      <c r="DP257" s="124" t="n">
        <v>377572.152038574</v>
      </c>
      <c r="DQ257" s="124" t="n">
        <v>0.294742653936333</v>
      </c>
      <c r="DR257" s="124" t="n">
        <v>583088.613464356</v>
      </c>
      <c r="DS257" s="124" t="n">
        <v>-0.294742653936339</v>
      </c>
      <c r="DT257" s="124" t="n">
        <v>-198273.3150634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84754.381927</v>
      </c>
      <c r="DA258" s="124" t="n">
        <v>62166172.8141174</v>
      </c>
      <c r="DB258" s="124" t="n">
        <v>50.6714735072861</v>
      </c>
      <c r="DC258" s="124" t="n">
        <v>60518581.5678101</v>
      </c>
      <c r="DD258" s="124" t="n">
        <v>49.3285264927139</v>
      </c>
      <c r="DE258" s="124" t="n">
        <v>2185135.80456543</v>
      </c>
      <c r="DF258" s="124" t="s">
        <v>240</v>
      </c>
      <c r="DG258" s="124" t="n">
        <v>97.2147856300964</v>
      </c>
      <c r="DH258" s="124" t="n">
        <v>60860.7164306641</v>
      </c>
      <c r="DI258" s="124"/>
      <c r="DJ258" s="124"/>
      <c r="DK258" s="124"/>
      <c r="DL258" s="124" t="n">
        <v>8.10378653320511</v>
      </c>
      <c r="DM258" s="124" t="n">
        <v>357430.773156956</v>
      </c>
      <c r="DN258" s="124"/>
      <c r="DO258" s="124" t="n">
        <v>960660.76550293</v>
      </c>
      <c r="DP258" s="124" t="n">
        <v>-2510981.37347412</v>
      </c>
      <c r="DQ258" s="124" t="n">
        <v>-2.46275182644394</v>
      </c>
      <c r="DR258" s="124" t="n">
        <v>3471642.13897705</v>
      </c>
      <c r="DS258" s="124" t="n">
        <v>2.46275182644394</v>
      </c>
      <c r="DT258" s="124" t="n">
        <v>-198273.315063477</v>
      </c>
      <c r="DU258" s="124"/>
      <c r="DV258" s="124"/>
      <c r="DW258" s="124"/>
      <c r="DX258" s="124"/>
      <c r="DY258" s="124"/>
      <c r="DZ258" s="124"/>
      <c r="EA258" s="124" t="n">
        <v>2.4212767054664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84754.381927</v>
      </c>
      <c r="DA259" s="124" t="n">
        <v>797433.20111084</v>
      </c>
      <c r="DB259" s="124" t="n">
        <v>0.649985570846371</v>
      </c>
      <c r="DC259" s="124" t="n">
        <v>121887321.180817</v>
      </c>
      <c r="DD259" s="124" t="n">
        <v>99.3500144291536</v>
      </c>
      <c r="DE259" s="124" t="n">
        <v>2185135.80456543</v>
      </c>
      <c r="DF259" s="124" t="s">
        <v>240</v>
      </c>
      <c r="DG259" s="124"/>
      <c r="DH259" s="124"/>
      <c r="DI259" s="124"/>
      <c r="DJ259" s="124"/>
      <c r="DK259" s="124"/>
      <c r="DL259" s="124"/>
      <c r="DM259" s="124"/>
      <c r="DN259" s="124"/>
      <c r="DO259" s="124" t="n">
        <v>960660.76550293</v>
      </c>
      <c r="DP259" s="124" t="n">
        <v>-85916.5906982422</v>
      </c>
      <c r="DQ259" s="124" t="n">
        <v>-0.0757128225979724</v>
      </c>
      <c r="DR259" s="124" t="n">
        <v>1046577.35620117</v>
      </c>
      <c r="DS259" s="124" t="n">
        <v>0.0757128225979784</v>
      </c>
      <c r="DT259" s="124" t="n">
        <v>-198273.3150634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84754.381927</v>
      </c>
      <c r="DA260" s="124" t="n">
        <v>8930619.29785156</v>
      </c>
      <c r="DB260" s="124" t="n">
        <v>7.27932280000319</v>
      </c>
      <c r="DC260" s="124" t="n">
        <v>113754135.084076</v>
      </c>
      <c r="DD260" s="124" t="n">
        <v>92.7206771999968</v>
      </c>
      <c r="DE260" s="124" t="n">
        <v>2185135.80456543</v>
      </c>
      <c r="DF260" s="124" t="s">
        <v>240</v>
      </c>
      <c r="DG260" s="124"/>
      <c r="DH260" s="124"/>
      <c r="DI260" s="124"/>
      <c r="DJ260" s="124"/>
      <c r="DK260" s="124"/>
      <c r="DL260" s="124"/>
      <c r="DM260" s="124"/>
      <c r="DN260" s="124"/>
      <c r="DO260" s="124" t="n">
        <v>960660.76550293</v>
      </c>
      <c r="DP260" s="124" t="n">
        <v>-4141353.96859741</v>
      </c>
      <c r="DQ260" s="124" t="n">
        <v>-3.45969597440741</v>
      </c>
      <c r="DR260" s="124" t="n">
        <v>5102014.73410034</v>
      </c>
      <c r="DS260" s="124" t="n">
        <v>3.45969597440742</v>
      </c>
      <c r="DT260" s="124" t="n">
        <v>-198273.3150634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84754.381927</v>
      </c>
      <c r="DA261" s="124" t="n">
        <v>2173509.11865234</v>
      </c>
      <c r="DB261" s="124" t="n">
        <v>1.77162120069625</v>
      </c>
      <c r="DC261" s="124" t="n">
        <v>120511245.263275</v>
      </c>
      <c r="DD261" s="124" t="n">
        <v>98.2283787993038</v>
      </c>
      <c r="DE261" s="124" t="n">
        <v>2185135.80456543</v>
      </c>
      <c r="DF261" s="124" t="s">
        <v>240</v>
      </c>
      <c r="DG261" s="124"/>
      <c r="DH261" s="124"/>
      <c r="DI261" s="124"/>
      <c r="DJ261" s="124"/>
      <c r="DK261" s="124"/>
      <c r="DL261" s="124"/>
      <c r="DM261" s="124"/>
      <c r="DN261" s="124"/>
      <c r="DO261" s="124" t="n">
        <v>960660.76550293</v>
      </c>
      <c r="DP261" s="124" t="n">
        <v>149590.406799316</v>
      </c>
      <c r="DQ261" s="124" t="n">
        <v>0.108911172038505</v>
      </c>
      <c r="DR261" s="124" t="n">
        <v>811070.358703613</v>
      </c>
      <c r="DS261" s="124" t="n">
        <v>-0.108911172038503</v>
      </c>
      <c r="DT261" s="124" t="n">
        <v>-198273.3150634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84754.381927</v>
      </c>
      <c r="DA262" s="124" t="n">
        <v>2425479.99243164</v>
      </c>
      <c r="DB262" s="124" t="n">
        <v>1.97700195484838</v>
      </c>
      <c r="DC262" s="124" t="n">
        <v>120259274.389496</v>
      </c>
      <c r="DD262" s="124" t="n">
        <v>98.0229980451516</v>
      </c>
      <c r="DE262" s="124" t="n">
        <v>2185135.80456543</v>
      </c>
      <c r="DF262" s="124" t="s">
        <v>240</v>
      </c>
      <c r="DG262" s="124"/>
      <c r="DH262" s="124"/>
      <c r="DI262" s="124"/>
      <c r="DJ262" s="124"/>
      <c r="DK262" s="124"/>
      <c r="DL262" s="124"/>
      <c r="DM262" s="124"/>
      <c r="DN262" s="124"/>
      <c r="DO262" s="124" t="n">
        <v>960660.76550293</v>
      </c>
      <c r="DP262" s="124" t="n">
        <v>-145627.22052002</v>
      </c>
      <c r="DQ262" s="124" t="n">
        <v>-0.135239867262615</v>
      </c>
      <c r="DR262" s="124" t="n">
        <v>1106287.98602295</v>
      </c>
      <c r="DS262" s="124" t="n">
        <v>0.135239867262627</v>
      </c>
      <c r="DT262" s="124" t="n">
        <v>-198273.3150634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84754.381927</v>
      </c>
      <c r="DA263" s="124" t="n">
        <v>51346638.358429</v>
      </c>
      <c r="DB263" s="124" t="n">
        <v>41.852501247696</v>
      </c>
      <c r="DC263" s="124" t="n">
        <v>71338116.0234985</v>
      </c>
      <c r="DD263" s="124" t="n">
        <v>58.147498752304</v>
      </c>
      <c r="DE263" s="124" t="n">
        <v>2185135.80456543</v>
      </c>
      <c r="DF263" s="124" t="s">
        <v>240</v>
      </c>
      <c r="DG263" s="124"/>
      <c r="DH263" s="124"/>
      <c r="DI263" s="124"/>
      <c r="DJ263" s="124"/>
      <c r="DK263" s="124"/>
      <c r="DL263" s="124" t="n">
        <v>7.91975250120093</v>
      </c>
      <c r="DM263" s="124" t="n">
        <v>294492.904490345</v>
      </c>
      <c r="DN263" s="124"/>
      <c r="DO263" s="124" t="n">
        <v>960660.76550293</v>
      </c>
      <c r="DP263" s="124" t="n">
        <v>-441310.422149658</v>
      </c>
      <c r="DQ263" s="124" t="n">
        <v>-0.692854599250929</v>
      </c>
      <c r="DR263" s="124" t="n">
        <v>1401971.18765259</v>
      </c>
      <c r="DS263" s="124" t="n">
        <v>0.692854599250929</v>
      </c>
      <c r="DT263" s="124" t="n">
        <v>-198273.315063477</v>
      </c>
      <c r="DU263" s="124"/>
      <c r="DV263" s="124"/>
      <c r="DW263" s="124"/>
      <c r="DX263" s="124"/>
      <c r="DY263" s="124"/>
      <c r="DZ263" s="124"/>
      <c r="EA263" s="124" t="n">
        <v>2.239576552992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84754.381927</v>
      </c>
      <c r="DA264" s="124" t="n">
        <v>3359115.08630371</v>
      </c>
      <c r="DB264" s="124" t="n">
        <v>2.73800530736404</v>
      </c>
      <c r="DC264" s="124" t="n">
        <v>119325639.295624</v>
      </c>
      <c r="DD264" s="124" t="n">
        <v>97.261994692636</v>
      </c>
      <c r="DE264" s="124" t="n">
        <v>2185135.80456543</v>
      </c>
      <c r="DF264" s="124" t="s">
        <v>247</v>
      </c>
      <c r="DG264" s="124"/>
      <c r="DH264" s="124"/>
      <c r="DI264" s="124"/>
      <c r="DJ264" s="124"/>
      <c r="DK264" s="124"/>
      <c r="DL264" s="124"/>
      <c r="DM264" s="124"/>
      <c r="DN264" s="124"/>
      <c r="DO264" s="124" t="n">
        <v>960660.76550293</v>
      </c>
      <c r="DP264" s="124" t="n">
        <v>-275770.878112793</v>
      </c>
      <c r="DQ264" s="124" t="n">
        <v>-0.248162719379056</v>
      </c>
      <c r="DR264" s="124" t="n">
        <v>1236431.64361572</v>
      </c>
      <c r="DS264" s="124" t="n">
        <v>0.248162719379067</v>
      </c>
      <c r="DT264" s="124" t="n">
        <v>-198273.3150634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84754.381927</v>
      </c>
      <c r="DA265" s="124" t="n">
        <v>2512584.94281006</v>
      </c>
      <c r="DB265" s="124" t="n">
        <v>2.04800095616459</v>
      </c>
      <c r="DC265" s="124" t="n">
        <v>120172169.439117</v>
      </c>
      <c r="DD265" s="124" t="n">
        <v>97.9519990438354</v>
      </c>
      <c r="DE265" s="124" t="n">
        <v>2185135.80456543</v>
      </c>
      <c r="DF265" s="124" t="s">
        <v>247</v>
      </c>
      <c r="DG265" s="124"/>
      <c r="DH265" s="124"/>
      <c r="DI265" s="124"/>
      <c r="DJ265" s="124"/>
      <c r="DK265" s="124"/>
      <c r="DL265" s="124"/>
      <c r="DM265" s="124"/>
      <c r="DN265" s="124"/>
      <c r="DO265" s="124" t="n">
        <v>960660.76550293</v>
      </c>
      <c r="DP265" s="124" t="n">
        <v>-153788.422851563</v>
      </c>
      <c r="DQ265" s="124" t="n">
        <v>-0.14250487258601</v>
      </c>
      <c r="DR265" s="124" t="n">
        <v>1114449.18835449</v>
      </c>
      <c r="DS265" s="124" t="n">
        <v>0.142504872586002</v>
      </c>
      <c r="DT265" s="124" t="n">
        <v>-198273.31506347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84754.381927</v>
      </c>
      <c r="DA266" s="124" t="n">
        <v>1188910.08221436</v>
      </c>
      <c r="DB266" s="124" t="n">
        <v>0.969077281202506</v>
      </c>
      <c r="DC266" s="124" t="n">
        <v>121495844.299713</v>
      </c>
      <c r="DD266" s="124" t="n">
        <v>99.0309227187975</v>
      </c>
      <c r="DE266" s="124" t="n">
        <v>2185135.80456543</v>
      </c>
      <c r="DF266" s="124" t="s">
        <v>247</v>
      </c>
      <c r="DG266" s="124"/>
      <c r="DH266" s="124"/>
      <c r="DI266" s="124"/>
      <c r="DJ266" s="124"/>
      <c r="DK266" s="124"/>
      <c r="DL266" s="124"/>
      <c r="DM266" s="124"/>
      <c r="DN266" s="124"/>
      <c r="DO266" s="124" t="n">
        <v>960660.76550293</v>
      </c>
      <c r="DP266" s="124" t="n">
        <v>-71651.0214233398</v>
      </c>
      <c r="DQ266" s="124" t="n">
        <v>-0.0665115378935387</v>
      </c>
      <c r="DR266" s="124" t="n">
        <v>1032311.78692627</v>
      </c>
      <c r="DS266" s="124" t="n">
        <v>0.0665115378935468</v>
      </c>
      <c r="DT266" s="124" t="n">
        <v>-198273.3150634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84754.381927</v>
      </c>
      <c r="DA267" s="124" t="n">
        <v>32762272.6677246</v>
      </c>
      <c r="DB267" s="124" t="n">
        <v>26.7044367760097</v>
      </c>
      <c r="DC267" s="124" t="n">
        <v>89922481.7142029</v>
      </c>
      <c r="DD267" s="124" t="n">
        <v>73.2955632239903</v>
      </c>
      <c r="DE267" s="124" t="n">
        <v>2185135.80456543</v>
      </c>
      <c r="DF267" s="124" t="s">
        <v>251</v>
      </c>
      <c r="DG267" s="124"/>
      <c r="DH267" s="124"/>
      <c r="DI267" s="124"/>
      <c r="DJ267" s="124"/>
      <c r="DK267" s="124"/>
      <c r="DL267" s="124"/>
      <c r="DM267" s="124"/>
      <c r="DN267" s="124"/>
      <c r="DO267" s="124" t="n">
        <v>960660.76550293</v>
      </c>
      <c r="DP267" s="124" t="n">
        <v>-658018.945617676</v>
      </c>
      <c r="DQ267" s="124" t="n">
        <v>-0.751336867831014</v>
      </c>
      <c r="DR267" s="124" t="n">
        <v>1618679.71112061</v>
      </c>
      <c r="DS267" s="124" t="n">
        <v>0.751336867831014</v>
      </c>
      <c r="DT267" s="124" t="n">
        <v>-198273.3150634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84754.381927</v>
      </c>
      <c r="DA268" s="124" t="n">
        <v>823194.408569336</v>
      </c>
      <c r="DB268" s="124" t="n">
        <v>0.670983458960733</v>
      </c>
      <c r="DC268" s="124" t="n">
        <v>121861559.973358</v>
      </c>
      <c r="DD268" s="124" t="n">
        <v>99.3290165410393</v>
      </c>
      <c r="DE268" s="124" t="n">
        <v>2185135.80456543</v>
      </c>
      <c r="DF268" s="124" t="s">
        <v>251</v>
      </c>
      <c r="DG268" s="124"/>
      <c r="DH268" s="124"/>
      <c r="DI268" s="124"/>
      <c r="DJ268" s="124"/>
      <c r="DK268" s="124"/>
      <c r="DL268" s="124"/>
      <c r="DM268" s="124"/>
      <c r="DN268" s="124"/>
      <c r="DO268" s="124" t="n">
        <v>960660.76550293</v>
      </c>
      <c r="DP268" s="124" t="n">
        <v>-66367.6780395508</v>
      </c>
      <c r="DQ268" s="124" t="n">
        <v>-0.0598185213046237</v>
      </c>
      <c r="DR268" s="124" t="n">
        <v>1027028.44354248</v>
      </c>
      <c r="DS268" s="124" t="n">
        <v>0.0598185213046207</v>
      </c>
      <c r="DT268" s="124" t="n">
        <v>-198273.3150634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84754.381927</v>
      </c>
      <c r="DA269" s="124" t="n">
        <v>2258849.27349854</v>
      </c>
      <c r="DB269" s="124" t="n">
        <v>1.8411817221124</v>
      </c>
      <c r="DC269" s="124" t="n">
        <v>120425905.108429</v>
      </c>
      <c r="DD269" s="124" t="n">
        <v>98.1588182778876</v>
      </c>
      <c r="DE269" s="124" t="n">
        <v>2185135.80456543</v>
      </c>
      <c r="DF269" s="124" t="s">
        <v>251</v>
      </c>
      <c r="DG269" s="124"/>
      <c r="DH269" s="124"/>
      <c r="DI269" s="124"/>
      <c r="DJ269" s="124"/>
      <c r="DK269" s="124"/>
      <c r="DL269" s="124"/>
      <c r="DM269" s="124"/>
      <c r="DN269" s="124"/>
      <c r="DO269" s="124" t="n">
        <v>960660.76550293</v>
      </c>
      <c r="DP269" s="124" t="n">
        <v>-68091.8768920898</v>
      </c>
      <c r="DQ269" s="124" t="n">
        <v>-0.0704703438485577</v>
      </c>
      <c r="DR269" s="124" t="n">
        <v>1028752.64239502</v>
      </c>
      <c r="DS269" s="124" t="n">
        <v>0.0704703438485552</v>
      </c>
      <c r="DT269" s="124" t="n">
        <v>-198273.3150634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84754.381927</v>
      </c>
      <c r="DA270" s="124" t="n">
        <v>7961403.74316406</v>
      </c>
      <c r="DB270" s="124" t="n">
        <v>6.48931791343819</v>
      </c>
      <c r="DC270" s="124" t="n">
        <v>114723350.638763</v>
      </c>
      <c r="DD270" s="124" t="n">
        <v>93.5106820865618</v>
      </c>
      <c r="DE270" s="124" t="n">
        <v>2185135.80456543</v>
      </c>
      <c r="DF270" s="124" t="s">
        <v>251</v>
      </c>
      <c r="DG270" s="124"/>
      <c r="DH270" s="124"/>
      <c r="DI270" s="124"/>
      <c r="DJ270" s="124"/>
      <c r="DK270" s="124"/>
      <c r="DL270" s="124"/>
      <c r="DM270" s="124"/>
      <c r="DN270" s="124"/>
      <c r="DO270" s="124" t="n">
        <v>960660.76550293</v>
      </c>
      <c r="DP270" s="124" t="n">
        <v>-282494.568603516</v>
      </c>
      <c r="DQ270" s="124" t="n">
        <v>-0.283292230405353</v>
      </c>
      <c r="DR270" s="124" t="n">
        <v>1243155.33410645</v>
      </c>
      <c r="DS270" s="124" t="n">
        <v>0.283292230405351</v>
      </c>
      <c r="DT270" s="124" t="n">
        <v>-198273.3150634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84754.381927</v>
      </c>
      <c r="DA271" s="124" t="n">
        <v>12661863.267273</v>
      </c>
      <c r="DB271" s="124" t="n">
        <v>10.3206493187047</v>
      </c>
      <c r="DC271" s="124" t="n">
        <v>110022891.114655</v>
      </c>
      <c r="DD271" s="124" t="n">
        <v>89.6793506812953</v>
      </c>
      <c r="DE271" s="124" t="n">
        <v>2185135.80456543</v>
      </c>
      <c r="DF271" s="124" t="s">
        <v>251</v>
      </c>
      <c r="DG271" s="124"/>
      <c r="DH271" s="124"/>
      <c r="DI271" s="124"/>
      <c r="DJ271" s="124"/>
      <c r="DK271" s="124"/>
      <c r="DL271" s="124"/>
      <c r="DM271" s="124"/>
      <c r="DN271" s="124"/>
      <c r="DO271" s="124" t="n">
        <v>960660.76550293</v>
      </c>
      <c r="DP271" s="124" t="n">
        <v>-47005.4633789063</v>
      </c>
      <c r="DQ271" s="124" t="n">
        <v>-0.120068170389834</v>
      </c>
      <c r="DR271" s="124" t="n">
        <v>1007666.22888184</v>
      </c>
      <c r="DS271" s="124" t="n">
        <v>0.120068170389828</v>
      </c>
      <c r="DT271" s="124" t="n">
        <v>-198273.3150634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84754.381927</v>
      </c>
      <c r="DA272" s="124" t="n">
        <v>5811033.98931885</v>
      </c>
      <c r="DB272" s="124" t="n">
        <v>4.73655754424762</v>
      </c>
      <c r="DC272" s="124" t="n">
        <v>116873720.392609</v>
      </c>
      <c r="DD272" s="124" t="n">
        <v>95.2634424557524</v>
      </c>
      <c r="DE272" s="124" t="n">
        <v>2185135.80456543</v>
      </c>
      <c r="DF272" s="124" t="s">
        <v>251</v>
      </c>
      <c r="DG272" s="124"/>
      <c r="DH272" s="124"/>
      <c r="DI272" s="124"/>
      <c r="DJ272" s="124"/>
      <c r="DK272" s="124"/>
      <c r="DL272" s="124"/>
      <c r="DM272" s="124"/>
      <c r="DN272" s="124"/>
      <c r="DO272" s="124" t="n">
        <v>960660.76550293</v>
      </c>
      <c r="DP272" s="124" t="n">
        <v>-4437.66058349609</v>
      </c>
      <c r="DQ272" s="124" t="n">
        <v>-0.041027136914999</v>
      </c>
      <c r="DR272" s="124" t="n">
        <v>965098.426086426</v>
      </c>
      <c r="DS272" s="124" t="n">
        <v>0.0410271369150053</v>
      </c>
      <c r="DT272" s="124" t="n">
        <v>-198273.31506347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84754.381927</v>
      </c>
      <c r="DA273" s="124" t="n">
        <v>96243277.2481384</v>
      </c>
      <c r="DB273" s="124" t="n">
        <v>78.4476259768393</v>
      </c>
      <c r="DC273" s="124" t="n">
        <v>26441477.1337891</v>
      </c>
      <c r="DD273" s="124" t="n">
        <v>21.5523740231607</v>
      </c>
      <c r="DE273" s="124" t="n">
        <v>2185135.80456543</v>
      </c>
      <c r="DF273" s="124" t="s">
        <v>258</v>
      </c>
      <c r="DG273" s="124"/>
      <c r="DH273" s="124"/>
      <c r="DI273" s="124"/>
      <c r="DJ273" s="124"/>
      <c r="DK273" s="124"/>
      <c r="DL273" s="124" t="n">
        <v>3.62206120904517</v>
      </c>
      <c r="DM273" s="124" t="n">
        <v>631240.218701228</v>
      </c>
      <c r="DN273" s="124"/>
      <c r="DO273" s="124" t="n">
        <v>960660.76550293</v>
      </c>
      <c r="DP273" s="124" t="n">
        <v>-1233690.44659424</v>
      </c>
      <c r="DQ273" s="124" t="n">
        <v>-1.63263159476429</v>
      </c>
      <c r="DR273" s="124" t="n">
        <v>2194351.21209717</v>
      </c>
      <c r="DS273" s="124" t="n">
        <v>1.63263159476429</v>
      </c>
      <c r="DT273" s="124" t="n">
        <v>-198273.315063477</v>
      </c>
      <c r="DU273" s="124"/>
      <c r="DV273" s="124"/>
      <c r="DW273" s="124"/>
      <c r="DX273" s="124"/>
      <c r="DY273" s="124"/>
      <c r="DZ273" s="124"/>
      <c r="EA273" s="124" t="n">
        <v>0.1794221754948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84754.381927</v>
      </c>
      <c r="DA274" s="124" t="n">
        <v>16226848.5936279</v>
      </c>
      <c r="DB274" s="124" t="n">
        <v>13.2264588826681</v>
      </c>
      <c r="DC274" s="124" t="n">
        <v>106457905.7883</v>
      </c>
      <c r="DD274" s="124" t="n">
        <v>86.7735411173319</v>
      </c>
      <c r="DE274" s="124" t="n">
        <v>2185135.80456543</v>
      </c>
      <c r="DF274" s="124" t="s">
        <v>258</v>
      </c>
      <c r="DG274" s="124"/>
      <c r="DH274" s="124"/>
      <c r="DI274" s="124"/>
      <c r="DJ274" s="124"/>
      <c r="DK274" s="124"/>
      <c r="DL274" s="124"/>
      <c r="DM274" s="124"/>
      <c r="DN274" s="124"/>
      <c r="DO274" s="124" t="n">
        <v>960660.76550293</v>
      </c>
      <c r="DP274" s="124" t="n">
        <v>-47313.1375732422</v>
      </c>
      <c r="DQ274" s="124" t="n">
        <v>-0.143253922492862</v>
      </c>
      <c r="DR274" s="124" t="n">
        <v>1007973.90307617</v>
      </c>
      <c r="DS274" s="124" t="n">
        <v>0.14325392249286</v>
      </c>
      <c r="DT274" s="124" t="n">
        <v>-198273.3150634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84754.381927</v>
      </c>
      <c r="DA275" s="124" t="n">
        <v>15010842.0860291</v>
      </c>
      <c r="DB275" s="124" t="n">
        <v>12.2352953809559</v>
      </c>
      <c r="DC275" s="124" t="n">
        <v>107673912.295898</v>
      </c>
      <c r="DD275" s="124" t="n">
        <v>87.7647046190441</v>
      </c>
      <c r="DE275" s="124" t="n">
        <v>2185135.80456543</v>
      </c>
      <c r="DF275" s="124" t="s">
        <v>258</v>
      </c>
      <c r="DG275" s="124"/>
      <c r="DH275" s="124"/>
      <c r="DI275" s="124"/>
      <c r="DJ275" s="124"/>
      <c r="DK275" s="124"/>
      <c r="DL275" s="124"/>
      <c r="DM275" s="124"/>
      <c r="DN275" s="124"/>
      <c r="DO275" s="124" t="n">
        <v>960660.76550293</v>
      </c>
      <c r="DP275" s="124" t="n">
        <v>-762241.387145996</v>
      </c>
      <c r="DQ275" s="124" t="n">
        <v>-0.722766580777826</v>
      </c>
      <c r="DR275" s="124" t="n">
        <v>1722902.15264893</v>
      </c>
      <c r="DS275" s="124" t="n">
        <v>0.722766580777829</v>
      </c>
      <c r="DT275" s="124" t="n">
        <v>-198273.3150634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84754.381927</v>
      </c>
      <c r="DA276" s="124" t="n">
        <v>1933292.91107178</v>
      </c>
      <c r="DB276" s="124" t="n">
        <v>1.57582164207077</v>
      </c>
      <c r="DC276" s="124" t="n">
        <v>120751461.470856</v>
      </c>
      <c r="DD276" s="124" t="n">
        <v>98.4241783579292</v>
      </c>
      <c r="DE276" s="124" t="n">
        <v>2185135.80456543</v>
      </c>
      <c r="DF276" s="124" t="s">
        <v>258</v>
      </c>
      <c r="DG276" s="124"/>
      <c r="DH276" s="124"/>
      <c r="DI276" s="124"/>
      <c r="DJ276" s="124"/>
      <c r="DK276" s="124"/>
      <c r="DL276" s="124"/>
      <c r="DM276" s="124"/>
      <c r="DN276" s="124"/>
      <c r="DO276" s="124" t="n">
        <v>960660.76550293</v>
      </c>
      <c r="DP276" s="124" t="n">
        <v>-135014.531311035</v>
      </c>
      <c r="DQ276" s="124" t="n">
        <v>-0.123355062337842</v>
      </c>
      <c r="DR276" s="124" t="n">
        <v>1095675.29681396</v>
      </c>
      <c r="DS276" s="124" t="n">
        <v>0.123355062337851</v>
      </c>
      <c r="DT276" s="124" t="n">
        <v>-198273.3150634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84754.381927</v>
      </c>
      <c r="DA277" s="124" t="n">
        <v>22217699.061615</v>
      </c>
      <c r="DB277" s="124" t="n">
        <v>18.1095843355153</v>
      </c>
      <c r="DC277" s="124" t="n">
        <v>100467055.320313</v>
      </c>
      <c r="DD277" s="124" t="n">
        <v>81.8904156644847</v>
      </c>
      <c r="DE277" s="124" t="n">
        <v>2185135.80456543</v>
      </c>
      <c r="DF277" s="124" t="s">
        <v>258</v>
      </c>
      <c r="DG277" s="124"/>
      <c r="DH277" s="124"/>
      <c r="DI277" s="124"/>
      <c r="DJ277" s="124"/>
      <c r="DK277" s="124"/>
      <c r="DL277" s="124"/>
      <c r="DM277" s="124"/>
      <c r="DN277" s="124"/>
      <c r="DO277" s="124" t="n">
        <v>960660.76550293</v>
      </c>
      <c r="DP277" s="124" t="n">
        <v>-612664.85458374</v>
      </c>
      <c r="DQ277" s="124" t="n">
        <v>-0.646245539991067</v>
      </c>
      <c r="DR277" s="124" t="n">
        <v>1573325.62008667</v>
      </c>
      <c r="DS277" s="124" t="n">
        <v>0.646245539991071</v>
      </c>
      <c r="DT277" s="124" t="n">
        <v>-198273.3150634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84754.381927</v>
      </c>
      <c r="DA278" s="124" t="n">
        <v>9516184.4229126</v>
      </c>
      <c r="DB278" s="124" t="n">
        <v>7.75661529491101</v>
      </c>
      <c r="DC278" s="124" t="n">
        <v>113168569.959015</v>
      </c>
      <c r="DD278" s="124" t="n">
        <v>92.243384705089</v>
      </c>
      <c r="DE278" s="124" t="n">
        <v>2185135.80456543</v>
      </c>
      <c r="DF278" s="124" t="s">
        <v>258</v>
      </c>
      <c r="DG278" s="124"/>
      <c r="DH278" s="124"/>
      <c r="DI278" s="124"/>
      <c r="DJ278" s="124"/>
      <c r="DK278" s="124"/>
      <c r="DL278" s="124"/>
      <c r="DM278" s="124"/>
      <c r="DN278" s="124"/>
      <c r="DO278" s="124" t="n">
        <v>960660.76550293</v>
      </c>
      <c r="DP278" s="124" t="n">
        <v>-1238042.62750244</v>
      </c>
      <c r="DQ278" s="124" t="n">
        <v>-1.07830532836643</v>
      </c>
      <c r="DR278" s="124" t="n">
        <v>2198703.39300537</v>
      </c>
      <c r="DS278" s="124" t="n">
        <v>1.07830532836643</v>
      </c>
      <c r="DT278" s="124" t="n">
        <v>-198273.3150634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84754.381927</v>
      </c>
      <c r="DA279" s="124" t="n">
        <v>1728720.87127686</v>
      </c>
      <c r="DB279" s="124" t="n">
        <v>1.40907554486779</v>
      </c>
      <c r="DC279" s="124" t="n">
        <v>120956033.510651</v>
      </c>
      <c r="DD279" s="124" t="n">
        <v>98.5909244551322</v>
      </c>
      <c r="DE279" s="124" t="n">
        <v>2185135.80456543</v>
      </c>
      <c r="DF279" s="124" t="s">
        <v>258</v>
      </c>
      <c r="DG279" s="124"/>
      <c r="DH279" s="124"/>
      <c r="DI279" s="124"/>
      <c r="DJ279" s="124"/>
      <c r="DK279" s="124"/>
      <c r="DL279" s="124"/>
      <c r="DM279" s="124"/>
      <c r="DN279" s="124"/>
      <c r="DO279" s="124" t="n">
        <v>960660.76550293</v>
      </c>
      <c r="DP279" s="124" t="n">
        <v>-54291.8225708008</v>
      </c>
      <c r="DQ279" s="124" t="n">
        <v>-0.0557229521875775</v>
      </c>
      <c r="DR279" s="124" t="n">
        <v>1014952.58807373</v>
      </c>
      <c r="DS279" s="124" t="n">
        <v>0.0557229521875797</v>
      </c>
      <c r="DT279" s="124" t="n">
        <v>-198273.3150634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84754.381927</v>
      </c>
      <c r="DA280" s="124" t="n">
        <v>11426285.2850342</v>
      </c>
      <c r="DB280" s="124" t="n">
        <v>9.31353316277851</v>
      </c>
      <c r="DC280" s="124" t="n">
        <v>111258469.096893</v>
      </c>
      <c r="DD280" s="124" t="n">
        <v>90.6864668372215</v>
      </c>
      <c r="DE280" s="124" t="n">
        <v>2185135.80456543</v>
      </c>
      <c r="DF280" s="124" t="s">
        <v>258</v>
      </c>
      <c r="DG280" s="124"/>
      <c r="DH280" s="124"/>
      <c r="DI280" s="124"/>
      <c r="DJ280" s="124"/>
      <c r="DK280" s="124"/>
      <c r="DL280" s="124"/>
      <c r="DM280" s="124"/>
      <c r="DN280" s="124"/>
      <c r="DO280" s="124" t="n">
        <v>960660.76550293</v>
      </c>
      <c r="DP280" s="124" t="n">
        <v>-874287.464599609</v>
      </c>
      <c r="DQ280" s="124" t="n">
        <v>-0.791756911013453</v>
      </c>
      <c r="DR280" s="124" t="n">
        <v>1834948.23010254</v>
      </c>
      <c r="DS280" s="124" t="n">
        <v>0.791756911013451</v>
      </c>
      <c r="DT280" s="124" t="n">
        <v>-198273.3150634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84754.381927</v>
      </c>
      <c r="DA281" s="124" t="n">
        <v>6097729.44714356</v>
      </c>
      <c r="DB281" s="124" t="n">
        <v>4.97024220968877</v>
      </c>
      <c r="DC281" s="124" t="n">
        <v>116587024.934784</v>
      </c>
      <c r="DD281" s="124" t="n">
        <v>95.0297577903112</v>
      </c>
      <c r="DE281" s="124" t="n">
        <v>2185135.80456543</v>
      </c>
      <c r="DF281" s="124" t="s">
        <v>258</v>
      </c>
      <c r="DG281" s="124"/>
      <c r="DH281" s="124"/>
      <c r="DI281" s="124"/>
      <c r="DJ281" s="124"/>
      <c r="DK281" s="124"/>
      <c r="DL281" s="124"/>
      <c r="DM281" s="124"/>
      <c r="DN281" s="124"/>
      <c r="DO281" s="124" t="n">
        <v>960660.76550293</v>
      </c>
      <c r="DP281" s="124" t="n">
        <v>480277.882507324</v>
      </c>
      <c r="DQ281" s="124" t="n">
        <v>0.355336977912823</v>
      </c>
      <c r="DR281" s="124" t="n">
        <v>480382.882995605</v>
      </c>
      <c r="DS281" s="124" t="n">
        <v>-0.355336977912828</v>
      </c>
      <c r="DT281" s="124" t="n">
        <v>-198273.3150634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84754.381927</v>
      </c>
      <c r="DA282" s="124" t="n">
        <v>6534430.01312256</v>
      </c>
      <c r="DB282" s="124" t="n">
        <v>5.32619561904192</v>
      </c>
      <c r="DC282" s="124" t="n">
        <v>116150324.368805</v>
      </c>
      <c r="DD282" s="124" t="n">
        <v>94.6738043809581</v>
      </c>
      <c r="DE282" s="124" t="n">
        <v>2185135.80456543</v>
      </c>
      <c r="DF282" s="124" t="s">
        <v>268</v>
      </c>
      <c r="DG282" s="124"/>
      <c r="DH282" s="124"/>
      <c r="DI282" s="124"/>
      <c r="DJ282" s="124"/>
      <c r="DK282" s="124"/>
      <c r="DL282" s="124"/>
      <c r="DM282" s="124"/>
      <c r="DN282" s="124"/>
      <c r="DO282" s="124" t="n">
        <v>960660.76550293</v>
      </c>
      <c r="DP282" s="124" t="n">
        <v>-1198012.14080811</v>
      </c>
      <c r="DQ282" s="124" t="n">
        <v>-1.02623792488492</v>
      </c>
      <c r="DR282" s="124" t="n">
        <v>2158672.90631104</v>
      </c>
      <c r="DS282" s="124" t="n">
        <v>1.02623792488492</v>
      </c>
      <c r="DT282" s="124" t="n">
        <v>-198273.3150634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84754.381927</v>
      </c>
      <c r="DA283" s="124" t="n">
        <v>1608740.87261963</v>
      </c>
      <c r="DB283" s="124" t="n">
        <v>1.31128018369054</v>
      </c>
      <c r="DC283" s="124" t="n">
        <v>121076013.509308</v>
      </c>
      <c r="DD283" s="124" t="n">
        <v>98.6887198163095</v>
      </c>
      <c r="DE283" s="124" t="n">
        <v>2185135.80456543</v>
      </c>
      <c r="DF283" s="124" t="s">
        <v>268</v>
      </c>
      <c r="DG283" s="124"/>
      <c r="DH283" s="124"/>
      <c r="DI283" s="124"/>
      <c r="DJ283" s="124"/>
      <c r="DK283" s="124"/>
      <c r="DL283" s="124"/>
      <c r="DM283" s="124"/>
      <c r="DN283" s="124"/>
      <c r="DO283" s="124" t="n">
        <v>960660.76550293</v>
      </c>
      <c r="DP283" s="124" t="n">
        <v>-485536.600769043</v>
      </c>
      <c r="DQ283" s="124" t="n">
        <v>-0.409231681436286</v>
      </c>
      <c r="DR283" s="124" t="n">
        <v>1446197.36627197</v>
      </c>
      <c r="DS283" s="124" t="n">
        <v>0.409231681436282</v>
      </c>
      <c r="DT283" s="124" t="n">
        <v>-198273.3150634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84754.381927</v>
      </c>
      <c r="DA284" s="124" t="n">
        <v>4197144.21368408</v>
      </c>
      <c r="DB284" s="124" t="n">
        <v>3.42108050411711</v>
      </c>
      <c r="DC284" s="124" t="n">
        <v>118487610.168243</v>
      </c>
      <c r="DD284" s="124" t="n">
        <v>96.5789194958829</v>
      </c>
      <c r="DE284" s="124" t="n">
        <v>2185135.80456543</v>
      </c>
      <c r="DF284" s="124" t="s">
        <v>268</v>
      </c>
      <c r="DG284" s="124"/>
      <c r="DH284" s="124"/>
      <c r="DI284" s="124"/>
      <c r="DJ284" s="124"/>
      <c r="DK284" s="124"/>
      <c r="DL284" s="124"/>
      <c r="DM284" s="124"/>
      <c r="DN284" s="124"/>
      <c r="DO284" s="124" t="n">
        <v>960660.76550293</v>
      </c>
      <c r="DP284" s="124" t="n">
        <v>-800400.050170898</v>
      </c>
      <c r="DQ284" s="124" t="n">
        <v>-0.684552255493473</v>
      </c>
      <c r="DR284" s="124" t="n">
        <v>1761060.81567383</v>
      </c>
      <c r="DS284" s="124" t="n">
        <v>0.684552255493472</v>
      </c>
      <c r="DT284" s="124" t="n">
        <v>-198273.3150634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84754.381927</v>
      </c>
      <c r="DA285" s="124" t="n">
        <v>19597144.2433472</v>
      </c>
      <c r="DB285" s="124" t="n">
        <v>15.9735774359866</v>
      </c>
      <c r="DC285" s="124" t="n">
        <v>103087610.13858</v>
      </c>
      <c r="DD285" s="124" t="n">
        <v>84.0264225640134</v>
      </c>
      <c r="DE285" s="124" t="n">
        <v>2185135.80456543</v>
      </c>
      <c r="DF285" s="124" t="s">
        <v>81</v>
      </c>
      <c r="DG285" s="124"/>
      <c r="DH285" s="124"/>
      <c r="DI285" s="124"/>
      <c r="DJ285" s="124"/>
      <c r="DK285" s="124"/>
      <c r="DL285" s="124"/>
      <c r="DM285" s="124"/>
      <c r="DN285" s="124"/>
      <c r="DO285" s="124" t="n">
        <v>960660.76550293</v>
      </c>
      <c r="DP285" s="124" t="n">
        <v>-716658.468322754</v>
      </c>
      <c r="DQ285" s="124" t="n">
        <v>-0.714821802115353</v>
      </c>
      <c r="DR285" s="124" t="n">
        <v>1677319.23382568</v>
      </c>
      <c r="DS285" s="124" t="n">
        <v>0.714821802115353</v>
      </c>
      <c r="DT285" s="124" t="n">
        <v>-198273.3150634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84754.381927</v>
      </c>
      <c r="DA286" s="124" t="n">
        <v>13307277.895813</v>
      </c>
      <c r="DB286" s="124" t="n">
        <v>10.8467249764273</v>
      </c>
      <c r="DC286" s="124" t="n">
        <v>109377476.486115</v>
      </c>
      <c r="DD286" s="124" t="n">
        <v>89.1532750235727</v>
      </c>
      <c r="DE286" s="124" t="n">
        <v>2185135.80456543</v>
      </c>
      <c r="DF286" s="124" t="s">
        <v>81</v>
      </c>
      <c r="DG286" s="124" t="n">
        <v>97.3980932449522</v>
      </c>
      <c r="DH286" s="124" t="n">
        <v>56855.196105957</v>
      </c>
      <c r="DI286" s="124" t="n">
        <v>91578.9059448242</v>
      </c>
      <c r="DJ286" s="124"/>
      <c r="DK286" s="124" t="n">
        <v>91578.9059448242</v>
      </c>
      <c r="DL286" s="124" t="n">
        <v>21.9481639154039</v>
      </c>
      <c r="DM286" s="124" t="n">
        <v>112748.654042651</v>
      </c>
      <c r="DN286" s="124"/>
      <c r="DO286" s="124" t="n">
        <v>960660.76550293</v>
      </c>
      <c r="DP286" s="124" t="n">
        <v>1503308.62658691</v>
      </c>
      <c r="DQ286" s="124" t="n">
        <v>1.1494095818082</v>
      </c>
      <c r="DR286" s="124" t="n">
        <v>-542647.861083984</v>
      </c>
      <c r="DS286" s="124" t="n">
        <v>-1.14940958180821</v>
      </c>
      <c r="DT286" s="124" t="n">
        <v>-198273.315063477</v>
      </c>
      <c r="DU286" s="124"/>
      <c r="DV286" s="124" t="n">
        <v>-0.123095141912074</v>
      </c>
      <c r="DW286" s="124" t="n">
        <v>-2225.02593994141</v>
      </c>
      <c r="DX286" s="124" t="n">
        <v>2196.92156982422</v>
      </c>
      <c r="DY286" s="124"/>
      <c r="DZ286" s="124" t="n">
        <v>2196.92156982422</v>
      </c>
      <c r="EA286" s="124" t="n">
        <v>0.7616959723478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84754.381927</v>
      </c>
      <c r="DA287" s="124" t="n">
        <v>82124652.3114929</v>
      </c>
      <c r="DB287" s="124" t="n">
        <v>66.9395742977422</v>
      </c>
      <c r="DC287" s="124" t="n">
        <v>40560102.0704346</v>
      </c>
      <c r="DD287" s="124" t="n">
        <v>33.0604257022578</v>
      </c>
      <c r="DE287" s="124" t="n">
        <v>2185135.80456543</v>
      </c>
      <c r="DF287" s="124" t="s">
        <v>81</v>
      </c>
      <c r="DG287" s="124" t="n">
        <v>67.9024510839532</v>
      </c>
      <c r="DH287" s="124" t="n">
        <v>701375.033752441</v>
      </c>
      <c r="DI287" s="124" t="n">
        <v>1082418.93389893</v>
      </c>
      <c r="DJ287" s="124"/>
      <c r="DK287" s="124" t="n">
        <v>1082418.93389893</v>
      </c>
      <c r="DL287" s="124" t="n">
        <v>39.8346102839868</v>
      </c>
      <c r="DM287" s="124" t="n">
        <v>774943.015123174</v>
      </c>
      <c r="DN287" s="124"/>
      <c r="DO287" s="124" t="n">
        <v>960660.76550293</v>
      </c>
      <c r="DP287" s="124" t="n">
        <v>1183152.23760986</v>
      </c>
      <c r="DQ287" s="124" t="n">
        <v>0.44370017035304</v>
      </c>
      <c r="DR287" s="124" t="n">
        <v>-222491.472106934</v>
      </c>
      <c r="DS287" s="124" t="n">
        <v>-0.44370017035304</v>
      </c>
      <c r="DT287" s="124" t="n">
        <v>-198273.315063477</v>
      </c>
      <c r="DU287" s="124"/>
      <c r="DV287" s="124" t="n">
        <v>-2.58591142702633</v>
      </c>
      <c r="DW287" s="124" t="n">
        <v>-2008.02551269531</v>
      </c>
      <c r="DX287" s="124" t="n">
        <v>-29699.551574707</v>
      </c>
      <c r="DY287" s="124"/>
      <c r="DZ287" s="124" t="n">
        <v>-29699.551574707</v>
      </c>
      <c r="EA287" s="124" t="n">
        <v>3.6187541403690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3pts) (94.5MM HHs)</v>
      </c>
      <c r="Q11" s="35"/>
      <c r="R11" s="35"/>
      <c r="S11" s="35"/>
      <c r="T11" s="35"/>
      <c r="U11" s="35"/>
      <c r="V11" s="26"/>
      <c r="W11" s="26"/>
      <c r="Y11" s="11"/>
      <c r="AB11" s="36" t="str">
        <f aca="false">Picture!AB11</f>
        <v>23.0% (-0.3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 (-0.2pts) (2.2MM HHs)</v>
      </c>
      <c r="K15" s="36"/>
      <c r="L15" s="36"/>
      <c r="M15" s="36"/>
      <c r="N15" s="36"/>
      <c r="O15" s="36"/>
      <c r="P15" s="42"/>
      <c r="Q15" s="26"/>
      <c r="R15" s="26"/>
      <c r="S15" s="26"/>
      <c r="T15" s="11"/>
      <c r="U15" s="11"/>
      <c r="V15" s="36" t="str">
        <f aca="false">Picture!V15</f>
        <v>97.7% (+0.2pts) (9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9% (+1.9pts) (0.8MM HHs)</v>
      </c>
      <c r="K19" s="36"/>
      <c r="L19" s="36"/>
      <c r="M19" s="36"/>
      <c r="N19" s="36"/>
      <c r="O19" s="36"/>
      <c r="P19" s="45"/>
      <c r="Q19" s="45"/>
      <c r="R19" s="36" t="str">
        <f aca="false">Picture!R19</f>
        <v>61.1% (-1.9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5339.3143444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0.7% (-5.4pts) (1.2MM)</v>
      </c>
      <c r="F28" s="36"/>
      <c r="G28" s="36"/>
      <c r="H28" s="36"/>
      <c r="I28" s="36"/>
      <c r="J28" s="36"/>
      <c r="K28" s="78"/>
      <c r="L28" s="36" t="str">
        <f aca="false">Picture!L28</f>
        <v>29.3% (+5.4pts) (0.5MM)</v>
      </c>
      <c r="M28" s="36"/>
      <c r="N28" s="36"/>
      <c r="O28" s="36"/>
      <c r="P28" s="36"/>
      <c r="Q28" s="36"/>
      <c r="R28" s="79"/>
      <c r="S28" s="80"/>
      <c r="T28" s="81"/>
      <c r="U28" s="80"/>
      <c r="V28" s="36" t="str">
        <f aca="false">Picture!V28</f>
        <v>100.0% (0.0pts) (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2% (+0.3pts)</v>
      </c>
      <c r="E33" s="90"/>
      <c r="F33" s="90"/>
      <c r="G33" s="54"/>
      <c r="H33" s="90" t="str">
        <f aca="false">Picture!H33</f>
        <v/>
      </c>
      <c r="I33" s="90"/>
      <c r="J33" s="90"/>
      <c r="K33" s="50"/>
      <c r="L33" s="90" t="str">
        <f aca="false">Picture!L33</f>
        <v/>
      </c>
      <c r="M33" s="90"/>
      <c r="N33" s="90"/>
      <c r="P33" s="90" t="str">
        <f aca="false">Picture!P33</f>
        <v>8.1% (+5.1pts)</v>
      </c>
      <c r="Q33" s="90"/>
      <c r="R33" s="90"/>
      <c r="S33" s="1"/>
      <c r="T33" s="91" t="str">
        <f aca="false">Picture!T33</f>
        <v>67.3% (-1.7pts)</v>
      </c>
      <c r="U33" s="91"/>
      <c r="V33" s="91"/>
      <c r="W33" s="54"/>
      <c r="X33" s="91" t="str">
        <f aca="false">Picture!X33</f>
        <v>14.0% (-0.5pts)</v>
      </c>
      <c r="Y33" s="91"/>
      <c r="Z33" s="91"/>
      <c r="AA33" s="50"/>
      <c r="AB33" s="91" t="str">
        <f aca="false">Picture!AB33</f>
        <v>10.3% (+0.6pts)</v>
      </c>
      <c r="AC33" s="91"/>
      <c r="AD33" s="91"/>
      <c r="AF33" s="91" t="str">
        <f aca="false">Picture!AF33</f>
        <v>8.5%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4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6MM)</v>
      </c>
      <c r="U34" s="93"/>
      <c r="V34" s="93"/>
      <c r="W34" s="54"/>
      <c r="X34" s="93" t="str">
        <f aca="false">Picture!X34</f>
        <v>MIKES HARD BRAND FAMILY Units Leaked to Liquor (0.3MM)</v>
      </c>
      <c r="Y34" s="93"/>
      <c r="Z34" s="93"/>
      <c r="AA34" s="54"/>
      <c r="AB34" s="93" t="str">
        <f aca="false">Picture!AB34</f>
        <v>MIKES HARD BRAND FAMILY Units Leaked to Club (0.2MM)</v>
      </c>
      <c r="AC34" s="93"/>
      <c r="AD34" s="93"/>
      <c r="AF34" s="93" t="str">
        <f aca="false">Picture!AF34</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2%</v>
      </c>
      <c r="U36" s="97" t="str">
        <f aca="false">Picture!U36</f>
        <v>Kroger</v>
      </c>
      <c r="V36" s="97"/>
      <c r="W36" s="98"/>
      <c r="X36" s="96" t="str">
        <f aca="false">Picture!X36</f>
        <v/>
      </c>
      <c r="Y36" s="97" t="str">
        <f aca="false">Picture!Y36</f>
        <v/>
      </c>
      <c r="Z36" s="97"/>
      <c r="AA36" s="99"/>
      <c r="AB36" s="96" t="str">
        <f aca="false">Picture!AB36</f>
        <v>5.7%</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pts</v>
      </c>
      <c r="U37" s="97"/>
      <c r="V37" s="97"/>
      <c r="W37" s="98"/>
      <c r="X37" s="102" t="str">
        <f aca="false">Picture!X37</f>
        <v/>
      </c>
      <c r="Y37" s="97"/>
      <c r="Z37" s="97"/>
      <c r="AA37" s="99"/>
      <c r="AB37" s="102" t="str">
        <f aca="false">Picture!AB37</f>
        <v>+1.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2MM</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Meijer</v>
      </c>
      <c r="V39" s="97"/>
      <c r="W39" s="98"/>
      <c r="X39" s="96" t="str">
        <f aca="false">Picture!X39</f>
        <v/>
      </c>
      <c r="Y39" s="97" t="str">
        <f aca="false">Picture!Y39</f>
        <v/>
      </c>
      <c r="Z39" s="97"/>
      <c r="AA39" s="99"/>
      <c r="AB39" s="96" t="str">
        <f aca="false">Picture!AB39</f>
        <v>3.2%</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1.3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0.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8%</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