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Dec-03-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6pts) (95.4MM HHs)</v>
      </c>
      <c r="Q11" s="35"/>
      <c r="R11" s="35"/>
      <c r="S11" s="35"/>
      <c r="T11" s="35"/>
      <c r="U11" s="35"/>
      <c r="V11" s="26"/>
      <c r="W11" s="26"/>
      <c r="Y11" s="11"/>
      <c r="AB11" s="36" t="str">
        <f aca="false">TEXT(DD110/100,"0.0%")&amp;IF(AND(Z2&lt;&gt;"",DS110&lt;&gt;"")," ("&amp;IF((DS110/100)&gt;0,"+","")&amp;TEXT(DS110,"0.0")&amp;"pts)","")&amp;IF(Z1&lt;&gt;""," ("&amp;TEXT(DC110/1000000,"#,##0.0")&amp;"MM HHs)","")</f>
        <v>22.4% (-0.6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3pts) (9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4.2pts) (0.7MM HHs)</v>
      </c>
      <c r="K19" s="36"/>
      <c r="L19" s="36"/>
      <c r="M19" s="36"/>
      <c r="N19" s="36"/>
      <c r="O19" s="36"/>
      <c r="P19" s="45"/>
      <c r="Q19" s="45"/>
      <c r="R19" s="36" t="str">
        <f aca="false">TEXT((100-DL110)/100,"0.0%")&amp;IF(AND(Z2&lt;&gt;"",EA110&lt;&gt;"")," ("&amp;IF(((EA110*(-1))/100)&gt;0,"+","")&amp;TEXT(EA110*(-1),"0.0")&amp;"pts)","")&amp;IF(Z1&lt;&gt;""," ("&amp;TEXT((DE110-DH110)/1000000,"#,##0.0")&amp;"MM HHs)","")</f>
        <v>6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7455.42426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9% (-4.2pts) (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1% (+4.2pts) (0.5MM)</v>
      </c>
      <c r="M28" s="36"/>
      <c r="N28" s="36"/>
      <c r="O28" s="36"/>
      <c r="P28" s="36"/>
      <c r="Q28" s="36"/>
      <c r="R28" s="79"/>
      <c r="S28" s="80"/>
      <c r="T28" s="81"/>
      <c r="U28" s="80"/>
      <c r="V28" s="36" t="str">
        <f aca="false">"100.0%"&amp;IF(Z2&lt;&gt;""," (0.0pts)","")&amp;IF(Z1&lt;&gt;""," ("&amp;TEXT(DJ111/1000000,"#,##0.0")&amp;"MM)","")</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6% (+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3.5pts)</v>
      </c>
      <c r="Q33" s="90"/>
      <c r="R33" s="90"/>
      <c r="S33" s="1"/>
      <c r="T33" s="91" t="str">
        <f aca="false">IF(ISERROR(VLOOKUP(1,$CM$109:$EH$300,47,FALSE()))=FALSE(),TEXT(VLOOKUP(1,$CM$109:$DJ$300,24,FALSE())/$DJ$111,"0.0%")&amp;IF(AND($Z2&lt;&gt;"",VLOOKUP(1,$CM$109:$EH$300,47,FALSE())&lt;&gt;"")," ("&amp;IF(VLOOKUP(1,$CM$109:$EH$300,47,FALSE())&gt;0,"+","")&amp;TEXT(VLOOKUP(1,$CM$109:$EH$300,47,FALSE())*100,"0.0")&amp;"pts)",""),"")</f>
        <v>67.3% (-0.4pts)</v>
      </c>
      <c r="U33" s="91"/>
      <c r="V33" s="91"/>
      <c r="W33" s="54"/>
      <c r="X33" s="91" t="str">
        <f aca="false">IF(ISERROR(VLOOKUP(2,$CM$109:$EH$300,47,FALSE()))=FALSE(),TEXT(VLOOKUP(2,$CM$109:$DJ$300,24,FALSE())/$DJ$111,"0.0%")&amp;IF(AND($Z2&lt;&gt;"",VLOOKUP(2,$CM$109:$EH$300,47,FALSE())&lt;&gt;"")," ("&amp;IF(VLOOKUP(2,$CM$109:$EH$300,47,FALSE())&gt;0,"+","")&amp;TEXT(VLOOKUP(2,$CM$109:$EH$300,47,FALSE())*100,"0.0")&amp;"pts)",""),"")</f>
        <v>11.7% (-3.9pts)</v>
      </c>
      <c r="Y33" s="91"/>
      <c r="Z33" s="91"/>
      <c r="AA33" s="50"/>
      <c r="AB33" s="91" t="str">
        <f aca="false">IF(ISERROR(VLOOKUP(3,$CM$109:$EH$300,47,FALSE()))=FALSE(),TEXT(VLOOKUP(3,$CM$109:$DJ$300,24,FALSE())/$DJ$111,"0.0%")&amp;IF(AND($Z2&lt;&gt;"",VLOOKUP(3,$CM$109:$EH$300,47,FALSE())&lt;&gt;"")," ("&amp;IF(VLOOKUP(3,$CM$109:$EH$300,47,FALSE())&gt;0,"+","")&amp;TEXT(VLOOKUP(3,$CM$109:$EH$300,47,FALSE())*100,"0.0")&amp;"pts)",""),"")</f>
        <v>9.6%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5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907884.118683</v>
      </c>
      <c r="DA110" s="124" t="n">
        <v>95391143.9328919</v>
      </c>
      <c r="DB110" s="124" t="n">
        <v>77.6118998523966</v>
      </c>
      <c r="DC110" s="124" t="n">
        <v>27516740.185791</v>
      </c>
      <c r="DD110" s="124" t="n">
        <v>22.3881001476034</v>
      </c>
      <c r="DE110" s="124" t="n">
        <v>1901981.96588135</v>
      </c>
      <c r="DF110" s="124" t="s">
        <v>81</v>
      </c>
      <c r="DG110" s="124" t="n">
        <v>64.213510315715</v>
      </c>
      <c r="DH110" s="124" t="n">
        <v>680652.58001709</v>
      </c>
      <c r="DI110" s="124" t="n">
        <v>1118797.0635376</v>
      </c>
      <c r="DJ110" s="124"/>
      <c r="DK110" s="124" t="n">
        <v>0</v>
      </c>
      <c r="DL110" s="124" t="n">
        <v>38.9180210983359</v>
      </c>
      <c r="DM110" s="124" t="n">
        <v>837455.42426073</v>
      </c>
      <c r="DN110" s="124"/>
      <c r="DO110" s="124" t="n">
        <v>964852.783569336</v>
      </c>
      <c r="DP110" s="124" t="n">
        <v>1430813.01303101</v>
      </c>
      <c r="DQ110" s="124" t="n">
        <v>0.559254948361897</v>
      </c>
      <c r="DR110" s="124" t="n">
        <v>-465960.22946167</v>
      </c>
      <c r="DS110" s="124" t="n">
        <v>-0.559254948361897</v>
      </c>
      <c r="DT110" s="124" t="n">
        <v>-220465.815368652</v>
      </c>
      <c r="DU110" s="124"/>
      <c r="DV110" s="124" t="n">
        <v>-3.57984010563722</v>
      </c>
      <c r="DW110" s="124" t="n">
        <v>-2916.73937988281</v>
      </c>
      <c r="DX110" s="124" t="n">
        <v>21661.1298828125</v>
      </c>
      <c r="DY110" s="124"/>
      <c r="DZ110" s="124" t="n">
        <v>0</v>
      </c>
      <c r="EA110" s="124" t="n">
        <v>4.1914851112923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07884.118683</v>
      </c>
      <c r="DA111" s="124" t="n">
        <v>122907884.118683</v>
      </c>
      <c r="DB111" s="124" t="n">
        <v>100</v>
      </c>
      <c r="DC111" s="124" t="n">
        <v>0</v>
      </c>
      <c r="DD111" s="124" t="n">
        <v>0</v>
      </c>
      <c r="DE111" s="124" t="n">
        <v>1901981.96588135</v>
      </c>
      <c r="DF111" s="124" t="s">
        <v>83</v>
      </c>
      <c r="DG111" s="124" t="n">
        <v>0</v>
      </c>
      <c r="DH111" s="124" t="n">
        <v>1901981.96588135</v>
      </c>
      <c r="DI111" s="124" t="n">
        <v>1647922.38604736</v>
      </c>
      <c r="DJ111" s="124" t="n">
        <v>2274654.23626709</v>
      </c>
      <c r="DK111" s="124" t="n">
        <v>529125.322509766</v>
      </c>
      <c r="DL111" s="124" t="n">
        <v>100.00000008697</v>
      </c>
      <c r="DM111" s="124"/>
      <c r="DN111" s="124"/>
      <c r="DO111" s="124" t="n">
        <v>964852.783569336</v>
      </c>
      <c r="DP111" s="124" t="n">
        <v>964852.783569336</v>
      </c>
      <c r="DQ111" s="124" t="n">
        <v>0</v>
      </c>
      <c r="DR111" s="124" t="n">
        <v>0</v>
      </c>
      <c r="DS111" s="124" t="n">
        <v>0</v>
      </c>
      <c r="DT111" s="124" t="n">
        <v>-220465.815368652</v>
      </c>
      <c r="DU111" s="124"/>
      <c r="DV111" s="124" t="n">
        <v>0</v>
      </c>
      <c r="DW111" s="124" t="n">
        <v>-220465.815368652</v>
      </c>
      <c r="DX111" s="124" t="n">
        <v>125782.062744141</v>
      </c>
      <c r="DY111" s="124" t="n">
        <v>-268809.118713379</v>
      </c>
      <c r="DZ111" s="124" t="n">
        <v>104120.932861328</v>
      </c>
      <c r="EA111" s="124" t="n">
        <v>9.6093714319067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9013.1036987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07884.118683</v>
      </c>
      <c r="DA112" s="124" t="n">
        <v>57664524.3450012</v>
      </c>
      <c r="DB112" s="124" t="n">
        <v>46.9168635995059</v>
      </c>
      <c r="DC112" s="124" t="n">
        <v>65243359.7736816</v>
      </c>
      <c r="DD112" s="124" t="n">
        <v>53.0831364004941</v>
      </c>
      <c r="DE112" s="124" t="n">
        <v>1901981.96588135</v>
      </c>
      <c r="DF112" s="124" t="s">
        <v>85</v>
      </c>
      <c r="DG112" s="124" t="n">
        <v>90.9920252050383</v>
      </c>
      <c r="DH112" s="124" t="n">
        <v>171330.056091309</v>
      </c>
      <c r="DI112" s="124"/>
      <c r="DJ112" s="124" t="n">
        <v>219013.10369873</v>
      </c>
      <c r="DK112" s="124"/>
      <c r="DL112" s="124" t="n">
        <v>21.9682463144877</v>
      </c>
      <c r="DM112" s="124" t="n">
        <v>854641.768221259</v>
      </c>
      <c r="DN112" s="124"/>
      <c r="DO112" s="124" t="n">
        <v>964852.783569336</v>
      </c>
      <c r="DP112" s="124" t="n">
        <v>903142.361236572</v>
      </c>
      <c r="DQ112" s="124" t="n">
        <v>0.369405034384776</v>
      </c>
      <c r="DR112" s="124" t="n">
        <v>61710.4223327637</v>
      </c>
      <c r="DS112" s="124" t="n">
        <v>-0.369405034384776</v>
      </c>
      <c r="DT112" s="124" t="n">
        <v>-220465.815368652</v>
      </c>
      <c r="DU112" s="124"/>
      <c r="DV112" s="124" t="n">
        <v>-0.525403888342908</v>
      </c>
      <c r="DW112" s="124" t="n">
        <v>-8708.08190917969</v>
      </c>
      <c r="DX112" s="124"/>
      <c r="DY112" s="124" t="n">
        <v>28823.1150512695</v>
      </c>
      <c r="DZ112" s="124"/>
      <c r="EA112" s="124" t="n">
        <v>2.73115769315001</v>
      </c>
      <c r="EB112" s="124"/>
      <c r="EC112" s="125" t="n">
        <f aca="false">IF(AND(CV112=CW112,CV112&lt;&gt;"",DJ112&lt;&gt;""),IF(AND(ISERROR(FIND("NeighMkt",$CX$101))=FALSE(),LEFT($CW$110,10)="ALL OUTLET"),DJ112-IF(ISERROR(VLOOKUP(CV112,$CA$112:$DK$300,36,FALSE()))=TRUE(),0,IF(VLOOKUP(CV112,$CA$112:$DK$300,36,FALSE())="",0,VLOOKUP(CV112,$CA$112:$DK$300,36,FALSE()))),DJ112),"")</f>
        <v>219013.1036987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823.115051269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508140472125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07884.118683</v>
      </c>
      <c r="DA113" s="124" t="n">
        <v>8870038.9430542</v>
      </c>
      <c r="DB113" s="124" t="n">
        <v>7.2168185195419</v>
      </c>
      <c r="DC113" s="124" t="n">
        <v>114037845.175629</v>
      </c>
      <c r="DD113" s="124" t="n">
        <v>92.7831814804581</v>
      </c>
      <c r="DE113" s="124" t="n">
        <v>1901981.96588135</v>
      </c>
      <c r="DF113" s="124" t="s">
        <v>85</v>
      </c>
      <c r="DG113" s="124"/>
      <c r="DH113" s="124"/>
      <c r="DI113" s="124"/>
      <c r="DJ113" s="124"/>
      <c r="DK113" s="124"/>
      <c r="DL113" s="124"/>
      <c r="DM113" s="124"/>
      <c r="DN113" s="124"/>
      <c r="DO113" s="124" t="n">
        <v>964852.783569336</v>
      </c>
      <c r="DP113" s="124" t="n">
        <v>-35962.3187866211</v>
      </c>
      <c r="DQ113" s="124" t="n">
        <v>-0.0865928885000287</v>
      </c>
      <c r="DR113" s="124" t="n">
        <v>1000815.10235596</v>
      </c>
      <c r="DS113" s="124" t="n">
        <v>0.0865928885000216</v>
      </c>
      <c r="DT113" s="124" t="n">
        <v>-220465.8153686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4114.588195800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07884.118683</v>
      </c>
      <c r="DA114" s="124" t="n">
        <v>28476036.8136597</v>
      </c>
      <c r="DB114" s="124" t="n">
        <v>23.1686006295272</v>
      </c>
      <c r="DC114" s="124" t="n">
        <v>94431847.3050232</v>
      </c>
      <c r="DD114" s="124" t="n">
        <v>76.8313993704728</v>
      </c>
      <c r="DE114" s="124" t="n">
        <v>1901981.96588135</v>
      </c>
      <c r="DF114" s="124" t="s">
        <v>85</v>
      </c>
      <c r="DG114" s="124" t="n">
        <v>95.6421968412523</v>
      </c>
      <c r="DH114" s="124" t="n">
        <v>82884.6301879883</v>
      </c>
      <c r="DI114" s="124"/>
      <c r="DJ114" s="124" t="n">
        <v>94114.5881958008</v>
      </c>
      <c r="DK114" s="124"/>
      <c r="DL114" s="124" t="n">
        <v>21.8298019138683</v>
      </c>
      <c r="DM114" s="124" t="n">
        <v>394481.640782855</v>
      </c>
      <c r="DN114" s="124"/>
      <c r="DO114" s="124" t="n">
        <v>964852.783569336</v>
      </c>
      <c r="DP114" s="124" t="n">
        <v>1467939.43188477</v>
      </c>
      <c r="DQ114" s="124" t="n">
        <v>1.02047368363098</v>
      </c>
      <c r="DR114" s="124" t="n">
        <v>-503086.64831543</v>
      </c>
      <c r="DS114" s="124" t="n">
        <v>-1.02047368363098</v>
      </c>
      <c r="DT114" s="124" t="n">
        <v>-220465.815368652</v>
      </c>
      <c r="DU114" s="124"/>
      <c r="DV114" s="124" t="n">
        <v>-1.35959787931381</v>
      </c>
      <c r="DW114" s="124" t="n">
        <v>19249.2887573242</v>
      </c>
      <c r="DX114" s="124"/>
      <c r="DY114" s="124" t="n">
        <v>31030.5146484375</v>
      </c>
      <c r="DZ114" s="124"/>
      <c r="EA114" s="124" t="n">
        <v>5.600208270488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07884.118683</v>
      </c>
      <c r="DA115" s="124" t="n">
        <v>1637148.75787354</v>
      </c>
      <c r="DB115" s="124" t="n">
        <v>1.33201280748814</v>
      </c>
      <c r="DC115" s="124" t="n">
        <v>121270735.360809</v>
      </c>
      <c r="DD115" s="124" t="n">
        <v>98.6679871925119</v>
      </c>
      <c r="DE115" s="124" t="n">
        <v>1901981.96588135</v>
      </c>
      <c r="DF115" s="124" t="s">
        <v>85</v>
      </c>
      <c r="DG115" s="124"/>
      <c r="DH115" s="124"/>
      <c r="DI115" s="124"/>
      <c r="DJ115" s="124"/>
      <c r="DK115" s="124"/>
      <c r="DL115" s="124"/>
      <c r="DM115" s="124"/>
      <c r="DN115" s="124"/>
      <c r="DO115" s="124" t="n">
        <v>964852.783569336</v>
      </c>
      <c r="DP115" s="124" t="n">
        <v>-22836.6417541504</v>
      </c>
      <c r="DQ115" s="124" t="n">
        <v>-0.0292666206620886</v>
      </c>
      <c r="DR115" s="124" t="n">
        <v>987689.425323486</v>
      </c>
      <c r="DS115" s="124" t="n">
        <v>0.0292666206620851</v>
      </c>
      <c r="DT115" s="124" t="n">
        <v>-220465.8153686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2501.56030273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07884.118683</v>
      </c>
      <c r="DA116" s="124" t="n">
        <v>26552493.9551697</v>
      </c>
      <c r="DB116" s="124" t="n">
        <v>21.6035725824797</v>
      </c>
      <c r="DC116" s="124" t="n">
        <v>96355390.1635132</v>
      </c>
      <c r="DD116" s="124" t="n">
        <v>78.3964274175203</v>
      </c>
      <c r="DE116" s="124" t="n">
        <v>1901981.96588135</v>
      </c>
      <c r="DF116" s="124" t="s">
        <v>85</v>
      </c>
      <c r="DG116" s="124" t="n">
        <v>96.4662770039598</v>
      </c>
      <c r="DH116" s="124" t="n">
        <v>67210.7741088867</v>
      </c>
      <c r="DI116" s="124"/>
      <c r="DJ116" s="124" t="n">
        <v>92501.5603027344</v>
      </c>
      <c r="DK116" s="124"/>
      <c r="DL116" s="124" t="n">
        <v>18.0000954458404</v>
      </c>
      <c r="DM116" s="124" t="n">
        <v>434781.273655868</v>
      </c>
      <c r="DN116" s="124"/>
      <c r="DO116" s="124" t="n">
        <v>964852.783569336</v>
      </c>
      <c r="DP116" s="124" t="n">
        <v>-460371.306884766</v>
      </c>
      <c r="DQ116" s="124" t="n">
        <v>-0.548464287769971</v>
      </c>
      <c r="DR116" s="124" t="n">
        <v>1425224.0904541</v>
      </c>
      <c r="DS116" s="124" t="n">
        <v>0.548464287769974</v>
      </c>
      <c r="DT116" s="124" t="n">
        <v>-220465.815368652</v>
      </c>
      <c r="DU116" s="124"/>
      <c r="DV116" s="124" t="n">
        <v>0.551597297019058</v>
      </c>
      <c r="DW116" s="124" t="n">
        <v>-19498.0158081055</v>
      </c>
      <c r="DX116" s="124"/>
      <c r="DY116" s="124" t="n">
        <v>-4133.82989501953</v>
      </c>
      <c r="DZ116" s="124"/>
      <c r="EA116" s="124" t="n">
        <v>-0.1396653622555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07884.118683</v>
      </c>
      <c r="DA117" s="124" t="n">
        <v>30221510.2103882</v>
      </c>
      <c r="DB117" s="124" t="n">
        <v>24.5887482541035</v>
      </c>
      <c r="DC117" s="124" t="n">
        <v>92686373.9082947</v>
      </c>
      <c r="DD117" s="124" t="n">
        <v>75.4112517458965</v>
      </c>
      <c r="DE117" s="124" t="n">
        <v>1901981.96588135</v>
      </c>
      <c r="DF117" s="124" t="s">
        <v>91</v>
      </c>
      <c r="DG117" s="124"/>
      <c r="DH117" s="124"/>
      <c r="DI117" s="124"/>
      <c r="DJ117" s="124"/>
      <c r="DK117" s="124"/>
      <c r="DL117" s="124"/>
      <c r="DM117" s="124"/>
      <c r="DN117" s="124"/>
      <c r="DO117" s="124" t="n">
        <v>964852.783569336</v>
      </c>
      <c r="DP117" s="124" t="n">
        <v>-245342.138000488</v>
      </c>
      <c r="DQ117" s="124" t="n">
        <v>-0.395748206922011</v>
      </c>
      <c r="DR117" s="124" t="n">
        <v>1210194.92156982</v>
      </c>
      <c r="DS117" s="124" t="n">
        <v>0.395748206922008</v>
      </c>
      <c r="DT117" s="124" t="n">
        <v>-220465.8153686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07884.118683</v>
      </c>
      <c r="DA118" s="124" t="n">
        <v>67331823.1377869</v>
      </c>
      <c r="DB118" s="124" t="n">
        <v>54.7823466497638</v>
      </c>
      <c r="DC118" s="124" t="n">
        <v>55576060.980896</v>
      </c>
      <c r="DD118" s="124" t="n">
        <v>45.2176533502362</v>
      </c>
      <c r="DE118" s="124" t="n">
        <v>1901981.96588135</v>
      </c>
      <c r="DF118" s="124" t="s">
        <v>93</v>
      </c>
      <c r="DG118" s="124"/>
      <c r="DH118" s="124"/>
      <c r="DI118" s="124"/>
      <c r="DJ118" s="124"/>
      <c r="DK118" s="124"/>
      <c r="DL118" s="124"/>
      <c r="DM118" s="124"/>
      <c r="DN118" s="124"/>
      <c r="DO118" s="124" t="n">
        <v>964852.783569336</v>
      </c>
      <c r="DP118" s="124" t="n">
        <v>402333.487060547</v>
      </c>
      <c r="DQ118" s="124" t="n">
        <v>-0.103520068438677</v>
      </c>
      <c r="DR118" s="124" t="n">
        <v>562519.296508789</v>
      </c>
      <c r="DS118" s="124" t="n">
        <v>0.103520068438677</v>
      </c>
      <c r="DT118" s="124" t="n">
        <v>-220465.8153686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07884.118683</v>
      </c>
      <c r="DA119" s="124"/>
      <c r="DB119" s="124"/>
      <c r="DC119" s="124"/>
      <c r="DD119" s="124"/>
      <c r="DE119" s="124" t="n">
        <v>1901981.96588135</v>
      </c>
      <c r="DF119" s="124" t="s">
        <v>93</v>
      </c>
      <c r="DG119" s="124"/>
      <c r="DH119" s="124"/>
      <c r="DI119" s="124"/>
      <c r="DJ119" s="124"/>
      <c r="DK119" s="124"/>
      <c r="DL119" s="124"/>
      <c r="DM119" s="124"/>
      <c r="DN119" s="124"/>
      <c r="DO119" s="124" t="n">
        <v>964852.783569336</v>
      </c>
      <c r="DP119" s="124"/>
      <c r="DQ119" s="124"/>
      <c r="DR119" s="124"/>
      <c r="DS119" s="124"/>
      <c r="DT119" s="124" t="n">
        <v>-220465.8153686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07884.118683</v>
      </c>
      <c r="DA120" s="124" t="n">
        <v>27245993.916626</v>
      </c>
      <c r="DB120" s="124" t="n">
        <v>22.1678162568616</v>
      </c>
      <c r="DC120" s="124" t="n">
        <v>95661890.2020569</v>
      </c>
      <c r="DD120" s="124" t="n">
        <v>77.8321837431384</v>
      </c>
      <c r="DE120" s="124" t="n">
        <v>1901981.96588135</v>
      </c>
      <c r="DF120" s="124" t="s">
        <v>93</v>
      </c>
      <c r="DG120" s="124"/>
      <c r="DH120" s="124"/>
      <c r="DI120" s="124"/>
      <c r="DJ120" s="124"/>
      <c r="DK120" s="124"/>
      <c r="DL120" s="124"/>
      <c r="DM120" s="124"/>
      <c r="DN120" s="124"/>
      <c r="DO120" s="124" t="n">
        <v>964852.783569336</v>
      </c>
      <c r="DP120" s="124" t="n">
        <v>447721.307617188</v>
      </c>
      <c r="DQ120" s="124" t="n">
        <v>0.19175717779536</v>
      </c>
      <c r="DR120" s="124" t="n">
        <v>517131.475952148</v>
      </c>
      <c r="DS120" s="124" t="n">
        <v>-0.191757177795353</v>
      </c>
      <c r="DT120" s="124" t="n">
        <v>-220465.8153686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07884.118683</v>
      </c>
      <c r="DA121" s="124" t="n">
        <v>47941236.6162415</v>
      </c>
      <c r="DB121" s="124" t="n">
        <v>39.0058269735961</v>
      </c>
      <c r="DC121" s="124" t="n">
        <v>74966647.5024414</v>
      </c>
      <c r="DD121" s="124" t="n">
        <v>60.9941730264039</v>
      </c>
      <c r="DE121" s="124" t="n">
        <v>1901981.96588135</v>
      </c>
      <c r="DF121" s="124" t="s">
        <v>93</v>
      </c>
      <c r="DG121" s="124"/>
      <c r="DH121" s="124"/>
      <c r="DI121" s="124"/>
      <c r="DJ121" s="124"/>
      <c r="DK121" s="124"/>
      <c r="DL121" s="124"/>
      <c r="DM121" s="124"/>
      <c r="DN121" s="124"/>
      <c r="DO121" s="124" t="n">
        <v>964852.783569336</v>
      </c>
      <c r="DP121" s="124" t="n">
        <v>1446722.01486206</v>
      </c>
      <c r="DQ121" s="124" t="n">
        <v>0.877764966012343</v>
      </c>
      <c r="DR121" s="124" t="n">
        <v>-481869.231292725</v>
      </c>
      <c r="DS121" s="124" t="n">
        <v>-0.877764966012343</v>
      </c>
      <c r="DT121" s="124" t="n">
        <v>-220465.8153686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07884.118683</v>
      </c>
      <c r="DA122" s="124" t="n">
        <v>13969250.5340271</v>
      </c>
      <c r="DB122" s="124" t="n">
        <v>11.3656260818371</v>
      </c>
      <c r="DC122" s="124" t="n">
        <v>108938633.584656</v>
      </c>
      <c r="DD122" s="124" t="n">
        <v>88.6343739181629</v>
      </c>
      <c r="DE122" s="124" t="n">
        <v>1901981.96588135</v>
      </c>
      <c r="DF122" s="124" t="s">
        <v>93</v>
      </c>
      <c r="DG122" s="124"/>
      <c r="DH122" s="124"/>
      <c r="DI122" s="124"/>
      <c r="DJ122" s="124"/>
      <c r="DK122" s="124"/>
      <c r="DL122" s="124"/>
      <c r="DM122" s="124"/>
      <c r="DN122" s="124"/>
      <c r="DO122" s="124" t="n">
        <v>964852.783569336</v>
      </c>
      <c r="DP122" s="124" t="n">
        <v>-897957.276367188</v>
      </c>
      <c r="DQ122" s="124" t="n">
        <v>-0.826302926010442</v>
      </c>
      <c r="DR122" s="124" t="n">
        <v>1862810.05993652</v>
      </c>
      <c r="DS122" s="124" t="n">
        <v>0.826302926010442</v>
      </c>
      <c r="DT122" s="124" t="n">
        <v>-220465.8153686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07884.118683</v>
      </c>
      <c r="DA123" s="124" t="n">
        <v>5331309.30316162</v>
      </c>
      <c r="DB123" s="124" t="n">
        <v>4.33764631243149</v>
      </c>
      <c r="DC123" s="124" t="n">
        <v>117576574.815521</v>
      </c>
      <c r="DD123" s="124" t="n">
        <v>95.6623536875685</v>
      </c>
      <c r="DE123" s="124" t="n">
        <v>1901981.96588135</v>
      </c>
      <c r="DF123" s="124" t="s">
        <v>93</v>
      </c>
      <c r="DG123" s="124"/>
      <c r="DH123" s="124"/>
      <c r="DI123" s="124"/>
      <c r="DJ123" s="124"/>
      <c r="DK123" s="124"/>
      <c r="DL123" s="124"/>
      <c r="DM123" s="124"/>
      <c r="DN123" s="124"/>
      <c r="DO123" s="124" t="n">
        <v>964852.783569336</v>
      </c>
      <c r="DP123" s="124" t="n">
        <v>575975.2137146</v>
      </c>
      <c r="DQ123" s="124" t="n">
        <v>0.438010525636254</v>
      </c>
      <c r="DR123" s="124" t="n">
        <v>388877.569854736</v>
      </c>
      <c r="DS123" s="124" t="n">
        <v>-0.438010525636244</v>
      </c>
      <c r="DT123" s="124" t="n">
        <v>-220465.8153686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07884.118683</v>
      </c>
      <c r="DA124" s="124" t="n">
        <v>1812699.16125488</v>
      </c>
      <c r="DB124" s="124" t="n">
        <v>1.47484368008849</v>
      </c>
      <c r="DC124" s="124" t="n">
        <v>121095184.957428</v>
      </c>
      <c r="DD124" s="124" t="n">
        <v>98.5251563199115</v>
      </c>
      <c r="DE124" s="124" t="n">
        <v>1901981.96588135</v>
      </c>
      <c r="DF124" s="124" t="s">
        <v>93</v>
      </c>
      <c r="DG124" s="124"/>
      <c r="DH124" s="124"/>
      <c r="DI124" s="124"/>
      <c r="DJ124" s="124"/>
      <c r="DK124" s="124"/>
      <c r="DL124" s="124"/>
      <c r="DM124" s="124"/>
      <c r="DN124" s="124"/>
      <c r="DO124" s="124" t="n">
        <v>964852.783569336</v>
      </c>
      <c r="DP124" s="124" t="n">
        <v>-242371.703491211</v>
      </c>
      <c r="DQ124" s="124" t="n">
        <v>-0.210427583259489</v>
      </c>
      <c r="DR124" s="124" t="n">
        <v>1207224.48706055</v>
      </c>
      <c r="DS124" s="124" t="n">
        <v>0.210427583259488</v>
      </c>
      <c r="DT124" s="124" t="n">
        <v>-220465.8153686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07884.118683</v>
      </c>
      <c r="DA125" s="124" t="n">
        <v>4582198.94128418</v>
      </c>
      <c r="DB125" s="124" t="n">
        <v>3.72815704553135</v>
      </c>
      <c r="DC125" s="124" t="n">
        <v>118325685.177399</v>
      </c>
      <c r="DD125" s="124" t="n">
        <v>96.2718429544687</v>
      </c>
      <c r="DE125" s="124" t="n">
        <v>1901981.96588135</v>
      </c>
      <c r="DF125" s="124" t="s">
        <v>93</v>
      </c>
      <c r="DG125" s="124"/>
      <c r="DH125" s="124"/>
      <c r="DI125" s="124"/>
      <c r="DJ125" s="124"/>
      <c r="DK125" s="124"/>
      <c r="DL125" s="124"/>
      <c r="DM125" s="124"/>
      <c r="DN125" s="124"/>
      <c r="DO125" s="124" t="n">
        <v>964852.783569336</v>
      </c>
      <c r="DP125" s="124" t="n">
        <v>-93625.2036132813</v>
      </c>
      <c r="DQ125" s="124" t="n">
        <v>-0.106276208836224</v>
      </c>
      <c r="DR125" s="124" t="n">
        <v>1058477.98718262</v>
      </c>
      <c r="DS125" s="124" t="n">
        <v>0.106276208836221</v>
      </c>
      <c r="DT125" s="124" t="n">
        <v>-220465.8153686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07884.118683</v>
      </c>
      <c r="DA126" s="124" t="n">
        <v>599516.402160645</v>
      </c>
      <c r="DB126" s="124" t="n">
        <v>0.487777009961165</v>
      </c>
      <c r="DC126" s="124" t="n">
        <v>122308367.716522</v>
      </c>
      <c r="DD126" s="124" t="n">
        <v>99.5122229900388</v>
      </c>
      <c r="DE126" s="124" t="n">
        <v>1901981.96588135</v>
      </c>
      <c r="DF126" s="124" t="s">
        <v>93</v>
      </c>
      <c r="DG126" s="124"/>
      <c r="DH126" s="124"/>
      <c r="DI126" s="124"/>
      <c r="DJ126" s="124"/>
      <c r="DK126" s="124"/>
      <c r="DL126" s="124"/>
      <c r="DM126" s="124"/>
      <c r="DN126" s="124"/>
      <c r="DO126" s="124" t="n">
        <v>964852.783569336</v>
      </c>
      <c r="DP126" s="124" t="n">
        <v>-46099.2564697266</v>
      </c>
      <c r="DQ126" s="124" t="n">
        <v>-0.0416633783593</v>
      </c>
      <c r="DR126" s="124" t="n">
        <v>1010952.04003906</v>
      </c>
      <c r="DS126" s="124" t="n">
        <v>0.0416633783593028</v>
      </c>
      <c r="DT126" s="124" t="n">
        <v>-220465.8153686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07884.118683</v>
      </c>
      <c r="DA127" s="124" t="n">
        <v>67947995.4698792</v>
      </c>
      <c r="DB127" s="124" t="n">
        <v>55.2836752150634</v>
      </c>
      <c r="DC127" s="124" t="n">
        <v>54959888.6488037</v>
      </c>
      <c r="DD127" s="124" t="n">
        <v>44.7163247849366</v>
      </c>
      <c r="DE127" s="124" t="n">
        <v>1901981.96588135</v>
      </c>
      <c r="DF127" s="124" t="s">
        <v>103</v>
      </c>
      <c r="DG127" s="124"/>
      <c r="DH127" s="124"/>
      <c r="DI127" s="124"/>
      <c r="DJ127" s="124"/>
      <c r="DK127" s="124"/>
      <c r="DL127" s="124"/>
      <c r="DM127" s="124"/>
      <c r="DN127" s="124"/>
      <c r="DO127" s="124" t="n">
        <v>964852.783569336</v>
      </c>
      <c r="DP127" s="124" t="n">
        <v>-2274815.03707886</v>
      </c>
      <c r="DQ127" s="124" t="n">
        <v>-2.30289593878761</v>
      </c>
      <c r="DR127" s="124" t="n">
        <v>3239667.82064819</v>
      </c>
      <c r="DS127" s="124" t="n">
        <v>2.30289593878761</v>
      </c>
      <c r="DT127" s="124" t="n">
        <v>-220465.8153686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07884.118683</v>
      </c>
      <c r="DA128" s="124" t="n">
        <v>33912239.0913696</v>
      </c>
      <c r="DB128" s="124" t="n">
        <v>27.5915896970638</v>
      </c>
      <c r="DC128" s="124" t="n">
        <v>88995645.0273132</v>
      </c>
      <c r="DD128" s="124" t="n">
        <v>72.4084103029362</v>
      </c>
      <c r="DE128" s="124" t="n">
        <v>1901981.96588135</v>
      </c>
      <c r="DF128" s="124" t="s">
        <v>103</v>
      </c>
      <c r="DG128" s="124"/>
      <c r="DH128" s="124"/>
      <c r="DI128" s="124"/>
      <c r="DJ128" s="124"/>
      <c r="DK128" s="124"/>
      <c r="DL128" s="124"/>
      <c r="DM128" s="124"/>
      <c r="DN128" s="124"/>
      <c r="DO128" s="124" t="n">
        <v>964852.783569336</v>
      </c>
      <c r="DP128" s="124" t="n">
        <v>-1324236.14215088</v>
      </c>
      <c r="DQ128" s="124" t="n">
        <v>-1.30426014997386</v>
      </c>
      <c r="DR128" s="124" t="n">
        <v>2289088.92572022</v>
      </c>
      <c r="DS128" s="124" t="n">
        <v>1.30426014997387</v>
      </c>
      <c r="DT128" s="124" t="n">
        <v>-220465.8153686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07884.118683</v>
      </c>
      <c r="DA129" s="124" t="n">
        <v>167078.967346191</v>
      </c>
      <c r="DB129" s="124" t="n">
        <v>0.135938364364694</v>
      </c>
      <c r="DC129" s="124" t="n">
        <v>122740805.151337</v>
      </c>
      <c r="DD129" s="124" t="n">
        <v>99.8640616356353</v>
      </c>
      <c r="DE129" s="124" t="n">
        <v>1901981.96588135</v>
      </c>
      <c r="DF129" s="124" t="s">
        <v>103</v>
      </c>
      <c r="DG129" s="124"/>
      <c r="DH129" s="124"/>
      <c r="DI129" s="124"/>
      <c r="DJ129" s="124"/>
      <c r="DK129" s="124"/>
      <c r="DL129" s="124"/>
      <c r="DM129" s="124"/>
      <c r="DN129" s="124"/>
      <c r="DO129" s="124" t="n">
        <v>964852.783569336</v>
      </c>
      <c r="DP129" s="124" t="n">
        <v>651.194152832031</v>
      </c>
      <c r="DQ129" s="124" t="n">
        <v>-0.000541573333423584</v>
      </c>
      <c r="DR129" s="124" t="n">
        <v>964201.589416504</v>
      </c>
      <c r="DS129" s="124" t="n">
        <v>0.000541573333421752</v>
      </c>
      <c r="DT129" s="124" t="n">
        <v>-220465.8153686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07884.118683</v>
      </c>
      <c r="DA130" s="124" t="n">
        <v>15119119.4028625</v>
      </c>
      <c r="DB130" s="124" t="n">
        <v>12.3011794656421</v>
      </c>
      <c r="DC130" s="124" t="n">
        <v>107788764.71582</v>
      </c>
      <c r="DD130" s="124" t="n">
        <v>87.698820534358</v>
      </c>
      <c r="DE130" s="124" t="n">
        <v>1901981.96588135</v>
      </c>
      <c r="DF130" s="124" t="s">
        <v>103</v>
      </c>
      <c r="DG130" s="124"/>
      <c r="DH130" s="124"/>
      <c r="DI130" s="124"/>
      <c r="DJ130" s="124"/>
      <c r="DK130" s="124"/>
      <c r="DL130" s="124"/>
      <c r="DM130" s="124"/>
      <c r="DN130" s="124"/>
      <c r="DO130" s="124" t="n">
        <v>964852.783569336</v>
      </c>
      <c r="DP130" s="124" t="n">
        <v>173693.030029297</v>
      </c>
      <c r="DQ130" s="124" t="n">
        <v>0.045106929802353</v>
      </c>
      <c r="DR130" s="124" t="n">
        <v>791159.753540039</v>
      </c>
      <c r="DS130" s="124" t="n">
        <v>-0.0451069298023441</v>
      </c>
      <c r="DT130" s="124" t="n">
        <v>-220465.8153686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07884.118683</v>
      </c>
      <c r="DA131" s="124" t="n">
        <v>39512913.4394531</v>
      </c>
      <c r="DB131" s="124" t="n">
        <v>32.1483961120822</v>
      </c>
      <c r="DC131" s="124" t="n">
        <v>83394970.6792297</v>
      </c>
      <c r="DD131" s="124" t="n">
        <v>67.8516038879178</v>
      </c>
      <c r="DE131" s="124" t="n">
        <v>1901981.96588135</v>
      </c>
      <c r="DF131" s="124" t="s">
        <v>103</v>
      </c>
      <c r="DG131" s="124"/>
      <c r="DH131" s="124"/>
      <c r="DI131" s="124"/>
      <c r="DJ131" s="124"/>
      <c r="DK131" s="124"/>
      <c r="DL131" s="124"/>
      <c r="DM131" s="124"/>
      <c r="DN131" s="124"/>
      <c r="DO131" s="124" t="n">
        <v>964852.783569336</v>
      </c>
      <c r="DP131" s="124" t="n">
        <v>-2061038.28756714</v>
      </c>
      <c r="DQ131" s="124" t="n">
        <v>-1.94453340741634</v>
      </c>
      <c r="DR131" s="124" t="n">
        <v>3025891.07113647</v>
      </c>
      <c r="DS131" s="124" t="n">
        <v>1.94453340741634</v>
      </c>
      <c r="DT131" s="124" t="n">
        <v>-220465.8153686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5299.1491699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31374.080566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07884.118683</v>
      </c>
      <c r="DA132" s="124" t="n">
        <v>118202783.27359</v>
      </c>
      <c r="DB132" s="124" t="n">
        <v>96.1718478201533</v>
      </c>
      <c r="DC132" s="124" t="n">
        <v>4705100.84509277</v>
      </c>
      <c r="DD132" s="124" t="n">
        <v>3.82815217984667</v>
      </c>
      <c r="DE132" s="124" t="n">
        <v>1901981.96588135</v>
      </c>
      <c r="DF132" s="124" t="s">
        <v>109</v>
      </c>
      <c r="DG132" s="124" t="n">
        <v>50.499465532516</v>
      </c>
      <c r="DH132" s="124" t="n">
        <v>941491.238586426</v>
      </c>
      <c r="DI132" s="124" t="n">
        <v>405299.149169922</v>
      </c>
      <c r="DJ132" s="124" t="n">
        <v>1531374.08056641</v>
      </c>
      <c r="DK132" s="124" t="n">
        <v>405299.149169922</v>
      </c>
      <c r="DL132" s="124" t="n">
        <v>55.8895880552697</v>
      </c>
      <c r="DM132" s="124" t="n">
        <v>1164583.48001998</v>
      </c>
      <c r="DN132" s="124"/>
      <c r="DO132" s="124" t="n">
        <v>964852.783569336</v>
      </c>
      <c r="DP132" s="124" t="n">
        <v>515184.437438965</v>
      </c>
      <c r="DQ132" s="124" t="n">
        <v>-0.33846322233012</v>
      </c>
      <c r="DR132" s="124" t="n">
        <v>449668.346130371</v>
      </c>
      <c r="DS132" s="124" t="n">
        <v>0.33846322233012</v>
      </c>
      <c r="DT132" s="124" t="n">
        <v>-220465.815368652</v>
      </c>
      <c r="DU132" s="124"/>
      <c r="DV132" s="124" t="n">
        <v>2.85507110315109</v>
      </c>
      <c r="DW132" s="124" t="n">
        <v>-169729.15020752</v>
      </c>
      <c r="DX132" s="124" t="n">
        <v>41797.8347167969</v>
      </c>
      <c r="DY132" s="124" t="n">
        <v>-191303.52935791</v>
      </c>
      <c r="DZ132" s="124" t="n">
        <v>41797.8347167969</v>
      </c>
      <c r="EA132" s="124" t="n">
        <v>-2.68611778976062</v>
      </c>
      <c r="EB132" s="124"/>
      <c r="EC132" s="125" t="n">
        <f aca="false">IF(AND(CV132=CW132,CV132&lt;&gt;"",DJ132&lt;&gt;""),IF(AND(ISERROR(FIND("NeighMkt",$CX$101))=FALSE(),LEFT($CW$110,10)="ALL OUTLET"),DJ132-IF(ISERROR(VLOOKUP(CV132,$CA$112:$DK$300,36,FALSE()))=TRUE(),0,IF(VLOOKUP(CV132,$CA$112:$DK$300,36,FALSE())="",0,VLOOKUP(CV132,$CA$112:$DK$300,36,FALSE()))),DJ132),"")</f>
        <v>1531374.08056641</v>
      </c>
      <c r="ED132" s="125" t="n">
        <f aca="false">IF(AND(CV132=CW132,CV132&lt;&gt;"",DI$110&lt;&gt;"",DK132&lt;&gt;""),IF(CW$100="Y",DK132-IF(ISERROR(VLOOKUP(CV132,$CA$112:$DK$300,37,FALSE()))=TRUE(),0,IF(VLOOKUP(CV132,$CA$112:$DK$300,37,FALSE())="",0,VLOOKUP(CV132,$CA$112:$DK$300,37,FALSE()))),DK132-IF(AND(CW$101="Y",CV132=$CW$110),DI$110,0)),"")</f>
        <v>405299.149169922</v>
      </c>
      <c r="EE132" s="125" t="n">
        <f aca="false">IF(AND(CV132=CW132,CV132&lt;&gt;"",DJ132&lt;&gt;"",DY132&lt;&gt;""),IF(AND(ISERROR(FIND("NeighMkt",$CX$101))=FALSE(),LEFT($CW$110,10)="ALL OUTLET"),DY132-IF(ISERROR(VLOOKUP(CV132,$CA$112:$DZ$300,51,FALSE()))=TRUE(),0,IF(VLOOKUP(CV132,$CA$112:$DZ$300,51,FALSE())="",0,VLOOKUP(CV132,$CA$112:$DZ$300,51,FALSE()))),DY132),"")</f>
        <v>-191303.52935791</v>
      </c>
      <c r="EF132" s="125" t="n">
        <f aca="false">IF(AND(CV132=CW132,CV132&lt;&gt;"",DI$110&lt;&gt;"",DK132&lt;&gt;"",DZ132&lt;&gt;""),IF(CW$100="Y",DZ132-IF(ISERROR(VLOOKUP(CV132,$CA$112:$DZ$300,52,FALSE()))=TRUE(),0,IF(VLOOKUP(CV132,$CA$112:$DZ$300,52,FALSE())="",0,VLOOKUP(CV132,$CA$112:$DZ$300,52,FALSE()))),DZ132-IF(AND(CW$101="Y",CV132=$CW$110),DX$110,0)),"")</f>
        <v>41797.8347167969</v>
      </c>
      <c r="EG132" s="126" t="n">
        <f aca="false">IF(AND(CV132=CW132,CV132&lt;&gt;"",DJ132&lt;&gt;"",EE132&lt;&gt;""),EC132/$DJ$111-(EC132-EE132)/($DJ$111-$DY$111),"")</f>
        <v>-0.00406223622633017</v>
      </c>
      <c r="EH132" s="126" t="n">
        <f aca="false">IF(AND(CV132=CW132,CV132&lt;&gt;"",DI$110&lt;&gt;"",DK132&lt;&gt;"",EF132&lt;&gt;""),ED132/$DI$111-(ED132-EF132)/($DI$111-$DX$111),"")</f>
        <v>0.007136200334674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07884.118683</v>
      </c>
      <c r="DA133" s="124"/>
      <c r="DB133" s="124"/>
      <c r="DC133" s="124"/>
      <c r="DD133" s="124"/>
      <c r="DE133" s="124" t="n">
        <v>1901981.96588135</v>
      </c>
      <c r="DF133" s="124" t="s">
        <v>109</v>
      </c>
      <c r="DG133" s="124"/>
      <c r="DH133" s="124"/>
      <c r="DI133" s="124"/>
      <c r="DJ133" s="124"/>
      <c r="DK133" s="124"/>
      <c r="DL133" s="124"/>
      <c r="DM133" s="124"/>
      <c r="DN133" s="124"/>
      <c r="DO133" s="124" t="n">
        <v>964852.783569336</v>
      </c>
      <c r="DP133" s="124"/>
      <c r="DQ133" s="124"/>
      <c r="DR133" s="124"/>
      <c r="DS133" s="124"/>
      <c r="DT133" s="124" t="n">
        <v>-220465.8153686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07884.118683</v>
      </c>
      <c r="DA134" s="124" t="n">
        <v>2535166.7567749</v>
      </c>
      <c r="DB134" s="124" t="n">
        <v>2.06265592720389</v>
      </c>
      <c r="DC134" s="124" t="n">
        <v>120372717.361908</v>
      </c>
      <c r="DD134" s="124" t="n">
        <v>97.9373440727961</v>
      </c>
      <c r="DE134" s="124" t="n">
        <v>1901981.96588135</v>
      </c>
      <c r="DF134" s="124" t="s">
        <v>109</v>
      </c>
      <c r="DG134" s="124"/>
      <c r="DH134" s="124"/>
      <c r="DI134" s="124"/>
      <c r="DJ134" s="124"/>
      <c r="DK134" s="124"/>
      <c r="DL134" s="124"/>
      <c r="DM134" s="124"/>
      <c r="DN134" s="124"/>
      <c r="DO134" s="124" t="n">
        <v>964852.783569336</v>
      </c>
      <c r="DP134" s="124" t="n">
        <v>665389.54107666</v>
      </c>
      <c r="DQ134" s="124" t="n">
        <v>0.529335658528695</v>
      </c>
      <c r="DR134" s="124" t="n">
        <v>299463.242492676</v>
      </c>
      <c r="DS134" s="124" t="n">
        <v>-0.529335658528694</v>
      </c>
      <c r="DT134" s="124" t="n">
        <v>-220465.8153686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07884.118683</v>
      </c>
      <c r="DA135" s="124" t="n">
        <v>7021523.99591064</v>
      </c>
      <c r="DB135" s="124" t="n">
        <v>5.71283449085373</v>
      </c>
      <c r="DC135" s="124" t="n">
        <v>115886360.122772</v>
      </c>
      <c r="DD135" s="124" t="n">
        <v>94.2871655091463</v>
      </c>
      <c r="DE135" s="124" t="n">
        <v>1901981.96588135</v>
      </c>
      <c r="DF135" s="124" t="s">
        <v>109</v>
      </c>
      <c r="DG135" s="124"/>
      <c r="DH135" s="124"/>
      <c r="DI135" s="124"/>
      <c r="DJ135" s="124"/>
      <c r="DK135" s="124"/>
      <c r="DL135" s="124"/>
      <c r="DM135" s="124"/>
      <c r="DN135" s="124"/>
      <c r="DO135" s="124" t="n">
        <v>964852.783569336</v>
      </c>
      <c r="DP135" s="124" t="n">
        <v>-687482.01260376</v>
      </c>
      <c r="DQ135" s="124" t="n">
        <v>-0.6089749017053</v>
      </c>
      <c r="DR135" s="124" t="n">
        <v>1652334.7961731</v>
      </c>
      <c r="DS135" s="124" t="n">
        <v>0.608974901705309</v>
      </c>
      <c r="DT135" s="124" t="n">
        <v>-220465.8153686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07884.118683</v>
      </c>
      <c r="DA136" s="124" t="n">
        <v>28017192.440033</v>
      </c>
      <c r="DB136" s="124" t="n">
        <v>22.7952768375533</v>
      </c>
      <c r="DC136" s="124" t="n">
        <v>94890691.6786499</v>
      </c>
      <c r="DD136" s="124" t="n">
        <v>77.2047231624467</v>
      </c>
      <c r="DE136" s="124" t="n">
        <v>1901981.96588135</v>
      </c>
      <c r="DF136" s="124" t="s">
        <v>109</v>
      </c>
      <c r="DG136" s="124"/>
      <c r="DH136" s="124"/>
      <c r="DI136" s="124"/>
      <c r="DJ136" s="124"/>
      <c r="DK136" s="124"/>
      <c r="DL136" s="124"/>
      <c r="DM136" s="124"/>
      <c r="DN136" s="124"/>
      <c r="DO136" s="124" t="n">
        <v>964852.783569336</v>
      </c>
      <c r="DP136" s="124" t="n">
        <v>3576649.26690674</v>
      </c>
      <c r="DQ136" s="124" t="n">
        <v>2.75268571485044</v>
      </c>
      <c r="DR136" s="124" t="n">
        <v>-2611796.4833374</v>
      </c>
      <c r="DS136" s="124" t="n">
        <v>-2.75268571485046</v>
      </c>
      <c r="DT136" s="124" t="n">
        <v>-220465.8153686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07884.118683</v>
      </c>
      <c r="DA137" s="124" t="n">
        <v>1461604.9987793</v>
      </c>
      <c r="DB137" s="124" t="n">
        <v>1.18918734079576</v>
      </c>
      <c r="DC137" s="124" t="n">
        <v>121446279.119904</v>
      </c>
      <c r="DD137" s="124" t="n">
        <v>98.8108126592043</v>
      </c>
      <c r="DE137" s="124" t="n">
        <v>1901981.96588135</v>
      </c>
      <c r="DF137" s="124" t="s">
        <v>109</v>
      </c>
      <c r="DG137" s="124"/>
      <c r="DH137" s="124"/>
      <c r="DI137" s="124"/>
      <c r="DJ137" s="124"/>
      <c r="DK137" s="124"/>
      <c r="DL137" s="124"/>
      <c r="DM137" s="124"/>
      <c r="DN137" s="124"/>
      <c r="DO137" s="124" t="n">
        <v>964852.783569336</v>
      </c>
      <c r="DP137" s="124" t="n">
        <v>-214653.455810547</v>
      </c>
      <c r="DQ137" s="124" t="n">
        <v>-0.185436888434112</v>
      </c>
      <c r="DR137" s="124" t="n">
        <v>1179506.23937988</v>
      </c>
      <c r="DS137" s="124" t="n">
        <v>0.185436888434111</v>
      </c>
      <c r="DT137" s="124" t="n">
        <v>-220465.8153686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07884.118683</v>
      </c>
      <c r="DA138" s="124" t="n">
        <v>623834.498962402</v>
      </c>
      <c r="DB138" s="124" t="n">
        <v>0.507562638015974</v>
      </c>
      <c r="DC138" s="124" t="n">
        <v>122284049.61972</v>
      </c>
      <c r="DD138" s="124" t="n">
        <v>99.492437361984</v>
      </c>
      <c r="DE138" s="124" t="n">
        <v>1901981.96588135</v>
      </c>
      <c r="DF138" s="124" t="s">
        <v>109</v>
      </c>
      <c r="DG138" s="124"/>
      <c r="DH138" s="124"/>
      <c r="DI138" s="124"/>
      <c r="DJ138" s="124"/>
      <c r="DK138" s="124"/>
      <c r="DL138" s="124"/>
      <c r="DM138" s="124"/>
      <c r="DN138" s="124"/>
      <c r="DO138" s="124" t="n">
        <v>964852.783569336</v>
      </c>
      <c r="DP138" s="124" t="n">
        <v>-8843.83782958984</v>
      </c>
      <c r="DQ138" s="124" t="n">
        <v>-0.0112684340551473</v>
      </c>
      <c r="DR138" s="124" t="n">
        <v>973696.621398926</v>
      </c>
      <c r="DS138" s="124" t="n">
        <v>0.0112684340551539</v>
      </c>
      <c r="DT138" s="124" t="n">
        <v>-220465.8153686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07884.118683</v>
      </c>
      <c r="DA139" s="124" t="n">
        <v>1076216.47497559</v>
      </c>
      <c r="DB139" s="124" t="n">
        <v>0.875628510483807</v>
      </c>
      <c r="DC139" s="124" t="n">
        <v>121831667.643707</v>
      </c>
      <c r="DD139" s="124" t="n">
        <v>99.1243714895162</v>
      </c>
      <c r="DE139" s="124" t="n">
        <v>1901981.96588135</v>
      </c>
      <c r="DF139" s="124" t="s">
        <v>109</v>
      </c>
      <c r="DG139" s="124"/>
      <c r="DH139" s="124"/>
      <c r="DI139" s="124"/>
      <c r="DJ139" s="124"/>
      <c r="DK139" s="124"/>
      <c r="DL139" s="124"/>
      <c r="DM139" s="124"/>
      <c r="DN139" s="124"/>
      <c r="DO139" s="124" t="n">
        <v>964852.783569336</v>
      </c>
      <c r="DP139" s="124" t="n">
        <v>131600.438110352</v>
      </c>
      <c r="DQ139" s="124" t="n">
        <v>0.10099134875103</v>
      </c>
      <c r="DR139" s="124" t="n">
        <v>833252.345458984</v>
      </c>
      <c r="DS139" s="124" t="n">
        <v>-0.100991348751023</v>
      </c>
      <c r="DT139" s="124" t="n">
        <v>-220465.8153686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07884.118683</v>
      </c>
      <c r="DA140" s="124"/>
      <c r="DB140" s="124"/>
      <c r="DC140" s="124"/>
      <c r="DD140" s="124"/>
      <c r="DE140" s="124" t="n">
        <v>1901981.96588135</v>
      </c>
      <c r="DF140" s="124" t="s">
        <v>109</v>
      </c>
      <c r="DG140" s="124"/>
      <c r="DH140" s="124"/>
      <c r="DI140" s="124"/>
      <c r="DJ140" s="124"/>
      <c r="DK140" s="124"/>
      <c r="DL140" s="124"/>
      <c r="DM140" s="124"/>
      <c r="DN140" s="124"/>
      <c r="DO140" s="124" t="n">
        <v>964852.783569336</v>
      </c>
      <c r="DP140" s="124"/>
      <c r="DQ140" s="124"/>
      <c r="DR140" s="124"/>
      <c r="DS140" s="124"/>
      <c r="DT140" s="124" t="n">
        <v>-220465.8153686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07884.118683</v>
      </c>
      <c r="DA141" s="124" t="n">
        <v>758599.549194336</v>
      </c>
      <c r="DB141" s="124" t="n">
        <v>0.617209835344504</v>
      </c>
      <c r="DC141" s="124" t="n">
        <v>122149284.569489</v>
      </c>
      <c r="DD141" s="124" t="n">
        <v>99.3827901646555</v>
      </c>
      <c r="DE141" s="124" t="n">
        <v>1901981.96588135</v>
      </c>
      <c r="DF141" s="124" t="s">
        <v>109</v>
      </c>
      <c r="DG141" s="124"/>
      <c r="DH141" s="124"/>
      <c r="DI141" s="124"/>
      <c r="DJ141" s="124"/>
      <c r="DK141" s="124"/>
      <c r="DL141" s="124"/>
      <c r="DM141" s="124"/>
      <c r="DN141" s="124"/>
      <c r="DO141" s="124" t="n">
        <v>964852.783569336</v>
      </c>
      <c r="DP141" s="124" t="n">
        <v>12922.9044189453</v>
      </c>
      <c r="DQ141" s="124" t="n">
        <v>0.0057139289271988</v>
      </c>
      <c r="DR141" s="124" t="n">
        <v>951929.879150391</v>
      </c>
      <c r="DS141" s="124" t="n">
        <v>-0.00571392892720724</v>
      </c>
      <c r="DT141" s="124" t="n">
        <v>-220465.8153686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07884.118683</v>
      </c>
      <c r="DA142" s="124" t="n">
        <v>539214.360839844</v>
      </c>
      <c r="DB142" s="124" t="n">
        <v>0.43871421650963</v>
      </c>
      <c r="DC142" s="124" t="n">
        <v>122368669.757843</v>
      </c>
      <c r="DD142" s="124" t="n">
        <v>99.5612857834904</v>
      </c>
      <c r="DE142" s="124" t="n">
        <v>1901981.96588135</v>
      </c>
      <c r="DF142" s="124" t="s">
        <v>109</v>
      </c>
      <c r="DG142" s="124"/>
      <c r="DH142" s="124"/>
      <c r="DI142" s="124"/>
      <c r="DJ142" s="124"/>
      <c r="DK142" s="124"/>
      <c r="DL142" s="124"/>
      <c r="DM142" s="124"/>
      <c r="DN142" s="124"/>
      <c r="DO142" s="124" t="n">
        <v>964852.783569336</v>
      </c>
      <c r="DP142" s="124" t="n">
        <v>-65625.4705810547</v>
      </c>
      <c r="DQ142" s="124" t="n">
        <v>-0.0572877483412589</v>
      </c>
      <c r="DR142" s="124" t="n">
        <v>1030478.25415039</v>
      </c>
      <c r="DS142" s="124" t="n">
        <v>0.0572877483412668</v>
      </c>
      <c r="DT142" s="124" t="n">
        <v>-220465.8153686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07884.118683</v>
      </c>
      <c r="DA143" s="124" t="n">
        <v>1406845.76971436</v>
      </c>
      <c r="DB143" s="124" t="n">
        <v>1.14463427615097</v>
      </c>
      <c r="DC143" s="124" t="n">
        <v>121501038.348969</v>
      </c>
      <c r="DD143" s="124" t="n">
        <v>98.855365723849</v>
      </c>
      <c r="DE143" s="124" t="n">
        <v>1901981.96588135</v>
      </c>
      <c r="DF143" s="124" t="s">
        <v>109</v>
      </c>
      <c r="DG143" s="124"/>
      <c r="DH143" s="124"/>
      <c r="DI143" s="124"/>
      <c r="DJ143" s="124"/>
      <c r="DK143" s="124"/>
      <c r="DL143" s="124"/>
      <c r="DM143" s="124"/>
      <c r="DN143" s="124"/>
      <c r="DO143" s="124" t="n">
        <v>964852.783569336</v>
      </c>
      <c r="DP143" s="124" t="n">
        <v>16024.7352294922</v>
      </c>
      <c r="DQ143" s="124" t="n">
        <v>0.00408444787687246</v>
      </c>
      <c r="DR143" s="124" t="n">
        <v>948828.048339844</v>
      </c>
      <c r="DS143" s="124" t="n">
        <v>-0.00408444787687756</v>
      </c>
      <c r="DT143" s="124" t="n">
        <v>-220465.8153686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07884.118683</v>
      </c>
      <c r="DA144" s="124"/>
      <c r="DB144" s="124"/>
      <c r="DC144" s="124"/>
      <c r="DD144" s="124"/>
      <c r="DE144" s="124" t="n">
        <v>1901981.96588135</v>
      </c>
      <c r="DF144" s="124" t="s">
        <v>109</v>
      </c>
      <c r="DG144" s="124"/>
      <c r="DH144" s="124"/>
      <c r="DI144" s="124"/>
      <c r="DJ144" s="124"/>
      <c r="DK144" s="124"/>
      <c r="DL144" s="124"/>
      <c r="DM144" s="124"/>
      <c r="DN144" s="124"/>
      <c r="DO144" s="124" t="n">
        <v>964852.783569336</v>
      </c>
      <c r="DP144" s="124"/>
      <c r="DQ144" s="124"/>
      <c r="DR144" s="124"/>
      <c r="DS144" s="124"/>
      <c r="DT144" s="124" t="n">
        <v>-220465.8153686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07884.118683</v>
      </c>
      <c r="DA145" s="124" t="n">
        <v>1080926.88140869</v>
      </c>
      <c r="DB145" s="124" t="n">
        <v>0.879460979382675</v>
      </c>
      <c r="DC145" s="124" t="n">
        <v>121826957.237274</v>
      </c>
      <c r="DD145" s="124" t="n">
        <v>99.1205390206173</v>
      </c>
      <c r="DE145" s="124" t="n">
        <v>1901981.96588135</v>
      </c>
      <c r="DF145" s="124" t="s">
        <v>109</v>
      </c>
      <c r="DG145" s="124"/>
      <c r="DH145" s="124"/>
      <c r="DI145" s="124"/>
      <c r="DJ145" s="124"/>
      <c r="DK145" s="124"/>
      <c r="DL145" s="124"/>
      <c r="DM145" s="124"/>
      <c r="DN145" s="124"/>
      <c r="DO145" s="124" t="n">
        <v>964852.783569336</v>
      </c>
      <c r="DP145" s="124" t="n">
        <v>-39928.0477294922</v>
      </c>
      <c r="DQ145" s="124" t="n">
        <v>-0.0397017779035082</v>
      </c>
      <c r="DR145" s="124" t="n">
        <v>1004780.83129883</v>
      </c>
      <c r="DS145" s="124" t="n">
        <v>0.0397017779035167</v>
      </c>
      <c r="DT145" s="124" t="n">
        <v>-220465.8153686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07884.118683</v>
      </c>
      <c r="DA146" s="124" t="n">
        <v>668479.849914551</v>
      </c>
      <c r="DB146" s="124" t="n">
        <v>0.543886874880256</v>
      </c>
      <c r="DC146" s="124" t="n">
        <v>122239404.268768</v>
      </c>
      <c r="DD146" s="124" t="n">
        <v>99.4561131251197</v>
      </c>
      <c r="DE146" s="124" t="n">
        <v>1901981.96588135</v>
      </c>
      <c r="DF146" s="124" t="s">
        <v>109</v>
      </c>
      <c r="DG146" s="124"/>
      <c r="DH146" s="124"/>
      <c r="DI146" s="124"/>
      <c r="DJ146" s="124"/>
      <c r="DK146" s="124"/>
      <c r="DL146" s="124"/>
      <c r="DM146" s="124"/>
      <c r="DN146" s="124"/>
      <c r="DO146" s="124" t="n">
        <v>964852.783569336</v>
      </c>
      <c r="DP146" s="124" t="n">
        <v>18366.8958129883</v>
      </c>
      <c r="DQ146" s="124" t="n">
        <v>0.01075845664783</v>
      </c>
      <c r="DR146" s="124" t="n">
        <v>946485.887756348</v>
      </c>
      <c r="DS146" s="124" t="n">
        <v>-0.0107584566478351</v>
      </c>
      <c r="DT146" s="124" t="n">
        <v>-220465.8153686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07884.118683</v>
      </c>
      <c r="DA147" s="124" t="n">
        <v>853576.985229492</v>
      </c>
      <c r="DB147" s="124" t="n">
        <v>0.694485135229614</v>
      </c>
      <c r="DC147" s="124" t="n">
        <v>122054307.133453</v>
      </c>
      <c r="DD147" s="124" t="n">
        <v>99.3055148647704</v>
      </c>
      <c r="DE147" s="124" t="n">
        <v>1901981.96588135</v>
      </c>
      <c r="DF147" s="124" t="s">
        <v>109</v>
      </c>
      <c r="DG147" s="124"/>
      <c r="DH147" s="124"/>
      <c r="DI147" s="124"/>
      <c r="DJ147" s="124"/>
      <c r="DK147" s="124"/>
      <c r="DL147" s="124"/>
      <c r="DM147" s="124"/>
      <c r="DN147" s="124"/>
      <c r="DO147" s="124" t="n">
        <v>964852.783569336</v>
      </c>
      <c r="DP147" s="124" t="n">
        <v>-33048.2046508789</v>
      </c>
      <c r="DQ147" s="124" t="n">
        <v>-0.0325963389415689</v>
      </c>
      <c r="DR147" s="124" t="n">
        <v>997900.988220215</v>
      </c>
      <c r="DS147" s="124" t="n">
        <v>0.0325963389415733</v>
      </c>
      <c r="DT147" s="124" t="n">
        <v>-220465.8153686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07884.118683</v>
      </c>
      <c r="DA148" s="124" t="n">
        <v>2387437.15606689</v>
      </c>
      <c r="DB148" s="124" t="n">
        <v>1.94246054529873</v>
      </c>
      <c r="DC148" s="124" t="n">
        <v>120520446.962616</v>
      </c>
      <c r="DD148" s="124" t="n">
        <v>98.0575394547013</v>
      </c>
      <c r="DE148" s="124" t="n">
        <v>1901981.96588135</v>
      </c>
      <c r="DF148" s="124" t="s">
        <v>109</v>
      </c>
      <c r="DG148" s="124"/>
      <c r="DH148" s="124"/>
      <c r="DI148" s="124"/>
      <c r="DJ148" s="124"/>
      <c r="DK148" s="124"/>
      <c r="DL148" s="124"/>
      <c r="DM148" s="124"/>
      <c r="DN148" s="124"/>
      <c r="DO148" s="124" t="n">
        <v>964852.783569336</v>
      </c>
      <c r="DP148" s="124" t="n">
        <v>21272.9619140625</v>
      </c>
      <c r="DQ148" s="124" t="n">
        <v>0.00207562272751449</v>
      </c>
      <c r="DR148" s="124" t="n">
        <v>943579.821655273</v>
      </c>
      <c r="DS148" s="124" t="n">
        <v>-0.00207562272751716</v>
      </c>
      <c r="DT148" s="124" t="n">
        <v>-220465.8153686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07884.118683</v>
      </c>
      <c r="DA149" s="124" t="n">
        <v>929737.035705566</v>
      </c>
      <c r="DB149" s="124" t="n">
        <v>0.756450281747418</v>
      </c>
      <c r="DC149" s="124" t="n">
        <v>121978147.082977</v>
      </c>
      <c r="DD149" s="124" t="n">
        <v>99.2435497182526</v>
      </c>
      <c r="DE149" s="124" t="n">
        <v>1901981.96588135</v>
      </c>
      <c r="DF149" s="124" t="s">
        <v>109</v>
      </c>
      <c r="DG149" s="124"/>
      <c r="DH149" s="124"/>
      <c r="DI149" s="124"/>
      <c r="DJ149" s="124"/>
      <c r="DK149" s="124"/>
      <c r="DL149" s="124"/>
      <c r="DM149" s="124"/>
      <c r="DN149" s="124"/>
      <c r="DO149" s="124" t="n">
        <v>964852.783569336</v>
      </c>
      <c r="DP149" s="124" t="n">
        <v>-15195.7300415039</v>
      </c>
      <c r="DQ149" s="124" t="n">
        <v>-0.0184466151078735</v>
      </c>
      <c r="DR149" s="124" t="n">
        <v>980048.51361084</v>
      </c>
      <c r="DS149" s="124" t="n">
        <v>0.0184466151078766</v>
      </c>
      <c r="DT149" s="124" t="n">
        <v>-220465.8153686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07884.118683</v>
      </c>
      <c r="DA150" s="124" t="n">
        <v>6546464.81079102</v>
      </c>
      <c r="DB150" s="124" t="n">
        <v>5.32631804520334</v>
      </c>
      <c r="DC150" s="124" t="n">
        <v>116361419.307892</v>
      </c>
      <c r="DD150" s="124" t="n">
        <v>94.6736819547967</v>
      </c>
      <c r="DE150" s="124" t="n">
        <v>1901981.96588135</v>
      </c>
      <c r="DF150" s="124" t="s">
        <v>109</v>
      </c>
      <c r="DG150" s="124"/>
      <c r="DH150" s="124"/>
      <c r="DI150" s="124"/>
      <c r="DJ150" s="124"/>
      <c r="DK150" s="124"/>
      <c r="DL150" s="124"/>
      <c r="DM150" s="124"/>
      <c r="DN150" s="124"/>
      <c r="DO150" s="124" t="n">
        <v>964852.783569336</v>
      </c>
      <c r="DP150" s="124" t="n">
        <v>-506268.113464355</v>
      </c>
      <c r="DQ150" s="124" t="n">
        <v>-0.45731128321121</v>
      </c>
      <c r="DR150" s="124" t="n">
        <v>1471120.89703369</v>
      </c>
      <c r="DS150" s="124" t="n">
        <v>0.457311283211212</v>
      </c>
      <c r="DT150" s="124" t="n">
        <v>-220465.8153686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07884.118683</v>
      </c>
      <c r="DA151" s="124" t="n">
        <v>1155903.47088623</v>
      </c>
      <c r="DB151" s="124" t="n">
        <v>0.940463241373566</v>
      </c>
      <c r="DC151" s="124" t="n">
        <v>121751980.647797</v>
      </c>
      <c r="DD151" s="124" t="n">
        <v>99.0595367586264</v>
      </c>
      <c r="DE151" s="124" t="n">
        <v>1901981.96588135</v>
      </c>
      <c r="DF151" s="124" t="s">
        <v>109</v>
      </c>
      <c r="DG151" s="124"/>
      <c r="DH151" s="124"/>
      <c r="DI151" s="124"/>
      <c r="DJ151" s="124"/>
      <c r="DK151" s="124"/>
      <c r="DL151" s="124"/>
      <c r="DM151" s="124"/>
      <c r="DN151" s="124"/>
      <c r="DO151" s="124" t="n">
        <v>964852.783569336</v>
      </c>
      <c r="DP151" s="124" t="n">
        <v>31943.4533081055</v>
      </c>
      <c r="DQ151" s="124" t="n">
        <v>0.018754140597357</v>
      </c>
      <c r="DR151" s="124" t="n">
        <v>932909.330261231</v>
      </c>
      <c r="DS151" s="124" t="n">
        <v>-0.0187541405973519</v>
      </c>
      <c r="DT151" s="124" t="n">
        <v>-220465.8153686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07884.118683</v>
      </c>
      <c r="DA152" s="124" t="n">
        <v>3444445.91796875</v>
      </c>
      <c r="DB152" s="124" t="n">
        <v>2.80246132513575</v>
      </c>
      <c r="DC152" s="124" t="n">
        <v>119463438.200714</v>
      </c>
      <c r="DD152" s="124" t="n">
        <v>97.1975386748643</v>
      </c>
      <c r="DE152" s="124" t="n">
        <v>1901981.96588135</v>
      </c>
      <c r="DF152" s="124" t="s">
        <v>109</v>
      </c>
      <c r="DG152" s="124"/>
      <c r="DH152" s="124"/>
      <c r="DI152" s="124"/>
      <c r="DJ152" s="124"/>
      <c r="DK152" s="124"/>
      <c r="DL152" s="124" t="n">
        <v>45.8071155739723</v>
      </c>
      <c r="DM152" s="124" t="n">
        <v>55352.7871372839</v>
      </c>
      <c r="DN152" s="124"/>
      <c r="DO152" s="124" t="n">
        <v>964852.783569336</v>
      </c>
      <c r="DP152" s="124" t="n">
        <v>48496.4180908203</v>
      </c>
      <c r="DQ152" s="124" t="n">
        <v>0.0175957508615876</v>
      </c>
      <c r="DR152" s="124" t="n">
        <v>916356.365478516</v>
      </c>
      <c r="DS152" s="124" t="n">
        <v>-0.017595750861588</v>
      </c>
      <c r="DT152" s="124" t="n">
        <v>-220465.815368652</v>
      </c>
      <c r="DU152" s="124"/>
      <c r="DV152" s="124"/>
      <c r="DW152" s="124"/>
      <c r="DX152" s="124"/>
      <c r="DY152" s="124"/>
      <c r="DZ152" s="124"/>
      <c r="EA152" s="124" t="n">
        <v>13.65923633286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07884.118683</v>
      </c>
      <c r="DA153" s="124"/>
      <c r="DB153" s="124"/>
      <c r="DC153" s="124"/>
      <c r="DD153" s="124"/>
      <c r="DE153" s="124" t="n">
        <v>1901981.96588135</v>
      </c>
      <c r="DF153" s="124" t="s">
        <v>109</v>
      </c>
      <c r="DG153" s="124"/>
      <c r="DH153" s="124"/>
      <c r="DI153" s="124"/>
      <c r="DJ153" s="124"/>
      <c r="DK153" s="124"/>
      <c r="DL153" s="124"/>
      <c r="DM153" s="124"/>
      <c r="DN153" s="124"/>
      <c r="DO153" s="124" t="n">
        <v>964852.783569336</v>
      </c>
      <c r="DP153" s="124"/>
      <c r="DQ153" s="124"/>
      <c r="DR153" s="124"/>
      <c r="DS153" s="124"/>
      <c r="DT153" s="124" t="n">
        <v>-220465.8153686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07884.118683</v>
      </c>
      <c r="DA154" s="124" t="n">
        <v>1073208.10333252</v>
      </c>
      <c r="DB154" s="124" t="n">
        <v>0.873180846800848</v>
      </c>
      <c r="DC154" s="124" t="n">
        <v>121834676.01535</v>
      </c>
      <c r="DD154" s="124" t="n">
        <v>99.1268191531992</v>
      </c>
      <c r="DE154" s="124" t="n">
        <v>1901981.96588135</v>
      </c>
      <c r="DF154" s="124" t="s">
        <v>109</v>
      </c>
      <c r="DG154" s="124"/>
      <c r="DH154" s="124"/>
      <c r="DI154" s="124"/>
      <c r="DJ154" s="124"/>
      <c r="DK154" s="124"/>
      <c r="DL154" s="124"/>
      <c r="DM154" s="124"/>
      <c r="DN154" s="124"/>
      <c r="DO154" s="124" t="n">
        <v>964852.783569336</v>
      </c>
      <c r="DP154" s="124" t="n">
        <v>-49197.7150878906</v>
      </c>
      <c r="DQ154" s="124" t="n">
        <v>-0.0472537250902754</v>
      </c>
      <c r="DR154" s="124" t="n">
        <v>1014050.49865723</v>
      </c>
      <c r="DS154" s="124" t="n">
        <v>0.0472537250902718</v>
      </c>
      <c r="DT154" s="124" t="n">
        <v>-220465.8153686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07884.118683</v>
      </c>
      <c r="DA155" s="124" t="n">
        <v>1256069.48278809</v>
      </c>
      <c r="DB155" s="124" t="n">
        <v>1.02196005715565</v>
      </c>
      <c r="DC155" s="124" t="n">
        <v>121651814.635895</v>
      </c>
      <c r="DD155" s="124" t="n">
        <v>98.9780399428444</v>
      </c>
      <c r="DE155" s="124" t="n">
        <v>1901981.96588135</v>
      </c>
      <c r="DF155" s="124" t="s">
        <v>109</v>
      </c>
      <c r="DG155" s="124"/>
      <c r="DH155" s="124"/>
      <c r="DI155" s="124"/>
      <c r="DJ155" s="124"/>
      <c r="DK155" s="124"/>
      <c r="DL155" s="124"/>
      <c r="DM155" s="124"/>
      <c r="DN155" s="124"/>
      <c r="DO155" s="124" t="n">
        <v>964852.783569336</v>
      </c>
      <c r="DP155" s="124" t="n">
        <v>652858.010131836</v>
      </c>
      <c r="DQ155" s="124" t="n">
        <v>0.52729343615083</v>
      </c>
      <c r="DR155" s="124" t="n">
        <v>311994.7734375</v>
      </c>
      <c r="DS155" s="124" t="n">
        <v>-0.527293436150828</v>
      </c>
      <c r="DT155" s="124" t="n">
        <v>-220465.8153686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07884.118683</v>
      </c>
      <c r="DA156" s="124" t="n">
        <v>2037944.10882568</v>
      </c>
      <c r="DB156" s="124" t="n">
        <v>1.65810690130976</v>
      </c>
      <c r="DC156" s="124" t="n">
        <v>120869940.009857</v>
      </c>
      <c r="DD156" s="124" t="n">
        <v>98.3418930986902</v>
      </c>
      <c r="DE156" s="124" t="n">
        <v>1901981.96588135</v>
      </c>
      <c r="DF156" s="124" t="s">
        <v>109</v>
      </c>
      <c r="DG156" s="124"/>
      <c r="DH156" s="124"/>
      <c r="DI156" s="124"/>
      <c r="DJ156" s="124"/>
      <c r="DK156" s="124"/>
      <c r="DL156" s="124"/>
      <c r="DM156" s="124"/>
      <c r="DN156" s="124"/>
      <c r="DO156" s="124" t="n">
        <v>964852.783569336</v>
      </c>
      <c r="DP156" s="124" t="n">
        <v>93624.9543151856</v>
      </c>
      <c r="DQ156" s="124" t="n">
        <v>0.0636581384548458</v>
      </c>
      <c r="DR156" s="124" t="n">
        <v>871227.82925415</v>
      </c>
      <c r="DS156" s="124" t="n">
        <v>-0.0636581384548549</v>
      </c>
      <c r="DT156" s="124" t="n">
        <v>-220465.8153686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07884.118683</v>
      </c>
      <c r="DA157" s="124" t="n">
        <v>3070453.10968018</v>
      </c>
      <c r="DB157" s="124" t="n">
        <v>2.49817424789062</v>
      </c>
      <c r="DC157" s="124" t="n">
        <v>119837431.009003</v>
      </c>
      <c r="DD157" s="124" t="n">
        <v>97.5018257521094</v>
      </c>
      <c r="DE157" s="124" t="n">
        <v>1901981.96588135</v>
      </c>
      <c r="DF157" s="124" t="s">
        <v>109</v>
      </c>
      <c r="DG157" s="124"/>
      <c r="DH157" s="124"/>
      <c r="DI157" s="124"/>
      <c r="DJ157" s="124"/>
      <c r="DK157" s="124"/>
      <c r="DL157" s="124"/>
      <c r="DM157" s="124"/>
      <c r="DN157" s="124"/>
      <c r="DO157" s="124" t="n">
        <v>964852.783569336</v>
      </c>
      <c r="DP157" s="124" t="n">
        <v>12636.6142578125</v>
      </c>
      <c r="DQ157" s="124" t="n">
        <v>-0.00940364478873734</v>
      </c>
      <c r="DR157" s="124" t="n">
        <v>952216.169311523</v>
      </c>
      <c r="DS157" s="124" t="n">
        <v>0.00940364478873335</v>
      </c>
      <c r="DT157" s="124" t="n">
        <v>-220465.8153686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07884.118683</v>
      </c>
      <c r="DA158" s="124" t="n">
        <v>2373959.10986328</v>
      </c>
      <c r="DB158" s="124" t="n">
        <v>1.93149457163458</v>
      </c>
      <c r="DC158" s="124" t="n">
        <v>120533925.00882</v>
      </c>
      <c r="DD158" s="124" t="n">
        <v>98.0685054283654</v>
      </c>
      <c r="DE158" s="124" t="n">
        <v>1901981.96588135</v>
      </c>
      <c r="DF158" s="124" t="s">
        <v>109</v>
      </c>
      <c r="DG158" s="124"/>
      <c r="DH158" s="124"/>
      <c r="DI158" s="124"/>
      <c r="DJ158" s="124"/>
      <c r="DK158" s="124"/>
      <c r="DL158" s="124"/>
      <c r="DM158" s="124"/>
      <c r="DN158" s="124"/>
      <c r="DO158" s="124" t="n">
        <v>964852.783569336</v>
      </c>
      <c r="DP158" s="124" t="n">
        <v>15780.5740966797</v>
      </c>
      <c r="DQ158" s="124" t="n">
        <v>-0.00234167136158869</v>
      </c>
      <c r="DR158" s="124" t="n">
        <v>949072.209472656</v>
      </c>
      <c r="DS158" s="124" t="n">
        <v>0.00234167136157737</v>
      </c>
      <c r="DT158" s="124" t="n">
        <v>-220465.8153686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07884.118683</v>
      </c>
      <c r="DA159" s="124" t="n">
        <v>2192858.03192139</v>
      </c>
      <c r="DB159" s="124" t="n">
        <v>1.78414757331914</v>
      </c>
      <c r="DC159" s="124" t="n">
        <v>120715026.086761</v>
      </c>
      <c r="DD159" s="124" t="n">
        <v>98.2158524266809</v>
      </c>
      <c r="DE159" s="124" t="n">
        <v>1901981.96588135</v>
      </c>
      <c r="DF159" s="124" t="s">
        <v>109</v>
      </c>
      <c r="DG159" s="124"/>
      <c r="DH159" s="124"/>
      <c r="DI159" s="124"/>
      <c r="DJ159" s="124"/>
      <c r="DK159" s="124"/>
      <c r="DL159" s="124"/>
      <c r="DM159" s="124"/>
      <c r="DN159" s="124"/>
      <c r="DO159" s="124" t="n">
        <v>964852.783569336</v>
      </c>
      <c r="DP159" s="124" t="n">
        <v>-22320.4731750488</v>
      </c>
      <c r="DQ159" s="124" t="n">
        <v>-0.032420770802849</v>
      </c>
      <c r="DR159" s="124" t="n">
        <v>987173.256744385</v>
      </c>
      <c r="DS159" s="124" t="n">
        <v>0.0324207708028439</v>
      </c>
      <c r="DT159" s="124" t="n">
        <v>-220465.8153686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07884.118683</v>
      </c>
      <c r="DA160" s="124" t="n">
        <v>4136202.28430176</v>
      </c>
      <c r="DB160" s="124" t="n">
        <v>3.36528638008912</v>
      </c>
      <c r="DC160" s="124" t="n">
        <v>118771681.834381</v>
      </c>
      <c r="DD160" s="124" t="n">
        <v>96.6347136199109</v>
      </c>
      <c r="DE160" s="124" t="n">
        <v>1901981.96588135</v>
      </c>
      <c r="DF160" s="124" t="s">
        <v>109</v>
      </c>
      <c r="DG160" s="124"/>
      <c r="DH160" s="124"/>
      <c r="DI160" s="124"/>
      <c r="DJ160" s="124"/>
      <c r="DK160" s="124"/>
      <c r="DL160" s="124"/>
      <c r="DM160" s="124"/>
      <c r="DN160" s="124"/>
      <c r="DO160" s="124" t="n">
        <v>964852.783569336</v>
      </c>
      <c r="DP160" s="124" t="n">
        <v>533008.031951904</v>
      </c>
      <c r="DQ160" s="124" t="n">
        <v>0.41046869768474</v>
      </c>
      <c r="DR160" s="124" t="n">
        <v>431844.751617432</v>
      </c>
      <c r="DS160" s="124" t="n">
        <v>-0.410468697684735</v>
      </c>
      <c r="DT160" s="124" t="n">
        <v>-220465.8153686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07884.118683</v>
      </c>
      <c r="DA161" s="124" t="n">
        <v>5311772.35205078</v>
      </c>
      <c r="DB161" s="124" t="n">
        <v>4.32175070797054</v>
      </c>
      <c r="DC161" s="124" t="n">
        <v>117596111.766632</v>
      </c>
      <c r="DD161" s="124" t="n">
        <v>95.6782492920295</v>
      </c>
      <c r="DE161" s="124" t="n">
        <v>1901981.96588135</v>
      </c>
      <c r="DF161" s="124" t="s">
        <v>109</v>
      </c>
      <c r="DG161" s="124"/>
      <c r="DH161" s="124"/>
      <c r="DI161" s="124"/>
      <c r="DJ161" s="124"/>
      <c r="DK161" s="124"/>
      <c r="DL161" s="124"/>
      <c r="DM161" s="124"/>
      <c r="DN161" s="124"/>
      <c r="DO161" s="124" t="n">
        <v>964852.783569336</v>
      </c>
      <c r="DP161" s="124" t="n">
        <v>4215.96221923828</v>
      </c>
      <c r="DQ161" s="124" t="n">
        <v>-0.030737771051907</v>
      </c>
      <c r="DR161" s="124" t="n">
        <v>960636.821350098</v>
      </c>
      <c r="DS161" s="124" t="n">
        <v>0.0307377710519035</v>
      </c>
      <c r="DT161" s="124" t="n">
        <v>-220465.8153686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07884.118683</v>
      </c>
      <c r="DA162" s="124" t="n">
        <v>1975647.81591797</v>
      </c>
      <c r="DB162" s="124" t="n">
        <v>1.60742154995544</v>
      </c>
      <c r="DC162" s="124" t="n">
        <v>120932236.302765</v>
      </c>
      <c r="DD162" s="124" t="n">
        <v>98.3925784500446</v>
      </c>
      <c r="DE162" s="124" t="n">
        <v>1901981.96588135</v>
      </c>
      <c r="DF162" s="124" t="s">
        <v>109</v>
      </c>
      <c r="DG162" s="124"/>
      <c r="DH162" s="124"/>
      <c r="DI162" s="124"/>
      <c r="DJ162" s="124"/>
      <c r="DK162" s="124"/>
      <c r="DL162" s="124"/>
      <c r="DM162" s="124"/>
      <c r="DN162" s="124"/>
      <c r="DO162" s="124" t="n">
        <v>964852.783569336</v>
      </c>
      <c r="DP162" s="124" t="n">
        <v>-60595.0828857422</v>
      </c>
      <c r="DQ162" s="124" t="n">
        <v>-0.0624097446331617</v>
      </c>
      <c r="DR162" s="124" t="n">
        <v>1025447.86645508</v>
      </c>
      <c r="DS162" s="124" t="n">
        <v>0.0624097446331575</v>
      </c>
      <c r="DT162" s="124" t="n">
        <v>-220465.8153686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07884.118683</v>
      </c>
      <c r="DA163" s="124" t="n">
        <v>3191929.84289551</v>
      </c>
      <c r="DB163" s="124" t="n">
        <v>2.59700983853347</v>
      </c>
      <c r="DC163" s="124" t="n">
        <v>119715954.275787</v>
      </c>
      <c r="DD163" s="124" t="n">
        <v>97.4029901614665</v>
      </c>
      <c r="DE163" s="124" t="n">
        <v>1901981.96588135</v>
      </c>
      <c r="DF163" s="124" t="s">
        <v>109</v>
      </c>
      <c r="DG163" s="124"/>
      <c r="DH163" s="124"/>
      <c r="DI163" s="124"/>
      <c r="DJ163" s="124"/>
      <c r="DK163" s="124"/>
      <c r="DL163" s="124"/>
      <c r="DM163" s="124"/>
      <c r="DN163" s="124"/>
      <c r="DO163" s="124" t="n">
        <v>964852.783569336</v>
      </c>
      <c r="DP163" s="124" t="n">
        <v>-18035.2789916992</v>
      </c>
      <c r="DQ163" s="124" t="n">
        <v>-0.0353383053025267</v>
      </c>
      <c r="DR163" s="124" t="n">
        <v>982888.062561035</v>
      </c>
      <c r="DS163" s="124" t="n">
        <v>0.0353383053025311</v>
      </c>
      <c r="DT163" s="124" t="n">
        <v>-220465.8153686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07884.118683</v>
      </c>
      <c r="DA164" s="124" t="n">
        <v>3895029.67260742</v>
      </c>
      <c r="DB164" s="124" t="n">
        <v>3.16906413330351</v>
      </c>
      <c r="DC164" s="124" t="n">
        <v>119012854.446075</v>
      </c>
      <c r="DD164" s="124" t="n">
        <v>96.8309358666965</v>
      </c>
      <c r="DE164" s="124" t="n">
        <v>1901981.96588135</v>
      </c>
      <c r="DF164" s="124" t="s">
        <v>109</v>
      </c>
      <c r="DG164" s="124"/>
      <c r="DH164" s="124"/>
      <c r="DI164" s="124"/>
      <c r="DJ164" s="124"/>
      <c r="DK164" s="124"/>
      <c r="DL164" s="124"/>
      <c r="DM164" s="124"/>
      <c r="DN164" s="124"/>
      <c r="DO164" s="124" t="n">
        <v>964852.783569336</v>
      </c>
      <c r="DP164" s="124" t="n">
        <v>236830.909484863</v>
      </c>
      <c r="DQ164" s="124" t="n">
        <v>0.16913972346216</v>
      </c>
      <c r="DR164" s="124" t="n">
        <v>728021.874084473</v>
      </c>
      <c r="DS164" s="124" t="n">
        <v>-0.169139723462152</v>
      </c>
      <c r="DT164" s="124" t="n">
        <v>-220465.8153686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07884.118683</v>
      </c>
      <c r="DA165" s="124" t="n">
        <v>2976927.59967041</v>
      </c>
      <c r="DB165" s="124" t="n">
        <v>2.4220802603646</v>
      </c>
      <c r="DC165" s="124" t="n">
        <v>119930956.519012</v>
      </c>
      <c r="DD165" s="124" t="n">
        <v>97.5779197396354</v>
      </c>
      <c r="DE165" s="124" t="n">
        <v>1901981.96588135</v>
      </c>
      <c r="DF165" s="124" t="s">
        <v>109</v>
      </c>
      <c r="DG165" s="124"/>
      <c r="DH165" s="124"/>
      <c r="DI165" s="124"/>
      <c r="DJ165" s="124"/>
      <c r="DK165" s="124"/>
      <c r="DL165" s="124"/>
      <c r="DM165" s="124"/>
      <c r="DN165" s="124"/>
      <c r="DO165" s="124" t="n">
        <v>964852.783569336</v>
      </c>
      <c r="DP165" s="124" t="n">
        <v>233651.313049316</v>
      </c>
      <c r="DQ165" s="124" t="n">
        <v>0.172442657800614</v>
      </c>
      <c r="DR165" s="124" t="n">
        <v>731201.47052002</v>
      </c>
      <c r="DS165" s="124" t="n">
        <v>-0.172442657800616</v>
      </c>
      <c r="DT165" s="124" t="n">
        <v>-220465.8153686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07884.118683</v>
      </c>
      <c r="DA166" s="124" t="n">
        <v>1393650.9677124</v>
      </c>
      <c r="DB166" s="124" t="n">
        <v>1.13389875491361</v>
      </c>
      <c r="DC166" s="124" t="n">
        <v>121514233.15097</v>
      </c>
      <c r="DD166" s="124" t="n">
        <v>98.8661012450864</v>
      </c>
      <c r="DE166" s="124" t="n">
        <v>1901981.96588135</v>
      </c>
      <c r="DF166" s="124" t="s">
        <v>109</v>
      </c>
      <c r="DG166" s="124"/>
      <c r="DH166" s="124"/>
      <c r="DI166" s="124"/>
      <c r="DJ166" s="124"/>
      <c r="DK166" s="124"/>
      <c r="DL166" s="124"/>
      <c r="DM166" s="124"/>
      <c r="DN166" s="124"/>
      <c r="DO166" s="124" t="n">
        <v>964852.783569336</v>
      </c>
      <c r="DP166" s="124" t="n">
        <v>12994.5662231445</v>
      </c>
      <c r="DQ166" s="124" t="n">
        <v>0.00168448537076116</v>
      </c>
      <c r="DR166" s="124" t="n">
        <v>951858.217346191</v>
      </c>
      <c r="DS166" s="124" t="n">
        <v>-0.0016844853707596</v>
      </c>
      <c r="DT166" s="124" t="n">
        <v>-220465.8153686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07884.118683</v>
      </c>
      <c r="DA167" s="124" t="n">
        <v>2771800.32611084</v>
      </c>
      <c r="DB167" s="124" t="n">
        <v>2.25518512989315</v>
      </c>
      <c r="DC167" s="124" t="n">
        <v>120136083.792572</v>
      </c>
      <c r="DD167" s="124" t="n">
        <v>97.7448148701069</v>
      </c>
      <c r="DE167" s="124" t="n">
        <v>1901981.96588135</v>
      </c>
      <c r="DF167" s="124" t="s">
        <v>109</v>
      </c>
      <c r="DG167" s="124"/>
      <c r="DH167" s="124"/>
      <c r="DI167" s="124"/>
      <c r="DJ167" s="124"/>
      <c r="DK167" s="124"/>
      <c r="DL167" s="124"/>
      <c r="DM167" s="124"/>
      <c r="DN167" s="124"/>
      <c r="DO167" s="124" t="n">
        <v>964852.783569336</v>
      </c>
      <c r="DP167" s="124" t="n">
        <v>61493.6914672852</v>
      </c>
      <c r="DQ167" s="124" t="n">
        <v>0.0325844572927454</v>
      </c>
      <c r="DR167" s="124" t="n">
        <v>903359.092102051</v>
      </c>
      <c r="DS167" s="124" t="n">
        <v>-0.0325844572927423</v>
      </c>
      <c r="DT167" s="124" t="n">
        <v>-220465.8153686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07884.118683</v>
      </c>
      <c r="DA168" s="124" t="n">
        <v>1301320.49554443</v>
      </c>
      <c r="DB168" s="124" t="n">
        <v>1.05877707103626</v>
      </c>
      <c r="DC168" s="124" t="n">
        <v>121606563.623138</v>
      </c>
      <c r="DD168" s="124" t="n">
        <v>98.9412229289637</v>
      </c>
      <c r="DE168" s="124" t="n">
        <v>1901981.96588135</v>
      </c>
      <c r="DF168" s="124" t="s">
        <v>109</v>
      </c>
      <c r="DG168" s="124"/>
      <c r="DH168" s="124"/>
      <c r="DI168" s="124"/>
      <c r="DJ168" s="124"/>
      <c r="DK168" s="124"/>
      <c r="DL168" s="124"/>
      <c r="DM168" s="124"/>
      <c r="DN168" s="124"/>
      <c r="DO168" s="124" t="n">
        <v>964852.783569336</v>
      </c>
      <c r="DP168" s="124" t="n">
        <v>-88491.0974121094</v>
      </c>
      <c r="DQ168" s="124" t="n">
        <v>-0.0809449596037506</v>
      </c>
      <c r="DR168" s="124" t="n">
        <v>1053343.88098145</v>
      </c>
      <c r="DS168" s="124" t="n">
        <v>0.0809449596037553</v>
      </c>
      <c r="DT168" s="124" t="n">
        <v>-220465.8153686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07884.118683</v>
      </c>
      <c r="DA169" s="124" t="n">
        <v>1771241.41314697</v>
      </c>
      <c r="DB169" s="124" t="n">
        <v>1.4411129325411</v>
      </c>
      <c r="DC169" s="124" t="n">
        <v>121136642.705536</v>
      </c>
      <c r="DD169" s="124" t="n">
        <v>98.5588870674589</v>
      </c>
      <c r="DE169" s="124" t="n">
        <v>1901981.96588135</v>
      </c>
      <c r="DF169" s="124" t="s">
        <v>109</v>
      </c>
      <c r="DG169" s="124"/>
      <c r="DH169" s="124"/>
      <c r="DI169" s="124"/>
      <c r="DJ169" s="124"/>
      <c r="DK169" s="124"/>
      <c r="DL169" s="124"/>
      <c r="DM169" s="124"/>
      <c r="DN169" s="124"/>
      <c r="DO169" s="124" t="n">
        <v>964852.783569336</v>
      </c>
      <c r="DP169" s="124" t="n">
        <v>55754.660949707</v>
      </c>
      <c r="DQ169" s="124" t="n">
        <v>0.0343193393238668</v>
      </c>
      <c r="DR169" s="124" t="n">
        <v>909098.122619629</v>
      </c>
      <c r="DS169" s="124" t="n">
        <v>-0.0343193393238721</v>
      </c>
      <c r="DT169" s="124" t="n">
        <v>-220465.8153686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9532.89031982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07884.118683</v>
      </c>
      <c r="DA170" s="124" t="n">
        <v>20787460.847168</v>
      </c>
      <c r="DB170" s="124" t="n">
        <v>16.913041011344</v>
      </c>
      <c r="DC170" s="124" t="n">
        <v>102120423.271515</v>
      </c>
      <c r="DD170" s="124" t="n">
        <v>83.086958988656</v>
      </c>
      <c r="DE170" s="124" t="n">
        <v>1901981.96588135</v>
      </c>
      <c r="DF170" s="124" t="s">
        <v>109</v>
      </c>
      <c r="DG170" s="124" t="n">
        <v>93.3242075601229</v>
      </c>
      <c r="DH170" s="124" t="n">
        <v>126972.368286133</v>
      </c>
      <c r="DI170" s="124"/>
      <c r="DJ170" s="124" t="n">
        <v>149532.890319824</v>
      </c>
      <c r="DK170" s="124"/>
      <c r="DL170" s="124" t="n">
        <v>50.8177796186109</v>
      </c>
      <c r="DM170" s="124" t="n">
        <v>126023.485785067</v>
      </c>
      <c r="DN170" s="124"/>
      <c r="DO170" s="124" t="n">
        <v>964852.783569336</v>
      </c>
      <c r="DP170" s="124" t="n">
        <v>100240.071960449</v>
      </c>
      <c r="DQ170" s="124" t="n">
        <v>-0.0516190833822598</v>
      </c>
      <c r="DR170" s="124" t="n">
        <v>864612.711608887</v>
      </c>
      <c r="DS170" s="124" t="n">
        <v>0.0516190833822634</v>
      </c>
      <c r="DT170" s="124" t="n">
        <v>-220465.815368652</v>
      </c>
      <c r="DU170" s="124"/>
      <c r="DV170" s="124" t="n">
        <v>0.899580526638317</v>
      </c>
      <c r="DW170" s="124" t="n">
        <v>-33810.9671630859</v>
      </c>
      <c r="DX170" s="124"/>
      <c r="DY170" s="124" t="n">
        <v>-62989.9888305664</v>
      </c>
      <c r="DZ170" s="124"/>
      <c r="EA170" s="124" t="n">
        <v>8.692000932174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07884.118683</v>
      </c>
      <c r="DA171" s="124" t="n">
        <v>867615.063842773</v>
      </c>
      <c r="DB171" s="124" t="n">
        <v>0.705906761038196</v>
      </c>
      <c r="DC171" s="124" t="n">
        <v>122040269.05484</v>
      </c>
      <c r="DD171" s="124" t="n">
        <v>99.2940932389618</v>
      </c>
      <c r="DE171" s="124" t="n">
        <v>1901981.96588135</v>
      </c>
      <c r="DF171" s="124" t="s">
        <v>109</v>
      </c>
      <c r="DG171" s="124"/>
      <c r="DH171" s="124"/>
      <c r="DI171" s="124"/>
      <c r="DJ171" s="124"/>
      <c r="DK171" s="124"/>
      <c r="DL171" s="124"/>
      <c r="DM171" s="124"/>
      <c r="DN171" s="124"/>
      <c r="DO171" s="124" t="n">
        <v>964852.783569336</v>
      </c>
      <c r="DP171" s="124" t="n">
        <v>-17284.3344116211</v>
      </c>
      <c r="DQ171" s="124" t="n">
        <v>-0.0197594689758742</v>
      </c>
      <c r="DR171" s="124" t="n">
        <v>982137.117980957</v>
      </c>
      <c r="DS171" s="124" t="n">
        <v>0.0197594689758773</v>
      </c>
      <c r="DT171" s="124" t="n">
        <v>-220465.8153686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07884.118683</v>
      </c>
      <c r="DA172" s="124" t="n">
        <v>808838.753417969</v>
      </c>
      <c r="DB172" s="124" t="n">
        <v>0.658085328876815</v>
      </c>
      <c r="DC172" s="124" t="n">
        <v>122099045.365265</v>
      </c>
      <c r="DD172" s="124" t="n">
        <v>99.3419146711232</v>
      </c>
      <c r="DE172" s="124" t="n">
        <v>1901981.96588135</v>
      </c>
      <c r="DF172" s="124" t="s">
        <v>109</v>
      </c>
      <c r="DG172" s="124"/>
      <c r="DH172" s="124"/>
      <c r="DI172" s="124"/>
      <c r="DJ172" s="124"/>
      <c r="DK172" s="124"/>
      <c r="DL172" s="124"/>
      <c r="DM172" s="124"/>
      <c r="DN172" s="124"/>
      <c r="DO172" s="124" t="n">
        <v>964852.783569336</v>
      </c>
      <c r="DP172" s="124" t="n">
        <v>1300.45544433594</v>
      </c>
      <c r="DQ172" s="124" t="n">
        <v>-0.00414053932751435</v>
      </c>
      <c r="DR172" s="124" t="n">
        <v>963552.328125</v>
      </c>
      <c r="DS172" s="124" t="n">
        <v>0.00414053932752267</v>
      </c>
      <c r="DT172" s="124" t="n">
        <v>-220465.8153686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07884.118683</v>
      </c>
      <c r="DA173" s="124" t="n">
        <v>1152045.79638672</v>
      </c>
      <c r="DB173" s="124" t="n">
        <v>0.937324570061165</v>
      </c>
      <c r="DC173" s="124" t="n">
        <v>121755838.322296</v>
      </c>
      <c r="DD173" s="124" t="n">
        <v>99.0626754299388</v>
      </c>
      <c r="DE173" s="124" t="n">
        <v>1901981.96588135</v>
      </c>
      <c r="DF173" s="124" t="s">
        <v>109</v>
      </c>
      <c r="DG173" s="124"/>
      <c r="DH173" s="124"/>
      <c r="DI173" s="124"/>
      <c r="DJ173" s="124"/>
      <c r="DK173" s="124"/>
      <c r="DL173" s="124"/>
      <c r="DM173" s="124"/>
      <c r="DN173" s="124"/>
      <c r="DO173" s="124" t="n">
        <v>964852.783569336</v>
      </c>
      <c r="DP173" s="124" t="n">
        <v>59066.9827880859</v>
      </c>
      <c r="DQ173" s="124" t="n">
        <v>0.0410217624042017</v>
      </c>
      <c r="DR173" s="124" t="n">
        <v>905785.80078125</v>
      </c>
      <c r="DS173" s="124" t="n">
        <v>-0.0410217624041991</v>
      </c>
      <c r="DT173" s="124" t="n">
        <v>-220465.8153686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07884.118683</v>
      </c>
      <c r="DA174" s="124" t="n">
        <v>999564.531738281</v>
      </c>
      <c r="DB174" s="124" t="n">
        <v>0.813263151428982</v>
      </c>
      <c r="DC174" s="124" t="n">
        <v>121908319.586945</v>
      </c>
      <c r="DD174" s="124" t="n">
        <v>99.186736848571</v>
      </c>
      <c r="DE174" s="124" t="n">
        <v>1901981.96588135</v>
      </c>
      <c r="DF174" s="124" t="s">
        <v>109</v>
      </c>
      <c r="DG174" s="124"/>
      <c r="DH174" s="124"/>
      <c r="DI174" s="124"/>
      <c r="DJ174" s="124"/>
      <c r="DK174" s="124"/>
      <c r="DL174" s="124"/>
      <c r="DM174" s="124"/>
      <c r="DN174" s="124"/>
      <c r="DO174" s="124" t="n">
        <v>964852.783569336</v>
      </c>
      <c r="DP174" s="124" t="n">
        <v>14183.1235351563</v>
      </c>
      <c r="DQ174" s="124" t="n">
        <v>0.0051961406170371</v>
      </c>
      <c r="DR174" s="124" t="n">
        <v>950669.66003418</v>
      </c>
      <c r="DS174" s="124" t="n">
        <v>-0.00519614061704488</v>
      </c>
      <c r="DT174" s="124" t="n">
        <v>-220465.8153686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07884.118683</v>
      </c>
      <c r="DA175" s="124" t="n">
        <v>1843937.75708008</v>
      </c>
      <c r="DB175" s="124" t="n">
        <v>1.50025994695306</v>
      </c>
      <c r="DC175" s="124" t="n">
        <v>121063946.361603</v>
      </c>
      <c r="DD175" s="124" t="n">
        <v>98.4997400530469</v>
      </c>
      <c r="DE175" s="124" t="n">
        <v>1901981.96588135</v>
      </c>
      <c r="DF175" s="124" t="s">
        <v>109</v>
      </c>
      <c r="DG175" s="124"/>
      <c r="DH175" s="124"/>
      <c r="DI175" s="124"/>
      <c r="DJ175" s="124"/>
      <c r="DK175" s="124"/>
      <c r="DL175" s="124"/>
      <c r="DM175" s="124"/>
      <c r="DN175" s="124"/>
      <c r="DO175" s="124" t="n">
        <v>964852.783569336</v>
      </c>
      <c r="DP175" s="124" t="n">
        <v>-694.960693359375</v>
      </c>
      <c r="DQ175" s="124" t="n">
        <v>-0.0124404489426069</v>
      </c>
      <c r="DR175" s="124" t="n">
        <v>965547.744262695</v>
      </c>
      <c r="DS175" s="124" t="n">
        <v>0.0124404489425984</v>
      </c>
      <c r="DT175" s="124" t="n">
        <v>-220465.8153686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4418.0424194336</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07884.118683</v>
      </c>
      <c r="DA176" s="124" t="n">
        <v>8435188.30389404</v>
      </c>
      <c r="DB176" s="124" t="n">
        <v>6.86301644876485</v>
      </c>
      <c r="DC176" s="124" t="n">
        <v>114472695.814789</v>
      </c>
      <c r="DD176" s="124" t="n">
        <v>93.1369835512352</v>
      </c>
      <c r="DE176" s="124" t="n">
        <v>1901981.96588135</v>
      </c>
      <c r="DF176" s="124" t="s">
        <v>109</v>
      </c>
      <c r="DG176" s="124" t="n">
        <v>96.6110338199836</v>
      </c>
      <c r="DH176" s="124" t="n">
        <v>64457.5255737305</v>
      </c>
      <c r="DI176" s="124"/>
      <c r="DJ176" s="124" t="n">
        <v>94418.0424194336</v>
      </c>
      <c r="DK176" s="124"/>
      <c r="DL176" s="124" t="n">
        <v>46.281076529288</v>
      </c>
      <c r="DM176" s="124" t="n">
        <v>90593.9809999325</v>
      </c>
      <c r="DN176" s="124"/>
      <c r="DO176" s="124" t="n">
        <v>964852.783569336</v>
      </c>
      <c r="DP176" s="124" t="n">
        <v>205050.955932617</v>
      </c>
      <c r="DQ176" s="124" t="n">
        <v>0.113850663846759</v>
      </c>
      <c r="DR176" s="124" t="n">
        <v>759801.827636719</v>
      </c>
      <c r="DS176" s="124" t="n">
        <v>-0.113850663846762</v>
      </c>
      <c r="DT176" s="124" t="n">
        <v>-220465.815368652</v>
      </c>
      <c r="DU176" s="124"/>
      <c r="DV176" s="124" t="n">
        <v>0.855939914639365</v>
      </c>
      <c r="DW176" s="124" t="n">
        <v>-25638.3896484375</v>
      </c>
      <c r="DX176" s="124"/>
      <c r="DY176" s="124" t="n">
        <v>-38342.153137207</v>
      </c>
      <c r="DZ176" s="124"/>
      <c r="EA176" s="124" t="n">
        <v>-5.004694682047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07884.118683</v>
      </c>
      <c r="DA177" s="124" t="n">
        <v>1096829.83190918</v>
      </c>
      <c r="DB177" s="124" t="n">
        <v>0.892399897511907</v>
      </c>
      <c r="DC177" s="124" t="n">
        <v>121811054.286774</v>
      </c>
      <c r="DD177" s="124" t="n">
        <v>99.1076001024881</v>
      </c>
      <c r="DE177" s="124" t="n">
        <v>1901981.96588135</v>
      </c>
      <c r="DF177" s="124" t="s">
        <v>109</v>
      </c>
      <c r="DG177" s="124"/>
      <c r="DH177" s="124"/>
      <c r="DI177" s="124"/>
      <c r="DJ177" s="124"/>
      <c r="DK177" s="124"/>
      <c r="DL177" s="124"/>
      <c r="DM177" s="124"/>
      <c r="DN177" s="124"/>
      <c r="DO177" s="124" t="n">
        <v>964852.783569336</v>
      </c>
      <c r="DP177" s="124" t="n">
        <v>232247.610656738</v>
      </c>
      <c r="DQ177" s="124" t="n">
        <v>0.183394871323515</v>
      </c>
      <c r="DR177" s="124" t="n">
        <v>732605.172912598</v>
      </c>
      <c r="DS177" s="124" t="n">
        <v>-0.183394871323515</v>
      </c>
      <c r="DT177" s="124" t="n">
        <v>-220465.8153686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07884.118683</v>
      </c>
      <c r="DA178" s="124"/>
      <c r="DB178" s="124"/>
      <c r="DC178" s="124"/>
      <c r="DD178" s="124"/>
      <c r="DE178" s="124" t="n">
        <v>1901981.96588135</v>
      </c>
      <c r="DF178" s="124" t="s">
        <v>109</v>
      </c>
      <c r="DG178" s="124"/>
      <c r="DH178" s="124"/>
      <c r="DI178" s="124"/>
      <c r="DJ178" s="124"/>
      <c r="DK178" s="124"/>
      <c r="DL178" s="124"/>
      <c r="DM178" s="124"/>
      <c r="DN178" s="124"/>
      <c r="DO178" s="124" t="n">
        <v>964852.783569336</v>
      </c>
      <c r="DP178" s="124"/>
      <c r="DQ178" s="124"/>
      <c r="DR178" s="124"/>
      <c r="DS178" s="124"/>
      <c r="DT178" s="124" t="n">
        <v>-220465.8153686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07884.118683</v>
      </c>
      <c r="DA179" s="124" t="n">
        <v>1141447.81231689</v>
      </c>
      <c r="DB179" s="124" t="n">
        <v>0.928701865223458</v>
      </c>
      <c r="DC179" s="124" t="n">
        <v>121766436.306366</v>
      </c>
      <c r="DD179" s="124" t="n">
        <v>99.0712981347765</v>
      </c>
      <c r="DE179" s="124" t="n">
        <v>1901981.96588135</v>
      </c>
      <c r="DF179" s="124" t="s">
        <v>109</v>
      </c>
      <c r="DG179" s="124"/>
      <c r="DH179" s="124"/>
      <c r="DI179" s="124"/>
      <c r="DJ179" s="124"/>
      <c r="DK179" s="124"/>
      <c r="DL179" s="124"/>
      <c r="DM179" s="124"/>
      <c r="DN179" s="124"/>
      <c r="DO179" s="124" t="n">
        <v>964852.783569336</v>
      </c>
      <c r="DP179" s="124" t="n">
        <v>30214.6455688477</v>
      </c>
      <c r="DQ179" s="124" t="n">
        <v>0.0174294828810432</v>
      </c>
      <c r="DR179" s="124" t="n">
        <v>934638.138000488</v>
      </c>
      <c r="DS179" s="124" t="n">
        <v>-0.0174294828810417</v>
      </c>
      <c r="DT179" s="124" t="n">
        <v>-220465.8153686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07884.118683</v>
      </c>
      <c r="DA180" s="124" t="n">
        <v>2568160.15557861</v>
      </c>
      <c r="DB180" s="124" t="n">
        <v>2.08949993240363</v>
      </c>
      <c r="DC180" s="124" t="n">
        <v>120339723.963104</v>
      </c>
      <c r="DD180" s="124" t="n">
        <v>97.9105000675964</v>
      </c>
      <c r="DE180" s="124" t="n">
        <v>1901981.96588135</v>
      </c>
      <c r="DF180" s="124" t="s">
        <v>109</v>
      </c>
      <c r="DG180" s="124"/>
      <c r="DH180" s="124"/>
      <c r="DI180" s="124"/>
      <c r="DJ180" s="124"/>
      <c r="DK180" s="124"/>
      <c r="DL180" s="124"/>
      <c r="DM180" s="124"/>
      <c r="DN180" s="124"/>
      <c r="DO180" s="124" t="n">
        <v>964852.783569336</v>
      </c>
      <c r="DP180" s="124" t="n">
        <v>-91803.1974487305</v>
      </c>
      <c r="DQ180" s="124" t="n">
        <v>-0.0918164773200667</v>
      </c>
      <c r="DR180" s="124" t="n">
        <v>1056655.98101807</v>
      </c>
      <c r="DS180" s="124" t="n">
        <v>0.09181647732008</v>
      </c>
      <c r="DT180" s="124" t="n">
        <v>-220465.8153686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07884.118683</v>
      </c>
      <c r="DA181" s="124" t="n">
        <v>1782198.04467773</v>
      </c>
      <c r="DB181" s="124" t="n">
        <v>1.45002743921358</v>
      </c>
      <c r="DC181" s="124" t="n">
        <v>121125686.074005</v>
      </c>
      <c r="DD181" s="124" t="n">
        <v>98.5499725607864</v>
      </c>
      <c r="DE181" s="124" t="n">
        <v>1901981.96588135</v>
      </c>
      <c r="DF181" s="124" t="s">
        <v>109</v>
      </c>
      <c r="DG181" s="124"/>
      <c r="DH181" s="124"/>
      <c r="DI181" s="124"/>
      <c r="DJ181" s="124"/>
      <c r="DK181" s="124"/>
      <c r="DL181" s="124"/>
      <c r="DM181" s="124"/>
      <c r="DN181" s="124"/>
      <c r="DO181" s="124" t="n">
        <v>964852.783569336</v>
      </c>
      <c r="DP181" s="124" t="n">
        <v>1144.66284179688</v>
      </c>
      <c r="DQ181" s="124" t="n">
        <v>-0.0105344004715386</v>
      </c>
      <c r="DR181" s="124" t="n">
        <v>963708.120727539</v>
      </c>
      <c r="DS181" s="124" t="n">
        <v>0.010534400471542</v>
      </c>
      <c r="DT181" s="124" t="n">
        <v>-220465.8153686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07884.118683</v>
      </c>
      <c r="DA182" s="124" t="n">
        <v>985891.418334961</v>
      </c>
      <c r="DB182" s="124" t="n">
        <v>0.80213846768606</v>
      </c>
      <c r="DC182" s="124" t="n">
        <v>121921992.700348</v>
      </c>
      <c r="DD182" s="124" t="n">
        <v>99.1978615323139</v>
      </c>
      <c r="DE182" s="124" t="n">
        <v>1901981.96588135</v>
      </c>
      <c r="DF182" s="124" t="s">
        <v>109</v>
      </c>
      <c r="DG182" s="124"/>
      <c r="DH182" s="124"/>
      <c r="DI182" s="124"/>
      <c r="DJ182" s="124"/>
      <c r="DK182" s="124"/>
      <c r="DL182" s="124"/>
      <c r="DM182" s="124"/>
      <c r="DN182" s="124"/>
      <c r="DO182" s="124" t="n">
        <v>964852.783569336</v>
      </c>
      <c r="DP182" s="124" t="n">
        <v>-4128.00897216797</v>
      </c>
      <c r="DQ182" s="124" t="n">
        <v>-0.00973197416513616</v>
      </c>
      <c r="DR182" s="124" t="n">
        <v>968980.792541504</v>
      </c>
      <c r="DS182" s="124" t="n">
        <v>0.00973197416513472</v>
      </c>
      <c r="DT182" s="124" t="n">
        <v>-220465.8153686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07884.118683</v>
      </c>
      <c r="DA183" s="124" t="n">
        <v>12469812.8763428</v>
      </c>
      <c r="DB183" s="124" t="n">
        <v>10.145657429349</v>
      </c>
      <c r="DC183" s="124" t="n">
        <v>110438071.24234</v>
      </c>
      <c r="DD183" s="124" t="n">
        <v>89.854342570651</v>
      </c>
      <c r="DE183" s="124" t="n">
        <v>1901981.96588135</v>
      </c>
      <c r="DF183" s="124" t="s">
        <v>109</v>
      </c>
      <c r="DG183" s="124"/>
      <c r="DH183" s="124"/>
      <c r="DI183" s="124"/>
      <c r="DJ183" s="124"/>
      <c r="DK183" s="124"/>
      <c r="DL183" s="124" t="n">
        <v>30.6564779007965</v>
      </c>
      <c r="DM183" s="124" t="n">
        <v>94322.2554277567</v>
      </c>
      <c r="DN183" s="124"/>
      <c r="DO183" s="124" t="n">
        <v>964852.783569336</v>
      </c>
      <c r="DP183" s="124" t="n">
        <v>332675.594787598</v>
      </c>
      <c r="DQ183" s="124" t="n">
        <v>0.192536575561991</v>
      </c>
      <c r="DR183" s="124" t="n">
        <v>632177.188781738</v>
      </c>
      <c r="DS183" s="124" t="n">
        <v>-0.192536575561988</v>
      </c>
      <c r="DT183" s="124" t="n">
        <v>-220465.815368652</v>
      </c>
      <c r="DU183" s="124"/>
      <c r="DV183" s="124"/>
      <c r="DW183" s="124"/>
      <c r="DX183" s="124"/>
      <c r="DY183" s="124"/>
      <c r="DZ183" s="124"/>
      <c r="EA183" s="124" t="n">
        <v>-13.11450192486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07884.118683</v>
      </c>
      <c r="DA184" s="124"/>
      <c r="DB184" s="124"/>
      <c r="DC184" s="124"/>
      <c r="DD184" s="124"/>
      <c r="DE184" s="124" t="n">
        <v>1901981.96588135</v>
      </c>
      <c r="DF184" s="124" t="s">
        <v>109</v>
      </c>
      <c r="DG184" s="124"/>
      <c r="DH184" s="124"/>
      <c r="DI184" s="124"/>
      <c r="DJ184" s="124"/>
      <c r="DK184" s="124"/>
      <c r="DL184" s="124"/>
      <c r="DM184" s="124"/>
      <c r="DN184" s="124"/>
      <c r="DO184" s="124" t="n">
        <v>964852.783569336</v>
      </c>
      <c r="DP184" s="124"/>
      <c r="DQ184" s="124"/>
      <c r="DR184" s="124"/>
      <c r="DS184" s="124"/>
      <c r="DT184" s="124" t="n">
        <v>-220465.8153686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07884.118683</v>
      </c>
      <c r="DA185" s="124" t="n">
        <v>1129526.24505615</v>
      </c>
      <c r="DB185" s="124" t="n">
        <v>0.919002269997142</v>
      </c>
      <c r="DC185" s="124" t="n">
        <v>121778357.873627</v>
      </c>
      <c r="DD185" s="124" t="n">
        <v>99.0809977300029</v>
      </c>
      <c r="DE185" s="124" t="n">
        <v>1901981.96588135</v>
      </c>
      <c r="DF185" s="124" t="s">
        <v>109</v>
      </c>
      <c r="DG185" s="124"/>
      <c r="DH185" s="124"/>
      <c r="DI185" s="124"/>
      <c r="DJ185" s="124"/>
      <c r="DK185" s="124"/>
      <c r="DL185" s="124"/>
      <c r="DM185" s="124"/>
      <c r="DN185" s="124"/>
      <c r="DO185" s="124" t="n">
        <v>964852.783569336</v>
      </c>
      <c r="DP185" s="124" t="n">
        <v>-37079.026550293</v>
      </c>
      <c r="DQ185" s="124" t="n">
        <v>-0.0376782871726067</v>
      </c>
      <c r="DR185" s="124" t="n">
        <v>1001931.81011963</v>
      </c>
      <c r="DS185" s="124" t="n">
        <v>0.0376782871726107</v>
      </c>
      <c r="DT185" s="124" t="n">
        <v>-220465.8153686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07884.118683</v>
      </c>
      <c r="DA186" s="124" t="n">
        <v>3133220.39434814</v>
      </c>
      <c r="DB186" s="124" t="n">
        <v>2.54924280636272</v>
      </c>
      <c r="DC186" s="124" t="n">
        <v>119774663.724335</v>
      </c>
      <c r="DD186" s="124" t="n">
        <v>97.4507571936373</v>
      </c>
      <c r="DE186" s="124" t="n">
        <v>1901981.96588135</v>
      </c>
      <c r="DF186" s="124" t="s">
        <v>109</v>
      </c>
      <c r="DG186" s="124"/>
      <c r="DH186" s="124"/>
      <c r="DI186" s="124"/>
      <c r="DJ186" s="124"/>
      <c r="DK186" s="124"/>
      <c r="DL186" s="124"/>
      <c r="DM186" s="124"/>
      <c r="DN186" s="124"/>
      <c r="DO186" s="124" t="n">
        <v>964852.783569336</v>
      </c>
      <c r="DP186" s="124" t="n">
        <v>-116236.009643555</v>
      </c>
      <c r="DQ186" s="124" t="n">
        <v>-0.115490363228435</v>
      </c>
      <c r="DR186" s="124" t="n">
        <v>1081088.79321289</v>
      </c>
      <c r="DS186" s="124" t="n">
        <v>0.115490363228432</v>
      </c>
      <c r="DT186" s="124" t="n">
        <v>-220465.8153686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07884.118683</v>
      </c>
      <c r="DA187" s="124" t="n">
        <v>732922.589111328</v>
      </c>
      <c r="DB187" s="124" t="n">
        <v>0.596318612403741</v>
      </c>
      <c r="DC187" s="124" t="n">
        <v>122174961.529572</v>
      </c>
      <c r="DD187" s="124" t="n">
        <v>99.4036813875963</v>
      </c>
      <c r="DE187" s="124" t="n">
        <v>1901981.96588135</v>
      </c>
      <c r="DF187" s="124" t="s">
        <v>109</v>
      </c>
      <c r="DG187" s="124"/>
      <c r="DH187" s="124"/>
      <c r="DI187" s="124"/>
      <c r="DJ187" s="124"/>
      <c r="DK187" s="124"/>
      <c r="DL187" s="124"/>
      <c r="DM187" s="124"/>
      <c r="DN187" s="124"/>
      <c r="DO187" s="124" t="n">
        <v>964852.783569336</v>
      </c>
      <c r="DP187" s="124" t="n">
        <v>-63643.42578125</v>
      </c>
      <c r="DQ187" s="124" t="n">
        <v>-0.056909379529248</v>
      </c>
      <c r="DR187" s="124" t="n">
        <v>1028496.20935059</v>
      </c>
      <c r="DS187" s="124" t="n">
        <v>0.0569093795292588</v>
      </c>
      <c r="DT187" s="124" t="n">
        <v>-220465.8153686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07884.118683</v>
      </c>
      <c r="DA188" s="124" t="n">
        <v>746473.476745606</v>
      </c>
      <c r="DB188" s="124" t="n">
        <v>0.607343851127396</v>
      </c>
      <c r="DC188" s="124" t="n">
        <v>122161410.641937</v>
      </c>
      <c r="DD188" s="124" t="n">
        <v>99.3926561488726</v>
      </c>
      <c r="DE188" s="124" t="n">
        <v>1901981.96588135</v>
      </c>
      <c r="DF188" s="124" t="s">
        <v>109</v>
      </c>
      <c r="DG188" s="124"/>
      <c r="DH188" s="124"/>
      <c r="DI188" s="124"/>
      <c r="DJ188" s="124"/>
      <c r="DK188" s="124"/>
      <c r="DL188" s="124"/>
      <c r="DM188" s="124"/>
      <c r="DN188" s="124"/>
      <c r="DO188" s="124" t="n">
        <v>964852.783569336</v>
      </c>
      <c r="DP188" s="124" t="n">
        <v>80519.3827819824</v>
      </c>
      <c r="DQ188" s="124" t="n">
        <v>0.0612248259790835</v>
      </c>
      <c r="DR188" s="124" t="n">
        <v>884333.400787354</v>
      </c>
      <c r="DS188" s="124" t="n">
        <v>-0.0612248259790817</v>
      </c>
      <c r="DT188" s="124" t="n">
        <v>-220465.8153686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07884.118683</v>
      </c>
      <c r="DA189" s="124" t="n">
        <v>11123297.0194702</v>
      </c>
      <c r="DB189" s="124" t="n">
        <v>9.05010862340555</v>
      </c>
      <c r="DC189" s="124" t="n">
        <v>111784587.099213</v>
      </c>
      <c r="DD189" s="124" t="n">
        <v>90.9498913765945</v>
      </c>
      <c r="DE189" s="124" t="n">
        <v>1901981.96588135</v>
      </c>
      <c r="DF189" s="124" t="s">
        <v>109</v>
      </c>
      <c r="DG189" s="124" t="n">
        <v>97.3817127463499</v>
      </c>
      <c r="DH189" s="124" t="n">
        <v>49799.3513793945</v>
      </c>
      <c r="DI189" s="124"/>
      <c r="DJ189" s="124"/>
      <c r="DK189" s="124"/>
      <c r="DL189" s="124" t="n">
        <v>25.2357181071426</v>
      </c>
      <c r="DM189" s="124" t="n">
        <v>159346.948437531</v>
      </c>
      <c r="DN189" s="124"/>
      <c r="DO189" s="124" t="n">
        <v>964852.783569336</v>
      </c>
      <c r="DP189" s="124" t="n">
        <v>415834.997619629</v>
      </c>
      <c r="DQ189" s="124" t="n">
        <v>0.26940020192532</v>
      </c>
      <c r="DR189" s="124" t="n">
        <v>549017.785949707</v>
      </c>
      <c r="DS189" s="124" t="n">
        <v>-0.269400201925322</v>
      </c>
      <c r="DT189" s="124" t="n">
        <v>-220465.815368652</v>
      </c>
      <c r="DU189" s="124"/>
      <c r="DV189" s="124" t="n">
        <v>0.335550417326772</v>
      </c>
      <c r="DW189" s="124" t="n">
        <v>-12894.3107299805</v>
      </c>
      <c r="DX189" s="124"/>
      <c r="DY189" s="124"/>
      <c r="DZ189" s="124"/>
      <c r="EA189" s="124" t="n">
        <v>-6.196144187758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07884.118683</v>
      </c>
      <c r="DA190" s="124" t="n">
        <v>6954154.82949829</v>
      </c>
      <c r="DB190" s="124" t="n">
        <v>5.65802176106391</v>
      </c>
      <c r="DC190" s="124" t="n">
        <v>115953729.289185</v>
      </c>
      <c r="DD190" s="124" t="n">
        <v>94.3419782389361</v>
      </c>
      <c r="DE190" s="124" t="n">
        <v>1901981.96588135</v>
      </c>
      <c r="DF190" s="124" t="s">
        <v>109</v>
      </c>
      <c r="DG190" s="124"/>
      <c r="DH190" s="124"/>
      <c r="DI190" s="124"/>
      <c r="DJ190" s="124"/>
      <c r="DK190" s="124"/>
      <c r="DL190" s="124"/>
      <c r="DM190" s="124"/>
      <c r="DN190" s="124"/>
      <c r="DO190" s="124" t="n">
        <v>964852.783569336</v>
      </c>
      <c r="DP190" s="124" t="n">
        <v>-343172.649810791</v>
      </c>
      <c r="DQ190" s="124" t="n">
        <v>-0.326188570115394</v>
      </c>
      <c r="DR190" s="124" t="n">
        <v>1308025.43338013</v>
      </c>
      <c r="DS190" s="124" t="n">
        <v>0.326188570115392</v>
      </c>
      <c r="DT190" s="124" t="n">
        <v>-220465.8153686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07884.118683</v>
      </c>
      <c r="DA191" s="124" t="n">
        <v>964549.155761719</v>
      </c>
      <c r="DB191" s="124" t="n">
        <v>0.784774030305758</v>
      </c>
      <c r="DC191" s="124" t="n">
        <v>121943334.962921</v>
      </c>
      <c r="DD191" s="124" t="n">
        <v>99.2152259696943</v>
      </c>
      <c r="DE191" s="124" t="n">
        <v>1901981.96588135</v>
      </c>
      <c r="DF191" s="124" t="s">
        <v>109</v>
      </c>
      <c r="DG191" s="124"/>
      <c r="DH191" s="124"/>
      <c r="DI191" s="124"/>
      <c r="DJ191" s="124"/>
      <c r="DK191" s="124"/>
      <c r="DL191" s="124"/>
      <c r="DM191" s="124"/>
      <c r="DN191" s="124"/>
      <c r="DO191" s="124" t="n">
        <v>964852.783569336</v>
      </c>
      <c r="DP191" s="124" t="n">
        <v>-134468.420227051</v>
      </c>
      <c r="DQ191" s="124" t="n">
        <v>-0.116480895011411</v>
      </c>
      <c r="DR191" s="124" t="n">
        <v>1099321.20379639</v>
      </c>
      <c r="DS191" s="124" t="n">
        <v>0.116480895011421</v>
      </c>
      <c r="DT191" s="124" t="n">
        <v>-220465.8153686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07884.118683</v>
      </c>
      <c r="DA192" s="124" t="n">
        <v>1386742.50634766</v>
      </c>
      <c r="DB192" s="124" t="n">
        <v>1.12827791015309</v>
      </c>
      <c r="DC192" s="124" t="n">
        <v>121521141.612335</v>
      </c>
      <c r="DD192" s="124" t="n">
        <v>98.8717220898469</v>
      </c>
      <c r="DE192" s="124" t="n">
        <v>1901981.96588135</v>
      </c>
      <c r="DF192" s="124" t="s">
        <v>109</v>
      </c>
      <c r="DG192" s="124"/>
      <c r="DH192" s="124"/>
      <c r="DI192" s="124"/>
      <c r="DJ192" s="124"/>
      <c r="DK192" s="124"/>
      <c r="DL192" s="124"/>
      <c r="DM192" s="124"/>
      <c r="DN192" s="124"/>
      <c r="DO192" s="124" t="n">
        <v>964852.783569336</v>
      </c>
      <c r="DP192" s="124" t="n">
        <v>-33878.3024291992</v>
      </c>
      <c r="DQ192" s="124" t="n">
        <v>-0.0367093738458011</v>
      </c>
      <c r="DR192" s="124" t="n">
        <v>998731.085998535</v>
      </c>
      <c r="DS192" s="124" t="n">
        <v>0.0367093738458095</v>
      </c>
      <c r="DT192" s="124" t="n">
        <v>-220465.8153686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07884.118683</v>
      </c>
      <c r="DA193" s="124" t="n">
        <v>1882711.59460449</v>
      </c>
      <c r="DB193" s="124" t="n">
        <v>1.53180701799935</v>
      </c>
      <c r="DC193" s="124" t="n">
        <v>121025172.524078</v>
      </c>
      <c r="DD193" s="124" t="n">
        <v>98.4681929820006</v>
      </c>
      <c r="DE193" s="124" t="n">
        <v>1901981.96588135</v>
      </c>
      <c r="DF193" s="124" t="s">
        <v>109</v>
      </c>
      <c r="DG193" s="124"/>
      <c r="DH193" s="124"/>
      <c r="DI193" s="124"/>
      <c r="DJ193" s="124"/>
      <c r="DK193" s="124"/>
      <c r="DL193" s="124"/>
      <c r="DM193" s="124"/>
      <c r="DN193" s="124"/>
      <c r="DO193" s="124" t="n">
        <v>964852.783569336</v>
      </c>
      <c r="DP193" s="124" t="n">
        <v>-28215.6138916016</v>
      </c>
      <c r="DQ193" s="124" t="n">
        <v>-0.0352585105298251</v>
      </c>
      <c r="DR193" s="124" t="n">
        <v>993068.397460938</v>
      </c>
      <c r="DS193" s="124" t="n">
        <v>0.0352585105298147</v>
      </c>
      <c r="DT193" s="124" t="n">
        <v>-220465.8153686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07884.118683</v>
      </c>
      <c r="DA194" s="124" t="n">
        <v>751656.881652832</v>
      </c>
      <c r="DB194" s="124" t="n">
        <v>0.611561159841474</v>
      </c>
      <c r="DC194" s="124" t="n">
        <v>122156227.23703</v>
      </c>
      <c r="DD194" s="124" t="n">
        <v>99.3884388401585</v>
      </c>
      <c r="DE194" s="124" t="n">
        <v>1901981.96588135</v>
      </c>
      <c r="DF194" s="124" t="s">
        <v>109</v>
      </c>
      <c r="DG194" s="124"/>
      <c r="DH194" s="124"/>
      <c r="DI194" s="124"/>
      <c r="DJ194" s="124"/>
      <c r="DK194" s="124"/>
      <c r="DL194" s="124"/>
      <c r="DM194" s="124"/>
      <c r="DN194" s="124"/>
      <c r="DO194" s="124" t="n">
        <v>964852.783569336</v>
      </c>
      <c r="DP194" s="124" t="n">
        <v>87561.4240722656</v>
      </c>
      <c r="DQ194" s="124" t="n">
        <v>0.0669663188656455</v>
      </c>
      <c r="DR194" s="124" t="n">
        <v>877291.35949707</v>
      </c>
      <c r="DS194" s="124" t="n">
        <v>-0.0669663188656386</v>
      </c>
      <c r="DT194" s="124" t="n">
        <v>-220465.8153686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07884.118683</v>
      </c>
      <c r="DA195" s="124" t="n">
        <v>6941593.98553467</v>
      </c>
      <c r="DB195" s="124" t="n">
        <v>5.64780203915291</v>
      </c>
      <c r="DC195" s="124" t="n">
        <v>115966290.133148</v>
      </c>
      <c r="DD195" s="124" t="n">
        <v>94.3521979608471</v>
      </c>
      <c r="DE195" s="124" t="n">
        <v>1901981.96588135</v>
      </c>
      <c r="DF195" s="124" t="s">
        <v>109</v>
      </c>
      <c r="DG195" s="124"/>
      <c r="DH195" s="124"/>
      <c r="DI195" s="124"/>
      <c r="DJ195" s="124"/>
      <c r="DK195" s="124"/>
      <c r="DL195" s="124"/>
      <c r="DM195" s="124"/>
      <c r="DN195" s="124"/>
      <c r="DO195" s="124" t="n">
        <v>964852.783569336</v>
      </c>
      <c r="DP195" s="124" t="n">
        <v>95554.2504272461</v>
      </c>
      <c r="DQ195" s="124" t="n">
        <v>0.0336725065732972</v>
      </c>
      <c r="DR195" s="124" t="n">
        <v>869298.53314209</v>
      </c>
      <c r="DS195" s="124" t="n">
        <v>-0.0336725065732963</v>
      </c>
      <c r="DT195" s="124" t="n">
        <v>-220465.8153686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07884.118683</v>
      </c>
      <c r="DA196" s="124" t="n">
        <v>955258.804321289</v>
      </c>
      <c r="DB196" s="124" t="n">
        <v>0.777215238201374</v>
      </c>
      <c r="DC196" s="124" t="n">
        <v>121952625.314362</v>
      </c>
      <c r="DD196" s="124" t="n">
        <v>99.2227847617986</v>
      </c>
      <c r="DE196" s="124" t="n">
        <v>1901981.96588135</v>
      </c>
      <c r="DF196" s="124" t="s">
        <v>109</v>
      </c>
      <c r="DG196" s="124"/>
      <c r="DH196" s="124"/>
      <c r="DI196" s="124"/>
      <c r="DJ196" s="124"/>
      <c r="DK196" s="124"/>
      <c r="DL196" s="124"/>
      <c r="DM196" s="124"/>
      <c r="DN196" s="124"/>
      <c r="DO196" s="124" t="n">
        <v>964852.783569336</v>
      </c>
      <c r="DP196" s="124" t="n">
        <v>13814.1052246094</v>
      </c>
      <c r="DQ196" s="124" t="n">
        <v>0.00517874805583907</v>
      </c>
      <c r="DR196" s="124" t="n">
        <v>951038.678344727</v>
      </c>
      <c r="DS196" s="124" t="n">
        <v>-0.00517874805584029</v>
      </c>
      <c r="DT196" s="124" t="n">
        <v>-220465.8153686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07884.118683</v>
      </c>
      <c r="DA197" s="124" t="n">
        <v>3992241.17346191</v>
      </c>
      <c r="DB197" s="124" t="n">
        <v>3.24815710732349</v>
      </c>
      <c r="DC197" s="124" t="n">
        <v>118915642.945221</v>
      </c>
      <c r="DD197" s="124" t="n">
        <v>96.7518428926765</v>
      </c>
      <c r="DE197" s="124" t="n">
        <v>1901981.96588135</v>
      </c>
      <c r="DF197" s="124" t="s">
        <v>109</v>
      </c>
      <c r="DG197" s="124"/>
      <c r="DH197" s="124"/>
      <c r="DI197" s="124"/>
      <c r="DJ197" s="124"/>
      <c r="DK197" s="124"/>
      <c r="DL197" s="124"/>
      <c r="DM197" s="124"/>
      <c r="DN197" s="124"/>
      <c r="DO197" s="124" t="n">
        <v>964852.783569336</v>
      </c>
      <c r="DP197" s="124" t="n">
        <v>38164.4664306641</v>
      </c>
      <c r="DQ197" s="124" t="n">
        <v>0.00559649214164137</v>
      </c>
      <c r="DR197" s="124" t="n">
        <v>926688.317138672</v>
      </c>
      <c r="DS197" s="124" t="n">
        <v>-0.00559649214164892</v>
      </c>
      <c r="DT197" s="124" t="n">
        <v>-220465.8153686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07884.118683</v>
      </c>
      <c r="DA198" s="124" t="n">
        <v>2460930.62750244</v>
      </c>
      <c r="DB198" s="124" t="n">
        <v>2.00225611656133</v>
      </c>
      <c r="DC198" s="124" t="n">
        <v>120446953.49118</v>
      </c>
      <c r="DD198" s="124" t="n">
        <v>97.9977438834387</v>
      </c>
      <c r="DE198" s="124" t="n">
        <v>1901981.96588135</v>
      </c>
      <c r="DF198" s="124" t="s">
        <v>109</v>
      </c>
      <c r="DG198" s="124"/>
      <c r="DH198" s="124"/>
      <c r="DI198" s="124"/>
      <c r="DJ198" s="124"/>
      <c r="DK198" s="124"/>
      <c r="DL198" s="124"/>
      <c r="DM198" s="124"/>
      <c r="DN198" s="124"/>
      <c r="DO198" s="124" t="n">
        <v>964852.783569336</v>
      </c>
      <c r="DP198" s="124" t="n">
        <v>98622.8206176758</v>
      </c>
      <c r="DQ198" s="124" t="n">
        <v>0.0650336438864718</v>
      </c>
      <c r="DR198" s="124" t="n">
        <v>866229.96295166</v>
      </c>
      <c r="DS198" s="124" t="n">
        <v>-0.0650336438864656</v>
      </c>
      <c r="DT198" s="124" t="n">
        <v>-220465.8153686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07884.118683</v>
      </c>
      <c r="DA199" s="124" t="n">
        <v>7687868.57348633</v>
      </c>
      <c r="DB199" s="124" t="n">
        <v>6.25498407088575</v>
      </c>
      <c r="DC199" s="124" t="n">
        <v>115220015.545197</v>
      </c>
      <c r="DD199" s="124" t="n">
        <v>93.7450159291143</v>
      </c>
      <c r="DE199" s="124" t="n">
        <v>1901981.96588135</v>
      </c>
      <c r="DF199" s="124" t="s">
        <v>109</v>
      </c>
      <c r="DG199" s="124"/>
      <c r="DH199" s="124"/>
      <c r="DI199" s="124"/>
      <c r="DJ199" s="124"/>
      <c r="DK199" s="124"/>
      <c r="DL199" s="124"/>
      <c r="DM199" s="124"/>
      <c r="DN199" s="124"/>
      <c r="DO199" s="124" t="n">
        <v>964852.783569336</v>
      </c>
      <c r="DP199" s="124" t="n">
        <v>688144.442810059</v>
      </c>
      <c r="DQ199" s="124" t="n">
        <v>0.514824871923228</v>
      </c>
      <c r="DR199" s="124" t="n">
        <v>276708.340759277</v>
      </c>
      <c r="DS199" s="124" t="n">
        <v>-0.514824871923238</v>
      </c>
      <c r="DT199" s="124" t="n">
        <v>-220465.8153686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07884.118683</v>
      </c>
      <c r="DA200" s="124" t="n">
        <v>2487824.08764648</v>
      </c>
      <c r="DB200" s="124" t="n">
        <v>2.02413710518699</v>
      </c>
      <c r="DC200" s="124" t="n">
        <v>120420060.031036</v>
      </c>
      <c r="DD200" s="124" t="n">
        <v>97.975862894813</v>
      </c>
      <c r="DE200" s="124" t="n">
        <v>1901981.96588135</v>
      </c>
      <c r="DF200" s="124" t="s">
        <v>109</v>
      </c>
      <c r="DG200" s="124"/>
      <c r="DH200" s="124"/>
      <c r="DI200" s="124"/>
      <c r="DJ200" s="124"/>
      <c r="DK200" s="124"/>
      <c r="DL200" s="124"/>
      <c r="DM200" s="124"/>
      <c r="DN200" s="124"/>
      <c r="DO200" s="124" t="n">
        <v>964852.783569336</v>
      </c>
      <c r="DP200" s="124" t="n">
        <v>-85507.626953125</v>
      </c>
      <c r="DQ200" s="124" t="n">
        <v>-0.0861365910013556</v>
      </c>
      <c r="DR200" s="124" t="n">
        <v>1050360.41052246</v>
      </c>
      <c r="DS200" s="124" t="n">
        <v>0.0861365910013632</v>
      </c>
      <c r="DT200" s="124" t="n">
        <v>-220465.8153686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07884.118683</v>
      </c>
      <c r="DA201" s="124" t="n">
        <v>6295612.21368408</v>
      </c>
      <c r="DB201" s="124" t="n">
        <v>5.12221999331213</v>
      </c>
      <c r="DC201" s="124" t="n">
        <v>116612271.904999</v>
      </c>
      <c r="DD201" s="124" t="n">
        <v>94.8777800066879</v>
      </c>
      <c r="DE201" s="124" t="n">
        <v>1901981.96588135</v>
      </c>
      <c r="DF201" s="124" t="s">
        <v>109</v>
      </c>
      <c r="DG201" s="124"/>
      <c r="DH201" s="124"/>
      <c r="DI201" s="124"/>
      <c r="DJ201" s="124"/>
      <c r="DK201" s="124"/>
      <c r="DL201" s="124"/>
      <c r="DM201" s="124"/>
      <c r="DN201" s="124"/>
      <c r="DO201" s="124" t="n">
        <v>964852.783569336</v>
      </c>
      <c r="DP201" s="124" t="n">
        <v>227161.032775879</v>
      </c>
      <c r="DQ201" s="124" t="n">
        <v>0.145755889978997</v>
      </c>
      <c r="DR201" s="124" t="n">
        <v>737691.750793457</v>
      </c>
      <c r="DS201" s="124" t="n">
        <v>-0.145755889978986</v>
      </c>
      <c r="DT201" s="124" t="n">
        <v>-220465.8153686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07884.118683</v>
      </c>
      <c r="DA202" s="124"/>
      <c r="DB202" s="124"/>
      <c r="DC202" s="124"/>
      <c r="DD202" s="124"/>
      <c r="DE202" s="124" t="n">
        <v>1901981.96588135</v>
      </c>
      <c r="DF202" s="124" t="s">
        <v>109</v>
      </c>
      <c r="DG202" s="124"/>
      <c r="DH202" s="124"/>
      <c r="DI202" s="124"/>
      <c r="DJ202" s="124"/>
      <c r="DK202" s="124"/>
      <c r="DL202" s="124"/>
      <c r="DM202" s="124"/>
      <c r="DN202" s="124"/>
      <c r="DO202" s="124" t="n">
        <v>964852.783569336</v>
      </c>
      <c r="DP202" s="124"/>
      <c r="DQ202" s="124"/>
      <c r="DR202" s="124"/>
      <c r="DS202" s="124"/>
      <c r="DT202" s="124" t="n">
        <v>-220465.8153686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07884.118683</v>
      </c>
      <c r="DA203" s="124" t="n">
        <v>791282.108154297</v>
      </c>
      <c r="DB203" s="124" t="n">
        <v>0.643800935821347</v>
      </c>
      <c r="DC203" s="124" t="n">
        <v>122116602.010529</v>
      </c>
      <c r="DD203" s="124" t="n">
        <v>99.3561990641787</v>
      </c>
      <c r="DE203" s="124" t="n">
        <v>1901981.96588135</v>
      </c>
      <c r="DF203" s="124" t="s">
        <v>109</v>
      </c>
      <c r="DG203" s="124"/>
      <c r="DH203" s="124"/>
      <c r="DI203" s="124"/>
      <c r="DJ203" s="124"/>
      <c r="DK203" s="124"/>
      <c r="DL203" s="124"/>
      <c r="DM203" s="124"/>
      <c r="DN203" s="124"/>
      <c r="DO203" s="124" t="n">
        <v>964852.783569336</v>
      </c>
      <c r="DP203" s="124" t="n">
        <v>59707.9077148438</v>
      </c>
      <c r="DQ203" s="124" t="n">
        <v>0.0438698102541936</v>
      </c>
      <c r="DR203" s="124" t="n">
        <v>905144.875854492</v>
      </c>
      <c r="DS203" s="124" t="n">
        <v>-0.0438698102541935</v>
      </c>
      <c r="DT203" s="124" t="n">
        <v>-220465.8153686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07884.118683</v>
      </c>
      <c r="DA204" s="124" t="n">
        <v>1495534.05633545</v>
      </c>
      <c r="DB204" s="124" t="n">
        <v>1.21679261428935</v>
      </c>
      <c r="DC204" s="124" t="n">
        <v>121412350.062347</v>
      </c>
      <c r="DD204" s="124" t="n">
        <v>98.7832073857107</v>
      </c>
      <c r="DE204" s="124" t="n">
        <v>1901981.96588135</v>
      </c>
      <c r="DF204" s="124" t="s">
        <v>109</v>
      </c>
      <c r="DG204" s="124"/>
      <c r="DH204" s="124"/>
      <c r="DI204" s="124"/>
      <c r="DJ204" s="124"/>
      <c r="DK204" s="124"/>
      <c r="DL204" s="124"/>
      <c r="DM204" s="124"/>
      <c r="DN204" s="124"/>
      <c r="DO204" s="124" t="n">
        <v>964852.783569336</v>
      </c>
      <c r="DP204" s="124" t="n">
        <v>81310.3145141602</v>
      </c>
      <c r="DQ204" s="124" t="n">
        <v>0.0570512774229277</v>
      </c>
      <c r="DR204" s="124" t="n">
        <v>883542.469055176</v>
      </c>
      <c r="DS204" s="124" t="n">
        <v>-0.0570512774229144</v>
      </c>
      <c r="DT204" s="124" t="n">
        <v>-220465.8153686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07884.118683</v>
      </c>
      <c r="DA205" s="124" t="n">
        <v>12104270.0773315</v>
      </c>
      <c r="DB205" s="124" t="n">
        <v>9.84824542715532</v>
      </c>
      <c r="DC205" s="124" t="n">
        <v>110803614.041351</v>
      </c>
      <c r="DD205" s="124" t="n">
        <v>90.1517545728447</v>
      </c>
      <c r="DE205" s="124" t="n">
        <v>1901981.96588135</v>
      </c>
      <c r="DF205" s="124" t="s">
        <v>109</v>
      </c>
      <c r="DG205" s="124"/>
      <c r="DH205" s="124"/>
      <c r="DI205" s="124"/>
      <c r="DJ205" s="124"/>
      <c r="DK205" s="124"/>
      <c r="DL205" s="124"/>
      <c r="DM205" s="124"/>
      <c r="DN205" s="124"/>
      <c r="DO205" s="124" t="n">
        <v>964852.783569336</v>
      </c>
      <c r="DP205" s="124" t="n">
        <v>683537.345886231</v>
      </c>
      <c r="DQ205" s="124" t="n">
        <v>0.482615750409115</v>
      </c>
      <c r="DR205" s="124" t="n">
        <v>281315.437683105</v>
      </c>
      <c r="DS205" s="124" t="n">
        <v>-0.48261575040911</v>
      </c>
      <c r="DT205" s="124" t="n">
        <v>-220465.8153686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07884.118683</v>
      </c>
      <c r="DA206" s="124" t="n">
        <v>3401557.82788086</v>
      </c>
      <c r="DB206" s="124" t="n">
        <v>2.76756682638539</v>
      </c>
      <c r="DC206" s="124" t="n">
        <v>119506326.290802</v>
      </c>
      <c r="DD206" s="124" t="n">
        <v>97.2324331736146</v>
      </c>
      <c r="DE206" s="124" t="n">
        <v>1901981.96588135</v>
      </c>
      <c r="DF206" s="124" t="s">
        <v>109</v>
      </c>
      <c r="DG206" s="124"/>
      <c r="DH206" s="124"/>
      <c r="DI206" s="124"/>
      <c r="DJ206" s="124"/>
      <c r="DK206" s="124"/>
      <c r="DL206" s="124"/>
      <c r="DM206" s="124"/>
      <c r="DN206" s="124"/>
      <c r="DO206" s="124" t="n">
        <v>964852.783569336</v>
      </c>
      <c r="DP206" s="124" t="n">
        <v>151959.238342285</v>
      </c>
      <c r="DQ206" s="124" t="n">
        <v>0.102717056816921</v>
      </c>
      <c r="DR206" s="124" t="n">
        <v>812893.545227051</v>
      </c>
      <c r="DS206" s="124" t="n">
        <v>-0.102717056816928</v>
      </c>
      <c r="DT206" s="124" t="n">
        <v>-220465.8153686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07884.118683</v>
      </c>
      <c r="DA207" s="124" t="n">
        <v>3381568.16824341</v>
      </c>
      <c r="DB207" s="124" t="n">
        <v>2.75130289036469</v>
      </c>
      <c r="DC207" s="124" t="n">
        <v>119526315.950439</v>
      </c>
      <c r="DD207" s="124" t="n">
        <v>97.2486971096353</v>
      </c>
      <c r="DE207" s="124" t="n">
        <v>1901981.96588135</v>
      </c>
      <c r="DF207" s="124" t="s">
        <v>109</v>
      </c>
      <c r="DG207" s="124"/>
      <c r="DH207" s="124"/>
      <c r="DI207" s="124"/>
      <c r="DJ207" s="124"/>
      <c r="DK207" s="124"/>
      <c r="DL207" s="124"/>
      <c r="DM207" s="124"/>
      <c r="DN207" s="124"/>
      <c r="DO207" s="124" t="n">
        <v>964852.783569336</v>
      </c>
      <c r="DP207" s="124" t="n">
        <v>144893.913970947</v>
      </c>
      <c r="DQ207" s="124" t="n">
        <v>0.0970517873412593</v>
      </c>
      <c r="DR207" s="124" t="n">
        <v>819958.869598389</v>
      </c>
      <c r="DS207" s="124" t="n">
        <v>-0.0970517873412717</v>
      </c>
      <c r="DT207" s="124" t="n">
        <v>-220465.8153686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07884.118683</v>
      </c>
      <c r="DA208" s="124" t="n">
        <v>2263326.33221436</v>
      </c>
      <c r="DB208" s="124" t="n">
        <v>1.84148181253274</v>
      </c>
      <c r="DC208" s="124" t="n">
        <v>120644557.786469</v>
      </c>
      <c r="DD208" s="124" t="n">
        <v>98.1585181874673</v>
      </c>
      <c r="DE208" s="124" t="n">
        <v>1901981.96588135</v>
      </c>
      <c r="DF208" s="124" t="s">
        <v>109</v>
      </c>
      <c r="DG208" s="124"/>
      <c r="DH208" s="124"/>
      <c r="DI208" s="124"/>
      <c r="DJ208" s="124"/>
      <c r="DK208" s="124"/>
      <c r="DL208" s="124"/>
      <c r="DM208" s="124"/>
      <c r="DN208" s="124"/>
      <c r="DO208" s="124" t="n">
        <v>964852.783569336</v>
      </c>
      <c r="DP208" s="124" t="n">
        <v>303044.678710938</v>
      </c>
      <c r="DQ208" s="124" t="n">
        <v>0.233942921592475</v>
      </c>
      <c r="DR208" s="124" t="n">
        <v>661808.104858398</v>
      </c>
      <c r="DS208" s="124" t="n">
        <v>-0.233942921592472</v>
      </c>
      <c r="DT208" s="124" t="n">
        <v>-220465.8153686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07884.118683</v>
      </c>
      <c r="DA209" s="124" t="n">
        <v>7023608.30200195</v>
      </c>
      <c r="DB209" s="124" t="n">
        <v>5.71453031867328</v>
      </c>
      <c r="DC209" s="124" t="n">
        <v>115884275.816681</v>
      </c>
      <c r="DD209" s="124" t="n">
        <v>94.2854696813267</v>
      </c>
      <c r="DE209" s="124" t="n">
        <v>1901981.96588135</v>
      </c>
      <c r="DF209" s="124" t="s">
        <v>109</v>
      </c>
      <c r="DG209" s="124"/>
      <c r="DH209" s="124"/>
      <c r="DI209" s="124"/>
      <c r="DJ209" s="124"/>
      <c r="DK209" s="124"/>
      <c r="DL209" s="124"/>
      <c r="DM209" s="124"/>
      <c r="DN209" s="124"/>
      <c r="DO209" s="124" t="n">
        <v>964852.783569336</v>
      </c>
      <c r="DP209" s="124" t="n">
        <v>891254.315612793</v>
      </c>
      <c r="DQ209" s="124" t="n">
        <v>0.685662396293407</v>
      </c>
      <c r="DR209" s="124" t="n">
        <v>73598.467956543</v>
      </c>
      <c r="DS209" s="124" t="n">
        <v>-0.685662396293409</v>
      </c>
      <c r="DT209" s="124" t="n">
        <v>-220465.8153686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07884.118683</v>
      </c>
      <c r="DA210" s="124" t="n">
        <v>5158264.22271729</v>
      </c>
      <c r="DB210" s="124" t="n">
        <v>4.19685381430563</v>
      </c>
      <c r="DC210" s="124" t="n">
        <v>117749619.895966</v>
      </c>
      <c r="DD210" s="124" t="n">
        <v>95.8031461856944</v>
      </c>
      <c r="DE210" s="124" t="n">
        <v>1901981.96588135</v>
      </c>
      <c r="DF210" s="124" t="s">
        <v>109</v>
      </c>
      <c r="DG210" s="124" t="n">
        <v>97.1829683401736</v>
      </c>
      <c r="DH210" s="124" t="n">
        <v>53579.4341430664</v>
      </c>
      <c r="DI210" s="124"/>
      <c r="DJ210" s="124"/>
      <c r="DK210" s="124"/>
      <c r="DL210" s="124" t="n">
        <v>43.7904853918883</v>
      </c>
      <c r="DM210" s="124" t="n">
        <v>112588.266867664</v>
      </c>
      <c r="DN210" s="124"/>
      <c r="DO210" s="124" t="n">
        <v>964852.783569336</v>
      </c>
      <c r="DP210" s="124" t="n">
        <v>562080.346374512</v>
      </c>
      <c r="DQ210" s="124" t="n">
        <v>0.427729965225702</v>
      </c>
      <c r="DR210" s="124" t="n">
        <v>402772.437194824</v>
      </c>
      <c r="DS210" s="124" t="n">
        <v>-0.427729965225694</v>
      </c>
      <c r="DT210" s="124" t="n">
        <v>-220465.815368652</v>
      </c>
      <c r="DU210" s="124"/>
      <c r="DV210" s="124" t="n">
        <v>-0.830058429632544</v>
      </c>
      <c r="DW210" s="124" t="n">
        <v>11406.9649047852</v>
      </c>
      <c r="DX210" s="124"/>
      <c r="DY210" s="124"/>
      <c r="DZ210" s="124"/>
      <c r="EA210" s="124" t="n">
        <v>6.741977920392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07884.118683</v>
      </c>
      <c r="DA211" s="124" t="n">
        <v>5576524.25415039</v>
      </c>
      <c r="DB211" s="124" t="n">
        <v>4.53715747703017</v>
      </c>
      <c r="DC211" s="124" t="n">
        <v>117331359.864532</v>
      </c>
      <c r="DD211" s="124" t="n">
        <v>95.4628425229698</v>
      </c>
      <c r="DE211" s="124" t="n">
        <v>1901981.96588135</v>
      </c>
      <c r="DF211" s="124" t="s">
        <v>109</v>
      </c>
      <c r="DG211" s="124"/>
      <c r="DH211" s="124"/>
      <c r="DI211" s="124"/>
      <c r="DJ211" s="124"/>
      <c r="DK211" s="124"/>
      <c r="DL211" s="124"/>
      <c r="DM211" s="124"/>
      <c r="DN211" s="124"/>
      <c r="DO211" s="124" t="n">
        <v>964852.783569336</v>
      </c>
      <c r="DP211" s="124" t="n">
        <v>-366917.450073242</v>
      </c>
      <c r="DQ211" s="124" t="n">
        <v>-0.33679197227487</v>
      </c>
      <c r="DR211" s="124" t="n">
        <v>1331770.23364258</v>
      </c>
      <c r="DS211" s="124" t="n">
        <v>0.336791972274867</v>
      </c>
      <c r="DT211" s="124" t="n">
        <v>-220465.8153686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07884.118683</v>
      </c>
      <c r="DA212" s="124" t="n">
        <v>946083.040588379</v>
      </c>
      <c r="DB212" s="124" t="n">
        <v>0.76974967665607</v>
      </c>
      <c r="DC212" s="124" t="n">
        <v>121961801.078094</v>
      </c>
      <c r="DD212" s="124" t="n">
        <v>99.2302503233439</v>
      </c>
      <c r="DE212" s="124" t="n">
        <v>1901981.96588135</v>
      </c>
      <c r="DF212" s="124" t="s">
        <v>109</v>
      </c>
      <c r="DG212" s="124"/>
      <c r="DH212" s="124"/>
      <c r="DI212" s="124"/>
      <c r="DJ212" s="124"/>
      <c r="DK212" s="124"/>
      <c r="DL212" s="124"/>
      <c r="DM212" s="124"/>
      <c r="DN212" s="124"/>
      <c r="DO212" s="124" t="n">
        <v>964852.783569336</v>
      </c>
      <c r="DP212" s="124" t="n">
        <v>99781.9794921875</v>
      </c>
      <c r="DQ212" s="124" t="n">
        <v>0.0757362083747559</v>
      </c>
      <c r="DR212" s="124" t="n">
        <v>865070.804077148</v>
      </c>
      <c r="DS212" s="124" t="n">
        <v>-0.0757362083747637</v>
      </c>
      <c r="DT212" s="124" t="n">
        <v>-220465.8153686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07884.118683</v>
      </c>
      <c r="DA213" s="124" t="n">
        <v>59636204.567749</v>
      </c>
      <c r="DB213" s="124" t="n">
        <v>48.5210570463998</v>
      </c>
      <c r="DC213" s="124" t="n">
        <v>63271679.5509338</v>
      </c>
      <c r="DD213" s="124" t="n">
        <v>51.4789429536002</v>
      </c>
      <c r="DE213" s="124" t="n">
        <v>1901981.96588135</v>
      </c>
      <c r="DF213" s="124" t="s">
        <v>191</v>
      </c>
      <c r="DG213" s="124"/>
      <c r="DH213" s="124"/>
      <c r="DI213" s="124"/>
      <c r="DJ213" s="124"/>
      <c r="DK213" s="124"/>
      <c r="DL213" s="124"/>
      <c r="DM213" s="124"/>
      <c r="DN213" s="124"/>
      <c r="DO213" s="124" t="n">
        <v>964852.783569336</v>
      </c>
      <c r="DP213" s="124" t="n">
        <v>-233351.661895752</v>
      </c>
      <c r="DQ213" s="124" t="n">
        <v>-0.575275539524171</v>
      </c>
      <c r="DR213" s="124" t="n">
        <v>1198204.44546509</v>
      </c>
      <c r="DS213" s="124" t="n">
        <v>0.575275539524171</v>
      </c>
      <c r="DT213" s="124" t="n">
        <v>-220465.8153686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07884.118683</v>
      </c>
      <c r="DA214" s="124" t="n">
        <v>10333536.9221802</v>
      </c>
      <c r="DB214" s="124" t="n">
        <v>8.40754602219159</v>
      </c>
      <c r="DC214" s="124" t="n">
        <v>112574347.196503</v>
      </c>
      <c r="DD214" s="124" t="n">
        <v>91.5924539778084</v>
      </c>
      <c r="DE214" s="124" t="n">
        <v>1901981.96588135</v>
      </c>
      <c r="DF214" s="124" t="s">
        <v>191</v>
      </c>
      <c r="DG214" s="124"/>
      <c r="DH214" s="124"/>
      <c r="DI214" s="124"/>
      <c r="DJ214" s="124"/>
      <c r="DK214" s="124"/>
      <c r="DL214" s="124"/>
      <c r="DM214" s="124"/>
      <c r="DN214" s="124"/>
      <c r="DO214" s="124" t="n">
        <v>964852.783569336</v>
      </c>
      <c r="DP214" s="124" t="n">
        <v>331988.930938721</v>
      </c>
      <c r="DQ214" s="124" t="n">
        <v>0.205725974143054</v>
      </c>
      <c r="DR214" s="124" t="n">
        <v>632863.852630615</v>
      </c>
      <c r="DS214" s="124" t="n">
        <v>-0.20572597414305</v>
      </c>
      <c r="DT214" s="124" t="n">
        <v>-220465.8153686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07884.118683</v>
      </c>
      <c r="DA215" s="124" t="n">
        <v>31928181.1168823</v>
      </c>
      <c r="DB215" s="124" t="n">
        <v>25.9773254952886</v>
      </c>
      <c r="DC215" s="124" t="n">
        <v>90979703.0018005</v>
      </c>
      <c r="DD215" s="124" t="n">
        <v>74.0226745047114</v>
      </c>
      <c r="DE215" s="124" t="n">
        <v>1901981.96588135</v>
      </c>
      <c r="DF215" s="124" t="s">
        <v>191</v>
      </c>
      <c r="DG215" s="124"/>
      <c r="DH215" s="124"/>
      <c r="DI215" s="124"/>
      <c r="DJ215" s="124"/>
      <c r="DK215" s="124"/>
      <c r="DL215" s="124"/>
      <c r="DM215" s="124"/>
      <c r="DN215" s="124"/>
      <c r="DO215" s="124" t="n">
        <v>964852.783569336</v>
      </c>
      <c r="DP215" s="124" t="n">
        <v>-191716.885192871</v>
      </c>
      <c r="DQ215" s="124" t="n">
        <v>-0.36275942010608</v>
      </c>
      <c r="DR215" s="124" t="n">
        <v>1156569.66876221</v>
      </c>
      <c r="DS215" s="124" t="n">
        <v>0.362759420106073</v>
      </c>
      <c r="DT215" s="124" t="n">
        <v>-220465.8153686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07884.118683</v>
      </c>
      <c r="DA216" s="124" t="n">
        <v>26910315.132019</v>
      </c>
      <c r="DB216" s="124" t="n">
        <v>21.8947021380938</v>
      </c>
      <c r="DC216" s="124" t="n">
        <v>95997568.9866638</v>
      </c>
      <c r="DD216" s="124" t="n">
        <v>78.1052978619063</v>
      </c>
      <c r="DE216" s="124" t="n">
        <v>1901981.96588135</v>
      </c>
      <c r="DF216" s="124" t="s">
        <v>191</v>
      </c>
      <c r="DG216" s="124"/>
      <c r="DH216" s="124"/>
      <c r="DI216" s="124"/>
      <c r="DJ216" s="124"/>
      <c r="DK216" s="124"/>
      <c r="DL216" s="124"/>
      <c r="DM216" s="124"/>
      <c r="DN216" s="124"/>
      <c r="DO216" s="124" t="n">
        <v>964852.783569336</v>
      </c>
      <c r="DP216" s="124" t="n">
        <v>77287.0592041016</v>
      </c>
      <c r="DQ216" s="124" t="n">
        <v>-0.109858334964102</v>
      </c>
      <c r="DR216" s="124" t="n">
        <v>887565.724365234</v>
      </c>
      <c r="DS216" s="124" t="n">
        <v>0.109858334964102</v>
      </c>
      <c r="DT216" s="124" t="n">
        <v>-220465.8153686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07884.118683</v>
      </c>
      <c r="DA217" s="124" t="n">
        <v>8398778.97674561</v>
      </c>
      <c r="DB217" s="124" t="n">
        <v>6.83339318463536</v>
      </c>
      <c r="DC217" s="124" t="n">
        <v>114509105.141937</v>
      </c>
      <c r="DD217" s="124" t="n">
        <v>93.1666068153646</v>
      </c>
      <c r="DE217" s="124" t="n">
        <v>1901981.96588135</v>
      </c>
      <c r="DF217" s="124" t="s">
        <v>191</v>
      </c>
      <c r="DG217" s="124"/>
      <c r="DH217" s="124"/>
      <c r="DI217" s="124"/>
      <c r="DJ217" s="124"/>
      <c r="DK217" s="124"/>
      <c r="DL217" s="124"/>
      <c r="DM217" s="124"/>
      <c r="DN217" s="124"/>
      <c r="DO217" s="124" t="n">
        <v>964852.783569336</v>
      </c>
      <c r="DP217" s="124" t="n">
        <v>452135.801269531</v>
      </c>
      <c r="DQ217" s="124" t="n">
        <v>0.316708230627799</v>
      </c>
      <c r="DR217" s="124" t="n">
        <v>512716.982299805</v>
      </c>
      <c r="DS217" s="124" t="n">
        <v>-0.31670823062781</v>
      </c>
      <c r="DT217" s="124" t="n">
        <v>-220465.8153686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07884.118683</v>
      </c>
      <c r="DA218" s="124" t="n">
        <v>1005884.36315918</v>
      </c>
      <c r="DB218" s="124" t="n">
        <v>0.818405076592054</v>
      </c>
      <c r="DC218" s="124" t="n">
        <v>121901999.755524</v>
      </c>
      <c r="DD218" s="124" t="n">
        <v>99.1815949234079</v>
      </c>
      <c r="DE218" s="124" t="n">
        <v>1901981.96588135</v>
      </c>
      <c r="DF218" s="124" t="s">
        <v>191</v>
      </c>
      <c r="DG218" s="124"/>
      <c r="DH218" s="124"/>
      <c r="DI218" s="124"/>
      <c r="DJ218" s="124"/>
      <c r="DK218" s="124"/>
      <c r="DL218" s="124"/>
      <c r="DM218" s="124"/>
      <c r="DN218" s="124"/>
      <c r="DO218" s="124" t="n">
        <v>964852.783569336</v>
      </c>
      <c r="DP218" s="124" t="n">
        <v>-152180.913635254</v>
      </c>
      <c r="DQ218" s="124" t="n">
        <v>-0.131272214611193</v>
      </c>
      <c r="DR218" s="124" t="n">
        <v>1117033.69720459</v>
      </c>
      <c r="DS218" s="124" t="n">
        <v>0.131272214611187</v>
      </c>
      <c r="DT218" s="124" t="n">
        <v>-220465.8153686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07884.118683</v>
      </c>
      <c r="DA219" s="124"/>
      <c r="DB219" s="124"/>
      <c r="DC219" s="124"/>
      <c r="DD219" s="124"/>
      <c r="DE219" s="124" t="n">
        <v>1901981.96588135</v>
      </c>
      <c r="DF219" s="124" t="s">
        <v>191</v>
      </c>
      <c r="DG219" s="124"/>
      <c r="DH219" s="124"/>
      <c r="DI219" s="124"/>
      <c r="DJ219" s="124"/>
      <c r="DK219" s="124"/>
      <c r="DL219" s="124"/>
      <c r="DM219" s="124"/>
      <c r="DN219" s="124"/>
      <c r="DO219" s="124" t="n">
        <v>964852.783569336</v>
      </c>
      <c r="DP219" s="124"/>
      <c r="DQ219" s="124"/>
      <c r="DR219" s="124"/>
      <c r="DS219" s="124"/>
      <c r="DT219" s="124" t="n">
        <v>-220465.8153686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07884.118683</v>
      </c>
      <c r="DA220" s="124" t="n">
        <v>2022630.90466309</v>
      </c>
      <c r="DB220" s="124" t="n">
        <v>1.64564781109565</v>
      </c>
      <c r="DC220" s="124" t="n">
        <v>120885253.21402</v>
      </c>
      <c r="DD220" s="124" t="n">
        <v>98.3543521889043</v>
      </c>
      <c r="DE220" s="124" t="n">
        <v>1901981.96588135</v>
      </c>
      <c r="DF220" s="124" t="s">
        <v>191</v>
      </c>
      <c r="DG220" s="124"/>
      <c r="DH220" s="124"/>
      <c r="DI220" s="124"/>
      <c r="DJ220" s="124"/>
      <c r="DK220" s="124"/>
      <c r="DL220" s="124"/>
      <c r="DM220" s="124"/>
      <c r="DN220" s="124"/>
      <c r="DO220" s="124" t="n">
        <v>964852.783569336</v>
      </c>
      <c r="DP220" s="124" t="n">
        <v>-174932.179840088</v>
      </c>
      <c r="DQ220" s="124" t="n">
        <v>-0.156474918217199</v>
      </c>
      <c r="DR220" s="124" t="n">
        <v>1139784.96340942</v>
      </c>
      <c r="DS220" s="124" t="n">
        <v>0.156474918217199</v>
      </c>
      <c r="DT220" s="124" t="n">
        <v>-220465.8153686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07884.118683</v>
      </c>
      <c r="DA221" s="124" t="n">
        <v>6335970.39331055</v>
      </c>
      <c r="DB221" s="124" t="n">
        <v>5.15505611274894</v>
      </c>
      <c r="DC221" s="124" t="n">
        <v>116571913.725372</v>
      </c>
      <c r="DD221" s="124" t="n">
        <v>94.8449438872511</v>
      </c>
      <c r="DE221" s="124" t="n">
        <v>1901981.96588135</v>
      </c>
      <c r="DF221" s="124" t="s">
        <v>200</v>
      </c>
      <c r="DG221" s="124"/>
      <c r="DH221" s="124"/>
      <c r="DI221" s="124"/>
      <c r="DJ221" s="124"/>
      <c r="DK221" s="124"/>
      <c r="DL221" s="124"/>
      <c r="DM221" s="124"/>
      <c r="DN221" s="124"/>
      <c r="DO221" s="124" t="n">
        <v>964852.783569336</v>
      </c>
      <c r="DP221" s="124" t="n">
        <v>82744.7766418457</v>
      </c>
      <c r="DQ221" s="124" t="n">
        <v>0.027066798227052</v>
      </c>
      <c r="DR221" s="124" t="n">
        <v>882108.00692749</v>
      </c>
      <c r="DS221" s="124" t="n">
        <v>-0.0270667982270538</v>
      </c>
      <c r="DT221" s="124" t="n">
        <v>-220465.8153686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07884.118683</v>
      </c>
      <c r="DA222" s="124" t="n">
        <v>2099040.48376465</v>
      </c>
      <c r="DB222" s="124" t="n">
        <v>1.70781597845893</v>
      </c>
      <c r="DC222" s="124" t="n">
        <v>120808843.634918</v>
      </c>
      <c r="DD222" s="124" t="n">
        <v>98.2921840215411</v>
      </c>
      <c r="DE222" s="124" t="n">
        <v>1901981.96588135</v>
      </c>
      <c r="DF222" s="124" t="s">
        <v>200</v>
      </c>
      <c r="DG222" s="124"/>
      <c r="DH222" s="124"/>
      <c r="DI222" s="124"/>
      <c r="DJ222" s="124"/>
      <c r="DK222" s="124"/>
      <c r="DL222" s="124"/>
      <c r="DM222" s="124"/>
      <c r="DN222" s="124"/>
      <c r="DO222" s="124" t="n">
        <v>964852.783569336</v>
      </c>
      <c r="DP222" s="124" t="n">
        <v>-73460.4590148926</v>
      </c>
      <c r="DQ222" s="124" t="n">
        <v>-0.0737544146939682</v>
      </c>
      <c r="DR222" s="124" t="n">
        <v>1038313.24258423</v>
      </c>
      <c r="DS222" s="124" t="n">
        <v>0.0737544146939655</v>
      </c>
      <c r="DT222" s="124" t="n">
        <v>-220465.8153686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07884.118683</v>
      </c>
      <c r="DA223" s="124" t="n">
        <v>2000065.60614014</v>
      </c>
      <c r="DB223" s="124" t="n">
        <v>1.62728829031734</v>
      </c>
      <c r="DC223" s="124" t="n">
        <v>120907818.512543</v>
      </c>
      <c r="DD223" s="124" t="n">
        <v>98.3727117096827</v>
      </c>
      <c r="DE223" s="124" t="n">
        <v>1901981.96588135</v>
      </c>
      <c r="DF223" s="124" t="s">
        <v>200</v>
      </c>
      <c r="DG223" s="124"/>
      <c r="DH223" s="124"/>
      <c r="DI223" s="124"/>
      <c r="DJ223" s="124"/>
      <c r="DK223" s="124"/>
      <c r="DL223" s="124"/>
      <c r="DM223" s="124"/>
      <c r="DN223" s="124"/>
      <c r="DO223" s="124" t="n">
        <v>964852.783569336</v>
      </c>
      <c r="DP223" s="124" t="n">
        <v>850878.686828613</v>
      </c>
      <c r="DQ223" s="124" t="n">
        <v>0.684891741101321</v>
      </c>
      <c r="DR223" s="124" t="n">
        <v>113974.096740723</v>
      </c>
      <c r="DS223" s="124" t="n">
        <v>-0.684891741101311</v>
      </c>
      <c r="DT223" s="124" t="n">
        <v>-220465.8153686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07884.118683</v>
      </c>
      <c r="DA224" s="124" t="n">
        <v>424736.590393066</v>
      </c>
      <c r="DB224" s="124" t="n">
        <v>0.345573104149226</v>
      </c>
      <c r="DC224" s="124" t="n">
        <v>122483147.52829</v>
      </c>
      <c r="DD224" s="124" t="n">
        <v>99.6544268958508</v>
      </c>
      <c r="DE224" s="124" t="n">
        <v>1901981.96588135</v>
      </c>
      <c r="DF224" s="124" t="s">
        <v>200</v>
      </c>
      <c r="DG224" s="124"/>
      <c r="DH224" s="124"/>
      <c r="DI224" s="124"/>
      <c r="DJ224" s="124"/>
      <c r="DK224" s="124"/>
      <c r="DL224" s="124"/>
      <c r="DM224" s="124"/>
      <c r="DN224" s="124"/>
      <c r="DO224" s="124" t="n">
        <v>964852.783569336</v>
      </c>
      <c r="DP224" s="124" t="n">
        <v>-192271.390441895</v>
      </c>
      <c r="DQ224" s="124" t="n">
        <v>-0.160407413211665</v>
      </c>
      <c r="DR224" s="124" t="n">
        <v>1157124.17401123</v>
      </c>
      <c r="DS224" s="124" t="n">
        <v>0.160407413211672</v>
      </c>
      <c r="DT224" s="124" t="n">
        <v>-220465.8153686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07884.118683</v>
      </c>
      <c r="DA225" s="124" t="n">
        <v>38600512.1501465</v>
      </c>
      <c r="DB225" s="124" t="n">
        <v>31.4060504962179</v>
      </c>
      <c r="DC225" s="124" t="n">
        <v>84307371.9685364</v>
      </c>
      <c r="DD225" s="124" t="n">
        <v>68.5939495037821</v>
      </c>
      <c r="DE225" s="124" t="n">
        <v>1901981.96588135</v>
      </c>
      <c r="DF225" s="124" t="s">
        <v>205</v>
      </c>
      <c r="DG225" s="124"/>
      <c r="DH225" s="124"/>
      <c r="DI225" s="124"/>
      <c r="DJ225" s="124"/>
      <c r="DK225" s="124"/>
      <c r="DL225" s="124"/>
      <c r="DM225" s="124"/>
      <c r="DN225" s="124"/>
      <c r="DO225" s="124" t="n">
        <v>964852.783569336</v>
      </c>
      <c r="DP225" s="124" t="n">
        <v>1783196.15307617</v>
      </c>
      <c r="DQ225" s="124" t="n">
        <v>1.21382418039661</v>
      </c>
      <c r="DR225" s="124" t="n">
        <v>-818343.369506836</v>
      </c>
      <c r="DS225" s="124" t="n">
        <v>-1.21382418039661</v>
      </c>
      <c r="DT225" s="124" t="n">
        <v>-220465.8153686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07884.118683</v>
      </c>
      <c r="DA226" s="124" t="n">
        <v>20310069.5249634</v>
      </c>
      <c r="DB226" s="124" t="n">
        <v>16.5246270982515</v>
      </c>
      <c r="DC226" s="124" t="n">
        <v>102597814.593719</v>
      </c>
      <c r="DD226" s="124" t="n">
        <v>83.4753729017485</v>
      </c>
      <c r="DE226" s="124" t="n">
        <v>1901981.96588135</v>
      </c>
      <c r="DF226" s="124" t="s">
        <v>205</v>
      </c>
      <c r="DG226" s="124"/>
      <c r="DH226" s="124"/>
      <c r="DI226" s="124"/>
      <c r="DJ226" s="124"/>
      <c r="DK226" s="124"/>
      <c r="DL226" s="124"/>
      <c r="DM226" s="124"/>
      <c r="DN226" s="124"/>
      <c r="DO226" s="124" t="n">
        <v>964852.783569336</v>
      </c>
      <c r="DP226" s="124" t="n">
        <v>1779338.43078613</v>
      </c>
      <c r="DQ226" s="124" t="n">
        <v>1.32840728044764</v>
      </c>
      <c r="DR226" s="124" t="n">
        <v>-814485.647216797</v>
      </c>
      <c r="DS226" s="124" t="n">
        <v>-1.32840728044765</v>
      </c>
      <c r="DT226" s="124" t="n">
        <v>-220465.8153686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07884.118683</v>
      </c>
      <c r="DA227" s="124" t="n">
        <v>284723.02935791</v>
      </c>
      <c r="DB227" s="124" t="n">
        <v>0.231655626813146</v>
      </c>
      <c r="DC227" s="124" t="n">
        <v>122623161.089325</v>
      </c>
      <c r="DD227" s="124" t="n">
        <v>99.7683443731869</v>
      </c>
      <c r="DE227" s="124" t="n">
        <v>1901981.96588135</v>
      </c>
      <c r="DF227" s="124" t="s">
        <v>205</v>
      </c>
      <c r="DG227" s="124"/>
      <c r="DH227" s="124"/>
      <c r="DI227" s="124"/>
      <c r="DJ227" s="124"/>
      <c r="DK227" s="124"/>
      <c r="DL227" s="124"/>
      <c r="DM227" s="124"/>
      <c r="DN227" s="124"/>
      <c r="DO227" s="124" t="n">
        <v>964852.783569336</v>
      </c>
      <c r="DP227" s="124" t="n">
        <v>113572.72833252</v>
      </c>
      <c r="DQ227" s="124" t="n">
        <v>0.0913029562656593</v>
      </c>
      <c r="DR227" s="124" t="n">
        <v>851280.055236816</v>
      </c>
      <c r="DS227" s="124" t="n">
        <v>-0.0913029562656647</v>
      </c>
      <c r="DT227" s="124" t="n">
        <v>-220465.8153686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07884.118683</v>
      </c>
      <c r="DA228" s="124" t="n">
        <v>465769.878845215</v>
      </c>
      <c r="DB228" s="124" t="n">
        <v>0.378958503911316</v>
      </c>
      <c r="DC228" s="124" t="n">
        <v>122442114.239838</v>
      </c>
      <c r="DD228" s="124" t="n">
        <v>99.6210414960887</v>
      </c>
      <c r="DE228" s="124" t="n">
        <v>1901981.96588135</v>
      </c>
      <c r="DF228" s="124" t="s">
        <v>205</v>
      </c>
      <c r="DG228" s="124"/>
      <c r="DH228" s="124"/>
      <c r="DI228" s="124"/>
      <c r="DJ228" s="124"/>
      <c r="DK228" s="124"/>
      <c r="DL228" s="124"/>
      <c r="DM228" s="124"/>
      <c r="DN228" s="124"/>
      <c r="DO228" s="124" t="n">
        <v>964852.783569336</v>
      </c>
      <c r="DP228" s="124" t="n">
        <v>-98182.2875976563</v>
      </c>
      <c r="DQ228" s="124" t="n">
        <v>-0.0835133243418829</v>
      </c>
      <c r="DR228" s="124" t="n">
        <v>1063035.07116699</v>
      </c>
      <c r="DS228" s="124" t="n">
        <v>0.0835133243418795</v>
      </c>
      <c r="DT228" s="124" t="n">
        <v>-220465.8153686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07884.118683</v>
      </c>
      <c r="DA229" s="124" t="n">
        <v>1427190.74505615</v>
      </c>
      <c r="DB229" s="124" t="n">
        <v>1.16118730323111</v>
      </c>
      <c r="DC229" s="124" t="n">
        <v>121480693.373627</v>
      </c>
      <c r="DD229" s="124" t="n">
        <v>98.8388126967689</v>
      </c>
      <c r="DE229" s="124" t="n">
        <v>1901981.96588135</v>
      </c>
      <c r="DF229" s="124" t="s">
        <v>205</v>
      </c>
      <c r="DG229" s="124"/>
      <c r="DH229" s="124"/>
      <c r="DI229" s="124"/>
      <c r="DJ229" s="124"/>
      <c r="DK229" s="124"/>
      <c r="DL229" s="124"/>
      <c r="DM229" s="124"/>
      <c r="DN229" s="124"/>
      <c r="DO229" s="124" t="n">
        <v>964852.783569336</v>
      </c>
      <c r="DP229" s="124" t="n">
        <v>104885.688598633</v>
      </c>
      <c r="DQ229" s="124" t="n">
        <v>0.0768243494976806</v>
      </c>
      <c r="DR229" s="124" t="n">
        <v>859967.094970703</v>
      </c>
      <c r="DS229" s="124" t="n">
        <v>-0.0768243494976844</v>
      </c>
      <c r="DT229" s="124" t="n">
        <v>-220465.8153686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07884.118683</v>
      </c>
      <c r="DA230" s="124" t="n">
        <v>233537.151977539</v>
      </c>
      <c r="DB230" s="124" t="n">
        <v>0.190009903475378</v>
      </c>
      <c r="DC230" s="124" t="n">
        <v>122674346.966705</v>
      </c>
      <c r="DD230" s="124" t="n">
        <v>99.8099900965246</v>
      </c>
      <c r="DE230" s="124" t="n">
        <v>1901981.96588135</v>
      </c>
      <c r="DF230" s="124" t="s">
        <v>205</v>
      </c>
      <c r="DG230" s="124"/>
      <c r="DH230" s="124"/>
      <c r="DI230" s="124"/>
      <c r="DJ230" s="124"/>
      <c r="DK230" s="124"/>
      <c r="DL230" s="124"/>
      <c r="DM230" s="124"/>
      <c r="DN230" s="124"/>
      <c r="DO230" s="124" t="n">
        <v>964852.783569336</v>
      </c>
      <c r="DP230" s="124" t="n">
        <v>22749.7191162109</v>
      </c>
      <c r="DQ230" s="124" t="n">
        <v>0.01715260236232</v>
      </c>
      <c r="DR230" s="124" t="n">
        <v>942103.064453125</v>
      </c>
      <c r="DS230" s="124" t="n">
        <v>-0.0171526023623301</v>
      </c>
      <c r="DT230" s="124" t="n">
        <v>-220465.8153686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07884.118683</v>
      </c>
      <c r="DA231" s="124" t="n">
        <v>987033.443969727</v>
      </c>
      <c r="DB231" s="124" t="n">
        <v>0.803067639677714</v>
      </c>
      <c r="DC231" s="124" t="n">
        <v>121920850.674713</v>
      </c>
      <c r="DD231" s="124" t="n">
        <v>99.1969323603223</v>
      </c>
      <c r="DE231" s="124" t="n">
        <v>1901981.96588135</v>
      </c>
      <c r="DF231" s="124" t="s">
        <v>205</v>
      </c>
      <c r="DG231" s="124"/>
      <c r="DH231" s="124"/>
      <c r="DI231" s="124"/>
      <c r="DJ231" s="124"/>
      <c r="DK231" s="124"/>
      <c r="DL231" s="124"/>
      <c r="DM231" s="124"/>
      <c r="DN231" s="124"/>
      <c r="DO231" s="124" t="n">
        <v>964852.783569336</v>
      </c>
      <c r="DP231" s="124" t="n">
        <v>206906.874023438</v>
      </c>
      <c r="DQ231" s="124" t="n">
        <v>0.163320897772954</v>
      </c>
      <c r="DR231" s="124" t="n">
        <v>757945.909545898</v>
      </c>
      <c r="DS231" s="124" t="n">
        <v>-0.163320897772962</v>
      </c>
      <c r="DT231" s="124" t="n">
        <v>-220465.8153686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07884.118683</v>
      </c>
      <c r="DA232" s="124" t="n">
        <v>1768736.20880127</v>
      </c>
      <c r="DB232" s="124" t="n">
        <v>1.43907465455457</v>
      </c>
      <c r="DC232" s="124" t="n">
        <v>121139147.909882</v>
      </c>
      <c r="DD232" s="124" t="n">
        <v>98.5609253454454</v>
      </c>
      <c r="DE232" s="124" t="n">
        <v>1901981.96588135</v>
      </c>
      <c r="DF232" s="124" t="s">
        <v>205</v>
      </c>
      <c r="DG232" s="124"/>
      <c r="DH232" s="124"/>
      <c r="DI232" s="124"/>
      <c r="DJ232" s="124"/>
      <c r="DK232" s="124"/>
      <c r="DL232" s="124"/>
      <c r="DM232" s="124"/>
      <c r="DN232" s="124"/>
      <c r="DO232" s="124" t="n">
        <v>964852.783569336</v>
      </c>
      <c r="DP232" s="124" t="n">
        <v>1021006.58782959</v>
      </c>
      <c r="DQ232" s="124" t="n">
        <v>0.825895194617389</v>
      </c>
      <c r="DR232" s="124" t="n">
        <v>-56153.8042602539</v>
      </c>
      <c r="DS232" s="124" t="n">
        <v>-0.825895194617388</v>
      </c>
      <c r="DT232" s="124" t="n">
        <v>-220465.8153686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07884.118683</v>
      </c>
      <c r="DA233" s="124" t="n">
        <v>980302.982055664</v>
      </c>
      <c r="DB233" s="124" t="n">
        <v>0.797591618377434</v>
      </c>
      <c r="DC233" s="124" t="n">
        <v>121927581.136627</v>
      </c>
      <c r="DD233" s="124" t="n">
        <v>99.2024083816226</v>
      </c>
      <c r="DE233" s="124" t="n">
        <v>1901981.96588135</v>
      </c>
      <c r="DF233" s="124" t="s">
        <v>205</v>
      </c>
      <c r="DG233" s="124"/>
      <c r="DH233" s="124"/>
      <c r="DI233" s="124"/>
      <c r="DJ233" s="124"/>
      <c r="DK233" s="124"/>
      <c r="DL233" s="124"/>
      <c r="DM233" s="124"/>
      <c r="DN233" s="124"/>
      <c r="DO233" s="124" t="n">
        <v>964852.783569336</v>
      </c>
      <c r="DP233" s="124" t="n">
        <v>244642.477172852</v>
      </c>
      <c r="DQ233" s="124" t="n">
        <v>0.194309498170719</v>
      </c>
      <c r="DR233" s="124" t="n">
        <v>720210.306396484</v>
      </c>
      <c r="DS233" s="124" t="n">
        <v>-0.194309498170725</v>
      </c>
      <c r="DT233" s="124" t="n">
        <v>-220465.8153686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07884.118683</v>
      </c>
      <c r="DA234" s="124" t="n">
        <v>245638.276489258</v>
      </c>
      <c r="DB234" s="124" t="n">
        <v>0.199855589615442</v>
      </c>
      <c r="DC234" s="124" t="n">
        <v>122662245.842194</v>
      </c>
      <c r="DD234" s="124" t="n">
        <v>99.8001444103846</v>
      </c>
      <c r="DE234" s="124" t="n">
        <v>1901981.96588135</v>
      </c>
      <c r="DF234" s="124" t="s">
        <v>205</v>
      </c>
      <c r="DG234" s="124"/>
      <c r="DH234" s="124"/>
      <c r="DI234" s="124"/>
      <c r="DJ234" s="124"/>
      <c r="DK234" s="124"/>
      <c r="DL234" s="124"/>
      <c r="DM234" s="124"/>
      <c r="DN234" s="124"/>
      <c r="DO234" s="124" t="n">
        <v>964852.783569336</v>
      </c>
      <c r="DP234" s="124" t="n">
        <v>-24389.8784790039</v>
      </c>
      <c r="DQ234" s="124" t="n">
        <v>-0.0215823654786816</v>
      </c>
      <c r="DR234" s="124" t="n">
        <v>989242.66204834</v>
      </c>
      <c r="DS234" s="124" t="n">
        <v>0.0215823654786789</v>
      </c>
      <c r="DT234" s="124" t="n">
        <v>-220465.8153686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07884.118683</v>
      </c>
      <c r="DA235" s="124"/>
      <c r="DB235" s="124"/>
      <c r="DC235" s="124"/>
      <c r="DD235" s="124"/>
      <c r="DE235" s="124" t="n">
        <v>1901981.96588135</v>
      </c>
      <c r="DF235" s="124" t="s">
        <v>205</v>
      </c>
      <c r="DG235" s="124"/>
      <c r="DH235" s="124"/>
      <c r="DI235" s="124"/>
      <c r="DJ235" s="124"/>
      <c r="DK235" s="124"/>
      <c r="DL235" s="124"/>
      <c r="DM235" s="124"/>
      <c r="DN235" s="124"/>
      <c r="DO235" s="124" t="n">
        <v>964852.783569336</v>
      </c>
      <c r="DP235" s="124"/>
      <c r="DQ235" s="124"/>
      <c r="DR235" s="124"/>
      <c r="DS235" s="124"/>
      <c r="DT235" s="124" t="n">
        <v>-220465.8153686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07884.118683</v>
      </c>
      <c r="DA236" s="124" t="n">
        <v>2835997.02648926</v>
      </c>
      <c r="DB236" s="124" t="n">
        <v>2.30741668593916</v>
      </c>
      <c r="DC236" s="124" t="n">
        <v>120071887.092194</v>
      </c>
      <c r="DD236" s="124" t="n">
        <v>97.6925833140608</v>
      </c>
      <c r="DE236" s="124" t="n">
        <v>1901981.96588135</v>
      </c>
      <c r="DF236" s="124" t="s">
        <v>205</v>
      </c>
      <c r="DG236" s="124"/>
      <c r="DH236" s="124"/>
      <c r="DI236" s="124"/>
      <c r="DJ236" s="124"/>
      <c r="DK236" s="124"/>
      <c r="DL236" s="124"/>
      <c r="DM236" s="124"/>
      <c r="DN236" s="124"/>
      <c r="DO236" s="124" t="n">
        <v>964852.783569336</v>
      </c>
      <c r="DP236" s="124" t="n">
        <v>82936.8728637695</v>
      </c>
      <c r="DQ236" s="124" t="n">
        <v>0.0497557737220786</v>
      </c>
      <c r="DR236" s="124" t="n">
        <v>881915.910705566</v>
      </c>
      <c r="DS236" s="124" t="n">
        <v>-0.0497557737220689</v>
      </c>
      <c r="DT236" s="124" t="n">
        <v>-220465.8153686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07884.118683</v>
      </c>
      <c r="DA237" s="124" t="n">
        <v>682373.704833984</v>
      </c>
      <c r="DB237" s="124" t="n">
        <v>0.555191157773953</v>
      </c>
      <c r="DC237" s="124" t="n">
        <v>122225510.413849</v>
      </c>
      <c r="DD237" s="124" t="n">
        <v>99.4448088422261</v>
      </c>
      <c r="DE237" s="124" t="n">
        <v>1901981.96588135</v>
      </c>
      <c r="DF237" s="124" t="s">
        <v>205</v>
      </c>
      <c r="DG237" s="124"/>
      <c r="DH237" s="124"/>
      <c r="DI237" s="124"/>
      <c r="DJ237" s="124"/>
      <c r="DK237" s="124"/>
      <c r="DL237" s="124"/>
      <c r="DM237" s="124"/>
      <c r="DN237" s="124"/>
      <c r="DO237" s="124" t="n">
        <v>964852.783569336</v>
      </c>
      <c r="DP237" s="124" t="n">
        <v>21054.9179077148</v>
      </c>
      <c r="DQ237" s="124" t="n">
        <v>0.0128733396209101</v>
      </c>
      <c r="DR237" s="124" t="n">
        <v>943797.865661621</v>
      </c>
      <c r="DS237" s="124" t="n">
        <v>-0.01287333962091</v>
      </c>
      <c r="DT237" s="124" t="n">
        <v>-220465.8153686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07884.118683</v>
      </c>
      <c r="DA238" s="124" t="n">
        <v>594833.090393066</v>
      </c>
      <c r="DB238" s="124" t="n">
        <v>0.483966585755134</v>
      </c>
      <c r="DC238" s="124" t="n">
        <v>122313051.02829</v>
      </c>
      <c r="DD238" s="124" t="n">
        <v>99.5160334142449</v>
      </c>
      <c r="DE238" s="124" t="n">
        <v>1901981.96588135</v>
      </c>
      <c r="DF238" s="124" t="s">
        <v>205</v>
      </c>
      <c r="DG238" s="124"/>
      <c r="DH238" s="124"/>
      <c r="DI238" s="124"/>
      <c r="DJ238" s="124"/>
      <c r="DK238" s="124"/>
      <c r="DL238" s="124"/>
      <c r="DM238" s="124"/>
      <c r="DN238" s="124"/>
      <c r="DO238" s="124" t="n">
        <v>964852.783569336</v>
      </c>
      <c r="DP238" s="124" t="n">
        <v>-9362.89868164063</v>
      </c>
      <c r="DQ238" s="124" t="n">
        <v>-0.0115073929212746</v>
      </c>
      <c r="DR238" s="124" t="n">
        <v>974215.682250977</v>
      </c>
      <c r="DS238" s="124" t="n">
        <v>0.0115073929212741</v>
      </c>
      <c r="DT238" s="124" t="n">
        <v>-220465.8153686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07884.118683</v>
      </c>
      <c r="DA239" s="124" t="n">
        <v>755807.790344238</v>
      </c>
      <c r="DB239" s="124" t="n">
        <v>0.614938411611099</v>
      </c>
      <c r="DC239" s="124" t="n">
        <v>122152076.328339</v>
      </c>
      <c r="DD239" s="124" t="n">
        <v>99.3850615883889</v>
      </c>
      <c r="DE239" s="124" t="n">
        <v>1901981.96588135</v>
      </c>
      <c r="DF239" s="124" t="s">
        <v>205</v>
      </c>
      <c r="DG239" s="124"/>
      <c r="DH239" s="124"/>
      <c r="DI239" s="124"/>
      <c r="DJ239" s="124"/>
      <c r="DK239" s="124"/>
      <c r="DL239" s="124"/>
      <c r="DM239" s="124"/>
      <c r="DN239" s="124"/>
      <c r="DO239" s="124" t="n">
        <v>964852.783569336</v>
      </c>
      <c r="DP239" s="124" t="n">
        <v>-9533.24774169922</v>
      </c>
      <c r="DQ239" s="124" t="n">
        <v>-0.012683380062008</v>
      </c>
      <c r="DR239" s="124" t="n">
        <v>974386.031311035</v>
      </c>
      <c r="DS239" s="124" t="n">
        <v>0.0126833800620147</v>
      </c>
      <c r="DT239" s="124" t="n">
        <v>-220465.8153686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07884.118683</v>
      </c>
      <c r="DA240" s="124" t="n">
        <v>860352.351379395</v>
      </c>
      <c r="DB240" s="124" t="n">
        <v>0.699997691400022</v>
      </c>
      <c r="DC240" s="124" t="n">
        <v>122047531.767303</v>
      </c>
      <c r="DD240" s="124" t="n">
        <v>99.3000023086</v>
      </c>
      <c r="DE240" s="124" t="n">
        <v>1901981.96588135</v>
      </c>
      <c r="DF240" s="124" t="s">
        <v>205</v>
      </c>
      <c r="DG240" s="124"/>
      <c r="DH240" s="124"/>
      <c r="DI240" s="124"/>
      <c r="DJ240" s="124"/>
      <c r="DK240" s="124"/>
      <c r="DL240" s="124"/>
      <c r="DM240" s="124"/>
      <c r="DN240" s="124"/>
      <c r="DO240" s="124" t="n">
        <v>964852.783569336</v>
      </c>
      <c r="DP240" s="124" t="n">
        <v>-384026.806335449</v>
      </c>
      <c r="DQ240" s="124" t="n">
        <v>-0.32046173468653</v>
      </c>
      <c r="DR240" s="124" t="n">
        <v>1348879.58990479</v>
      </c>
      <c r="DS240" s="124" t="n">
        <v>0.320461734686518</v>
      </c>
      <c r="DT240" s="124" t="n">
        <v>-220465.8153686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07884.118683</v>
      </c>
      <c r="DA241" s="124" t="n">
        <v>390664.552307129</v>
      </c>
      <c r="DB241" s="124" t="n">
        <v>0.31785149920073</v>
      </c>
      <c r="DC241" s="124" t="n">
        <v>122517219.566376</v>
      </c>
      <c r="DD241" s="124" t="n">
        <v>99.6821485007993</v>
      </c>
      <c r="DE241" s="124" t="n">
        <v>1901981.96588135</v>
      </c>
      <c r="DF241" s="124" t="s">
        <v>205</v>
      </c>
      <c r="DG241" s="124"/>
      <c r="DH241" s="124"/>
      <c r="DI241" s="124"/>
      <c r="DJ241" s="124"/>
      <c r="DK241" s="124"/>
      <c r="DL241" s="124"/>
      <c r="DM241" s="124"/>
      <c r="DN241" s="124"/>
      <c r="DO241" s="124" t="n">
        <v>964852.783569336</v>
      </c>
      <c r="DP241" s="124" t="n">
        <v>46354.3676147461</v>
      </c>
      <c r="DQ241" s="124" t="n">
        <v>0.0354981896900134</v>
      </c>
      <c r="DR241" s="124" t="n">
        <v>918498.41595459</v>
      </c>
      <c r="DS241" s="124" t="n">
        <v>-0.0354981896900171</v>
      </c>
      <c r="DT241" s="124" t="n">
        <v>-220465.8153686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07884.118683</v>
      </c>
      <c r="DA242" s="124" t="n">
        <v>550361.674743652</v>
      </c>
      <c r="DB242" s="124" t="n">
        <v>0.447783865689372</v>
      </c>
      <c r="DC242" s="124" t="n">
        <v>122357522.443939</v>
      </c>
      <c r="DD242" s="124" t="n">
        <v>99.5522161343106</v>
      </c>
      <c r="DE242" s="124" t="n">
        <v>1901981.96588135</v>
      </c>
      <c r="DF242" s="124" t="s">
        <v>205</v>
      </c>
      <c r="DG242" s="124"/>
      <c r="DH242" s="124"/>
      <c r="DI242" s="124"/>
      <c r="DJ242" s="124"/>
      <c r="DK242" s="124"/>
      <c r="DL242" s="124"/>
      <c r="DM242" s="124"/>
      <c r="DN242" s="124"/>
      <c r="DO242" s="124" t="n">
        <v>964852.783569336</v>
      </c>
      <c r="DP242" s="124" t="n">
        <v>55135.5263061523</v>
      </c>
      <c r="DQ242" s="124" t="n">
        <v>0.0416711563238316</v>
      </c>
      <c r="DR242" s="124" t="n">
        <v>909717.257263184</v>
      </c>
      <c r="DS242" s="124" t="n">
        <v>-0.0416711563238295</v>
      </c>
      <c r="DT242" s="124" t="n">
        <v>-220465.8153686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07884.118683</v>
      </c>
      <c r="DA243" s="124" t="n">
        <v>231240.869567871</v>
      </c>
      <c r="DB243" s="124" t="n">
        <v>0.188141608022948</v>
      </c>
      <c r="DC243" s="124" t="n">
        <v>122676643.249115</v>
      </c>
      <c r="DD243" s="124" t="n">
        <v>99.8118583919771</v>
      </c>
      <c r="DE243" s="124" t="n">
        <v>1901981.96588135</v>
      </c>
      <c r="DF243" s="124" t="s">
        <v>205</v>
      </c>
      <c r="DG243" s="124"/>
      <c r="DH243" s="124"/>
      <c r="DI243" s="124"/>
      <c r="DJ243" s="124"/>
      <c r="DK243" s="124"/>
      <c r="DL243" s="124"/>
      <c r="DM243" s="124"/>
      <c r="DN243" s="124"/>
      <c r="DO243" s="124" t="n">
        <v>964852.783569336</v>
      </c>
      <c r="DP243" s="124" t="n">
        <v>-16296.5296630859</v>
      </c>
      <c r="DQ243" s="124" t="n">
        <v>-0.014852689003092</v>
      </c>
      <c r="DR243" s="124" t="n">
        <v>981149.313232422</v>
      </c>
      <c r="DS243" s="124" t="n">
        <v>0.0148526890030922</v>
      </c>
      <c r="DT243" s="124" t="n">
        <v>-220465.8153686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07884.118683</v>
      </c>
      <c r="DA244" s="124" t="n">
        <v>504761.010986328</v>
      </c>
      <c r="DB244" s="124" t="n">
        <v>0.410682369650851</v>
      </c>
      <c r="DC244" s="124" t="n">
        <v>122403123.107697</v>
      </c>
      <c r="DD244" s="124" t="n">
        <v>99.5893176303491</v>
      </c>
      <c r="DE244" s="124" t="n">
        <v>1901981.96588135</v>
      </c>
      <c r="DF244" s="124" t="s">
        <v>205</v>
      </c>
      <c r="DG244" s="124"/>
      <c r="DH244" s="124"/>
      <c r="DI244" s="124"/>
      <c r="DJ244" s="124"/>
      <c r="DK244" s="124"/>
      <c r="DL244" s="124"/>
      <c r="DM244" s="124"/>
      <c r="DN244" s="124"/>
      <c r="DO244" s="124" t="n">
        <v>964852.783569336</v>
      </c>
      <c r="DP244" s="124" t="n">
        <v>49540.6367797852</v>
      </c>
      <c r="DQ244" s="124" t="n">
        <v>0.0373765979126158</v>
      </c>
      <c r="DR244" s="124" t="n">
        <v>915312.146789551</v>
      </c>
      <c r="DS244" s="124" t="n">
        <v>-0.0373765979126262</v>
      </c>
      <c r="DT244" s="124" t="n">
        <v>-220465.8153686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07884.118683</v>
      </c>
      <c r="DA245" s="124" t="n">
        <v>597310.063171387</v>
      </c>
      <c r="DB245" s="124" t="n">
        <v>0.485981894045633</v>
      </c>
      <c r="DC245" s="124" t="n">
        <v>122310574.055511</v>
      </c>
      <c r="DD245" s="124" t="n">
        <v>99.5140181059544</v>
      </c>
      <c r="DE245" s="124" t="n">
        <v>1901981.96588135</v>
      </c>
      <c r="DF245" s="124" t="s">
        <v>205</v>
      </c>
      <c r="DG245" s="124"/>
      <c r="DH245" s="124"/>
      <c r="DI245" s="124"/>
      <c r="DJ245" s="124"/>
      <c r="DK245" s="124"/>
      <c r="DL245" s="124"/>
      <c r="DM245" s="124"/>
      <c r="DN245" s="124"/>
      <c r="DO245" s="124" t="n">
        <v>964852.783569336</v>
      </c>
      <c r="DP245" s="124" t="n">
        <v>100966.552612305</v>
      </c>
      <c r="DQ245" s="124" t="n">
        <v>0.0789528862173195</v>
      </c>
      <c r="DR245" s="124" t="n">
        <v>863886.230957031</v>
      </c>
      <c r="DS245" s="124" t="n">
        <v>-0.0789528862173228</v>
      </c>
      <c r="DT245" s="124" t="n">
        <v>-220465.8153686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07884.118683</v>
      </c>
      <c r="DA246" s="124" t="n">
        <v>524257.061584473</v>
      </c>
      <c r="DB246" s="124" t="n">
        <v>0.426544696740721</v>
      </c>
      <c r="DC246" s="124" t="n">
        <v>122383627.057098</v>
      </c>
      <c r="DD246" s="124" t="n">
        <v>99.5734553032593</v>
      </c>
      <c r="DE246" s="124" t="n">
        <v>1901981.96588135</v>
      </c>
      <c r="DF246" s="124" t="s">
        <v>205</v>
      </c>
      <c r="DG246" s="124"/>
      <c r="DH246" s="124"/>
      <c r="DI246" s="124"/>
      <c r="DJ246" s="124"/>
      <c r="DK246" s="124"/>
      <c r="DL246" s="124"/>
      <c r="DM246" s="124"/>
      <c r="DN246" s="124"/>
      <c r="DO246" s="124" t="n">
        <v>964852.783569336</v>
      </c>
      <c r="DP246" s="124" t="n">
        <v>14782.6731567383</v>
      </c>
      <c r="DQ246" s="124" t="n">
        <v>0.00874764606085077</v>
      </c>
      <c r="DR246" s="124" t="n">
        <v>950070.110412598</v>
      </c>
      <c r="DS246" s="124" t="n">
        <v>-0.00874764606085421</v>
      </c>
      <c r="DT246" s="124" t="n">
        <v>-220465.8153686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07884.118683</v>
      </c>
      <c r="DA247" s="124" t="n">
        <v>1013701.83599854</v>
      </c>
      <c r="DB247" s="124" t="n">
        <v>0.824765508956024</v>
      </c>
      <c r="DC247" s="124" t="n">
        <v>121894182.282684</v>
      </c>
      <c r="DD247" s="124" t="n">
        <v>99.175234491044</v>
      </c>
      <c r="DE247" s="124" t="n">
        <v>1901981.96588135</v>
      </c>
      <c r="DF247" s="124" t="s">
        <v>205</v>
      </c>
      <c r="DG247" s="124"/>
      <c r="DH247" s="124"/>
      <c r="DI247" s="124"/>
      <c r="DJ247" s="124"/>
      <c r="DK247" s="124"/>
      <c r="DL247" s="124"/>
      <c r="DM247" s="124"/>
      <c r="DN247" s="124"/>
      <c r="DO247" s="124" t="n">
        <v>964852.783569336</v>
      </c>
      <c r="DP247" s="124" t="n">
        <v>131915.764709473</v>
      </c>
      <c r="DQ247" s="124" t="n">
        <v>0.101652378476421</v>
      </c>
      <c r="DR247" s="124" t="n">
        <v>832937.018859863</v>
      </c>
      <c r="DS247" s="124" t="n">
        <v>-0.101652378476416</v>
      </c>
      <c r="DT247" s="124" t="n">
        <v>-220465.8153686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07884.118683</v>
      </c>
      <c r="DA248" s="124" t="n">
        <v>254315.011474609</v>
      </c>
      <c r="DB248" s="124" t="n">
        <v>0.206915132660682</v>
      </c>
      <c r="DC248" s="124" t="n">
        <v>122653569.107208</v>
      </c>
      <c r="DD248" s="124" t="n">
        <v>99.7930848673393</v>
      </c>
      <c r="DE248" s="124" t="n">
        <v>1901981.96588135</v>
      </c>
      <c r="DF248" s="124" t="s">
        <v>205</v>
      </c>
      <c r="DG248" s="124"/>
      <c r="DH248" s="124"/>
      <c r="DI248" s="124"/>
      <c r="DJ248" s="124"/>
      <c r="DK248" s="124"/>
      <c r="DL248" s="124"/>
      <c r="DM248" s="124"/>
      <c r="DN248" s="124"/>
      <c r="DO248" s="124" t="n">
        <v>964852.783569336</v>
      </c>
      <c r="DP248" s="124" t="n">
        <v>55449.6234130859</v>
      </c>
      <c r="DQ248" s="124" t="n">
        <v>0.0438345647231678</v>
      </c>
      <c r="DR248" s="124" t="n">
        <v>909403.16015625</v>
      </c>
      <c r="DS248" s="124" t="n">
        <v>-0.0438345647231699</v>
      </c>
      <c r="DT248" s="124" t="n">
        <v>-220465.8153686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07884.118683</v>
      </c>
      <c r="DA249" s="124" t="n">
        <v>379187.76763916</v>
      </c>
      <c r="DB249" s="124" t="n">
        <v>0.308513786856022</v>
      </c>
      <c r="DC249" s="124" t="n">
        <v>122528696.351044</v>
      </c>
      <c r="DD249" s="124" t="n">
        <v>99.691486213144</v>
      </c>
      <c r="DE249" s="124" t="n">
        <v>1901981.96588135</v>
      </c>
      <c r="DF249" s="124" t="s">
        <v>205</v>
      </c>
      <c r="DG249" s="124"/>
      <c r="DH249" s="124"/>
      <c r="DI249" s="124"/>
      <c r="DJ249" s="124"/>
      <c r="DK249" s="124"/>
      <c r="DL249" s="124"/>
      <c r="DM249" s="124"/>
      <c r="DN249" s="124"/>
      <c r="DO249" s="124" t="n">
        <v>964852.783569336</v>
      </c>
      <c r="DP249" s="124" t="n">
        <v>-85797.3474731445</v>
      </c>
      <c r="DQ249" s="124" t="n">
        <v>-0.0727996100813327</v>
      </c>
      <c r="DR249" s="124" t="n">
        <v>1050650.13104248</v>
      </c>
      <c r="DS249" s="124" t="n">
        <v>0.0727996100813328</v>
      </c>
      <c r="DT249" s="124" t="n">
        <v>-220465.8153686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07884.118683</v>
      </c>
      <c r="DA250" s="124" t="n">
        <v>1325497.46905518</v>
      </c>
      <c r="DB250" s="124" t="n">
        <v>1.07844787871805</v>
      </c>
      <c r="DC250" s="124" t="n">
        <v>121582386.649628</v>
      </c>
      <c r="DD250" s="124" t="n">
        <v>98.921552121282</v>
      </c>
      <c r="DE250" s="124" t="n">
        <v>1901981.96588135</v>
      </c>
      <c r="DF250" s="124" t="s">
        <v>205</v>
      </c>
      <c r="DG250" s="124"/>
      <c r="DH250" s="124"/>
      <c r="DI250" s="124"/>
      <c r="DJ250" s="124"/>
      <c r="DK250" s="124"/>
      <c r="DL250" s="124"/>
      <c r="DM250" s="124"/>
      <c r="DN250" s="124"/>
      <c r="DO250" s="124" t="n">
        <v>964852.783569336</v>
      </c>
      <c r="DP250" s="124" t="n">
        <v>-49779.8854370117</v>
      </c>
      <c r="DQ250" s="124" t="n">
        <v>-0.049355276111491</v>
      </c>
      <c r="DR250" s="124" t="n">
        <v>1014632.66900635</v>
      </c>
      <c r="DS250" s="124" t="n">
        <v>0.0493552761114842</v>
      </c>
      <c r="DT250" s="124" t="n">
        <v>-220465.8153686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07884.118683</v>
      </c>
      <c r="DA251" s="124" t="n">
        <v>893636.388549805</v>
      </c>
      <c r="DB251" s="124" t="n">
        <v>0.727078165048296</v>
      </c>
      <c r="DC251" s="124" t="n">
        <v>122014247.730133</v>
      </c>
      <c r="DD251" s="124" t="n">
        <v>99.2729218349517</v>
      </c>
      <c r="DE251" s="124" t="n">
        <v>1901981.96588135</v>
      </c>
      <c r="DF251" s="124" t="s">
        <v>205</v>
      </c>
      <c r="DG251" s="124"/>
      <c r="DH251" s="124"/>
      <c r="DI251" s="124"/>
      <c r="DJ251" s="124"/>
      <c r="DK251" s="124"/>
      <c r="DL251" s="124"/>
      <c r="DM251" s="124"/>
      <c r="DN251" s="124"/>
      <c r="DO251" s="124" t="n">
        <v>964852.783569336</v>
      </c>
      <c r="DP251" s="124" t="n">
        <v>-1999.1015625</v>
      </c>
      <c r="DQ251" s="124" t="n">
        <v>-0.00739225142921107</v>
      </c>
      <c r="DR251" s="124" t="n">
        <v>966851.885131836</v>
      </c>
      <c r="DS251" s="124" t="n">
        <v>0.0073922514292093</v>
      </c>
      <c r="DT251" s="124" t="n">
        <v>-220465.8153686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07884.118683</v>
      </c>
      <c r="DA252" s="124" t="n">
        <v>448082.258972168</v>
      </c>
      <c r="DB252" s="124" t="n">
        <v>0.364567547627367</v>
      </c>
      <c r="DC252" s="124" t="n">
        <v>122459801.859711</v>
      </c>
      <c r="DD252" s="124" t="n">
        <v>99.6354324523726</v>
      </c>
      <c r="DE252" s="124" t="n">
        <v>1901981.96588135</v>
      </c>
      <c r="DF252" s="124" t="s">
        <v>205</v>
      </c>
      <c r="DG252" s="124"/>
      <c r="DH252" s="124"/>
      <c r="DI252" s="124"/>
      <c r="DJ252" s="124"/>
      <c r="DK252" s="124"/>
      <c r="DL252" s="124"/>
      <c r="DM252" s="124"/>
      <c r="DN252" s="124"/>
      <c r="DO252" s="124" t="n">
        <v>964852.783569336</v>
      </c>
      <c r="DP252" s="124" t="n">
        <v>4977.34307861328</v>
      </c>
      <c r="DQ252" s="124" t="n">
        <v>0.00119711879502848</v>
      </c>
      <c r="DR252" s="124" t="n">
        <v>959875.440490723</v>
      </c>
      <c r="DS252" s="124" t="n">
        <v>-0.0011971187950337</v>
      </c>
      <c r="DT252" s="124" t="n">
        <v>-220465.8153686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07884.118683</v>
      </c>
      <c r="DA253" s="124" t="n">
        <v>1014232.81347656</v>
      </c>
      <c r="DB253" s="124" t="n">
        <v>0.825197521500894</v>
      </c>
      <c r="DC253" s="124" t="n">
        <v>121893651.305206</v>
      </c>
      <c r="DD253" s="124" t="n">
        <v>99.1748024784991</v>
      </c>
      <c r="DE253" s="124" t="n">
        <v>1901981.96588135</v>
      </c>
      <c r="DF253" s="124" t="s">
        <v>205</v>
      </c>
      <c r="DG253" s="124"/>
      <c r="DH253" s="124"/>
      <c r="DI253" s="124"/>
      <c r="DJ253" s="124"/>
      <c r="DK253" s="124"/>
      <c r="DL253" s="124"/>
      <c r="DM253" s="124"/>
      <c r="DN253" s="124"/>
      <c r="DO253" s="124" t="n">
        <v>964852.783569336</v>
      </c>
      <c r="DP253" s="124" t="n">
        <v>-240463.827514648</v>
      </c>
      <c r="DQ253" s="124" t="n">
        <v>-0.203722808963222</v>
      </c>
      <c r="DR253" s="124" t="n">
        <v>1205316.61108398</v>
      </c>
      <c r="DS253" s="124" t="n">
        <v>0.203722808963221</v>
      </c>
      <c r="DT253" s="124" t="n">
        <v>-220465.8153686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07884.118683</v>
      </c>
      <c r="DA254" s="124" t="n">
        <v>4076803.86175537</v>
      </c>
      <c r="DB254" s="124" t="n">
        <v>3.31695878664603</v>
      </c>
      <c r="DC254" s="124" t="n">
        <v>118831080.256927</v>
      </c>
      <c r="DD254" s="124" t="n">
        <v>96.683041213354</v>
      </c>
      <c r="DE254" s="124" t="n">
        <v>1901981.96588135</v>
      </c>
      <c r="DF254" s="124" t="s">
        <v>205</v>
      </c>
      <c r="DG254" s="124"/>
      <c r="DH254" s="124"/>
      <c r="DI254" s="124"/>
      <c r="DJ254" s="124"/>
      <c r="DK254" s="124"/>
      <c r="DL254" s="124"/>
      <c r="DM254" s="124"/>
      <c r="DN254" s="124"/>
      <c r="DO254" s="124" t="n">
        <v>964852.783569336</v>
      </c>
      <c r="DP254" s="124" t="n">
        <v>585795.787475586</v>
      </c>
      <c r="DQ254" s="124" t="n">
        <v>0.454139947342214</v>
      </c>
      <c r="DR254" s="124" t="n">
        <v>379056.99609375</v>
      </c>
      <c r="DS254" s="124" t="n">
        <v>-0.454139947342213</v>
      </c>
      <c r="DT254" s="124" t="n">
        <v>-220465.8153686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07884.118683</v>
      </c>
      <c r="DA255" s="124" t="n">
        <v>596521.977844238</v>
      </c>
      <c r="DB255" s="124" t="n">
        <v>0.485340694066641</v>
      </c>
      <c r="DC255" s="124" t="n">
        <v>122311362.140839</v>
      </c>
      <c r="DD255" s="124" t="n">
        <v>99.5146593059334</v>
      </c>
      <c r="DE255" s="124" t="n">
        <v>1901981.96588135</v>
      </c>
      <c r="DF255" s="124" t="s">
        <v>205</v>
      </c>
      <c r="DG255" s="124"/>
      <c r="DH255" s="124"/>
      <c r="DI255" s="124"/>
      <c r="DJ255" s="124"/>
      <c r="DK255" s="124"/>
      <c r="DL255" s="124"/>
      <c r="DM255" s="124"/>
      <c r="DN255" s="124"/>
      <c r="DO255" s="124" t="n">
        <v>964852.783569336</v>
      </c>
      <c r="DP255" s="124" t="n">
        <v>80416.9451293945</v>
      </c>
      <c r="DQ255" s="124" t="n">
        <v>0.0621061499814383</v>
      </c>
      <c r="DR255" s="124" t="n">
        <v>884435.838439941</v>
      </c>
      <c r="DS255" s="124" t="n">
        <v>-0.0621061499814317</v>
      </c>
      <c r="DT255" s="124" t="n">
        <v>-220465.8153686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07884.118683</v>
      </c>
      <c r="DA256" s="124" t="n">
        <v>716948.151489258</v>
      </c>
      <c r="DB256" s="124" t="n">
        <v>0.58332153110451</v>
      </c>
      <c r="DC256" s="124" t="n">
        <v>122190935.967194</v>
      </c>
      <c r="DD256" s="124" t="n">
        <v>99.4166784688955</v>
      </c>
      <c r="DE256" s="124" t="n">
        <v>1901981.96588135</v>
      </c>
      <c r="DF256" s="124" t="s">
        <v>205</v>
      </c>
      <c r="DG256" s="124"/>
      <c r="DH256" s="124"/>
      <c r="DI256" s="124"/>
      <c r="DJ256" s="124"/>
      <c r="DK256" s="124"/>
      <c r="DL256" s="124"/>
      <c r="DM256" s="124"/>
      <c r="DN256" s="124"/>
      <c r="DO256" s="124" t="n">
        <v>964852.783569336</v>
      </c>
      <c r="DP256" s="124" t="n">
        <v>133357.379211426</v>
      </c>
      <c r="DQ256" s="124" t="n">
        <v>0.104744964745374</v>
      </c>
      <c r="DR256" s="124" t="n">
        <v>831495.40435791</v>
      </c>
      <c r="DS256" s="124" t="n">
        <v>-0.104744964745379</v>
      </c>
      <c r="DT256" s="124" t="n">
        <v>-220465.8153686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07884.118683</v>
      </c>
      <c r="DA257" s="124" t="n">
        <v>203064.235107422</v>
      </c>
      <c r="DB257" s="124" t="n">
        <v>0.165216606374363</v>
      </c>
      <c r="DC257" s="124" t="n">
        <v>122704819.883575</v>
      </c>
      <c r="DD257" s="124" t="n">
        <v>99.8347833936256</v>
      </c>
      <c r="DE257" s="124" t="n">
        <v>1901981.96588135</v>
      </c>
      <c r="DF257" s="124" t="s">
        <v>205</v>
      </c>
      <c r="DG257" s="124"/>
      <c r="DH257" s="124"/>
      <c r="DI257" s="124"/>
      <c r="DJ257" s="124"/>
      <c r="DK257" s="124"/>
      <c r="DL257" s="124"/>
      <c r="DM257" s="124"/>
      <c r="DN257" s="124"/>
      <c r="DO257" s="124" t="n">
        <v>964852.783569336</v>
      </c>
      <c r="DP257" s="124" t="n">
        <v>-476132.574890137</v>
      </c>
      <c r="DQ257" s="124" t="n">
        <v>-0.39176217507896</v>
      </c>
      <c r="DR257" s="124" t="n">
        <v>1440985.35845947</v>
      </c>
      <c r="DS257" s="124" t="n">
        <v>0.391762175078966</v>
      </c>
      <c r="DT257" s="124" t="n">
        <v>-220465.8153686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07884.118683</v>
      </c>
      <c r="DA258" s="124" t="n">
        <v>1590310.4576416</v>
      </c>
      <c r="DB258" s="124" t="n">
        <v>1.29390434880968</v>
      </c>
      <c r="DC258" s="124" t="n">
        <v>121317573.661041</v>
      </c>
      <c r="DD258" s="124" t="n">
        <v>98.7060956511903</v>
      </c>
      <c r="DE258" s="124" t="n">
        <v>1901981.96588135</v>
      </c>
      <c r="DF258" s="124" t="s">
        <v>205</v>
      </c>
      <c r="DG258" s="124"/>
      <c r="DH258" s="124"/>
      <c r="DI258" s="124"/>
      <c r="DJ258" s="124"/>
      <c r="DK258" s="124"/>
      <c r="DL258" s="124"/>
      <c r="DM258" s="124"/>
      <c r="DN258" s="124"/>
      <c r="DO258" s="124" t="n">
        <v>964852.783569336</v>
      </c>
      <c r="DP258" s="124" t="n">
        <v>127885.857055664</v>
      </c>
      <c r="DQ258" s="124" t="n">
        <v>0.0946356537687767</v>
      </c>
      <c r="DR258" s="124" t="n">
        <v>836966.926513672</v>
      </c>
      <c r="DS258" s="124" t="n">
        <v>-0.0946356537687763</v>
      </c>
      <c r="DT258" s="124" t="n">
        <v>-220465.8153686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07884.118683</v>
      </c>
      <c r="DA259" s="124" t="n">
        <v>8433418.06933594</v>
      </c>
      <c r="DB259" s="124" t="n">
        <v>6.86157615502714</v>
      </c>
      <c r="DC259" s="124" t="n">
        <v>114474466.049347</v>
      </c>
      <c r="DD259" s="124" t="n">
        <v>93.1384238449729</v>
      </c>
      <c r="DE259" s="124" t="n">
        <v>1901981.96588135</v>
      </c>
      <c r="DF259" s="124" t="s">
        <v>205</v>
      </c>
      <c r="DG259" s="124"/>
      <c r="DH259" s="124"/>
      <c r="DI259" s="124"/>
      <c r="DJ259" s="124"/>
      <c r="DK259" s="124"/>
      <c r="DL259" s="124"/>
      <c r="DM259" s="124"/>
      <c r="DN259" s="124"/>
      <c r="DO259" s="124" t="n">
        <v>964852.783569336</v>
      </c>
      <c r="DP259" s="124" t="n">
        <v>1355169.14840698</v>
      </c>
      <c r="DQ259" s="124" t="n">
        <v>1.05702230440397</v>
      </c>
      <c r="DR259" s="124" t="n">
        <v>-390316.364837647</v>
      </c>
      <c r="DS259" s="124" t="n">
        <v>-1.05702230440396</v>
      </c>
      <c r="DT259" s="124" t="n">
        <v>-220465.8153686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6611.48822021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07884.118683</v>
      </c>
      <c r="DA260" s="124" t="n">
        <v>16593524.4057617</v>
      </c>
      <c r="DB260" s="124" t="n">
        <v>13.5007811132267</v>
      </c>
      <c r="DC260" s="124" t="n">
        <v>106314359.712921</v>
      </c>
      <c r="DD260" s="124" t="n">
        <v>86.4992188867733</v>
      </c>
      <c r="DE260" s="124" t="n">
        <v>1901981.96588135</v>
      </c>
      <c r="DF260" s="124" t="s">
        <v>241</v>
      </c>
      <c r="DG260" s="124" t="n">
        <v>91.3544562785649</v>
      </c>
      <c r="DH260" s="124" t="n">
        <v>164436.682434082</v>
      </c>
      <c r="DI260" s="124"/>
      <c r="DJ260" s="124" t="n">
        <v>266611.488220215</v>
      </c>
      <c r="DK260" s="124"/>
      <c r="DL260" s="124" t="n">
        <v>41.04055023248</v>
      </c>
      <c r="DM260" s="124" t="n">
        <v>218004.251172067</v>
      </c>
      <c r="DN260" s="124"/>
      <c r="DO260" s="124" t="n">
        <v>964852.783569336</v>
      </c>
      <c r="DP260" s="124" t="n">
        <v>155079.388580322</v>
      </c>
      <c r="DQ260" s="124" t="n">
        <v>0.0203510819224704</v>
      </c>
      <c r="DR260" s="124" t="n">
        <v>809773.394989014</v>
      </c>
      <c r="DS260" s="124" t="n">
        <v>-0.0203510819224704</v>
      </c>
      <c r="DT260" s="124" t="n">
        <v>-220465.815368652</v>
      </c>
      <c r="DU260" s="124"/>
      <c r="DV260" s="124" t="n">
        <v>0.514772810972374</v>
      </c>
      <c r="DW260" s="124" t="n">
        <v>-29986.2525634766</v>
      </c>
      <c r="DX260" s="124"/>
      <c r="DY260" s="124" t="n">
        <v>-131527.205200195</v>
      </c>
      <c r="DZ260" s="124"/>
      <c r="EA260" s="124" t="n">
        <v>1.27409661880542</v>
      </c>
      <c r="EB260" s="124"/>
      <c r="EC260" s="125" t="n">
        <f aca="false">IF(AND(CV260=CW260,CV260&lt;&gt;"",DJ260&lt;&gt;""),IF(AND(ISERROR(FIND("NeighMkt",$CX$101))=FALSE(),LEFT($CW$110,10)="ALL OUTLET"),DJ260-IF(ISERROR(VLOOKUP(CV260,$CA$112:$DK$300,36,FALSE()))=TRUE(),0,IF(VLOOKUP(CV260,$CA$112:$DK$300,36,FALSE())="",0,VLOOKUP(CV260,$CA$112:$DK$300,36,FALSE()))),DJ260),"")</f>
        <v>266611.48822021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31527.20520019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9324401917185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907884.118683</v>
      </c>
      <c r="DA261" s="124" t="n">
        <v>1661460.11859131</v>
      </c>
      <c r="DB261" s="124" t="n">
        <v>1.35179295494743</v>
      </c>
      <c r="DC261" s="124" t="n">
        <v>121246424.000092</v>
      </c>
      <c r="DD261" s="124" t="n">
        <v>98.6482070450526</v>
      </c>
      <c r="DE261" s="124" t="n">
        <v>1901981.96588135</v>
      </c>
      <c r="DF261" s="124" t="s">
        <v>241</v>
      </c>
      <c r="DG261" s="124"/>
      <c r="DH261" s="124"/>
      <c r="DI261" s="124"/>
      <c r="DJ261" s="124"/>
      <c r="DK261" s="124"/>
      <c r="DL261" s="124"/>
      <c r="DM261" s="124"/>
      <c r="DN261" s="124"/>
      <c r="DO261" s="124" t="n">
        <v>964852.783569336</v>
      </c>
      <c r="DP261" s="124" t="n">
        <v>174111.840087891</v>
      </c>
      <c r="DQ261" s="124" t="n">
        <v>0.132085471691572</v>
      </c>
      <c r="DR261" s="124" t="n">
        <v>790740.943481445</v>
      </c>
      <c r="DS261" s="124" t="n">
        <v>-0.132085471691568</v>
      </c>
      <c r="DT261" s="124" t="n">
        <v>-220465.8153686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907884.118683</v>
      </c>
      <c r="DA262" s="124" t="n">
        <v>1986681.01013184</v>
      </c>
      <c r="DB262" s="124" t="n">
        <v>1.61639834936337</v>
      </c>
      <c r="DC262" s="124" t="n">
        <v>120921203.108551</v>
      </c>
      <c r="DD262" s="124" t="n">
        <v>98.3836016506366</v>
      </c>
      <c r="DE262" s="124" t="n">
        <v>1901981.96588135</v>
      </c>
      <c r="DF262" s="124" t="s">
        <v>241</v>
      </c>
      <c r="DG262" s="124"/>
      <c r="DH262" s="124"/>
      <c r="DI262" s="124"/>
      <c r="DJ262" s="124"/>
      <c r="DK262" s="124"/>
      <c r="DL262" s="124"/>
      <c r="DM262" s="124"/>
      <c r="DN262" s="124"/>
      <c r="DO262" s="124" t="n">
        <v>964852.783569336</v>
      </c>
      <c r="DP262" s="124" t="n">
        <v>-6924.20989990234</v>
      </c>
      <c r="DQ262" s="124" t="n">
        <v>-0.0184677009589962</v>
      </c>
      <c r="DR262" s="124" t="n">
        <v>971776.993469238</v>
      </c>
      <c r="DS262" s="124" t="n">
        <v>0.0184677009590075</v>
      </c>
      <c r="DT262" s="124" t="n">
        <v>-220465.8153686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907884.118683</v>
      </c>
      <c r="DA263" s="124" t="n">
        <v>762312.637939453</v>
      </c>
      <c r="DB263" s="124" t="n">
        <v>0.620230869163239</v>
      </c>
      <c r="DC263" s="124" t="n">
        <v>122145571.480743</v>
      </c>
      <c r="DD263" s="124" t="n">
        <v>99.3797691308368</v>
      </c>
      <c r="DE263" s="124" t="n">
        <v>1901981.96588135</v>
      </c>
      <c r="DF263" s="124" t="s">
        <v>241</v>
      </c>
      <c r="DG263" s="124"/>
      <c r="DH263" s="124"/>
      <c r="DI263" s="124"/>
      <c r="DJ263" s="124"/>
      <c r="DK263" s="124"/>
      <c r="DL263" s="124"/>
      <c r="DM263" s="124"/>
      <c r="DN263" s="124"/>
      <c r="DO263" s="124" t="n">
        <v>964852.783569336</v>
      </c>
      <c r="DP263" s="124" t="n">
        <v>-114935.293884277</v>
      </c>
      <c r="DQ263" s="124" t="n">
        <v>-0.0991607370802963</v>
      </c>
      <c r="DR263" s="124" t="n">
        <v>1079788.07745361</v>
      </c>
      <c r="DS263" s="124" t="n">
        <v>0.0991607370802967</v>
      </c>
      <c r="DT263" s="124" t="n">
        <v>-220465.8153686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907884.118683</v>
      </c>
      <c r="DA264" s="124" t="n">
        <v>2460035.90435791</v>
      </c>
      <c r="DB264" s="124" t="n">
        <v>2.00152815419265</v>
      </c>
      <c r="DC264" s="124" t="n">
        <v>120447848.214325</v>
      </c>
      <c r="DD264" s="124" t="n">
        <v>97.9984718458074</v>
      </c>
      <c r="DE264" s="124" t="n">
        <v>1901981.96588135</v>
      </c>
      <c r="DF264" s="124" t="s">
        <v>241</v>
      </c>
      <c r="DG264" s="124"/>
      <c r="DH264" s="124"/>
      <c r="DI264" s="124"/>
      <c r="DJ264" s="124"/>
      <c r="DK264" s="124"/>
      <c r="DL264" s="124"/>
      <c r="DM264" s="124"/>
      <c r="DN264" s="124"/>
      <c r="DO264" s="124" t="n">
        <v>964852.783569336</v>
      </c>
      <c r="DP264" s="124" t="n">
        <v>325583.032348633</v>
      </c>
      <c r="DQ264" s="124" t="n">
        <v>0.251159274036179</v>
      </c>
      <c r="DR264" s="124" t="n">
        <v>639269.751220703</v>
      </c>
      <c r="DS264" s="124" t="n">
        <v>-0.251159274036169</v>
      </c>
      <c r="DT264" s="124" t="n">
        <v>-220465.8153686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907884.118683</v>
      </c>
      <c r="DA265" s="124" t="n">
        <v>62885164.4823914</v>
      </c>
      <c r="DB265" s="124" t="n">
        <v>51.1644675468239</v>
      </c>
      <c r="DC265" s="124" t="n">
        <v>60022719.6362915</v>
      </c>
      <c r="DD265" s="124" t="n">
        <v>48.8355324531761</v>
      </c>
      <c r="DE265" s="124" t="n">
        <v>1901981.96588135</v>
      </c>
      <c r="DF265" s="124" t="s">
        <v>247</v>
      </c>
      <c r="DG265" s="124"/>
      <c r="DH265" s="124"/>
      <c r="DI265" s="124"/>
      <c r="DJ265" s="124"/>
      <c r="DK265" s="124"/>
      <c r="DL265" s="124" t="n">
        <v>6.56477206268058</v>
      </c>
      <c r="DM265" s="124" t="n">
        <v>373944.953433975</v>
      </c>
      <c r="DN265" s="124"/>
      <c r="DO265" s="124" t="n">
        <v>964852.783569336</v>
      </c>
      <c r="DP265" s="124" t="n">
        <v>-2220501.79919434</v>
      </c>
      <c r="DQ265" s="124" t="n">
        <v>-2.22576358714542</v>
      </c>
      <c r="DR265" s="124" t="n">
        <v>3185354.58276367</v>
      </c>
      <c r="DS265" s="124" t="n">
        <v>2.22576358714542</v>
      </c>
      <c r="DT265" s="124" t="n">
        <v>-220465.815368652</v>
      </c>
      <c r="DU265" s="124"/>
      <c r="DV265" s="124"/>
      <c r="DW265" s="124"/>
      <c r="DX265" s="124"/>
      <c r="DY265" s="124"/>
      <c r="DZ265" s="124"/>
      <c r="EA265" s="124" t="n">
        <v>0.006306537551614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907884.118683</v>
      </c>
      <c r="DA266" s="124" t="n">
        <v>794456.516235352</v>
      </c>
      <c r="DB266" s="124" t="n">
        <v>0.646383689648587</v>
      </c>
      <c r="DC266" s="124" t="n">
        <v>122113427.602448</v>
      </c>
      <c r="DD266" s="124" t="n">
        <v>99.3536163103514</v>
      </c>
      <c r="DE266" s="124" t="n">
        <v>1901981.96588135</v>
      </c>
      <c r="DF266" s="124" t="s">
        <v>247</v>
      </c>
      <c r="DG266" s="124"/>
      <c r="DH266" s="124"/>
      <c r="DI266" s="124"/>
      <c r="DJ266" s="124"/>
      <c r="DK266" s="124"/>
      <c r="DL266" s="124"/>
      <c r="DM266" s="124"/>
      <c r="DN266" s="124"/>
      <c r="DO266" s="124" t="n">
        <v>964852.783569336</v>
      </c>
      <c r="DP266" s="124" t="n">
        <v>-30846.82421875</v>
      </c>
      <c r="DQ266" s="124" t="n">
        <v>-0.030410491550725</v>
      </c>
      <c r="DR266" s="124" t="n">
        <v>995699.607788086</v>
      </c>
      <c r="DS266" s="124" t="n">
        <v>0.0304104915507253</v>
      </c>
      <c r="DT266" s="124" t="n">
        <v>-220465.8153686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907884.118683</v>
      </c>
      <c r="DA267" s="124" t="n">
        <v>8526258.60125732</v>
      </c>
      <c r="DB267" s="124" t="n">
        <v>6.93711283242348</v>
      </c>
      <c r="DC267" s="124" t="n">
        <v>114381625.517426</v>
      </c>
      <c r="DD267" s="124" t="n">
        <v>93.0628871675765</v>
      </c>
      <c r="DE267" s="124" t="n">
        <v>1901981.96588135</v>
      </c>
      <c r="DF267" s="124" t="s">
        <v>247</v>
      </c>
      <c r="DG267" s="124"/>
      <c r="DH267" s="124"/>
      <c r="DI267" s="124"/>
      <c r="DJ267" s="124"/>
      <c r="DK267" s="124"/>
      <c r="DL267" s="124"/>
      <c r="DM267" s="124"/>
      <c r="DN267" s="124"/>
      <c r="DO267" s="124" t="n">
        <v>964852.783569336</v>
      </c>
      <c r="DP267" s="124" t="n">
        <v>-3678950.21279907</v>
      </c>
      <c r="DQ267" s="124" t="n">
        <v>-3.07183042610114</v>
      </c>
      <c r="DR267" s="124" t="n">
        <v>4643802.99636841</v>
      </c>
      <c r="DS267" s="124" t="n">
        <v>3.07183042610113</v>
      </c>
      <c r="DT267" s="124" t="n">
        <v>-220465.8153686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907884.118683</v>
      </c>
      <c r="DA268" s="124" t="n">
        <v>2119451.09667969</v>
      </c>
      <c r="DB268" s="124" t="n">
        <v>1.72442240941443</v>
      </c>
      <c r="DC268" s="124" t="n">
        <v>120788433.022003</v>
      </c>
      <c r="DD268" s="124" t="n">
        <v>98.2755775905856</v>
      </c>
      <c r="DE268" s="124" t="n">
        <v>1901981.96588135</v>
      </c>
      <c r="DF268" s="124" t="s">
        <v>247</v>
      </c>
      <c r="DG268" s="124"/>
      <c r="DH268" s="124"/>
      <c r="DI268" s="124"/>
      <c r="DJ268" s="124"/>
      <c r="DK268" s="124"/>
      <c r="DL268" s="124"/>
      <c r="DM268" s="124"/>
      <c r="DN268" s="124"/>
      <c r="DO268" s="124" t="n">
        <v>964852.783569336</v>
      </c>
      <c r="DP268" s="124" t="n">
        <v>17078.928527832</v>
      </c>
      <c r="DQ268" s="124" t="n">
        <v>0.000361472816672981</v>
      </c>
      <c r="DR268" s="124" t="n">
        <v>947773.855041504</v>
      </c>
      <c r="DS268" s="124" t="n">
        <v>-0.000361472816678088</v>
      </c>
      <c r="DT268" s="124" t="n">
        <v>-220465.8153686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907884.118683</v>
      </c>
      <c r="DA269" s="124" t="n">
        <v>2432963.32281494</v>
      </c>
      <c r="DB269" s="124" t="n">
        <v>1.97950142927008</v>
      </c>
      <c r="DC269" s="124" t="n">
        <v>120474920.795868</v>
      </c>
      <c r="DD269" s="124" t="n">
        <v>98.0204985707299</v>
      </c>
      <c r="DE269" s="124" t="n">
        <v>1901981.96588135</v>
      </c>
      <c r="DF269" s="124" t="s">
        <v>247</v>
      </c>
      <c r="DG269" s="124"/>
      <c r="DH269" s="124"/>
      <c r="DI269" s="124"/>
      <c r="DJ269" s="124"/>
      <c r="DK269" s="124"/>
      <c r="DL269" s="124"/>
      <c r="DM269" s="124"/>
      <c r="DN269" s="124"/>
      <c r="DO269" s="124" t="n">
        <v>964852.783569336</v>
      </c>
      <c r="DP269" s="124" t="n">
        <v>-109943.588317871</v>
      </c>
      <c r="DQ269" s="124" t="n">
        <v>-0.105822252855396</v>
      </c>
      <c r="DR269" s="124" t="n">
        <v>1074796.37188721</v>
      </c>
      <c r="DS269" s="124" t="n">
        <v>0.10582225285539</v>
      </c>
      <c r="DT269" s="124" t="n">
        <v>-220465.8153686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907884.118683</v>
      </c>
      <c r="DA270" s="124" t="n">
        <v>52575953.0950012</v>
      </c>
      <c r="DB270" s="124" t="n">
        <v>42.7767132043642</v>
      </c>
      <c r="DC270" s="124" t="n">
        <v>70331931.0236816</v>
      </c>
      <c r="DD270" s="124" t="n">
        <v>57.2232867956358</v>
      </c>
      <c r="DE270" s="124" t="n">
        <v>1901981.96588135</v>
      </c>
      <c r="DF270" s="124" t="s">
        <v>247</v>
      </c>
      <c r="DG270" s="124"/>
      <c r="DH270" s="124"/>
      <c r="DI270" s="124"/>
      <c r="DJ270" s="124"/>
      <c r="DK270" s="124"/>
      <c r="DL270" s="124"/>
      <c r="DM270" s="124"/>
      <c r="DN270" s="124"/>
      <c r="DO270" s="124" t="n">
        <v>964852.783569336</v>
      </c>
      <c r="DP270" s="124" t="n">
        <v>-505866.558105469</v>
      </c>
      <c r="DQ270" s="124" t="n">
        <v>-0.753301649237194</v>
      </c>
      <c r="DR270" s="124" t="n">
        <v>1470719.3416748</v>
      </c>
      <c r="DS270" s="124" t="n">
        <v>0.753301649237194</v>
      </c>
      <c r="DT270" s="124" t="n">
        <v>-220465.8153686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907884.118683</v>
      </c>
      <c r="DA271" s="124" t="n">
        <v>3320900.02697754</v>
      </c>
      <c r="DB271" s="124" t="n">
        <v>2.70194223160721</v>
      </c>
      <c r="DC271" s="124" t="n">
        <v>119586984.091705</v>
      </c>
      <c r="DD271" s="124" t="n">
        <v>97.2980577683928</v>
      </c>
      <c r="DE271" s="124" t="n">
        <v>1901981.96588135</v>
      </c>
      <c r="DF271" s="124" t="s">
        <v>254</v>
      </c>
      <c r="DG271" s="124"/>
      <c r="DH271" s="124"/>
      <c r="DI271" s="124"/>
      <c r="DJ271" s="124"/>
      <c r="DK271" s="124"/>
      <c r="DL271" s="124"/>
      <c r="DM271" s="124"/>
      <c r="DN271" s="124"/>
      <c r="DO271" s="124" t="n">
        <v>964852.783569336</v>
      </c>
      <c r="DP271" s="124" t="n">
        <v>-290505.928283691</v>
      </c>
      <c r="DQ271" s="124" t="n">
        <v>-0.259609499329078</v>
      </c>
      <c r="DR271" s="124" t="n">
        <v>1255358.71185303</v>
      </c>
      <c r="DS271" s="124" t="n">
        <v>0.259609499329073</v>
      </c>
      <c r="DT271" s="124" t="n">
        <v>-220465.8153686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907884.118683</v>
      </c>
      <c r="DA272" s="124" t="n">
        <v>2476008.06890869</v>
      </c>
      <c r="DB272" s="124" t="n">
        <v>2.0145233860814</v>
      </c>
      <c r="DC272" s="124" t="n">
        <v>120431876.049774</v>
      </c>
      <c r="DD272" s="124" t="n">
        <v>97.9854766139186</v>
      </c>
      <c r="DE272" s="124" t="n">
        <v>1901981.96588135</v>
      </c>
      <c r="DF272" s="124" t="s">
        <v>254</v>
      </c>
      <c r="DG272" s="124"/>
      <c r="DH272" s="124"/>
      <c r="DI272" s="124"/>
      <c r="DJ272" s="124"/>
      <c r="DK272" s="124"/>
      <c r="DL272" s="124"/>
      <c r="DM272" s="124"/>
      <c r="DN272" s="124"/>
      <c r="DO272" s="124" t="n">
        <v>964852.783569336</v>
      </c>
      <c r="DP272" s="124" t="n">
        <v>-240109.195678711</v>
      </c>
      <c r="DQ272" s="124" t="n">
        <v>-0.212842323012054</v>
      </c>
      <c r="DR272" s="124" t="n">
        <v>1204961.97924805</v>
      </c>
      <c r="DS272" s="124" t="n">
        <v>0.212842323012055</v>
      </c>
      <c r="DT272" s="124" t="n">
        <v>-220465.8153686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907884.118683</v>
      </c>
      <c r="DA273" s="124" t="n">
        <v>1250890.92498779</v>
      </c>
      <c r="DB273" s="124" t="n">
        <v>1.01774669213238</v>
      </c>
      <c r="DC273" s="124" t="n">
        <v>121656993.193695</v>
      </c>
      <c r="DD273" s="124" t="n">
        <v>98.9822533078676</v>
      </c>
      <c r="DE273" s="124" t="n">
        <v>1901981.96588135</v>
      </c>
      <c r="DF273" s="124" t="s">
        <v>254</v>
      </c>
      <c r="DG273" s="124"/>
      <c r="DH273" s="124"/>
      <c r="DI273" s="124"/>
      <c r="DJ273" s="124"/>
      <c r="DK273" s="124"/>
      <c r="DL273" s="124"/>
      <c r="DM273" s="124"/>
      <c r="DN273" s="124"/>
      <c r="DO273" s="124" t="n">
        <v>964852.783569336</v>
      </c>
      <c r="DP273" s="124" t="n">
        <v>15738.5775146484</v>
      </c>
      <c r="DQ273" s="124" t="n">
        <v>0.00485375848141634</v>
      </c>
      <c r="DR273" s="124" t="n">
        <v>949114.206054688</v>
      </c>
      <c r="DS273" s="124" t="n">
        <v>-0.004853758481417</v>
      </c>
      <c r="DT273" s="124" t="n">
        <v>-220465.8153686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907884.118683</v>
      </c>
      <c r="DA274" s="124" t="n">
        <v>33081315.0653992</v>
      </c>
      <c r="DB274" s="124" t="n">
        <v>26.9155354049176</v>
      </c>
      <c r="DC274" s="124" t="n">
        <v>89826569.0532837</v>
      </c>
      <c r="DD274" s="124" t="n">
        <v>73.0844645950824</v>
      </c>
      <c r="DE274" s="124" t="n">
        <v>1901981.96588135</v>
      </c>
      <c r="DF274" s="124" t="s">
        <v>258</v>
      </c>
      <c r="DG274" s="124"/>
      <c r="DH274" s="124"/>
      <c r="DI274" s="124"/>
      <c r="DJ274" s="124"/>
      <c r="DK274" s="124"/>
      <c r="DL274" s="124"/>
      <c r="DM274" s="124"/>
      <c r="DN274" s="124"/>
      <c r="DO274" s="124" t="n">
        <v>964852.783569336</v>
      </c>
      <c r="DP274" s="124" t="n">
        <v>-218442.888122559</v>
      </c>
      <c r="DQ274" s="124" t="n">
        <v>-0.39209963493159</v>
      </c>
      <c r="DR274" s="124" t="n">
        <v>1183295.67169189</v>
      </c>
      <c r="DS274" s="124" t="n">
        <v>0.392099634931583</v>
      </c>
      <c r="DT274" s="124" t="n">
        <v>-220465.8153686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907884.118683</v>
      </c>
      <c r="DA275" s="124" t="n">
        <v>784175.624816895</v>
      </c>
      <c r="DB275" s="124" t="n">
        <v>0.638018976927205</v>
      </c>
      <c r="DC275" s="124" t="n">
        <v>122123708.493866</v>
      </c>
      <c r="DD275" s="124" t="n">
        <v>99.3619810230728</v>
      </c>
      <c r="DE275" s="124" t="n">
        <v>1901981.96588135</v>
      </c>
      <c r="DF275" s="124" t="s">
        <v>258</v>
      </c>
      <c r="DG275" s="124"/>
      <c r="DH275" s="124"/>
      <c r="DI275" s="124"/>
      <c r="DJ275" s="124"/>
      <c r="DK275" s="124"/>
      <c r="DL275" s="124"/>
      <c r="DM275" s="124"/>
      <c r="DN275" s="124"/>
      <c r="DO275" s="124" t="n">
        <v>964852.783569336</v>
      </c>
      <c r="DP275" s="124" t="n">
        <v>-59734.3480834961</v>
      </c>
      <c r="DQ275" s="124" t="n">
        <v>-0.0540336673778469</v>
      </c>
      <c r="DR275" s="124" t="n">
        <v>1024587.13165283</v>
      </c>
      <c r="DS275" s="124" t="n">
        <v>0.0540336673778512</v>
      </c>
      <c r="DT275" s="124" t="n">
        <v>-220465.8153686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907884.118683</v>
      </c>
      <c r="DA276" s="124" t="n">
        <v>2294738.50302124</v>
      </c>
      <c r="DB276" s="124" t="n">
        <v>1.86703930303233</v>
      </c>
      <c r="DC276" s="124" t="n">
        <v>120613145.615662</v>
      </c>
      <c r="DD276" s="124" t="n">
        <v>98.1329606969677</v>
      </c>
      <c r="DE276" s="124" t="n">
        <v>1901981.96588135</v>
      </c>
      <c r="DF276" s="124" t="s">
        <v>258</v>
      </c>
      <c r="DG276" s="124"/>
      <c r="DH276" s="124"/>
      <c r="DI276" s="124"/>
      <c r="DJ276" s="124"/>
      <c r="DK276" s="124"/>
      <c r="DL276" s="124"/>
      <c r="DM276" s="124"/>
      <c r="DN276" s="124"/>
      <c r="DO276" s="124" t="n">
        <v>964852.783569336</v>
      </c>
      <c r="DP276" s="124" t="n">
        <v>-59378.7766418457</v>
      </c>
      <c r="DQ276" s="124" t="n">
        <v>-0.0634664863421361</v>
      </c>
      <c r="DR276" s="124" t="n">
        <v>1024231.56021118</v>
      </c>
      <c r="DS276" s="124" t="n">
        <v>0.0634664863421364</v>
      </c>
      <c r="DT276" s="124" t="n">
        <v>-220465.8153686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907884.118683</v>
      </c>
      <c r="DA277" s="124" t="n">
        <v>7877281.52514648</v>
      </c>
      <c r="DB277" s="124" t="n">
        <v>6.4090937547505</v>
      </c>
      <c r="DC277" s="124" t="n">
        <v>115030602.593536</v>
      </c>
      <c r="DD277" s="124" t="n">
        <v>93.5909062452495</v>
      </c>
      <c r="DE277" s="124" t="n">
        <v>1901981.96588135</v>
      </c>
      <c r="DF277" s="124" t="s">
        <v>258</v>
      </c>
      <c r="DG277" s="124"/>
      <c r="DH277" s="124"/>
      <c r="DI277" s="124"/>
      <c r="DJ277" s="124"/>
      <c r="DK277" s="124"/>
      <c r="DL277" s="124"/>
      <c r="DM277" s="124"/>
      <c r="DN277" s="124"/>
      <c r="DO277" s="124" t="n">
        <v>964852.783569336</v>
      </c>
      <c r="DP277" s="124" t="n">
        <v>-512991.10848999</v>
      </c>
      <c r="DQ277" s="124" t="n">
        <v>-0.471391781630039</v>
      </c>
      <c r="DR277" s="124" t="n">
        <v>1477843.89205933</v>
      </c>
      <c r="DS277" s="124" t="n">
        <v>0.471391781630032</v>
      </c>
      <c r="DT277" s="124" t="n">
        <v>-220465.8153686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907884.118683</v>
      </c>
      <c r="DA278" s="124" t="n">
        <v>12766390.8208008</v>
      </c>
      <c r="DB278" s="124" t="n">
        <v>10.3869584220271</v>
      </c>
      <c r="DC278" s="124" t="n">
        <v>110141493.297882</v>
      </c>
      <c r="DD278" s="124" t="n">
        <v>89.613041577973</v>
      </c>
      <c r="DE278" s="124" t="n">
        <v>1901981.96588135</v>
      </c>
      <c r="DF278" s="124" t="s">
        <v>258</v>
      </c>
      <c r="DG278" s="124"/>
      <c r="DH278" s="124"/>
      <c r="DI278" s="124"/>
      <c r="DJ278" s="124"/>
      <c r="DK278" s="124"/>
      <c r="DL278" s="124"/>
      <c r="DM278" s="124"/>
      <c r="DN278" s="124"/>
      <c r="DO278" s="124" t="n">
        <v>964852.783569336</v>
      </c>
      <c r="DP278" s="124" t="n">
        <v>11136.1725769043</v>
      </c>
      <c r="DQ278" s="124" t="n">
        <v>-0.0730527065883777</v>
      </c>
      <c r="DR278" s="124" t="n">
        <v>953716.610992432</v>
      </c>
      <c r="DS278" s="124" t="n">
        <v>0.0730527065883848</v>
      </c>
      <c r="DT278" s="124" t="n">
        <v>-220465.8153686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907884.118683</v>
      </c>
      <c r="DA279" s="124" t="n">
        <v>6061616.9430542</v>
      </c>
      <c r="DB279" s="124" t="n">
        <v>4.93183735650429</v>
      </c>
      <c r="DC279" s="124" t="n">
        <v>116846267.175629</v>
      </c>
      <c r="DD279" s="124" t="n">
        <v>95.0681626434957</v>
      </c>
      <c r="DE279" s="124" t="n">
        <v>1901981.96588135</v>
      </c>
      <c r="DF279" s="124" t="s">
        <v>258</v>
      </c>
      <c r="DG279" s="124"/>
      <c r="DH279" s="124"/>
      <c r="DI279" s="124"/>
      <c r="DJ279" s="124"/>
      <c r="DK279" s="124"/>
      <c r="DL279" s="124"/>
      <c r="DM279" s="124"/>
      <c r="DN279" s="124"/>
      <c r="DO279" s="124" t="n">
        <v>964852.783569336</v>
      </c>
      <c r="DP279" s="124" t="n">
        <v>395305.187103272</v>
      </c>
      <c r="DQ279" s="124" t="n">
        <v>0.285149723834856</v>
      </c>
      <c r="DR279" s="124" t="n">
        <v>569547.596466065</v>
      </c>
      <c r="DS279" s="124" t="n">
        <v>-0.285149723834863</v>
      </c>
      <c r="DT279" s="124" t="n">
        <v>-220465.8153686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907884.118683</v>
      </c>
      <c r="DA280" s="124" t="n">
        <v>96875456.8936462</v>
      </c>
      <c r="DB280" s="124" t="n">
        <v>78.8195627874457</v>
      </c>
      <c r="DC280" s="124" t="n">
        <v>26032427.2250366</v>
      </c>
      <c r="DD280" s="124" t="n">
        <v>21.1804372125543</v>
      </c>
      <c r="DE280" s="124" t="n">
        <v>1901981.96588135</v>
      </c>
      <c r="DF280" s="124" t="s">
        <v>265</v>
      </c>
      <c r="DG280" s="124"/>
      <c r="DH280" s="124"/>
      <c r="DI280" s="124"/>
      <c r="DJ280" s="124"/>
      <c r="DK280" s="124"/>
      <c r="DL280" s="124" t="n">
        <v>3.86000162668533</v>
      </c>
      <c r="DM280" s="124" t="n">
        <v>614201.08862472</v>
      </c>
      <c r="DN280" s="124"/>
      <c r="DO280" s="124" t="n">
        <v>964852.783569336</v>
      </c>
      <c r="DP280" s="124" t="n">
        <v>-177221.92868042</v>
      </c>
      <c r="DQ280" s="124" t="n">
        <v>-0.768977664377829</v>
      </c>
      <c r="DR280" s="124" t="n">
        <v>1142074.71224976</v>
      </c>
      <c r="DS280" s="124" t="n">
        <v>0.768977664377829</v>
      </c>
      <c r="DT280" s="124" t="n">
        <v>-220465.815368652</v>
      </c>
      <c r="DU280" s="124"/>
      <c r="DV280" s="124"/>
      <c r="DW280" s="124"/>
      <c r="DX280" s="124"/>
      <c r="DY280" s="124"/>
      <c r="DZ280" s="124"/>
      <c r="EA280" s="124" t="n">
        <v>-0.43131199812719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907884.118683</v>
      </c>
      <c r="DA281" s="124" t="n">
        <v>16805388.6161499</v>
      </c>
      <c r="DB281" s="124" t="n">
        <v>13.673157533102</v>
      </c>
      <c r="DC281" s="124" t="n">
        <v>106102495.502533</v>
      </c>
      <c r="DD281" s="124" t="n">
        <v>86.326842466898</v>
      </c>
      <c r="DE281" s="124" t="n">
        <v>1901981.96588135</v>
      </c>
      <c r="DF281" s="124" t="s">
        <v>265</v>
      </c>
      <c r="DG281" s="124"/>
      <c r="DH281" s="124"/>
      <c r="DI281" s="124"/>
      <c r="DJ281" s="124"/>
      <c r="DK281" s="124"/>
      <c r="DL281" s="124"/>
      <c r="DM281" s="124"/>
      <c r="DN281" s="124"/>
      <c r="DO281" s="124" t="n">
        <v>964852.783569336</v>
      </c>
      <c r="DP281" s="124" t="n">
        <v>175966.482330322</v>
      </c>
      <c r="DQ281" s="124" t="n">
        <v>0.036115750763436</v>
      </c>
      <c r="DR281" s="124" t="n">
        <v>788886.301239014</v>
      </c>
      <c r="DS281" s="124" t="n">
        <v>-0.0361157507634431</v>
      </c>
      <c r="DT281" s="124" t="n">
        <v>-220465.8153686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907884.118683</v>
      </c>
      <c r="DA282" s="124" t="n">
        <v>15531191.4471741</v>
      </c>
      <c r="DB282" s="124" t="n">
        <v>12.6364484740269</v>
      </c>
      <c r="DC282" s="124" t="n">
        <v>107376692.671509</v>
      </c>
      <c r="DD282" s="124" t="n">
        <v>87.3635515259731</v>
      </c>
      <c r="DE282" s="124" t="n">
        <v>1901981.96588135</v>
      </c>
      <c r="DF282" s="124" t="s">
        <v>265</v>
      </c>
      <c r="DG282" s="124"/>
      <c r="DH282" s="124"/>
      <c r="DI282" s="124"/>
      <c r="DJ282" s="124"/>
      <c r="DK282" s="124"/>
      <c r="DL282" s="124"/>
      <c r="DM282" s="124"/>
      <c r="DN282" s="124"/>
      <c r="DO282" s="124" t="n">
        <v>964852.783569336</v>
      </c>
      <c r="DP282" s="124" t="n">
        <v>-586002.402557373</v>
      </c>
      <c r="DQ282" s="124" t="n">
        <v>-0.580537911557952</v>
      </c>
      <c r="DR282" s="124" t="n">
        <v>1550855.18612671</v>
      </c>
      <c r="DS282" s="124" t="n">
        <v>0.580537911557954</v>
      </c>
      <c r="DT282" s="124" t="n">
        <v>-220465.8153686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907884.118683</v>
      </c>
      <c r="DA283" s="124" t="n">
        <v>2287834.91436768</v>
      </c>
      <c r="DB283" s="124" t="n">
        <v>1.86142242279469</v>
      </c>
      <c r="DC283" s="124" t="n">
        <v>120620049.204315</v>
      </c>
      <c r="DD283" s="124" t="n">
        <v>98.1385775772053</v>
      </c>
      <c r="DE283" s="124" t="n">
        <v>1901981.96588135</v>
      </c>
      <c r="DF283" s="124" t="s">
        <v>265</v>
      </c>
      <c r="DG283" s="124"/>
      <c r="DH283" s="124"/>
      <c r="DI283" s="124"/>
      <c r="DJ283" s="124"/>
      <c r="DK283" s="124"/>
      <c r="DL283" s="124"/>
      <c r="DM283" s="124"/>
      <c r="DN283" s="124"/>
      <c r="DO283" s="124" t="n">
        <v>964852.783569336</v>
      </c>
      <c r="DP283" s="124" t="n">
        <v>78287.0912475586</v>
      </c>
      <c r="DQ283" s="124" t="n">
        <v>0.0494715479242551</v>
      </c>
      <c r="DR283" s="124" t="n">
        <v>886565.692321777</v>
      </c>
      <c r="DS283" s="124" t="n">
        <v>-0.0494715479242558</v>
      </c>
      <c r="DT283" s="124" t="n">
        <v>-220465.8153686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907884.118683</v>
      </c>
      <c r="DA284" s="124" t="n">
        <v>23508478.3566895</v>
      </c>
      <c r="DB284" s="124" t="n">
        <v>19.1269083551948</v>
      </c>
      <c r="DC284" s="124" t="n">
        <v>99399405.7619934</v>
      </c>
      <c r="DD284" s="124" t="n">
        <v>80.8730916448052</v>
      </c>
      <c r="DE284" s="124" t="n">
        <v>1901981.96588135</v>
      </c>
      <c r="DF284" s="124" t="s">
        <v>265</v>
      </c>
      <c r="DG284" s="124"/>
      <c r="DH284" s="124"/>
      <c r="DI284" s="124"/>
      <c r="DJ284" s="124"/>
      <c r="DK284" s="124"/>
      <c r="DL284" s="124"/>
      <c r="DM284" s="124"/>
      <c r="DN284" s="124"/>
      <c r="DO284" s="124" t="n">
        <v>964852.783569336</v>
      </c>
      <c r="DP284" s="124" t="n">
        <v>-102199.742858887</v>
      </c>
      <c r="DQ284" s="124" t="n">
        <v>-0.235147713973692</v>
      </c>
      <c r="DR284" s="124" t="n">
        <v>1067052.52642822</v>
      </c>
      <c r="DS284" s="124" t="n">
        <v>0.235147713973703</v>
      </c>
      <c r="DT284" s="124" t="n">
        <v>-220465.8153686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907884.118683</v>
      </c>
      <c r="DA285" s="124" t="n">
        <v>9503301.68365479</v>
      </c>
      <c r="DB285" s="124" t="n">
        <v>7.73205213953416</v>
      </c>
      <c r="DC285" s="124" t="n">
        <v>113404582.435028</v>
      </c>
      <c r="DD285" s="124" t="n">
        <v>92.2679478604658</v>
      </c>
      <c r="DE285" s="124" t="n">
        <v>1901981.96588135</v>
      </c>
      <c r="DF285" s="124" t="s">
        <v>265</v>
      </c>
      <c r="DG285" s="124"/>
      <c r="DH285" s="124"/>
      <c r="DI285" s="124"/>
      <c r="DJ285" s="124"/>
      <c r="DK285" s="124"/>
      <c r="DL285" s="124"/>
      <c r="DM285" s="124"/>
      <c r="DN285" s="124"/>
      <c r="DO285" s="124" t="n">
        <v>964852.783569336</v>
      </c>
      <c r="DP285" s="124" t="n">
        <v>-1356952.23309326</v>
      </c>
      <c r="DQ285" s="124" t="n">
        <v>-1.17395404863646</v>
      </c>
      <c r="DR285" s="124" t="n">
        <v>2321805.0166626</v>
      </c>
      <c r="DS285" s="124" t="n">
        <v>1.17395404863646</v>
      </c>
      <c r="DT285" s="124" t="n">
        <v>-220465.8153686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907884.118683</v>
      </c>
      <c r="DA286" s="124" t="n">
        <v>1933591.71160889</v>
      </c>
      <c r="DB286" s="124" t="n">
        <v>1.57320396935787</v>
      </c>
      <c r="DC286" s="124" t="n">
        <v>120974292.407074</v>
      </c>
      <c r="DD286" s="124" t="n">
        <v>98.4267960306421</v>
      </c>
      <c r="DE286" s="124" t="n">
        <v>1901981.96588135</v>
      </c>
      <c r="DF286" s="124" t="s">
        <v>265</v>
      </c>
      <c r="DG286" s="124"/>
      <c r="DH286" s="124"/>
      <c r="DI286" s="124"/>
      <c r="DJ286" s="124"/>
      <c r="DK286" s="124"/>
      <c r="DL286" s="124"/>
      <c r="DM286" s="124"/>
      <c r="DN286" s="124"/>
      <c r="DO286" s="124" t="n">
        <v>964852.783569336</v>
      </c>
      <c r="DP286" s="124" t="n">
        <v>34837.5370178223</v>
      </c>
      <c r="DQ286" s="124" t="n">
        <v>0.0161209988902327</v>
      </c>
      <c r="DR286" s="124" t="n">
        <v>930015.246551514</v>
      </c>
      <c r="DS286" s="124" t="n">
        <v>-0.01612099889023</v>
      </c>
      <c r="DT286" s="124" t="n">
        <v>-220465.8153686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907884.118683</v>
      </c>
      <c r="DA287" s="124" t="n">
        <v>11422971.5215454</v>
      </c>
      <c r="DB287" s="124" t="n">
        <v>9.29392902941451</v>
      </c>
      <c r="DC287" s="124" t="n">
        <v>111484912.597137</v>
      </c>
      <c r="DD287" s="124" t="n">
        <v>90.7060709705855</v>
      </c>
      <c r="DE287" s="124" t="n">
        <v>1901981.96588135</v>
      </c>
      <c r="DF287" s="124" t="s">
        <v>265</v>
      </c>
      <c r="DG287" s="124"/>
      <c r="DH287" s="124"/>
      <c r="DI287" s="124"/>
      <c r="DJ287" s="124"/>
      <c r="DK287" s="124"/>
      <c r="DL287" s="124"/>
      <c r="DM287" s="124"/>
      <c r="DN287" s="124"/>
      <c r="DO287" s="124" t="n">
        <v>964852.783569336</v>
      </c>
      <c r="DP287" s="124" t="n">
        <v>-825968.942504883</v>
      </c>
      <c r="DQ287" s="124" t="n">
        <v>-0.750876590013462</v>
      </c>
      <c r="DR287" s="124" t="n">
        <v>1790821.72607422</v>
      </c>
      <c r="DS287" s="124" t="n">
        <v>0.750876590013462</v>
      </c>
      <c r="DT287" s="124" t="n">
        <v>-220465.8153686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907884.118683</v>
      </c>
      <c r="DA288" s="124" t="n">
        <v>6408818.51861572</v>
      </c>
      <c r="DB288" s="124" t="n">
        <v>5.21432661913471</v>
      </c>
      <c r="DC288" s="124" t="n">
        <v>116499065.600067</v>
      </c>
      <c r="DD288" s="124" t="n">
        <v>94.7856733808653</v>
      </c>
      <c r="DE288" s="124" t="n">
        <v>1901981.96588135</v>
      </c>
      <c r="DF288" s="124" t="s">
        <v>265</v>
      </c>
      <c r="DG288" s="124"/>
      <c r="DH288" s="124"/>
      <c r="DI288" s="124"/>
      <c r="DJ288" s="124"/>
      <c r="DK288" s="124"/>
      <c r="DL288" s="124"/>
      <c r="DM288" s="124"/>
      <c r="DN288" s="124"/>
      <c r="DO288" s="124" t="n">
        <v>964852.783569336</v>
      </c>
      <c r="DP288" s="124" t="n">
        <v>634578.282104492</v>
      </c>
      <c r="DQ288" s="124" t="n">
        <v>0.4791316897558</v>
      </c>
      <c r="DR288" s="124" t="n">
        <v>330274.501464844</v>
      </c>
      <c r="DS288" s="124" t="n">
        <v>-0.479131689755803</v>
      </c>
      <c r="DT288" s="124" t="n">
        <v>-220465.8153686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907884.118683</v>
      </c>
      <c r="DA289" s="124" t="n">
        <v>7027549.3024292</v>
      </c>
      <c r="DB289" s="124" t="n">
        <v>5.71773678541502</v>
      </c>
      <c r="DC289" s="124" t="n">
        <v>115880334.816254</v>
      </c>
      <c r="DD289" s="124" t="n">
        <v>94.282263214585</v>
      </c>
      <c r="DE289" s="124" t="n">
        <v>1901981.96588135</v>
      </c>
      <c r="DF289" s="124" t="s">
        <v>275</v>
      </c>
      <c r="DG289" s="124"/>
      <c r="DH289" s="124"/>
      <c r="DI289" s="124"/>
      <c r="DJ289" s="124"/>
      <c r="DK289" s="124"/>
      <c r="DL289" s="124"/>
      <c r="DM289" s="124"/>
      <c r="DN289" s="124"/>
      <c r="DO289" s="124" t="n">
        <v>964852.783569336</v>
      </c>
      <c r="DP289" s="124" t="n">
        <v>-1592670.128479</v>
      </c>
      <c r="DQ289" s="124" t="n">
        <v>-1.35131778582886</v>
      </c>
      <c r="DR289" s="124" t="n">
        <v>2557522.91204834</v>
      </c>
      <c r="DS289" s="124" t="n">
        <v>1.35131778582885</v>
      </c>
      <c r="DT289" s="124" t="n">
        <v>-220465.8153686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907884.118683</v>
      </c>
      <c r="DA290" s="124" t="n">
        <v>1555376.0737915</v>
      </c>
      <c r="DB290" s="124" t="n">
        <v>1.26548112429435</v>
      </c>
      <c r="DC290" s="124" t="n">
        <v>121352508.044891</v>
      </c>
      <c r="DD290" s="124" t="n">
        <v>98.7345188757057</v>
      </c>
      <c r="DE290" s="124" t="n">
        <v>1901981.96588135</v>
      </c>
      <c r="DF290" s="124" t="s">
        <v>275</v>
      </c>
      <c r="DG290" s="124"/>
      <c r="DH290" s="124"/>
      <c r="DI290" s="124"/>
      <c r="DJ290" s="124"/>
      <c r="DK290" s="124"/>
      <c r="DL290" s="124"/>
      <c r="DM290" s="124"/>
      <c r="DN290" s="124"/>
      <c r="DO290" s="124" t="n">
        <v>964852.783569336</v>
      </c>
      <c r="DP290" s="124" t="n">
        <v>-680500.49407959</v>
      </c>
      <c r="DQ290" s="124" t="n">
        <v>-0.568060770958891</v>
      </c>
      <c r="DR290" s="124" t="n">
        <v>1645353.27764893</v>
      </c>
      <c r="DS290" s="124" t="n">
        <v>0.56806077095888</v>
      </c>
      <c r="DT290" s="124" t="n">
        <v>-220465.8153686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907884.118683</v>
      </c>
      <c r="DA291" s="124" t="n">
        <v>4675749.40081787</v>
      </c>
      <c r="DB291" s="124" t="n">
        <v>3.80427133242555</v>
      </c>
      <c r="DC291" s="124" t="n">
        <v>118232134.717865</v>
      </c>
      <c r="DD291" s="124" t="n">
        <v>96.1957286675744</v>
      </c>
      <c r="DE291" s="124" t="n">
        <v>1901981.96588135</v>
      </c>
      <c r="DF291" s="124" t="s">
        <v>275</v>
      </c>
      <c r="DG291" s="124"/>
      <c r="DH291" s="124"/>
      <c r="DI291" s="124"/>
      <c r="DJ291" s="124"/>
      <c r="DK291" s="124"/>
      <c r="DL291" s="124"/>
      <c r="DM291" s="124"/>
      <c r="DN291" s="124"/>
      <c r="DO291" s="124" t="n">
        <v>964852.783569336</v>
      </c>
      <c r="DP291" s="124" t="n">
        <v>-961632.605224609</v>
      </c>
      <c r="DQ291" s="124" t="n">
        <v>-0.818692312418</v>
      </c>
      <c r="DR291" s="124" t="n">
        <v>1926485.38879395</v>
      </c>
      <c r="DS291" s="124" t="n">
        <v>0.818692312417994</v>
      </c>
      <c r="DT291" s="124" t="n">
        <v>-220465.8153686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907884.118683</v>
      </c>
      <c r="DA292" s="124" t="n">
        <v>19994724.8664551</v>
      </c>
      <c r="DB292" s="124" t="n">
        <v>16.2680571794302</v>
      </c>
      <c r="DC292" s="124" t="n">
        <v>102913159.252228</v>
      </c>
      <c r="DD292" s="124" t="n">
        <v>83.7319428205699</v>
      </c>
      <c r="DE292" s="124" t="n">
        <v>1901981.96588135</v>
      </c>
      <c r="DF292" s="124" t="s">
        <v>81</v>
      </c>
      <c r="DG292" s="124"/>
      <c r="DH292" s="124"/>
      <c r="DI292" s="124"/>
      <c r="DJ292" s="124"/>
      <c r="DK292" s="124"/>
      <c r="DL292" s="124"/>
      <c r="DM292" s="124"/>
      <c r="DN292" s="124"/>
      <c r="DO292" s="124" t="n">
        <v>964852.783569336</v>
      </c>
      <c r="DP292" s="124" t="n">
        <v>-412921.515380859</v>
      </c>
      <c r="DQ292" s="124" t="n">
        <v>-0.467336519085816</v>
      </c>
      <c r="DR292" s="124" t="n">
        <v>1377774.2989502</v>
      </c>
      <c r="DS292" s="124" t="n">
        <v>0.467336519085819</v>
      </c>
      <c r="DT292" s="124" t="n">
        <v>-220465.8153686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907884.118683</v>
      </c>
      <c r="DA293" s="124" t="n">
        <v>13540696.6974487</v>
      </c>
      <c r="DB293" s="124" t="n">
        <v>11.0169471995576</v>
      </c>
      <c r="DC293" s="124" t="n">
        <v>109367187.421234</v>
      </c>
      <c r="DD293" s="124" t="n">
        <v>88.9830528004424</v>
      </c>
      <c r="DE293" s="124" t="n">
        <v>1901981.96588135</v>
      </c>
      <c r="DF293" s="124" t="s">
        <v>81</v>
      </c>
      <c r="DG293" s="124"/>
      <c r="DH293" s="124"/>
      <c r="DI293" s="124"/>
      <c r="DJ293" s="124"/>
      <c r="DK293" s="124"/>
      <c r="DL293" s="124"/>
      <c r="DM293" s="124"/>
      <c r="DN293" s="124"/>
      <c r="DO293" s="124" t="n">
        <v>964852.783569336</v>
      </c>
      <c r="DP293" s="124" t="n">
        <v>1401320.1272583</v>
      </c>
      <c r="DQ293" s="124" t="n">
        <v>1.06199000579224</v>
      </c>
      <c r="DR293" s="124" t="n">
        <v>-436467.343688965</v>
      </c>
      <c r="DS293" s="124" t="n">
        <v>-1.06199000579224</v>
      </c>
      <c r="DT293" s="124" t="n">
        <v>-220465.8153686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907884.118683</v>
      </c>
      <c r="DA294" s="124" t="n">
        <v>82823514.6036682</v>
      </c>
      <c r="DB294" s="124" t="n">
        <v>67.386657249499</v>
      </c>
      <c r="DC294" s="124" t="n">
        <v>40084369.5150147</v>
      </c>
      <c r="DD294" s="124" t="n">
        <v>32.613342750501</v>
      </c>
      <c r="DE294" s="124" t="n">
        <v>1901981.96588135</v>
      </c>
      <c r="DF294" s="124" t="s">
        <v>81</v>
      </c>
      <c r="DG294" s="124" t="n">
        <v>67.5096365475121</v>
      </c>
      <c r="DH294" s="124" t="n">
        <v>617960.853515625</v>
      </c>
      <c r="DI294" s="124" t="n">
        <v>1000958.16894531</v>
      </c>
      <c r="DJ294" s="124"/>
      <c r="DK294" s="124" t="n">
        <v>1000958.16894531</v>
      </c>
      <c r="DL294" s="124" t="n">
        <v>40.7940335317683</v>
      </c>
      <c r="DM294" s="124" t="n">
        <v>714222.281433862</v>
      </c>
      <c r="DN294" s="124"/>
      <c r="DO294" s="124" t="n">
        <v>964852.783569336</v>
      </c>
      <c r="DP294" s="124" t="n">
        <v>1557153.75161743</v>
      </c>
      <c r="DQ294" s="124" t="n">
        <v>0.743766743750086</v>
      </c>
      <c r="DR294" s="124" t="n">
        <v>-592300.968048096</v>
      </c>
      <c r="DS294" s="124" t="n">
        <v>-0.743766743750086</v>
      </c>
      <c r="DT294" s="124" t="n">
        <v>-220465.815368652</v>
      </c>
      <c r="DU294" s="124"/>
      <c r="DV294" s="124" t="n">
        <v>-4.30763431428193</v>
      </c>
      <c r="DW294" s="124" t="n">
        <v>19797.1442260742</v>
      </c>
      <c r="DX294" s="124" t="n">
        <v>12427.7770996094</v>
      </c>
      <c r="DY294" s="124"/>
      <c r="DZ294" s="124" t="n">
        <v>12427.7770996094</v>
      </c>
      <c r="EA294" s="124" t="n">
        <v>6.9071211693909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Dec-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6pts) (95.4MM HHs)</v>
      </c>
      <c r="Q11" s="35"/>
      <c r="R11" s="35"/>
      <c r="S11" s="35"/>
      <c r="T11" s="35"/>
      <c r="U11" s="35"/>
      <c r="V11" s="26"/>
      <c r="W11" s="26"/>
      <c r="Y11" s="11"/>
      <c r="AB11" s="36" t="str">
        <f aca="false">Picture!AB11</f>
        <v>22.4% (-0.6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3pts) (1.9MM HHs)</v>
      </c>
      <c r="K15" s="36"/>
      <c r="L15" s="36"/>
      <c r="M15" s="36"/>
      <c r="N15" s="36"/>
      <c r="O15" s="36"/>
      <c r="P15" s="42"/>
      <c r="Q15" s="26"/>
      <c r="R15" s="26"/>
      <c r="S15" s="26"/>
      <c r="T15" s="11"/>
      <c r="U15" s="11"/>
      <c r="V15" s="36" t="str">
        <f aca="false">Picture!V15</f>
        <v>98.0% (+0.3pts) (9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4.2pts) (0.7MM HHs)</v>
      </c>
      <c r="K19" s="36"/>
      <c r="L19" s="36"/>
      <c r="M19" s="36"/>
      <c r="N19" s="36"/>
      <c r="O19" s="36"/>
      <c r="P19" s="45"/>
      <c r="Q19" s="45"/>
      <c r="R19" s="36" t="str">
        <f aca="false">Picture!R19</f>
        <v>6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7455.42426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9% (-4.2pts) (1.1MM)</v>
      </c>
      <c r="F28" s="36"/>
      <c r="G28" s="36"/>
      <c r="H28" s="36"/>
      <c r="I28" s="36"/>
      <c r="J28" s="36"/>
      <c r="K28" s="78"/>
      <c r="L28" s="36" t="str">
        <f aca="false">Picture!L28</f>
        <v>32.1% (+4.2pts) (0.5MM)</v>
      </c>
      <c r="M28" s="36"/>
      <c r="N28" s="36"/>
      <c r="O28" s="36"/>
      <c r="P28" s="36"/>
      <c r="Q28" s="36"/>
      <c r="R28" s="79"/>
      <c r="S28" s="80"/>
      <c r="T28" s="81"/>
      <c r="U28" s="80"/>
      <c r="V28" s="36" t="str">
        <f aca="false">Picture!V28</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6% (+0.7pts)</v>
      </c>
      <c r="E33" s="90"/>
      <c r="F33" s="90"/>
      <c r="G33" s="54"/>
      <c r="H33" s="90" t="str">
        <f aca="false">Picture!H33</f>
        <v/>
      </c>
      <c r="I33" s="90"/>
      <c r="J33" s="90"/>
      <c r="K33" s="50"/>
      <c r="L33" s="90" t="str">
        <f aca="false">Picture!L33</f>
        <v/>
      </c>
      <c r="M33" s="90"/>
      <c r="N33" s="90"/>
      <c r="P33" s="90" t="str">
        <f aca="false">Picture!P33</f>
        <v>7.5% (+3.5pts)</v>
      </c>
      <c r="Q33" s="90"/>
      <c r="R33" s="90"/>
      <c r="S33" s="1"/>
      <c r="T33" s="91" t="str">
        <f aca="false">Picture!T33</f>
        <v>67.3% (-0.4pts)</v>
      </c>
      <c r="U33" s="91"/>
      <c r="V33" s="91"/>
      <c r="W33" s="54"/>
      <c r="X33" s="91" t="str">
        <f aca="false">Picture!X33</f>
        <v>11.7% (-3.9pts)</v>
      </c>
      <c r="Y33" s="91"/>
      <c r="Z33" s="91"/>
      <c r="AA33" s="50"/>
      <c r="AB33" s="91" t="str">
        <f aca="false">Picture!AB33</f>
        <v>9.6% (+2.2pts)</v>
      </c>
      <c r="AC33" s="91"/>
      <c r="AD33" s="91"/>
      <c r="AF33" s="91" t="str">
        <f aca="false">Picture!AF33</f>
        <v>11.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5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Kroger</v>
      </c>
      <c r="V36" s="97"/>
      <c r="W36" s="98"/>
      <c r="X36" s="96" t="str">
        <f aca="false">Picture!X36</f>
        <v/>
      </c>
      <c r="Y36" s="97" t="str">
        <f aca="false">Picture!Y36</f>
        <v/>
      </c>
      <c r="Z36" s="97"/>
      <c r="AA36" s="99"/>
      <c r="AB36" s="96" t="str">
        <f aca="false">Picture!AB36</f>
        <v>4.1%</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Meijer</v>
      </c>
      <c r="V39" s="97"/>
      <c r="W39" s="98"/>
      <c r="X39" s="96" t="str">
        <f aca="false">Picture!X39</f>
        <v/>
      </c>
      <c r="Y39" s="97" t="str">
        <f aca="false">Picture!Y39</f>
        <v/>
      </c>
      <c r="Z39" s="97"/>
      <c r="AA39" s="99"/>
      <c r="AB39" s="96" t="str">
        <f aca="false">Picture!AB39</f>
        <v>4.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0.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