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2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8pts) (95.9MM HHs)</v>
      </c>
      <c r="Q11" s="35"/>
      <c r="R11" s="35"/>
      <c r="S11" s="35"/>
      <c r="T11" s="35"/>
      <c r="U11" s="35"/>
      <c r="V11" s="26"/>
      <c r="W11" s="26"/>
      <c r="Y11" s="11"/>
      <c r="AB11" s="36" t="str">
        <f aca="false">TEXT(DD110/100,"0.0%")&amp;IF(AND(Z2&lt;&gt;"",DS110&lt;&gt;"")," ("&amp;IF((DS110/100)&gt;0,"+","")&amp;TEXT(DS110,"0.0")&amp;"pts)","")&amp;IF(Z1&lt;&gt;""," ("&amp;TEXT(DC110/1000000,"#,##0.0")&amp;"MM HHs)","")</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1.4pts) (2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1.4pts) (6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0.7pts) (9.8MM HHs)</v>
      </c>
      <c r="K19" s="36"/>
      <c r="L19" s="36"/>
      <c r="M19" s="36"/>
      <c r="N19" s="36"/>
      <c r="O19" s="36"/>
      <c r="P19" s="45"/>
      <c r="Q19" s="45"/>
      <c r="R19" s="36" t="str">
        <f aca="false">TEXT((100-DL110)/100,"0.0%")&amp;IF(AND(Z2&lt;&gt;"",EA110&lt;&gt;"")," ("&amp;IF(((EA110*(-1))/100)&gt;0,"+","")&amp;TEXT(EA110*(-1),"0.0")&amp;"pts)","")&amp;IF(Z1&lt;&gt;""," ("&amp;TEXT((DE110-DH110)/1000000,"#,##0.0")&amp;"MM HHs)","")</f>
        <v>62.1% (+0.7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38701.6183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4% (-1.9pts) (4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6% (+1.9pts) (59.8MM)</v>
      </c>
      <c r="M28" s="36"/>
      <c r="N28" s="36"/>
      <c r="O28" s="36"/>
      <c r="P28" s="36"/>
      <c r="Q28" s="36"/>
      <c r="R28" s="79"/>
      <c r="S28" s="80"/>
      <c r="T28" s="81"/>
      <c r="U28" s="80"/>
      <c r="V28" s="36" t="str">
        <f aca="false">"100.0%"&amp;IF(Z2&lt;&gt;""," (0.0pts)","")&amp;IF(Z1&lt;&gt;""," ("&amp;TEXT(DJ111/1000000,"#,##0.0")&amp;"MM)","")</f>
        <v>100.0% (0.0pts) (10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6% (+0.2pts)</v>
      </c>
      <c r="E33" s="90"/>
      <c r="F33" s="90"/>
      <c r="G33" s="54"/>
      <c r="H33" s="90" t="str">
        <f aca="false">IF(ISERROR(VLOOKUP(2,$CC$109:$EH$300,54,FALSE()))=FALSE(),TEXT(VLOOKUP(2,$CC$109:$EH$300,54,FALSE())/$DI$111,"0.0%")&amp;IF(AND($Z2&lt;&gt;"",VLOOKUP(2,$CC$109:$EH$300,58,FALSE())&lt;&gt;"")," ("&amp;IF(VLOOKUP(2,$CC$109:$EH$300,58,FALSE())&gt;0,"+","")&amp;TEXT(VLOOKUP(2,$CC$109:$EH$300,58,FALSE())*100,"0.0")&amp;"pts)",""),"")</f>
        <v>7.1% (+0.9pts)</v>
      </c>
      <c r="I33" s="90"/>
      <c r="J33" s="90"/>
      <c r="K33" s="50"/>
      <c r="L33" s="90" t="str">
        <f aca="false">IF(ISERROR(VLOOKUP(3,$CC$109:$EH$300,54,FALSE()))=FALSE(),TEXT(VLOOKUP(3,$CC$109:$EH$300,54,FALSE())/$DI$111,"0.0%")&amp;IF(AND($Z2&lt;&gt;"",VLOOKUP(3,$CC$109:$EH$300,58,FALSE())&lt;&gt;"")," ("&amp;IF(VLOOKUP(3,$CC$109:$EH$300,58,FALSE())&gt;0,"+","")&amp;TEXT(VLOOKUP(3,$CC$109:$EH$300,58,FALSE())*100,"0.0")&amp;"pts)",""),"")</f>
        <v>3.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7pts)</v>
      </c>
      <c r="Q33" s="90"/>
      <c r="R33" s="90"/>
      <c r="S33" s="1"/>
      <c r="T33" s="91" t="str">
        <f aca="false">IF(ISERROR(VLOOKUP(1,$CM$109:$EH$300,47,FALSE()))=FALSE(),TEXT(VLOOKUP(1,$CM$109:$DJ$300,24,FALSE())/$DJ$111,"0.0%")&amp;IF(AND($Z2&lt;&gt;"",VLOOKUP(1,$CM$109:$EH$300,47,FALSE())&lt;&gt;"")," ("&amp;IF(VLOOKUP(1,$CM$109:$EH$300,47,FALSE())&gt;0,"+","")&amp;TEXT(VLOOKUP(1,$CM$109:$EH$300,47,FALSE())*100,"0.0")&amp;"pts)",""),"")</f>
        <v>60.5% (+1.3pts)</v>
      </c>
      <c r="U33" s="91"/>
      <c r="V33" s="91"/>
      <c r="W33" s="54"/>
      <c r="X33" s="91" t="str">
        <f aca="false">IF(ISERROR(VLOOKUP(2,$CM$109:$EH$300,47,FALSE()))=FALSE(),TEXT(VLOOKUP(2,$CM$109:$DJ$300,24,FALSE())/$DJ$111,"0.0%")&amp;IF(AND($Z2&lt;&gt;"",VLOOKUP(2,$CM$109:$EH$300,47,FALSE())&lt;&gt;"")," ("&amp;IF(VLOOKUP(2,$CM$109:$EH$300,47,FALSE())&gt;0,"+","")&amp;TEXT(VLOOKUP(2,$CM$109:$EH$300,47,FALSE())*100,"0.0")&amp;"pts)",""),"")</f>
        <v>15.8% (+0.4pts)</v>
      </c>
      <c r="Y33" s="91"/>
      <c r="Z33" s="91"/>
      <c r="AA33" s="50"/>
      <c r="AB33" s="91" t="str">
        <f aca="false">IF(ISERROR(VLOOKUP(3,$CM$109:$EH$300,47,FALSE()))=FALSE(),TEXT(VLOOKUP(3,$CM$109:$DJ$300,24,FALSE())/$DJ$111,"0.0%")&amp;IF(AND($Z2&lt;&gt;"",VLOOKUP(3,$CM$109:$EH$300,47,FALSE())&lt;&gt;"")," ("&amp;IF(VLOOKUP(3,$CM$109:$EH$300,47,FALSE())&gt;0,"+","")&amp;TEXT(VLOOKUP(3,$CM$109:$EH$300,47,FALSE())*100,"0.0")&amp;"pts)",""),"")</f>
        <v>7.4%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39.7MM)</v>
      </c>
      <c r="E34" s="92"/>
      <c r="F34" s="92"/>
      <c r="G34" s="54"/>
      <c r="H34" s="92" t="str">
        <f aca="false">IF(ISERROR(VLOOKUP(2,$CC$109:$EH$300,54,FALSE()))=FALSE(),MID($D$10,11,LEN($D$10)-10)&amp;" Units Leaked to "&amp;VLOOKUP(2,$CC$109:$CV$300,20,FALSE())&amp;IF($Z1&lt;&gt;""," ("&amp;TEXT(VLOOKUP(2,$CC$109:$EH$300,54,FALSE())/1000000,"#,##0.0")&amp;"MM)",""),"")</f>
        <v>Total Beer Units Leaked to Convenience-Gas (7.1MM)</v>
      </c>
      <c r="I34" s="92"/>
      <c r="J34" s="92"/>
      <c r="K34" s="54"/>
      <c r="L34" s="92" t="str">
        <f aca="false">IF(ISERROR(VLOOKUP(3,$CC$109:$EH$300,54,FALSE()))=FALSE(),MID($D$10,11,LEN($D$10)-10)&amp;" Units Leaked to "&amp;VLOOKUP(3,$CC$109:$CV$300,20,FALSE())&amp;IF($Z1&lt;&gt;""," ("&amp;TEXT(VLOOKUP(3,$CC$109:$EH$300,54,FALSE())/1000000,"#,##0.0")&amp;"MM)",""),"")</f>
        <v>Total Beer Units Leaked to Liquor (3.5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9.5MM)</v>
      </c>
      <c r="Q34" s="92"/>
      <c r="R34" s="92"/>
      <c r="S34" s="1"/>
      <c r="T34" s="93" t="str">
        <f aca="false">IF(ISERROR(VLOOKUP(1,$CM$109:$CV$300,10,FALSE()))=FALSE(),MID($D$10,11,LEN($D$10)-10)&amp;" Units Leaked to "&amp;VLOOKUP(1,$CM$109:$CV$300,10,FALSE())&amp;IF($Z1&lt;&gt;""," ("&amp;TEXT(VLOOKUP(1,$CM$109:$DJ$300,24,FALSE())/1000000,"#,##0.0")&amp;"MM)",""),"")</f>
        <v>Total Beer Units Leaked to GroceryX (62.9MM)</v>
      </c>
      <c r="U34" s="93"/>
      <c r="V34" s="93"/>
      <c r="W34" s="54"/>
      <c r="X34" s="93" t="str">
        <f aca="false">IF(ISERROR(VLOOKUP(2,$CM$109:$CV$300,10,FALSE()))=FALSE(),MID($D$10,11,LEN($D$10)-10)&amp;" Units Leaked to "&amp;VLOOKUP(2,$CM$109:$CV$300,10,FALSE())&amp;IF($Z1&lt;&gt;""," ("&amp;TEXT(VLOOKUP(2,$CM$109:$DJ$300,24,FALSE())/1000000,"#,##0.0")&amp;"MM)",""),"")</f>
        <v>Total Beer Units Leaked to Liquor (16.4MM)</v>
      </c>
      <c r="Y34" s="93"/>
      <c r="Z34" s="93"/>
      <c r="AA34" s="54"/>
      <c r="AB34" s="93" t="str">
        <f aca="false">IF(ISERROR(VLOOKUP(3,$CM$109:$CV$300,10,FALSE()))=FALSE(),MID($D$10,11,LEN($D$10)-10)&amp;" Units Leaked to "&amp;VLOOKUP(3,$CM$109:$CV$300,10,FALSE())&amp;IF($Z1&lt;&gt;""," ("&amp;TEXT(VLOOKUP(3,$CM$109:$DJ$300,24,FALSE())/1000000,"#,##0.0")&amp;"MM)",""),"")</f>
        <v>Total Beer Units Leaked to Convenience-Gas (7.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Doll Gen / Doll Gen Mkt</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MM</v>
      </c>
      <c r="E38" s="97"/>
      <c r="F38" s="97"/>
      <c r="G38" s="98"/>
      <c r="H38" s="103" t="str">
        <f aca="false">IF($Z$1&lt;&gt;"",IF(H36&lt;&gt;"",TEXT(VLOOKUP(1,$CG$109:$DI$300,29,FALSE())/1000000,"#,##0.0")&amp;"MM",""),"")</f>
        <v/>
      </c>
      <c r="I38" s="97"/>
      <c r="J38" s="97"/>
      <c r="K38" s="99"/>
      <c r="L38" s="103" t="str">
        <f aca="false">IF($Z$1&lt;&gt;"",IF(L36&lt;&gt;"",TEXT(VLOOKUP(1,$CI$109:$DI$300,27,FALSE())/1000000,"#,##0.0")&amp;"MM",""),"")</f>
        <v>0.8MM</v>
      </c>
      <c r="M38" s="97"/>
      <c r="N38" s="97"/>
      <c r="O38" s="99"/>
      <c r="P38" s="103" t="str">
        <f aca="false">IF($Z$1&lt;&gt;"",IF(P36&lt;&gt;"",TEXT(VLOOKUP(1,$CK$109:$DI$300,25,FALSE())/1000000,"#,##0.0")&amp;"MM",""),"")</f>
        <v>1.5MM</v>
      </c>
      <c r="Q38" s="97"/>
      <c r="R38" s="97"/>
      <c r="S38" s="100"/>
      <c r="T38" s="103" t="str">
        <f aca="false">IF($Z$1&lt;&gt;"",IF(T36&lt;&gt;"",TEXT(VLOOKUP(1,$CO$109:$DJ$300,22,FALSE())/1000000,"#,##0.0")&amp;"MM",""),"")</f>
        <v>8.2MM</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4.1MM</v>
      </c>
      <c r="U41" s="97"/>
      <c r="V41" s="97"/>
      <c r="W41" s="98"/>
      <c r="X41" s="103" t="str">
        <f aca="false">IF($Z$1&lt;&gt;"",IF(X39&lt;&gt;"",TEXT(VLOOKUP(2,$CQ$109:$DJ$300,20,FALSE())/1000000,"#,##0.0")&amp;"MM",""),"")</f>
        <v>0.7MM</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8MM</v>
      </c>
      <c r="Q44" s="97"/>
      <c r="R44" s="97"/>
      <c r="S44" s="100"/>
      <c r="T44" s="103" t="str">
        <f aca="false">IF($Z$1&lt;&gt;"",IF(T42&lt;&gt;"",TEXT(VLOOKUP(3,$CO$109:$DJ$300,22,FALSE())/1000000,"#,##0.0")&amp;"MM",""),"")</f>
        <v>4.0MM</v>
      </c>
      <c r="U44" s="97"/>
      <c r="V44" s="97"/>
      <c r="W44" s="98"/>
      <c r="X44" s="103" t="str">
        <f aca="false">IF($Z$1&lt;&gt;"",IF(X42&lt;&gt;"",TEXT(VLOOKUP(3,$CQ$109:$DJ$300,20,FALSE())/1000000,"#,##0.0")&amp;"MM",""),"")</f>
        <v>0.5MM</v>
      </c>
      <c r="Y44" s="97"/>
      <c r="Z44" s="97"/>
      <c r="AA44" s="99"/>
      <c r="AB44" s="103" t="str">
        <f aca="false">IF($Z$1&lt;&gt;"",IF(AB42&lt;&gt;"",TEXT(VLOOKUP(3,$CS$109:$DJ$300,18,FALSE())/1000000,"#,##0.0")&amp;"MM",""),"")</f>
        <v/>
      </c>
      <c r="AC44" s="97"/>
      <c r="AD44" s="97"/>
      <c r="AE44" s="99"/>
      <c r="AF44" s="103" t="str">
        <f aca="false">IF($Z$1&lt;&gt;"",IF(AF42&lt;&gt;"",TEXT(VLOOKUP(3,$CU$109:$DJ$300,16,FALSE())/1000000,"#,##0.0")&amp;"MM",""),"")</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ostco</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3MM</v>
      </c>
      <c r="U47" s="97"/>
      <c r="V47" s="97"/>
      <c r="W47" s="98"/>
      <c r="X47" s="103" t="str">
        <f aca="false">IF($Z$1&lt;&gt;"",IF(X45&lt;&gt;"",TEXT(VLOOKUP(4,$CQ$109:$DJ$300,20,FALSE())/1000000,"#,##0.0")&amp;"MM",""),"")</f>
        <v>0.5MM</v>
      </c>
      <c r="Y47" s="97"/>
      <c r="Z47" s="97"/>
      <c r="AA47" s="99"/>
      <c r="AB47" s="103" t="str">
        <f aca="false">IF($Z$1&lt;&gt;"",IF(AB45&lt;&gt;"",TEXT(VLOOKUP(4,$CS$109:$DJ$300,18,FALSE())/1000000,"#,##0.0")&amp;"MM",""),"")</f>
        <v/>
      </c>
      <c r="AC47" s="97"/>
      <c r="AD47" s="97"/>
      <c r="AE47" s="99"/>
      <c r="AF47" s="103" t="str">
        <f aca="false">IF($Z$1&lt;&gt;"",IF(AF45&lt;&gt;"",TEXT(VLOOKUP(4,$CU$109:$DJ$300,16,FALSE())/1000000,"#,##0.0")&amp;"MM",""),"")</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8MM</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95861974.966217</v>
      </c>
      <c r="DB110" s="124" t="n">
        <v>77.7410425223531</v>
      </c>
      <c r="DC110" s="124" t="n">
        <v>27447375.9968262</v>
      </c>
      <c r="DD110" s="124" t="n">
        <v>22.2589574776469</v>
      </c>
      <c r="DE110" s="124" t="n">
        <v>28356008.3217163</v>
      </c>
      <c r="DF110" s="124" t="s">
        <v>81</v>
      </c>
      <c r="DG110" s="124" t="n">
        <v>65.4849870642328</v>
      </c>
      <c r="DH110" s="124" t="n">
        <v>9787079.94030762</v>
      </c>
      <c r="DI110" s="124" t="n">
        <v>40484156.821106</v>
      </c>
      <c r="DJ110" s="124"/>
      <c r="DK110" s="124" t="n">
        <v>0</v>
      </c>
      <c r="DL110" s="124" t="n">
        <v>37.9405605002822</v>
      </c>
      <c r="DM110" s="124" t="n">
        <v>33038701.618349</v>
      </c>
      <c r="DN110" s="124"/>
      <c r="DO110" s="124" t="n">
        <v>974965.692840576</v>
      </c>
      <c r="DP110" s="124" t="n">
        <v>1796858.15808105</v>
      </c>
      <c r="DQ110" s="124" t="n">
        <v>0.849237654594703</v>
      </c>
      <c r="DR110" s="124" t="n">
        <v>-821892.465240479</v>
      </c>
      <c r="DS110" s="124" t="n">
        <v>-0.849237654594703</v>
      </c>
      <c r="DT110" s="124" t="n">
        <v>-825028.477142334</v>
      </c>
      <c r="DU110" s="124"/>
      <c r="DV110" s="124" t="n">
        <v>0.885374384419862</v>
      </c>
      <c r="DW110" s="124" t="n">
        <v>-543120.110534668</v>
      </c>
      <c r="DX110" s="124" t="n">
        <v>-2602481.27764893</v>
      </c>
      <c r="DY110" s="124"/>
      <c r="DZ110" s="124" t="n">
        <v>0</v>
      </c>
      <c r="EA110" s="124" t="n">
        <v>-0.70899609503491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8356008.3217163</v>
      </c>
      <c r="DF111" s="124" t="s">
        <v>83</v>
      </c>
      <c r="DG111" s="124" t="n">
        <v>0</v>
      </c>
      <c r="DH111" s="124" t="n">
        <v>28356008.3217163</v>
      </c>
      <c r="DI111" s="124" t="n">
        <v>100244343.055481</v>
      </c>
      <c r="DJ111" s="124" t="n">
        <v>103880741.407043</v>
      </c>
      <c r="DK111" s="124" t="n">
        <v>59760186.234375</v>
      </c>
      <c r="DL111" s="124" t="n">
        <v>100.00000000306</v>
      </c>
      <c r="DM111" s="124"/>
      <c r="DN111" s="124"/>
      <c r="DO111" s="124" t="n">
        <v>974965.692840576</v>
      </c>
      <c r="DP111" s="124" t="n">
        <v>974965.692840576</v>
      </c>
      <c r="DQ111" s="124" t="n">
        <v>0</v>
      </c>
      <c r="DR111" s="124" t="n">
        <v>0</v>
      </c>
      <c r="DS111" s="124" t="n">
        <v>0</v>
      </c>
      <c r="DT111" s="124" t="n">
        <v>-825028.477142334</v>
      </c>
      <c r="DU111" s="124"/>
      <c r="DV111" s="124" t="n">
        <v>0</v>
      </c>
      <c r="DW111" s="124" t="n">
        <v>-825028.477142334</v>
      </c>
      <c r="DX111" s="124" t="n">
        <v>-1629124.62506104</v>
      </c>
      <c r="DY111" s="124" t="n">
        <v>-6257904.35693359</v>
      </c>
      <c r="DZ111" s="124" t="n">
        <v>973356.652587891</v>
      </c>
      <c r="EA111" s="124" t="n">
        <v>2.2100863361629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33242.0021362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54260.3604126</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58183729.3606262</v>
      </c>
      <c r="DB112" s="124" t="n">
        <v>47.1851720134869</v>
      </c>
      <c r="DC112" s="124" t="n">
        <v>65125621.602417</v>
      </c>
      <c r="DD112" s="124" t="n">
        <v>52.8148279865131</v>
      </c>
      <c r="DE112" s="124" t="n">
        <v>28356008.3217163</v>
      </c>
      <c r="DF112" s="124" t="s">
        <v>85</v>
      </c>
      <c r="DG112" s="124" t="n">
        <v>91.0585438443642</v>
      </c>
      <c r="DH112" s="124" t="n">
        <v>2535440.05157471</v>
      </c>
      <c r="DI112" s="124" t="n">
        <v>2033242.00213623</v>
      </c>
      <c r="DJ112" s="124" t="n">
        <v>4354260.3604126</v>
      </c>
      <c r="DK112" s="124" t="n">
        <v>2033242.00213623</v>
      </c>
      <c r="DL112" s="124" t="n">
        <v>23.6223825608594</v>
      </c>
      <c r="DM112" s="124" t="n">
        <v>23171665.8903433</v>
      </c>
      <c r="DN112" s="124"/>
      <c r="DO112" s="124" t="n">
        <v>974965.692840576</v>
      </c>
      <c r="DP112" s="124" t="n">
        <v>956620.22341919</v>
      </c>
      <c r="DQ112" s="124" t="n">
        <v>0.405921019738699</v>
      </c>
      <c r="DR112" s="124" t="n">
        <v>18345.4694213867</v>
      </c>
      <c r="DS112" s="124" t="n">
        <v>-0.405921019738699</v>
      </c>
      <c r="DT112" s="124" t="n">
        <v>-825028.477142334</v>
      </c>
      <c r="DU112" s="124"/>
      <c r="DV112" s="124" t="n">
        <v>0.333872132159385</v>
      </c>
      <c r="DW112" s="124" t="n">
        <v>-171196.909301758</v>
      </c>
      <c r="DX112" s="124" t="n">
        <v>144043.392456055</v>
      </c>
      <c r="DY112" s="124" t="n">
        <v>-51149.619934082</v>
      </c>
      <c r="DZ112" s="124" t="n">
        <v>144043.392456055</v>
      </c>
      <c r="EA112" s="124" t="n">
        <v>-1.92072107172608</v>
      </c>
      <c r="EB112" s="124"/>
      <c r="EC112" s="125" t="n">
        <f aca="false">IF(AND(CV112=CW112,CV112&lt;&gt;"",DJ112&lt;&gt;""),IF(AND(ISERROR(FIND("NeighMkt",$CX$101))=FALSE(),LEFT($CW$110,10)="ALL OUTLET"),DJ112-IF(ISERROR(VLOOKUP(CV112,$CA$112:$DK$300,36,FALSE()))=TRUE(),0,IF(VLOOKUP(CV112,$CA$112:$DK$300,36,FALSE())="",0,VLOOKUP(CV112,$CA$112:$DK$300,36,FALSE()))),DJ112),"")</f>
        <v>4354260.3604126</v>
      </c>
      <c r="ED112" s="125" t="n">
        <f aca="false">IF(AND(CV112=CW112,CV112&lt;&gt;"",DI$110&lt;&gt;"",DK112&lt;&gt;""),IF(CW$100="Y",DK112-IF(ISERROR(VLOOKUP(CV112,$CA$112:$DK$300,37,FALSE()))=TRUE(),0,IF(VLOOKUP(CV112,$CA$112:$DK$300,37,FALSE())="",0,VLOOKUP(CV112,$CA$112:$DK$300,37,FALSE()))),DK112-IF(AND(CW$101="Y",CV112=$CW$110),DI$110,0)),"")</f>
        <v>2033242.00213623</v>
      </c>
      <c r="EE112" s="125" t="n">
        <f aca="false">IF(AND(CV112=CW112,CV112&lt;&gt;"",DJ112&lt;&gt;"",DY112&lt;&gt;""),IF(AND(ISERROR(FIND("NeighMkt",$CX$101))=FALSE(),LEFT($CW$110,10)="ALL OUTLET"),DY112-IF(ISERROR(VLOOKUP(CV112,$CA$112:$DZ$300,51,FALSE()))=TRUE(),0,IF(VLOOKUP(CV112,$CA$112:$DZ$300,51,FALSE())="",0,VLOOKUP(CV112,$CA$112:$DZ$300,51,FALSE()))),DY112),"")</f>
        <v>-51149.619934082</v>
      </c>
      <c r="EF112" s="125" t="n">
        <f aca="false">IF(AND(CV112=CW112,CV112&lt;&gt;"",DI$110&lt;&gt;"",DK112&lt;&gt;"",DZ112&lt;&gt;""),IF(CW$100="Y",DZ112-IF(ISERROR(VLOOKUP(CV112,$CA$112:$DZ$300,52,FALSE()))=TRUE(),0,IF(VLOOKUP(CV112,$CA$112:$DZ$300,52,FALSE())="",0,VLOOKUP(CV112,$CA$112:$DZ$300,52,FALSE()))),DZ112-IF(AND(CW$101="Y",CV112=$CW$110),DX$110,0)),"")</f>
        <v>144043.392456055</v>
      </c>
      <c r="EG112" s="126" t="n">
        <f aca="false">IF(AND(CV112=CW112,CV112&lt;&gt;"",DJ112&lt;&gt;"",EE112&lt;&gt;""),EC112/$DJ$111-(EC112-EE112)/($DJ$111-$DY$111),"")</f>
        <v>0.00191718727504853</v>
      </c>
      <c r="EH112" s="126" t="n">
        <f aca="false">IF(AND(CV112=CW112,CV112&lt;&gt;"",DI$110&lt;&gt;"",DK112&lt;&gt;"",EF112&lt;&gt;""),ED112/$DI$111-(ED112-EF112)/($DI$111-$DX$111),"")</f>
        <v>0.001738300497721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4538.63885498</v>
      </c>
      <c r="CU113" s="127" t="n">
        <f aca="false">IF(ISERROR(VLOOKUP(CV113,$AL$8:$AL$15,1,FALSE()))=TRUE(),IF(CT113&lt;&gt;"",IF(CT113&gt;0,RANK(CT113,$CT$110:$CT$300),""),""),"")</f>
        <v>10</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9015316.67510986</v>
      </c>
      <c r="DB113" s="124" t="n">
        <v>7.31113788589466</v>
      </c>
      <c r="DC113" s="124" t="n">
        <v>114294034.287933</v>
      </c>
      <c r="DD113" s="124" t="n">
        <v>92.6888621141053</v>
      </c>
      <c r="DE113" s="124" t="n">
        <v>28356008.3217163</v>
      </c>
      <c r="DF113" s="124" t="s">
        <v>85</v>
      </c>
      <c r="DG113" s="124" t="n">
        <v>99.2393640445971</v>
      </c>
      <c r="DH113" s="124" t="n">
        <v>215685.994812012</v>
      </c>
      <c r="DI113" s="124"/>
      <c r="DJ113" s="124" t="n">
        <v>364538.63885498</v>
      </c>
      <c r="DK113" s="124"/>
      <c r="DL113" s="124" t="n">
        <v>15.633697449301</v>
      </c>
      <c r="DM113" s="124" t="n">
        <v>2542528.94734637</v>
      </c>
      <c r="DN113" s="124"/>
      <c r="DO113" s="124" t="n">
        <v>974965.692840576</v>
      </c>
      <c r="DP113" s="124" t="n">
        <v>70464.2698364258</v>
      </c>
      <c r="DQ113" s="124" t="n">
        <v>-0.000667691512497903</v>
      </c>
      <c r="DR113" s="124" t="n">
        <v>904501.42300415</v>
      </c>
      <c r="DS113" s="124" t="n">
        <v>0.00066769151248991</v>
      </c>
      <c r="DT113" s="124" t="n">
        <v>-825028.477142334</v>
      </c>
      <c r="DU113" s="124"/>
      <c r="DV113" s="124" t="n">
        <v>0.0565896603200429</v>
      </c>
      <c r="DW113" s="124" t="n">
        <v>-22788.9128417969</v>
      </c>
      <c r="DX113" s="124"/>
      <c r="DY113" s="124" t="n">
        <v>-33765.3345947266</v>
      </c>
      <c r="DZ113" s="124"/>
      <c r="EA113" s="124" t="n">
        <v>-2.150779657960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97516.897888184</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954176.81494141</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29249671.2051086</v>
      </c>
      <c r="DB114" s="124" t="n">
        <v>23.7205621282323</v>
      </c>
      <c r="DC114" s="124" t="n">
        <v>94059679.7579346</v>
      </c>
      <c r="DD114" s="124" t="n">
        <v>76.2794378717677</v>
      </c>
      <c r="DE114" s="124" t="n">
        <v>28356008.3217163</v>
      </c>
      <c r="DF114" s="124" t="s">
        <v>85</v>
      </c>
      <c r="DG114" s="124" t="n">
        <v>96.194337812455</v>
      </c>
      <c r="DH114" s="124" t="n">
        <v>1079133.88659668</v>
      </c>
      <c r="DI114" s="124" t="n">
        <v>797516.897888184</v>
      </c>
      <c r="DJ114" s="124" t="n">
        <v>1954176.81494141</v>
      </c>
      <c r="DK114" s="124" t="n">
        <v>797516.897888184</v>
      </c>
      <c r="DL114" s="124" t="n">
        <v>21.022650874652</v>
      </c>
      <c r="DM114" s="124" t="n">
        <v>13468934.0245194</v>
      </c>
      <c r="DN114" s="124"/>
      <c r="DO114" s="124" t="n">
        <v>974965.692840576</v>
      </c>
      <c r="DP114" s="124" t="n">
        <v>1620108.8109436</v>
      </c>
      <c r="DQ114" s="124" t="n">
        <v>1.13528299094064</v>
      </c>
      <c r="DR114" s="124" t="n">
        <v>-645143.118103027</v>
      </c>
      <c r="DS114" s="124" t="n">
        <v>-1.13528299094065</v>
      </c>
      <c r="DT114" s="124" t="n">
        <v>-825028.477142334</v>
      </c>
      <c r="DU114" s="124"/>
      <c r="DV114" s="124" t="n">
        <v>0.258537200422992</v>
      </c>
      <c r="DW114" s="124" t="n">
        <v>-106841.632385254</v>
      </c>
      <c r="DX114" s="124" t="n">
        <v>64464.7577514648</v>
      </c>
      <c r="DY114" s="124" t="n">
        <v>-221660.123474121</v>
      </c>
      <c r="DZ114" s="124" t="n">
        <v>64464.7577514648</v>
      </c>
      <c r="EA114" s="124" t="n">
        <v>-4.399504142707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1631764.11865234</v>
      </c>
      <c r="DB115" s="124" t="n">
        <v>1.32330930777618</v>
      </c>
      <c r="DC115" s="124" t="n">
        <v>121677586.844391</v>
      </c>
      <c r="DD115" s="124" t="n">
        <v>98.6766906922238</v>
      </c>
      <c r="DE115" s="124" t="n">
        <v>28356008.3217163</v>
      </c>
      <c r="DF115" s="124" t="s">
        <v>85</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825028.4771423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38800.73651123</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28577.34680176</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26588345.0660095</v>
      </c>
      <c r="DB116" s="124" t="n">
        <v>21.5623104479548</v>
      </c>
      <c r="DC116" s="124" t="n">
        <v>96721005.8970337</v>
      </c>
      <c r="DD116" s="124" t="n">
        <v>78.4376895520452</v>
      </c>
      <c r="DE116" s="124" t="n">
        <v>28356008.3217163</v>
      </c>
      <c r="DF116" s="124" t="s">
        <v>85</v>
      </c>
      <c r="DG116" s="124" t="n">
        <v>95.4002625517822</v>
      </c>
      <c r="DH116" s="124" t="n">
        <v>1304301.93359375</v>
      </c>
      <c r="DI116" s="124" t="n">
        <v>1038800.73651123</v>
      </c>
      <c r="DJ116" s="124" t="n">
        <v>2028577.34680176</v>
      </c>
      <c r="DK116" s="124" t="n">
        <v>1038800.73651123</v>
      </c>
      <c r="DL116" s="124" t="n">
        <v>24.3636933922105</v>
      </c>
      <c r="DM116" s="124" t="n">
        <v>9188598.29276489</v>
      </c>
      <c r="DN116" s="124"/>
      <c r="DO116" s="124" t="n">
        <v>974965.692840576</v>
      </c>
      <c r="DP116" s="124" t="n">
        <v>-269074.713500977</v>
      </c>
      <c r="DQ116" s="124" t="n">
        <v>-0.391794867725601</v>
      </c>
      <c r="DR116" s="124" t="n">
        <v>1244040.40634155</v>
      </c>
      <c r="DS116" s="124" t="n">
        <v>0.391794867725608</v>
      </c>
      <c r="DT116" s="124" t="n">
        <v>-825028.477142334</v>
      </c>
      <c r="DU116" s="124"/>
      <c r="DV116" s="124" t="n">
        <v>0.0302713839857063</v>
      </c>
      <c r="DW116" s="124" t="n">
        <v>-46782.6475219727</v>
      </c>
      <c r="DX116" s="124" t="n">
        <v>39914.0635375977</v>
      </c>
      <c r="DY116" s="124" t="n">
        <v>211263.092529297</v>
      </c>
      <c r="DZ116" s="124" t="n">
        <v>39914.0635375977</v>
      </c>
      <c r="EA116" s="124" t="n">
        <v>1.252949380981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86418.4595336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673279.94116211</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29413535.7241211</v>
      </c>
      <c r="DB117" s="124" t="n">
        <v>23.8534510922343</v>
      </c>
      <c r="DC117" s="124" t="n">
        <v>93895815.2389221</v>
      </c>
      <c r="DD117" s="124" t="n">
        <v>76.1465489077657</v>
      </c>
      <c r="DE117" s="124" t="n">
        <v>28356008.3217163</v>
      </c>
      <c r="DF117" s="124" t="s">
        <v>91</v>
      </c>
      <c r="DG117" s="124" t="n">
        <v>93.2953388263803</v>
      </c>
      <c r="DH117" s="124" t="n">
        <v>1901174.28033447</v>
      </c>
      <c r="DI117" s="124" t="n">
        <v>7086418.45953369</v>
      </c>
      <c r="DJ117" s="124" t="n">
        <v>7673279.94116211</v>
      </c>
      <c r="DK117" s="124" t="n">
        <v>7086418.45953369</v>
      </c>
      <c r="DL117" s="124" t="n">
        <v>23.3061440997517</v>
      </c>
      <c r="DM117" s="124" t="n">
        <v>16167922.8913929</v>
      </c>
      <c r="DN117" s="124"/>
      <c r="DO117" s="124" t="n">
        <v>974965.692840576</v>
      </c>
      <c r="DP117" s="124" t="n">
        <v>528895.537994385</v>
      </c>
      <c r="DQ117" s="124" t="n">
        <v>0.242231628198464</v>
      </c>
      <c r="DR117" s="124" t="n">
        <v>446070.154846191</v>
      </c>
      <c r="DS117" s="124" t="n">
        <v>-0.242231628198468</v>
      </c>
      <c r="DT117" s="124" t="n">
        <v>-825028.477142334</v>
      </c>
      <c r="DU117" s="124"/>
      <c r="DV117" s="124" t="n">
        <v>-0.236302545854855</v>
      </c>
      <c r="DW117" s="124" t="n">
        <v>13640.1688842773</v>
      </c>
      <c r="DX117" s="124" t="n">
        <v>834556.286560059</v>
      </c>
      <c r="DY117" s="124" t="n">
        <v>-2146282.39440918</v>
      </c>
      <c r="DZ117" s="124" t="n">
        <v>834556.286560059</v>
      </c>
      <c r="EA117" s="124" t="n">
        <v>0.352941675337025</v>
      </c>
      <c r="EB117" s="124"/>
      <c r="EC117" s="125" t="n">
        <f aca="false">IF(AND(CV117=CW117,CV117&lt;&gt;"",DJ117&lt;&gt;""),IF(AND(ISERROR(FIND("NeighMkt",$CX$101))=FALSE(),LEFT($CW$110,10)="ALL OUTLET"),DJ117-IF(ISERROR(VLOOKUP(CV117,$CA$112:$DK$300,36,FALSE()))=TRUE(),0,IF(VLOOKUP(CV117,$CA$112:$DK$300,36,FALSE())="",0,VLOOKUP(CV117,$CA$112:$DK$300,36,FALSE()))),DJ117),"")</f>
        <v>7673279.94116211</v>
      </c>
      <c r="ED117" s="125" t="n">
        <f aca="false">IF(AND(CV117=CW117,CV117&lt;&gt;"",DI$110&lt;&gt;"",DK117&lt;&gt;""),IF(CW$100="Y",DK117-IF(ISERROR(VLOOKUP(CV117,$CA$112:$DK$300,37,FALSE()))=TRUE(),0,IF(VLOOKUP(CV117,$CA$112:$DK$300,37,FALSE())="",0,VLOOKUP(CV117,$CA$112:$DK$300,37,FALSE()))),DK117-IF(AND(CW$101="Y",CV117=$CW$110),DI$110,0)),"")</f>
        <v>7086418.45953369</v>
      </c>
      <c r="EE117" s="125" t="n">
        <f aca="false">IF(AND(CV117=CW117,CV117&lt;&gt;"",DJ117&lt;&gt;"",DY117&lt;&gt;""),IF(AND(ISERROR(FIND("NeighMkt",$CX$101))=FALSE(),LEFT($CW$110,10)="ALL OUTLET"),DY117-IF(ISERROR(VLOOKUP(CV117,$CA$112:$DZ$300,51,FALSE()))=TRUE(),0,IF(VLOOKUP(CV117,$CA$112:$DZ$300,51,FALSE())="",0,VLOOKUP(CV117,$CA$112:$DZ$300,51,FALSE()))),DY117),"")</f>
        <v>-2146282.39440918</v>
      </c>
      <c r="EF117" s="125" t="n">
        <f aca="false">IF(AND(CV117=CW117,CV117&lt;&gt;"",DI$110&lt;&gt;"",DK117&lt;&gt;"",DZ117&lt;&gt;""),IF(CW$100="Y",DZ117-IF(ISERROR(VLOOKUP(CV117,$CA$112:$DZ$300,52,FALSE()))=TRUE(),0,IF(VLOOKUP(CV117,$CA$112:$DZ$300,52,FALSE())="",0,VLOOKUP(CV117,$CA$112:$DZ$300,52,FALSE()))),DZ117-IF(AND(CW$101="Y",CV117=$CW$110),DX$110,0)),"")</f>
        <v>834556.286560059</v>
      </c>
      <c r="EG117" s="126" t="n">
        <f aca="false">IF(AND(CV117=CW117,CV117&lt;&gt;"",DJ117&lt;&gt;"",EE117&lt;&gt;""),EC117/$DJ$111-(EC117-EE117)/($DJ$111-$DY$111),"")</f>
        <v>-0.0152901327927275</v>
      </c>
      <c r="EH117" s="126" t="n">
        <f aca="false">IF(AND(CV117=CW117,CV117&lt;&gt;"",DI$110&lt;&gt;"",DK117&lt;&gt;"",EF117&lt;&gt;""),ED117/$DI$111-(ED117-EF117)/($DI$111-$DX$111),"")</f>
        <v>0.009322559624192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27791.0775756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94275.807495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69064664.0016785</v>
      </c>
      <c r="DB118" s="124" t="n">
        <v>56.0092673120773</v>
      </c>
      <c r="DC118" s="124" t="n">
        <v>54244686.9613647</v>
      </c>
      <c r="DD118" s="124" t="n">
        <v>43.9907326879227</v>
      </c>
      <c r="DE118" s="124" t="n">
        <v>28356008.3217163</v>
      </c>
      <c r="DF118" s="124" t="s">
        <v>93</v>
      </c>
      <c r="DG118" s="124" t="n">
        <v>98.0217200044206</v>
      </c>
      <c r="DH118" s="124" t="n">
        <v>560961.24017334</v>
      </c>
      <c r="DI118" s="124" t="n">
        <v>1627791.07757568</v>
      </c>
      <c r="DJ118" s="124" t="n">
        <v>1594275.80749512</v>
      </c>
      <c r="DK118" s="124" t="n">
        <v>1627791.07757568</v>
      </c>
      <c r="DL118" s="124" t="n">
        <v>3.47973254148226</v>
      </c>
      <c r="DM118" s="124" t="n">
        <v>28492361.1984668</v>
      </c>
      <c r="DN118" s="124"/>
      <c r="DO118" s="124" t="n">
        <v>974965.692840576</v>
      </c>
      <c r="DP118" s="124" t="n">
        <v>1528452.41531372</v>
      </c>
      <c r="DQ118" s="124" t="n">
        <v>0.803029558729371</v>
      </c>
      <c r="DR118" s="124" t="n">
        <v>-553486.722473145</v>
      </c>
      <c r="DS118" s="124" t="n">
        <v>-0.803029558729371</v>
      </c>
      <c r="DT118" s="124" t="n">
        <v>-825028.477142334</v>
      </c>
      <c r="DU118" s="124"/>
      <c r="DV118" s="124" t="n">
        <v>-0.0835530171731023</v>
      </c>
      <c r="DW118" s="124" t="n">
        <v>8060.26336669922</v>
      </c>
      <c r="DX118" s="124" t="n">
        <v>251659.544250488</v>
      </c>
      <c r="DY118" s="124" t="n">
        <v>36813.5176391602</v>
      </c>
      <c r="DZ118" s="124" t="n">
        <v>251659.544250488</v>
      </c>
      <c r="EA118" s="124" t="n">
        <v>0.167458957690013</v>
      </c>
      <c r="EB118" s="124"/>
      <c r="EC118" s="125" t="n">
        <f aca="false">IF(AND(CV118=CW118,CV118&lt;&gt;"",DJ118&lt;&gt;""),IF(AND(ISERROR(FIND("NeighMkt",$CX$101))=FALSE(),LEFT($CW$110,10)="ALL OUTLET"),DJ118-IF(ISERROR(VLOOKUP(CV118,$CA$112:$DK$300,36,FALSE()))=TRUE(),0,IF(VLOOKUP(CV118,$CA$112:$DK$300,36,FALSE())="",0,VLOOKUP(CV118,$CA$112:$DK$300,36,FALSE()))),DJ118),"")</f>
        <v>1594275.80749512</v>
      </c>
      <c r="ED118" s="125" t="n">
        <f aca="false">IF(AND(CV118=CW118,CV118&lt;&gt;"",DI$110&lt;&gt;"",DK118&lt;&gt;""),IF(CW$100="Y",DK118-IF(ISERROR(VLOOKUP(CV118,$CA$112:$DK$300,37,FALSE()))=TRUE(),0,IF(VLOOKUP(CV118,$CA$112:$DK$300,37,FALSE())="",0,VLOOKUP(CV118,$CA$112:$DK$300,37,FALSE()))),DK118-IF(AND(CW$101="Y",CV118=$CW$110),DI$110,0)),"")</f>
        <v>1627791.07757568</v>
      </c>
      <c r="EE118" s="125" t="n">
        <f aca="false">IF(AND(CV118=CW118,CV118&lt;&gt;"",DJ118&lt;&gt;"",DY118&lt;&gt;""),IF(AND(ISERROR(FIND("NeighMkt",$CX$101))=FALSE(),LEFT($CW$110,10)="ALL OUTLET"),DY118-IF(ISERROR(VLOOKUP(CV118,$CA$112:$DZ$300,51,FALSE()))=TRUE(),0,IF(VLOOKUP(CV118,$CA$112:$DZ$300,51,FALSE())="",0,VLOOKUP(CV118,$CA$112:$DZ$300,51,FALSE()))),DY118),"")</f>
        <v>36813.5176391602</v>
      </c>
      <c r="EF118" s="125" t="n">
        <f aca="false">IF(AND(CV118=CW118,CV118&lt;&gt;"",DI$110&lt;&gt;"",DK118&lt;&gt;"",DZ118&lt;&gt;""),IF(CW$100="Y",DZ118-IF(ISERROR(VLOOKUP(CV118,$CA$112:$DZ$300,52,FALSE()))=TRUE(),0,IF(VLOOKUP(CV118,$CA$112:$DZ$300,52,FALSE())="",0,VLOOKUP(CV118,$CA$112:$DZ$300,52,FALSE()))),DZ118-IF(AND(CW$101="Y",CV118=$CW$110),DX$110,0)),"")</f>
        <v>251659.544250488</v>
      </c>
      <c r="EG118" s="126" t="n">
        <f aca="false">IF(AND(CV118=CW118,CV118&lt;&gt;"",DJ118&lt;&gt;"",EE118&lt;&gt;""),EC118/$DJ$111-(EC118-EE118)/($DJ$111-$DY$111),"")</f>
        <v>0.00120624929959585</v>
      </c>
      <c r="EH118" s="126" t="n">
        <f aca="false">IF(AND(CV118=CW118,CV118&lt;&gt;"",DI$110&lt;&gt;"",DK118&lt;&gt;"",EF118&lt;&gt;""),ED118/$DI$111-(ED118-EF118)/($DI$111-$DX$111),"")</f>
        <v>0.002729991008451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8356008.3217163</v>
      </c>
      <c r="DF119" s="124" t="s">
        <v>93</v>
      </c>
      <c r="DG119" s="124"/>
      <c r="DH119" s="124"/>
      <c r="DI119" s="124"/>
      <c r="DJ119" s="124"/>
      <c r="DK119" s="124"/>
      <c r="DL119" s="124"/>
      <c r="DM119" s="124"/>
      <c r="DN119" s="124"/>
      <c r="DO119" s="124" t="n">
        <v>974965.692840576</v>
      </c>
      <c r="DP119" s="124"/>
      <c r="DQ119" s="124"/>
      <c r="DR119" s="124"/>
      <c r="DS119" s="124"/>
      <c r="DT119" s="124" t="n">
        <v>-825028.4771423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05107.33197021</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35694.70629883</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27765072.0081177</v>
      </c>
      <c r="DB120" s="124" t="n">
        <v>22.5165989369607</v>
      </c>
      <c r="DC120" s="124" t="n">
        <v>95544278.9549255</v>
      </c>
      <c r="DD120" s="124" t="n">
        <v>77.4834010630393</v>
      </c>
      <c r="DE120" s="124" t="n">
        <v>28356008.3217163</v>
      </c>
      <c r="DF120" s="124" t="s">
        <v>93</v>
      </c>
      <c r="DG120" s="124" t="n">
        <v>98.5081968419626</v>
      </c>
      <c r="DH120" s="124" t="n">
        <v>423015.827636719</v>
      </c>
      <c r="DI120" s="124" t="n">
        <v>1505107.33197021</v>
      </c>
      <c r="DJ120" s="124" t="n">
        <v>1035694.70629883</v>
      </c>
      <c r="DK120" s="124" t="n">
        <v>1505107.33197021</v>
      </c>
      <c r="DL120" s="124" t="n">
        <v>6.19683214233955</v>
      </c>
      <c r="DM120" s="124" t="n">
        <v>14363933.6699483</v>
      </c>
      <c r="DN120" s="124"/>
      <c r="DO120" s="124" t="n">
        <v>974965.692840576</v>
      </c>
      <c r="DP120" s="124" t="n">
        <v>1095094.72311401</v>
      </c>
      <c r="DQ120" s="124" t="n">
        <v>0.715715051291802</v>
      </c>
      <c r="DR120" s="124" t="n">
        <v>-120129.030273438</v>
      </c>
      <c r="DS120" s="124" t="n">
        <v>-0.715715051291809</v>
      </c>
      <c r="DT120" s="124" t="n">
        <v>-825028.477142334</v>
      </c>
      <c r="DU120" s="124"/>
      <c r="DV120" s="124" t="n">
        <v>-0.00527965976287703</v>
      </c>
      <c r="DW120" s="124" t="n">
        <v>-10767.141418457</v>
      </c>
      <c r="DX120" s="124" t="n">
        <v>228158.827514648</v>
      </c>
      <c r="DY120" s="124" t="n">
        <v>-366571.043334961</v>
      </c>
      <c r="DZ120" s="124" t="n">
        <v>228158.827514648</v>
      </c>
      <c r="EA120" s="124" t="n">
        <v>-0.1242540255309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49937301.4393311</v>
      </c>
      <c r="DB121" s="124" t="n">
        <v>40.4975786907659</v>
      </c>
      <c r="DC121" s="124" t="n">
        <v>73372049.5237122</v>
      </c>
      <c r="DD121" s="124" t="n">
        <v>59.5024213092342</v>
      </c>
      <c r="DE121" s="124" t="n">
        <v>28356008.3217163</v>
      </c>
      <c r="DF121" s="124" t="s">
        <v>93</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825028.4771423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4038012.9382935</v>
      </c>
      <c r="DB122" s="124" t="n">
        <v>11.3843863653948</v>
      </c>
      <c r="DC122" s="124" t="n">
        <v>109271338.02475</v>
      </c>
      <c r="DD122" s="124" t="n">
        <v>88.6156136346052</v>
      </c>
      <c r="DE122" s="124" t="n">
        <v>28356008.3217163</v>
      </c>
      <c r="DF122" s="124" t="s">
        <v>93</v>
      </c>
      <c r="DG122" s="124" t="n">
        <v>99.775309047917</v>
      </c>
      <c r="DH122" s="124" t="n">
        <v>63713.3850708008</v>
      </c>
      <c r="DI122" s="124"/>
      <c r="DJ122" s="124"/>
      <c r="DK122" s="124"/>
      <c r="DL122" s="124" t="n">
        <v>1.9842152957145</v>
      </c>
      <c r="DM122" s="124" t="n">
        <v>1852833.26950892</v>
      </c>
      <c r="DN122" s="124"/>
      <c r="DO122" s="124" t="n">
        <v>974965.692840576</v>
      </c>
      <c r="DP122" s="124" t="n">
        <v>-948603.076812744</v>
      </c>
      <c r="DQ122" s="124" t="n">
        <v>-0.866148087371681</v>
      </c>
      <c r="DR122" s="124" t="n">
        <v>1923568.76965332</v>
      </c>
      <c r="DS122" s="124" t="n">
        <v>0.86614808737167</v>
      </c>
      <c r="DT122" s="124" t="n">
        <v>-825028.477142334</v>
      </c>
      <c r="DU122" s="124"/>
      <c r="DV122" s="124" t="n">
        <v>-0.0310966694773072</v>
      </c>
      <c r="DW122" s="124" t="n">
        <v>7220.56622314453</v>
      </c>
      <c r="DX122" s="124"/>
      <c r="DY122" s="124"/>
      <c r="DZ122" s="124"/>
      <c r="EA122" s="124" t="n">
        <v>-0.7885941785135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6035514.72842407</v>
      </c>
      <c r="DB123" s="124" t="n">
        <v>4.89461235606776</v>
      </c>
      <c r="DC123" s="124" t="n">
        <v>117273836.234619</v>
      </c>
      <c r="DD123" s="124" t="n">
        <v>95.1053876439323</v>
      </c>
      <c r="DE123" s="124" t="n">
        <v>28356008.3217163</v>
      </c>
      <c r="DF123" s="124" t="s">
        <v>93</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825028.4771423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1755617.16079712</v>
      </c>
      <c r="DB124" s="124" t="n">
        <v>1.42375022420099</v>
      </c>
      <c r="DC124" s="124" t="n">
        <v>121553733.802246</v>
      </c>
      <c r="DD124" s="124" t="n">
        <v>98.576249775799</v>
      </c>
      <c r="DE124" s="124" t="n">
        <v>28356008.3217163</v>
      </c>
      <c r="DF124" s="124" t="s">
        <v>93</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825028.4771423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4752153.79473877</v>
      </c>
      <c r="DB125" s="124" t="n">
        <v>3.85384705833301</v>
      </c>
      <c r="DC125" s="124" t="n">
        <v>118557197.168304</v>
      </c>
      <c r="DD125" s="124" t="n">
        <v>96.146152941667</v>
      </c>
      <c r="DE125" s="124" t="n">
        <v>28356008.3217163</v>
      </c>
      <c r="DF125" s="124" t="s">
        <v>93</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825028.4771423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563656.84185791</v>
      </c>
      <c r="DB126" s="124" t="n">
        <v>0.457107946360729</v>
      </c>
      <c r="DC126" s="124" t="n">
        <v>122745694.121185</v>
      </c>
      <c r="DD126" s="124" t="n">
        <v>99.5428920536393</v>
      </c>
      <c r="DE126" s="124" t="n">
        <v>28356008.3217163</v>
      </c>
      <c r="DF126" s="124" t="s">
        <v>93</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825028.4771423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09188.2952270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94279.9827270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70825902.0800476</v>
      </c>
      <c r="DB127" s="124" t="n">
        <v>57.4375759233983</v>
      </c>
      <c r="DC127" s="124" t="n">
        <v>52483448.8829956</v>
      </c>
      <c r="DD127" s="124" t="n">
        <v>42.5624240766017</v>
      </c>
      <c r="DE127" s="124" t="n">
        <v>28356008.3217163</v>
      </c>
      <c r="DF127" s="124" t="s">
        <v>103</v>
      </c>
      <c r="DG127" s="124" t="n">
        <v>95.8630819512298</v>
      </c>
      <c r="DH127" s="124" t="n">
        <v>1173064.82617188</v>
      </c>
      <c r="DI127" s="124" t="n">
        <v>2109188.29522705</v>
      </c>
      <c r="DJ127" s="124" t="n">
        <v>2294279.98272705</v>
      </c>
      <c r="DK127" s="124" t="n">
        <v>2109188.29522705</v>
      </c>
      <c r="DL127" s="124" t="n">
        <v>8.81650847136822</v>
      </c>
      <c r="DM127" s="124" t="n">
        <v>49560654.2946441</v>
      </c>
      <c r="DN127" s="124"/>
      <c r="DO127" s="124" t="n">
        <v>974965.692840576</v>
      </c>
      <c r="DP127" s="124" t="n">
        <v>-782527.92199707</v>
      </c>
      <c r="DQ127" s="124" t="n">
        <v>-1.09742210179436</v>
      </c>
      <c r="DR127" s="124" t="n">
        <v>1757493.61483765</v>
      </c>
      <c r="DS127" s="124" t="n">
        <v>1.09742210179436</v>
      </c>
      <c r="DT127" s="124" t="n">
        <v>-825028.477142334</v>
      </c>
      <c r="DU127" s="124"/>
      <c r="DV127" s="124" t="n">
        <v>0.442524200583208</v>
      </c>
      <c r="DW127" s="124" t="n">
        <v>-163263.901794434</v>
      </c>
      <c r="DX127" s="124" t="n">
        <v>321385.850769043</v>
      </c>
      <c r="DY127" s="124" t="n">
        <v>-915837.814086914</v>
      </c>
      <c r="DZ127" s="124" t="n">
        <v>321385.850769043</v>
      </c>
      <c r="EA127" s="124" t="n">
        <v>-0.879490587256147</v>
      </c>
      <c r="EB127" s="124"/>
      <c r="EC127" s="125" t="n">
        <f aca="false">IF(AND(CV127=CW127,CV127&lt;&gt;"",DJ127&lt;&gt;""),IF(AND(ISERROR(FIND("NeighMkt",$CX$101))=FALSE(),LEFT($CW$110,10)="ALL OUTLET"),DJ127-IF(ISERROR(VLOOKUP(CV127,$CA$112:$DK$300,36,FALSE()))=TRUE(),0,IF(VLOOKUP(CV127,$CA$112:$DK$300,36,FALSE())="",0,VLOOKUP(CV127,$CA$112:$DK$300,36,FALSE()))),DJ127),"")</f>
        <v>2294279.98272705</v>
      </c>
      <c r="ED127" s="125" t="n">
        <f aca="false">IF(AND(CV127=CW127,CV127&lt;&gt;"",DI$110&lt;&gt;"",DK127&lt;&gt;""),IF(CW$100="Y",DK127-IF(ISERROR(VLOOKUP(CV127,$CA$112:$DK$300,37,FALSE()))=TRUE(),0,IF(VLOOKUP(CV127,$CA$112:$DK$300,37,FALSE())="",0,VLOOKUP(CV127,$CA$112:$DK$300,37,FALSE()))),DK127-IF(AND(CW$101="Y",CV127=$CW$110),DI$110,0)),"")</f>
        <v>2109188.29522705</v>
      </c>
      <c r="EE127" s="125" t="n">
        <f aca="false">IF(AND(CV127=CW127,CV127&lt;&gt;"",DJ127&lt;&gt;"",DY127&lt;&gt;""),IF(AND(ISERROR(FIND("NeighMkt",$CX$101))=FALSE(),LEFT($CW$110,10)="ALL OUTLET"),DY127-IF(ISERROR(VLOOKUP(CV127,$CA$112:$DZ$300,51,FALSE()))=TRUE(),0,IF(VLOOKUP(CV127,$CA$112:$DZ$300,51,FALSE())="",0,VLOOKUP(CV127,$CA$112:$DZ$300,51,FALSE()))),DY127),"")</f>
        <v>-915837.814086914</v>
      </c>
      <c r="EF127" s="125" t="n">
        <f aca="false">IF(AND(CV127=CW127,CV127&lt;&gt;"",DI$110&lt;&gt;"",DK127&lt;&gt;"",DZ127&lt;&gt;""),IF(CW$100="Y",DZ127-IF(ISERROR(VLOOKUP(CV127,$CA$112:$DZ$300,52,FALSE()))=TRUE(),0,IF(VLOOKUP(CV127,$CA$112:$DZ$300,52,FALSE())="",0,VLOOKUP(CV127,$CA$112:$DZ$300,52,FALSE()))),DZ127-IF(AND(CW$101="Y",CV127=$CW$110),DX$110,0)),"")</f>
        <v>321385.850769043</v>
      </c>
      <c r="EG127" s="126" t="n">
        <f aca="false">IF(AND(CV127=CW127,CV127&lt;&gt;"",DJ127&lt;&gt;"",EE127&lt;&gt;""),EC127/$DJ$111-(EC127-EE127)/($DJ$111-$DY$111),"")</f>
        <v>-0.00706044226928225</v>
      </c>
      <c r="EH127" s="126" t="n">
        <f aca="false">IF(AND(CV127=CW127,CV127&lt;&gt;"",DI$110&lt;&gt;"",DK127&lt;&gt;"",EF127&lt;&gt;""),ED127/$DI$111-(ED127-EF127)/($DI$111-$DX$111),"")</f>
        <v>0.0034912270089314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32191.988037109</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4083.358947754</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36197704.2459106</v>
      </c>
      <c r="DB128" s="124" t="n">
        <v>29.3551980958519</v>
      </c>
      <c r="DC128" s="124" t="n">
        <v>87111646.7171326</v>
      </c>
      <c r="DD128" s="124" t="n">
        <v>70.6448019041481</v>
      </c>
      <c r="DE128" s="124" t="n">
        <v>28356008.3217163</v>
      </c>
      <c r="DF128" s="124" t="s">
        <v>103</v>
      </c>
      <c r="DG128" s="124" t="n">
        <v>98.9102954654607</v>
      </c>
      <c r="DH128" s="124" t="n">
        <v>308996.708496094</v>
      </c>
      <c r="DI128" s="124" t="n">
        <v>332191.988037109</v>
      </c>
      <c r="DJ128" s="124" t="n">
        <v>444083.358947754</v>
      </c>
      <c r="DK128" s="124" t="n">
        <v>332191.988037109</v>
      </c>
      <c r="DL128" s="124" t="n">
        <v>4.86432416819971</v>
      </c>
      <c r="DM128" s="124" t="n">
        <v>22638482.0739885</v>
      </c>
      <c r="DN128" s="124"/>
      <c r="DO128" s="124" t="n">
        <v>974965.692840576</v>
      </c>
      <c r="DP128" s="124" t="n">
        <v>559976.672454834</v>
      </c>
      <c r="DQ128" s="124" t="n">
        <v>0.223791178048753</v>
      </c>
      <c r="DR128" s="124" t="n">
        <v>414989.020385742</v>
      </c>
      <c r="DS128" s="124" t="n">
        <v>-0.223791178048742</v>
      </c>
      <c r="DT128" s="124" t="n">
        <v>-825028.477142334</v>
      </c>
      <c r="DU128" s="124"/>
      <c r="DV128" s="124" t="n">
        <v>0.152385023138947</v>
      </c>
      <c r="DW128" s="124" t="n">
        <v>-53457.9024047852</v>
      </c>
      <c r="DX128" s="124" t="n">
        <v>-92895.1318359375</v>
      </c>
      <c r="DY128" s="124" t="n">
        <v>20343.7423706055</v>
      </c>
      <c r="DZ128" s="124" t="n">
        <v>-92895.1318359375</v>
      </c>
      <c r="EA128" s="124" t="n">
        <v>-0.59678072875149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154727.725341797</v>
      </c>
      <c r="DB129" s="124" t="n">
        <v>0.125479312098699</v>
      </c>
      <c r="DC129" s="124" t="n">
        <v>123154623.237701</v>
      </c>
      <c r="DD129" s="124" t="n">
        <v>99.8745206879013</v>
      </c>
      <c r="DE129" s="124" t="n">
        <v>28356008.3217163</v>
      </c>
      <c r="DF129" s="124" t="s">
        <v>103</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825028.4771423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57101.32818603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0595.28814697</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15676812.7937622</v>
      </c>
      <c r="DB130" s="124" t="n">
        <v>12.7134014341383</v>
      </c>
      <c r="DC130" s="124" t="n">
        <v>107632538.169281</v>
      </c>
      <c r="DD130" s="124" t="n">
        <v>87.2865985658617</v>
      </c>
      <c r="DE130" s="124" t="n">
        <v>28356008.3217163</v>
      </c>
      <c r="DF130" s="124" t="s">
        <v>103</v>
      </c>
      <c r="DG130" s="124" t="n">
        <v>98.3804610855479</v>
      </c>
      <c r="DH130" s="124" t="n">
        <v>459236.589355469</v>
      </c>
      <c r="DI130" s="124" t="n">
        <v>757101.328186035</v>
      </c>
      <c r="DJ130" s="124" t="n">
        <v>1130595.28814697</v>
      </c>
      <c r="DK130" s="124" t="n">
        <v>757101.328186035</v>
      </c>
      <c r="DL130" s="124" t="n">
        <v>15.1729127682151</v>
      </c>
      <c r="DM130" s="124" t="n">
        <v>11071055.5349559</v>
      </c>
      <c r="DN130" s="124"/>
      <c r="DO130" s="124" t="n">
        <v>974965.692840576</v>
      </c>
      <c r="DP130" s="124" t="n">
        <v>116926.165527344</v>
      </c>
      <c r="DQ130" s="124" t="n">
        <v>-0.0057425692973343</v>
      </c>
      <c r="DR130" s="124" t="n">
        <v>858039.527313232</v>
      </c>
      <c r="DS130" s="124" t="n">
        <v>0.00574256929733963</v>
      </c>
      <c r="DT130" s="124" t="n">
        <v>-825028.477142334</v>
      </c>
      <c r="DU130" s="124"/>
      <c r="DV130" s="124" t="n">
        <v>-0.15946639331645</v>
      </c>
      <c r="DW130" s="124" t="n">
        <v>33172.2896728516</v>
      </c>
      <c r="DX130" s="124" t="n">
        <v>243581.938476563</v>
      </c>
      <c r="DY130" s="124" t="n">
        <v>-410037.487609863</v>
      </c>
      <c r="DZ130" s="124" t="n">
        <v>243581.938476563</v>
      </c>
      <c r="EA130" s="124" t="n">
        <v>-0.4017216374480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33552.815307617</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56171.52337646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41835137.8875427</v>
      </c>
      <c r="DB131" s="124" t="n">
        <v>33.926979228105</v>
      </c>
      <c r="DC131" s="124" t="n">
        <v>81474213.0755005</v>
      </c>
      <c r="DD131" s="124" t="n">
        <v>66.073020771895</v>
      </c>
      <c r="DE131" s="124" t="n">
        <v>28356008.3217163</v>
      </c>
      <c r="DF131" s="124" t="s">
        <v>103</v>
      </c>
      <c r="DG131" s="124" t="n">
        <v>98.6017079881031</v>
      </c>
      <c r="DH131" s="124" t="n">
        <v>396499.799255371</v>
      </c>
      <c r="DI131" s="124" t="n">
        <v>833552.815307617</v>
      </c>
      <c r="DJ131" s="124" t="n">
        <v>556171.523376465</v>
      </c>
      <c r="DK131" s="124" t="n">
        <v>833552.815307617</v>
      </c>
      <c r="DL131" s="124" t="n">
        <v>4.39138013623974</v>
      </c>
      <c r="DM131" s="124" t="n">
        <v>29426120.4328579</v>
      </c>
      <c r="DN131" s="124"/>
      <c r="DO131" s="124" t="n">
        <v>974965.692840576</v>
      </c>
      <c r="DP131" s="124" t="n">
        <v>-1378400.83755493</v>
      </c>
      <c r="DQ131" s="124" t="n">
        <v>-1.397135598361</v>
      </c>
      <c r="DR131" s="124" t="n">
        <v>2353366.53039551</v>
      </c>
      <c r="DS131" s="124" t="n">
        <v>1.397135598361</v>
      </c>
      <c r="DT131" s="124" t="n">
        <v>-825028.477142334</v>
      </c>
      <c r="DU131" s="124"/>
      <c r="DV131" s="124" t="n">
        <v>0.351645438291186</v>
      </c>
      <c r="DW131" s="124" t="n">
        <v>-114150.092041016</v>
      </c>
      <c r="DX131" s="124" t="n">
        <v>57358.1391601563</v>
      </c>
      <c r="DY131" s="124" t="n">
        <v>-434171.651062012</v>
      </c>
      <c r="DZ131" s="124" t="n">
        <v>57358.1391601563</v>
      </c>
      <c r="EA131" s="124" t="n">
        <v>-1.244939305970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677620.99536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860980.879821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18628421.113739</v>
      </c>
      <c r="DB132" s="124" t="n">
        <v>96.2039133182145</v>
      </c>
      <c r="DC132" s="124" t="n">
        <v>4680929.8493042</v>
      </c>
      <c r="DD132" s="124" t="n">
        <v>3.79608668178548</v>
      </c>
      <c r="DE132" s="124" t="n">
        <v>28356008.3217163</v>
      </c>
      <c r="DF132" s="124" t="s">
        <v>109</v>
      </c>
      <c r="DG132" s="124" t="n">
        <v>34.4002890113692</v>
      </c>
      <c r="DH132" s="124" t="n">
        <v>18601459.506958</v>
      </c>
      <c r="DI132" s="124" t="n">
        <v>39677620.9953613</v>
      </c>
      <c r="DJ132" s="124" t="n">
        <v>62860980.8798218</v>
      </c>
      <c r="DK132" s="124" t="n">
        <v>39677620.9953613</v>
      </c>
      <c r="DL132" s="124" t="n">
        <v>74.314667707293</v>
      </c>
      <c r="DM132" s="124" t="n">
        <v>64130658.5772971</v>
      </c>
      <c r="DN132" s="124"/>
      <c r="DO132" s="124" t="n">
        <v>974965.692840576</v>
      </c>
      <c r="DP132" s="124" t="n">
        <v>675473.948699951</v>
      </c>
      <c r="DQ132" s="124" t="n">
        <v>-0.21456044491741</v>
      </c>
      <c r="DR132" s="124" t="n">
        <v>299491.744140625</v>
      </c>
      <c r="DS132" s="124" t="n">
        <v>0.21456044491741</v>
      </c>
      <c r="DT132" s="124" t="n">
        <v>-825028.477142334</v>
      </c>
      <c r="DU132" s="124"/>
      <c r="DV132" s="124" t="n">
        <v>-0.305016585279688</v>
      </c>
      <c r="DW132" s="124" t="n">
        <v>-452209.294586182</v>
      </c>
      <c r="DX132" s="124" t="n">
        <v>-466566.673278809</v>
      </c>
      <c r="DY132" s="124" t="n">
        <v>-2346233.76873779</v>
      </c>
      <c r="DZ132" s="124" t="n">
        <v>-466566.673278809</v>
      </c>
      <c r="EA132" s="124" t="n">
        <v>0.0173328396136299</v>
      </c>
      <c r="EB132" s="124"/>
      <c r="EC132" s="125" t="n">
        <f aca="false">IF(AND(CV132=CW132,CV132&lt;&gt;"",DJ132&lt;&gt;""),IF(AND(ISERROR(FIND("NeighMkt",$CX$101))=FALSE(),LEFT($CW$110,10)="ALL OUTLET"),DJ132-IF(ISERROR(VLOOKUP(CV132,$CA$112:$DK$300,36,FALSE()))=TRUE(),0,IF(VLOOKUP(CV132,$CA$112:$DK$300,36,FALSE())="",0,VLOOKUP(CV132,$CA$112:$DK$300,36,FALSE()))),DJ132),"")</f>
        <v>62860980.8798218</v>
      </c>
      <c r="ED132" s="125" t="n">
        <f aca="false">IF(AND(CV132=CW132,CV132&lt;&gt;"",DI$110&lt;&gt;"",DK132&lt;&gt;""),IF(CW$100="Y",DK132-IF(ISERROR(VLOOKUP(CV132,$CA$112:$DK$300,37,FALSE()))=TRUE(),0,IF(VLOOKUP(CV132,$CA$112:$DK$300,37,FALSE())="",0,VLOOKUP(CV132,$CA$112:$DK$300,37,FALSE()))),DK132-IF(AND(CW$101="Y",CV132=$CW$110),DI$110,0)),"")</f>
        <v>39677620.9953613</v>
      </c>
      <c r="EE132" s="125" t="n">
        <f aca="false">IF(AND(CV132=CW132,CV132&lt;&gt;"",DJ132&lt;&gt;"",DY132&lt;&gt;""),IF(AND(ISERROR(FIND("NeighMkt",$CX$101))=FALSE(),LEFT($CW$110,10)="ALL OUTLET"),DY132-IF(ISERROR(VLOOKUP(CV132,$CA$112:$DZ$300,51,FALSE()))=TRUE(),0,IF(VLOOKUP(CV132,$CA$112:$DZ$300,51,FALSE())="",0,VLOOKUP(CV132,$CA$112:$DZ$300,51,FALSE()))),DY132),"")</f>
        <v>-2346233.76873779</v>
      </c>
      <c r="EF132" s="125" t="n">
        <f aca="false">IF(AND(CV132=CW132,CV132&lt;&gt;"",DI$110&lt;&gt;"",DK132&lt;&gt;"",DZ132&lt;&gt;""),IF(CW$100="Y",DZ132-IF(ISERROR(VLOOKUP(CV132,$CA$112:$DZ$300,52,FALSE()))=TRUE(),0,IF(VLOOKUP(CV132,$CA$112:$DZ$300,52,FALSE())="",0,VLOOKUP(CV132,$CA$112:$DZ$300,52,FALSE()))),DZ132-IF(AND(CW$101="Y",CV132=$CW$110),DX$110,0)),"")</f>
        <v>-466566.673278809</v>
      </c>
      <c r="EG132" s="126" t="n">
        <f aca="false">IF(AND(CV132=CW132,CV132&lt;&gt;"",DJ132&lt;&gt;"",EE132&lt;&gt;""),EC132/$DJ$111-(EC132-EE132)/($DJ$111-$DY$111),"")</f>
        <v>0.013079781986884</v>
      </c>
      <c r="EH132" s="126" t="n">
        <f aca="false">IF(AND(CV132=CW132,CV132&lt;&gt;"",DI$110&lt;&gt;"",DK132&lt;&gt;"",EF132&lt;&gt;""),ED132/$DI$111-(ED132-EF132)/($DI$111-$DX$111),"")</f>
        <v>0.0017497749561772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8356008.3217163</v>
      </c>
      <c r="DF133" s="124" t="s">
        <v>109</v>
      </c>
      <c r="DG133" s="124"/>
      <c r="DH133" s="124"/>
      <c r="DI133" s="124"/>
      <c r="DJ133" s="124"/>
      <c r="DK133" s="124"/>
      <c r="DL133" s="124"/>
      <c r="DM133" s="124"/>
      <c r="DN133" s="124"/>
      <c r="DO133" s="124" t="n">
        <v>974965.692840576</v>
      </c>
      <c r="DP133" s="124"/>
      <c r="DQ133" s="124"/>
      <c r="DR133" s="124"/>
      <c r="DS133" s="124"/>
      <c r="DT133" s="124" t="n">
        <v>-825028.4771423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2585616.73913574</v>
      </c>
      <c r="DB134" s="124" t="n">
        <v>2.09685374137657</v>
      </c>
      <c r="DC134" s="124" t="n">
        <v>120723734.223907</v>
      </c>
      <c r="DD134" s="124" t="n">
        <v>97.9031462586234</v>
      </c>
      <c r="DE134" s="124" t="n">
        <v>28356008.3217163</v>
      </c>
      <c r="DF134" s="124" t="s">
        <v>109</v>
      </c>
      <c r="DG134" s="124"/>
      <c r="DH134" s="124"/>
      <c r="DI134" s="124"/>
      <c r="DJ134" s="124"/>
      <c r="DK134" s="124"/>
      <c r="DL134" s="124" t="n">
        <v>16.5907945848909</v>
      </c>
      <c r="DM134" s="124" t="n">
        <v>255794.0800912</v>
      </c>
      <c r="DN134" s="124"/>
      <c r="DO134" s="124" t="n">
        <v>974965.692840576</v>
      </c>
      <c r="DP134" s="124" t="n">
        <v>182683.215087891</v>
      </c>
      <c r="DQ134" s="124" t="n">
        <v>0.1326197946081</v>
      </c>
      <c r="DR134" s="124" t="n">
        <v>792282.477752686</v>
      </c>
      <c r="DS134" s="124" t="n">
        <v>-0.132619794608104</v>
      </c>
      <c r="DT134" s="124" t="n">
        <v>-825028.4771423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97261.979309082</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41998.50408936</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6991707.48974609</v>
      </c>
      <c r="DB135" s="124" t="n">
        <v>5.67005457018549</v>
      </c>
      <c r="DC135" s="124" t="n">
        <v>116317643.473297</v>
      </c>
      <c r="DD135" s="124" t="n">
        <v>94.3299454298145</v>
      </c>
      <c r="DE135" s="124" t="n">
        <v>28356008.3217163</v>
      </c>
      <c r="DF135" s="124" t="s">
        <v>109</v>
      </c>
      <c r="DG135" s="124" t="n">
        <v>97.5805048561849</v>
      </c>
      <c r="DH135" s="124" t="n">
        <v>686072.244323731</v>
      </c>
      <c r="DI135" s="124" t="n">
        <v>897261.979309082</v>
      </c>
      <c r="DJ135" s="124" t="n">
        <v>1341998.50408936</v>
      </c>
      <c r="DK135" s="124" t="n">
        <v>897261.979309082</v>
      </c>
      <c r="DL135" s="124" t="n">
        <v>40.6436911290074</v>
      </c>
      <c r="DM135" s="124" t="n">
        <v>3079361.77614851</v>
      </c>
      <c r="DN135" s="124"/>
      <c r="DO135" s="124" t="n">
        <v>974965.692840576</v>
      </c>
      <c r="DP135" s="124" t="n">
        <v>-416748.517974854</v>
      </c>
      <c r="DQ135" s="124" t="n">
        <v>-0.385851944861553</v>
      </c>
      <c r="DR135" s="124" t="n">
        <v>1391714.21081543</v>
      </c>
      <c r="DS135" s="124" t="n">
        <v>0.385851944861557</v>
      </c>
      <c r="DT135" s="124" t="n">
        <v>-825028.477142334</v>
      </c>
      <c r="DU135" s="124"/>
      <c r="DV135" s="124" t="n">
        <v>-0.152687422973273</v>
      </c>
      <c r="DW135" s="124" t="n">
        <v>24594.2491455078</v>
      </c>
      <c r="DX135" s="124" t="n">
        <v>-299600.052001953</v>
      </c>
      <c r="DY135" s="124" t="n">
        <v>-89653.0148925781</v>
      </c>
      <c r="DZ135" s="124" t="n">
        <v>-299600.052001953</v>
      </c>
      <c r="EA135" s="124" t="n">
        <v>4.941196510634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0132.481872559</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46294.420043945</v>
      </c>
      <c r="CO136" s="127" t="n">
        <f aca="false">IF(ISERROR(VLOOKUP(CV136,$AL$8:$AL$15,1,FALSE()))=TRUE(),IF(CN136&lt;&gt;"",IF(CN136&gt;0,RANK(CN136,$CN$110:$CN$300),""),""),"")</f>
        <v>3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29314393.1005249</v>
      </c>
      <c r="DB136" s="124" t="n">
        <v>23.7730495469972</v>
      </c>
      <c r="DC136" s="124" t="n">
        <v>93994957.8625183</v>
      </c>
      <c r="DD136" s="124" t="n">
        <v>76.2269504530028</v>
      </c>
      <c r="DE136" s="124" t="n">
        <v>28356008.3217163</v>
      </c>
      <c r="DF136" s="124" t="s">
        <v>109</v>
      </c>
      <c r="DG136" s="124" t="n">
        <v>99.0746243405562</v>
      </c>
      <c r="DH136" s="124" t="n">
        <v>262399.598999023</v>
      </c>
      <c r="DI136" s="124" t="n">
        <v>140132.481872559</v>
      </c>
      <c r="DJ136" s="124" t="n">
        <v>346294.420043945</v>
      </c>
      <c r="DK136" s="124" t="n">
        <v>140132.481872559</v>
      </c>
      <c r="DL136" s="124" t="n">
        <v>5.12994597521199</v>
      </c>
      <c r="DM136" s="124" t="n">
        <v>3170542.47705441</v>
      </c>
      <c r="DN136" s="124"/>
      <c r="DO136" s="124" t="n">
        <v>974965.692840576</v>
      </c>
      <c r="DP136" s="124" t="n">
        <v>3000895.37103272</v>
      </c>
      <c r="DQ136" s="124" t="n">
        <v>2.2635633372345</v>
      </c>
      <c r="DR136" s="124" t="n">
        <v>-2025929.67819214</v>
      </c>
      <c r="DS136" s="124" t="n">
        <v>-2.2635633372345</v>
      </c>
      <c r="DT136" s="124" t="n">
        <v>-825028.477142334</v>
      </c>
      <c r="DU136" s="124"/>
      <c r="DV136" s="124" t="n">
        <v>-0.183003448427883</v>
      </c>
      <c r="DW136" s="124" t="n">
        <v>45767.6909179688</v>
      </c>
      <c r="DX136" s="124" t="n">
        <v>59646.1423950195</v>
      </c>
      <c r="DY136" s="124" t="n">
        <v>75002.7998046875</v>
      </c>
      <c r="DZ136" s="124" t="n">
        <v>59646.1423950195</v>
      </c>
      <c r="EA136" s="124" t="n">
        <v>0.78099862014337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83135.84564209</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5050.828430176</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530824.24084473</v>
      </c>
      <c r="DB137" s="124" t="n">
        <v>1.24145024597812</v>
      </c>
      <c r="DC137" s="124" t="n">
        <v>121778526.722198</v>
      </c>
      <c r="DD137" s="124" t="n">
        <v>98.7585497540219</v>
      </c>
      <c r="DE137" s="124" t="n">
        <v>28356008.3217163</v>
      </c>
      <c r="DF137" s="124" t="s">
        <v>109</v>
      </c>
      <c r="DG137" s="124" t="n">
        <v>99.3398268605287</v>
      </c>
      <c r="DH137" s="124" t="n">
        <v>187198.750366211</v>
      </c>
      <c r="DI137" s="124" t="n">
        <v>483135.84564209</v>
      </c>
      <c r="DJ137" s="124" t="n">
        <v>305050.828430176</v>
      </c>
      <c r="DK137" s="124" t="n">
        <v>483135.84564209</v>
      </c>
      <c r="DL137" s="124" t="n">
        <v>45.379507774361</v>
      </c>
      <c r="DM137" s="124" t="n">
        <v>666343.808421918</v>
      </c>
      <c r="DN137" s="124"/>
      <c r="DO137" s="124" t="n">
        <v>974965.692840576</v>
      </c>
      <c r="DP137" s="124" t="n">
        <v>-115862.006591797</v>
      </c>
      <c r="DQ137" s="124" t="n">
        <v>-0.104603231790578</v>
      </c>
      <c r="DR137" s="124" t="n">
        <v>1090827.69943237</v>
      </c>
      <c r="DS137" s="124" t="n">
        <v>0.104603231790577</v>
      </c>
      <c r="DT137" s="124" t="n">
        <v>-825028.477142334</v>
      </c>
      <c r="DU137" s="124"/>
      <c r="DV137" s="124" t="n">
        <v>-0.0533609909669934</v>
      </c>
      <c r="DW137" s="124" t="n">
        <v>10124.6740112305</v>
      </c>
      <c r="DX137" s="124" t="n">
        <v>-82010.4360351563</v>
      </c>
      <c r="DY137" s="124" t="n">
        <v>-10633.9038696289</v>
      </c>
      <c r="DZ137" s="124" t="n">
        <v>-82010.4360351563</v>
      </c>
      <c r="EA137" s="124" t="n">
        <v>10.95759096602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64797.432250977</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619709.275878906</v>
      </c>
      <c r="DB138" s="124" t="n">
        <v>0.502564704978974</v>
      </c>
      <c r="DC138" s="124" t="n">
        <v>122689641.687164</v>
      </c>
      <c r="DD138" s="124" t="n">
        <v>99.497435295021</v>
      </c>
      <c r="DE138" s="124" t="n">
        <v>28356008.3217163</v>
      </c>
      <c r="DF138" s="124" t="s">
        <v>109</v>
      </c>
      <c r="DG138" s="124" t="n">
        <v>99.7596187012526</v>
      </c>
      <c r="DH138" s="124" t="n">
        <v>68162.5410766602</v>
      </c>
      <c r="DI138" s="124"/>
      <c r="DJ138" s="124" t="n">
        <v>264797.432250977</v>
      </c>
      <c r="DK138" s="124"/>
      <c r="DL138" s="124" t="n">
        <v>33.1259004494064</v>
      </c>
      <c r="DM138" s="124" t="n">
        <v>443877.708913957</v>
      </c>
      <c r="DN138" s="124"/>
      <c r="DO138" s="124" t="n">
        <v>974965.692840576</v>
      </c>
      <c r="DP138" s="124" t="n">
        <v>-36744.5782775879</v>
      </c>
      <c r="DQ138" s="124" t="n">
        <v>-0.0340414607417836</v>
      </c>
      <c r="DR138" s="124" t="n">
        <v>1011710.27111816</v>
      </c>
      <c r="DS138" s="124" t="n">
        <v>0.0340414607417756</v>
      </c>
      <c r="DT138" s="124" t="n">
        <v>-825028.477142334</v>
      </c>
      <c r="DU138" s="124"/>
      <c r="DV138" s="124" t="n">
        <v>0.00829801970991184</v>
      </c>
      <c r="DW138" s="124" t="n">
        <v>-4404.66235351563</v>
      </c>
      <c r="DX138" s="124"/>
      <c r="DY138" s="124" t="n">
        <v>110941.403381348</v>
      </c>
      <c r="DZ138" s="124"/>
      <c r="EA138" s="124" t="n">
        <v>-8.063722966877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84860.395202637</v>
      </c>
      <c r="CO139" s="127" t="n">
        <f aca="false">IF(ISERROR(VLOOKUP(CV139,$AL$8:$AL$15,1,FALSE()))=TRUE(),IF(CN139&lt;&gt;"",IF(CN139&gt;0,RANK(CN139,$CN$110:$CN$300),""),""),"")</f>
        <v>4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120348.81506348</v>
      </c>
      <c r="DB139" s="124" t="n">
        <v>0.908567603603115</v>
      </c>
      <c r="DC139" s="124" t="n">
        <v>122189002.14798</v>
      </c>
      <c r="DD139" s="124" t="n">
        <v>99.0914323963969</v>
      </c>
      <c r="DE139" s="124" t="n">
        <v>28356008.3217163</v>
      </c>
      <c r="DF139" s="124" t="s">
        <v>109</v>
      </c>
      <c r="DG139" s="124" t="n">
        <v>99.7670091255666</v>
      </c>
      <c r="DH139" s="124" t="n">
        <v>66066.9117431641</v>
      </c>
      <c r="DI139" s="124"/>
      <c r="DJ139" s="124" t="n">
        <v>284860.395202637</v>
      </c>
      <c r="DK139" s="124"/>
      <c r="DL139" s="124" t="n">
        <v>32.177691770549</v>
      </c>
      <c r="DM139" s="124" t="n">
        <v>326651.473985213</v>
      </c>
      <c r="DN139" s="124"/>
      <c r="DO139" s="124" t="n">
        <v>974965.692840576</v>
      </c>
      <c r="DP139" s="124" t="n">
        <v>95899.6356201172</v>
      </c>
      <c r="DQ139" s="124" t="n">
        <v>0.0711504071373497</v>
      </c>
      <c r="DR139" s="124" t="n">
        <v>879066.057220459</v>
      </c>
      <c r="DS139" s="124" t="n">
        <v>-0.0711504071373525</v>
      </c>
      <c r="DT139" s="124" t="n">
        <v>-825028.477142334</v>
      </c>
      <c r="DU139" s="124"/>
      <c r="DV139" s="124" t="n">
        <v>0.0138802323731113</v>
      </c>
      <c r="DW139" s="124" t="n">
        <v>-5972.63677978516</v>
      </c>
      <c r="DX139" s="124"/>
      <c r="DY139" s="124" t="n">
        <v>-21046.6628417969</v>
      </c>
      <c r="DZ139" s="124"/>
      <c r="EA139" s="124" t="n">
        <v>-7.9527683905203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8356008.3217163</v>
      </c>
      <c r="DF140" s="124" t="s">
        <v>109</v>
      </c>
      <c r="DG140" s="124"/>
      <c r="DH140" s="124"/>
      <c r="DI140" s="124"/>
      <c r="DJ140" s="124"/>
      <c r="DK140" s="124"/>
      <c r="DL140" s="124"/>
      <c r="DM140" s="124"/>
      <c r="DN140" s="124"/>
      <c r="DO140" s="124" t="n">
        <v>974965.692840576</v>
      </c>
      <c r="DP140" s="124"/>
      <c r="DQ140" s="124"/>
      <c r="DR140" s="124"/>
      <c r="DS140" s="124"/>
      <c r="DT140" s="124" t="n">
        <v>-825028.4771423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732857.606567383</v>
      </c>
      <c r="DB141" s="124" t="n">
        <v>0.594324437557883</v>
      </c>
      <c r="DC141" s="124" t="n">
        <v>122576493.356476</v>
      </c>
      <c r="DD141" s="124" t="n">
        <v>99.4056755624421</v>
      </c>
      <c r="DE141" s="124" t="n">
        <v>28356008.3217163</v>
      </c>
      <c r="DF141" s="124" t="s">
        <v>109</v>
      </c>
      <c r="DG141" s="124" t="n">
        <v>99.6966447353384</v>
      </c>
      <c r="DH141" s="124" t="n">
        <v>86019.4440917969</v>
      </c>
      <c r="DI141" s="124"/>
      <c r="DJ141" s="124"/>
      <c r="DK141" s="124"/>
      <c r="DL141" s="124" t="n">
        <v>36.7341812056066</v>
      </c>
      <c r="DM141" s="124" t="n">
        <v>571111.057261269</v>
      </c>
      <c r="DN141" s="124"/>
      <c r="DO141" s="124" t="n">
        <v>974965.692840576</v>
      </c>
      <c r="DP141" s="124" t="n">
        <v>-41922.8978271484</v>
      </c>
      <c r="DQ141" s="124" t="n">
        <v>-0.0390056786504556</v>
      </c>
      <c r="DR141" s="124" t="n">
        <v>1016888.59066772</v>
      </c>
      <c r="DS141" s="124" t="n">
        <v>0.0390056786504545</v>
      </c>
      <c r="DT141" s="124" t="n">
        <v>-825028.477142334</v>
      </c>
      <c r="DU141" s="124"/>
      <c r="DV141" s="124" t="n">
        <v>0.0618013763066614</v>
      </c>
      <c r="DW141" s="124" t="n">
        <v>-20537.0496826172</v>
      </c>
      <c r="DX141" s="124"/>
      <c r="DY141" s="124"/>
      <c r="DZ141" s="124"/>
      <c r="EA141" s="124" t="n">
        <v>-9.599507255732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569755.771057129</v>
      </c>
      <c r="DB142" s="124" t="n">
        <v>0.462053985855371</v>
      </c>
      <c r="DC142" s="124" t="n">
        <v>122739595.191986</v>
      </c>
      <c r="DD142" s="124" t="n">
        <v>99.5379460141446</v>
      </c>
      <c r="DE142" s="124" t="n">
        <v>28356008.3217163</v>
      </c>
      <c r="DF142" s="124" t="s">
        <v>109</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825028.4771423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378608.51867676</v>
      </c>
      <c r="DB143" s="124" t="n">
        <v>1.1180080893378</v>
      </c>
      <c r="DC143" s="124" t="n">
        <v>121930742.444366</v>
      </c>
      <c r="DD143" s="124" t="n">
        <v>98.8819919106622</v>
      </c>
      <c r="DE143" s="124" t="n">
        <v>28356008.3217163</v>
      </c>
      <c r="DF143" s="124" t="s">
        <v>109</v>
      </c>
      <c r="DG143" s="124"/>
      <c r="DH143" s="124"/>
      <c r="DI143" s="124"/>
      <c r="DJ143" s="124"/>
      <c r="DK143" s="124"/>
      <c r="DL143" s="124" t="n">
        <v>14.8308625748717</v>
      </c>
      <c r="DM143" s="124" t="n">
        <v>458009.201689828</v>
      </c>
      <c r="DN143" s="124"/>
      <c r="DO143" s="124" t="n">
        <v>974965.692840576</v>
      </c>
      <c r="DP143" s="124" t="n">
        <v>2039.72607421875</v>
      </c>
      <c r="DQ143" s="124" t="n">
        <v>-0.00724282810628973</v>
      </c>
      <c r="DR143" s="124" t="n">
        <v>972925.966766357</v>
      </c>
      <c r="DS143" s="124" t="n">
        <v>0.00724282810629973</v>
      </c>
      <c r="DT143" s="124" t="n">
        <v>-825028.477142334</v>
      </c>
      <c r="DU143" s="124"/>
      <c r="DV143" s="124"/>
      <c r="DW143" s="124"/>
      <c r="DX143" s="124"/>
      <c r="DY143" s="124"/>
      <c r="DZ143" s="124"/>
      <c r="EA143" s="124" t="n">
        <v>0.2501853492535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8356008.3217163</v>
      </c>
      <c r="DF144" s="124" t="s">
        <v>109</v>
      </c>
      <c r="DG144" s="124"/>
      <c r="DH144" s="124"/>
      <c r="DI144" s="124"/>
      <c r="DJ144" s="124"/>
      <c r="DK144" s="124"/>
      <c r="DL144" s="124"/>
      <c r="DM144" s="124"/>
      <c r="DN144" s="124"/>
      <c r="DO144" s="124" t="n">
        <v>974965.692840576</v>
      </c>
      <c r="DP144" s="124"/>
      <c r="DQ144" s="124"/>
      <c r="DR144" s="124"/>
      <c r="DS144" s="124"/>
      <c r="DT144" s="124" t="n">
        <v>-825028.4771423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43581.610412598</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081375.19805908</v>
      </c>
      <c r="DB145" s="124" t="n">
        <v>0.876961227687573</v>
      </c>
      <c r="DC145" s="124" t="n">
        <v>122227975.764984</v>
      </c>
      <c r="DD145" s="124" t="n">
        <v>99.1230387723124</v>
      </c>
      <c r="DE145" s="124" t="n">
        <v>28356008.3217163</v>
      </c>
      <c r="DF145" s="124" t="s">
        <v>109</v>
      </c>
      <c r="DG145" s="124" t="n">
        <v>99.6193249595285</v>
      </c>
      <c r="DH145" s="124" t="n">
        <v>107944.246154785</v>
      </c>
      <c r="DI145" s="124"/>
      <c r="DJ145" s="124" t="n">
        <v>243581.610412598</v>
      </c>
      <c r="DK145" s="124"/>
      <c r="DL145" s="124" t="n">
        <v>39.0903943876568</v>
      </c>
      <c r="DM145" s="124" t="n">
        <v>734037.567285305</v>
      </c>
      <c r="DN145" s="124"/>
      <c r="DO145" s="124" t="n">
        <v>974965.692840576</v>
      </c>
      <c r="DP145" s="124" t="n">
        <v>-38433.4429321289</v>
      </c>
      <c r="DQ145" s="124" t="n">
        <v>-0.0384058120191004</v>
      </c>
      <c r="DR145" s="124" t="n">
        <v>1013399.13577271</v>
      </c>
      <c r="DS145" s="124" t="n">
        <v>0.0384058120191071</v>
      </c>
      <c r="DT145" s="124" t="n">
        <v>-825028.477142334</v>
      </c>
      <c r="DU145" s="124"/>
      <c r="DV145" s="124" t="n">
        <v>0.0550959115652177</v>
      </c>
      <c r="DW145" s="124" t="n">
        <v>-19218.2357177734</v>
      </c>
      <c r="DX145" s="124"/>
      <c r="DY145" s="124" t="n">
        <v>20714.7319946289</v>
      </c>
      <c r="DZ145" s="124"/>
      <c r="EA145" s="124" t="n">
        <v>-7.239919412268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07541.985961914</v>
      </c>
      <c r="CO146" s="127" t="n">
        <f aca="false">IF(ISERROR(VLOOKUP(CV146,$AL$8:$AL$15,1,FALSE()))=TRUE(),IF(CN146&lt;&gt;"",IF(CN146&gt;0,RANK(CN146,$CN$110:$CN$300),""),""),"")</f>
        <v>4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717027.893127441</v>
      </c>
      <c r="DB146" s="124" t="n">
        <v>0.581487038515303</v>
      </c>
      <c r="DC146" s="124" t="n">
        <v>122592323.069916</v>
      </c>
      <c r="DD146" s="124" t="n">
        <v>99.4185129614847</v>
      </c>
      <c r="DE146" s="124" t="n">
        <v>28356008.3217163</v>
      </c>
      <c r="DF146" s="124" t="s">
        <v>109</v>
      </c>
      <c r="DG146" s="124" t="n">
        <v>99.6796019469983</v>
      </c>
      <c r="DH146" s="124" t="n">
        <v>90852.0985717773</v>
      </c>
      <c r="DI146" s="124"/>
      <c r="DJ146" s="124" t="n">
        <v>207541.985961914</v>
      </c>
      <c r="DK146" s="124"/>
      <c r="DL146" s="124" t="n">
        <v>45.6953625133234</v>
      </c>
      <c r="DM146" s="124" t="n">
        <v>293430.785972748</v>
      </c>
      <c r="DN146" s="124"/>
      <c r="DO146" s="124" t="n">
        <v>974965.692840576</v>
      </c>
      <c r="DP146" s="124" t="n">
        <v>95976.9424438477</v>
      </c>
      <c r="DQ146" s="124" t="n">
        <v>0.0738203270573064</v>
      </c>
      <c r="DR146" s="124" t="n">
        <v>878988.750396729</v>
      </c>
      <c r="DS146" s="124" t="n">
        <v>-0.0738203270573052</v>
      </c>
      <c r="DT146" s="124" t="n">
        <v>-825028.477142334</v>
      </c>
      <c r="DU146" s="124"/>
      <c r="DV146" s="124" t="n">
        <v>-0.0252699992660439</v>
      </c>
      <c r="DW146" s="124" t="n">
        <v>4730.67260742188</v>
      </c>
      <c r="DX146" s="124"/>
      <c r="DY146" s="124" t="n">
        <v>-140987.009277344</v>
      </c>
      <c r="DZ146" s="124"/>
      <c r="EA146" s="124" t="n">
        <v>9.0411446326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858389.995300293</v>
      </c>
      <c r="DB147" s="124" t="n">
        <v>0.696127251174616</v>
      </c>
      <c r="DC147" s="124" t="n">
        <v>122450960.967743</v>
      </c>
      <c r="DD147" s="124" t="n">
        <v>99.3038727488254</v>
      </c>
      <c r="DE147" s="124" t="n">
        <v>28356008.3217163</v>
      </c>
      <c r="DF147" s="124" t="s">
        <v>109</v>
      </c>
      <c r="DG147" s="124" t="n">
        <v>99.7679066542068</v>
      </c>
      <c r="DH147" s="124" t="n">
        <v>65812.4084472656</v>
      </c>
      <c r="DI147" s="124"/>
      <c r="DJ147" s="124"/>
      <c r="DK147" s="124"/>
      <c r="DL147" s="124" t="n">
        <v>30.0068746736142</v>
      </c>
      <c r="DM147" s="124" t="n">
        <v>237901.889791044</v>
      </c>
      <c r="DN147" s="124"/>
      <c r="DO147" s="124" t="n">
        <v>974965.692840576</v>
      </c>
      <c r="DP147" s="124" t="n">
        <v>-38385.7477416992</v>
      </c>
      <c r="DQ147" s="124" t="n">
        <v>-0.0369256358458759</v>
      </c>
      <c r="DR147" s="124" t="n">
        <v>1013351.44058228</v>
      </c>
      <c r="DS147" s="124" t="n">
        <v>0.0369256358458756</v>
      </c>
      <c r="DT147" s="124" t="n">
        <v>-825028.477142334</v>
      </c>
      <c r="DU147" s="124"/>
      <c r="DV147" s="124" t="n">
        <v>-0.00967934246092739</v>
      </c>
      <c r="DW147" s="124" t="n">
        <v>909.6962890625</v>
      </c>
      <c r="DX147" s="124"/>
      <c r="DY147" s="124"/>
      <c r="DZ147" s="124"/>
      <c r="EA147" s="124" t="n">
        <v>0.5893581223761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6943.284790039</v>
      </c>
      <c r="CE148" s="127" t="n">
        <f aca="false">IF(ISERROR(VLOOKUP(CV148,$AL$8:$AL$15,1,FALSE()))=TRUE(),IF(CD148&lt;&gt;"",IF(CD148&gt;0,RANK(CD148,$CD$110:$CD$300),""),""),"")</f>
        <v>2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2046.544067383</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329767.25085449</v>
      </c>
      <c r="DB148" s="124" t="n">
        <v>1.88936786436638</v>
      </c>
      <c r="DC148" s="124" t="n">
        <v>120979583.712189</v>
      </c>
      <c r="DD148" s="124" t="n">
        <v>98.1106321356336</v>
      </c>
      <c r="DE148" s="124" t="n">
        <v>28356008.3217163</v>
      </c>
      <c r="DF148" s="124" t="s">
        <v>109</v>
      </c>
      <c r="DG148" s="124" t="n">
        <v>99.0708893207077</v>
      </c>
      <c r="DH148" s="124" t="n">
        <v>263458.701538086</v>
      </c>
      <c r="DI148" s="124" t="n">
        <v>236943.284790039</v>
      </c>
      <c r="DJ148" s="124" t="n">
        <v>782046.544067383</v>
      </c>
      <c r="DK148" s="124" t="n">
        <v>236943.284790039</v>
      </c>
      <c r="DL148" s="124" t="n">
        <v>48.6847606151994</v>
      </c>
      <c r="DM148" s="124" t="n">
        <v>941574.128455119</v>
      </c>
      <c r="DN148" s="124"/>
      <c r="DO148" s="124" t="n">
        <v>974965.692840576</v>
      </c>
      <c r="DP148" s="124" t="n">
        <v>-12181.4161987305</v>
      </c>
      <c r="DQ148" s="124" t="n">
        <v>-0.0250151293279204</v>
      </c>
      <c r="DR148" s="124" t="n">
        <v>987147.109039307</v>
      </c>
      <c r="DS148" s="124" t="n">
        <v>0.0250151293279259</v>
      </c>
      <c r="DT148" s="124" t="n">
        <v>-825028.477142334</v>
      </c>
      <c r="DU148" s="124"/>
      <c r="DV148" s="124" t="n">
        <v>-0.324949639791058</v>
      </c>
      <c r="DW148" s="124" t="n">
        <v>87158.2462768555</v>
      </c>
      <c r="DX148" s="124"/>
      <c r="DY148" s="124" t="n">
        <v>102179.17755127</v>
      </c>
      <c r="DZ148" s="124"/>
      <c r="EA148" s="124" t="n">
        <v>12.27938777200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1831.307861328</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897791.773071289</v>
      </c>
      <c r="DB149" s="124" t="n">
        <v>0.728080851986938</v>
      </c>
      <c r="DC149" s="124" t="n">
        <v>122411559.189972</v>
      </c>
      <c r="DD149" s="124" t="n">
        <v>99.2719191480131</v>
      </c>
      <c r="DE149" s="124" t="n">
        <v>28356008.3217163</v>
      </c>
      <c r="DF149" s="124" t="s">
        <v>109</v>
      </c>
      <c r="DG149" s="124" t="n">
        <v>99.6331103594036</v>
      </c>
      <c r="DH149" s="124" t="n">
        <v>104035.257019043</v>
      </c>
      <c r="DI149" s="124"/>
      <c r="DJ149" s="124" t="n">
        <v>251831.307861328</v>
      </c>
      <c r="DK149" s="124"/>
      <c r="DL149" s="124" t="n">
        <v>49.6064951919393</v>
      </c>
      <c r="DM149" s="124" t="n">
        <v>496427.154639937</v>
      </c>
      <c r="DN149" s="124"/>
      <c r="DO149" s="124" t="n">
        <v>974965.692840576</v>
      </c>
      <c r="DP149" s="124" t="n">
        <v>-47738.9757080078</v>
      </c>
      <c r="DQ149" s="124" t="n">
        <v>-0.044825920455562</v>
      </c>
      <c r="DR149" s="124" t="n">
        <v>1022704.66854858</v>
      </c>
      <c r="DS149" s="124" t="n">
        <v>0.0448259204555512</v>
      </c>
      <c r="DT149" s="124" t="n">
        <v>-825028.477142334</v>
      </c>
      <c r="DU149" s="124"/>
      <c r="DV149" s="124" t="n">
        <v>-0.0145206657179529</v>
      </c>
      <c r="DW149" s="124" t="n">
        <v>1210.33679199219</v>
      </c>
      <c r="DX149" s="124"/>
      <c r="DY149" s="124" t="n">
        <v>25631.9274902344</v>
      </c>
      <c r="DZ149" s="124"/>
      <c r="EA149" s="124" t="n">
        <v>3.944263370303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078235.76373291</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39134.70855713</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6616986.81207275</v>
      </c>
      <c r="DB150" s="124" t="n">
        <v>5.36616790242933</v>
      </c>
      <c r="DC150" s="124" t="n">
        <v>116692364.15097</v>
      </c>
      <c r="DD150" s="124" t="n">
        <v>94.6338320975707</v>
      </c>
      <c r="DE150" s="124" t="n">
        <v>28356008.3217163</v>
      </c>
      <c r="DF150" s="124" t="s">
        <v>109</v>
      </c>
      <c r="DG150" s="124" t="n">
        <v>97.0133147752398</v>
      </c>
      <c r="DH150" s="124" t="n">
        <v>846904.710876465</v>
      </c>
      <c r="DI150" s="124" t="n">
        <v>2078235.76373291</v>
      </c>
      <c r="DJ150" s="124" t="n">
        <v>2039134.70855713</v>
      </c>
      <c r="DK150" s="124" t="n">
        <v>2078235.76373291</v>
      </c>
      <c r="DL150" s="124" t="n">
        <v>48.3841788130751</v>
      </c>
      <c r="DM150" s="124" t="n">
        <v>3429108.91190786</v>
      </c>
      <c r="DN150" s="124"/>
      <c r="DO150" s="124" t="n">
        <v>974965.692840576</v>
      </c>
      <c r="DP150" s="124" t="n">
        <v>-4246.00457763672</v>
      </c>
      <c r="DQ150" s="124" t="n">
        <v>-0.0462374503469407</v>
      </c>
      <c r="DR150" s="124" t="n">
        <v>979211.697418213</v>
      </c>
      <c r="DS150" s="124" t="n">
        <v>0.0462374503469363</v>
      </c>
      <c r="DT150" s="124" t="n">
        <v>-825028.477142334</v>
      </c>
      <c r="DU150" s="124"/>
      <c r="DV150" s="124" t="n">
        <v>0.0119388914526866</v>
      </c>
      <c r="DW150" s="124" t="n">
        <v>-28124.8959350586</v>
      </c>
      <c r="DX150" s="124" t="n">
        <v>-583351.581970215</v>
      </c>
      <c r="DY150" s="124" t="n">
        <v>574622.69152832</v>
      </c>
      <c r="DZ150" s="124" t="n">
        <v>-583351.581970215</v>
      </c>
      <c r="EA150" s="124" t="n">
        <v>-0.9722271304344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6042.866821289</v>
      </c>
      <c r="CO151" s="127" t="n">
        <f aca="false">IF(ISERROR(VLOOKUP(CV151,$AL$8:$AL$15,1,FALSE()))=TRUE(),IF(CN151&lt;&gt;"",IF(CN151&gt;0,RANK(CN151,$CN$110:$CN$300),""),""),"")</f>
        <v>4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100652.64874268</v>
      </c>
      <c r="DB151" s="124" t="n">
        <v>0.892594633048186</v>
      </c>
      <c r="DC151" s="124" t="n">
        <v>122208698.314301</v>
      </c>
      <c r="DD151" s="124" t="n">
        <v>99.1074053669518</v>
      </c>
      <c r="DE151" s="124" t="n">
        <v>28356008.3217163</v>
      </c>
      <c r="DF151" s="124" t="s">
        <v>109</v>
      </c>
      <c r="DG151" s="124" t="n">
        <v>99.5475470128453</v>
      </c>
      <c r="DH151" s="124" t="n">
        <v>128297.606689453</v>
      </c>
      <c r="DI151" s="124"/>
      <c r="DJ151" s="124" t="n">
        <v>226042.866821289</v>
      </c>
      <c r="DK151" s="124"/>
      <c r="DL151" s="124" t="n">
        <v>41.7786649129872</v>
      </c>
      <c r="DM151" s="124" t="n">
        <v>559743.041483462</v>
      </c>
      <c r="DN151" s="124"/>
      <c r="DO151" s="124" t="n">
        <v>974965.692840576</v>
      </c>
      <c r="DP151" s="124" t="n">
        <v>-15583.8837280273</v>
      </c>
      <c r="DQ151" s="124" t="n">
        <v>-0.0198524520499627</v>
      </c>
      <c r="DR151" s="124" t="n">
        <v>990549.576568604</v>
      </c>
      <c r="DS151" s="124" t="n">
        <v>0.0198524520499603</v>
      </c>
      <c r="DT151" s="124" t="n">
        <v>-825028.477142334</v>
      </c>
      <c r="DU151" s="124"/>
      <c r="DV151" s="124" t="n">
        <v>-0.0782057587635308</v>
      </c>
      <c r="DW151" s="124" t="n">
        <v>19088.3852539063</v>
      </c>
      <c r="DX151" s="124"/>
      <c r="DY151" s="124" t="n">
        <v>-183078.277770996</v>
      </c>
      <c r="DZ151" s="124"/>
      <c r="EA151" s="124" t="n">
        <v>3.3848458447299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6419.974609375</v>
      </c>
      <c r="CE152" s="127" t="n">
        <f aca="false">IF(ISERROR(VLOOKUP(CV152,$AL$8:$AL$15,1,FALSE()))=TRUE(),IF(CD152&lt;&gt;"",IF(CD152&gt;0,RANK(CD152,$CD$110:$CD$300),""),""),"")</f>
        <v>1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03473.13134766</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502247.76312256</v>
      </c>
      <c r="DB152" s="124" t="n">
        <v>2.84021263251334</v>
      </c>
      <c r="DC152" s="124" t="n">
        <v>119807103.199921</v>
      </c>
      <c r="DD152" s="124" t="n">
        <v>97.1597873674867</v>
      </c>
      <c r="DE152" s="124" t="n">
        <v>28356008.3217163</v>
      </c>
      <c r="DF152" s="124" t="s">
        <v>109</v>
      </c>
      <c r="DG152" s="124" t="n">
        <v>98.8074137303082</v>
      </c>
      <c r="DH152" s="124" t="n">
        <v>338169.861877441</v>
      </c>
      <c r="DI152" s="124" t="n">
        <v>396419.974609375</v>
      </c>
      <c r="DJ152" s="124" t="n">
        <v>1203473.13134766</v>
      </c>
      <c r="DK152" s="124" t="n">
        <v>396419.974609375</v>
      </c>
      <c r="DL152" s="124" t="n">
        <v>49.6200792515684</v>
      </c>
      <c r="DM152" s="124" t="n">
        <v>1879759.78915947</v>
      </c>
      <c r="DN152" s="124"/>
      <c r="DO152" s="124" t="n">
        <v>974965.692840576</v>
      </c>
      <c r="DP152" s="124" t="n">
        <v>-36903.6739501953</v>
      </c>
      <c r="DQ152" s="124" t="n">
        <v>-0.0528018124898022</v>
      </c>
      <c r="DR152" s="124" t="n">
        <v>1011869.36679077</v>
      </c>
      <c r="DS152" s="124" t="n">
        <v>0.0528018124897898</v>
      </c>
      <c r="DT152" s="124" t="n">
        <v>-825028.477142334</v>
      </c>
      <c r="DU152" s="124"/>
      <c r="DV152" s="124" t="n">
        <v>-0.126465018330521</v>
      </c>
      <c r="DW152" s="124" t="n">
        <v>27064.6271972656</v>
      </c>
      <c r="DX152" s="124" t="n">
        <v>-161473.170837402</v>
      </c>
      <c r="DY152" s="124" t="n">
        <v>441079.948181152</v>
      </c>
      <c r="DZ152" s="124" t="n">
        <v>-161473.170837402</v>
      </c>
      <c r="EA152" s="124" t="n">
        <v>-2.746231994425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8356008.3217163</v>
      </c>
      <c r="DF153" s="124" t="s">
        <v>109</v>
      </c>
      <c r="DG153" s="124"/>
      <c r="DH153" s="124"/>
      <c r="DI153" s="124"/>
      <c r="DJ153" s="124"/>
      <c r="DK153" s="124"/>
      <c r="DL153" s="124"/>
      <c r="DM153" s="124"/>
      <c r="DN153" s="124"/>
      <c r="DO153" s="124" t="n">
        <v>974965.692840576</v>
      </c>
      <c r="DP153" s="124"/>
      <c r="DQ153" s="124"/>
      <c r="DR153" s="124"/>
      <c r="DS153" s="124"/>
      <c r="DT153" s="124" t="n">
        <v>-825028.4771423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096291.81018066</v>
      </c>
      <c r="DB154" s="124" t="n">
        <v>0.889058130319112</v>
      </c>
      <c r="DC154" s="124" t="n">
        <v>122213059.152863</v>
      </c>
      <c r="DD154" s="124" t="n">
        <v>99.1109418696809</v>
      </c>
      <c r="DE154" s="124" t="n">
        <v>28356008.3217163</v>
      </c>
      <c r="DF154" s="124" t="s">
        <v>109</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825028.4771423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1552795.4019165</v>
      </c>
      <c r="DB155" s="124" t="n">
        <v>1.25926816562508</v>
      </c>
      <c r="DC155" s="124" t="n">
        <v>121756555.561127</v>
      </c>
      <c r="DD155" s="124" t="n">
        <v>98.7407318343749</v>
      </c>
      <c r="DE155" s="124" t="n">
        <v>28356008.3217163</v>
      </c>
      <c r="DF155" s="124" t="s">
        <v>109</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825028.4771423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40189.252441406</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80173.13665771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049932.7749939</v>
      </c>
      <c r="DB156" s="124" t="n">
        <v>1.66243091783711</v>
      </c>
      <c r="DC156" s="124" t="n">
        <v>121259418.188049</v>
      </c>
      <c r="DD156" s="124" t="n">
        <v>98.3375690821629</v>
      </c>
      <c r="DE156" s="124" t="n">
        <v>28356008.3217163</v>
      </c>
      <c r="DF156" s="124" t="s">
        <v>109</v>
      </c>
      <c r="DG156" s="124" t="n">
        <v>98.7413034862088</v>
      </c>
      <c r="DH156" s="124" t="n">
        <v>356916.088195801</v>
      </c>
      <c r="DI156" s="124" t="n">
        <v>640189.252441406</v>
      </c>
      <c r="DJ156" s="124" t="n">
        <v>880173.136657715</v>
      </c>
      <c r="DK156" s="124" t="n">
        <v>640189.252441406</v>
      </c>
      <c r="DL156" s="124" t="n">
        <v>64.1442148094528</v>
      </c>
      <c r="DM156" s="124" t="n">
        <v>1359867.29695081</v>
      </c>
      <c r="DN156" s="124"/>
      <c r="DO156" s="124" t="n">
        <v>974965.692840576</v>
      </c>
      <c r="DP156" s="124" t="n">
        <v>65348.945892334</v>
      </c>
      <c r="DQ156" s="124" t="n">
        <v>0.0401692579463322</v>
      </c>
      <c r="DR156" s="124" t="n">
        <v>909616.746948242</v>
      </c>
      <c r="DS156" s="124" t="n">
        <v>-0.0401692579463315</v>
      </c>
      <c r="DT156" s="124" t="n">
        <v>-825028.477142334</v>
      </c>
      <c r="DU156" s="124"/>
      <c r="DV156" s="124" t="n">
        <v>-0.0274908957040481</v>
      </c>
      <c r="DW156" s="124" t="n">
        <v>-2362.4762878418</v>
      </c>
      <c r="DX156" s="124" t="n">
        <v>-133415.793884277</v>
      </c>
      <c r="DY156" s="124" t="n">
        <v>-40682.3676757813</v>
      </c>
      <c r="DZ156" s="124" t="n">
        <v>-133415.793884277</v>
      </c>
      <c r="EA156" s="124" t="n">
        <v>-1.714595570778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1534.712280273</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13518.442504883</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005948.61993408</v>
      </c>
      <c r="DB157" s="124" t="n">
        <v>2.43772965834115</v>
      </c>
      <c r="DC157" s="124" t="n">
        <v>120303402.343109</v>
      </c>
      <c r="DD157" s="124" t="n">
        <v>97.5622703416589</v>
      </c>
      <c r="DE157" s="124" t="n">
        <v>28356008.3217163</v>
      </c>
      <c r="DF157" s="124" t="s">
        <v>109</v>
      </c>
      <c r="DG157" s="124" t="n">
        <v>98.9086262224448</v>
      </c>
      <c r="DH157" s="124" t="n">
        <v>309470.03918457</v>
      </c>
      <c r="DI157" s="124" t="n">
        <v>301534.712280273</v>
      </c>
      <c r="DJ157" s="124" t="n">
        <v>913518.442504883</v>
      </c>
      <c r="DK157" s="124" t="n">
        <v>301534.712280273</v>
      </c>
      <c r="DL157" s="124" t="n">
        <v>56.4768331612798</v>
      </c>
      <c r="DM157" s="124" t="n">
        <v>1135178.81806097</v>
      </c>
      <c r="DN157" s="124"/>
      <c r="DO157" s="124" t="n">
        <v>974965.692840576</v>
      </c>
      <c r="DP157" s="124" t="n">
        <v>-77294.9714355469</v>
      </c>
      <c r="DQ157" s="124" t="n">
        <v>-0.0826112781499289</v>
      </c>
      <c r="DR157" s="124" t="n">
        <v>1052260.66427612</v>
      </c>
      <c r="DS157" s="124" t="n">
        <v>0.0826112781499262</v>
      </c>
      <c r="DT157" s="124" t="n">
        <v>-825028.477142334</v>
      </c>
      <c r="DU157" s="124"/>
      <c r="DV157" s="124" t="n">
        <v>-0.0869352618974801</v>
      </c>
      <c r="DW157" s="124" t="n">
        <v>16364.4663085938</v>
      </c>
      <c r="DX157" s="124" t="n">
        <v>-1349.38342285156</v>
      </c>
      <c r="DY157" s="124" t="n">
        <v>54643.1318969727</v>
      </c>
      <c r="DZ157" s="124" t="n">
        <v>-1349.38342285156</v>
      </c>
      <c r="EA157" s="124" t="n">
        <v>5.428648621790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59583.507629395</v>
      </c>
      <c r="CO158" s="127" t="n">
        <f aca="false">IF(ISERROR(VLOOKUP(CV158,$AL$8:$AL$15,1,FALSE()))=TRUE(),IF(CN158&lt;&gt;"",IF(CN158&gt;0,RANK(CN158,$CN$110:$CN$300),""),""),"")</f>
        <v>5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296001.57537842</v>
      </c>
      <c r="DB158" s="124" t="n">
        <v>1.86198496500606</v>
      </c>
      <c r="DC158" s="124" t="n">
        <v>121013349.387665</v>
      </c>
      <c r="DD158" s="124" t="n">
        <v>98.1380150349939</v>
      </c>
      <c r="DE158" s="124" t="n">
        <v>28356008.3217163</v>
      </c>
      <c r="DF158" s="124" t="s">
        <v>109</v>
      </c>
      <c r="DG158" s="124" t="n">
        <v>99.7272118293691</v>
      </c>
      <c r="DH158" s="124" t="n">
        <v>77351.8363647461</v>
      </c>
      <c r="DI158" s="124"/>
      <c r="DJ158" s="124" t="n">
        <v>159583.507629395</v>
      </c>
      <c r="DK158" s="124"/>
      <c r="DL158" s="124" t="n">
        <v>24.3276646175416</v>
      </c>
      <c r="DM158" s="124" t="n">
        <v>528534.702138137</v>
      </c>
      <c r="DN158" s="124"/>
      <c r="DO158" s="124" t="n">
        <v>974965.692840576</v>
      </c>
      <c r="DP158" s="124" t="n">
        <v>-72713.043762207</v>
      </c>
      <c r="DQ158" s="124" t="n">
        <v>-0.0742773654162452</v>
      </c>
      <c r="DR158" s="124" t="n">
        <v>1047678.73660278</v>
      </c>
      <c r="DS158" s="124" t="n">
        <v>0.0742773654162505</v>
      </c>
      <c r="DT158" s="124" t="n">
        <v>-825028.477142334</v>
      </c>
      <c r="DU158" s="124"/>
      <c r="DV158" s="124" t="n">
        <v>0.036158874915273</v>
      </c>
      <c r="DW158" s="124" t="n">
        <v>-12802.1146850586</v>
      </c>
      <c r="DX158" s="124"/>
      <c r="DY158" s="124" t="n">
        <v>-35809.9897460938</v>
      </c>
      <c r="DZ158" s="124"/>
      <c r="EA158" s="124" t="n">
        <v>1.071429251552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3564.440979004</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206405.90881348</v>
      </c>
      <c r="DB159" s="124" t="n">
        <v>1.7893257012396</v>
      </c>
      <c r="DC159" s="124" t="n">
        <v>121102945.05423</v>
      </c>
      <c r="DD159" s="124" t="n">
        <v>98.2106742987604</v>
      </c>
      <c r="DE159" s="124" t="n">
        <v>28356008.3217163</v>
      </c>
      <c r="DF159" s="124" t="s">
        <v>109</v>
      </c>
      <c r="DG159" s="124" t="n">
        <v>99.7160985547815</v>
      </c>
      <c r="DH159" s="124" t="n">
        <v>80503.1174316406</v>
      </c>
      <c r="DI159" s="124"/>
      <c r="DJ159" s="124" t="n">
        <v>153564.440979004</v>
      </c>
      <c r="DK159" s="124"/>
      <c r="DL159" s="124" t="n">
        <v>44.8625043793376</v>
      </c>
      <c r="DM159" s="124" t="n">
        <v>205879.787441961</v>
      </c>
      <c r="DN159" s="124"/>
      <c r="DO159" s="124" t="n">
        <v>974965.692840576</v>
      </c>
      <c r="DP159" s="124" t="n">
        <v>-20491.3719177246</v>
      </c>
      <c r="DQ159" s="124" t="n">
        <v>-0.0310106463969211</v>
      </c>
      <c r="DR159" s="124" t="n">
        <v>995457.064758301</v>
      </c>
      <c r="DS159" s="124" t="n">
        <v>0.031010646396922</v>
      </c>
      <c r="DT159" s="124" t="n">
        <v>-825028.4771423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03013.73809814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31739.389831543</v>
      </c>
      <c r="CO160" s="127" t="n">
        <f aca="false">IF(ISERROR(VLOOKUP(CV160,$AL$8:$AL$15,1,FALSE()))=TRUE(),IF(CN160&lt;&gt;"",IF(CN160&gt;0,RANK(CN160,$CN$110:$CN$300),""),""),"")</f>
        <v>2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4276102.67138672</v>
      </c>
      <c r="DB160" s="124" t="n">
        <v>3.46778459053629</v>
      </c>
      <c r="DC160" s="124" t="n">
        <v>119033248.291657</v>
      </c>
      <c r="DD160" s="124" t="n">
        <v>96.5322154094637</v>
      </c>
      <c r="DE160" s="124" t="n">
        <v>28356008.3217163</v>
      </c>
      <c r="DF160" s="124" t="s">
        <v>109</v>
      </c>
      <c r="DG160" s="124" t="n">
        <v>98.9765609965901</v>
      </c>
      <c r="DH160" s="124" t="n">
        <v>290206.448974609</v>
      </c>
      <c r="DI160" s="124" t="n">
        <v>503013.738098145</v>
      </c>
      <c r="DJ160" s="124" t="n">
        <v>631739.389831543</v>
      </c>
      <c r="DK160" s="124" t="n">
        <v>503013.738098145</v>
      </c>
      <c r="DL160" s="124" t="n">
        <v>32.4176360183933</v>
      </c>
      <c r="DM160" s="124" t="n">
        <v>1153769.8940818</v>
      </c>
      <c r="DN160" s="124"/>
      <c r="DO160" s="124" t="n">
        <v>974965.692840576</v>
      </c>
      <c r="DP160" s="124" t="n">
        <v>391011.973632813</v>
      </c>
      <c r="DQ160" s="124" t="n">
        <v>0.291988440359193</v>
      </c>
      <c r="DR160" s="124" t="n">
        <v>583953.719207764</v>
      </c>
      <c r="DS160" s="124" t="n">
        <v>-0.291988440359191</v>
      </c>
      <c r="DT160" s="124" t="n">
        <v>-825028.477142334</v>
      </c>
      <c r="DU160" s="124"/>
      <c r="DV160" s="124" t="n">
        <v>-0.245677794614309</v>
      </c>
      <c r="DW160" s="124" t="n">
        <v>63247.6644287109</v>
      </c>
      <c r="DX160" s="124" t="n">
        <v>276908.978881836</v>
      </c>
      <c r="DY160" s="124" t="n">
        <v>159836.390380859</v>
      </c>
      <c r="DZ160" s="124" t="n">
        <v>276908.978881836</v>
      </c>
      <c r="EA160" s="124" t="n">
        <v>2.874622723547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931490.7115478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012186.3491210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378926.27056885</v>
      </c>
      <c r="DB161" s="124" t="n">
        <v>4.36213979601673</v>
      </c>
      <c r="DC161" s="124" t="n">
        <v>117930424.692474</v>
      </c>
      <c r="DD161" s="124" t="n">
        <v>95.6378602039833</v>
      </c>
      <c r="DE161" s="124" t="n">
        <v>28356008.3217163</v>
      </c>
      <c r="DF161" s="124" t="s">
        <v>109</v>
      </c>
      <c r="DG161" s="124" t="n">
        <v>95.6777318887171</v>
      </c>
      <c r="DH161" s="124" t="n">
        <v>1225622.70532227</v>
      </c>
      <c r="DI161" s="124" t="n">
        <v>3931490.71154785</v>
      </c>
      <c r="DJ161" s="124" t="n">
        <v>4012186.34912109</v>
      </c>
      <c r="DK161" s="124" t="n">
        <v>3931490.71154785</v>
      </c>
      <c r="DL161" s="124" t="n">
        <v>69.9479566263516</v>
      </c>
      <c r="DM161" s="124" t="n">
        <v>4017656.11968851</v>
      </c>
      <c r="DN161" s="124"/>
      <c r="DO161" s="124" t="n">
        <v>974965.692840576</v>
      </c>
      <c r="DP161" s="124" t="n">
        <v>42002.4183349609</v>
      </c>
      <c r="DQ161" s="124" t="n">
        <v>-0.000430744102555281</v>
      </c>
      <c r="DR161" s="124" t="n">
        <v>932963.274505615</v>
      </c>
      <c r="DS161" s="124" t="n">
        <v>0.000430744102558833</v>
      </c>
      <c r="DT161" s="124" t="n">
        <v>-825028.477142334</v>
      </c>
      <c r="DU161" s="124"/>
      <c r="DV161" s="124" t="n">
        <v>-0.185353650117406</v>
      </c>
      <c r="DW161" s="124" t="n">
        <v>18428.1740722656</v>
      </c>
      <c r="DX161" s="124" t="n">
        <v>-10709.5110473633</v>
      </c>
      <c r="DY161" s="124" t="n">
        <v>249023.349914551</v>
      </c>
      <c r="DZ161" s="124" t="n">
        <v>-10709.5110473633</v>
      </c>
      <c r="EA161" s="124" t="n">
        <v>-2.573744743445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2517.941101074</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36999.128601074</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1893955.39996338</v>
      </c>
      <c r="DB162" s="124" t="n">
        <v>1.5359381791986</v>
      </c>
      <c r="DC162" s="124" t="n">
        <v>121415395.56308</v>
      </c>
      <c r="DD162" s="124" t="n">
        <v>98.4640618208014</v>
      </c>
      <c r="DE162" s="124" t="n">
        <v>28356008.3217163</v>
      </c>
      <c r="DF162" s="124" t="s">
        <v>109</v>
      </c>
      <c r="DG162" s="124" t="n">
        <v>99.2830167302616</v>
      </c>
      <c r="DH162" s="124" t="n">
        <v>203307.835632324</v>
      </c>
      <c r="DI162" s="124" t="n">
        <v>162517.941101074</v>
      </c>
      <c r="DJ162" s="124" t="n">
        <v>436999.128601074</v>
      </c>
      <c r="DK162" s="124" t="n">
        <v>162517.941101074</v>
      </c>
      <c r="DL162" s="124" t="n">
        <v>48.9531492540068</v>
      </c>
      <c r="DM162" s="124" t="n">
        <v>738773.375974407</v>
      </c>
      <c r="DN162" s="124"/>
      <c r="DO162" s="124" t="n">
        <v>974965.692840576</v>
      </c>
      <c r="DP162" s="124" t="n">
        <v>17721.4150390625</v>
      </c>
      <c r="DQ162" s="124" t="n">
        <v>0.00224511262517857</v>
      </c>
      <c r="DR162" s="124" t="n">
        <v>957244.277801514</v>
      </c>
      <c r="DS162" s="124" t="n">
        <v>-0.00224511262517524</v>
      </c>
      <c r="DT162" s="124" t="n">
        <v>-825028.477142334</v>
      </c>
      <c r="DU162" s="124"/>
      <c r="DV162" s="124" t="n">
        <v>0.0409467622795034</v>
      </c>
      <c r="DW162" s="124" t="n">
        <v>-17864.0059204102</v>
      </c>
      <c r="DX162" s="124" t="n">
        <v>-30945.022277832</v>
      </c>
      <c r="DY162" s="124" t="n">
        <v>-89227.3115234375</v>
      </c>
      <c r="DZ162" s="124" t="n">
        <v>-30945.022277832</v>
      </c>
      <c r="EA162" s="124" t="n">
        <v>0.9811117475046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41094.733154297</v>
      </c>
      <c r="CE163" s="127" t="n">
        <f aca="false">IF(ISERROR(VLOOKUP(CV163,$AL$8:$AL$15,1,FALSE()))=TRUE(),IF(CD163&lt;&gt;"",IF(CD163&gt;0,RANK(CD163,$CD$110:$CD$300),""),""),"")</f>
        <v>2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81805.13861084</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258105.29730225</v>
      </c>
      <c r="DB163" s="124" t="n">
        <v>2.642220782006</v>
      </c>
      <c r="DC163" s="124" t="n">
        <v>120051245.665741</v>
      </c>
      <c r="DD163" s="124" t="n">
        <v>97.357779217994</v>
      </c>
      <c r="DE163" s="124" t="n">
        <v>28356008.3217163</v>
      </c>
      <c r="DF163" s="124" t="s">
        <v>109</v>
      </c>
      <c r="DG163" s="124" t="n">
        <v>98.7797870794031</v>
      </c>
      <c r="DH163" s="124" t="n">
        <v>346003.677307129</v>
      </c>
      <c r="DI163" s="124" t="n">
        <v>341094.733154297</v>
      </c>
      <c r="DJ163" s="124" t="n">
        <v>981805.13861084</v>
      </c>
      <c r="DK163" s="124" t="n">
        <v>341094.733154297</v>
      </c>
      <c r="DL163" s="124" t="n">
        <v>43.2654552015636</v>
      </c>
      <c r="DM163" s="124" t="n">
        <v>1727304.66256668</v>
      </c>
      <c r="DN163" s="124"/>
      <c r="DO163" s="124" t="n">
        <v>974965.692840576</v>
      </c>
      <c r="DP163" s="124" t="n">
        <v>-1923.42584228516</v>
      </c>
      <c r="DQ163" s="124" t="n">
        <v>-0.0226299187548951</v>
      </c>
      <c r="DR163" s="124" t="n">
        <v>976889.118682861</v>
      </c>
      <c r="DS163" s="124" t="n">
        <v>0.0226299187548875</v>
      </c>
      <c r="DT163" s="124" t="n">
        <v>-825028.477142334</v>
      </c>
      <c r="DU163" s="124"/>
      <c r="DV163" s="124" t="n">
        <v>0.00708864054716685</v>
      </c>
      <c r="DW163" s="124" t="n">
        <v>-12135.6428833008</v>
      </c>
      <c r="DX163" s="124" t="n">
        <v>-103377.984375</v>
      </c>
      <c r="DY163" s="124" t="n">
        <v>295186.242797852</v>
      </c>
      <c r="DZ163" s="124" t="n">
        <v>-103377.984375</v>
      </c>
      <c r="EA163" s="124" t="n">
        <v>-3.507823968523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95800.992370606</v>
      </c>
      <c r="CE164" s="127" t="n">
        <f aca="false">IF(ISERROR(VLOOKUP(CV164,$AL$8:$AL$15,1,FALSE()))=TRUE(),IF(CD164&lt;&gt;"",IF(CD164&gt;0,RANK(CD164,$CD$110:$CD$300),""),""),"")</f>
        <v>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30134.3464355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3884490.93469238</v>
      </c>
      <c r="DB164" s="124" t="n">
        <v>3.15019980589842</v>
      </c>
      <c r="DC164" s="124" t="n">
        <v>119424860.028351</v>
      </c>
      <c r="DD164" s="124" t="n">
        <v>96.8498001941016</v>
      </c>
      <c r="DE164" s="124" t="n">
        <v>28356008.3217163</v>
      </c>
      <c r="DF164" s="124" t="s">
        <v>109</v>
      </c>
      <c r="DG164" s="124" t="n">
        <v>98.2231021974576</v>
      </c>
      <c r="DH164" s="124" t="n">
        <v>503857.288757324</v>
      </c>
      <c r="DI164" s="124" t="n">
        <v>995800.992370606</v>
      </c>
      <c r="DJ164" s="124" t="n">
        <v>1630134.34643555</v>
      </c>
      <c r="DK164" s="124" t="n">
        <v>995800.992370606</v>
      </c>
      <c r="DL164" s="124" t="n">
        <v>51.2714597686499</v>
      </c>
      <c r="DM164" s="124" t="n">
        <v>2261996.06656228</v>
      </c>
      <c r="DN164" s="124"/>
      <c r="DO164" s="124" t="n">
        <v>974965.692840576</v>
      </c>
      <c r="DP164" s="124" t="n">
        <v>100759.741149902</v>
      </c>
      <c r="DQ164" s="124" t="n">
        <v>0.0572581238151071</v>
      </c>
      <c r="DR164" s="124" t="n">
        <v>874205.951690674</v>
      </c>
      <c r="DS164" s="124" t="n">
        <v>-0.0572581238151031</v>
      </c>
      <c r="DT164" s="124" t="n">
        <v>-825028.477142334</v>
      </c>
      <c r="DU164" s="124"/>
      <c r="DV164" s="124" t="n">
        <v>-0.111279825573874</v>
      </c>
      <c r="DW164" s="124" t="n">
        <v>17812.6939697266</v>
      </c>
      <c r="DX164" s="124" t="n">
        <v>106740.811584473</v>
      </c>
      <c r="DY164" s="124" t="n">
        <v>222784.053710938</v>
      </c>
      <c r="DZ164" s="124" t="n">
        <v>106740.811584473</v>
      </c>
      <c r="EA164" s="124" t="n">
        <v>0.6278429921297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10491.717590332</v>
      </c>
      <c r="CE165" s="127" t="n">
        <f aca="false">IF(ISERROR(VLOOKUP(CV165,$AL$8:$AL$15,1,FALSE()))=TRUE(),IF(CD165&lt;&gt;"",IF(CD165&gt;0,RANK(CD165,$CD$110:$CD$300),""),""),"")</f>
        <v>1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49522.489685059</v>
      </c>
      <c r="CO165" s="127" t="n">
        <f aca="false">IF(ISERROR(VLOOKUP(CV165,$AL$8:$AL$15,1,FALSE()))=TRUE(),IF(CN165&lt;&gt;"",IF(CN165&gt;0,RANK(CN165,$CN$110:$CN$300),""),""),"")</f>
        <v>2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2879535.75506592</v>
      </c>
      <c r="DB165" s="124" t="n">
        <v>2.33521280630934</v>
      </c>
      <c r="DC165" s="124" t="n">
        <v>120429815.207977</v>
      </c>
      <c r="DD165" s="124" t="n">
        <v>97.6647871936907</v>
      </c>
      <c r="DE165" s="124" t="n">
        <v>28356008.3217163</v>
      </c>
      <c r="DF165" s="124" t="s">
        <v>109</v>
      </c>
      <c r="DG165" s="124" t="n">
        <v>99.4296585499769</v>
      </c>
      <c r="DH165" s="124" t="n">
        <v>161726.069030762</v>
      </c>
      <c r="DI165" s="124" t="n">
        <v>410491.717590332</v>
      </c>
      <c r="DJ165" s="124" t="n">
        <v>649522.489685059</v>
      </c>
      <c r="DK165" s="124" t="n">
        <v>410491.717590332</v>
      </c>
      <c r="DL165" s="124" t="n">
        <v>23.7450069736819</v>
      </c>
      <c r="DM165" s="124" t="n">
        <v>1207671.89524416</v>
      </c>
      <c r="DN165" s="124"/>
      <c r="DO165" s="124" t="n">
        <v>974965.692840576</v>
      </c>
      <c r="DP165" s="124" t="n">
        <v>-54252.5743408203</v>
      </c>
      <c r="DQ165" s="124" t="n">
        <v>-0.0629586668433735</v>
      </c>
      <c r="DR165" s="124" t="n">
        <v>1029218.2671814</v>
      </c>
      <c r="DS165" s="124" t="n">
        <v>0.0629586668433717</v>
      </c>
      <c r="DT165" s="124" t="n">
        <v>-825028.477142334</v>
      </c>
      <c r="DU165" s="124"/>
      <c r="DV165" s="124" t="n">
        <v>0.00583998113380346</v>
      </c>
      <c r="DW165" s="124" t="n">
        <v>-6409.64642333984</v>
      </c>
      <c r="DX165" s="124" t="n">
        <v>113909.740722656</v>
      </c>
      <c r="DY165" s="124" t="n">
        <v>-249856.20690918</v>
      </c>
      <c r="DZ165" s="124" t="n">
        <v>113909.740722656</v>
      </c>
      <c r="EA165" s="124" t="n">
        <v>-2.851598105669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04236.80871582</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0721.562988281</v>
      </c>
      <c r="CO166" s="127" t="n">
        <f aca="false">IF(ISERROR(VLOOKUP(CV166,$AL$8:$AL$15,1,FALSE()))=TRUE(),IF(CN166&lt;&gt;"",IF(CN166&gt;0,RANK(CN166,$CN$110:$CN$300),""),""),"")</f>
        <v>3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464586.89660645</v>
      </c>
      <c r="DB166" s="124" t="n">
        <v>1.18773384594766</v>
      </c>
      <c r="DC166" s="124" t="n">
        <v>121844764.066437</v>
      </c>
      <c r="DD166" s="124" t="n">
        <v>98.8122661540523</v>
      </c>
      <c r="DE166" s="124" t="n">
        <v>28356008.3217163</v>
      </c>
      <c r="DF166" s="124" t="s">
        <v>109</v>
      </c>
      <c r="DG166" s="124" t="n">
        <v>99.436769312346</v>
      </c>
      <c r="DH166" s="124" t="n">
        <v>159709.740661621</v>
      </c>
      <c r="DI166" s="124" t="n">
        <v>704236.80871582</v>
      </c>
      <c r="DJ166" s="124" t="n">
        <v>380721.562988281</v>
      </c>
      <c r="DK166" s="124" t="n">
        <v>704236.80871582</v>
      </c>
      <c r="DL166" s="124" t="n">
        <v>40.2792188105812</v>
      </c>
      <c r="DM166" s="124" t="n">
        <v>1102691.03778548</v>
      </c>
      <c r="DN166" s="124"/>
      <c r="DO166" s="124" t="n">
        <v>974965.692840576</v>
      </c>
      <c r="DP166" s="124" t="n">
        <v>20546.0298461914</v>
      </c>
      <c r="DQ166" s="124" t="n">
        <v>0.00732911871518582</v>
      </c>
      <c r="DR166" s="124" t="n">
        <v>954419.662994385</v>
      </c>
      <c r="DS166" s="124" t="n">
        <v>-0.00732911871519093</v>
      </c>
      <c r="DT166" s="124" t="n">
        <v>-825028.477142334</v>
      </c>
      <c r="DU166" s="124"/>
      <c r="DV166" s="124" t="n">
        <v>-0.0184640105481861</v>
      </c>
      <c r="DW166" s="124" t="n">
        <v>741.176147460938</v>
      </c>
      <c r="DX166" s="124" t="n">
        <v>449719.691833496</v>
      </c>
      <c r="DY166" s="124" t="n">
        <v>-242837.74597168</v>
      </c>
      <c r="DZ166" s="124" t="n">
        <v>449719.691833496</v>
      </c>
      <c r="EA166" s="124" t="n">
        <v>-0.6067536487491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64217.47076416</v>
      </c>
      <c r="CE167" s="127" t="n">
        <f aca="false">IF(ISERROR(VLOOKUP(CV167,$AL$8:$AL$15,1,FALSE()))=TRUE(),IF(CD167&lt;&gt;"",IF(CD167&gt;0,RANK(CD167,$CD$110:$CD$300),""),""),"")</f>
        <v>2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57978.435913086</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2875610.97790527</v>
      </c>
      <c r="DB167" s="124" t="n">
        <v>2.33202993564301</v>
      </c>
      <c r="DC167" s="124" t="n">
        <v>120433739.985138</v>
      </c>
      <c r="DD167" s="124" t="n">
        <v>97.667970064357</v>
      </c>
      <c r="DE167" s="124" t="n">
        <v>28356008.3217163</v>
      </c>
      <c r="DF167" s="124" t="s">
        <v>109</v>
      </c>
      <c r="DG167" s="124" t="n">
        <v>98.8483237748245</v>
      </c>
      <c r="DH167" s="124" t="n">
        <v>326569.40625</v>
      </c>
      <c r="DI167" s="124" t="n">
        <v>364217.47076416</v>
      </c>
      <c r="DJ167" s="124" t="n">
        <v>857978.435913086</v>
      </c>
      <c r="DK167" s="124" t="n">
        <v>364217.47076416</v>
      </c>
      <c r="DL167" s="124" t="n">
        <v>54.6233856892436</v>
      </c>
      <c r="DM167" s="124" t="n">
        <v>1411480.24903016</v>
      </c>
      <c r="DN167" s="124"/>
      <c r="DO167" s="124" t="n">
        <v>974965.692840576</v>
      </c>
      <c r="DP167" s="124" t="n">
        <v>100850.648254395</v>
      </c>
      <c r="DQ167" s="124" t="n">
        <v>0.0638529848027361</v>
      </c>
      <c r="DR167" s="124" t="n">
        <v>874115.044586182</v>
      </c>
      <c r="DS167" s="124" t="n">
        <v>-0.0638529848027361</v>
      </c>
      <c r="DT167" s="124" t="n">
        <v>-825028.477142334</v>
      </c>
      <c r="DU167" s="124"/>
      <c r="DV167" s="124" t="n">
        <v>0.108638452773135</v>
      </c>
      <c r="DW167" s="124" t="n">
        <v>-41203.4837036133</v>
      </c>
      <c r="DX167" s="124" t="n">
        <v>-136343.96105957</v>
      </c>
      <c r="DY167" s="124" t="n">
        <v>-141748.982849121</v>
      </c>
      <c r="DZ167" s="124" t="n">
        <v>-136343.96105957</v>
      </c>
      <c r="EA167" s="124" t="n">
        <v>1.253181489387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382609.70623779</v>
      </c>
      <c r="DB168" s="124" t="n">
        <v>1.1212529264323</v>
      </c>
      <c r="DC168" s="124" t="n">
        <v>121926741.256805</v>
      </c>
      <c r="DD168" s="124" t="n">
        <v>98.8787470735677</v>
      </c>
      <c r="DE168" s="124" t="n">
        <v>28356008.3217163</v>
      </c>
      <c r="DF168" s="124" t="s">
        <v>109</v>
      </c>
      <c r="DG168" s="124"/>
      <c r="DH168" s="124"/>
      <c r="DI168" s="124"/>
      <c r="DJ168" s="124"/>
      <c r="DK168" s="124"/>
      <c r="DL168" s="124" t="n">
        <v>41.7385540612438</v>
      </c>
      <c r="DM168" s="124" t="n">
        <v>352018.034059353</v>
      </c>
      <c r="DN168" s="124"/>
      <c r="DO168" s="124" t="n">
        <v>974965.692840576</v>
      </c>
      <c r="DP168" s="124" t="n">
        <v>-16228.770690918</v>
      </c>
      <c r="DQ168" s="124" t="n">
        <v>-0.0222019361062007</v>
      </c>
      <c r="DR168" s="124" t="n">
        <v>991194.463531494</v>
      </c>
      <c r="DS168" s="124" t="n">
        <v>0.0222019361061996</v>
      </c>
      <c r="DT168" s="124" t="n">
        <v>-825028.477142334</v>
      </c>
      <c r="DU168" s="124"/>
      <c r="DV168" s="124"/>
      <c r="DW168" s="124"/>
      <c r="DX168" s="124"/>
      <c r="DY168" s="124"/>
      <c r="DZ168" s="124"/>
      <c r="EA168" s="124" t="n">
        <v>11.533410398322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7369.519348145</v>
      </c>
      <c r="CO169" s="127" t="n">
        <f aca="false">IF(ISERROR(VLOOKUP(CV169,$AL$8:$AL$15,1,FALSE()))=TRUE(),IF(CN169&lt;&gt;"",IF(CN169&gt;0,RANK(CN169,$CN$110:$CN$300),""),""),"")</f>
        <v>5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859480.19903564</v>
      </c>
      <c r="DB169" s="124" t="n">
        <v>1.50797987704351</v>
      </c>
      <c r="DC169" s="124" t="n">
        <v>121449870.764008</v>
      </c>
      <c r="DD169" s="124" t="n">
        <v>98.4920201229565</v>
      </c>
      <c r="DE169" s="124" t="n">
        <v>28356008.3217163</v>
      </c>
      <c r="DF169" s="124" t="s">
        <v>109</v>
      </c>
      <c r="DG169" s="124" t="n">
        <v>99.6993157189613</v>
      </c>
      <c r="DH169" s="124" t="n">
        <v>85262.059753418</v>
      </c>
      <c r="DI169" s="124"/>
      <c r="DJ169" s="124" t="n">
        <v>197369.519348145</v>
      </c>
      <c r="DK169" s="124"/>
      <c r="DL169" s="124" t="n">
        <v>31.9357301729516</v>
      </c>
      <c r="DM169" s="124" t="n">
        <v>389480.709981121</v>
      </c>
      <c r="DN169" s="124"/>
      <c r="DO169" s="124" t="n">
        <v>974965.692840576</v>
      </c>
      <c r="DP169" s="124" t="n">
        <v>98303.8457641602</v>
      </c>
      <c r="DQ169" s="124" t="n">
        <v>0.0683385616590084</v>
      </c>
      <c r="DR169" s="124" t="n">
        <v>876661.847076416</v>
      </c>
      <c r="DS169" s="124" t="n">
        <v>-0.0683385616590186</v>
      </c>
      <c r="DT169" s="124" t="n">
        <v>-825028.477142334</v>
      </c>
      <c r="DU169" s="124"/>
      <c r="DV169" s="124" t="n">
        <v>-0.0239346031205656</v>
      </c>
      <c r="DW169" s="124" t="n">
        <v>4503.63439941406</v>
      </c>
      <c r="DX169" s="124"/>
      <c r="DY169" s="124" t="n">
        <v>64339.825378418</v>
      </c>
      <c r="DZ169" s="124"/>
      <c r="EA169" s="124" t="n">
        <v>0.3449733575045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607291.8923339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233616.133850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0937244.1746216</v>
      </c>
      <c r="DB170" s="124" t="n">
        <v>16.9794456066001</v>
      </c>
      <c r="DC170" s="124" t="n">
        <v>102372106.788422</v>
      </c>
      <c r="DD170" s="124" t="n">
        <v>83.0205543933999</v>
      </c>
      <c r="DE170" s="124" t="n">
        <v>28356008.3217163</v>
      </c>
      <c r="DF170" s="124" t="s">
        <v>109</v>
      </c>
      <c r="DG170" s="124" t="n">
        <v>90.1991247662358</v>
      </c>
      <c r="DH170" s="124" t="n">
        <v>2779136.99688721</v>
      </c>
      <c r="DI170" s="124" t="n">
        <v>4607291.89233398</v>
      </c>
      <c r="DJ170" s="124" t="n">
        <v>8233616.1338501</v>
      </c>
      <c r="DK170" s="124" t="n">
        <v>4607291.89233398</v>
      </c>
      <c r="DL170" s="124" t="n">
        <v>58.1868229138466</v>
      </c>
      <c r="DM170" s="124" t="n">
        <v>9243333.81394042</v>
      </c>
      <c r="DN170" s="124"/>
      <c r="DO170" s="124" t="n">
        <v>974965.692840576</v>
      </c>
      <c r="DP170" s="124" t="n">
        <v>342441.059020996</v>
      </c>
      <c r="DQ170" s="124" t="n">
        <v>0.144601445563648</v>
      </c>
      <c r="DR170" s="124" t="n">
        <v>632524.63381958</v>
      </c>
      <c r="DS170" s="124" t="n">
        <v>-0.144601445563652</v>
      </c>
      <c r="DT170" s="124" t="n">
        <v>-825028.477142334</v>
      </c>
      <c r="DU170" s="124"/>
      <c r="DV170" s="124" t="n">
        <v>0.0624348916669106</v>
      </c>
      <c r="DW170" s="124" t="n">
        <v>-99079.1604003906</v>
      </c>
      <c r="DX170" s="124" t="n">
        <v>-432117.937683105</v>
      </c>
      <c r="DY170" s="124" t="n">
        <v>-247379.588378906</v>
      </c>
      <c r="DZ170" s="124" t="n">
        <v>-432117.937683105</v>
      </c>
      <c r="EA170" s="124" t="n">
        <v>-0.4284383981868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339026.78778076</v>
      </c>
      <c r="DB171" s="124" t="n">
        <v>1.08590855220873</v>
      </c>
      <c r="DC171" s="124" t="n">
        <v>121970324.175262</v>
      </c>
      <c r="DD171" s="124" t="n">
        <v>98.9140914477913</v>
      </c>
      <c r="DE171" s="124" t="n">
        <v>28356008.3217163</v>
      </c>
      <c r="DF171" s="124" t="s">
        <v>109</v>
      </c>
      <c r="DG171" s="124"/>
      <c r="DH171" s="124"/>
      <c r="DI171" s="124"/>
      <c r="DJ171" s="124"/>
      <c r="DK171" s="124"/>
      <c r="DL171" s="124"/>
      <c r="DM171" s="124"/>
      <c r="DN171" s="124"/>
      <c r="DO171" s="124" t="n">
        <v>974965.692840576</v>
      </c>
      <c r="DP171" s="124"/>
      <c r="DQ171" s="124"/>
      <c r="DR171" s="124"/>
      <c r="DS171" s="124"/>
      <c r="DT171" s="124" t="n">
        <v>-825028.4771423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5949.466918945</v>
      </c>
      <c r="CE172" s="127" t="n">
        <f aca="false">IF(ISERROR(VLOOKUP(CV172,$AL$8:$AL$15,1,FALSE()))=TRUE(),IF(CD172&lt;&gt;"",IF(CD172&gt;0,RANK(CD172,$CD$110:$CD$300),""),""),"")</f>
        <v>2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3345.529846191</v>
      </c>
      <c r="CO172" s="127" t="n">
        <f aca="false">IF(ISERROR(VLOOKUP(CV172,$AL$8:$AL$15,1,FALSE()))=TRUE(),IF(CN172&lt;&gt;"",IF(CN172&gt;0,RANK(CN172,$CN$110:$CN$300),""),""),"")</f>
        <v>4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892686.395507813</v>
      </c>
      <c r="DB172" s="124" t="n">
        <v>0.72394055157695</v>
      </c>
      <c r="DC172" s="124" t="n">
        <v>122416664.567535</v>
      </c>
      <c r="DD172" s="124" t="n">
        <v>99.2760594484231</v>
      </c>
      <c r="DE172" s="124" t="n">
        <v>28356008.3217163</v>
      </c>
      <c r="DF172" s="124" t="s">
        <v>109</v>
      </c>
      <c r="DG172" s="124" t="n">
        <v>99.6135754895329</v>
      </c>
      <c r="DH172" s="124" t="n">
        <v>109574.566345215</v>
      </c>
      <c r="DI172" s="124" t="n">
        <v>285949.466918945</v>
      </c>
      <c r="DJ172" s="124" t="n">
        <v>203345.529846191</v>
      </c>
      <c r="DK172" s="124" t="n">
        <v>285949.466918945</v>
      </c>
      <c r="DL172" s="124" t="n">
        <v>42.4906457582553</v>
      </c>
      <c r="DM172" s="124" t="n">
        <v>524614.938090032</v>
      </c>
      <c r="DN172" s="124"/>
      <c r="DO172" s="124" t="n">
        <v>974965.692840576</v>
      </c>
      <c r="DP172" s="124" t="n">
        <v>-21840.8659667969</v>
      </c>
      <c r="DQ172" s="124" t="n">
        <v>-0.0236229886776339</v>
      </c>
      <c r="DR172" s="124" t="n">
        <v>996806.558807373</v>
      </c>
      <c r="DS172" s="124" t="n">
        <v>0.0236229886776442</v>
      </c>
      <c r="DT172" s="124" t="n">
        <v>-825028.477142334</v>
      </c>
      <c r="DU172" s="124"/>
      <c r="DV172" s="124" t="n">
        <v>-0.0218449851317644</v>
      </c>
      <c r="DW172" s="124" t="n">
        <v>3186.48089599609</v>
      </c>
      <c r="DX172" s="124"/>
      <c r="DY172" s="124" t="n">
        <v>-84929.377746582</v>
      </c>
      <c r="DZ172" s="124"/>
      <c r="EA172" s="124" t="n">
        <v>4.306773628139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782346.615417481</v>
      </c>
      <c r="DB173" s="124" t="n">
        <v>0.634458465077767</v>
      </c>
      <c r="DC173" s="124" t="n">
        <v>122527004.347626</v>
      </c>
      <c r="DD173" s="124" t="n">
        <v>99.3655415349222</v>
      </c>
      <c r="DE173" s="124" t="n">
        <v>28356008.3217163</v>
      </c>
      <c r="DF173" s="124" t="s">
        <v>109</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825028.4771423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109735.75018311</v>
      </c>
      <c r="DB174" s="124" t="n">
        <v>0.899960742243873</v>
      </c>
      <c r="DC174" s="124" t="n">
        <v>122199615.21286</v>
      </c>
      <c r="DD174" s="124" t="n">
        <v>99.1000392577561</v>
      </c>
      <c r="DE174" s="124" t="n">
        <v>28356008.3217163</v>
      </c>
      <c r="DF174" s="124" t="s">
        <v>109</v>
      </c>
      <c r="DG174" s="124"/>
      <c r="DH174" s="124"/>
      <c r="DI174" s="124"/>
      <c r="DJ174" s="124"/>
      <c r="DK174" s="124"/>
      <c r="DL174" s="124" t="n">
        <v>25.418117315198</v>
      </c>
      <c r="DM174" s="124" t="n">
        <v>494660.87068126</v>
      </c>
      <c r="DN174" s="124"/>
      <c r="DO174" s="124" t="n">
        <v>974965.692840576</v>
      </c>
      <c r="DP174" s="124" t="n">
        <v>29478.9144897461</v>
      </c>
      <c r="DQ174" s="124" t="n">
        <v>0.0169246005185739</v>
      </c>
      <c r="DR174" s="124" t="n">
        <v>945486.77835083</v>
      </c>
      <c r="DS174" s="124" t="n">
        <v>-0.0169246005185784</v>
      </c>
      <c r="DT174" s="124" t="n">
        <v>-825028.477142334</v>
      </c>
      <c r="DU174" s="124"/>
      <c r="DV174" s="124"/>
      <c r="DW174" s="124"/>
      <c r="DX174" s="124"/>
      <c r="DY174" s="124"/>
      <c r="DZ174" s="124"/>
      <c r="EA174" s="124" t="n">
        <v>-7.6878189847238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9814.510498047</v>
      </c>
      <c r="CO175" s="127" t="n">
        <f aca="false">IF(ISERROR(VLOOKUP(CV175,$AL$8:$AL$15,1,FALSE()))=TRUE(),IF(CN175&lt;&gt;"",IF(CN175&gt;0,RANK(CN175,$CN$110:$CN$300),""),""),"")</f>
        <v>5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982858.873229981</v>
      </c>
      <c r="DB175" s="124" t="n">
        <v>0.797067591025235</v>
      </c>
      <c r="DC175" s="124" t="n">
        <v>122326492.089813</v>
      </c>
      <c r="DD175" s="124" t="n">
        <v>99.2029324089748</v>
      </c>
      <c r="DE175" s="124" t="n">
        <v>28356008.3217163</v>
      </c>
      <c r="DF175" s="124" t="s">
        <v>109</v>
      </c>
      <c r="DG175" s="124" t="n">
        <v>99.7540875498313</v>
      </c>
      <c r="DH175" s="124" t="n">
        <v>69730.9548339844</v>
      </c>
      <c r="DI175" s="124"/>
      <c r="DJ175" s="124" t="n">
        <v>139814.510498047</v>
      </c>
      <c r="DK175" s="124"/>
      <c r="DL175" s="124" t="n">
        <v>43.15161174657</v>
      </c>
      <c r="DM175" s="124" t="n">
        <v>242796.204983605</v>
      </c>
      <c r="DN175" s="124"/>
      <c r="DO175" s="124" t="n">
        <v>974965.692840576</v>
      </c>
      <c r="DP175" s="124" t="n">
        <v>-26047.9707641602</v>
      </c>
      <c r="DQ175" s="124" t="n">
        <v>-0.0276448083265469</v>
      </c>
      <c r="DR175" s="124" t="n">
        <v>1001013.66360474</v>
      </c>
      <c r="DS175" s="124" t="n">
        <v>0.0276448083265421</v>
      </c>
      <c r="DT175" s="124" t="n">
        <v>-825028.477142334</v>
      </c>
      <c r="DU175" s="124"/>
      <c r="DV175" s="124" t="n">
        <v>-0.0414803841166105</v>
      </c>
      <c r="DW175" s="124" t="n">
        <v>10075.5584106445</v>
      </c>
      <c r="DX175" s="124"/>
      <c r="DY175" s="124" t="n">
        <v>45049.4362792969</v>
      </c>
      <c r="DZ175" s="124"/>
      <c r="EA175" s="124" t="n">
        <v>7.441869942375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2283.520812988</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44801.060791016</v>
      </c>
      <c r="CO176" s="127" t="n">
        <f aca="false">IF(ISERROR(VLOOKUP(CV176,$AL$8:$AL$15,1,FALSE()))=TRUE(),IF(CN176&lt;&gt;"",IF(CN176&gt;0,RANK(CN176,$CN$110:$CN$300),""),""),"")</f>
        <v>2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1843157.02166748</v>
      </c>
      <c r="DB176" s="124" t="n">
        <v>1.4947422942968</v>
      </c>
      <c r="DC176" s="124" t="n">
        <v>121466193.941376</v>
      </c>
      <c r="DD176" s="124" t="n">
        <v>98.5052577057032</v>
      </c>
      <c r="DE176" s="124" t="n">
        <v>28356008.3217163</v>
      </c>
      <c r="DF176" s="124" t="s">
        <v>109</v>
      </c>
      <c r="DG176" s="124" t="n">
        <v>99.3622798458485</v>
      </c>
      <c r="DH176" s="124" t="n">
        <v>180831.979980469</v>
      </c>
      <c r="DI176" s="124" t="n">
        <v>332283.520812988</v>
      </c>
      <c r="DJ176" s="124" t="n">
        <v>744801.060791016</v>
      </c>
      <c r="DK176" s="124" t="n">
        <v>332283.520812988</v>
      </c>
      <c r="DL176" s="124" t="n">
        <v>41.3173274252546</v>
      </c>
      <c r="DM176" s="124" t="n">
        <v>1533250.80861106</v>
      </c>
      <c r="DN176" s="124"/>
      <c r="DO176" s="124" t="n">
        <v>974965.692840576</v>
      </c>
      <c r="DP176" s="124" t="n">
        <v>75026.3532104492</v>
      </c>
      <c r="DQ176" s="124" t="n">
        <v>0.0494163014847815</v>
      </c>
      <c r="DR176" s="124" t="n">
        <v>899939.339630127</v>
      </c>
      <c r="DS176" s="124" t="n">
        <v>-0.0494163014847828</v>
      </c>
      <c r="DT176" s="124" t="n">
        <v>-825028.477142334</v>
      </c>
      <c r="DU176" s="124"/>
      <c r="DV176" s="124" t="n">
        <v>0.106061343479652</v>
      </c>
      <c r="DW176" s="124" t="n">
        <v>-36211.1725463867</v>
      </c>
      <c r="DX176" s="124" t="n">
        <v>-196964.430358887</v>
      </c>
      <c r="DY176" s="124" t="n">
        <v>-50436.2576904297</v>
      </c>
      <c r="DZ176" s="124" t="n">
        <v>-196964.430358887</v>
      </c>
      <c r="EA176" s="124" t="n">
        <v>-12.28522745305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71533.33349609</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937126.30828857</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8402822.47375488</v>
      </c>
      <c r="DB177" s="124" t="n">
        <v>6.81442437911564</v>
      </c>
      <c r="DC177" s="124" t="n">
        <v>114906528.489288</v>
      </c>
      <c r="DD177" s="124" t="n">
        <v>93.1855756208844</v>
      </c>
      <c r="DE177" s="124" t="n">
        <v>28356008.3217163</v>
      </c>
      <c r="DF177" s="124" t="s">
        <v>109</v>
      </c>
      <c r="DG177" s="124" t="n">
        <v>96.913477462499</v>
      </c>
      <c r="DH177" s="124" t="n">
        <v>875214.587585449</v>
      </c>
      <c r="DI177" s="124" t="n">
        <v>1171533.33349609</v>
      </c>
      <c r="DJ177" s="124" t="n">
        <v>1937126.30828857</v>
      </c>
      <c r="DK177" s="124" t="n">
        <v>1171533.33349609</v>
      </c>
      <c r="DL177" s="124" t="n">
        <v>54.0543337957519</v>
      </c>
      <c r="DM177" s="124" t="n">
        <v>3346577.02548161</v>
      </c>
      <c r="DN177" s="124"/>
      <c r="DO177" s="124" t="n">
        <v>974965.692840576</v>
      </c>
      <c r="DP177" s="124" t="n">
        <v>57116.3465576172</v>
      </c>
      <c r="DQ177" s="124" t="n">
        <v>-0.00762005979163938</v>
      </c>
      <c r="DR177" s="124" t="n">
        <v>917849.346282959</v>
      </c>
      <c r="DS177" s="124" t="n">
        <v>0.00762005979164826</v>
      </c>
      <c r="DT177" s="124" t="n">
        <v>-825028.477142334</v>
      </c>
      <c r="DU177" s="124"/>
      <c r="DV177" s="124" t="n">
        <v>0.514911008398642</v>
      </c>
      <c r="DW177" s="124" t="n">
        <v>-175721.06072998</v>
      </c>
      <c r="DX177" s="124" t="n">
        <v>172358.371337891</v>
      </c>
      <c r="DY177" s="124" t="n">
        <v>-837245.260070801</v>
      </c>
      <c r="DZ177" s="124" t="n">
        <v>172358.371337891</v>
      </c>
      <c r="EA177" s="124" t="n">
        <v>-3.412369749899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126344.26843262</v>
      </c>
      <c r="DB178" s="124" t="n">
        <v>0.913429727458538</v>
      </c>
      <c r="DC178" s="124" t="n">
        <v>122183006.694611</v>
      </c>
      <c r="DD178" s="124" t="n">
        <v>99.0865702725415</v>
      </c>
      <c r="DE178" s="124" t="n">
        <v>28356008.3217163</v>
      </c>
      <c r="DF178" s="124" t="s">
        <v>109</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825028.4771423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8356008.3217163</v>
      </c>
      <c r="DF179" s="124" t="s">
        <v>109</v>
      </c>
      <c r="DG179" s="124"/>
      <c r="DH179" s="124"/>
      <c r="DI179" s="124"/>
      <c r="DJ179" s="124"/>
      <c r="DK179" s="124"/>
      <c r="DL179" s="124"/>
      <c r="DM179" s="124"/>
      <c r="DN179" s="124"/>
      <c r="DO179" s="124" t="n">
        <v>974965.692840576</v>
      </c>
      <c r="DP179" s="124"/>
      <c r="DQ179" s="124"/>
      <c r="DR179" s="124"/>
      <c r="DS179" s="124"/>
      <c r="DT179" s="124" t="n">
        <v>-825028.4771423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65067.665771484</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162947.86779785</v>
      </c>
      <c r="DB180" s="124" t="n">
        <v>0.943114093712484</v>
      </c>
      <c r="DC180" s="124" t="n">
        <v>122146403.095245</v>
      </c>
      <c r="DD180" s="124" t="n">
        <v>99.0568859062875</v>
      </c>
      <c r="DE180" s="124" t="n">
        <v>28356008.3217163</v>
      </c>
      <c r="DF180" s="124" t="s">
        <v>109</v>
      </c>
      <c r="DG180" s="124" t="n">
        <v>99.437211351522</v>
      </c>
      <c r="DH180" s="124" t="n">
        <v>159584.395996094</v>
      </c>
      <c r="DI180" s="124"/>
      <c r="DJ180" s="124" t="n">
        <v>465067.665771484</v>
      </c>
      <c r="DK180" s="124"/>
      <c r="DL180" s="124" t="n">
        <v>47.6229497390881</v>
      </c>
      <c r="DM180" s="124" t="n">
        <v>687205.868707679</v>
      </c>
      <c r="DN180" s="124"/>
      <c r="DO180" s="124" t="n">
        <v>974965.692840576</v>
      </c>
      <c r="DP180" s="124" t="n">
        <v>-27153.6295776367</v>
      </c>
      <c r="DQ180" s="124" t="n">
        <v>-0.0297125524891415</v>
      </c>
      <c r="DR180" s="124" t="n">
        <v>1002119.32241821</v>
      </c>
      <c r="DS180" s="124" t="n">
        <v>0.0297125524891442</v>
      </c>
      <c r="DT180" s="124" t="n">
        <v>-825028.477142334</v>
      </c>
      <c r="DU180" s="124"/>
      <c r="DV180" s="124" t="n">
        <v>0.143287801341501</v>
      </c>
      <c r="DW180" s="124" t="n">
        <v>-46456.0326538086</v>
      </c>
      <c r="DX180" s="124"/>
      <c r="DY180" s="124" t="n">
        <v>-51239.4025268555</v>
      </c>
      <c r="DZ180" s="124"/>
      <c r="EA180" s="124" t="n">
        <v>-8.704244132046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01120.677856445</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5028.077636719</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2558652.69836426</v>
      </c>
      <c r="DB181" s="124" t="n">
        <v>2.07498675354402</v>
      </c>
      <c r="DC181" s="124" t="n">
        <v>120750698.264679</v>
      </c>
      <c r="DD181" s="124" t="n">
        <v>97.925013246456</v>
      </c>
      <c r="DE181" s="124" t="n">
        <v>28356008.3217163</v>
      </c>
      <c r="DF181" s="124" t="s">
        <v>109</v>
      </c>
      <c r="DG181" s="124" t="n">
        <v>99.3403349526564</v>
      </c>
      <c r="DH181" s="124" t="n">
        <v>187054.675720215</v>
      </c>
      <c r="DI181" s="124" t="n">
        <v>201120.677856445</v>
      </c>
      <c r="DJ181" s="124" t="n">
        <v>305028.077636719</v>
      </c>
      <c r="DK181" s="124" t="n">
        <v>201120.677856445</v>
      </c>
      <c r="DL181" s="124" t="n">
        <v>32.3774057814117</v>
      </c>
      <c r="DM181" s="124" t="n">
        <v>653107.840662957</v>
      </c>
      <c r="DN181" s="124"/>
      <c r="DO181" s="124" t="n">
        <v>974965.692840576</v>
      </c>
      <c r="DP181" s="124" t="n">
        <v>-8470.51885986328</v>
      </c>
      <c r="DQ181" s="124" t="n">
        <v>-0.0234610471737051</v>
      </c>
      <c r="DR181" s="124" t="n">
        <v>983436.21170044</v>
      </c>
      <c r="DS181" s="124" t="n">
        <v>0.0234610471737113</v>
      </c>
      <c r="DT181" s="124" t="n">
        <v>-825028.477142334</v>
      </c>
      <c r="DU181" s="124"/>
      <c r="DV181" s="124" t="n">
        <v>0.00438729379800407</v>
      </c>
      <c r="DW181" s="124" t="n">
        <v>-6722.68231201172</v>
      </c>
      <c r="DX181" s="124" t="n">
        <v>-147237.343688965</v>
      </c>
      <c r="DY181" s="124" t="n">
        <v>-53854.9439086914</v>
      </c>
      <c r="DZ181" s="124" t="n">
        <v>-147237.343688965</v>
      </c>
      <c r="EA181" s="124" t="n">
        <v>0.8174315460983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69669.167541504</v>
      </c>
      <c r="CE182" s="127" t="n">
        <f aca="false">IF(ISERROR(VLOOKUP(CV182,$AL$8:$AL$15,1,FALSE()))=TRUE(),IF(CD182&lt;&gt;"",IF(CD182&gt;0,RANK(CD182,$CD$110:$CD$300),""),""),"")</f>
        <v>3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63945.944946289</v>
      </c>
      <c r="CO182" s="127" t="n">
        <f aca="false">IF(ISERROR(VLOOKUP(CV182,$AL$8:$AL$15,1,FALSE()))=TRUE(),IF(CN182&lt;&gt;"",IF(CN182&gt;0,RANK(CN182,$CN$110:$CN$300),""),""),"")</f>
        <v>3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720490.07922363</v>
      </c>
      <c r="DB182" s="124" t="n">
        <v>1.39526326737319</v>
      </c>
      <c r="DC182" s="124" t="n">
        <v>121588860.88382</v>
      </c>
      <c r="DD182" s="124" t="n">
        <v>98.6047367326268</v>
      </c>
      <c r="DE182" s="124" t="n">
        <v>28356008.3217163</v>
      </c>
      <c r="DF182" s="124" t="s">
        <v>109</v>
      </c>
      <c r="DG182" s="124" t="n">
        <v>99.4112219240773</v>
      </c>
      <c r="DH182" s="124" t="n">
        <v>166953.960205078</v>
      </c>
      <c r="DI182" s="124" t="n">
        <v>169669.167541504</v>
      </c>
      <c r="DJ182" s="124" t="n">
        <v>363945.944946289</v>
      </c>
      <c r="DK182" s="124" t="n">
        <v>169669.167541504</v>
      </c>
      <c r="DL182" s="124" t="n">
        <v>47.1098977661285</v>
      </c>
      <c r="DM182" s="124" t="n">
        <v>736378.631096138</v>
      </c>
      <c r="DN182" s="124"/>
      <c r="DO182" s="124" t="n">
        <v>974965.692840576</v>
      </c>
      <c r="DP182" s="124" t="n">
        <v>-58583.4588012695</v>
      </c>
      <c r="DQ182" s="124" t="n">
        <v>-0.059007773508261</v>
      </c>
      <c r="DR182" s="124" t="n">
        <v>1033549.15164185</v>
      </c>
      <c r="DS182" s="124" t="n">
        <v>0.0590077735082559</v>
      </c>
      <c r="DT182" s="124" t="n">
        <v>-825028.477142334</v>
      </c>
      <c r="DU182" s="124"/>
      <c r="DV182" s="124" t="n">
        <v>0.154300628737815</v>
      </c>
      <c r="DW182" s="124" t="n">
        <v>-49884.1100463867</v>
      </c>
      <c r="DX182" s="124" t="n">
        <v>4266.56201171875</v>
      </c>
      <c r="DY182" s="124" t="n">
        <v>-69789.5096435547</v>
      </c>
      <c r="DZ182" s="124" t="n">
        <v>4266.56201171875</v>
      </c>
      <c r="EA182" s="124" t="n">
        <v>-6.116223136209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013289.3369751</v>
      </c>
      <c r="DB183" s="124" t="n">
        <v>0.821745738714324</v>
      </c>
      <c r="DC183" s="124" t="n">
        <v>122296061.626068</v>
      </c>
      <c r="DD183" s="124" t="n">
        <v>99.1782542612857</v>
      </c>
      <c r="DE183" s="124" t="n">
        <v>28356008.3217163</v>
      </c>
      <c r="DF183" s="124" t="s">
        <v>109</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825028.4771423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840097.37524414</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44673.7996826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2919018.5073242</v>
      </c>
      <c r="DB184" s="124" t="n">
        <v>10.4769171246357</v>
      </c>
      <c r="DC184" s="124" t="n">
        <v>110390332.455719</v>
      </c>
      <c r="DD184" s="124" t="n">
        <v>89.5230828753643</v>
      </c>
      <c r="DE184" s="124" t="n">
        <v>28356008.3217163</v>
      </c>
      <c r="DF184" s="124" t="s">
        <v>109</v>
      </c>
      <c r="DG184" s="124" t="n">
        <v>93.9570865643673</v>
      </c>
      <c r="DH184" s="124" t="n">
        <v>1713529.03668213</v>
      </c>
      <c r="DI184" s="124" t="n">
        <v>2840097.37524414</v>
      </c>
      <c r="DJ184" s="124" t="n">
        <v>4144673.79968262</v>
      </c>
      <c r="DK184" s="124" t="n">
        <v>2840097.37524414</v>
      </c>
      <c r="DL184" s="124" t="n">
        <v>52.0101151156521</v>
      </c>
      <c r="DM184" s="124" t="n">
        <v>6718375.89412848</v>
      </c>
      <c r="DN184" s="124"/>
      <c r="DO184" s="124" t="n">
        <v>974965.692840576</v>
      </c>
      <c r="DP184" s="124" t="n">
        <v>515993.709960938</v>
      </c>
      <c r="DQ184" s="124" t="n">
        <v>0.338291937638243</v>
      </c>
      <c r="DR184" s="124" t="n">
        <v>458971.982879639</v>
      </c>
      <c r="DS184" s="124" t="n">
        <v>-0.338291937638246</v>
      </c>
      <c r="DT184" s="124" t="n">
        <v>-825028.477142334</v>
      </c>
      <c r="DU184" s="124"/>
      <c r="DV184" s="124" t="n">
        <v>0.251825517590063</v>
      </c>
      <c r="DW184" s="124" t="n">
        <v>-123341.053649902</v>
      </c>
      <c r="DX184" s="124" t="n">
        <v>-589357.727172852</v>
      </c>
      <c r="DY184" s="124" t="n">
        <v>-592420.899597168</v>
      </c>
      <c r="DZ184" s="124" t="n">
        <v>-589357.727172852</v>
      </c>
      <c r="EA184" s="124" t="n">
        <v>-3.34060678877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8356008.3217163</v>
      </c>
      <c r="DF185" s="124" t="s">
        <v>109</v>
      </c>
      <c r="DG185" s="124"/>
      <c r="DH185" s="124"/>
      <c r="DI185" s="124"/>
      <c r="DJ185" s="124"/>
      <c r="DK185" s="124"/>
      <c r="DL185" s="124"/>
      <c r="DM185" s="124"/>
      <c r="DN185" s="124"/>
      <c r="DO185" s="124" t="n">
        <v>974965.692840576</v>
      </c>
      <c r="DP185" s="124"/>
      <c r="DQ185" s="124"/>
      <c r="DR185" s="124"/>
      <c r="DS185" s="124"/>
      <c r="DT185" s="124" t="n">
        <v>-825028.4771423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177828.78161621</v>
      </c>
      <c r="DB186" s="124" t="n">
        <v>0.955182046144429</v>
      </c>
      <c r="DC186" s="124" t="n">
        <v>122131522.181427</v>
      </c>
      <c r="DD186" s="124" t="n">
        <v>99.0448179538556</v>
      </c>
      <c r="DE186" s="124" t="n">
        <v>28356008.3217163</v>
      </c>
      <c r="DF186" s="124" t="s">
        <v>109</v>
      </c>
      <c r="DG186" s="124" t="n">
        <v>99.7419455176121</v>
      </c>
      <c r="DH186" s="124" t="n">
        <v>73173.9505004883</v>
      </c>
      <c r="DI186" s="124"/>
      <c r="DJ186" s="124"/>
      <c r="DK186" s="124"/>
      <c r="DL186" s="124" t="n">
        <v>30.7995759213676</v>
      </c>
      <c r="DM186" s="124" t="n">
        <v>494555.978869389</v>
      </c>
      <c r="DN186" s="124"/>
      <c r="DO186" s="124" t="n">
        <v>974965.692840576</v>
      </c>
      <c r="DP186" s="124" t="n">
        <v>2784.96374511719</v>
      </c>
      <c r="DQ186" s="124" t="n">
        <v>-0.00533597605819969</v>
      </c>
      <c r="DR186" s="124" t="n">
        <v>972180.729095459</v>
      </c>
      <c r="DS186" s="124" t="n">
        <v>0.00533597605820546</v>
      </c>
      <c r="DT186" s="124" t="n">
        <v>-825028.477142334</v>
      </c>
      <c r="DU186" s="124"/>
      <c r="DV186" s="124" t="n">
        <v>0.0853691813568531</v>
      </c>
      <c r="DW186" s="124" t="n">
        <v>-27040.6351928711</v>
      </c>
      <c r="DX186" s="124"/>
      <c r="DY186" s="124"/>
      <c r="DZ186" s="124"/>
      <c r="EA186" s="124" t="n">
        <v>-3.38894098641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42852.119689941</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228514.32720947</v>
      </c>
      <c r="DB187" s="124" t="n">
        <v>2.61822343722909</v>
      </c>
      <c r="DC187" s="124" t="n">
        <v>120080836.635834</v>
      </c>
      <c r="DD187" s="124" t="n">
        <v>97.3817765627709</v>
      </c>
      <c r="DE187" s="124" t="n">
        <v>28356008.3217163</v>
      </c>
      <c r="DF187" s="124" t="s">
        <v>109</v>
      </c>
      <c r="DG187" s="124" t="n">
        <v>99.1406957768892</v>
      </c>
      <c r="DH187" s="124" t="n">
        <v>243664.37701416</v>
      </c>
      <c r="DI187" s="124"/>
      <c r="DJ187" s="124" t="n">
        <v>642852.119689941</v>
      </c>
      <c r="DK187" s="124"/>
      <c r="DL187" s="124" t="n">
        <v>47.3854993087965</v>
      </c>
      <c r="DM187" s="124" t="n">
        <v>1412737.07090825</v>
      </c>
      <c r="DN187" s="124"/>
      <c r="DO187" s="124" t="n">
        <v>974965.692840576</v>
      </c>
      <c r="DP187" s="124" t="n">
        <v>32997.3362426758</v>
      </c>
      <c r="DQ187" s="124" t="n">
        <v>0.00610666898867462</v>
      </c>
      <c r="DR187" s="124" t="n">
        <v>941968.3565979</v>
      </c>
      <c r="DS187" s="124" t="n">
        <v>-0.00610666898867862</v>
      </c>
      <c r="DT187" s="124" t="n">
        <v>-825028.477142334</v>
      </c>
      <c r="DU187" s="124"/>
      <c r="DV187" s="124" t="n">
        <v>0.0153410297630359</v>
      </c>
      <c r="DW187" s="124" t="n">
        <v>-11566.1760864258</v>
      </c>
      <c r="DX187" s="124"/>
      <c r="DY187" s="124" t="n">
        <v>-451376.695251465</v>
      </c>
      <c r="DZ187" s="124"/>
      <c r="EA187" s="124" t="n">
        <v>-1.328330507029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729906.458374023</v>
      </c>
      <c r="DB188" s="124" t="n">
        <v>0.591931149319553</v>
      </c>
      <c r="DC188" s="124" t="n">
        <v>122579444.504669</v>
      </c>
      <c r="DD188" s="124" t="n">
        <v>99.4080688506805</v>
      </c>
      <c r="DE188" s="124" t="n">
        <v>28356008.3217163</v>
      </c>
      <c r="DF188" s="124" t="s">
        <v>109</v>
      </c>
      <c r="DG188" s="124" t="n">
        <v>99.804461003435</v>
      </c>
      <c r="DH188" s="124" t="n">
        <v>55447.0541381836</v>
      </c>
      <c r="DI188" s="124"/>
      <c r="DJ188" s="124"/>
      <c r="DK188" s="124"/>
      <c r="DL188" s="124" t="n">
        <v>38.9919793336452</v>
      </c>
      <c r="DM188" s="124" t="n">
        <v>147500.44452745</v>
      </c>
      <c r="DN188" s="124"/>
      <c r="DO188" s="124" t="n">
        <v>974965.692840576</v>
      </c>
      <c r="DP188" s="124" t="n">
        <v>-63141.0125732422</v>
      </c>
      <c r="DQ188" s="124" t="n">
        <v>-0.0563309637369224</v>
      </c>
      <c r="DR188" s="124" t="n">
        <v>1038106.70541382</v>
      </c>
      <c r="DS188" s="124" t="n">
        <v>0.0563309637369258</v>
      </c>
      <c r="DT188" s="124" t="n">
        <v>-825028.477142334</v>
      </c>
      <c r="DU188" s="124"/>
      <c r="DV188" s="124"/>
      <c r="DW188" s="124"/>
      <c r="DX188" s="124"/>
      <c r="DY188" s="124"/>
      <c r="DZ188" s="124"/>
      <c r="EA188" s="124" t="n">
        <v>10.97306994126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707203.398864746</v>
      </c>
      <c r="DB189" s="124" t="n">
        <v>0.573519683090945</v>
      </c>
      <c r="DC189" s="124" t="n">
        <v>122602147.564178</v>
      </c>
      <c r="DD189" s="124" t="n">
        <v>99.4264803169091</v>
      </c>
      <c r="DE189" s="124" t="n">
        <v>28356008.3217163</v>
      </c>
      <c r="DF189" s="124" t="s">
        <v>109</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825028.4771423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32609.264892578</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48803.82415772</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1062027.7322693</v>
      </c>
      <c r="DB190" s="124" t="n">
        <v>8.97095609203609</v>
      </c>
      <c r="DC190" s="124" t="n">
        <v>112247323.230774</v>
      </c>
      <c r="DD190" s="124" t="n">
        <v>91.0290439079639</v>
      </c>
      <c r="DE190" s="124" t="n">
        <v>28356008.3217163</v>
      </c>
      <c r="DF190" s="124" t="s">
        <v>109</v>
      </c>
      <c r="DG190" s="124" t="n">
        <v>97.1495870090761</v>
      </c>
      <c r="DH190" s="124" t="n">
        <v>808263.344909668</v>
      </c>
      <c r="DI190" s="124" t="n">
        <v>832609.264892578</v>
      </c>
      <c r="DJ190" s="124" t="n">
        <v>2348803.82415772</v>
      </c>
      <c r="DK190" s="124" t="n">
        <v>832609.264892578</v>
      </c>
      <c r="DL190" s="124" t="n">
        <v>42.8060206406356</v>
      </c>
      <c r="DM190" s="124" t="n">
        <v>4813088.19437429</v>
      </c>
      <c r="DN190" s="124"/>
      <c r="DO190" s="124" t="n">
        <v>974965.692840576</v>
      </c>
      <c r="DP190" s="124" t="n">
        <v>106601.44732666</v>
      </c>
      <c r="DQ190" s="124" t="n">
        <v>0.0156437644798295</v>
      </c>
      <c r="DR190" s="124" t="n">
        <v>868364.245513916</v>
      </c>
      <c r="DS190" s="124" t="n">
        <v>-0.0156437644798331</v>
      </c>
      <c r="DT190" s="124" t="n">
        <v>-825028.477142334</v>
      </c>
      <c r="DU190" s="124"/>
      <c r="DV190" s="124" t="n">
        <v>0.10532469307384</v>
      </c>
      <c r="DW190" s="124" t="n">
        <v>-54251.5563354492</v>
      </c>
      <c r="DX190" s="124" t="n">
        <v>-359302.621459961</v>
      </c>
      <c r="DY190" s="124" t="n">
        <v>243877.383728027</v>
      </c>
      <c r="DZ190" s="124" t="n">
        <v>-359302.621459961</v>
      </c>
      <c r="EA190" s="124" t="n">
        <v>1.220050454578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7735.891113281</v>
      </c>
      <c r="CO191" s="127" t="n">
        <f aca="false">IF(ISERROR(VLOOKUP(CV191,$AL$8:$AL$15,1,FALSE()))=TRUE(),IF(CN191&lt;&gt;"",IF(CN191&gt;0,RANK(CN191,$CN$110:$CN$300),""),""),"")</f>
        <v>5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6489135.7197876</v>
      </c>
      <c r="DB191" s="124" t="n">
        <v>5.26248469325935</v>
      </c>
      <c r="DC191" s="124" t="n">
        <v>116820215.243256</v>
      </c>
      <c r="DD191" s="124" t="n">
        <v>94.7375153067407</v>
      </c>
      <c r="DE191" s="124" t="n">
        <v>28356008.3217163</v>
      </c>
      <c r="DF191" s="124" t="s">
        <v>109</v>
      </c>
      <c r="DG191" s="124" t="n">
        <v>99.63769232359</v>
      </c>
      <c r="DH191" s="124" t="n">
        <v>102735.994873047</v>
      </c>
      <c r="DI191" s="124"/>
      <c r="DJ191" s="124" t="n">
        <v>127735.891113281</v>
      </c>
      <c r="DK191" s="124"/>
      <c r="DL191" s="124" t="n">
        <v>7.60613116960227</v>
      </c>
      <c r="DM191" s="124" t="n">
        <v>1270848.57340558</v>
      </c>
      <c r="DN191" s="124"/>
      <c r="DO191" s="124" t="n">
        <v>974965.692840576</v>
      </c>
      <c r="DP191" s="124" t="n">
        <v>-655617.209411621</v>
      </c>
      <c r="DQ191" s="124" t="n">
        <v>-0.577862575759453</v>
      </c>
      <c r="DR191" s="124" t="n">
        <v>1630582.9022522</v>
      </c>
      <c r="DS191" s="124" t="n">
        <v>0.577862575759454</v>
      </c>
      <c r="DT191" s="124" t="n">
        <v>-825028.477142334</v>
      </c>
      <c r="DU191" s="124"/>
      <c r="DV191" s="124" t="n">
        <v>0.057294960975355</v>
      </c>
      <c r="DW191" s="124" t="n">
        <v>-19708.4051513672</v>
      </c>
      <c r="DX191" s="124"/>
      <c r="DY191" s="124" t="n">
        <v>-126495.737182617</v>
      </c>
      <c r="DZ191" s="124"/>
      <c r="EA191" s="124" t="n">
        <v>-0.1014943647613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66687.905639648</v>
      </c>
      <c r="CO192" s="127" t="n">
        <f aca="false">IF(ISERROR(VLOOKUP(CV192,$AL$8:$AL$15,1,FALSE()))=TRUE(),IF(CN192&lt;&gt;"",IF(CN192&gt;0,RANK(CN192,$CN$110:$CN$300),""),""),"")</f>
        <v>5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961971.487609863</v>
      </c>
      <c r="DB192" s="124" t="n">
        <v>0.780128579136041</v>
      </c>
      <c r="DC192" s="124" t="n">
        <v>122347379.475433</v>
      </c>
      <c r="DD192" s="124" t="n">
        <v>99.219871420864</v>
      </c>
      <c r="DE192" s="124" t="n">
        <v>28356008.3217163</v>
      </c>
      <c r="DF192" s="124" t="s">
        <v>109</v>
      </c>
      <c r="DG192" s="124" t="n">
        <v>99.6209715423129</v>
      </c>
      <c r="DH192" s="124" t="n">
        <v>107477.341003418</v>
      </c>
      <c r="DI192" s="124"/>
      <c r="DJ192" s="124" t="n">
        <v>166687.905639648</v>
      </c>
      <c r="DK192" s="124"/>
      <c r="DL192" s="124" t="n">
        <v>41.1090681710984</v>
      </c>
      <c r="DM192" s="124" t="n">
        <v>339233.407676062</v>
      </c>
      <c r="DN192" s="124"/>
      <c r="DO192" s="124" t="n">
        <v>974965.692840576</v>
      </c>
      <c r="DP192" s="124" t="n">
        <v>-136781.694396973</v>
      </c>
      <c r="DQ192" s="124" t="n">
        <v>-0.118027061716689</v>
      </c>
      <c r="DR192" s="124" t="n">
        <v>1111747.38723755</v>
      </c>
      <c r="DS192" s="124" t="n">
        <v>0.118027061716688</v>
      </c>
      <c r="DT192" s="124" t="n">
        <v>-825028.477142334</v>
      </c>
      <c r="DU192" s="124"/>
      <c r="DV192" s="124" t="n">
        <v>0.0157031069126674</v>
      </c>
      <c r="DW192" s="124" t="n">
        <v>-7709.42211914063</v>
      </c>
      <c r="DX192" s="124"/>
      <c r="DY192" s="124" t="n">
        <v>-248587.219482422</v>
      </c>
      <c r="DZ192" s="124"/>
      <c r="EA192" s="124" t="n">
        <v>2.1179635197828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2026.18756103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435736.40057373</v>
      </c>
      <c r="DB193" s="124" t="n">
        <v>1.1643370023122</v>
      </c>
      <c r="DC193" s="124" t="n">
        <v>121873614.562469</v>
      </c>
      <c r="DD193" s="124" t="n">
        <v>98.8356629976878</v>
      </c>
      <c r="DE193" s="124" t="n">
        <v>28356008.3217163</v>
      </c>
      <c r="DF193" s="124" t="s">
        <v>109</v>
      </c>
      <c r="DG193" s="124" t="n">
        <v>99.3813621861019</v>
      </c>
      <c r="DH193" s="124" t="n">
        <v>175420.989990234</v>
      </c>
      <c r="DI193" s="124"/>
      <c r="DJ193" s="124" t="n">
        <v>482026.187561035</v>
      </c>
      <c r="DK193" s="124"/>
      <c r="DL193" s="124" t="n">
        <v>43.7394536938112</v>
      </c>
      <c r="DM193" s="124" t="n">
        <v>967719.540401979</v>
      </c>
      <c r="DN193" s="124"/>
      <c r="DO193" s="124" t="n">
        <v>974965.692840576</v>
      </c>
      <c r="DP193" s="124" t="n">
        <v>51768.1904907227</v>
      </c>
      <c r="DQ193" s="124" t="n">
        <v>0.033037566731432</v>
      </c>
      <c r="DR193" s="124" t="n">
        <v>923197.502349854</v>
      </c>
      <c r="DS193" s="124" t="n">
        <v>-0.0330375667314371</v>
      </c>
      <c r="DT193" s="124" t="n">
        <v>-825028.477142334</v>
      </c>
      <c r="DU193" s="124"/>
      <c r="DV193" s="124" t="n">
        <v>0.059541111507329</v>
      </c>
      <c r="DW193" s="124" t="n">
        <v>-22478.6517944336</v>
      </c>
      <c r="DX193" s="124"/>
      <c r="DY193" s="124" t="n">
        <v>-83215.3637695313</v>
      </c>
      <c r="DZ193" s="124"/>
      <c r="EA193" s="124" t="n">
        <v>-4.63352913063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12154.368286133</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1879287.70477295</v>
      </c>
      <c r="DB194" s="124" t="n">
        <v>1.52404314035858</v>
      </c>
      <c r="DC194" s="124" t="n">
        <v>121430063.25827</v>
      </c>
      <c r="DD194" s="124" t="n">
        <v>98.4759568596414</v>
      </c>
      <c r="DE194" s="124" t="n">
        <v>28356008.3217163</v>
      </c>
      <c r="DF194" s="124" t="s">
        <v>109</v>
      </c>
      <c r="DG194" s="124" t="n">
        <v>99.6422158110513</v>
      </c>
      <c r="DH194" s="124" t="n">
        <v>101453.31439209</v>
      </c>
      <c r="DI194" s="124"/>
      <c r="DJ194" s="124" t="n">
        <v>312154.368286133</v>
      </c>
      <c r="DK194" s="124"/>
      <c r="DL194" s="124" t="n">
        <v>26.9467021188211</v>
      </c>
      <c r="DM194" s="124" t="n">
        <v>681003.954507727</v>
      </c>
      <c r="DN194" s="124"/>
      <c r="DO194" s="124" t="n">
        <v>974965.692840576</v>
      </c>
      <c r="DP194" s="124" t="n">
        <v>-29515.4935302734</v>
      </c>
      <c r="DQ194" s="124" t="n">
        <v>-0.0362730324714915</v>
      </c>
      <c r="DR194" s="124" t="n">
        <v>1004481.18637085</v>
      </c>
      <c r="DS194" s="124" t="n">
        <v>0.0362730324714846</v>
      </c>
      <c r="DT194" s="124" t="n">
        <v>-825028.477142334</v>
      </c>
      <c r="DU194" s="124"/>
      <c r="DV194" s="124" t="n">
        <v>0.0593543668462075</v>
      </c>
      <c r="DW194" s="124" t="n">
        <v>-20272.0410766602</v>
      </c>
      <c r="DX194" s="124"/>
      <c r="DY194" s="124" t="n">
        <v>75623.030090332</v>
      </c>
      <c r="DZ194" s="124"/>
      <c r="EA194" s="124" t="n">
        <v>-6.473285684375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6674.148010254</v>
      </c>
      <c r="CO195" s="127" t="n">
        <f aca="false">IF(ISERROR(VLOOKUP(CV195,$AL$8:$AL$15,1,FALSE()))=TRUE(),IF(CN195&lt;&gt;"",IF(CN195&gt;0,RANK(CN195,$CN$110:$CN$300),""),""),"")</f>
        <v>5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744134.800170898</v>
      </c>
      <c r="DB195" s="124" t="n">
        <v>0.603469886394846</v>
      </c>
      <c r="DC195" s="124" t="n">
        <v>122565216.162872</v>
      </c>
      <c r="DD195" s="124" t="n">
        <v>99.3965301136052</v>
      </c>
      <c r="DE195" s="124" t="n">
        <v>28356008.3217163</v>
      </c>
      <c r="DF195" s="124" t="s">
        <v>109</v>
      </c>
      <c r="DG195" s="124" t="n">
        <v>99.6968910091943</v>
      </c>
      <c r="DH195" s="124" t="n">
        <v>85949.6106567383</v>
      </c>
      <c r="DI195" s="124"/>
      <c r="DJ195" s="124" t="n">
        <v>146674.148010254</v>
      </c>
      <c r="DK195" s="124"/>
      <c r="DL195" s="124" t="n">
        <v>48.2616288888381</v>
      </c>
      <c r="DM195" s="124" t="n">
        <v>267609.045067397</v>
      </c>
      <c r="DN195" s="124"/>
      <c r="DO195" s="124" t="n">
        <v>974965.692840576</v>
      </c>
      <c r="DP195" s="124" t="n">
        <v>-53112.4837036133</v>
      </c>
      <c r="DQ195" s="124" t="n">
        <v>-0.0482252867272607</v>
      </c>
      <c r="DR195" s="124" t="n">
        <v>1028078.17654419</v>
      </c>
      <c r="DS195" s="124" t="n">
        <v>0.0482252867272592</v>
      </c>
      <c r="DT195" s="124" t="n">
        <v>-825028.477142334</v>
      </c>
      <c r="DU195" s="124"/>
      <c r="DV195" s="124" t="n">
        <v>0.0170907407717493</v>
      </c>
      <c r="DW195" s="124" t="n">
        <v>-7487.99084472656</v>
      </c>
      <c r="DX195" s="124"/>
      <c r="DY195" s="124" t="n">
        <v>-158559.81262207</v>
      </c>
      <c r="DZ195" s="124"/>
      <c r="EA195" s="124" t="n">
        <v>5.444826726802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10928.261962891</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084319.81072998</v>
      </c>
      <c r="DB196" s="124" t="n">
        <v>5.7451602456761</v>
      </c>
      <c r="DC196" s="124" t="n">
        <v>116225031.152313</v>
      </c>
      <c r="DD196" s="124" t="n">
        <v>94.2548397543239</v>
      </c>
      <c r="DE196" s="124" t="n">
        <v>28356008.3217163</v>
      </c>
      <c r="DF196" s="124" t="s">
        <v>109</v>
      </c>
      <c r="DG196" s="124" t="n">
        <v>99.1710009885048</v>
      </c>
      <c r="DH196" s="124" t="n">
        <v>235071.028686523</v>
      </c>
      <c r="DI196" s="124"/>
      <c r="DJ196" s="124" t="n">
        <v>810928.261962891</v>
      </c>
      <c r="DK196" s="124"/>
      <c r="DL196" s="124" t="n">
        <v>28.333405207781</v>
      </c>
      <c r="DM196" s="124" t="n">
        <v>1613729.80391369</v>
      </c>
      <c r="DN196" s="124"/>
      <c r="DO196" s="124" t="n">
        <v>974965.692840576</v>
      </c>
      <c r="DP196" s="124" t="n">
        <v>61595.5225219727</v>
      </c>
      <c r="DQ196" s="124" t="n">
        <v>0.00456305160285542</v>
      </c>
      <c r="DR196" s="124" t="n">
        <v>913370.170318604</v>
      </c>
      <c r="DS196" s="124" t="n">
        <v>-0.00456305160285808</v>
      </c>
      <c r="DT196" s="124" t="n">
        <v>-825028.477142334</v>
      </c>
      <c r="DU196" s="124"/>
      <c r="DV196" s="124" t="n">
        <v>0.176972091008267</v>
      </c>
      <c r="DW196" s="124" t="n">
        <v>-58481.7689208984</v>
      </c>
      <c r="DX196" s="124"/>
      <c r="DY196" s="124" t="n">
        <v>-23729.3318481445</v>
      </c>
      <c r="DZ196" s="124"/>
      <c r="EA196" s="124" t="n">
        <v>-7.8582082758659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898614.185058594</v>
      </c>
      <c r="DB197" s="124" t="n">
        <v>0.728747802206757</v>
      </c>
      <c r="DC197" s="124" t="n">
        <v>122410736.777985</v>
      </c>
      <c r="DD197" s="124" t="n">
        <v>99.2712521977933</v>
      </c>
      <c r="DE197" s="124" t="n">
        <v>28356008.3217163</v>
      </c>
      <c r="DF197" s="124" t="s">
        <v>109</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825028.4771423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3215.967590332</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4072655.39306641</v>
      </c>
      <c r="DB198" s="124" t="n">
        <v>3.30279525539552</v>
      </c>
      <c r="DC198" s="124" t="n">
        <v>119236695.569977</v>
      </c>
      <c r="DD198" s="124" t="n">
        <v>96.6972047446045</v>
      </c>
      <c r="DE198" s="124" t="n">
        <v>28356008.3217163</v>
      </c>
      <c r="DF198" s="124" t="s">
        <v>109</v>
      </c>
      <c r="DG198" s="124" t="n">
        <v>99.2431922601254</v>
      </c>
      <c r="DH198" s="124" t="n">
        <v>214600.465698242</v>
      </c>
      <c r="DI198" s="124"/>
      <c r="DJ198" s="124" t="n">
        <v>573215.967590332</v>
      </c>
      <c r="DK198" s="124"/>
      <c r="DL198" s="124" t="n">
        <v>23.759480267709</v>
      </c>
      <c r="DM198" s="124" t="n">
        <v>2600192.97097296</v>
      </c>
      <c r="DN198" s="124"/>
      <c r="DO198" s="124" t="n">
        <v>974965.692840576</v>
      </c>
      <c r="DP198" s="124" t="n">
        <v>22447.1720581055</v>
      </c>
      <c r="DQ198" s="124" t="n">
        <v>-0.00797318641461597</v>
      </c>
      <c r="DR198" s="124" t="n">
        <v>952518.520782471</v>
      </c>
      <c r="DS198" s="124" t="n">
        <v>0.00797318641461686</v>
      </c>
      <c r="DT198" s="124" t="n">
        <v>-825028.477142334</v>
      </c>
      <c r="DU198" s="124"/>
      <c r="DV198" s="124" t="n">
        <v>-0.228295042802898</v>
      </c>
      <c r="DW198" s="124" t="n">
        <v>60374.9810791016</v>
      </c>
      <c r="DX198" s="124"/>
      <c r="DY198" s="124" t="n">
        <v>111918.914367676</v>
      </c>
      <c r="DZ198" s="124"/>
      <c r="EA198" s="124" t="n">
        <v>6.4821358680737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66515.257202148</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95147.798217773</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480895.34893799</v>
      </c>
      <c r="DB199" s="124" t="n">
        <v>2.01192799212894</v>
      </c>
      <c r="DC199" s="124" t="n">
        <v>120828455.614105</v>
      </c>
      <c r="DD199" s="124" t="n">
        <v>97.9880720078711</v>
      </c>
      <c r="DE199" s="124" t="n">
        <v>28356008.3217163</v>
      </c>
      <c r="DF199" s="124" t="s">
        <v>109</v>
      </c>
      <c r="DG199" s="124" t="n">
        <v>99.038110061512</v>
      </c>
      <c r="DH199" s="124" t="n">
        <v>272753.591003418</v>
      </c>
      <c r="DI199" s="124" t="n">
        <v>366515.257202148</v>
      </c>
      <c r="DJ199" s="124" t="n">
        <v>895147.798217773</v>
      </c>
      <c r="DK199" s="124" t="n">
        <v>366515.257202148</v>
      </c>
      <c r="DL199" s="124" t="n">
        <v>53.6372780363802</v>
      </c>
      <c r="DM199" s="124" t="n">
        <v>1211958.88000281</v>
      </c>
      <c r="DN199" s="124"/>
      <c r="DO199" s="124" t="n">
        <v>974965.692840576</v>
      </c>
      <c r="DP199" s="124" t="n">
        <v>148961.144775391</v>
      </c>
      <c r="DQ199" s="124" t="n">
        <v>0.105731137489912</v>
      </c>
      <c r="DR199" s="124" t="n">
        <v>826004.548065186</v>
      </c>
      <c r="DS199" s="124" t="n">
        <v>-0.105731137489911</v>
      </c>
      <c r="DT199" s="124" t="n">
        <v>-825028.477142334</v>
      </c>
      <c r="DU199" s="124"/>
      <c r="DV199" s="124" t="n">
        <v>0.0518371250254148</v>
      </c>
      <c r="DW199" s="124" t="n">
        <v>-23062.4764404297</v>
      </c>
      <c r="DX199" s="124" t="n">
        <v>-301995.394470215</v>
      </c>
      <c r="DY199" s="124" t="n">
        <v>-193473.315917969</v>
      </c>
      <c r="DZ199" s="124" t="n">
        <v>-301995.394470215</v>
      </c>
      <c r="EA199" s="124" t="n">
        <v>-6.1572235972875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53370.786193848</v>
      </c>
      <c r="CE200" s="127" t="n">
        <f aca="false">IF(ISERROR(VLOOKUP(CV200,$AL$8:$AL$15,1,FALSE()))=TRUE(),IF(CD200&lt;&gt;"",IF(CD200&gt;0,RANK(CD200,$CD$110:$CD$300),""),""),"")</f>
        <v>2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2619.99200439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8102029.52536011</v>
      </c>
      <c r="DB200" s="124" t="n">
        <v>6.57049077144875</v>
      </c>
      <c r="DC200" s="124" t="n">
        <v>115207321.437683</v>
      </c>
      <c r="DD200" s="124" t="n">
        <v>93.4295092285513</v>
      </c>
      <c r="DE200" s="124" t="n">
        <v>28356008.3217163</v>
      </c>
      <c r="DF200" s="124" t="s">
        <v>109</v>
      </c>
      <c r="DG200" s="124" t="n">
        <v>99.1250755390557</v>
      </c>
      <c r="DH200" s="124" t="n">
        <v>248093.652954102</v>
      </c>
      <c r="DI200" s="124" t="n">
        <v>353370.786193848</v>
      </c>
      <c r="DJ200" s="124" t="n">
        <v>402619.992004395</v>
      </c>
      <c r="DK200" s="124" t="n">
        <v>353370.786193848</v>
      </c>
      <c r="DL200" s="124" t="n">
        <v>16.2219024057309</v>
      </c>
      <c r="DM200" s="124" t="n">
        <v>1765064.96970764</v>
      </c>
      <c r="DN200" s="124"/>
      <c r="DO200" s="124" t="n">
        <v>974965.692840576</v>
      </c>
      <c r="DP200" s="124" t="n">
        <v>941530.745117188</v>
      </c>
      <c r="DQ200" s="124" t="n">
        <v>0.717272345225111</v>
      </c>
      <c r="DR200" s="124" t="n">
        <v>33434.9477233887</v>
      </c>
      <c r="DS200" s="124" t="n">
        <v>-0.717272345225112</v>
      </c>
      <c r="DT200" s="124" t="n">
        <v>-825028.477142334</v>
      </c>
      <c r="DU200" s="124"/>
      <c r="DV200" s="124" t="n">
        <v>-0.359554852365918</v>
      </c>
      <c r="DW200" s="124" t="n">
        <v>97703.457824707</v>
      </c>
      <c r="DX200" s="124"/>
      <c r="DY200" s="124" t="n">
        <v>9157.74395751953</v>
      </c>
      <c r="DZ200" s="124"/>
      <c r="EA200" s="124" t="n">
        <v>3.734465403887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03244.334594727</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30364.31365967</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545493.64831543</v>
      </c>
      <c r="DB201" s="124" t="n">
        <v>2.06431517839903</v>
      </c>
      <c r="DC201" s="124" t="n">
        <v>120763857.314728</v>
      </c>
      <c r="DD201" s="124" t="n">
        <v>97.935684821601</v>
      </c>
      <c r="DE201" s="124" t="n">
        <v>28356008.3217163</v>
      </c>
      <c r="DF201" s="124" t="s">
        <v>109</v>
      </c>
      <c r="DG201" s="124" t="n">
        <v>98.8760729708389</v>
      </c>
      <c r="DH201" s="124" t="n">
        <v>318700.841918945</v>
      </c>
      <c r="DI201" s="124" t="n">
        <v>503244.334594727</v>
      </c>
      <c r="DJ201" s="124" t="n">
        <v>1330364.31365967</v>
      </c>
      <c r="DK201" s="124" t="n">
        <v>503244.334594727</v>
      </c>
      <c r="DL201" s="124" t="n">
        <v>46.8148117011826</v>
      </c>
      <c r="DM201" s="124" t="n">
        <v>1647869.38663131</v>
      </c>
      <c r="DN201" s="124"/>
      <c r="DO201" s="124" t="n">
        <v>974965.692840576</v>
      </c>
      <c r="DP201" s="124" t="n">
        <v>-1796.12316894531</v>
      </c>
      <c r="DQ201" s="124" t="n">
        <v>-0.0179201357835868</v>
      </c>
      <c r="DR201" s="124" t="n">
        <v>976761.816009522</v>
      </c>
      <c r="DS201" s="124" t="n">
        <v>0.0179201357835836</v>
      </c>
      <c r="DT201" s="124" t="n">
        <v>-825028.477142334</v>
      </c>
      <c r="DU201" s="124"/>
      <c r="DV201" s="124" t="n">
        <v>-0.0788176444173985</v>
      </c>
      <c r="DW201" s="124" t="n">
        <v>13727.0877685547</v>
      </c>
      <c r="DX201" s="124" t="n">
        <v>198858.680236816</v>
      </c>
      <c r="DY201" s="124" t="n">
        <v>531414.317138672</v>
      </c>
      <c r="DZ201" s="124" t="n">
        <v>198858.680236816</v>
      </c>
      <c r="EA201" s="124" t="n">
        <v>-2.610795305993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90526.560180664</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6221831.43212891</v>
      </c>
      <c r="DB202" s="124" t="n">
        <v>5.04570933472323</v>
      </c>
      <c r="DC202" s="124" t="n">
        <v>117087519.530914</v>
      </c>
      <c r="DD202" s="124" t="n">
        <v>94.9542906652768</v>
      </c>
      <c r="DE202" s="124" t="n">
        <v>28356008.3217163</v>
      </c>
      <c r="DF202" s="124" t="s">
        <v>109</v>
      </c>
      <c r="DG202" s="124" t="n">
        <v>99.3103317659624</v>
      </c>
      <c r="DH202" s="124" t="n">
        <v>195562.381835938</v>
      </c>
      <c r="DI202" s="124"/>
      <c r="DJ202" s="124" t="n">
        <v>790526.560180664</v>
      </c>
      <c r="DK202" s="124"/>
      <c r="DL202" s="124" t="n">
        <v>25.8288814234728</v>
      </c>
      <c r="DM202" s="124" t="n">
        <v>1842844.92840119</v>
      </c>
      <c r="DN202" s="124"/>
      <c r="DO202" s="124" t="n">
        <v>974965.692840576</v>
      </c>
      <c r="DP202" s="124" t="n">
        <v>34862.9097290039</v>
      </c>
      <c r="DQ202" s="124" t="n">
        <v>-0.0117146337992784</v>
      </c>
      <c r="DR202" s="124" t="n">
        <v>940102.783111572</v>
      </c>
      <c r="DS202" s="124" t="n">
        <v>0.0117146337992864</v>
      </c>
      <c r="DT202" s="124" t="n">
        <v>-825028.477142334</v>
      </c>
      <c r="DU202" s="124"/>
      <c r="DV202" s="124" t="n">
        <v>0.0348481709139321</v>
      </c>
      <c r="DW202" s="124" t="n">
        <v>-15859.0169067383</v>
      </c>
      <c r="DX202" s="124"/>
      <c r="DY202" s="124" t="n">
        <v>277990.698974609</v>
      </c>
      <c r="DZ202" s="124"/>
      <c r="EA202" s="124" t="n">
        <v>-3.5203846388442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8356008.3217163</v>
      </c>
      <c r="DF203" s="124" t="s">
        <v>109</v>
      </c>
      <c r="DG203" s="124"/>
      <c r="DH203" s="124"/>
      <c r="DI203" s="124"/>
      <c r="DJ203" s="124"/>
      <c r="DK203" s="124"/>
      <c r="DL203" s="124"/>
      <c r="DM203" s="124"/>
      <c r="DN203" s="124"/>
      <c r="DO203" s="124" t="n">
        <v>974965.692840576</v>
      </c>
      <c r="DP203" s="124"/>
      <c r="DQ203" s="124"/>
      <c r="DR203" s="124"/>
      <c r="DS203" s="124"/>
      <c r="DT203" s="124" t="n">
        <v>-825028.4771423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796578.295166016</v>
      </c>
      <c r="DB204" s="124" t="n">
        <v>0.645999909126727</v>
      </c>
      <c r="DC204" s="124" t="n">
        <v>122512772.667877</v>
      </c>
      <c r="DD204" s="124" t="n">
        <v>99.3540000908733</v>
      </c>
      <c r="DE204" s="124" t="n">
        <v>28356008.3217163</v>
      </c>
      <c r="DF204" s="124" t="s">
        <v>109</v>
      </c>
      <c r="DG204" s="124" t="n">
        <v>99.7849010776455</v>
      </c>
      <c r="DH204" s="124" t="n">
        <v>60993.4683227539</v>
      </c>
      <c r="DI204" s="124"/>
      <c r="DJ204" s="124"/>
      <c r="DK204" s="124"/>
      <c r="DL204" s="124" t="n">
        <v>31.5970896033059</v>
      </c>
      <c r="DM204" s="124" t="n">
        <v>419174.204563514</v>
      </c>
      <c r="DN204" s="124"/>
      <c r="DO204" s="124" t="n">
        <v>974965.692840576</v>
      </c>
      <c r="DP204" s="124" t="n">
        <v>102251.532165527</v>
      </c>
      <c r="DQ204" s="124" t="n">
        <v>0.0784352285449642</v>
      </c>
      <c r="DR204" s="124" t="n">
        <v>872714.160675049</v>
      </c>
      <c r="DS204" s="124" t="n">
        <v>-0.0784352285449614</v>
      </c>
      <c r="DT204" s="124" t="n">
        <v>-825028.477142334</v>
      </c>
      <c r="DU204" s="124"/>
      <c r="DV204" s="124" t="n">
        <v>-0.0279515722249641</v>
      </c>
      <c r="DW204" s="124" t="n">
        <v>6381.93121337891</v>
      </c>
      <c r="DX204" s="124"/>
      <c r="DY204" s="124"/>
      <c r="DZ204" s="124"/>
      <c r="EA204" s="124" t="n">
        <v>-1.1020779901286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6590.916442871</v>
      </c>
      <c r="CE205" s="127" t="n">
        <f aca="false">IF(ISERROR(VLOOKUP(CV205,$AL$8:$AL$15,1,FALSE()))=TRUE(),IF(CD205&lt;&gt;"",IF(CD205&gt;0,RANK(CD205,$CD$110:$CD$300),""),""),"")</f>
        <v>2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5244.08013916</v>
      </c>
      <c r="CO205" s="127" t="n">
        <f aca="false">IF(ISERROR(VLOOKUP(CV205,$AL$8:$AL$15,1,FALSE()))=TRUE(),IF(CN205&lt;&gt;"",IF(CN205&gt;0,RANK(CN205,$CN$110:$CN$300),""),""),"")</f>
        <v>2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503366.59164429</v>
      </c>
      <c r="DB205" s="124" t="n">
        <v>1.2191829572559</v>
      </c>
      <c r="DC205" s="124" t="n">
        <v>121805984.371399</v>
      </c>
      <c r="DD205" s="124" t="n">
        <v>98.7808170427441</v>
      </c>
      <c r="DE205" s="124" t="n">
        <v>28356008.3217163</v>
      </c>
      <c r="DF205" s="124" t="s">
        <v>109</v>
      </c>
      <c r="DG205" s="124" t="n">
        <v>99.3565590423069</v>
      </c>
      <c r="DH205" s="124" t="n">
        <v>182454.171508789</v>
      </c>
      <c r="DI205" s="124" t="n">
        <v>246590.916442871</v>
      </c>
      <c r="DJ205" s="124" t="n">
        <v>485244.08013916</v>
      </c>
      <c r="DK205" s="124" t="n">
        <v>246590.916442871</v>
      </c>
      <c r="DL205" s="124" t="n">
        <v>47.1771974907628</v>
      </c>
      <c r="DM205" s="124" t="n">
        <v>778320.937424013</v>
      </c>
      <c r="DN205" s="124"/>
      <c r="DO205" s="124" t="n">
        <v>974965.692840576</v>
      </c>
      <c r="DP205" s="124" t="n">
        <v>62612.8363342285</v>
      </c>
      <c r="DQ205" s="124" t="n">
        <v>0.0414652190028044</v>
      </c>
      <c r="DR205" s="124" t="n">
        <v>912352.856506348</v>
      </c>
      <c r="DS205" s="124" t="n">
        <v>-0.0414652190028022</v>
      </c>
      <c r="DT205" s="124" t="n">
        <v>-825028.477142334</v>
      </c>
      <c r="DU205" s="124"/>
      <c r="DV205" s="124" t="n">
        <v>-0.0804868612593594</v>
      </c>
      <c r="DW205" s="124" t="n">
        <v>18178.3294677734</v>
      </c>
      <c r="DX205" s="124" t="n">
        <v>72963.4763793945</v>
      </c>
      <c r="DY205" s="124" t="n">
        <v>5435.2978515625</v>
      </c>
      <c r="DZ205" s="124" t="n">
        <v>72963.4763793945</v>
      </c>
      <c r="EA205" s="124" t="n">
        <v>-1.458118218795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90092.238708496</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2702107.9924927</v>
      </c>
      <c r="DB206" s="124" t="n">
        <v>10.3010095287093</v>
      </c>
      <c r="DC206" s="124" t="n">
        <v>110607242.970551</v>
      </c>
      <c r="DD206" s="124" t="n">
        <v>89.6989904712907</v>
      </c>
      <c r="DE206" s="124" t="n">
        <v>28356008.3217163</v>
      </c>
      <c r="DF206" s="124" t="s">
        <v>109</v>
      </c>
      <c r="DG206" s="124" t="n">
        <v>98.845465478159</v>
      </c>
      <c r="DH206" s="124" t="n">
        <v>327379.905090332</v>
      </c>
      <c r="DI206" s="124"/>
      <c r="DJ206" s="124" t="n">
        <v>690092.238708496</v>
      </c>
      <c r="DK206" s="124"/>
      <c r="DL206" s="124" t="n">
        <v>17.9261711182779</v>
      </c>
      <c r="DM206" s="124" t="n">
        <v>1872111.04800507</v>
      </c>
      <c r="DN206" s="124"/>
      <c r="DO206" s="124" t="n">
        <v>974965.692840576</v>
      </c>
      <c r="DP206" s="124" t="n">
        <v>809735.412506104</v>
      </c>
      <c r="DQ206" s="124" t="n">
        <v>0.579807633003831</v>
      </c>
      <c r="DR206" s="124" t="n">
        <v>165230.280334473</v>
      </c>
      <c r="DS206" s="124" t="n">
        <v>-0.579807633003838</v>
      </c>
      <c r="DT206" s="124" t="n">
        <v>-825028.477142334</v>
      </c>
      <c r="DU206" s="124"/>
      <c r="DV206" s="124" t="n">
        <v>-0.129210381009102</v>
      </c>
      <c r="DW206" s="124" t="n">
        <v>28179.690246582</v>
      </c>
      <c r="DX206" s="124"/>
      <c r="DY206" s="124" t="n">
        <v>-15432.8724365234</v>
      </c>
      <c r="DZ206" s="124"/>
      <c r="EA206" s="124" t="n">
        <v>-1.045165105957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80412.430786133</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31997.184753418</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3472102.19213867</v>
      </c>
      <c r="DB207" s="124" t="n">
        <v>2.8157655238809</v>
      </c>
      <c r="DC207" s="124" t="n">
        <v>119837248.770905</v>
      </c>
      <c r="DD207" s="124" t="n">
        <v>97.1842344761191</v>
      </c>
      <c r="DE207" s="124" t="n">
        <v>28356008.3217163</v>
      </c>
      <c r="DF207" s="124" t="s">
        <v>109</v>
      </c>
      <c r="DG207" s="124" t="n">
        <v>98.9241152203095</v>
      </c>
      <c r="DH207" s="124" t="n">
        <v>305077.977661133</v>
      </c>
      <c r="DI207" s="124" t="n">
        <v>380412.430786133</v>
      </c>
      <c r="DJ207" s="124" t="n">
        <v>731997.184753418</v>
      </c>
      <c r="DK207" s="124" t="n">
        <v>380412.430786133</v>
      </c>
      <c r="DL207" s="124" t="n">
        <v>47.6747967091829</v>
      </c>
      <c r="DM207" s="124" t="n">
        <v>1356907.23501137</v>
      </c>
      <c r="DN207" s="124"/>
      <c r="DO207" s="124" t="n">
        <v>974965.692840576</v>
      </c>
      <c r="DP207" s="124" t="n">
        <v>79927.5432128906</v>
      </c>
      <c r="DQ207" s="124" t="n">
        <v>0.0428945592429444</v>
      </c>
      <c r="DR207" s="124" t="n">
        <v>895038.149627686</v>
      </c>
      <c r="DS207" s="124" t="n">
        <v>-0.0428945592429386</v>
      </c>
      <c r="DT207" s="124" t="n">
        <v>-825028.477142334</v>
      </c>
      <c r="DU207" s="124"/>
      <c r="DV207" s="124" t="n">
        <v>-0.0148539677246049</v>
      </c>
      <c r="DW207" s="124" t="n">
        <v>-4541.81402587891</v>
      </c>
      <c r="DX207" s="124" t="n">
        <v>102825.40246582</v>
      </c>
      <c r="DY207" s="124" t="n">
        <v>-100162.684143066</v>
      </c>
      <c r="DZ207" s="124" t="n">
        <v>102825.40246582</v>
      </c>
      <c r="EA207" s="124" t="n">
        <v>3.218948464771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2594.070373535</v>
      </c>
      <c r="CE208" s="127" t="n">
        <f aca="false">IF(ISERROR(VLOOKUP(CV208,$AL$8:$AL$15,1,FALSE()))=TRUE(),IF(CD208&lt;&gt;"",IF(CD208&gt;0,RANK(CD208,$CD$110:$CD$300),""),""),"")</f>
        <v>2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68747.090087891</v>
      </c>
      <c r="CO208" s="127" t="n">
        <f aca="false">IF(ISERROR(VLOOKUP(CV208,$AL$8:$AL$15,1,FALSE()))=TRUE(),IF(CN208&lt;&gt;"",IF(CN208&gt;0,RANK(CN208,$CN$110:$CN$300),""),""),"")</f>
        <v>1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3656006.61303711</v>
      </c>
      <c r="DB208" s="124" t="n">
        <v>2.96490621715529</v>
      </c>
      <c r="DC208" s="124" t="n">
        <v>119653344.350006</v>
      </c>
      <c r="DD208" s="124" t="n">
        <v>97.0350937828447</v>
      </c>
      <c r="DE208" s="124" t="n">
        <v>28356008.3217163</v>
      </c>
      <c r="DF208" s="124" t="s">
        <v>109</v>
      </c>
      <c r="DG208" s="124" t="n">
        <v>98.9209594414878</v>
      </c>
      <c r="DH208" s="124" t="n">
        <v>305972.830566406</v>
      </c>
      <c r="DI208" s="124" t="n">
        <v>242594.070373535</v>
      </c>
      <c r="DJ208" s="124" t="n">
        <v>868747.090087891</v>
      </c>
      <c r="DK208" s="124" t="n">
        <v>242594.070373535</v>
      </c>
      <c r="DL208" s="124" t="n">
        <v>48.1871030712377</v>
      </c>
      <c r="DM208" s="124" t="n">
        <v>1249210.43066381</v>
      </c>
      <c r="DN208" s="124"/>
      <c r="DO208" s="124" t="n">
        <v>974965.692840576</v>
      </c>
      <c r="DP208" s="124" t="n">
        <v>327192.266845703</v>
      </c>
      <c r="DQ208" s="124" t="n">
        <v>0.243827970153045</v>
      </c>
      <c r="DR208" s="124" t="n">
        <v>647773.425994873</v>
      </c>
      <c r="DS208" s="124" t="n">
        <v>-0.243827970153035</v>
      </c>
      <c r="DT208" s="124" t="n">
        <v>-825028.477142334</v>
      </c>
      <c r="DU208" s="124"/>
      <c r="DV208" s="124" t="n">
        <v>-0.0627303967815465</v>
      </c>
      <c r="DW208" s="124" t="n">
        <v>9402.98828125</v>
      </c>
      <c r="DX208" s="124"/>
      <c r="DY208" s="124" t="n">
        <v>-173316.843688965</v>
      </c>
      <c r="DZ208" s="124"/>
      <c r="EA208" s="124" t="n">
        <v>-3.2197250368863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12139.49981689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337218.69952393</v>
      </c>
      <c r="DB209" s="124" t="n">
        <v>1.89541075455373</v>
      </c>
      <c r="DC209" s="124" t="n">
        <v>120972132.263519</v>
      </c>
      <c r="DD209" s="124" t="n">
        <v>98.1045892454463</v>
      </c>
      <c r="DE209" s="124" t="n">
        <v>28356008.3217163</v>
      </c>
      <c r="DF209" s="124" t="s">
        <v>109</v>
      </c>
      <c r="DG209" s="124" t="n">
        <v>99.6881481940026</v>
      </c>
      <c r="DH209" s="124" t="n">
        <v>88428.7240600586</v>
      </c>
      <c r="DI209" s="124"/>
      <c r="DJ209" s="124" t="n">
        <v>312139.499816895</v>
      </c>
      <c r="DK209" s="124"/>
      <c r="DL209" s="124" t="n">
        <v>31.3473451416043</v>
      </c>
      <c r="DM209" s="124" t="n">
        <v>465811.033720621</v>
      </c>
      <c r="DN209" s="124"/>
      <c r="DO209" s="124" t="n">
        <v>974965.692840576</v>
      </c>
      <c r="DP209" s="124" t="n">
        <v>148533.624938965</v>
      </c>
      <c r="DQ209" s="124" t="n">
        <v>0.106310274136255</v>
      </c>
      <c r="DR209" s="124" t="n">
        <v>826432.067901611</v>
      </c>
      <c r="DS209" s="124" t="n">
        <v>-0.106310274136263</v>
      </c>
      <c r="DT209" s="124" t="n">
        <v>-825028.477142334</v>
      </c>
      <c r="DU209" s="124"/>
      <c r="DV209" s="124" t="n">
        <v>-0.0820303887492031</v>
      </c>
      <c r="DW209" s="124" t="n">
        <v>21364.4517211914</v>
      </c>
      <c r="DX209" s="124"/>
      <c r="DY209" s="124" t="n">
        <v>85389.44921875</v>
      </c>
      <c r="DZ209" s="124"/>
      <c r="EA209" s="124" t="n">
        <v>2.3077038094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75099.447692871</v>
      </c>
      <c r="CO210" s="127" t="n">
        <f aca="false">IF(ISERROR(VLOOKUP(CV210,$AL$8:$AL$15,1,FALSE()))=TRUE(),IF(CN210&lt;&gt;"",IF(CN210&gt;0,RANK(CN210,$CN$110:$CN$300),""),""),"")</f>
        <v>4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7404154.33325195</v>
      </c>
      <c r="DB210" s="124" t="n">
        <v>6.0045359702453</v>
      </c>
      <c r="DC210" s="124" t="n">
        <v>115905196.629791</v>
      </c>
      <c r="DD210" s="124" t="n">
        <v>93.9954640297547</v>
      </c>
      <c r="DE210" s="124" t="n">
        <v>28356008.3217163</v>
      </c>
      <c r="DF210" s="124" t="s">
        <v>109</v>
      </c>
      <c r="DG210" s="124" t="n">
        <v>99.3758866103209</v>
      </c>
      <c r="DH210" s="124" t="n">
        <v>176973.644714355</v>
      </c>
      <c r="DI210" s="124"/>
      <c r="DJ210" s="124" t="n">
        <v>275099.447692871</v>
      </c>
      <c r="DK210" s="124"/>
      <c r="DL210" s="124" t="n">
        <v>18.5602237124611</v>
      </c>
      <c r="DM210" s="124" t="n">
        <v>1676823.28842719</v>
      </c>
      <c r="DN210" s="124"/>
      <c r="DO210" s="124" t="n">
        <v>974965.692840576</v>
      </c>
      <c r="DP210" s="124" t="n">
        <v>994055.604553223</v>
      </c>
      <c r="DQ210" s="124" t="n">
        <v>0.764718306110559</v>
      </c>
      <c r="DR210" s="124" t="n">
        <v>-19089.9117126465</v>
      </c>
      <c r="DS210" s="124" t="n">
        <v>-0.764718306110552</v>
      </c>
      <c r="DT210" s="124" t="n">
        <v>-825028.477142334</v>
      </c>
      <c r="DU210" s="124"/>
      <c r="DV210" s="124" t="n">
        <v>-0.114197661270453</v>
      </c>
      <c r="DW210" s="124" t="n">
        <v>28174.9483642578</v>
      </c>
      <c r="DX210" s="124"/>
      <c r="DY210" s="124" t="n">
        <v>-73991.4931640625</v>
      </c>
      <c r="DZ210" s="124"/>
      <c r="EA210" s="124" t="n">
        <v>-0.03997848098861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04970.816772461</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59634.07965088</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5149219.81884766</v>
      </c>
      <c r="DB211" s="124" t="n">
        <v>4.17585509828117</v>
      </c>
      <c r="DC211" s="124" t="n">
        <v>118160131.144196</v>
      </c>
      <c r="DD211" s="124" t="n">
        <v>95.8241449017188</v>
      </c>
      <c r="DE211" s="124" t="n">
        <v>28356008.3217163</v>
      </c>
      <c r="DF211" s="124" t="s">
        <v>109</v>
      </c>
      <c r="DG211" s="124" t="n">
        <v>98.2499217768283</v>
      </c>
      <c r="DH211" s="124" t="n">
        <v>496252.326599121</v>
      </c>
      <c r="DI211" s="124" t="n">
        <v>604970.816772461</v>
      </c>
      <c r="DJ211" s="124" t="n">
        <v>1159634.07965088</v>
      </c>
      <c r="DK211" s="124" t="n">
        <v>604970.816772461</v>
      </c>
      <c r="DL211" s="124" t="n">
        <v>42.8333704411388</v>
      </c>
      <c r="DM211" s="124" t="n">
        <v>1725062.88353974</v>
      </c>
      <c r="DN211" s="124"/>
      <c r="DO211" s="124" t="n">
        <v>974965.692840576</v>
      </c>
      <c r="DP211" s="124" t="n">
        <v>196904.663208008</v>
      </c>
      <c r="DQ211" s="124" t="n">
        <v>0.127675884643593</v>
      </c>
      <c r="DR211" s="124" t="n">
        <v>778061.029632568</v>
      </c>
      <c r="DS211" s="124" t="n">
        <v>-0.127675884643594</v>
      </c>
      <c r="DT211" s="124" t="n">
        <v>-825028.477142334</v>
      </c>
      <c r="DU211" s="124"/>
      <c r="DV211" s="124" t="n">
        <v>-0.0210009638420701</v>
      </c>
      <c r="DW211" s="124" t="n">
        <v>-8310.3447265625</v>
      </c>
      <c r="DX211" s="124" t="n">
        <v>-52401.6675415039</v>
      </c>
      <c r="DY211" s="124" t="n">
        <v>-270644.500610352</v>
      </c>
      <c r="DZ211" s="124" t="n">
        <v>-52401.6675415039</v>
      </c>
      <c r="EA211" s="124" t="n">
        <v>-0.938698133940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336262.0865478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65716.10351563</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5613568.41326904</v>
      </c>
      <c r="DB212" s="124" t="n">
        <v>4.55242718368656</v>
      </c>
      <c r="DC212" s="124" t="n">
        <v>117695782.549774</v>
      </c>
      <c r="DD212" s="124" t="n">
        <v>95.4475728163134</v>
      </c>
      <c r="DE212" s="124" t="n">
        <v>28356008.3217163</v>
      </c>
      <c r="DF212" s="124" t="s">
        <v>109</v>
      </c>
      <c r="DG212" s="124" t="n">
        <v>97.631056212494</v>
      </c>
      <c r="DH212" s="124" t="n">
        <v>671737.897521973</v>
      </c>
      <c r="DI212" s="124" t="n">
        <v>1336262.08654785</v>
      </c>
      <c r="DJ212" s="124" t="n">
        <v>1265716.10351563</v>
      </c>
      <c r="DK212" s="124" t="n">
        <v>1336262.08654785</v>
      </c>
      <c r="DL212" s="124" t="n">
        <v>43.5476131253072</v>
      </c>
      <c r="DM212" s="124" t="n">
        <v>3031111.15270547</v>
      </c>
      <c r="DN212" s="124"/>
      <c r="DO212" s="124" t="n">
        <v>974965.692840576</v>
      </c>
      <c r="DP212" s="124" t="n">
        <v>-235618.524047852</v>
      </c>
      <c r="DQ212" s="124" t="n">
        <v>-0.22888342199284</v>
      </c>
      <c r="DR212" s="124" t="n">
        <v>1210584.21688843</v>
      </c>
      <c r="DS212" s="124" t="n">
        <v>0.228883421992833</v>
      </c>
      <c r="DT212" s="124" t="n">
        <v>-825028.477142334</v>
      </c>
      <c r="DU212" s="124"/>
      <c r="DV212" s="124" t="n">
        <v>0.00271335394126027</v>
      </c>
      <c r="DW212" s="124" t="n">
        <v>-20336.2456665039</v>
      </c>
      <c r="DX212" s="124" t="n">
        <v>-30584.2553710938</v>
      </c>
      <c r="DY212" s="124" t="n">
        <v>-351454.477050781</v>
      </c>
      <c r="DZ212" s="124" t="n">
        <v>-30584.2553710938</v>
      </c>
      <c r="EA212" s="124" t="n">
        <v>1.46649498924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78433.795776367</v>
      </c>
      <c r="CO213" s="127" t="n">
        <f aca="false">IF(ISERROR(VLOOKUP(CV213,$AL$8:$AL$15,1,FALSE()))=TRUE(),IF(CN213&lt;&gt;"",IF(CN213&gt;0,RANK(CN213,$CN$110:$CN$300),""),""),"")</f>
        <v>3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907381.657714844</v>
      </c>
      <c r="DB213" s="124" t="n">
        <v>0.73585794639921</v>
      </c>
      <c r="DC213" s="124" t="n">
        <v>122401969.305328</v>
      </c>
      <c r="DD213" s="124" t="n">
        <v>99.2641420536008</v>
      </c>
      <c r="DE213" s="124" t="n">
        <v>28356008.3217163</v>
      </c>
      <c r="DF213" s="124" t="s">
        <v>109</v>
      </c>
      <c r="DG213" s="124" t="n">
        <v>99.5926180936936</v>
      </c>
      <c r="DH213" s="124" t="n">
        <v>115517.247253418</v>
      </c>
      <c r="DI213" s="124"/>
      <c r="DJ213" s="124" t="n">
        <v>378433.795776367</v>
      </c>
      <c r="DK213" s="124"/>
      <c r="DL213" s="124" t="n">
        <v>48.2300695110203</v>
      </c>
      <c r="DM213" s="124" t="n">
        <v>500137.392628799</v>
      </c>
      <c r="DN213" s="124"/>
      <c r="DO213" s="124" t="n">
        <v>974965.692840576</v>
      </c>
      <c r="DP213" s="124" t="n">
        <v>3634.56488037109</v>
      </c>
      <c r="DQ213" s="124" t="n">
        <v>-0.00289354267587472</v>
      </c>
      <c r="DR213" s="124" t="n">
        <v>971331.127960205</v>
      </c>
      <c r="DS213" s="124" t="n">
        <v>0.00289354267587783</v>
      </c>
      <c r="DT213" s="124" t="n">
        <v>-825028.477142334</v>
      </c>
      <c r="DU213" s="124"/>
      <c r="DV213" s="124" t="n">
        <v>0.00236058042946752</v>
      </c>
      <c r="DW213" s="124" t="n">
        <v>-4049.85858154297</v>
      </c>
      <c r="DX213" s="124"/>
      <c r="DY213" s="124" t="n">
        <v>-37794.4268188477</v>
      </c>
      <c r="DZ213" s="124"/>
      <c r="EA213" s="124" t="n">
        <v>9.4508967801866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58192159.0824585</v>
      </c>
      <c r="DB214" s="124" t="n">
        <v>47.1920082523986</v>
      </c>
      <c r="DC214" s="124" t="n">
        <v>65117191.8805847</v>
      </c>
      <c r="DD214" s="124" t="n">
        <v>52.8079917476014</v>
      </c>
      <c r="DE214" s="124" t="n">
        <v>28356008.3217163</v>
      </c>
      <c r="DF214" s="124" t="s">
        <v>192</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825028.4771423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9603490.3460083</v>
      </c>
      <c r="DB215" s="124" t="n">
        <v>7.78812820844912</v>
      </c>
      <c r="DC215" s="124" t="n">
        <v>113705860.617035</v>
      </c>
      <c r="DD215" s="124" t="n">
        <v>92.2118717915509</v>
      </c>
      <c r="DE215" s="124" t="n">
        <v>28356008.3217163</v>
      </c>
      <c r="DF215" s="124" t="s">
        <v>192</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825028.4771423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30455435.5523987</v>
      </c>
      <c r="DB216" s="124" t="n">
        <v>24.6983990383069</v>
      </c>
      <c r="DC216" s="124" t="n">
        <v>92853915.4106445</v>
      </c>
      <c r="DD216" s="124" t="n">
        <v>75.3016009616932</v>
      </c>
      <c r="DE216" s="124" t="n">
        <v>28356008.3217163</v>
      </c>
      <c r="DF216" s="124" t="s">
        <v>192</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825028.4771423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25869241.5937195</v>
      </c>
      <c r="DB217" s="124" t="n">
        <v>20.9791401801091</v>
      </c>
      <c r="DC217" s="124" t="n">
        <v>97440109.3693237</v>
      </c>
      <c r="DD217" s="124" t="n">
        <v>79.0208598198909</v>
      </c>
      <c r="DE217" s="124" t="n">
        <v>28356008.3217163</v>
      </c>
      <c r="DF217" s="124" t="s">
        <v>192</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825028.4771423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8024022.01269531</v>
      </c>
      <c r="DB218" s="124" t="n">
        <v>6.50722913552613</v>
      </c>
      <c r="DC218" s="124" t="n">
        <v>115285328.950348</v>
      </c>
      <c r="DD218" s="124" t="n">
        <v>93.4927708644739</v>
      </c>
      <c r="DE218" s="124" t="n">
        <v>28356008.3217163</v>
      </c>
      <c r="DF218" s="124" t="s">
        <v>192</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825028.4771423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026599.44116211</v>
      </c>
      <c r="DB219" s="124" t="n">
        <v>0.832539814007933</v>
      </c>
      <c r="DC219" s="124" t="n">
        <v>122282751.521881</v>
      </c>
      <c r="DD219" s="124" t="n">
        <v>99.1674601859921</v>
      </c>
      <c r="DE219" s="124" t="n">
        <v>28356008.3217163</v>
      </c>
      <c r="DF219" s="124" t="s">
        <v>192</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825028.4771423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8356008.3217163</v>
      </c>
      <c r="DF220" s="124" t="s">
        <v>192</v>
      </c>
      <c r="DG220" s="124"/>
      <c r="DH220" s="124"/>
      <c r="DI220" s="124"/>
      <c r="DJ220" s="124"/>
      <c r="DK220" s="124"/>
      <c r="DL220" s="124"/>
      <c r="DM220" s="124"/>
      <c r="DN220" s="124"/>
      <c r="DO220" s="124" t="n">
        <v>974965.692840576</v>
      </c>
      <c r="DP220" s="124"/>
      <c r="DQ220" s="124"/>
      <c r="DR220" s="124"/>
      <c r="DS220" s="124"/>
      <c r="DT220" s="124" t="n">
        <v>-825028.4771423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1817849.39727783</v>
      </c>
      <c r="DB221" s="124" t="n">
        <v>1.47421860798104</v>
      </c>
      <c r="DC221" s="124" t="n">
        <v>121491501.565765</v>
      </c>
      <c r="DD221" s="124" t="n">
        <v>98.525781392019</v>
      </c>
      <c r="DE221" s="124" t="n">
        <v>28356008.3217163</v>
      </c>
      <c r="DF221" s="124" t="s">
        <v>192</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825028.4771423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6209094.53808594</v>
      </c>
      <c r="DB222" s="124" t="n">
        <v>5.03538011480318</v>
      </c>
      <c r="DC222" s="124" t="n">
        <v>117100256.424957</v>
      </c>
      <c r="DD222" s="124" t="n">
        <v>94.9646198851968</v>
      </c>
      <c r="DE222" s="124" t="n">
        <v>28356008.3217163</v>
      </c>
      <c r="DF222" s="124" t="s">
        <v>201</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825028.4771423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2100907.87139893</v>
      </c>
      <c r="DB223" s="124" t="n">
        <v>1.70377011555967</v>
      </c>
      <c r="DC223" s="124" t="n">
        <v>121208443.091644</v>
      </c>
      <c r="DD223" s="124" t="n">
        <v>98.2962298844403</v>
      </c>
      <c r="DE223" s="124" t="n">
        <v>28356008.3217163</v>
      </c>
      <c r="DF223" s="124" t="s">
        <v>201</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825028.4771423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1777514.93505859</v>
      </c>
      <c r="DB224" s="124" t="n">
        <v>1.44150862945611</v>
      </c>
      <c r="DC224" s="124" t="n">
        <v>121531836.027985</v>
      </c>
      <c r="DD224" s="124" t="n">
        <v>98.5584913705439</v>
      </c>
      <c r="DE224" s="124" t="n">
        <v>28356008.3217163</v>
      </c>
      <c r="DF224" s="124" t="s">
        <v>201</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825028.4771423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413201.01965332</v>
      </c>
      <c r="DB225" s="124" t="n">
        <v>0.335093013162611</v>
      </c>
      <c r="DC225" s="124" t="n">
        <v>122896149.94339</v>
      </c>
      <c r="DD225" s="124" t="n">
        <v>99.6649069868374</v>
      </c>
      <c r="DE225" s="124" t="n">
        <v>28356008.3217163</v>
      </c>
      <c r="DF225" s="124" t="s">
        <v>201</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825028.4771423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01207.921020508</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412862.34808349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41755803.4153748</v>
      </c>
      <c r="DB226" s="124" t="n">
        <v>33.8626414698179</v>
      </c>
      <c r="DC226" s="124" t="n">
        <v>81553547.5476685</v>
      </c>
      <c r="DD226" s="124" t="n">
        <v>66.1373585301821</v>
      </c>
      <c r="DE226" s="124" t="n">
        <v>28356008.3217163</v>
      </c>
      <c r="DF226" s="124" t="s">
        <v>206</v>
      </c>
      <c r="DG226" s="124" t="n">
        <v>99.4001620309129</v>
      </c>
      <c r="DH226" s="124" t="n">
        <v>170090.104431152</v>
      </c>
      <c r="DI226" s="124" t="n">
        <v>201207.921020508</v>
      </c>
      <c r="DJ226" s="124" t="n">
        <v>412862.348083496</v>
      </c>
      <c r="DK226" s="124" t="n">
        <v>201207.921020508</v>
      </c>
      <c r="DL226" s="124" t="n">
        <v>2.48824828713065</v>
      </c>
      <c r="DM226" s="124" t="n">
        <v>12759262.0685673</v>
      </c>
      <c r="DN226" s="124"/>
      <c r="DO226" s="124" t="n">
        <v>974965.692840576</v>
      </c>
      <c r="DP226" s="124" t="n">
        <v>2416076.25323486</v>
      </c>
      <c r="DQ226" s="124" t="n">
        <v>1.70510287161479</v>
      </c>
      <c r="DR226" s="124" t="n">
        <v>-1441110.56039429</v>
      </c>
      <c r="DS226" s="124" t="n">
        <v>-1.70510287161478</v>
      </c>
      <c r="DT226" s="124" t="n">
        <v>-825028.477142334</v>
      </c>
      <c r="DU226" s="124"/>
      <c r="DV226" s="124" t="n">
        <v>0.0789379969836546</v>
      </c>
      <c r="DW226" s="124" t="n">
        <v>-27983.7600097656</v>
      </c>
      <c r="DX226" s="124" t="n">
        <v>4769.27307128906</v>
      </c>
      <c r="DY226" s="124" t="n">
        <v>162827.104492188</v>
      </c>
      <c r="DZ226" s="124" t="n">
        <v>4769.27307128906</v>
      </c>
      <c r="EA226" s="124" t="n">
        <v>-0.173982356399133</v>
      </c>
      <c r="EB226" s="124"/>
      <c r="EC226" s="125" t="n">
        <f aca="false">IF(AND(CV226=CW226,CV226&lt;&gt;"",DJ226&lt;&gt;""),IF(AND(ISERROR(FIND("NeighMkt",$CX$101))=FALSE(),LEFT($CW$110,10)="ALL OUTLET"),DJ226-IF(ISERROR(VLOOKUP(CV226,$CA$112:$DK$300,36,FALSE()))=TRUE(),0,IF(VLOOKUP(CV226,$CA$112:$DK$300,36,FALSE())="",0,VLOOKUP(CV226,$CA$112:$DK$300,36,FALSE()))),DJ226),"")</f>
        <v>412862.348083496</v>
      </c>
      <c r="ED226" s="125" t="n">
        <f aca="false">IF(AND(CV226=CW226,CV226&lt;&gt;"",DI$110&lt;&gt;"",DK226&lt;&gt;""),IF(CW$100="Y",DK226-IF(ISERROR(VLOOKUP(CV226,$CA$112:$DK$300,37,FALSE()))=TRUE(),0,IF(VLOOKUP(CV226,$CA$112:$DK$300,37,FALSE())="",0,VLOOKUP(CV226,$CA$112:$DK$300,37,FALSE()))),DK226-IF(AND(CW$101="Y",CV226=$CW$110),DI$110,0)),"")</f>
        <v>201207.921020508</v>
      </c>
      <c r="EE226" s="125" t="n">
        <f aca="false">IF(AND(CV226=CW226,CV226&lt;&gt;"",DJ226&lt;&gt;"",DY226&lt;&gt;""),IF(AND(ISERROR(FIND("NeighMkt",$CX$101))=FALSE(),LEFT($CW$110,10)="ALL OUTLET"),DY226-IF(ISERROR(VLOOKUP(CV226,$CA$112:$DZ$300,51,FALSE()))=TRUE(),0,IF(VLOOKUP(CV226,$CA$112:$DZ$300,51,FALSE())="",0,VLOOKUP(CV226,$CA$112:$DZ$300,51,FALSE()))),DY226),"")</f>
        <v>162827.104492188</v>
      </c>
      <c r="EF226" s="125" t="n">
        <f aca="false">IF(AND(CV226=CW226,CV226&lt;&gt;"",DI$110&lt;&gt;"",DK226&lt;&gt;"",DZ226&lt;&gt;""),IF(CW$100="Y",DZ226-IF(ISERROR(VLOOKUP(CV226,$CA$112:$DZ$300,52,FALSE()))=TRUE(),0,IF(VLOOKUP(CV226,$CA$112:$DZ$300,52,FALSE())="",0,VLOOKUP(CV226,$CA$112:$DZ$300,52,FALSE()))),DZ226-IF(AND(CW$101="Y",CV226=$CW$110),DX$110,0)),"")</f>
        <v>4769.27307128906</v>
      </c>
      <c r="EG226" s="126" t="n">
        <f aca="false">IF(AND(CV226=CW226,CV226&lt;&gt;"",DJ226&lt;&gt;"",EE226&lt;&gt;""),EC226/$DJ$111-(EC226-EE226)/($DJ$111-$DY$111),"")</f>
        <v>0.00170420147919949</v>
      </c>
      <c r="EH226" s="126" t="n">
        <f aca="false">IF(AND(CV226=CW226,CV226&lt;&gt;"",DI$110&lt;&gt;"",DK226&lt;&gt;"",EF226&lt;&gt;""),ED226/$DI$111-(ED226-EF226)/($DI$111-$DX$111),"")</f>
        <v>7.89136875087486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1860949.0928345</v>
      </c>
      <c r="DB227" s="124" t="n">
        <v>17.7285412031618</v>
      </c>
      <c r="DC227" s="124" t="n">
        <v>101448401.870209</v>
      </c>
      <c r="DD227" s="124" t="n">
        <v>82.2714587968382</v>
      </c>
      <c r="DE227" s="124" t="n">
        <v>28356008.3217163</v>
      </c>
      <c r="DF227" s="124" t="s">
        <v>206</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825028.4771423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237285.563415527</v>
      </c>
      <c r="DB228" s="124" t="n">
        <v>0.192431118615363</v>
      </c>
      <c r="DC228" s="124" t="n">
        <v>123072065.399628</v>
      </c>
      <c r="DD228" s="124" t="n">
        <v>99.8075688813846</v>
      </c>
      <c r="DE228" s="124" t="n">
        <v>28356008.3217163</v>
      </c>
      <c r="DF228" s="124" t="s">
        <v>206</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825028.4771423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628771.476013184</v>
      </c>
      <c r="DB229" s="124" t="n">
        <v>0.509913863873658</v>
      </c>
      <c r="DC229" s="124" t="n">
        <v>122680579.48703</v>
      </c>
      <c r="DD229" s="124" t="n">
        <v>99.4900861361263</v>
      </c>
      <c r="DE229" s="124" t="n">
        <v>28356008.3217163</v>
      </c>
      <c r="DF229" s="124" t="s">
        <v>206</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825028.4771423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1887243.53710938</v>
      </c>
      <c r="DB230" s="124" t="n">
        <v>1.53049506981429</v>
      </c>
      <c r="DC230" s="124" t="n">
        <v>121422107.425934</v>
      </c>
      <c r="DD230" s="124" t="n">
        <v>98.4695049301857</v>
      </c>
      <c r="DE230" s="124" t="n">
        <v>28356008.3217163</v>
      </c>
      <c r="DF230" s="124" t="s">
        <v>206</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825028.4771423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266818.927124023</v>
      </c>
      <c r="DB231" s="124" t="n">
        <v>0.21638174642894</v>
      </c>
      <c r="DC231" s="124" t="n">
        <v>123042532.035919</v>
      </c>
      <c r="DD231" s="124" t="n">
        <v>99.7836182535711</v>
      </c>
      <c r="DE231" s="124" t="n">
        <v>28356008.3217163</v>
      </c>
      <c r="DF231" s="124" t="s">
        <v>206</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825028.4771423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016728.24517822</v>
      </c>
      <c r="DB232" s="124" t="n">
        <v>0.82453458495856</v>
      </c>
      <c r="DC232" s="124" t="n">
        <v>122292622.717865</v>
      </c>
      <c r="DD232" s="124" t="n">
        <v>99.1754654150414</v>
      </c>
      <c r="DE232" s="124" t="n">
        <v>28356008.3217163</v>
      </c>
      <c r="DF232" s="124" t="s">
        <v>206</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825028.4771423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2328715.05383301</v>
      </c>
      <c r="DB233" s="124" t="n">
        <v>1.88851456572093</v>
      </c>
      <c r="DC233" s="124" t="n">
        <v>120980635.90921</v>
      </c>
      <c r="DD233" s="124" t="n">
        <v>98.1114854342791</v>
      </c>
      <c r="DE233" s="124" t="n">
        <v>28356008.3217163</v>
      </c>
      <c r="DF233" s="124" t="s">
        <v>206</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825028.4771423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089226.75561523</v>
      </c>
      <c r="DB234" s="124" t="n">
        <v>0.883328593580615</v>
      </c>
      <c r="DC234" s="124" t="n">
        <v>122220124.207428</v>
      </c>
      <c r="DD234" s="124" t="n">
        <v>99.1166714064194</v>
      </c>
      <c r="DE234" s="124" t="n">
        <v>28356008.3217163</v>
      </c>
      <c r="DF234" s="124" t="s">
        <v>206</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825028.4771423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235281.969177246</v>
      </c>
      <c r="DB235" s="124" t="n">
        <v>0.190806266791366</v>
      </c>
      <c r="DC235" s="124" t="n">
        <v>123074068.993866</v>
      </c>
      <c r="DD235" s="124" t="n">
        <v>99.8091937332086</v>
      </c>
      <c r="DE235" s="124" t="n">
        <v>28356008.3217163</v>
      </c>
      <c r="DF235" s="124" t="s">
        <v>206</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825028.4771423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8356008.3217163</v>
      </c>
      <c r="DF236" s="124" t="s">
        <v>206</v>
      </c>
      <c r="DG236" s="124"/>
      <c r="DH236" s="124"/>
      <c r="DI236" s="124"/>
      <c r="DJ236" s="124"/>
      <c r="DK236" s="124"/>
      <c r="DL236" s="124"/>
      <c r="DM236" s="124"/>
      <c r="DN236" s="124"/>
      <c r="DO236" s="124" t="n">
        <v>974965.692840576</v>
      </c>
      <c r="DP236" s="124"/>
      <c r="DQ236" s="124"/>
      <c r="DR236" s="124"/>
      <c r="DS236" s="124"/>
      <c r="DT236" s="124" t="n">
        <v>-825028.4771423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3069821.10583496</v>
      </c>
      <c r="DB237" s="124" t="n">
        <v>2.48952823274125</v>
      </c>
      <c r="DC237" s="124" t="n">
        <v>120239529.857208</v>
      </c>
      <c r="DD237" s="124" t="n">
        <v>97.5104717672588</v>
      </c>
      <c r="DE237" s="124" t="n">
        <v>28356008.3217163</v>
      </c>
      <c r="DF237" s="124" t="s">
        <v>206</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825028.4771423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774208.166259766</v>
      </c>
      <c r="DB238" s="124" t="n">
        <v>0.627858439131516</v>
      </c>
      <c r="DC238" s="124" t="n">
        <v>122535142.796783</v>
      </c>
      <c r="DD238" s="124" t="n">
        <v>99.3721415608685</v>
      </c>
      <c r="DE238" s="124" t="n">
        <v>28356008.3217163</v>
      </c>
      <c r="DF238" s="124" t="s">
        <v>206</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825028.4771423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693626.522888184</v>
      </c>
      <c r="DB239" s="124" t="n">
        <v>0.562509264277994</v>
      </c>
      <c r="DC239" s="124" t="n">
        <v>122615724.440155</v>
      </c>
      <c r="DD239" s="124" t="n">
        <v>99.437490735722</v>
      </c>
      <c r="DE239" s="124" t="n">
        <v>28356008.3217163</v>
      </c>
      <c r="DF239" s="124" t="s">
        <v>206</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825028.4771423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695016.351806641</v>
      </c>
      <c r="DB240" s="124" t="n">
        <v>0.563636371758167</v>
      </c>
      <c r="DC240" s="124" t="n">
        <v>122614334.611237</v>
      </c>
      <c r="DD240" s="124" t="n">
        <v>99.4363636282418</v>
      </c>
      <c r="DE240" s="124" t="n">
        <v>28356008.3217163</v>
      </c>
      <c r="DF240" s="124" t="s">
        <v>206</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825028.4771423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103004.04510498</v>
      </c>
      <c r="DB241" s="124" t="n">
        <v>0.894501541440729</v>
      </c>
      <c r="DC241" s="124" t="n">
        <v>122206346.917938</v>
      </c>
      <c r="DD241" s="124" t="n">
        <v>99.1054984585593</v>
      </c>
      <c r="DE241" s="124" t="n">
        <v>28356008.3217163</v>
      </c>
      <c r="DF241" s="124" t="s">
        <v>206</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825028.4771423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363118.22076416</v>
      </c>
      <c r="DB242" s="124" t="n">
        <v>0.294477440622479</v>
      </c>
      <c r="DC242" s="124" t="n">
        <v>122946232.742279</v>
      </c>
      <c r="DD242" s="124" t="n">
        <v>99.7055225593775</v>
      </c>
      <c r="DE242" s="124" t="n">
        <v>28356008.3217163</v>
      </c>
      <c r="DF242" s="124" t="s">
        <v>206</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825028.4771423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590865.496337891</v>
      </c>
      <c r="DB243" s="124" t="n">
        <v>0.479173308206754</v>
      </c>
      <c r="DC243" s="124" t="n">
        <v>122718485.466705</v>
      </c>
      <c r="DD243" s="124" t="n">
        <v>99.5208266917933</v>
      </c>
      <c r="DE243" s="124" t="n">
        <v>28356008.3217163</v>
      </c>
      <c r="DF243" s="124" t="s">
        <v>206</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825028.4771423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250441.338745117</v>
      </c>
      <c r="DB244" s="124" t="n">
        <v>0.203100038066194</v>
      </c>
      <c r="DC244" s="124" t="n">
        <v>123058909.624298</v>
      </c>
      <c r="DD244" s="124" t="n">
        <v>99.7968999619338</v>
      </c>
      <c r="DE244" s="124" t="n">
        <v>28356008.3217163</v>
      </c>
      <c r="DF244" s="124" t="s">
        <v>206</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825028.4771423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560586.569213867</v>
      </c>
      <c r="DB245" s="124" t="n">
        <v>0.454618051944722</v>
      </c>
      <c r="DC245" s="124" t="n">
        <v>122748764.393829</v>
      </c>
      <c r="DD245" s="124" t="n">
        <v>99.5453819480553</v>
      </c>
      <c r="DE245" s="124" t="n">
        <v>28356008.3217163</v>
      </c>
      <c r="DF245" s="124" t="s">
        <v>206</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825028.4771423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577088.62512207</v>
      </c>
      <c r="DB246" s="124" t="n">
        <v>0.46800069955362</v>
      </c>
      <c r="DC246" s="124" t="n">
        <v>122732262.337921</v>
      </c>
      <c r="DD246" s="124" t="n">
        <v>99.5319993004464</v>
      </c>
      <c r="DE246" s="124" t="n">
        <v>28356008.3217163</v>
      </c>
      <c r="DF246" s="124" t="s">
        <v>206</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825028.4771423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528771.479675293</v>
      </c>
      <c r="DB247" s="124" t="n">
        <v>0.428817016345962</v>
      </c>
      <c r="DC247" s="124" t="n">
        <v>122780579.483368</v>
      </c>
      <c r="DD247" s="124" t="n">
        <v>99.571182983654</v>
      </c>
      <c r="DE247" s="124" t="n">
        <v>28356008.3217163</v>
      </c>
      <c r="DF247" s="124" t="s">
        <v>206</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825028.4771423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134838.13134766</v>
      </c>
      <c r="DB248" s="124" t="n">
        <v>0.920317982768214</v>
      </c>
      <c r="DC248" s="124" t="n">
        <v>122174512.831696</v>
      </c>
      <c r="DD248" s="124" t="n">
        <v>99.0796820172318</v>
      </c>
      <c r="DE248" s="124" t="n">
        <v>28356008.3217163</v>
      </c>
      <c r="DF248" s="124" t="s">
        <v>206</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825028.4771423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292117.843811035</v>
      </c>
      <c r="DB249" s="124" t="n">
        <v>0.236898371072106</v>
      </c>
      <c r="DC249" s="124" t="n">
        <v>123017233.119232</v>
      </c>
      <c r="DD249" s="124" t="n">
        <v>99.7631016289279</v>
      </c>
      <c r="DE249" s="124" t="n">
        <v>28356008.3217163</v>
      </c>
      <c r="DF249" s="124" t="s">
        <v>206</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825028.4771423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401428.171447754</v>
      </c>
      <c r="DB250" s="124" t="n">
        <v>0.325545604054039</v>
      </c>
      <c r="DC250" s="124" t="n">
        <v>122907922.791595</v>
      </c>
      <c r="DD250" s="124" t="n">
        <v>99.674454395946</v>
      </c>
      <c r="DE250" s="124" t="n">
        <v>28356008.3217163</v>
      </c>
      <c r="DF250" s="124" t="s">
        <v>206</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825028.4771423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1622894.79107666</v>
      </c>
      <c r="DB251" s="124" t="n">
        <v>1.31611656245199</v>
      </c>
      <c r="DC251" s="124" t="n">
        <v>121686456.171967</v>
      </c>
      <c r="DD251" s="124" t="n">
        <v>98.683883437548</v>
      </c>
      <c r="DE251" s="124" t="n">
        <v>28356008.3217163</v>
      </c>
      <c r="DF251" s="124" t="s">
        <v>206</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825028.4771423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104788.33425903</v>
      </c>
      <c r="DB252" s="124" t="n">
        <v>0.895948543748436</v>
      </c>
      <c r="DC252" s="124" t="n">
        <v>122204562.628784</v>
      </c>
      <c r="DD252" s="124" t="n">
        <v>99.1040514562516</v>
      </c>
      <c r="DE252" s="124" t="n">
        <v>28356008.3217163</v>
      </c>
      <c r="DF252" s="124" t="s">
        <v>206</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825028.4771423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443629.895019531</v>
      </c>
      <c r="DB253" s="124" t="n">
        <v>0.359769872726433</v>
      </c>
      <c r="DC253" s="124" t="n">
        <v>122865721.068024</v>
      </c>
      <c r="DD253" s="124" t="n">
        <v>99.6402301272736</v>
      </c>
      <c r="DE253" s="124" t="n">
        <v>28356008.3217163</v>
      </c>
      <c r="DF253" s="124" t="s">
        <v>206</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825028.4771423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957426.228149414</v>
      </c>
      <c r="DB254" s="124" t="n">
        <v>0.776442516866675</v>
      </c>
      <c r="DC254" s="124" t="n">
        <v>122351924.734894</v>
      </c>
      <c r="DD254" s="124" t="n">
        <v>99.2235574831333</v>
      </c>
      <c r="DE254" s="124" t="n">
        <v>28356008.3217163</v>
      </c>
      <c r="DF254" s="124" t="s">
        <v>206</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825028.4771423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5300531.57568359</v>
      </c>
      <c r="DB255" s="124" t="n">
        <v>4.29856416750763</v>
      </c>
      <c r="DC255" s="124" t="n">
        <v>118008819.38736</v>
      </c>
      <c r="DD255" s="124" t="n">
        <v>95.7014358324924</v>
      </c>
      <c r="DE255" s="124" t="n">
        <v>28356008.3217163</v>
      </c>
      <c r="DF255" s="124" t="s">
        <v>206</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825028.4771423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762963.345214844</v>
      </c>
      <c r="DB256" s="124" t="n">
        <v>0.618739243419998</v>
      </c>
      <c r="DC256" s="124" t="n">
        <v>122546387.617828</v>
      </c>
      <c r="DD256" s="124" t="n">
        <v>99.38126075658</v>
      </c>
      <c r="DE256" s="124" t="n">
        <v>28356008.3217163</v>
      </c>
      <c r="DF256" s="124" t="s">
        <v>206</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825028.4771423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726448.11920166</v>
      </c>
      <c r="DB257" s="124" t="n">
        <v>0.589126545171244</v>
      </c>
      <c r="DC257" s="124" t="n">
        <v>122582902.843842</v>
      </c>
      <c r="DD257" s="124" t="n">
        <v>99.4108734548288</v>
      </c>
      <c r="DE257" s="124" t="n">
        <v>28356008.3217163</v>
      </c>
      <c r="DF257" s="124" t="s">
        <v>206</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825028.4771423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421579.347351074</v>
      </c>
      <c r="DB258" s="124" t="n">
        <v>0.341887573049853</v>
      </c>
      <c r="DC258" s="124" t="n">
        <v>122887771.615692</v>
      </c>
      <c r="DD258" s="124" t="n">
        <v>99.6581124269501</v>
      </c>
      <c r="DE258" s="124" t="n">
        <v>28356008.3217163</v>
      </c>
      <c r="DF258" s="124" t="s">
        <v>206</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825028.4771423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1758319.86682129</v>
      </c>
      <c r="DB259" s="124" t="n">
        <v>1.4259420336648</v>
      </c>
      <c r="DC259" s="124" t="n">
        <v>121551031.096222</v>
      </c>
      <c r="DD259" s="124" t="n">
        <v>98.5740579663352</v>
      </c>
      <c r="DE259" s="124" t="n">
        <v>28356008.3217163</v>
      </c>
      <c r="DF259" s="124" t="s">
        <v>206</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825028.4771423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9516789.65185547</v>
      </c>
      <c r="DB260" s="124" t="n">
        <v>7.71781667613166</v>
      </c>
      <c r="DC260" s="124" t="n">
        <v>113792561.311188</v>
      </c>
      <c r="DD260" s="124" t="n">
        <v>92.2821833238683</v>
      </c>
      <c r="DE260" s="124" t="n">
        <v>28356008.3217163</v>
      </c>
      <c r="DF260" s="124" t="s">
        <v>206</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825028.4771423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74046.71374512</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387430.399414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18757657.2510986</v>
      </c>
      <c r="DB261" s="124" t="n">
        <v>15.2118692577666</v>
      </c>
      <c r="DC261" s="124" t="n">
        <v>104551693.711945</v>
      </c>
      <c r="DD261" s="124" t="n">
        <v>84.7881307422335</v>
      </c>
      <c r="DE261" s="124" t="n">
        <v>28356008.3217163</v>
      </c>
      <c r="DF261" s="124" t="s">
        <v>242</v>
      </c>
      <c r="DG261" s="124" t="n">
        <v>86.6471769663858</v>
      </c>
      <c r="DH261" s="124" t="n">
        <v>3786327.6105957</v>
      </c>
      <c r="DI261" s="124" t="n">
        <v>3474046.71374512</v>
      </c>
      <c r="DJ261" s="124" t="n">
        <v>16387430.3994141</v>
      </c>
      <c r="DK261" s="124" t="n">
        <v>3474046.71374512</v>
      </c>
      <c r="DL261" s="124" t="n">
        <v>55.0323624021014</v>
      </c>
      <c r="DM261" s="124" t="n">
        <v>17025040.1540888</v>
      </c>
      <c r="DN261" s="124"/>
      <c r="DO261" s="124" t="n">
        <v>974965.692840576</v>
      </c>
      <c r="DP261" s="124" t="n">
        <v>561200.092376709</v>
      </c>
      <c r="DQ261" s="124" t="n">
        <v>0.337509020838061</v>
      </c>
      <c r="DR261" s="124" t="n">
        <v>413765.600463867</v>
      </c>
      <c r="DS261" s="124" t="n">
        <v>-0.33750902083807</v>
      </c>
      <c r="DT261" s="124" t="n">
        <v>-825028.477142334</v>
      </c>
      <c r="DU261" s="124"/>
      <c r="DV261" s="124" t="n">
        <v>-0.671918862218092</v>
      </c>
      <c r="DW261" s="124" t="n">
        <v>85908.2979125977</v>
      </c>
      <c r="DX261" s="124" t="n">
        <v>-1873.06011962891</v>
      </c>
      <c r="DY261" s="124" t="n">
        <v>-529000.562316895</v>
      </c>
      <c r="DZ261" s="124" t="n">
        <v>-1873.06011962891</v>
      </c>
      <c r="EA261" s="124" t="n">
        <v>0.259830420752287</v>
      </c>
      <c r="EB261" s="124"/>
      <c r="EC261" s="125" t="n">
        <f aca="false">IF(AND(CV261=CW261,CV261&lt;&gt;"",DJ261&lt;&gt;""),IF(AND(ISERROR(FIND("NeighMkt",$CX$101))=FALSE(),LEFT($CW$110,10)="ALL OUTLET"),DJ261-IF(ISERROR(VLOOKUP(CV261,$CA$112:$DK$300,36,FALSE()))=TRUE(),0,IF(VLOOKUP(CV261,$CA$112:$DK$300,36,FALSE())="",0,VLOOKUP(CV261,$CA$112:$DK$300,36,FALSE()))),DJ261),"")</f>
        <v>16387430.3994141</v>
      </c>
      <c r="ED261" s="125" t="n">
        <f aca="false">IF(AND(CV261=CW261,CV261&lt;&gt;"",DI$110&lt;&gt;"",DK261&lt;&gt;""),IF(CW$100="Y",DK261-IF(ISERROR(VLOOKUP(CV261,$CA$112:$DK$300,37,FALSE()))=TRUE(),0,IF(VLOOKUP(CV261,$CA$112:$DK$300,37,FALSE())="",0,VLOOKUP(CV261,$CA$112:$DK$300,37,FALSE()))),DK261-IF(AND(CW$101="Y",CV261=$CW$110),DI$110,0)),"")</f>
        <v>3474046.71374512</v>
      </c>
      <c r="EE261" s="125" t="n">
        <f aca="false">IF(AND(CV261=CW261,CV261&lt;&gt;"",DJ261&lt;&gt;"",DY261&lt;&gt;""),IF(AND(ISERROR(FIND("NeighMkt",$CX$101))=FALSE(),LEFT($CW$110,10)="ALL OUTLET"),DY261-IF(ISERROR(VLOOKUP(CV261,$CA$112:$DZ$300,51,FALSE()))=TRUE(),0,IF(VLOOKUP(CV261,$CA$112:$DZ$300,51,FALSE())="",0,VLOOKUP(CV261,$CA$112:$DZ$300,51,FALSE()))),DY261),"")</f>
        <v>-529000.562316895</v>
      </c>
      <c r="EF261" s="125" t="n">
        <f aca="false">IF(AND(CV261=CW261,CV261&lt;&gt;"",DI$110&lt;&gt;"",DK261&lt;&gt;"",DZ261&lt;&gt;""),IF(CW$100="Y",DZ261-IF(ISERROR(VLOOKUP(CV261,$CA$112:$DZ$300,52,FALSE()))=TRUE(),0,IF(VLOOKUP(CV261,$CA$112:$DZ$300,52,FALSE())="",0,VLOOKUP(CV261,$CA$112:$DZ$300,52,FALSE()))),DZ261-IF(AND(CW$101="Y",CV261=$CW$110),DX$110,0)),"")</f>
        <v>-1873.06011962891</v>
      </c>
      <c r="EG261" s="126" t="n">
        <f aca="false">IF(AND(CV261=CW261,CV261&lt;&gt;"",DJ261&lt;&gt;"",EE261&lt;&gt;""),EC261/$DJ$111-(EC261-EE261)/($DJ$111-$DY$111),"")</f>
        <v>0.0041601974682508</v>
      </c>
      <c r="EH261" s="126" t="n">
        <f aca="false">IF(AND(CV261=CW261,CV261&lt;&gt;"",DI$110&lt;&gt;"",DK261&lt;&gt;"",EF261&lt;&gt;""),ED261/$DI$111-(ED261-EF261)/($DI$111-$DX$111),"")</f>
        <v>0.00053581701850232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78575.830566406</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1848104.25933838</v>
      </c>
      <c r="DB262" s="124" t="n">
        <v>1.49875434823452</v>
      </c>
      <c r="DC262" s="124" t="n">
        <v>121461246.703705</v>
      </c>
      <c r="DD262" s="124" t="n">
        <v>98.5012456517655</v>
      </c>
      <c r="DE262" s="124" t="n">
        <v>28356008.3217163</v>
      </c>
      <c r="DF262" s="124" t="s">
        <v>242</v>
      </c>
      <c r="DG262" s="124" t="n">
        <v>99.6068875072093</v>
      </c>
      <c r="DH262" s="124" t="n">
        <v>111471.011169434</v>
      </c>
      <c r="DI262" s="124"/>
      <c r="DJ262" s="124" t="n">
        <v>478575.830566406</v>
      </c>
      <c r="DK262" s="124"/>
      <c r="DL262" s="124" t="n">
        <v>24.8320356380288</v>
      </c>
      <c r="DM262" s="124" t="n">
        <v>1183874.41913164</v>
      </c>
      <c r="DN262" s="124"/>
      <c r="DO262" s="124" t="n">
        <v>974965.692840576</v>
      </c>
      <c r="DP262" s="124" t="n">
        <v>76014.6163330078</v>
      </c>
      <c r="DQ262" s="124" t="n">
        <v>0.0501921642734742</v>
      </c>
      <c r="DR262" s="124" t="n">
        <v>898951.076507568</v>
      </c>
      <c r="DS262" s="124" t="n">
        <v>-0.0501921642734828</v>
      </c>
      <c r="DT262" s="124" t="n">
        <v>-825028.477142334</v>
      </c>
      <c r="DU262" s="124"/>
      <c r="DV262" s="124" t="n">
        <v>0.0411710520797755</v>
      </c>
      <c r="DW262" s="124" t="n">
        <v>-15257.4298706055</v>
      </c>
      <c r="DX262" s="124"/>
      <c r="DY262" s="124" t="n">
        <v>164550.609619141</v>
      </c>
      <c r="DZ262" s="124"/>
      <c r="EA262" s="124" t="n">
        <v>-1.834119689517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55347.754150391</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2038402.68518066</v>
      </c>
      <c r="DB263" s="124" t="n">
        <v>1.65308037813903</v>
      </c>
      <c r="DC263" s="124" t="n">
        <v>121270948.277863</v>
      </c>
      <c r="DD263" s="124" t="n">
        <v>98.346919621861</v>
      </c>
      <c r="DE263" s="124" t="n">
        <v>28356008.3217163</v>
      </c>
      <c r="DF263" s="124" t="s">
        <v>242</v>
      </c>
      <c r="DG263" s="124" t="n">
        <v>99.5684989997694</v>
      </c>
      <c r="DH263" s="124" t="n">
        <v>122356.459533691</v>
      </c>
      <c r="DI263" s="124"/>
      <c r="DJ263" s="124" t="n">
        <v>655347.754150391</v>
      </c>
      <c r="DK263" s="124"/>
      <c r="DL263" s="124" t="n">
        <v>15.6928168887545</v>
      </c>
      <c r="DM263" s="124" t="n">
        <v>2951444.69180671</v>
      </c>
      <c r="DN263" s="124"/>
      <c r="DO263" s="124" t="n">
        <v>974965.692840576</v>
      </c>
      <c r="DP263" s="124" t="n">
        <v>-135991.026000977</v>
      </c>
      <c r="DQ263" s="124" t="n">
        <v>-0.124337889324369</v>
      </c>
      <c r="DR263" s="124" t="n">
        <v>1110956.71884155</v>
      </c>
      <c r="DS263" s="124" t="n">
        <v>0.124337889324366</v>
      </c>
      <c r="DT263" s="124" t="n">
        <v>-825028.477142334</v>
      </c>
      <c r="DU263" s="124"/>
      <c r="DV263" s="124" t="n">
        <v>0.160750878826264</v>
      </c>
      <c r="DW263" s="124" t="n">
        <v>-50468.7792358398</v>
      </c>
      <c r="DX263" s="124"/>
      <c r="DY263" s="124" t="n">
        <v>-66818.2446899414</v>
      </c>
      <c r="DZ263" s="124"/>
      <c r="EA263" s="124" t="n">
        <v>-6.421145139090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66411.1152343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045116.22442627</v>
      </c>
      <c r="DB264" s="124" t="n">
        <v>0.847556342048625</v>
      </c>
      <c r="DC264" s="124" t="n">
        <v>122264234.738617</v>
      </c>
      <c r="DD264" s="124" t="n">
        <v>99.1524436579514</v>
      </c>
      <c r="DE264" s="124" t="n">
        <v>28356008.3217163</v>
      </c>
      <c r="DF264" s="124" t="s">
        <v>242</v>
      </c>
      <c r="DG264" s="124" t="n">
        <v>99.1718413045593</v>
      </c>
      <c r="DH264" s="124" t="n">
        <v>234832.748596191</v>
      </c>
      <c r="DI264" s="124"/>
      <c r="DJ264" s="124" t="n">
        <v>466411.115234375</v>
      </c>
      <c r="DK264" s="124"/>
      <c r="DL264" s="124" t="n">
        <v>89.8892472896208</v>
      </c>
      <c r="DM264" s="124" t="n">
        <v>527724.809457862</v>
      </c>
      <c r="DN264" s="124"/>
      <c r="DO264" s="124" t="n">
        <v>974965.692840576</v>
      </c>
      <c r="DP264" s="124" t="n">
        <v>83866.0915527344</v>
      </c>
      <c r="DQ264" s="124" t="n">
        <v>0.0618000473238006</v>
      </c>
      <c r="DR264" s="124" t="n">
        <v>891099.601287842</v>
      </c>
      <c r="DS264" s="124" t="n">
        <v>-0.0618000473237998</v>
      </c>
      <c r="DT264" s="124" t="n">
        <v>-825028.477142334</v>
      </c>
      <c r="DU264" s="124"/>
      <c r="DV264" s="124" t="n">
        <v>-0.251251805861855</v>
      </c>
      <c r="DW264" s="124" t="n">
        <v>66485.3368530273</v>
      </c>
      <c r="DX264" s="124"/>
      <c r="DY264" s="124" t="n">
        <v>-110400.631652832</v>
      </c>
      <c r="DZ264" s="124"/>
      <c r="EA264" s="124" t="n">
        <v>16.047122451578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750573.494384766</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915773.71954346</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2932583.62518311</v>
      </c>
      <c r="DB265" s="124" t="n">
        <v>2.37823295823041</v>
      </c>
      <c r="DC265" s="124" t="n">
        <v>120376767.33786</v>
      </c>
      <c r="DD265" s="124" t="n">
        <v>97.6217670417696</v>
      </c>
      <c r="DE265" s="124" t="n">
        <v>28356008.3217163</v>
      </c>
      <c r="DF265" s="124" t="s">
        <v>242</v>
      </c>
      <c r="DG265" s="124" t="n">
        <v>97.0585217369747</v>
      </c>
      <c r="DH265" s="124" t="n">
        <v>834085.821044922</v>
      </c>
      <c r="DI265" s="124" t="n">
        <v>750573.494384766</v>
      </c>
      <c r="DJ265" s="124" t="n">
        <v>2915773.71954346</v>
      </c>
      <c r="DK265" s="124" t="n">
        <v>750573.494384766</v>
      </c>
      <c r="DL265" s="124" t="n">
        <v>73.0778337366614</v>
      </c>
      <c r="DM265" s="124" t="n">
        <v>2346577.24046177</v>
      </c>
      <c r="DN265" s="124"/>
      <c r="DO265" s="124" t="n">
        <v>974965.692840576</v>
      </c>
      <c r="DP265" s="124" t="n">
        <v>496883.277252197</v>
      </c>
      <c r="DQ265" s="124" t="n">
        <v>0.387214372122245</v>
      </c>
      <c r="DR265" s="124" t="n">
        <v>478082.415588379</v>
      </c>
      <c r="DS265" s="124" t="n">
        <v>-0.387214372122244</v>
      </c>
      <c r="DT265" s="124" t="n">
        <v>-825028.477142334</v>
      </c>
      <c r="DU265" s="124"/>
      <c r="DV265" s="124" t="n">
        <v>-0.488439767182285</v>
      </c>
      <c r="DW265" s="124" t="n">
        <v>118263.754882813</v>
      </c>
      <c r="DX265" s="124" t="n">
        <v>223469.734558105</v>
      </c>
      <c r="DY265" s="124" t="n">
        <v>-549692.547729492</v>
      </c>
      <c r="DZ265" s="124" t="n">
        <v>223469.734558105</v>
      </c>
      <c r="EA265" s="124" t="n">
        <v>0.9402693534242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38336.322692871</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51256.31707764</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64458155.8696289</v>
      </c>
      <c r="DB266" s="124" t="n">
        <v>52.2735342990715</v>
      </c>
      <c r="DC266" s="124" t="n">
        <v>58851195.0934143</v>
      </c>
      <c r="DD266" s="124" t="n">
        <v>47.7264657009285</v>
      </c>
      <c r="DE266" s="124" t="n">
        <v>28356008.3217163</v>
      </c>
      <c r="DF266" s="124" t="s">
        <v>248</v>
      </c>
      <c r="DG266" s="124" t="n">
        <v>96.249753863872</v>
      </c>
      <c r="DH266" s="124" t="n">
        <v>1063420.10644531</v>
      </c>
      <c r="DI266" s="124" t="n">
        <v>938336.322692871</v>
      </c>
      <c r="DJ266" s="124" t="n">
        <v>1351256.31707764</v>
      </c>
      <c r="DK266" s="124" t="n">
        <v>938336.322692871</v>
      </c>
      <c r="DL266" s="124" t="n">
        <v>9.89191749094665</v>
      </c>
      <c r="DM266" s="124" t="n">
        <v>12390503.3733586</v>
      </c>
      <c r="DN266" s="124"/>
      <c r="DO266" s="124" t="n">
        <v>974965.692840576</v>
      </c>
      <c r="DP266" s="124" t="n">
        <v>-1496986.31036377</v>
      </c>
      <c r="DQ266" s="124" t="n">
        <v>-1.64028726002331</v>
      </c>
      <c r="DR266" s="124" t="n">
        <v>2471952.00320435</v>
      </c>
      <c r="DS266" s="124" t="n">
        <v>1.64028726002331</v>
      </c>
      <c r="DT266" s="124" t="n">
        <v>-825028.477142334</v>
      </c>
      <c r="DU266" s="124"/>
      <c r="DV266" s="124" t="n">
        <v>0.228288310590301</v>
      </c>
      <c r="DW266" s="124" t="n">
        <v>-97557.4945068359</v>
      </c>
      <c r="DX266" s="124" t="n">
        <v>-95146.2137451172</v>
      </c>
      <c r="DY266" s="124" t="n">
        <v>-69939.1399536133</v>
      </c>
      <c r="DZ266" s="124" t="n">
        <v>-95146.2137451172</v>
      </c>
      <c r="EA266" s="124" t="n">
        <v>-0.239211997000361</v>
      </c>
      <c r="EB266" s="124"/>
      <c r="EC266" s="125" t="n">
        <f aca="false">IF(AND(CV266=CW266,CV266&lt;&gt;"",DJ266&lt;&gt;""),IF(AND(ISERROR(FIND("NeighMkt",$CX$101))=FALSE(),LEFT($CW$110,10)="ALL OUTLET"),DJ266-IF(ISERROR(VLOOKUP(CV266,$CA$112:$DK$300,36,FALSE()))=TRUE(),0,IF(VLOOKUP(CV266,$CA$112:$DK$300,36,FALSE())="",0,VLOOKUP(CV266,$CA$112:$DK$300,36,FALSE()))),DJ266),"")</f>
        <v>1351256.31707764</v>
      </c>
      <c r="ED266" s="125" t="n">
        <f aca="false">IF(AND(CV266=CW266,CV266&lt;&gt;"",DI$110&lt;&gt;"",DK266&lt;&gt;""),IF(CW$100="Y",DK266-IF(ISERROR(VLOOKUP(CV266,$CA$112:$DK$300,37,FALSE()))=TRUE(),0,IF(VLOOKUP(CV266,$CA$112:$DK$300,37,FALSE())="",0,VLOOKUP(CV266,$CA$112:$DK$300,37,FALSE()))),DK266-IF(AND(CW$101="Y",CV266=$CW$110),DI$110,0)),"")</f>
        <v>938336.322692871</v>
      </c>
      <c r="EE266" s="125" t="n">
        <f aca="false">IF(AND(CV266=CW266,CV266&lt;&gt;"",DJ266&lt;&gt;"",DY266&lt;&gt;""),IF(AND(ISERROR(FIND("NeighMkt",$CX$101))=FALSE(),LEFT($CW$110,10)="ALL OUTLET"),DY266-IF(ISERROR(VLOOKUP(CV266,$CA$112:$DZ$300,51,FALSE()))=TRUE(),0,IF(VLOOKUP(CV266,$CA$112:$DZ$300,51,FALSE())="",0,VLOOKUP(CV266,$CA$112:$DZ$300,51,FALSE()))),DY266),"")</f>
        <v>-69939.1399536133</v>
      </c>
      <c r="EF266" s="125" t="n">
        <f aca="false">IF(AND(CV266=CW266,CV266&lt;&gt;"",DI$110&lt;&gt;"",DK266&lt;&gt;"",DZ266&lt;&gt;""),IF(CW$100="Y",DZ266-IF(ISERROR(VLOOKUP(CV266,$CA$112:$DZ$300,52,FALSE()))=TRUE(),0,IF(VLOOKUP(CV266,$CA$112:$DZ$300,52,FALSE())="",0,VLOOKUP(CV266,$CA$112:$DZ$300,52,FALSE()))),DZ266-IF(AND(CW$101="Y",CV266=$CW$110),DX$110,0)),"")</f>
        <v>-95146.2137451172</v>
      </c>
      <c r="EG266" s="126" t="n">
        <f aca="false">IF(AND(CV266=CW266,CV266&lt;&gt;"",DJ266&lt;&gt;"",EE266&lt;&gt;""),EC266/$DJ$111-(EC266-EE266)/($DJ$111-$DY$111),"")</f>
        <v>0.000104070754955308</v>
      </c>
      <c r="EH266" s="126" t="n">
        <f aca="false">IF(AND(CV266=CW266,CV266&lt;&gt;"",DI$110&lt;&gt;"",DK266&lt;&gt;"",EF266&lt;&gt;""),ED266/$DI$111-(ED266-EF266)/($DI$111-$DX$111),"")</f>
        <v>-0.00078427492783842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806294.895141602</v>
      </c>
      <c r="DB267" s="124" t="n">
        <v>0.653879765682373</v>
      </c>
      <c r="DC267" s="124" t="n">
        <v>122503056.067902</v>
      </c>
      <c r="DD267" s="124" t="n">
        <v>99.3461202343176</v>
      </c>
      <c r="DE267" s="124" t="n">
        <v>28356008.3217163</v>
      </c>
      <c r="DF267" s="124" t="s">
        <v>248</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825028.4771423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7104483.52841187</v>
      </c>
      <c r="DB268" s="124" t="n">
        <v>5.76151238565933</v>
      </c>
      <c r="DC268" s="124" t="n">
        <v>116204867.434631</v>
      </c>
      <c r="DD268" s="124" t="n">
        <v>94.2384876143407</v>
      </c>
      <c r="DE268" s="124" t="n">
        <v>28356008.3217163</v>
      </c>
      <c r="DF268" s="124" t="s">
        <v>248</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825028.4771423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2206179.17553711</v>
      </c>
      <c r="DB269" s="124" t="n">
        <v>1.78914182769344</v>
      </c>
      <c r="DC269" s="124" t="n">
        <v>121103171.787506</v>
      </c>
      <c r="DD269" s="124" t="n">
        <v>98.2108581723066</v>
      </c>
      <c r="DE269" s="124" t="n">
        <v>28356008.3217163</v>
      </c>
      <c r="DF269" s="124" t="s">
        <v>248</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825028.4771423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2485339.44238281</v>
      </c>
      <c r="DB270" s="124" t="n">
        <v>2.01553201194587</v>
      </c>
      <c r="DC270" s="124" t="n">
        <v>120824011.52066</v>
      </c>
      <c r="DD270" s="124" t="n">
        <v>97.9844679880541</v>
      </c>
      <c r="DE270" s="124" t="n">
        <v>28356008.3217163</v>
      </c>
      <c r="DF270" s="124" t="s">
        <v>248</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825028.4771423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81891.586303711</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55069.51306152</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55170953.9366455</v>
      </c>
      <c r="DB271" s="124" t="n">
        <v>44.7419060320743</v>
      </c>
      <c r="DC271" s="124" t="n">
        <v>68138397.0263977</v>
      </c>
      <c r="DD271" s="124" t="n">
        <v>55.2580939679257</v>
      </c>
      <c r="DE271" s="124" t="n">
        <v>28356008.3217163</v>
      </c>
      <c r="DF271" s="124" t="s">
        <v>248</v>
      </c>
      <c r="DG271" s="124" t="n">
        <v>96.5702147062664</v>
      </c>
      <c r="DH271" s="124" t="n">
        <v>972550.203308106</v>
      </c>
      <c r="DI271" s="124" t="n">
        <v>781891.586303711</v>
      </c>
      <c r="DJ271" s="124" t="n">
        <v>1155069.51306152</v>
      </c>
      <c r="DK271" s="124" t="n">
        <v>781891.586303711</v>
      </c>
      <c r="DL271" s="124" t="n">
        <v>10.9872758523584</v>
      </c>
      <c r="DM271" s="124" t="n">
        <v>9371734.68609453</v>
      </c>
      <c r="DN271" s="124"/>
      <c r="DO271" s="124" t="n">
        <v>974965.692840576</v>
      </c>
      <c r="DP271" s="124" t="n">
        <v>644539.255401611</v>
      </c>
      <c r="DQ271" s="124" t="n">
        <v>0.170288198862323</v>
      </c>
      <c r="DR271" s="124" t="n">
        <v>330426.437438965</v>
      </c>
      <c r="DS271" s="124" t="n">
        <v>-0.170288198862323</v>
      </c>
      <c r="DT271" s="124" t="n">
        <v>-825028.477142334</v>
      </c>
      <c r="DU271" s="124"/>
      <c r="DV271" s="124" t="n">
        <v>0.0901764309027442</v>
      </c>
      <c r="DW271" s="124" t="n">
        <v>-54611.1228637695</v>
      </c>
      <c r="DX271" s="124" t="n">
        <v>-18408.5256347656</v>
      </c>
      <c r="DY271" s="124" t="n">
        <v>7954.35723876953</v>
      </c>
      <c r="DZ271" s="124" t="n">
        <v>-18408.5256347656</v>
      </c>
      <c r="EA271" s="124" t="n">
        <v>-0.18758876786900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61643.1601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95262.86914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3369471.61962891</v>
      </c>
      <c r="DB272" s="124" t="n">
        <v>2.73253536192787</v>
      </c>
      <c r="DC272" s="124" t="n">
        <v>119939879.343414</v>
      </c>
      <c r="DD272" s="124" t="n">
        <v>97.2674646380721</v>
      </c>
      <c r="DE272" s="124" t="n">
        <v>28356008.3217163</v>
      </c>
      <c r="DF272" s="124" t="s">
        <v>255</v>
      </c>
      <c r="DG272" s="124" t="n">
        <v>98.9536375581237</v>
      </c>
      <c r="DH272" s="124" t="n">
        <v>296706.62109375</v>
      </c>
      <c r="DI272" s="124" t="n">
        <v>561643.16015625</v>
      </c>
      <c r="DJ272" s="124" t="n">
        <v>895262.869140625</v>
      </c>
      <c r="DK272" s="124" t="n">
        <v>561643.16015625</v>
      </c>
      <c r="DL272" s="124" t="n">
        <v>33.4286581011054</v>
      </c>
      <c r="DM272" s="124" t="n">
        <v>2066270.72007144</v>
      </c>
      <c r="DN272" s="124"/>
      <c r="DO272" s="124" t="n">
        <v>974965.692840576</v>
      </c>
      <c r="DP272" s="124" t="n">
        <v>-96413.1685791016</v>
      </c>
      <c r="DQ272" s="124" t="n">
        <v>-0.100588604447427</v>
      </c>
      <c r="DR272" s="124" t="n">
        <v>1071378.86141968</v>
      </c>
      <c r="DS272" s="124" t="n">
        <v>0.100588604447424</v>
      </c>
      <c r="DT272" s="124" t="n">
        <v>-825028.477142334</v>
      </c>
      <c r="DU272" s="124"/>
      <c r="DV272" s="124" t="n">
        <v>-0.0132555223319883</v>
      </c>
      <c r="DW272" s="124" t="n">
        <v>-4764.68927001953</v>
      </c>
      <c r="DX272" s="124" t="n">
        <v>278601.670349121</v>
      </c>
      <c r="DY272" s="124" t="n">
        <v>-621221.849243164</v>
      </c>
      <c r="DZ272" s="124" t="n">
        <v>278601.670349121</v>
      </c>
      <c r="EA272" s="124" t="n">
        <v>4.53513198445434</v>
      </c>
      <c r="EB272" s="124"/>
      <c r="EC272" s="125" t="n">
        <f aca="false">IF(AND(CV272=CW272,CV272&lt;&gt;"",DJ272&lt;&gt;""),IF(AND(ISERROR(FIND("NeighMkt",$CX$101))=FALSE(),LEFT($CW$110,10)="ALL OUTLET"),DJ272-IF(ISERROR(VLOOKUP(CV272,$CA$112:$DK$300,36,FALSE()))=TRUE(),0,IF(VLOOKUP(CV272,$CA$112:$DK$300,36,FALSE())="",0,VLOOKUP(CV272,$CA$112:$DK$300,36,FALSE()))),DJ272),"")</f>
        <v>895262.869140625</v>
      </c>
      <c r="ED272" s="125" t="n">
        <f aca="false">IF(AND(CV272=CW272,CV272&lt;&gt;"",DI$110&lt;&gt;"",DK272&lt;&gt;""),IF(CW$100="Y",DK272-IF(ISERROR(VLOOKUP(CV272,$CA$112:$DK$300,37,FALSE()))=TRUE(),0,IF(VLOOKUP(CV272,$CA$112:$DK$300,37,FALSE())="",0,VLOOKUP(CV272,$CA$112:$DK$300,37,FALSE()))),DK272-IF(AND(CW$101="Y",CV272=$CW$110),DI$110,0)),"")</f>
        <v>561643.16015625</v>
      </c>
      <c r="EE272" s="125" t="n">
        <f aca="false">IF(AND(CV272=CW272,CV272&lt;&gt;"",DJ272&lt;&gt;"",DY272&lt;&gt;""),IF(AND(ISERROR(FIND("NeighMkt",$CX$101))=FALSE(),LEFT($CW$110,10)="ALL OUTLET"),DY272-IF(ISERROR(VLOOKUP(CV272,$CA$112:$DZ$300,51,FALSE()))=TRUE(),0,IF(VLOOKUP(CV272,$CA$112:$DZ$300,51,FALSE())="",0,VLOOKUP(CV272,$CA$112:$DZ$300,51,FALSE()))),DY272),"")</f>
        <v>-621221.849243164</v>
      </c>
      <c r="EF272" s="125" t="n">
        <f aca="false">IF(AND(CV272=CW272,CV272&lt;&gt;"",DI$110&lt;&gt;"",DK272&lt;&gt;"",DZ272&lt;&gt;""),IF(CW$100="Y",DZ272-IF(ISERROR(VLOOKUP(CV272,$CA$112:$DZ$300,52,FALSE()))=TRUE(),0,IF(VLOOKUP(CV272,$CA$112:$DZ$300,52,FALSE())="",0,VLOOKUP(CV272,$CA$112:$DZ$300,52,FALSE()))),DZ272-IF(AND(CW$101="Y",CV272=$CW$110),DX$110,0)),"")</f>
        <v>278601.670349121</v>
      </c>
      <c r="EG272" s="126" t="n">
        <f aca="false">IF(AND(CV272=CW272,CV272&lt;&gt;"",DJ272&lt;&gt;"",EE272&lt;&gt;""),EC272/$DJ$111-(EC272-EE272)/($DJ$111-$DY$111),"")</f>
        <v>-0.00515069077417681</v>
      </c>
      <c r="EH272" s="126" t="n">
        <f aca="false">IF(AND(CV272=CW272,CV272&lt;&gt;"",DI$110&lt;&gt;"",DK272&lt;&gt;"",EF272&lt;&gt;""),ED272/$DI$111-(ED272-EF272)/($DI$111-$DX$111),"")</f>
        <v>0.0028243785291434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2500967.30908203</v>
      </c>
      <c r="DB273" s="124" t="n">
        <v>2.02820571963889</v>
      </c>
      <c r="DC273" s="124" t="n">
        <v>120808383.653961</v>
      </c>
      <c r="DD273" s="124" t="n">
        <v>97.9717942803611</v>
      </c>
      <c r="DE273" s="124" t="n">
        <v>28356008.3217163</v>
      </c>
      <c r="DF273" s="124" t="s">
        <v>255</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825028.4771423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66021.206176758</v>
      </c>
      <c r="CU274" s="127" t="n">
        <f aca="false">IF(ISERROR(VLOOKUP(CV274,$AL$8:$AL$15,1,FALSE()))=TRUE(),IF(CT274&lt;&gt;"",IF(CT274&gt;0,RANK(CT274,$CT$110:$CT$300),""),""),"")</f>
        <v>9</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226881.19415283</v>
      </c>
      <c r="DB274" s="124" t="n">
        <v>0.994962007804695</v>
      </c>
      <c r="DC274" s="124" t="n">
        <v>122082469.76889</v>
      </c>
      <c r="DD274" s="124" t="n">
        <v>99.0050379921953</v>
      </c>
      <c r="DE274" s="124" t="n">
        <v>28356008.3217163</v>
      </c>
      <c r="DF274" s="124" t="s">
        <v>255</v>
      </c>
      <c r="DG274" s="124" t="n">
        <v>99.5692605926352</v>
      </c>
      <c r="DH274" s="124" t="n">
        <v>122140.502197266</v>
      </c>
      <c r="DI274" s="124"/>
      <c r="DJ274" s="124" t="n">
        <v>366021.206176758</v>
      </c>
      <c r="DK274" s="124"/>
      <c r="DL274" s="124" t="n">
        <v>34.7256188991647</v>
      </c>
      <c r="DM274" s="124" t="n">
        <v>648626.701013884</v>
      </c>
      <c r="DN274" s="124"/>
      <c r="DO274" s="124" t="n">
        <v>974965.692840576</v>
      </c>
      <c r="DP274" s="124" t="n">
        <v>41683.6427612305</v>
      </c>
      <c r="DQ274" s="124" t="n">
        <v>0.0261440023241994</v>
      </c>
      <c r="DR274" s="124" t="n">
        <v>933282.050079346</v>
      </c>
      <c r="DS274" s="124" t="n">
        <v>-0.0261440023241875</v>
      </c>
      <c r="DT274" s="124" t="n">
        <v>-825028.477142334</v>
      </c>
      <c r="DU274" s="124"/>
      <c r="DV274" s="124" t="n">
        <v>0.00134044255274546</v>
      </c>
      <c r="DW274" s="124" t="n">
        <v>-3944.87780761719</v>
      </c>
      <c r="DX274" s="124"/>
      <c r="DY274" s="124" t="n">
        <v>-176357.26171875</v>
      </c>
      <c r="DZ274" s="124"/>
      <c r="EA274" s="124" t="n">
        <v>2.822577234116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32520185.587677</v>
      </c>
      <c r="DB275" s="124" t="n">
        <v>26.3728462875646</v>
      </c>
      <c r="DC275" s="124" t="n">
        <v>90789165.3753662</v>
      </c>
      <c r="DD275" s="124" t="n">
        <v>73.6271537124354</v>
      </c>
      <c r="DE275" s="124" t="n">
        <v>28356008.3217163</v>
      </c>
      <c r="DF275" s="124" t="s">
        <v>259</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825028.4771423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814956.975036621</v>
      </c>
      <c r="DB276" s="124" t="n">
        <v>0.660904439664815</v>
      </c>
      <c r="DC276" s="124" t="n">
        <v>122494393.988007</v>
      </c>
      <c r="DD276" s="124" t="n">
        <v>99.3390955603352</v>
      </c>
      <c r="DE276" s="124" t="n">
        <v>28356008.3217163</v>
      </c>
      <c r="DF276" s="124" t="s">
        <v>259</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825028.4771423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2484719.69335938</v>
      </c>
      <c r="DB277" s="124" t="n">
        <v>2.01502941500687</v>
      </c>
      <c r="DC277" s="124" t="n">
        <v>120824631.269684</v>
      </c>
      <c r="DD277" s="124" t="n">
        <v>97.9849705849931</v>
      </c>
      <c r="DE277" s="124" t="n">
        <v>28356008.3217163</v>
      </c>
      <c r="DF277" s="124" t="s">
        <v>259</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825028.4771423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8112453.25769043</v>
      </c>
      <c r="DB278" s="124" t="n">
        <v>6.57894409007294</v>
      </c>
      <c r="DC278" s="124" t="n">
        <v>115196897.705353</v>
      </c>
      <c r="DD278" s="124" t="n">
        <v>93.4210559099271</v>
      </c>
      <c r="DE278" s="124" t="n">
        <v>28356008.3217163</v>
      </c>
      <c r="DF278" s="124" t="s">
        <v>259</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825028.4771423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2544170.9113159</v>
      </c>
      <c r="DB279" s="124" t="n">
        <v>10.1729275301072</v>
      </c>
      <c r="DC279" s="124" t="n">
        <v>110765180.051727</v>
      </c>
      <c r="DD279" s="124" t="n">
        <v>89.8270724698928</v>
      </c>
      <c r="DE279" s="124" t="n">
        <v>28356008.3217163</v>
      </c>
      <c r="DF279" s="124" t="s">
        <v>259</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825028.4771423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6105752.90948486</v>
      </c>
      <c r="DB280" s="124" t="n">
        <v>4.95157330875483</v>
      </c>
      <c r="DC280" s="124" t="n">
        <v>117203598.053558</v>
      </c>
      <c r="DD280" s="124" t="n">
        <v>95.0484266912452</v>
      </c>
      <c r="DE280" s="124" t="n">
        <v>28356008.3217163</v>
      </c>
      <c r="DF280" s="124" t="s">
        <v>259</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825028.4771423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994887.1732788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997904.7819824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98445309.5776672</v>
      </c>
      <c r="DB281" s="124" t="n">
        <v>79.8360455300524</v>
      </c>
      <c r="DC281" s="124" t="n">
        <v>24864041.385376</v>
      </c>
      <c r="DD281" s="124" t="n">
        <v>20.1639544699476</v>
      </c>
      <c r="DE281" s="124" t="n">
        <v>28356008.3217163</v>
      </c>
      <c r="DF281" s="124" t="s">
        <v>266</v>
      </c>
      <c r="DG281" s="124" t="n">
        <v>94.4239675416714</v>
      </c>
      <c r="DH281" s="124" t="n">
        <v>1581140.22790527</v>
      </c>
      <c r="DI281" s="124" t="n">
        <v>1994887.17327881</v>
      </c>
      <c r="DJ281" s="124" t="n">
        <v>5997904.78198242</v>
      </c>
      <c r="DK281" s="124" t="n">
        <v>1994887.17327881</v>
      </c>
      <c r="DL281" s="124" t="n">
        <v>7.73898417196606</v>
      </c>
      <c r="DM281" s="124" t="n">
        <v>46063726.391616</v>
      </c>
      <c r="DN281" s="124"/>
      <c r="DO281" s="124" t="n">
        <v>974965.692840576</v>
      </c>
      <c r="DP281" s="124" t="n">
        <v>798411.388854981</v>
      </c>
      <c r="DQ281" s="124" t="n">
        <v>0.0163791515951317</v>
      </c>
      <c r="DR281" s="124" t="n">
        <v>176554.303985596</v>
      </c>
      <c r="DS281" s="124" t="n">
        <v>-0.0163791515951317</v>
      </c>
      <c r="DT281" s="124" t="n">
        <v>-825028.477142334</v>
      </c>
      <c r="DU281" s="124"/>
      <c r="DV281" s="124" t="n">
        <v>0.00360409886440038</v>
      </c>
      <c r="DW281" s="124" t="n">
        <v>-47055.5690917969</v>
      </c>
      <c r="DX281" s="124" t="n">
        <v>-338879.692016602</v>
      </c>
      <c r="DY281" s="124" t="n">
        <v>225692.828308105</v>
      </c>
      <c r="DZ281" s="124" t="n">
        <v>-338879.692016602</v>
      </c>
      <c r="EA281" s="124" t="n">
        <v>-0.176839237324661</v>
      </c>
      <c r="EB281" s="124"/>
      <c r="EC281" s="125" t="n">
        <f aca="false">IF(AND(CV281=CW281,CV281&lt;&gt;"",DJ281&lt;&gt;""),IF(AND(ISERROR(FIND("NeighMkt",$CX$101))=FALSE(),LEFT($CW$110,10)="ALL OUTLET"),DJ281-IF(ISERROR(VLOOKUP(CV281,$CA$112:$DK$300,36,FALSE()))=TRUE(),0,IF(VLOOKUP(CV281,$CA$112:$DK$300,36,FALSE())="",0,VLOOKUP(CV281,$CA$112:$DK$300,36,FALSE()))),DJ281),"")</f>
        <v>5997904.78198242</v>
      </c>
      <c r="ED281" s="125" t="n">
        <f aca="false">IF(AND(CV281=CW281,CV281&lt;&gt;"",DI$110&lt;&gt;"",DK281&lt;&gt;""),IF(CW$100="Y",DK281-IF(ISERROR(VLOOKUP(CV281,$CA$112:$DK$300,37,FALSE()))=TRUE(),0,IF(VLOOKUP(CV281,$CA$112:$DK$300,37,FALSE())="",0,VLOOKUP(CV281,$CA$112:$DK$300,37,FALSE()))),DK281-IF(AND(CW$101="Y",CV281=$CW$110),DI$110,0)),"")</f>
        <v>1994887.17327881</v>
      </c>
      <c r="EE281" s="125" t="n">
        <f aca="false">IF(AND(CV281=CW281,CV281&lt;&gt;"",DJ281&lt;&gt;"",DY281&lt;&gt;""),IF(AND(ISERROR(FIND("NeighMkt",$CX$101))=FALSE(),LEFT($CW$110,10)="ALL OUTLET"),DY281-IF(ISERROR(VLOOKUP(CV281,$CA$112:$DZ$300,51,FALSE()))=TRUE(),0,IF(VLOOKUP(CV281,$CA$112:$DZ$300,51,FALSE())="",0,VLOOKUP(CV281,$CA$112:$DZ$300,51,FALSE()))),DY281),"")</f>
        <v>225692.828308105</v>
      </c>
      <c r="EF281" s="125" t="n">
        <f aca="false">IF(AND(CV281=CW281,CV281&lt;&gt;"",DI$110&lt;&gt;"",DK281&lt;&gt;"",DZ281&lt;&gt;""),IF(CW$100="Y",DZ281-IF(ISERROR(VLOOKUP(CV281,$CA$112:$DZ$300,52,FALSE()))=TRUE(),0,IF(VLOOKUP(CV281,$CA$112:$DZ$300,52,FALSE())="",0,VLOOKUP(CV281,$CA$112:$DZ$300,52,FALSE()))),DZ281-IF(AND(CW$101="Y",CV281=$CW$110),DX$110,0)),"")</f>
        <v>-338879.692016602</v>
      </c>
      <c r="EG281" s="126" t="n">
        <f aca="false">IF(AND(CV281=CW281,CV281&lt;&gt;"",DJ281&lt;&gt;"",EE281&lt;&gt;""),EC281/$DJ$111-(EC281-EE281)/($DJ$111-$DY$111),"")</f>
        <v>0.00532977346298604</v>
      </c>
      <c r="EH281" s="126" t="n">
        <f aca="false">IF(AND(CV281=CW281,CV281&lt;&gt;"",DI$110&lt;&gt;"",DK281&lt;&gt;"",EF281&lt;&gt;""),ED281/$DI$111-(ED281-EF281)/($DI$111-$DX$111),"")</f>
        <v>-0.0030082387179618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18365999.170166</v>
      </c>
      <c r="DB282" s="124" t="n">
        <v>14.894246889411</v>
      </c>
      <c r="DC282" s="124" t="n">
        <v>104943351.792877</v>
      </c>
      <c r="DD282" s="124" t="n">
        <v>85.105753110589</v>
      </c>
      <c r="DE282" s="124" t="n">
        <v>28356008.3217163</v>
      </c>
      <c r="DF282" s="124" t="s">
        <v>266</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825028.4771423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15725411.2469177</v>
      </c>
      <c r="DB283" s="124" t="n">
        <v>12.752813249038</v>
      </c>
      <c r="DC283" s="124" t="n">
        <v>107583939.716125</v>
      </c>
      <c r="DD283" s="124" t="n">
        <v>87.247186750962</v>
      </c>
      <c r="DE283" s="124" t="n">
        <v>28356008.3217163</v>
      </c>
      <c r="DF283" s="124" t="s">
        <v>266</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825028.4771423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71448.396118164</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2815638.90625</v>
      </c>
      <c r="DB284" s="124" t="n">
        <v>2.28339447435245</v>
      </c>
      <c r="DC284" s="124" t="n">
        <v>120493712.056793</v>
      </c>
      <c r="DD284" s="124" t="n">
        <v>97.7166055256476</v>
      </c>
      <c r="DE284" s="124" t="n">
        <v>28356008.3217163</v>
      </c>
      <c r="DF284" s="124" t="s">
        <v>266</v>
      </c>
      <c r="DG284" s="124" t="n">
        <v>99.4325196114764</v>
      </c>
      <c r="DH284" s="124" t="n">
        <v>160914.786193848</v>
      </c>
      <c r="DI284" s="124"/>
      <c r="DJ284" s="124" t="n">
        <v>471448.396118164</v>
      </c>
      <c r="DK284" s="124"/>
      <c r="DL284" s="124" t="n">
        <v>29.401229590587</v>
      </c>
      <c r="DM284" s="124" t="n">
        <v>460583.221256039</v>
      </c>
      <c r="DN284" s="124"/>
      <c r="DO284" s="124" t="n">
        <v>974965.692840576</v>
      </c>
      <c r="DP284" s="124" t="n">
        <v>155100.974029541</v>
      </c>
      <c r="DQ284" s="124" t="n">
        <v>0.108586527801634</v>
      </c>
      <c r="DR284" s="124" t="n">
        <v>819864.718811035</v>
      </c>
      <c r="DS284" s="124" t="n">
        <v>-0.108586527801634</v>
      </c>
      <c r="DT284" s="124" t="n">
        <v>-825028.477142334</v>
      </c>
      <c r="DU284" s="124"/>
      <c r="DV284" s="124" t="n">
        <v>-0.198488431890567</v>
      </c>
      <c r="DW284" s="124" t="n">
        <v>53239.1075439453</v>
      </c>
      <c r="DX284" s="124"/>
      <c r="DY284" s="124" t="n">
        <v>294675.076416016</v>
      </c>
      <c r="DZ284" s="124"/>
      <c r="EA284" s="124" t="n">
        <v>0.029133265655435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24548721.2314453</v>
      </c>
      <c r="DB285" s="124" t="n">
        <v>19.9082397561258</v>
      </c>
      <c r="DC285" s="124" t="n">
        <v>98760629.7315979</v>
      </c>
      <c r="DD285" s="124" t="n">
        <v>80.0917602438742</v>
      </c>
      <c r="DE285" s="124" t="n">
        <v>28356008.3217163</v>
      </c>
      <c r="DF285" s="124" t="s">
        <v>266</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825028.4771423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8506866.83410645</v>
      </c>
      <c r="DB286" s="124" t="n">
        <v>6.89880107848108</v>
      </c>
      <c r="DC286" s="124" t="n">
        <v>114802484.128937</v>
      </c>
      <c r="DD286" s="124" t="n">
        <v>93.1011989215189</v>
      </c>
      <c r="DE286" s="124" t="n">
        <v>28356008.3217163</v>
      </c>
      <c r="DF286" s="124" t="s">
        <v>266</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825028.4771423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2078263.55548096</v>
      </c>
      <c r="DB287" s="124" t="n">
        <v>1.68540628853349</v>
      </c>
      <c r="DC287" s="124" t="n">
        <v>121231087.407562</v>
      </c>
      <c r="DD287" s="124" t="n">
        <v>98.3145937114665</v>
      </c>
      <c r="DE287" s="124" t="n">
        <v>28356008.3217163</v>
      </c>
      <c r="DF287" s="124" t="s">
        <v>266</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825028.4771423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9827386.96484375</v>
      </c>
      <c r="DB288" s="124" t="n">
        <v>7.96970131469518</v>
      </c>
      <c r="DC288" s="124" t="n">
        <v>113481963.998199</v>
      </c>
      <c r="DD288" s="124" t="n">
        <v>92.0302986853048</v>
      </c>
      <c r="DE288" s="124" t="n">
        <v>28356008.3217163</v>
      </c>
      <c r="DF288" s="124" t="s">
        <v>266</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825028.4771423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7013726.79205322</v>
      </c>
      <c r="DB289" s="124" t="n">
        <v>5.6879115308581</v>
      </c>
      <c r="DC289" s="124" t="n">
        <v>116295624.17099</v>
      </c>
      <c r="DD289" s="124" t="n">
        <v>94.3120884691419</v>
      </c>
      <c r="DE289" s="124" t="n">
        <v>28356008.3217163</v>
      </c>
      <c r="DF289" s="124" t="s">
        <v>266</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825028.4771423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9137664.08319092</v>
      </c>
      <c r="DB290" s="124" t="n">
        <v>7.41035778051378</v>
      </c>
      <c r="DC290" s="124" t="n">
        <v>114171686.879852</v>
      </c>
      <c r="DD290" s="124" t="n">
        <v>92.5896422194862</v>
      </c>
      <c r="DE290" s="124" t="n">
        <v>28356008.3217163</v>
      </c>
      <c r="DF290" s="124" t="s">
        <v>276</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825028.4771423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1881406.02008057</v>
      </c>
      <c r="DB291" s="124" t="n">
        <v>1.52576102735667</v>
      </c>
      <c r="DC291" s="124" t="n">
        <v>121427944.942963</v>
      </c>
      <c r="DD291" s="124" t="n">
        <v>98.4742389726433</v>
      </c>
      <c r="DE291" s="124" t="n">
        <v>28356008.3217163</v>
      </c>
      <c r="DF291" s="124" t="s">
        <v>276</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825028.4771423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6486965.54534912</v>
      </c>
      <c r="DB292" s="124" t="n">
        <v>5.26072475013944</v>
      </c>
      <c r="DC292" s="124" t="n">
        <v>116822385.417694</v>
      </c>
      <c r="DD292" s="124" t="n">
        <v>94.7392752498606</v>
      </c>
      <c r="DE292" s="124" t="n">
        <v>28356008.3217163</v>
      </c>
      <c r="DF292" s="124" t="s">
        <v>276</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825028.4771423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19514605.097168</v>
      </c>
      <c r="DB293" s="124" t="n">
        <v>15.8257301208378</v>
      </c>
      <c r="DC293" s="124" t="n">
        <v>103794745.865875</v>
      </c>
      <c r="DD293" s="124" t="n">
        <v>84.1742698791622</v>
      </c>
      <c r="DE293" s="124" t="n">
        <v>28356008.3217163</v>
      </c>
      <c r="DF293" s="124" t="s">
        <v>81</v>
      </c>
      <c r="DG293" s="124" t="n">
        <v>97.318659055297</v>
      </c>
      <c r="DH293" s="124" t="n">
        <v>760321.261413574</v>
      </c>
      <c r="DI293" s="124" t="n">
        <v>2434701.93249512</v>
      </c>
      <c r="DJ293" s="124"/>
      <c r="DK293" s="124" t="n">
        <v>2434701.93249512</v>
      </c>
      <c r="DL293" s="124" t="n">
        <v>15.1267538245862</v>
      </c>
      <c r="DM293" s="124" t="n">
        <v>5062596.45158542</v>
      </c>
      <c r="DN293" s="124"/>
      <c r="DO293" s="124" t="n">
        <v>974965.692840576</v>
      </c>
      <c r="DP293" s="124" t="n">
        <v>-626633.919372559</v>
      </c>
      <c r="DQ293" s="124" t="n">
        <v>-0.638356384402805</v>
      </c>
      <c r="DR293" s="124" t="n">
        <v>1601599.61221313</v>
      </c>
      <c r="DS293" s="124" t="n">
        <v>0.638356384402812</v>
      </c>
      <c r="DT293" s="124" t="n">
        <v>-825028.477142334</v>
      </c>
      <c r="DU293" s="124"/>
      <c r="DV293" s="124" t="n">
        <v>0.129177691948641</v>
      </c>
      <c r="DW293" s="124" t="n">
        <v>-59817.2161865234</v>
      </c>
      <c r="DX293" s="124" t="n">
        <v>-427231.62689209</v>
      </c>
      <c r="DY293" s="124"/>
      <c r="DZ293" s="124" t="n">
        <v>-427231.62689209</v>
      </c>
      <c r="EA293" s="124" t="n">
        <v>0.3145248236148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3486289.8370972</v>
      </c>
      <c r="DB294" s="124" t="n">
        <v>10.9369563068571</v>
      </c>
      <c r="DC294" s="124" t="n">
        <v>109823061.125946</v>
      </c>
      <c r="DD294" s="124" t="n">
        <v>89.0630436931429</v>
      </c>
      <c r="DE294" s="124" t="n">
        <v>28356008.3217163</v>
      </c>
      <c r="DF294" s="124" t="s">
        <v>81</v>
      </c>
      <c r="DG294" s="124" t="n">
        <v>96.2855794693474</v>
      </c>
      <c r="DH294" s="124" t="n">
        <v>1053261.39477539</v>
      </c>
      <c r="DI294" s="124" t="n">
        <v>4033433.10577393</v>
      </c>
      <c r="DJ294" s="124"/>
      <c r="DK294" s="124" t="n">
        <v>4033433.10577393</v>
      </c>
      <c r="DL294" s="124" t="n">
        <v>26.9149970718602</v>
      </c>
      <c r="DM294" s="124" t="n">
        <v>4367764.96628212</v>
      </c>
      <c r="DN294" s="124"/>
      <c r="DO294" s="124" t="n">
        <v>974965.692840576</v>
      </c>
      <c r="DP294" s="124" t="n">
        <v>485498.082244873</v>
      </c>
      <c r="DQ294" s="124" t="n">
        <v>0.309697481681248</v>
      </c>
      <c r="DR294" s="124" t="n">
        <v>489467.610595703</v>
      </c>
      <c r="DS294" s="124" t="n">
        <v>-0.309697481681241</v>
      </c>
      <c r="DT294" s="124" t="n">
        <v>-825028.477142334</v>
      </c>
      <c r="DU294" s="124"/>
      <c r="DV294" s="124" t="n">
        <v>0.303186421980087</v>
      </c>
      <c r="DW294" s="124" t="n">
        <v>-119117.968505859</v>
      </c>
      <c r="DX294" s="124" t="n">
        <v>-509758.483642578</v>
      </c>
      <c r="DY294" s="124"/>
      <c r="DZ294" s="124" t="n">
        <v>-509758.483642578</v>
      </c>
      <c r="EA294" s="124" t="n">
        <v>-2.019197976256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83307594.1332703</v>
      </c>
      <c r="DB295" s="124" t="n">
        <v>67.559835067365</v>
      </c>
      <c r="DC295" s="124" t="n">
        <v>40001756.829773</v>
      </c>
      <c r="DD295" s="124" t="n">
        <v>32.440164932635</v>
      </c>
      <c r="DE295" s="124" t="n">
        <v>28356008.3217163</v>
      </c>
      <c r="DF295" s="124" t="s">
        <v>81</v>
      </c>
      <c r="DG295" s="124" t="n">
        <v>70.0530510424572</v>
      </c>
      <c r="DH295" s="124" t="n">
        <v>8491759.33850098</v>
      </c>
      <c r="DI295" s="124" t="n">
        <v>34016021.7734985</v>
      </c>
      <c r="DJ295" s="124"/>
      <c r="DK295" s="124" t="n">
        <v>34016021.7734985</v>
      </c>
      <c r="DL295" s="124" t="n">
        <v>37.9890167279817</v>
      </c>
      <c r="DM295" s="124" t="n">
        <v>27886160.7417557</v>
      </c>
      <c r="DN295" s="124"/>
      <c r="DO295" s="124" t="n">
        <v>974965.692840576</v>
      </c>
      <c r="DP295" s="124" t="n">
        <v>1672831.10461426</v>
      </c>
      <c r="DQ295" s="124" t="n">
        <v>0.828994961905281</v>
      </c>
      <c r="DR295" s="124" t="n">
        <v>-697865.411773682</v>
      </c>
      <c r="DS295" s="124" t="n">
        <v>-0.828994961905281</v>
      </c>
      <c r="DT295" s="124" t="n">
        <v>-825028.477142334</v>
      </c>
      <c r="DU295" s="124"/>
      <c r="DV295" s="124" t="n">
        <v>0.423970526728468</v>
      </c>
      <c r="DW295" s="124" t="n">
        <v>-370789.852355957</v>
      </c>
      <c r="DX295" s="124" t="n">
        <v>-1665491.18560791</v>
      </c>
      <c r="DY295" s="124"/>
      <c r="DZ295" s="124" t="n">
        <v>-1665491.18560791</v>
      </c>
      <c r="EA295" s="124" t="n">
        <v>-0.3915540089122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8pts) (95.9MM HHs)</v>
      </c>
      <c r="Q11" s="35"/>
      <c r="R11" s="35"/>
      <c r="S11" s="35"/>
      <c r="T11" s="35"/>
      <c r="U11" s="35"/>
      <c r="V11" s="26"/>
      <c r="W11" s="26"/>
      <c r="Y11" s="11"/>
      <c r="AB11" s="36" t="str">
        <f aca="false">Picture!AB11</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1.4pts) (28.4MM HHs)</v>
      </c>
      <c r="K15" s="36"/>
      <c r="L15" s="36"/>
      <c r="M15" s="36"/>
      <c r="N15" s="36"/>
      <c r="O15" s="36"/>
      <c r="P15" s="42"/>
      <c r="Q15" s="26"/>
      <c r="R15" s="26"/>
      <c r="S15" s="26"/>
      <c r="T15" s="11"/>
      <c r="U15" s="11"/>
      <c r="V15" s="36" t="str">
        <f aca="false">Picture!V15</f>
        <v>70.4% (+1.4pts) (6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0.7pts) (9.8MM HHs)</v>
      </c>
      <c r="K19" s="36"/>
      <c r="L19" s="36"/>
      <c r="M19" s="36"/>
      <c r="N19" s="36"/>
      <c r="O19" s="36"/>
      <c r="P19" s="45"/>
      <c r="Q19" s="45"/>
      <c r="R19" s="36" t="str">
        <f aca="false">Picture!R19</f>
        <v>62.1% (+0.7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38701.6183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4% (-1.9pts) (40.5MM)</v>
      </c>
      <c r="F28" s="36"/>
      <c r="G28" s="36"/>
      <c r="H28" s="36"/>
      <c r="I28" s="36"/>
      <c r="J28" s="36"/>
      <c r="K28" s="78"/>
      <c r="L28" s="36" t="str">
        <f aca="false">Picture!L28</f>
        <v>59.6% (+1.9pts) (59.8MM)</v>
      </c>
      <c r="M28" s="36"/>
      <c r="N28" s="36"/>
      <c r="O28" s="36"/>
      <c r="P28" s="36"/>
      <c r="Q28" s="36"/>
      <c r="R28" s="79"/>
      <c r="S28" s="80"/>
      <c r="T28" s="81"/>
      <c r="U28" s="80"/>
      <c r="V28" s="36" t="str">
        <f aca="false">Picture!V28</f>
        <v>100.0% (0.0pts) (10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6% (+0.2pts)</v>
      </c>
      <c r="E33" s="90"/>
      <c r="F33" s="90"/>
      <c r="G33" s="54"/>
      <c r="H33" s="90" t="str">
        <f aca="false">Picture!H33</f>
        <v>7.1% (+0.9pts)</v>
      </c>
      <c r="I33" s="90"/>
      <c r="J33" s="90"/>
      <c r="K33" s="50"/>
      <c r="L33" s="90" t="str">
        <f aca="false">Picture!L33</f>
        <v>3.5% (+0.1pts)</v>
      </c>
      <c r="M33" s="90"/>
      <c r="N33" s="90"/>
      <c r="P33" s="90" t="str">
        <f aca="false">Picture!P33</f>
        <v>9.5% (+0.7pts)</v>
      </c>
      <c r="Q33" s="90"/>
      <c r="R33" s="90"/>
      <c r="S33" s="1"/>
      <c r="T33" s="91" t="str">
        <f aca="false">Picture!T33</f>
        <v>60.5% (+1.3pts)</v>
      </c>
      <c r="U33" s="91"/>
      <c r="V33" s="91"/>
      <c r="W33" s="54"/>
      <c r="X33" s="91" t="str">
        <f aca="false">Picture!X33</f>
        <v>15.8% (+0.4pts)</v>
      </c>
      <c r="Y33" s="91"/>
      <c r="Z33" s="91"/>
      <c r="AA33" s="50"/>
      <c r="AB33" s="91" t="str">
        <f aca="false">Picture!AB33</f>
        <v>7.4% (-1.5pts)</v>
      </c>
      <c r="AC33" s="91"/>
      <c r="AD33" s="91"/>
      <c r="AF33" s="91" t="str">
        <f aca="false">Picture!AF33</f>
        <v>16.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39.7MM)</v>
      </c>
      <c r="E34" s="92"/>
      <c r="F34" s="92"/>
      <c r="G34" s="54"/>
      <c r="H34" s="92" t="str">
        <f aca="false">Picture!H34</f>
        <v>Total Beer Units Leaked to Convenience-Gas (7.1MM)</v>
      </c>
      <c r="I34" s="92"/>
      <c r="J34" s="92"/>
      <c r="K34" s="54"/>
      <c r="L34" s="92" t="str">
        <f aca="false">Picture!L34</f>
        <v>Total Beer Units Leaked to Liquor (3.5MM)</v>
      </c>
      <c r="M34" s="92"/>
      <c r="N34" s="92"/>
      <c r="P34" s="92" t="str">
        <f aca="false">Picture!P34</f>
        <v>Total Beer Units Leaked to Other Channels (9.5MM)</v>
      </c>
      <c r="Q34" s="92"/>
      <c r="R34" s="92"/>
      <c r="S34" s="1"/>
      <c r="T34" s="93" t="str">
        <f aca="false">Picture!T34</f>
        <v>Total Beer Units Leaked to GroceryX (62.9MM)</v>
      </c>
      <c r="U34" s="93"/>
      <c r="V34" s="93"/>
      <c r="W34" s="54"/>
      <c r="X34" s="93" t="str">
        <f aca="false">Picture!X34</f>
        <v>Total Beer Units Leaked to Liquor (16.4MM)</v>
      </c>
      <c r="Y34" s="93"/>
      <c r="Z34" s="93"/>
      <c r="AA34" s="54"/>
      <c r="AB34" s="93" t="str">
        <f aca="false">Picture!AB34</f>
        <v>Total Beer Units Leaked to Convenience-Gas (7.7MM)</v>
      </c>
      <c r="AC34" s="93"/>
      <c r="AD34" s="93"/>
      <c r="AF34" s="93" t="str">
        <f aca="false">Picture!AF34</f>
        <v>Total Beer Units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0.7%</v>
      </c>
      <c r="M36" s="97" t="str">
        <f aca="false">Picture!M36</f>
        <v>Total Wine &amp; More</v>
      </c>
      <c r="N36" s="97"/>
      <c r="O36" s="99"/>
      <c r="P36" s="96" t="str">
        <f aca="false">Picture!P36</f>
        <v>1.5%</v>
      </c>
      <c r="Q36" s="97" t="str">
        <f aca="false">Picture!Q36</f>
        <v>Doll Gen / Doll Gen Mkt</v>
      </c>
      <c r="R36" s="97"/>
      <c r="S36" s="100"/>
      <c r="T36" s="96" t="str">
        <f aca="false">Picture!T36</f>
        <v>7.9%</v>
      </c>
      <c r="U36" s="97" t="str">
        <f aca="false">Picture!U36</f>
        <v>Kroger</v>
      </c>
      <c r="V36" s="97"/>
      <c r="W36" s="98"/>
      <c r="X36" s="96" t="str">
        <f aca="false">Picture!X36</f>
        <v>2.8%</v>
      </c>
      <c r="Y36" s="97" t="str">
        <f aca="false">Picture!Y36</f>
        <v>Total Wine &amp; More</v>
      </c>
      <c r="Z36" s="97"/>
      <c r="AA36" s="99"/>
      <c r="AB36" s="96" t="str">
        <f aca="false">Picture!AB36</f>
        <v/>
      </c>
      <c r="AC36" s="97" t="str">
        <f aca="false">Picture!AC36</f>
        <v/>
      </c>
      <c r="AD36" s="97"/>
      <c r="AE36" s="99"/>
      <c r="AF36" s="96" t="str">
        <f aca="false">Picture!AF36</f>
        <v>2.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0.2pts</v>
      </c>
      <c r="M37" s="97"/>
      <c r="N37" s="97"/>
      <c r="O37" s="99"/>
      <c r="P37" s="102" t="str">
        <f aca="false">Picture!P37</f>
        <v>+0.2pts</v>
      </c>
      <c r="Q37" s="97"/>
      <c r="R37" s="97"/>
      <c r="S37" s="100"/>
      <c r="T37" s="102" t="str">
        <f aca="false">Picture!T37</f>
        <v>+0.2pts</v>
      </c>
      <c r="U37" s="97"/>
      <c r="V37" s="97"/>
      <c r="W37" s="98"/>
      <c r="X37" s="102" t="str">
        <f aca="false">Picture!X37</f>
        <v>-0.3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MM</v>
      </c>
      <c r="E38" s="97"/>
      <c r="F38" s="97"/>
      <c r="G38" s="98"/>
      <c r="H38" s="103" t="str">
        <f aca="false">Picture!H38</f>
        <v/>
      </c>
      <c r="I38" s="97"/>
      <c r="J38" s="97"/>
      <c r="K38" s="99"/>
      <c r="L38" s="103" t="str">
        <f aca="false">Picture!L38</f>
        <v>0.8MM</v>
      </c>
      <c r="M38" s="97"/>
      <c r="N38" s="97"/>
      <c r="O38" s="99"/>
      <c r="P38" s="103" t="str">
        <f aca="false">Picture!P38</f>
        <v>1.5MM</v>
      </c>
      <c r="Q38" s="97"/>
      <c r="R38" s="97"/>
      <c r="S38" s="100"/>
      <c r="T38" s="103" t="str">
        <f aca="false">Picture!T38</f>
        <v>8.2MM</v>
      </c>
      <c r="U38" s="97"/>
      <c r="V38" s="97"/>
      <c r="W38" s="98"/>
      <c r="X38" s="103" t="str">
        <f aca="false">Picture!X38</f>
        <v>2.9MM</v>
      </c>
      <c r="Y38" s="97"/>
      <c r="Z38" s="97"/>
      <c r="AA38" s="99"/>
      <c r="AB38" s="103" t="str">
        <f aca="false">Picture!AB38</f>
        <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Sams Club</v>
      </c>
      <c r="R39" s="97"/>
      <c r="S39" s="100"/>
      <c r="T39" s="96" t="str">
        <f aca="false">Picture!T39</f>
        <v>4.0%</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1.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4.1MM</v>
      </c>
      <c r="U41" s="97"/>
      <c r="V41" s="97"/>
      <c r="W41" s="98"/>
      <c r="X41" s="103" t="str">
        <f aca="false">Picture!X41</f>
        <v>0.7MM</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9%</v>
      </c>
      <c r="U42" s="97" t="str">
        <f aca="false">Picture!U42</f>
        <v>HEB</v>
      </c>
      <c r="V42" s="97"/>
      <c r="W42" s="98"/>
      <c r="X42" s="96" t="str">
        <f aca="false">Picture!X42</f>
        <v>0.5%</v>
      </c>
      <c r="Y42" s="97" t="str">
        <f aca="false">Picture!Y42</f>
        <v>ABC Fine Wine &amp; Spirits</v>
      </c>
      <c r="Z42" s="97"/>
      <c r="AA42" s="99"/>
      <c r="AB42" s="96" t="str">
        <f aca="false">Picture!AB42</f>
        <v/>
      </c>
      <c r="AC42" s="97" t="str">
        <f aca="false">Picture!AC42</f>
        <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2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MM</v>
      </c>
      <c r="E44" s="97"/>
      <c r="F44" s="97"/>
      <c r="G44" s="98"/>
      <c r="H44" s="103" t="str">
        <f aca="false">Picture!H44</f>
        <v/>
      </c>
      <c r="I44" s="97"/>
      <c r="J44" s="97"/>
      <c r="K44" s="99"/>
      <c r="L44" s="103" t="str">
        <f aca="false">Picture!L44</f>
        <v/>
      </c>
      <c r="M44" s="97"/>
      <c r="N44" s="97"/>
      <c r="O44" s="99"/>
      <c r="P44" s="103" t="str">
        <f aca="false">Picture!P44</f>
        <v>0.8MM</v>
      </c>
      <c r="Q44" s="97"/>
      <c r="R44" s="97"/>
      <c r="S44" s="100"/>
      <c r="T44" s="103" t="str">
        <f aca="false">Picture!T44</f>
        <v>4.0MM</v>
      </c>
      <c r="U44" s="97"/>
      <c r="V44" s="97"/>
      <c r="W44" s="98"/>
      <c r="X44" s="103" t="str">
        <f aca="false">Picture!X44</f>
        <v>0.5MM</v>
      </c>
      <c r="Y44" s="97"/>
      <c r="Z44" s="97"/>
      <c r="AA44" s="99"/>
      <c r="AB44" s="103" t="str">
        <f aca="false">Picture!AB44</f>
        <v/>
      </c>
      <c r="AC44" s="97"/>
      <c r="AD44" s="97"/>
      <c r="AE44" s="99"/>
      <c r="AF44" s="103" t="str">
        <f aca="false">Picture!AF44</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ostco</v>
      </c>
      <c r="R45" s="97"/>
      <c r="S45" s="100"/>
      <c r="T45" s="96" t="str">
        <f aca="false">Picture!T45</f>
        <v>2.3%</v>
      </c>
      <c r="U45" s="97" t="str">
        <f aca="false">Picture!U45</f>
        <v>Safeway</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3MM</v>
      </c>
      <c r="U47" s="97"/>
      <c r="V47" s="97"/>
      <c r="W47" s="98"/>
      <c r="X47" s="103" t="str">
        <f aca="false">Picture!X47</f>
        <v>0.5MM</v>
      </c>
      <c r="Y47" s="97"/>
      <c r="Z47" s="97"/>
      <c r="AA47" s="99"/>
      <c r="AB47" s="103" t="str">
        <f aca="false">Picture!AB47</f>
        <v/>
      </c>
      <c r="AC47" s="97"/>
      <c r="AD47" s="97"/>
      <c r="AE47" s="99"/>
      <c r="AF47" s="103" t="str">
        <f aca="false">Picture!AF47</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2.0%</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2.0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MM</v>
      </c>
      <c r="E53" s="97"/>
      <c r="F53" s="97"/>
      <c r="G53" s="98"/>
      <c r="H53" s="103" t="str">
        <f aca="false">Picture!H53</f>
        <v/>
      </c>
      <c r="I53" s="97"/>
      <c r="J53" s="97"/>
      <c r="K53" s="99"/>
      <c r="L53" s="103" t="str">
        <f aca="false">Picture!L53</f>
        <v/>
      </c>
      <c r="M53" s="97"/>
      <c r="N53" s="97"/>
      <c r="O53" s="99"/>
      <c r="P53" s="103" t="str">
        <f aca="false">Picture!P53</f>
        <v>0.8MM</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