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May-20-2018</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9pts) (95.9MM HHs)</v>
      </c>
      <c r="Q11" s="35"/>
      <c r="R11" s="35"/>
      <c r="S11" s="35"/>
      <c r="T11" s="35"/>
      <c r="U11" s="35"/>
      <c r="V11" s="26"/>
      <c r="W11" s="26"/>
      <c r="Y11" s="11"/>
      <c r="AB11" s="36" t="str">
        <f aca="false">TEXT(DD110/100,"0.0%")&amp;IF(AND(Z2&lt;&gt;"",DS110&lt;&gt;"")," ("&amp;IF((DS110/100)&gt;0,"+","")&amp;TEXT(DS110,"0.0")&amp;"pts)","")&amp;IF(Z1&lt;&gt;""," ("&amp;TEXT(DC110/1000000,"#,##0.0")&amp;"MM HHs)","")</f>
        <v>22.3% (-0.9pts) (2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1% (-1.1pts) (28.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9% (+1.1pts) (6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9% (-0.9pts) (9.9MM HHs)</v>
      </c>
      <c r="K19" s="36"/>
      <c r="L19" s="36"/>
      <c r="M19" s="36"/>
      <c r="N19" s="36"/>
      <c r="O19" s="36"/>
      <c r="P19" s="45"/>
      <c r="Q19" s="45"/>
      <c r="R19" s="36" t="str">
        <f aca="false">TEXT((100-DL110)/100,"0.0%")&amp;IF(AND(Z2&lt;&gt;"",EA110&lt;&gt;"")," ("&amp;IF(((EA110*(-1))/100)&gt;0,"+","")&amp;TEXT(EA110*(-1),"0.0")&amp;"pts)","")&amp;IF(Z1&lt;&gt;""," ("&amp;TEXT((DE110-DH110)/1000000,"#,##0.0")&amp;"MM HHs)","")</f>
        <v>62.1% (+0.9pts) (1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756520.23413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5% (-1.8pts) (41.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5% (+1.8pts) (60.6MM)</v>
      </c>
      <c r="M28" s="36"/>
      <c r="N28" s="36"/>
      <c r="O28" s="36"/>
      <c r="P28" s="36"/>
      <c r="Q28" s="36"/>
      <c r="R28" s="79"/>
      <c r="S28" s="80"/>
      <c r="T28" s="81"/>
      <c r="U28" s="80"/>
      <c r="V28" s="36" t="str">
        <f aca="false">"100.0%"&amp;IF(Z2&lt;&gt;""," (0.0pts)","")&amp;IF(Z1&lt;&gt;""," ("&amp;TEXT(DJ111/1000000,"#,##0.0")&amp;"MM)","")</f>
        <v>100.0% (0.0pts) (10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otal Beer Units Bought in Walmart Total</v>
      </c>
      <c r="F29" s="39"/>
      <c r="G29" s="39"/>
      <c r="H29" s="39"/>
      <c r="I29" s="39"/>
      <c r="J29" s="39"/>
      <c r="K29" s="72"/>
      <c r="L29" s="39" t="str">
        <f aca="false">MID($D$10,11,LEN($D$10)-10)&amp;" Units Leaked Elsewhere"</f>
        <v>Total Beer Units Leaked Elsewhere</v>
      </c>
      <c r="M29" s="39"/>
      <c r="N29" s="39"/>
      <c r="O29" s="39"/>
      <c r="P29" s="39"/>
      <c r="Q29" s="39"/>
      <c r="R29" s="83"/>
      <c r="S29" s="80"/>
      <c r="T29" s="84"/>
      <c r="U29" s="80"/>
      <c r="V29" s="39" t="str">
        <f aca="false">MID($D$10,11,LEN($D$10)-10)&amp;" Units Leaked Elsewhere"</f>
        <v>Total 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5% (+0.1pts)</v>
      </c>
      <c r="E33" s="90"/>
      <c r="F33" s="90"/>
      <c r="G33" s="54"/>
      <c r="H33" s="90" t="str">
        <f aca="false">IF(ISERROR(VLOOKUP(2,$CC$109:$EH$300,54,FALSE()))=FALSE(),TEXT(VLOOKUP(2,$CC$109:$EH$300,54,FALSE())/$DI$111,"0.0%")&amp;IF(AND($Z2&lt;&gt;"",VLOOKUP(2,$CC$109:$EH$300,58,FALSE())&lt;&gt;"")," ("&amp;IF(VLOOKUP(2,$CC$109:$EH$300,58,FALSE())&gt;0,"+","")&amp;TEXT(VLOOKUP(2,$CC$109:$EH$300,58,FALSE())*100,"0.0")&amp;"pts)",""),"")</f>
        <v>6.9% (+0.4pts)</v>
      </c>
      <c r="I33" s="90"/>
      <c r="J33" s="90"/>
      <c r="K33" s="50"/>
      <c r="L33" s="90" t="str">
        <f aca="false">IF(ISERROR(VLOOKUP(3,$CC$109:$EH$300,54,FALSE()))=FALSE(),TEXT(VLOOKUP(3,$CC$109:$EH$300,54,FALSE())/$DI$111,"0.0%")&amp;IF(AND($Z2&lt;&gt;"",VLOOKUP(3,$CC$109:$EH$300,58,FALSE())&lt;&gt;"")," ("&amp;IF(VLOOKUP(3,$CC$109:$EH$300,58,FALSE())&gt;0,"+","")&amp;TEXT(VLOOKUP(3,$CC$109:$EH$300,58,FALSE())*100,"0.0")&amp;"pts)",""),"")</f>
        <v>3.8%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3% (+0.7pts)</v>
      </c>
      <c r="Q33" s="90"/>
      <c r="R33" s="90"/>
      <c r="S33" s="1"/>
      <c r="T33" s="91" t="str">
        <f aca="false">IF(ISERROR(VLOOKUP(1,$CM$109:$EH$300,47,FALSE()))=FALSE(),TEXT(VLOOKUP(1,$CM$109:$DJ$300,24,FALSE())/$DJ$111,"0.0%")&amp;IF(AND($Z2&lt;&gt;"",VLOOKUP(1,$CM$109:$EH$300,47,FALSE())&lt;&gt;"")," ("&amp;IF(VLOOKUP(1,$CM$109:$EH$300,47,FALSE())&gt;0,"+","")&amp;TEXT(VLOOKUP(1,$CM$109:$EH$300,47,FALSE())*100,"0.0")&amp;"pts)",""),"")</f>
        <v>59.8% (+0.4pts)</v>
      </c>
      <c r="U33" s="91"/>
      <c r="V33" s="91"/>
      <c r="W33" s="54"/>
      <c r="X33" s="91" t="str">
        <f aca="false">IF(ISERROR(VLOOKUP(2,$CM$109:$EH$300,47,FALSE()))=FALSE(),TEXT(VLOOKUP(2,$CM$109:$DJ$300,24,FALSE())/$DJ$111,"0.0%")&amp;IF(AND($Z2&lt;&gt;"",VLOOKUP(2,$CM$109:$EH$300,47,FALSE())&lt;&gt;"")," ("&amp;IF(VLOOKUP(2,$CM$109:$EH$300,47,FALSE())&gt;0,"+","")&amp;TEXT(VLOOKUP(2,$CM$109:$EH$300,47,FALSE())*100,"0.0")&amp;"pts)",""),"")</f>
        <v>15.6% (-0.1pts)</v>
      </c>
      <c r="Y33" s="91"/>
      <c r="Z33" s="91"/>
      <c r="AA33" s="50"/>
      <c r="AB33" s="91" t="str">
        <f aca="false">IF(ISERROR(VLOOKUP(3,$CM$109:$EH$300,47,FALSE()))=FALSE(),TEXT(VLOOKUP(3,$CM$109:$DJ$300,24,FALSE())/$DJ$111,"0.0%")&amp;IF(AND($Z2&lt;&gt;"",VLOOKUP(3,$CM$109:$EH$300,47,FALSE())&lt;&gt;"")," ("&amp;IF(VLOOKUP(3,$CM$109:$EH$300,47,FALSE())&gt;0,"+","")&amp;TEXT(VLOOKUP(3,$CM$109:$EH$300,47,FALSE())*100,"0.0")&amp;"pts)",""),"")</f>
        <v>8.6%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1%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Total Beer Units Leaked to GroceryX (40.2MM)</v>
      </c>
      <c r="E34" s="92"/>
      <c r="F34" s="92"/>
      <c r="G34" s="54"/>
      <c r="H34" s="92" t="str">
        <f aca="false">IF(ISERROR(VLOOKUP(2,$CC$109:$EH$300,54,FALSE()))=FALSE(),MID($D$10,11,LEN($D$10)-10)&amp;" Units Leaked to "&amp;VLOOKUP(2,$CC$109:$CV$300,20,FALSE())&amp;IF($Z1&lt;&gt;""," ("&amp;TEXT(VLOOKUP(2,$CC$109:$EH$300,54,FALSE())/1000000,"#,##0.0")&amp;"MM)",""),"")</f>
        <v>Total Beer Units Leaked to Convenience-Gas (7.0MM)</v>
      </c>
      <c r="I34" s="92"/>
      <c r="J34" s="92"/>
      <c r="K34" s="54"/>
      <c r="L34" s="92" t="str">
        <f aca="false">IF(ISERROR(VLOOKUP(3,$CC$109:$EH$300,54,FALSE()))=FALSE(),MID($D$10,11,LEN($D$10)-10)&amp;" Units Leaked to "&amp;VLOOKUP(3,$CC$109:$CV$300,20,FALSE())&amp;IF($Z1&lt;&gt;""," ("&amp;TEXT(VLOOKUP(3,$CC$109:$EH$300,54,FALSE())/1000000,"#,##0.0")&amp;"MM)",""),"")</f>
        <v>Total Beer Units Leaked to Liquor (3.9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otal Beer Units Leaked to Other Channels (9.5MM)</v>
      </c>
      <c r="Q34" s="92"/>
      <c r="R34" s="92"/>
      <c r="S34" s="1"/>
      <c r="T34" s="93" t="str">
        <f aca="false">IF(ISERROR(VLOOKUP(1,$CM$109:$CV$300,10,FALSE()))=FALSE(),MID($D$10,11,LEN($D$10)-10)&amp;" Units Leaked to "&amp;VLOOKUP(1,$CM$109:$CV$300,10,FALSE())&amp;IF($Z1&lt;&gt;""," ("&amp;TEXT(VLOOKUP(1,$CM$109:$DJ$300,24,FALSE())/1000000,"#,##0.0")&amp;"MM)",""),"")</f>
        <v>Total Beer Units Leaked to GroceryX (64.0MM)</v>
      </c>
      <c r="U34" s="93"/>
      <c r="V34" s="93"/>
      <c r="W34" s="54"/>
      <c r="X34" s="93" t="str">
        <f aca="false">IF(ISERROR(VLOOKUP(2,$CM$109:$CV$300,10,FALSE()))=FALSE(),MID($D$10,11,LEN($D$10)-10)&amp;" Units Leaked to "&amp;VLOOKUP(2,$CM$109:$CV$300,10,FALSE())&amp;IF($Z1&lt;&gt;""," ("&amp;TEXT(VLOOKUP(2,$CM$109:$DJ$300,24,FALSE())/1000000,"#,##0.0")&amp;"MM)",""),"")</f>
        <v>Total Beer Units Leaked to Liquor (16.7MM)</v>
      </c>
      <c r="Y34" s="93"/>
      <c r="Z34" s="93"/>
      <c r="AA34" s="54"/>
      <c r="AB34" s="93" t="str">
        <f aca="false">IF(ISERROR(VLOOKUP(3,$CM$109:$CV$300,10,FALSE()))=FALSE(),MID($D$10,11,LEN($D$10)-10)&amp;" Units Leaked to "&amp;VLOOKUP(3,$CM$109:$CV$300,10,FALSE())&amp;IF($Z1&lt;&gt;""," ("&amp;TEXT(VLOOKUP(3,$CM$109:$DJ$300,24,FALSE())/1000000,"#,##0.0")&amp;"MM)",""),"")</f>
        <v>Total Beer Units Leaked to Convenience-Gas (9.2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otal Beer Units Leaked to Other Channels (1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0.6%</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Doll Gen / Doll Gen Mkt</v>
      </c>
      <c r="R36" s="97"/>
      <c r="S36" s="100"/>
      <c r="T36" s="96" t="str">
        <f aca="false">IF(ISERROR(VLOOKUP(1,$CO$112:$DJ$300,22,FALSE()))=FALSE(),TEXT(VLOOKUP(1,$CO$112:$DJ$300,22,FALSE())/$DJ$111,"0.0%"),"")</f>
        <v>7.9%</v>
      </c>
      <c r="U36" s="97" t="str">
        <f aca="false">IF(ISERROR(VLOOKUP(1,$CO$112:$CV$300,8,FALSE()))=FALSE(),VLOOKUP(1,$CO$112:$CV$300,8,FALSE()),"")</f>
        <v>Kroger</v>
      </c>
      <c r="V36" s="97"/>
      <c r="W36" s="98"/>
      <c r="X36" s="96" t="str">
        <f aca="false">IF(ISERROR(VLOOKUP(1,$CQ$112:$DJ$300,20,FALSE()))=FALSE(),TEXT(VLOOKUP(1,$CQ$112:$DJ$300,20,FALSE())/$DJ$111,"0.0%"),"")</f>
        <v>2.9%</v>
      </c>
      <c r="Y36" s="97" t="str">
        <f aca="false">IF(ISERROR(VLOOKUP(1,$CQ$112:$CV$300,6,FALSE()))=FALSE(),VLOOKUP(1,$CQ$112:$CV$300,6,FALSE()),"")</f>
        <v>Total Wine &amp; More</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1%</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7MM</v>
      </c>
      <c r="E38" s="97"/>
      <c r="F38" s="97"/>
      <c r="G38" s="98"/>
      <c r="H38" s="103" t="str">
        <f aca="false">IF($Z$1&lt;&gt;"",IF(H36&lt;&gt;"",TEXT(VLOOKUP(1,$CG$109:$DI$300,29,FALSE())/1000000,"#,##0.0")&amp;"MM",""),"")</f>
        <v/>
      </c>
      <c r="I38" s="97"/>
      <c r="J38" s="97"/>
      <c r="K38" s="99"/>
      <c r="L38" s="103" t="str">
        <f aca="false">IF($Z$1&lt;&gt;"",IF(L36&lt;&gt;"",TEXT(VLOOKUP(1,$CI$109:$DI$300,27,FALSE())/1000000,"#,##0.0")&amp;"MM",""),"")</f>
        <v>0.6MM</v>
      </c>
      <c r="M38" s="97"/>
      <c r="N38" s="97"/>
      <c r="O38" s="99"/>
      <c r="P38" s="103" t="str">
        <f aca="false">IF($Z$1&lt;&gt;"",IF(P36&lt;&gt;"",TEXT(VLOOKUP(1,$CK$109:$DI$300,25,FALSE())/1000000,"#,##0.0")&amp;"MM",""),"")</f>
        <v>1.5MM</v>
      </c>
      <c r="Q38" s="97"/>
      <c r="R38" s="97"/>
      <c r="S38" s="100"/>
      <c r="T38" s="103" t="str">
        <f aca="false">IF($Z$1&lt;&gt;"",IF(T36&lt;&gt;"",TEXT(VLOOKUP(1,$CO$109:$DJ$300,22,FALSE())/1000000,"#,##0.0")&amp;"MM",""),"")</f>
        <v>8.5MM</v>
      </c>
      <c r="U38" s="97"/>
      <c r="V38" s="97"/>
      <c r="W38" s="98"/>
      <c r="X38" s="103" t="str">
        <f aca="false">IF($Z$1&lt;&gt;"",IF(X36&lt;&gt;"",TEXT(VLOOKUP(1,$CQ$109:$DJ$300,20,FALSE())/1000000,"#,##0.0")&amp;"MM",""),"")</f>
        <v>3.2MM</v>
      </c>
      <c r="Y38" s="97"/>
      <c r="Z38" s="97"/>
      <c r="AA38" s="99"/>
      <c r="AB38" s="103" t="str">
        <f aca="false">IF($Z$1&lt;&gt;"",IF(AB36&lt;&gt;"",TEXT(VLOOKUP(1,$CS$109:$DJ$300,18,FALSE())/1000000,"#,##0.0")&amp;"MM",""),"")</f>
        <v/>
      </c>
      <c r="AC38" s="97"/>
      <c r="AD38" s="97"/>
      <c r="AE38" s="99"/>
      <c r="AF38" s="103" t="str">
        <f aca="false">IF($Z$1&lt;&gt;"",IF(AF36&lt;&gt;"",TEXT(VLOOKUP(1,$CU$109:$DJ$300,16,FALSE())/1000000,"#,##0.0")&amp;"MM",""),"")</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6%</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v>
      </c>
      <c r="Q39" s="97" t="str">
        <f aca="false">IF(ISERROR(VLOOKUP(2,$CK$112:$CV$300,12,FALSE()))=FALSE(),VLOOKUP(2,$CK$112:$CV$300,12,FALSE()),"")</f>
        <v>Sams Club</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ABC Liquor Stores</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8%</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1MM</v>
      </c>
      <c r="Q41" s="97"/>
      <c r="R41" s="97"/>
      <c r="S41" s="100"/>
      <c r="T41" s="103" t="str">
        <f aca="false">IF($Z$1&lt;&gt;"",IF(T39&lt;&gt;"",TEXT(VLOOKUP(2,$CO$109:$DJ$300,22,FALSE())/1000000,"#,##0.0")&amp;"MM",""),"")</f>
        <v>4.2MM</v>
      </c>
      <c r="U41" s="97"/>
      <c r="V41" s="97"/>
      <c r="W41" s="98"/>
      <c r="X41" s="103" t="str">
        <f aca="false">IF($Z$1&lt;&gt;"",IF(X39&lt;&gt;"",TEXT(VLOOKUP(2,$CQ$109:$DJ$300,20,FALSE())/1000000,"#,##0.0")&amp;"MM",""),"")</f>
        <v>0.6MM</v>
      </c>
      <c r="Y41" s="97"/>
      <c r="Z41" s="97"/>
      <c r="AA41" s="99"/>
      <c r="AB41" s="103" t="str">
        <f aca="false">IF($Z$1&lt;&gt;"",IF(AB39&lt;&gt;"",TEXT(VLOOKUP(2,$CS$109:$DJ$300,18,FALSE())/1000000,"#,##0.0")&amp;"MM",""),"")</f>
        <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Walgreens</v>
      </c>
      <c r="R42" s="97"/>
      <c r="S42" s="100"/>
      <c r="T42" s="96" t="str">
        <f aca="false">IF(ISERROR(VLOOKUP(3,$CO$112:$DJ$300,22,FALSE()))=FALSE(),TEXT(VLOOKUP(3,$CO$112:$DJ$300,22,FALSE())/$DJ$111,"0.0%"),"")</f>
        <v>3.9%</v>
      </c>
      <c r="U42" s="97" t="str">
        <f aca="false">IF(ISERROR(VLOOKUP(3,$CO$112:$CV$300,8,FALSE()))=FALSE(),VLOOKUP(3,$CO$112:$CV$300,8,FALSE()),"")</f>
        <v>HEB</v>
      </c>
      <c r="V42" s="97"/>
      <c r="W42" s="98"/>
      <c r="X42" s="96" t="str">
        <f aca="false">IF(ISERROR(VLOOKUP(3,$CQ$112:$DJ$300,20,FALSE()))=FALSE(),TEXT(VLOOKUP(3,$CQ$112:$DJ$300,20,FALSE())/$DJ$111,"0.0%"),"")</f>
        <v>0.5%</v>
      </c>
      <c r="Y42" s="97" t="str">
        <f aca="false">IF(ISERROR(VLOOKUP(3,$CQ$112:$CV$300,6,FALSE()))=FALSE(),VLOOKUP(3,$CQ$112:$CV$300,6,FALSE()),"")</f>
        <v>ABC Fine Wine &amp; Spirit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8MM</v>
      </c>
      <c r="Q44" s="97"/>
      <c r="R44" s="97"/>
      <c r="S44" s="100"/>
      <c r="T44" s="103" t="str">
        <f aca="false">IF($Z$1&lt;&gt;"",IF(T42&lt;&gt;"",TEXT(VLOOKUP(3,$CO$109:$DJ$300,22,FALSE())/1000000,"#,##0.0")&amp;"MM",""),"")</f>
        <v>4.1MM</v>
      </c>
      <c r="U44" s="97"/>
      <c r="V44" s="97"/>
      <c r="W44" s="98"/>
      <c r="X44" s="103" t="str">
        <f aca="false">IF($Z$1&lt;&gt;"",IF(X42&lt;&gt;"",TEXT(VLOOKUP(3,$CQ$109:$DJ$300,20,FALSE())/1000000,"#,##0.0")&amp;"MM",""),"")</f>
        <v>0.5MM</v>
      </c>
      <c r="Y44" s="97"/>
      <c r="Z44" s="97"/>
      <c r="AA44" s="99"/>
      <c r="AB44" s="103" t="str">
        <f aca="false">IF($Z$1&lt;&gt;"",IF(AB42&lt;&gt;"",TEXT(VLOOKUP(3,$CS$109:$DJ$300,18,FALSE())/1000000,"#,##0.0")&amp;"MM",""),"")</f>
        <v/>
      </c>
      <c r="AC44" s="97"/>
      <c r="AD44" s="97"/>
      <c r="AE44" s="99"/>
      <c r="AF44" s="103" t="str">
        <f aca="false">IF($Z$1&lt;&gt;"",IF(AF42&lt;&gt;"",TEXT(VLOOKUP(3,$CU$109:$DJ$300,16,FALSE())/1000000,"#,##0.0")&amp;"MM",""),"")</f>
        <v>1.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Costco</v>
      </c>
      <c r="R45" s="97"/>
      <c r="S45" s="100"/>
      <c r="T45" s="96" t="str">
        <f aca="false">IF(ISERROR(VLOOKUP(4,$CO$112:$DJ$300,22,FALSE()))=FALSE(),TEXT(VLOOKUP(4,$CO$112:$DJ$300,22,FALSE())/$DJ$111,"0.0%"),"")</f>
        <v>2.1%</v>
      </c>
      <c r="U45" s="97" t="str">
        <f aca="false">IF(ISERROR(VLOOKUP(4,$CO$112:$CV$300,8,FALSE()))=FALSE(),VLOOKUP(4,$CO$112:$CV$300,8,FALSE()),"")</f>
        <v>Safeway</v>
      </c>
      <c r="V45" s="97"/>
      <c r="W45" s="98"/>
      <c r="X45" s="96" t="str">
        <f aca="false">IF(ISERROR(VLOOKUP(4,$CQ$112:$DJ$300,20,FALSE()))=FALSE(),TEXT(VLOOKUP(4,$CQ$112:$DJ$300,20,FALSE())/$DJ$111,"0.0%"),"")</f>
        <v>0.4%</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8MM</v>
      </c>
      <c r="Q47" s="97"/>
      <c r="R47" s="97"/>
      <c r="S47" s="100"/>
      <c r="T47" s="103" t="str">
        <f aca="false">IF($Z$1&lt;&gt;"",IF(T45&lt;&gt;"",TEXT(VLOOKUP(4,$CO$109:$DJ$300,22,FALSE())/1000000,"#,##0.0")&amp;"MM",""),"")</f>
        <v>2.2MM</v>
      </c>
      <c r="U47" s="97"/>
      <c r="V47" s="97"/>
      <c r="W47" s="98"/>
      <c r="X47" s="103" t="str">
        <f aca="false">IF($Z$1&lt;&gt;"",IF(X45&lt;&gt;"",TEXT(VLOOKUP(4,$CQ$109:$DJ$300,20,FALSE())/1000000,"#,##0.0")&amp;"MM",""),"")</f>
        <v>0.4MM</v>
      </c>
      <c r="Y47" s="97"/>
      <c r="Z47" s="97"/>
      <c r="AA47" s="99"/>
      <c r="AB47" s="103" t="str">
        <f aca="false">IF($Z$1&lt;&gt;"",IF(AB45&lt;&gt;"",TEXT(VLOOKUP(4,$CS$109:$DJ$300,18,FALSE())/1000000,"#,##0.0")&amp;"MM",""),"")</f>
        <v/>
      </c>
      <c r="AC47" s="97"/>
      <c r="AD47" s="97"/>
      <c r="AE47" s="99"/>
      <c r="AF47" s="103" t="str">
        <f aca="false">IF($Z$1&lt;&gt;"",IF(AF45&lt;&gt;"",TEXT(VLOOKUP(4,$CU$109:$DJ$300,16,FALSE())/1000000,"#,##0.0")&amp;"MM",""),"")</f>
        <v>1.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Target Corporate</v>
      </c>
      <c r="R48" s="97"/>
      <c r="S48" s="100"/>
      <c r="T48" s="96" t="str">
        <f aca="false">IF(ISERROR(VLOOKUP(5,$CO$112:$DJ$300,22,FALSE()))=FALSE(),TEXT(VLOOKUP(5,$CO$112:$DJ$300,22,FALSE())/$DJ$111,"0.0%"),"")</f>
        <v>2.0%</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8MM</v>
      </c>
      <c r="Q50" s="97"/>
      <c r="R50" s="97"/>
      <c r="S50" s="100"/>
      <c r="T50" s="103" t="str">
        <f aca="false">IF($Z$1&lt;&gt;"",IF(T48&lt;&gt;"",TEXT(VLOOKUP(5,$CO$109:$DJ$300,22,FALSE())/1000000,"#,##0.0")&amp;"MM",""),"")</f>
        <v>2.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1%</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Rite Aid</v>
      </c>
      <c r="R51" s="97"/>
      <c r="S51" s="100"/>
      <c r="T51" s="96" t="str">
        <f aca="false">IF(ISERROR(VLOOKUP(6,$CO$112:$DJ$300,22,FALSE()))=FALSE(),TEXT(VLOOKUP(6,$CO$112:$DJ$300,22,FALSE())/$DJ$111,"0.0%"),"")</f>
        <v>1.9%</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7MM</v>
      </c>
      <c r="Q53" s="97"/>
      <c r="R53" s="97"/>
      <c r="S53" s="100"/>
      <c r="T53" s="103" t="str">
        <f aca="false">IF($Z$1&lt;&gt;"",IF(T51&lt;&gt;"",TEXT(VLOOKUP(6,$CO$109:$DJ$300,22,FALSE())/1000000,"#,##0.0")&amp;"MM",""),"")</f>
        <v>2.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onvenience-Ga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384378.145294</v>
      </c>
      <c r="DA110" s="124" t="n">
        <v>95914840.7721558</v>
      </c>
      <c r="DB110" s="124" t="n">
        <v>77.7366164290337</v>
      </c>
      <c r="DC110" s="124" t="n">
        <v>27469537.3731384</v>
      </c>
      <c r="DD110" s="124" t="n">
        <v>22.2633835709664</v>
      </c>
      <c r="DE110" s="124" t="n">
        <v>28885784.3000793</v>
      </c>
      <c r="DF110" s="124" t="s">
        <v>81</v>
      </c>
      <c r="DG110" s="124" t="n">
        <v>65.5562404836346</v>
      </c>
      <c r="DH110" s="124" t="n">
        <v>9949350.07873535</v>
      </c>
      <c r="DI110" s="124" t="n">
        <v>41219530.0899658</v>
      </c>
      <c r="DJ110" s="124"/>
      <c r="DK110" s="124" t="n">
        <v>0</v>
      </c>
      <c r="DL110" s="124" t="n">
        <v>37.9344104750146</v>
      </c>
      <c r="DM110" s="124" t="n">
        <v>33756520.2341374</v>
      </c>
      <c r="DN110" s="124"/>
      <c r="DO110" s="124" t="n">
        <v>974969.962158203</v>
      </c>
      <c r="DP110" s="124" t="n">
        <v>1838088.47598267</v>
      </c>
      <c r="DQ110" s="124" t="n">
        <v>0.882432022369883</v>
      </c>
      <c r="DR110" s="124" t="n">
        <v>-863118.513824463</v>
      </c>
      <c r="DS110" s="124" t="n">
        <v>-0.882432022369883</v>
      </c>
      <c r="DT110" s="124" t="n">
        <v>-519978.82824707</v>
      </c>
      <c r="DU110" s="124"/>
      <c r="DV110" s="124" t="n">
        <v>1.03143282712918</v>
      </c>
      <c r="DW110" s="124" t="n">
        <v>-482400.95111084</v>
      </c>
      <c r="DX110" s="124" t="n">
        <v>-2015456.746521</v>
      </c>
      <c r="DY110" s="124"/>
      <c r="DZ110" s="124" t="n">
        <v>0</v>
      </c>
      <c r="EA110" s="124" t="n">
        <v>-0.879944432888649</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84378.145294</v>
      </c>
      <c r="DA111" s="124" t="n">
        <v>123384378.145294</v>
      </c>
      <c r="DB111" s="124" t="n">
        <v>100</v>
      </c>
      <c r="DC111" s="124" t="n">
        <v>0</v>
      </c>
      <c r="DD111" s="124" t="n">
        <v>0</v>
      </c>
      <c r="DE111" s="124" t="n">
        <v>28885784.3000793</v>
      </c>
      <c r="DF111" s="124" t="s">
        <v>83</v>
      </c>
      <c r="DG111" s="124" t="n">
        <v>0</v>
      </c>
      <c r="DH111" s="124" t="n">
        <v>28885784.3000793</v>
      </c>
      <c r="DI111" s="124" t="n">
        <v>101849805.968567</v>
      </c>
      <c r="DJ111" s="124" t="n">
        <v>107051746.107025</v>
      </c>
      <c r="DK111" s="124" t="n">
        <v>60630275.8786011</v>
      </c>
      <c r="DL111" s="124" t="n">
        <v>100.000000001163</v>
      </c>
      <c r="DM111" s="124"/>
      <c r="DN111" s="124"/>
      <c r="DO111" s="124" t="n">
        <v>974969.962158203</v>
      </c>
      <c r="DP111" s="124" t="n">
        <v>974969.962158203</v>
      </c>
      <c r="DQ111" s="124" t="n">
        <v>0</v>
      </c>
      <c r="DR111" s="124" t="n">
        <v>0</v>
      </c>
      <c r="DS111" s="124" t="n">
        <v>0</v>
      </c>
      <c r="DT111" s="124" t="n">
        <v>-519978.82824707</v>
      </c>
      <c r="DU111" s="124"/>
      <c r="DV111" s="124" t="n">
        <v>0</v>
      </c>
      <c r="DW111" s="124" t="n">
        <v>-519978.82824707</v>
      </c>
      <c r="DX111" s="124" t="n">
        <v>-442474.569885254</v>
      </c>
      <c r="DY111" s="124" t="n">
        <v>-3598608.8843689</v>
      </c>
      <c r="DZ111" s="124" t="n">
        <v>1572982.17663574</v>
      </c>
      <c r="EA111" s="124" t="n">
        <v>1.5661967722735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052703.80493164</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450007.50863648</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84378.145294</v>
      </c>
      <c r="DA112" s="124" t="n">
        <v>57824887.8089905</v>
      </c>
      <c r="DB112" s="124" t="n">
        <v>46.8656475626902</v>
      </c>
      <c r="DC112" s="124" t="n">
        <v>65559490.3363037</v>
      </c>
      <c r="DD112" s="124" t="n">
        <v>53.1343524373098</v>
      </c>
      <c r="DE112" s="124" t="n">
        <v>28885784.3000793</v>
      </c>
      <c r="DF112" s="124" t="s">
        <v>85</v>
      </c>
      <c r="DG112" s="124" t="n">
        <v>91.1084175246742</v>
      </c>
      <c r="DH112" s="124" t="n">
        <v>2568403.33468628</v>
      </c>
      <c r="DI112" s="124" t="n">
        <v>2052703.80493164</v>
      </c>
      <c r="DJ112" s="124" t="n">
        <v>4450007.50863648</v>
      </c>
      <c r="DK112" s="124" t="n">
        <v>2052703.80493164</v>
      </c>
      <c r="DL112" s="124" t="n">
        <v>23.7157448444887</v>
      </c>
      <c r="DM112" s="124" t="n">
        <v>23406340.8131771</v>
      </c>
      <c r="DN112" s="124"/>
      <c r="DO112" s="124" t="n">
        <v>974969.962158203</v>
      </c>
      <c r="DP112" s="124" t="n">
        <v>938572.598114014</v>
      </c>
      <c r="DQ112" s="124" t="n">
        <v>0.393471889910828</v>
      </c>
      <c r="DR112" s="124" t="n">
        <v>36397.3640441895</v>
      </c>
      <c r="DS112" s="124" t="n">
        <v>-0.393471889910828</v>
      </c>
      <c r="DT112" s="124" t="n">
        <v>-519978.82824707</v>
      </c>
      <c r="DU112" s="124"/>
      <c r="DV112" s="124" t="n">
        <v>0.567746721246735</v>
      </c>
      <c r="DW112" s="124" t="n">
        <v>-213184.602386475</v>
      </c>
      <c r="DX112" s="124" t="n">
        <v>90490.7213134766</v>
      </c>
      <c r="DY112" s="124" t="n">
        <v>-187318.823822021</v>
      </c>
      <c r="DZ112" s="124" t="n">
        <v>90490.7213134766</v>
      </c>
      <c r="EA112" s="124" t="n">
        <v>-1.97125006465956</v>
      </c>
      <c r="EB112" s="124"/>
      <c r="EC112" s="125" t="n">
        <f aca="false">IF(AND(CV112=CW112,CV112&lt;&gt;"",DJ112&lt;&gt;""),IF(AND(ISERROR(FIND("NeighMkt",$CX$101))=FALSE(),LEFT($CW$110,10)="ALL OUTLET"),DJ112-IF(ISERROR(VLOOKUP(CV112,$CA$112:$DK$300,36,FALSE()))=TRUE(),0,IF(VLOOKUP(CV112,$CA$112:$DK$300,36,FALSE())="",0,VLOOKUP(CV112,$CA$112:$DK$300,36,FALSE()))),DJ112),"")</f>
        <v>4450007.50863648</v>
      </c>
      <c r="ED112" s="125" t="n">
        <f aca="false">IF(AND(CV112=CW112,CV112&lt;&gt;"",DI$110&lt;&gt;"",DK112&lt;&gt;""),IF(CW$100="Y",DK112-IF(ISERROR(VLOOKUP(CV112,$CA$112:$DK$300,37,FALSE()))=TRUE(),0,IF(VLOOKUP(CV112,$CA$112:$DK$300,37,FALSE())="",0,VLOOKUP(CV112,$CA$112:$DK$300,37,FALSE()))),DK112-IF(AND(CW$101="Y",CV112=$CW$110),DI$110,0)),"")</f>
        <v>2052703.80493164</v>
      </c>
      <c r="EE112" s="125" t="n">
        <f aca="false">IF(AND(CV112=CW112,CV112&lt;&gt;"",DJ112&lt;&gt;"",DY112&lt;&gt;""),IF(AND(ISERROR(FIND("NeighMkt",$CX$101))=FALSE(),LEFT($CW$110,10)="ALL OUTLET"),DY112-IF(ISERROR(VLOOKUP(CV112,$CA$112:$DZ$300,51,FALSE()))=TRUE(),0,IF(VLOOKUP(CV112,$CA$112:$DZ$300,51,FALSE())="",0,VLOOKUP(CV112,$CA$112:$DZ$300,51,FALSE()))),DY112),"")</f>
        <v>-187318.823822021</v>
      </c>
      <c r="EF112" s="125" t="n">
        <f aca="false">IF(AND(CV112=CW112,CV112&lt;&gt;"",DI$110&lt;&gt;"",DK112&lt;&gt;"",DZ112&lt;&gt;""),IF(CW$100="Y",DZ112-IF(ISERROR(VLOOKUP(CV112,$CA$112:$DZ$300,52,FALSE()))=TRUE(),0,IF(VLOOKUP(CV112,$CA$112:$DZ$300,52,FALSE())="",0,VLOOKUP(CV112,$CA$112:$DZ$300,52,FALSE()))),DZ112-IF(AND(CW$101="Y",CV112=$CW$110),DX$110,0)),"")</f>
        <v>90490.7213134766</v>
      </c>
      <c r="EG112" s="126" t="n">
        <f aca="false">IF(AND(CV112=CW112,CV112&lt;&gt;"",DJ112&lt;&gt;"",EE112&lt;&gt;""),EC112/$DJ$111-(EC112-EE112)/($DJ$111-$DY$111),"")</f>
        <v>-0.000340976246972692</v>
      </c>
      <c r="EH112" s="126" t="n">
        <f aca="false">IF(AND(CV112=CW112,CV112&lt;&gt;"",DI$110&lt;&gt;"",DK112&lt;&gt;"",EF112&lt;&gt;""),ED112/$DI$111-(ED112-EF112)/($DI$111-$DX$111),"")</f>
        <v>0.00097180796430275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67452.529418945</v>
      </c>
      <c r="CU113" s="127" t="n">
        <f aca="false">IF(ISERROR(VLOOKUP(CV113,$AL$8:$AL$15,1,FALSE()))=TRUE(),IF(CT113&lt;&gt;"",IF(CT113&gt;0,RANK(CT113,$CT$110:$CT$300),""),""),"")</f>
        <v>9</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84378.145294</v>
      </c>
      <c r="DA113" s="124" t="n">
        <v>8910171.86578369</v>
      </c>
      <c r="DB113" s="124" t="n">
        <v>7.2214748736597</v>
      </c>
      <c r="DC113" s="124" t="n">
        <v>114474206.279511</v>
      </c>
      <c r="DD113" s="124" t="n">
        <v>92.7785251263403</v>
      </c>
      <c r="DE113" s="124" t="n">
        <v>28885784.3000793</v>
      </c>
      <c r="DF113" s="124" t="s">
        <v>85</v>
      </c>
      <c r="DG113" s="124" t="n">
        <v>99.2657568019279</v>
      </c>
      <c r="DH113" s="124" t="n">
        <v>212091.906433105</v>
      </c>
      <c r="DI113" s="124"/>
      <c r="DJ113" s="124" t="n">
        <v>367452.529418945</v>
      </c>
      <c r="DK113" s="124"/>
      <c r="DL113" s="124" t="n">
        <v>15.8226589402132</v>
      </c>
      <c r="DM113" s="124" t="n">
        <v>2622021.52020496</v>
      </c>
      <c r="DN113" s="124"/>
      <c r="DO113" s="124" t="n">
        <v>974969.962158203</v>
      </c>
      <c r="DP113" s="124" t="n">
        <v>128718.634094238</v>
      </c>
      <c r="DQ113" s="124" t="n">
        <v>0.047636390140875</v>
      </c>
      <c r="DR113" s="124" t="n">
        <v>846251.328063965</v>
      </c>
      <c r="DS113" s="124" t="n">
        <v>-0.0476363901408803</v>
      </c>
      <c r="DT113" s="124" t="n">
        <v>-519978.82824707</v>
      </c>
      <c r="DU113" s="124"/>
      <c r="DV113" s="124" t="n">
        <v>0.105345787261825</v>
      </c>
      <c r="DW113" s="124" t="n">
        <v>-34795.6418457031</v>
      </c>
      <c r="DX113" s="124"/>
      <c r="DY113" s="124" t="n">
        <v>-62463.6401977539</v>
      </c>
      <c r="DZ113" s="124"/>
      <c r="EA113" s="124" t="n">
        <v>-2.8337197248744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798506.037475586</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876990.49819946</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84378.145294</v>
      </c>
      <c r="DA114" s="124" t="n">
        <v>29023478.0768127</v>
      </c>
      <c r="DB114" s="124" t="n">
        <v>23.5228142436601</v>
      </c>
      <c r="DC114" s="124" t="n">
        <v>94360900.0684815</v>
      </c>
      <c r="DD114" s="124" t="n">
        <v>76.4771857563399</v>
      </c>
      <c r="DE114" s="124" t="n">
        <v>28885784.3000793</v>
      </c>
      <c r="DF114" s="124" t="s">
        <v>85</v>
      </c>
      <c r="DG114" s="124" t="n">
        <v>96.1995975303915</v>
      </c>
      <c r="DH114" s="124" t="n">
        <v>1097776.05990601</v>
      </c>
      <c r="DI114" s="124" t="n">
        <v>798506.037475586</v>
      </c>
      <c r="DJ114" s="124" t="n">
        <v>1876990.49819946</v>
      </c>
      <c r="DK114" s="124" t="n">
        <v>798506.037475586</v>
      </c>
      <c r="DL114" s="124" t="n">
        <v>21.6377312411289</v>
      </c>
      <c r="DM114" s="124" t="n">
        <v>12957451.1932666</v>
      </c>
      <c r="DN114" s="124"/>
      <c r="DO114" s="124" t="n">
        <v>974969.962158203</v>
      </c>
      <c r="DP114" s="124" t="n">
        <v>1379012.29681396</v>
      </c>
      <c r="DQ114" s="124" t="n">
        <v>0.939202256385382</v>
      </c>
      <c r="DR114" s="124" t="n">
        <v>-404042.334655762</v>
      </c>
      <c r="DS114" s="124" t="n">
        <v>-0.939202256385386</v>
      </c>
      <c r="DT114" s="124" t="n">
        <v>-519978.82824707</v>
      </c>
      <c r="DU114" s="124"/>
      <c r="DV114" s="124" t="n">
        <v>0.404938092510122</v>
      </c>
      <c r="DW114" s="124" t="n">
        <v>-138836.424530029</v>
      </c>
      <c r="DX114" s="124" t="n">
        <v>97757.8724365234</v>
      </c>
      <c r="DY114" s="124" t="n">
        <v>-428671.869415283</v>
      </c>
      <c r="DZ114" s="124" t="n">
        <v>97757.8724365234</v>
      </c>
      <c r="EA114" s="124" t="n">
        <v>-3.5125230062468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84378.145294</v>
      </c>
      <c r="DA115" s="124" t="n">
        <v>1541564.28869629</v>
      </c>
      <c r="DB115" s="124" t="n">
        <v>1.249399893138</v>
      </c>
      <c r="DC115" s="124" t="n">
        <v>121842813.856598</v>
      </c>
      <c r="DD115" s="124" t="n">
        <v>98.750600106862</v>
      </c>
      <c r="DE115" s="124" t="n">
        <v>28885784.3000793</v>
      </c>
      <c r="DF115" s="124" t="s">
        <v>85</v>
      </c>
      <c r="DG115" s="124"/>
      <c r="DH115" s="124"/>
      <c r="DI115" s="124"/>
      <c r="DJ115" s="124"/>
      <c r="DK115" s="124"/>
      <c r="DL115" s="124"/>
      <c r="DM115" s="124"/>
      <c r="DN115" s="124"/>
      <c r="DO115" s="124" t="n">
        <v>974969.962158203</v>
      </c>
      <c r="DP115" s="124" t="n">
        <v>-163592.398498535</v>
      </c>
      <c r="DQ115" s="124" t="n">
        <v>-0.143594903996998</v>
      </c>
      <c r="DR115" s="124" t="n">
        <v>1138562.36065674</v>
      </c>
      <c r="DS115" s="124" t="n">
        <v>0.143594903996984</v>
      </c>
      <c r="DT115" s="124" t="n">
        <v>-519978.8282470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062646.6262207</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203215.70379639</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84378.145294</v>
      </c>
      <c r="DA116" s="124" t="n">
        <v>26437992.7446594</v>
      </c>
      <c r="DB116" s="124" t="n">
        <v>21.427342052595</v>
      </c>
      <c r="DC116" s="124" t="n">
        <v>96946385.4006348</v>
      </c>
      <c r="DD116" s="124" t="n">
        <v>78.572657947405</v>
      </c>
      <c r="DE116" s="124" t="n">
        <v>28885784.3000793</v>
      </c>
      <c r="DF116" s="124" t="s">
        <v>85</v>
      </c>
      <c r="DG116" s="124" t="n">
        <v>95.4271661079855</v>
      </c>
      <c r="DH116" s="124" t="n">
        <v>1320898.93444824</v>
      </c>
      <c r="DI116" s="124" t="n">
        <v>1062646.6262207</v>
      </c>
      <c r="DJ116" s="124" t="n">
        <v>2203215.70379639</v>
      </c>
      <c r="DK116" s="124" t="n">
        <v>1062646.6262207</v>
      </c>
      <c r="DL116" s="124" t="n">
        <v>23.581074668088</v>
      </c>
      <c r="DM116" s="124" t="n">
        <v>9850146.76512314</v>
      </c>
      <c r="DN116" s="124"/>
      <c r="DO116" s="124" t="n">
        <v>974969.962158203</v>
      </c>
      <c r="DP116" s="124" t="n">
        <v>-213612.206390381</v>
      </c>
      <c r="DQ116" s="124" t="n">
        <v>-0.345171471182951</v>
      </c>
      <c r="DR116" s="124" t="n">
        <v>1188582.16854858</v>
      </c>
      <c r="DS116" s="124" t="n">
        <v>0.345171471182937</v>
      </c>
      <c r="DT116" s="124" t="n">
        <v>-519978.82824707</v>
      </c>
      <c r="DU116" s="124"/>
      <c r="DV116" s="124" t="n">
        <v>0.0972450878745121</v>
      </c>
      <c r="DW116" s="124" t="n">
        <v>-52373.4282836914</v>
      </c>
      <c r="DX116" s="124" t="n">
        <v>-68969.7774047852</v>
      </c>
      <c r="DY116" s="124" t="n">
        <v>309017.351989746</v>
      </c>
      <c r="DZ116" s="124" t="n">
        <v>-68969.7774047852</v>
      </c>
      <c r="EA116" s="124" t="n">
        <v>0.4181731095899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019297.15484619</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171167.99810791</v>
      </c>
      <c r="CM117" s="127" t="n">
        <f aca="false">IF(ISERROR(VLOOKUP(CV117,$AL$8:$AL$15,1,FALSE()))=TRUE(),IF(CL117&lt;&gt;"",IF(CL117&gt;0,IF($Z$4&lt;&gt;"",MIN(4,RANK(CL117,$CL$110:$CL$300)),RANK(CL117,$CL$110:$CL$300)),""),""),"")</f>
        <v>3</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84378.145294</v>
      </c>
      <c r="DA117" s="124" t="n">
        <v>29279719.5575867</v>
      </c>
      <c r="DB117" s="124" t="n">
        <v>23.7304916535768</v>
      </c>
      <c r="DC117" s="124" t="n">
        <v>94104658.5877075</v>
      </c>
      <c r="DD117" s="124" t="n">
        <v>76.2695083464232</v>
      </c>
      <c r="DE117" s="124" t="n">
        <v>28885784.3000793</v>
      </c>
      <c r="DF117" s="124" t="s">
        <v>91</v>
      </c>
      <c r="DG117" s="124" t="n">
        <v>93.3425143247364</v>
      </c>
      <c r="DH117" s="124" t="n">
        <v>1923066.95196533</v>
      </c>
      <c r="DI117" s="124" t="n">
        <v>7019297.15484619</v>
      </c>
      <c r="DJ117" s="124" t="n">
        <v>9171167.99810791</v>
      </c>
      <c r="DK117" s="124" t="n">
        <v>7019297.15484619</v>
      </c>
      <c r="DL117" s="124" t="n">
        <v>22.9796777888462</v>
      </c>
      <c r="DM117" s="124" t="n">
        <v>17069411.8461514</v>
      </c>
      <c r="DN117" s="124"/>
      <c r="DO117" s="124" t="n">
        <v>974969.962158203</v>
      </c>
      <c r="DP117" s="124" t="n">
        <v>339059.516326904</v>
      </c>
      <c r="DQ117" s="124" t="n">
        <v>0.0879788183200354</v>
      </c>
      <c r="DR117" s="124" t="n">
        <v>635910.445831299</v>
      </c>
      <c r="DS117" s="124" t="n">
        <v>-0.087978818320039</v>
      </c>
      <c r="DT117" s="124" t="n">
        <v>-519978.82824707</v>
      </c>
      <c r="DU117" s="124"/>
      <c r="DV117" s="124" t="n">
        <v>-0.325963017648078</v>
      </c>
      <c r="DW117" s="124" t="n">
        <v>61234.3968505859</v>
      </c>
      <c r="DX117" s="124" t="n">
        <v>426117.502929688</v>
      </c>
      <c r="DY117" s="124" t="n">
        <v>-709670.907958984</v>
      </c>
      <c r="DZ117" s="124" t="n">
        <v>426117.502929688</v>
      </c>
      <c r="EA117" s="124" t="n">
        <v>0.574706306683368</v>
      </c>
      <c r="EB117" s="124"/>
      <c r="EC117" s="125" t="n">
        <f aca="false">IF(AND(CV117=CW117,CV117&lt;&gt;"",DJ117&lt;&gt;""),IF(AND(ISERROR(FIND("NeighMkt",$CX$101))=FALSE(),LEFT($CW$110,10)="ALL OUTLET"),DJ117-IF(ISERROR(VLOOKUP(CV117,$CA$112:$DK$300,36,FALSE()))=TRUE(),0,IF(VLOOKUP(CV117,$CA$112:$DK$300,36,FALSE())="",0,VLOOKUP(CV117,$CA$112:$DK$300,36,FALSE()))),DJ117),"")</f>
        <v>9171167.99810791</v>
      </c>
      <c r="ED117" s="125" t="n">
        <f aca="false">IF(AND(CV117=CW117,CV117&lt;&gt;"",DI$110&lt;&gt;"",DK117&lt;&gt;""),IF(CW$100="Y",DK117-IF(ISERROR(VLOOKUP(CV117,$CA$112:$DK$300,37,FALSE()))=TRUE(),0,IF(VLOOKUP(CV117,$CA$112:$DK$300,37,FALSE())="",0,VLOOKUP(CV117,$CA$112:$DK$300,37,FALSE()))),DK117-IF(AND(CW$101="Y",CV117=$CW$110),DI$110,0)),"")</f>
        <v>7019297.15484619</v>
      </c>
      <c r="EE117" s="125" t="n">
        <f aca="false">IF(AND(CV117=CW117,CV117&lt;&gt;"",DJ117&lt;&gt;"",DY117&lt;&gt;""),IF(AND(ISERROR(FIND("NeighMkt",$CX$101))=FALSE(),LEFT($CW$110,10)="ALL OUTLET"),DY117-IF(ISERROR(VLOOKUP(CV117,$CA$112:$DZ$300,51,FALSE()))=TRUE(),0,IF(VLOOKUP(CV117,$CA$112:$DZ$300,51,FALSE())="",0,VLOOKUP(CV117,$CA$112:$DZ$300,51,FALSE()))),DY117),"")</f>
        <v>-709670.907958984</v>
      </c>
      <c r="EF117" s="125" t="n">
        <f aca="false">IF(AND(CV117=CW117,CV117&lt;&gt;"",DI$110&lt;&gt;"",DK117&lt;&gt;"",DZ117&lt;&gt;""),IF(CW$100="Y",DZ117-IF(ISERROR(VLOOKUP(CV117,$CA$112:$DZ$300,52,FALSE()))=TRUE(),0,IF(VLOOKUP(CV117,$CA$112:$DZ$300,52,FALSE())="",0,VLOOKUP(CV117,$CA$112:$DZ$300,52,FALSE()))),DZ117-IF(AND(CW$101="Y",CV117=$CW$110),DX$110,0)),"")</f>
        <v>426117.502929688</v>
      </c>
      <c r="EG117" s="126" t="n">
        <f aca="false">IF(AND(CV117=CW117,CV117&lt;&gt;"",DJ117&lt;&gt;"",EE117&lt;&gt;""),EC117/$DJ$111-(EC117-EE117)/($DJ$111-$DY$111),"")</f>
        <v>-0.003627431427755</v>
      </c>
      <c r="EH117" s="126" t="n">
        <f aca="false">IF(AND(CV117=CW117,CV117&lt;&gt;"",DI$110&lt;&gt;"",DK117&lt;&gt;"",EF117&lt;&gt;""),ED117/$DI$111-(ED117-EF117)/($DI$111-$DX$111),"")</f>
        <v>0.0044637974249153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656917.0787963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577172.91485596</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84378.145294</v>
      </c>
      <c r="DA118" s="124" t="n">
        <v>69108031.9191284</v>
      </c>
      <c r="DB118" s="124" t="n">
        <v>56.0103580031409</v>
      </c>
      <c r="DC118" s="124" t="n">
        <v>54276346.2261658</v>
      </c>
      <c r="DD118" s="124" t="n">
        <v>43.9896419968591</v>
      </c>
      <c r="DE118" s="124" t="n">
        <v>28885784.3000793</v>
      </c>
      <c r="DF118" s="124" t="s">
        <v>93</v>
      </c>
      <c r="DG118" s="124" t="n">
        <v>97.9838508185442</v>
      </c>
      <c r="DH118" s="124" t="n">
        <v>582380.503723145</v>
      </c>
      <c r="DI118" s="124" t="n">
        <v>1656917.07879639</v>
      </c>
      <c r="DJ118" s="124" t="n">
        <v>1577172.91485596</v>
      </c>
      <c r="DK118" s="124" t="n">
        <v>1656917.07879639</v>
      </c>
      <c r="DL118" s="124" t="n">
        <v>3.53470228239887</v>
      </c>
      <c r="DM118" s="124" t="n">
        <v>26976336.9677304</v>
      </c>
      <c r="DN118" s="124"/>
      <c r="DO118" s="124" t="n">
        <v>974969.962158203</v>
      </c>
      <c r="DP118" s="124" t="n">
        <v>1819402.56271362</v>
      </c>
      <c r="DQ118" s="124" t="n">
        <v>1.04021285241468</v>
      </c>
      <c r="DR118" s="124" t="n">
        <v>-844432.60055542</v>
      </c>
      <c r="DS118" s="124" t="n">
        <v>-1.04021285241468</v>
      </c>
      <c r="DT118" s="124" t="n">
        <v>-519978.82824707</v>
      </c>
      <c r="DU118" s="124"/>
      <c r="DV118" s="124" t="n">
        <v>-0.158532453006416</v>
      </c>
      <c r="DW118" s="124" t="n">
        <v>36134.1287231445</v>
      </c>
      <c r="DX118" s="124" t="n">
        <v>471989.911499023</v>
      </c>
      <c r="DY118" s="124" t="n">
        <v>83453.3251953125</v>
      </c>
      <c r="DZ118" s="124" t="n">
        <v>471989.911499023</v>
      </c>
      <c r="EA118" s="124" t="n">
        <v>0.229025195761632</v>
      </c>
      <c r="EB118" s="124"/>
      <c r="EC118" s="125" t="n">
        <f aca="false">IF(AND(CV118=CW118,CV118&lt;&gt;"",DJ118&lt;&gt;""),IF(AND(ISERROR(FIND("NeighMkt",$CX$101))=FALSE(),LEFT($CW$110,10)="ALL OUTLET"),DJ118-IF(ISERROR(VLOOKUP(CV118,$CA$112:$DK$300,36,FALSE()))=TRUE(),0,IF(VLOOKUP(CV118,$CA$112:$DK$300,36,FALSE())="",0,VLOOKUP(CV118,$CA$112:$DK$300,36,FALSE()))),DJ118),"")</f>
        <v>1577172.91485596</v>
      </c>
      <c r="ED118" s="125" t="n">
        <f aca="false">IF(AND(CV118=CW118,CV118&lt;&gt;"",DI$110&lt;&gt;"",DK118&lt;&gt;""),IF(CW$100="Y",DK118-IF(ISERROR(VLOOKUP(CV118,$CA$112:$DK$300,37,FALSE()))=TRUE(),0,IF(VLOOKUP(CV118,$CA$112:$DK$300,37,FALSE())="",0,VLOOKUP(CV118,$CA$112:$DK$300,37,FALSE()))),DK118-IF(AND(CW$101="Y",CV118=$CW$110),DI$110,0)),"")</f>
        <v>1656917.07879639</v>
      </c>
      <c r="EE118" s="125" t="n">
        <f aca="false">IF(AND(CV118=CW118,CV118&lt;&gt;"",DJ118&lt;&gt;"",DY118&lt;&gt;""),IF(AND(ISERROR(FIND("NeighMkt",$CX$101))=FALSE(),LEFT($CW$110,10)="ALL OUTLET"),DY118-IF(ISERROR(VLOOKUP(CV118,$CA$112:$DZ$300,51,FALSE()))=TRUE(),0,IF(VLOOKUP(CV118,$CA$112:$DZ$300,51,FALSE())="",0,VLOOKUP(CV118,$CA$112:$DZ$300,51,FALSE()))),DY118),"")</f>
        <v>83453.3251953125</v>
      </c>
      <c r="EF118" s="125" t="n">
        <f aca="false">IF(AND(CV118=CW118,CV118&lt;&gt;"",DI$110&lt;&gt;"",DK118&lt;&gt;"",DZ118&lt;&gt;""),IF(CW$100="Y",DZ118-IF(ISERROR(VLOOKUP(CV118,$CA$112:$DZ$300,52,FALSE()))=TRUE(),0,IF(VLOOKUP(CV118,$CA$112:$DZ$300,52,FALSE())="",0,VLOOKUP(CV118,$CA$112:$DZ$300,52,FALSE()))),DZ118-IF(AND(CW$101="Y",CV118=$CW$110),DX$110,0)),"")</f>
        <v>471989.911499023</v>
      </c>
      <c r="EG118" s="126" t="n">
        <f aca="false">IF(AND(CV118=CW118,CV118&lt;&gt;"",DJ118&lt;&gt;"",EE118&lt;&gt;""),EC118/$DJ$111-(EC118-EE118)/($DJ$111-$DY$111),"")</f>
        <v>0.00123335295314691</v>
      </c>
      <c r="EH118" s="126" t="n">
        <f aca="false">IF(AND(CV118=CW118,CV118&lt;&gt;"",DI$110&lt;&gt;"",DK118&lt;&gt;"",EF118&lt;&gt;""),ED118/$DI$111-(ED118-EF118)/($DI$111-$DX$111),"")</f>
        <v>0.00468450005646408</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84378.145294</v>
      </c>
      <c r="DA119" s="124"/>
      <c r="DB119" s="124"/>
      <c r="DC119" s="124"/>
      <c r="DD119" s="124"/>
      <c r="DE119" s="124" t="n">
        <v>28885784.3000793</v>
      </c>
      <c r="DF119" s="124" t="s">
        <v>93</v>
      </c>
      <c r="DG119" s="124"/>
      <c r="DH119" s="124"/>
      <c r="DI119" s="124"/>
      <c r="DJ119" s="124"/>
      <c r="DK119" s="124"/>
      <c r="DL119" s="124"/>
      <c r="DM119" s="124"/>
      <c r="DN119" s="124"/>
      <c r="DO119" s="124" t="n">
        <v>974969.962158203</v>
      </c>
      <c r="DP119" s="124"/>
      <c r="DQ119" s="124"/>
      <c r="DR119" s="124"/>
      <c r="DS119" s="124"/>
      <c r="DT119" s="124" t="n">
        <v>-519978.8282470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518849.88861084</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021113.89654541</v>
      </c>
      <c r="CU120" s="127" t="n">
        <f aca="false">IF(ISERROR(VLOOKUP(CV120,$AL$8:$AL$15,1,FALSE()))=TRUE(),IF(CT120&lt;&gt;"",IF(CT120&gt;0,RANK(CT120,$CT$110:$CT$300),""),""),"")</f>
        <v>5</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84378.145294</v>
      </c>
      <c r="DA120" s="124" t="n">
        <v>27656253.9572754</v>
      </c>
      <c r="DB120" s="124" t="n">
        <v>22.4147127642919</v>
      </c>
      <c r="DC120" s="124" t="n">
        <v>95728124.1880188</v>
      </c>
      <c r="DD120" s="124" t="n">
        <v>77.5852872357081</v>
      </c>
      <c r="DE120" s="124" t="n">
        <v>28885784.3000793</v>
      </c>
      <c r="DF120" s="124" t="s">
        <v>93</v>
      </c>
      <c r="DG120" s="124" t="n">
        <v>98.4621799863364</v>
      </c>
      <c r="DH120" s="124" t="n">
        <v>444211.372070313</v>
      </c>
      <c r="DI120" s="124" t="n">
        <v>1518849.88861084</v>
      </c>
      <c r="DJ120" s="124" t="n">
        <v>1021113.89654541</v>
      </c>
      <c r="DK120" s="124" t="n">
        <v>1518849.88861084</v>
      </c>
      <c r="DL120" s="124" t="n">
        <v>6.42549198801271</v>
      </c>
      <c r="DM120" s="124" t="n">
        <v>13202233.0018492</v>
      </c>
      <c r="DN120" s="124"/>
      <c r="DO120" s="124" t="n">
        <v>974969.962158203</v>
      </c>
      <c r="DP120" s="124" t="n">
        <v>1090640.58120728</v>
      </c>
      <c r="DQ120" s="124" t="n">
        <v>0.712448395589529</v>
      </c>
      <c r="DR120" s="124" t="n">
        <v>-115670.619049072</v>
      </c>
      <c r="DS120" s="124" t="n">
        <v>-0.712448395589533</v>
      </c>
      <c r="DT120" s="124" t="n">
        <v>-519978.82824707</v>
      </c>
      <c r="DU120" s="124"/>
      <c r="DV120" s="124" t="n">
        <v>-0.0575624324359012</v>
      </c>
      <c r="DW120" s="124" t="n">
        <v>8930.33404541016</v>
      </c>
      <c r="DX120" s="124" t="n">
        <v>429799.405334473</v>
      </c>
      <c r="DY120" s="124" t="n">
        <v>-352617.291809082</v>
      </c>
      <c r="DZ120" s="124" t="n">
        <v>429799.405334473</v>
      </c>
      <c r="EA120" s="124" t="n">
        <v>-0.14586723577431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84378.145294</v>
      </c>
      <c r="DA121" s="124" t="n">
        <v>49886633.8561096</v>
      </c>
      <c r="DB121" s="124" t="n">
        <v>40.431888222806</v>
      </c>
      <c r="DC121" s="124" t="n">
        <v>73497744.2891846</v>
      </c>
      <c r="DD121" s="124" t="n">
        <v>59.568111777194</v>
      </c>
      <c r="DE121" s="124" t="n">
        <v>28885784.3000793</v>
      </c>
      <c r="DF121" s="124" t="s">
        <v>93</v>
      </c>
      <c r="DG121" s="124"/>
      <c r="DH121" s="124"/>
      <c r="DI121" s="124"/>
      <c r="DJ121" s="124"/>
      <c r="DK121" s="124"/>
      <c r="DL121" s="124"/>
      <c r="DM121" s="124"/>
      <c r="DN121" s="124"/>
      <c r="DO121" s="124" t="n">
        <v>974969.962158203</v>
      </c>
      <c r="DP121" s="124" t="n">
        <v>2218076.79180908</v>
      </c>
      <c r="DQ121" s="124" t="n">
        <v>1.48998190055347</v>
      </c>
      <c r="DR121" s="124" t="n">
        <v>-1243106.82965088</v>
      </c>
      <c r="DS121" s="124" t="n">
        <v>-1.48998190055347</v>
      </c>
      <c r="DT121" s="124" t="n">
        <v>-519978.8282470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84378.145294</v>
      </c>
      <c r="DA122" s="124" t="n">
        <v>14144702.7028809</v>
      </c>
      <c r="DB122" s="124" t="n">
        <v>11.4639332105921</v>
      </c>
      <c r="DC122" s="124" t="n">
        <v>109239675.442413</v>
      </c>
      <c r="DD122" s="124" t="n">
        <v>88.536066789408</v>
      </c>
      <c r="DE122" s="124" t="n">
        <v>28885784.3000793</v>
      </c>
      <c r="DF122" s="124" t="s">
        <v>93</v>
      </c>
      <c r="DG122" s="124" t="n">
        <v>99.7497670597253</v>
      </c>
      <c r="DH122" s="124" t="n">
        <v>72281.7473754883</v>
      </c>
      <c r="DI122" s="124"/>
      <c r="DJ122" s="124"/>
      <c r="DK122" s="124"/>
      <c r="DL122" s="124" t="n">
        <v>2.2454923215234</v>
      </c>
      <c r="DM122" s="124" t="n">
        <v>1602572.45279838</v>
      </c>
      <c r="DN122" s="124"/>
      <c r="DO122" s="124" t="n">
        <v>974969.962158203</v>
      </c>
      <c r="DP122" s="124" t="n">
        <v>-808586.678039551</v>
      </c>
      <c r="DQ122" s="124" t="n">
        <v>-0.751867521447178</v>
      </c>
      <c r="DR122" s="124" t="n">
        <v>1783556.64019775</v>
      </c>
      <c r="DS122" s="124" t="n">
        <v>0.751867521447181</v>
      </c>
      <c r="DT122" s="124" t="n">
        <v>-519978.82824707</v>
      </c>
      <c r="DU122" s="124"/>
      <c r="DV122" s="124" t="n">
        <v>-0.0645613411514034</v>
      </c>
      <c r="DW122" s="124" t="n">
        <v>17683.5967407227</v>
      </c>
      <c r="DX122" s="124"/>
      <c r="DY122" s="124"/>
      <c r="DZ122" s="124"/>
      <c r="EA122" s="124" t="n">
        <v>0.0094190646775880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84378.145294</v>
      </c>
      <c r="DA123" s="124" t="n">
        <v>6065253.25643921</v>
      </c>
      <c r="DB123" s="124" t="n">
        <v>4.91573840028348</v>
      </c>
      <c r="DC123" s="124" t="n">
        <v>117319124.888855</v>
      </c>
      <c r="DD123" s="124" t="n">
        <v>95.0842615997165</v>
      </c>
      <c r="DE123" s="124" t="n">
        <v>28885784.3000793</v>
      </c>
      <c r="DF123" s="124" t="s">
        <v>93</v>
      </c>
      <c r="DG123" s="124"/>
      <c r="DH123" s="124"/>
      <c r="DI123" s="124"/>
      <c r="DJ123" s="124"/>
      <c r="DK123" s="124"/>
      <c r="DL123" s="124"/>
      <c r="DM123" s="124"/>
      <c r="DN123" s="124"/>
      <c r="DO123" s="124" t="n">
        <v>974969.962158203</v>
      </c>
      <c r="DP123" s="124" t="n">
        <v>685621.198699951</v>
      </c>
      <c r="DQ123" s="124" t="n">
        <v>0.520951972028867</v>
      </c>
      <c r="DR123" s="124" t="n">
        <v>289348.763458252</v>
      </c>
      <c r="DS123" s="124" t="n">
        <v>-0.520951972028868</v>
      </c>
      <c r="DT123" s="124" t="n">
        <v>-519978.8282470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84378.145294</v>
      </c>
      <c r="DA124" s="124" t="n">
        <v>1764870.64743042</v>
      </c>
      <c r="DB124" s="124" t="n">
        <v>1.43038419770788</v>
      </c>
      <c r="DC124" s="124" t="n">
        <v>121619507.497864</v>
      </c>
      <c r="DD124" s="124" t="n">
        <v>98.5696158022921</v>
      </c>
      <c r="DE124" s="124" t="n">
        <v>28885784.3000793</v>
      </c>
      <c r="DF124" s="124" t="s">
        <v>93</v>
      </c>
      <c r="DG124" s="124"/>
      <c r="DH124" s="124"/>
      <c r="DI124" s="124"/>
      <c r="DJ124" s="124"/>
      <c r="DK124" s="124"/>
      <c r="DL124" s="124"/>
      <c r="DM124" s="124"/>
      <c r="DN124" s="124"/>
      <c r="DO124" s="124" t="n">
        <v>974969.962158203</v>
      </c>
      <c r="DP124" s="124" t="n">
        <v>-314037.83102417</v>
      </c>
      <c r="DQ124" s="124" t="n">
        <v>-0.267939901159056</v>
      </c>
      <c r="DR124" s="124" t="n">
        <v>1289007.79318237</v>
      </c>
      <c r="DS124" s="124" t="n">
        <v>0.267939901159053</v>
      </c>
      <c r="DT124" s="124" t="n">
        <v>-519978.8282470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84378.145294</v>
      </c>
      <c r="DA125" s="124" t="n">
        <v>4678035.16195679</v>
      </c>
      <c r="DB125" s="124" t="n">
        <v>3.79143229659759</v>
      </c>
      <c r="DC125" s="124" t="n">
        <v>118706342.983337</v>
      </c>
      <c r="DD125" s="124" t="n">
        <v>96.2085677034024</v>
      </c>
      <c r="DE125" s="124" t="n">
        <v>28885784.3000793</v>
      </c>
      <c r="DF125" s="124" t="s">
        <v>93</v>
      </c>
      <c r="DG125" s="124"/>
      <c r="DH125" s="124"/>
      <c r="DI125" s="124"/>
      <c r="DJ125" s="124"/>
      <c r="DK125" s="124"/>
      <c r="DL125" s="124" t="n">
        <v>4.49740105331894</v>
      </c>
      <c r="DM125" s="124" t="n">
        <v>501428.188189152</v>
      </c>
      <c r="DN125" s="124"/>
      <c r="DO125" s="124" t="n">
        <v>974969.962158203</v>
      </c>
      <c r="DP125" s="124" t="n">
        <v>-173117.982177734</v>
      </c>
      <c r="DQ125" s="124" t="n">
        <v>-0.171623498000105</v>
      </c>
      <c r="DR125" s="124" t="n">
        <v>1148087.94433594</v>
      </c>
      <c r="DS125" s="124" t="n">
        <v>0.171623498000102</v>
      </c>
      <c r="DT125" s="124" t="n">
        <v>-519978.82824707</v>
      </c>
      <c r="DU125" s="124"/>
      <c r="DV125" s="124"/>
      <c r="DW125" s="124"/>
      <c r="DX125" s="124"/>
      <c r="DY125" s="124"/>
      <c r="DZ125" s="124"/>
      <c r="EA125" s="124" t="n">
        <v>-1.7264993840550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84378.145294</v>
      </c>
      <c r="DA126" s="124" t="n">
        <v>575442.903808594</v>
      </c>
      <c r="DB126" s="124" t="n">
        <v>0.466382302572346</v>
      </c>
      <c r="DC126" s="124" t="n">
        <v>122808935.241486</v>
      </c>
      <c r="DD126" s="124" t="n">
        <v>99.5336176974277</v>
      </c>
      <c r="DE126" s="124" t="n">
        <v>28885784.3000793</v>
      </c>
      <c r="DF126" s="124" t="s">
        <v>93</v>
      </c>
      <c r="DG126" s="124"/>
      <c r="DH126" s="124"/>
      <c r="DI126" s="124"/>
      <c r="DJ126" s="124"/>
      <c r="DK126" s="124"/>
      <c r="DL126" s="124"/>
      <c r="DM126" s="124"/>
      <c r="DN126" s="124"/>
      <c r="DO126" s="124" t="n">
        <v>974969.962158203</v>
      </c>
      <c r="DP126" s="124" t="n">
        <v>-98124.9370727539</v>
      </c>
      <c r="DQ126" s="124" t="n">
        <v>-0.0838759258422761</v>
      </c>
      <c r="DR126" s="124" t="n">
        <v>1073094.89923096</v>
      </c>
      <c r="DS126" s="124" t="n">
        <v>0.0838759258422783</v>
      </c>
      <c r="DT126" s="124" t="n">
        <v>-519978.8282470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055321.9489135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230221.1342773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84378.145294</v>
      </c>
      <c r="DA127" s="124" t="n">
        <v>70775428.0032654</v>
      </c>
      <c r="DB127" s="124" t="n">
        <v>57.3617414677263</v>
      </c>
      <c r="DC127" s="124" t="n">
        <v>52608950.1420288</v>
      </c>
      <c r="DD127" s="124" t="n">
        <v>42.6382585322738</v>
      </c>
      <c r="DE127" s="124" t="n">
        <v>28885784.3000793</v>
      </c>
      <c r="DF127" s="124" t="s">
        <v>103</v>
      </c>
      <c r="DG127" s="124" t="n">
        <v>95.8877625962058</v>
      </c>
      <c r="DH127" s="124" t="n">
        <v>1187852.02636719</v>
      </c>
      <c r="DI127" s="124" t="n">
        <v>2055321.94891357</v>
      </c>
      <c r="DJ127" s="124" t="n">
        <v>2230221.13427734</v>
      </c>
      <c r="DK127" s="124" t="n">
        <v>2055321.94891357</v>
      </c>
      <c r="DL127" s="124" t="n">
        <v>8.61448727783976</v>
      </c>
      <c r="DM127" s="124" t="n">
        <v>50845965.2608178</v>
      </c>
      <c r="DN127" s="124"/>
      <c r="DO127" s="124" t="n">
        <v>974969.962158203</v>
      </c>
      <c r="DP127" s="124" t="n">
        <v>-680989.312866211</v>
      </c>
      <c r="DQ127" s="124" t="n">
        <v>-1.01319749875096</v>
      </c>
      <c r="DR127" s="124" t="n">
        <v>1655959.27502441</v>
      </c>
      <c r="DS127" s="124" t="n">
        <v>1.01319749875096</v>
      </c>
      <c r="DT127" s="124" t="n">
        <v>-519978.82824707</v>
      </c>
      <c r="DU127" s="124"/>
      <c r="DV127" s="124" t="n">
        <v>0.337725493957308</v>
      </c>
      <c r="DW127" s="124" t="n">
        <v>-120693.522644043</v>
      </c>
      <c r="DX127" s="124" t="n">
        <v>334214.383361816</v>
      </c>
      <c r="DY127" s="124" t="n">
        <v>-644177.124267578</v>
      </c>
      <c r="DZ127" s="124" t="n">
        <v>334214.383361816</v>
      </c>
      <c r="EA127" s="124" t="n">
        <v>-0.963600972188418</v>
      </c>
      <c r="EB127" s="124"/>
      <c r="EC127" s="125" t="n">
        <f aca="false">IF(AND(CV127=CW127,CV127&lt;&gt;"",DJ127&lt;&gt;""),IF(AND(ISERROR(FIND("NeighMkt",$CX$101))=FALSE(),LEFT($CW$110,10)="ALL OUTLET"),DJ127-IF(ISERROR(VLOOKUP(CV127,$CA$112:$DK$300,36,FALSE()))=TRUE(),0,IF(VLOOKUP(CV127,$CA$112:$DK$300,36,FALSE())="",0,VLOOKUP(CV127,$CA$112:$DK$300,36,FALSE()))),DJ127),"")</f>
        <v>2230221.13427734</v>
      </c>
      <c r="ED127" s="125" t="n">
        <f aca="false">IF(AND(CV127=CW127,CV127&lt;&gt;"",DI$110&lt;&gt;"",DK127&lt;&gt;""),IF(CW$100="Y",DK127-IF(ISERROR(VLOOKUP(CV127,$CA$112:$DK$300,37,FALSE()))=TRUE(),0,IF(VLOOKUP(CV127,$CA$112:$DK$300,37,FALSE())="",0,VLOOKUP(CV127,$CA$112:$DK$300,37,FALSE()))),DK127-IF(AND(CW$101="Y",CV127=$CW$110),DI$110,0)),"")</f>
        <v>2055321.94891357</v>
      </c>
      <c r="EE127" s="125" t="n">
        <f aca="false">IF(AND(CV127=CW127,CV127&lt;&gt;"",DJ127&lt;&gt;"",DY127&lt;&gt;""),IF(AND(ISERROR(FIND("NeighMkt",$CX$101))=FALSE(),LEFT($CW$110,10)="ALL OUTLET"),DY127-IF(ISERROR(VLOOKUP(CV127,$CA$112:$DZ$300,51,FALSE()))=TRUE(),0,IF(VLOOKUP(CV127,$CA$112:$DZ$300,51,FALSE())="",0,VLOOKUP(CV127,$CA$112:$DZ$300,51,FALSE()))),DY127),"")</f>
        <v>-644177.124267578</v>
      </c>
      <c r="EF127" s="125" t="n">
        <f aca="false">IF(AND(CV127=CW127,CV127&lt;&gt;"",DI$110&lt;&gt;"",DK127&lt;&gt;"",DZ127&lt;&gt;""),IF(CW$100="Y",DZ127-IF(ISERROR(VLOOKUP(CV127,$CA$112:$DZ$300,52,FALSE()))=TRUE(),0,IF(VLOOKUP(CV127,$CA$112:$DZ$300,52,FALSE())="",0,VLOOKUP(CV127,$CA$112:$DZ$300,52,FALSE()))),DZ127-IF(AND(CW$101="Y",CV127=$CW$110),DX$110,0)),"")</f>
        <v>334214.383361816</v>
      </c>
      <c r="EG127" s="126" t="n">
        <f aca="false">IF(AND(CV127=CW127,CV127&lt;&gt;"",DJ127&lt;&gt;"",EE127&lt;&gt;""),EC127/$DJ$111-(EC127-EE127)/($DJ$111-$DY$111),"")</f>
        <v>-0.00514419405539668</v>
      </c>
      <c r="EH127" s="126" t="n">
        <f aca="false">IF(AND(CV127=CW127,CV127&lt;&gt;"",DI$110&lt;&gt;"",DK127&lt;&gt;"",EF127&lt;&gt;""),ED127/$DI$111-(ED127-EF127)/($DI$111-$DX$111),"")</f>
        <v>0.0033545394371535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70829.680419922</v>
      </c>
      <c r="CK128" s="127" t="n">
        <f aca="false">IF(ISERROR(VLOOKUP(CV128,$AL$8:$AL$15,1,FALSE()))=TRUE(),IF(CJ128&lt;&gt;"",IF(CJ128&gt;0,RANK(CJ128,$CJ$110:$CJ$300),""),""),"")</f>
        <v>7</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95348.594787598</v>
      </c>
      <c r="CU128" s="127" t="n">
        <f aca="false">IF(ISERROR(VLOOKUP(CV128,$AL$8:$AL$15,1,FALSE()))=TRUE(),IF(CT128&lt;&gt;"",IF(CT128&gt;0,RANK(CT128,$CT$110:$CT$300),""),""),"")</f>
        <v>8</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84378.145294</v>
      </c>
      <c r="DA128" s="124" t="n">
        <v>36126112.2505493</v>
      </c>
      <c r="DB128" s="124" t="n">
        <v>29.2793243306767</v>
      </c>
      <c r="DC128" s="124" t="n">
        <v>87258265.8947449</v>
      </c>
      <c r="DD128" s="124" t="n">
        <v>70.7206756693233</v>
      </c>
      <c r="DE128" s="124" t="n">
        <v>28885784.3000793</v>
      </c>
      <c r="DF128" s="124" t="s">
        <v>103</v>
      </c>
      <c r="DG128" s="124" t="n">
        <v>98.8652727753021</v>
      </c>
      <c r="DH128" s="124" t="n">
        <v>327774.858520508</v>
      </c>
      <c r="DI128" s="124" t="n">
        <v>370829.680419922</v>
      </c>
      <c r="DJ128" s="124" t="n">
        <v>395348.594787598</v>
      </c>
      <c r="DK128" s="124" t="n">
        <v>370829.680419922</v>
      </c>
      <c r="DL128" s="124" t="n">
        <v>4.80330369097482</v>
      </c>
      <c r="DM128" s="124" t="n">
        <v>22514216.8122191</v>
      </c>
      <c r="DN128" s="124"/>
      <c r="DO128" s="124" t="n">
        <v>974969.962158203</v>
      </c>
      <c r="DP128" s="124" t="n">
        <v>778058.957397461</v>
      </c>
      <c r="DQ128" s="124" t="n">
        <v>0.402415424894073</v>
      </c>
      <c r="DR128" s="124" t="n">
        <v>196911.004760742</v>
      </c>
      <c r="DS128" s="124" t="n">
        <v>-0.402415424894073</v>
      </c>
      <c r="DT128" s="124" t="n">
        <v>-519978.82824707</v>
      </c>
      <c r="DU128" s="124"/>
      <c r="DV128" s="124" t="n">
        <v>0.0147008934100938</v>
      </c>
      <c r="DW128" s="124" t="n">
        <v>-10223.2512207031</v>
      </c>
      <c r="DX128" s="124" t="n">
        <v>-47095.5971679688</v>
      </c>
      <c r="DY128" s="124" t="n">
        <v>38796.4147949219</v>
      </c>
      <c r="DZ128" s="124" t="n">
        <v>-47095.5971679688</v>
      </c>
      <c r="EA128" s="124" t="n">
        <v>-0.3751509275353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84378.145294</v>
      </c>
      <c r="DA129" s="124" t="n">
        <v>159851.341918945</v>
      </c>
      <c r="DB129" s="124" t="n">
        <v>0.129555576096277</v>
      </c>
      <c r="DC129" s="124" t="n">
        <v>123224526.803375</v>
      </c>
      <c r="DD129" s="124" t="n">
        <v>99.8704444239037</v>
      </c>
      <c r="DE129" s="124" t="n">
        <v>28885784.3000793</v>
      </c>
      <c r="DF129" s="124" t="s">
        <v>103</v>
      </c>
      <c r="DG129" s="124"/>
      <c r="DH129" s="124"/>
      <c r="DI129" s="124"/>
      <c r="DJ129" s="124"/>
      <c r="DK129" s="124"/>
      <c r="DL129" s="124"/>
      <c r="DM129" s="124"/>
      <c r="DN129" s="124"/>
      <c r="DO129" s="124" t="n">
        <v>974969.962158203</v>
      </c>
      <c r="DP129" s="124" t="n">
        <v>11845.2696533203</v>
      </c>
      <c r="DQ129" s="124" t="n">
        <v>0.00864487612443049</v>
      </c>
      <c r="DR129" s="124" t="n">
        <v>963124.692504883</v>
      </c>
      <c r="DS129" s="124" t="n">
        <v>-0.00864487612443554</v>
      </c>
      <c r="DT129" s="124" t="n">
        <v>-519978.8282470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55813.858337402</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48341.73156738</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84378.145294</v>
      </c>
      <c r="DA130" s="124" t="n">
        <v>15519080.4888</v>
      </c>
      <c r="DB130" s="124" t="n">
        <v>12.5778325603953</v>
      </c>
      <c r="DC130" s="124" t="n">
        <v>107865297.656494</v>
      </c>
      <c r="DD130" s="124" t="n">
        <v>87.4221674396047</v>
      </c>
      <c r="DE130" s="124" t="n">
        <v>28885784.3000793</v>
      </c>
      <c r="DF130" s="124" t="s">
        <v>103</v>
      </c>
      <c r="DG130" s="124" t="n">
        <v>98.4094720777843</v>
      </c>
      <c r="DH130" s="124" t="n">
        <v>459436.46484375</v>
      </c>
      <c r="DI130" s="124" t="n">
        <v>655813.858337402</v>
      </c>
      <c r="DJ130" s="124" t="n">
        <v>1148341.73156738</v>
      </c>
      <c r="DK130" s="124" t="n">
        <v>655813.858337402</v>
      </c>
      <c r="DL130" s="124" t="n">
        <v>15.3689583834763</v>
      </c>
      <c r="DM130" s="124" t="n">
        <v>11177195.9252872</v>
      </c>
      <c r="DN130" s="124"/>
      <c r="DO130" s="124" t="n">
        <v>974969.962158203</v>
      </c>
      <c r="DP130" s="124" t="n">
        <v>-139906.237121582</v>
      </c>
      <c r="DQ130" s="124" t="n">
        <v>-0.214473977427627</v>
      </c>
      <c r="DR130" s="124" t="n">
        <v>1114876.19927979</v>
      </c>
      <c r="DS130" s="124" t="n">
        <v>0.21447397742763</v>
      </c>
      <c r="DT130" s="124" t="n">
        <v>-519978.82824707</v>
      </c>
      <c r="DU130" s="124"/>
      <c r="DV130" s="124" t="n">
        <v>-0.124611268392812</v>
      </c>
      <c r="DW130" s="124" t="n">
        <v>28372.4859619141</v>
      </c>
      <c r="DX130" s="124" t="n">
        <v>123912.862426758</v>
      </c>
      <c r="DY130" s="124" t="n">
        <v>-123694.747192383</v>
      </c>
      <c r="DZ130" s="124" t="n">
        <v>123912.862426758</v>
      </c>
      <c r="EA130" s="124" t="n">
        <v>-0.2623464502060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28026.208679199</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20370.846740723</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84378.145294</v>
      </c>
      <c r="DA131" s="124" t="n">
        <v>41639931.9377441</v>
      </c>
      <c r="DB131" s="124" t="n">
        <v>33.7481394027938</v>
      </c>
      <c r="DC131" s="124" t="n">
        <v>81744446.2075501</v>
      </c>
      <c r="DD131" s="124" t="n">
        <v>66.2518605972062</v>
      </c>
      <c r="DE131" s="124" t="n">
        <v>28885784.3000793</v>
      </c>
      <c r="DF131" s="124" t="s">
        <v>103</v>
      </c>
      <c r="DG131" s="124" t="n">
        <v>98.6365201580167</v>
      </c>
      <c r="DH131" s="124" t="n">
        <v>393851.846130371</v>
      </c>
      <c r="DI131" s="124" t="n">
        <v>828026.208679199</v>
      </c>
      <c r="DJ131" s="124" t="n">
        <v>520370.846740723</v>
      </c>
      <c r="DK131" s="124" t="n">
        <v>828026.208679199</v>
      </c>
      <c r="DL131" s="124" t="n">
        <v>4.21819945736256</v>
      </c>
      <c r="DM131" s="124" t="n">
        <v>29834269.1062927</v>
      </c>
      <c r="DN131" s="124"/>
      <c r="DO131" s="124" t="n">
        <v>974969.962158203</v>
      </c>
      <c r="DP131" s="124" t="n">
        <v>-1474990.53045654</v>
      </c>
      <c r="DQ131" s="124" t="n">
        <v>-1.47376315203</v>
      </c>
      <c r="DR131" s="124" t="n">
        <v>2449960.49261475</v>
      </c>
      <c r="DS131" s="124" t="n">
        <v>1.47376315203</v>
      </c>
      <c r="DT131" s="124" t="n">
        <v>-519978.82824707</v>
      </c>
      <c r="DU131" s="124"/>
      <c r="DV131" s="124" t="n">
        <v>0.300585900069592</v>
      </c>
      <c r="DW131" s="124" t="n">
        <v>-95479.3842773438</v>
      </c>
      <c r="DX131" s="124" t="n">
        <v>133177.20892334</v>
      </c>
      <c r="DY131" s="124" t="n">
        <v>-452419.208007813</v>
      </c>
      <c r="DZ131" s="124" t="n">
        <v>133177.20892334</v>
      </c>
      <c r="EA131" s="124" t="n">
        <v>-1.1744516594632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0219533.64202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4037330.430725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84378.145294</v>
      </c>
      <c r="DA132" s="124" t="n">
        <v>118540287.832245</v>
      </c>
      <c r="DB132" s="124" t="n">
        <v>96.0739840927471</v>
      </c>
      <c r="DC132" s="124" t="n">
        <v>4844090.31304932</v>
      </c>
      <c r="DD132" s="124" t="n">
        <v>3.9260159072529</v>
      </c>
      <c r="DE132" s="124" t="n">
        <v>28885784.3000793</v>
      </c>
      <c r="DF132" s="124" t="s">
        <v>109</v>
      </c>
      <c r="DG132" s="124" t="n">
        <v>34.4370343506865</v>
      </c>
      <c r="DH132" s="124" t="n">
        <v>18938376.8381958</v>
      </c>
      <c r="DI132" s="124" t="n">
        <v>40219533.6420288</v>
      </c>
      <c r="DJ132" s="124" t="n">
        <v>64037330.4307251</v>
      </c>
      <c r="DK132" s="124" t="n">
        <v>40219533.6420288</v>
      </c>
      <c r="DL132" s="124" t="n">
        <v>74.6033961388805</v>
      </c>
      <c r="DM132" s="124" t="n">
        <v>65096419.2643524</v>
      </c>
      <c r="DN132" s="124"/>
      <c r="DO132" s="124" t="n">
        <v>974969.962158203</v>
      </c>
      <c r="DP132" s="124" t="n">
        <v>529251.572509766</v>
      </c>
      <c r="DQ132" s="124" t="n">
        <v>-0.332850979259376</v>
      </c>
      <c r="DR132" s="124" t="n">
        <v>445718.389648438</v>
      </c>
      <c r="DS132" s="124" t="n">
        <v>0.332850979259376</v>
      </c>
      <c r="DT132" s="124" t="n">
        <v>-519978.82824707</v>
      </c>
      <c r="DU132" s="124"/>
      <c r="DV132" s="124" t="n">
        <v>-0.17827202816126</v>
      </c>
      <c r="DW132" s="124" t="n">
        <v>-288491.290222168</v>
      </c>
      <c r="DX132" s="124" t="n">
        <v>-115439.044494629</v>
      </c>
      <c r="DY132" s="124" t="n">
        <v>-1656538.03338623</v>
      </c>
      <c r="DZ132" s="124" t="n">
        <v>-115439.044494629</v>
      </c>
      <c r="EA132" s="124" t="n">
        <v>-0.107557857889248</v>
      </c>
      <c r="EB132" s="124"/>
      <c r="EC132" s="125" t="n">
        <f aca="false">IF(AND(CV132=CW132,CV132&lt;&gt;"",DJ132&lt;&gt;""),IF(AND(ISERROR(FIND("NeighMkt",$CX$101))=FALSE(),LEFT($CW$110,10)="ALL OUTLET"),DJ132-IF(ISERROR(VLOOKUP(CV132,$CA$112:$DK$300,36,FALSE()))=TRUE(),0,IF(VLOOKUP(CV132,$CA$112:$DK$300,36,FALSE())="",0,VLOOKUP(CV132,$CA$112:$DK$300,36,FALSE()))),DJ132),"")</f>
        <v>64037330.4307251</v>
      </c>
      <c r="ED132" s="125" t="n">
        <f aca="false">IF(AND(CV132=CW132,CV132&lt;&gt;"",DI$110&lt;&gt;"",DK132&lt;&gt;""),IF(CW$100="Y",DK132-IF(ISERROR(VLOOKUP(CV132,$CA$112:$DK$300,37,FALSE()))=TRUE(),0,IF(VLOOKUP(CV132,$CA$112:$DK$300,37,FALSE())="",0,VLOOKUP(CV132,$CA$112:$DK$300,37,FALSE()))),DK132-IF(AND(CW$101="Y",CV132=$CW$110),DI$110,0)),"")</f>
        <v>40219533.6420288</v>
      </c>
      <c r="EE132" s="125" t="n">
        <f aca="false">IF(AND(CV132=CW132,CV132&lt;&gt;"",DJ132&lt;&gt;"",DY132&lt;&gt;""),IF(AND(ISERROR(FIND("NeighMkt",$CX$101))=FALSE(),LEFT($CW$110,10)="ALL OUTLET"),DY132-IF(ISERROR(VLOOKUP(CV132,$CA$112:$DZ$300,51,FALSE()))=TRUE(),0,IF(VLOOKUP(CV132,$CA$112:$DZ$300,51,FALSE())="",0,VLOOKUP(CV132,$CA$112:$DZ$300,51,FALSE()))),DY132),"")</f>
        <v>-1656538.03338623</v>
      </c>
      <c r="EF132" s="125" t="n">
        <f aca="false">IF(AND(CV132=CW132,CV132&lt;&gt;"",DI$110&lt;&gt;"",DK132&lt;&gt;"",DZ132&lt;&gt;""),IF(CW$100="Y",DZ132-IF(ISERROR(VLOOKUP(CV132,$CA$112:$DZ$300,52,FALSE()))=TRUE(),0,IF(VLOOKUP(CV132,$CA$112:$DZ$300,52,FALSE())="",0,VLOOKUP(CV132,$CA$112:$DZ$300,52,FALSE()))),DZ132-IF(AND(CW$101="Y",CV132=$CW$110),DX$110,0)),"")</f>
        <v>-115439.044494629</v>
      </c>
      <c r="EG132" s="126" t="n">
        <f aca="false">IF(AND(CV132=CW132,CV132&lt;&gt;"",DJ132&lt;&gt;"",EE132&lt;&gt;""),EC132/$DJ$111-(EC132-EE132)/($DJ$111-$DY$111),"")</f>
        <v>0.00448363112674433</v>
      </c>
      <c r="EH132" s="126" t="n">
        <f aca="false">IF(AND(CV132=CW132,CV132&lt;&gt;"",DI$110&lt;&gt;"",DK132&lt;&gt;"",EF132&lt;&gt;""),ED132/$DI$111-(ED132-EF132)/($DI$111-$DX$111),"")</f>
        <v>0.00057961378030291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84378.145294</v>
      </c>
      <c r="DA133" s="124"/>
      <c r="DB133" s="124"/>
      <c r="DC133" s="124"/>
      <c r="DD133" s="124"/>
      <c r="DE133" s="124" t="n">
        <v>28885784.3000793</v>
      </c>
      <c r="DF133" s="124" t="s">
        <v>109</v>
      </c>
      <c r="DG133" s="124"/>
      <c r="DH133" s="124"/>
      <c r="DI133" s="124"/>
      <c r="DJ133" s="124"/>
      <c r="DK133" s="124"/>
      <c r="DL133" s="124"/>
      <c r="DM133" s="124"/>
      <c r="DN133" s="124"/>
      <c r="DO133" s="124" t="n">
        <v>974969.962158203</v>
      </c>
      <c r="DP133" s="124"/>
      <c r="DQ133" s="124"/>
      <c r="DR133" s="124"/>
      <c r="DS133" s="124"/>
      <c r="DT133" s="124" t="n">
        <v>-519978.8282470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84378.145294</v>
      </c>
      <c r="DA134" s="124" t="n">
        <v>2588795.90112305</v>
      </c>
      <c r="DB134" s="124" t="n">
        <v>2.09815532568843</v>
      </c>
      <c r="DC134" s="124" t="n">
        <v>120795582.244171</v>
      </c>
      <c r="DD134" s="124" t="n">
        <v>97.9018446743116</v>
      </c>
      <c r="DE134" s="124" t="n">
        <v>28885784.3000793</v>
      </c>
      <c r="DF134" s="124" t="s">
        <v>109</v>
      </c>
      <c r="DG134" s="124"/>
      <c r="DH134" s="124"/>
      <c r="DI134" s="124"/>
      <c r="DJ134" s="124"/>
      <c r="DK134" s="124"/>
      <c r="DL134" s="124" t="n">
        <v>14.0083326390334</v>
      </c>
      <c r="DM134" s="124" t="n">
        <v>290713.617445699</v>
      </c>
      <c r="DN134" s="124"/>
      <c r="DO134" s="124" t="n">
        <v>974969.962158203</v>
      </c>
      <c r="DP134" s="124" t="n">
        <v>118250.510620117</v>
      </c>
      <c r="DQ134" s="124" t="n">
        <v>0.0798910213575437</v>
      </c>
      <c r="DR134" s="124" t="n">
        <v>856719.451538086</v>
      </c>
      <c r="DS134" s="124" t="n">
        <v>-0.0798910213575539</v>
      </c>
      <c r="DT134" s="124" t="n">
        <v>-519978.8282470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922836.870788574</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18302.8677978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84378.145294</v>
      </c>
      <c r="DA135" s="124" t="n">
        <v>6907210.24975586</v>
      </c>
      <c r="DB135" s="124" t="n">
        <v>5.59812380917632</v>
      </c>
      <c r="DC135" s="124" t="n">
        <v>116477167.895538</v>
      </c>
      <c r="DD135" s="124" t="n">
        <v>94.4018761908237</v>
      </c>
      <c r="DE135" s="124" t="n">
        <v>28885784.3000793</v>
      </c>
      <c r="DF135" s="124" t="s">
        <v>109</v>
      </c>
      <c r="DG135" s="124" t="n">
        <v>97.4945363796972</v>
      </c>
      <c r="DH135" s="124" t="n">
        <v>723722.817077637</v>
      </c>
      <c r="DI135" s="124" t="n">
        <v>922836.870788574</v>
      </c>
      <c r="DJ135" s="124" t="n">
        <v>1418302.86779785</v>
      </c>
      <c r="DK135" s="124" t="n">
        <v>922836.870788574</v>
      </c>
      <c r="DL135" s="124" t="n">
        <v>43.5865991544331</v>
      </c>
      <c r="DM135" s="124" t="n">
        <v>3125702.53996994</v>
      </c>
      <c r="DN135" s="124"/>
      <c r="DO135" s="124" t="n">
        <v>974969.962158203</v>
      </c>
      <c r="DP135" s="124" t="n">
        <v>-537725.865325928</v>
      </c>
      <c r="DQ135" s="124" t="n">
        <v>-0.48387284907356</v>
      </c>
      <c r="DR135" s="124" t="n">
        <v>1512695.82748413</v>
      </c>
      <c r="DS135" s="124" t="n">
        <v>0.483872849073563</v>
      </c>
      <c r="DT135" s="124" t="n">
        <v>-519978.82824707</v>
      </c>
      <c r="DU135" s="124"/>
      <c r="DV135" s="124" t="n">
        <v>-0.0604082684591276</v>
      </c>
      <c r="DW135" s="124" t="n">
        <v>4735.63195800781</v>
      </c>
      <c r="DX135" s="124" t="n">
        <v>-305698.007324219</v>
      </c>
      <c r="DY135" s="124" t="n">
        <v>-116998.637573242</v>
      </c>
      <c r="DZ135" s="124" t="n">
        <v>-305698.007324219</v>
      </c>
      <c r="EA135" s="124" t="n">
        <v>7.0982033416009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52406.891967773</v>
      </c>
      <c r="CE136" s="127" t="n">
        <f aca="false">IF(ISERROR(VLOOKUP(CV136,$AL$8:$AL$15,1,FALSE()))=TRUE(),IF(CD136&lt;&gt;"",IF(CD136&gt;0,RANK(CD136,$CD$110:$CD$300),""),""),"")</f>
        <v>2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08578.993164063</v>
      </c>
      <c r="CO136" s="127" t="n">
        <f aca="false">IF(ISERROR(VLOOKUP(CV136,$AL$8:$AL$15,1,FALSE()))=TRUE(),IF(CN136&lt;&gt;"",IF(CN136&gt;0,RANK(CN136,$CN$110:$CN$300),""),""),"")</f>
        <v>3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84378.145294</v>
      </c>
      <c r="DA136" s="124" t="n">
        <v>29253428.4508667</v>
      </c>
      <c r="DB136" s="124" t="n">
        <v>23.70918335903</v>
      </c>
      <c r="DC136" s="124" t="n">
        <v>94130949.6944275</v>
      </c>
      <c r="DD136" s="124" t="n">
        <v>76.29081664097</v>
      </c>
      <c r="DE136" s="124" t="n">
        <v>28885784.3000793</v>
      </c>
      <c r="DF136" s="124" t="s">
        <v>109</v>
      </c>
      <c r="DG136" s="124" t="n">
        <v>99.1628858252176</v>
      </c>
      <c r="DH136" s="124" t="n">
        <v>241806.994873047</v>
      </c>
      <c r="DI136" s="124" t="n">
        <v>152406.891967773</v>
      </c>
      <c r="DJ136" s="124" t="n">
        <v>308578.993164063</v>
      </c>
      <c r="DK136" s="124" t="n">
        <v>152406.891967773</v>
      </c>
      <c r="DL136" s="124" t="n">
        <v>4.66209249060983</v>
      </c>
      <c r="DM136" s="124" t="n">
        <v>3359925.66438481</v>
      </c>
      <c r="DN136" s="124"/>
      <c r="DO136" s="124" t="n">
        <v>974969.962158203</v>
      </c>
      <c r="DP136" s="124" t="n">
        <v>2884836.03741455</v>
      </c>
      <c r="DQ136" s="124" t="n">
        <v>2.16787145757689</v>
      </c>
      <c r="DR136" s="124" t="n">
        <v>-1909866.07525635</v>
      </c>
      <c r="DS136" s="124" t="n">
        <v>-2.16787145757689</v>
      </c>
      <c r="DT136" s="124" t="n">
        <v>-519978.82824707</v>
      </c>
      <c r="DU136" s="124"/>
      <c r="DV136" s="124" t="n">
        <v>-0.0387886557467994</v>
      </c>
      <c r="DW136" s="124" t="n">
        <v>7053.28375244141</v>
      </c>
      <c r="DX136" s="124" t="n">
        <v>77092.3018188477</v>
      </c>
      <c r="DY136" s="124" t="n">
        <v>-18523.9290771484</v>
      </c>
      <c r="DZ136" s="124" t="n">
        <v>77092.3018188477</v>
      </c>
      <c r="EA136" s="124" t="n">
        <v>-0.18200816205257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57076.868103027</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92276.975585938</v>
      </c>
      <c r="CO137" s="127" t="n">
        <f aca="false">IF(ISERROR(VLOOKUP(CV137,$AL$8:$AL$15,1,FALSE()))=TRUE(),IF(CN137&lt;&gt;"",IF(CN137&gt;0,RANK(CN137,$CN$110:$CN$300),""),""),"")</f>
        <v>4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84378.145294</v>
      </c>
      <c r="DA137" s="124" t="n">
        <v>1510174.13696289</v>
      </c>
      <c r="DB137" s="124" t="n">
        <v>1.22395894817782</v>
      </c>
      <c r="DC137" s="124" t="n">
        <v>121874204.008331</v>
      </c>
      <c r="DD137" s="124" t="n">
        <v>98.7760410518222</v>
      </c>
      <c r="DE137" s="124" t="n">
        <v>28885784.3000793</v>
      </c>
      <c r="DF137" s="124" t="s">
        <v>109</v>
      </c>
      <c r="DG137" s="124" t="n">
        <v>99.3707032468082</v>
      </c>
      <c r="DH137" s="124" t="n">
        <v>181777.302734375</v>
      </c>
      <c r="DI137" s="124" t="n">
        <v>457076.868103027</v>
      </c>
      <c r="DJ137" s="124" t="n">
        <v>292276.975585938</v>
      </c>
      <c r="DK137" s="124" t="n">
        <v>457076.868103027</v>
      </c>
      <c r="DL137" s="124" t="n">
        <v>44.9328551640067</v>
      </c>
      <c r="DM137" s="124" t="n">
        <v>663665.71329092</v>
      </c>
      <c r="DN137" s="124"/>
      <c r="DO137" s="124" t="n">
        <v>974969.962158203</v>
      </c>
      <c r="DP137" s="124" t="n">
        <v>-120327.780761719</v>
      </c>
      <c r="DQ137" s="124" t="n">
        <v>-0.108048078018419</v>
      </c>
      <c r="DR137" s="124" t="n">
        <v>1095297.74291992</v>
      </c>
      <c r="DS137" s="124" t="n">
        <v>0.108048078018413</v>
      </c>
      <c r="DT137" s="124" t="n">
        <v>-519978.82824707</v>
      </c>
      <c r="DU137" s="124"/>
      <c r="DV137" s="124" t="n">
        <v>-0.026920845340058</v>
      </c>
      <c r="DW137" s="124" t="n">
        <v>4644.07012939453</v>
      </c>
      <c r="DX137" s="124" t="n">
        <v>-33407.0056152344</v>
      </c>
      <c r="DY137" s="124" t="n">
        <v>-13213.0994873047</v>
      </c>
      <c r="DZ137" s="124" t="n">
        <v>-33407.0056152344</v>
      </c>
      <c r="EA137" s="124" t="n">
        <v>9.5550811168765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47045.123535156</v>
      </c>
      <c r="CO138" s="127" t="n">
        <f aca="false">IF(ISERROR(VLOOKUP(CV138,$AL$8:$AL$15,1,FALSE()))=TRUE(),IF(CN138&lt;&gt;"",IF(CN138&gt;0,RANK(CN138,$CN$110:$CN$300),""),""),"")</f>
        <v>48</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84378.145294</v>
      </c>
      <c r="DA138" s="124" t="n">
        <v>632656.995513916</v>
      </c>
      <c r="DB138" s="124" t="n">
        <v>0.512752914934592</v>
      </c>
      <c r="DC138" s="124" t="n">
        <v>122751721.14978</v>
      </c>
      <c r="DD138" s="124" t="n">
        <v>99.4872470850654</v>
      </c>
      <c r="DE138" s="124" t="n">
        <v>28885784.3000793</v>
      </c>
      <c r="DF138" s="124" t="s">
        <v>109</v>
      </c>
      <c r="DG138" s="124" t="n">
        <v>99.7778953870273</v>
      </c>
      <c r="DH138" s="124" t="n">
        <v>64156.6594238281</v>
      </c>
      <c r="DI138" s="124"/>
      <c r="DJ138" s="124" t="n">
        <v>247045.123535156</v>
      </c>
      <c r="DK138" s="124"/>
      <c r="DL138" s="124" t="n">
        <v>32.3519329164002</v>
      </c>
      <c r="DM138" s="124" t="n">
        <v>429554.552169437</v>
      </c>
      <c r="DN138" s="124"/>
      <c r="DO138" s="124" t="n">
        <v>974969.962158203</v>
      </c>
      <c r="DP138" s="124" t="n">
        <v>-29767.0755310059</v>
      </c>
      <c r="DQ138" s="124" t="n">
        <v>-0.0284016261067901</v>
      </c>
      <c r="DR138" s="124" t="n">
        <v>1004737.03768921</v>
      </c>
      <c r="DS138" s="124" t="n">
        <v>0.0284016261067848</v>
      </c>
      <c r="DT138" s="124" t="n">
        <v>-519978.82824707</v>
      </c>
      <c r="DU138" s="124"/>
      <c r="DV138" s="124" t="n">
        <v>-0.00775821572878499</v>
      </c>
      <c r="DW138" s="124" t="n">
        <v>1126.46557617188</v>
      </c>
      <c r="DX138" s="124"/>
      <c r="DY138" s="124" t="n">
        <v>91683.1211547852</v>
      </c>
      <c r="DZ138" s="124"/>
      <c r="EA138" s="124" t="n">
        <v>-0.9481091147296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76812.51776123</v>
      </c>
      <c r="CO139" s="127" t="n">
        <f aca="false">IF(ISERROR(VLOOKUP(CV139,$AL$8:$AL$15,1,FALSE()))=TRUE(),IF(CN139&lt;&gt;"",IF(CN139&gt;0,RANK(CN139,$CN$110:$CN$300),""),""),"")</f>
        <v>4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84378.145294</v>
      </c>
      <c r="DA139" s="124" t="n">
        <v>1130389.74945068</v>
      </c>
      <c r="DB139" s="124" t="n">
        <v>0.916153054740501</v>
      </c>
      <c r="DC139" s="124" t="n">
        <v>122253988.395844</v>
      </c>
      <c r="DD139" s="124" t="n">
        <v>99.0838469452595</v>
      </c>
      <c r="DE139" s="124" t="n">
        <v>28885784.3000793</v>
      </c>
      <c r="DF139" s="124" t="s">
        <v>109</v>
      </c>
      <c r="DG139" s="124" t="n">
        <v>99.7739787561455</v>
      </c>
      <c r="DH139" s="124" t="n">
        <v>65288.008972168</v>
      </c>
      <c r="DI139" s="124"/>
      <c r="DJ139" s="124" t="n">
        <v>276812.51776123</v>
      </c>
      <c r="DK139" s="124"/>
      <c r="DL139" s="124" t="n">
        <v>28.0593872545957</v>
      </c>
      <c r="DM139" s="124" t="n">
        <v>356396.820183774</v>
      </c>
      <c r="DN139" s="124"/>
      <c r="DO139" s="124" t="n">
        <v>974969.962158203</v>
      </c>
      <c r="DP139" s="124" t="n">
        <v>113623.401245117</v>
      </c>
      <c r="DQ139" s="124" t="n">
        <v>0.0855254393497062</v>
      </c>
      <c r="DR139" s="124" t="n">
        <v>861346.560913086</v>
      </c>
      <c r="DS139" s="124" t="n">
        <v>-0.0855254393497091</v>
      </c>
      <c r="DT139" s="124" t="n">
        <v>-519978.82824707</v>
      </c>
      <c r="DU139" s="124"/>
      <c r="DV139" s="124" t="n">
        <v>-0.0141400120022439</v>
      </c>
      <c r="DW139" s="124" t="n">
        <v>2982.7158203125</v>
      </c>
      <c r="DX139" s="124"/>
      <c r="DY139" s="124" t="n">
        <v>-17723.0883789063</v>
      </c>
      <c r="DZ139" s="124"/>
      <c r="EA139" s="124" t="n">
        <v>-10.379350520830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84378.145294</v>
      </c>
      <c r="DA140" s="124"/>
      <c r="DB140" s="124"/>
      <c r="DC140" s="124"/>
      <c r="DD140" s="124"/>
      <c r="DE140" s="124" t="n">
        <v>28885784.3000793</v>
      </c>
      <c r="DF140" s="124" t="s">
        <v>109</v>
      </c>
      <c r="DG140" s="124"/>
      <c r="DH140" s="124"/>
      <c r="DI140" s="124"/>
      <c r="DJ140" s="124"/>
      <c r="DK140" s="124"/>
      <c r="DL140" s="124"/>
      <c r="DM140" s="124"/>
      <c r="DN140" s="124"/>
      <c r="DO140" s="124" t="n">
        <v>974969.962158203</v>
      </c>
      <c r="DP140" s="124"/>
      <c r="DQ140" s="124"/>
      <c r="DR140" s="124"/>
      <c r="DS140" s="124"/>
      <c r="DT140" s="124" t="n">
        <v>-519978.8282470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84378.145294</v>
      </c>
      <c r="DA141" s="124" t="n">
        <v>719717.782592773</v>
      </c>
      <c r="DB141" s="124" t="n">
        <v>0.583313538886789</v>
      </c>
      <c r="DC141" s="124" t="n">
        <v>122664660.362701</v>
      </c>
      <c r="DD141" s="124" t="n">
        <v>99.4166864611132</v>
      </c>
      <c r="DE141" s="124" t="n">
        <v>28885784.3000793</v>
      </c>
      <c r="DF141" s="124" t="s">
        <v>109</v>
      </c>
      <c r="DG141" s="124" t="n">
        <v>99.6859522211373</v>
      </c>
      <c r="DH141" s="124" t="n">
        <v>90715.1640014648</v>
      </c>
      <c r="DI141" s="124"/>
      <c r="DJ141" s="124"/>
      <c r="DK141" s="124"/>
      <c r="DL141" s="124" t="n">
        <v>43.2369507176763</v>
      </c>
      <c r="DM141" s="124" t="n">
        <v>499732.926650468</v>
      </c>
      <c r="DN141" s="124"/>
      <c r="DO141" s="124" t="n">
        <v>974969.962158203</v>
      </c>
      <c r="DP141" s="124" t="n">
        <v>-64994.9824829102</v>
      </c>
      <c r="DQ141" s="124" t="n">
        <v>-0.0577423870610593</v>
      </c>
      <c r="DR141" s="124" t="n">
        <v>1039964.94464111</v>
      </c>
      <c r="DS141" s="124" t="n">
        <v>0.0577423870610687</v>
      </c>
      <c r="DT141" s="124" t="n">
        <v>-519978.82824707</v>
      </c>
      <c r="DU141" s="124"/>
      <c r="DV141" s="124" t="n">
        <v>0.0670632700688429</v>
      </c>
      <c r="DW141" s="124" t="n">
        <v>-21353.4483032227</v>
      </c>
      <c r="DX141" s="124"/>
      <c r="DY141" s="124"/>
      <c r="DZ141" s="124"/>
      <c r="EA141" s="124" t="n">
        <v>-2.7760475559798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84378.145294</v>
      </c>
      <c r="DA142" s="124" t="n">
        <v>558437.39630127</v>
      </c>
      <c r="DB142" s="124" t="n">
        <v>0.452599757518467</v>
      </c>
      <c r="DC142" s="124" t="n">
        <v>122825940.748993</v>
      </c>
      <c r="DD142" s="124" t="n">
        <v>99.5474002424815</v>
      </c>
      <c r="DE142" s="124" t="n">
        <v>28885784.3000793</v>
      </c>
      <c r="DF142" s="124" t="s">
        <v>109</v>
      </c>
      <c r="DG142" s="124"/>
      <c r="DH142" s="124"/>
      <c r="DI142" s="124"/>
      <c r="DJ142" s="124"/>
      <c r="DK142" s="124"/>
      <c r="DL142" s="124"/>
      <c r="DM142" s="124"/>
      <c r="DN142" s="124"/>
      <c r="DO142" s="124" t="n">
        <v>974969.962158203</v>
      </c>
      <c r="DP142" s="124" t="n">
        <v>-318.856994628906</v>
      </c>
      <c r="DQ142" s="124" t="n">
        <v>-0.00386536357741069</v>
      </c>
      <c r="DR142" s="124" t="n">
        <v>975288.819152832</v>
      </c>
      <c r="DS142" s="124" t="n">
        <v>0.00386536357740397</v>
      </c>
      <c r="DT142" s="124" t="n">
        <v>-519978.8282470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102934.747253418</v>
      </c>
      <c r="CO143" s="127" t="n">
        <f aca="false">IF(ISERROR(VLOOKUP(CV143,$AL$8:$AL$15,1,FALSE()))=TRUE(),IF(CN143&lt;&gt;"",IF(CN143&gt;0,RANK(CN143,$CN$110:$CN$300),""),""),"")</f>
        <v>57</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84378.145294</v>
      </c>
      <c r="DA143" s="124" t="n">
        <v>1374895.79022217</v>
      </c>
      <c r="DB143" s="124" t="n">
        <v>1.11431917953432</v>
      </c>
      <c r="DC143" s="124" t="n">
        <v>122009482.355072</v>
      </c>
      <c r="DD143" s="124" t="n">
        <v>98.8856808204657</v>
      </c>
      <c r="DE143" s="124" t="n">
        <v>28885784.3000793</v>
      </c>
      <c r="DF143" s="124" t="s">
        <v>109</v>
      </c>
      <c r="DG143" s="124" t="n">
        <v>99.8350181121593</v>
      </c>
      <c r="DH143" s="124" t="n">
        <v>47656.3122558594</v>
      </c>
      <c r="DI143" s="124"/>
      <c r="DJ143" s="124" t="n">
        <v>102934.747253418</v>
      </c>
      <c r="DK143" s="124"/>
      <c r="DL143" s="124" t="n">
        <v>19.7450230117213</v>
      </c>
      <c r="DM143" s="124" t="n">
        <v>368728.532154492</v>
      </c>
      <c r="DN143" s="124"/>
      <c r="DO143" s="124" t="n">
        <v>974969.962158203</v>
      </c>
      <c r="DP143" s="124" t="n">
        <v>2401.76049804688</v>
      </c>
      <c r="DQ143" s="124" t="n">
        <v>-0.00691328951800818</v>
      </c>
      <c r="DR143" s="124" t="n">
        <v>972568.201660156</v>
      </c>
      <c r="DS143" s="124" t="n">
        <v>0.0069132895180104</v>
      </c>
      <c r="DT143" s="124" t="n">
        <v>-519978.82824707</v>
      </c>
      <c r="DU143" s="124"/>
      <c r="DV143" s="124"/>
      <c r="DW143" s="124"/>
      <c r="DX143" s="124"/>
      <c r="DY143" s="124"/>
      <c r="DZ143" s="124"/>
      <c r="EA143" s="124" t="n">
        <v>6.8274586287261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84378.145294</v>
      </c>
      <c r="DA144" s="124"/>
      <c r="DB144" s="124"/>
      <c r="DC144" s="124"/>
      <c r="DD144" s="124"/>
      <c r="DE144" s="124" t="n">
        <v>28885784.3000793</v>
      </c>
      <c r="DF144" s="124" t="s">
        <v>109</v>
      </c>
      <c r="DG144" s="124"/>
      <c r="DH144" s="124"/>
      <c r="DI144" s="124"/>
      <c r="DJ144" s="124"/>
      <c r="DK144" s="124"/>
      <c r="DL144" s="124"/>
      <c r="DM144" s="124"/>
      <c r="DN144" s="124"/>
      <c r="DO144" s="124" t="n">
        <v>974969.962158203</v>
      </c>
      <c r="DP144" s="124"/>
      <c r="DQ144" s="124"/>
      <c r="DR144" s="124"/>
      <c r="DS144" s="124"/>
      <c r="DT144" s="124" t="n">
        <v>-519978.8282470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38387.033996582</v>
      </c>
      <c r="CO145" s="127" t="n">
        <f aca="false">IF(ISERROR(VLOOKUP(CV145,$AL$8:$AL$15,1,FALSE()))=TRUE(),IF(CN145&lt;&gt;"",IF(CN145&gt;0,RANK(CN145,$CN$110:$CN$300),""),""),"")</f>
        <v>37</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84378.145294</v>
      </c>
      <c r="DA145" s="124" t="n">
        <v>1073570.66143799</v>
      </c>
      <c r="DB145" s="124" t="n">
        <v>0.870102583143694</v>
      </c>
      <c r="DC145" s="124" t="n">
        <v>122310807.483856</v>
      </c>
      <c r="DD145" s="124" t="n">
        <v>99.1298974168563</v>
      </c>
      <c r="DE145" s="124" t="n">
        <v>28885784.3000793</v>
      </c>
      <c r="DF145" s="124" t="s">
        <v>109</v>
      </c>
      <c r="DG145" s="124" t="n">
        <v>99.6085863572227</v>
      </c>
      <c r="DH145" s="124" t="n">
        <v>113062.90057373</v>
      </c>
      <c r="DI145" s="124"/>
      <c r="DJ145" s="124" t="n">
        <v>338387.033996582</v>
      </c>
      <c r="DK145" s="124"/>
      <c r="DL145" s="124" t="n">
        <v>40.5945186864859</v>
      </c>
      <c r="DM145" s="124" t="n">
        <v>643247.811383683</v>
      </c>
      <c r="DN145" s="124"/>
      <c r="DO145" s="124" t="n">
        <v>974969.962158203</v>
      </c>
      <c r="DP145" s="124" t="n">
        <v>-14143.8571777344</v>
      </c>
      <c r="DQ145" s="124" t="n">
        <v>-0.0184847687274948</v>
      </c>
      <c r="DR145" s="124" t="n">
        <v>989113.819335938</v>
      </c>
      <c r="DS145" s="124" t="n">
        <v>0.0184847687275038</v>
      </c>
      <c r="DT145" s="124" t="n">
        <v>-519978.82824707</v>
      </c>
      <c r="DU145" s="124"/>
      <c r="DV145" s="124" t="n">
        <v>0.0692545779629086</v>
      </c>
      <c r="DW145" s="124" t="n">
        <v>-22400.1052246094</v>
      </c>
      <c r="DX145" s="124"/>
      <c r="DY145" s="124" t="n">
        <v>125404.00592041</v>
      </c>
      <c r="DZ145" s="124"/>
      <c r="EA145" s="124" t="n">
        <v>-7.6256445641651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16059.11340332</v>
      </c>
      <c r="CO146" s="127" t="n">
        <f aca="false">IF(ISERROR(VLOOKUP(CV146,$AL$8:$AL$15,1,FALSE()))=TRUE(),IF(CN146&lt;&gt;"",IF(CN146&gt;0,RANK(CN146,$CN$110:$CN$300),""),""),"")</f>
        <v>4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84378.145294</v>
      </c>
      <c r="DA146" s="124" t="n">
        <v>717580.894775391</v>
      </c>
      <c r="DB146" s="124" t="n">
        <v>0.581581643934199</v>
      </c>
      <c r="DC146" s="124" t="n">
        <v>122666797.250519</v>
      </c>
      <c r="DD146" s="124" t="n">
        <v>99.4184183560658</v>
      </c>
      <c r="DE146" s="124" t="n">
        <v>28885784.3000793</v>
      </c>
      <c r="DF146" s="124" t="s">
        <v>109</v>
      </c>
      <c r="DG146" s="124" t="n">
        <v>99.6426221372868</v>
      </c>
      <c r="DH146" s="124" t="n">
        <v>103231.39855957</v>
      </c>
      <c r="DI146" s="124"/>
      <c r="DJ146" s="124" t="n">
        <v>216059.11340332</v>
      </c>
      <c r="DK146" s="124"/>
      <c r="DL146" s="124" t="n">
        <v>49.805513466779</v>
      </c>
      <c r="DM146" s="124" t="n">
        <v>296378.436779842</v>
      </c>
      <c r="DN146" s="124"/>
      <c r="DO146" s="124" t="n">
        <v>974969.962158203</v>
      </c>
      <c r="DP146" s="124" t="n">
        <v>107185.731994629</v>
      </c>
      <c r="DQ146" s="124" t="n">
        <v>0.082931113847857</v>
      </c>
      <c r="DR146" s="124" t="n">
        <v>867784.230163574</v>
      </c>
      <c r="DS146" s="124" t="n">
        <v>-0.082931113847863</v>
      </c>
      <c r="DT146" s="124" t="n">
        <v>-519978.82824707</v>
      </c>
      <c r="DU146" s="124"/>
      <c r="DV146" s="124" t="n">
        <v>-0.0292158597798107</v>
      </c>
      <c r="DW146" s="124" t="n">
        <v>6732.85729980469</v>
      </c>
      <c r="DX146" s="124"/>
      <c r="DY146" s="124" t="n">
        <v>-167639.986694336</v>
      </c>
      <c r="DZ146" s="124"/>
      <c r="EA146" s="124" t="n">
        <v>8.4830892789720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84378.145294</v>
      </c>
      <c r="DA147" s="124" t="n">
        <v>822318.835754395</v>
      </c>
      <c r="DB147" s="124" t="n">
        <v>0.666469165801568</v>
      </c>
      <c r="DC147" s="124" t="n">
        <v>122562059.30954</v>
      </c>
      <c r="DD147" s="124" t="n">
        <v>99.3335308341984</v>
      </c>
      <c r="DE147" s="124" t="n">
        <v>28885784.3000793</v>
      </c>
      <c r="DF147" s="124" t="s">
        <v>109</v>
      </c>
      <c r="DG147" s="124" t="n">
        <v>99.7438705786247</v>
      </c>
      <c r="DH147" s="124" t="n">
        <v>73984.9921875</v>
      </c>
      <c r="DI147" s="124"/>
      <c r="DJ147" s="124"/>
      <c r="DK147" s="124"/>
      <c r="DL147" s="124" t="n">
        <v>34.1736343675947</v>
      </c>
      <c r="DM147" s="124" t="n">
        <v>218800.041494522</v>
      </c>
      <c r="DN147" s="124"/>
      <c r="DO147" s="124" t="n">
        <v>974969.962158203</v>
      </c>
      <c r="DP147" s="124" t="n">
        <v>-76157.4443359375</v>
      </c>
      <c r="DQ147" s="124" t="n">
        <v>-0.0675236648361938</v>
      </c>
      <c r="DR147" s="124" t="n">
        <v>1051127.40649414</v>
      </c>
      <c r="DS147" s="124" t="n">
        <v>0.0675236648361874</v>
      </c>
      <c r="DT147" s="124" t="n">
        <v>-519978.82824707</v>
      </c>
      <c r="DU147" s="124"/>
      <c r="DV147" s="124" t="n">
        <v>-0.029064699308833</v>
      </c>
      <c r="DW147" s="124" t="n">
        <v>7214.87786865234</v>
      </c>
      <c r="DX147" s="124"/>
      <c r="DY147" s="124"/>
      <c r="DZ147" s="124"/>
      <c r="EA147" s="124" t="n">
        <v>4.8645086453880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09899.326293945</v>
      </c>
      <c r="CO148" s="127" t="n">
        <f aca="false">IF(ISERROR(VLOOKUP(CV148,$AL$8:$AL$15,1,FALSE()))=TRUE(),IF(CN148&lt;&gt;"",IF(CN148&gt;0,RANK(CN148,$CN$110:$CN$300),""),""),"")</f>
        <v>1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84378.145294</v>
      </c>
      <c r="DA148" s="124" t="n">
        <v>2329024.33642578</v>
      </c>
      <c r="DB148" s="124" t="n">
        <v>1.88761686968441</v>
      </c>
      <c r="DC148" s="124" t="n">
        <v>121055353.808868</v>
      </c>
      <c r="DD148" s="124" t="n">
        <v>98.1123831303156</v>
      </c>
      <c r="DE148" s="124" t="n">
        <v>28885784.3000793</v>
      </c>
      <c r="DF148" s="124" t="s">
        <v>109</v>
      </c>
      <c r="DG148" s="124" t="n">
        <v>99.1452988043044</v>
      </c>
      <c r="DH148" s="124" t="n">
        <v>246887.143798828</v>
      </c>
      <c r="DI148" s="124"/>
      <c r="DJ148" s="124" t="n">
        <v>809899.326293945</v>
      </c>
      <c r="DK148" s="124"/>
      <c r="DL148" s="124" t="n">
        <v>45.2329494575728</v>
      </c>
      <c r="DM148" s="124" t="n">
        <v>1039696.15236133</v>
      </c>
      <c r="DN148" s="124"/>
      <c r="DO148" s="124" t="n">
        <v>974969.962158203</v>
      </c>
      <c r="DP148" s="124" t="n">
        <v>-1042.5615234375</v>
      </c>
      <c r="DQ148" s="124" t="n">
        <v>-0.0158862454219191</v>
      </c>
      <c r="DR148" s="124" t="n">
        <v>976012.523681641</v>
      </c>
      <c r="DS148" s="124" t="n">
        <v>0.0158862454219246</v>
      </c>
      <c r="DT148" s="124" t="n">
        <v>-519978.82824707</v>
      </c>
      <c r="DU148" s="124"/>
      <c r="DV148" s="124" t="n">
        <v>-0.194742384364005</v>
      </c>
      <c r="DW148" s="124" t="n">
        <v>52821.2189941406</v>
      </c>
      <c r="DX148" s="124"/>
      <c r="DY148" s="124" t="n">
        <v>59320.651550293</v>
      </c>
      <c r="DZ148" s="124"/>
      <c r="EA148" s="124" t="n">
        <v>8.7555644750302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63295.093383789</v>
      </c>
      <c r="CO149" s="127" t="n">
        <f aca="false">IF(ISERROR(VLOOKUP(CV149,$AL$8:$AL$15,1,FALSE()))=TRUE(),IF(CN149&lt;&gt;"",IF(CN149&gt;0,RANK(CN149,$CN$110:$CN$300),""),""),"")</f>
        <v>46</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84378.145294</v>
      </c>
      <c r="DA149" s="124" t="n">
        <v>899412.947998047</v>
      </c>
      <c r="DB149" s="124" t="n">
        <v>0.728952045241029</v>
      </c>
      <c r="DC149" s="124" t="n">
        <v>122484965.197296</v>
      </c>
      <c r="DD149" s="124" t="n">
        <v>99.271047954759</v>
      </c>
      <c r="DE149" s="124" t="n">
        <v>28885784.3000793</v>
      </c>
      <c r="DF149" s="124" t="s">
        <v>109</v>
      </c>
      <c r="DG149" s="124" t="n">
        <v>99.6184377376421</v>
      </c>
      <c r="DH149" s="124" t="n">
        <v>110217.252075195</v>
      </c>
      <c r="DI149" s="124"/>
      <c r="DJ149" s="124" t="n">
        <v>263295.093383789</v>
      </c>
      <c r="DK149" s="124"/>
      <c r="DL149" s="124" t="n">
        <v>50.6006450673043</v>
      </c>
      <c r="DM149" s="124" t="n">
        <v>491316.591793297</v>
      </c>
      <c r="DN149" s="124"/>
      <c r="DO149" s="124" t="n">
        <v>974969.962158203</v>
      </c>
      <c r="DP149" s="124" t="n">
        <v>-49339.7216186523</v>
      </c>
      <c r="DQ149" s="124" t="n">
        <v>-0.0461131100428495</v>
      </c>
      <c r="DR149" s="124" t="n">
        <v>1024309.68377686</v>
      </c>
      <c r="DS149" s="124" t="n">
        <v>0.0461131100428531</v>
      </c>
      <c r="DT149" s="124" t="n">
        <v>-519978.82824707</v>
      </c>
      <c r="DU149" s="124"/>
      <c r="DV149" s="124" t="n">
        <v>-0.0184417456659105</v>
      </c>
      <c r="DW149" s="124" t="n">
        <v>3438.89306640625</v>
      </c>
      <c r="DX149" s="124"/>
      <c r="DY149" s="124" t="n">
        <v>5802.48638916016</v>
      </c>
      <c r="DZ149" s="124"/>
      <c r="EA149" s="124" t="n">
        <v>0.79015664029248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084655.30993652</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984841.019958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84378.145294</v>
      </c>
      <c r="DA150" s="124" t="n">
        <v>6616021.3347168</v>
      </c>
      <c r="DB150" s="124" t="n">
        <v>5.36212236440982</v>
      </c>
      <c r="DC150" s="124" t="n">
        <v>116768356.810577</v>
      </c>
      <c r="DD150" s="124" t="n">
        <v>94.6378776355902</v>
      </c>
      <c r="DE150" s="124" t="n">
        <v>28885784.3000793</v>
      </c>
      <c r="DF150" s="124" t="s">
        <v>109</v>
      </c>
      <c r="DG150" s="124" t="n">
        <v>97.1446785785381</v>
      </c>
      <c r="DH150" s="124" t="n">
        <v>824781.986877441</v>
      </c>
      <c r="DI150" s="124" t="n">
        <v>2084655.30993652</v>
      </c>
      <c r="DJ150" s="124" t="n">
        <v>1984841.0199585</v>
      </c>
      <c r="DK150" s="124" t="n">
        <v>2084655.30993652</v>
      </c>
      <c r="DL150" s="124" t="n">
        <v>46.3130374282009</v>
      </c>
      <c r="DM150" s="124" t="n">
        <v>3593077.92394543</v>
      </c>
      <c r="DN150" s="124"/>
      <c r="DO150" s="124" t="n">
        <v>974969.962158203</v>
      </c>
      <c r="DP150" s="124" t="n">
        <v>80450.7359008789</v>
      </c>
      <c r="DQ150" s="124" t="n">
        <v>0.023014287816479</v>
      </c>
      <c r="DR150" s="124" t="n">
        <v>894519.226257324</v>
      </c>
      <c r="DS150" s="124" t="n">
        <v>-0.0230142878164799</v>
      </c>
      <c r="DT150" s="124" t="n">
        <v>-519978.82824707</v>
      </c>
      <c r="DU150" s="124"/>
      <c r="DV150" s="124" t="n">
        <v>0.0231249877665505</v>
      </c>
      <c r="DW150" s="124" t="n">
        <v>-21647.1459960938</v>
      </c>
      <c r="DX150" s="124" t="n">
        <v>-577944.357116699</v>
      </c>
      <c r="DY150" s="124" t="n">
        <v>649124.654052734</v>
      </c>
      <c r="DZ150" s="124" t="n">
        <v>-577944.357116699</v>
      </c>
      <c r="EA150" s="124" t="n">
        <v>-2.0825397556256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64139.980224609</v>
      </c>
      <c r="CO151" s="127" t="n">
        <f aca="false">IF(ISERROR(VLOOKUP(CV151,$AL$8:$AL$15,1,FALSE()))=TRUE(),IF(CN151&lt;&gt;"",IF(CN151&gt;0,RANK(CN151,$CN$110:$CN$300),""),""),"")</f>
        <v>4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84378.145294</v>
      </c>
      <c r="DA151" s="124" t="n">
        <v>1059593.36584473</v>
      </c>
      <c r="DB151" s="124" t="n">
        <v>0.85877432927285</v>
      </c>
      <c r="DC151" s="124" t="n">
        <v>122324784.779449</v>
      </c>
      <c r="DD151" s="124" t="n">
        <v>99.1412256707272</v>
      </c>
      <c r="DE151" s="124" t="n">
        <v>28885784.3000793</v>
      </c>
      <c r="DF151" s="124" t="s">
        <v>109</v>
      </c>
      <c r="DG151" s="124" t="n">
        <v>99.544147251483</v>
      </c>
      <c r="DH151" s="124" t="n">
        <v>131676.641662598</v>
      </c>
      <c r="DI151" s="124"/>
      <c r="DJ151" s="124" t="n">
        <v>264139.980224609</v>
      </c>
      <c r="DK151" s="124"/>
      <c r="DL151" s="124" t="n">
        <v>44.8482354042564</v>
      </c>
      <c r="DM151" s="124" t="n">
        <v>498738.189118908</v>
      </c>
      <c r="DN151" s="124"/>
      <c r="DO151" s="124" t="n">
        <v>974969.962158203</v>
      </c>
      <c r="DP151" s="124" t="n">
        <v>-16239.5310668945</v>
      </c>
      <c r="DQ151" s="124" t="n">
        <v>-0.0201065614035223</v>
      </c>
      <c r="DR151" s="124" t="n">
        <v>991209.493225098</v>
      </c>
      <c r="DS151" s="124" t="n">
        <v>0.020106561403523</v>
      </c>
      <c r="DT151" s="124" t="n">
        <v>-519978.82824707</v>
      </c>
      <c r="DU151" s="124"/>
      <c r="DV151" s="124" t="n">
        <v>-0.0644731760087893</v>
      </c>
      <c r="DW151" s="124" t="n">
        <v>16588.4916381836</v>
      </c>
      <c r="DX151" s="124"/>
      <c r="DY151" s="124" t="n">
        <v>-113969.780334473</v>
      </c>
      <c r="DZ151" s="124"/>
      <c r="EA151" s="124" t="n">
        <v>1.7146144169661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82261.660827637</v>
      </c>
      <c r="CE152" s="127" t="n">
        <f aca="false">IF(ISERROR(VLOOKUP(CV152,$AL$8:$AL$15,1,FALSE()))=TRUE(),IF(CD152&lt;&gt;"",IF(CD152&gt;0,RANK(CD152,$CD$110:$CD$300),""),""),"")</f>
        <v>1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38881.91113281</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84378.145294</v>
      </c>
      <c r="DA152" s="124" t="n">
        <v>3477117.29882813</v>
      </c>
      <c r="DB152" s="124" t="n">
        <v>2.8181179425596</v>
      </c>
      <c r="DC152" s="124" t="n">
        <v>119907260.846466</v>
      </c>
      <c r="DD152" s="124" t="n">
        <v>97.1818820574404</v>
      </c>
      <c r="DE152" s="124" t="n">
        <v>28885784.3000793</v>
      </c>
      <c r="DF152" s="124" t="s">
        <v>109</v>
      </c>
      <c r="DG152" s="124" t="n">
        <v>98.8364725301353</v>
      </c>
      <c r="DH152" s="124" t="n">
        <v>336094.035217285</v>
      </c>
      <c r="DI152" s="124" t="n">
        <v>482261.660827637</v>
      </c>
      <c r="DJ152" s="124" t="n">
        <v>1038881.91113281</v>
      </c>
      <c r="DK152" s="124" t="n">
        <v>482261.660827637</v>
      </c>
      <c r="DL152" s="124" t="n">
        <v>51.4588339762153</v>
      </c>
      <c r="DM152" s="124" t="n">
        <v>1858487.68324468</v>
      </c>
      <c r="DN152" s="124"/>
      <c r="DO152" s="124" t="n">
        <v>974969.962158203</v>
      </c>
      <c r="DP152" s="124" t="n">
        <v>-71190.6700439453</v>
      </c>
      <c r="DQ152" s="124" t="n">
        <v>-0.0806036684161384</v>
      </c>
      <c r="DR152" s="124" t="n">
        <v>1046160.63220215</v>
      </c>
      <c r="DS152" s="124" t="n">
        <v>0.0806036684161313</v>
      </c>
      <c r="DT152" s="124" t="n">
        <v>-519978.82824707</v>
      </c>
      <c r="DU152" s="124"/>
      <c r="DV152" s="124" t="n">
        <v>0.0196935550637107</v>
      </c>
      <c r="DW152" s="124" t="n">
        <v>-11841.1366577148</v>
      </c>
      <c r="DX152" s="124" t="n">
        <v>-12791.1017456055</v>
      </c>
      <c r="DY152" s="124" t="n">
        <v>175525.368408203</v>
      </c>
      <c r="DZ152" s="124" t="n">
        <v>-12791.1017456055</v>
      </c>
      <c r="EA152" s="124" t="n">
        <v>-2.9309471841503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84378.145294</v>
      </c>
      <c r="DA153" s="124"/>
      <c r="DB153" s="124"/>
      <c r="DC153" s="124"/>
      <c r="DD153" s="124"/>
      <c r="DE153" s="124" t="n">
        <v>28885784.3000793</v>
      </c>
      <c r="DF153" s="124" t="s">
        <v>109</v>
      </c>
      <c r="DG153" s="124"/>
      <c r="DH153" s="124"/>
      <c r="DI153" s="124"/>
      <c r="DJ153" s="124"/>
      <c r="DK153" s="124"/>
      <c r="DL153" s="124"/>
      <c r="DM153" s="124"/>
      <c r="DN153" s="124"/>
      <c r="DO153" s="124" t="n">
        <v>974969.962158203</v>
      </c>
      <c r="DP153" s="124"/>
      <c r="DQ153" s="124"/>
      <c r="DR153" s="124"/>
      <c r="DS153" s="124"/>
      <c r="DT153" s="124" t="n">
        <v>-519978.8282470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84378.145294</v>
      </c>
      <c r="DA154" s="124" t="n">
        <v>1103130.88232422</v>
      </c>
      <c r="DB154" s="124" t="n">
        <v>0.894060414216459</v>
      </c>
      <c r="DC154" s="124" t="n">
        <v>122281247.26297</v>
      </c>
      <c r="DD154" s="124" t="n">
        <v>99.1059395857836</v>
      </c>
      <c r="DE154" s="124" t="n">
        <v>28885784.3000793</v>
      </c>
      <c r="DF154" s="124" t="s">
        <v>109</v>
      </c>
      <c r="DG154" s="124"/>
      <c r="DH154" s="124"/>
      <c r="DI154" s="124"/>
      <c r="DJ154" s="124"/>
      <c r="DK154" s="124"/>
      <c r="DL154" s="124"/>
      <c r="DM154" s="124"/>
      <c r="DN154" s="124"/>
      <c r="DO154" s="124" t="n">
        <v>974969.962158203</v>
      </c>
      <c r="DP154" s="124" t="n">
        <v>-32898.2524414063</v>
      </c>
      <c r="DQ154" s="124" t="n">
        <v>-0.0339966294594806</v>
      </c>
      <c r="DR154" s="124" t="n">
        <v>1007868.21459961</v>
      </c>
      <c r="DS154" s="124" t="n">
        <v>0.0339966294594802</v>
      </c>
      <c r="DT154" s="124" t="n">
        <v>-519978.8282470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84378.145294</v>
      </c>
      <c r="DA155" s="124" t="n">
        <v>1641942.09649658</v>
      </c>
      <c r="DB155" s="124" t="n">
        <v>1.33075363443748</v>
      </c>
      <c r="DC155" s="124" t="n">
        <v>121742436.048798</v>
      </c>
      <c r="DD155" s="124" t="n">
        <v>98.6692463655625</v>
      </c>
      <c r="DE155" s="124" t="n">
        <v>28885784.3000793</v>
      </c>
      <c r="DF155" s="124" t="s">
        <v>109</v>
      </c>
      <c r="DG155" s="124"/>
      <c r="DH155" s="124"/>
      <c r="DI155" s="124"/>
      <c r="DJ155" s="124"/>
      <c r="DK155" s="124"/>
      <c r="DL155" s="124"/>
      <c r="DM155" s="124"/>
      <c r="DN155" s="124"/>
      <c r="DO155" s="124" t="n">
        <v>974969.962158203</v>
      </c>
      <c r="DP155" s="124" t="n">
        <v>411111.365600586</v>
      </c>
      <c r="DQ155" s="124" t="n">
        <v>0.325250259194817</v>
      </c>
      <c r="DR155" s="124" t="n">
        <v>563858.596557617</v>
      </c>
      <c r="DS155" s="124" t="n">
        <v>-0.325250259194817</v>
      </c>
      <c r="DT155" s="124" t="n">
        <v>-519978.8282470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73397.068115234</v>
      </c>
      <c r="CE156" s="127" t="n">
        <f aca="false">IF(ISERROR(VLOOKUP(CV156,$AL$8:$AL$15,1,FALSE()))=TRUE(),IF(CD156&lt;&gt;"",IF(CD156&gt;0,RANK(CD156,$CD$110:$CD$300),""),""),"")</f>
        <v>1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69201.773132324</v>
      </c>
      <c r="CO156" s="127" t="n">
        <f aca="false">IF(ISERROR(VLOOKUP(CV156,$AL$8:$AL$15,1,FALSE()))=TRUE(),IF(CN156&lt;&gt;"",IF(CN156&gt;0,RANK(CN156,$CN$110:$CN$300),""),""),"")</f>
        <v>1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84378.145294</v>
      </c>
      <c r="DA156" s="124" t="n">
        <v>2036072.10794067</v>
      </c>
      <c r="DB156" s="124" t="n">
        <v>1.65018630279358</v>
      </c>
      <c r="DC156" s="124" t="n">
        <v>121348306.037354</v>
      </c>
      <c r="DD156" s="124" t="n">
        <v>98.3498136972064</v>
      </c>
      <c r="DE156" s="124" t="n">
        <v>28885784.3000793</v>
      </c>
      <c r="DF156" s="124" t="s">
        <v>109</v>
      </c>
      <c r="DG156" s="124" t="n">
        <v>98.7497963496191</v>
      </c>
      <c r="DH156" s="124" t="n">
        <v>361131.129760742</v>
      </c>
      <c r="DI156" s="124" t="n">
        <v>673397.068115234</v>
      </c>
      <c r="DJ156" s="124" t="n">
        <v>869201.773132324</v>
      </c>
      <c r="DK156" s="124" t="n">
        <v>673397.068115234</v>
      </c>
      <c r="DL156" s="124" t="n">
        <v>66.0745598494758</v>
      </c>
      <c r="DM156" s="124" t="n">
        <v>1311991.85752353</v>
      </c>
      <c r="DN156" s="124"/>
      <c r="DO156" s="124" t="n">
        <v>974969.962158203</v>
      </c>
      <c r="DP156" s="124" t="n">
        <v>31385.9236450195</v>
      </c>
      <c r="DQ156" s="124" t="n">
        <v>0.0124966725190332</v>
      </c>
      <c r="DR156" s="124" t="n">
        <v>943584.038513184</v>
      </c>
      <c r="DS156" s="124" t="n">
        <v>-0.0124966725190347</v>
      </c>
      <c r="DT156" s="124" t="n">
        <v>-519978.82824707</v>
      </c>
      <c r="DU156" s="124"/>
      <c r="DV156" s="124" t="n">
        <v>-0.0156812368318384</v>
      </c>
      <c r="DW156" s="124" t="n">
        <v>-1889.60693359375</v>
      </c>
      <c r="DX156" s="124" t="n">
        <v>-16011.1857299805</v>
      </c>
      <c r="DY156" s="124" t="n">
        <v>-112277.36529541</v>
      </c>
      <c r="DZ156" s="124" t="n">
        <v>-16011.1857299805</v>
      </c>
      <c r="EA156" s="124" t="n">
        <v>3.551758920151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98457.194763184</v>
      </c>
      <c r="CE157" s="127" t="n">
        <f aca="false">IF(ISERROR(VLOOKUP(CV157,$AL$8:$AL$15,1,FALSE()))=TRUE(),IF(CD157&lt;&gt;"",IF(CD157&gt;0,RANK(CD157,$CD$110:$CD$300),""),""),"")</f>
        <v>2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71761.665466309</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84378.145294</v>
      </c>
      <c r="DA157" s="124" t="n">
        <v>2982401.34234619</v>
      </c>
      <c r="DB157" s="124" t="n">
        <v>2.41716284279862</v>
      </c>
      <c r="DC157" s="124" t="n">
        <v>120401976.802948</v>
      </c>
      <c r="DD157" s="124" t="n">
        <v>97.5828371572014</v>
      </c>
      <c r="DE157" s="124" t="n">
        <v>28885784.3000793</v>
      </c>
      <c r="DF157" s="124" t="s">
        <v>109</v>
      </c>
      <c r="DG157" s="124" t="n">
        <v>98.9240861458953</v>
      </c>
      <c r="DH157" s="124" t="n">
        <v>310786.155151367</v>
      </c>
      <c r="DI157" s="124" t="n">
        <v>298457.194763184</v>
      </c>
      <c r="DJ157" s="124" t="n">
        <v>971761.665466309</v>
      </c>
      <c r="DK157" s="124" t="n">
        <v>298457.194763184</v>
      </c>
      <c r="DL157" s="124" t="n">
        <v>55.818423579175</v>
      </c>
      <c r="DM157" s="124" t="n">
        <v>1112580.28982201</v>
      </c>
      <c r="DN157" s="124"/>
      <c r="DO157" s="124" t="n">
        <v>974969.962158203</v>
      </c>
      <c r="DP157" s="124" t="n">
        <v>-45802.3630371094</v>
      </c>
      <c r="DQ157" s="124" t="n">
        <v>-0.0566696430613103</v>
      </c>
      <c r="DR157" s="124" t="n">
        <v>1020772.32519531</v>
      </c>
      <c r="DS157" s="124" t="n">
        <v>0.0566696430613121</v>
      </c>
      <c r="DT157" s="124" t="n">
        <v>-519978.82824707</v>
      </c>
      <c r="DU157" s="124"/>
      <c r="DV157" s="124" t="n">
        <v>-0.175792551379558</v>
      </c>
      <c r="DW157" s="124" t="n">
        <v>46098.6170043945</v>
      </c>
      <c r="DX157" s="124" t="n">
        <v>-37447.5110473633</v>
      </c>
      <c r="DY157" s="124" t="n">
        <v>202527.528564453</v>
      </c>
      <c r="DZ157" s="124" t="n">
        <v>-37447.5110473633</v>
      </c>
      <c r="EA157" s="124" t="n">
        <v>2.788505518498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01633.466308594</v>
      </c>
      <c r="CO158" s="127" t="n">
        <f aca="false">IF(ISERROR(VLOOKUP(CV158,$AL$8:$AL$15,1,FALSE()))=TRUE(),IF(CN158&lt;&gt;"",IF(CN158&gt;0,RANK(CN158,$CN$110:$CN$300),""),""),"")</f>
        <v>5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84378.145294</v>
      </c>
      <c r="DA158" s="124" t="n">
        <v>2302994.07220459</v>
      </c>
      <c r="DB158" s="124" t="n">
        <v>1.86651998155929</v>
      </c>
      <c r="DC158" s="124" t="n">
        <v>121081384.07309</v>
      </c>
      <c r="DD158" s="124" t="n">
        <v>98.1334800184407</v>
      </c>
      <c r="DE158" s="124" t="n">
        <v>28885784.3000793</v>
      </c>
      <c r="DF158" s="124" t="s">
        <v>109</v>
      </c>
      <c r="DG158" s="124" t="n">
        <v>99.6976246761441</v>
      </c>
      <c r="DH158" s="124" t="n">
        <v>87343.4838256836</v>
      </c>
      <c r="DI158" s="124"/>
      <c r="DJ158" s="124" t="n">
        <v>201633.466308594</v>
      </c>
      <c r="DK158" s="124"/>
      <c r="DL158" s="124" t="n">
        <v>25.3963212885156</v>
      </c>
      <c r="DM158" s="124" t="n">
        <v>537997.99710119</v>
      </c>
      <c r="DN158" s="124"/>
      <c r="DO158" s="124" t="n">
        <v>974969.962158203</v>
      </c>
      <c r="DP158" s="124" t="n">
        <v>-25076.7673339844</v>
      </c>
      <c r="DQ158" s="124" t="n">
        <v>-0.0353524922096882</v>
      </c>
      <c r="DR158" s="124" t="n">
        <v>1000046.72949219</v>
      </c>
      <c r="DS158" s="124" t="n">
        <v>0.0353524922096824</v>
      </c>
      <c r="DT158" s="124" t="n">
        <v>-519978.82824707</v>
      </c>
      <c r="DU158" s="124"/>
      <c r="DV158" s="124" t="n">
        <v>-0.00366141554565047</v>
      </c>
      <c r="DW158" s="124" t="n">
        <v>-495.620483398438</v>
      </c>
      <c r="DX158" s="124"/>
      <c r="DY158" s="124" t="n">
        <v>16655.1307373047</v>
      </c>
      <c r="DZ158" s="124"/>
      <c r="EA158" s="124" t="n">
        <v>1.673099485798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49971.774719238</v>
      </c>
      <c r="CO159" s="127" t="n">
        <f aca="false">IF(ISERROR(VLOOKUP(CV159,$AL$8:$AL$15,1,FALSE()))=TRUE(),IF(CN159&lt;&gt;"",IF(CN159&gt;0,RANK(CN159,$CN$110:$CN$300),""),""),"")</f>
        <v>5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84378.145294</v>
      </c>
      <c r="DA159" s="124" t="n">
        <v>2173834.02435303</v>
      </c>
      <c r="DB159" s="124" t="n">
        <v>1.76183894349508</v>
      </c>
      <c r="DC159" s="124" t="n">
        <v>121210544.120941</v>
      </c>
      <c r="DD159" s="124" t="n">
        <v>98.2381610565049</v>
      </c>
      <c r="DE159" s="124" t="n">
        <v>28885784.3000793</v>
      </c>
      <c r="DF159" s="124" t="s">
        <v>109</v>
      </c>
      <c r="DG159" s="124" t="n">
        <v>99.7453506334753</v>
      </c>
      <c r="DH159" s="124" t="n">
        <v>73557.4667358398</v>
      </c>
      <c r="DI159" s="124"/>
      <c r="DJ159" s="124" t="n">
        <v>149971.774719238</v>
      </c>
      <c r="DK159" s="124"/>
      <c r="DL159" s="124" t="n">
        <v>35.0392850196925</v>
      </c>
      <c r="DM159" s="124" t="n">
        <v>249442.754553757</v>
      </c>
      <c r="DN159" s="124"/>
      <c r="DO159" s="124" t="n">
        <v>974969.962158203</v>
      </c>
      <c r="DP159" s="124" t="n">
        <v>-32155.7063598633</v>
      </c>
      <c r="DQ159" s="124" t="n">
        <v>-0.0403017280883662</v>
      </c>
      <c r="DR159" s="124" t="n">
        <v>1007125.66851807</v>
      </c>
      <c r="DS159" s="124" t="n">
        <v>0.040301728088366</v>
      </c>
      <c r="DT159" s="124" t="n">
        <v>-519978.82824707</v>
      </c>
      <c r="DU159" s="124"/>
      <c r="DV159" s="124"/>
      <c r="DW159" s="124"/>
      <c r="DX159" s="124"/>
      <c r="DY159" s="124"/>
      <c r="DZ159" s="124"/>
      <c r="EA159" s="124" t="n">
        <v>13.909448462853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563361.555725098</v>
      </c>
      <c r="CE160" s="127" t="n">
        <f aca="false">IF(ISERROR(VLOOKUP(CV160,$AL$8:$AL$15,1,FALSE()))=TRUE(),IF(CD160&lt;&gt;"",IF(CD160&gt;0,RANK(CD160,$CD$110:$CD$300),""),""),"")</f>
        <v>1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44727.690307617</v>
      </c>
      <c r="CO160" s="127" t="n">
        <f aca="false">IF(ISERROR(VLOOKUP(CV160,$AL$8:$AL$15,1,FALSE()))=TRUE(),IF(CN160&lt;&gt;"",IF(CN160&gt;0,RANK(CN160,$CN$110:$CN$300),""),""),"")</f>
        <v>2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84378.145294</v>
      </c>
      <c r="DA160" s="124" t="n">
        <v>4280037.29058838</v>
      </c>
      <c r="DB160" s="124" t="n">
        <v>3.46886482302348</v>
      </c>
      <c r="DC160" s="124" t="n">
        <v>119104340.854706</v>
      </c>
      <c r="DD160" s="124" t="n">
        <v>96.5311351769765</v>
      </c>
      <c r="DE160" s="124" t="n">
        <v>28885784.3000793</v>
      </c>
      <c r="DF160" s="124" t="s">
        <v>109</v>
      </c>
      <c r="DG160" s="124" t="n">
        <v>99.0269994352912</v>
      </c>
      <c r="DH160" s="124" t="n">
        <v>281058.844360352</v>
      </c>
      <c r="DI160" s="124" t="n">
        <v>563361.555725098</v>
      </c>
      <c r="DJ160" s="124" t="n">
        <v>544727.690307617</v>
      </c>
      <c r="DK160" s="124" t="n">
        <v>563361.555725098</v>
      </c>
      <c r="DL160" s="124" t="n">
        <v>32.7063125012224</v>
      </c>
      <c r="DM160" s="124" t="n">
        <v>1151947.91661641</v>
      </c>
      <c r="DN160" s="124"/>
      <c r="DO160" s="124" t="n">
        <v>974969.962158203</v>
      </c>
      <c r="DP160" s="124" t="n">
        <v>331665.93850708</v>
      </c>
      <c r="DQ160" s="124" t="n">
        <v>0.243319163841659</v>
      </c>
      <c r="DR160" s="124" t="n">
        <v>643304.023651123</v>
      </c>
      <c r="DS160" s="124" t="n">
        <v>-0.243319163841662</v>
      </c>
      <c r="DT160" s="124" t="n">
        <v>-519978.82824707</v>
      </c>
      <c r="DU160" s="124"/>
      <c r="DV160" s="124" t="n">
        <v>-0.0888999069822773</v>
      </c>
      <c r="DW160" s="124" t="n">
        <v>21082.2991333008</v>
      </c>
      <c r="DX160" s="124" t="n">
        <v>313559.846923828</v>
      </c>
      <c r="DY160" s="124" t="n">
        <v>66340.158203125</v>
      </c>
      <c r="DZ160" s="124" t="n">
        <v>313559.846923828</v>
      </c>
      <c r="EA160" s="124" t="n">
        <v>3.404184410493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707267.0100708</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123348.34411621</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84378.145294</v>
      </c>
      <c r="DA161" s="124" t="n">
        <v>5372497.28509522</v>
      </c>
      <c r="DB161" s="124" t="n">
        <v>4.35427674544723</v>
      </c>
      <c r="DC161" s="124" t="n">
        <v>118011880.860199</v>
      </c>
      <c r="DD161" s="124" t="n">
        <v>95.6457232545528</v>
      </c>
      <c r="DE161" s="124" t="n">
        <v>28885784.3000793</v>
      </c>
      <c r="DF161" s="124" t="s">
        <v>109</v>
      </c>
      <c r="DG161" s="124" t="n">
        <v>95.914077517779</v>
      </c>
      <c r="DH161" s="124" t="n">
        <v>1180250.75488281</v>
      </c>
      <c r="DI161" s="124" t="n">
        <v>3707267.0100708</v>
      </c>
      <c r="DJ161" s="124" t="n">
        <v>4123348.34411621</v>
      </c>
      <c r="DK161" s="124" t="n">
        <v>3707267.0100708</v>
      </c>
      <c r="DL161" s="124" t="n">
        <v>68.7089646722658</v>
      </c>
      <c r="DM161" s="124" t="n">
        <v>4094442.93808531</v>
      </c>
      <c r="DN161" s="124"/>
      <c r="DO161" s="124" t="n">
        <v>974969.962158203</v>
      </c>
      <c r="DP161" s="124" t="n">
        <v>76559.4043579102</v>
      </c>
      <c r="DQ161" s="124" t="n">
        <v>0.0278626573943841</v>
      </c>
      <c r="DR161" s="124" t="n">
        <v>898410.557800293</v>
      </c>
      <c r="DS161" s="124" t="n">
        <v>-0.0278626573943797</v>
      </c>
      <c r="DT161" s="124" t="n">
        <v>-519978.82824707</v>
      </c>
      <c r="DU161" s="124"/>
      <c r="DV161" s="124" t="n">
        <v>-0.196623842833674</v>
      </c>
      <c r="DW161" s="124" t="n">
        <v>36572.8096313477</v>
      </c>
      <c r="DX161" s="124" t="n">
        <v>-305394.183349609</v>
      </c>
      <c r="DY161" s="124" t="n">
        <v>456551.098205566</v>
      </c>
      <c r="DZ161" s="124" t="n">
        <v>-305394.183349609</v>
      </c>
      <c r="EA161" s="124" t="n">
        <v>-3.2277333103125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81197.143859863</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24947.933105469</v>
      </c>
      <c r="CO162" s="127" t="n">
        <f aca="false">IF(ISERROR(VLOOKUP(CV162,$AL$8:$AL$15,1,FALSE()))=TRUE(),IF(CN162&lt;&gt;"",IF(CN162&gt;0,RANK(CN162,$CN$110:$CN$300),""),""),"")</f>
        <v>3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84378.145294</v>
      </c>
      <c r="DA162" s="124" t="n">
        <v>1864033.64648438</v>
      </c>
      <c r="DB162" s="124" t="n">
        <v>1.51075336643456</v>
      </c>
      <c r="DC162" s="124" t="n">
        <v>121520344.49881</v>
      </c>
      <c r="DD162" s="124" t="n">
        <v>98.4892466335654</v>
      </c>
      <c r="DE162" s="124" t="n">
        <v>28885784.3000793</v>
      </c>
      <c r="DF162" s="124" t="s">
        <v>109</v>
      </c>
      <c r="DG162" s="124" t="n">
        <v>99.3009502288894</v>
      </c>
      <c r="DH162" s="124" t="n">
        <v>201926.009033203</v>
      </c>
      <c r="DI162" s="124" t="n">
        <v>181197.143859863</v>
      </c>
      <c r="DJ162" s="124" t="n">
        <v>424947.933105469</v>
      </c>
      <c r="DK162" s="124" t="n">
        <v>181197.143859863</v>
      </c>
      <c r="DL162" s="124" t="n">
        <v>47.8421487376408</v>
      </c>
      <c r="DM162" s="124" t="n">
        <v>748483.060952414</v>
      </c>
      <c r="DN162" s="124"/>
      <c r="DO162" s="124" t="n">
        <v>974969.962158203</v>
      </c>
      <c r="DP162" s="124" t="n">
        <v>-29888.540435791</v>
      </c>
      <c r="DQ162" s="124" t="n">
        <v>-0.0364497571085951</v>
      </c>
      <c r="DR162" s="124" t="n">
        <v>1004858.50259399</v>
      </c>
      <c r="DS162" s="124" t="n">
        <v>0.0364497571085991</v>
      </c>
      <c r="DT162" s="124" t="n">
        <v>-519978.82824707</v>
      </c>
      <c r="DU162" s="124"/>
      <c r="DV162" s="124" t="n">
        <v>0.0790109144478208</v>
      </c>
      <c r="DW162" s="124" t="n">
        <v>-26868.6731567383</v>
      </c>
      <c r="DX162" s="124" t="n">
        <v>-177202.824707031</v>
      </c>
      <c r="DY162" s="124" t="n">
        <v>-126752.981689453</v>
      </c>
      <c r="DZ162" s="124" t="n">
        <v>-177202.824707031</v>
      </c>
      <c r="EA162" s="124" t="n">
        <v>-0.24324196367351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346264.409912109</v>
      </c>
      <c r="CE163" s="127" t="n">
        <f aca="false">IF(ISERROR(VLOOKUP(CV163,$AL$8:$AL$15,1,FALSE()))=TRUE(),IF(CD163&lt;&gt;"",IF(CD163&gt;0,RANK(CD163,$CD$110:$CD$300),""),""),"")</f>
        <v>20</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43613.96270752</v>
      </c>
      <c r="CO163" s="127" t="n">
        <f aca="false">IF(ISERROR(VLOOKUP(CV163,$AL$8:$AL$15,1,FALSE()))=TRUE(),IF(CN163&lt;&gt;"",IF(CN163&gt;0,RANK(CN163,$CN$110:$CN$300),""),""),"")</f>
        <v>1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84378.145294</v>
      </c>
      <c r="DA163" s="124" t="n">
        <v>3232056.14868164</v>
      </c>
      <c r="DB163" s="124" t="n">
        <v>2.61950191528757</v>
      </c>
      <c r="DC163" s="124" t="n">
        <v>120152321.996613</v>
      </c>
      <c r="DD163" s="124" t="n">
        <v>97.3804980847124</v>
      </c>
      <c r="DE163" s="124" t="n">
        <v>28885784.3000793</v>
      </c>
      <c r="DF163" s="124" t="s">
        <v>109</v>
      </c>
      <c r="DG163" s="124" t="n">
        <v>98.8362143965737</v>
      </c>
      <c r="DH163" s="124" t="n">
        <v>336168.599121094</v>
      </c>
      <c r="DI163" s="124" t="n">
        <v>346264.409912109</v>
      </c>
      <c r="DJ163" s="124" t="n">
        <v>943613.96270752</v>
      </c>
      <c r="DK163" s="124" t="n">
        <v>346264.409912109</v>
      </c>
      <c r="DL163" s="124" t="n">
        <v>43.4231136560677</v>
      </c>
      <c r="DM163" s="124" t="n">
        <v>1826016.03987748</v>
      </c>
      <c r="DN163" s="124"/>
      <c r="DO163" s="124" t="n">
        <v>974969.962158203</v>
      </c>
      <c r="DP163" s="124" t="n">
        <v>-22528.1782836914</v>
      </c>
      <c r="DQ163" s="124" t="n">
        <v>-0.0392678437297813</v>
      </c>
      <c r="DR163" s="124" t="n">
        <v>997498.140441895</v>
      </c>
      <c r="DS163" s="124" t="n">
        <v>0.0392678437297747</v>
      </c>
      <c r="DT163" s="124" t="n">
        <v>-519978.82824707</v>
      </c>
      <c r="DU163" s="124"/>
      <c r="DV163" s="124" t="n">
        <v>0.153704065955083</v>
      </c>
      <c r="DW163" s="124" t="n">
        <v>-51249.2922973633</v>
      </c>
      <c r="DX163" s="124" t="n">
        <v>-68140.8626708984</v>
      </c>
      <c r="DY163" s="124" t="n">
        <v>234413.482788086</v>
      </c>
      <c r="DZ163" s="124" t="n">
        <v>-68140.8626708984</v>
      </c>
      <c r="EA163" s="124" t="n">
        <v>-5.3030492014360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746413.207641602</v>
      </c>
      <c r="CE164" s="127" t="n">
        <f aca="false">IF(ISERROR(VLOOKUP(CV164,$AL$8:$AL$15,1,FALSE()))=TRUE(),IF(CD164&lt;&gt;"",IF(CD164&gt;0,RANK(CD164,$CD$110:$CD$300),""),""),"")</f>
        <v>11</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840894.22357178</v>
      </c>
      <c r="CO164" s="127" t="n">
        <f aca="false">IF(ISERROR(VLOOKUP(CV164,$AL$8:$AL$15,1,FALSE()))=TRUE(),IF(CN164&lt;&gt;"",IF(CN164&gt;0,RANK(CN164,$CN$110:$CN$300),""),""),"")</f>
        <v>7</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84378.145294</v>
      </c>
      <c r="DA164" s="124" t="n">
        <v>3805442.02185059</v>
      </c>
      <c r="DB164" s="124" t="n">
        <v>3.0842170451833</v>
      </c>
      <c r="DC164" s="124" t="n">
        <v>119578936.123444</v>
      </c>
      <c r="DD164" s="124" t="n">
        <v>96.9157829548167</v>
      </c>
      <c r="DE164" s="124" t="n">
        <v>28885784.3000793</v>
      </c>
      <c r="DF164" s="124" t="s">
        <v>109</v>
      </c>
      <c r="DG164" s="124" t="n">
        <v>98.3975103694212</v>
      </c>
      <c r="DH164" s="124" t="n">
        <v>462891.698120117</v>
      </c>
      <c r="DI164" s="124" t="n">
        <v>746413.207641602</v>
      </c>
      <c r="DJ164" s="124" t="n">
        <v>1840894.22357178</v>
      </c>
      <c r="DK164" s="124" t="n">
        <v>746413.207641602</v>
      </c>
      <c r="DL164" s="124" t="n">
        <v>50.4283069411958</v>
      </c>
      <c r="DM164" s="124" t="n">
        <v>2289503.3326072</v>
      </c>
      <c r="DN164" s="124"/>
      <c r="DO164" s="124" t="n">
        <v>974969.962158203</v>
      </c>
      <c r="DP164" s="124" t="n">
        <v>133.160583496094</v>
      </c>
      <c r="DQ164" s="124" t="n">
        <v>-0.0244564773403817</v>
      </c>
      <c r="DR164" s="124" t="n">
        <v>974836.801574707</v>
      </c>
      <c r="DS164" s="124" t="n">
        <v>0.0244564773403795</v>
      </c>
      <c r="DT164" s="124" t="n">
        <v>-519978.82824707</v>
      </c>
      <c r="DU164" s="124"/>
      <c r="DV164" s="124" t="n">
        <v>0.0836108515052274</v>
      </c>
      <c r="DW164" s="124" t="n">
        <v>-32919.0157470703</v>
      </c>
      <c r="DX164" s="124" t="n">
        <v>-80048.4577636719</v>
      </c>
      <c r="DY164" s="124" t="n">
        <v>476274.48236084</v>
      </c>
      <c r="DZ164" s="124" t="n">
        <v>-80048.4577636719</v>
      </c>
      <c r="EA164" s="124" t="n">
        <v>-1.4369686978195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29016.712036133</v>
      </c>
      <c r="CE165" s="127" t="n">
        <f aca="false">IF(ISERROR(VLOOKUP(CV165,$AL$8:$AL$15,1,FALSE()))=TRUE(),IF(CD165&lt;&gt;"",IF(CD165&gt;0,RANK(CD165,$CD$110:$CD$300),""),""),"")</f>
        <v>18</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727010.089050293</v>
      </c>
      <c r="CO165" s="127" t="n">
        <f aca="false">IF(ISERROR(VLOOKUP(CV165,$AL$8:$AL$15,1,FALSE()))=TRUE(),IF(CN165&lt;&gt;"",IF(CN165&gt;0,RANK(CN165,$CN$110:$CN$300),""),""),"")</f>
        <v>2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84378.145294</v>
      </c>
      <c r="DA165" s="124" t="n">
        <v>2926878.86871338</v>
      </c>
      <c r="DB165" s="124" t="n">
        <v>2.37216324522604</v>
      </c>
      <c r="DC165" s="124" t="n">
        <v>120457499.276581</v>
      </c>
      <c r="DD165" s="124" t="n">
        <v>97.627836754774</v>
      </c>
      <c r="DE165" s="124" t="n">
        <v>28885784.3000793</v>
      </c>
      <c r="DF165" s="124" t="s">
        <v>109</v>
      </c>
      <c r="DG165" s="124" t="n">
        <v>99.4336603911533</v>
      </c>
      <c r="DH165" s="124" t="n">
        <v>163591.637817383</v>
      </c>
      <c r="DI165" s="124" t="n">
        <v>429016.712036133</v>
      </c>
      <c r="DJ165" s="124" t="n">
        <v>727010.089050293</v>
      </c>
      <c r="DK165" s="124" t="n">
        <v>429016.712036133</v>
      </c>
      <c r="DL165" s="124" t="n">
        <v>22.0723327970626</v>
      </c>
      <c r="DM165" s="124" t="n">
        <v>1395037.52525108</v>
      </c>
      <c r="DN165" s="124"/>
      <c r="DO165" s="124" t="n">
        <v>974969.962158203</v>
      </c>
      <c r="DP165" s="124" t="n">
        <v>-31251.1831665039</v>
      </c>
      <c r="DQ165" s="124" t="n">
        <v>-0.0444239238371766</v>
      </c>
      <c r="DR165" s="124" t="n">
        <v>1006221.14532471</v>
      </c>
      <c r="DS165" s="124" t="n">
        <v>0.0444239238371864</v>
      </c>
      <c r="DT165" s="124" t="n">
        <v>-519978.82824707</v>
      </c>
      <c r="DU165" s="124"/>
      <c r="DV165" s="124" t="n">
        <v>0.00687083849477688</v>
      </c>
      <c r="DW165" s="124" t="n">
        <v>-4965.2685546875</v>
      </c>
      <c r="DX165" s="124" t="n">
        <v>93649.3999633789</v>
      </c>
      <c r="DY165" s="124" t="n">
        <v>-151198.980957031</v>
      </c>
      <c r="DZ165" s="124" t="n">
        <v>93649.3999633789</v>
      </c>
      <c r="EA165" s="124" t="n">
        <v>-3.3760529113629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785883.244812012</v>
      </c>
      <c r="CE166" s="127" t="n">
        <f aca="false">IF(ISERROR(VLOOKUP(CV166,$AL$8:$AL$15,1,FALSE()))=TRUE(),IF(CD166&lt;&gt;"",IF(CD166&gt;0,RANK(CD166,$CD$110:$CD$300),""),""),"")</f>
        <v>9</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64170.20916748</v>
      </c>
      <c r="CO166" s="127" t="n">
        <f aca="false">IF(ISERROR(VLOOKUP(CV166,$AL$8:$AL$15,1,FALSE()))=TRUE(),IF(CN166&lt;&gt;"",IF(CN166&gt;0,RANK(CN166,$CN$110:$CN$300),""),""),"")</f>
        <v>36</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84378.145294</v>
      </c>
      <c r="DA166" s="124" t="n">
        <v>1460150.5567627</v>
      </c>
      <c r="DB166" s="124" t="n">
        <v>1.1834160683156</v>
      </c>
      <c r="DC166" s="124" t="n">
        <v>121924227.588532</v>
      </c>
      <c r="DD166" s="124" t="n">
        <v>98.8165839316844</v>
      </c>
      <c r="DE166" s="124" t="n">
        <v>28885784.3000793</v>
      </c>
      <c r="DF166" s="124" t="s">
        <v>109</v>
      </c>
      <c r="DG166" s="124" t="n">
        <v>99.434762673261</v>
      </c>
      <c r="DH166" s="124" t="n">
        <v>163273.234985352</v>
      </c>
      <c r="DI166" s="124" t="n">
        <v>785883.244812012</v>
      </c>
      <c r="DJ166" s="124" t="n">
        <v>364170.20916748</v>
      </c>
      <c r="DK166" s="124" t="n">
        <v>785883.244812012</v>
      </c>
      <c r="DL166" s="124" t="n">
        <v>42.255206040529</v>
      </c>
      <c r="DM166" s="124" t="n">
        <v>1134544.33453744</v>
      </c>
      <c r="DN166" s="124"/>
      <c r="DO166" s="124" t="n">
        <v>974969.962158203</v>
      </c>
      <c r="DP166" s="124" t="n">
        <v>25120.5616455078</v>
      </c>
      <c r="DQ166" s="124" t="n">
        <v>0.0110960510745677</v>
      </c>
      <c r="DR166" s="124" t="n">
        <v>949849.400512695</v>
      </c>
      <c r="DS166" s="124" t="n">
        <v>-0.0110960510745741</v>
      </c>
      <c r="DT166" s="124" t="n">
        <v>-519978.82824707</v>
      </c>
      <c r="DU166" s="124"/>
      <c r="DV166" s="124" t="n">
        <v>-0.0648231663617338</v>
      </c>
      <c r="DW166" s="124" t="n">
        <v>16122.6323242188</v>
      </c>
      <c r="DX166" s="124" t="n">
        <v>543406.013000488</v>
      </c>
      <c r="DY166" s="124" t="n">
        <v>-235056.948852539</v>
      </c>
      <c r="DZ166" s="124" t="n">
        <v>543406.013000488</v>
      </c>
      <c r="EA166" s="124" t="n">
        <v>3.3355841898402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04613.194335938</v>
      </c>
      <c r="CE167" s="127" t="n">
        <f aca="false">IF(ISERROR(VLOOKUP(CV167,$AL$8:$AL$15,1,FALSE()))=TRUE(),IF(CD167&lt;&gt;"",IF(CD167&gt;0,RANK(CD167,$CD$110:$CD$300),""),""),"")</f>
        <v>1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878476.916198731</v>
      </c>
      <c r="CO167" s="127" t="n">
        <f aca="false">IF(ISERROR(VLOOKUP(CV167,$AL$8:$AL$15,1,FALSE()))=TRUE(),IF(CN167&lt;&gt;"",IF(CN167&gt;0,RANK(CN167,$CN$110:$CN$300),""),""),"")</f>
        <v>1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84378.145294</v>
      </c>
      <c r="DA167" s="124" t="n">
        <v>2876424.43560791</v>
      </c>
      <c r="DB167" s="124" t="n">
        <v>2.33127116969436</v>
      </c>
      <c r="DC167" s="124" t="n">
        <v>120507953.709686</v>
      </c>
      <c r="DD167" s="124" t="n">
        <v>97.6687288303056</v>
      </c>
      <c r="DE167" s="124" t="n">
        <v>28885784.3000793</v>
      </c>
      <c r="DF167" s="124" t="s">
        <v>109</v>
      </c>
      <c r="DG167" s="124" t="n">
        <v>98.7893677685244</v>
      </c>
      <c r="DH167" s="124" t="n">
        <v>349700.61505127</v>
      </c>
      <c r="DI167" s="124" t="n">
        <v>504613.194335938</v>
      </c>
      <c r="DJ167" s="124" t="n">
        <v>878476.916198731</v>
      </c>
      <c r="DK167" s="124" t="n">
        <v>504613.194335938</v>
      </c>
      <c r="DL167" s="124" t="n">
        <v>56.5324164216882</v>
      </c>
      <c r="DM167" s="124" t="n">
        <v>1467693.85001894</v>
      </c>
      <c r="DN167" s="124"/>
      <c r="DO167" s="124" t="n">
        <v>974969.962158203</v>
      </c>
      <c r="DP167" s="124" t="n">
        <v>65318.3182373047</v>
      </c>
      <c r="DQ167" s="124" t="n">
        <v>0.0347923621463906</v>
      </c>
      <c r="DR167" s="124" t="n">
        <v>909651.643920898</v>
      </c>
      <c r="DS167" s="124" t="n">
        <v>-0.0347923621463906</v>
      </c>
      <c r="DT167" s="124" t="n">
        <v>-519978.82824707</v>
      </c>
      <c r="DU167" s="124"/>
      <c r="DV167" s="124" t="n">
        <v>0.102440763217558</v>
      </c>
      <c r="DW167" s="124" t="n">
        <v>-36418.5194702148</v>
      </c>
      <c r="DX167" s="124" t="n">
        <v>-31151.0895385742</v>
      </c>
      <c r="DY167" s="124" t="n">
        <v>-198725.844909668</v>
      </c>
      <c r="DZ167" s="124" t="n">
        <v>-31151.0895385742</v>
      </c>
      <c r="EA167" s="124" t="n">
        <v>1.6967355960654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84378.145294</v>
      </c>
      <c r="DA168" s="124" t="n">
        <v>1349443.79211426</v>
      </c>
      <c r="DB168" s="124" t="n">
        <v>1.09369096185352</v>
      </c>
      <c r="DC168" s="124" t="n">
        <v>122034934.35318</v>
      </c>
      <c r="DD168" s="124" t="n">
        <v>98.9063090381465</v>
      </c>
      <c r="DE168" s="124" t="n">
        <v>28885784.3000793</v>
      </c>
      <c r="DF168" s="124" t="s">
        <v>109</v>
      </c>
      <c r="DG168" s="124"/>
      <c r="DH168" s="124"/>
      <c r="DI168" s="124"/>
      <c r="DJ168" s="124"/>
      <c r="DK168" s="124"/>
      <c r="DL168" s="124" t="n">
        <v>43.6095987289549</v>
      </c>
      <c r="DM168" s="124" t="n">
        <v>341316.37815465</v>
      </c>
      <c r="DN168" s="124"/>
      <c r="DO168" s="124" t="n">
        <v>974969.962158203</v>
      </c>
      <c r="DP168" s="124" t="n">
        <v>-27269.4422607422</v>
      </c>
      <c r="DQ168" s="124" t="n">
        <v>-0.030988304886584</v>
      </c>
      <c r="DR168" s="124" t="n">
        <v>1002239.40441895</v>
      </c>
      <c r="DS168" s="124" t="n">
        <v>0.0309883048865771</v>
      </c>
      <c r="DT168" s="124" t="n">
        <v>-519978.82824707</v>
      </c>
      <c r="DU168" s="124"/>
      <c r="DV168" s="124"/>
      <c r="DW168" s="124"/>
      <c r="DX168" s="124"/>
      <c r="DY168" s="124"/>
      <c r="DZ168" s="124"/>
      <c r="EA168" s="124" t="n">
        <v>11.477671191474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65255.181396484</v>
      </c>
      <c r="CO169" s="127" t="n">
        <f aca="false">IF(ISERROR(VLOOKUP(CV169,$AL$8:$AL$15,1,FALSE()))=TRUE(),IF(CN169&lt;&gt;"",IF(CN169&gt;0,RANK(CN169,$CN$110:$CN$300),""),""),"")</f>
        <v>44</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84378.145294</v>
      </c>
      <c r="DA169" s="124" t="n">
        <v>1824148.64916992</v>
      </c>
      <c r="DB169" s="124" t="n">
        <v>1.47842755832659</v>
      </c>
      <c r="DC169" s="124" t="n">
        <v>121560229.496124</v>
      </c>
      <c r="DD169" s="124" t="n">
        <v>98.5215724416734</v>
      </c>
      <c r="DE169" s="124" t="n">
        <v>28885784.3000793</v>
      </c>
      <c r="DF169" s="124" t="s">
        <v>109</v>
      </c>
      <c r="DG169" s="124" t="n">
        <v>99.7123669268292</v>
      </c>
      <c r="DH169" s="124" t="n">
        <v>83085.0690917969</v>
      </c>
      <c r="DI169" s="124"/>
      <c r="DJ169" s="124" t="n">
        <v>265255.181396484</v>
      </c>
      <c r="DK169" s="124"/>
      <c r="DL169" s="124" t="n">
        <v>31.8500933213969</v>
      </c>
      <c r="DM169" s="124" t="n">
        <v>416662.191422787</v>
      </c>
      <c r="DN169" s="124"/>
      <c r="DO169" s="124" t="n">
        <v>974969.962158203</v>
      </c>
      <c r="DP169" s="124" t="n">
        <v>71938.4663391113</v>
      </c>
      <c r="DQ169" s="124" t="n">
        <v>0.0469933174148645</v>
      </c>
      <c r="DR169" s="124" t="n">
        <v>903031.495819092</v>
      </c>
      <c r="DS169" s="124" t="n">
        <v>-0.0469933174148594</v>
      </c>
      <c r="DT169" s="124" t="n">
        <v>-519978.82824707</v>
      </c>
      <c r="DU169" s="124"/>
      <c r="DV169" s="124" t="n">
        <v>-0.0117118162844037</v>
      </c>
      <c r="DW169" s="124" t="n">
        <v>1948.31787109375</v>
      </c>
      <c r="DX169" s="124"/>
      <c r="DY169" s="124" t="n">
        <v>119142.792175293</v>
      </c>
      <c r="DZ169" s="124"/>
      <c r="EA169" s="124" t="n">
        <v>-1.3498171130632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671588.58825684</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468274.5777587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84378.145294</v>
      </c>
      <c r="DA170" s="124" t="n">
        <v>20871005.9492188</v>
      </c>
      <c r="DB170" s="124" t="n">
        <v>16.9154363485478</v>
      </c>
      <c r="DC170" s="124" t="n">
        <v>102513372.196075</v>
      </c>
      <c r="DD170" s="124" t="n">
        <v>83.0845636514522</v>
      </c>
      <c r="DE170" s="124" t="n">
        <v>28885784.3000793</v>
      </c>
      <c r="DF170" s="124" t="s">
        <v>109</v>
      </c>
      <c r="DG170" s="124" t="n">
        <v>89.9669263006376</v>
      </c>
      <c r="DH170" s="124" t="n">
        <v>2898132.02746582</v>
      </c>
      <c r="DI170" s="124" t="n">
        <v>4671588.58825684</v>
      </c>
      <c r="DJ170" s="124" t="n">
        <v>8468274.57775879</v>
      </c>
      <c r="DK170" s="124" t="n">
        <v>4671588.58825684</v>
      </c>
      <c r="DL170" s="124" t="n">
        <v>58.660485271949</v>
      </c>
      <c r="DM170" s="124" t="n">
        <v>9491803.5681734</v>
      </c>
      <c r="DN170" s="124"/>
      <c r="DO170" s="124" t="n">
        <v>974969.962158203</v>
      </c>
      <c r="DP170" s="124" t="n">
        <v>271049.389526367</v>
      </c>
      <c r="DQ170" s="124" t="n">
        <v>0.0867000075690712</v>
      </c>
      <c r="DR170" s="124" t="n">
        <v>703920.572631836</v>
      </c>
      <c r="DS170" s="124" t="n">
        <v>-0.086700007569064</v>
      </c>
      <c r="DT170" s="124" t="n">
        <v>-519978.82824707</v>
      </c>
      <c r="DU170" s="124"/>
      <c r="DV170" s="124" t="n">
        <v>-0.311289153009184</v>
      </c>
      <c r="DW170" s="124" t="n">
        <v>39367.0919189453</v>
      </c>
      <c r="DX170" s="124" t="n">
        <v>-208326.87713623</v>
      </c>
      <c r="DY170" s="124" t="n">
        <v>-1240422.82019043</v>
      </c>
      <c r="DZ170" s="124" t="n">
        <v>-208326.87713623</v>
      </c>
      <c r="EA170" s="124" t="n">
        <v>0.33279092446336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84378.145294</v>
      </c>
      <c r="DA171" s="124" t="n">
        <v>1323192.74212646</v>
      </c>
      <c r="DB171" s="124" t="n">
        <v>1.07241513230168</v>
      </c>
      <c r="DC171" s="124" t="n">
        <v>122061185.403168</v>
      </c>
      <c r="DD171" s="124" t="n">
        <v>98.9275848676983</v>
      </c>
      <c r="DE171" s="124" t="n">
        <v>28885784.3000793</v>
      </c>
      <c r="DF171" s="124" t="s">
        <v>109</v>
      </c>
      <c r="DG171" s="124"/>
      <c r="DH171" s="124"/>
      <c r="DI171" s="124"/>
      <c r="DJ171" s="124"/>
      <c r="DK171" s="124"/>
      <c r="DL171" s="124"/>
      <c r="DM171" s="124"/>
      <c r="DN171" s="124"/>
      <c r="DO171" s="124" t="n">
        <v>974969.962158203</v>
      </c>
      <c r="DP171" s="124"/>
      <c r="DQ171" s="124"/>
      <c r="DR171" s="124"/>
      <c r="DS171" s="124"/>
      <c r="DT171" s="124" t="n">
        <v>-519978.8282470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75326.892944336</v>
      </c>
      <c r="CO172" s="127" t="n">
        <f aca="false">IF(ISERROR(VLOOKUP(CV172,$AL$8:$AL$15,1,FALSE()))=TRUE(),IF(CN172&lt;&gt;"",IF(CN172&gt;0,RANK(CN172,$CN$110:$CN$300),""),""),"")</f>
        <v>5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84378.145294</v>
      </c>
      <c r="DA172" s="124" t="n">
        <v>884197.233581543</v>
      </c>
      <c r="DB172" s="124" t="n">
        <v>0.71662008341148</v>
      </c>
      <c r="DC172" s="124" t="n">
        <v>122500180.911713</v>
      </c>
      <c r="DD172" s="124" t="n">
        <v>99.2833799165885</v>
      </c>
      <c r="DE172" s="124" t="n">
        <v>28885784.3000793</v>
      </c>
      <c r="DF172" s="124" t="s">
        <v>109</v>
      </c>
      <c r="DG172" s="124" t="n">
        <v>99.6331883065054</v>
      </c>
      <c r="DH172" s="124" t="n">
        <v>105956.434570313</v>
      </c>
      <c r="DI172" s="124"/>
      <c r="DJ172" s="124" t="n">
        <v>175326.892944336</v>
      </c>
      <c r="DK172" s="124"/>
      <c r="DL172" s="124" t="n">
        <v>44.1496241859229</v>
      </c>
      <c r="DM172" s="124" t="n">
        <v>474309.543952833</v>
      </c>
      <c r="DN172" s="124"/>
      <c r="DO172" s="124" t="n">
        <v>974969.962158203</v>
      </c>
      <c r="DP172" s="124" t="n">
        <v>2111.30963134766</v>
      </c>
      <c r="DQ172" s="124" t="n">
        <v>-0.00398296258193909</v>
      </c>
      <c r="DR172" s="124" t="n">
        <v>972858.652526856</v>
      </c>
      <c r="DS172" s="124" t="n">
        <v>0.00398296258192943</v>
      </c>
      <c r="DT172" s="124" t="n">
        <v>-519978.82824707</v>
      </c>
      <c r="DU172" s="124"/>
      <c r="DV172" s="124" t="n">
        <v>0.0265377625184726</v>
      </c>
      <c r="DW172" s="124" t="n">
        <v>-9710.97473144531</v>
      </c>
      <c r="DX172" s="124"/>
      <c r="DY172" s="124" t="n">
        <v>-126626.602478027</v>
      </c>
      <c r="DZ172" s="124"/>
      <c r="EA172" s="124" t="n">
        <v>1.3929887496861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84378.145294</v>
      </c>
      <c r="DA173" s="124" t="n">
        <v>770261.33001709</v>
      </c>
      <c r="DB173" s="124" t="n">
        <v>0.62427783937935</v>
      </c>
      <c r="DC173" s="124" t="n">
        <v>122614116.815277</v>
      </c>
      <c r="DD173" s="124" t="n">
        <v>99.3757221606207</v>
      </c>
      <c r="DE173" s="124" t="n">
        <v>28885784.3000793</v>
      </c>
      <c r="DF173" s="124" t="s">
        <v>109</v>
      </c>
      <c r="DG173" s="124"/>
      <c r="DH173" s="124"/>
      <c r="DI173" s="124"/>
      <c r="DJ173" s="124"/>
      <c r="DK173" s="124"/>
      <c r="DL173" s="124"/>
      <c r="DM173" s="124"/>
      <c r="DN173" s="124"/>
      <c r="DO173" s="124" t="n">
        <v>974969.962158203</v>
      </c>
      <c r="DP173" s="124" t="n">
        <v>3418.23806762695</v>
      </c>
      <c r="DQ173" s="124" t="n">
        <v>-0.00217980250565375</v>
      </c>
      <c r="DR173" s="124" t="n">
        <v>971551.724090576</v>
      </c>
      <c r="DS173" s="124" t="n">
        <v>0.0021798025056512</v>
      </c>
      <c r="DT173" s="124" t="n">
        <v>-519978.8282470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84378.145294</v>
      </c>
      <c r="DA174" s="124" t="n">
        <v>1082882.34979248</v>
      </c>
      <c r="DB174" s="124" t="n">
        <v>0.877649477243632</v>
      </c>
      <c r="DC174" s="124" t="n">
        <v>122301495.795502</v>
      </c>
      <c r="DD174" s="124" t="n">
        <v>99.1223505227564</v>
      </c>
      <c r="DE174" s="124" t="n">
        <v>28885784.3000793</v>
      </c>
      <c r="DF174" s="124" t="s">
        <v>109</v>
      </c>
      <c r="DG174" s="124"/>
      <c r="DH174" s="124"/>
      <c r="DI174" s="124"/>
      <c r="DJ174" s="124"/>
      <c r="DK174" s="124"/>
      <c r="DL174" s="124" t="n">
        <v>30.5746027368868</v>
      </c>
      <c r="DM174" s="124" t="n">
        <v>398741.842035292</v>
      </c>
      <c r="DN174" s="124"/>
      <c r="DO174" s="124" t="n">
        <v>974969.962158203</v>
      </c>
      <c r="DP174" s="124" t="n">
        <v>1040.3623046875</v>
      </c>
      <c r="DQ174" s="124" t="n">
        <v>-0.00614042383101077</v>
      </c>
      <c r="DR174" s="124" t="n">
        <v>973929.599853516</v>
      </c>
      <c r="DS174" s="124" t="n">
        <v>0.006140423830999</v>
      </c>
      <c r="DT174" s="124" t="n">
        <v>-519978.82824707</v>
      </c>
      <c r="DU174" s="124"/>
      <c r="DV174" s="124"/>
      <c r="DW174" s="124"/>
      <c r="DX174" s="124"/>
      <c r="DY174" s="124"/>
      <c r="DZ174" s="124"/>
      <c r="EA174" s="124" t="n">
        <v>-4.7987471492360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18798.838256836</v>
      </c>
      <c r="CO175" s="127" t="n">
        <f aca="false">IF(ISERROR(VLOOKUP(CV175,$AL$8:$AL$15,1,FALSE()))=TRUE(),IF(CN175&lt;&gt;"",IF(CN175&gt;0,RANK(CN175,$CN$110:$CN$300),""),""),"")</f>
        <v>5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84378.145294</v>
      </c>
      <c r="DA175" s="124" t="n">
        <v>1044233.20135498</v>
      </c>
      <c r="DB175" s="124" t="n">
        <v>0.846325294216192</v>
      </c>
      <c r="DC175" s="124" t="n">
        <v>122340144.943939</v>
      </c>
      <c r="DD175" s="124" t="n">
        <v>99.1536747057838</v>
      </c>
      <c r="DE175" s="124" t="n">
        <v>28885784.3000793</v>
      </c>
      <c r="DF175" s="124" t="s">
        <v>109</v>
      </c>
      <c r="DG175" s="124" t="n">
        <v>99.7513139515926</v>
      </c>
      <c r="DH175" s="124" t="n">
        <v>71834.9155273438</v>
      </c>
      <c r="DI175" s="124"/>
      <c r="DJ175" s="124" t="n">
        <v>118798.838256836</v>
      </c>
      <c r="DK175" s="124"/>
      <c r="DL175" s="124" t="n">
        <v>40.8453240191295</v>
      </c>
      <c r="DM175" s="124" t="n">
        <v>242670.792746825</v>
      </c>
      <c r="DN175" s="124"/>
      <c r="DO175" s="124" t="n">
        <v>974969.962158203</v>
      </c>
      <c r="DP175" s="124" t="n">
        <v>20286.9670410156</v>
      </c>
      <c r="DQ175" s="124" t="n">
        <v>0.00983220964703502</v>
      </c>
      <c r="DR175" s="124" t="n">
        <v>954682.995117188</v>
      </c>
      <c r="DS175" s="124" t="n">
        <v>-0.0098322096470298</v>
      </c>
      <c r="DT175" s="124" t="n">
        <v>-519978.82824707</v>
      </c>
      <c r="DU175" s="124"/>
      <c r="DV175" s="124" t="n">
        <v>-0.049831719065665</v>
      </c>
      <c r="DW175" s="124" t="n">
        <v>13360.2824707031</v>
      </c>
      <c r="DX175" s="124"/>
      <c r="DY175" s="124" t="n">
        <v>1148.46966552734</v>
      </c>
      <c r="DZ175" s="124"/>
      <c r="EA175" s="124" t="n">
        <v>4.1075751732974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39902.993408203</v>
      </c>
      <c r="CO176" s="127" t="n">
        <f aca="false">IF(ISERROR(VLOOKUP(CV176,$AL$8:$AL$15,1,FALSE()))=TRUE(),IF(CN176&lt;&gt;"",IF(CN176&gt;0,RANK(CN176,$CN$110:$CN$300),""),""),"")</f>
        <v>2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84378.145294</v>
      </c>
      <c r="DA176" s="124" t="n">
        <v>1795934.13232422</v>
      </c>
      <c r="DB176" s="124" t="n">
        <v>1.45556038723912</v>
      </c>
      <c r="DC176" s="124" t="n">
        <v>121588444.01297</v>
      </c>
      <c r="DD176" s="124" t="n">
        <v>98.5444396127609</v>
      </c>
      <c r="DE176" s="124" t="n">
        <v>28885784.3000793</v>
      </c>
      <c r="DF176" s="124" t="s">
        <v>109</v>
      </c>
      <c r="DG176" s="124" t="n">
        <v>99.3464837260139</v>
      </c>
      <c r="DH176" s="124" t="n">
        <v>188773.301269531</v>
      </c>
      <c r="DI176" s="124"/>
      <c r="DJ176" s="124" t="n">
        <v>739902.993408203</v>
      </c>
      <c r="DK176" s="124"/>
      <c r="DL176" s="124" t="n">
        <v>42.0549904554855</v>
      </c>
      <c r="DM176" s="124" t="n">
        <v>1471556.88100883</v>
      </c>
      <c r="DN176" s="124"/>
      <c r="DO176" s="124" t="n">
        <v>974969.962158203</v>
      </c>
      <c r="DP176" s="124" t="n">
        <v>18562.2207641602</v>
      </c>
      <c r="DQ176" s="124" t="n">
        <v>0.00357075838563481</v>
      </c>
      <c r="DR176" s="124" t="n">
        <v>956407.741394043</v>
      </c>
      <c r="DS176" s="124" t="n">
        <v>-0.00357075838563503</v>
      </c>
      <c r="DT176" s="124" t="n">
        <v>-519978.82824707</v>
      </c>
      <c r="DU176" s="124"/>
      <c r="DV176" s="124" t="n">
        <v>0.0395937506161772</v>
      </c>
      <c r="DW176" s="124" t="n">
        <v>-15040.9907836914</v>
      </c>
      <c r="DX176" s="124"/>
      <c r="DY176" s="124" t="n">
        <v>96044.2185668945</v>
      </c>
      <c r="DZ176" s="124"/>
      <c r="EA176" s="124" t="n">
        <v>-9.2540558360119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156763.37164307</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172275.36187744</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84378.145294</v>
      </c>
      <c r="DA177" s="124" t="n">
        <v>8270307.23736572</v>
      </c>
      <c r="DB177" s="124" t="n">
        <v>6.70288034975289</v>
      </c>
      <c r="DC177" s="124" t="n">
        <v>115114070.907928</v>
      </c>
      <c r="DD177" s="124" t="n">
        <v>93.2971196502471</v>
      </c>
      <c r="DE177" s="124" t="n">
        <v>28885784.3000793</v>
      </c>
      <c r="DF177" s="124" t="s">
        <v>109</v>
      </c>
      <c r="DG177" s="124" t="n">
        <v>96.7000038710035</v>
      </c>
      <c r="DH177" s="124" t="n">
        <v>953229.76373291</v>
      </c>
      <c r="DI177" s="124" t="n">
        <v>1156763.37164307</v>
      </c>
      <c r="DJ177" s="124" t="n">
        <v>2172275.36187744</v>
      </c>
      <c r="DK177" s="124" t="n">
        <v>1156763.37164307</v>
      </c>
      <c r="DL177" s="124" t="n">
        <v>55.3202403784918</v>
      </c>
      <c r="DM177" s="124" t="n">
        <v>3442008.71119962</v>
      </c>
      <c r="DN177" s="124"/>
      <c r="DO177" s="124" t="n">
        <v>974969.962158203</v>
      </c>
      <c r="DP177" s="124" t="n">
        <v>-147533.723205566</v>
      </c>
      <c r="DQ177" s="124" t="n">
        <v>-0.173912117029899</v>
      </c>
      <c r="DR177" s="124" t="n">
        <v>1122503.68536377</v>
      </c>
      <c r="DS177" s="124" t="n">
        <v>0.1739121170299</v>
      </c>
      <c r="DT177" s="124" t="n">
        <v>-519978.82824707</v>
      </c>
      <c r="DU177" s="124"/>
      <c r="DV177" s="124" t="n">
        <v>0.200911448150663</v>
      </c>
      <c r="DW177" s="124" t="n">
        <v>-76238.8257446289</v>
      </c>
      <c r="DX177" s="124" t="n">
        <v>172563.931091309</v>
      </c>
      <c r="DY177" s="124" t="n">
        <v>-596832.867126465</v>
      </c>
      <c r="DZ177" s="124" t="n">
        <v>172563.931091309</v>
      </c>
      <c r="EA177" s="124" t="n">
        <v>0.079832158041192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84378.145294</v>
      </c>
      <c r="DA178" s="124" t="n">
        <v>1097117.5335083</v>
      </c>
      <c r="DB178" s="124" t="n">
        <v>0.889186743087009</v>
      </c>
      <c r="DC178" s="124" t="n">
        <v>122287260.611786</v>
      </c>
      <c r="DD178" s="124" t="n">
        <v>99.110813256913</v>
      </c>
      <c r="DE178" s="124" t="n">
        <v>28885784.3000793</v>
      </c>
      <c r="DF178" s="124" t="s">
        <v>109</v>
      </c>
      <c r="DG178" s="124"/>
      <c r="DH178" s="124"/>
      <c r="DI178" s="124"/>
      <c r="DJ178" s="124"/>
      <c r="DK178" s="124"/>
      <c r="DL178" s="124"/>
      <c r="DM178" s="124"/>
      <c r="DN178" s="124"/>
      <c r="DO178" s="124" t="n">
        <v>974969.962158203</v>
      </c>
      <c r="DP178" s="124" t="n">
        <v>96693.4072265625</v>
      </c>
      <c r="DQ178" s="124" t="n">
        <v>0.0719095900229163</v>
      </c>
      <c r="DR178" s="124" t="n">
        <v>878276.554931641</v>
      </c>
      <c r="DS178" s="124" t="n">
        <v>-0.0719095900229121</v>
      </c>
      <c r="DT178" s="124" t="n">
        <v>-519978.8282470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84378.145294</v>
      </c>
      <c r="DA179" s="124"/>
      <c r="DB179" s="124"/>
      <c r="DC179" s="124"/>
      <c r="DD179" s="124"/>
      <c r="DE179" s="124" t="n">
        <v>28885784.3000793</v>
      </c>
      <c r="DF179" s="124" t="s">
        <v>109</v>
      </c>
      <c r="DG179" s="124"/>
      <c r="DH179" s="124"/>
      <c r="DI179" s="124"/>
      <c r="DJ179" s="124"/>
      <c r="DK179" s="124"/>
      <c r="DL179" s="124"/>
      <c r="DM179" s="124"/>
      <c r="DN179" s="124"/>
      <c r="DO179" s="124" t="n">
        <v>974969.962158203</v>
      </c>
      <c r="DP179" s="124"/>
      <c r="DQ179" s="124"/>
      <c r="DR179" s="124"/>
      <c r="DS179" s="124"/>
      <c r="DT179" s="124" t="n">
        <v>-519978.8282470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22172.832214355</v>
      </c>
      <c r="CO180" s="127" t="n">
        <f aca="false">IF(ISERROR(VLOOKUP(CV180,$AL$8:$AL$15,1,FALSE()))=TRUE(),IF(CN180&lt;&gt;"",IF(CN180&gt;0,RANK(CN180,$CN$110:$CN$300),""),""),"")</f>
        <v>2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84378.145294</v>
      </c>
      <c r="DA180" s="124" t="n">
        <v>1156751.22076416</v>
      </c>
      <c r="DB180" s="124" t="n">
        <v>0.937518378057553</v>
      </c>
      <c r="DC180" s="124" t="n">
        <v>122227626.92453</v>
      </c>
      <c r="DD180" s="124" t="n">
        <v>99.0624816219425</v>
      </c>
      <c r="DE180" s="124" t="n">
        <v>28885784.3000793</v>
      </c>
      <c r="DF180" s="124" t="s">
        <v>109</v>
      </c>
      <c r="DG180" s="124" t="n">
        <v>99.4133729118559</v>
      </c>
      <c r="DH180" s="124" t="n">
        <v>169451.835327148</v>
      </c>
      <c r="DI180" s="124"/>
      <c r="DJ180" s="124" t="n">
        <v>522172.832214355</v>
      </c>
      <c r="DK180" s="124"/>
      <c r="DL180" s="124" t="n">
        <v>50.0269709156308</v>
      </c>
      <c r="DM180" s="124" t="n">
        <v>683831.451878492</v>
      </c>
      <c r="DN180" s="124"/>
      <c r="DO180" s="124" t="n">
        <v>974969.962158203</v>
      </c>
      <c r="DP180" s="124" t="n">
        <v>-140.200256347656</v>
      </c>
      <c r="DQ180" s="124" t="n">
        <v>-0.00758170713335749</v>
      </c>
      <c r="DR180" s="124" t="n">
        <v>975110.162414551</v>
      </c>
      <c r="DS180" s="124" t="n">
        <v>0.00758170713336881</v>
      </c>
      <c r="DT180" s="124" t="n">
        <v>-519978.82824707</v>
      </c>
      <c r="DU180" s="124"/>
      <c r="DV180" s="124" t="n">
        <v>0.0897191063748295</v>
      </c>
      <c r="DW180" s="124" t="n">
        <v>-29432.9245605469</v>
      </c>
      <c r="DX180" s="124"/>
      <c r="DY180" s="124" t="n">
        <v>16683.6303710938</v>
      </c>
      <c r="DZ180" s="124"/>
      <c r="EA180" s="124" t="n">
        <v>-5.639155850722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97040.485839844</v>
      </c>
      <c r="CE181" s="127" t="n">
        <f aca="false">IF(ISERROR(VLOOKUP(CV181,$AL$8:$AL$15,1,FALSE()))=TRUE(),IF(CD181&lt;&gt;"",IF(CD181&gt;0,RANK(CD181,$CD$110:$CD$300),""),""),"")</f>
        <v>2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37369.480895996</v>
      </c>
      <c r="CO181" s="127" t="n">
        <f aca="false">IF(ISERROR(VLOOKUP(CV181,$AL$8:$AL$15,1,FALSE()))=TRUE(),IF(CN181&lt;&gt;"",IF(CN181&gt;0,RANK(CN181,$CN$110:$CN$300),""),""),"")</f>
        <v>3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84378.145294</v>
      </c>
      <c r="DA181" s="124" t="n">
        <v>2572343.39904785</v>
      </c>
      <c r="DB181" s="124" t="n">
        <v>2.08482097791888</v>
      </c>
      <c r="DC181" s="124" t="n">
        <v>120812034.746246</v>
      </c>
      <c r="DD181" s="124" t="n">
        <v>97.9151790220811</v>
      </c>
      <c r="DE181" s="124" t="n">
        <v>28885784.3000793</v>
      </c>
      <c r="DF181" s="124" t="s">
        <v>109</v>
      </c>
      <c r="DG181" s="124" t="n">
        <v>99.3543830930684</v>
      </c>
      <c r="DH181" s="124" t="n">
        <v>186491.507141113</v>
      </c>
      <c r="DI181" s="124" t="n">
        <v>197040.485839844</v>
      </c>
      <c r="DJ181" s="124" t="n">
        <v>337369.480895996</v>
      </c>
      <c r="DK181" s="124" t="n">
        <v>197040.485839844</v>
      </c>
      <c r="DL181" s="124" t="n">
        <v>30.309523440032</v>
      </c>
      <c r="DM181" s="124" t="n">
        <v>766582.123611565</v>
      </c>
      <c r="DN181" s="124"/>
      <c r="DO181" s="124" t="n">
        <v>974969.962158203</v>
      </c>
      <c r="DP181" s="124" t="n">
        <v>37353.416809082</v>
      </c>
      <c r="DQ181" s="124" t="n">
        <v>0.013909909999831</v>
      </c>
      <c r="DR181" s="124" t="n">
        <v>937616.545349121</v>
      </c>
      <c r="DS181" s="124" t="n">
        <v>-0.0139099099998248</v>
      </c>
      <c r="DT181" s="124" t="n">
        <v>-519978.82824707</v>
      </c>
      <c r="DU181" s="124"/>
      <c r="DV181" s="124" t="n">
        <v>0.0108490241479586</v>
      </c>
      <c r="DW181" s="124" t="n">
        <v>-6547.3095703125</v>
      </c>
      <c r="DX181" s="124" t="n">
        <v>-139533.309631348</v>
      </c>
      <c r="DY181" s="124" t="n">
        <v>-5959.740234375</v>
      </c>
      <c r="DZ181" s="124" t="n">
        <v>-139533.309631348</v>
      </c>
      <c r="EA181" s="124" t="n">
        <v>-0.52987841066786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14659.101867676</v>
      </c>
      <c r="CE182" s="127" t="n">
        <f aca="false">IF(ISERROR(VLOOKUP(CV182,$AL$8:$AL$15,1,FALSE()))=TRUE(),IF(CD182&lt;&gt;"",IF(CD182&gt;0,RANK(CD182,$CD$110:$CD$300),""),""),"")</f>
        <v>25</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379976.562255859</v>
      </c>
      <c r="CO182" s="127" t="n">
        <f aca="false">IF(ISERROR(VLOOKUP(CV182,$AL$8:$AL$15,1,FALSE()))=TRUE(),IF(CN182&lt;&gt;"",IF(CN182&gt;0,RANK(CN182,$CN$110:$CN$300),""),""),"")</f>
        <v>3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84378.145294</v>
      </c>
      <c r="DA182" s="124" t="n">
        <v>1725751.61309814</v>
      </c>
      <c r="DB182" s="124" t="n">
        <v>1.39867918373422</v>
      </c>
      <c r="DC182" s="124" t="n">
        <v>121658626.532196</v>
      </c>
      <c r="DD182" s="124" t="n">
        <v>98.6013208162658</v>
      </c>
      <c r="DE182" s="124" t="n">
        <v>28885784.3000793</v>
      </c>
      <c r="DF182" s="124" t="s">
        <v>109</v>
      </c>
      <c r="DG182" s="124" t="n">
        <v>99.2895409325392</v>
      </c>
      <c r="DH182" s="124" t="n">
        <v>205221.67376709</v>
      </c>
      <c r="DI182" s="124" t="n">
        <v>214659.101867676</v>
      </c>
      <c r="DJ182" s="124" t="n">
        <v>379976.562255859</v>
      </c>
      <c r="DK182" s="124" t="n">
        <v>214659.101867676</v>
      </c>
      <c r="DL182" s="124" t="n">
        <v>55.3368707616578</v>
      </c>
      <c r="DM182" s="124" t="n">
        <v>661588.739768271</v>
      </c>
      <c r="DN182" s="124"/>
      <c r="DO182" s="124" t="n">
        <v>974969.962158203</v>
      </c>
      <c r="DP182" s="124" t="n">
        <v>-58766.1812133789</v>
      </c>
      <c r="DQ182" s="124" t="n">
        <v>-0.0591481359124175</v>
      </c>
      <c r="DR182" s="124" t="n">
        <v>1033736.14337158</v>
      </c>
      <c r="DS182" s="124" t="n">
        <v>0.0591481359124231</v>
      </c>
      <c r="DT182" s="124" t="n">
        <v>-519978.82824707</v>
      </c>
      <c r="DU182" s="124"/>
      <c r="DV182" s="124" t="n">
        <v>0.0130885048745455</v>
      </c>
      <c r="DW182" s="124" t="n">
        <v>-7543.01147460938</v>
      </c>
      <c r="DX182" s="124"/>
      <c r="DY182" s="124" t="n">
        <v>-45670.1123046875</v>
      </c>
      <c r="DZ182" s="124"/>
      <c r="EA182" s="124" t="n">
        <v>4.7309654968904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84378.145294</v>
      </c>
      <c r="DA183" s="124" t="n">
        <v>1011992.16845703</v>
      </c>
      <c r="DB183" s="124" t="n">
        <v>0.820194731026108</v>
      </c>
      <c r="DC183" s="124" t="n">
        <v>122372385.976837</v>
      </c>
      <c r="DD183" s="124" t="n">
        <v>99.1798052689739</v>
      </c>
      <c r="DE183" s="124" t="n">
        <v>28885784.3000793</v>
      </c>
      <c r="DF183" s="124" t="s">
        <v>109</v>
      </c>
      <c r="DG183" s="124"/>
      <c r="DH183" s="124"/>
      <c r="DI183" s="124"/>
      <c r="DJ183" s="124"/>
      <c r="DK183" s="124"/>
      <c r="DL183" s="124"/>
      <c r="DM183" s="124"/>
      <c r="DN183" s="124"/>
      <c r="DO183" s="124" t="n">
        <v>974969.962158203</v>
      </c>
      <c r="DP183" s="124" t="n">
        <v>46083.5209960938</v>
      </c>
      <c r="DQ183" s="124" t="n">
        <v>0.0311143312451959</v>
      </c>
      <c r="DR183" s="124" t="n">
        <v>928886.441162109</v>
      </c>
      <c r="DS183" s="124" t="n">
        <v>-0.0311143312451918</v>
      </c>
      <c r="DT183" s="124" t="n">
        <v>-519978.8282470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928403.68145752</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213431.47045898</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84378.145294</v>
      </c>
      <c r="DA184" s="124" t="n">
        <v>12957760.4309082</v>
      </c>
      <c r="DB184" s="124" t="n">
        <v>10.5019457290205</v>
      </c>
      <c r="DC184" s="124" t="n">
        <v>110426617.714386</v>
      </c>
      <c r="DD184" s="124" t="n">
        <v>89.4980542709795</v>
      </c>
      <c r="DE184" s="124" t="n">
        <v>28885784.3000793</v>
      </c>
      <c r="DF184" s="124" t="s">
        <v>109</v>
      </c>
      <c r="DG184" s="124" t="n">
        <v>94.0672538524622</v>
      </c>
      <c r="DH184" s="124" t="n">
        <v>1713720.25524902</v>
      </c>
      <c r="DI184" s="124" t="n">
        <v>2928403.68145752</v>
      </c>
      <c r="DJ184" s="124" t="n">
        <v>4213431.47045898</v>
      </c>
      <c r="DK184" s="124" t="n">
        <v>2928403.68145752</v>
      </c>
      <c r="DL184" s="124" t="n">
        <v>51.388569178479</v>
      </c>
      <c r="DM184" s="124" t="n">
        <v>6747875.91236556</v>
      </c>
      <c r="DN184" s="124"/>
      <c r="DO184" s="124" t="n">
        <v>974969.962158203</v>
      </c>
      <c r="DP184" s="124" t="n">
        <v>511108.388305664</v>
      </c>
      <c r="DQ184" s="124" t="n">
        <v>0.333893920468988</v>
      </c>
      <c r="DR184" s="124" t="n">
        <v>463861.573852539</v>
      </c>
      <c r="DS184" s="124" t="n">
        <v>-0.333893920468981</v>
      </c>
      <c r="DT184" s="124" t="n">
        <v>-519978.82824707</v>
      </c>
      <c r="DU184" s="124"/>
      <c r="DV184" s="124" t="n">
        <v>0.472224990317372</v>
      </c>
      <c r="DW184" s="124" t="n">
        <v>-169710.385986328</v>
      </c>
      <c r="DX184" s="124" t="n">
        <v>-408996.846862793</v>
      </c>
      <c r="DY184" s="124" t="n">
        <v>-583495.161193848</v>
      </c>
      <c r="DZ184" s="124" t="n">
        <v>-408996.846862793</v>
      </c>
      <c r="EA184" s="124" t="n">
        <v>-3.4751460267261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84378.145294</v>
      </c>
      <c r="DA185" s="124"/>
      <c r="DB185" s="124"/>
      <c r="DC185" s="124"/>
      <c r="DD185" s="124"/>
      <c r="DE185" s="124" t="n">
        <v>28885784.3000793</v>
      </c>
      <c r="DF185" s="124" t="s">
        <v>109</v>
      </c>
      <c r="DG185" s="124"/>
      <c r="DH185" s="124"/>
      <c r="DI185" s="124"/>
      <c r="DJ185" s="124"/>
      <c r="DK185" s="124"/>
      <c r="DL185" s="124"/>
      <c r="DM185" s="124"/>
      <c r="DN185" s="124"/>
      <c r="DO185" s="124" t="n">
        <v>974969.962158203</v>
      </c>
      <c r="DP185" s="124"/>
      <c r="DQ185" s="124"/>
      <c r="DR185" s="124"/>
      <c r="DS185" s="124"/>
      <c r="DT185" s="124" t="n">
        <v>-519978.8282470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77539.439575195</v>
      </c>
      <c r="CO186" s="127" t="n">
        <f aca="false">IF(ISERROR(VLOOKUP(CV186,$AL$8:$AL$15,1,FALSE()))=TRUE(),IF(CN186&lt;&gt;"",IF(CN186&gt;0,RANK(CN186,$CN$110:$CN$300),""),""),"")</f>
        <v>5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84378.145294</v>
      </c>
      <c r="DA186" s="124" t="n">
        <v>1174195.34777832</v>
      </c>
      <c r="DB186" s="124" t="n">
        <v>0.951656413420197</v>
      </c>
      <c r="DC186" s="124" t="n">
        <v>122210182.797516</v>
      </c>
      <c r="DD186" s="124" t="n">
        <v>99.0483435865798</v>
      </c>
      <c r="DE186" s="124" t="n">
        <v>28885784.3000793</v>
      </c>
      <c r="DF186" s="124" t="s">
        <v>109</v>
      </c>
      <c r="DG186" s="124" t="n">
        <v>99.7141096292059</v>
      </c>
      <c r="DH186" s="124" t="n">
        <v>82581.6758422852</v>
      </c>
      <c r="DI186" s="124"/>
      <c r="DJ186" s="124" t="n">
        <v>177539.439575195</v>
      </c>
      <c r="DK186" s="124"/>
      <c r="DL186" s="124" t="n">
        <v>33.598461454776</v>
      </c>
      <c r="DM186" s="124" t="n">
        <v>427963.83642111</v>
      </c>
      <c r="DN186" s="124"/>
      <c r="DO186" s="124" t="n">
        <v>974969.962158203</v>
      </c>
      <c r="DP186" s="124" t="n">
        <v>30359.1245727539</v>
      </c>
      <c r="DQ186" s="124" t="n">
        <v>0.0172215197441492</v>
      </c>
      <c r="DR186" s="124" t="n">
        <v>944610.837585449</v>
      </c>
      <c r="DS186" s="124" t="n">
        <v>-0.0172215197441545</v>
      </c>
      <c r="DT186" s="124" t="n">
        <v>-519978.82824707</v>
      </c>
      <c r="DU186" s="124"/>
      <c r="DV186" s="124" t="n">
        <v>-0.00287381593992109</v>
      </c>
      <c r="DW186" s="124" t="n">
        <v>-641.501892089844</v>
      </c>
      <c r="DX186" s="124"/>
      <c r="DY186" s="124" t="n">
        <v>-40340.6154174805</v>
      </c>
      <c r="DZ186" s="124"/>
      <c r="EA186" s="124" t="n">
        <v>0.7276138944881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30996.554138184</v>
      </c>
      <c r="CO187" s="127" t="n">
        <f aca="false">IF(ISERROR(VLOOKUP(CV187,$AL$8:$AL$15,1,FALSE()))=TRUE(),IF(CN187&lt;&gt;"",IF(CN187&gt;0,RANK(CN187,$CN$110:$CN$300),""),""),"")</f>
        <v>2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84378.145294</v>
      </c>
      <c r="DA187" s="124" t="n">
        <v>3174222.63342285</v>
      </c>
      <c r="DB187" s="124" t="n">
        <v>2.57262927538928</v>
      </c>
      <c r="DC187" s="124" t="n">
        <v>120210155.511871</v>
      </c>
      <c r="DD187" s="124" t="n">
        <v>97.4273707246107</v>
      </c>
      <c r="DE187" s="124" t="n">
        <v>28885784.3000793</v>
      </c>
      <c r="DF187" s="124" t="s">
        <v>109</v>
      </c>
      <c r="DG187" s="124" t="n">
        <v>99.0542815764979</v>
      </c>
      <c r="DH187" s="124" t="n">
        <v>273178.183898926</v>
      </c>
      <c r="DI187" s="124"/>
      <c r="DJ187" s="124" t="n">
        <v>630996.554138184</v>
      </c>
      <c r="DK187" s="124"/>
      <c r="DL187" s="124" t="n">
        <v>54.4829157672402</v>
      </c>
      <c r="DM187" s="124" t="n">
        <v>1254159.7587842</v>
      </c>
      <c r="DN187" s="124"/>
      <c r="DO187" s="124" t="n">
        <v>974969.962158203</v>
      </c>
      <c r="DP187" s="124" t="n">
        <v>-15205.3450927734</v>
      </c>
      <c r="DQ187" s="124" t="n">
        <v>-0.0329122641498545</v>
      </c>
      <c r="DR187" s="124" t="n">
        <v>990175.307250977</v>
      </c>
      <c r="DS187" s="124" t="n">
        <v>0.0329122641498572</v>
      </c>
      <c r="DT187" s="124" t="n">
        <v>-519978.82824707</v>
      </c>
      <c r="DU187" s="124"/>
      <c r="DV187" s="124" t="n">
        <v>-0.00795107518266036</v>
      </c>
      <c r="DW187" s="124" t="n">
        <v>-2579.46124267578</v>
      </c>
      <c r="DX187" s="124"/>
      <c r="DY187" s="124" t="n">
        <v>-351580.460021973</v>
      </c>
      <c r="DZ187" s="124"/>
      <c r="EA187" s="124" t="n">
        <v>3.3720386968527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84378.145294</v>
      </c>
      <c r="DA188" s="124" t="n">
        <v>708677.937744141</v>
      </c>
      <c r="DB188" s="124" t="n">
        <v>0.574366016506255</v>
      </c>
      <c r="DC188" s="124" t="n">
        <v>122675700.20755</v>
      </c>
      <c r="DD188" s="124" t="n">
        <v>99.4256339834937</v>
      </c>
      <c r="DE188" s="124" t="n">
        <v>28885784.3000793</v>
      </c>
      <c r="DF188" s="124" t="s">
        <v>109</v>
      </c>
      <c r="DG188" s="124"/>
      <c r="DH188" s="124"/>
      <c r="DI188" s="124"/>
      <c r="DJ188" s="124"/>
      <c r="DK188" s="124"/>
      <c r="DL188" s="124" t="n">
        <v>37.1206920539525</v>
      </c>
      <c r="DM188" s="124" t="n">
        <v>136265.667977364</v>
      </c>
      <c r="DN188" s="124"/>
      <c r="DO188" s="124" t="n">
        <v>974969.962158203</v>
      </c>
      <c r="DP188" s="124" t="n">
        <v>-98676.4091186523</v>
      </c>
      <c r="DQ188" s="124" t="n">
        <v>-0.0851865120501407</v>
      </c>
      <c r="DR188" s="124" t="n">
        <v>1073646.37127686</v>
      </c>
      <c r="DS188" s="124" t="n">
        <v>0.0851865120501287</v>
      </c>
      <c r="DT188" s="124" t="n">
        <v>-519978.82824707</v>
      </c>
      <c r="DU188" s="124"/>
      <c r="DV188" s="124"/>
      <c r="DW188" s="124"/>
      <c r="DX188" s="124"/>
      <c r="DY188" s="124"/>
      <c r="DZ188" s="124"/>
      <c r="EA188" s="124" t="n">
        <v>10.172603786203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84378.145294</v>
      </c>
      <c r="DA189" s="124" t="n">
        <v>712742.343444824</v>
      </c>
      <c r="DB189" s="124" t="n">
        <v>0.577660117235845</v>
      </c>
      <c r="DC189" s="124" t="n">
        <v>122671635.801849</v>
      </c>
      <c r="DD189" s="124" t="n">
        <v>99.4223398827642</v>
      </c>
      <c r="DE189" s="124" t="n">
        <v>28885784.3000793</v>
      </c>
      <c r="DF189" s="124" t="s">
        <v>109</v>
      </c>
      <c r="DG189" s="124"/>
      <c r="DH189" s="124"/>
      <c r="DI189" s="124"/>
      <c r="DJ189" s="124"/>
      <c r="DK189" s="124"/>
      <c r="DL189" s="124"/>
      <c r="DM189" s="124"/>
      <c r="DN189" s="124"/>
      <c r="DO189" s="124" t="n">
        <v>974969.962158203</v>
      </c>
      <c r="DP189" s="124" t="n">
        <v>17437.9281616211</v>
      </c>
      <c r="DQ189" s="124" t="n">
        <v>0.00964461450343845</v>
      </c>
      <c r="DR189" s="124" t="n">
        <v>957532.033996582</v>
      </c>
      <c r="DS189" s="124" t="n">
        <v>-0.00964461450344345</v>
      </c>
      <c r="DT189" s="124" t="n">
        <v>-519978.8282470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955167.323791504</v>
      </c>
      <c r="CE190" s="127" t="n">
        <f aca="false">IF(ISERROR(VLOOKUP(CV190,$AL$8:$AL$15,1,FALSE()))=TRUE(),IF(CD190&lt;&gt;"",IF(CD190&gt;0,RANK(CD190,$CD$110:$CD$300),""),""),"")</f>
        <v>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216917.42431641</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84378.145294</v>
      </c>
      <c r="DA190" s="124" t="n">
        <v>11176015.9269409</v>
      </c>
      <c r="DB190" s="124" t="n">
        <v>9.05788568612822</v>
      </c>
      <c r="DC190" s="124" t="n">
        <v>112208362.218353</v>
      </c>
      <c r="DD190" s="124" t="n">
        <v>90.9421143138718</v>
      </c>
      <c r="DE190" s="124" t="n">
        <v>28885784.3000793</v>
      </c>
      <c r="DF190" s="124" t="s">
        <v>109</v>
      </c>
      <c r="DG190" s="124" t="n">
        <v>97.1146194729225</v>
      </c>
      <c r="DH190" s="124" t="n">
        <v>833464.795288086</v>
      </c>
      <c r="DI190" s="124" t="n">
        <v>955167.323791504</v>
      </c>
      <c r="DJ190" s="124" t="n">
        <v>2216917.42431641</v>
      </c>
      <c r="DK190" s="124" t="n">
        <v>955167.323791504</v>
      </c>
      <c r="DL190" s="124" t="n">
        <v>44.2713953160372</v>
      </c>
      <c r="DM190" s="124" t="n">
        <v>4658799.00360848</v>
      </c>
      <c r="DN190" s="124"/>
      <c r="DO190" s="124" t="n">
        <v>974969.962158203</v>
      </c>
      <c r="DP190" s="124" t="n">
        <v>158103.665985107</v>
      </c>
      <c r="DQ190" s="124" t="n">
        <v>0.0570152265047419</v>
      </c>
      <c r="DR190" s="124" t="n">
        <v>816866.296173096</v>
      </c>
      <c r="DS190" s="124" t="n">
        <v>-0.0570152265047312</v>
      </c>
      <c r="DT190" s="124" t="n">
        <v>-519978.82824707</v>
      </c>
      <c r="DU190" s="124"/>
      <c r="DV190" s="124" t="n">
        <v>0.0483472201018316</v>
      </c>
      <c r="DW190" s="124" t="n">
        <v>-29220.2368774414</v>
      </c>
      <c r="DX190" s="124" t="n">
        <v>-192246.125549316</v>
      </c>
      <c r="DY190" s="124" t="n">
        <v>338749.950500488</v>
      </c>
      <c r="DZ190" s="124" t="n">
        <v>-192246.125549316</v>
      </c>
      <c r="EA190" s="124" t="n">
        <v>1.3185593634622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20438.156188965</v>
      </c>
      <c r="CO191" s="127" t="n">
        <f aca="false">IF(ISERROR(VLOOKUP(CV191,$AL$8:$AL$15,1,FALSE()))=TRUE(),IF(CN191&lt;&gt;"",IF(CN191&gt;0,RANK(CN191,$CN$110:$CN$300),""),""),"")</f>
        <v>55</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84378.145294</v>
      </c>
      <c r="DA191" s="124" t="n">
        <v>6519420.20507813</v>
      </c>
      <c r="DB191" s="124" t="n">
        <v>5.28382952775515</v>
      </c>
      <c r="DC191" s="124" t="n">
        <v>116864957.940216</v>
      </c>
      <c r="DD191" s="124" t="n">
        <v>94.7161704722449</v>
      </c>
      <c r="DE191" s="124" t="n">
        <v>28885784.3000793</v>
      </c>
      <c r="DF191" s="124" t="s">
        <v>109</v>
      </c>
      <c r="DG191" s="124" t="n">
        <v>99.6127253266863</v>
      </c>
      <c r="DH191" s="124" t="n">
        <v>111867.326782227</v>
      </c>
      <c r="DI191" s="124"/>
      <c r="DJ191" s="124" t="n">
        <v>120438.156188965</v>
      </c>
      <c r="DK191" s="124"/>
      <c r="DL191" s="124" t="n">
        <v>8.10255346736786</v>
      </c>
      <c r="DM191" s="124" t="n">
        <v>1192621.13708289</v>
      </c>
      <c r="DN191" s="124"/>
      <c r="DO191" s="124" t="n">
        <v>974969.962158203</v>
      </c>
      <c r="DP191" s="124" t="n">
        <v>-505410.843261719</v>
      </c>
      <c r="DQ191" s="124" t="n">
        <v>-0.45497041630637</v>
      </c>
      <c r="DR191" s="124" t="n">
        <v>1480380.80541992</v>
      </c>
      <c r="DS191" s="124" t="n">
        <v>0.454970416306381</v>
      </c>
      <c r="DT191" s="124" t="n">
        <v>-519978.82824707</v>
      </c>
      <c r="DU191" s="124"/>
      <c r="DV191" s="124" t="n">
        <v>0.00464890436578003</v>
      </c>
      <c r="DW191" s="124" t="n">
        <v>-3380.79211425781</v>
      </c>
      <c r="DX191" s="124"/>
      <c r="DY191" s="124" t="n">
        <v>-44588.3237915039</v>
      </c>
      <c r="DZ191" s="124"/>
      <c r="EA191" s="124" t="n">
        <v>0.64168477528983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84378.145294</v>
      </c>
      <c r="DA192" s="124" t="n">
        <v>967140.54864502</v>
      </c>
      <c r="DB192" s="124" t="n">
        <v>0.783843597692846</v>
      </c>
      <c r="DC192" s="124" t="n">
        <v>122417237.596649</v>
      </c>
      <c r="DD192" s="124" t="n">
        <v>99.2161564023072</v>
      </c>
      <c r="DE192" s="124" t="n">
        <v>28885784.3000793</v>
      </c>
      <c r="DF192" s="124" t="s">
        <v>109</v>
      </c>
      <c r="DG192" s="124" t="n">
        <v>99.6415529189176</v>
      </c>
      <c r="DH192" s="124" t="n">
        <v>103540.250671387</v>
      </c>
      <c r="DI192" s="124"/>
      <c r="DJ192" s="124"/>
      <c r="DK192" s="124"/>
      <c r="DL192" s="124" t="n">
        <v>39.34035269114</v>
      </c>
      <c r="DM192" s="124" t="n">
        <v>350612.071326654</v>
      </c>
      <c r="DN192" s="124"/>
      <c r="DO192" s="124" t="n">
        <v>974969.962158203</v>
      </c>
      <c r="DP192" s="124" t="n">
        <v>-126360.548034668</v>
      </c>
      <c r="DQ192" s="124" t="n">
        <v>-0.109470987280645</v>
      </c>
      <c r="DR192" s="124" t="n">
        <v>1101330.51019287</v>
      </c>
      <c r="DS192" s="124" t="n">
        <v>0.109470987280645</v>
      </c>
      <c r="DT192" s="124" t="n">
        <v>-519978.82824707</v>
      </c>
      <c r="DU192" s="124"/>
      <c r="DV192" s="124" t="n">
        <v>0.0321060895923893</v>
      </c>
      <c r="DW192" s="124" t="n">
        <v>-11304.8895874023</v>
      </c>
      <c r="DX192" s="124"/>
      <c r="DY192" s="124"/>
      <c r="DZ192" s="124"/>
      <c r="EA192" s="124" t="n">
        <v>0.76243857964762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82020.09753418</v>
      </c>
      <c r="CO193" s="127" t="n">
        <f aca="false">IF(ISERROR(VLOOKUP(CV193,$AL$8:$AL$15,1,FALSE()))=TRUE(),IF(CN193&lt;&gt;"",IF(CN193&gt;0,RANK(CN193,$CN$110:$CN$300),""),""),"")</f>
        <v>3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84378.145294</v>
      </c>
      <c r="DA193" s="124" t="n">
        <v>1439274.56652832</v>
      </c>
      <c r="DB193" s="124" t="n">
        <v>1.16649659232668</v>
      </c>
      <c r="DC193" s="124" t="n">
        <v>121945103.578766</v>
      </c>
      <c r="DD193" s="124" t="n">
        <v>98.8335034076733</v>
      </c>
      <c r="DE193" s="124" t="n">
        <v>28885784.3000793</v>
      </c>
      <c r="DF193" s="124" t="s">
        <v>109</v>
      </c>
      <c r="DG193" s="124" t="n">
        <v>99.3837335683823</v>
      </c>
      <c r="DH193" s="124" t="n">
        <v>178013.392150879</v>
      </c>
      <c r="DI193" s="124"/>
      <c r="DJ193" s="124" t="n">
        <v>482020.09753418</v>
      </c>
      <c r="DK193" s="124"/>
      <c r="DL193" s="124" t="n">
        <v>44.3104859654312</v>
      </c>
      <c r="DM193" s="124" t="n">
        <v>1023612.69734592</v>
      </c>
      <c r="DN193" s="124"/>
      <c r="DO193" s="124" t="n">
        <v>974969.962158203</v>
      </c>
      <c r="DP193" s="124" t="n">
        <v>36563.5118408203</v>
      </c>
      <c r="DQ193" s="124" t="n">
        <v>0.0205789087864461</v>
      </c>
      <c r="DR193" s="124" t="n">
        <v>938406.450317383</v>
      </c>
      <c r="DS193" s="124" t="n">
        <v>-0.0205789087864474</v>
      </c>
      <c r="DT193" s="124" t="n">
        <v>-519978.82824707</v>
      </c>
      <c r="DU193" s="124"/>
      <c r="DV193" s="124" t="n">
        <v>0.0796602791654095</v>
      </c>
      <c r="DW193" s="124" t="n">
        <v>-26629.16796875</v>
      </c>
      <c r="DX193" s="124"/>
      <c r="DY193" s="124" t="n">
        <v>-160326.682128906</v>
      </c>
      <c r="DZ193" s="124"/>
      <c r="EA193" s="124" t="n">
        <v>-6.353274339896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57866.829650879</v>
      </c>
      <c r="CO194" s="127" t="n">
        <f aca="false">IF(ISERROR(VLOOKUP(CV194,$AL$8:$AL$15,1,FALSE()))=TRUE(),IF(CN194&lt;&gt;"",IF(CN194&gt;0,RANK(CN194,$CN$110:$CN$300),""),""),"")</f>
        <v>4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84378.145294</v>
      </c>
      <c r="DA194" s="124" t="n">
        <v>1870451.19689941</v>
      </c>
      <c r="DB194" s="124" t="n">
        <v>1.51595463300615</v>
      </c>
      <c r="DC194" s="124" t="n">
        <v>121513926.948395</v>
      </c>
      <c r="DD194" s="124" t="n">
        <v>98.4840453669939</v>
      </c>
      <c r="DE194" s="124" t="n">
        <v>28885784.3000793</v>
      </c>
      <c r="DF194" s="124" t="s">
        <v>109</v>
      </c>
      <c r="DG194" s="124" t="n">
        <v>99.6312298191734</v>
      </c>
      <c r="DH194" s="124" t="n">
        <v>106522.158996582</v>
      </c>
      <c r="DI194" s="124"/>
      <c r="DJ194" s="124" t="n">
        <v>257866.829650879</v>
      </c>
      <c r="DK194" s="124"/>
      <c r="DL194" s="124" t="n">
        <v>25.9678796565742</v>
      </c>
      <c r="DM194" s="124" t="n">
        <v>680640.79226388</v>
      </c>
      <c r="DN194" s="124"/>
      <c r="DO194" s="124" t="n">
        <v>974969.962158203</v>
      </c>
      <c r="DP194" s="124" t="n">
        <v>-18492.6729736328</v>
      </c>
      <c r="DQ194" s="124" t="n">
        <v>-0.0271815506497746</v>
      </c>
      <c r="DR194" s="124" t="n">
        <v>993462.635131836</v>
      </c>
      <c r="DS194" s="124" t="n">
        <v>0.0271815506497717</v>
      </c>
      <c r="DT194" s="124" t="n">
        <v>-519978.82824707</v>
      </c>
      <c r="DU194" s="124"/>
      <c r="DV194" s="124" t="n">
        <v>0.0373713284812425</v>
      </c>
      <c r="DW194" s="124" t="n">
        <v>-12906.8511962891</v>
      </c>
      <c r="DX194" s="124"/>
      <c r="DY194" s="124" t="n">
        <v>37673.9908447266</v>
      </c>
      <c r="DZ194" s="124"/>
      <c r="EA194" s="124" t="n">
        <v>-5.448861793797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8266.567626953</v>
      </c>
      <c r="CO195" s="127" t="n">
        <f aca="false">IF(ISERROR(VLOOKUP(CV195,$AL$8:$AL$15,1,FALSE()))=TRUE(),IF(CN195&lt;&gt;"",IF(CN195&gt;0,RANK(CN195,$CN$110:$CN$300),""),""),"")</f>
        <v>5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84378.145294</v>
      </c>
      <c r="DA195" s="124" t="n">
        <v>741011.700561523</v>
      </c>
      <c r="DB195" s="124" t="n">
        <v>0.600571735012456</v>
      </c>
      <c r="DC195" s="124" t="n">
        <v>122643366.444733</v>
      </c>
      <c r="DD195" s="124" t="n">
        <v>99.3994282649876</v>
      </c>
      <c r="DE195" s="124" t="n">
        <v>28885784.3000793</v>
      </c>
      <c r="DF195" s="124" t="s">
        <v>109</v>
      </c>
      <c r="DG195" s="124" t="n">
        <v>99.7174206412742</v>
      </c>
      <c r="DH195" s="124" t="n">
        <v>81625.2640380859</v>
      </c>
      <c r="DI195" s="124"/>
      <c r="DJ195" s="124" t="n">
        <v>148266.567626953</v>
      </c>
      <c r="DK195" s="124"/>
      <c r="DL195" s="124" t="n">
        <v>44.0305388047746</v>
      </c>
      <c r="DM195" s="124" t="n">
        <v>293735.761428744</v>
      </c>
      <c r="DN195" s="124"/>
      <c r="DO195" s="124" t="n">
        <v>974969.962158203</v>
      </c>
      <c r="DP195" s="124" t="n">
        <v>-59511.8527832031</v>
      </c>
      <c r="DQ195" s="124" t="n">
        <v>-0.0534005088097407</v>
      </c>
      <c r="DR195" s="124" t="n">
        <v>1034481.81494141</v>
      </c>
      <c r="DS195" s="124" t="n">
        <v>0.0534005088097445</v>
      </c>
      <c r="DT195" s="124" t="n">
        <v>-519978.82824707</v>
      </c>
      <c r="DU195" s="124"/>
      <c r="DV195" s="124" t="n">
        <v>0.0213682798019903</v>
      </c>
      <c r="DW195" s="124" t="n">
        <v>-7752.85858154297</v>
      </c>
      <c r="DX195" s="124"/>
      <c r="DY195" s="124" t="n">
        <v>-169195.908325195</v>
      </c>
      <c r="DZ195" s="124"/>
      <c r="EA195" s="124" t="n">
        <v>3.479928722124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95778.427429199</v>
      </c>
      <c r="CO196" s="127" t="n">
        <f aca="false">IF(ISERROR(VLOOKUP(CV196,$AL$8:$AL$15,1,FALSE()))=TRUE(),IF(CN196&lt;&gt;"",IF(CN196&gt;0,RANK(CN196,$CN$110:$CN$300),""),""),"")</f>
        <v>13</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84378.145294</v>
      </c>
      <c r="DA196" s="124" t="n">
        <v>6987037.04040527</v>
      </c>
      <c r="DB196" s="124" t="n">
        <v>5.6628214571682</v>
      </c>
      <c r="DC196" s="124" t="n">
        <v>116397341.104889</v>
      </c>
      <c r="DD196" s="124" t="n">
        <v>94.3371785428318</v>
      </c>
      <c r="DE196" s="124" t="n">
        <v>28885784.3000793</v>
      </c>
      <c r="DF196" s="124" t="s">
        <v>109</v>
      </c>
      <c r="DG196" s="124" t="n">
        <v>99.1025213845456</v>
      </c>
      <c r="DH196" s="124" t="n">
        <v>259243.736999512</v>
      </c>
      <c r="DI196" s="124"/>
      <c r="DJ196" s="124" t="n">
        <v>995778.427429199</v>
      </c>
      <c r="DK196" s="124"/>
      <c r="DL196" s="124" t="n">
        <v>29.9306328775405</v>
      </c>
      <c r="DM196" s="124" t="n">
        <v>1596850.08694864</v>
      </c>
      <c r="DN196" s="124"/>
      <c r="DO196" s="124" t="n">
        <v>974969.962158203</v>
      </c>
      <c r="DP196" s="124" t="n">
        <v>-29290.9957580566</v>
      </c>
      <c r="DQ196" s="124" t="n">
        <v>-0.0690321154479188</v>
      </c>
      <c r="DR196" s="124" t="n">
        <v>1004260.95791626</v>
      </c>
      <c r="DS196" s="124" t="n">
        <v>0.0690321154479108</v>
      </c>
      <c r="DT196" s="124" t="n">
        <v>-519978.82824707</v>
      </c>
      <c r="DU196" s="124"/>
      <c r="DV196" s="124" t="n">
        <v>0.0369246435172528</v>
      </c>
      <c r="DW196" s="124" t="n">
        <v>-15524.6719970703</v>
      </c>
      <c r="DX196" s="124"/>
      <c r="DY196" s="124" t="n">
        <v>223703.947875977</v>
      </c>
      <c r="DZ196" s="124"/>
      <c r="EA196" s="124" t="n">
        <v>-4.7166720481520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84378.145294</v>
      </c>
      <c r="DA197" s="124" t="n">
        <v>868026.488586426</v>
      </c>
      <c r="DB197" s="124" t="n">
        <v>0.703514092816727</v>
      </c>
      <c r="DC197" s="124" t="n">
        <v>122516351.656708</v>
      </c>
      <c r="DD197" s="124" t="n">
        <v>99.2964859071833</v>
      </c>
      <c r="DE197" s="124" t="n">
        <v>28885784.3000793</v>
      </c>
      <c r="DF197" s="124" t="s">
        <v>109</v>
      </c>
      <c r="DG197" s="124"/>
      <c r="DH197" s="124"/>
      <c r="DI197" s="124"/>
      <c r="DJ197" s="124"/>
      <c r="DK197" s="124"/>
      <c r="DL197" s="124"/>
      <c r="DM197" s="124"/>
      <c r="DN197" s="124"/>
      <c r="DO197" s="124" t="n">
        <v>974969.962158203</v>
      </c>
      <c r="DP197" s="124" t="n">
        <v>-114433.239990234</v>
      </c>
      <c r="DQ197" s="124" t="n">
        <v>-0.0990873927707278</v>
      </c>
      <c r="DR197" s="124" t="n">
        <v>1089403.20214844</v>
      </c>
      <c r="DS197" s="124" t="n">
        <v>0.099087392770727</v>
      </c>
      <c r="DT197" s="124" t="n">
        <v>-519978.8282470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74134.104370117</v>
      </c>
      <c r="CO198" s="127" t="n">
        <f aca="false">IF(ISERROR(VLOOKUP(CV198,$AL$8:$AL$15,1,FALSE()))=TRUE(),IF(CN198&lt;&gt;"",IF(CN198&gt;0,RANK(CN198,$CN$110:$CN$300),""),""),"")</f>
        <v>2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84378.145294</v>
      </c>
      <c r="DA198" s="124" t="n">
        <v>4131872.68048096</v>
      </c>
      <c r="DB198" s="124" t="n">
        <v>3.3487810552608</v>
      </c>
      <c r="DC198" s="124" t="n">
        <v>119252505.464813</v>
      </c>
      <c r="DD198" s="124" t="n">
        <v>96.6512189447392</v>
      </c>
      <c r="DE198" s="124" t="n">
        <v>28885784.3000793</v>
      </c>
      <c r="DF198" s="124" t="s">
        <v>109</v>
      </c>
      <c r="DG198" s="124" t="n">
        <v>99.2434094837694</v>
      </c>
      <c r="DH198" s="124" t="n">
        <v>218547.104553223</v>
      </c>
      <c r="DI198" s="124"/>
      <c r="DJ198" s="124" t="n">
        <v>574134.104370117</v>
      </c>
      <c r="DK198" s="124"/>
      <c r="DL198" s="124" t="n">
        <v>23.9874249680611</v>
      </c>
      <c r="DM198" s="124" t="n">
        <v>2426024.64488308</v>
      </c>
      <c r="DN198" s="124"/>
      <c r="DO198" s="124" t="n">
        <v>974969.962158203</v>
      </c>
      <c r="DP198" s="124" t="n">
        <v>141706.731018066</v>
      </c>
      <c r="DQ198" s="124" t="n">
        <v>0.089092107583487</v>
      </c>
      <c r="DR198" s="124" t="n">
        <v>833263.231140137</v>
      </c>
      <c r="DS198" s="124" t="n">
        <v>-0.0890921075834825</v>
      </c>
      <c r="DT198" s="124" t="n">
        <v>-519978.82824707</v>
      </c>
      <c r="DU198" s="124"/>
      <c r="DV198" s="124" t="n">
        <v>-0.249395237461314</v>
      </c>
      <c r="DW198" s="124" t="n">
        <v>69402.4622802734</v>
      </c>
      <c r="DX198" s="124"/>
      <c r="DY198" s="124" t="n">
        <v>132206.855102539</v>
      </c>
      <c r="DZ198" s="124"/>
      <c r="EA198" s="124" t="n">
        <v>4.1699769095777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34707.789550781</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11337.628845215</v>
      </c>
      <c r="CO199" s="127" t="n">
        <f aca="false">IF(ISERROR(VLOOKUP(CV199,$AL$8:$AL$15,1,FALSE()))=TRUE(),IF(CN199&lt;&gt;"",IF(CN199&gt;0,RANK(CN199,$CN$110:$CN$300),""),""),"")</f>
        <v>1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84378.145294</v>
      </c>
      <c r="DA199" s="124" t="n">
        <v>2494453.03948975</v>
      </c>
      <c r="DB199" s="124" t="n">
        <v>2.02169275963959</v>
      </c>
      <c r="DC199" s="124" t="n">
        <v>120889925.105804</v>
      </c>
      <c r="DD199" s="124" t="n">
        <v>97.9783072403604</v>
      </c>
      <c r="DE199" s="124" t="n">
        <v>28885784.3000793</v>
      </c>
      <c r="DF199" s="124" t="s">
        <v>109</v>
      </c>
      <c r="DG199" s="124" t="n">
        <v>99.0089841519188</v>
      </c>
      <c r="DH199" s="124" t="n">
        <v>286262.700256348</v>
      </c>
      <c r="DI199" s="124" t="n">
        <v>334707.789550781</v>
      </c>
      <c r="DJ199" s="124" t="n">
        <v>911337.628845215</v>
      </c>
      <c r="DK199" s="124" t="n">
        <v>334707.789550781</v>
      </c>
      <c r="DL199" s="124" t="n">
        <v>55.5427467826151</v>
      </c>
      <c r="DM199" s="124" t="n">
        <v>1169364.07022278</v>
      </c>
      <c r="DN199" s="124"/>
      <c r="DO199" s="124" t="n">
        <v>974969.962158203</v>
      </c>
      <c r="DP199" s="124" t="n">
        <v>167405.307250977</v>
      </c>
      <c r="DQ199" s="124" t="n">
        <v>0.12065609360385</v>
      </c>
      <c r="DR199" s="124" t="n">
        <v>807564.654907227</v>
      </c>
      <c r="DS199" s="124" t="n">
        <v>-0.120656093603856</v>
      </c>
      <c r="DT199" s="124" t="n">
        <v>-519978.82824707</v>
      </c>
      <c r="DU199" s="124"/>
      <c r="DV199" s="124" t="n">
        <v>-0.024100311306313</v>
      </c>
      <c r="DW199" s="124" t="n">
        <v>1933.80786132813</v>
      </c>
      <c r="DX199" s="124" t="n">
        <v>-391492.069396973</v>
      </c>
      <c r="DY199" s="124" t="n">
        <v>3720.50018310547</v>
      </c>
      <c r="DZ199" s="124" t="n">
        <v>-391492.069396973</v>
      </c>
      <c r="EA199" s="124" t="n">
        <v>-4.105154896092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59540.105041504</v>
      </c>
      <c r="CE200" s="127" t="n">
        <f aca="false">IF(ISERROR(VLOOKUP(CV200,$AL$8:$AL$15,1,FALSE()))=TRUE(),IF(CD200&lt;&gt;"",IF(CD200&gt;0,RANK(CD200,$CD$110:$CD$300),""),""),"")</f>
        <v>1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15303.208740234</v>
      </c>
      <c r="CO200" s="127" t="n">
        <f aca="false">IF(ISERROR(VLOOKUP(CV200,$AL$8:$AL$15,1,FALSE()))=TRUE(),IF(CN200&lt;&gt;"",IF(CN200&gt;0,RANK(CN200,$CN$110:$CN$300),""),""),"")</f>
        <v>3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84378.145294</v>
      </c>
      <c r="DA200" s="124" t="n">
        <v>8186353.55923462</v>
      </c>
      <c r="DB200" s="124" t="n">
        <v>6.6348379610866</v>
      </c>
      <c r="DC200" s="124" t="n">
        <v>115198024.58606</v>
      </c>
      <c r="DD200" s="124" t="n">
        <v>93.3651620389134</v>
      </c>
      <c r="DE200" s="124" t="n">
        <v>28885784.3000793</v>
      </c>
      <c r="DF200" s="124" t="s">
        <v>109</v>
      </c>
      <c r="DG200" s="124" t="n">
        <v>99.0852195537234</v>
      </c>
      <c r="DH200" s="124" t="n">
        <v>264241.506530762</v>
      </c>
      <c r="DI200" s="124" t="n">
        <v>359540.105041504</v>
      </c>
      <c r="DJ200" s="124" t="n">
        <v>415303.208740234</v>
      </c>
      <c r="DK200" s="124" t="n">
        <v>359540.105041504</v>
      </c>
      <c r="DL200" s="124" t="n">
        <v>16.7086822529104</v>
      </c>
      <c r="DM200" s="124" t="n">
        <v>1751599.85499891</v>
      </c>
      <c r="DN200" s="124"/>
      <c r="DO200" s="124" t="n">
        <v>974969.962158203</v>
      </c>
      <c r="DP200" s="124" t="n">
        <v>965072.762237549</v>
      </c>
      <c r="DQ200" s="124" t="n">
        <v>0.735552191978596</v>
      </c>
      <c r="DR200" s="124" t="n">
        <v>9897.1999206543</v>
      </c>
      <c r="DS200" s="124" t="n">
        <v>-0.735552191978599</v>
      </c>
      <c r="DT200" s="124" t="n">
        <v>-519978.82824707</v>
      </c>
      <c r="DU200" s="124"/>
      <c r="DV200" s="124" t="n">
        <v>-0.222047309639279</v>
      </c>
      <c r="DW200" s="124" t="n">
        <v>60538.0412597656</v>
      </c>
      <c r="DX200" s="124"/>
      <c r="DY200" s="124" t="n">
        <v>-36222.27734375</v>
      </c>
      <c r="DZ200" s="124"/>
      <c r="EA200" s="124" t="n">
        <v>1.1648069416928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495444.024719238</v>
      </c>
      <c r="CE201" s="127" t="n">
        <f aca="false">IF(ISERROR(VLOOKUP(CV201,$AL$8:$AL$15,1,FALSE()))=TRUE(),IF(CD201&lt;&gt;"",IF(CD201&gt;0,RANK(CD201,$CD$110:$CD$300),""),""),"")</f>
        <v>1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14591.55157471</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84378.145294</v>
      </c>
      <c r="DA201" s="124" t="n">
        <v>2552453.38708496</v>
      </c>
      <c r="DB201" s="124" t="n">
        <v>2.06870061303811</v>
      </c>
      <c r="DC201" s="124" t="n">
        <v>120831924.758209</v>
      </c>
      <c r="DD201" s="124" t="n">
        <v>97.9312993869619</v>
      </c>
      <c r="DE201" s="124" t="n">
        <v>28885784.3000793</v>
      </c>
      <c r="DF201" s="124" t="s">
        <v>109</v>
      </c>
      <c r="DG201" s="124" t="n">
        <v>98.8870769489889</v>
      </c>
      <c r="DH201" s="124" t="n">
        <v>321476.551940918</v>
      </c>
      <c r="DI201" s="124" t="n">
        <v>495444.024719238</v>
      </c>
      <c r="DJ201" s="124" t="n">
        <v>1314591.55157471</v>
      </c>
      <c r="DK201" s="124" t="n">
        <v>495444.024719238</v>
      </c>
      <c r="DL201" s="124" t="n">
        <v>47.1102944970102</v>
      </c>
      <c r="DM201" s="124" t="n">
        <v>1711652.82421523</v>
      </c>
      <c r="DN201" s="124"/>
      <c r="DO201" s="124" t="n">
        <v>974969.962158203</v>
      </c>
      <c r="DP201" s="124" t="n">
        <v>34940.971496582</v>
      </c>
      <c r="DQ201" s="124" t="n">
        <v>0.012067505375386</v>
      </c>
      <c r="DR201" s="124" t="n">
        <v>940028.990661621</v>
      </c>
      <c r="DS201" s="124" t="n">
        <v>-0.0120675053753843</v>
      </c>
      <c r="DT201" s="124" t="n">
        <v>-519978.82824707</v>
      </c>
      <c r="DU201" s="124"/>
      <c r="DV201" s="124" t="n">
        <v>-0.0652913772620991</v>
      </c>
      <c r="DW201" s="124" t="n">
        <v>13412.4635009766</v>
      </c>
      <c r="DX201" s="124" t="n">
        <v>159209.31439209</v>
      </c>
      <c r="DY201" s="124" t="n">
        <v>601402.298217773</v>
      </c>
      <c r="DZ201" s="124" t="n">
        <v>159209.31439209</v>
      </c>
      <c r="EA201" s="124" t="n">
        <v>-3.304141436426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44948.939880371</v>
      </c>
      <c r="CO202" s="127" t="n">
        <f aca="false">IF(ISERROR(VLOOKUP(CV202,$AL$8:$AL$15,1,FALSE()))=TRUE(),IF(CN202&lt;&gt;"",IF(CN202&gt;0,RANK(CN202,$CN$110:$CN$300),""),""),"")</f>
        <v>2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84378.145294</v>
      </c>
      <c r="DA202" s="124" t="n">
        <v>6184901.41876221</v>
      </c>
      <c r="DB202" s="124" t="n">
        <v>5.01271028936826</v>
      </c>
      <c r="DC202" s="124" t="n">
        <v>117199476.726532</v>
      </c>
      <c r="DD202" s="124" t="n">
        <v>94.9872897106317</v>
      </c>
      <c r="DE202" s="124" t="n">
        <v>28885784.3000793</v>
      </c>
      <c r="DF202" s="124" t="s">
        <v>109</v>
      </c>
      <c r="DG202" s="124" t="n">
        <v>99.3053039745706</v>
      </c>
      <c r="DH202" s="124" t="n">
        <v>200668.395446777</v>
      </c>
      <c r="DI202" s="124"/>
      <c r="DJ202" s="124" t="n">
        <v>744948.939880371</v>
      </c>
      <c r="DK202" s="124"/>
      <c r="DL202" s="124" t="n">
        <v>27.2646409738945</v>
      </c>
      <c r="DM202" s="124" t="n">
        <v>1775907.7761184</v>
      </c>
      <c r="DN202" s="124"/>
      <c r="DO202" s="124" t="n">
        <v>974969.962158203</v>
      </c>
      <c r="DP202" s="124" t="n">
        <v>-39803.7942504883</v>
      </c>
      <c r="DQ202" s="124" t="n">
        <v>-0.0724423189181458</v>
      </c>
      <c r="DR202" s="124" t="n">
        <v>1014773.75640869</v>
      </c>
      <c r="DS202" s="124" t="n">
        <v>0.0724423189181493</v>
      </c>
      <c r="DT202" s="124" t="n">
        <v>-519978.82824707</v>
      </c>
      <c r="DU202" s="124"/>
      <c r="DV202" s="124" t="n">
        <v>-0.0218218800441576</v>
      </c>
      <c r="DW202" s="124" t="n">
        <v>2804.61810302734</v>
      </c>
      <c r="DX202" s="124"/>
      <c r="DY202" s="124" t="n">
        <v>178894.714660645</v>
      </c>
      <c r="DZ202" s="124"/>
      <c r="EA202" s="124" t="n">
        <v>-0.083190346709255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84378.145294</v>
      </c>
      <c r="DA203" s="124"/>
      <c r="DB203" s="124"/>
      <c r="DC203" s="124"/>
      <c r="DD203" s="124"/>
      <c r="DE203" s="124" t="n">
        <v>28885784.3000793</v>
      </c>
      <c r="DF203" s="124" t="s">
        <v>109</v>
      </c>
      <c r="DG203" s="124"/>
      <c r="DH203" s="124"/>
      <c r="DI203" s="124"/>
      <c r="DJ203" s="124"/>
      <c r="DK203" s="124"/>
      <c r="DL203" s="124"/>
      <c r="DM203" s="124"/>
      <c r="DN203" s="124"/>
      <c r="DO203" s="124" t="n">
        <v>974969.962158203</v>
      </c>
      <c r="DP203" s="124"/>
      <c r="DQ203" s="124"/>
      <c r="DR203" s="124"/>
      <c r="DS203" s="124"/>
      <c r="DT203" s="124" t="n">
        <v>-519978.8282470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84378.145294</v>
      </c>
      <c r="DA204" s="124" t="n">
        <v>794258.035522461</v>
      </c>
      <c r="DB204" s="124" t="n">
        <v>0.643726578244098</v>
      </c>
      <c r="DC204" s="124" t="n">
        <v>122590120.109772</v>
      </c>
      <c r="DD204" s="124" t="n">
        <v>99.3562734217559</v>
      </c>
      <c r="DE204" s="124" t="n">
        <v>28885784.3000793</v>
      </c>
      <c r="DF204" s="124" t="s">
        <v>109</v>
      </c>
      <c r="DG204" s="124" t="n">
        <v>99.731627353802</v>
      </c>
      <c r="DH204" s="124" t="n">
        <v>77521.5437011719</v>
      </c>
      <c r="DI204" s="124"/>
      <c r="DJ204" s="124"/>
      <c r="DK204" s="124"/>
      <c r="DL204" s="124" t="n">
        <v>35.998415875843</v>
      </c>
      <c r="DM204" s="124" t="n">
        <v>363949.464392389</v>
      </c>
      <c r="DN204" s="124"/>
      <c r="DO204" s="124" t="n">
        <v>974969.962158203</v>
      </c>
      <c r="DP204" s="124" t="n">
        <v>110352.253356934</v>
      </c>
      <c r="DQ204" s="124" t="n">
        <v>0.0850229685163719</v>
      </c>
      <c r="DR204" s="124" t="n">
        <v>864617.70880127</v>
      </c>
      <c r="DS204" s="124" t="n">
        <v>-0.0850229685163697</v>
      </c>
      <c r="DT204" s="124" t="n">
        <v>-519978.82824707</v>
      </c>
      <c r="DU204" s="124"/>
      <c r="DV204" s="124" t="n">
        <v>-0.101181045109556</v>
      </c>
      <c r="DW204" s="124" t="n">
        <v>28357.5775146484</v>
      </c>
      <c r="DX204" s="124"/>
      <c r="DY204" s="124"/>
      <c r="DZ204" s="124"/>
      <c r="EA204" s="124" t="n">
        <v>1.9301738240597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73066.674133301</v>
      </c>
      <c r="CE205" s="127" t="n">
        <f aca="false">IF(ISERROR(VLOOKUP(CV205,$AL$8:$AL$15,1,FALSE()))=TRUE(),IF(CD205&lt;&gt;"",IF(CD205&gt;0,RANK(CD205,$CD$110:$CD$300),""),""),"")</f>
        <v>2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98617.473205566</v>
      </c>
      <c r="CO205" s="127" t="n">
        <f aca="false">IF(ISERROR(VLOOKUP(CV205,$AL$8:$AL$15,1,FALSE()))=TRUE(),IF(CN205&lt;&gt;"",IF(CN205&gt;0,RANK(CN205,$CN$110:$CN$300),""),""),"")</f>
        <v>3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84378.145294</v>
      </c>
      <c r="DA205" s="124" t="n">
        <v>1494854.75302124</v>
      </c>
      <c r="DB205" s="124" t="n">
        <v>1.21154296475113</v>
      </c>
      <c r="DC205" s="124" t="n">
        <v>121889523.392273</v>
      </c>
      <c r="DD205" s="124" t="n">
        <v>98.7884570352489</v>
      </c>
      <c r="DE205" s="124" t="n">
        <v>28885784.3000793</v>
      </c>
      <c r="DF205" s="124" t="s">
        <v>109</v>
      </c>
      <c r="DG205" s="124" t="n">
        <v>99.3513114290909</v>
      </c>
      <c r="DH205" s="124" t="n">
        <v>187378.78137207</v>
      </c>
      <c r="DI205" s="124" t="n">
        <v>273066.674133301</v>
      </c>
      <c r="DJ205" s="124" t="n">
        <v>498617.473205566</v>
      </c>
      <c r="DK205" s="124" t="n">
        <v>273066.674133301</v>
      </c>
      <c r="DL205" s="124" t="n">
        <v>45.4624366633529</v>
      </c>
      <c r="DM205" s="124" t="n">
        <v>795867.014396189</v>
      </c>
      <c r="DN205" s="124"/>
      <c r="DO205" s="124" t="n">
        <v>974969.962158203</v>
      </c>
      <c r="DP205" s="124" t="n">
        <v>23906.7990112305</v>
      </c>
      <c r="DQ205" s="124" t="n">
        <v>0.00988046524019737</v>
      </c>
      <c r="DR205" s="124" t="n">
        <v>951063.163146973</v>
      </c>
      <c r="DS205" s="124" t="n">
        <v>-0.00988046524020092</v>
      </c>
      <c r="DT205" s="124" t="n">
        <v>-519978.82824707</v>
      </c>
      <c r="DU205" s="124"/>
      <c r="DV205" s="124" t="n">
        <v>-0.0556487470377363</v>
      </c>
      <c r="DW205" s="124" t="n">
        <v>12990.8955078125</v>
      </c>
      <c r="DX205" s="124" t="n">
        <v>110353.801452637</v>
      </c>
      <c r="DY205" s="124" t="n">
        <v>-46539.0960693359</v>
      </c>
      <c r="DZ205" s="124" t="n">
        <v>110353.801452637</v>
      </c>
      <c r="EA205" s="124" t="n">
        <v>-3.4638086239315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35718.231201172</v>
      </c>
      <c r="CO206" s="127" t="n">
        <f aca="false">IF(ISERROR(VLOOKUP(CV206,$AL$8:$AL$15,1,FALSE()))=TRUE(),IF(CN206&lt;&gt;"",IF(CN206&gt;0,RANK(CN206,$CN$110:$CN$300),""),""),"")</f>
        <v>2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84378.145294</v>
      </c>
      <c r="DA206" s="124" t="n">
        <v>12727762.8122253</v>
      </c>
      <c r="DB206" s="124" t="n">
        <v>10.3155383230424</v>
      </c>
      <c r="DC206" s="124" t="n">
        <v>110656615.333069</v>
      </c>
      <c r="DD206" s="124" t="n">
        <v>89.6844616769576</v>
      </c>
      <c r="DE206" s="124" t="n">
        <v>28885784.3000793</v>
      </c>
      <c r="DF206" s="124" t="s">
        <v>109</v>
      </c>
      <c r="DG206" s="124" t="n">
        <v>98.9257790814068</v>
      </c>
      <c r="DH206" s="124" t="n">
        <v>310297.137451172</v>
      </c>
      <c r="DI206" s="124"/>
      <c r="DJ206" s="124" t="n">
        <v>635718.231201172</v>
      </c>
      <c r="DK206" s="124"/>
      <c r="DL206" s="124" t="n">
        <v>17.0635959372305</v>
      </c>
      <c r="DM206" s="124" t="n">
        <v>1887441.23804256</v>
      </c>
      <c r="DN206" s="124"/>
      <c r="DO206" s="124" t="n">
        <v>974969.962158203</v>
      </c>
      <c r="DP206" s="124" t="n">
        <v>863125.950164795</v>
      </c>
      <c r="DQ206" s="124" t="n">
        <v>0.622952566635535</v>
      </c>
      <c r="DR206" s="124" t="n">
        <v>111844.011993408</v>
      </c>
      <c r="DS206" s="124" t="n">
        <v>-0.622952566635533</v>
      </c>
      <c r="DT206" s="124" t="n">
        <v>-519978.82824707</v>
      </c>
      <c r="DU206" s="124"/>
      <c r="DV206" s="124" t="n">
        <v>-0.0762134813360405</v>
      </c>
      <c r="DW206" s="124" t="n">
        <v>16825.4344482422</v>
      </c>
      <c r="DX206" s="124"/>
      <c r="DY206" s="124" t="n">
        <v>-111401.992919922</v>
      </c>
      <c r="DZ206" s="124"/>
      <c r="EA206" s="124" t="n">
        <v>-0.7172549937638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95864.558654785</v>
      </c>
      <c r="CO207" s="127" t="n">
        <f aca="false">IF(ISERROR(VLOOKUP(CV207,$AL$8:$AL$15,1,FALSE()))=TRUE(),IF(CN207&lt;&gt;"",IF(CN207&gt;0,RANK(CN207,$CN$110:$CN$300),""),""),"")</f>
        <v>2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84378.145294</v>
      </c>
      <c r="DA207" s="124" t="n">
        <v>3493514.88006592</v>
      </c>
      <c r="DB207" s="124" t="n">
        <v>2.83140777834293</v>
      </c>
      <c r="DC207" s="124" t="n">
        <v>119890863.265228</v>
      </c>
      <c r="DD207" s="124" t="n">
        <v>97.1685922216571</v>
      </c>
      <c r="DE207" s="124" t="n">
        <v>28885784.3000793</v>
      </c>
      <c r="DF207" s="124" t="s">
        <v>109</v>
      </c>
      <c r="DG207" s="124" t="n">
        <v>99.048339310659</v>
      </c>
      <c r="DH207" s="124" t="n">
        <v>274894.653991699</v>
      </c>
      <c r="DI207" s="124"/>
      <c r="DJ207" s="124" t="n">
        <v>795864.558654785</v>
      </c>
      <c r="DK207" s="124"/>
      <c r="DL207" s="124" t="n">
        <v>44.1288568030531</v>
      </c>
      <c r="DM207" s="124" t="n">
        <v>1448138.26235303</v>
      </c>
      <c r="DN207" s="124"/>
      <c r="DO207" s="124" t="n">
        <v>974969.962158203</v>
      </c>
      <c r="DP207" s="124" t="n">
        <v>109122.505859375</v>
      </c>
      <c r="DQ207" s="124" t="n">
        <v>0.0665938441531901</v>
      </c>
      <c r="DR207" s="124" t="n">
        <v>865847.456298828</v>
      </c>
      <c r="DS207" s="124" t="n">
        <v>-0.0665938441531893</v>
      </c>
      <c r="DT207" s="124" t="n">
        <v>-519978.82824707</v>
      </c>
      <c r="DU207" s="124"/>
      <c r="DV207" s="124" t="n">
        <v>0.0649516510892028</v>
      </c>
      <c r="DW207" s="124" t="n">
        <v>-24047.9627685547</v>
      </c>
      <c r="DX207" s="124"/>
      <c r="DY207" s="124" t="n">
        <v>45491.6242675781</v>
      </c>
      <c r="DZ207" s="124"/>
      <c r="EA207" s="124" t="n">
        <v>-2.824128271322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244760.79498291</v>
      </c>
      <c r="CE208" s="127" t="n">
        <f aca="false">IF(ISERROR(VLOOKUP(CV208,$AL$8:$AL$15,1,FALSE()))=TRUE(),IF(CD208&lt;&gt;"",IF(CD208&gt;0,RANK(CD208,$CD$110:$CD$300),""),""),"")</f>
        <v>24</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797082.987670898</v>
      </c>
      <c r="CO208" s="127" t="n">
        <f aca="false">IF(ISERROR(VLOOKUP(CV208,$AL$8:$AL$15,1,FALSE()))=TRUE(),IF(CN208&lt;&gt;"",IF(CN208&gt;0,RANK(CN208,$CN$110:$CN$300),""),""),"")</f>
        <v>2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84378.145294</v>
      </c>
      <c r="DA208" s="124" t="n">
        <v>3600341.2505188</v>
      </c>
      <c r="DB208" s="124" t="n">
        <v>2.91798792086883</v>
      </c>
      <c r="DC208" s="124" t="n">
        <v>119784036.894775</v>
      </c>
      <c r="DD208" s="124" t="n">
        <v>97.0820120791312</v>
      </c>
      <c r="DE208" s="124" t="n">
        <v>28885784.3000793</v>
      </c>
      <c r="DF208" s="124" t="s">
        <v>109</v>
      </c>
      <c r="DG208" s="124" t="n">
        <v>99.0012974402813</v>
      </c>
      <c r="DH208" s="124" t="n">
        <v>288483.067199707</v>
      </c>
      <c r="DI208" s="124" t="n">
        <v>244760.79498291</v>
      </c>
      <c r="DJ208" s="124" t="n">
        <v>797082.987670898</v>
      </c>
      <c r="DK208" s="124" t="n">
        <v>244760.79498291</v>
      </c>
      <c r="DL208" s="124" t="n">
        <v>47.5947964042822</v>
      </c>
      <c r="DM208" s="124" t="n">
        <v>1247261.00178482</v>
      </c>
      <c r="DN208" s="124"/>
      <c r="DO208" s="124" t="n">
        <v>974969.962158203</v>
      </c>
      <c r="DP208" s="124" t="n">
        <v>283446.368743897</v>
      </c>
      <c r="DQ208" s="124" t="n">
        <v>0.208314758482062</v>
      </c>
      <c r="DR208" s="124" t="n">
        <v>691523.593414307</v>
      </c>
      <c r="DS208" s="124" t="n">
        <v>-0.208314758482061</v>
      </c>
      <c r="DT208" s="124" t="n">
        <v>-519978.82824707</v>
      </c>
      <c r="DU208" s="124"/>
      <c r="DV208" s="124" t="n">
        <v>0.0167017101403104</v>
      </c>
      <c r="DW208" s="124" t="n">
        <v>-10104.3071899414</v>
      </c>
      <c r="DX208" s="124"/>
      <c r="DY208" s="124" t="n">
        <v>-271091.913879395</v>
      </c>
      <c r="DZ208" s="124"/>
      <c r="EA208" s="124" t="n">
        <v>-3.1534971264463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04042.865600586</v>
      </c>
      <c r="CO209" s="127" t="n">
        <f aca="false">IF(ISERROR(VLOOKUP(CV209,$AL$8:$AL$15,1,FALSE()))=TRUE(),IF(CN209&lt;&gt;"",IF(CN209&gt;0,RANK(CN209,$CN$110:$CN$300),""),""),"")</f>
        <v>4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84378.145294</v>
      </c>
      <c r="DA209" s="124" t="n">
        <v>2353922.37744141</v>
      </c>
      <c r="DB209" s="124" t="n">
        <v>1.90779611878376</v>
      </c>
      <c r="DC209" s="124" t="n">
        <v>121030455.767853</v>
      </c>
      <c r="DD209" s="124" t="n">
        <v>98.0922038812162</v>
      </c>
      <c r="DE209" s="124" t="n">
        <v>28885784.3000793</v>
      </c>
      <c r="DF209" s="124" t="s">
        <v>109</v>
      </c>
      <c r="DG209" s="124" t="n">
        <v>99.6729546038835</v>
      </c>
      <c r="DH209" s="124" t="n">
        <v>94469.6276855469</v>
      </c>
      <c r="DI209" s="124"/>
      <c r="DJ209" s="124" t="n">
        <v>304042.865600586</v>
      </c>
      <c r="DK209" s="124"/>
      <c r="DL209" s="124" t="n">
        <v>31.8012102641989</v>
      </c>
      <c r="DM209" s="124" t="n">
        <v>492590.837346957</v>
      </c>
      <c r="DN209" s="124"/>
      <c r="DO209" s="124" t="n">
        <v>974969.962158203</v>
      </c>
      <c r="DP209" s="124" t="n">
        <v>159895.922241211</v>
      </c>
      <c r="DQ209" s="124" t="n">
        <v>0.115428613895803</v>
      </c>
      <c r="DR209" s="124" t="n">
        <v>815074.039916992</v>
      </c>
      <c r="DS209" s="124" t="n">
        <v>-0.115428613895801</v>
      </c>
      <c r="DT209" s="124" t="n">
        <v>-519978.82824707</v>
      </c>
      <c r="DU209" s="124"/>
      <c r="DV209" s="124" t="n">
        <v>-0.0835942178340616</v>
      </c>
      <c r="DW209" s="124" t="n">
        <v>22880.9508666992</v>
      </c>
      <c r="DX209" s="124"/>
      <c r="DY209" s="124" t="n">
        <v>63819.3572387695</v>
      </c>
      <c r="DZ209" s="124"/>
      <c r="EA209" s="124" t="n">
        <v>3.8105389695839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80003.868041992</v>
      </c>
      <c r="CO210" s="127" t="n">
        <f aca="false">IF(ISERROR(VLOOKUP(CV210,$AL$8:$AL$15,1,FALSE()))=TRUE(),IF(CN210&lt;&gt;"",IF(CN210&gt;0,RANK(CN210,$CN$110:$CN$300),""),""),"")</f>
        <v>4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84378.145294</v>
      </c>
      <c r="DA210" s="124" t="n">
        <v>7365616.8598938</v>
      </c>
      <c r="DB210" s="124" t="n">
        <v>5.96965107788625</v>
      </c>
      <c r="DC210" s="124" t="n">
        <v>116018761.2854</v>
      </c>
      <c r="DD210" s="124" t="n">
        <v>94.0303489221138</v>
      </c>
      <c r="DE210" s="124" t="n">
        <v>28885784.3000793</v>
      </c>
      <c r="DF210" s="124" t="s">
        <v>109</v>
      </c>
      <c r="DG210" s="124" t="n">
        <v>99.4113474907325</v>
      </c>
      <c r="DH210" s="124" t="n">
        <v>170036.894104004</v>
      </c>
      <c r="DI210" s="124"/>
      <c r="DJ210" s="124" t="n">
        <v>280003.868041992</v>
      </c>
      <c r="DK210" s="124"/>
      <c r="DL210" s="124" t="n">
        <v>18.7717724881661</v>
      </c>
      <c r="DM210" s="124" t="n">
        <v>1603649.14909001</v>
      </c>
      <c r="DN210" s="124"/>
      <c r="DO210" s="124" t="n">
        <v>974969.962158203</v>
      </c>
      <c r="DP210" s="124" t="n">
        <v>841977.103424072</v>
      </c>
      <c r="DQ210" s="124" t="n">
        <v>0.640289672339913</v>
      </c>
      <c r="DR210" s="124" t="n">
        <v>132992.858734131</v>
      </c>
      <c r="DS210" s="124" t="n">
        <v>-0.640289672339918</v>
      </c>
      <c r="DT210" s="124" t="n">
        <v>-519978.82824707</v>
      </c>
      <c r="DU210" s="124"/>
      <c r="DV210" s="124" t="n">
        <v>-0.0698914980685146</v>
      </c>
      <c r="DW210" s="124" t="n">
        <v>17491.2599487305</v>
      </c>
      <c r="DX210" s="124"/>
      <c r="DY210" s="124" t="n">
        <v>-74308.8857421875</v>
      </c>
      <c r="DZ210" s="124"/>
      <c r="EA210" s="124" t="n">
        <v>1.8366785001864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58694.463623047</v>
      </c>
      <c r="CE211" s="127" t="n">
        <f aca="false">IF(ISERROR(VLOOKUP(CV211,$AL$8:$AL$15,1,FALSE()))=TRUE(),IF(CD211&lt;&gt;"",IF(CD211&gt;0,RANK(CD211,$CD$110:$CD$300),""),""),"")</f>
        <v>10</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029523.24591064</v>
      </c>
      <c r="CO211" s="127" t="n">
        <f aca="false">IF(ISERROR(VLOOKUP(CV211,$AL$8:$AL$15,1,FALSE()))=TRUE(),IF(CN211&lt;&gt;"",IF(CN211&gt;0,RANK(CN211,$CN$110:$CN$300),""),""),"")</f>
        <v>1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84378.145294</v>
      </c>
      <c r="DA211" s="124" t="n">
        <v>5008342.19342041</v>
      </c>
      <c r="DB211" s="124" t="n">
        <v>4.05913801139616</v>
      </c>
      <c r="DC211" s="124" t="n">
        <v>118376035.951874</v>
      </c>
      <c r="DD211" s="124" t="n">
        <v>95.9408619886038</v>
      </c>
      <c r="DE211" s="124" t="n">
        <v>28885784.3000793</v>
      </c>
      <c r="DF211" s="124" t="s">
        <v>109</v>
      </c>
      <c r="DG211" s="124" t="n">
        <v>98.2807212702742</v>
      </c>
      <c r="DH211" s="124" t="n">
        <v>496627.145385742</v>
      </c>
      <c r="DI211" s="124" t="n">
        <v>758694.463623047</v>
      </c>
      <c r="DJ211" s="124" t="n">
        <v>1029523.24591064</v>
      </c>
      <c r="DK211" s="124" t="n">
        <v>758694.463623047</v>
      </c>
      <c r="DL211" s="124" t="n">
        <v>44.297701426297</v>
      </c>
      <c r="DM211" s="124" t="n">
        <v>1701043.44526433</v>
      </c>
      <c r="DN211" s="124"/>
      <c r="DO211" s="124" t="n">
        <v>974969.962158203</v>
      </c>
      <c r="DP211" s="124" t="n">
        <v>22762.5036621094</v>
      </c>
      <c r="DQ211" s="124" t="n">
        <v>-0.0137349513579839</v>
      </c>
      <c r="DR211" s="124" t="n">
        <v>952207.458496094</v>
      </c>
      <c r="DS211" s="124" t="n">
        <v>0.0137349513579892</v>
      </c>
      <c r="DT211" s="124" t="n">
        <v>-519978.82824707</v>
      </c>
      <c r="DU211" s="124"/>
      <c r="DV211" s="124" t="n">
        <v>0.0465209116482015</v>
      </c>
      <c r="DW211" s="124" t="n">
        <v>-22619.7144775391</v>
      </c>
      <c r="DX211" s="124" t="n">
        <v>31575.5416870117</v>
      </c>
      <c r="DY211" s="124" t="n">
        <v>-313065.352233887</v>
      </c>
      <c r="DZ211" s="124" t="n">
        <v>31575.5416870117</v>
      </c>
      <c r="EA211" s="124" t="n">
        <v>-0.68865066325757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648831.77160645</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303628.99456787</v>
      </c>
      <c r="CO212" s="127" t="n">
        <f aca="false">IF(ISERROR(VLOOKUP(CV212,$AL$8:$AL$15,1,FALSE()))=TRUE(),IF(CN212&lt;&gt;"",IF(CN212&gt;0,RANK(CN212,$CN$110:$CN$300),""),""),"")</f>
        <v>10</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84378.145294</v>
      </c>
      <c r="DA212" s="124" t="n">
        <v>5659612.83776856</v>
      </c>
      <c r="DB212" s="124" t="n">
        <v>4.5869768303277</v>
      </c>
      <c r="DC212" s="124" t="n">
        <v>117724765.307526</v>
      </c>
      <c r="DD212" s="124" t="n">
        <v>95.4130231696723</v>
      </c>
      <c r="DE212" s="124" t="n">
        <v>28885784.3000793</v>
      </c>
      <c r="DF212" s="124" t="s">
        <v>109</v>
      </c>
      <c r="DG212" s="124" t="n">
        <v>97.4792723793332</v>
      </c>
      <c r="DH212" s="124" t="n">
        <v>728131.94329834</v>
      </c>
      <c r="DI212" s="124" t="n">
        <v>1648831.77160645</v>
      </c>
      <c r="DJ212" s="124" t="n">
        <v>1303628.99456787</v>
      </c>
      <c r="DK212" s="124" t="n">
        <v>1648831.77160645</v>
      </c>
      <c r="DL212" s="124" t="n">
        <v>45.330258144898</v>
      </c>
      <c r="DM212" s="124" t="n">
        <v>3150625.23441452</v>
      </c>
      <c r="DN212" s="124"/>
      <c r="DO212" s="124" t="n">
        <v>974969.962158203</v>
      </c>
      <c r="DP212" s="124" t="n">
        <v>-165650.089111328</v>
      </c>
      <c r="DQ212" s="124" t="n">
        <v>-0.171859123004209</v>
      </c>
      <c r="DR212" s="124" t="n">
        <v>1140620.05126953</v>
      </c>
      <c r="DS212" s="124" t="n">
        <v>0.171859123004211</v>
      </c>
      <c r="DT212" s="124" t="n">
        <v>-519978.82824707</v>
      </c>
      <c r="DU212" s="124"/>
      <c r="DV212" s="124" t="n">
        <v>-0.132374781962781</v>
      </c>
      <c r="DW212" s="124" t="n">
        <v>25818.5648803711</v>
      </c>
      <c r="DX212" s="124" t="n">
        <v>361608.421020508</v>
      </c>
      <c r="DY212" s="124" t="n">
        <v>-272436.58380127</v>
      </c>
      <c r="DZ212" s="124" t="n">
        <v>361608.421020508</v>
      </c>
      <c r="EA212" s="124" t="n">
        <v>3.8532654477443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06541.795654297</v>
      </c>
      <c r="CO213" s="127" t="n">
        <f aca="false">IF(ISERROR(VLOOKUP(CV213,$AL$8:$AL$15,1,FALSE()))=TRUE(),IF(CN213&lt;&gt;"",IF(CN213&gt;0,RANK(CN213,$CN$110:$CN$300),""),""),"")</f>
        <v>34</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84378.145294</v>
      </c>
      <c r="DA213" s="124" t="n">
        <v>929810.085021973</v>
      </c>
      <c r="DB213" s="124" t="n">
        <v>0.753588176233342</v>
      </c>
      <c r="DC213" s="124" t="n">
        <v>122454568.060272</v>
      </c>
      <c r="DD213" s="124" t="n">
        <v>99.2464118237667</v>
      </c>
      <c r="DE213" s="124" t="n">
        <v>28885784.3000793</v>
      </c>
      <c r="DF213" s="124" t="s">
        <v>109</v>
      </c>
      <c r="DG213" s="124" t="n">
        <v>99.5849832003917</v>
      </c>
      <c r="DH213" s="124" t="n">
        <v>119880.857543945</v>
      </c>
      <c r="DI213" s="124"/>
      <c r="DJ213" s="124" t="n">
        <v>406541.795654297</v>
      </c>
      <c r="DK213" s="124"/>
      <c r="DL213" s="124" t="n">
        <v>49.2366824315707</v>
      </c>
      <c r="DM213" s="124" t="n">
        <v>509177.902707671</v>
      </c>
      <c r="DN213" s="124"/>
      <c r="DO213" s="124" t="n">
        <v>974969.962158203</v>
      </c>
      <c r="DP213" s="124" t="n">
        <v>29163.9627685547</v>
      </c>
      <c r="DQ213" s="124" t="n">
        <v>0.0178227349806838</v>
      </c>
      <c r="DR213" s="124" t="n">
        <v>945805.999389648</v>
      </c>
      <c r="DS213" s="124" t="n">
        <v>-0.0178227349806832</v>
      </c>
      <c r="DT213" s="124" t="n">
        <v>-519978.82824707</v>
      </c>
      <c r="DU213" s="124"/>
      <c r="DV213" s="124" t="n">
        <v>0.0130301048436365</v>
      </c>
      <c r="DW213" s="124" t="n">
        <v>-5989.60125732422</v>
      </c>
      <c r="DX213" s="124"/>
      <c r="DY213" s="124" t="n">
        <v>-44813.0039672852</v>
      </c>
      <c r="DZ213" s="124"/>
      <c r="EA213" s="124" t="n">
        <v>9.0756034072543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84378.145294</v>
      </c>
      <c r="DA214" s="124" t="n">
        <v>58977119.5464783</v>
      </c>
      <c r="DB214" s="124" t="n">
        <v>47.7995030108499</v>
      </c>
      <c r="DC214" s="124" t="n">
        <v>64407258.5988159</v>
      </c>
      <c r="DD214" s="124" t="n">
        <v>52.2004969891501</v>
      </c>
      <c r="DE214" s="124" t="n">
        <v>28885784.3000793</v>
      </c>
      <c r="DF214" s="124" t="s">
        <v>192</v>
      </c>
      <c r="DG214" s="124"/>
      <c r="DH214" s="124"/>
      <c r="DI214" s="124"/>
      <c r="DJ214" s="124"/>
      <c r="DK214" s="124"/>
      <c r="DL214" s="124"/>
      <c r="DM214" s="124"/>
      <c r="DN214" s="124"/>
      <c r="DO214" s="124" t="n">
        <v>974969.962158203</v>
      </c>
      <c r="DP214" s="124" t="n">
        <v>606016.860961914</v>
      </c>
      <c r="DQ214" s="124" t="n">
        <v>0.114358909681016</v>
      </c>
      <c r="DR214" s="124" t="n">
        <v>368953.101196289</v>
      </c>
      <c r="DS214" s="124" t="n">
        <v>-0.114358909681016</v>
      </c>
      <c r="DT214" s="124" t="n">
        <v>-519978.8282470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84378.145294</v>
      </c>
      <c r="DA215" s="124" t="n">
        <v>9907617.39315796</v>
      </c>
      <c r="DB215" s="124" t="n">
        <v>8.02987991031653</v>
      </c>
      <c r="DC215" s="124" t="n">
        <v>113476760.752136</v>
      </c>
      <c r="DD215" s="124" t="n">
        <v>91.9701200896835</v>
      </c>
      <c r="DE215" s="124" t="n">
        <v>28885784.3000793</v>
      </c>
      <c r="DF215" s="124" t="s">
        <v>192</v>
      </c>
      <c r="DG215" s="124"/>
      <c r="DH215" s="124"/>
      <c r="DI215" s="124"/>
      <c r="DJ215" s="124"/>
      <c r="DK215" s="124"/>
      <c r="DL215" s="124"/>
      <c r="DM215" s="124"/>
      <c r="DN215" s="124"/>
      <c r="DO215" s="124" t="n">
        <v>974969.962158203</v>
      </c>
      <c r="DP215" s="124" t="n">
        <v>242157.848571777</v>
      </c>
      <c r="DQ215" s="124" t="n">
        <v>0.133869556173045</v>
      </c>
      <c r="DR215" s="124" t="n">
        <v>732812.113586426</v>
      </c>
      <c r="DS215" s="124" t="n">
        <v>-0.133869556173053</v>
      </c>
      <c r="DT215" s="124" t="n">
        <v>-519978.8282470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84378.145294</v>
      </c>
      <c r="DA216" s="124" t="n">
        <v>31359446.6459656</v>
      </c>
      <c r="DB216" s="124" t="n">
        <v>25.4160592429599</v>
      </c>
      <c r="DC216" s="124" t="n">
        <v>92024931.4993286</v>
      </c>
      <c r="DD216" s="124" t="n">
        <v>74.5839407570402</v>
      </c>
      <c r="DE216" s="124" t="n">
        <v>28885784.3000793</v>
      </c>
      <c r="DF216" s="124" t="s">
        <v>192</v>
      </c>
      <c r="DG216" s="124"/>
      <c r="DH216" s="124"/>
      <c r="DI216" s="124"/>
      <c r="DJ216" s="124"/>
      <c r="DK216" s="124"/>
      <c r="DL216" s="124"/>
      <c r="DM216" s="124"/>
      <c r="DN216" s="124"/>
      <c r="DO216" s="124" t="n">
        <v>974969.962158203</v>
      </c>
      <c r="DP216" s="124" t="n">
        <v>-80511.546295166</v>
      </c>
      <c r="DQ216" s="124" t="n">
        <v>-0.268206908563084</v>
      </c>
      <c r="DR216" s="124" t="n">
        <v>1055481.50845337</v>
      </c>
      <c r="DS216" s="124" t="n">
        <v>0.268206908563087</v>
      </c>
      <c r="DT216" s="124" t="n">
        <v>-519978.8282470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84378.145294</v>
      </c>
      <c r="DA217" s="124" t="n">
        <v>26486440.0151672</v>
      </c>
      <c r="DB217" s="124" t="n">
        <v>21.46660737227</v>
      </c>
      <c r="DC217" s="124" t="n">
        <v>96897938.130127</v>
      </c>
      <c r="DD217" s="124" t="n">
        <v>78.53339262773</v>
      </c>
      <c r="DE217" s="124" t="n">
        <v>28885784.3000793</v>
      </c>
      <c r="DF217" s="124" t="s">
        <v>192</v>
      </c>
      <c r="DG217" s="124"/>
      <c r="DH217" s="124"/>
      <c r="DI217" s="124"/>
      <c r="DJ217" s="124"/>
      <c r="DK217" s="124"/>
      <c r="DL217" s="124"/>
      <c r="DM217" s="124"/>
      <c r="DN217" s="124"/>
      <c r="DO217" s="124" t="n">
        <v>974969.962158203</v>
      </c>
      <c r="DP217" s="124" t="n">
        <v>414547.15222168</v>
      </c>
      <c r="DQ217" s="124" t="n">
        <v>0.167678433785522</v>
      </c>
      <c r="DR217" s="124" t="n">
        <v>560422.809936523</v>
      </c>
      <c r="DS217" s="124" t="n">
        <v>-0.167678433785525</v>
      </c>
      <c r="DT217" s="124" t="n">
        <v>-519978.8282470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84378.145294</v>
      </c>
      <c r="DA218" s="124" t="n">
        <v>8111657.78900147</v>
      </c>
      <c r="DB218" s="124" t="n">
        <v>6.57429887878463</v>
      </c>
      <c r="DC218" s="124" t="n">
        <v>115272720.356293</v>
      </c>
      <c r="DD218" s="124" t="n">
        <v>93.4257011212154</v>
      </c>
      <c r="DE218" s="124" t="n">
        <v>28885784.3000793</v>
      </c>
      <c r="DF218" s="124" t="s">
        <v>192</v>
      </c>
      <c r="DG218" s="124"/>
      <c r="DH218" s="124"/>
      <c r="DI218" s="124"/>
      <c r="DJ218" s="124"/>
      <c r="DK218" s="124"/>
      <c r="DL218" s="124"/>
      <c r="DM218" s="124"/>
      <c r="DN218" s="124"/>
      <c r="DO218" s="124" t="n">
        <v>974969.962158203</v>
      </c>
      <c r="DP218" s="124" t="n">
        <v>133952.060424805</v>
      </c>
      <c r="DQ218" s="124" t="n">
        <v>0.0570663825362532</v>
      </c>
      <c r="DR218" s="124" t="n">
        <v>841017.901733398</v>
      </c>
      <c r="DS218" s="124" t="n">
        <v>-0.0570663825362487</v>
      </c>
      <c r="DT218" s="124" t="n">
        <v>-519978.8282470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84378.145294</v>
      </c>
      <c r="DA219" s="124" t="n">
        <v>1007021.15991211</v>
      </c>
      <c r="DB219" s="124" t="n">
        <v>0.816165851017434</v>
      </c>
      <c r="DC219" s="124" t="n">
        <v>122377356.985382</v>
      </c>
      <c r="DD219" s="124" t="n">
        <v>99.1838341489826</v>
      </c>
      <c r="DE219" s="124" t="n">
        <v>28885784.3000793</v>
      </c>
      <c r="DF219" s="124" t="s">
        <v>192</v>
      </c>
      <c r="DG219" s="124"/>
      <c r="DH219" s="124"/>
      <c r="DI219" s="124"/>
      <c r="DJ219" s="124"/>
      <c r="DK219" s="124"/>
      <c r="DL219" s="124"/>
      <c r="DM219" s="124"/>
      <c r="DN219" s="124"/>
      <c r="DO219" s="124" t="n">
        <v>974969.962158203</v>
      </c>
      <c r="DP219" s="124" t="n">
        <v>-56378.9456176758</v>
      </c>
      <c r="DQ219" s="124" t="n">
        <v>-0.0525583110492908</v>
      </c>
      <c r="DR219" s="124" t="n">
        <v>1031348.90777588</v>
      </c>
      <c r="DS219" s="124" t="n">
        <v>0.052558311049296</v>
      </c>
      <c r="DT219" s="124" t="n">
        <v>-519978.8282470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84378.145294</v>
      </c>
      <c r="DA220" s="124"/>
      <c r="DB220" s="124"/>
      <c r="DC220" s="124"/>
      <c r="DD220" s="124"/>
      <c r="DE220" s="124" t="n">
        <v>28885784.3000793</v>
      </c>
      <c r="DF220" s="124" t="s">
        <v>192</v>
      </c>
      <c r="DG220" s="124"/>
      <c r="DH220" s="124"/>
      <c r="DI220" s="124"/>
      <c r="DJ220" s="124"/>
      <c r="DK220" s="124"/>
      <c r="DL220" s="124"/>
      <c r="DM220" s="124"/>
      <c r="DN220" s="124"/>
      <c r="DO220" s="124" t="n">
        <v>974969.962158203</v>
      </c>
      <c r="DP220" s="124"/>
      <c r="DQ220" s="124"/>
      <c r="DR220" s="124"/>
      <c r="DS220" s="124"/>
      <c r="DT220" s="124" t="n">
        <v>-519978.8282470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84378.145294</v>
      </c>
      <c r="DA221" s="124" t="n">
        <v>1770531.08984375</v>
      </c>
      <c r="DB221" s="124" t="n">
        <v>1.43497184688877</v>
      </c>
      <c r="DC221" s="124" t="n">
        <v>121613847.05545</v>
      </c>
      <c r="DD221" s="124" t="n">
        <v>98.5650281531112</v>
      </c>
      <c r="DE221" s="124" t="n">
        <v>28885784.3000793</v>
      </c>
      <c r="DF221" s="124" t="s">
        <v>192</v>
      </c>
      <c r="DG221" s="124"/>
      <c r="DH221" s="124"/>
      <c r="DI221" s="124"/>
      <c r="DJ221" s="124"/>
      <c r="DK221" s="124"/>
      <c r="DL221" s="124"/>
      <c r="DM221" s="124"/>
      <c r="DN221" s="124"/>
      <c r="DO221" s="124" t="n">
        <v>974969.962158203</v>
      </c>
      <c r="DP221" s="124" t="n">
        <v>-145065.992797852</v>
      </c>
      <c r="DQ221" s="124" t="n">
        <v>-0.129938163766367</v>
      </c>
      <c r="DR221" s="124" t="n">
        <v>1120035.95495605</v>
      </c>
      <c r="DS221" s="124" t="n">
        <v>0.129938163766369</v>
      </c>
      <c r="DT221" s="124" t="n">
        <v>-519978.8282470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84378.145294</v>
      </c>
      <c r="DA222" s="124" t="n">
        <v>6126307.87133789</v>
      </c>
      <c r="DB222" s="124" t="n">
        <v>4.96522166211651</v>
      </c>
      <c r="DC222" s="124" t="n">
        <v>117258070.273956</v>
      </c>
      <c r="DD222" s="124" t="n">
        <v>95.0347783378835</v>
      </c>
      <c r="DE222" s="124" t="n">
        <v>28885784.3000793</v>
      </c>
      <c r="DF222" s="124" t="s">
        <v>201</v>
      </c>
      <c r="DG222" s="124"/>
      <c r="DH222" s="124"/>
      <c r="DI222" s="124"/>
      <c r="DJ222" s="124"/>
      <c r="DK222" s="124"/>
      <c r="DL222" s="124"/>
      <c r="DM222" s="124"/>
      <c r="DN222" s="124"/>
      <c r="DO222" s="124" t="n">
        <v>974969.962158203</v>
      </c>
      <c r="DP222" s="124" t="n">
        <v>-633361.651824951</v>
      </c>
      <c r="DQ222" s="124" t="n">
        <v>-0.556959699180283</v>
      </c>
      <c r="DR222" s="124" t="n">
        <v>1608331.61398315</v>
      </c>
      <c r="DS222" s="124" t="n">
        <v>0.556959699180283</v>
      </c>
      <c r="DT222" s="124" t="n">
        <v>-519978.8282470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84378.145294</v>
      </c>
      <c r="DA223" s="124" t="n">
        <v>2052141.87384033</v>
      </c>
      <c r="DB223" s="124" t="n">
        <v>1.66321045231819</v>
      </c>
      <c r="DC223" s="124" t="n">
        <v>121332236.271454</v>
      </c>
      <c r="DD223" s="124" t="n">
        <v>98.3367895476818</v>
      </c>
      <c r="DE223" s="124" t="n">
        <v>28885784.3000793</v>
      </c>
      <c r="DF223" s="124" t="s">
        <v>201</v>
      </c>
      <c r="DG223" s="124"/>
      <c r="DH223" s="124"/>
      <c r="DI223" s="124"/>
      <c r="DJ223" s="124"/>
      <c r="DK223" s="124"/>
      <c r="DL223" s="124"/>
      <c r="DM223" s="124"/>
      <c r="DN223" s="124"/>
      <c r="DO223" s="124" t="n">
        <v>974969.962158203</v>
      </c>
      <c r="DP223" s="124" t="n">
        <v>-248378.754241943</v>
      </c>
      <c r="DQ223" s="124" t="n">
        <v>-0.216155408711447</v>
      </c>
      <c r="DR223" s="124" t="n">
        <v>1223348.71640015</v>
      </c>
      <c r="DS223" s="124" t="n">
        <v>0.216155408711458</v>
      </c>
      <c r="DT223" s="124" t="n">
        <v>-519978.8282470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84378.145294</v>
      </c>
      <c r="DA224" s="124" t="n">
        <v>1608478.86181641</v>
      </c>
      <c r="DB224" s="124" t="n">
        <v>1.30363250680107</v>
      </c>
      <c r="DC224" s="124" t="n">
        <v>121775899.283478</v>
      </c>
      <c r="DD224" s="124" t="n">
        <v>98.6963674931989</v>
      </c>
      <c r="DE224" s="124" t="n">
        <v>28885784.3000793</v>
      </c>
      <c r="DF224" s="124" t="s">
        <v>201</v>
      </c>
      <c r="DG224" s="124"/>
      <c r="DH224" s="124"/>
      <c r="DI224" s="124"/>
      <c r="DJ224" s="124"/>
      <c r="DK224" s="124"/>
      <c r="DL224" s="124"/>
      <c r="DM224" s="124"/>
      <c r="DN224" s="124"/>
      <c r="DO224" s="124" t="n">
        <v>974969.962158203</v>
      </c>
      <c r="DP224" s="124" t="n">
        <v>-276218.905456543</v>
      </c>
      <c r="DQ224" s="124" t="n">
        <v>-0.236034905407368</v>
      </c>
      <c r="DR224" s="124" t="n">
        <v>1251188.86761475</v>
      </c>
      <c r="DS224" s="124" t="n">
        <v>0.236034905407365</v>
      </c>
      <c r="DT224" s="124" t="n">
        <v>-519978.8282470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84378.145294</v>
      </c>
      <c r="DA225" s="124" t="n">
        <v>426567.560119629</v>
      </c>
      <c r="DB225" s="124" t="n">
        <v>0.345722502744484</v>
      </c>
      <c r="DC225" s="124" t="n">
        <v>122957810.585175</v>
      </c>
      <c r="DD225" s="124" t="n">
        <v>99.6542774972555</v>
      </c>
      <c r="DE225" s="124" t="n">
        <v>28885784.3000793</v>
      </c>
      <c r="DF225" s="124" t="s">
        <v>201</v>
      </c>
      <c r="DG225" s="124"/>
      <c r="DH225" s="124"/>
      <c r="DI225" s="124"/>
      <c r="DJ225" s="124"/>
      <c r="DK225" s="124"/>
      <c r="DL225" s="124"/>
      <c r="DM225" s="124"/>
      <c r="DN225" s="124"/>
      <c r="DO225" s="124" t="n">
        <v>974969.962158203</v>
      </c>
      <c r="DP225" s="124" t="n">
        <v>-92266.6967773438</v>
      </c>
      <c r="DQ225" s="124" t="n">
        <v>-0.0781291150337411</v>
      </c>
      <c r="DR225" s="124" t="n">
        <v>1067236.65893555</v>
      </c>
      <c r="DS225" s="124" t="n">
        <v>0.0781291150337466</v>
      </c>
      <c r="DT225" s="124" t="n">
        <v>-519978.8282470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460123.400695801</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84378.145294</v>
      </c>
      <c r="DA226" s="124" t="n">
        <v>41876660.4351502</v>
      </c>
      <c r="DB226" s="124" t="n">
        <v>33.9400020202211</v>
      </c>
      <c r="DC226" s="124" t="n">
        <v>81507717.710144</v>
      </c>
      <c r="DD226" s="124" t="n">
        <v>66.0599979797789</v>
      </c>
      <c r="DE226" s="124" t="n">
        <v>28885784.3000793</v>
      </c>
      <c r="DF226" s="124" t="s">
        <v>206</v>
      </c>
      <c r="DG226" s="124" t="n">
        <v>99.4193061419478</v>
      </c>
      <c r="DH226" s="124" t="n">
        <v>167737.975280762</v>
      </c>
      <c r="DI226" s="124"/>
      <c r="DJ226" s="124" t="n">
        <v>460123.400695801</v>
      </c>
      <c r="DK226" s="124"/>
      <c r="DL226" s="124" t="n">
        <v>2.44697218534656</v>
      </c>
      <c r="DM226" s="124" t="n">
        <v>12423320.8145704</v>
      </c>
      <c r="DN226" s="124"/>
      <c r="DO226" s="124" t="n">
        <v>974969.962158203</v>
      </c>
      <c r="DP226" s="124" t="n">
        <v>2289294.55975342</v>
      </c>
      <c r="DQ226" s="124" t="n">
        <v>1.59986864079143</v>
      </c>
      <c r="DR226" s="124" t="n">
        <v>-1314324.59759521</v>
      </c>
      <c r="DS226" s="124" t="n">
        <v>-1.59986864079143</v>
      </c>
      <c r="DT226" s="124" t="n">
        <v>-519978.82824707</v>
      </c>
      <c r="DU226" s="124"/>
      <c r="DV226" s="124" t="n">
        <v>0.109166034488936</v>
      </c>
      <c r="DW226" s="124" t="n">
        <v>-35120.590637207</v>
      </c>
      <c r="DX226" s="124"/>
      <c r="DY226" s="124" t="n">
        <v>150777.546142578</v>
      </c>
      <c r="DZ226" s="124"/>
      <c r="EA226" s="124" t="n">
        <v>-0.338942461038755</v>
      </c>
      <c r="EB226" s="124"/>
      <c r="EC226" s="125" t="n">
        <f aca="false">IF(AND(CV226=CW226,CV226&lt;&gt;"",DJ226&lt;&gt;""),IF(AND(ISERROR(FIND("NeighMkt",$CX$101))=FALSE(),LEFT($CW$110,10)="ALL OUTLET"),DJ226-IF(ISERROR(VLOOKUP(CV226,$CA$112:$DK$300,36,FALSE()))=TRUE(),0,IF(VLOOKUP(CV226,$CA$112:$DK$300,36,FALSE())="",0,VLOOKUP(CV226,$CA$112:$DK$300,36,FALSE()))),DJ226),"")</f>
        <v>460123.400695801</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150777.546142578</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15024341425535</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84378.145294</v>
      </c>
      <c r="DA227" s="124" t="n">
        <v>21896906.6016846</v>
      </c>
      <c r="DB227" s="124" t="n">
        <v>17.7469035633501</v>
      </c>
      <c r="DC227" s="124" t="n">
        <v>101487471.54361</v>
      </c>
      <c r="DD227" s="124" t="n">
        <v>82.2530964366499</v>
      </c>
      <c r="DE227" s="124" t="n">
        <v>28885784.3000793</v>
      </c>
      <c r="DF227" s="124" t="s">
        <v>206</v>
      </c>
      <c r="DG227" s="124"/>
      <c r="DH227" s="124"/>
      <c r="DI227" s="124"/>
      <c r="DJ227" s="124"/>
      <c r="DK227" s="124"/>
      <c r="DL227" s="124"/>
      <c r="DM227" s="124"/>
      <c r="DN227" s="124"/>
      <c r="DO227" s="124" t="n">
        <v>974969.962158203</v>
      </c>
      <c r="DP227" s="124" t="n">
        <v>1713068.12542725</v>
      </c>
      <c r="DQ227" s="124" t="n">
        <v>1.2581068476104</v>
      </c>
      <c r="DR227" s="124" t="n">
        <v>-738098.163269043</v>
      </c>
      <c r="DS227" s="124" t="n">
        <v>-1.25810684761039</v>
      </c>
      <c r="DT227" s="124" t="n">
        <v>-519978.8282470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84378.145294</v>
      </c>
      <c r="DA228" s="124" t="n">
        <v>233401.461669922</v>
      </c>
      <c r="DB228" s="124" t="n">
        <v>0.189166136895446</v>
      </c>
      <c r="DC228" s="124" t="n">
        <v>123150976.683624</v>
      </c>
      <c r="DD228" s="124" t="n">
        <v>99.8108338631046</v>
      </c>
      <c r="DE228" s="124" t="n">
        <v>28885784.3000793</v>
      </c>
      <c r="DF228" s="124" t="s">
        <v>206</v>
      </c>
      <c r="DG228" s="124"/>
      <c r="DH228" s="124"/>
      <c r="DI228" s="124"/>
      <c r="DJ228" s="124"/>
      <c r="DK228" s="124"/>
      <c r="DL228" s="124"/>
      <c r="DM228" s="124"/>
      <c r="DN228" s="124"/>
      <c r="DO228" s="124" t="n">
        <v>974969.962158203</v>
      </c>
      <c r="DP228" s="124" t="n">
        <v>-5873.33618164063</v>
      </c>
      <c r="DQ228" s="124" t="n">
        <v>-0.0063047843376548</v>
      </c>
      <c r="DR228" s="124" t="n">
        <v>980843.298339844</v>
      </c>
      <c r="DS228" s="124" t="n">
        <v>0.00630478433764381</v>
      </c>
      <c r="DT228" s="124" t="n">
        <v>-519978.8282470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84378.145294</v>
      </c>
      <c r="DA229" s="124" t="n">
        <v>640203.863464356</v>
      </c>
      <c r="DB229" s="124" t="n">
        <v>0.518869465557843</v>
      </c>
      <c r="DC229" s="124" t="n">
        <v>122744174.28183</v>
      </c>
      <c r="DD229" s="124" t="n">
        <v>99.4811305344422</v>
      </c>
      <c r="DE229" s="124" t="n">
        <v>28885784.3000793</v>
      </c>
      <c r="DF229" s="124" t="s">
        <v>206</v>
      </c>
      <c r="DG229" s="124"/>
      <c r="DH229" s="124"/>
      <c r="DI229" s="124"/>
      <c r="DJ229" s="124"/>
      <c r="DK229" s="124"/>
      <c r="DL229" s="124"/>
      <c r="DM229" s="124"/>
      <c r="DN229" s="124"/>
      <c r="DO229" s="124" t="n">
        <v>974969.962158203</v>
      </c>
      <c r="DP229" s="124" t="n">
        <v>24312.9534912109</v>
      </c>
      <c r="DQ229" s="124" t="n">
        <v>0.015729291028354</v>
      </c>
      <c r="DR229" s="124" t="n">
        <v>950657.008666992</v>
      </c>
      <c r="DS229" s="124" t="n">
        <v>-0.0157292910283502</v>
      </c>
      <c r="DT229" s="124" t="n">
        <v>-519978.8282470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84378.145294</v>
      </c>
      <c r="DA230" s="124" t="n">
        <v>1873500.26727295</v>
      </c>
      <c r="DB230" s="124" t="n">
        <v>1.51842582945692</v>
      </c>
      <c r="DC230" s="124" t="n">
        <v>121510877.878021</v>
      </c>
      <c r="DD230" s="124" t="n">
        <v>98.4815741705431</v>
      </c>
      <c r="DE230" s="124" t="n">
        <v>28885784.3000793</v>
      </c>
      <c r="DF230" s="124" t="s">
        <v>206</v>
      </c>
      <c r="DG230" s="124"/>
      <c r="DH230" s="124"/>
      <c r="DI230" s="124"/>
      <c r="DJ230" s="124"/>
      <c r="DK230" s="124"/>
      <c r="DL230" s="124"/>
      <c r="DM230" s="124"/>
      <c r="DN230" s="124"/>
      <c r="DO230" s="124" t="n">
        <v>974969.962158203</v>
      </c>
      <c r="DP230" s="124" t="n">
        <v>-3321.43139648438</v>
      </c>
      <c r="DQ230" s="124" t="n">
        <v>-0.0148073807400679</v>
      </c>
      <c r="DR230" s="124" t="n">
        <v>978291.393554688</v>
      </c>
      <c r="DS230" s="124" t="n">
        <v>0.0148073807400806</v>
      </c>
      <c r="DT230" s="124" t="n">
        <v>-519978.8282470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84378.145294</v>
      </c>
      <c r="DA231" s="124" t="n">
        <v>250031.922546387</v>
      </c>
      <c r="DB231" s="124" t="n">
        <v>0.202644715890982</v>
      </c>
      <c r="DC231" s="124" t="n">
        <v>123134346.222748</v>
      </c>
      <c r="DD231" s="124" t="n">
        <v>99.797355284109</v>
      </c>
      <c r="DE231" s="124" t="n">
        <v>28885784.3000793</v>
      </c>
      <c r="DF231" s="124" t="s">
        <v>206</v>
      </c>
      <c r="DG231" s="124"/>
      <c r="DH231" s="124"/>
      <c r="DI231" s="124"/>
      <c r="DJ231" s="124"/>
      <c r="DK231" s="124"/>
      <c r="DL231" s="124"/>
      <c r="DM231" s="124"/>
      <c r="DN231" s="124"/>
      <c r="DO231" s="124" t="n">
        <v>974969.962158203</v>
      </c>
      <c r="DP231" s="124" t="n">
        <v>72280.426574707</v>
      </c>
      <c r="DQ231" s="124" t="n">
        <v>0.0574340669629631</v>
      </c>
      <c r="DR231" s="124" t="n">
        <v>902689.535583496</v>
      </c>
      <c r="DS231" s="124" t="n">
        <v>-0.0574340669629692</v>
      </c>
      <c r="DT231" s="124" t="n">
        <v>-519978.8282470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84378.145294</v>
      </c>
      <c r="DA232" s="124" t="n">
        <v>988924.056335449</v>
      </c>
      <c r="DB232" s="124" t="n">
        <v>0.801498594231207</v>
      </c>
      <c r="DC232" s="124" t="n">
        <v>122395454.088959</v>
      </c>
      <c r="DD232" s="124" t="n">
        <v>99.1985014057688</v>
      </c>
      <c r="DE232" s="124" t="n">
        <v>28885784.3000793</v>
      </c>
      <c r="DF232" s="124" t="s">
        <v>206</v>
      </c>
      <c r="DG232" s="124"/>
      <c r="DH232" s="124"/>
      <c r="DI232" s="124"/>
      <c r="DJ232" s="124"/>
      <c r="DK232" s="124"/>
      <c r="DL232" s="124"/>
      <c r="DM232" s="124"/>
      <c r="DN232" s="124"/>
      <c r="DO232" s="124" t="n">
        <v>974969.962158203</v>
      </c>
      <c r="DP232" s="124" t="n">
        <v>31351.2534179688</v>
      </c>
      <c r="DQ232" s="124" t="n">
        <v>0.0192280015290008</v>
      </c>
      <c r="DR232" s="124" t="n">
        <v>943618.708740234</v>
      </c>
      <c r="DS232" s="124" t="n">
        <v>-0.019228001529001</v>
      </c>
      <c r="DT232" s="124" t="n">
        <v>-519978.8282470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84378.145294</v>
      </c>
      <c r="DA233" s="124" t="n">
        <v>2436736.065979</v>
      </c>
      <c r="DB233" s="124" t="n">
        <v>1.97491457395811</v>
      </c>
      <c r="DC233" s="124" t="n">
        <v>120947642.079315</v>
      </c>
      <c r="DD233" s="124" t="n">
        <v>98.0250854260419</v>
      </c>
      <c r="DE233" s="124" t="n">
        <v>28885784.3000793</v>
      </c>
      <c r="DF233" s="124" t="s">
        <v>206</v>
      </c>
      <c r="DG233" s="124"/>
      <c r="DH233" s="124"/>
      <c r="DI233" s="124"/>
      <c r="DJ233" s="124"/>
      <c r="DK233" s="124"/>
      <c r="DL233" s="124"/>
      <c r="DM233" s="124"/>
      <c r="DN233" s="124"/>
      <c r="DO233" s="124" t="n">
        <v>974969.962158203</v>
      </c>
      <c r="DP233" s="124" t="n">
        <v>1234368.71820068</v>
      </c>
      <c r="DQ233" s="124" t="n">
        <v>0.992663809393133</v>
      </c>
      <c r="DR233" s="124" t="n">
        <v>-259398.75604248</v>
      </c>
      <c r="DS233" s="124" t="n">
        <v>-0.992663809393136</v>
      </c>
      <c r="DT233" s="124" t="n">
        <v>-519978.8282470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84378.145294</v>
      </c>
      <c r="DA234" s="124" t="n">
        <v>1122622.42407227</v>
      </c>
      <c r="DB234" s="124" t="n">
        <v>0.9098578288009</v>
      </c>
      <c r="DC234" s="124" t="n">
        <v>122261755.721222</v>
      </c>
      <c r="DD234" s="124" t="n">
        <v>99.0901421711991</v>
      </c>
      <c r="DE234" s="124" t="n">
        <v>28885784.3000793</v>
      </c>
      <c r="DF234" s="124" t="s">
        <v>206</v>
      </c>
      <c r="DG234" s="124"/>
      <c r="DH234" s="124"/>
      <c r="DI234" s="124"/>
      <c r="DJ234" s="124"/>
      <c r="DK234" s="124"/>
      <c r="DL234" s="124"/>
      <c r="DM234" s="124"/>
      <c r="DN234" s="124"/>
      <c r="DO234" s="124" t="n">
        <v>974969.962158203</v>
      </c>
      <c r="DP234" s="124" t="n">
        <v>285960.231323242</v>
      </c>
      <c r="DQ234" s="124" t="n">
        <v>0.226362822030425</v>
      </c>
      <c r="DR234" s="124" t="n">
        <v>689009.730834961</v>
      </c>
      <c r="DS234" s="124" t="n">
        <v>-0.226362822030424</v>
      </c>
      <c r="DT234" s="124" t="n">
        <v>-519978.8282470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84378.145294</v>
      </c>
      <c r="DA235" s="124" t="n">
        <v>227836.567993164</v>
      </c>
      <c r="DB235" s="124" t="n">
        <v>0.184655927612546</v>
      </c>
      <c r="DC235" s="124" t="n">
        <v>123156541.577301</v>
      </c>
      <c r="DD235" s="124" t="n">
        <v>99.8153440723875</v>
      </c>
      <c r="DE235" s="124" t="n">
        <v>28885784.3000793</v>
      </c>
      <c r="DF235" s="124" t="s">
        <v>206</v>
      </c>
      <c r="DG235" s="124"/>
      <c r="DH235" s="124"/>
      <c r="DI235" s="124"/>
      <c r="DJ235" s="124"/>
      <c r="DK235" s="124"/>
      <c r="DL235" s="124"/>
      <c r="DM235" s="124"/>
      <c r="DN235" s="124"/>
      <c r="DO235" s="124" t="n">
        <v>974969.962158203</v>
      </c>
      <c r="DP235" s="124" t="n">
        <v>-34343.1192626953</v>
      </c>
      <c r="DQ235" s="124" t="n">
        <v>-0.0295267002975688</v>
      </c>
      <c r="DR235" s="124" t="n">
        <v>1009313.0814209</v>
      </c>
      <c r="DS235" s="124" t="n">
        <v>0.0295267002975805</v>
      </c>
      <c r="DT235" s="124" t="n">
        <v>-519978.8282470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84378.145294</v>
      </c>
      <c r="DA236" s="124"/>
      <c r="DB236" s="124"/>
      <c r="DC236" s="124"/>
      <c r="DD236" s="124"/>
      <c r="DE236" s="124" t="n">
        <v>28885784.3000793</v>
      </c>
      <c r="DF236" s="124" t="s">
        <v>206</v>
      </c>
      <c r="DG236" s="124"/>
      <c r="DH236" s="124"/>
      <c r="DI236" s="124"/>
      <c r="DJ236" s="124"/>
      <c r="DK236" s="124"/>
      <c r="DL236" s="124"/>
      <c r="DM236" s="124"/>
      <c r="DN236" s="124"/>
      <c r="DO236" s="124" t="n">
        <v>974969.962158203</v>
      </c>
      <c r="DP236" s="124"/>
      <c r="DQ236" s="124"/>
      <c r="DR236" s="124"/>
      <c r="DS236" s="124"/>
      <c r="DT236" s="124" t="n">
        <v>-519978.8282470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84378.145294</v>
      </c>
      <c r="DA237" s="124" t="n">
        <v>3042804.17626953</v>
      </c>
      <c r="DB237" s="124" t="n">
        <v>2.46611785220201</v>
      </c>
      <c r="DC237" s="124" t="n">
        <v>120341573.969025</v>
      </c>
      <c r="DD237" s="124" t="n">
        <v>97.533882147798</v>
      </c>
      <c r="DE237" s="124" t="n">
        <v>28885784.3000793</v>
      </c>
      <c r="DF237" s="124" t="s">
        <v>206</v>
      </c>
      <c r="DG237" s="124"/>
      <c r="DH237" s="124"/>
      <c r="DI237" s="124"/>
      <c r="DJ237" s="124"/>
      <c r="DK237" s="124"/>
      <c r="DL237" s="124"/>
      <c r="DM237" s="124"/>
      <c r="DN237" s="124"/>
      <c r="DO237" s="124" t="n">
        <v>974969.962158203</v>
      </c>
      <c r="DP237" s="124" t="n">
        <v>130048.444702148</v>
      </c>
      <c r="DQ237" s="124" t="n">
        <v>0.0865983570912827</v>
      </c>
      <c r="DR237" s="124" t="n">
        <v>844921.517456055</v>
      </c>
      <c r="DS237" s="124" t="n">
        <v>-0.0865983570912761</v>
      </c>
      <c r="DT237" s="124" t="n">
        <v>-519978.8282470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84378.145294</v>
      </c>
      <c r="DA238" s="124" t="n">
        <v>800544.243225098</v>
      </c>
      <c r="DB238" s="124" t="n">
        <v>0.648821394781759</v>
      </c>
      <c r="DC238" s="124" t="n">
        <v>122583833.902069</v>
      </c>
      <c r="DD238" s="124" t="n">
        <v>99.3511786052182</v>
      </c>
      <c r="DE238" s="124" t="n">
        <v>28885784.3000793</v>
      </c>
      <c r="DF238" s="124" t="s">
        <v>206</v>
      </c>
      <c r="DG238" s="124"/>
      <c r="DH238" s="124"/>
      <c r="DI238" s="124"/>
      <c r="DJ238" s="124"/>
      <c r="DK238" s="124"/>
      <c r="DL238" s="124"/>
      <c r="DM238" s="124"/>
      <c r="DN238" s="124"/>
      <c r="DO238" s="124" t="n">
        <v>974969.962158203</v>
      </c>
      <c r="DP238" s="124" t="n">
        <v>68899.4390869141</v>
      </c>
      <c r="DQ238" s="124" t="n">
        <v>0.0511183137868946</v>
      </c>
      <c r="DR238" s="124" t="n">
        <v>906070.523071289</v>
      </c>
      <c r="DS238" s="124" t="n">
        <v>-0.0511183137869011</v>
      </c>
      <c r="DT238" s="124" t="n">
        <v>-519978.8282470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84378.145294</v>
      </c>
      <c r="DA239" s="124" t="n">
        <v>680651.250976563</v>
      </c>
      <c r="DB239" s="124" t="n">
        <v>0.551651077071561</v>
      </c>
      <c r="DC239" s="124" t="n">
        <v>122703726.894318</v>
      </c>
      <c r="DD239" s="124" t="n">
        <v>99.4483489229285</v>
      </c>
      <c r="DE239" s="124" t="n">
        <v>28885784.3000793</v>
      </c>
      <c r="DF239" s="124" t="s">
        <v>206</v>
      </c>
      <c r="DG239" s="124"/>
      <c r="DH239" s="124"/>
      <c r="DI239" s="124"/>
      <c r="DJ239" s="124"/>
      <c r="DK239" s="124"/>
      <c r="DL239" s="124"/>
      <c r="DM239" s="124"/>
      <c r="DN239" s="124"/>
      <c r="DO239" s="124" t="n">
        <v>974969.962158203</v>
      </c>
      <c r="DP239" s="124" t="n">
        <v>63690.9274902344</v>
      </c>
      <c r="DQ239" s="124" t="n">
        <v>0.0476372658428538</v>
      </c>
      <c r="DR239" s="124" t="n">
        <v>911279.034667969</v>
      </c>
      <c r="DS239" s="124" t="n">
        <v>-0.0476372658428517</v>
      </c>
      <c r="DT239" s="124" t="n">
        <v>-519978.8282470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84378.145294</v>
      </c>
      <c r="DA240" s="124" t="n">
        <v>689633.874511719</v>
      </c>
      <c r="DB240" s="124" t="n">
        <v>0.558931272239038</v>
      </c>
      <c r="DC240" s="124" t="n">
        <v>122694744.270782</v>
      </c>
      <c r="DD240" s="124" t="n">
        <v>99.441068727761</v>
      </c>
      <c r="DE240" s="124" t="n">
        <v>28885784.3000793</v>
      </c>
      <c r="DF240" s="124" t="s">
        <v>206</v>
      </c>
      <c r="DG240" s="124"/>
      <c r="DH240" s="124"/>
      <c r="DI240" s="124"/>
      <c r="DJ240" s="124"/>
      <c r="DK240" s="124"/>
      <c r="DL240" s="124"/>
      <c r="DM240" s="124"/>
      <c r="DN240" s="124"/>
      <c r="DO240" s="124" t="n">
        <v>974969.962158203</v>
      </c>
      <c r="DP240" s="124" t="n">
        <v>-224551.340881348</v>
      </c>
      <c r="DQ240" s="124" t="n">
        <v>-0.187894669460932</v>
      </c>
      <c r="DR240" s="124" t="n">
        <v>1199521.30303955</v>
      </c>
      <c r="DS240" s="124" t="n">
        <v>0.187894669460931</v>
      </c>
      <c r="DT240" s="124" t="n">
        <v>-519978.8282470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84378.145294</v>
      </c>
      <c r="DA241" s="124" t="n">
        <v>1044008.81689453</v>
      </c>
      <c r="DB241" s="124" t="n">
        <v>0.846143436136732</v>
      </c>
      <c r="DC241" s="124" t="n">
        <v>122340369.3284</v>
      </c>
      <c r="DD241" s="124" t="n">
        <v>99.1538565638633</v>
      </c>
      <c r="DE241" s="124" t="n">
        <v>28885784.3000793</v>
      </c>
      <c r="DF241" s="124" t="s">
        <v>206</v>
      </c>
      <c r="DG241" s="124"/>
      <c r="DH241" s="124"/>
      <c r="DI241" s="124"/>
      <c r="DJ241" s="124"/>
      <c r="DK241" s="124"/>
      <c r="DL241" s="124"/>
      <c r="DM241" s="124"/>
      <c r="DN241" s="124"/>
      <c r="DO241" s="124" t="n">
        <v>974969.962158203</v>
      </c>
      <c r="DP241" s="124" t="n">
        <v>-228041.515136719</v>
      </c>
      <c r="DQ241" s="124" t="n">
        <v>-0.193033495531905</v>
      </c>
      <c r="DR241" s="124" t="n">
        <v>1203011.47729492</v>
      </c>
      <c r="DS241" s="124" t="n">
        <v>0.193033495531907</v>
      </c>
      <c r="DT241" s="124" t="n">
        <v>-519978.8282470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84378.145294</v>
      </c>
      <c r="DA242" s="124" t="n">
        <v>358558.328735352</v>
      </c>
      <c r="DB242" s="124" t="n">
        <v>0.290602695515572</v>
      </c>
      <c r="DC242" s="124" t="n">
        <v>123025819.816559</v>
      </c>
      <c r="DD242" s="124" t="n">
        <v>99.7093973044844</v>
      </c>
      <c r="DE242" s="124" t="n">
        <v>28885784.3000793</v>
      </c>
      <c r="DF242" s="124" t="s">
        <v>206</v>
      </c>
      <c r="DG242" s="124"/>
      <c r="DH242" s="124"/>
      <c r="DI242" s="124"/>
      <c r="DJ242" s="124"/>
      <c r="DK242" s="124"/>
      <c r="DL242" s="124"/>
      <c r="DM242" s="124"/>
      <c r="DN242" s="124"/>
      <c r="DO242" s="124" t="n">
        <v>974969.962158203</v>
      </c>
      <c r="DP242" s="124" t="n">
        <v>63633.5546875</v>
      </c>
      <c r="DQ242" s="124" t="n">
        <v>0.0496696018708286</v>
      </c>
      <c r="DR242" s="124" t="n">
        <v>911336.407470703</v>
      </c>
      <c r="DS242" s="124" t="n">
        <v>-0.049669601870832</v>
      </c>
      <c r="DT242" s="124" t="n">
        <v>-519978.8282470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84378.145294</v>
      </c>
      <c r="DA243" s="124" t="n">
        <v>581575.500976563</v>
      </c>
      <c r="DB243" s="124" t="n">
        <v>0.471352621554501</v>
      </c>
      <c r="DC243" s="124" t="n">
        <v>122802802.644318</v>
      </c>
      <c r="DD243" s="124" t="n">
        <v>99.5286473784455</v>
      </c>
      <c r="DE243" s="124" t="n">
        <v>28885784.3000793</v>
      </c>
      <c r="DF243" s="124" t="s">
        <v>206</v>
      </c>
      <c r="DG243" s="124"/>
      <c r="DH243" s="124"/>
      <c r="DI243" s="124"/>
      <c r="DJ243" s="124"/>
      <c r="DK243" s="124"/>
      <c r="DL243" s="124"/>
      <c r="DM243" s="124"/>
      <c r="DN243" s="124"/>
      <c r="DO243" s="124" t="n">
        <v>974969.962158203</v>
      </c>
      <c r="DP243" s="124" t="n">
        <v>42864.4429931641</v>
      </c>
      <c r="DQ243" s="124" t="n">
        <v>0.0312630353215241</v>
      </c>
      <c r="DR243" s="124" t="n">
        <v>932105.519165039</v>
      </c>
      <c r="DS243" s="124" t="n">
        <v>-0.0312630353215297</v>
      </c>
      <c r="DT243" s="124" t="n">
        <v>-519978.8282470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84378.145294</v>
      </c>
      <c r="DA244" s="124" t="n">
        <v>261242.417602539</v>
      </c>
      <c r="DB244" s="124" t="n">
        <v>0.211730546062247</v>
      </c>
      <c r="DC244" s="124" t="n">
        <v>123123135.727692</v>
      </c>
      <c r="DD244" s="124" t="n">
        <v>99.7882694539378</v>
      </c>
      <c r="DE244" s="124" t="n">
        <v>28885784.3000793</v>
      </c>
      <c r="DF244" s="124" t="s">
        <v>206</v>
      </c>
      <c r="DG244" s="124"/>
      <c r="DH244" s="124"/>
      <c r="DI244" s="124"/>
      <c r="DJ244" s="124"/>
      <c r="DK244" s="124"/>
      <c r="DL244" s="124"/>
      <c r="DM244" s="124"/>
      <c r="DN244" s="124"/>
      <c r="DO244" s="124" t="n">
        <v>974969.962158203</v>
      </c>
      <c r="DP244" s="124" t="n">
        <v>-10903.2446899414</v>
      </c>
      <c r="DQ244" s="124" t="n">
        <v>-0.010593592524654</v>
      </c>
      <c r="DR244" s="124" t="n">
        <v>985873.206848145</v>
      </c>
      <c r="DS244" s="124" t="n">
        <v>0.010593592524657</v>
      </c>
      <c r="DT244" s="124" t="n">
        <v>-519978.8282470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84378.145294</v>
      </c>
      <c r="DA245" s="124" t="n">
        <v>574038.772888184</v>
      </c>
      <c r="DB245" s="124" t="n">
        <v>0.465244289039744</v>
      </c>
      <c r="DC245" s="124" t="n">
        <v>122810339.372406</v>
      </c>
      <c r="DD245" s="124" t="n">
        <v>99.5347557109603</v>
      </c>
      <c r="DE245" s="124" t="n">
        <v>28885784.3000793</v>
      </c>
      <c r="DF245" s="124" t="s">
        <v>206</v>
      </c>
      <c r="DG245" s="124"/>
      <c r="DH245" s="124"/>
      <c r="DI245" s="124"/>
      <c r="DJ245" s="124"/>
      <c r="DK245" s="124"/>
      <c r="DL245" s="124"/>
      <c r="DM245" s="124"/>
      <c r="DN245" s="124"/>
      <c r="DO245" s="124" t="n">
        <v>974969.962158203</v>
      </c>
      <c r="DP245" s="124" t="n">
        <v>52214.9771118164</v>
      </c>
      <c r="DQ245" s="124" t="n">
        <v>0.03895042525791</v>
      </c>
      <c r="DR245" s="124" t="n">
        <v>922754.985046387</v>
      </c>
      <c r="DS245" s="124" t="n">
        <v>-0.0389504252579087</v>
      </c>
      <c r="DT245" s="124" t="n">
        <v>-519978.8282470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84378.145294</v>
      </c>
      <c r="DA246" s="124" t="n">
        <v>530102.141113281</v>
      </c>
      <c r="DB246" s="124" t="n">
        <v>0.429634730977893</v>
      </c>
      <c r="DC246" s="124" t="n">
        <v>122854276.004181</v>
      </c>
      <c r="DD246" s="124" t="n">
        <v>99.5703652690221</v>
      </c>
      <c r="DE246" s="124" t="n">
        <v>28885784.3000793</v>
      </c>
      <c r="DF246" s="124" t="s">
        <v>206</v>
      </c>
      <c r="DG246" s="124"/>
      <c r="DH246" s="124"/>
      <c r="DI246" s="124"/>
      <c r="DJ246" s="124"/>
      <c r="DK246" s="124"/>
      <c r="DL246" s="124"/>
      <c r="DM246" s="124"/>
      <c r="DN246" s="124"/>
      <c r="DO246" s="124" t="n">
        <v>974969.962158203</v>
      </c>
      <c r="DP246" s="124" t="n">
        <v>-112079.11541748</v>
      </c>
      <c r="DQ246" s="124" t="n">
        <v>-0.094982834013515</v>
      </c>
      <c r="DR246" s="124" t="n">
        <v>1087049.07757568</v>
      </c>
      <c r="DS246" s="124" t="n">
        <v>0.094982834013507</v>
      </c>
      <c r="DT246" s="124" t="n">
        <v>-519978.8282470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84378.145294</v>
      </c>
      <c r="DA247" s="124" t="n">
        <v>540465.221008301</v>
      </c>
      <c r="DB247" s="124" t="n">
        <v>0.438033752029664</v>
      </c>
      <c r="DC247" s="124" t="n">
        <v>122843912.924286</v>
      </c>
      <c r="DD247" s="124" t="n">
        <v>99.5619662479703</v>
      </c>
      <c r="DE247" s="124" t="n">
        <v>28885784.3000793</v>
      </c>
      <c r="DF247" s="124" t="s">
        <v>206</v>
      </c>
      <c r="DG247" s="124"/>
      <c r="DH247" s="124"/>
      <c r="DI247" s="124"/>
      <c r="DJ247" s="124"/>
      <c r="DK247" s="124"/>
      <c r="DL247" s="124"/>
      <c r="DM247" s="124"/>
      <c r="DN247" s="124"/>
      <c r="DO247" s="124" t="n">
        <v>974969.962158203</v>
      </c>
      <c r="DP247" s="124" t="n">
        <v>-7779.39794921875</v>
      </c>
      <c r="DQ247" s="124" t="n">
        <v>-0.00984409256974311</v>
      </c>
      <c r="DR247" s="124" t="n">
        <v>982749.360107422</v>
      </c>
      <c r="DS247" s="124" t="n">
        <v>0.00984409256973606</v>
      </c>
      <c r="DT247" s="124" t="n">
        <v>-519978.8282470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84378.145294</v>
      </c>
      <c r="DA248" s="124" t="n">
        <v>1063924.87963867</v>
      </c>
      <c r="DB248" s="124" t="n">
        <v>0.862284914534174</v>
      </c>
      <c r="DC248" s="124" t="n">
        <v>122320453.265656</v>
      </c>
      <c r="DD248" s="124" t="n">
        <v>99.1377150854658</v>
      </c>
      <c r="DE248" s="124" t="n">
        <v>28885784.3000793</v>
      </c>
      <c r="DF248" s="124" t="s">
        <v>206</v>
      </c>
      <c r="DG248" s="124"/>
      <c r="DH248" s="124"/>
      <c r="DI248" s="124"/>
      <c r="DJ248" s="124"/>
      <c r="DK248" s="124"/>
      <c r="DL248" s="124"/>
      <c r="DM248" s="124"/>
      <c r="DN248" s="124"/>
      <c r="DO248" s="124" t="n">
        <v>974969.962158203</v>
      </c>
      <c r="DP248" s="124" t="n">
        <v>22601.3478393555</v>
      </c>
      <c r="DQ248" s="124" t="n">
        <v>0.0115957826649973</v>
      </c>
      <c r="DR248" s="124" t="n">
        <v>952368.614318848</v>
      </c>
      <c r="DS248" s="124" t="n">
        <v>-0.0115957826649975</v>
      </c>
      <c r="DT248" s="124" t="n">
        <v>-519978.8282470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84378.145294</v>
      </c>
      <c r="DA249" s="124" t="n">
        <v>279648.895874023</v>
      </c>
      <c r="DB249" s="124" t="n">
        <v>0.22664854341991</v>
      </c>
      <c r="DC249" s="124" t="n">
        <v>123104729.24942</v>
      </c>
      <c r="DD249" s="124" t="n">
        <v>99.7733514565801</v>
      </c>
      <c r="DE249" s="124" t="n">
        <v>28885784.3000793</v>
      </c>
      <c r="DF249" s="124" t="s">
        <v>206</v>
      </c>
      <c r="DG249" s="124"/>
      <c r="DH249" s="124"/>
      <c r="DI249" s="124"/>
      <c r="DJ249" s="124"/>
      <c r="DK249" s="124"/>
      <c r="DL249" s="124"/>
      <c r="DM249" s="124"/>
      <c r="DN249" s="124"/>
      <c r="DO249" s="124" t="n">
        <v>974969.962158203</v>
      </c>
      <c r="DP249" s="124" t="n">
        <v>-10616.7718505859</v>
      </c>
      <c r="DQ249" s="124" t="n">
        <v>-0.0104783833685475</v>
      </c>
      <c r="DR249" s="124" t="n">
        <v>985586.734008789</v>
      </c>
      <c r="DS249" s="124" t="n">
        <v>0.0104783833685502</v>
      </c>
      <c r="DT249" s="124" t="n">
        <v>-519978.8282470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84378.145294</v>
      </c>
      <c r="DA250" s="124" t="n">
        <v>366049.433654785</v>
      </c>
      <c r="DB250" s="124" t="n">
        <v>0.296674051575423</v>
      </c>
      <c r="DC250" s="124" t="n">
        <v>123018328.711639</v>
      </c>
      <c r="DD250" s="124" t="n">
        <v>99.7033259484246</v>
      </c>
      <c r="DE250" s="124" t="n">
        <v>28885784.3000793</v>
      </c>
      <c r="DF250" s="124" t="s">
        <v>206</v>
      </c>
      <c r="DG250" s="124"/>
      <c r="DH250" s="124"/>
      <c r="DI250" s="124"/>
      <c r="DJ250" s="124"/>
      <c r="DK250" s="124"/>
      <c r="DL250" s="124"/>
      <c r="DM250" s="124"/>
      <c r="DN250" s="124"/>
      <c r="DO250" s="124" t="n">
        <v>974969.962158203</v>
      </c>
      <c r="DP250" s="124" t="n">
        <v>-14209.4292602539</v>
      </c>
      <c r="DQ250" s="124" t="n">
        <v>-0.0139710765720278</v>
      </c>
      <c r="DR250" s="124" t="n">
        <v>989179.391418457</v>
      </c>
      <c r="DS250" s="124" t="n">
        <v>0.0139710765720338</v>
      </c>
      <c r="DT250" s="124" t="n">
        <v>-519978.8282470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84378.145294</v>
      </c>
      <c r="DA251" s="124" t="n">
        <v>1609560.30328369</v>
      </c>
      <c r="DB251" s="124" t="n">
        <v>1.30450898847852</v>
      </c>
      <c r="DC251" s="124" t="n">
        <v>121774817.842011</v>
      </c>
      <c r="DD251" s="124" t="n">
        <v>98.6954910115215</v>
      </c>
      <c r="DE251" s="124" t="n">
        <v>28885784.3000793</v>
      </c>
      <c r="DF251" s="124" t="s">
        <v>206</v>
      </c>
      <c r="DG251" s="124"/>
      <c r="DH251" s="124"/>
      <c r="DI251" s="124"/>
      <c r="DJ251" s="124"/>
      <c r="DK251" s="124"/>
      <c r="DL251" s="124"/>
      <c r="DM251" s="124"/>
      <c r="DN251" s="124"/>
      <c r="DO251" s="124" t="n">
        <v>974969.962158203</v>
      </c>
      <c r="DP251" s="124" t="n">
        <v>217799.603637695</v>
      </c>
      <c r="DQ251" s="124" t="n">
        <v>0.167536985833275</v>
      </c>
      <c r="DR251" s="124" t="n">
        <v>757170.358520508</v>
      </c>
      <c r="DS251" s="124" t="n">
        <v>-0.167536985833266</v>
      </c>
      <c r="DT251" s="124" t="n">
        <v>-519978.8282470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84378.145294</v>
      </c>
      <c r="DA252" s="124" t="n">
        <v>1102176.45373535</v>
      </c>
      <c r="DB252" s="124" t="n">
        <v>0.893286873349119</v>
      </c>
      <c r="DC252" s="124" t="n">
        <v>122282201.691559</v>
      </c>
      <c r="DD252" s="124" t="n">
        <v>99.1067131266509</v>
      </c>
      <c r="DE252" s="124" t="n">
        <v>28885784.3000793</v>
      </c>
      <c r="DF252" s="124" t="s">
        <v>206</v>
      </c>
      <c r="DG252" s="124"/>
      <c r="DH252" s="124"/>
      <c r="DI252" s="124"/>
      <c r="DJ252" s="124"/>
      <c r="DK252" s="124"/>
      <c r="DL252" s="124"/>
      <c r="DM252" s="124"/>
      <c r="DN252" s="124"/>
      <c r="DO252" s="124" t="n">
        <v>974969.962158203</v>
      </c>
      <c r="DP252" s="124" t="n">
        <v>68103.5319213867</v>
      </c>
      <c r="DQ252" s="124" t="n">
        <v>0.0485209871625809</v>
      </c>
      <c r="DR252" s="124" t="n">
        <v>906866.430236816</v>
      </c>
      <c r="DS252" s="124" t="n">
        <v>-0.0485209871625756</v>
      </c>
      <c r="DT252" s="124" t="n">
        <v>-519978.8282470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84378.145294</v>
      </c>
      <c r="DA253" s="124" t="n">
        <v>450994.68939209</v>
      </c>
      <c r="DB253" s="124" t="n">
        <v>0.365520089472762</v>
      </c>
      <c r="DC253" s="124" t="n">
        <v>122933383.455902</v>
      </c>
      <c r="DD253" s="124" t="n">
        <v>99.6344799105272</v>
      </c>
      <c r="DE253" s="124" t="n">
        <v>28885784.3000793</v>
      </c>
      <c r="DF253" s="124" t="s">
        <v>206</v>
      </c>
      <c r="DG253" s="124"/>
      <c r="DH253" s="124"/>
      <c r="DI253" s="124"/>
      <c r="DJ253" s="124"/>
      <c r="DK253" s="124"/>
      <c r="DL253" s="124"/>
      <c r="DM253" s="124"/>
      <c r="DN253" s="124"/>
      <c r="DO253" s="124" t="n">
        <v>974969.962158203</v>
      </c>
      <c r="DP253" s="124" t="n">
        <v>17592.4203491211</v>
      </c>
      <c r="DQ253" s="124" t="n">
        <v>0.0114604828822631</v>
      </c>
      <c r="DR253" s="124" t="n">
        <v>957377.541809082</v>
      </c>
      <c r="DS253" s="124" t="n">
        <v>-0.0114604828822706</v>
      </c>
      <c r="DT253" s="124" t="n">
        <v>-519978.8282470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84378.145294</v>
      </c>
      <c r="DA254" s="124" t="n">
        <v>928225.104187012</v>
      </c>
      <c r="DB254" s="124" t="n">
        <v>0.75230358829864</v>
      </c>
      <c r="DC254" s="124" t="n">
        <v>122456153.041107</v>
      </c>
      <c r="DD254" s="124" t="n">
        <v>99.2476964117014</v>
      </c>
      <c r="DE254" s="124" t="n">
        <v>28885784.3000793</v>
      </c>
      <c r="DF254" s="124" t="s">
        <v>206</v>
      </c>
      <c r="DG254" s="124"/>
      <c r="DH254" s="124"/>
      <c r="DI254" s="124"/>
      <c r="DJ254" s="124"/>
      <c r="DK254" s="124"/>
      <c r="DL254" s="124"/>
      <c r="DM254" s="124"/>
      <c r="DN254" s="124"/>
      <c r="DO254" s="124" t="n">
        <v>974969.962158203</v>
      </c>
      <c r="DP254" s="124" t="n">
        <v>-380959.766662598</v>
      </c>
      <c r="DQ254" s="124" t="n">
        <v>-0.317209687095148</v>
      </c>
      <c r="DR254" s="124" t="n">
        <v>1355929.7288208</v>
      </c>
      <c r="DS254" s="124" t="n">
        <v>0.317209687095144</v>
      </c>
      <c r="DT254" s="124" t="n">
        <v>-519978.8282470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84378.145294</v>
      </c>
      <c r="DA255" s="124" t="n">
        <v>5317675.01373291</v>
      </c>
      <c r="DB255" s="124" t="n">
        <v>4.30984464457158</v>
      </c>
      <c r="DC255" s="124" t="n">
        <v>118066703.131561</v>
      </c>
      <c r="DD255" s="124" t="n">
        <v>95.6901553554284</v>
      </c>
      <c r="DE255" s="124" t="n">
        <v>28885784.3000793</v>
      </c>
      <c r="DF255" s="124" t="s">
        <v>206</v>
      </c>
      <c r="DG255" s="124"/>
      <c r="DH255" s="124"/>
      <c r="DI255" s="124"/>
      <c r="DJ255" s="124"/>
      <c r="DK255" s="124"/>
      <c r="DL255" s="124"/>
      <c r="DM255" s="124"/>
      <c r="DN255" s="124"/>
      <c r="DO255" s="124" t="n">
        <v>974969.962158203</v>
      </c>
      <c r="DP255" s="124" t="n">
        <v>1062091.0411377</v>
      </c>
      <c r="DQ255" s="124" t="n">
        <v>0.833327573082712</v>
      </c>
      <c r="DR255" s="124" t="n">
        <v>-87121.0789794922</v>
      </c>
      <c r="DS255" s="124" t="n">
        <v>-0.833327573082713</v>
      </c>
      <c r="DT255" s="124" t="n">
        <v>-519978.8282470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84378.145294</v>
      </c>
      <c r="DA256" s="124" t="n">
        <v>740159.255065918</v>
      </c>
      <c r="DB256" s="124" t="n">
        <v>0.59988084893075</v>
      </c>
      <c r="DC256" s="124" t="n">
        <v>122644218.890228</v>
      </c>
      <c r="DD256" s="124" t="n">
        <v>99.4001191510693</v>
      </c>
      <c r="DE256" s="124" t="n">
        <v>28885784.3000793</v>
      </c>
      <c r="DF256" s="124" t="s">
        <v>206</v>
      </c>
      <c r="DG256" s="124"/>
      <c r="DH256" s="124"/>
      <c r="DI256" s="124"/>
      <c r="DJ256" s="124"/>
      <c r="DK256" s="124"/>
      <c r="DL256" s="124"/>
      <c r="DM256" s="124"/>
      <c r="DN256" s="124"/>
      <c r="DO256" s="124" t="n">
        <v>974969.962158203</v>
      </c>
      <c r="DP256" s="124" t="n">
        <v>145319.106628418</v>
      </c>
      <c r="DQ256" s="124" t="n">
        <v>0.113937687153869</v>
      </c>
      <c r="DR256" s="124" t="n">
        <v>829650.855529785</v>
      </c>
      <c r="DS256" s="124" t="n">
        <v>-0.113937687153864</v>
      </c>
      <c r="DT256" s="124" t="n">
        <v>-519978.8282470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84378.145294</v>
      </c>
      <c r="DA257" s="124" t="n">
        <v>714585.69720459</v>
      </c>
      <c r="DB257" s="124" t="n">
        <v>0.57915411006336</v>
      </c>
      <c r="DC257" s="124" t="n">
        <v>122669792.44809</v>
      </c>
      <c r="DD257" s="124" t="n">
        <v>99.4208458899366</v>
      </c>
      <c r="DE257" s="124" t="n">
        <v>28885784.3000793</v>
      </c>
      <c r="DF257" s="124" t="s">
        <v>206</v>
      </c>
      <c r="DG257" s="124"/>
      <c r="DH257" s="124"/>
      <c r="DI257" s="124"/>
      <c r="DJ257" s="124"/>
      <c r="DK257" s="124"/>
      <c r="DL257" s="124"/>
      <c r="DM257" s="124"/>
      <c r="DN257" s="124"/>
      <c r="DO257" s="124" t="n">
        <v>974969.962158203</v>
      </c>
      <c r="DP257" s="124" t="n">
        <v>83430.3062133789</v>
      </c>
      <c r="DQ257" s="124" t="n">
        <v>0.0635439128087971</v>
      </c>
      <c r="DR257" s="124" t="n">
        <v>891539.655944824</v>
      </c>
      <c r="DS257" s="124" t="n">
        <v>-0.0635439128087967</v>
      </c>
      <c r="DT257" s="124" t="n">
        <v>-519978.8282470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84378.145294</v>
      </c>
      <c r="DA258" s="124" t="n">
        <v>480796.626159668</v>
      </c>
      <c r="DB258" s="124" t="n">
        <v>0.389673825314818</v>
      </c>
      <c r="DC258" s="124" t="n">
        <v>122903581.519135</v>
      </c>
      <c r="DD258" s="124" t="n">
        <v>99.6103261746852</v>
      </c>
      <c r="DE258" s="124" t="n">
        <v>28885784.3000793</v>
      </c>
      <c r="DF258" s="124" t="s">
        <v>206</v>
      </c>
      <c r="DG258" s="124"/>
      <c r="DH258" s="124"/>
      <c r="DI258" s="124"/>
      <c r="DJ258" s="124"/>
      <c r="DK258" s="124"/>
      <c r="DL258" s="124"/>
      <c r="DM258" s="124"/>
      <c r="DN258" s="124"/>
      <c r="DO258" s="124" t="n">
        <v>974969.962158203</v>
      </c>
      <c r="DP258" s="124" t="n">
        <v>129468.278564453</v>
      </c>
      <c r="DQ258" s="124" t="n">
        <v>0.102662922468531</v>
      </c>
      <c r="DR258" s="124" t="n">
        <v>845501.68359375</v>
      </c>
      <c r="DS258" s="124" t="n">
        <v>-0.102662922468525</v>
      </c>
      <c r="DT258" s="124" t="n">
        <v>-519978.8282470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84378.145294</v>
      </c>
      <c r="DA259" s="124" t="n">
        <v>1796800.11413574</v>
      </c>
      <c r="DB259" s="124" t="n">
        <v>1.45626224417153</v>
      </c>
      <c r="DC259" s="124" t="n">
        <v>121587578.031158</v>
      </c>
      <c r="DD259" s="124" t="n">
        <v>98.5437377558285</v>
      </c>
      <c r="DE259" s="124" t="n">
        <v>28885784.3000793</v>
      </c>
      <c r="DF259" s="124" t="s">
        <v>206</v>
      </c>
      <c r="DG259" s="124"/>
      <c r="DH259" s="124"/>
      <c r="DI259" s="124"/>
      <c r="DJ259" s="124"/>
      <c r="DK259" s="124"/>
      <c r="DL259" s="124"/>
      <c r="DM259" s="124"/>
      <c r="DN259" s="124"/>
      <c r="DO259" s="124" t="n">
        <v>974969.962158203</v>
      </c>
      <c r="DP259" s="124" t="n">
        <v>131270.166259766</v>
      </c>
      <c r="DQ259" s="124" t="n">
        <v>0.0956397457895488</v>
      </c>
      <c r="DR259" s="124" t="n">
        <v>843699.795898438</v>
      </c>
      <c r="DS259" s="124" t="n">
        <v>-0.0956397457895548</v>
      </c>
      <c r="DT259" s="124" t="n">
        <v>-519978.8282470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84378.145294</v>
      </c>
      <c r="DA260" s="124" t="n">
        <v>9535824.5692749</v>
      </c>
      <c r="DB260" s="124" t="n">
        <v>7.7285509823989</v>
      </c>
      <c r="DC260" s="124" t="n">
        <v>113848553.576019</v>
      </c>
      <c r="DD260" s="124" t="n">
        <v>92.2714490176011</v>
      </c>
      <c r="DE260" s="124" t="n">
        <v>28885784.3000793</v>
      </c>
      <c r="DF260" s="124" t="s">
        <v>206</v>
      </c>
      <c r="DG260" s="124"/>
      <c r="DH260" s="124"/>
      <c r="DI260" s="124"/>
      <c r="DJ260" s="124"/>
      <c r="DK260" s="124"/>
      <c r="DL260" s="124"/>
      <c r="DM260" s="124"/>
      <c r="DN260" s="124"/>
      <c r="DO260" s="124" t="n">
        <v>974969.962158203</v>
      </c>
      <c r="DP260" s="124" t="n">
        <v>1207124.67651367</v>
      </c>
      <c r="DQ260" s="124" t="n">
        <v>0.924580587982225</v>
      </c>
      <c r="DR260" s="124" t="n">
        <v>-232154.714355469</v>
      </c>
      <c r="DS260" s="124" t="n">
        <v>-0.924580587982234</v>
      </c>
      <c r="DT260" s="124" t="n">
        <v>-519978.8282470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915116.86572266</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6655140.2150879</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84378.145294</v>
      </c>
      <c r="DA261" s="124" t="n">
        <v>18649929.6132202</v>
      </c>
      <c r="DB261" s="124" t="n">
        <v>15.115308674862</v>
      </c>
      <c r="DC261" s="124" t="n">
        <v>104734448.532074</v>
      </c>
      <c r="DD261" s="124" t="n">
        <v>84.884691325138</v>
      </c>
      <c r="DE261" s="124" t="n">
        <v>28885784.3000793</v>
      </c>
      <c r="DF261" s="124" t="s">
        <v>242</v>
      </c>
      <c r="DG261" s="124" t="n">
        <v>86.5912966795204</v>
      </c>
      <c r="DH261" s="124" t="n">
        <v>3873209.11859131</v>
      </c>
      <c r="DI261" s="124" t="n">
        <v>3915116.86572266</v>
      </c>
      <c r="DJ261" s="124" t="n">
        <v>16655140.2150879</v>
      </c>
      <c r="DK261" s="124" t="n">
        <v>3915116.86572266</v>
      </c>
      <c r="DL261" s="124" t="n">
        <v>54.9238904484577</v>
      </c>
      <c r="DM261" s="124" t="n">
        <v>17624211.0721968</v>
      </c>
      <c r="DN261" s="124"/>
      <c r="DO261" s="124" t="n">
        <v>974969.962158203</v>
      </c>
      <c r="DP261" s="124" t="n">
        <v>477751.521209717</v>
      </c>
      <c r="DQ261" s="124" t="n">
        <v>0.269899027244737</v>
      </c>
      <c r="DR261" s="124" t="n">
        <v>497218.440948486</v>
      </c>
      <c r="DS261" s="124" t="n">
        <v>-0.269899027244733</v>
      </c>
      <c r="DT261" s="124" t="n">
        <v>-519978.82824707</v>
      </c>
      <c r="DU261" s="124"/>
      <c r="DV261" s="124" t="n">
        <v>-0.568039437076891</v>
      </c>
      <c r="DW261" s="124" t="n">
        <v>97313.9129333496</v>
      </c>
      <c r="DX261" s="124" t="n">
        <v>560902.602111816</v>
      </c>
      <c r="DY261" s="124" t="n">
        <v>-665214.779418945</v>
      </c>
      <c r="DZ261" s="124" t="n">
        <v>560902.602111816</v>
      </c>
      <c r="EA261" s="124" t="n">
        <v>-0.558621412865641</v>
      </c>
      <c r="EB261" s="124"/>
      <c r="EC261" s="125" t="n">
        <f aca="false">IF(AND(CV261=CW261,CV261&lt;&gt;"",DJ261&lt;&gt;""),IF(AND(ISERROR(FIND("NeighMkt",$CX$101))=FALSE(),LEFT($CW$110,10)="ALL OUTLET"),DJ261-IF(ISERROR(VLOOKUP(CV261,$CA$112:$DK$300,36,FALSE()))=TRUE(),0,IF(VLOOKUP(CV261,$CA$112:$DK$300,36,FALSE())="",0,VLOOKUP(CV261,$CA$112:$DK$300,36,FALSE()))),DJ261),"")</f>
        <v>16655140.2150879</v>
      </c>
      <c r="ED261" s="125" t="n">
        <f aca="false">IF(AND(CV261=CW261,CV261&lt;&gt;"",DI$110&lt;&gt;"",DK261&lt;&gt;""),IF(CW$100="Y",DK261-IF(ISERROR(VLOOKUP(CV261,$CA$112:$DK$300,37,FALSE()))=TRUE(),0,IF(VLOOKUP(CV261,$CA$112:$DK$300,37,FALSE())="",0,VLOOKUP(CV261,$CA$112:$DK$300,37,FALSE()))),DK261-IF(AND(CW$101="Y",CV261=$CW$110),DI$110,0)),"")</f>
        <v>3915116.86572266</v>
      </c>
      <c r="EE261" s="125" t="n">
        <f aca="false">IF(AND(CV261=CW261,CV261&lt;&gt;"",DJ261&lt;&gt;"",DY261&lt;&gt;""),IF(AND(ISERROR(FIND("NeighMkt",$CX$101))=FALSE(),LEFT($CW$110,10)="ALL OUTLET"),DY261-IF(ISERROR(VLOOKUP(CV261,$CA$112:$DZ$300,51,FALSE()))=TRUE(),0,IF(VLOOKUP(CV261,$CA$112:$DZ$300,51,FALSE())="",0,VLOOKUP(CV261,$CA$112:$DZ$300,51,FALSE()))),DY261),"")</f>
        <v>-665214.779418945</v>
      </c>
      <c r="EF261" s="125" t="n">
        <f aca="false">IF(AND(CV261=CW261,CV261&lt;&gt;"",DI$110&lt;&gt;"",DK261&lt;&gt;"",DZ261&lt;&gt;""),IF(CW$100="Y",DZ261-IF(ISERROR(VLOOKUP(CV261,$CA$112:$DZ$300,52,FALSE()))=TRUE(),0,IF(VLOOKUP(CV261,$CA$112:$DZ$300,52,FALSE())="",0,VLOOKUP(CV261,$CA$112:$DZ$300,52,FALSE()))),DZ261-IF(AND(CW$101="Y",CV261=$CW$110),DX$110,0)),"")</f>
        <v>560902.602111816</v>
      </c>
      <c r="EG261" s="126" t="n">
        <f aca="false">IF(AND(CV261=CW261,CV261&lt;&gt;"",DJ261&lt;&gt;"",EE261&lt;&gt;""),EC261/$DJ$111-(EC261-EE261)/($DJ$111-$DY$111),"")</f>
        <v>-0.000952027814664191</v>
      </c>
      <c r="EH261" s="126" t="n">
        <f aca="false">IF(AND(CV261=CW261,CV261&lt;&gt;"",DI$110&lt;&gt;"",DK261&lt;&gt;"",EF261&lt;&gt;""),ED261/$DI$111-(ED261-EF261)/($DI$111-$DX$111),"")</f>
        <v>0.0056496088110347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497363.600952148</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84378.145294</v>
      </c>
      <c r="DA262" s="124" t="n">
        <v>1838674.96813965</v>
      </c>
      <c r="DB262" s="124" t="n">
        <v>1.49020078212371</v>
      </c>
      <c r="DC262" s="124" t="n">
        <v>121545703.177155</v>
      </c>
      <c r="DD262" s="124" t="n">
        <v>98.5097992178763</v>
      </c>
      <c r="DE262" s="124" t="n">
        <v>28885784.3000793</v>
      </c>
      <c r="DF262" s="124" t="s">
        <v>242</v>
      </c>
      <c r="DG262" s="124" t="n">
        <v>99.5870735036004</v>
      </c>
      <c r="DH262" s="124" t="n">
        <v>119277.057067871</v>
      </c>
      <c r="DI262" s="124"/>
      <c r="DJ262" s="124" t="n">
        <v>497363.600952148</v>
      </c>
      <c r="DK262" s="124"/>
      <c r="DL262" s="124" t="n">
        <v>26.8734641462025</v>
      </c>
      <c r="DM262" s="124" t="n">
        <v>1087574.74664894</v>
      </c>
      <c r="DN262" s="124"/>
      <c r="DO262" s="124" t="n">
        <v>974969.962158203</v>
      </c>
      <c r="DP262" s="124" t="n">
        <v>2415.56414794922</v>
      </c>
      <c r="DQ262" s="124" t="n">
        <v>-0.00989584545289279</v>
      </c>
      <c r="DR262" s="124" t="n">
        <v>972554.398010254</v>
      </c>
      <c r="DS262" s="124" t="n">
        <v>0.00989584545288835</v>
      </c>
      <c r="DT262" s="124" t="n">
        <v>-519978.82824707</v>
      </c>
      <c r="DU262" s="124"/>
      <c r="DV262" s="124" t="n">
        <v>0.0100879290082219</v>
      </c>
      <c r="DW262" s="124" t="n">
        <v>-5113.56286621094</v>
      </c>
      <c r="DX262" s="124"/>
      <c r="DY262" s="124" t="n">
        <v>118265.315795898</v>
      </c>
      <c r="DZ262" s="124"/>
      <c r="EA262" s="124" t="n">
        <v>1.8263543414442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621095.559997559</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84378.145294</v>
      </c>
      <c r="DA263" s="124" t="n">
        <v>2002668.98370361</v>
      </c>
      <c r="DB263" s="124" t="n">
        <v>1.62311389319102</v>
      </c>
      <c r="DC263" s="124" t="n">
        <v>121381709.161591</v>
      </c>
      <c r="DD263" s="124" t="n">
        <v>98.376886106809</v>
      </c>
      <c r="DE263" s="124" t="n">
        <v>28885784.3000793</v>
      </c>
      <c r="DF263" s="124" t="s">
        <v>242</v>
      </c>
      <c r="DG263" s="124" t="n">
        <v>99.6059747043228</v>
      </c>
      <c r="DH263" s="124" t="n">
        <v>113817.29699707</v>
      </c>
      <c r="DI263" s="124"/>
      <c r="DJ263" s="124" t="n">
        <v>621095.559997559</v>
      </c>
      <c r="DK263" s="124"/>
      <c r="DL263" s="124" t="n">
        <v>14.5862849257558</v>
      </c>
      <c r="DM263" s="124" t="n">
        <v>3026195.59586103</v>
      </c>
      <c r="DN263" s="124"/>
      <c r="DO263" s="124" t="n">
        <v>974969.962158203</v>
      </c>
      <c r="DP263" s="124" t="n">
        <v>-117348.828491211</v>
      </c>
      <c r="DQ263" s="124" t="n">
        <v>-0.108793681284856</v>
      </c>
      <c r="DR263" s="124" t="n">
        <v>1092318.79064941</v>
      </c>
      <c r="DS263" s="124" t="n">
        <v>0.108793681284851</v>
      </c>
      <c r="DT263" s="124" t="n">
        <v>-519978.82824707</v>
      </c>
      <c r="DU263" s="124"/>
      <c r="DV263" s="124" t="n">
        <v>0.215331619096233</v>
      </c>
      <c r="DW263" s="124" t="n">
        <v>-65368.7539672852</v>
      </c>
      <c r="DX263" s="124"/>
      <c r="DY263" s="124" t="n">
        <v>-151916.990783691</v>
      </c>
      <c r="DZ263" s="124"/>
      <c r="EA263" s="124" t="n">
        <v>-8.1933336433131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35582.886657715</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84378.145294</v>
      </c>
      <c r="DA264" s="124" t="n">
        <v>1027696.94067383</v>
      </c>
      <c r="DB264" s="124" t="n">
        <v>0.832923062159165</v>
      </c>
      <c r="DC264" s="124" t="n">
        <v>122356681.20462</v>
      </c>
      <c r="DD264" s="124" t="n">
        <v>99.1670769378408</v>
      </c>
      <c r="DE264" s="124" t="n">
        <v>28885784.3000793</v>
      </c>
      <c r="DF264" s="124" t="s">
        <v>242</v>
      </c>
      <c r="DG264" s="124" t="n">
        <v>99.2190569891841</v>
      </c>
      <c r="DH264" s="124" t="n">
        <v>225581.51361084</v>
      </c>
      <c r="DI264" s="124"/>
      <c r="DJ264" s="124" t="n">
        <v>435582.886657715</v>
      </c>
      <c r="DK264" s="124"/>
      <c r="DL264" s="124" t="n">
        <v>77.7891550103677</v>
      </c>
      <c r="DM264" s="124" t="n">
        <v>574147.69874448</v>
      </c>
      <c r="DN264" s="124"/>
      <c r="DO264" s="124" t="n">
        <v>974969.962158203</v>
      </c>
      <c r="DP264" s="124" t="n">
        <v>74931.6018676758</v>
      </c>
      <c r="DQ264" s="124" t="n">
        <v>0.0545798343406581</v>
      </c>
      <c r="DR264" s="124" t="n">
        <v>900038.360290527</v>
      </c>
      <c r="DS264" s="124" t="n">
        <v>-0.0545798343406574</v>
      </c>
      <c r="DT264" s="124" t="n">
        <v>-519978.82824707</v>
      </c>
      <c r="DU264" s="124"/>
      <c r="DV264" s="124" t="n">
        <v>-0.157825305144087</v>
      </c>
      <c r="DW264" s="124" t="n">
        <v>42348.9970703125</v>
      </c>
      <c r="DX264" s="124"/>
      <c r="DY264" s="124" t="n">
        <v>52188.048034668</v>
      </c>
      <c r="DZ264" s="124"/>
      <c r="EA264" s="124" t="n">
        <v>-5.6435608330704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625055.051574707</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154261.05871582</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84378.145294</v>
      </c>
      <c r="DA265" s="124" t="n">
        <v>2940389.48791504</v>
      </c>
      <c r="DB265" s="124" t="n">
        <v>2.38311326937395</v>
      </c>
      <c r="DC265" s="124" t="n">
        <v>120443988.657379</v>
      </c>
      <c r="DD265" s="124" t="n">
        <v>97.6168867306261</v>
      </c>
      <c r="DE265" s="124" t="n">
        <v>28885784.3000793</v>
      </c>
      <c r="DF265" s="124" t="s">
        <v>242</v>
      </c>
      <c r="DG265" s="124" t="n">
        <v>97.0277189135286</v>
      </c>
      <c r="DH265" s="124" t="n">
        <v>858566.703430176</v>
      </c>
      <c r="DI265" s="124" t="n">
        <v>625055.051574707</v>
      </c>
      <c r="DJ265" s="124" t="n">
        <v>3154261.05871582</v>
      </c>
      <c r="DK265" s="124" t="n">
        <v>625055.051574707</v>
      </c>
      <c r="DL265" s="124" t="n">
        <v>75.1714940237811</v>
      </c>
      <c r="DM265" s="124" t="n">
        <v>2454890.73183283</v>
      </c>
      <c r="DN265" s="124"/>
      <c r="DO265" s="124" t="n">
        <v>974969.962158203</v>
      </c>
      <c r="DP265" s="124" t="n">
        <v>472955.94543457</v>
      </c>
      <c r="DQ265" s="124" t="n">
        <v>0.367391129137021</v>
      </c>
      <c r="DR265" s="124" t="n">
        <v>502014.016723633</v>
      </c>
      <c r="DS265" s="124" t="n">
        <v>-0.367391129137019</v>
      </c>
      <c r="DT265" s="124" t="n">
        <v>-519978.82824707</v>
      </c>
      <c r="DU265" s="124"/>
      <c r="DV265" s="124" t="n">
        <v>-0.396391276699532</v>
      </c>
      <c r="DW265" s="124" t="n">
        <v>101106.647521973</v>
      </c>
      <c r="DX265" s="124" t="n">
        <v>36701.2219238281</v>
      </c>
      <c r="DY265" s="124" t="n">
        <v>-261699.108093262</v>
      </c>
      <c r="DZ265" s="124" t="n">
        <v>36701.2219238281</v>
      </c>
      <c r="EA265" s="124" t="n">
        <v>0.70459485437547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951596.454406738</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545585.9618530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84378.145294</v>
      </c>
      <c r="DA266" s="124" t="n">
        <v>63854364.2007446</v>
      </c>
      <c r="DB266" s="124" t="n">
        <v>51.7523896951942</v>
      </c>
      <c r="DC266" s="124" t="n">
        <v>59530013.9445496</v>
      </c>
      <c r="DD266" s="124" t="n">
        <v>48.2476103048058</v>
      </c>
      <c r="DE266" s="124" t="n">
        <v>28885784.3000793</v>
      </c>
      <c r="DF266" s="124" t="s">
        <v>248</v>
      </c>
      <c r="DG266" s="124" t="n">
        <v>96.2593343054964</v>
      </c>
      <c r="DH266" s="124" t="n">
        <v>1080520.62390137</v>
      </c>
      <c r="DI266" s="124" t="n">
        <v>951596.454406738</v>
      </c>
      <c r="DJ266" s="124" t="n">
        <v>1545585.96185303</v>
      </c>
      <c r="DK266" s="124" t="n">
        <v>951596.454406738</v>
      </c>
      <c r="DL266" s="124" t="n">
        <v>9.99804740315111</v>
      </c>
      <c r="DM266" s="124" t="n">
        <v>12537318.5053647</v>
      </c>
      <c r="DN266" s="124"/>
      <c r="DO266" s="124" t="n">
        <v>974969.962158203</v>
      </c>
      <c r="DP266" s="124" t="n">
        <v>-1376478.27627563</v>
      </c>
      <c r="DQ266" s="124" t="n">
        <v>-1.53668623876411</v>
      </c>
      <c r="DR266" s="124" t="n">
        <v>2351448.23843384</v>
      </c>
      <c r="DS266" s="124" t="n">
        <v>1.53668623876411</v>
      </c>
      <c r="DT266" s="124" t="n">
        <v>-519978.82824707</v>
      </c>
      <c r="DU266" s="124"/>
      <c r="DV266" s="124" t="n">
        <v>0.12804784507847</v>
      </c>
      <c r="DW266" s="124" t="n">
        <v>-57104.1156616211</v>
      </c>
      <c r="DX266" s="124" t="n">
        <v>-73477.8712158203</v>
      </c>
      <c r="DY266" s="124" t="n">
        <v>210834.833068848</v>
      </c>
      <c r="DZ266" s="124" t="n">
        <v>-73477.8712158203</v>
      </c>
      <c r="EA266" s="124" t="n">
        <v>-0.162446288928317</v>
      </c>
      <c r="EB266" s="124"/>
      <c r="EC266" s="125" t="n">
        <f aca="false">IF(AND(CV266=CW266,CV266&lt;&gt;"",DJ266&lt;&gt;""),IF(AND(ISERROR(FIND("NeighMkt",$CX$101))=FALSE(),LEFT($CW$110,10)="ALL OUTLET"),DJ266-IF(ISERROR(VLOOKUP(CV266,$CA$112:$DK$300,36,FALSE()))=TRUE(),0,IF(VLOOKUP(CV266,$CA$112:$DK$300,36,FALSE())="",0,VLOOKUP(CV266,$CA$112:$DK$300,36,FALSE()))),DJ266),"")</f>
        <v>1545585.96185303</v>
      </c>
      <c r="ED266" s="125" t="n">
        <f aca="false">IF(AND(CV266=CW266,CV266&lt;&gt;"",DI$110&lt;&gt;"",DK266&lt;&gt;""),IF(CW$100="Y",DK266-IF(ISERROR(VLOOKUP(CV266,$CA$112:$DK$300,37,FALSE()))=TRUE(),0,IF(VLOOKUP(CV266,$CA$112:$DK$300,37,FALSE())="",0,VLOOKUP(CV266,$CA$112:$DK$300,37,FALSE()))),DK266-IF(AND(CW$101="Y",CV266=$CW$110),DI$110,0)),"")</f>
        <v>951596.454406738</v>
      </c>
      <c r="EE266" s="125" t="n">
        <f aca="false">IF(AND(CV266=CW266,CV266&lt;&gt;"",DJ266&lt;&gt;"",DY266&lt;&gt;""),IF(AND(ISERROR(FIND("NeighMkt",$CX$101))=FALSE(),LEFT($CW$110,10)="ALL OUTLET"),DY266-IF(ISERROR(VLOOKUP(CV266,$CA$112:$DZ$300,51,FALSE()))=TRUE(),0,IF(VLOOKUP(CV266,$CA$112:$DZ$300,51,FALSE())="",0,VLOOKUP(CV266,$CA$112:$DZ$300,51,FALSE()))),DY266),"")</f>
        <v>210834.833068848</v>
      </c>
      <c r="EF266" s="125" t="n">
        <f aca="false">IF(AND(CV266=CW266,CV266&lt;&gt;"",DI$110&lt;&gt;"",DK266&lt;&gt;"",DZ266&lt;&gt;""),IF(CW$100="Y",DZ266-IF(ISERROR(VLOOKUP(CV266,$CA$112:$DZ$300,52,FALSE()))=TRUE(),0,IF(VLOOKUP(CV266,$CA$112:$DZ$300,52,FALSE())="",0,VLOOKUP(CV266,$CA$112:$DZ$300,52,FALSE()))),DZ266-IF(AND(CW$101="Y",CV266=$CW$110),DX$110,0)),"")</f>
        <v>-73477.8712158203</v>
      </c>
      <c r="EG266" s="126" t="n">
        <f aca="false">IF(AND(CV266=CW266,CV266&lt;&gt;"",DJ266&lt;&gt;"",EE266&lt;&gt;""),EC266/$DJ$111-(EC266-EE266)/($DJ$111-$DY$111),"")</f>
        <v>0.00237496423351417</v>
      </c>
      <c r="EH266" s="126" t="n">
        <f aca="false">IF(AND(CV266=CW266,CV266&lt;&gt;"",DI$110&lt;&gt;"",DK266&lt;&gt;"",EF266&lt;&gt;""),ED266/$DI$111-(ED266-EF266)/($DI$111-$DX$111),"")</f>
        <v>-0.000677898384427556</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384378.145294</v>
      </c>
      <c r="DA267" s="124" t="n">
        <v>820314.35144043</v>
      </c>
      <c r="DB267" s="124" t="n">
        <v>0.664844580627905</v>
      </c>
      <c r="DC267" s="124" t="n">
        <v>122564063.793854</v>
      </c>
      <c r="DD267" s="124" t="n">
        <v>99.3351554193721</v>
      </c>
      <c r="DE267" s="124" t="n">
        <v>28885784.3000793</v>
      </c>
      <c r="DF267" s="124" t="s">
        <v>248</v>
      </c>
      <c r="DG267" s="124"/>
      <c r="DH267" s="124"/>
      <c r="DI267" s="124"/>
      <c r="DJ267" s="124"/>
      <c r="DK267" s="124"/>
      <c r="DL267" s="124"/>
      <c r="DM267" s="124"/>
      <c r="DN267" s="124"/>
      <c r="DO267" s="124" t="n">
        <v>974969.962158203</v>
      </c>
      <c r="DP267" s="124" t="n">
        <v>90919.794921875</v>
      </c>
      <c r="DQ267" s="124" t="n">
        <v>0.0689797959315264</v>
      </c>
      <c r="DR267" s="124" t="n">
        <v>884050.167236328</v>
      </c>
      <c r="DS267" s="124" t="n">
        <v>-0.0689797959315257</v>
      </c>
      <c r="DT267" s="124" t="n">
        <v>-519978.8282470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384378.145294</v>
      </c>
      <c r="DA268" s="124" t="n">
        <v>6698961.00265503</v>
      </c>
      <c r="DB268" s="124" t="n">
        <v>5.42934292278599</v>
      </c>
      <c r="DC268" s="124" t="n">
        <v>116685417.142639</v>
      </c>
      <c r="DD268" s="124" t="n">
        <v>94.570657077214</v>
      </c>
      <c r="DE268" s="124" t="n">
        <v>28885784.3000793</v>
      </c>
      <c r="DF268" s="124" t="s">
        <v>248</v>
      </c>
      <c r="DG268" s="124"/>
      <c r="DH268" s="124"/>
      <c r="DI268" s="124"/>
      <c r="DJ268" s="124"/>
      <c r="DK268" s="124"/>
      <c r="DL268" s="124"/>
      <c r="DM268" s="124"/>
      <c r="DN268" s="124"/>
      <c r="DO268" s="124" t="n">
        <v>974969.962158203</v>
      </c>
      <c r="DP268" s="124" t="n">
        <v>-4798717.91308594</v>
      </c>
      <c r="DQ268" s="124" t="n">
        <v>-3.96346363219658</v>
      </c>
      <c r="DR268" s="124" t="n">
        <v>5773687.87524414</v>
      </c>
      <c r="DS268" s="124" t="n">
        <v>3.96346363219658</v>
      </c>
      <c r="DT268" s="124" t="n">
        <v>-519978.8282470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384378.145294</v>
      </c>
      <c r="DA269" s="124" t="n">
        <v>2191808.01092529</v>
      </c>
      <c r="DB269" s="124" t="n">
        <v>1.77640641698115</v>
      </c>
      <c r="DC269" s="124" t="n">
        <v>121192570.134369</v>
      </c>
      <c r="DD269" s="124" t="n">
        <v>98.2235935830189</v>
      </c>
      <c r="DE269" s="124" t="n">
        <v>28885784.3000793</v>
      </c>
      <c r="DF269" s="124" t="s">
        <v>248</v>
      </c>
      <c r="DG269" s="124"/>
      <c r="DH269" s="124"/>
      <c r="DI269" s="124"/>
      <c r="DJ269" s="124"/>
      <c r="DK269" s="124"/>
      <c r="DL269" s="124"/>
      <c r="DM269" s="124"/>
      <c r="DN269" s="124"/>
      <c r="DO269" s="124" t="n">
        <v>974969.962158203</v>
      </c>
      <c r="DP269" s="124" t="n">
        <v>38725.0545654297</v>
      </c>
      <c r="DQ269" s="124" t="n">
        <v>0.0174869120860284</v>
      </c>
      <c r="DR269" s="124" t="n">
        <v>936244.907592773</v>
      </c>
      <c r="DS269" s="124" t="n">
        <v>-0.0174869120860279</v>
      </c>
      <c r="DT269" s="124" t="n">
        <v>-519978.8282470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384378.145294</v>
      </c>
      <c r="DA270" s="124" t="n">
        <v>2463682.65582275</v>
      </c>
      <c r="DB270" s="124" t="n">
        <v>1.99675412143471</v>
      </c>
      <c r="DC270" s="124" t="n">
        <v>120920695.489471</v>
      </c>
      <c r="DD270" s="124" t="n">
        <v>98.0032458785653</v>
      </c>
      <c r="DE270" s="124" t="n">
        <v>28885784.3000793</v>
      </c>
      <c r="DF270" s="124" t="s">
        <v>248</v>
      </c>
      <c r="DG270" s="124"/>
      <c r="DH270" s="124"/>
      <c r="DI270" s="124"/>
      <c r="DJ270" s="124"/>
      <c r="DK270" s="124"/>
      <c r="DL270" s="124"/>
      <c r="DM270" s="124"/>
      <c r="DN270" s="124"/>
      <c r="DO270" s="124" t="n">
        <v>974969.962158203</v>
      </c>
      <c r="DP270" s="124" t="n">
        <v>-216242.082519531</v>
      </c>
      <c r="DQ270" s="124" t="n">
        <v>-0.192558594082108</v>
      </c>
      <c r="DR270" s="124" t="n">
        <v>1191212.04467773</v>
      </c>
      <c r="DS270" s="124" t="n">
        <v>0.192558594082101</v>
      </c>
      <c r="DT270" s="124" t="n">
        <v>-519978.8282470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792652.025268555</v>
      </c>
      <c r="CK271" s="127" t="n">
        <f aca="false">IF(ISERROR(VLOOKUP(CV271,$AL$8:$AL$15,1,FALSE()))=TRUE(),IF(CJ271&lt;&gt;"",IF(CJ271&gt;0,RANK(CJ271,$CJ$110:$CJ$300),""),""),"")</f>
        <v>5</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177524.36108398</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384378.145294</v>
      </c>
      <c r="DA271" s="124" t="n">
        <v>54638113.7945557</v>
      </c>
      <c r="DB271" s="124" t="n">
        <v>44.2828457020833</v>
      </c>
      <c r="DC271" s="124" t="n">
        <v>68746264.3507385</v>
      </c>
      <c r="DD271" s="124" t="n">
        <v>55.7171542979167</v>
      </c>
      <c r="DE271" s="124" t="n">
        <v>28885784.3000793</v>
      </c>
      <c r="DF271" s="124" t="s">
        <v>248</v>
      </c>
      <c r="DG271" s="124" t="n">
        <v>96.5451810820811</v>
      </c>
      <c r="DH271" s="124" t="n">
        <v>997951.540588379</v>
      </c>
      <c r="DI271" s="124" t="n">
        <v>792652.025268555</v>
      </c>
      <c r="DJ271" s="124" t="n">
        <v>1177524.36108398</v>
      </c>
      <c r="DK271" s="124" t="n">
        <v>792652.025268555</v>
      </c>
      <c r="DL271" s="124" t="n">
        <v>11.2311419850256</v>
      </c>
      <c r="DM271" s="124" t="n">
        <v>9481708.69677083</v>
      </c>
      <c r="DN271" s="124"/>
      <c r="DO271" s="124" t="n">
        <v>974969.962158203</v>
      </c>
      <c r="DP271" s="124" t="n">
        <v>746349.867004395</v>
      </c>
      <c r="DQ271" s="124" t="n">
        <v>0.257010819421282</v>
      </c>
      <c r="DR271" s="124" t="n">
        <v>228620.095153809</v>
      </c>
      <c r="DS271" s="124" t="n">
        <v>-0.257010819421282</v>
      </c>
      <c r="DT271" s="124" t="n">
        <v>-519978.82824707</v>
      </c>
      <c r="DU271" s="124"/>
      <c r="DV271" s="124" t="n">
        <v>-0.0749665497538814</v>
      </c>
      <c r="DW271" s="124" t="n">
        <v>4080.15911865234</v>
      </c>
      <c r="DX271" s="124" t="n">
        <v>-29519.6599731445</v>
      </c>
      <c r="DY271" s="124" t="n">
        <v>116567.975280762</v>
      </c>
      <c r="DZ271" s="124" t="n">
        <v>-29519.6599731445</v>
      </c>
      <c r="EA271" s="124" t="n">
        <v>-0.013472399901058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562815.673828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47626.20806884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384378.145294</v>
      </c>
      <c r="DA272" s="124" t="n">
        <v>3330242.42266846</v>
      </c>
      <c r="DB272" s="124" t="n">
        <v>2.69907947240035</v>
      </c>
      <c r="DC272" s="124" t="n">
        <v>120054135.722626</v>
      </c>
      <c r="DD272" s="124" t="n">
        <v>97.3009205275997</v>
      </c>
      <c r="DE272" s="124" t="n">
        <v>28885784.3000793</v>
      </c>
      <c r="DF272" s="124" t="s">
        <v>255</v>
      </c>
      <c r="DG272" s="124" t="n">
        <v>99.0098058200217</v>
      </c>
      <c r="DH272" s="124" t="n">
        <v>286025.354980469</v>
      </c>
      <c r="DI272" s="124" t="n">
        <v>562815.673828125</v>
      </c>
      <c r="DJ272" s="124" t="n">
        <v>947626.208068848</v>
      </c>
      <c r="DK272" s="124" t="n">
        <v>562815.673828125</v>
      </c>
      <c r="DL272" s="124" t="n">
        <v>31.7766079764473</v>
      </c>
      <c r="DM272" s="124" t="n">
        <v>2361725.38595377</v>
      </c>
      <c r="DN272" s="124"/>
      <c r="DO272" s="124" t="n">
        <v>974969.962158203</v>
      </c>
      <c r="DP272" s="124" t="n">
        <v>-65048.4114074707</v>
      </c>
      <c r="DQ272" s="124" t="n">
        <v>-0.0746377479265838</v>
      </c>
      <c r="DR272" s="124" t="n">
        <v>1040018.37356567</v>
      </c>
      <c r="DS272" s="124" t="n">
        <v>0.0746377479265874</v>
      </c>
      <c r="DT272" s="124" t="n">
        <v>-519978.82824707</v>
      </c>
      <c r="DU272" s="124"/>
      <c r="DV272" s="124" t="n">
        <v>-0.00934508713216076</v>
      </c>
      <c r="DW272" s="124" t="n">
        <v>-2400.80590820313</v>
      </c>
      <c r="DX272" s="124" t="n">
        <v>314962.500488281</v>
      </c>
      <c r="DY272" s="124" t="n">
        <v>-616605.627136231</v>
      </c>
      <c r="DZ272" s="124" t="n">
        <v>314962.500488281</v>
      </c>
      <c r="EA272" s="124" t="n">
        <v>1.84232773477941</v>
      </c>
      <c r="EB272" s="124"/>
      <c r="EC272" s="125" t="n">
        <f aca="false">IF(AND(CV272=CW272,CV272&lt;&gt;"",DJ272&lt;&gt;""),IF(AND(ISERROR(FIND("NeighMkt",$CX$101))=FALSE(),LEFT($CW$110,10)="ALL OUTLET"),DJ272-IF(ISERROR(VLOOKUP(CV272,$CA$112:$DK$300,36,FALSE()))=TRUE(),0,IF(VLOOKUP(CV272,$CA$112:$DK$300,36,FALSE())="",0,VLOOKUP(CV272,$CA$112:$DK$300,36,FALSE()))),DJ272),"")</f>
        <v>947626.208068848</v>
      </c>
      <c r="ED272" s="125" t="n">
        <f aca="false">IF(AND(CV272=CW272,CV272&lt;&gt;"",DI$110&lt;&gt;"",DK272&lt;&gt;""),IF(CW$100="Y",DK272-IF(ISERROR(VLOOKUP(CV272,$CA$112:$DK$300,37,FALSE()))=TRUE(),0,IF(VLOOKUP(CV272,$CA$112:$DK$300,37,FALSE())="",0,VLOOKUP(CV272,$CA$112:$DK$300,37,FALSE()))),DK272-IF(AND(CW$101="Y",CV272=$CW$110),DI$110,0)),"")</f>
        <v>562815.673828125</v>
      </c>
      <c r="EE272" s="125" t="n">
        <f aca="false">IF(AND(CV272=CW272,CV272&lt;&gt;"",DJ272&lt;&gt;"",DY272&lt;&gt;""),IF(AND(ISERROR(FIND("NeighMkt",$CX$101))=FALSE(),LEFT($CW$110,10)="ALL OUTLET"),DY272-IF(ISERROR(VLOOKUP(CV272,$CA$112:$DZ$300,51,FALSE()))=TRUE(),0,IF(VLOOKUP(CV272,$CA$112:$DZ$300,51,FALSE())="",0,VLOOKUP(CV272,$CA$112:$DZ$300,51,FALSE()))),DY272),"")</f>
        <v>-616605.627136231</v>
      </c>
      <c r="EF272" s="125" t="n">
        <f aca="false">IF(AND(CV272=CW272,CV272&lt;&gt;"",DI$110&lt;&gt;"",DK272&lt;&gt;"",DZ272&lt;&gt;""),IF(CW$100="Y",DZ272-IF(ISERROR(VLOOKUP(CV272,$CA$112:$DZ$300,52,FALSE()))=TRUE(),0,IF(VLOOKUP(CV272,$CA$112:$DZ$300,52,FALSE())="",0,VLOOKUP(CV272,$CA$112:$DZ$300,52,FALSE()))),DZ272-IF(AND(CW$101="Y",CV272=$CW$110),DX$110,0)),"")</f>
        <v>314962.500488281</v>
      </c>
      <c r="EG272" s="126" t="n">
        <f aca="false">IF(AND(CV272=CW272,CV272&lt;&gt;"",DJ272&lt;&gt;"",EE272&lt;&gt;""),EC272/$DJ$111-(EC272-EE272)/($DJ$111-$DY$111),"")</f>
        <v>-0.00528466991164298</v>
      </c>
      <c r="EH272" s="126" t="n">
        <f aca="false">IF(AND(CV272=CW272,CV272&lt;&gt;"",DI$110&lt;&gt;"",DK272&lt;&gt;"",EF272&lt;&gt;""),ED272/$DI$111-(ED272-EF272)/($DI$111-$DX$111),"")</f>
        <v>0.00310294760940579</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384378.145294</v>
      </c>
      <c r="DA273" s="124" t="n">
        <v>2430306.1171875</v>
      </c>
      <c r="DB273" s="124" t="n">
        <v>1.96970325880772</v>
      </c>
      <c r="DC273" s="124" t="n">
        <v>120954072.028107</v>
      </c>
      <c r="DD273" s="124" t="n">
        <v>98.0302967411923</v>
      </c>
      <c r="DE273" s="124" t="n">
        <v>28885784.3000793</v>
      </c>
      <c r="DF273" s="124" t="s">
        <v>255</v>
      </c>
      <c r="DG273" s="124"/>
      <c r="DH273" s="124"/>
      <c r="DI273" s="124"/>
      <c r="DJ273" s="124"/>
      <c r="DK273" s="124"/>
      <c r="DL273" s="124"/>
      <c r="DM273" s="124"/>
      <c r="DN273" s="124"/>
      <c r="DO273" s="124" t="n">
        <v>974969.962158203</v>
      </c>
      <c r="DP273" s="124" t="n">
        <v>-99245.6224365234</v>
      </c>
      <c r="DQ273" s="124" t="n">
        <v>-0.0967651419213937</v>
      </c>
      <c r="DR273" s="124" t="n">
        <v>1074215.58459473</v>
      </c>
      <c r="DS273" s="124" t="n">
        <v>0.0967651419213809</v>
      </c>
      <c r="DT273" s="124" t="n">
        <v>-519978.8282470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359451.703796387</v>
      </c>
      <c r="CU274" s="127" t="n">
        <f aca="false">IF(ISERROR(VLOOKUP(CV274,$AL$8:$AL$15,1,FALSE()))=TRUE(),IF(CT274&lt;&gt;"",IF(CT274&gt;0,RANK(CT274,$CT$110:$CT$300),""),""),"")</f>
        <v>10</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384378.145294</v>
      </c>
      <c r="DA274" s="124" t="n">
        <v>1247810.08422852</v>
      </c>
      <c r="DB274" s="124" t="n">
        <v>1.01131934446282</v>
      </c>
      <c r="DC274" s="124" t="n">
        <v>122136568.061066</v>
      </c>
      <c r="DD274" s="124" t="n">
        <v>98.9886806555372</v>
      </c>
      <c r="DE274" s="124" t="n">
        <v>28885784.3000793</v>
      </c>
      <c r="DF274" s="124" t="s">
        <v>255</v>
      </c>
      <c r="DG274" s="124" t="n">
        <v>99.6205149420498</v>
      </c>
      <c r="DH274" s="124" t="n">
        <v>109617.235290527</v>
      </c>
      <c r="DI274" s="124"/>
      <c r="DJ274" s="124" t="n">
        <v>359451.703796387</v>
      </c>
      <c r="DK274" s="124"/>
      <c r="DL274" s="124" t="n">
        <v>31.6733877354907</v>
      </c>
      <c r="DM274" s="124" t="n">
        <v>698295.227250574</v>
      </c>
      <c r="DN274" s="124"/>
      <c r="DO274" s="124" t="n">
        <v>974969.962158203</v>
      </c>
      <c r="DP274" s="124" t="n">
        <v>73343.024597168</v>
      </c>
      <c r="DQ274" s="124" t="n">
        <v>0.0518611810230991</v>
      </c>
      <c r="DR274" s="124" t="n">
        <v>901626.937561035</v>
      </c>
      <c r="DS274" s="124" t="n">
        <v>-0.0518611810230993</v>
      </c>
      <c r="DT274" s="124" t="n">
        <v>-519978.82824707</v>
      </c>
      <c r="DU274" s="124"/>
      <c r="DV274" s="124" t="n">
        <v>0.0599134217674902</v>
      </c>
      <c r="DW274" s="124" t="n">
        <v>-19591.2408447266</v>
      </c>
      <c r="DX274" s="124"/>
      <c r="DY274" s="124" t="n">
        <v>-250378.033569336</v>
      </c>
      <c r="DZ274" s="124"/>
      <c r="EA274" s="124" t="n">
        <v>-3.4585603363463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384378.145294</v>
      </c>
      <c r="DA275" s="124" t="n">
        <v>32712560.8840637</v>
      </c>
      <c r="DB275" s="124" t="n">
        <v>26.5127250108942</v>
      </c>
      <c r="DC275" s="124" t="n">
        <v>90671817.2612305</v>
      </c>
      <c r="DD275" s="124" t="n">
        <v>73.4872749891058</v>
      </c>
      <c r="DE275" s="124" t="n">
        <v>28885784.3000793</v>
      </c>
      <c r="DF275" s="124" t="s">
        <v>259</v>
      </c>
      <c r="DG275" s="124"/>
      <c r="DH275" s="124"/>
      <c r="DI275" s="124"/>
      <c r="DJ275" s="124"/>
      <c r="DK275" s="124"/>
      <c r="DL275" s="124"/>
      <c r="DM275" s="124"/>
      <c r="DN275" s="124"/>
      <c r="DO275" s="124" t="n">
        <v>974969.962158203</v>
      </c>
      <c r="DP275" s="124" t="n">
        <v>112908.473358154</v>
      </c>
      <c r="DQ275" s="124" t="n">
        <v>-0.118930917000977</v>
      </c>
      <c r="DR275" s="124" t="n">
        <v>862061.488800049</v>
      </c>
      <c r="DS275" s="124" t="n">
        <v>0.118930917000966</v>
      </c>
      <c r="DT275" s="124" t="n">
        <v>-519978.8282470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384378.145294</v>
      </c>
      <c r="DA276" s="124" t="n">
        <v>812511.276855469</v>
      </c>
      <c r="DB276" s="124" t="n">
        <v>0.658520380836768</v>
      </c>
      <c r="DC276" s="124" t="n">
        <v>122571866.868439</v>
      </c>
      <c r="DD276" s="124" t="n">
        <v>99.3414796191632</v>
      </c>
      <c r="DE276" s="124" t="n">
        <v>28885784.3000793</v>
      </c>
      <c r="DF276" s="124" t="s">
        <v>259</v>
      </c>
      <c r="DG276" s="124"/>
      <c r="DH276" s="124"/>
      <c r="DI276" s="124"/>
      <c r="DJ276" s="124"/>
      <c r="DK276" s="124"/>
      <c r="DL276" s="124"/>
      <c r="DM276" s="124"/>
      <c r="DN276" s="124"/>
      <c r="DO276" s="124" t="n">
        <v>974969.962158203</v>
      </c>
      <c r="DP276" s="124" t="n">
        <v>8784.28094482422</v>
      </c>
      <c r="DQ276" s="124" t="n">
        <v>0.00193114652873694</v>
      </c>
      <c r="DR276" s="124" t="n">
        <v>966185.681213379</v>
      </c>
      <c r="DS276" s="124" t="n">
        <v>-0.00193114652873305</v>
      </c>
      <c r="DT276" s="124" t="n">
        <v>-519978.8282470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384378.145294</v>
      </c>
      <c r="DA277" s="124" t="n">
        <v>2499947.84634399</v>
      </c>
      <c r="DB277" s="124" t="n">
        <v>2.02614616527882</v>
      </c>
      <c r="DC277" s="124" t="n">
        <v>120884430.29895</v>
      </c>
      <c r="DD277" s="124" t="n">
        <v>97.9738538347212</v>
      </c>
      <c r="DE277" s="124" t="n">
        <v>28885784.3000793</v>
      </c>
      <c r="DF277" s="124" t="s">
        <v>259</v>
      </c>
      <c r="DG277" s="124"/>
      <c r="DH277" s="124"/>
      <c r="DI277" s="124"/>
      <c r="DJ277" s="124"/>
      <c r="DK277" s="124"/>
      <c r="DL277" s="124"/>
      <c r="DM277" s="124"/>
      <c r="DN277" s="124"/>
      <c r="DO277" s="124" t="n">
        <v>974969.962158203</v>
      </c>
      <c r="DP277" s="124" t="n">
        <v>256800.484741211</v>
      </c>
      <c r="DQ277" s="124" t="n">
        <v>0.19365028534872</v>
      </c>
      <c r="DR277" s="124" t="n">
        <v>718169.477416992</v>
      </c>
      <c r="DS277" s="124" t="n">
        <v>-0.193650285348724</v>
      </c>
      <c r="DT277" s="124" t="n">
        <v>-519978.8282470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384378.145294</v>
      </c>
      <c r="DA278" s="124" t="n">
        <v>8141234.44750977</v>
      </c>
      <c r="DB278" s="124" t="n">
        <v>6.59827003214529</v>
      </c>
      <c r="DC278" s="124" t="n">
        <v>115243143.697784</v>
      </c>
      <c r="DD278" s="124" t="n">
        <v>93.4017299678547</v>
      </c>
      <c r="DE278" s="124" t="n">
        <v>28885784.3000793</v>
      </c>
      <c r="DF278" s="124" t="s">
        <v>259</v>
      </c>
      <c r="DG278" s="124"/>
      <c r="DH278" s="124"/>
      <c r="DI278" s="124"/>
      <c r="DJ278" s="124"/>
      <c r="DK278" s="124"/>
      <c r="DL278" s="124"/>
      <c r="DM278" s="124"/>
      <c r="DN278" s="124"/>
      <c r="DO278" s="124" t="n">
        <v>974969.962158203</v>
      </c>
      <c r="DP278" s="124" t="n">
        <v>-158582.727722168</v>
      </c>
      <c r="DQ278" s="124" t="n">
        <v>-0.182105184451322</v>
      </c>
      <c r="DR278" s="124" t="n">
        <v>1133552.68988037</v>
      </c>
      <c r="DS278" s="124" t="n">
        <v>0.182105184451331</v>
      </c>
      <c r="DT278" s="124" t="n">
        <v>-519978.8282470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384378.145294</v>
      </c>
      <c r="DA279" s="124" t="n">
        <v>12442529.0501709</v>
      </c>
      <c r="DB279" s="124" t="n">
        <v>10.0843633831172</v>
      </c>
      <c r="DC279" s="124" t="n">
        <v>110941849.095123</v>
      </c>
      <c r="DD279" s="124" t="n">
        <v>89.9156366168828</v>
      </c>
      <c r="DE279" s="124" t="n">
        <v>28885784.3000793</v>
      </c>
      <c r="DF279" s="124" t="s">
        <v>259</v>
      </c>
      <c r="DG279" s="124"/>
      <c r="DH279" s="124"/>
      <c r="DI279" s="124"/>
      <c r="DJ279" s="124"/>
      <c r="DK279" s="124"/>
      <c r="DL279" s="124"/>
      <c r="DM279" s="124"/>
      <c r="DN279" s="124"/>
      <c r="DO279" s="124" t="n">
        <v>974969.962158203</v>
      </c>
      <c r="DP279" s="124" t="n">
        <v>-445474.594116211</v>
      </c>
      <c r="DQ279" s="124" t="n">
        <v>-0.444242085676059</v>
      </c>
      <c r="DR279" s="124" t="n">
        <v>1420444.55627441</v>
      </c>
      <c r="DS279" s="124" t="n">
        <v>0.444242085676052</v>
      </c>
      <c r="DT279" s="124" t="n">
        <v>-519978.8282470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384378.145294</v>
      </c>
      <c r="DA280" s="124" t="n">
        <v>6279050.07806397</v>
      </c>
      <c r="DB280" s="124" t="n">
        <v>5.08901545920985</v>
      </c>
      <c r="DC280" s="124" t="n">
        <v>117105328.06723</v>
      </c>
      <c r="DD280" s="124" t="n">
        <v>94.9109845407902</v>
      </c>
      <c r="DE280" s="124" t="n">
        <v>28885784.3000793</v>
      </c>
      <c r="DF280" s="124" t="s">
        <v>259</v>
      </c>
      <c r="DG280" s="124"/>
      <c r="DH280" s="124"/>
      <c r="DI280" s="124"/>
      <c r="DJ280" s="124"/>
      <c r="DK280" s="124"/>
      <c r="DL280" s="124"/>
      <c r="DM280" s="124"/>
      <c r="DN280" s="124"/>
      <c r="DO280" s="124" t="n">
        <v>974969.962158203</v>
      </c>
      <c r="DP280" s="124" t="n">
        <v>586227.827453613</v>
      </c>
      <c r="DQ280" s="124" t="n">
        <v>0.438374356449716</v>
      </c>
      <c r="DR280" s="124" t="n">
        <v>388742.13470459</v>
      </c>
      <c r="DS280" s="124" t="n">
        <v>-0.438374356449714</v>
      </c>
      <c r="DT280" s="124" t="n">
        <v>-519978.8282470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2073160.42602539</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5938222.2014770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384378.145294</v>
      </c>
      <c r="DA281" s="124" t="n">
        <v>98262083.0365906</v>
      </c>
      <c r="DB281" s="124" t="n">
        <v>79.6389984807313</v>
      </c>
      <c r="DC281" s="124" t="n">
        <v>25122295.1087036</v>
      </c>
      <c r="DD281" s="124" t="n">
        <v>20.3610015192687</v>
      </c>
      <c r="DE281" s="124" t="n">
        <v>28885784.3000793</v>
      </c>
      <c r="DF281" s="124" t="s">
        <v>266</v>
      </c>
      <c r="DG281" s="124" t="n">
        <v>94.6531852971177</v>
      </c>
      <c r="DH281" s="124" t="n">
        <v>1544469.36199951</v>
      </c>
      <c r="DI281" s="124" t="n">
        <v>2073160.42602539</v>
      </c>
      <c r="DJ281" s="124" t="n">
        <v>5938222.20147705</v>
      </c>
      <c r="DK281" s="124" t="n">
        <v>2073160.42602539</v>
      </c>
      <c r="DL281" s="124" t="n">
        <v>7.52094727226389</v>
      </c>
      <c r="DM281" s="124" t="n">
        <v>48705119.7440578</v>
      </c>
      <c r="DN281" s="124"/>
      <c r="DO281" s="124" t="n">
        <v>974969.962158203</v>
      </c>
      <c r="DP281" s="124" t="n">
        <v>564037.792907715</v>
      </c>
      <c r="DQ281" s="124" t="n">
        <v>-0.173531204501231</v>
      </c>
      <c r="DR281" s="124" t="n">
        <v>410932.169250488</v>
      </c>
      <c r="DS281" s="124" t="n">
        <v>0.173531204501231</v>
      </c>
      <c r="DT281" s="124" t="n">
        <v>-519978.82824707</v>
      </c>
      <c r="DU281" s="124"/>
      <c r="DV281" s="124" t="n">
        <v>0.347569708785656</v>
      </c>
      <c r="DW281" s="124" t="n">
        <v>-130007.829711914</v>
      </c>
      <c r="DX281" s="124" t="n">
        <v>-367784.49432373</v>
      </c>
      <c r="DY281" s="124" t="n">
        <v>469757.376586914</v>
      </c>
      <c r="DZ281" s="124" t="n">
        <v>-367784.49432373</v>
      </c>
      <c r="EA281" s="124" t="n">
        <v>-0.393043331312093</v>
      </c>
      <c r="EB281" s="124"/>
      <c r="EC281" s="125" t="n">
        <f aca="false">IF(AND(CV281=CW281,CV281&lt;&gt;"",DJ281&lt;&gt;""),IF(AND(ISERROR(FIND("NeighMkt",$CX$101))=FALSE(),LEFT($CW$110,10)="ALL OUTLET"),DJ281-IF(ISERROR(VLOOKUP(CV281,$CA$112:$DK$300,36,FALSE()))=TRUE(),0,IF(VLOOKUP(CV281,$CA$112:$DK$300,36,FALSE())="",0,VLOOKUP(CV281,$CA$112:$DK$300,36,FALSE()))),DJ281),"")</f>
        <v>5938222.20147705</v>
      </c>
      <c r="ED281" s="125" t="n">
        <f aca="false">IF(AND(CV281=CW281,CV281&lt;&gt;"",DI$110&lt;&gt;"",DK281&lt;&gt;""),IF(CW$100="Y",DK281-IF(ISERROR(VLOOKUP(CV281,$CA$112:$DK$300,37,FALSE()))=TRUE(),0,IF(VLOOKUP(CV281,$CA$112:$DK$300,37,FALSE())="",0,VLOOKUP(CV281,$CA$112:$DK$300,37,FALSE()))),DK281-IF(AND(CW$101="Y",CV281=$CW$110),DI$110,0)),"")</f>
        <v>2073160.42602539</v>
      </c>
      <c r="EE281" s="125" t="n">
        <f aca="false">IF(AND(CV281=CW281,CV281&lt;&gt;"",DJ281&lt;&gt;"",DY281&lt;&gt;""),IF(AND(ISERROR(FIND("NeighMkt",$CX$101))=FALSE(),LEFT($CW$110,10)="ALL OUTLET"),DY281-IF(ISERROR(VLOOKUP(CV281,$CA$112:$DZ$300,51,FALSE()))=TRUE(),0,IF(VLOOKUP(CV281,$CA$112:$DZ$300,51,FALSE())="",0,VLOOKUP(CV281,$CA$112:$DZ$300,51,FALSE()))),DY281),"")</f>
        <v>469757.376586914</v>
      </c>
      <c r="EF281" s="125" t="n">
        <f aca="false">IF(AND(CV281=CW281,CV281&lt;&gt;"",DI$110&lt;&gt;"",DK281&lt;&gt;"",DZ281&lt;&gt;""),IF(CW$100="Y",DZ281-IF(ISERROR(VLOOKUP(CV281,$CA$112:$DZ$300,52,FALSE()))=TRUE(),0,IF(VLOOKUP(CV281,$CA$112:$DZ$300,52,FALSE())="",0,VLOOKUP(CV281,$CA$112:$DZ$300,52,FALSE()))),DZ281-IF(AND(CW$101="Y",CV281=$CW$110),DX$110,0)),"")</f>
        <v>-367784.49432373</v>
      </c>
      <c r="EG281" s="126" t="n">
        <f aca="false">IF(AND(CV281=CW281,CV281&lt;&gt;"",DJ281&lt;&gt;"",EE281&lt;&gt;""),EC281/$DJ$111-(EC281-EE281)/($DJ$111-$DY$111),"")</f>
        <v>0.00604945452194115</v>
      </c>
      <c r="EH281" s="126" t="n">
        <f aca="false">IF(AND(CV281=CW281,CV281&lt;&gt;"",DI$110&lt;&gt;"",DK281&lt;&gt;"",EF281&lt;&gt;""),ED281/$DI$111-(ED281-EF281)/($DI$111-$DX$111),"")</f>
        <v>-0.0035073799258058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384378.145294</v>
      </c>
      <c r="DA282" s="124" t="n">
        <v>18008382.025177</v>
      </c>
      <c r="DB282" s="124" t="n">
        <v>14.5953501536238</v>
      </c>
      <c r="DC282" s="124" t="n">
        <v>105375996.120117</v>
      </c>
      <c r="DD282" s="124" t="n">
        <v>85.4046498463762</v>
      </c>
      <c r="DE282" s="124" t="n">
        <v>28885784.3000793</v>
      </c>
      <c r="DF282" s="124" t="s">
        <v>266</v>
      </c>
      <c r="DG282" s="124"/>
      <c r="DH282" s="124"/>
      <c r="DI282" s="124"/>
      <c r="DJ282" s="124"/>
      <c r="DK282" s="124"/>
      <c r="DL282" s="124"/>
      <c r="DM282" s="124"/>
      <c r="DN282" s="124"/>
      <c r="DO282" s="124" t="n">
        <v>974969.962158203</v>
      </c>
      <c r="DP282" s="124" t="n">
        <v>-654146.444458008</v>
      </c>
      <c r="DQ282" s="124" t="n">
        <v>-0.650641757156521</v>
      </c>
      <c r="DR282" s="124" t="n">
        <v>1629116.40661621</v>
      </c>
      <c r="DS282" s="124" t="n">
        <v>0.650641757156521</v>
      </c>
      <c r="DT282" s="124" t="n">
        <v>-519978.8282470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384378.145294</v>
      </c>
      <c r="DA283" s="124" t="n">
        <v>15364741.0990295</v>
      </c>
      <c r="DB283" s="124" t="n">
        <v>12.4527442857769</v>
      </c>
      <c r="DC283" s="124" t="n">
        <v>108019637.046265</v>
      </c>
      <c r="DD283" s="124" t="n">
        <v>87.5472557142231</v>
      </c>
      <c r="DE283" s="124" t="n">
        <v>28885784.3000793</v>
      </c>
      <c r="DF283" s="124" t="s">
        <v>266</v>
      </c>
      <c r="DG283" s="124"/>
      <c r="DH283" s="124"/>
      <c r="DI283" s="124"/>
      <c r="DJ283" s="124"/>
      <c r="DK283" s="124"/>
      <c r="DL283" s="124"/>
      <c r="DM283" s="124"/>
      <c r="DN283" s="124"/>
      <c r="DO283" s="124" t="n">
        <v>974969.962158203</v>
      </c>
      <c r="DP283" s="124" t="n">
        <v>-1235176.38220215</v>
      </c>
      <c r="DQ283" s="124" t="n">
        <v>-1.10823744562449</v>
      </c>
      <c r="DR283" s="124" t="n">
        <v>2210146.34436035</v>
      </c>
      <c r="DS283" s="124" t="n">
        <v>1.1082374456245</v>
      </c>
      <c r="DT283" s="124" t="n">
        <v>-519978.8282470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69550.928527832</v>
      </c>
      <c r="CU284" s="127" t="n">
        <f aca="false">IF(ISERROR(VLOOKUP(CV284,$AL$8:$AL$15,1,FALSE()))=TRUE(),IF(CT284&lt;&gt;"",IF(CT284&gt;0,RANK(CT284,$CT$110:$CT$300),""),""),"")</f>
        <v>7</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384378.145294</v>
      </c>
      <c r="DA284" s="124" t="n">
        <v>2708495.8994751</v>
      </c>
      <c r="DB284" s="124" t="n">
        <v>2.19516922659824</v>
      </c>
      <c r="DC284" s="124" t="n">
        <v>120675882.245819</v>
      </c>
      <c r="DD284" s="124" t="n">
        <v>97.8048307734018</v>
      </c>
      <c r="DE284" s="124" t="n">
        <v>28885784.3000793</v>
      </c>
      <c r="DF284" s="124" t="s">
        <v>266</v>
      </c>
      <c r="DG284" s="124" t="n">
        <v>99.4826617774628</v>
      </c>
      <c r="DH284" s="124" t="n">
        <v>149437.203063965</v>
      </c>
      <c r="DI284" s="124"/>
      <c r="DJ284" s="124" t="n">
        <v>469550.928527832</v>
      </c>
      <c r="DK284" s="124"/>
      <c r="DL284" s="124" t="n">
        <v>28.692218879619</v>
      </c>
      <c r="DM284" s="124" t="n">
        <v>430561.736487503</v>
      </c>
      <c r="DN284" s="124"/>
      <c r="DO284" s="124" t="n">
        <v>974969.962158203</v>
      </c>
      <c r="DP284" s="124" t="n">
        <v>129810.699645996</v>
      </c>
      <c r="DQ284" s="124" t="n">
        <v>0.0885621952406903</v>
      </c>
      <c r="DR284" s="124" t="n">
        <v>845159.262512207</v>
      </c>
      <c r="DS284" s="124" t="n">
        <v>-0.0885621952406979</v>
      </c>
      <c r="DT284" s="124" t="n">
        <v>-519978.82824707</v>
      </c>
      <c r="DU284" s="124"/>
      <c r="DV284" s="124" t="n">
        <v>-0.140020150774717</v>
      </c>
      <c r="DW284" s="124" t="n">
        <v>38483.9446411133</v>
      </c>
      <c r="DX284" s="124"/>
      <c r="DY284" s="124" t="n">
        <v>295699.799499512</v>
      </c>
      <c r="DZ284" s="124"/>
      <c r="EA284" s="124" t="n">
        <v>-0.79563971491317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384378.145294</v>
      </c>
      <c r="DA285" s="124" t="n">
        <v>24200536.4443665</v>
      </c>
      <c r="DB285" s="124" t="n">
        <v>19.6139388212246</v>
      </c>
      <c r="DC285" s="124" t="n">
        <v>99183841.7009277</v>
      </c>
      <c r="DD285" s="124" t="n">
        <v>80.3860611787754</v>
      </c>
      <c r="DE285" s="124" t="n">
        <v>28885784.3000793</v>
      </c>
      <c r="DF285" s="124" t="s">
        <v>266</v>
      </c>
      <c r="DG285" s="124"/>
      <c r="DH285" s="124"/>
      <c r="DI285" s="124"/>
      <c r="DJ285" s="124"/>
      <c r="DK285" s="124"/>
      <c r="DL285" s="124"/>
      <c r="DM285" s="124"/>
      <c r="DN285" s="124"/>
      <c r="DO285" s="124" t="n">
        <v>974969.962158203</v>
      </c>
      <c r="DP285" s="124" t="n">
        <v>-303346.951538086</v>
      </c>
      <c r="DQ285" s="124" t="n">
        <v>-0.404035090751506</v>
      </c>
      <c r="DR285" s="124" t="n">
        <v>1278316.91369629</v>
      </c>
      <c r="DS285" s="124" t="n">
        <v>0.404035090751506</v>
      </c>
      <c r="DT285" s="124" t="n">
        <v>-519978.8282470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384378.145294</v>
      </c>
      <c r="DA286" s="124" t="n">
        <v>8404396.36526489</v>
      </c>
      <c r="DB286" s="124" t="n">
        <v>6.81155628581124</v>
      </c>
      <c r="DC286" s="124" t="n">
        <v>114979981.780029</v>
      </c>
      <c r="DD286" s="124" t="n">
        <v>93.1884437141888</v>
      </c>
      <c r="DE286" s="124" t="n">
        <v>28885784.3000793</v>
      </c>
      <c r="DF286" s="124" t="s">
        <v>266</v>
      </c>
      <c r="DG286" s="124"/>
      <c r="DH286" s="124"/>
      <c r="DI286" s="124"/>
      <c r="DJ286" s="124"/>
      <c r="DK286" s="124"/>
      <c r="DL286" s="124"/>
      <c r="DM286" s="124"/>
      <c r="DN286" s="124"/>
      <c r="DO286" s="124" t="n">
        <v>974969.962158203</v>
      </c>
      <c r="DP286" s="124" t="n">
        <v>-489102.194549561</v>
      </c>
      <c r="DQ286" s="124" t="n">
        <v>-0.453815462828331</v>
      </c>
      <c r="DR286" s="124" t="n">
        <v>1464072.15670776</v>
      </c>
      <c r="DS286" s="124" t="n">
        <v>0.453815462828331</v>
      </c>
      <c r="DT286" s="124" t="n">
        <v>-519978.8282470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384378.145294</v>
      </c>
      <c r="DA287" s="124" t="n">
        <v>2080167.7109375</v>
      </c>
      <c r="DB287" s="124" t="n">
        <v>1.68592470311594</v>
      </c>
      <c r="DC287" s="124" t="n">
        <v>121304210.434357</v>
      </c>
      <c r="DD287" s="124" t="n">
        <v>98.3140752968841</v>
      </c>
      <c r="DE287" s="124" t="n">
        <v>28885784.3000793</v>
      </c>
      <c r="DF287" s="124" t="s">
        <v>266</v>
      </c>
      <c r="DG287" s="124"/>
      <c r="DH287" s="124"/>
      <c r="DI287" s="124"/>
      <c r="DJ287" s="124"/>
      <c r="DK287" s="124"/>
      <c r="DL287" s="124"/>
      <c r="DM287" s="124"/>
      <c r="DN287" s="124"/>
      <c r="DO287" s="124" t="n">
        <v>974969.962158203</v>
      </c>
      <c r="DP287" s="124" t="n">
        <v>106162.023010254</v>
      </c>
      <c r="DQ287" s="124" t="n">
        <v>0.0732989113353377</v>
      </c>
      <c r="DR287" s="124" t="n">
        <v>868807.939147949</v>
      </c>
      <c r="DS287" s="124" t="n">
        <v>-0.0732989113353426</v>
      </c>
      <c r="DT287" s="124" t="n">
        <v>-519978.8282470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384378.145294</v>
      </c>
      <c r="DA288" s="124" t="n">
        <v>9765649.29504395</v>
      </c>
      <c r="DB288" s="124" t="n">
        <v>7.91481826292805</v>
      </c>
      <c r="DC288" s="124" t="n">
        <v>113618728.85025</v>
      </c>
      <c r="DD288" s="124" t="n">
        <v>92.085181737072</v>
      </c>
      <c r="DE288" s="124" t="n">
        <v>28885784.3000793</v>
      </c>
      <c r="DF288" s="124" t="s">
        <v>266</v>
      </c>
      <c r="DG288" s="124"/>
      <c r="DH288" s="124"/>
      <c r="DI288" s="124"/>
      <c r="DJ288" s="124"/>
      <c r="DK288" s="124"/>
      <c r="DL288" s="124"/>
      <c r="DM288" s="124"/>
      <c r="DN288" s="124"/>
      <c r="DO288" s="124" t="n">
        <v>974969.962158203</v>
      </c>
      <c r="DP288" s="124" t="n">
        <v>-1084421.89804077</v>
      </c>
      <c r="DQ288" s="124" t="n">
        <v>-0.948937680448456</v>
      </c>
      <c r="DR288" s="124" t="n">
        <v>2059391.86019897</v>
      </c>
      <c r="DS288" s="124" t="n">
        <v>0.948937680448452</v>
      </c>
      <c r="DT288" s="124" t="n">
        <v>-519978.8282470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384378.145294</v>
      </c>
      <c r="DA289" s="124" t="n">
        <v>7071480.27783203</v>
      </c>
      <c r="DB289" s="124" t="n">
        <v>5.73126062158764</v>
      </c>
      <c r="DC289" s="124" t="n">
        <v>116312897.867462</v>
      </c>
      <c r="DD289" s="124" t="n">
        <v>94.2687393784124</v>
      </c>
      <c r="DE289" s="124" t="n">
        <v>28885784.3000793</v>
      </c>
      <c r="DF289" s="124" t="s">
        <v>266</v>
      </c>
      <c r="DG289" s="124"/>
      <c r="DH289" s="124"/>
      <c r="DI289" s="124"/>
      <c r="DJ289" s="124"/>
      <c r="DK289" s="124"/>
      <c r="DL289" s="124"/>
      <c r="DM289" s="124"/>
      <c r="DN289" s="124"/>
      <c r="DO289" s="124" t="n">
        <v>974969.962158203</v>
      </c>
      <c r="DP289" s="124" t="n">
        <v>618136.411987305</v>
      </c>
      <c r="DQ289" s="124" t="n">
        <v>0.459326085158938</v>
      </c>
      <c r="DR289" s="124" t="n">
        <v>356833.550170898</v>
      </c>
      <c r="DS289" s="124" t="n">
        <v>-0.459326085158935</v>
      </c>
      <c r="DT289" s="124" t="n">
        <v>-519978.8282470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384378.145294</v>
      </c>
      <c r="DA290" s="124" t="n">
        <v>9079097.57763672</v>
      </c>
      <c r="DB290" s="124" t="n">
        <v>7.35838500312042</v>
      </c>
      <c r="DC290" s="124" t="n">
        <v>114305280.567657</v>
      </c>
      <c r="DD290" s="124" t="n">
        <v>92.6416149968796</v>
      </c>
      <c r="DE290" s="124" t="n">
        <v>28885784.3000793</v>
      </c>
      <c r="DF290" s="124" t="s">
        <v>276</v>
      </c>
      <c r="DG290" s="124"/>
      <c r="DH290" s="124"/>
      <c r="DI290" s="124"/>
      <c r="DJ290" s="124"/>
      <c r="DK290" s="124"/>
      <c r="DL290" s="124"/>
      <c r="DM290" s="124"/>
      <c r="DN290" s="124"/>
      <c r="DO290" s="124" t="n">
        <v>974969.962158203</v>
      </c>
      <c r="DP290" s="124" t="n">
        <v>18620.6587219238</v>
      </c>
      <c r="DQ290" s="124" t="n">
        <v>-0.0433964885108988</v>
      </c>
      <c r="DR290" s="124" t="n">
        <v>956349.303436279</v>
      </c>
      <c r="DS290" s="124" t="n">
        <v>0.0433964885109077</v>
      </c>
      <c r="DT290" s="124" t="n">
        <v>-519978.8282470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384378.145294</v>
      </c>
      <c r="DA291" s="124" t="n">
        <v>1783396.29980469</v>
      </c>
      <c r="DB291" s="124" t="n">
        <v>1.44539878274104</v>
      </c>
      <c r="DC291" s="124" t="n">
        <v>121600981.84549</v>
      </c>
      <c r="DD291" s="124" t="n">
        <v>98.554601217259</v>
      </c>
      <c r="DE291" s="124" t="n">
        <v>28885784.3000793</v>
      </c>
      <c r="DF291" s="124" t="s">
        <v>276</v>
      </c>
      <c r="DG291" s="124"/>
      <c r="DH291" s="124"/>
      <c r="DI291" s="124"/>
      <c r="DJ291" s="124"/>
      <c r="DK291" s="124"/>
      <c r="DL291" s="124"/>
      <c r="DM291" s="124"/>
      <c r="DN291" s="124"/>
      <c r="DO291" s="124" t="n">
        <v>974969.962158203</v>
      </c>
      <c r="DP291" s="124" t="n">
        <v>-73070.430847168</v>
      </c>
      <c r="DQ291" s="124" t="n">
        <v>-0.0712058297691383</v>
      </c>
      <c r="DR291" s="124" t="n">
        <v>1048040.39300537</v>
      </c>
      <c r="DS291" s="124" t="n">
        <v>0.0712058297691414</v>
      </c>
      <c r="DT291" s="124" t="n">
        <v>-519978.8282470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384378.145294</v>
      </c>
      <c r="DA292" s="124" t="n">
        <v>6587833.96411133</v>
      </c>
      <c r="DB292" s="124" t="n">
        <v>5.33927719468154</v>
      </c>
      <c r="DC292" s="124" t="n">
        <v>116796544.181183</v>
      </c>
      <c r="DD292" s="124" t="n">
        <v>94.6607228053185</v>
      </c>
      <c r="DE292" s="124" t="n">
        <v>28885784.3000793</v>
      </c>
      <c r="DF292" s="124" t="s">
        <v>276</v>
      </c>
      <c r="DG292" s="124"/>
      <c r="DH292" s="124"/>
      <c r="DI292" s="124"/>
      <c r="DJ292" s="124"/>
      <c r="DK292" s="124"/>
      <c r="DL292" s="124"/>
      <c r="DM292" s="124"/>
      <c r="DN292" s="124"/>
      <c r="DO292" s="124" t="n">
        <v>974969.962158203</v>
      </c>
      <c r="DP292" s="124" t="n">
        <v>281963.170806885</v>
      </c>
      <c r="DQ292" s="124" t="n">
        <v>0.187817934401263</v>
      </c>
      <c r="DR292" s="124" t="n">
        <v>693006.791351318</v>
      </c>
      <c r="DS292" s="124" t="n">
        <v>-0.187817934401266</v>
      </c>
      <c r="DT292" s="124" t="n">
        <v>-519978.8282470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384378.145294</v>
      </c>
      <c r="DA293" s="124" t="n">
        <v>19448591.2637329</v>
      </c>
      <c r="DB293" s="124" t="n">
        <v>15.7626042746115</v>
      </c>
      <c r="DC293" s="124" t="n">
        <v>103935786.881561</v>
      </c>
      <c r="DD293" s="124" t="n">
        <v>84.2373957253885</v>
      </c>
      <c r="DE293" s="124" t="n">
        <v>28885784.3000793</v>
      </c>
      <c r="DF293" s="124" t="s">
        <v>81</v>
      </c>
      <c r="DG293" s="124" t="n">
        <v>97.3265515458727</v>
      </c>
      <c r="DH293" s="124" t="n">
        <v>772246.553833008</v>
      </c>
      <c r="DI293" s="124" t="n">
        <v>2478858.03271484</v>
      </c>
      <c r="DJ293" s="124"/>
      <c r="DK293" s="124" t="n">
        <v>2478858.03271484</v>
      </c>
      <c r="DL293" s="124" t="n">
        <v>15.0261242483523</v>
      </c>
      <c r="DM293" s="124" t="n">
        <v>5255020.97604028</v>
      </c>
      <c r="DN293" s="124"/>
      <c r="DO293" s="124" t="n">
        <v>974969.962158203</v>
      </c>
      <c r="DP293" s="124" t="n">
        <v>-545732.205291748</v>
      </c>
      <c r="DQ293" s="124" t="n">
        <v>-0.571371819048979</v>
      </c>
      <c r="DR293" s="124" t="n">
        <v>1520702.16744995</v>
      </c>
      <c r="DS293" s="124" t="n">
        <v>0.571371819048977</v>
      </c>
      <c r="DT293" s="124" t="n">
        <v>-519978.82824707</v>
      </c>
      <c r="DU293" s="124"/>
      <c r="DV293" s="124" t="n">
        <v>0.28017671148119</v>
      </c>
      <c r="DW293" s="124" t="n">
        <v>-96289.4660644531</v>
      </c>
      <c r="DX293" s="124" t="n">
        <v>-363322.570495605</v>
      </c>
      <c r="DY293" s="124"/>
      <c r="DZ293" s="124" t="n">
        <v>-363322.570495605</v>
      </c>
      <c r="EA293" s="124" t="n">
        <v>-1.2485227010299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384378.145294</v>
      </c>
      <c r="DA294" s="124" t="n">
        <v>13577166.5936584</v>
      </c>
      <c r="DB294" s="124" t="n">
        <v>11.0039591703176</v>
      </c>
      <c r="DC294" s="124" t="n">
        <v>109807211.551636</v>
      </c>
      <c r="DD294" s="124" t="n">
        <v>88.9960408296824</v>
      </c>
      <c r="DE294" s="124" t="n">
        <v>28885784.3000793</v>
      </c>
      <c r="DF294" s="124" t="s">
        <v>81</v>
      </c>
      <c r="DG294" s="124" t="n">
        <v>96.2839072002135</v>
      </c>
      <c r="DH294" s="124" t="n">
        <v>1073422.55053711</v>
      </c>
      <c r="DI294" s="124" t="n">
        <v>4126534.79589844</v>
      </c>
      <c r="DJ294" s="124"/>
      <c r="DK294" s="124" t="n">
        <v>4126534.79589844</v>
      </c>
      <c r="DL294" s="124" t="n">
        <v>26.8913459269399</v>
      </c>
      <c r="DM294" s="124" t="n">
        <v>4560807.02728458</v>
      </c>
      <c r="DN294" s="124"/>
      <c r="DO294" s="124" t="n">
        <v>974969.962158203</v>
      </c>
      <c r="DP294" s="124" t="n">
        <v>410059.871643066</v>
      </c>
      <c r="DQ294" s="124" t="n">
        <v>0.247345836875004</v>
      </c>
      <c r="DR294" s="124" t="n">
        <v>564910.090515137</v>
      </c>
      <c r="DS294" s="124" t="n">
        <v>-0.247345836874999</v>
      </c>
      <c r="DT294" s="124" t="n">
        <v>-519978.82824707</v>
      </c>
      <c r="DU294" s="124"/>
      <c r="DV294" s="124" t="n">
        <v>0.265149092130216</v>
      </c>
      <c r="DW294" s="124" t="n">
        <v>-97292.009765625</v>
      </c>
      <c r="DX294" s="124" t="n">
        <v>-595969.463134766</v>
      </c>
      <c r="DY294" s="124"/>
      <c r="DZ294" s="124" t="n">
        <v>-595969.463134766</v>
      </c>
      <c r="EA294" s="124" t="n">
        <v>-1.4611793781253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384378.145294</v>
      </c>
      <c r="DA295" s="124" t="n">
        <v>83416501.649231</v>
      </c>
      <c r="DB295" s="124" t="n">
        <v>67.6070203563387</v>
      </c>
      <c r="DC295" s="124" t="n">
        <v>39967876.4960632</v>
      </c>
      <c r="DD295" s="124" t="n">
        <v>32.3929796436613</v>
      </c>
      <c r="DE295" s="124" t="n">
        <v>28885784.3000793</v>
      </c>
      <c r="DF295" s="124" t="s">
        <v>81</v>
      </c>
      <c r="DG295" s="124" t="n">
        <v>70.025961659797</v>
      </c>
      <c r="DH295" s="124" t="n">
        <v>8658236.06097412</v>
      </c>
      <c r="DI295" s="124" t="n">
        <v>34614137.2579956</v>
      </c>
      <c r="DJ295" s="124"/>
      <c r="DK295" s="124" t="n">
        <v>34614137.2579956</v>
      </c>
      <c r="DL295" s="124" t="n">
        <v>38.2774106117648</v>
      </c>
      <c r="DM295" s="124" t="n">
        <v>28186986.5214244</v>
      </c>
      <c r="DN295" s="124"/>
      <c r="DO295" s="124" t="n">
        <v>974969.962158203</v>
      </c>
      <c r="DP295" s="124" t="n">
        <v>1772638.63330078</v>
      </c>
      <c r="DQ295" s="124" t="n">
        <v>0.90964453553309</v>
      </c>
      <c r="DR295" s="124" t="n">
        <v>-797668.671142578</v>
      </c>
      <c r="DS295" s="124" t="n">
        <v>-0.90964453553309</v>
      </c>
      <c r="DT295" s="124" t="n">
        <v>-519978.82824707</v>
      </c>
      <c r="DU295" s="124"/>
      <c r="DV295" s="124" t="n">
        <v>0.193717146884111</v>
      </c>
      <c r="DW295" s="124" t="n">
        <v>-212822.658691406</v>
      </c>
      <c r="DX295" s="124" t="n">
        <v>-1056164.71173096</v>
      </c>
      <c r="DY295" s="124"/>
      <c r="DZ295" s="124" t="n">
        <v>-1056164.71173096</v>
      </c>
      <c r="EA295" s="124" t="n">
        <v>0.22908794972189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y-2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9pts) (95.9MM HHs)</v>
      </c>
      <c r="Q11" s="35"/>
      <c r="R11" s="35"/>
      <c r="S11" s="35"/>
      <c r="T11" s="35"/>
      <c r="U11" s="35"/>
      <c r="V11" s="26"/>
      <c r="W11" s="26"/>
      <c r="Y11" s="11"/>
      <c r="AB11" s="36" t="str">
        <f aca="false">Picture!AB11</f>
        <v>22.3% (-0.9pts) (27.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1% (-1.1pts) (28.9MM HHs)</v>
      </c>
      <c r="K15" s="36"/>
      <c r="L15" s="36"/>
      <c r="M15" s="36"/>
      <c r="N15" s="36"/>
      <c r="O15" s="36"/>
      <c r="P15" s="42"/>
      <c r="Q15" s="26"/>
      <c r="R15" s="26"/>
      <c r="S15" s="26"/>
      <c r="T15" s="11"/>
      <c r="U15" s="11"/>
      <c r="V15" s="36" t="str">
        <f aca="false">Picture!V15</f>
        <v>69.9% (+1.1pts) (6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9% (-0.9pts) (9.9MM HHs)</v>
      </c>
      <c r="K19" s="36"/>
      <c r="L19" s="36"/>
      <c r="M19" s="36"/>
      <c r="N19" s="36"/>
      <c r="O19" s="36"/>
      <c r="P19" s="45"/>
      <c r="Q19" s="45"/>
      <c r="R19" s="36" t="str">
        <f aca="false">Picture!R19</f>
        <v>62.1% (+0.9pts) (1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756520.23413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5% (-1.8pts) (41.2MM)</v>
      </c>
      <c r="F28" s="36"/>
      <c r="G28" s="36"/>
      <c r="H28" s="36"/>
      <c r="I28" s="36"/>
      <c r="J28" s="36"/>
      <c r="K28" s="78"/>
      <c r="L28" s="36" t="str">
        <f aca="false">Picture!L28</f>
        <v>59.5% (+1.8pts) (60.6MM)</v>
      </c>
      <c r="M28" s="36"/>
      <c r="N28" s="36"/>
      <c r="O28" s="36"/>
      <c r="P28" s="36"/>
      <c r="Q28" s="36"/>
      <c r="R28" s="79"/>
      <c r="S28" s="80"/>
      <c r="T28" s="81"/>
      <c r="U28" s="80"/>
      <c r="V28" s="36" t="str">
        <f aca="false">Picture!V28</f>
        <v>100.0% (0.0pts) (10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Units Bought in Walmart Total</v>
      </c>
      <c r="F29" s="39"/>
      <c r="G29" s="39"/>
      <c r="H29" s="39"/>
      <c r="I29" s="39"/>
      <c r="J29" s="39"/>
      <c r="K29" s="72"/>
      <c r="L29" s="39" t="str">
        <f aca="false">Picture!L29</f>
        <v>Total Beer Units Leaked Elsewhere</v>
      </c>
      <c r="M29" s="39"/>
      <c r="N29" s="39"/>
      <c r="O29" s="39"/>
      <c r="P29" s="39"/>
      <c r="Q29" s="39"/>
      <c r="R29" s="83"/>
      <c r="S29" s="80"/>
      <c r="T29" s="84"/>
      <c r="U29" s="80"/>
      <c r="V29" s="39" t="str">
        <f aca="false">Picture!V29</f>
        <v>Total Beer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5% (+0.1pts)</v>
      </c>
      <c r="E33" s="90"/>
      <c r="F33" s="90"/>
      <c r="G33" s="54"/>
      <c r="H33" s="90" t="str">
        <f aca="false">Picture!H33</f>
        <v>6.9% (+0.4pts)</v>
      </c>
      <c r="I33" s="90"/>
      <c r="J33" s="90"/>
      <c r="K33" s="50"/>
      <c r="L33" s="90" t="str">
        <f aca="false">Picture!L33</f>
        <v>3.8% (+0.6pts)</v>
      </c>
      <c r="M33" s="90"/>
      <c r="N33" s="90"/>
      <c r="P33" s="90" t="str">
        <f aca="false">Picture!P33</f>
        <v>9.3% (+0.7pts)</v>
      </c>
      <c r="Q33" s="90"/>
      <c r="R33" s="90"/>
      <c r="S33" s="1"/>
      <c r="T33" s="91" t="str">
        <f aca="false">Picture!T33</f>
        <v>59.8% (+0.4pts)</v>
      </c>
      <c r="U33" s="91"/>
      <c r="V33" s="91"/>
      <c r="W33" s="54"/>
      <c r="X33" s="91" t="str">
        <f aca="false">Picture!X33</f>
        <v>15.6% (-0.1pts)</v>
      </c>
      <c r="Y33" s="91"/>
      <c r="Z33" s="91"/>
      <c r="AA33" s="50"/>
      <c r="AB33" s="91" t="str">
        <f aca="false">Picture!AB33</f>
        <v>8.6% (-0.4pts)</v>
      </c>
      <c r="AC33" s="91"/>
      <c r="AD33" s="91"/>
      <c r="AF33" s="91" t="str">
        <f aca="false">Picture!AF33</f>
        <v>16.1%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Units Leaked to GroceryX (40.2MM)</v>
      </c>
      <c r="E34" s="92"/>
      <c r="F34" s="92"/>
      <c r="G34" s="54"/>
      <c r="H34" s="92" t="str">
        <f aca="false">Picture!H34</f>
        <v>Total Beer Units Leaked to Convenience-Gas (7.0MM)</v>
      </c>
      <c r="I34" s="92"/>
      <c r="J34" s="92"/>
      <c r="K34" s="54"/>
      <c r="L34" s="92" t="str">
        <f aca="false">Picture!L34</f>
        <v>Total Beer Units Leaked to Liquor (3.9MM)</v>
      </c>
      <c r="M34" s="92"/>
      <c r="N34" s="92"/>
      <c r="P34" s="92" t="str">
        <f aca="false">Picture!P34</f>
        <v>Total Beer Units Leaked to Other Channels (9.5MM)</v>
      </c>
      <c r="Q34" s="92"/>
      <c r="R34" s="92"/>
      <c r="S34" s="1"/>
      <c r="T34" s="93" t="str">
        <f aca="false">Picture!T34</f>
        <v>Total Beer Units Leaked to GroceryX (64.0MM)</v>
      </c>
      <c r="U34" s="93"/>
      <c r="V34" s="93"/>
      <c r="W34" s="54"/>
      <c r="X34" s="93" t="str">
        <f aca="false">Picture!X34</f>
        <v>Total Beer Units Leaked to Liquor (16.7MM)</v>
      </c>
      <c r="Y34" s="93"/>
      <c r="Z34" s="93"/>
      <c r="AA34" s="54"/>
      <c r="AB34" s="93" t="str">
        <f aca="false">Picture!AB34</f>
        <v>Total Beer Units Leaked to Convenience-Gas (9.2MM)</v>
      </c>
      <c r="AC34" s="93"/>
      <c r="AD34" s="93"/>
      <c r="AF34" s="93" t="str">
        <f aca="false">Picture!AF34</f>
        <v>Total Beer Units Leaked to Other Channels (1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v>
      </c>
      <c r="E36" s="97" t="str">
        <f aca="false">Picture!E36</f>
        <v>Kroger</v>
      </c>
      <c r="F36" s="97"/>
      <c r="G36" s="98"/>
      <c r="H36" s="96" t="str">
        <f aca="false">Picture!H36</f>
        <v/>
      </c>
      <c r="I36" s="97" t="str">
        <f aca="false">Picture!I36</f>
        <v/>
      </c>
      <c r="J36" s="97"/>
      <c r="K36" s="99"/>
      <c r="L36" s="96" t="str">
        <f aca="false">Picture!L36</f>
        <v>0.6%</v>
      </c>
      <c r="M36" s="97" t="str">
        <f aca="false">Picture!M36</f>
        <v>Total Wine &amp; More</v>
      </c>
      <c r="N36" s="97"/>
      <c r="O36" s="99"/>
      <c r="P36" s="96" t="str">
        <f aca="false">Picture!P36</f>
        <v>1.5%</v>
      </c>
      <c r="Q36" s="97" t="str">
        <f aca="false">Picture!Q36</f>
        <v>Doll Gen / Doll Gen Mkt</v>
      </c>
      <c r="R36" s="97"/>
      <c r="S36" s="100"/>
      <c r="T36" s="96" t="str">
        <f aca="false">Picture!T36</f>
        <v>7.9%</v>
      </c>
      <c r="U36" s="97" t="str">
        <f aca="false">Picture!U36</f>
        <v>Kroger</v>
      </c>
      <c r="V36" s="97"/>
      <c r="W36" s="98"/>
      <c r="X36" s="96" t="str">
        <f aca="false">Picture!X36</f>
        <v>2.9%</v>
      </c>
      <c r="Y36" s="97" t="str">
        <f aca="false">Picture!Y36</f>
        <v>Total Wine &amp; More</v>
      </c>
      <c r="Z36" s="97"/>
      <c r="AA36" s="99"/>
      <c r="AB36" s="96" t="str">
        <f aca="false">Picture!AB36</f>
        <v/>
      </c>
      <c r="AC36" s="97" t="str">
        <f aca="false">Picture!AC36</f>
        <v/>
      </c>
      <c r="AD36" s="97"/>
      <c r="AE36" s="99"/>
      <c r="AF36" s="96" t="str">
        <f aca="false">Picture!AF36</f>
        <v>2.1%</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
      </c>
      <c r="I37" s="97"/>
      <c r="J37" s="97"/>
      <c r="K37" s="99"/>
      <c r="L37" s="102" t="str">
        <f aca="false">Picture!L37</f>
        <v>+0.0pts</v>
      </c>
      <c r="M37" s="97"/>
      <c r="N37" s="97"/>
      <c r="O37" s="99"/>
      <c r="P37" s="102" t="str">
        <f aca="false">Picture!P37</f>
        <v>+0.4pts</v>
      </c>
      <c r="Q37" s="97"/>
      <c r="R37" s="97"/>
      <c r="S37" s="100"/>
      <c r="T37" s="102" t="str">
        <f aca="false">Picture!T37</f>
        <v>-0.9pts</v>
      </c>
      <c r="U37" s="97"/>
      <c r="V37" s="97"/>
      <c r="W37" s="98"/>
      <c r="X37" s="102" t="str">
        <f aca="false">Picture!X37</f>
        <v>-0.1pts</v>
      </c>
      <c r="Y37" s="97"/>
      <c r="Z37" s="97"/>
      <c r="AA37" s="99"/>
      <c r="AB37" s="102" t="str">
        <f aca="false">Picture!AB37</f>
        <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7MM</v>
      </c>
      <c r="E38" s="97"/>
      <c r="F38" s="97"/>
      <c r="G38" s="98"/>
      <c r="H38" s="103" t="str">
        <f aca="false">Picture!H38</f>
        <v/>
      </c>
      <c r="I38" s="97"/>
      <c r="J38" s="97"/>
      <c r="K38" s="99"/>
      <c r="L38" s="103" t="str">
        <f aca="false">Picture!L38</f>
        <v>0.6MM</v>
      </c>
      <c r="M38" s="97"/>
      <c r="N38" s="97"/>
      <c r="O38" s="99"/>
      <c r="P38" s="103" t="str">
        <f aca="false">Picture!P38</f>
        <v>1.5MM</v>
      </c>
      <c r="Q38" s="97"/>
      <c r="R38" s="97"/>
      <c r="S38" s="100"/>
      <c r="T38" s="103" t="str">
        <f aca="false">Picture!T38</f>
        <v>8.5MM</v>
      </c>
      <c r="U38" s="97"/>
      <c r="V38" s="97"/>
      <c r="W38" s="98"/>
      <c r="X38" s="103" t="str">
        <f aca="false">Picture!X38</f>
        <v>3.2MM</v>
      </c>
      <c r="Y38" s="97"/>
      <c r="Z38" s="97"/>
      <c r="AA38" s="99"/>
      <c r="AB38" s="103" t="str">
        <f aca="false">Picture!AB38</f>
        <v/>
      </c>
      <c r="AC38" s="97"/>
      <c r="AD38" s="97"/>
      <c r="AE38" s="99"/>
      <c r="AF38" s="103" t="str">
        <f aca="false">Picture!AF38</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6%</v>
      </c>
      <c r="E39" s="97" t="str">
        <f aca="false">Picture!E39</f>
        <v>HEB</v>
      </c>
      <c r="F39" s="97"/>
      <c r="G39" s="98"/>
      <c r="H39" s="96" t="str">
        <f aca="false">Picture!H39</f>
        <v/>
      </c>
      <c r="I39" s="97" t="str">
        <f aca="false">Picture!I39</f>
        <v/>
      </c>
      <c r="J39" s="97"/>
      <c r="K39" s="99"/>
      <c r="L39" s="96" t="str">
        <f aca="false">Picture!L39</f>
        <v/>
      </c>
      <c r="M39" s="97" t="str">
        <f aca="false">Picture!M39</f>
        <v/>
      </c>
      <c r="N39" s="97"/>
      <c r="O39" s="99"/>
      <c r="P39" s="96" t="str">
        <f aca="false">Picture!P39</f>
        <v>1.0%</v>
      </c>
      <c r="Q39" s="97" t="str">
        <f aca="false">Picture!Q39</f>
        <v>Sams Club</v>
      </c>
      <c r="R39" s="97"/>
      <c r="S39" s="100"/>
      <c r="T39" s="96" t="str">
        <f aca="false">Picture!T39</f>
        <v>3.9%</v>
      </c>
      <c r="U39" s="97" t="str">
        <f aca="false">Picture!U39</f>
        <v>Publix</v>
      </c>
      <c r="V39" s="97"/>
      <c r="W39" s="98"/>
      <c r="X39" s="96" t="str">
        <f aca="false">Picture!X39</f>
        <v>0.6%</v>
      </c>
      <c r="Y39" s="97" t="str">
        <f aca="false">Picture!Y39</f>
        <v>ABC Liquor Stores</v>
      </c>
      <c r="Z39" s="97"/>
      <c r="AA39" s="99"/>
      <c r="AB39" s="96" t="str">
        <f aca="false">Picture!AB39</f>
        <v/>
      </c>
      <c r="AC39" s="97" t="str">
        <f aca="false">Picture!AC39</f>
        <v/>
      </c>
      <c r="AD39" s="97"/>
      <c r="AE39" s="99"/>
      <c r="AF39" s="96" t="str">
        <f aca="false">Picture!AF39</f>
        <v>1.8%</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
      </c>
      <c r="M40" s="97"/>
      <c r="N40" s="97"/>
      <c r="O40" s="99"/>
      <c r="P40" s="102" t="str">
        <f aca="false">Picture!P40</f>
        <v>-0.1pts</v>
      </c>
      <c r="Q40" s="97"/>
      <c r="R40" s="97"/>
      <c r="S40" s="100"/>
      <c r="T40" s="102" t="str">
        <f aca="false">Picture!T40</f>
        <v>-0.4pts</v>
      </c>
      <c r="U40" s="97"/>
      <c r="V40" s="97"/>
      <c r="W40" s="98"/>
      <c r="X40" s="102" t="str">
        <f aca="false">Picture!X40</f>
        <v>-0.1pts</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7MM</v>
      </c>
      <c r="E41" s="97"/>
      <c r="F41" s="97"/>
      <c r="G41" s="98"/>
      <c r="H41" s="103" t="str">
        <f aca="false">Picture!H41</f>
        <v/>
      </c>
      <c r="I41" s="97"/>
      <c r="J41" s="97"/>
      <c r="K41" s="99"/>
      <c r="L41" s="103" t="str">
        <f aca="false">Picture!L41</f>
        <v/>
      </c>
      <c r="M41" s="97"/>
      <c r="N41" s="97"/>
      <c r="O41" s="99"/>
      <c r="P41" s="103" t="str">
        <f aca="false">Picture!P41</f>
        <v>1.1MM</v>
      </c>
      <c r="Q41" s="97"/>
      <c r="R41" s="97"/>
      <c r="S41" s="100"/>
      <c r="T41" s="103" t="str">
        <f aca="false">Picture!T41</f>
        <v>4.2MM</v>
      </c>
      <c r="U41" s="97"/>
      <c r="V41" s="97"/>
      <c r="W41" s="98"/>
      <c r="X41" s="103" t="str">
        <f aca="false">Picture!X41</f>
        <v>0.6MM</v>
      </c>
      <c r="Y41" s="97"/>
      <c r="Z41" s="97"/>
      <c r="AA41" s="99"/>
      <c r="AB41" s="103" t="str">
        <f aca="false">Picture!AB41</f>
        <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Walgreens</v>
      </c>
      <c r="R42" s="97"/>
      <c r="S42" s="100"/>
      <c r="T42" s="96" t="str">
        <f aca="false">Picture!T42</f>
        <v>3.9%</v>
      </c>
      <c r="U42" s="97" t="str">
        <f aca="false">Picture!U42</f>
        <v>HEB</v>
      </c>
      <c r="V42" s="97"/>
      <c r="W42" s="98"/>
      <c r="X42" s="96" t="str">
        <f aca="false">Picture!X42</f>
        <v>0.5%</v>
      </c>
      <c r="Y42" s="97" t="str">
        <f aca="false">Picture!Y42</f>
        <v>ABC Fine Wine &amp; Spirits</v>
      </c>
      <c r="Z42" s="97"/>
      <c r="AA42" s="99"/>
      <c r="AB42" s="96" t="str">
        <f aca="false">Picture!AB42</f>
        <v/>
      </c>
      <c r="AC42" s="97" t="str">
        <f aca="false">Picture!AC42</f>
        <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5pts</v>
      </c>
      <c r="U43" s="97"/>
      <c r="V43" s="97"/>
      <c r="W43" s="98"/>
      <c r="X43" s="102" t="str">
        <f aca="false">Picture!X43</f>
        <v>+0.1pts</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9MM</v>
      </c>
      <c r="E44" s="97"/>
      <c r="F44" s="97"/>
      <c r="G44" s="98"/>
      <c r="H44" s="103" t="str">
        <f aca="false">Picture!H44</f>
        <v/>
      </c>
      <c r="I44" s="97"/>
      <c r="J44" s="97"/>
      <c r="K44" s="99"/>
      <c r="L44" s="103" t="str">
        <f aca="false">Picture!L44</f>
        <v/>
      </c>
      <c r="M44" s="97"/>
      <c r="N44" s="97"/>
      <c r="O44" s="99"/>
      <c r="P44" s="103" t="str">
        <f aca="false">Picture!P44</f>
        <v>0.8MM</v>
      </c>
      <c r="Q44" s="97"/>
      <c r="R44" s="97"/>
      <c r="S44" s="100"/>
      <c r="T44" s="103" t="str">
        <f aca="false">Picture!T44</f>
        <v>4.1MM</v>
      </c>
      <c r="U44" s="97"/>
      <c r="V44" s="97"/>
      <c r="W44" s="98"/>
      <c r="X44" s="103" t="str">
        <f aca="false">Picture!X44</f>
        <v>0.5MM</v>
      </c>
      <c r="Y44" s="97"/>
      <c r="Z44" s="97"/>
      <c r="AA44" s="99"/>
      <c r="AB44" s="103" t="str">
        <f aca="false">Picture!AB44</f>
        <v/>
      </c>
      <c r="AC44" s="97"/>
      <c r="AD44" s="97"/>
      <c r="AE44" s="99"/>
      <c r="AF44" s="103" t="str">
        <f aca="false">Picture!AF44</f>
        <v>1.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Costco</v>
      </c>
      <c r="R45" s="97"/>
      <c r="S45" s="100"/>
      <c r="T45" s="96" t="str">
        <f aca="false">Picture!T45</f>
        <v>2.1%</v>
      </c>
      <c r="U45" s="97" t="str">
        <f aca="false">Picture!U45</f>
        <v>Safeway</v>
      </c>
      <c r="V45" s="97"/>
      <c r="W45" s="98"/>
      <c r="X45" s="96" t="str">
        <f aca="false">Picture!X45</f>
        <v>0.4%</v>
      </c>
      <c r="Y45" s="97" t="str">
        <f aca="false">Picture!Y45</f>
        <v>Beverages &amp; More</v>
      </c>
      <c r="Z45" s="97"/>
      <c r="AA45" s="99"/>
      <c r="AB45" s="96" t="str">
        <f aca="false">Picture!AB45</f>
        <v/>
      </c>
      <c r="AC45" s="97" t="str">
        <f aca="false">Picture!AC45</f>
        <v/>
      </c>
      <c r="AD45" s="97"/>
      <c r="AE45" s="99"/>
      <c r="AF45" s="96" t="str">
        <f aca="false">Picture!AF45</f>
        <v>1.1%</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4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1MM</v>
      </c>
      <c r="E47" s="97"/>
      <c r="F47" s="97"/>
      <c r="G47" s="98"/>
      <c r="H47" s="103" t="str">
        <f aca="false">Picture!H47</f>
        <v/>
      </c>
      <c r="I47" s="97"/>
      <c r="J47" s="97"/>
      <c r="K47" s="99"/>
      <c r="L47" s="103" t="str">
        <f aca="false">Picture!L47</f>
        <v/>
      </c>
      <c r="M47" s="97"/>
      <c r="N47" s="97"/>
      <c r="O47" s="99"/>
      <c r="P47" s="103" t="str">
        <f aca="false">Picture!P47</f>
        <v>0.8MM</v>
      </c>
      <c r="Q47" s="97"/>
      <c r="R47" s="97"/>
      <c r="S47" s="100"/>
      <c r="T47" s="103" t="str">
        <f aca="false">Picture!T47</f>
        <v>2.2MM</v>
      </c>
      <c r="U47" s="97"/>
      <c r="V47" s="97"/>
      <c r="W47" s="98"/>
      <c r="X47" s="103" t="str">
        <f aca="false">Picture!X47</f>
        <v>0.4MM</v>
      </c>
      <c r="Y47" s="97"/>
      <c r="Z47" s="97"/>
      <c r="AA47" s="99"/>
      <c r="AB47" s="103" t="str">
        <f aca="false">Picture!AB47</f>
        <v/>
      </c>
      <c r="AC47" s="97"/>
      <c r="AD47" s="97"/>
      <c r="AE47" s="99"/>
      <c r="AF47" s="103" t="str">
        <f aca="false">Picture!AF47</f>
        <v>1.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Target Corporate</v>
      </c>
      <c r="R48" s="97"/>
      <c r="S48" s="100"/>
      <c r="T48" s="96" t="str">
        <f aca="false">Picture!T48</f>
        <v>2.0%</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6MM</v>
      </c>
      <c r="E50" s="97"/>
      <c r="F50" s="97"/>
      <c r="G50" s="98"/>
      <c r="H50" s="103" t="str">
        <f aca="false">Picture!H50</f>
        <v/>
      </c>
      <c r="I50" s="97"/>
      <c r="J50" s="97"/>
      <c r="K50" s="99"/>
      <c r="L50" s="103" t="str">
        <f aca="false">Picture!L50</f>
        <v/>
      </c>
      <c r="M50" s="97"/>
      <c r="N50" s="97"/>
      <c r="O50" s="99"/>
      <c r="P50" s="103" t="str">
        <f aca="false">Picture!P50</f>
        <v>0.8MM</v>
      </c>
      <c r="Q50" s="97"/>
      <c r="R50" s="97"/>
      <c r="S50" s="100"/>
      <c r="T50" s="103" t="str">
        <f aca="false">Picture!T50</f>
        <v>2.2MM</v>
      </c>
      <c r="U50" s="97"/>
      <c r="V50" s="97"/>
      <c r="W50" s="98"/>
      <c r="X50" s="103" t="str">
        <f aca="false">Picture!X50</f>
        <v/>
      </c>
      <c r="Y50" s="97"/>
      <c r="Z50" s="97"/>
      <c r="AA50" s="99"/>
      <c r="AB50" s="103" t="str">
        <f aca="false">Picture!AB50</f>
        <v/>
      </c>
      <c r="AC50" s="97"/>
      <c r="AD50" s="97"/>
      <c r="AE50" s="99"/>
      <c r="AF50" s="103" t="str">
        <f aca="false">Picture!AF50</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1%</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Rite Aid</v>
      </c>
      <c r="R51" s="97"/>
      <c r="S51" s="100"/>
      <c r="T51" s="96" t="str">
        <f aca="false">Picture!T51</f>
        <v>1.9%</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2MM</v>
      </c>
      <c r="E53" s="97"/>
      <c r="F53" s="97"/>
      <c r="G53" s="98"/>
      <c r="H53" s="103" t="str">
        <f aca="false">Picture!H53</f>
        <v/>
      </c>
      <c r="I53" s="97"/>
      <c r="J53" s="97"/>
      <c r="K53" s="99"/>
      <c r="L53" s="103" t="str">
        <f aca="false">Picture!L53</f>
        <v/>
      </c>
      <c r="M53" s="97"/>
      <c r="N53" s="97"/>
      <c r="O53" s="99"/>
      <c r="P53" s="103" t="str">
        <f aca="false">Picture!P53</f>
        <v>0.7MM</v>
      </c>
      <c r="Q53" s="97"/>
      <c r="R53" s="97"/>
      <c r="S53" s="100"/>
      <c r="T53" s="103" t="str">
        <f aca="false">Picture!T53</f>
        <v>2.0MM</v>
      </c>
      <c r="U53" s="97"/>
      <c r="V53" s="97"/>
      <c r="W53" s="98"/>
      <c r="X53" s="103" t="str">
        <f aca="false">Picture!X53</f>
        <v/>
      </c>
      <c r="Y53" s="97"/>
      <c r="Z53" s="97"/>
      <c r="AA53" s="99"/>
      <c r="AB53" s="103" t="str">
        <f aca="false">Picture!AB53</f>
        <v/>
      </c>
      <c r="AC53" s="97"/>
      <c r="AD53" s="97"/>
      <c r="AE53" s="99"/>
      <c r="AF53" s="103" t="str">
        <f aca="false">Picture!AF53</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