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Jun-17-2018</t>
  </si>
  <si>
    <t xml:space="preserve">Product : Total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un-17-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4% (+0.9pts) (95.5MM HHs)</v>
      </c>
      <c r="Q11" s="35"/>
      <c r="R11" s="35"/>
      <c r="S11" s="35"/>
      <c r="T11" s="35"/>
      <c r="U11" s="35"/>
      <c r="V11" s="26"/>
      <c r="W11" s="26"/>
      <c r="Y11" s="11"/>
      <c r="AB11" s="36" t="str">
        <f aca="false">TEXT(DD110/100,"0.0%")&amp;IF(AND(Z2&lt;&gt;"",DS110&lt;&gt;"")," ("&amp;IF((DS110/100)&gt;0,"+","")&amp;TEXT(DS110,"0.0")&amp;"pts)","")&amp;IF(Z1&lt;&gt;""," ("&amp;TEXT(DC110/1000000,"#,##0.0")&amp;"MM HHs)","")</f>
        <v>22.6% (-0.9pts) (28.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4% (-0.7pts) (3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8.6% (+0.7pts) (65.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1% (-0.5pts) (10.6MM HHs)</v>
      </c>
      <c r="K19" s="36"/>
      <c r="L19" s="36"/>
      <c r="M19" s="36"/>
      <c r="N19" s="36"/>
      <c r="O19" s="36"/>
      <c r="P19" s="45"/>
      <c r="Q19" s="45"/>
      <c r="R19" s="36" t="str">
        <f aca="false">TEXT((100-DL110)/100,"0.0%")&amp;IF(AND(Z2&lt;&gt;"",EA110&lt;&gt;"")," ("&amp;IF(((EA110*(-1))/100)&gt;0,"+","")&amp;TEXT(EA110*(-1),"0.0")&amp;"pts)","")&amp;IF(Z1&lt;&gt;""," ("&amp;TEXT((DE110-DH110)/1000000,"#,##0.0")&amp;"MM HHs)","")</f>
        <v>60.9% (+0.5pts) (19.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Walmart Total</v>
      </c>
      <c r="K20" s="51"/>
      <c r="L20" s="51"/>
      <c r="M20" s="51"/>
      <c r="N20" s="51"/>
      <c r="O20" s="51"/>
      <c r="P20" s="45"/>
      <c r="Q20" s="45"/>
      <c r="R20" s="51" t="str">
        <f aca="false">"Do Not Buy "&amp;MID($D$10,11,LEN($D$10)-10)&amp;" in "&amp;CV11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4442938.1498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8% (-1.8pts) (43.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2% (+1.8pts) (62.6MM)</v>
      </c>
      <c r="M28" s="36"/>
      <c r="N28" s="36"/>
      <c r="O28" s="36"/>
      <c r="P28" s="36"/>
      <c r="Q28" s="36"/>
      <c r="R28" s="79"/>
      <c r="S28" s="80"/>
      <c r="T28" s="81"/>
      <c r="U28" s="80"/>
      <c r="V28" s="36" t="str">
        <f aca="false">"100.0%"&amp;IF(Z2&lt;&gt;""," (0.0pts)","")&amp;IF(Z1&lt;&gt;""," ("&amp;TEXT(DJ111/1000000,"#,##0.0")&amp;"MM)","")</f>
        <v>100.0% (0.0pts) (108.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Total Beer Units Bought in Walmart Total</v>
      </c>
      <c r="F29" s="39"/>
      <c r="G29" s="39"/>
      <c r="H29" s="39"/>
      <c r="I29" s="39"/>
      <c r="J29" s="39"/>
      <c r="K29" s="72"/>
      <c r="L29" s="39" t="str">
        <f aca="false">MID($D$10,11,LEN($D$10)-10)&amp;" Units Leaked Elsewhere"</f>
        <v>Total Beer Units Leaked Elsewhere</v>
      </c>
      <c r="M29" s="39"/>
      <c r="N29" s="39"/>
      <c r="O29" s="39"/>
      <c r="P29" s="39"/>
      <c r="Q29" s="39"/>
      <c r="R29" s="83"/>
      <c r="S29" s="80"/>
      <c r="T29" s="84"/>
      <c r="U29" s="80"/>
      <c r="V29" s="39" t="str">
        <f aca="false">MID($D$10,11,LEN($D$10)-10)&amp;" Units Leaked Elsewhere"</f>
        <v>Total Beer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8% (+0.1pts)</v>
      </c>
      <c r="E33" s="90"/>
      <c r="F33" s="90"/>
      <c r="G33" s="54"/>
      <c r="H33" s="90" t="str">
        <f aca="false">IF(ISERROR(VLOOKUP(2,$CC$109:$EH$300,54,FALSE()))=FALSE(),TEXT(VLOOKUP(2,$CC$109:$EH$300,54,FALSE())/$DI$111,"0.0%")&amp;IF(AND($Z2&lt;&gt;"",VLOOKUP(2,$CC$109:$EH$300,58,FALSE())&lt;&gt;"")," ("&amp;IF(VLOOKUP(2,$CC$109:$EH$300,58,FALSE())&gt;0,"+","")&amp;TEXT(VLOOKUP(2,$CC$109:$EH$300,58,FALSE())*100,"0.0")&amp;"pts)",""),"")</f>
        <v>6.8% (+0.2pts)</v>
      </c>
      <c r="I33" s="90"/>
      <c r="J33" s="90"/>
      <c r="K33" s="50"/>
      <c r="L33" s="90" t="str">
        <f aca="false">IF(ISERROR(VLOOKUP(3,$CC$109:$EH$300,54,FALSE()))=FALSE(),TEXT(VLOOKUP(3,$CC$109:$EH$300,54,FALSE())/$DI$111,"0.0%")&amp;IF(AND($Z2&lt;&gt;"",VLOOKUP(3,$CC$109:$EH$300,58,FALSE())&lt;&gt;"")," ("&amp;IF(VLOOKUP(3,$CC$109:$EH$300,58,FALSE())&gt;0,"+","")&amp;TEXT(VLOOKUP(3,$CC$109:$EH$300,58,FALSE())*100,"0.0")&amp;"pts)",""),"")</f>
        <v>3.8%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8% (+0.8pts)</v>
      </c>
      <c r="Q33" s="90"/>
      <c r="R33" s="90"/>
      <c r="S33" s="1"/>
      <c r="T33" s="91" t="str">
        <f aca="false">IF(ISERROR(VLOOKUP(1,$CM$109:$EH$300,47,FALSE()))=FALSE(),TEXT(VLOOKUP(1,$CM$109:$DJ$300,24,FALSE())/$DJ$111,"0.0%")&amp;IF(AND($Z2&lt;&gt;"",VLOOKUP(1,$CM$109:$EH$300,47,FALSE())&lt;&gt;"")," ("&amp;IF(VLOOKUP(1,$CM$109:$EH$300,47,FALSE())&gt;0,"+","")&amp;TEXT(VLOOKUP(1,$CM$109:$EH$300,47,FALSE())*100,"0.0")&amp;"pts)",""),"")</f>
        <v>60.0% (+1.1pts)</v>
      </c>
      <c r="U33" s="91"/>
      <c r="V33" s="91"/>
      <c r="W33" s="54"/>
      <c r="X33" s="91" t="str">
        <f aca="false">IF(ISERROR(VLOOKUP(2,$CM$109:$EH$300,47,FALSE()))=FALSE(),TEXT(VLOOKUP(2,$CM$109:$DJ$300,24,FALSE())/$DJ$111,"0.0%")&amp;IF(AND($Z2&lt;&gt;"",VLOOKUP(2,$CM$109:$EH$300,47,FALSE())&lt;&gt;"")," ("&amp;IF(VLOOKUP(2,$CM$109:$EH$300,47,FALSE())&gt;0,"+","")&amp;TEXT(VLOOKUP(2,$CM$109:$EH$300,47,FALSE())*100,"0.0")&amp;"pts)",""),"")</f>
        <v>15.5% (+0.7pts)</v>
      </c>
      <c r="Y33" s="91"/>
      <c r="Z33" s="91"/>
      <c r="AA33" s="50"/>
      <c r="AB33" s="91" t="str">
        <f aca="false">IF(ISERROR(VLOOKUP(3,$CM$109:$EH$300,47,FALSE()))=FALSE(),TEXT(VLOOKUP(3,$CM$109:$DJ$300,24,FALSE())/$DJ$111,"0.0%")&amp;IF(AND($Z2&lt;&gt;"",VLOOKUP(3,$CM$109:$EH$300,47,FALSE())&lt;&gt;"")," ("&amp;IF(VLOOKUP(3,$CM$109:$EH$300,47,FALSE())&gt;0,"+","")&amp;TEXT(VLOOKUP(3,$CM$109:$EH$300,47,FALSE())*100,"0.0")&amp;"pts)",""),"")</f>
        <v>8.4%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2%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Total Beer Units Leaked to GroceryX (42.1MM)</v>
      </c>
      <c r="E34" s="92"/>
      <c r="F34" s="92"/>
      <c r="G34" s="54"/>
      <c r="H34" s="92" t="str">
        <f aca="false">IF(ISERROR(VLOOKUP(2,$CC$109:$EH$300,54,FALSE()))=FALSE(),MID($D$10,11,LEN($D$10)-10)&amp;" Units Leaked to "&amp;VLOOKUP(2,$CC$109:$CV$300,20,FALSE())&amp;IF($Z1&lt;&gt;""," ("&amp;TEXT(VLOOKUP(2,$CC$109:$EH$300,54,FALSE())/1000000,"#,##0.0")&amp;"MM)",""),"")</f>
        <v>Total Beer Units Leaked to Convenience-Gas (7.2MM)</v>
      </c>
      <c r="I34" s="92"/>
      <c r="J34" s="92"/>
      <c r="K34" s="54"/>
      <c r="L34" s="92" t="str">
        <f aca="false">IF(ISERROR(VLOOKUP(3,$CC$109:$EH$300,54,FALSE()))=FALSE(),MID($D$10,11,LEN($D$10)-10)&amp;" Units Leaked to "&amp;VLOOKUP(3,$CC$109:$CV$300,20,FALSE())&amp;IF($Z1&lt;&gt;""," ("&amp;TEXT(VLOOKUP(3,$CC$109:$EH$300,54,FALSE())/1000000,"#,##0.0")&amp;"MM)",""),"")</f>
        <v>Total Beer Units Leaked to Liquor (4.1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Total Beer Units Leaked to Other Channels (9.3MM)</v>
      </c>
      <c r="Q34" s="92"/>
      <c r="R34" s="92"/>
      <c r="S34" s="1"/>
      <c r="T34" s="93" t="str">
        <f aca="false">IF(ISERROR(VLOOKUP(1,$CM$109:$CV$300,10,FALSE()))=FALSE(),MID($D$10,11,LEN($D$10)-10)&amp;" Units Leaked to "&amp;VLOOKUP(1,$CM$109:$CV$300,10,FALSE())&amp;IF($Z1&lt;&gt;""," ("&amp;TEXT(VLOOKUP(1,$CM$109:$DJ$300,24,FALSE())/1000000,"#,##0.0")&amp;"MM)",""),"")</f>
        <v>Total Beer Units Leaked to GroceryX (65.3MM)</v>
      </c>
      <c r="U34" s="93"/>
      <c r="V34" s="93"/>
      <c r="W34" s="54"/>
      <c r="X34" s="93" t="str">
        <f aca="false">IF(ISERROR(VLOOKUP(2,$CM$109:$CV$300,10,FALSE()))=FALSE(),MID($D$10,11,LEN($D$10)-10)&amp;" Units Leaked to "&amp;VLOOKUP(2,$CM$109:$CV$300,10,FALSE())&amp;IF($Z1&lt;&gt;""," ("&amp;TEXT(VLOOKUP(2,$CM$109:$DJ$300,24,FALSE())/1000000,"#,##0.0")&amp;"MM)",""),"")</f>
        <v>Total Beer Units Leaked to Liquor (16.8MM)</v>
      </c>
      <c r="Y34" s="93"/>
      <c r="Z34" s="93"/>
      <c r="AA34" s="54"/>
      <c r="AB34" s="93" t="str">
        <f aca="false">IF(ISERROR(VLOOKUP(3,$CM$109:$CV$300,10,FALSE()))=FALSE(),MID($D$10,11,LEN($D$10)-10)&amp;" Units Leaked to "&amp;VLOOKUP(3,$CM$109:$CV$300,10,FALSE())&amp;IF($Z1&lt;&gt;""," ("&amp;TEXT(VLOOKUP(3,$CM$109:$DJ$300,24,FALSE())/1000000,"#,##0.0")&amp;"MM)",""),"")</f>
        <v>Total Beer Units Leaked to Convenience-Gas (9.2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Total Beer Units Leaked to Other Channels (17.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7%</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0.6%</v>
      </c>
      <c r="M36" s="97" t="str">
        <f aca="false">IF(ISERROR(VLOOKUP(1,$CI$112:$CV$300,14,FALSE()))=FALSE(),VLOOKUP(1,$CI$112:$CV$300,14,FALSE()),"")</f>
        <v>Total Wine &amp; More</v>
      </c>
      <c r="N36" s="97"/>
      <c r="O36" s="99"/>
      <c r="P36" s="96" t="str">
        <f aca="false">IF(ISERROR(VLOOKUP(1,$CK$112:$DM$300,27,FALSE()))=FALSE(),TEXT(VLOOKUP(1,$CK$112:$DM$300,27,FALSE())/$DI$111,"0.0%"),"")</f>
        <v>1.2%</v>
      </c>
      <c r="Q36" s="97" t="str">
        <f aca="false">IF(ISERROR(VLOOKUP(1,$CK$112:$CV$300,12,FALSE()))=FALSE(),VLOOKUP(1,$CK$112:$CV$300,12,FALSE()),"")</f>
        <v>Doll Gen / Doll Gen Mkt</v>
      </c>
      <c r="R36" s="97"/>
      <c r="S36" s="100"/>
      <c r="T36" s="96" t="str">
        <f aca="false">IF(ISERROR(VLOOKUP(1,$CO$112:$DJ$300,22,FALSE()))=FALSE(),TEXT(VLOOKUP(1,$CO$112:$DJ$300,22,FALSE())/$DJ$111,"0.0%"),"")</f>
        <v>7.8%</v>
      </c>
      <c r="U36" s="97" t="str">
        <f aca="false">IF(ISERROR(VLOOKUP(1,$CO$112:$CV$300,8,FALSE()))=FALSE(),VLOOKUP(1,$CO$112:$CV$300,8,FALSE()),"")</f>
        <v>Kroger</v>
      </c>
      <c r="V36" s="97"/>
      <c r="W36" s="98"/>
      <c r="X36" s="96" t="str">
        <f aca="false">IF(ISERROR(VLOOKUP(1,$CQ$112:$DJ$300,20,FALSE()))=FALSE(),TEXT(VLOOKUP(1,$CQ$112:$DJ$300,20,FALSE())/$DJ$111,"0.0%"),"")</f>
        <v>2.8%</v>
      </c>
      <c r="Y36" s="97" t="str">
        <f aca="false">IF(ISERROR(VLOOKUP(1,$CQ$112:$CV$300,6,FALSE()))=FALSE(),VLOOKUP(1,$CQ$112:$CV$300,6,FALSE()),"")</f>
        <v>Total Wine &amp; More</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0%</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9MM</v>
      </c>
      <c r="E38" s="97"/>
      <c r="F38" s="97"/>
      <c r="G38" s="98"/>
      <c r="H38" s="103" t="str">
        <f aca="false">IF($Z$1&lt;&gt;"",IF(H36&lt;&gt;"",TEXT(VLOOKUP(1,$CG$109:$DI$300,29,FALSE())/1000000,"#,##0.0")&amp;"MM",""),"")</f>
        <v/>
      </c>
      <c r="I38" s="97"/>
      <c r="J38" s="97"/>
      <c r="K38" s="99"/>
      <c r="L38" s="103" t="str">
        <f aca="false">IF($Z$1&lt;&gt;"",IF(L36&lt;&gt;"",TEXT(VLOOKUP(1,$CI$109:$DI$300,27,FALSE())/1000000,"#,##0.0")&amp;"MM",""),"")</f>
        <v>0.7MM</v>
      </c>
      <c r="M38" s="97"/>
      <c r="N38" s="97"/>
      <c r="O38" s="99"/>
      <c r="P38" s="103" t="str">
        <f aca="false">IF($Z$1&lt;&gt;"",IF(P36&lt;&gt;"",TEXT(VLOOKUP(1,$CK$109:$DI$300,25,FALSE())/1000000,"#,##0.0")&amp;"MM",""),"")</f>
        <v>1.3MM</v>
      </c>
      <c r="Q38" s="97"/>
      <c r="R38" s="97"/>
      <c r="S38" s="100"/>
      <c r="T38" s="103" t="str">
        <f aca="false">IF($Z$1&lt;&gt;"",IF(T36&lt;&gt;"",TEXT(VLOOKUP(1,$CO$109:$DJ$300,22,FALSE())/1000000,"#,##0.0")&amp;"MM",""),"")</f>
        <v>8.5MM</v>
      </c>
      <c r="U38" s="97"/>
      <c r="V38" s="97"/>
      <c r="W38" s="98"/>
      <c r="X38" s="103" t="str">
        <f aca="false">IF($Z$1&lt;&gt;"",IF(X36&lt;&gt;"",TEXT(VLOOKUP(1,$CQ$109:$DJ$300,20,FALSE())/1000000,"#,##0.0")&amp;"MM",""),"")</f>
        <v>3.0MM</v>
      </c>
      <c r="Y38" s="97"/>
      <c r="Z38" s="97"/>
      <c r="AA38" s="99"/>
      <c r="AB38" s="103" t="str">
        <f aca="false">IF($Z$1&lt;&gt;"",IF(AB36&lt;&gt;"",TEXT(VLOOKUP(1,$CS$109:$DJ$300,18,FALSE())/1000000,"#,##0.0")&amp;"MM",""),"")</f>
        <v/>
      </c>
      <c r="AC38" s="97"/>
      <c r="AD38" s="97"/>
      <c r="AE38" s="99"/>
      <c r="AF38" s="103" t="str">
        <f aca="false">IF($Z$1&lt;&gt;"",IF(AF36&lt;&gt;"",TEXT(VLOOKUP(1,$CU$109:$DJ$300,16,FALSE())/1000000,"#,##0.0")&amp;"MM",""),"")</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6%</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1%</v>
      </c>
      <c r="Q39" s="97" t="str">
        <f aca="false">IF(ISERROR(VLOOKUP(2,$CK$112:$CV$300,12,FALSE()))=FALSE(),VLOOKUP(2,$CK$112:$CV$300,12,FALSE()),"")</f>
        <v>Sams Club</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0.5%</v>
      </c>
      <c r="Y39" s="97" t="str">
        <f aca="false">IF(ISERROR(VLOOKUP(2,$CQ$112:$CV$300,6,FALSE()))=FALSE(),VLOOKUP(2,$CQ$112:$CV$300,6,FALSE()),"")</f>
        <v>ABC Liquor Store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8%</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2MM</v>
      </c>
      <c r="Q41" s="97"/>
      <c r="R41" s="97"/>
      <c r="S41" s="100"/>
      <c r="T41" s="103" t="str">
        <f aca="false">IF($Z$1&lt;&gt;"",IF(T39&lt;&gt;"",TEXT(VLOOKUP(2,$CO$109:$DJ$300,22,FALSE())/1000000,"#,##0.0")&amp;"MM",""),"")</f>
        <v>4.5MM</v>
      </c>
      <c r="U41" s="97"/>
      <c r="V41" s="97"/>
      <c r="W41" s="98"/>
      <c r="X41" s="103" t="str">
        <f aca="false">IF($Z$1&lt;&gt;"",IF(X39&lt;&gt;"",TEXT(VLOOKUP(2,$CQ$109:$DJ$300,20,FALSE())/1000000,"#,##0.0")&amp;"MM",""),"")</f>
        <v>0.6MM</v>
      </c>
      <c r="Y41" s="97"/>
      <c r="Z41" s="97"/>
      <c r="AA41" s="99"/>
      <c r="AB41" s="103" t="str">
        <f aca="false">IF($Z$1&lt;&gt;"",IF(AB39&lt;&gt;"",TEXT(VLOOKUP(2,$CS$109:$DJ$300,18,FALSE())/1000000,"#,##0.0")&amp;"MM",""),"")</f>
        <v/>
      </c>
      <c r="AC41" s="97"/>
      <c r="AD41" s="97"/>
      <c r="AE41" s="99"/>
      <c r="AF41" s="103" t="str">
        <f aca="false">IF($Z$1&lt;&gt;"",IF(AF39&lt;&gt;"",TEXT(VLOOKUP(2,$CU$109:$DJ$300,16,FALSE())/1000000,"#,##0.0")&amp;"MM",""),"")</f>
        <v>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5%</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Walgreens</v>
      </c>
      <c r="R42" s="97"/>
      <c r="S42" s="100"/>
      <c r="T42" s="96" t="str">
        <f aca="false">IF(ISERROR(VLOOKUP(3,$CO$112:$DJ$300,22,FALSE()))=FALSE(),TEXT(VLOOKUP(3,$CO$112:$DJ$300,22,FALSE())/$DJ$111,"0.0%"),"")</f>
        <v>4.0%</v>
      </c>
      <c r="U42" s="97" t="str">
        <f aca="false">IF(ISERROR(VLOOKUP(3,$CO$112:$CV$300,8,FALSE()))=FALSE(),VLOOKUP(3,$CO$112:$CV$300,8,FALSE()),"")</f>
        <v>HEB</v>
      </c>
      <c r="V42" s="97"/>
      <c r="W42" s="98"/>
      <c r="X42" s="96" t="str">
        <f aca="false">IF(ISERROR(VLOOKUP(3,$CQ$112:$DJ$300,20,FALSE()))=FALSE(),TEXT(VLOOKUP(3,$CQ$112:$DJ$300,20,FALSE())/$DJ$111,"0.0%"),"")</f>
        <v>0.4%</v>
      </c>
      <c r="Y42" s="97" t="str">
        <f aca="false">IF(ISERROR(VLOOKUP(3,$CQ$112:$CV$300,6,FALSE()))=FALSE(),VLOOKUP(3,$CQ$112:$CV$300,6,FALSE()),"")</f>
        <v>ABC Fine Wine &amp; Spirit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3%</v>
      </c>
      <c r="AG42" s="97" t="str">
        <f aca="false">IF(ISERROR(VLOOKUP(3,$CU$112:$CV$300,2,FALSE()))=FALSE(),VLOOKUP(3,$CU$112:$CV$300,2,FALSE()),"")</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0.8MM</v>
      </c>
      <c r="Q44" s="97"/>
      <c r="R44" s="97"/>
      <c r="S44" s="100"/>
      <c r="T44" s="103" t="str">
        <f aca="false">IF($Z$1&lt;&gt;"",IF(T42&lt;&gt;"",TEXT(VLOOKUP(3,$CO$109:$DJ$300,22,FALSE())/1000000,"#,##0.0")&amp;"MM",""),"")</f>
        <v>4.4MM</v>
      </c>
      <c r="U44" s="97"/>
      <c r="V44" s="97"/>
      <c r="W44" s="98"/>
      <c r="X44" s="103" t="str">
        <f aca="false">IF($Z$1&lt;&gt;"",IF(X42&lt;&gt;"",TEXT(VLOOKUP(3,$CQ$109:$DJ$300,20,FALSE())/1000000,"#,##0.0")&amp;"MM",""),"")</f>
        <v>0.5MM</v>
      </c>
      <c r="Y44" s="97"/>
      <c r="Z44" s="97"/>
      <c r="AA44" s="99"/>
      <c r="AB44" s="103" t="str">
        <f aca="false">IF($Z$1&lt;&gt;"",IF(AB42&lt;&gt;"",TEXT(VLOOKUP(3,$CS$109:$DJ$300,18,FALSE())/1000000,"#,##0.0")&amp;"MM",""),"")</f>
        <v/>
      </c>
      <c r="AC44" s="97"/>
      <c r="AD44" s="97"/>
      <c r="AE44" s="99"/>
      <c r="AF44" s="103" t="str">
        <f aca="false">IF($Z$1&lt;&gt;"",IF(AF42&lt;&gt;"",TEXT(VLOOKUP(3,$CU$109:$DJ$300,16,FALSE())/1000000,"#,##0.0")&amp;"MM",""),"")</f>
        <v>1.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2%</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Costco</v>
      </c>
      <c r="R45" s="97"/>
      <c r="S45" s="100"/>
      <c r="T45" s="96" t="str">
        <f aca="false">IF(ISERROR(VLOOKUP(4,$CO$112:$DJ$300,22,FALSE()))=FALSE(),TEXT(VLOOKUP(4,$CO$112:$DJ$300,22,FALSE())/$DJ$111,"0.0%"),"")</f>
        <v>2.2%</v>
      </c>
      <c r="U45" s="97" t="str">
        <f aca="false">IF(ISERROR(VLOOKUP(4,$CO$112:$CV$300,8,FALSE()))=FALSE(),VLOOKUP(4,$CO$112:$CV$300,8,FALSE()),"")</f>
        <v>Meijer</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8MM</v>
      </c>
      <c r="Q47" s="97"/>
      <c r="R47" s="97"/>
      <c r="S47" s="100"/>
      <c r="T47" s="103" t="str">
        <f aca="false">IF($Z$1&lt;&gt;"",IF(T45&lt;&gt;"",TEXT(VLOOKUP(4,$CO$109:$DJ$300,22,FALSE())/1000000,"#,##0.0")&amp;"MM",""),"")</f>
        <v>2.4MM</v>
      </c>
      <c r="U47" s="97"/>
      <c r="V47" s="97"/>
      <c r="W47" s="98"/>
      <c r="X47" s="103" t="str">
        <f aca="false">IF($Z$1&lt;&gt;"",IF(X45&lt;&gt;"",TEXT(VLOOKUP(4,$CQ$109:$DJ$300,20,FALSE())/1000000,"#,##0.0")&amp;"MM",""),"")</f>
        <v>0.4MM</v>
      </c>
      <c r="Y47" s="97"/>
      <c r="Z47" s="97"/>
      <c r="AA47" s="99"/>
      <c r="AB47" s="103" t="str">
        <f aca="false">IF($Z$1&lt;&gt;"",IF(AB45&lt;&gt;"",TEXT(VLOOKUP(4,$CS$109:$DJ$300,18,FALSE())/1000000,"#,##0.0")&amp;"MM",""),"")</f>
        <v/>
      </c>
      <c r="AC47" s="97"/>
      <c r="AD47" s="97"/>
      <c r="AE47" s="99"/>
      <c r="AF47" s="103" t="str">
        <f aca="false">IF($Z$1&lt;&gt;"",IF(AF45&lt;&gt;"",TEXT(VLOOKUP(4,$CU$109:$DJ$300,16,FALSE())/1000000,"#,##0.0")&amp;"MM",""),"")</f>
        <v>1.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Target Corporate</v>
      </c>
      <c r="R48" s="97"/>
      <c r="S48" s="100"/>
      <c r="T48" s="96" t="str">
        <f aca="false">IF(ISERROR(VLOOKUP(5,$CO$112:$DJ$300,22,FALSE()))=FALSE(),TEXT(VLOOKUP(5,$CO$112:$DJ$300,22,FALSE())/$DJ$111,"0.0%"),"")</f>
        <v>2.1%</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7MM</v>
      </c>
      <c r="Q50" s="97"/>
      <c r="R50" s="97"/>
      <c r="S50" s="100"/>
      <c r="T50" s="103" t="str">
        <f aca="false">IF($Z$1&lt;&gt;"",IF(T48&lt;&gt;"",TEXT(VLOOKUP(5,$CO$109:$DJ$300,22,FALSE())/1000000,"#,##0.0")&amp;"MM",""),"")</f>
        <v>2.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1%</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6%</v>
      </c>
      <c r="Q51" s="97" t="str">
        <f aca="false">IF(ISERROR(VLOOKUP(6,$CK$112:$CV$300,12,FALSE()))=FALSE(),VLOOKUP(6,$CK$112:$CV$300,12,FALSE()),"")</f>
        <v>Rite Aid</v>
      </c>
      <c r="R51" s="97"/>
      <c r="S51" s="100"/>
      <c r="T51" s="96" t="str">
        <f aca="false">IF(ISERROR(VLOOKUP(6,$CO$112:$DJ$300,22,FALSE()))=FALSE(),TEXT(VLOOKUP(6,$CO$112:$DJ$300,22,FALSE())/$DJ$111,"0.0%"),"")</f>
        <v>1.7%</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6MM</v>
      </c>
      <c r="Q53" s="97"/>
      <c r="R53" s="97"/>
      <c r="S53" s="100"/>
      <c r="T53" s="103" t="str">
        <f aca="false">IF($Z$1&lt;&gt;"",IF(T51&lt;&gt;"",TEXT(VLOOKUP(6,$CO$109:$DJ$300,22,FALSE())/1000000,"#,##0.0")&amp;"MM",""),"")</f>
        <v>1.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onvenience-Ga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459332.767487</v>
      </c>
      <c r="DA110" s="124" t="n">
        <v>95501033.4388428</v>
      </c>
      <c r="DB110" s="124" t="n">
        <v>77.3542439425797</v>
      </c>
      <c r="DC110" s="124" t="n">
        <v>27958299.3286438</v>
      </c>
      <c r="DD110" s="124" t="n">
        <v>22.6457560574203</v>
      </c>
      <c r="DE110" s="124" t="n">
        <v>29986518.5372314</v>
      </c>
      <c r="DF110" s="124" t="s">
        <v>81</v>
      </c>
      <c r="DG110" s="124" t="n">
        <v>64.6826023712382</v>
      </c>
      <c r="DH110" s="124" t="n">
        <v>10590457.9868164</v>
      </c>
      <c r="DI110" s="124" t="n">
        <v>43077557.6864624</v>
      </c>
      <c r="DJ110" s="124"/>
      <c r="DK110" s="124" t="n">
        <v>0</v>
      </c>
      <c r="DL110" s="124" t="n">
        <v>39.0602817751206</v>
      </c>
      <c r="DM110" s="124" t="n">
        <v>34442938.149856</v>
      </c>
      <c r="DN110" s="124"/>
      <c r="DO110" s="124" t="n">
        <v>974928.044677734</v>
      </c>
      <c r="DP110" s="124" t="n">
        <v>1809370.50738525</v>
      </c>
      <c r="DQ110" s="124" t="n">
        <v>0.861515628727318</v>
      </c>
      <c r="DR110" s="124" t="n">
        <v>-834442.46270752</v>
      </c>
      <c r="DS110" s="124" t="n">
        <v>-0.861515628727318</v>
      </c>
      <c r="DT110" s="124" t="n">
        <v>-70543.3601989746</v>
      </c>
      <c r="DU110" s="124"/>
      <c r="DV110" s="124" t="n">
        <v>0.693376107243402</v>
      </c>
      <c r="DW110" s="124" t="n">
        <v>-233322.564758301</v>
      </c>
      <c r="DX110" s="124" t="n">
        <v>-1687771.76245117</v>
      </c>
      <c r="DY110" s="124"/>
      <c r="DZ110" s="124" t="n">
        <v>0</v>
      </c>
      <c r="EA110" s="124" t="n">
        <v>-0.459465353053339</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459332.767487</v>
      </c>
      <c r="DA111" s="124" t="n">
        <v>123458148.434479</v>
      </c>
      <c r="DB111" s="124" t="n">
        <v>99.9990407100207</v>
      </c>
      <c r="DC111" s="124" t="n">
        <v>1184.3330078125</v>
      </c>
      <c r="DD111" s="124" t="n">
        <v>0.00095928997934891</v>
      </c>
      <c r="DE111" s="124" t="n">
        <v>29986518.5372314</v>
      </c>
      <c r="DF111" s="124" t="s">
        <v>83</v>
      </c>
      <c r="DG111" s="124" t="n">
        <v>0</v>
      </c>
      <c r="DH111" s="124" t="n">
        <v>29986518.5372314</v>
      </c>
      <c r="DI111" s="124" t="n">
        <v>105693287.349426</v>
      </c>
      <c r="DJ111" s="124" t="n">
        <v>108862694.472351</v>
      </c>
      <c r="DK111" s="124" t="n">
        <v>62615729.6629639</v>
      </c>
      <c r="DL111" s="124" t="n">
        <v>100.000000015529</v>
      </c>
      <c r="DM111" s="124"/>
      <c r="DN111" s="124"/>
      <c r="DO111" s="124" t="n">
        <v>974928.044677734</v>
      </c>
      <c r="DP111" s="124" t="n">
        <v>973743.711669922</v>
      </c>
      <c r="DQ111" s="124" t="n">
        <v>-0.00095928997934891</v>
      </c>
      <c r="DR111" s="124" t="n">
        <v>1184.3330078125</v>
      </c>
      <c r="DS111" s="124" t="n">
        <v>0.00095928997934891</v>
      </c>
      <c r="DT111" s="124" t="n">
        <v>-70543.3601989746</v>
      </c>
      <c r="DU111" s="124"/>
      <c r="DV111" s="124" t="n">
        <v>0</v>
      </c>
      <c r="DW111" s="124" t="n">
        <v>-70543.3601989746</v>
      </c>
      <c r="DX111" s="124" t="n">
        <v>487720.916748047</v>
      </c>
      <c r="DY111" s="124" t="n">
        <v>-4925359.01907349</v>
      </c>
      <c r="DZ111" s="124" t="n">
        <v>2175492.67919922</v>
      </c>
      <c r="EA111" s="124" t="n">
        <v>1.30442288082122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110923.0016479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590849.50909424</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459332.767487</v>
      </c>
      <c r="DA112" s="124" t="n">
        <v>57687789.2946777</v>
      </c>
      <c r="DB112" s="124" t="n">
        <v>46.7261469842238</v>
      </c>
      <c r="DC112" s="124" t="n">
        <v>65771543.4728088</v>
      </c>
      <c r="DD112" s="124" t="n">
        <v>53.2738530157762</v>
      </c>
      <c r="DE112" s="124" t="n">
        <v>29986518.5372314</v>
      </c>
      <c r="DF112" s="124" t="s">
        <v>85</v>
      </c>
      <c r="DG112" s="124" t="n">
        <v>90.9727353430191</v>
      </c>
      <c r="DH112" s="124" t="n">
        <v>2706962.38977051</v>
      </c>
      <c r="DI112" s="124" t="n">
        <v>2110923.00164795</v>
      </c>
      <c r="DJ112" s="124" t="n">
        <v>4590849.50909424</v>
      </c>
      <c r="DK112" s="124" t="n">
        <v>2110923.00164795</v>
      </c>
      <c r="DL112" s="124" t="n">
        <v>24.1645634389278</v>
      </c>
      <c r="DM112" s="124" t="n">
        <v>24315638.440773</v>
      </c>
      <c r="DN112" s="124"/>
      <c r="DO112" s="124" t="n">
        <v>974928.044677734</v>
      </c>
      <c r="DP112" s="124" t="n">
        <v>757497.108123779</v>
      </c>
      <c r="DQ112" s="124" t="n">
        <v>0.246521830808248</v>
      </c>
      <c r="DR112" s="124" t="n">
        <v>217430.936553955</v>
      </c>
      <c r="DS112" s="124" t="n">
        <v>-0.246521830808248</v>
      </c>
      <c r="DT112" s="124" t="n">
        <v>-70543.3601989746</v>
      </c>
      <c r="DU112" s="124"/>
      <c r="DV112" s="124" t="n">
        <v>0.544830404587955</v>
      </c>
      <c r="DW112" s="124" t="n">
        <v>-170128.147766113</v>
      </c>
      <c r="DX112" s="124" t="n">
        <v>175139.793762207</v>
      </c>
      <c r="DY112" s="124" t="n">
        <v>-391488.55871582</v>
      </c>
      <c r="DZ112" s="124" t="n">
        <v>175139.793762207</v>
      </c>
      <c r="EA112" s="124" t="n">
        <v>-1.50268791025188</v>
      </c>
      <c r="EB112" s="124"/>
      <c r="EC112" s="125" t="n">
        <f aca="false">IF(AND(CV112=CW112,CV112&lt;&gt;"",DJ112&lt;&gt;""),IF(AND(ISERROR(FIND("NeighMkt",$CX$101))=FALSE(),LEFT($CW$110,10)="ALL OUTLET"),DJ112-IF(ISERROR(VLOOKUP(CV112,$CA$112:$DK$300,36,FALSE()))=TRUE(),0,IF(VLOOKUP(CV112,$CA$112:$DK$300,36,FALSE())="",0,VLOOKUP(CV112,$CA$112:$DK$300,36,FALSE()))),DJ112),"")</f>
        <v>4590849.50909424</v>
      </c>
      <c r="ED112" s="125" t="n">
        <f aca="false">IF(AND(CV112=CW112,CV112&lt;&gt;"",DI$110&lt;&gt;"",DK112&lt;&gt;""),IF(CW$100="Y",DK112-IF(ISERROR(VLOOKUP(CV112,$CA$112:$DK$300,37,FALSE()))=TRUE(),0,IF(VLOOKUP(CV112,$CA$112:$DK$300,37,FALSE())="",0,VLOOKUP(CV112,$CA$112:$DK$300,37,FALSE()))),DK112-IF(AND(CW$101="Y",CV112=$CW$110),DI$110,0)),"")</f>
        <v>2110923.00164795</v>
      </c>
      <c r="EE112" s="125" t="n">
        <f aca="false">IF(AND(CV112=CW112,CV112&lt;&gt;"",DJ112&lt;&gt;"",DY112&lt;&gt;""),IF(AND(ISERROR(FIND("NeighMkt",$CX$101))=FALSE(),LEFT($CW$110,10)="ALL OUTLET"),DY112-IF(ISERROR(VLOOKUP(CV112,$CA$112:$DZ$300,51,FALSE()))=TRUE(),0,IF(VLOOKUP(CV112,$CA$112:$DZ$300,51,FALSE())="",0,VLOOKUP(CV112,$CA$112:$DZ$300,51,FALSE()))),DY112),"")</f>
        <v>-391488.55871582</v>
      </c>
      <c r="EF112" s="125" t="n">
        <f aca="false">IF(AND(CV112=CW112,CV112&lt;&gt;"",DI$110&lt;&gt;"",DK112&lt;&gt;"",DZ112&lt;&gt;""),IF(CW$100="Y",DZ112-IF(ISERROR(VLOOKUP(CV112,$CA$112:$DZ$300,52,FALSE()))=TRUE(),0,IF(VLOOKUP(CV112,$CA$112:$DZ$300,52,FALSE())="",0,VLOOKUP(CV112,$CA$112:$DZ$300,52,FALSE()))),DZ112-IF(AND(CW$101="Y",CV112=$CW$110),DX$110,0)),"")</f>
        <v>175139.793762207</v>
      </c>
      <c r="EG112" s="126" t="n">
        <f aca="false">IF(AND(CV112=CW112,CV112&lt;&gt;"",DJ112&lt;&gt;"",EE112&lt;&gt;""),EC112/$DJ$111-(EC112-EE112)/($DJ$111-$DY$111),"")</f>
        <v>-0.00161511864172784</v>
      </c>
      <c r="EH112" s="126" t="n">
        <f aca="false">IF(AND(CV112=CW112,CV112&lt;&gt;"",DI$110&lt;&gt;"",DK112&lt;&gt;"",EF112&lt;&gt;""),ED112/$DI$111-(ED112-EF112)/($DI$111-$DX$111),"")</f>
        <v>0.0015721502227770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185402.464782715</v>
      </c>
      <c r="CK113" s="127" t="n">
        <f aca="false">IF(ISERROR(VLOOKUP(CV113,$AL$8:$AL$15,1,FALSE()))=TRUE(),IF(CJ113&lt;&gt;"",IF(CJ113&gt;0,RANK(CJ113,$CJ$110:$CJ$300),""),""),"")</f>
        <v>8</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382228.649230957</v>
      </c>
      <c r="CU113" s="127" t="n">
        <f aca="false">IF(ISERROR(VLOOKUP(CV113,$AL$8:$AL$15,1,FALSE()))=TRUE(),IF(CT113&lt;&gt;"",IF(CT113&gt;0,RANK(CT113,$CT$110:$CT$300),""),""),"")</f>
        <v>9</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459332.767487</v>
      </c>
      <c r="DA113" s="124" t="n">
        <v>8887784.42370606</v>
      </c>
      <c r="DB113" s="124" t="n">
        <v>7.19895711768068</v>
      </c>
      <c r="DC113" s="124" t="n">
        <v>114571548.343781</v>
      </c>
      <c r="DD113" s="124" t="n">
        <v>92.8010428823193</v>
      </c>
      <c r="DE113" s="124" t="n">
        <v>29986518.5372314</v>
      </c>
      <c r="DF113" s="124" t="s">
        <v>85</v>
      </c>
      <c r="DG113" s="124" t="n">
        <v>99.297562871676</v>
      </c>
      <c r="DH113" s="124" t="n">
        <v>210636.439697266</v>
      </c>
      <c r="DI113" s="124" t="n">
        <v>185402.464782715</v>
      </c>
      <c r="DJ113" s="124" t="n">
        <v>382228.649230957</v>
      </c>
      <c r="DK113" s="124" t="n">
        <v>185402.464782715</v>
      </c>
      <c r="DL113" s="124" t="n">
        <v>15.2815486066271</v>
      </c>
      <c r="DM113" s="124" t="n">
        <v>2876374.04269463</v>
      </c>
      <c r="DN113" s="124"/>
      <c r="DO113" s="124" t="n">
        <v>974928.044677734</v>
      </c>
      <c r="DP113" s="124" t="n">
        <v>91743.8760986328</v>
      </c>
      <c r="DQ113" s="124" t="n">
        <v>0.0176016075539014</v>
      </c>
      <c r="DR113" s="124" t="n">
        <v>883184.168579102</v>
      </c>
      <c r="DS113" s="124" t="n">
        <v>-0.0176016075538996</v>
      </c>
      <c r="DT113" s="124" t="n">
        <v>-70543.3601989746</v>
      </c>
      <c r="DU113" s="124"/>
      <c r="DV113" s="124" t="n">
        <v>0.0730144920177622</v>
      </c>
      <c r="DW113" s="124" t="n">
        <v>-22441.5338134766</v>
      </c>
      <c r="DX113" s="124" t="n">
        <v>56768.897277832</v>
      </c>
      <c r="DY113" s="124" t="n">
        <v>18286.7183227539</v>
      </c>
      <c r="DZ113" s="124" t="n">
        <v>56768.897277832</v>
      </c>
      <c r="EA113" s="124" t="n">
        <v>-2.9206110698204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769184.490783691</v>
      </c>
      <c r="CK114" s="127" t="n">
        <f aca="false">IF(ISERROR(VLOOKUP(CV114,$AL$8:$AL$15,1,FALSE()))=TRUE(),IF(CJ114&lt;&gt;"",IF(CJ114&gt;0,RANK(CJ114,$CJ$110:$CJ$300),""),""),"")</f>
        <v>4</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982207.13574219</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459332.767487</v>
      </c>
      <c r="DA114" s="124" t="n">
        <v>29145023.6116943</v>
      </c>
      <c r="DB114" s="124" t="n">
        <v>23.6069829298233</v>
      </c>
      <c r="DC114" s="124" t="n">
        <v>94314309.1557922</v>
      </c>
      <c r="DD114" s="124" t="n">
        <v>76.3930170701767</v>
      </c>
      <c r="DE114" s="124" t="n">
        <v>29986518.5372314</v>
      </c>
      <c r="DF114" s="124" t="s">
        <v>85</v>
      </c>
      <c r="DG114" s="124" t="n">
        <v>96.0276199826369</v>
      </c>
      <c r="DH114" s="124" t="n">
        <v>1191178.47027588</v>
      </c>
      <c r="DI114" s="124" t="n">
        <v>769184.490783691</v>
      </c>
      <c r="DJ114" s="124" t="n">
        <v>1982207.13574219</v>
      </c>
      <c r="DK114" s="124" t="n">
        <v>769184.490783691</v>
      </c>
      <c r="DL114" s="124" t="n">
        <v>22.289583592954</v>
      </c>
      <c r="DM114" s="124" t="n">
        <v>13529256.7214451</v>
      </c>
      <c r="DN114" s="124"/>
      <c r="DO114" s="124" t="n">
        <v>974928.044677734</v>
      </c>
      <c r="DP114" s="124" t="n">
        <v>1473751.5045166</v>
      </c>
      <c r="DQ114" s="124" t="n">
        <v>1.01531326395865</v>
      </c>
      <c r="DR114" s="124" t="n">
        <v>-498823.459838867</v>
      </c>
      <c r="DS114" s="124" t="n">
        <v>-1.01531326395865</v>
      </c>
      <c r="DT114" s="124" t="n">
        <v>-70543.3601989746</v>
      </c>
      <c r="DU114" s="124"/>
      <c r="DV114" s="124" t="n">
        <v>0.153711610361015</v>
      </c>
      <c r="DW114" s="124" t="n">
        <v>-49003.4442138672</v>
      </c>
      <c r="DX114" s="124" t="n">
        <v>100293.467651367</v>
      </c>
      <c r="DY114" s="124" t="n">
        <v>-389807.085388184</v>
      </c>
      <c r="DZ114" s="124" t="n">
        <v>100293.467651367</v>
      </c>
      <c r="EA114" s="124" t="n">
        <v>-2.2684645745143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459332.767487</v>
      </c>
      <c r="DA115" s="124" t="n">
        <v>1500944.76678467</v>
      </c>
      <c r="DB115" s="124" t="n">
        <v>1.21574022241917</v>
      </c>
      <c r="DC115" s="124" t="n">
        <v>121958388.000702</v>
      </c>
      <c r="DD115" s="124" t="n">
        <v>98.7842597775808</v>
      </c>
      <c r="DE115" s="124" t="n">
        <v>29986518.5372314</v>
      </c>
      <c r="DF115" s="124" t="s">
        <v>85</v>
      </c>
      <c r="DG115" s="124"/>
      <c r="DH115" s="124"/>
      <c r="DI115" s="124"/>
      <c r="DJ115" s="124"/>
      <c r="DK115" s="124"/>
      <c r="DL115" s="124"/>
      <c r="DM115" s="124"/>
      <c r="DN115" s="124"/>
      <c r="DO115" s="124" t="n">
        <v>974928.044677734</v>
      </c>
      <c r="DP115" s="124" t="n">
        <v>-200957.299438477</v>
      </c>
      <c r="DQ115" s="124" t="n">
        <v>-0.173744479796324</v>
      </c>
      <c r="DR115" s="124" t="n">
        <v>1175885.34411621</v>
      </c>
      <c r="DS115" s="124" t="n">
        <v>0.173744479796326</v>
      </c>
      <c r="DT115" s="124" t="n">
        <v>-70543.360198974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152626.2193603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226413.72418213</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459332.767487</v>
      </c>
      <c r="DA116" s="124" t="n">
        <v>26164951.8033447</v>
      </c>
      <c r="DB116" s="124" t="n">
        <v>21.1931744784509</v>
      </c>
      <c r="DC116" s="124" t="n">
        <v>97294380.9641419</v>
      </c>
      <c r="DD116" s="124" t="n">
        <v>78.8068255215491</v>
      </c>
      <c r="DE116" s="124" t="n">
        <v>29986518.5372314</v>
      </c>
      <c r="DF116" s="124" t="s">
        <v>85</v>
      </c>
      <c r="DG116" s="124" t="n">
        <v>95.3866875173328</v>
      </c>
      <c r="DH116" s="124" t="n">
        <v>1383371.80279541</v>
      </c>
      <c r="DI116" s="124" t="n">
        <v>1152626.21936035</v>
      </c>
      <c r="DJ116" s="124" t="n">
        <v>2226413.72418213</v>
      </c>
      <c r="DK116" s="124" t="n">
        <v>1152626.21936035</v>
      </c>
      <c r="DL116" s="124" t="n">
        <v>24.1656958640778</v>
      </c>
      <c r="DM116" s="124" t="n">
        <v>9983276.53735297</v>
      </c>
      <c r="DN116" s="124"/>
      <c r="DO116" s="124" t="n">
        <v>974928.044677734</v>
      </c>
      <c r="DP116" s="124" t="n">
        <v>-447339.445251465</v>
      </c>
      <c r="DQ116" s="124" t="n">
        <v>-0.533910948319768</v>
      </c>
      <c r="DR116" s="124" t="n">
        <v>1422267.4899292</v>
      </c>
      <c r="DS116" s="124" t="n">
        <v>0.533910948319772</v>
      </c>
      <c r="DT116" s="124" t="n">
        <v>-70543.3601989746</v>
      </c>
      <c r="DU116" s="124"/>
      <c r="DV116" s="124" t="n">
        <v>0.301847224633917</v>
      </c>
      <c r="DW116" s="124" t="n">
        <v>-93980.7927856445</v>
      </c>
      <c r="DX116" s="124" t="n">
        <v>18567.1064453125</v>
      </c>
      <c r="DY116" s="124" t="n">
        <v>1152.77679443359</v>
      </c>
      <c r="DZ116" s="124" t="n">
        <v>18567.1064453125</v>
      </c>
      <c r="EA116" s="124" t="n">
        <v>0.15650212391482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158194.04803467</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168868.10144043</v>
      </c>
      <c r="CM117" s="127" t="n">
        <f aca="false">IF(ISERROR(VLOOKUP(CV117,$AL$8:$AL$15,1,FALSE()))=TRUE(),IF(CL117&lt;&gt;"",IF(CL117&gt;0,IF($Z$4&lt;&gt;"",MIN(4,RANK(CL117,$CL$110:$CL$300)),RANK(CL117,$CL$110:$CL$300)),""),""),"")</f>
        <v>3</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459332.767487</v>
      </c>
      <c r="DA117" s="124" t="n">
        <v>29332472.5150757</v>
      </c>
      <c r="DB117" s="124" t="n">
        <v>23.7588134145501</v>
      </c>
      <c r="DC117" s="124" t="n">
        <v>94126860.2524109</v>
      </c>
      <c r="DD117" s="124" t="n">
        <v>76.2411865854499</v>
      </c>
      <c r="DE117" s="124" t="n">
        <v>29986518.5372314</v>
      </c>
      <c r="DF117" s="124" t="s">
        <v>91</v>
      </c>
      <c r="DG117" s="124" t="n">
        <v>93.3556352309357</v>
      </c>
      <c r="DH117" s="124" t="n">
        <v>1992413.67315674</v>
      </c>
      <c r="DI117" s="124" t="n">
        <v>7158194.04803467</v>
      </c>
      <c r="DJ117" s="124" t="n">
        <v>9168868.10144043</v>
      </c>
      <c r="DK117" s="124" t="n">
        <v>7158194.04803467</v>
      </c>
      <c r="DL117" s="124" t="n">
        <v>23.0865513841704</v>
      </c>
      <c r="DM117" s="124" t="n">
        <v>17576347.0599258</v>
      </c>
      <c r="DN117" s="124"/>
      <c r="DO117" s="124" t="n">
        <v>974928.044677734</v>
      </c>
      <c r="DP117" s="124" t="n">
        <v>451890.263977051</v>
      </c>
      <c r="DQ117" s="124" t="n">
        <v>0.179826100648821</v>
      </c>
      <c r="DR117" s="124" t="n">
        <v>523037.780700684</v>
      </c>
      <c r="DS117" s="124" t="n">
        <v>-0.179826100648825</v>
      </c>
      <c r="DT117" s="124" t="n">
        <v>-70543.3601989746</v>
      </c>
      <c r="DU117" s="124"/>
      <c r="DV117" s="124" t="n">
        <v>-0.259986041962094</v>
      </c>
      <c r="DW117" s="124" t="n">
        <v>73457.0073852539</v>
      </c>
      <c r="DX117" s="124" t="n">
        <v>294939.430175781</v>
      </c>
      <c r="DY117" s="124" t="n">
        <v>-22777.5936889648</v>
      </c>
      <c r="DZ117" s="124" t="n">
        <v>294939.430175781</v>
      </c>
      <c r="EA117" s="124" t="n">
        <v>0.330218415335015</v>
      </c>
      <c r="EB117" s="124"/>
      <c r="EC117" s="125" t="n">
        <f aca="false">IF(AND(CV117=CW117,CV117&lt;&gt;"",DJ117&lt;&gt;""),IF(AND(ISERROR(FIND("NeighMkt",$CX$101))=FALSE(),LEFT($CW$110,10)="ALL OUTLET"),DJ117-IF(ISERROR(VLOOKUP(CV117,$CA$112:$DK$300,36,FALSE()))=TRUE(),0,IF(VLOOKUP(CV117,$CA$112:$DK$300,36,FALSE())="",0,VLOOKUP(CV117,$CA$112:$DK$300,36,FALSE()))),DJ117),"")</f>
        <v>9168868.10144043</v>
      </c>
      <c r="ED117" s="125" t="n">
        <f aca="false">IF(AND(CV117=CW117,CV117&lt;&gt;"",DI$110&lt;&gt;"",DK117&lt;&gt;""),IF(CW$100="Y",DK117-IF(ISERROR(VLOOKUP(CV117,$CA$112:$DK$300,37,FALSE()))=TRUE(),0,IF(VLOOKUP(CV117,$CA$112:$DK$300,37,FALSE())="",0,VLOOKUP(CV117,$CA$112:$DK$300,37,FALSE()))),DK117-IF(AND(CW$101="Y",CV117=$CW$110),DI$110,0)),"")</f>
        <v>7158194.04803467</v>
      </c>
      <c r="EE117" s="125" t="n">
        <f aca="false">IF(AND(CV117=CW117,CV117&lt;&gt;"",DJ117&lt;&gt;"",DY117&lt;&gt;""),IF(AND(ISERROR(FIND("NeighMkt",$CX$101))=FALSE(),LEFT($CW$110,10)="ALL OUTLET"),DY117-IF(ISERROR(VLOOKUP(CV117,$CA$112:$DZ$300,51,FALSE()))=TRUE(),0,IF(VLOOKUP(CV117,$CA$112:$DZ$300,51,FALSE())="",0,VLOOKUP(CV117,$CA$112:$DZ$300,51,FALSE()))),DY117),"")</f>
        <v>-22777.5936889648</v>
      </c>
      <c r="EF117" s="125" t="n">
        <f aca="false">IF(AND(CV117=CW117,CV117&lt;&gt;"",DI$110&lt;&gt;"",DK117&lt;&gt;"",DZ117&lt;&gt;""),IF(CW$100="Y",DZ117-IF(ISERROR(VLOOKUP(CV117,$CA$112:$DZ$300,52,FALSE()))=TRUE(),0,IF(VLOOKUP(CV117,$CA$112:$DZ$300,52,FALSE())="",0,VLOOKUP(CV117,$CA$112:$DZ$300,52,FALSE()))),DZ117-IF(AND(CW$101="Y",CV117=$CW$110),DX$110,0)),"")</f>
        <v>294939.430175781</v>
      </c>
      <c r="EG117" s="126" t="n">
        <f aca="false">IF(AND(CV117=CW117,CV117&lt;&gt;"",DJ117&lt;&gt;"",EE117&lt;&gt;""),EC117/$DJ$111-(EC117-EE117)/($DJ$111-$DY$111),"")</f>
        <v>0.0034454987130063</v>
      </c>
      <c r="EH117" s="126" t="n">
        <f aca="false">IF(AND(CV117=CW117,CV117&lt;&gt;"",DI$110&lt;&gt;"",DK117&lt;&gt;"",EF117&lt;&gt;""),ED117/$DI$111-(ED117-EF117)/($DI$111-$DX$111),"")</f>
        <v>0.0024894879989695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453428.2689209</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001265.4625854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459332.767487</v>
      </c>
      <c r="DA118" s="124" t="n">
        <v>67839258.802124</v>
      </c>
      <c r="DB118" s="124" t="n">
        <v>54.9486679390104</v>
      </c>
      <c r="DC118" s="124" t="n">
        <v>55620073.9653626</v>
      </c>
      <c r="DD118" s="124" t="n">
        <v>45.0513320609896</v>
      </c>
      <c r="DE118" s="124" t="n">
        <v>29986518.5372314</v>
      </c>
      <c r="DF118" s="124" t="s">
        <v>93</v>
      </c>
      <c r="DG118" s="124" t="n">
        <v>98.0075173827508</v>
      </c>
      <c r="DH118" s="124" t="n">
        <v>597476.169372559</v>
      </c>
      <c r="DI118" s="124" t="n">
        <v>1453428.2689209</v>
      </c>
      <c r="DJ118" s="124" t="n">
        <v>2001265.46258545</v>
      </c>
      <c r="DK118" s="124" t="n">
        <v>1453428.2689209</v>
      </c>
      <c r="DL118" s="124" t="n">
        <v>3.55177243007864</v>
      </c>
      <c r="DM118" s="124" t="n">
        <v>27303270.2609818</v>
      </c>
      <c r="DN118" s="124"/>
      <c r="DO118" s="124" t="n">
        <v>974928.044677734</v>
      </c>
      <c r="DP118" s="124" t="n">
        <v>1900301.55371094</v>
      </c>
      <c r="DQ118" s="124" t="n">
        <v>1.11409414356453</v>
      </c>
      <c r="DR118" s="124" t="n">
        <v>-925373.509033203</v>
      </c>
      <c r="DS118" s="124" t="n">
        <v>-1.11409414356453</v>
      </c>
      <c r="DT118" s="124" t="n">
        <v>-70543.3601989746</v>
      </c>
      <c r="DU118" s="124"/>
      <c r="DV118" s="124" t="n">
        <v>-0.253011741237486</v>
      </c>
      <c r="DW118" s="124" t="n">
        <v>74642.3314819336</v>
      </c>
      <c r="DX118" s="124" t="n">
        <v>471671.859191895</v>
      </c>
      <c r="DY118" s="124" t="n">
        <v>504313.135009766</v>
      </c>
      <c r="DZ118" s="124" t="n">
        <v>471671.859191895</v>
      </c>
      <c r="EA118" s="124" t="n">
        <v>0.286827825697447</v>
      </c>
      <c r="EB118" s="124"/>
      <c r="EC118" s="125" t="n">
        <f aca="false">IF(AND(CV118=CW118,CV118&lt;&gt;"",DJ118&lt;&gt;""),IF(AND(ISERROR(FIND("NeighMkt",$CX$101))=FALSE(),LEFT($CW$110,10)="ALL OUTLET"),DJ118-IF(ISERROR(VLOOKUP(CV118,$CA$112:$DK$300,36,FALSE()))=TRUE(),0,IF(VLOOKUP(CV118,$CA$112:$DK$300,36,FALSE())="",0,VLOOKUP(CV118,$CA$112:$DK$300,36,FALSE()))),DJ118),"")</f>
        <v>2001265.46258545</v>
      </c>
      <c r="ED118" s="125" t="n">
        <f aca="false">IF(AND(CV118=CW118,CV118&lt;&gt;"",DI$110&lt;&gt;"",DK118&lt;&gt;""),IF(CW$100="Y",DK118-IF(ISERROR(VLOOKUP(CV118,$CA$112:$DK$300,37,FALSE()))=TRUE(),0,IF(VLOOKUP(CV118,$CA$112:$DK$300,37,FALSE())="",0,VLOOKUP(CV118,$CA$112:$DK$300,37,FALSE()))),DK118-IF(AND(CW$101="Y",CV118=$CW$110),DI$110,0)),"")</f>
        <v>1453428.2689209</v>
      </c>
      <c r="EE118" s="125" t="n">
        <f aca="false">IF(AND(CV118=CW118,CV118&lt;&gt;"",DJ118&lt;&gt;"",DY118&lt;&gt;""),IF(AND(ISERROR(FIND("NeighMkt",$CX$101))=FALSE(),LEFT($CW$110,10)="ALL OUTLET"),DY118-IF(ISERROR(VLOOKUP(CV118,$CA$112:$DZ$300,51,FALSE()))=TRUE(),0,IF(VLOOKUP(CV118,$CA$112:$DZ$300,51,FALSE())="",0,VLOOKUP(CV118,$CA$112:$DZ$300,51,FALSE()))),DY118),"")</f>
        <v>504313.135009766</v>
      </c>
      <c r="EF118" s="125" t="n">
        <f aca="false">IF(AND(CV118=CW118,CV118&lt;&gt;"",DI$110&lt;&gt;"",DK118&lt;&gt;"",DZ118&lt;&gt;""),IF(CW$100="Y",DZ118-IF(ISERROR(VLOOKUP(CV118,$CA$112:$DZ$300,52,FALSE()))=TRUE(),0,IF(VLOOKUP(CV118,$CA$112:$DZ$300,52,FALSE())="",0,VLOOKUP(CV118,$CA$112:$DZ$300,52,FALSE()))),DZ118-IF(AND(CW$101="Y",CV118=$CW$110),DX$110,0)),"")</f>
        <v>471671.859191895</v>
      </c>
      <c r="EG118" s="126" t="n">
        <f aca="false">IF(AND(CV118=CW118,CV118&lt;&gt;"",DJ118&lt;&gt;"",EE118&lt;&gt;""),EC118/$DJ$111-(EC118-EE118)/($DJ$111-$DY$111),"")</f>
        <v>0.00522777142882836</v>
      </c>
      <c r="EH118" s="126" t="n">
        <f aca="false">IF(AND(CV118=CW118,CV118&lt;&gt;"",DI$110&lt;&gt;"",DK118&lt;&gt;"",EF118&lt;&gt;""),ED118/$DI$111-(ED118-EF118)/($DI$111-$DX$111),"")</f>
        <v>0.00441958577507653</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459332.767487</v>
      </c>
      <c r="DA119" s="124"/>
      <c r="DB119" s="124"/>
      <c r="DC119" s="124"/>
      <c r="DD119" s="124"/>
      <c r="DE119" s="124" t="n">
        <v>29986518.5372314</v>
      </c>
      <c r="DF119" s="124" t="s">
        <v>93</v>
      </c>
      <c r="DG119" s="124"/>
      <c r="DH119" s="124"/>
      <c r="DI119" s="124"/>
      <c r="DJ119" s="124"/>
      <c r="DK119" s="124"/>
      <c r="DL119" s="124"/>
      <c r="DM119" s="124"/>
      <c r="DN119" s="124"/>
      <c r="DO119" s="124" t="n">
        <v>974928.044677734</v>
      </c>
      <c r="DP119" s="124"/>
      <c r="DQ119" s="124"/>
      <c r="DR119" s="124"/>
      <c r="DS119" s="124"/>
      <c r="DT119" s="124" t="n">
        <v>-70543.360198974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264020.17950439</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439993.65478516</v>
      </c>
      <c r="CU120" s="127" t="n">
        <f aca="false">IF(ISERROR(VLOOKUP(CV120,$AL$8:$AL$15,1,FALSE()))=TRUE(),IF(CT120&lt;&gt;"",IF(CT120&gt;0,RANK(CT120,$CT$110:$CT$300),""),""),"")</f>
        <v>3</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459332.767487</v>
      </c>
      <c r="DA120" s="124" t="n">
        <v>27110131.0285645</v>
      </c>
      <c r="DB120" s="124" t="n">
        <v>21.9587538834521</v>
      </c>
      <c r="DC120" s="124" t="n">
        <v>96349201.7389221</v>
      </c>
      <c r="DD120" s="124" t="n">
        <v>78.0412461165479</v>
      </c>
      <c r="DE120" s="124" t="n">
        <v>29986518.5372314</v>
      </c>
      <c r="DF120" s="124" t="s">
        <v>93</v>
      </c>
      <c r="DG120" s="124" t="n">
        <v>98.4554504808766</v>
      </c>
      <c r="DH120" s="124" t="n">
        <v>463156.627868652</v>
      </c>
      <c r="DI120" s="124" t="n">
        <v>1264020.17950439</v>
      </c>
      <c r="DJ120" s="124" t="n">
        <v>1439993.65478516</v>
      </c>
      <c r="DK120" s="124" t="n">
        <v>1264020.17950439</v>
      </c>
      <c r="DL120" s="124" t="n">
        <v>6.60781637826168</v>
      </c>
      <c r="DM120" s="124" t="n">
        <v>12995031.0482644</v>
      </c>
      <c r="DN120" s="124"/>
      <c r="DO120" s="124" t="n">
        <v>974928.044677734</v>
      </c>
      <c r="DP120" s="124" t="n">
        <v>1138078.13742065</v>
      </c>
      <c r="DQ120" s="124" t="n">
        <v>0.754378559164486</v>
      </c>
      <c r="DR120" s="124" t="n">
        <v>-163150.09274292</v>
      </c>
      <c r="DS120" s="124" t="n">
        <v>-0.754378559164493</v>
      </c>
      <c r="DT120" s="124" t="n">
        <v>-70543.3601989746</v>
      </c>
      <c r="DU120" s="124"/>
      <c r="DV120" s="124" t="n">
        <v>-0.172446874635824</v>
      </c>
      <c r="DW120" s="124" t="n">
        <v>50742.88671875</v>
      </c>
      <c r="DX120" s="124" t="n">
        <v>368686.093078613</v>
      </c>
      <c r="DY120" s="124" t="n">
        <v>107261.195495605</v>
      </c>
      <c r="DZ120" s="124" t="n">
        <v>368686.093078613</v>
      </c>
      <c r="EA120" s="124" t="n">
        <v>0.26620794048224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459332.767487</v>
      </c>
      <c r="DA121" s="124" t="n">
        <v>48478634.8892822</v>
      </c>
      <c r="DB121" s="124" t="n">
        <v>39.2668855424507</v>
      </c>
      <c r="DC121" s="124" t="n">
        <v>74980697.8782044</v>
      </c>
      <c r="DD121" s="124" t="n">
        <v>60.7331144575494</v>
      </c>
      <c r="DE121" s="124" t="n">
        <v>29986518.5372314</v>
      </c>
      <c r="DF121" s="124" t="s">
        <v>93</v>
      </c>
      <c r="DG121" s="124"/>
      <c r="DH121" s="124"/>
      <c r="DI121" s="124"/>
      <c r="DJ121" s="124"/>
      <c r="DK121" s="124"/>
      <c r="DL121" s="124"/>
      <c r="DM121" s="124"/>
      <c r="DN121" s="124"/>
      <c r="DO121" s="124" t="n">
        <v>974928.044677734</v>
      </c>
      <c r="DP121" s="124" t="n">
        <v>2128073.82241821</v>
      </c>
      <c r="DQ121" s="124" t="n">
        <v>1.42487522957962</v>
      </c>
      <c r="DR121" s="124" t="n">
        <v>-1153145.77774048</v>
      </c>
      <c r="DS121" s="124" t="n">
        <v>-1.42487522957962</v>
      </c>
      <c r="DT121" s="124" t="n">
        <v>-70543.360198974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459332.767487</v>
      </c>
      <c r="DA122" s="124" t="n">
        <v>13836451.1459351</v>
      </c>
      <c r="DB122" s="124" t="n">
        <v>11.2072946093055</v>
      </c>
      <c r="DC122" s="124" t="n">
        <v>109622881.621552</v>
      </c>
      <c r="DD122" s="124" t="n">
        <v>88.7927053906945</v>
      </c>
      <c r="DE122" s="124" t="n">
        <v>29986518.5372314</v>
      </c>
      <c r="DF122" s="124" t="s">
        <v>93</v>
      </c>
      <c r="DG122" s="124" t="n">
        <v>99.7714722901084</v>
      </c>
      <c r="DH122" s="124" t="n">
        <v>68527.5040893555</v>
      </c>
      <c r="DI122" s="124"/>
      <c r="DJ122" s="124"/>
      <c r="DK122" s="124"/>
      <c r="DL122" s="124" t="n">
        <v>2.14796474304877</v>
      </c>
      <c r="DM122" s="124" t="n">
        <v>1541690.90686364</v>
      </c>
      <c r="DN122" s="124"/>
      <c r="DO122" s="124" t="n">
        <v>974928.044677734</v>
      </c>
      <c r="DP122" s="124" t="n">
        <v>-687824.532775879</v>
      </c>
      <c r="DQ122" s="124" t="n">
        <v>-0.650766595776435</v>
      </c>
      <c r="DR122" s="124" t="n">
        <v>1662752.57745361</v>
      </c>
      <c r="DS122" s="124" t="n">
        <v>0.650766595776446</v>
      </c>
      <c r="DT122" s="124" t="n">
        <v>-70543.3601989746</v>
      </c>
      <c r="DU122" s="124"/>
      <c r="DV122" s="124" t="n">
        <v>-0.0104290274823171</v>
      </c>
      <c r="DW122" s="124" t="n">
        <v>2973.44812011719</v>
      </c>
      <c r="DX122" s="124"/>
      <c r="DY122" s="124"/>
      <c r="DZ122" s="124"/>
      <c r="EA122" s="124" t="n">
        <v>-0.74219504191089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459332.767487</v>
      </c>
      <c r="DA123" s="124" t="n">
        <v>5410128.96209717</v>
      </c>
      <c r="DB123" s="124" t="n">
        <v>4.38211420783083</v>
      </c>
      <c r="DC123" s="124" t="n">
        <v>118049203.805389</v>
      </c>
      <c r="DD123" s="124" t="n">
        <v>95.6178857921692</v>
      </c>
      <c r="DE123" s="124" t="n">
        <v>29986518.5372314</v>
      </c>
      <c r="DF123" s="124" t="s">
        <v>93</v>
      </c>
      <c r="DG123" s="124"/>
      <c r="DH123" s="124"/>
      <c r="DI123" s="124"/>
      <c r="DJ123" s="124"/>
      <c r="DK123" s="124"/>
      <c r="DL123" s="124"/>
      <c r="DM123" s="124"/>
      <c r="DN123" s="124"/>
      <c r="DO123" s="124" t="n">
        <v>974928.044677734</v>
      </c>
      <c r="DP123" s="124" t="n">
        <v>717529.982910156</v>
      </c>
      <c r="DQ123" s="124" t="n">
        <v>0.550933422157167</v>
      </c>
      <c r="DR123" s="124" t="n">
        <v>257398.061767578</v>
      </c>
      <c r="DS123" s="124" t="n">
        <v>-0.550933422157172</v>
      </c>
      <c r="DT123" s="124" t="n">
        <v>-70543.360198974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459332.767487</v>
      </c>
      <c r="DA124" s="124" t="n">
        <v>1681433.6307373</v>
      </c>
      <c r="DB124" s="124" t="n">
        <v>1.3619331913157</v>
      </c>
      <c r="DC124" s="124" t="n">
        <v>121777899.136749</v>
      </c>
      <c r="DD124" s="124" t="n">
        <v>98.6380668086843</v>
      </c>
      <c r="DE124" s="124" t="n">
        <v>29986518.5372314</v>
      </c>
      <c r="DF124" s="124" t="s">
        <v>93</v>
      </c>
      <c r="DG124" s="124"/>
      <c r="DH124" s="124"/>
      <c r="DI124" s="124"/>
      <c r="DJ124" s="124"/>
      <c r="DK124" s="124"/>
      <c r="DL124" s="124"/>
      <c r="DM124" s="124"/>
      <c r="DN124" s="124"/>
      <c r="DO124" s="124" t="n">
        <v>974928.044677734</v>
      </c>
      <c r="DP124" s="124" t="n">
        <v>-295464.747314453</v>
      </c>
      <c r="DQ124" s="124" t="n">
        <v>-0.25206687875495</v>
      </c>
      <c r="DR124" s="124" t="n">
        <v>1270392.79199219</v>
      </c>
      <c r="DS124" s="124" t="n">
        <v>0.25206687875496</v>
      </c>
      <c r="DT124" s="124" t="n">
        <v>-70543.360198974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459332.767487</v>
      </c>
      <c r="DA125" s="124" t="n">
        <v>4592875.01812744</v>
      </c>
      <c r="DB125" s="124" t="n">
        <v>3.7201521465998</v>
      </c>
      <c r="DC125" s="124" t="n">
        <v>118866457.749359</v>
      </c>
      <c r="DD125" s="124" t="n">
        <v>96.2798478534002</v>
      </c>
      <c r="DE125" s="124" t="n">
        <v>29986518.5372314</v>
      </c>
      <c r="DF125" s="124" t="s">
        <v>93</v>
      </c>
      <c r="DG125" s="124"/>
      <c r="DH125" s="124"/>
      <c r="DI125" s="124"/>
      <c r="DJ125" s="124"/>
      <c r="DK125" s="124"/>
      <c r="DL125" s="124" t="n">
        <v>4.56924146182259</v>
      </c>
      <c r="DM125" s="124" t="n">
        <v>498108.081927929</v>
      </c>
      <c r="DN125" s="124"/>
      <c r="DO125" s="124" t="n">
        <v>974928.044677734</v>
      </c>
      <c r="DP125" s="124" t="n">
        <v>-168750.214874268</v>
      </c>
      <c r="DQ125" s="124" t="n">
        <v>-0.167383775853034</v>
      </c>
      <c r="DR125" s="124" t="n">
        <v>1143678.259552</v>
      </c>
      <c r="DS125" s="124" t="n">
        <v>0.167383775853025</v>
      </c>
      <c r="DT125" s="124" t="n">
        <v>-70543.360198974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459332.767487</v>
      </c>
      <c r="DA126" s="124" t="n">
        <v>559255.019958496</v>
      </c>
      <c r="DB126" s="124" t="n">
        <v>0.452987236705509</v>
      </c>
      <c r="DC126" s="124" t="n">
        <v>122900077.747528</v>
      </c>
      <c r="DD126" s="124" t="n">
        <v>99.5470127632945</v>
      </c>
      <c r="DE126" s="124" t="n">
        <v>29986518.5372314</v>
      </c>
      <c r="DF126" s="124" t="s">
        <v>93</v>
      </c>
      <c r="DG126" s="124"/>
      <c r="DH126" s="124"/>
      <c r="DI126" s="124"/>
      <c r="DJ126" s="124"/>
      <c r="DK126" s="124"/>
      <c r="DL126" s="124"/>
      <c r="DM126" s="124"/>
      <c r="DN126" s="124"/>
      <c r="DO126" s="124" t="n">
        <v>974928.044677734</v>
      </c>
      <c r="DP126" s="124" t="n">
        <v>-77628.0816650391</v>
      </c>
      <c r="DQ126" s="124" t="n">
        <v>-0.0669835326874178</v>
      </c>
      <c r="DR126" s="124" t="n">
        <v>1052556.12634277</v>
      </c>
      <c r="DS126" s="124" t="n">
        <v>0.0669835326874164</v>
      </c>
      <c r="DT126" s="124" t="n">
        <v>-70543.360198974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980899.3885498</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140343.21392822</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459332.767487</v>
      </c>
      <c r="DA127" s="124" t="n">
        <v>69831566.427887</v>
      </c>
      <c r="DB127" s="124" t="n">
        <v>56.5624038803143</v>
      </c>
      <c r="DC127" s="124" t="n">
        <v>53627766.3395996</v>
      </c>
      <c r="DD127" s="124" t="n">
        <v>43.4375961196857</v>
      </c>
      <c r="DE127" s="124" t="n">
        <v>29986518.5372314</v>
      </c>
      <c r="DF127" s="124" t="s">
        <v>103</v>
      </c>
      <c r="DG127" s="124" t="n">
        <v>96.0895677820095</v>
      </c>
      <c r="DH127" s="124" t="n">
        <v>1172602.48193359</v>
      </c>
      <c r="DI127" s="124" t="n">
        <v>1980899.3885498</v>
      </c>
      <c r="DJ127" s="124" t="n">
        <v>2140343.21392822</v>
      </c>
      <c r="DK127" s="124" t="n">
        <v>1980899.3885498</v>
      </c>
      <c r="DL127" s="124" t="n">
        <v>8.63704840271305</v>
      </c>
      <c r="DM127" s="124" t="n">
        <v>51580890.4961013</v>
      </c>
      <c r="DN127" s="124"/>
      <c r="DO127" s="124" t="n">
        <v>974928.044677734</v>
      </c>
      <c r="DP127" s="124" t="n">
        <v>-608340.17590332</v>
      </c>
      <c r="DQ127" s="124" t="n">
        <v>-0.946882108543591</v>
      </c>
      <c r="DR127" s="124" t="n">
        <v>1583268.22058105</v>
      </c>
      <c r="DS127" s="124" t="n">
        <v>0.946882108543591</v>
      </c>
      <c r="DT127" s="124" t="n">
        <v>-70543.3601989746</v>
      </c>
      <c r="DU127" s="124"/>
      <c r="DV127" s="124" t="n">
        <v>0.548525024212935</v>
      </c>
      <c r="DW127" s="124" t="n">
        <v>-167629.056335449</v>
      </c>
      <c r="DX127" s="124" t="n">
        <v>354481.11315918</v>
      </c>
      <c r="DY127" s="124" t="n">
        <v>-703993.542602539</v>
      </c>
      <c r="DZ127" s="124" t="n">
        <v>354481.11315918</v>
      </c>
      <c r="EA127" s="124" t="n">
        <v>-1.17979026499998</v>
      </c>
      <c r="EB127" s="124"/>
      <c r="EC127" s="125" t="n">
        <f aca="false">IF(AND(CV127=CW127,CV127&lt;&gt;"",DJ127&lt;&gt;""),IF(AND(ISERROR(FIND("NeighMkt",$CX$101))=FALSE(),LEFT($CW$110,10)="ALL OUTLET"),DJ127-IF(ISERROR(VLOOKUP(CV127,$CA$112:$DK$300,36,FALSE()))=TRUE(),0,IF(VLOOKUP(CV127,$CA$112:$DK$300,36,FALSE())="",0,VLOOKUP(CV127,$CA$112:$DK$300,36,FALSE()))),DJ127),"")</f>
        <v>2140343.21392822</v>
      </c>
      <c r="ED127" s="125" t="n">
        <f aca="false">IF(AND(CV127=CW127,CV127&lt;&gt;"",DI$110&lt;&gt;"",DK127&lt;&gt;""),IF(CW$100="Y",DK127-IF(ISERROR(VLOOKUP(CV127,$CA$112:$DK$300,37,FALSE()))=TRUE(),0,IF(VLOOKUP(CV127,$CA$112:$DK$300,37,FALSE())="",0,VLOOKUP(CV127,$CA$112:$DK$300,37,FALSE()))),DK127-IF(AND(CW$101="Y",CV127=$CW$110),DI$110,0)),"")</f>
        <v>1980899.3885498</v>
      </c>
      <c r="EE127" s="125" t="n">
        <f aca="false">IF(AND(CV127=CW127,CV127&lt;&gt;"",DJ127&lt;&gt;"",DY127&lt;&gt;""),IF(AND(ISERROR(FIND("NeighMkt",$CX$101))=FALSE(),LEFT($CW$110,10)="ALL OUTLET"),DY127-IF(ISERROR(VLOOKUP(CV127,$CA$112:$DZ$300,51,FALSE()))=TRUE(),0,IF(VLOOKUP(CV127,$CA$112:$DZ$300,51,FALSE())="",0,VLOOKUP(CV127,$CA$112:$DZ$300,51,FALSE()))),DY127),"")</f>
        <v>-703993.542602539</v>
      </c>
      <c r="EF127" s="125" t="n">
        <f aca="false">IF(AND(CV127=CW127,CV127&lt;&gt;"",DI$110&lt;&gt;"",DK127&lt;&gt;"",DZ127&lt;&gt;""),IF(CW$100="Y",DZ127-IF(ISERROR(VLOOKUP(CV127,$CA$112:$DZ$300,52,FALSE()))=TRUE(),0,IF(VLOOKUP(CV127,$CA$112:$DZ$300,52,FALSE())="",0,VLOOKUP(CV127,$CA$112:$DZ$300,52,FALSE()))),DZ127-IF(AND(CW$101="Y",CV127=$CW$110),DX$110,0)),"")</f>
        <v>354481.11315918</v>
      </c>
      <c r="EG127" s="126" t="n">
        <f aca="false">IF(AND(CV127=CW127,CV127&lt;&gt;"",DJ127&lt;&gt;"",EE127&lt;&gt;""),EC127/$DJ$111-(EC127-EE127)/($DJ$111-$DY$111),"")</f>
        <v>-0.0053358531217448</v>
      </c>
      <c r="EH127" s="126" t="n">
        <f aca="false">IF(AND(CV127=CW127,CV127&lt;&gt;"",DI$110&lt;&gt;"",DK127&lt;&gt;"",EF127&lt;&gt;""),ED127/$DI$111-(ED127-EF127)/($DI$111-$DX$111),"")</f>
        <v>0.003282528471085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89800.718078613</v>
      </c>
      <c r="CK128" s="127" t="n">
        <f aca="false">IF(ISERROR(VLOOKUP(CV128,$AL$8:$AL$15,1,FALSE()))=TRUE(),IF(CJ128&lt;&gt;"",IF(CJ128&gt;0,RANK(CJ128,$CJ$110:$CJ$300),""),""),"")</f>
        <v>7</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398224.423034668</v>
      </c>
      <c r="CU128" s="127" t="n">
        <f aca="false">IF(ISERROR(VLOOKUP(CV128,$AL$8:$AL$15,1,FALSE()))=TRUE(),IF(CT128&lt;&gt;"",IF(CT128&gt;0,RANK(CT128,$CT$110:$CT$300),""),""),"")</f>
        <v>8</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459332.767487</v>
      </c>
      <c r="DA128" s="124" t="n">
        <v>35534239.243103</v>
      </c>
      <c r="DB128" s="124" t="n">
        <v>28.7821410067276</v>
      </c>
      <c r="DC128" s="124" t="n">
        <v>87925093.5243835</v>
      </c>
      <c r="DD128" s="124" t="n">
        <v>71.2178589932724</v>
      </c>
      <c r="DE128" s="124" t="n">
        <v>29986518.5372314</v>
      </c>
      <c r="DF128" s="124" t="s">
        <v>103</v>
      </c>
      <c r="DG128" s="124" t="n">
        <v>98.8710380923888</v>
      </c>
      <c r="DH128" s="124" t="n">
        <v>338536.371704102</v>
      </c>
      <c r="DI128" s="124" t="n">
        <v>389800.718078613</v>
      </c>
      <c r="DJ128" s="124" t="n">
        <v>398224.423034668</v>
      </c>
      <c r="DK128" s="124" t="n">
        <v>389800.718078613</v>
      </c>
      <c r="DL128" s="124" t="n">
        <v>5.06368462040795</v>
      </c>
      <c r="DM128" s="124" t="n">
        <v>22778086.1474081</v>
      </c>
      <c r="DN128" s="124"/>
      <c r="DO128" s="124" t="n">
        <v>974928.044677734</v>
      </c>
      <c r="DP128" s="124" t="n">
        <v>970053.037109375</v>
      </c>
      <c r="DQ128" s="124" t="n">
        <v>0.562886249997597</v>
      </c>
      <c r="DR128" s="124" t="n">
        <v>4875.00756835938</v>
      </c>
      <c r="DS128" s="124" t="n">
        <v>-0.56288624999759</v>
      </c>
      <c r="DT128" s="124" t="n">
        <v>-70543.3601989746</v>
      </c>
      <c r="DU128" s="124"/>
      <c r="DV128" s="124" t="n">
        <v>0.0175333851777424</v>
      </c>
      <c r="DW128" s="124" t="n">
        <v>-6066.42810058594</v>
      </c>
      <c r="DX128" s="124" t="n">
        <v>35473.8064575195</v>
      </c>
      <c r="DY128" s="124" t="n">
        <v>-3583.14575195313</v>
      </c>
      <c r="DZ128" s="124" t="n">
        <v>35473.8064575195</v>
      </c>
      <c r="EA128" s="124" t="n">
        <v>-0.2173085556352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459332.767487</v>
      </c>
      <c r="DA129" s="124" t="n">
        <v>163763.535522461</v>
      </c>
      <c r="DB129" s="124" t="n">
        <v>0.13264573187908</v>
      </c>
      <c r="DC129" s="124" t="n">
        <v>123295569.231964</v>
      </c>
      <c r="DD129" s="124" t="n">
        <v>99.8673542681209</v>
      </c>
      <c r="DE129" s="124" t="n">
        <v>29986518.5372314</v>
      </c>
      <c r="DF129" s="124" t="s">
        <v>103</v>
      </c>
      <c r="DG129" s="124"/>
      <c r="DH129" s="124"/>
      <c r="DI129" s="124"/>
      <c r="DJ129" s="124"/>
      <c r="DK129" s="124"/>
      <c r="DL129" s="124"/>
      <c r="DM129" s="124"/>
      <c r="DN129" s="124"/>
      <c r="DO129" s="124" t="n">
        <v>974928.044677734</v>
      </c>
      <c r="DP129" s="124" t="n">
        <v>25708.5149536133</v>
      </c>
      <c r="DQ129" s="124" t="n">
        <v>0.0199334066803931</v>
      </c>
      <c r="DR129" s="124" t="n">
        <v>949219.529724121</v>
      </c>
      <c r="DS129" s="124" t="n">
        <v>-0.0199334066803942</v>
      </c>
      <c r="DT129" s="124" t="n">
        <v>-70543.360198974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98718.01763916</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053734.28460693</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459332.767487</v>
      </c>
      <c r="DA130" s="124" t="n">
        <v>15105409.470459</v>
      </c>
      <c r="DB130" s="124" t="n">
        <v>12.2351296834783</v>
      </c>
      <c r="DC130" s="124" t="n">
        <v>108353923.297028</v>
      </c>
      <c r="DD130" s="124" t="n">
        <v>87.7648703165217</v>
      </c>
      <c r="DE130" s="124" t="n">
        <v>29986518.5372314</v>
      </c>
      <c r="DF130" s="124" t="s">
        <v>103</v>
      </c>
      <c r="DG130" s="124" t="n">
        <v>98.5585824415638</v>
      </c>
      <c r="DH130" s="124" t="n">
        <v>432230.943359375</v>
      </c>
      <c r="DI130" s="124" t="n">
        <v>598718.01763916</v>
      </c>
      <c r="DJ130" s="124" t="n">
        <v>1053734.28460693</v>
      </c>
      <c r="DK130" s="124" t="n">
        <v>598718.01763916</v>
      </c>
      <c r="DL130" s="124" t="n">
        <v>15.3041182048998</v>
      </c>
      <c r="DM130" s="124" t="n">
        <v>11243365.6084695</v>
      </c>
      <c r="DN130" s="124"/>
      <c r="DO130" s="124" t="n">
        <v>974928.044677734</v>
      </c>
      <c r="DP130" s="124" t="n">
        <v>-206592.821868896</v>
      </c>
      <c r="DQ130" s="124" t="n">
        <v>-0.266055530247543</v>
      </c>
      <c r="DR130" s="124" t="n">
        <v>1181520.86654663</v>
      </c>
      <c r="DS130" s="124" t="n">
        <v>0.266055530247542</v>
      </c>
      <c r="DT130" s="124" t="n">
        <v>-70543.3601989746</v>
      </c>
      <c r="DU130" s="124"/>
      <c r="DV130" s="124" t="n">
        <v>0.054551347381036</v>
      </c>
      <c r="DW130" s="124" t="n">
        <v>-17413.356628418</v>
      </c>
      <c r="DX130" s="124" t="n">
        <v>79309.9168701172</v>
      </c>
      <c r="DY130" s="124" t="n">
        <v>-138085.204956055</v>
      </c>
      <c r="DZ130" s="124" t="n">
        <v>79309.9168701172</v>
      </c>
      <c r="EA130" s="124" t="n">
        <v>-1.241806354286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794181.036254883</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550089.324829102</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459332.767487</v>
      </c>
      <c r="DA131" s="124" t="n">
        <v>40905919.0644836</v>
      </c>
      <c r="DB131" s="124" t="n">
        <v>33.1331120519844</v>
      </c>
      <c r="DC131" s="124" t="n">
        <v>82553413.7030029</v>
      </c>
      <c r="DD131" s="124" t="n">
        <v>66.8668879480156</v>
      </c>
      <c r="DE131" s="124" t="n">
        <v>29986518.5372314</v>
      </c>
      <c r="DF131" s="124" t="s">
        <v>103</v>
      </c>
      <c r="DG131" s="124" t="n">
        <v>98.6853464775675</v>
      </c>
      <c r="DH131" s="124" t="n">
        <v>394218.82220459</v>
      </c>
      <c r="DI131" s="124" t="n">
        <v>794181.036254883</v>
      </c>
      <c r="DJ131" s="124" t="n">
        <v>550089.324829102</v>
      </c>
      <c r="DK131" s="124" t="n">
        <v>794181.036254883</v>
      </c>
      <c r="DL131" s="124" t="n">
        <v>4.23691196755575</v>
      </c>
      <c r="DM131" s="124" t="n">
        <v>30262972.4177588</v>
      </c>
      <c r="DN131" s="124"/>
      <c r="DO131" s="124" t="n">
        <v>974928.044677734</v>
      </c>
      <c r="DP131" s="124" t="n">
        <v>-1539167.33847046</v>
      </c>
      <c r="DQ131" s="124" t="n">
        <v>-1.52034974914073</v>
      </c>
      <c r="DR131" s="124" t="n">
        <v>2514095.38314819</v>
      </c>
      <c r="DS131" s="124" t="n">
        <v>1.52034974914073</v>
      </c>
      <c r="DT131" s="124" t="n">
        <v>-70543.3601989746</v>
      </c>
      <c r="DU131" s="124"/>
      <c r="DV131" s="124" t="n">
        <v>0.320903106652423</v>
      </c>
      <c r="DW131" s="124" t="n">
        <v>-97381.4461669922</v>
      </c>
      <c r="DX131" s="124" t="n">
        <v>148534.707702637</v>
      </c>
      <c r="DY131" s="124" t="n">
        <v>-433472.752746582</v>
      </c>
      <c r="DZ131" s="124" t="n">
        <v>148534.707702637</v>
      </c>
      <c r="EA131" s="124" t="n">
        <v>-1.1208905315210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2077369.435852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5268824.151855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459332.767487</v>
      </c>
      <c r="DA132" s="124" t="n">
        <v>118531301.470245</v>
      </c>
      <c r="DB132" s="124" t="n">
        <v>96.0083768583763</v>
      </c>
      <c r="DC132" s="124" t="n">
        <v>4928031.29724121</v>
      </c>
      <c r="DD132" s="124" t="n">
        <v>3.99162314162371</v>
      </c>
      <c r="DE132" s="124" t="n">
        <v>29986518.5372314</v>
      </c>
      <c r="DF132" s="124" t="s">
        <v>109</v>
      </c>
      <c r="DG132" s="124" t="n">
        <v>34.266877101877</v>
      </c>
      <c r="DH132" s="124" t="n">
        <v>19711075.0829468</v>
      </c>
      <c r="DI132" s="124" t="n">
        <v>42077369.4358521</v>
      </c>
      <c r="DJ132" s="124" t="n">
        <v>65268824.1518555</v>
      </c>
      <c r="DK132" s="124" t="n">
        <v>42077369.4358521</v>
      </c>
      <c r="DL132" s="124" t="n">
        <v>74.9929986307701</v>
      </c>
      <c r="DM132" s="124" t="n">
        <v>67615166.9829557</v>
      </c>
      <c r="DN132" s="124"/>
      <c r="DO132" s="124" t="n">
        <v>974928.044677734</v>
      </c>
      <c r="DP132" s="124" t="n">
        <v>614380.057373047</v>
      </c>
      <c r="DQ132" s="124" t="n">
        <v>-0.262590600482596</v>
      </c>
      <c r="DR132" s="124" t="n">
        <v>360547.987304688</v>
      </c>
      <c r="DS132" s="124" t="n">
        <v>0.262590600482596</v>
      </c>
      <c r="DT132" s="124" t="n">
        <v>-70543.3601989746</v>
      </c>
      <c r="DU132" s="124"/>
      <c r="DV132" s="124" t="n">
        <v>-0.251159920321115</v>
      </c>
      <c r="DW132" s="124" t="n">
        <v>29120.9390563965</v>
      </c>
      <c r="DX132" s="124" t="n">
        <v>350414.449645996</v>
      </c>
      <c r="DY132" s="124" t="n">
        <v>-1666714.51010132</v>
      </c>
      <c r="DZ132" s="124" t="n">
        <v>350414.449645996</v>
      </c>
      <c r="EA132" s="124" t="n">
        <v>-0.0509448359867974</v>
      </c>
      <c r="EB132" s="124"/>
      <c r="EC132" s="125" t="n">
        <f aca="false">IF(AND(CV132=CW132,CV132&lt;&gt;"",DJ132&lt;&gt;""),IF(AND(ISERROR(FIND("NeighMkt",$CX$101))=FALSE(),LEFT($CW$110,10)="ALL OUTLET"),DJ132-IF(ISERROR(VLOOKUP(CV132,$CA$112:$DK$300,36,FALSE()))=TRUE(),0,IF(VLOOKUP(CV132,$CA$112:$DK$300,36,FALSE())="",0,VLOOKUP(CV132,$CA$112:$DK$300,36,FALSE()))),DJ132),"")</f>
        <v>65268824.1518555</v>
      </c>
      <c r="ED132" s="125" t="n">
        <f aca="false">IF(AND(CV132=CW132,CV132&lt;&gt;"",DI$110&lt;&gt;"",DK132&lt;&gt;""),IF(CW$100="Y",DK132-IF(ISERROR(VLOOKUP(CV132,$CA$112:$DK$300,37,FALSE()))=TRUE(),0,IF(VLOOKUP(CV132,$CA$112:$DK$300,37,FALSE())="",0,VLOOKUP(CV132,$CA$112:$DK$300,37,FALSE()))),DK132-IF(AND(CW$101="Y",CV132=$CW$110),DI$110,0)),"")</f>
        <v>42077369.4358521</v>
      </c>
      <c r="EE132" s="125" t="n">
        <f aca="false">IF(AND(CV132=CW132,CV132&lt;&gt;"",DJ132&lt;&gt;"",DY132&lt;&gt;""),IF(AND(ISERROR(FIND("NeighMkt",$CX$101))=FALSE(),LEFT($CW$110,10)="ALL OUTLET"),DY132-IF(ISERROR(VLOOKUP(CV132,$CA$112:$DZ$300,51,FALSE()))=TRUE(),0,IF(VLOOKUP(CV132,$CA$112:$DZ$300,51,FALSE())="",0,VLOOKUP(CV132,$CA$112:$DZ$300,51,FALSE()))),DY132),"")</f>
        <v>-1666714.51010132</v>
      </c>
      <c r="EF132" s="125" t="n">
        <f aca="false">IF(AND(CV132=CW132,CV132&lt;&gt;"",DI$110&lt;&gt;"",DK132&lt;&gt;"",DZ132&lt;&gt;""),IF(CW$100="Y",DZ132-IF(ISERROR(VLOOKUP(CV132,$CA$112:$DZ$300,52,FALSE()))=TRUE(),0,IF(VLOOKUP(CV132,$CA$112:$DZ$300,52,FALSE())="",0,VLOOKUP(CV132,$CA$112:$DZ$300,52,FALSE()))),DZ132-IF(AND(CW$101="Y",CV132=$CW$110),DX$110,0)),"")</f>
        <v>350414.449645996</v>
      </c>
      <c r="EG132" s="126" t="n">
        <f aca="false">IF(AND(CV132=CW132,CV132&lt;&gt;"",DJ132&lt;&gt;"",EE132&lt;&gt;""),EC132/$DJ$111-(EC132-EE132)/($DJ$111-$DY$111),"")</f>
        <v>0.0113042916515477</v>
      </c>
      <c r="EH132" s="126" t="n">
        <f aca="false">IF(AND(CV132=CW132,CV132&lt;&gt;"",DI$110&lt;&gt;"",DK132&lt;&gt;"",EF132&lt;&gt;""),ED132/$DI$111-(ED132-EF132)/($DI$111-$DX$111),"")</f>
        <v>0.0014851755029631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459332.767487</v>
      </c>
      <c r="DA133" s="124"/>
      <c r="DB133" s="124"/>
      <c r="DC133" s="124"/>
      <c r="DD133" s="124"/>
      <c r="DE133" s="124" t="n">
        <v>29986518.5372314</v>
      </c>
      <c r="DF133" s="124" t="s">
        <v>109</v>
      </c>
      <c r="DG133" s="124"/>
      <c r="DH133" s="124"/>
      <c r="DI133" s="124"/>
      <c r="DJ133" s="124"/>
      <c r="DK133" s="124"/>
      <c r="DL133" s="124"/>
      <c r="DM133" s="124"/>
      <c r="DN133" s="124"/>
      <c r="DO133" s="124" t="n">
        <v>974928.044677734</v>
      </c>
      <c r="DP133" s="124"/>
      <c r="DQ133" s="124"/>
      <c r="DR133" s="124"/>
      <c r="DS133" s="124"/>
      <c r="DT133" s="124" t="n">
        <v>-70543.360198974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459332.767487</v>
      </c>
      <c r="DA134" s="124" t="n">
        <v>2590273.89245605</v>
      </c>
      <c r="DB134" s="124" t="n">
        <v>2.09807864208562</v>
      </c>
      <c r="DC134" s="124" t="n">
        <v>120869058.875031</v>
      </c>
      <c r="DD134" s="124" t="n">
        <v>97.9019213579144</v>
      </c>
      <c r="DE134" s="124" t="n">
        <v>29986518.5372314</v>
      </c>
      <c r="DF134" s="124" t="s">
        <v>109</v>
      </c>
      <c r="DG134" s="124"/>
      <c r="DH134" s="124"/>
      <c r="DI134" s="124"/>
      <c r="DJ134" s="124"/>
      <c r="DK134" s="124"/>
      <c r="DL134" s="124"/>
      <c r="DM134" s="124"/>
      <c r="DN134" s="124"/>
      <c r="DO134" s="124" t="n">
        <v>974928.044677734</v>
      </c>
      <c r="DP134" s="124" t="n">
        <v>79979.3812255859</v>
      </c>
      <c r="DQ134" s="124" t="n">
        <v>0.0485977168107299</v>
      </c>
      <c r="DR134" s="124" t="n">
        <v>894948.663452148</v>
      </c>
      <c r="DS134" s="124" t="n">
        <v>-0.0485977168107326</v>
      </c>
      <c r="DT134" s="124" t="n">
        <v>-70543.360198974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885557.506774902</v>
      </c>
      <c r="CE135" s="127" t="n">
        <f aca="false">IF(ISERROR(VLOOKUP(CV135,$AL$8:$AL$15,1,FALSE()))=TRUE(),IF(CD135&lt;&gt;"",IF(CD135&gt;0,RANK(CD135,$CD$110:$CD$300),""),""),"")</f>
        <v>9</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537779.26428223</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459332.767487</v>
      </c>
      <c r="DA135" s="124" t="n">
        <v>6904624.27334595</v>
      </c>
      <c r="DB135" s="124" t="n">
        <v>5.59263047885539</v>
      </c>
      <c r="DC135" s="124" t="n">
        <v>116554708.494141</v>
      </c>
      <c r="DD135" s="124" t="n">
        <v>94.4073695211446</v>
      </c>
      <c r="DE135" s="124" t="n">
        <v>29986518.5372314</v>
      </c>
      <c r="DF135" s="124" t="s">
        <v>109</v>
      </c>
      <c r="DG135" s="124" t="n">
        <v>97.46679100499</v>
      </c>
      <c r="DH135" s="124" t="n">
        <v>759621.184875488</v>
      </c>
      <c r="DI135" s="124" t="n">
        <v>885557.506774902</v>
      </c>
      <c r="DJ135" s="124" t="n">
        <v>1537779.26428223</v>
      </c>
      <c r="DK135" s="124" t="n">
        <v>885557.506774902</v>
      </c>
      <c r="DL135" s="124" t="n">
        <v>43.4105509307592</v>
      </c>
      <c r="DM135" s="124" t="n">
        <v>3248174.31627488</v>
      </c>
      <c r="DN135" s="124"/>
      <c r="DO135" s="124" t="n">
        <v>974928.044677734</v>
      </c>
      <c r="DP135" s="124" t="n">
        <v>-481222.98626709</v>
      </c>
      <c r="DQ135" s="124" t="n">
        <v>-0.437400263693227</v>
      </c>
      <c r="DR135" s="124" t="n">
        <v>1456151.03094482</v>
      </c>
      <c r="DS135" s="124" t="n">
        <v>0.437400263693235</v>
      </c>
      <c r="DT135" s="124" t="n">
        <v>-70543.3601989746</v>
      </c>
      <c r="DU135" s="124"/>
      <c r="DV135" s="124" t="n">
        <v>-0.099250613802397</v>
      </c>
      <c r="DW135" s="124" t="n">
        <v>28044.8076782227</v>
      </c>
      <c r="DX135" s="124" t="n">
        <v>-390628.683410645</v>
      </c>
      <c r="DY135" s="124" t="n">
        <v>91871.2408447266</v>
      </c>
      <c r="DZ135" s="124" t="n">
        <v>-390628.683410645</v>
      </c>
      <c r="EA135" s="124" t="n">
        <v>6.5248339987478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63247.078979492</v>
      </c>
      <c r="CE136" s="127" t="n">
        <f aca="false">IF(ISERROR(VLOOKUP(CV136,$AL$8:$AL$15,1,FALSE()))=TRUE(),IF(CD136&lt;&gt;"",IF(CD136&gt;0,RANK(CD136,$CD$110:$CD$300),""),""),"")</f>
        <v>3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19911.112060547</v>
      </c>
      <c r="CO136" s="127" t="n">
        <f aca="false">IF(ISERROR(VLOOKUP(CV136,$AL$8:$AL$15,1,FALSE()))=TRUE(),IF(CN136&lt;&gt;"",IF(CN136&gt;0,RANK(CN136,$CN$110:$CN$300),""),""),"")</f>
        <v>4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459332.767487</v>
      </c>
      <c r="DA136" s="124" t="n">
        <v>29122789.8036499</v>
      </c>
      <c r="DB136" s="124" t="n">
        <v>23.5889739162105</v>
      </c>
      <c r="DC136" s="124" t="n">
        <v>94336542.9638367</v>
      </c>
      <c r="DD136" s="124" t="n">
        <v>76.4110260837895</v>
      </c>
      <c r="DE136" s="124" t="n">
        <v>29986518.5372314</v>
      </c>
      <c r="DF136" s="124" t="s">
        <v>109</v>
      </c>
      <c r="DG136" s="124" t="n">
        <v>99.1260142591952</v>
      </c>
      <c r="DH136" s="124" t="n">
        <v>262077.896179199</v>
      </c>
      <c r="DI136" s="124" t="n">
        <v>163247.078979492</v>
      </c>
      <c r="DJ136" s="124" t="n">
        <v>319911.112060547</v>
      </c>
      <c r="DK136" s="124" t="n">
        <v>163247.078979492</v>
      </c>
      <c r="DL136" s="124" t="n">
        <v>4.94192126034395</v>
      </c>
      <c r="DM136" s="124" t="n">
        <v>3369121.28779841</v>
      </c>
      <c r="DN136" s="124"/>
      <c r="DO136" s="124" t="n">
        <v>974928.044677734</v>
      </c>
      <c r="DP136" s="124" t="n">
        <v>2583404.22039795</v>
      </c>
      <c r="DQ136" s="124" t="n">
        <v>1.92141089599372</v>
      </c>
      <c r="DR136" s="124" t="n">
        <v>-1608476.17572021</v>
      </c>
      <c r="DS136" s="124" t="n">
        <v>-1.92141089599372</v>
      </c>
      <c r="DT136" s="124" t="n">
        <v>-70543.3601989746</v>
      </c>
      <c r="DU136" s="124"/>
      <c r="DV136" s="124" t="n">
        <v>-0.0201439636523304</v>
      </c>
      <c r="DW136" s="124" t="n">
        <v>5438.14471435547</v>
      </c>
      <c r="DX136" s="124" t="n">
        <v>64740.5407104492</v>
      </c>
      <c r="DY136" s="124" t="n">
        <v>-24018.4485473633</v>
      </c>
      <c r="DZ136" s="124" t="n">
        <v>64740.5407104492</v>
      </c>
      <c r="EA136" s="124" t="n">
        <v>0.028041100116312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491278.810058594</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54458.017578125</v>
      </c>
      <c r="CO137" s="127" t="n">
        <f aca="false">IF(ISERROR(VLOOKUP(CV137,$AL$8:$AL$15,1,FALSE()))=TRUE(),IF(CN137&lt;&gt;"",IF(CN137&gt;0,RANK(CN137,$CN$110:$CN$300),""),""),"")</f>
        <v>46</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459332.767487</v>
      </c>
      <c r="DA137" s="124" t="n">
        <v>1477350.33520508</v>
      </c>
      <c r="DB137" s="124" t="n">
        <v>1.19662912644069</v>
      </c>
      <c r="DC137" s="124" t="n">
        <v>121981982.432282</v>
      </c>
      <c r="DD137" s="124" t="n">
        <v>98.8033708735593</v>
      </c>
      <c r="DE137" s="124" t="n">
        <v>29986518.5372314</v>
      </c>
      <c r="DF137" s="124" t="s">
        <v>109</v>
      </c>
      <c r="DG137" s="124" t="n">
        <v>99.3964390582002</v>
      </c>
      <c r="DH137" s="124" t="n">
        <v>180986.913696289</v>
      </c>
      <c r="DI137" s="124" t="n">
        <v>491278.810058594</v>
      </c>
      <c r="DJ137" s="124" t="n">
        <v>254458.017578125</v>
      </c>
      <c r="DK137" s="124" t="n">
        <v>491278.810058594</v>
      </c>
      <c r="DL137" s="124" t="n">
        <v>40.7618864051481</v>
      </c>
      <c r="DM137" s="124" t="n">
        <v>721704.338365632</v>
      </c>
      <c r="DN137" s="124"/>
      <c r="DO137" s="124" t="n">
        <v>974928.044677734</v>
      </c>
      <c r="DP137" s="124" t="n">
        <v>-60731.8471679688</v>
      </c>
      <c r="DQ137" s="124" t="n">
        <v>-0.059108031162223</v>
      </c>
      <c r="DR137" s="124" t="n">
        <v>1035659.8918457</v>
      </c>
      <c r="DS137" s="124" t="n">
        <v>0.059108031162225</v>
      </c>
      <c r="DT137" s="124" t="n">
        <v>-70543.3601989746</v>
      </c>
      <c r="DU137" s="124"/>
      <c r="DV137" s="124" t="n">
        <v>-0.00167104321320721</v>
      </c>
      <c r="DW137" s="124" t="n">
        <v>76.4943237304688</v>
      </c>
      <c r="DX137" s="124" t="n">
        <v>-2103.06188964844</v>
      </c>
      <c r="DY137" s="124" t="n">
        <v>-96191.1853027344</v>
      </c>
      <c r="DZ137" s="124" t="n">
        <v>-2103.06188964844</v>
      </c>
      <c r="EA137" s="124" t="n">
        <v>3.1672599582228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28399.811706543</v>
      </c>
      <c r="CO138" s="127" t="n">
        <f aca="false">IF(ISERROR(VLOOKUP(CV138,$AL$8:$AL$15,1,FALSE()))=TRUE(),IF(CN138&lt;&gt;"",IF(CN138&gt;0,RANK(CN138,$CN$110:$CN$300),""),""),"")</f>
        <v>49</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459332.767487</v>
      </c>
      <c r="DA138" s="124" t="n">
        <v>623427.681152344</v>
      </c>
      <c r="DB138" s="124" t="n">
        <v>0.504966021747791</v>
      </c>
      <c r="DC138" s="124" t="n">
        <v>122835905.086334</v>
      </c>
      <c r="DD138" s="124" t="n">
        <v>99.4950339782522</v>
      </c>
      <c r="DE138" s="124" t="n">
        <v>29986518.5372314</v>
      </c>
      <c r="DF138" s="124" t="s">
        <v>109</v>
      </c>
      <c r="DG138" s="124" t="n">
        <v>99.7897250124117</v>
      </c>
      <c r="DH138" s="124" t="n">
        <v>63054.1481323242</v>
      </c>
      <c r="DI138" s="124"/>
      <c r="DJ138" s="124" t="n">
        <v>228399.811706543</v>
      </c>
      <c r="DK138" s="124"/>
      <c r="DL138" s="124" t="n">
        <v>31.0995569251424</v>
      </c>
      <c r="DM138" s="124" t="n">
        <v>458987.789153951</v>
      </c>
      <c r="DN138" s="124"/>
      <c r="DO138" s="124" t="n">
        <v>974928.044677734</v>
      </c>
      <c r="DP138" s="124" t="n">
        <v>-49517.3049926758</v>
      </c>
      <c r="DQ138" s="124" t="n">
        <v>-0.0444467689400875</v>
      </c>
      <c r="DR138" s="124" t="n">
        <v>1024445.34967041</v>
      </c>
      <c r="DS138" s="124" t="n">
        <v>0.0444467689400909</v>
      </c>
      <c r="DT138" s="124" t="n">
        <v>-70543.3601989746</v>
      </c>
      <c r="DU138" s="124"/>
      <c r="DV138" s="124" t="n">
        <v>0.00126619384771232</v>
      </c>
      <c r="DW138" s="124" t="n">
        <v>-528.915710449219</v>
      </c>
      <c r="DX138" s="124"/>
      <c r="DY138" s="124" t="n">
        <v>64391.7310791016</v>
      </c>
      <c r="DZ138" s="124"/>
      <c r="EA138" s="124" t="n">
        <v>-3.1305133789087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202609.71862793</v>
      </c>
      <c r="CO139" s="127" t="n">
        <f aca="false">IF(ISERROR(VLOOKUP(CV139,$AL$8:$AL$15,1,FALSE()))=TRUE(),IF(CN139&lt;&gt;"",IF(CN139&gt;0,RANK(CN139,$CN$110:$CN$300),""),""),"")</f>
        <v>50</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459332.767487</v>
      </c>
      <c r="DA139" s="124" t="n">
        <v>1116188.16790771</v>
      </c>
      <c r="DB139" s="124" t="n">
        <v>0.904093795816842</v>
      </c>
      <c r="DC139" s="124" t="n">
        <v>122343144.599579</v>
      </c>
      <c r="DD139" s="124" t="n">
        <v>99.0959062041832</v>
      </c>
      <c r="DE139" s="124" t="n">
        <v>29986518.5372314</v>
      </c>
      <c r="DF139" s="124" t="s">
        <v>109</v>
      </c>
      <c r="DG139" s="124" t="n">
        <v>99.8129642244149</v>
      </c>
      <c r="DH139" s="124" t="n">
        <v>56085.5175170898</v>
      </c>
      <c r="DI139" s="124"/>
      <c r="DJ139" s="124" t="n">
        <v>202609.71862793</v>
      </c>
      <c r="DK139" s="124"/>
      <c r="DL139" s="124" t="n">
        <v>27.9901658463106</v>
      </c>
      <c r="DM139" s="124" t="n">
        <v>337471.309309108</v>
      </c>
      <c r="DN139" s="124"/>
      <c r="DO139" s="124" t="n">
        <v>974928.044677734</v>
      </c>
      <c r="DP139" s="124" t="n">
        <v>85170.6455993652</v>
      </c>
      <c r="DQ139" s="124" t="n">
        <v>0.0623396764727359</v>
      </c>
      <c r="DR139" s="124" t="n">
        <v>889757.399078369</v>
      </c>
      <c r="DS139" s="124" t="n">
        <v>-0.062339676472746</v>
      </c>
      <c r="DT139" s="124" t="n">
        <v>-70543.3601989746</v>
      </c>
      <c r="DU139" s="124"/>
      <c r="DV139" s="124" t="n">
        <v>0.00946976407328748</v>
      </c>
      <c r="DW139" s="124" t="n">
        <v>-2978.27416992188</v>
      </c>
      <c r="DX139" s="124"/>
      <c r="DY139" s="124" t="n">
        <v>-105397.408813477</v>
      </c>
      <c r="DZ139" s="124"/>
      <c r="EA139" s="124" t="n">
        <v>-6.94259256488428</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459332.767487</v>
      </c>
      <c r="DA140" s="124"/>
      <c r="DB140" s="124"/>
      <c r="DC140" s="124"/>
      <c r="DD140" s="124"/>
      <c r="DE140" s="124" t="n">
        <v>29986518.5372314</v>
      </c>
      <c r="DF140" s="124" t="s">
        <v>109</v>
      </c>
      <c r="DG140" s="124"/>
      <c r="DH140" s="124"/>
      <c r="DI140" s="124"/>
      <c r="DJ140" s="124"/>
      <c r="DK140" s="124"/>
      <c r="DL140" s="124"/>
      <c r="DM140" s="124"/>
      <c r="DN140" s="124"/>
      <c r="DO140" s="124" t="n">
        <v>974928.044677734</v>
      </c>
      <c r="DP140" s="124"/>
      <c r="DQ140" s="124"/>
      <c r="DR140" s="124"/>
      <c r="DS140" s="124"/>
      <c r="DT140" s="124" t="n">
        <v>-70543.360198974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459332.767487</v>
      </c>
      <c r="DA141" s="124" t="n">
        <v>707011.950073242</v>
      </c>
      <c r="DB141" s="124" t="n">
        <v>0.572667885225633</v>
      </c>
      <c r="DC141" s="124" t="n">
        <v>122752320.817413</v>
      </c>
      <c r="DD141" s="124" t="n">
        <v>99.4273321147744</v>
      </c>
      <c r="DE141" s="124" t="n">
        <v>29986518.5372314</v>
      </c>
      <c r="DF141" s="124" t="s">
        <v>109</v>
      </c>
      <c r="DG141" s="124" t="n">
        <v>99.6998522277307</v>
      </c>
      <c r="DH141" s="124" t="n">
        <v>90003.8673706055</v>
      </c>
      <c r="DI141" s="124"/>
      <c r="DJ141" s="124"/>
      <c r="DK141" s="124"/>
      <c r="DL141" s="124" t="n">
        <v>43.0275977601115</v>
      </c>
      <c r="DM141" s="124" t="n">
        <v>463897.173194728</v>
      </c>
      <c r="DN141" s="124"/>
      <c r="DO141" s="124" t="n">
        <v>974928.044677734</v>
      </c>
      <c r="DP141" s="124" t="n">
        <v>-56155.7931518555</v>
      </c>
      <c r="DQ141" s="124" t="n">
        <v>-0.0504055133447419</v>
      </c>
      <c r="DR141" s="124" t="n">
        <v>1031083.83782959</v>
      </c>
      <c r="DS141" s="124" t="n">
        <v>0.0504055133447423</v>
      </c>
      <c r="DT141" s="124" t="n">
        <v>-70543.3601989746</v>
      </c>
      <c r="DU141" s="124"/>
      <c r="DV141" s="124" t="n">
        <v>0.0693932247109785</v>
      </c>
      <c r="DW141" s="124" t="n">
        <v>-21069.298828125</v>
      </c>
      <c r="DX141" s="124"/>
      <c r="DY141" s="124"/>
      <c r="DZ141" s="124"/>
      <c r="EA141" s="124" t="n">
        <v>-2.78058739754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459332.767487</v>
      </c>
      <c r="DA142" s="124" t="n">
        <v>552397.543457031</v>
      </c>
      <c r="DB142" s="124" t="n">
        <v>0.447432795135361</v>
      </c>
      <c r="DC142" s="124" t="n">
        <v>122906935.22403</v>
      </c>
      <c r="DD142" s="124" t="n">
        <v>99.5525672048646</v>
      </c>
      <c r="DE142" s="124" t="n">
        <v>29986518.5372314</v>
      </c>
      <c r="DF142" s="124" t="s">
        <v>109</v>
      </c>
      <c r="DG142" s="124"/>
      <c r="DH142" s="124"/>
      <c r="DI142" s="124"/>
      <c r="DJ142" s="124"/>
      <c r="DK142" s="124"/>
      <c r="DL142" s="124"/>
      <c r="DM142" s="124"/>
      <c r="DN142" s="124"/>
      <c r="DO142" s="124" t="n">
        <v>974928.044677734</v>
      </c>
      <c r="DP142" s="124" t="n">
        <v>-4502.47302246094</v>
      </c>
      <c r="DQ142" s="124" t="n">
        <v>-0.00723734653679575</v>
      </c>
      <c r="DR142" s="124" t="n">
        <v>979430.517700195</v>
      </c>
      <c r="DS142" s="124" t="n">
        <v>0.00723734653679742</v>
      </c>
      <c r="DT142" s="124" t="n">
        <v>-70543.360198974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132854.826416016</v>
      </c>
      <c r="CO143" s="127" t="n">
        <f aca="false">IF(ISERROR(VLOOKUP(CV143,$AL$8:$AL$15,1,FALSE()))=TRUE(),IF(CN143&lt;&gt;"",IF(CN143&gt;0,RANK(CN143,$CN$110:$CN$300),""),""),"")</f>
        <v>57</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459332.767487</v>
      </c>
      <c r="DA143" s="124" t="n">
        <v>1364478.32757568</v>
      </c>
      <c r="DB143" s="124" t="n">
        <v>1.10520468318538</v>
      </c>
      <c r="DC143" s="124" t="n">
        <v>122094854.439911</v>
      </c>
      <c r="DD143" s="124" t="n">
        <v>98.8947953168146</v>
      </c>
      <c r="DE143" s="124" t="n">
        <v>29986518.5372314</v>
      </c>
      <c r="DF143" s="124" t="s">
        <v>109</v>
      </c>
      <c r="DG143" s="124" t="n">
        <v>99.8204183867633</v>
      </c>
      <c r="DH143" s="124" t="n">
        <v>53850.2737426758</v>
      </c>
      <c r="DI143" s="124"/>
      <c r="DJ143" s="124" t="n">
        <v>132854.826416016</v>
      </c>
      <c r="DK143" s="124"/>
      <c r="DL143" s="124" t="n">
        <v>25.4031227220883</v>
      </c>
      <c r="DM143" s="124" t="n">
        <v>338570.305398943</v>
      </c>
      <c r="DN143" s="124"/>
      <c r="DO143" s="124" t="n">
        <v>974928.044677734</v>
      </c>
      <c r="DP143" s="124" t="n">
        <v>-2997.25262451172</v>
      </c>
      <c r="DQ143" s="124" t="n">
        <v>-0.0112440461813446</v>
      </c>
      <c r="DR143" s="124" t="n">
        <v>977925.297302246</v>
      </c>
      <c r="DS143" s="124" t="n">
        <v>0.0112440461813463</v>
      </c>
      <c r="DT143" s="124" t="n">
        <v>-70543.3601989746</v>
      </c>
      <c r="DU143" s="124"/>
      <c r="DV143" s="124"/>
      <c r="DW143" s="124"/>
      <c r="DX143" s="124"/>
      <c r="DY143" s="124"/>
      <c r="DZ143" s="124"/>
      <c r="EA143" s="124" t="n">
        <v>8.5844691672775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459332.767487</v>
      </c>
      <c r="DA144" s="124"/>
      <c r="DB144" s="124"/>
      <c r="DC144" s="124"/>
      <c r="DD144" s="124"/>
      <c r="DE144" s="124" t="n">
        <v>29986518.5372314</v>
      </c>
      <c r="DF144" s="124" t="s">
        <v>109</v>
      </c>
      <c r="DG144" s="124"/>
      <c r="DH144" s="124"/>
      <c r="DI144" s="124"/>
      <c r="DJ144" s="124"/>
      <c r="DK144" s="124"/>
      <c r="DL144" s="124"/>
      <c r="DM144" s="124"/>
      <c r="DN144" s="124"/>
      <c r="DO144" s="124" t="n">
        <v>974928.044677734</v>
      </c>
      <c r="DP144" s="124"/>
      <c r="DQ144" s="124"/>
      <c r="DR144" s="124"/>
      <c r="DS144" s="124"/>
      <c r="DT144" s="124" t="n">
        <v>-70543.360198974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97160.589294434</v>
      </c>
      <c r="CO145" s="127" t="n">
        <f aca="false">IF(ISERROR(VLOOKUP(CV145,$AL$8:$AL$15,1,FALSE()))=TRUE(),IF(CN145&lt;&gt;"",IF(CN145&gt;0,RANK(CN145,$CN$110:$CN$300),""),""),"")</f>
        <v>42</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459332.767487</v>
      </c>
      <c r="DA145" s="124" t="n">
        <v>1075381.03637695</v>
      </c>
      <c r="DB145" s="124" t="n">
        <v>0.871040700019204</v>
      </c>
      <c r="DC145" s="124" t="n">
        <v>122383951.73111</v>
      </c>
      <c r="DD145" s="124" t="n">
        <v>99.1289592999808</v>
      </c>
      <c r="DE145" s="124" t="n">
        <v>29986518.5372314</v>
      </c>
      <c r="DF145" s="124" t="s">
        <v>109</v>
      </c>
      <c r="DG145" s="124" t="n">
        <v>99.5650223061169</v>
      </c>
      <c r="DH145" s="124" t="n">
        <v>130434.666809082</v>
      </c>
      <c r="DI145" s="124"/>
      <c r="DJ145" s="124" t="n">
        <v>297160.589294434</v>
      </c>
      <c r="DK145" s="124"/>
      <c r="DL145" s="124" t="n">
        <v>43.2222290391203</v>
      </c>
      <c r="DM145" s="124" t="n">
        <v>644003.367544264</v>
      </c>
      <c r="DN145" s="124"/>
      <c r="DO145" s="124" t="n">
        <v>974928.044677734</v>
      </c>
      <c r="DP145" s="124" t="n">
        <v>370.083374023438</v>
      </c>
      <c r="DQ145" s="124" t="n">
        <v>-0.00663099658230082</v>
      </c>
      <c r="DR145" s="124" t="n">
        <v>974557.961303711</v>
      </c>
      <c r="DS145" s="124" t="n">
        <v>0.00663099658230237</v>
      </c>
      <c r="DT145" s="124" t="n">
        <v>-70543.3601989746</v>
      </c>
      <c r="DU145" s="124"/>
      <c r="DV145" s="124" t="n">
        <v>0.0232543192923345</v>
      </c>
      <c r="DW145" s="124" t="n">
        <v>-7296.41302490234</v>
      </c>
      <c r="DX145" s="124"/>
      <c r="DY145" s="124" t="n">
        <v>112201.442932129</v>
      </c>
      <c r="DZ145" s="124"/>
      <c r="EA145" s="124" t="n">
        <v>-2.8167007461250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36347.369567871</v>
      </c>
      <c r="CO146" s="127" t="n">
        <f aca="false">IF(ISERROR(VLOOKUP(CV146,$AL$8:$AL$15,1,FALSE()))=TRUE(),IF(CN146&lt;&gt;"",IF(CN146&gt;0,RANK(CN146,$CN$110:$CN$300),""),""),"")</f>
        <v>4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459332.767487</v>
      </c>
      <c r="DA146" s="124" t="n">
        <v>714236.322875977</v>
      </c>
      <c r="DB146" s="124" t="n">
        <v>0.578519506679266</v>
      </c>
      <c r="DC146" s="124" t="n">
        <v>122745096.444611</v>
      </c>
      <c r="DD146" s="124" t="n">
        <v>99.4214804933207</v>
      </c>
      <c r="DE146" s="124" t="n">
        <v>29986518.5372314</v>
      </c>
      <c r="DF146" s="124" t="s">
        <v>109</v>
      </c>
      <c r="DG146" s="124" t="n">
        <v>99.6696252525458</v>
      </c>
      <c r="DH146" s="124" t="n">
        <v>99067.8848876953</v>
      </c>
      <c r="DI146" s="124"/>
      <c r="DJ146" s="124" t="n">
        <v>236347.369567871</v>
      </c>
      <c r="DK146" s="124"/>
      <c r="DL146" s="124" t="n">
        <v>44.4284598901206</v>
      </c>
      <c r="DM146" s="124" t="n">
        <v>359359.285413645</v>
      </c>
      <c r="DN146" s="124"/>
      <c r="DO146" s="124" t="n">
        <v>974928.044677734</v>
      </c>
      <c r="DP146" s="124" t="n">
        <v>114570.038757324</v>
      </c>
      <c r="DQ146" s="124" t="n">
        <v>0.0889336810586565</v>
      </c>
      <c r="DR146" s="124" t="n">
        <v>860358.00592041</v>
      </c>
      <c r="DS146" s="124" t="n">
        <v>-0.0889336810586627</v>
      </c>
      <c r="DT146" s="124" t="n">
        <v>-70543.3601989746</v>
      </c>
      <c r="DU146" s="124"/>
      <c r="DV146" s="124" t="n">
        <v>0.0232116281666492</v>
      </c>
      <c r="DW146" s="124" t="n">
        <v>-7209.79089355469</v>
      </c>
      <c r="DX146" s="124"/>
      <c r="DY146" s="124" t="n">
        <v>-178629.072570801</v>
      </c>
      <c r="DZ146" s="124"/>
      <c r="EA146" s="124" t="n">
        <v>0.81577753300905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459332.767487</v>
      </c>
      <c r="DA147" s="124" t="n">
        <v>823578.922790527</v>
      </c>
      <c r="DB147" s="124" t="n">
        <v>0.667085188562934</v>
      </c>
      <c r="DC147" s="124" t="n">
        <v>122635753.844696</v>
      </c>
      <c r="DD147" s="124" t="n">
        <v>99.3329148114371</v>
      </c>
      <c r="DE147" s="124" t="n">
        <v>29986518.5372314</v>
      </c>
      <c r="DF147" s="124" t="s">
        <v>109</v>
      </c>
      <c r="DG147" s="124" t="n">
        <v>99.7803544881928</v>
      </c>
      <c r="DH147" s="124" t="n">
        <v>65864.0421142578</v>
      </c>
      <c r="DI147" s="124"/>
      <c r="DJ147" s="124"/>
      <c r="DK147" s="124"/>
      <c r="DL147" s="124" t="n">
        <v>29.1092651554801</v>
      </c>
      <c r="DM147" s="124" t="n">
        <v>264156.881276724</v>
      </c>
      <c r="DN147" s="124"/>
      <c r="DO147" s="124" t="n">
        <v>974928.044677734</v>
      </c>
      <c r="DP147" s="124" t="n">
        <v>-49531.5897216797</v>
      </c>
      <c r="DQ147" s="124" t="n">
        <v>-0.0457488367059323</v>
      </c>
      <c r="DR147" s="124" t="n">
        <v>1024459.63439941</v>
      </c>
      <c r="DS147" s="124" t="n">
        <v>0.0457488367059256</v>
      </c>
      <c r="DT147" s="124" t="n">
        <v>-70543.3601989746</v>
      </c>
      <c r="DU147" s="124"/>
      <c r="DV147" s="124" t="n">
        <v>0.0317048203049524</v>
      </c>
      <c r="DW147" s="124" t="n">
        <v>-9684.48278808594</v>
      </c>
      <c r="DX147" s="124"/>
      <c r="DY147" s="124"/>
      <c r="DZ147" s="124"/>
      <c r="EA147" s="124" t="n">
        <v>-3.6527391168921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408932.002563477</v>
      </c>
      <c r="CE148" s="127" t="n">
        <f aca="false">IF(ISERROR(VLOOKUP(CV148,$AL$8:$AL$15,1,FALSE()))=TRUE(),IF(CD148&lt;&gt;"",IF(CD148&gt;0,RANK(CD148,$CD$110:$CD$300),""),""),"")</f>
        <v>19</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869426.579650879</v>
      </c>
      <c r="CO148" s="127" t="n">
        <f aca="false">IF(ISERROR(VLOOKUP(CV148,$AL$8:$AL$15,1,FALSE()))=TRUE(),IF(CN148&lt;&gt;"",IF(CN148&gt;0,RANK(CN148,$CN$110:$CN$300),""),""),"")</f>
        <v>1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459332.767487</v>
      </c>
      <c r="DA148" s="124" t="n">
        <v>2331178.30297852</v>
      </c>
      <c r="DB148" s="124" t="n">
        <v>1.88821553682691</v>
      </c>
      <c r="DC148" s="124" t="n">
        <v>121128154.464508</v>
      </c>
      <c r="DD148" s="124" t="n">
        <v>98.1117844631731</v>
      </c>
      <c r="DE148" s="124" t="n">
        <v>29986518.5372314</v>
      </c>
      <c r="DF148" s="124" t="s">
        <v>109</v>
      </c>
      <c r="DG148" s="124" t="n">
        <v>99.1336241248554</v>
      </c>
      <c r="DH148" s="124" t="n">
        <v>259795.962402344</v>
      </c>
      <c r="DI148" s="124" t="n">
        <v>408932.002563477</v>
      </c>
      <c r="DJ148" s="124" t="n">
        <v>869426.579650879</v>
      </c>
      <c r="DK148" s="124" t="n">
        <v>408932.002563477</v>
      </c>
      <c r="DL148" s="124" t="n">
        <v>44.014769246188</v>
      </c>
      <c r="DM148" s="124" t="n">
        <v>1188055.955882</v>
      </c>
      <c r="DN148" s="124"/>
      <c r="DO148" s="124" t="n">
        <v>974928.044677734</v>
      </c>
      <c r="DP148" s="124" t="n">
        <v>-301.057983398438</v>
      </c>
      <c r="DQ148" s="124" t="n">
        <v>-0.015275251439747</v>
      </c>
      <c r="DR148" s="124" t="n">
        <v>975229.102661133</v>
      </c>
      <c r="DS148" s="124" t="n">
        <v>0.0152752514397463</v>
      </c>
      <c r="DT148" s="124" t="n">
        <v>-70543.3601989746</v>
      </c>
      <c r="DU148" s="124"/>
      <c r="DV148" s="124" t="n">
        <v>-0.217098149572877</v>
      </c>
      <c r="DW148" s="124" t="n">
        <v>64642.1545410156</v>
      </c>
      <c r="DX148" s="124" t="n">
        <v>108494.053894043</v>
      </c>
      <c r="DY148" s="124" t="n">
        <v>205658.112487793</v>
      </c>
      <c r="DZ148" s="124" t="n">
        <v>108494.053894043</v>
      </c>
      <c r="EA148" s="124" t="n">
        <v>5.8763477847009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324535.075012207</v>
      </c>
      <c r="CE149" s="127" t="n">
        <f aca="false">IF(ISERROR(VLOOKUP(CV149,$AL$8:$AL$15,1,FALSE()))=TRUE(),IF(CD149&lt;&gt;"",IF(CD149&gt;0,RANK(CD149,$CD$110:$CD$300),""),""),"")</f>
        <v>22</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69563.340759277</v>
      </c>
      <c r="CO149" s="127" t="n">
        <f aca="false">IF(ISERROR(VLOOKUP(CV149,$AL$8:$AL$15,1,FALSE()))=TRUE(),IF(CN149&lt;&gt;"",IF(CN149&gt;0,RANK(CN149,$CN$110:$CN$300),""),""),"")</f>
        <v>45</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459332.767487</v>
      </c>
      <c r="DA149" s="124" t="n">
        <v>887498.751586914</v>
      </c>
      <c r="DB149" s="124" t="n">
        <v>0.718859183581008</v>
      </c>
      <c r="DC149" s="124" t="n">
        <v>122571834.0159</v>
      </c>
      <c r="DD149" s="124" t="n">
        <v>99.281140816419</v>
      </c>
      <c r="DE149" s="124" t="n">
        <v>29986518.5372314</v>
      </c>
      <c r="DF149" s="124" t="s">
        <v>109</v>
      </c>
      <c r="DG149" s="124" t="n">
        <v>99.6066407853275</v>
      </c>
      <c r="DH149" s="124" t="n">
        <v>117954.733825684</v>
      </c>
      <c r="DI149" s="124" t="n">
        <v>324535.075012207</v>
      </c>
      <c r="DJ149" s="124" t="n">
        <v>269563.340759277</v>
      </c>
      <c r="DK149" s="124" t="n">
        <v>324535.075012207</v>
      </c>
      <c r="DL149" s="124" t="n">
        <v>51.231406647169</v>
      </c>
      <c r="DM149" s="124" t="n">
        <v>513428.889975283</v>
      </c>
      <c r="DN149" s="124"/>
      <c r="DO149" s="124" t="n">
        <v>974928.044677734</v>
      </c>
      <c r="DP149" s="124" t="n">
        <v>-64601.5516967773</v>
      </c>
      <c r="DQ149" s="124" t="n">
        <v>-0.0584645136181283</v>
      </c>
      <c r="DR149" s="124" t="n">
        <v>1039529.59637451</v>
      </c>
      <c r="DS149" s="124" t="n">
        <v>0.0584645136181337</v>
      </c>
      <c r="DT149" s="124" t="n">
        <v>-70543.3601989746</v>
      </c>
      <c r="DU149" s="124"/>
      <c r="DV149" s="124" t="n">
        <v>-0.0198334024502742</v>
      </c>
      <c r="DW149" s="124" t="n">
        <v>5683.84924316406</v>
      </c>
      <c r="DX149" s="124"/>
      <c r="DY149" s="124" t="n">
        <v>-22511.2526245117</v>
      </c>
      <c r="DZ149" s="124"/>
      <c r="EA149" s="124" t="n">
        <v>1.9090150464809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298085.52954102</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831686.74621582</v>
      </c>
      <c r="CO150" s="127" t="n">
        <f aca="false">IF(ISERROR(VLOOKUP(CV150,$AL$8:$AL$15,1,FALSE()))=TRUE(),IF(CN150&lt;&gt;"",IF(CN150&gt;0,RANK(CN150,$CN$110:$CN$300),""),""),"")</f>
        <v>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459332.767487</v>
      </c>
      <c r="DA150" s="124" t="n">
        <v>6586713.03887939</v>
      </c>
      <c r="DB150" s="124" t="n">
        <v>5.33512768231486</v>
      </c>
      <c r="DC150" s="124" t="n">
        <v>116872619.728607</v>
      </c>
      <c r="DD150" s="124" t="n">
        <v>94.6648723176851</v>
      </c>
      <c r="DE150" s="124" t="n">
        <v>29986518.5372314</v>
      </c>
      <c r="DF150" s="124" t="s">
        <v>109</v>
      </c>
      <c r="DG150" s="124" t="n">
        <v>97.0547308931831</v>
      </c>
      <c r="DH150" s="124" t="n">
        <v>883183.666687012</v>
      </c>
      <c r="DI150" s="124" t="n">
        <v>2298085.52954102</v>
      </c>
      <c r="DJ150" s="124" t="n">
        <v>1831686.74621582</v>
      </c>
      <c r="DK150" s="124" t="n">
        <v>2298085.52954102</v>
      </c>
      <c r="DL150" s="124" t="n">
        <v>46.8081346817058</v>
      </c>
      <c r="DM150" s="124" t="n">
        <v>3702936.51557669</v>
      </c>
      <c r="DN150" s="124"/>
      <c r="DO150" s="124" t="n">
        <v>974928.044677734</v>
      </c>
      <c r="DP150" s="124" t="n">
        <v>72537.4841308594</v>
      </c>
      <c r="DQ150" s="124" t="n">
        <v>0.0167562786324131</v>
      </c>
      <c r="DR150" s="124" t="n">
        <v>902390.560546875</v>
      </c>
      <c r="DS150" s="124" t="n">
        <v>-0.016756278632414</v>
      </c>
      <c r="DT150" s="124" t="n">
        <v>-70543.3601989746</v>
      </c>
      <c r="DU150" s="124"/>
      <c r="DV150" s="124" t="n">
        <v>-0.0835770572267052</v>
      </c>
      <c r="DW150" s="124" t="n">
        <v>23043.116027832</v>
      </c>
      <c r="DX150" s="124" t="n">
        <v>-347265.060180664</v>
      </c>
      <c r="DY150" s="124" t="n">
        <v>379598.846252441</v>
      </c>
      <c r="DZ150" s="124" t="n">
        <v>-347265.060180664</v>
      </c>
      <c r="EA150" s="124" t="n">
        <v>-1.3879446699932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71585.967590332</v>
      </c>
      <c r="CO151" s="127" t="n">
        <f aca="false">IF(ISERROR(VLOOKUP(CV151,$AL$8:$AL$15,1,FALSE()))=TRUE(),IF(CN151&lt;&gt;"",IF(CN151&gt;0,RANK(CN151,$CN$110:$CN$300),""),""),"")</f>
        <v>44</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459332.767487</v>
      </c>
      <c r="DA151" s="124" t="n">
        <v>1039401.62841797</v>
      </c>
      <c r="DB151" s="124" t="n">
        <v>0.841897979778892</v>
      </c>
      <c r="DC151" s="124" t="n">
        <v>122419931.139069</v>
      </c>
      <c r="DD151" s="124" t="n">
        <v>99.1581020202211</v>
      </c>
      <c r="DE151" s="124" t="n">
        <v>29986518.5372314</v>
      </c>
      <c r="DF151" s="124" t="s">
        <v>109</v>
      </c>
      <c r="DG151" s="124" t="n">
        <v>99.5263249870355</v>
      </c>
      <c r="DH151" s="124" t="n">
        <v>142038.645568848</v>
      </c>
      <c r="DI151" s="124"/>
      <c r="DJ151" s="124" t="n">
        <v>271585.967590332</v>
      </c>
      <c r="DK151" s="124"/>
      <c r="DL151" s="124" t="n">
        <v>47.1630081392727</v>
      </c>
      <c r="DM151" s="124" t="n">
        <v>509884.859192701</v>
      </c>
      <c r="DN151" s="124"/>
      <c r="DO151" s="124" t="n">
        <v>974928.044677734</v>
      </c>
      <c r="DP151" s="124" t="n">
        <v>-23720.8592529297</v>
      </c>
      <c r="DQ151" s="124" t="n">
        <v>-0.0260676114952156</v>
      </c>
      <c r="DR151" s="124" t="n">
        <v>998648.903930664</v>
      </c>
      <c r="DS151" s="124" t="n">
        <v>0.0260676114952219</v>
      </c>
      <c r="DT151" s="124" t="n">
        <v>-70543.3601989746</v>
      </c>
      <c r="DU151" s="124"/>
      <c r="DV151" s="124" t="n">
        <v>-0.0746085170255526</v>
      </c>
      <c r="DW151" s="124" t="n">
        <v>22090.9818725586</v>
      </c>
      <c r="DX151" s="124"/>
      <c r="DY151" s="124" t="n">
        <v>-191473.641723633</v>
      </c>
      <c r="DZ151" s="124"/>
      <c r="EA151" s="124" t="n">
        <v>0.22536175444707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679219.540893555</v>
      </c>
      <c r="CE152" s="127" t="n">
        <f aca="false">IF(ISERROR(VLOOKUP(CV152,$AL$8:$AL$15,1,FALSE()))=TRUE(),IF(CD152&lt;&gt;"",IF(CD152&gt;0,RANK(CD152,$CD$110:$CD$300),""),""),"")</f>
        <v>14</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896203.297485352</v>
      </c>
      <c r="CO152" s="127" t="n">
        <f aca="false">IF(ISERROR(VLOOKUP(CV152,$AL$8:$AL$15,1,FALSE()))=TRUE(),IF(CN152&lt;&gt;"",IF(CN152&gt;0,RANK(CN152,$CN$110:$CN$300),""),""),"")</f>
        <v>16</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459332.767487</v>
      </c>
      <c r="DA152" s="124" t="n">
        <v>3473657.60168457</v>
      </c>
      <c r="DB152" s="124" t="n">
        <v>2.81360471000324</v>
      </c>
      <c r="DC152" s="124" t="n">
        <v>119985675.165802</v>
      </c>
      <c r="DD152" s="124" t="n">
        <v>97.1863952899968</v>
      </c>
      <c r="DE152" s="124" t="n">
        <v>29986518.5372314</v>
      </c>
      <c r="DF152" s="124" t="s">
        <v>109</v>
      </c>
      <c r="DG152" s="124" t="n">
        <v>98.8284216290982</v>
      </c>
      <c r="DH152" s="124" t="n">
        <v>351315.565368652</v>
      </c>
      <c r="DI152" s="124" t="n">
        <v>679219.540893555</v>
      </c>
      <c r="DJ152" s="124" t="n">
        <v>896203.297485352</v>
      </c>
      <c r="DK152" s="124" t="n">
        <v>679219.540893555</v>
      </c>
      <c r="DL152" s="124" t="n">
        <v>53.2269852825831</v>
      </c>
      <c r="DM152" s="124" t="n">
        <v>1850929.66702668</v>
      </c>
      <c r="DN152" s="124"/>
      <c r="DO152" s="124" t="n">
        <v>974928.044677734</v>
      </c>
      <c r="DP152" s="124" t="n">
        <v>-54951.7178344727</v>
      </c>
      <c r="DQ152" s="124" t="n">
        <v>-0.0672594518503025</v>
      </c>
      <c r="DR152" s="124" t="n">
        <v>1029879.76251221</v>
      </c>
      <c r="DS152" s="124" t="n">
        <v>0.0672594518503047</v>
      </c>
      <c r="DT152" s="124" t="n">
        <v>-70543.3601989746</v>
      </c>
      <c r="DU152" s="124"/>
      <c r="DV152" s="124" t="n">
        <v>0.0524358557734246</v>
      </c>
      <c r="DW152" s="124" t="n">
        <v>-16587.1483764648</v>
      </c>
      <c r="DX152" s="124" t="n">
        <v>218082.277954102</v>
      </c>
      <c r="DY152" s="124" t="n">
        <v>-22376.671081543</v>
      </c>
      <c r="DZ152" s="124" t="n">
        <v>218082.277954102</v>
      </c>
      <c r="EA152" s="124" t="n">
        <v>-1.303190266245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459332.767487</v>
      </c>
      <c r="DA153" s="124"/>
      <c r="DB153" s="124"/>
      <c r="DC153" s="124"/>
      <c r="DD153" s="124"/>
      <c r="DE153" s="124" t="n">
        <v>29986518.5372314</v>
      </c>
      <c r="DF153" s="124" t="s">
        <v>109</v>
      </c>
      <c r="DG153" s="124"/>
      <c r="DH153" s="124"/>
      <c r="DI153" s="124"/>
      <c r="DJ153" s="124"/>
      <c r="DK153" s="124"/>
      <c r="DL153" s="124"/>
      <c r="DM153" s="124"/>
      <c r="DN153" s="124"/>
      <c r="DO153" s="124" t="n">
        <v>974928.044677734</v>
      </c>
      <c r="DP153" s="124"/>
      <c r="DQ153" s="124"/>
      <c r="DR153" s="124"/>
      <c r="DS153" s="124"/>
      <c r="DT153" s="124" t="n">
        <v>-70543.360198974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459332.767487</v>
      </c>
      <c r="DA154" s="124" t="n">
        <v>1116597.54290771</v>
      </c>
      <c r="DB154" s="124" t="n">
        <v>0.904425382737671</v>
      </c>
      <c r="DC154" s="124" t="n">
        <v>122342735.224579</v>
      </c>
      <c r="DD154" s="124" t="n">
        <v>99.0955746172623</v>
      </c>
      <c r="DE154" s="124" t="n">
        <v>29986518.5372314</v>
      </c>
      <c r="DF154" s="124" t="s">
        <v>109</v>
      </c>
      <c r="DG154" s="124"/>
      <c r="DH154" s="124"/>
      <c r="DI154" s="124"/>
      <c r="DJ154" s="124"/>
      <c r="DK154" s="124"/>
      <c r="DL154" s="124"/>
      <c r="DM154" s="124"/>
      <c r="DN154" s="124"/>
      <c r="DO154" s="124" t="n">
        <v>974928.044677734</v>
      </c>
      <c r="DP154" s="124" t="n">
        <v>-21730.3004760742</v>
      </c>
      <c r="DQ154" s="124" t="n">
        <v>-0.0249401523767043</v>
      </c>
      <c r="DR154" s="124" t="n">
        <v>996658.345153809</v>
      </c>
      <c r="DS154" s="124" t="n">
        <v>0.0249401523767006</v>
      </c>
      <c r="DT154" s="124" t="n">
        <v>-70543.360198974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459332.767487</v>
      </c>
      <c r="DA155" s="124" t="n">
        <v>1692652.36578369</v>
      </c>
      <c r="DB155" s="124" t="n">
        <v>1.37102017955297</v>
      </c>
      <c r="DC155" s="124" t="n">
        <v>121766680.401703</v>
      </c>
      <c r="DD155" s="124" t="n">
        <v>98.628979820447</v>
      </c>
      <c r="DE155" s="124" t="n">
        <v>29986518.5372314</v>
      </c>
      <c r="DF155" s="124" t="s">
        <v>109</v>
      </c>
      <c r="DG155" s="124"/>
      <c r="DH155" s="124"/>
      <c r="DI155" s="124"/>
      <c r="DJ155" s="124"/>
      <c r="DK155" s="124"/>
      <c r="DL155" s="124"/>
      <c r="DM155" s="124"/>
      <c r="DN155" s="124"/>
      <c r="DO155" s="124" t="n">
        <v>974928.044677734</v>
      </c>
      <c r="DP155" s="124" t="n">
        <v>430219.940124512</v>
      </c>
      <c r="DQ155" s="124" t="n">
        <v>0.340331882119384</v>
      </c>
      <c r="DR155" s="124" t="n">
        <v>544708.104553223</v>
      </c>
      <c r="DS155" s="124" t="n">
        <v>-0.340331882119386</v>
      </c>
      <c r="DT155" s="124" t="n">
        <v>-70543.360198974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785608.00402832</v>
      </c>
      <c r="CE156" s="127" t="n">
        <f aca="false">IF(ISERROR(VLOOKUP(CV156,$AL$8:$AL$15,1,FALSE()))=TRUE(),IF(CD156&lt;&gt;"",IF(CD156&gt;0,RANK(CD156,$CD$110:$CD$300),""),""),"")</f>
        <v>11</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74457.167297363</v>
      </c>
      <c r="CO156" s="127" t="n">
        <f aca="false">IF(ISERROR(VLOOKUP(CV156,$AL$8:$AL$15,1,FALSE()))=TRUE(),IF(CN156&lt;&gt;"",IF(CN156&gt;0,RANK(CN156,$CN$110:$CN$300),""),""),"")</f>
        <v>2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459332.767487</v>
      </c>
      <c r="DA156" s="124" t="n">
        <v>2024759.26535034</v>
      </c>
      <c r="DB156" s="124" t="n">
        <v>1.64002122801329</v>
      </c>
      <c r="DC156" s="124" t="n">
        <v>121434573.502136</v>
      </c>
      <c r="DD156" s="124" t="n">
        <v>98.3599787719867</v>
      </c>
      <c r="DE156" s="124" t="n">
        <v>29986518.5372314</v>
      </c>
      <c r="DF156" s="124" t="s">
        <v>109</v>
      </c>
      <c r="DG156" s="124" t="n">
        <v>98.7005873583254</v>
      </c>
      <c r="DH156" s="124" t="n">
        <v>389648.612670898</v>
      </c>
      <c r="DI156" s="124" t="n">
        <v>785608.00402832</v>
      </c>
      <c r="DJ156" s="124" t="n">
        <v>774457.167297363</v>
      </c>
      <c r="DK156" s="124" t="n">
        <v>785608.00402832</v>
      </c>
      <c r="DL156" s="124" t="n">
        <v>67.1106164722109</v>
      </c>
      <c r="DM156" s="124" t="n">
        <v>1357970.4782441</v>
      </c>
      <c r="DN156" s="124"/>
      <c r="DO156" s="124" t="n">
        <v>974928.044677734</v>
      </c>
      <c r="DP156" s="124" t="n">
        <v>13502.9145202637</v>
      </c>
      <c r="DQ156" s="124" t="n">
        <v>-0.00202973788861716</v>
      </c>
      <c r="DR156" s="124" t="n">
        <v>961425.130157471</v>
      </c>
      <c r="DS156" s="124" t="n">
        <v>0.00202973788861982</v>
      </c>
      <c r="DT156" s="124" t="n">
        <v>-70543.3601989746</v>
      </c>
      <c r="DU156" s="124"/>
      <c r="DV156" s="124" t="n">
        <v>-0.101186773273753</v>
      </c>
      <c r="DW156" s="124" t="n">
        <v>29497.1217346191</v>
      </c>
      <c r="DX156" s="124" t="n">
        <v>107270.863342285</v>
      </c>
      <c r="DY156" s="124" t="n">
        <v>-247130.138031006</v>
      </c>
      <c r="DZ156" s="124" t="n">
        <v>107270.863342285</v>
      </c>
      <c r="EA156" s="124" t="n">
        <v>4.7914797526416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12839.092102051</v>
      </c>
      <c r="CE157" s="127" t="n">
        <f aca="false">IF(ISERROR(VLOOKUP(CV157,$AL$8:$AL$15,1,FALSE()))=TRUE(),IF(CD157&lt;&gt;"",IF(CD157&gt;0,RANK(CD157,$CD$110:$CD$300),""),""),"")</f>
        <v>2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054130.62780762</v>
      </c>
      <c r="CO157" s="127" t="n">
        <f aca="false">IF(ISERROR(VLOOKUP(CV157,$AL$8:$AL$15,1,FALSE()))=TRUE(),IF(CN157&lt;&gt;"",IF(CN157&gt;0,RANK(CN157,$CN$110:$CN$300),""),""),"")</f>
        <v>1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459332.767487</v>
      </c>
      <c r="DA157" s="124" t="n">
        <v>2900530.01837158</v>
      </c>
      <c r="DB157" s="124" t="n">
        <v>2.34938092840191</v>
      </c>
      <c r="DC157" s="124" t="n">
        <v>120558802.749115</v>
      </c>
      <c r="DD157" s="124" t="n">
        <v>97.6506190715981</v>
      </c>
      <c r="DE157" s="124" t="n">
        <v>29986518.5372314</v>
      </c>
      <c r="DF157" s="124" t="s">
        <v>109</v>
      </c>
      <c r="DG157" s="124" t="n">
        <v>98.9650707534425</v>
      </c>
      <c r="DH157" s="124" t="n">
        <v>310339.250366211</v>
      </c>
      <c r="DI157" s="124" t="n">
        <v>312839.092102051</v>
      </c>
      <c r="DJ157" s="124" t="n">
        <v>1054130.62780762</v>
      </c>
      <c r="DK157" s="124" t="n">
        <v>312839.092102051</v>
      </c>
      <c r="DL157" s="124" t="n">
        <v>54.4077330611311</v>
      </c>
      <c r="DM157" s="124" t="n">
        <v>1200089.27370411</v>
      </c>
      <c r="DN157" s="124"/>
      <c r="DO157" s="124" t="n">
        <v>974928.044677734</v>
      </c>
      <c r="DP157" s="124" t="n">
        <v>-129059.423339844</v>
      </c>
      <c r="DQ157" s="124" t="n">
        <v>-0.124068200544428</v>
      </c>
      <c r="DR157" s="124" t="n">
        <v>1103987.46801758</v>
      </c>
      <c r="DS157" s="124" t="n">
        <v>0.124068200544428</v>
      </c>
      <c r="DT157" s="124" t="n">
        <v>-70543.3601989746</v>
      </c>
      <c r="DU157" s="124"/>
      <c r="DV157" s="124" t="n">
        <v>-0.0875885989479315</v>
      </c>
      <c r="DW157" s="124" t="n">
        <v>25596.485534668</v>
      </c>
      <c r="DX157" s="124" t="n">
        <v>-106273.741882324</v>
      </c>
      <c r="DY157" s="124" t="n">
        <v>267767.045471191</v>
      </c>
      <c r="DZ157" s="124" t="n">
        <v>-106273.741882324</v>
      </c>
      <c r="EA157" s="124" t="n">
        <v>1.3271109987388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73272.964233398</v>
      </c>
      <c r="CO158" s="127" t="n">
        <f aca="false">IF(ISERROR(VLOOKUP(CV158,$AL$8:$AL$15,1,FALSE()))=TRUE(),IF(CN158&lt;&gt;"",IF(CN158&gt;0,RANK(CN158,$CN$110:$CN$300),""),""),"")</f>
        <v>5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459332.767487</v>
      </c>
      <c r="DA158" s="124" t="n">
        <v>2283498.62762451</v>
      </c>
      <c r="DB158" s="124" t="n">
        <v>1.84959579517984</v>
      </c>
      <c r="DC158" s="124" t="n">
        <v>121175834.139862</v>
      </c>
      <c r="DD158" s="124" t="n">
        <v>98.1504042048202</v>
      </c>
      <c r="DE158" s="124" t="n">
        <v>29986518.5372314</v>
      </c>
      <c r="DF158" s="124" t="s">
        <v>109</v>
      </c>
      <c r="DG158" s="124" t="n">
        <v>99.7253763249595</v>
      </c>
      <c r="DH158" s="124" t="n">
        <v>82350.0792236328</v>
      </c>
      <c r="DI158" s="124"/>
      <c r="DJ158" s="124" t="n">
        <v>173272.964233398</v>
      </c>
      <c r="DK158" s="124"/>
      <c r="DL158" s="124" t="n">
        <v>25.9906768590527</v>
      </c>
      <c r="DM158" s="124" t="n">
        <v>511279.862006937</v>
      </c>
      <c r="DN158" s="124"/>
      <c r="DO158" s="124" t="n">
        <v>974928.044677734</v>
      </c>
      <c r="DP158" s="124" t="n">
        <v>-53023.4607543945</v>
      </c>
      <c r="DQ158" s="124" t="n">
        <v>-0.0580120293972013</v>
      </c>
      <c r="DR158" s="124" t="n">
        <v>1027951.50543213</v>
      </c>
      <c r="DS158" s="124" t="n">
        <v>0.0580120293972044</v>
      </c>
      <c r="DT158" s="124" t="n">
        <v>-70543.3601989746</v>
      </c>
      <c r="DU158" s="124"/>
      <c r="DV158" s="124" t="n">
        <v>0.00622360702028857</v>
      </c>
      <c r="DW158" s="124" t="n">
        <v>-2064.36218261719</v>
      </c>
      <c r="DX158" s="124"/>
      <c r="DY158" s="124" t="n">
        <v>-38083.8966064453</v>
      </c>
      <c r="DZ158" s="124"/>
      <c r="EA158" s="124" t="n">
        <v>3.719140941399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73509.96282959</v>
      </c>
      <c r="CO159" s="127" t="n">
        <f aca="false">IF(ISERROR(VLOOKUP(CV159,$AL$8:$AL$15,1,FALSE()))=TRUE(),IF(CN159&lt;&gt;"",IF(CN159&gt;0,RANK(CN159,$CN$110:$CN$300),""),""),"")</f>
        <v>5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459332.767487</v>
      </c>
      <c r="DA159" s="124" t="n">
        <v>2185670.91693115</v>
      </c>
      <c r="DB159" s="124" t="n">
        <v>1.7703569814746</v>
      </c>
      <c r="DC159" s="124" t="n">
        <v>121273661.850555</v>
      </c>
      <c r="DD159" s="124" t="n">
        <v>98.2296430185254</v>
      </c>
      <c r="DE159" s="124" t="n">
        <v>29986518.5372314</v>
      </c>
      <c r="DF159" s="124" t="s">
        <v>109</v>
      </c>
      <c r="DG159" s="124" t="n">
        <v>99.7433395961031</v>
      </c>
      <c r="DH159" s="124" t="n">
        <v>76963.5195922852</v>
      </c>
      <c r="DI159" s="124"/>
      <c r="DJ159" s="124" t="n">
        <v>173509.96282959</v>
      </c>
      <c r="DK159" s="124"/>
      <c r="DL159" s="124" t="n">
        <v>39.7307181442521</v>
      </c>
      <c r="DM159" s="124" t="n">
        <v>224497.126423628</v>
      </c>
      <c r="DN159" s="124"/>
      <c r="DO159" s="124" t="n">
        <v>974928.044677734</v>
      </c>
      <c r="DP159" s="124" t="n">
        <v>-26927.8799438477</v>
      </c>
      <c r="DQ159" s="124" t="n">
        <v>-0.0360760920928289</v>
      </c>
      <c r="DR159" s="124" t="n">
        <v>1001855.92462158</v>
      </c>
      <c r="DS159" s="124" t="n">
        <v>0.0360760920928271</v>
      </c>
      <c r="DT159" s="124" t="n">
        <v>-70543.3601989746</v>
      </c>
      <c r="DU159" s="124"/>
      <c r="DV159" s="124"/>
      <c r="DW159" s="124"/>
      <c r="DX159" s="124"/>
      <c r="DY159" s="124"/>
      <c r="DZ159" s="124"/>
      <c r="EA159" s="124" t="n">
        <v>19.072474832097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753360.334167481</v>
      </c>
      <c r="CE160" s="127" t="n">
        <f aca="false">IF(ISERROR(VLOOKUP(CV160,$AL$8:$AL$15,1,FALSE()))=TRUE(),IF(CD160&lt;&gt;"",IF(CD160&gt;0,RANK(CD160,$CD$110:$CD$300),""),""),"")</f>
        <v>12</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557122.412109375</v>
      </c>
      <c r="CO160" s="127" t="n">
        <f aca="false">IF(ISERROR(VLOOKUP(CV160,$AL$8:$AL$15,1,FALSE()))=TRUE(),IF(CN160&lt;&gt;"",IF(CN160&gt;0,RANK(CN160,$CN$110:$CN$300),""),""),"")</f>
        <v>29</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459332.767487</v>
      </c>
      <c r="DA160" s="124" t="n">
        <v>4277004.24462891</v>
      </c>
      <c r="DB160" s="124" t="n">
        <v>3.46430208940451</v>
      </c>
      <c r="DC160" s="124" t="n">
        <v>119182328.522858</v>
      </c>
      <c r="DD160" s="124" t="n">
        <v>96.5356979105955</v>
      </c>
      <c r="DE160" s="124" t="n">
        <v>29986518.5372314</v>
      </c>
      <c r="DF160" s="124" t="s">
        <v>109</v>
      </c>
      <c r="DG160" s="124" t="n">
        <v>99.0436961027459</v>
      </c>
      <c r="DH160" s="124" t="n">
        <v>286762.245422363</v>
      </c>
      <c r="DI160" s="124" t="n">
        <v>753360.334167481</v>
      </c>
      <c r="DJ160" s="124" t="n">
        <v>557122.412109375</v>
      </c>
      <c r="DK160" s="124" t="n">
        <v>753360.334167481</v>
      </c>
      <c r="DL160" s="124" t="n">
        <v>31.4041145163632</v>
      </c>
      <c r="DM160" s="124" t="n">
        <v>1107805.17182205</v>
      </c>
      <c r="DN160" s="124"/>
      <c r="DO160" s="124" t="n">
        <v>974928.044677734</v>
      </c>
      <c r="DP160" s="124" t="n">
        <v>338889.252288818</v>
      </c>
      <c r="DQ160" s="124" t="n">
        <v>0.249105019008219</v>
      </c>
      <c r="DR160" s="124" t="n">
        <v>636038.792388916</v>
      </c>
      <c r="DS160" s="124" t="n">
        <v>-0.249105019008226</v>
      </c>
      <c r="DT160" s="124" t="n">
        <v>-70543.3601989746</v>
      </c>
      <c r="DU160" s="124"/>
      <c r="DV160" s="124" t="n">
        <v>-0.0654501942963037</v>
      </c>
      <c r="DW160" s="124" t="n">
        <v>18997.7965087891</v>
      </c>
      <c r="DX160" s="124" t="n">
        <v>462725.179138184</v>
      </c>
      <c r="DY160" s="124" t="n">
        <v>47157.1500854492</v>
      </c>
      <c r="DZ160" s="124" t="n">
        <v>462725.179138184</v>
      </c>
      <c r="EA160" s="124" t="n">
        <v>0.5313498654307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835757.64605713</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4396224.6661377</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459332.767487</v>
      </c>
      <c r="DA161" s="124" t="n">
        <v>5363403.82177734</v>
      </c>
      <c r="DB161" s="124" t="n">
        <v>4.34426762363794</v>
      </c>
      <c r="DC161" s="124" t="n">
        <v>118095928.945709</v>
      </c>
      <c r="DD161" s="124" t="n">
        <v>95.6557323763621</v>
      </c>
      <c r="DE161" s="124" t="n">
        <v>29986518.5372314</v>
      </c>
      <c r="DF161" s="124" t="s">
        <v>109</v>
      </c>
      <c r="DG161" s="124" t="n">
        <v>96.0023393358748</v>
      </c>
      <c r="DH161" s="124" t="n">
        <v>1198759.25610352</v>
      </c>
      <c r="DI161" s="124" t="n">
        <v>3835757.64605713</v>
      </c>
      <c r="DJ161" s="124" t="n">
        <v>4396224.6661377</v>
      </c>
      <c r="DK161" s="124" t="n">
        <v>3835757.64605713</v>
      </c>
      <c r="DL161" s="124" t="n">
        <v>68.3492263701915</v>
      </c>
      <c r="DM161" s="124" t="n">
        <v>4387756.70029867</v>
      </c>
      <c r="DN161" s="124"/>
      <c r="DO161" s="124" t="n">
        <v>974928.044677734</v>
      </c>
      <c r="DP161" s="124" t="n">
        <v>39519.01953125</v>
      </c>
      <c r="DQ161" s="124" t="n">
        <v>-0.00231414266482766</v>
      </c>
      <c r="DR161" s="124" t="n">
        <v>935409.025146484</v>
      </c>
      <c r="DS161" s="124" t="n">
        <v>0.00231414266482943</v>
      </c>
      <c r="DT161" s="124" t="n">
        <v>-70543.3601989746</v>
      </c>
      <c r="DU161" s="124"/>
      <c r="DV161" s="124" t="n">
        <v>-0.128565046905237</v>
      </c>
      <c r="DW161" s="124" t="n">
        <v>35822.7915649414</v>
      </c>
      <c r="DX161" s="124" t="n">
        <v>-125382.200134277</v>
      </c>
      <c r="DY161" s="124" t="n">
        <v>537888.195007324</v>
      </c>
      <c r="DZ161" s="124" t="n">
        <v>-125382.200134277</v>
      </c>
      <c r="EA161" s="124" t="n">
        <v>-4.0051463410924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92490.916564941</v>
      </c>
      <c r="CE162" s="127" t="n">
        <f aca="false">IF(ISERROR(VLOOKUP(CV162,$AL$8:$AL$15,1,FALSE()))=TRUE(),IF(CD162&lt;&gt;"",IF(CD162&gt;0,RANK(CD162,$CD$110:$CD$300),""),""),"")</f>
        <v>31</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481457.020324707</v>
      </c>
      <c r="CO162" s="127" t="n">
        <f aca="false">IF(ISERROR(VLOOKUP(CV162,$AL$8:$AL$15,1,FALSE()))=TRUE(),IF(CN162&lt;&gt;"",IF(CN162&gt;0,RANK(CN162,$CN$110:$CN$300),""),""),"")</f>
        <v>33</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459332.767487</v>
      </c>
      <c r="DA162" s="124" t="n">
        <v>1861153.19451904</v>
      </c>
      <c r="DB162" s="124" t="n">
        <v>1.50750303990723</v>
      </c>
      <c r="DC162" s="124" t="n">
        <v>121598179.572968</v>
      </c>
      <c r="DD162" s="124" t="n">
        <v>98.4924969600928</v>
      </c>
      <c r="DE162" s="124" t="n">
        <v>29986518.5372314</v>
      </c>
      <c r="DF162" s="124" t="s">
        <v>109</v>
      </c>
      <c r="DG162" s="124" t="n">
        <v>99.2879682967809</v>
      </c>
      <c r="DH162" s="124" t="n">
        <v>213513.518676758</v>
      </c>
      <c r="DI162" s="124" t="n">
        <v>192490.916564941</v>
      </c>
      <c r="DJ162" s="124" t="n">
        <v>481457.020324707</v>
      </c>
      <c r="DK162" s="124" t="n">
        <v>192490.916564941</v>
      </c>
      <c r="DL162" s="124" t="n">
        <v>50.2767996640988</v>
      </c>
      <c r="DM162" s="124" t="n">
        <v>815839.63081851</v>
      </c>
      <c r="DN162" s="124"/>
      <c r="DO162" s="124" t="n">
        <v>974928.044677734</v>
      </c>
      <c r="DP162" s="124" t="n">
        <v>-2527.25405883789</v>
      </c>
      <c r="DQ162" s="124" t="n">
        <v>-0.0140624628974135</v>
      </c>
      <c r="DR162" s="124" t="n">
        <v>977455.298736572</v>
      </c>
      <c r="DS162" s="124" t="n">
        <v>0.0140624628974138</v>
      </c>
      <c r="DT162" s="124" t="n">
        <v>-70543.3601989746</v>
      </c>
      <c r="DU162" s="124"/>
      <c r="DV162" s="124" t="n">
        <v>0.101078880653873</v>
      </c>
      <c r="DW162" s="124" t="n">
        <v>-30883.6328125</v>
      </c>
      <c r="DX162" s="124" t="n">
        <v>-220698.691223145</v>
      </c>
      <c r="DY162" s="124" t="n">
        <v>-108570.119445801</v>
      </c>
      <c r="DZ162" s="124" t="n">
        <v>-220698.691223145</v>
      </c>
      <c r="EA162" s="124" t="n">
        <v>-0.030153936460045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395284.624938965</v>
      </c>
      <c r="CE163" s="127" t="n">
        <f aca="false">IF(ISERROR(VLOOKUP(CV163,$AL$8:$AL$15,1,FALSE()))=TRUE(),IF(CD163&lt;&gt;"",IF(CD163&gt;0,RANK(CD163,$CD$110:$CD$300),""),""),"")</f>
        <v>20</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967086.651855469</v>
      </c>
      <c r="CO163" s="127" t="n">
        <f aca="false">IF(ISERROR(VLOOKUP(CV163,$AL$8:$AL$15,1,FALSE()))=TRUE(),IF(CN163&lt;&gt;"",IF(CN163&gt;0,RANK(CN163,$CN$110:$CN$300),""),""),"")</f>
        <v>14</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459332.767487</v>
      </c>
      <c r="DA163" s="124" t="n">
        <v>3207913.36297607</v>
      </c>
      <c r="DB163" s="124" t="n">
        <v>2.59835630977984</v>
      </c>
      <c r="DC163" s="124" t="n">
        <v>120251419.404511</v>
      </c>
      <c r="DD163" s="124" t="n">
        <v>97.4016436902202</v>
      </c>
      <c r="DE163" s="124" t="n">
        <v>29986518.5372314</v>
      </c>
      <c r="DF163" s="124" t="s">
        <v>109</v>
      </c>
      <c r="DG163" s="124" t="n">
        <v>98.8110268674203</v>
      </c>
      <c r="DH163" s="124" t="n">
        <v>356531.648803711</v>
      </c>
      <c r="DI163" s="124" t="n">
        <v>395284.624938965</v>
      </c>
      <c r="DJ163" s="124" t="n">
        <v>967086.651855469</v>
      </c>
      <c r="DK163" s="124" t="n">
        <v>395284.624938965</v>
      </c>
      <c r="DL163" s="124" t="n">
        <v>45.3300891469106</v>
      </c>
      <c r="DM163" s="124" t="n">
        <v>1810732.96343804</v>
      </c>
      <c r="DN163" s="124"/>
      <c r="DO163" s="124" t="n">
        <v>974928.044677734</v>
      </c>
      <c r="DP163" s="124" t="n">
        <v>-52023.9743041992</v>
      </c>
      <c r="DQ163" s="124" t="n">
        <v>-0.0631558595920509</v>
      </c>
      <c r="DR163" s="124" t="n">
        <v>1026952.01898193</v>
      </c>
      <c r="DS163" s="124" t="n">
        <v>0.0631558595920581</v>
      </c>
      <c r="DT163" s="124" t="n">
        <v>-70543.3601989746</v>
      </c>
      <c r="DU163" s="124"/>
      <c r="DV163" s="124" t="n">
        <v>0.131867330150826</v>
      </c>
      <c r="DW163" s="124" t="n">
        <v>-40474.1866455078</v>
      </c>
      <c r="DX163" s="124" t="n">
        <v>-67617.9768066406</v>
      </c>
      <c r="DY163" s="124" t="n">
        <v>182703.073364258</v>
      </c>
      <c r="DZ163" s="124" t="n">
        <v>-67617.9768066406</v>
      </c>
      <c r="EA163" s="124" t="n">
        <v>-6.4008712520284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006609.75085449</v>
      </c>
      <c r="CE164" s="127" t="n">
        <f aca="false">IF(ISERROR(VLOOKUP(CV164,$AL$8:$AL$15,1,FALSE()))=TRUE(),IF(CD164&lt;&gt;"",IF(CD164&gt;0,RANK(CD164,$CD$110:$CD$300),""),""),"")</f>
        <v>8</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840917.21307373</v>
      </c>
      <c r="CO164" s="127" t="n">
        <f aca="false">IF(ISERROR(VLOOKUP(CV164,$AL$8:$AL$15,1,FALSE()))=TRUE(),IF(CN164&lt;&gt;"",IF(CN164&gt;0,RANK(CN164,$CN$110:$CN$300),""),""),"")</f>
        <v>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459332.767487</v>
      </c>
      <c r="DA164" s="124" t="n">
        <v>3793117.30651855</v>
      </c>
      <c r="DB164" s="124" t="n">
        <v>3.07236174170989</v>
      </c>
      <c r="DC164" s="124" t="n">
        <v>119666215.460968</v>
      </c>
      <c r="DD164" s="124" t="n">
        <v>96.9276382582901</v>
      </c>
      <c r="DE164" s="124" t="n">
        <v>29986518.5372314</v>
      </c>
      <c r="DF164" s="124" t="s">
        <v>109</v>
      </c>
      <c r="DG164" s="124" t="n">
        <v>98.2657375278914</v>
      </c>
      <c r="DH164" s="124" t="n">
        <v>520044.937683105</v>
      </c>
      <c r="DI164" s="124" t="n">
        <v>1006609.75085449</v>
      </c>
      <c r="DJ164" s="124" t="n">
        <v>1840917.21307373</v>
      </c>
      <c r="DK164" s="124" t="n">
        <v>1006609.75085449</v>
      </c>
      <c r="DL164" s="124" t="n">
        <v>52.0338726362828</v>
      </c>
      <c r="DM164" s="124" t="n">
        <v>2329433.27257147</v>
      </c>
      <c r="DN164" s="124"/>
      <c r="DO164" s="124" t="n">
        <v>974928.044677734</v>
      </c>
      <c r="DP164" s="124" t="n">
        <v>-3662.48388671875</v>
      </c>
      <c r="DQ164" s="124" t="n">
        <v>-0.0274449634765119</v>
      </c>
      <c r="DR164" s="124" t="n">
        <v>978590.528564453</v>
      </c>
      <c r="DS164" s="124" t="n">
        <v>0.0274449634765119</v>
      </c>
      <c r="DT164" s="124" t="n">
        <v>-70543.3601989746</v>
      </c>
      <c r="DU164" s="124"/>
      <c r="DV164" s="124" t="n">
        <v>-0.0160975361021087</v>
      </c>
      <c r="DW164" s="124" t="n">
        <v>3615.03936767578</v>
      </c>
      <c r="DX164" s="124" t="n">
        <v>175590.449890137</v>
      </c>
      <c r="DY164" s="124" t="n">
        <v>371128.011352539</v>
      </c>
      <c r="DZ164" s="124" t="n">
        <v>175590.449890137</v>
      </c>
      <c r="EA164" s="124" t="n">
        <v>-0.84629128768732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492790.06237793</v>
      </c>
      <c r="CE165" s="127" t="n">
        <f aca="false">IF(ISERROR(VLOOKUP(CV165,$AL$8:$AL$15,1,FALSE()))=TRUE(),IF(CD165&lt;&gt;"",IF(CD165&gt;0,RANK(CD165,$CD$110:$CD$300),""),""),"")</f>
        <v>16</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753679.225585938</v>
      </c>
      <c r="CO165" s="127" t="n">
        <f aca="false">IF(ISERROR(VLOOKUP(CV165,$AL$8:$AL$15,1,FALSE()))=TRUE(),IF(CN165&lt;&gt;"",IF(CN165&gt;0,RANK(CN165,$CN$110:$CN$300),""),""),"")</f>
        <v>2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459332.767487</v>
      </c>
      <c r="DA165" s="124" t="n">
        <v>2852040.76348877</v>
      </c>
      <c r="DB165" s="124" t="n">
        <v>2.31010544084186</v>
      </c>
      <c r="DC165" s="124" t="n">
        <v>120607292.003998</v>
      </c>
      <c r="DD165" s="124" t="n">
        <v>97.6898945591581</v>
      </c>
      <c r="DE165" s="124" t="n">
        <v>29986518.5372314</v>
      </c>
      <c r="DF165" s="124" t="s">
        <v>109</v>
      </c>
      <c r="DG165" s="124" t="n">
        <v>99.3770796375981</v>
      </c>
      <c r="DH165" s="124" t="n">
        <v>186792.129943848</v>
      </c>
      <c r="DI165" s="124" t="n">
        <v>492790.06237793</v>
      </c>
      <c r="DJ165" s="124" t="n">
        <v>753679.225585938</v>
      </c>
      <c r="DK165" s="124" t="n">
        <v>492790.06237793</v>
      </c>
      <c r="DL165" s="124" t="n">
        <v>24.626527403858</v>
      </c>
      <c r="DM165" s="124" t="n">
        <v>1403644.13541751</v>
      </c>
      <c r="DN165" s="124"/>
      <c r="DO165" s="124" t="n">
        <v>974928.044677734</v>
      </c>
      <c r="DP165" s="124" t="n">
        <v>-106689.292358398</v>
      </c>
      <c r="DQ165" s="124" t="n">
        <v>-0.105491926466236</v>
      </c>
      <c r="DR165" s="124" t="n">
        <v>1081617.33703613</v>
      </c>
      <c r="DS165" s="124" t="n">
        <v>0.105491926466229</v>
      </c>
      <c r="DT165" s="124" t="n">
        <v>-70543.3601989746</v>
      </c>
      <c r="DU165" s="124"/>
      <c r="DV165" s="124" t="n">
        <v>-0.0590363510938232</v>
      </c>
      <c r="DW165" s="124" t="n">
        <v>17305.1636352539</v>
      </c>
      <c r="DX165" s="124" t="n">
        <v>121428.768554688</v>
      </c>
      <c r="DY165" s="124" t="n">
        <v>-263892.364257813</v>
      </c>
      <c r="DZ165" s="124" t="n">
        <v>121428.768554688</v>
      </c>
      <c r="EA165" s="124" t="n">
        <v>0.31766961236606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857100.184692383</v>
      </c>
      <c r="CE166" s="127" t="n">
        <f aca="false">IF(ISERROR(VLOOKUP(CV166,$AL$8:$AL$15,1,FALSE()))=TRUE(),IF(CD166&lt;&gt;"",IF(CD166&gt;0,RANK(CD166,$CD$110:$CD$300),""),""),"")</f>
        <v>10</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31831.466674805</v>
      </c>
      <c r="CO166" s="127" t="n">
        <f aca="false">IF(ISERROR(VLOOKUP(CV166,$AL$8:$AL$15,1,FALSE()))=TRUE(),IF(CN166&lt;&gt;"",IF(CN166&gt;0,RANK(CN166,$CN$110:$CN$300),""),""),"")</f>
        <v>39</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459332.767487</v>
      </c>
      <c r="DA166" s="124" t="n">
        <v>1454179.65496826</v>
      </c>
      <c r="DB166" s="124" t="n">
        <v>1.17786126198086</v>
      </c>
      <c r="DC166" s="124" t="n">
        <v>122005153.112518</v>
      </c>
      <c r="DD166" s="124" t="n">
        <v>98.8221387380192</v>
      </c>
      <c r="DE166" s="124" t="n">
        <v>29986518.5372314</v>
      </c>
      <c r="DF166" s="124" t="s">
        <v>109</v>
      </c>
      <c r="DG166" s="124" t="n">
        <v>99.4012437940633</v>
      </c>
      <c r="DH166" s="124" t="n">
        <v>179546.140686035</v>
      </c>
      <c r="DI166" s="124" t="n">
        <v>857100.184692383</v>
      </c>
      <c r="DJ166" s="124" t="n">
        <v>331831.466674805</v>
      </c>
      <c r="DK166" s="124" t="n">
        <v>857100.184692383</v>
      </c>
      <c r="DL166" s="124" t="n">
        <v>43.6521051828984</v>
      </c>
      <c r="DM166" s="124" t="n">
        <v>1144154.09771318</v>
      </c>
      <c r="DN166" s="124"/>
      <c r="DO166" s="124" t="n">
        <v>974928.044677734</v>
      </c>
      <c r="DP166" s="124" t="n">
        <v>30280.6566162109</v>
      </c>
      <c r="DQ166" s="124" t="n">
        <v>0.0153467348666179</v>
      </c>
      <c r="DR166" s="124" t="n">
        <v>944647.388061523</v>
      </c>
      <c r="DS166" s="124" t="n">
        <v>-0.0153467348666112</v>
      </c>
      <c r="DT166" s="124" t="n">
        <v>-70543.3601989746</v>
      </c>
      <c r="DU166" s="124"/>
      <c r="DV166" s="124" t="n">
        <v>-0.0731723214392304</v>
      </c>
      <c r="DW166" s="124" t="n">
        <v>21571.067199707</v>
      </c>
      <c r="DX166" s="124" t="n">
        <v>613156.48638916</v>
      </c>
      <c r="DY166" s="124" t="n">
        <v>-270986.344543457</v>
      </c>
      <c r="DZ166" s="124" t="n">
        <v>613156.48638916</v>
      </c>
      <c r="EA166" s="124" t="n">
        <v>4.1103322906365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479535.999511719</v>
      </c>
      <c r="CE167" s="127" t="n">
        <f aca="false">IF(ISERROR(VLOOKUP(CV167,$AL$8:$AL$15,1,FALSE()))=TRUE(),IF(CD167&lt;&gt;"",IF(CD167&gt;0,RANK(CD167,$CD$110:$CD$300),""),""),"")</f>
        <v>18</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965230.325134277</v>
      </c>
      <c r="CO167" s="127" t="n">
        <f aca="false">IF(ISERROR(VLOOKUP(CV167,$AL$8:$AL$15,1,FALSE()))=TRUE(),IF(CN167&lt;&gt;"",IF(CN167&gt;0,RANK(CN167,$CN$110:$CN$300),""),""),"")</f>
        <v>15</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459332.767487</v>
      </c>
      <c r="DA167" s="124" t="n">
        <v>2891191.15618897</v>
      </c>
      <c r="DB167" s="124" t="n">
        <v>2.34181660582437</v>
      </c>
      <c r="DC167" s="124" t="n">
        <v>120568141.611298</v>
      </c>
      <c r="DD167" s="124" t="n">
        <v>97.6581833941756</v>
      </c>
      <c r="DE167" s="124" t="n">
        <v>29986518.5372314</v>
      </c>
      <c r="DF167" s="124" t="s">
        <v>109</v>
      </c>
      <c r="DG167" s="124" t="n">
        <v>98.8221772843052</v>
      </c>
      <c r="DH167" s="124" t="n">
        <v>353188.026977539</v>
      </c>
      <c r="DI167" s="124" t="n">
        <v>479535.999511719</v>
      </c>
      <c r="DJ167" s="124" t="n">
        <v>965230.325134277</v>
      </c>
      <c r="DK167" s="124" t="n">
        <v>479535.999511719</v>
      </c>
      <c r="DL167" s="124" t="n">
        <v>54.0846061605319</v>
      </c>
      <c r="DM167" s="124" t="n">
        <v>1615640.4261271</v>
      </c>
      <c r="DN167" s="124"/>
      <c r="DO167" s="124" t="n">
        <v>974928.044677734</v>
      </c>
      <c r="DP167" s="124" t="n">
        <v>78500.327331543</v>
      </c>
      <c r="DQ167" s="124" t="n">
        <v>0.0454501131082155</v>
      </c>
      <c r="DR167" s="124" t="n">
        <v>896427.717346191</v>
      </c>
      <c r="DS167" s="124" t="n">
        <v>-0.0454501131082168</v>
      </c>
      <c r="DT167" s="124" t="n">
        <v>-70543.3601989746</v>
      </c>
      <c r="DU167" s="124"/>
      <c r="DV167" s="124" t="n">
        <v>0.166386058428884</v>
      </c>
      <c r="DW167" s="124" t="n">
        <v>-50841.6362915039</v>
      </c>
      <c r="DX167" s="124" t="n">
        <v>-65993.8774414063</v>
      </c>
      <c r="DY167" s="124" t="n">
        <v>-210627.628417969</v>
      </c>
      <c r="DZ167" s="124" t="n">
        <v>-65993.8774414063</v>
      </c>
      <c r="EA167" s="124" t="n">
        <v>1.3127371087761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459332.767487</v>
      </c>
      <c r="DA168" s="124" t="n">
        <v>1347116.85516357</v>
      </c>
      <c r="DB168" s="124" t="n">
        <v>1.09114218015468</v>
      </c>
      <c r="DC168" s="124" t="n">
        <v>122112215.912323</v>
      </c>
      <c r="DD168" s="124" t="n">
        <v>98.9088578198453</v>
      </c>
      <c r="DE168" s="124" t="n">
        <v>29986518.5372314</v>
      </c>
      <c r="DF168" s="124" t="s">
        <v>109</v>
      </c>
      <c r="DG168" s="124"/>
      <c r="DH168" s="124"/>
      <c r="DI168" s="124"/>
      <c r="DJ168" s="124"/>
      <c r="DK168" s="124"/>
      <c r="DL168" s="124" t="n">
        <v>40.1737957235828</v>
      </c>
      <c r="DM168" s="124" t="n">
        <v>329120.697064263</v>
      </c>
      <c r="DN168" s="124"/>
      <c r="DO168" s="124" t="n">
        <v>974928.044677734</v>
      </c>
      <c r="DP168" s="124" t="n">
        <v>-14945.5124511719</v>
      </c>
      <c r="DQ168" s="124" t="n">
        <v>-0.0208870375218011</v>
      </c>
      <c r="DR168" s="124" t="n">
        <v>989873.557128906</v>
      </c>
      <c r="DS168" s="124" t="n">
        <v>0.0208870375218027</v>
      </c>
      <c r="DT168" s="124" t="n">
        <v>-70543.3601989746</v>
      </c>
      <c r="DU168" s="124"/>
      <c r="DV168" s="124"/>
      <c r="DW168" s="124"/>
      <c r="DX168" s="124"/>
      <c r="DY168" s="124"/>
      <c r="DZ168" s="124"/>
      <c r="EA168" s="124" t="n">
        <v>9.037131613976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88040.352539063</v>
      </c>
      <c r="CO169" s="127" t="n">
        <f aca="false">IF(ISERROR(VLOOKUP(CV169,$AL$8:$AL$15,1,FALSE()))=TRUE(),IF(CN169&lt;&gt;"",IF(CN169&gt;0,RANK(CN169,$CN$110:$CN$300),""),""),"")</f>
        <v>5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459332.767487</v>
      </c>
      <c r="DA169" s="124" t="n">
        <v>1837130.88885498</v>
      </c>
      <c r="DB169" s="124" t="n">
        <v>1.4880453730581</v>
      </c>
      <c r="DC169" s="124" t="n">
        <v>121622201.878632</v>
      </c>
      <c r="DD169" s="124" t="n">
        <v>98.5119546269419</v>
      </c>
      <c r="DE169" s="124" t="n">
        <v>29986518.5372314</v>
      </c>
      <c r="DF169" s="124" t="s">
        <v>109</v>
      </c>
      <c r="DG169" s="124" t="n">
        <v>99.7039898567605</v>
      </c>
      <c r="DH169" s="124" t="n">
        <v>88763.1364746094</v>
      </c>
      <c r="DI169" s="124"/>
      <c r="DJ169" s="124" t="n">
        <v>188040.352539063</v>
      </c>
      <c r="DK169" s="124"/>
      <c r="DL169" s="124" t="n">
        <v>32.6922998992621</v>
      </c>
      <c r="DM169" s="124" t="n">
        <v>417474.125789276</v>
      </c>
      <c r="DN169" s="124"/>
      <c r="DO169" s="124" t="n">
        <v>974928.044677734</v>
      </c>
      <c r="DP169" s="124" t="n">
        <v>75304.6229248047</v>
      </c>
      <c r="DQ169" s="124" t="n">
        <v>0.049636728367926</v>
      </c>
      <c r="DR169" s="124" t="n">
        <v>899623.42175293</v>
      </c>
      <c r="DS169" s="124" t="n">
        <v>-0.0496367283679291</v>
      </c>
      <c r="DT169" s="124" t="n">
        <v>-70543.3601989746</v>
      </c>
      <c r="DU169" s="124"/>
      <c r="DV169" s="124" t="n">
        <v>-0.00204541982103024</v>
      </c>
      <c r="DW169" s="124" t="n">
        <v>405.977600097656</v>
      </c>
      <c r="DX169" s="124"/>
      <c r="DY169" s="124" t="n">
        <v>59774.854309082</v>
      </c>
      <c r="DZ169" s="124"/>
      <c r="EA169" s="124" t="n">
        <v>-0.20500942285133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4940565.07946777</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8460193.7076416</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459332.767487</v>
      </c>
      <c r="DA170" s="124" t="n">
        <v>20935761.9474487</v>
      </c>
      <c r="DB170" s="124" t="n">
        <v>16.957617928227</v>
      </c>
      <c r="DC170" s="124" t="n">
        <v>102523570.820038</v>
      </c>
      <c r="DD170" s="124" t="n">
        <v>83.042382071773</v>
      </c>
      <c r="DE170" s="124" t="n">
        <v>29986518.5372314</v>
      </c>
      <c r="DF170" s="124" t="s">
        <v>109</v>
      </c>
      <c r="DG170" s="124" t="n">
        <v>90.0960651620289</v>
      </c>
      <c r="DH170" s="124" t="n">
        <v>2969845.25610352</v>
      </c>
      <c r="DI170" s="124" t="n">
        <v>4940565.07946777</v>
      </c>
      <c r="DJ170" s="124" t="n">
        <v>8460193.7076416</v>
      </c>
      <c r="DK170" s="124" t="n">
        <v>4940565.07946777</v>
      </c>
      <c r="DL170" s="124" t="n">
        <v>58.7771091246168</v>
      </c>
      <c r="DM170" s="124" t="n">
        <v>9926633.25308269</v>
      </c>
      <c r="DN170" s="124"/>
      <c r="DO170" s="124" t="n">
        <v>974928.044677734</v>
      </c>
      <c r="DP170" s="124" t="n">
        <v>411171.207824707</v>
      </c>
      <c r="DQ170" s="124" t="n">
        <v>0.200716683474514</v>
      </c>
      <c r="DR170" s="124" t="n">
        <v>563756.836853027</v>
      </c>
      <c r="DS170" s="124" t="n">
        <v>-0.200716683474511</v>
      </c>
      <c r="DT170" s="124" t="n">
        <v>-70543.3601989746</v>
      </c>
      <c r="DU170" s="124"/>
      <c r="DV170" s="124" t="n">
        <v>-0.268124662664022</v>
      </c>
      <c r="DW170" s="124" t="n">
        <v>73603.8273925781</v>
      </c>
      <c r="DX170" s="124" t="n">
        <v>68572.5044555664</v>
      </c>
      <c r="DY170" s="124" t="n">
        <v>-1257146.3848877</v>
      </c>
      <c r="DZ170" s="124" t="n">
        <v>68572.5044555664</v>
      </c>
      <c r="EA170" s="124" t="n">
        <v>0.083092443163835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459332.767487</v>
      </c>
      <c r="DA171" s="124" t="n">
        <v>1342817.22613525</v>
      </c>
      <c r="DB171" s="124" t="n">
        <v>1.08765955236791</v>
      </c>
      <c r="DC171" s="124" t="n">
        <v>122116515.541351</v>
      </c>
      <c r="DD171" s="124" t="n">
        <v>98.9123404476321</v>
      </c>
      <c r="DE171" s="124" t="n">
        <v>29986518.5372314</v>
      </c>
      <c r="DF171" s="124" t="s">
        <v>109</v>
      </c>
      <c r="DG171" s="124"/>
      <c r="DH171" s="124"/>
      <c r="DI171" s="124"/>
      <c r="DJ171" s="124"/>
      <c r="DK171" s="124"/>
      <c r="DL171" s="124"/>
      <c r="DM171" s="124"/>
      <c r="DN171" s="124"/>
      <c r="DO171" s="124" t="n">
        <v>974928.044677734</v>
      </c>
      <c r="DP171" s="124"/>
      <c r="DQ171" s="124"/>
      <c r="DR171" s="124"/>
      <c r="DS171" s="124"/>
      <c r="DT171" s="124" t="n">
        <v>-70543.360198974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44558.908508301</v>
      </c>
      <c r="CE172" s="127" t="n">
        <f aca="false">IF(ISERROR(VLOOKUP(CV172,$AL$8:$AL$15,1,FALSE()))=TRUE(),IF(CD172&lt;&gt;"",IF(CD172&gt;0,RANK(CD172,$CD$110:$CD$300),""),""),"")</f>
        <v>29</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34404.631469727</v>
      </c>
      <c r="CO172" s="127" t="n">
        <f aca="false">IF(ISERROR(VLOOKUP(CV172,$AL$8:$AL$15,1,FALSE()))=TRUE(),IF(CN172&lt;&gt;"",IF(CN172&gt;0,RANK(CN172,$CN$110:$CN$300),""),""),"")</f>
        <v>48</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459332.767487</v>
      </c>
      <c r="DA172" s="124" t="n">
        <v>879513.191101074</v>
      </c>
      <c r="DB172" s="124" t="n">
        <v>0.71239101280215</v>
      </c>
      <c r="DC172" s="124" t="n">
        <v>122579819.576386</v>
      </c>
      <c r="DD172" s="124" t="n">
        <v>99.2876089871979</v>
      </c>
      <c r="DE172" s="124" t="n">
        <v>29986518.5372314</v>
      </c>
      <c r="DF172" s="124" t="s">
        <v>109</v>
      </c>
      <c r="DG172" s="124" t="n">
        <v>99.5554954237917</v>
      </c>
      <c r="DH172" s="124" t="n">
        <v>133291.447143555</v>
      </c>
      <c r="DI172" s="124" t="n">
        <v>244558.908508301</v>
      </c>
      <c r="DJ172" s="124" t="n">
        <v>234404.631469727</v>
      </c>
      <c r="DK172" s="124" t="n">
        <v>244558.908508301</v>
      </c>
      <c r="DL172" s="124" t="n">
        <v>48.2312092834358</v>
      </c>
      <c r="DM172" s="124" t="n">
        <v>473906.024196983</v>
      </c>
      <c r="DN172" s="124"/>
      <c r="DO172" s="124" t="n">
        <v>974928.044677734</v>
      </c>
      <c r="DP172" s="124" t="n">
        <v>6557.74957275391</v>
      </c>
      <c r="DQ172" s="124" t="n">
        <v>-0.000316407790604156</v>
      </c>
      <c r="DR172" s="124" t="n">
        <v>968370.295104981</v>
      </c>
      <c r="DS172" s="124" t="n">
        <v>0.000316407790606377</v>
      </c>
      <c r="DT172" s="124" t="n">
        <v>-70543.3601989746</v>
      </c>
      <c r="DU172" s="124"/>
      <c r="DV172" s="124" t="n">
        <v>-0.0718619518640509</v>
      </c>
      <c r="DW172" s="124" t="n">
        <v>21286.0228881836</v>
      </c>
      <c r="DX172" s="124"/>
      <c r="DY172" s="124" t="n">
        <v>3098.75915527344</v>
      </c>
      <c r="DZ172" s="124"/>
      <c r="EA172" s="124" t="n">
        <v>6.6996113575481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459332.767487</v>
      </c>
      <c r="DA173" s="124" t="n">
        <v>758460.600585938</v>
      </c>
      <c r="DB173" s="124" t="n">
        <v>0.614340433877414</v>
      </c>
      <c r="DC173" s="124" t="n">
        <v>122700872.166901</v>
      </c>
      <c r="DD173" s="124" t="n">
        <v>99.3856595661226</v>
      </c>
      <c r="DE173" s="124" t="n">
        <v>29986518.5372314</v>
      </c>
      <c r="DF173" s="124" t="s">
        <v>109</v>
      </c>
      <c r="DG173" s="124"/>
      <c r="DH173" s="124"/>
      <c r="DI173" s="124"/>
      <c r="DJ173" s="124"/>
      <c r="DK173" s="124"/>
      <c r="DL173" s="124"/>
      <c r="DM173" s="124"/>
      <c r="DN173" s="124"/>
      <c r="DO173" s="124" t="n">
        <v>974928.044677734</v>
      </c>
      <c r="DP173" s="124" t="n">
        <v>-1382.55303955078</v>
      </c>
      <c r="DQ173" s="124" t="n">
        <v>-0.00601866844672983</v>
      </c>
      <c r="DR173" s="124" t="n">
        <v>976310.597717285</v>
      </c>
      <c r="DS173" s="124" t="n">
        <v>0.00601866844672827</v>
      </c>
      <c r="DT173" s="124" t="n">
        <v>-70543.360198974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459332.767487</v>
      </c>
      <c r="DA174" s="124" t="n">
        <v>1079030.05914307</v>
      </c>
      <c r="DB174" s="124" t="n">
        <v>0.873996347586962</v>
      </c>
      <c r="DC174" s="124" t="n">
        <v>122380302.708344</v>
      </c>
      <c r="DD174" s="124" t="n">
        <v>99.126003652413</v>
      </c>
      <c r="DE174" s="124" t="n">
        <v>29986518.5372314</v>
      </c>
      <c r="DF174" s="124" t="s">
        <v>109</v>
      </c>
      <c r="DG174" s="124"/>
      <c r="DH174" s="124"/>
      <c r="DI174" s="124"/>
      <c r="DJ174" s="124"/>
      <c r="DK174" s="124"/>
      <c r="DL174" s="124" t="n">
        <v>28.9183532308124</v>
      </c>
      <c r="DM174" s="124" t="n">
        <v>518263.59237128</v>
      </c>
      <c r="DN174" s="124"/>
      <c r="DO174" s="124" t="n">
        <v>974928.044677734</v>
      </c>
      <c r="DP174" s="124" t="n">
        <v>1793.09912109375</v>
      </c>
      <c r="DQ174" s="124" t="n">
        <v>-0.00549272896922348</v>
      </c>
      <c r="DR174" s="124" t="n">
        <v>973134.945556641</v>
      </c>
      <c r="DS174" s="124" t="n">
        <v>0.00549272896921593</v>
      </c>
      <c r="DT174" s="124" t="n">
        <v>-70543.3601989746</v>
      </c>
      <c r="DU174" s="124"/>
      <c r="DV174" s="124"/>
      <c r="DW174" s="124"/>
      <c r="DX174" s="124"/>
      <c r="DY174" s="124"/>
      <c r="DZ174" s="124"/>
      <c r="EA174" s="124" t="n">
        <v>-10.823934130353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24348.063537598</v>
      </c>
      <c r="CO175" s="127" t="n">
        <f aca="false">IF(ISERROR(VLOOKUP(CV175,$AL$8:$AL$15,1,FALSE()))=TRUE(),IF(CN175&lt;&gt;"",IF(CN175&gt;0,RANK(CN175,$CN$110:$CN$300),""),""),"")</f>
        <v>5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459332.767487</v>
      </c>
      <c r="DA175" s="124" t="n">
        <v>1056377.03619385</v>
      </c>
      <c r="DB175" s="124" t="n">
        <v>0.855647776894553</v>
      </c>
      <c r="DC175" s="124" t="n">
        <v>122402955.731293</v>
      </c>
      <c r="DD175" s="124" t="n">
        <v>99.1443522231054</v>
      </c>
      <c r="DE175" s="124" t="n">
        <v>29986518.5372314</v>
      </c>
      <c r="DF175" s="124" t="s">
        <v>109</v>
      </c>
      <c r="DG175" s="124" t="n">
        <v>99.7707340673324</v>
      </c>
      <c r="DH175" s="124" t="n">
        <v>68748.8713989258</v>
      </c>
      <c r="DI175" s="124"/>
      <c r="DJ175" s="124" t="n">
        <v>124348.063537598</v>
      </c>
      <c r="DK175" s="124"/>
      <c r="DL175" s="124" t="n">
        <v>45.4182169297511</v>
      </c>
      <c r="DM175" s="124" t="n">
        <v>233049.124246568</v>
      </c>
      <c r="DN175" s="124"/>
      <c r="DO175" s="124" t="n">
        <v>974928.044677734</v>
      </c>
      <c r="DP175" s="124" t="n">
        <v>34692.7508544922</v>
      </c>
      <c r="DQ175" s="124" t="n">
        <v>0.021513596586863</v>
      </c>
      <c r="DR175" s="124" t="n">
        <v>940235.293823242</v>
      </c>
      <c r="DS175" s="124" t="n">
        <v>-0.0215135965868711</v>
      </c>
      <c r="DT175" s="124" t="n">
        <v>-70543.3601989746</v>
      </c>
      <c r="DU175" s="124"/>
      <c r="DV175" s="124" t="n">
        <v>-0.0303925061327135</v>
      </c>
      <c r="DW175" s="124" t="n">
        <v>8973.36248779297</v>
      </c>
      <c r="DX175" s="124"/>
      <c r="DY175" s="124" t="n">
        <v>-10356.7396240234</v>
      </c>
      <c r="DZ175" s="124"/>
      <c r="EA175" s="124" t="n">
        <v>9.2253426678099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738682.762512207</v>
      </c>
      <c r="CO176" s="127" t="n">
        <f aca="false">IF(ISERROR(VLOOKUP(CV176,$AL$8:$AL$15,1,FALSE()))=TRUE(),IF(CN176&lt;&gt;"",IF(CN176&gt;0,RANK(CN176,$CN$110:$CN$300),""),""),"")</f>
        <v>2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459332.767487</v>
      </c>
      <c r="DA176" s="124" t="n">
        <v>1802515.58410645</v>
      </c>
      <c r="DB176" s="124" t="n">
        <v>1.46000755366235</v>
      </c>
      <c r="DC176" s="124" t="n">
        <v>121656817.18338</v>
      </c>
      <c r="DD176" s="124" t="n">
        <v>98.5399924463377</v>
      </c>
      <c r="DE176" s="124" t="n">
        <v>29986518.5372314</v>
      </c>
      <c r="DF176" s="124" t="s">
        <v>109</v>
      </c>
      <c r="DG176" s="124" t="n">
        <v>99.4059615987712</v>
      </c>
      <c r="DH176" s="124" t="n">
        <v>178131.435302734</v>
      </c>
      <c r="DI176" s="124"/>
      <c r="DJ176" s="124" t="n">
        <v>738682.762512207</v>
      </c>
      <c r="DK176" s="124"/>
      <c r="DL176" s="124" t="n">
        <v>41.8968741438322</v>
      </c>
      <c r="DM176" s="124" t="n">
        <v>1421608.84113646</v>
      </c>
      <c r="DN176" s="124"/>
      <c r="DO176" s="124" t="n">
        <v>974928.044677734</v>
      </c>
      <c r="DP176" s="124" t="n">
        <v>226.304321289063</v>
      </c>
      <c r="DQ176" s="124" t="n">
        <v>-0.0114363284088934</v>
      </c>
      <c r="DR176" s="124" t="n">
        <v>974701.740356445</v>
      </c>
      <c r="DS176" s="124" t="n">
        <v>0.011436328408891</v>
      </c>
      <c r="DT176" s="124" t="n">
        <v>-70543.3601989746</v>
      </c>
      <c r="DU176" s="124"/>
      <c r="DV176" s="124" t="n">
        <v>0.0871440917280211</v>
      </c>
      <c r="DW176" s="124" t="n">
        <v>-26612.0082397461</v>
      </c>
      <c r="DX176" s="124"/>
      <c r="DY176" s="124" t="n">
        <v>152192.275695801</v>
      </c>
      <c r="DZ176" s="124"/>
      <c r="EA176" s="124" t="n">
        <v>-9.0952086057041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1143626.94848633</v>
      </c>
      <c r="CE177" s="127" t="n">
        <f aca="false">IF(ISERROR(VLOOKUP(CV177,$AL$8:$AL$15,1,FALSE()))=TRUE(),IF(CD177&lt;&gt;"",IF(CD177&gt;0,RANK(CD177,$CD$110:$CD$300),""),""),"")</f>
        <v>6</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371107.7019043</v>
      </c>
      <c r="CO177" s="127" t="n">
        <f aca="false">IF(ISERROR(VLOOKUP(CV177,$AL$8:$AL$15,1,FALSE()))=TRUE(),IF(CN177&lt;&gt;"",IF(CN177&gt;0,RANK(CN177,$CN$110:$CN$300),""),""),"")</f>
        <v>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459332.767487</v>
      </c>
      <c r="DA177" s="124" t="n">
        <v>8253808.03314209</v>
      </c>
      <c r="DB177" s="124" t="n">
        <v>6.68544681728246</v>
      </c>
      <c r="DC177" s="124" t="n">
        <v>115205524.734344</v>
      </c>
      <c r="DD177" s="124" t="n">
        <v>93.3145531827176</v>
      </c>
      <c r="DE177" s="124" t="n">
        <v>29986518.5372314</v>
      </c>
      <c r="DF177" s="124" t="s">
        <v>109</v>
      </c>
      <c r="DG177" s="124" t="n">
        <v>96.6977834217484</v>
      </c>
      <c r="DH177" s="124" t="n">
        <v>990219.786376953</v>
      </c>
      <c r="DI177" s="124" t="n">
        <v>1143626.94848633</v>
      </c>
      <c r="DJ177" s="124" t="n">
        <v>2371107.7019043</v>
      </c>
      <c r="DK177" s="124" t="n">
        <v>1143626.94848633</v>
      </c>
      <c r="DL177" s="124" t="n">
        <v>56.8251638069375</v>
      </c>
      <c r="DM177" s="124" t="n">
        <v>3767843.30545275</v>
      </c>
      <c r="DN177" s="124"/>
      <c r="DO177" s="124" t="n">
        <v>974928.044677734</v>
      </c>
      <c r="DP177" s="124" t="n">
        <v>-115027.608398438</v>
      </c>
      <c r="DQ177" s="124" t="n">
        <v>-0.147125591000714</v>
      </c>
      <c r="DR177" s="124" t="n">
        <v>1089955.65307617</v>
      </c>
      <c r="DS177" s="124" t="n">
        <v>0.147125591000716</v>
      </c>
      <c r="DT177" s="124" t="n">
        <v>-70543.3601989746</v>
      </c>
      <c r="DU177" s="124"/>
      <c r="DV177" s="124" t="n">
        <v>0.168972773737849</v>
      </c>
      <c r="DW177" s="124" t="n">
        <v>-53117.7457275391</v>
      </c>
      <c r="DX177" s="124" t="n">
        <v>57394.9489746094</v>
      </c>
      <c r="DY177" s="124" t="n">
        <v>-336675.914855957</v>
      </c>
      <c r="DZ177" s="124" t="n">
        <v>57394.9489746094</v>
      </c>
      <c r="EA177" s="124" t="n">
        <v>0.79236426447496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459332.767487</v>
      </c>
      <c r="DA178" s="124" t="n">
        <v>1106692.7644043</v>
      </c>
      <c r="DB178" s="124" t="n">
        <v>0.896402677380861</v>
      </c>
      <c r="DC178" s="124" t="n">
        <v>122352640.003082</v>
      </c>
      <c r="DD178" s="124" t="n">
        <v>99.1035973226191</v>
      </c>
      <c r="DE178" s="124" t="n">
        <v>29986518.5372314</v>
      </c>
      <c r="DF178" s="124" t="s">
        <v>109</v>
      </c>
      <c r="DG178" s="124"/>
      <c r="DH178" s="124"/>
      <c r="DI178" s="124"/>
      <c r="DJ178" s="124"/>
      <c r="DK178" s="124"/>
      <c r="DL178" s="124"/>
      <c r="DM178" s="124"/>
      <c r="DN178" s="124"/>
      <c r="DO178" s="124" t="n">
        <v>974928.044677734</v>
      </c>
      <c r="DP178" s="124" t="n">
        <v>64578.2631225586</v>
      </c>
      <c r="DQ178" s="124" t="n">
        <v>0.0455886462883973</v>
      </c>
      <c r="DR178" s="124" t="n">
        <v>910349.781555176</v>
      </c>
      <c r="DS178" s="124" t="n">
        <v>-0.0455886462883939</v>
      </c>
      <c r="DT178" s="124" t="n">
        <v>-70543.360198974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459332.767487</v>
      </c>
      <c r="DA179" s="124"/>
      <c r="DB179" s="124"/>
      <c r="DC179" s="124"/>
      <c r="DD179" s="124"/>
      <c r="DE179" s="124" t="n">
        <v>29986518.5372314</v>
      </c>
      <c r="DF179" s="124" t="s">
        <v>109</v>
      </c>
      <c r="DG179" s="124"/>
      <c r="DH179" s="124"/>
      <c r="DI179" s="124"/>
      <c r="DJ179" s="124"/>
      <c r="DK179" s="124"/>
      <c r="DL179" s="124"/>
      <c r="DM179" s="124"/>
      <c r="DN179" s="124"/>
      <c r="DO179" s="124" t="n">
        <v>974928.044677734</v>
      </c>
      <c r="DP179" s="124"/>
      <c r="DQ179" s="124"/>
      <c r="DR179" s="124"/>
      <c r="DS179" s="124"/>
      <c r="DT179" s="124" t="n">
        <v>-70543.360198974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520249.591430664</v>
      </c>
      <c r="CO180" s="127" t="n">
        <f aca="false">IF(ISERROR(VLOOKUP(CV180,$AL$8:$AL$15,1,FALSE()))=TRUE(),IF(CN180&lt;&gt;"",IF(CN180&gt;0,RANK(CN180,$CN$110:$CN$300),""),""),"")</f>
        <v>31</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459332.767487</v>
      </c>
      <c r="DA180" s="124" t="n">
        <v>1155319.64978027</v>
      </c>
      <c r="DB180" s="124" t="n">
        <v>0.935789643344428</v>
      </c>
      <c r="DC180" s="124" t="n">
        <v>122304013.117706</v>
      </c>
      <c r="DD180" s="124" t="n">
        <v>99.0642103566556</v>
      </c>
      <c r="DE180" s="124" t="n">
        <v>29986518.5372314</v>
      </c>
      <c r="DF180" s="124" t="s">
        <v>109</v>
      </c>
      <c r="DG180" s="124" t="n">
        <v>99.4907036231906</v>
      </c>
      <c r="DH180" s="124" t="n">
        <v>152720.252441406</v>
      </c>
      <c r="DI180" s="124"/>
      <c r="DJ180" s="124" t="n">
        <v>520249.591430664</v>
      </c>
      <c r="DK180" s="124"/>
      <c r="DL180" s="124" t="n">
        <v>49.0245531725675</v>
      </c>
      <c r="DM180" s="124" t="n">
        <v>741364.536177508</v>
      </c>
      <c r="DN180" s="124"/>
      <c r="DO180" s="124" t="n">
        <v>974928.044677734</v>
      </c>
      <c r="DP180" s="124" t="n">
        <v>-9604.84729003906</v>
      </c>
      <c r="DQ180" s="124" t="n">
        <v>-0.0152902102145794</v>
      </c>
      <c r="DR180" s="124" t="n">
        <v>984532.891967773</v>
      </c>
      <c r="DS180" s="124" t="n">
        <v>0.0152902102145731</v>
      </c>
      <c r="DT180" s="124" t="n">
        <v>-70543.3601989746</v>
      </c>
      <c r="DU180" s="124"/>
      <c r="DV180" s="124" t="n">
        <v>0.188172868021184</v>
      </c>
      <c r="DW180" s="124" t="n">
        <v>-56918.5101928711</v>
      </c>
      <c r="DX180" s="124"/>
      <c r="DY180" s="124" t="n">
        <v>-107531.701721191</v>
      </c>
      <c r="DZ180" s="124"/>
      <c r="EA180" s="124" t="n">
        <v>-10.549617429807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63941.318969727</v>
      </c>
      <c r="CE181" s="127" t="n">
        <f aca="false">IF(ISERROR(VLOOKUP(CV181,$AL$8:$AL$15,1,FALSE()))=TRUE(),IF(CD181&lt;&gt;"",IF(CD181&gt;0,RANK(CD181,$CD$110:$CD$300),""),""),"")</f>
        <v>28</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33824.591064453</v>
      </c>
      <c r="CO181" s="127" t="n">
        <f aca="false">IF(ISERROR(VLOOKUP(CV181,$AL$8:$AL$15,1,FALSE()))=TRUE(),IF(CN181&lt;&gt;"",IF(CN181&gt;0,RANK(CN181,$CN$110:$CN$300),""),""),"")</f>
        <v>3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459332.767487</v>
      </c>
      <c r="DA181" s="124" t="n">
        <v>2557271.89013672</v>
      </c>
      <c r="DB181" s="124" t="n">
        <v>2.07134757074451</v>
      </c>
      <c r="DC181" s="124" t="n">
        <v>120902060.87735</v>
      </c>
      <c r="DD181" s="124" t="n">
        <v>97.9286524292555</v>
      </c>
      <c r="DE181" s="124" t="n">
        <v>29986518.5372314</v>
      </c>
      <c r="DF181" s="124" t="s">
        <v>109</v>
      </c>
      <c r="DG181" s="124" t="n">
        <v>99.363925612401</v>
      </c>
      <c r="DH181" s="124" t="n">
        <v>190736.564147949</v>
      </c>
      <c r="DI181" s="124" t="n">
        <v>263941.318969727</v>
      </c>
      <c r="DJ181" s="124" t="n">
        <v>333824.591064453</v>
      </c>
      <c r="DK181" s="124" t="n">
        <v>263941.318969727</v>
      </c>
      <c r="DL181" s="124" t="n">
        <v>30.9766154882898</v>
      </c>
      <c r="DM181" s="124" t="n">
        <v>855544.210228461</v>
      </c>
      <c r="DN181" s="124"/>
      <c r="DO181" s="124" t="n">
        <v>974928.044677734</v>
      </c>
      <c r="DP181" s="124" t="n">
        <v>89763.5479736328</v>
      </c>
      <c r="DQ181" s="124" t="n">
        <v>0.0567985775504516</v>
      </c>
      <c r="DR181" s="124" t="n">
        <v>885164.496704102</v>
      </c>
      <c r="DS181" s="124" t="n">
        <v>-0.0567985775504383</v>
      </c>
      <c r="DT181" s="124" t="n">
        <v>-70543.3601989746</v>
      </c>
      <c r="DU181" s="124"/>
      <c r="DV181" s="124" t="n">
        <v>0.0212764833162709</v>
      </c>
      <c r="DW181" s="124" t="n">
        <v>-6843.79400634766</v>
      </c>
      <c r="DX181" s="124" t="n">
        <v>-58769.1442871094</v>
      </c>
      <c r="DY181" s="124" t="n">
        <v>-2772.69396972656</v>
      </c>
      <c r="DZ181" s="124" t="n">
        <v>-58769.1442871094</v>
      </c>
      <c r="EA181" s="124" t="n">
        <v>-0.98765695379611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205987.452148438</v>
      </c>
      <c r="CE182" s="127" t="n">
        <f aca="false">IF(ISERROR(VLOOKUP(CV182,$AL$8:$AL$15,1,FALSE()))=TRUE(),IF(CD182&lt;&gt;"",IF(CD182&gt;0,RANK(CD182,$CD$110:$CD$300),""),""),"")</f>
        <v>30</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430926.793518066</v>
      </c>
      <c r="CO182" s="127" t="n">
        <f aca="false">IF(ISERROR(VLOOKUP(CV182,$AL$8:$AL$15,1,FALSE()))=TRUE(),IF(CN182&lt;&gt;"",IF(CN182&gt;0,RANK(CN182,$CN$110:$CN$300),""),""),"")</f>
        <v>34</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459332.767487</v>
      </c>
      <c r="DA182" s="124" t="n">
        <v>1730405.2746582</v>
      </c>
      <c r="DB182" s="124" t="n">
        <v>1.40159940594942</v>
      </c>
      <c r="DC182" s="124" t="n">
        <v>121728927.492828</v>
      </c>
      <c r="DD182" s="124" t="n">
        <v>98.5984005940506</v>
      </c>
      <c r="DE182" s="124" t="n">
        <v>29986518.5372314</v>
      </c>
      <c r="DF182" s="124" t="s">
        <v>109</v>
      </c>
      <c r="DG182" s="124" t="n">
        <v>99.2963429755355</v>
      </c>
      <c r="DH182" s="124" t="n">
        <v>211002.24407959</v>
      </c>
      <c r="DI182" s="124" t="n">
        <v>205987.452148438</v>
      </c>
      <c r="DJ182" s="124" t="n">
        <v>430926.793518066</v>
      </c>
      <c r="DK182" s="124" t="n">
        <v>205987.452148438</v>
      </c>
      <c r="DL182" s="124" t="n">
        <v>50.8913823159294</v>
      </c>
      <c r="DM182" s="124" t="n">
        <v>738602.353721773</v>
      </c>
      <c r="DN182" s="124"/>
      <c r="DO182" s="124" t="n">
        <v>974928.044677734</v>
      </c>
      <c r="DP182" s="124" t="n">
        <v>-39593.2464294434</v>
      </c>
      <c r="DQ182" s="124" t="n">
        <v>-0.0434813168522206</v>
      </c>
      <c r="DR182" s="124" t="n">
        <v>1014521.29110718</v>
      </c>
      <c r="DS182" s="124" t="n">
        <v>0.0434813168522226</v>
      </c>
      <c r="DT182" s="124" t="n">
        <v>-70543.3601989746</v>
      </c>
      <c r="DU182" s="124"/>
      <c r="DV182" s="124" t="n">
        <v>-0.000863449246153891</v>
      </c>
      <c r="DW182" s="124" t="n">
        <v>-236.855834960938</v>
      </c>
      <c r="DX182" s="124"/>
      <c r="DY182" s="124" t="n">
        <v>14331.3612060547</v>
      </c>
      <c r="DZ182" s="124"/>
      <c r="EA182" s="124" t="n">
        <v>0.40115666633278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459332.767487</v>
      </c>
      <c r="DA183" s="124" t="n">
        <v>980211.677307129</v>
      </c>
      <c r="DB183" s="124" t="n">
        <v>0.793955106782556</v>
      </c>
      <c r="DC183" s="124" t="n">
        <v>122479121.090179</v>
      </c>
      <c r="DD183" s="124" t="n">
        <v>99.2060448932174</v>
      </c>
      <c r="DE183" s="124" t="n">
        <v>29986518.5372314</v>
      </c>
      <c r="DF183" s="124" t="s">
        <v>109</v>
      </c>
      <c r="DG183" s="124"/>
      <c r="DH183" s="124"/>
      <c r="DI183" s="124"/>
      <c r="DJ183" s="124"/>
      <c r="DK183" s="124"/>
      <c r="DL183" s="124"/>
      <c r="DM183" s="124"/>
      <c r="DN183" s="124"/>
      <c r="DO183" s="124" t="n">
        <v>974928.044677734</v>
      </c>
      <c r="DP183" s="124" t="n">
        <v>18733.8690185547</v>
      </c>
      <c r="DQ183" s="124" t="n">
        <v>0.00897532877369922</v>
      </c>
      <c r="DR183" s="124" t="n">
        <v>956194.17565918</v>
      </c>
      <c r="DS183" s="124" t="n">
        <v>-0.00897532877370111</v>
      </c>
      <c r="DT183" s="124" t="n">
        <v>-70543.360198974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683341.64599609</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509980.9346313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459332.767487</v>
      </c>
      <c r="DA184" s="124" t="n">
        <v>13009267.913208</v>
      </c>
      <c r="DB184" s="124" t="n">
        <v>10.5372899898209</v>
      </c>
      <c r="DC184" s="124" t="n">
        <v>110450064.854279</v>
      </c>
      <c r="DD184" s="124" t="n">
        <v>89.4627100101791</v>
      </c>
      <c r="DE184" s="124" t="n">
        <v>29986518.5372314</v>
      </c>
      <c r="DF184" s="124" t="s">
        <v>109</v>
      </c>
      <c r="DG184" s="124" t="n">
        <v>94.1160238168495</v>
      </c>
      <c r="DH184" s="124" t="n">
        <v>1764399.60888672</v>
      </c>
      <c r="DI184" s="124" t="n">
        <v>2683341.64599609</v>
      </c>
      <c r="DJ184" s="124" t="n">
        <v>4509980.93463135</v>
      </c>
      <c r="DK184" s="124" t="n">
        <v>2683341.64599609</v>
      </c>
      <c r="DL184" s="124" t="n">
        <v>52.3767686099597</v>
      </c>
      <c r="DM184" s="124" t="n">
        <v>6706857.05489085</v>
      </c>
      <c r="DN184" s="124"/>
      <c r="DO184" s="124" t="n">
        <v>974928.044677734</v>
      </c>
      <c r="DP184" s="124" t="n">
        <v>630479.32421875</v>
      </c>
      <c r="DQ184" s="124" t="n">
        <v>0.430869815755974</v>
      </c>
      <c r="DR184" s="124" t="n">
        <v>344448.720458984</v>
      </c>
      <c r="DS184" s="124" t="n">
        <v>-0.430869815755969</v>
      </c>
      <c r="DT184" s="124" t="n">
        <v>-70543.3601989746</v>
      </c>
      <c r="DU184" s="124"/>
      <c r="DV184" s="124" t="n">
        <v>0.454509451198661</v>
      </c>
      <c r="DW184" s="124" t="n">
        <v>-140762.941589355</v>
      </c>
      <c r="DX184" s="124" t="n">
        <v>-630089.470397949</v>
      </c>
      <c r="DY184" s="124" t="n">
        <v>-361913.362854004</v>
      </c>
      <c r="DZ184" s="124" t="n">
        <v>-630089.470397949</v>
      </c>
      <c r="EA184" s="124" t="n">
        <v>-4.2233024427374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459332.767487</v>
      </c>
      <c r="DA185" s="124"/>
      <c r="DB185" s="124"/>
      <c r="DC185" s="124"/>
      <c r="DD185" s="124"/>
      <c r="DE185" s="124" t="n">
        <v>29986518.5372314</v>
      </c>
      <c r="DF185" s="124" t="s">
        <v>109</v>
      </c>
      <c r="DG185" s="124"/>
      <c r="DH185" s="124"/>
      <c r="DI185" s="124"/>
      <c r="DJ185" s="124"/>
      <c r="DK185" s="124"/>
      <c r="DL185" s="124"/>
      <c r="DM185" s="124"/>
      <c r="DN185" s="124"/>
      <c r="DO185" s="124" t="n">
        <v>974928.044677734</v>
      </c>
      <c r="DP185" s="124"/>
      <c r="DQ185" s="124"/>
      <c r="DR185" s="124"/>
      <c r="DS185" s="124"/>
      <c r="DT185" s="124" t="n">
        <v>-70543.360198974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97007.441162109</v>
      </c>
      <c r="CO186" s="127" t="n">
        <f aca="false">IF(ISERROR(VLOOKUP(CV186,$AL$8:$AL$15,1,FALSE()))=TRUE(),IF(CN186&lt;&gt;"",IF(CN186&gt;0,RANK(CN186,$CN$110:$CN$300),""),""),"")</f>
        <v>51</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459332.767487</v>
      </c>
      <c r="DA186" s="124" t="n">
        <v>1167430.20880127</v>
      </c>
      <c r="DB186" s="124" t="n">
        <v>0.945598994123769</v>
      </c>
      <c r="DC186" s="124" t="n">
        <v>122291902.558685</v>
      </c>
      <c r="DD186" s="124" t="n">
        <v>99.0544010058762</v>
      </c>
      <c r="DE186" s="124" t="n">
        <v>29986518.5372314</v>
      </c>
      <c r="DF186" s="124" t="s">
        <v>109</v>
      </c>
      <c r="DG186" s="124" t="n">
        <v>99.7061197384517</v>
      </c>
      <c r="DH186" s="124" t="n">
        <v>88124.4591064453</v>
      </c>
      <c r="DI186" s="124"/>
      <c r="DJ186" s="124" t="n">
        <v>197007.441162109</v>
      </c>
      <c r="DK186" s="124"/>
      <c r="DL186" s="124" t="n">
        <v>33.216568845211</v>
      </c>
      <c r="DM186" s="124" t="n">
        <v>431661.683984183</v>
      </c>
      <c r="DN186" s="124"/>
      <c r="DO186" s="124" t="n">
        <v>974928.044677734</v>
      </c>
      <c r="DP186" s="124" t="n">
        <v>62235.0491638184</v>
      </c>
      <c r="DQ186" s="124" t="n">
        <v>0.0432839915415311</v>
      </c>
      <c r="DR186" s="124" t="n">
        <v>912692.995513916</v>
      </c>
      <c r="DS186" s="124" t="n">
        <v>-0.0432839915415286</v>
      </c>
      <c r="DT186" s="124" t="n">
        <v>-70543.3601989746</v>
      </c>
      <c r="DU186" s="124"/>
      <c r="DV186" s="124" t="n">
        <v>-0.03897039130905</v>
      </c>
      <c r="DW186" s="124" t="n">
        <v>11506.0416259766</v>
      </c>
      <c r="DX186" s="124"/>
      <c r="DY186" s="124" t="n">
        <v>-43671.3112182617</v>
      </c>
      <c r="DZ186" s="124"/>
      <c r="EA186" s="124" t="n">
        <v>1.2860572812147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647229.052978516</v>
      </c>
      <c r="CO187" s="127" t="n">
        <f aca="false">IF(ISERROR(VLOOKUP(CV187,$AL$8:$AL$15,1,FALSE()))=TRUE(),IF(CN187&lt;&gt;"",IF(CN187&gt;0,RANK(CN187,$CN$110:$CN$300),""),""),"")</f>
        <v>2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459332.767487</v>
      </c>
      <c r="DA187" s="124" t="n">
        <v>3149491.09869385</v>
      </c>
      <c r="DB187" s="124" t="n">
        <v>2.55103525030817</v>
      </c>
      <c r="DC187" s="124" t="n">
        <v>120309841.668793</v>
      </c>
      <c r="DD187" s="124" t="n">
        <v>97.4489647496918</v>
      </c>
      <c r="DE187" s="124" t="n">
        <v>29986518.5372314</v>
      </c>
      <c r="DF187" s="124" t="s">
        <v>109</v>
      </c>
      <c r="DG187" s="124" t="n">
        <v>99.0868307342762</v>
      </c>
      <c r="DH187" s="124" t="n">
        <v>273827.671142578</v>
      </c>
      <c r="DI187" s="124"/>
      <c r="DJ187" s="124" t="n">
        <v>647229.052978516</v>
      </c>
      <c r="DK187" s="124"/>
      <c r="DL187" s="124" t="n">
        <v>57.9242019752043</v>
      </c>
      <c r="DM187" s="124" t="n">
        <v>1263915.85194198</v>
      </c>
      <c r="DN187" s="124"/>
      <c r="DO187" s="124" t="n">
        <v>974928.044677734</v>
      </c>
      <c r="DP187" s="124" t="n">
        <v>-14160.7337036133</v>
      </c>
      <c r="DQ187" s="124" t="n">
        <v>-0.0318664991488613</v>
      </c>
      <c r="DR187" s="124" t="n">
        <v>989088.778381348</v>
      </c>
      <c r="DS187" s="124" t="n">
        <v>0.0318664991488618</v>
      </c>
      <c r="DT187" s="124" t="n">
        <v>-70543.3601989746</v>
      </c>
      <c r="DU187" s="124"/>
      <c r="DV187" s="124" t="n">
        <v>-0.0149375283829869</v>
      </c>
      <c r="DW187" s="124" t="n">
        <v>3845.60186767578</v>
      </c>
      <c r="DX187" s="124"/>
      <c r="DY187" s="124" t="n">
        <v>-427664.093505859</v>
      </c>
      <c r="DZ187" s="124"/>
      <c r="EA187" s="124" t="n">
        <v>8.1629229905200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459332.767487</v>
      </c>
      <c r="DA188" s="124" t="n">
        <v>684970.803527832</v>
      </c>
      <c r="DB188" s="124" t="n">
        <v>0.554814924213021</v>
      </c>
      <c r="DC188" s="124" t="n">
        <v>122774361.963959</v>
      </c>
      <c r="DD188" s="124" t="n">
        <v>99.445185075787</v>
      </c>
      <c r="DE188" s="124" t="n">
        <v>29986518.5372314</v>
      </c>
      <c r="DF188" s="124" t="s">
        <v>109</v>
      </c>
      <c r="DG188" s="124"/>
      <c r="DH188" s="124"/>
      <c r="DI188" s="124"/>
      <c r="DJ188" s="124"/>
      <c r="DK188" s="124"/>
      <c r="DL188" s="124" t="n">
        <v>33.2617279508045</v>
      </c>
      <c r="DM188" s="124" t="n">
        <v>182485.049554205</v>
      </c>
      <c r="DN188" s="124"/>
      <c r="DO188" s="124" t="n">
        <v>974928.044677734</v>
      </c>
      <c r="DP188" s="124" t="n">
        <v>-87059.3705444336</v>
      </c>
      <c r="DQ188" s="124" t="n">
        <v>-0.0754940329308916</v>
      </c>
      <c r="DR188" s="124" t="n">
        <v>1061987.41522217</v>
      </c>
      <c r="DS188" s="124" t="n">
        <v>0.0754940329308909</v>
      </c>
      <c r="DT188" s="124" t="n">
        <v>-70543.3601989746</v>
      </c>
      <c r="DU188" s="124"/>
      <c r="DV188" s="124"/>
      <c r="DW188" s="124"/>
      <c r="DX188" s="124"/>
      <c r="DY188" s="124"/>
      <c r="DZ188" s="124"/>
      <c r="EA188" s="124" t="n">
        <v>2.0157516509076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459332.767487</v>
      </c>
      <c r="DA189" s="124" t="n">
        <v>714580.036071777</v>
      </c>
      <c r="DB189" s="124" t="n">
        <v>0.57879790863406</v>
      </c>
      <c r="DC189" s="124" t="n">
        <v>122744752.731415</v>
      </c>
      <c r="DD189" s="124" t="n">
        <v>99.4212020913659</v>
      </c>
      <c r="DE189" s="124" t="n">
        <v>29986518.5372314</v>
      </c>
      <c r="DF189" s="124" t="s">
        <v>109</v>
      </c>
      <c r="DG189" s="124"/>
      <c r="DH189" s="124"/>
      <c r="DI189" s="124"/>
      <c r="DJ189" s="124"/>
      <c r="DK189" s="124"/>
      <c r="DL189" s="124"/>
      <c r="DM189" s="124"/>
      <c r="DN189" s="124"/>
      <c r="DO189" s="124" t="n">
        <v>974928.044677734</v>
      </c>
      <c r="DP189" s="124" t="n">
        <v>17698.8757324219</v>
      </c>
      <c r="DQ189" s="124" t="n">
        <v>0.00984289602127209</v>
      </c>
      <c r="DR189" s="124" t="n">
        <v>957229.168945313</v>
      </c>
      <c r="DS189" s="124" t="n">
        <v>-0.00984289602126864</v>
      </c>
      <c r="DT189" s="124" t="n">
        <v>-70543.360198974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085102.69708252</v>
      </c>
      <c r="CE190" s="127" t="n">
        <f aca="false">IF(ISERROR(VLOOKUP(CV190,$AL$8:$AL$15,1,FALSE()))=TRUE(),IF(CD190&lt;&gt;"",IF(CD190&gt;0,RANK(CD190,$CD$110:$CD$300),""),""),"")</f>
        <v>7</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274765.41833496</v>
      </c>
      <c r="CO190" s="127" t="n">
        <f aca="false">IF(ISERROR(VLOOKUP(CV190,$AL$8:$AL$15,1,FALSE()))=TRUE(),IF(CN190&lt;&gt;"",IF(CN190&gt;0,RANK(CN190,$CN$110:$CN$300),""),""),"")</f>
        <v>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459332.767487</v>
      </c>
      <c r="DA190" s="124" t="n">
        <v>11081546.2409363</v>
      </c>
      <c r="DB190" s="124" t="n">
        <v>8.97586759342558</v>
      </c>
      <c r="DC190" s="124" t="n">
        <v>112377786.52655</v>
      </c>
      <c r="DD190" s="124" t="n">
        <v>91.0241324065744</v>
      </c>
      <c r="DE190" s="124" t="n">
        <v>29986518.5372314</v>
      </c>
      <c r="DF190" s="124" t="s">
        <v>109</v>
      </c>
      <c r="DG190" s="124" t="n">
        <v>97.071829491497</v>
      </c>
      <c r="DH190" s="124" t="n">
        <v>878056.392333984</v>
      </c>
      <c r="DI190" s="124" t="n">
        <v>1085102.69708252</v>
      </c>
      <c r="DJ190" s="124" t="n">
        <v>2274765.41833496</v>
      </c>
      <c r="DK190" s="124" t="n">
        <v>1085102.69708252</v>
      </c>
      <c r="DL190" s="124" t="n">
        <v>43.6847121422598</v>
      </c>
      <c r="DM190" s="124" t="n">
        <v>4825839.40017386</v>
      </c>
      <c r="DN190" s="124"/>
      <c r="DO190" s="124" t="n">
        <v>974928.044677734</v>
      </c>
      <c r="DP190" s="124" t="n">
        <v>63324.3251037598</v>
      </c>
      <c r="DQ190" s="124" t="n">
        <v>-0.0197444934907569</v>
      </c>
      <c r="DR190" s="124" t="n">
        <v>911603.719573975</v>
      </c>
      <c r="DS190" s="124" t="n">
        <v>0.019744493490748</v>
      </c>
      <c r="DT190" s="124" t="n">
        <v>-70543.3601989746</v>
      </c>
      <c r="DU190" s="124"/>
      <c r="DV190" s="124" t="n">
        <v>0.079641938283288</v>
      </c>
      <c r="DW190" s="124" t="n">
        <v>-26003.6565551758</v>
      </c>
      <c r="DX190" s="124" t="n">
        <v>-247456.478149414</v>
      </c>
      <c r="DY190" s="124" t="n">
        <v>571490.996887207</v>
      </c>
      <c r="DZ190" s="124" t="n">
        <v>-247456.478149414</v>
      </c>
      <c r="EA190" s="124" t="n">
        <v>-1.1491831996441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83551.897033691</v>
      </c>
      <c r="CO191" s="127" t="n">
        <f aca="false">IF(ISERROR(VLOOKUP(CV191,$AL$8:$AL$15,1,FALSE()))=TRUE(),IF(CN191&lt;&gt;"",IF(CN191&gt;0,RANK(CN191,$CN$110:$CN$300),""),""),"")</f>
        <v>53</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459332.767487</v>
      </c>
      <c r="DA191" s="124" t="n">
        <v>6358636.84484863</v>
      </c>
      <c r="DB191" s="124" t="n">
        <v>5.15038976990422</v>
      </c>
      <c r="DC191" s="124" t="n">
        <v>117100695.922638</v>
      </c>
      <c r="DD191" s="124" t="n">
        <v>94.8496102300958</v>
      </c>
      <c r="DE191" s="124" t="n">
        <v>29986518.5372314</v>
      </c>
      <c r="DF191" s="124" t="s">
        <v>109</v>
      </c>
      <c r="DG191" s="124" t="n">
        <v>99.6364143967854</v>
      </c>
      <c r="DH191" s="124" t="n">
        <v>109026.664306641</v>
      </c>
      <c r="DI191" s="124"/>
      <c r="DJ191" s="124" t="n">
        <v>183551.897033691</v>
      </c>
      <c r="DK191" s="124"/>
      <c r="DL191" s="124" t="n">
        <v>7.59781225932344</v>
      </c>
      <c r="DM191" s="124" t="n">
        <v>1232716.75546725</v>
      </c>
      <c r="DN191" s="124"/>
      <c r="DO191" s="124" t="n">
        <v>974928.044677734</v>
      </c>
      <c r="DP191" s="124" t="n">
        <v>-507020.161376953</v>
      </c>
      <c r="DQ191" s="124" t="n">
        <v>-0.454941800072443</v>
      </c>
      <c r="DR191" s="124" t="n">
        <v>1481948.20605469</v>
      </c>
      <c r="DS191" s="124" t="n">
        <v>0.454941800072433</v>
      </c>
      <c r="DT191" s="124" t="n">
        <v>-70543.3601989746</v>
      </c>
      <c r="DU191" s="124"/>
      <c r="DV191" s="124" t="n">
        <v>0.00786917002402277</v>
      </c>
      <c r="DW191" s="124" t="n">
        <v>-2621.72680664063</v>
      </c>
      <c r="DX191" s="124"/>
      <c r="DY191" s="124" t="n">
        <v>-1662.97985839844</v>
      </c>
      <c r="DZ191" s="124"/>
      <c r="EA191" s="124" t="n">
        <v>0.10328078659009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336931.883544922</v>
      </c>
      <c r="CO192" s="127" t="n">
        <f aca="false">IF(ISERROR(VLOOKUP(CV192,$AL$8:$AL$15,1,FALSE()))=TRUE(),IF(CN192&lt;&gt;"",IF(CN192&gt;0,RANK(CN192,$CN$110:$CN$300),""),""),"")</f>
        <v>37</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459332.767487</v>
      </c>
      <c r="DA192" s="124" t="n">
        <v>987862.770324707</v>
      </c>
      <c r="DB192" s="124" t="n">
        <v>0.80015236449169</v>
      </c>
      <c r="DC192" s="124" t="n">
        <v>122471469.997162</v>
      </c>
      <c r="DD192" s="124" t="n">
        <v>99.1998476355083</v>
      </c>
      <c r="DE192" s="124" t="n">
        <v>29986518.5372314</v>
      </c>
      <c r="DF192" s="124" t="s">
        <v>109</v>
      </c>
      <c r="DG192" s="124" t="n">
        <v>99.6144824207903</v>
      </c>
      <c r="DH192" s="124" t="n">
        <v>115603.300354004</v>
      </c>
      <c r="DI192" s="124"/>
      <c r="DJ192" s="124" t="n">
        <v>336931.883544922</v>
      </c>
      <c r="DK192" s="124"/>
      <c r="DL192" s="124" t="n">
        <v>40.087934958778</v>
      </c>
      <c r="DM192" s="124" t="n">
        <v>418242.666075452</v>
      </c>
      <c r="DN192" s="124"/>
      <c r="DO192" s="124" t="n">
        <v>974928.044677734</v>
      </c>
      <c r="DP192" s="124" t="n">
        <v>-39581.1396484375</v>
      </c>
      <c r="DQ192" s="124" t="n">
        <v>-0.0386841488573569</v>
      </c>
      <c r="DR192" s="124" t="n">
        <v>1014509.18432617</v>
      </c>
      <c r="DS192" s="124" t="n">
        <v>0.0386841488573566</v>
      </c>
      <c r="DT192" s="124" t="n">
        <v>-70543.3601989746</v>
      </c>
      <c r="DU192" s="124"/>
      <c r="DV192" s="124" t="n">
        <v>0.0203461478778451</v>
      </c>
      <c r="DW192" s="124" t="n">
        <v>-6387.41131591797</v>
      </c>
      <c r="DX192" s="124"/>
      <c r="DY192" s="124" t="n">
        <v>-97038.3817138672</v>
      </c>
      <c r="DZ192" s="124"/>
      <c r="EA192" s="124" t="n">
        <v>-0.55457136949615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99223.30682373</v>
      </c>
      <c r="CE193" s="127" t="n">
        <f aca="false">IF(ISERROR(VLOOKUP(CV193,$AL$8:$AL$15,1,FALSE()))=TRUE(),IF(CD193&lt;&gt;"",IF(CD193&gt;0,RANK(CD193,$CD$110:$CD$300),""),""),"")</f>
        <v>25</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15627.142272949</v>
      </c>
      <c r="CO193" s="127" t="n">
        <f aca="false">IF(ISERROR(VLOOKUP(CV193,$AL$8:$AL$15,1,FALSE()))=TRUE(),IF(CN193&lt;&gt;"",IF(CN193&gt;0,RANK(CN193,$CN$110:$CN$300),""),""),"")</f>
        <v>3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459332.767487</v>
      </c>
      <c r="DA193" s="124" t="n">
        <v>1419785.36706543</v>
      </c>
      <c r="DB193" s="124" t="n">
        <v>1.15000246254314</v>
      </c>
      <c r="DC193" s="124" t="n">
        <v>122039547.400421</v>
      </c>
      <c r="DD193" s="124" t="n">
        <v>98.8499975374569</v>
      </c>
      <c r="DE193" s="124" t="n">
        <v>29986518.5372314</v>
      </c>
      <c r="DF193" s="124" t="s">
        <v>109</v>
      </c>
      <c r="DG193" s="124" t="n">
        <v>99.3364087833298</v>
      </c>
      <c r="DH193" s="124" t="n">
        <v>198987.903198242</v>
      </c>
      <c r="DI193" s="124" t="n">
        <v>299223.30682373</v>
      </c>
      <c r="DJ193" s="124" t="n">
        <v>515627.142272949</v>
      </c>
      <c r="DK193" s="124" t="n">
        <v>299223.30682373</v>
      </c>
      <c r="DL193" s="124" t="n">
        <v>48.1607266251077</v>
      </c>
      <c r="DM193" s="124" t="n">
        <v>969915.521924411</v>
      </c>
      <c r="DN193" s="124"/>
      <c r="DO193" s="124" t="n">
        <v>974928.044677734</v>
      </c>
      <c r="DP193" s="124" t="n">
        <v>23709.7760620117</v>
      </c>
      <c r="DQ193" s="124" t="n">
        <v>0.0102038129413113</v>
      </c>
      <c r="DR193" s="124" t="n">
        <v>951218.268615723</v>
      </c>
      <c r="DS193" s="124" t="n">
        <v>-0.0102038129413131</v>
      </c>
      <c r="DT193" s="124" t="n">
        <v>-70543.3601989746</v>
      </c>
      <c r="DU193" s="124"/>
      <c r="DV193" s="124" t="n">
        <v>0.034138539527973</v>
      </c>
      <c r="DW193" s="124" t="n">
        <v>-10729.1614990234</v>
      </c>
      <c r="DX193" s="124" t="n">
        <v>30936.3491821289</v>
      </c>
      <c r="DY193" s="124" t="n">
        <v>-68814.1104125977</v>
      </c>
      <c r="DZ193" s="124" t="n">
        <v>30936.3491821289</v>
      </c>
      <c r="EA193" s="124" t="n">
        <v>-4.1349021351489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89438.308166504</v>
      </c>
      <c r="CO194" s="127" t="n">
        <f aca="false">IF(ISERROR(VLOOKUP(CV194,$AL$8:$AL$15,1,FALSE()))=TRUE(),IF(CN194&lt;&gt;"",IF(CN194&gt;0,RANK(CN194,$CN$110:$CN$300),""),""),"")</f>
        <v>4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459332.767487</v>
      </c>
      <c r="DA194" s="124" t="n">
        <v>1865055.91931152</v>
      </c>
      <c r="DB194" s="124" t="n">
        <v>1.5106641818841</v>
      </c>
      <c r="DC194" s="124" t="n">
        <v>121594276.848175</v>
      </c>
      <c r="DD194" s="124" t="n">
        <v>98.4893358181159</v>
      </c>
      <c r="DE194" s="124" t="n">
        <v>29986518.5372314</v>
      </c>
      <c r="DF194" s="124" t="s">
        <v>109</v>
      </c>
      <c r="DG194" s="124" t="n">
        <v>99.6121098765434</v>
      </c>
      <c r="DH194" s="124" t="n">
        <v>116314.743774414</v>
      </c>
      <c r="DI194" s="124"/>
      <c r="DJ194" s="124" t="n">
        <v>289438.308166504</v>
      </c>
      <c r="DK194" s="124"/>
      <c r="DL194" s="124" t="n">
        <v>26.5262298729797</v>
      </c>
      <c r="DM194" s="124" t="n">
        <v>702823.74047925</v>
      </c>
      <c r="DN194" s="124"/>
      <c r="DO194" s="124" t="n">
        <v>974928.044677734</v>
      </c>
      <c r="DP194" s="124" t="n">
        <v>-65026.2532958984</v>
      </c>
      <c r="DQ194" s="124" t="n">
        <v>-0.0651137116161666</v>
      </c>
      <c r="DR194" s="124" t="n">
        <v>1039954.29797363</v>
      </c>
      <c r="DS194" s="124" t="n">
        <v>0.0651137116161635</v>
      </c>
      <c r="DT194" s="124" t="n">
        <v>-70543.3601989746</v>
      </c>
      <c r="DU194" s="124"/>
      <c r="DV194" s="124" t="n">
        <v>0.0474683521596546</v>
      </c>
      <c r="DW194" s="124" t="n">
        <v>-14541.2227172852</v>
      </c>
      <c r="DX194" s="124"/>
      <c r="DY194" s="124" t="n">
        <v>57820.5491333008</v>
      </c>
      <c r="DZ194" s="124"/>
      <c r="EA194" s="124" t="n">
        <v>-5.2221669358748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60563.244995117</v>
      </c>
      <c r="CO195" s="127" t="n">
        <f aca="false">IF(ISERROR(VLOOKUP(CV195,$AL$8:$AL$15,1,FALSE()))=TRUE(),IF(CN195&lt;&gt;"",IF(CN195&gt;0,RANK(CN195,$CN$110:$CN$300),""),""),"")</f>
        <v>5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459332.767487</v>
      </c>
      <c r="DA195" s="124" t="n">
        <v>743473.631530762</v>
      </c>
      <c r="DB195" s="124" t="n">
        <v>0.602201238954499</v>
      </c>
      <c r="DC195" s="124" t="n">
        <v>122715859.135956</v>
      </c>
      <c r="DD195" s="124" t="n">
        <v>99.3977987610455</v>
      </c>
      <c r="DE195" s="124" t="n">
        <v>29986518.5372314</v>
      </c>
      <c r="DF195" s="124" t="s">
        <v>109</v>
      </c>
      <c r="DG195" s="124" t="n">
        <v>99.7068428400933</v>
      </c>
      <c r="DH195" s="124" t="n">
        <v>87907.6260986328</v>
      </c>
      <c r="DI195" s="124"/>
      <c r="DJ195" s="124" t="n">
        <v>160563.244995117</v>
      </c>
      <c r="DK195" s="124"/>
      <c r="DL195" s="124" t="n">
        <v>46.1518667054404</v>
      </c>
      <c r="DM195" s="124" t="n">
        <v>324215.604673313</v>
      </c>
      <c r="DN195" s="124"/>
      <c r="DO195" s="124" t="n">
        <v>974928.044677734</v>
      </c>
      <c r="DP195" s="124" t="n">
        <v>-48362.3791503906</v>
      </c>
      <c r="DQ195" s="124" t="n">
        <v>-0.0442778066620718</v>
      </c>
      <c r="DR195" s="124" t="n">
        <v>1023290.42382813</v>
      </c>
      <c r="DS195" s="124" t="n">
        <v>0.0442778066620804</v>
      </c>
      <c r="DT195" s="124" t="n">
        <v>-70543.3601989746</v>
      </c>
      <c r="DU195" s="124"/>
      <c r="DV195" s="124" t="n">
        <v>0.0142486838487628</v>
      </c>
      <c r="DW195" s="124" t="n">
        <v>-4489.53863525391</v>
      </c>
      <c r="DX195" s="124"/>
      <c r="DY195" s="124" t="n">
        <v>-66568.0249023438</v>
      </c>
      <c r="DZ195" s="124"/>
      <c r="EA195" s="124" t="n">
        <v>4.8702540247001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075875.63146973</v>
      </c>
      <c r="CO196" s="127" t="n">
        <f aca="false">IF(ISERROR(VLOOKUP(CV196,$AL$8:$AL$15,1,FALSE()))=TRUE(),IF(CN196&lt;&gt;"",IF(CN196&gt;0,RANK(CN196,$CN$110:$CN$300),""),""),"")</f>
        <v>11</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459332.767487</v>
      </c>
      <c r="DA196" s="124" t="n">
        <v>6989401.78039551</v>
      </c>
      <c r="DB196" s="124" t="n">
        <v>5.66129884531191</v>
      </c>
      <c r="DC196" s="124" t="n">
        <v>116469930.987091</v>
      </c>
      <c r="DD196" s="124" t="n">
        <v>94.3387011546881</v>
      </c>
      <c r="DE196" s="124" t="n">
        <v>29986518.5372314</v>
      </c>
      <c r="DF196" s="124" t="s">
        <v>109</v>
      </c>
      <c r="DG196" s="124" t="n">
        <v>99.0138717387036</v>
      </c>
      <c r="DH196" s="124" t="n">
        <v>295705.533874512</v>
      </c>
      <c r="DI196" s="124"/>
      <c r="DJ196" s="124" t="n">
        <v>1075875.63146973</v>
      </c>
      <c r="DK196" s="124"/>
      <c r="DL196" s="124" t="n">
        <v>31.2611738457897</v>
      </c>
      <c r="DM196" s="124" t="n">
        <v>1637455.30415269</v>
      </c>
      <c r="DN196" s="124"/>
      <c r="DO196" s="124" t="n">
        <v>974928.044677734</v>
      </c>
      <c r="DP196" s="124" t="n">
        <v>57436.169128418</v>
      </c>
      <c r="DQ196" s="124" t="n">
        <v>0.00183090981870748</v>
      </c>
      <c r="DR196" s="124" t="n">
        <v>917491.875549316</v>
      </c>
      <c r="DS196" s="124" t="n">
        <v>-0.00183090981869327</v>
      </c>
      <c r="DT196" s="124" t="n">
        <v>-70543.3601989746</v>
      </c>
      <c r="DU196" s="124"/>
      <c r="DV196" s="124" t="n">
        <v>-0.150335777716947</v>
      </c>
      <c r="DW196" s="124" t="n">
        <v>44490.8697509766</v>
      </c>
      <c r="DX196" s="124"/>
      <c r="DY196" s="124" t="n">
        <v>348321.485534668</v>
      </c>
      <c r="DZ196" s="124"/>
      <c r="EA196" s="124" t="n">
        <v>-1.4311802620052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459332.767487</v>
      </c>
      <c r="DA197" s="124" t="n">
        <v>870184.493286133</v>
      </c>
      <c r="DB197" s="124" t="n">
        <v>0.704834923192861</v>
      </c>
      <c r="DC197" s="124" t="n">
        <v>122589148.2742</v>
      </c>
      <c r="DD197" s="124" t="n">
        <v>99.2951650768071</v>
      </c>
      <c r="DE197" s="124" t="n">
        <v>29986518.5372314</v>
      </c>
      <c r="DF197" s="124" t="s">
        <v>109</v>
      </c>
      <c r="DG197" s="124"/>
      <c r="DH197" s="124"/>
      <c r="DI197" s="124"/>
      <c r="DJ197" s="124"/>
      <c r="DK197" s="124"/>
      <c r="DL197" s="124"/>
      <c r="DM197" s="124"/>
      <c r="DN197" s="124"/>
      <c r="DO197" s="124" t="n">
        <v>974928.044677734</v>
      </c>
      <c r="DP197" s="124" t="n">
        <v>-105728.633361816</v>
      </c>
      <c r="DQ197" s="124" t="n">
        <v>-0.0919302885551259</v>
      </c>
      <c r="DR197" s="124" t="n">
        <v>1080656.67803955</v>
      </c>
      <c r="DS197" s="124" t="n">
        <v>0.091930288555119</v>
      </c>
      <c r="DT197" s="124" t="n">
        <v>-70543.360198974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304674.597229004</v>
      </c>
      <c r="CE198" s="127" t="n">
        <f aca="false">IF(ISERROR(VLOOKUP(CV198,$AL$8:$AL$15,1,FALSE()))=TRUE(),IF(CD198&lt;&gt;"",IF(CD198&gt;0,RANK(CD198,$CD$110:$CD$300),""),""),"")</f>
        <v>24</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561397.383422852</v>
      </c>
      <c r="CO198" s="127" t="n">
        <f aca="false">IF(ISERROR(VLOOKUP(CV198,$AL$8:$AL$15,1,FALSE()))=TRUE(),IF(CN198&lt;&gt;"",IF(CN198&gt;0,RANK(CN198,$CN$110:$CN$300),""),""),"")</f>
        <v>28</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459332.767487</v>
      </c>
      <c r="DA198" s="124" t="n">
        <v>4132537.58721924</v>
      </c>
      <c r="DB198" s="124" t="n">
        <v>3.34728650688736</v>
      </c>
      <c r="DC198" s="124" t="n">
        <v>119326795.180267</v>
      </c>
      <c r="DD198" s="124" t="n">
        <v>96.6527134931126</v>
      </c>
      <c r="DE198" s="124" t="n">
        <v>29986518.5372314</v>
      </c>
      <c r="DF198" s="124" t="s">
        <v>109</v>
      </c>
      <c r="DG198" s="124" t="n">
        <v>99.2734700251289</v>
      </c>
      <c r="DH198" s="124" t="n">
        <v>217861.045593262</v>
      </c>
      <c r="DI198" s="124" t="n">
        <v>304674.597229004</v>
      </c>
      <c r="DJ198" s="124" t="n">
        <v>561397.383422852</v>
      </c>
      <c r="DK198" s="124" t="n">
        <v>304674.597229004</v>
      </c>
      <c r="DL198" s="124" t="n">
        <v>24.1582558059779</v>
      </c>
      <c r="DM198" s="124" t="n">
        <v>2518869.37527094</v>
      </c>
      <c r="DN198" s="124"/>
      <c r="DO198" s="124" t="n">
        <v>974928.044677734</v>
      </c>
      <c r="DP198" s="124" t="n">
        <v>167509.259155273</v>
      </c>
      <c r="DQ198" s="124" t="n">
        <v>0.110116569182133</v>
      </c>
      <c r="DR198" s="124" t="n">
        <v>807418.785522461</v>
      </c>
      <c r="DS198" s="124" t="n">
        <v>-0.110116569182139</v>
      </c>
      <c r="DT198" s="124" t="n">
        <v>-70543.3601989746</v>
      </c>
      <c r="DU198" s="124"/>
      <c r="DV198" s="124" t="n">
        <v>-0.170621871576131</v>
      </c>
      <c r="DW198" s="124" t="n">
        <v>50771.4028930664</v>
      </c>
      <c r="DX198" s="124"/>
      <c r="DY198" s="124" t="n">
        <v>75021.9237670898</v>
      </c>
      <c r="DZ198" s="124"/>
      <c r="EA198" s="124" t="n">
        <v>3.1536448119217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348707.629760742</v>
      </c>
      <c r="CE199" s="127" t="n">
        <f aca="false">IF(ISERROR(VLOOKUP(CV199,$AL$8:$AL$15,1,FALSE()))=TRUE(),IF(CD199&lt;&gt;"",IF(CD199&gt;0,RANK(CD199,$CD$110:$CD$300),""),""),"")</f>
        <v>21</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871020.450012207</v>
      </c>
      <c r="CO199" s="127" t="n">
        <f aca="false">IF(ISERROR(VLOOKUP(CV199,$AL$8:$AL$15,1,FALSE()))=TRUE(),IF(CN199&lt;&gt;"",IF(CN199&gt;0,RANK(CN199,$CN$110:$CN$300),""),""),"")</f>
        <v>1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459332.767487</v>
      </c>
      <c r="DA199" s="124" t="n">
        <v>2481289.02685547</v>
      </c>
      <c r="DB199" s="124" t="n">
        <v>2.00980271902856</v>
      </c>
      <c r="DC199" s="124" t="n">
        <v>120978043.740631</v>
      </c>
      <c r="DD199" s="124" t="n">
        <v>97.9901972809714</v>
      </c>
      <c r="DE199" s="124" t="n">
        <v>29986518.5372314</v>
      </c>
      <c r="DF199" s="124" t="s">
        <v>109</v>
      </c>
      <c r="DG199" s="124" t="n">
        <v>98.9675560711461</v>
      </c>
      <c r="DH199" s="124" t="n">
        <v>309593.990112305</v>
      </c>
      <c r="DI199" s="124" t="n">
        <v>348707.629760742</v>
      </c>
      <c r="DJ199" s="124" t="n">
        <v>871020.450012207</v>
      </c>
      <c r="DK199" s="124" t="n">
        <v>348707.629760742</v>
      </c>
      <c r="DL199" s="124" t="n">
        <v>55.1837983096032</v>
      </c>
      <c r="DM199" s="124" t="n">
        <v>1218737.00818186</v>
      </c>
      <c r="DN199" s="124"/>
      <c r="DO199" s="124" t="n">
        <v>974928.044677734</v>
      </c>
      <c r="DP199" s="124" t="n">
        <v>151584.525817871</v>
      </c>
      <c r="DQ199" s="124" t="n">
        <v>0.10776098048243</v>
      </c>
      <c r="DR199" s="124" t="n">
        <v>823343.518859863</v>
      </c>
      <c r="DS199" s="124" t="n">
        <v>-0.107760980482439</v>
      </c>
      <c r="DT199" s="124" t="n">
        <v>-70543.3601989746</v>
      </c>
      <c r="DU199" s="124"/>
      <c r="DV199" s="124" t="n">
        <v>-0.0668734011858163</v>
      </c>
      <c r="DW199" s="124" t="n">
        <v>19371.8589477539</v>
      </c>
      <c r="DX199" s="124" t="n">
        <v>-324570.519348145</v>
      </c>
      <c r="DY199" s="124" t="n">
        <v>40996.1099853516</v>
      </c>
      <c r="DZ199" s="124" t="n">
        <v>-324570.519348145</v>
      </c>
      <c r="EA199" s="124" t="n">
        <v>-4.0957914460102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69050.468811035</v>
      </c>
      <c r="CE200" s="127" t="n">
        <f aca="false">IF(ISERROR(VLOOKUP(CV200,$AL$8:$AL$15,1,FALSE()))=TRUE(),IF(CD200&lt;&gt;"",IF(CD200&gt;0,RANK(CD200,$CD$110:$CD$300),""),""),"")</f>
        <v>32</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614212.539733887</v>
      </c>
      <c r="CO200" s="127" t="n">
        <f aca="false">IF(ISERROR(VLOOKUP(CV200,$AL$8:$AL$15,1,FALSE()))=TRUE(),IF(CN200&lt;&gt;"",IF(CN200&gt;0,RANK(CN200,$CN$110:$CN$300),""),""),"")</f>
        <v>2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459332.767487</v>
      </c>
      <c r="DA200" s="124" t="n">
        <v>8296397.42272949</v>
      </c>
      <c r="DB200" s="124" t="n">
        <v>6.71994351237445</v>
      </c>
      <c r="DC200" s="124" t="n">
        <v>115162935.344757</v>
      </c>
      <c r="DD200" s="124" t="n">
        <v>93.2800564876256</v>
      </c>
      <c r="DE200" s="124" t="n">
        <v>29986518.5372314</v>
      </c>
      <c r="DF200" s="124" t="s">
        <v>109</v>
      </c>
      <c r="DG200" s="124" t="n">
        <v>99.0303277297193</v>
      </c>
      <c r="DH200" s="124" t="n">
        <v>290770.955078125</v>
      </c>
      <c r="DI200" s="124" t="n">
        <v>169050.468811035</v>
      </c>
      <c r="DJ200" s="124" t="n">
        <v>614212.539733887</v>
      </c>
      <c r="DK200" s="124" t="n">
        <v>169050.468811035</v>
      </c>
      <c r="DL200" s="124" t="n">
        <v>17.0471638792699</v>
      </c>
      <c r="DM200" s="124" t="n">
        <v>1638889.07119299</v>
      </c>
      <c r="DN200" s="124"/>
      <c r="DO200" s="124" t="n">
        <v>974928.044677734</v>
      </c>
      <c r="DP200" s="124" t="n">
        <v>872857.460601807</v>
      </c>
      <c r="DQ200" s="124" t="n">
        <v>0.659139299031776</v>
      </c>
      <c r="DR200" s="124" t="n">
        <v>102070.584075928</v>
      </c>
      <c r="DS200" s="124" t="n">
        <v>-0.659139299031779</v>
      </c>
      <c r="DT200" s="124" t="n">
        <v>-70543.3601989746</v>
      </c>
      <c r="DU200" s="124"/>
      <c r="DV200" s="124" t="n">
        <v>-0.205879768723676</v>
      </c>
      <c r="DW200" s="124" t="n">
        <v>61197.3701171875</v>
      </c>
      <c r="DX200" s="124" t="n">
        <v>66698.0426025391</v>
      </c>
      <c r="DY200" s="124" t="n">
        <v>174045.093017578</v>
      </c>
      <c r="DZ200" s="124" t="n">
        <v>66698.0426025391</v>
      </c>
      <c r="EA200" s="124" t="n">
        <v>0.53345800927310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559767.735107422</v>
      </c>
      <c r="CE201" s="127" t="n">
        <f aca="false">IF(ISERROR(VLOOKUP(CV201,$AL$8:$AL$15,1,FALSE()))=TRUE(),IF(CD201&lt;&gt;"",IF(CD201&gt;0,RANK(CD201,$CD$110:$CD$300),""),""),"")</f>
        <v>1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987878.562133789</v>
      </c>
      <c r="CO201" s="127" t="n">
        <f aca="false">IF(ISERROR(VLOOKUP(CV201,$AL$8:$AL$15,1,FALSE()))=TRUE(),IF(CN201&lt;&gt;"",IF(CN201&gt;0,RANK(CN201,$CN$110:$CN$300),""),""),"")</f>
        <v>13</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459332.767487</v>
      </c>
      <c r="DA201" s="124" t="n">
        <v>2565323.05834961</v>
      </c>
      <c r="DB201" s="124" t="n">
        <v>2.07786888268782</v>
      </c>
      <c r="DC201" s="124" t="n">
        <v>120894009.709137</v>
      </c>
      <c r="DD201" s="124" t="n">
        <v>97.9221311173122</v>
      </c>
      <c r="DE201" s="124" t="n">
        <v>29986518.5372314</v>
      </c>
      <c r="DF201" s="124" t="s">
        <v>109</v>
      </c>
      <c r="DG201" s="124" t="n">
        <v>98.8862869713292</v>
      </c>
      <c r="DH201" s="124" t="n">
        <v>333963.763793945</v>
      </c>
      <c r="DI201" s="124" t="n">
        <v>559767.735107422</v>
      </c>
      <c r="DJ201" s="124" t="n">
        <v>987878.562133789</v>
      </c>
      <c r="DK201" s="124" t="n">
        <v>559767.735107422</v>
      </c>
      <c r="DL201" s="124" t="n">
        <v>48.3680810059551</v>
      </c>
      <c r="DM201" s="124" t="n">
        <v>1831302.57166414</v>
      </c>
      <c r="DN201" s="124"/>
      <c r="DO201" s="124" t="n">
        <v>974928.044677734</v>
      </c>
      <c r="DP201" s="124" t="n">
        <v>25738.4087524414</v>
      </c>
      <c r="DQ201" s="124" t="n">
        <v>0.00447459600745859</v>
      </c>
      <c r="DR201" s="124" t="n">
        <v>949189.635925293</v>
      </c>
      <c r="DS201" s="124" t="n">
        <v>-0.00447459600746925</v>
      </c>
      <c r="DT201" s="124" t="n">
        <v>-70543.3601989746</v>
      </c>
      <c r="DU201" s="124"/>
      <c r="DV201" s="124" t="n">
        <v>0.0818990094190042</v>
      </c>
      <c r="DW201" s="124" t="n">
        <v>-25402.0865478516</v>
      </c>
      <c r="DX201" s="124" t="n">
        <v>119235.505310059</v>
      </c>
      <c r="DY201" s="124" t="n">
        <v>232154.728881836</v>
      </c>
      <c r="DZ201" s="124" t="n">
        <v>119235.505310059</v>
      </c>
      <c r="EA201" s="124" t="n">
        <v>-4.4832291262850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768302.218200684</v>
      </c>
      <c r="CO202" s="127" t="n">
        <f aca="false">IF(ISERROR(VLOOKUP(CV202,$AL$8:$AL$15,1,FALSE()))=TRUE(),IF(CN202&lt;&gt;"",IF(CN202&gt;0,RANK(CN202,$CN$110:$CN$300),""),""),"")</f>
        <v>2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459332.767487</v>
      </c>
      <c r="DA202" s="124" t="n">
        <v>6196001.88317871</v>
      </c>
      <c r="DB202" s="124" t="n">
        <v>5.01865816401889</v>
      </c>
      <c r="DC202" s="124" t="n">
        <v>117263330.884308</v>
      </c>
      <c r="DD202" s="124" t="n">
        <v>94.9813418359811</v>
      </c>
      <c r="DE202" s="124" t="n">
        <v>29986518.5372314</v>
      </c>
      <c r="DF202" s="124" t="s">
        <v>109</v>
      </c>
      <c r="DG202" s="124" t="n">
        <v>99.2697561316437</v>
      </c>
      <c r="DH202" s="124" t="n">
        <v>218974.71295166</v>
      </c>
      <c r="DI202" s="124"/>
      <c r="DJ202" s="124" t="n">
        <v>768302.218200684</v>
      </c>
      <c r="DK202" s="124"/>
      <c r="DL202" s="124" t="n">
        <v>29.7527596841558</v>
      </c>
      <c r="DM202" s="124" t="n">
        <v>1873593.2338004</v>
      </c>
      <c r="DN202" s="124"/>
      <c r="DO202" s="124" t="n">
        <v>974928.044677734</v>
      </c>
      <c r="DP202" s="124" t="n">
        <v>-30737.2885131836</v>
      </c>
      <c r="DQ202" s="124" t="n">
        <v>-0.0650414186206003</v>
      </c>
      <c r="DR202" s="124" t="n">
        <v>1005665.33319092</v>
      </c>
      <c r="DS202" s="124" t="n">
        <v>0.065041418620595</v>
      </c>
      <c r="DT202" s="124" t="n">
        <v>-70543.3601989746</v>
      </c>
      <c r="DU202" s="124"/>
      <c r="DV202" s="124" t="n">
        <v>-0.123194084896952</v>
      </c>
      <c r="DW202" s="124" t="n">
        <v>36513.3837890625</v>
      </c>
      <c r="DX202" s="124"/>
      <c r="DY202" s="124" t="n">
        <v>258861.831298828</v>
      </c>
      <c r="DZ202" s="124"/>
      <c r="EA202" s="124" t="n">
        <v>2.697537298393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459332.767487</v>
      </c>
      <c r="DA203" s="124"/>
      <c r="DB203" s="124"/>
      <c r="DC203" s="124"/>
      <c r="DD203" s="124"/>
      <c r="DE203" s="124" t="n">
        <v>29986518.5372314</v>
      </c>
      <c r="DF203" s="124" t="s">
        <v>109</v>
      </c>
      <c r="DG203" s="124"/>
      <c r="DH203" s="124"/>
      <c r="DI203" s="124"/>
      <c r="DJ203" s="124"/>
      <c r="DK203" s="124"/>
      <c r="DL203" s="124"/>
      <c r="DM203" s="124"/>
      <c r="DN203" s="124"/>
      <c r="DO203" s="124" t="n">
        <v>974928.044677734</v>
      </c>
      <c r="DP203" s="124"/>
      <c r="DQ203" s="124"/>
      <c r="DR203" s="124"/>
      <c r="DS203" s="124"/>
      <c r="DT203" s="124" t="n">
        <v>-70543.360198974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459332.767487</v>
      </c>
      <c r="DA204" s="124" t="n">
        <v>791169.799316406</v>
      </c>
      <c r="DB204" s="124" t="n">
        <v>0.640834339196075</v>
      </c>
      <c r="DC204" s="124" t="n">
        <v>122668162.96817</v>
      </c>
      <c r="DD204" s="124" t="n">
        <v>99.3591656608039</v>
      </c>
      <c r="DE204" s="124" t="n">
        <v>29986518.5372314</v>
      </c>
      <c r="DF204" s="124" t="s">
        <v>109</v>
      </c>
      <c r="DG204" s="124" t="n">
        <v>99.72170721865</v>
      </c>
      <c r="DH204" s="124" t="n">
        <v>83450.3164672852</v>
      </c>
      <c r="DI204" s="124"/>
      <c r="DJ204" s="124"/>
      <c r="DK204" s="124"/>
      <c r="DL204" s="124" t="n">
        <v>38.5346112591933</v>
      </c>
      <c r="DM204" s="124" t="n">
        <v>329132.578160472</v>
      </c>
      <c r="DN204" s="124"/>
      <c r="DO204" s="124" t="n">
        <v>974928.044677734</v>
      </c>
      <c r="DP204" s="124" t="n">
        <v>84315.6565551758</v>
      </c>
      <c r="DQ204" s="124" t="n">
        <v>0.0637370798666995</v>
      </c>
      <c r="DR204" s="124" t="n">
        <v>890612.388122559</v>
      </c>
      <c r="DS204" s="124" t="n">
        <v>-0.0637370798666979</v>
      </c>
      <c r="DT204" s="124" t="n">
        <v>-70543.3601989746</v>
      </c>
      <c r="DU204" s="124"/>
      <c r="DV204" s="124" t="n">
        <v>-0.0666554233914098</v>
      </c>
      <c r="DW204" s="124" t="n">
        <v>19838.3447875977</v>
      </c>
      <c r="DX204" s="124"/>
      <c r="DY204" s="124"/>
      <c r="DZ204" s="124"/>
      <c r="EA204" s="124" t="n">
        <v>-2.9655527184314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81384.352111816</v>
      </c>
      <c r="CE205" s="127" t="n">
        <f aca="false">IF(ISERROR(VLOOKUP(CV205,$AL$8:$AL$15,1,FALSE()))=TRUE(),IF(CD205&lt;&gt;"",IF(CD205&gt;0,RANK(CD205,$CD$110:$CD$300),""),""),"")</f>
        <v>26</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65392.382385254</v>
      </c>
      <c r="CO205" s="127" t="n">
        <f aca="false">IF(ISERROR(VLOOKUP(CV205,$AL$8:$AL$15,1,FALSE()))=TRUE(),IF(CN205&lt;&gt;"",IF(CN205&gt;0,RANK(CN205,$CN$110:$CN$300),""),""),"")</f>
        <v>2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459332.767487</v>
      </c>
      <c r="DA205" s="124" t="n">
        <v>1492246.58990479</v>
      </c>
      <c r="DB205" s="124" t="n">
        <v>1.20869484424897</v>
      </c>
      <c r="DC205" s="124" t="n">
        <v>121967086.177582</v>
      </c>
      <c r="DD205" s="124" t="n">
        <v>98.791305155751</v>
      </c>
      <c r="DE205" s="124" t="n">
        <v>29986518.5372314</v>
      </c>
      <c r="DF205" s="124" t="s">
        <v>109</v>
      </c>
      <c r="DG205" s="124" t="n">
        <v>99.3583386357714</v>
      </c>
      <c r="DH205" s="124" t="n">
        <v>192411.903930664</v>
      </c>
      <c r="DI205" s="124" t="n">
        <v>281384.352111816</v>
      </c>
      <c r="DJ205" s="124" t="n">
        <v>665392.382385254</v>
      </c>
      <c r="DK205" s="124" t="n">
        <v>281384.352111816</v>
      </c>
      <c r="DL205" s="124" t="n">
        <v>45.1477153526848</v>
      </c>
      <c r="DM205" s="124" t="n">
        <v>877579.766364995</v>
      </c>
      <c r="DN205" s="124"/>
      <c r="DO205" s="124" t="n">
        <v>974928.044677734</v>
      </c>
      <c r="DP205" s="124" t="n">
        <v>40225.2956237793</v>
      </c>
      <c r="DQ205" s="124" t="n">
        <v>0.0232204178784941</v>
      </c>
      <c r="DR205" s="124" t="n">
        <v>934702.749053955</v>
      </c>
      <c r="DS205" s="124" t="n">
        <v>-0.0232204178784912</v>
      </c>
      <c r="DT205" s="124" t="n">
        <v>-70543.3601989746</v>
      </c>
      <c r="DU205" s="124"/>
      <c r="DV205" s="124" t="n">
        <v>0.0267967976819676</v>
      </c>
      <c r="DW205" s="124" t="n">
        <v>-8506.97955322266</v>
      </c>
      <c r="DX205" s="124" t="n">
        <v>83388.9312744141</v>
      </c>
      <c r="DY205" s="124" t="n">
        <v>-131234.969848633</v>
      </c>
      <c r="DZ205" s="124" t="n">
        <v>83388.9312744141</v>
      </c>
      <c r="EA205" s="124" t="n">
        <v>-6.6095840851354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55270.949401856</v>
      </c>
      <c r="CO206" s="127" t="n">
        <f aca="false">IF(ISERROR(VLOOKUP(CV206,$AL$8:$AL$15,1,FALSE()))=TRUE(),IF(CN206&lt;&gt;"",IF(CN206&gt;0,RANK(CN206,$CN$110:$CN$300),""),""),"")</f>
        <v>3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459332.767487</v>
      </c>
      <c r="DA206" s="124" t="n">
        <v>12491477.1556396</v>
      </c>
      <c r="DB206" s="124" t="n">
        <v>10.1178881139469</v>
      </c>
      <c r="DC206" s="124" t="n">
        <v>110967855.611847</v>
      </c>
      <c r="DD206" s="124" t="n">
        <v>89.8821118860531</v>
      </c>
      <c r="DE206" s="124" t="n">
        <v>29986518.5372314</v>
      </c>
      <c r="DF206" s="124" t="s">
        <v>109</v>
      </c>
      <c r="DG206" s="124" t="n">
        <v>98.9455505086157</v>
      </c>
      <c r="DH206" s="124" t="n">
        <v>316192.692199707</v>
      </c>
      <c r="DI206" s="124"/>
      <c r="DJ206" s="124" t="n">
        <v>555270.949401856</v>
      </c>
      <c r="DK206" s="124"/>
      <c r="DL206" s="124" t="n">
        <v>17.3206035996794</v>
      </c>
      <c r="DM206" s="124" t="n">
        <v>1821938.07833814</v>
      </c>
      <c r="DN206" s="124"/>
      <c r="DO206" s="124" t="n">
        <v>974928.044677734</v>
      </c>
      <c r="DP206" s="124" t="n">
        <v>825832.315429688</v>
      </c>
      <c r="DQ206" s="124" t="n">
        <v>0.593700225202866</v>
      </c>
      <c r="DR206" s="124" t="n">
        <v>149095.729248047</v>
      </c>
      <c r="DS206" s="124" t="n">
        <v>-0.593700225202866</v>
      </c>
      <c r="DT206" s="124" t="n">
        <v>-70543.3601989746</v>
      </c>
      <c r="DU206" s="124"/>
      <c r="DV206" s="124" t="n">
        <v>-0.0921353380422119</v>
      </c>
      <c r="DW206" s="124" t="n">
        <v>26949.3314819336</v>
      </c>
      <c r="DX206" s="124"/>
      <c r="DY206" s="124" t="n">
        <v>-159536.177185059</v>
      </c>
      <c r="DZ206" s="124"/>
      <c r="EA206" s="124" t="n">
        <v>-0.80181130326358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22571.669311523</v>
      </c>
      <c r="CO207" s="127" t="n">
        <f aca="false">IF(ISERROR(VLOOKUP(CV207,$AL$8:$AL$15,1,FALSE()))=TRUE(),IF(CN207&lt;&gt;"",IF(CN207&gt;0,RANK(CN207,$CN$110:$CN$300),""),""),"")</f>
        <v>2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459332.767487</v>
      </c>
      <c r="DA207" s="124" t="n">
        <v>3503085.09155273</v>
      </c>
      <c r="DB207" s="124" t="n">
        <v>2.83744048588871</v>
      </c>
      <c r="DC207" s="124" t="n">
        <v>119956247.675934</v>
      </c>
      <c r="DD207" s="124" t="n">
        <v>97.1625595141113</v>
      </c>
      <c r="DE207" s="124" t="n">
        <v>29986518.5372314</v>
      </c>
      <c r="DF207" s="124" t="s">
        <v>109</v>
      </c>
      <c r="DG207" s="124" t="n">
        <v>99.0357013978047</v>
      </c>
      <c r="DH207" s="124" t="n">
        <v>289159.579101563</v>
      </c>
      <c r="DI207" s="124"/>
      <c r="DJ207" s="124" t="n">
        <v>822571.669311523</v>
      </c>
      <c r="DK207" s="124"/>
      <c r="DL207" s="124" t="n">
        <v>45.1348933380083</v>
      </c>
      <c r="DM207" s="124" t="n">
        <v>1482178.04799182</v>
      </c>
      <c r="DN207" s="124"/>
      <c r="DO207" s="124" t="n">
        <v>974928.044677734</v>
      </c>
      <c r="DP207" s="124" t="n">
        <v>187605.650085449</v>
      </c>
      <c r="DQ207" s="124" t="n">
        <v>0.130582050343015</v>
      </c>
      <c r="DR207" s="124" t="n">
        <v>787322.394592285</v>
      </c>
      <c r="DS207" s="124" t="n">
        <v>-0.130582050343023</v>
      </c>
      <c r="DT207" s="124" t="n">
        <v>-70543.3601989746</v>
      </c>
      <c r="DU207" s="124"/>
      <c r="DV207" s="124" t="n">
        <v>-0.110552084324027</v>
      </c>
      <c r="DW207" s="124" t="n">
        <v>32548.459777832</v>
      </c>
      <c r="DX207" s="124"/>
      <c r="DY207" s="124" t="n">
        <v>127199.763244629</v>
      </c>
      <c r="DZ207" s="124"/>
      <c r="EA207" s="124" t="n">
        <v>1.9053854906941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265225.912963867</v>
      </c>
      <c r="CE208" s="127" t="n">
        <f aca="false">IF(ISERROR(VLOOKUP(CV208,$AL$8:$AL$15,1,FALSE()))=TRUE(),IF(CD208&lt;&gt;"",IF(CD208&gt;0,RANK(CD208,$CD$110:$CD$300),""),""),"")</f>
        <v>27</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829822.898986816</v>
      </c>
      <c r="CO208" s="127" t="n">
        <f aca="false">IF(ISERROR(VLOOKUP(CV208,$AL$8:$AL$15,1,FALSE()))=TRUE(),IF(CN208&lt;&gt;"",IF(CN208&gt;0,RANK(CN208,$CN$110:$CN$300),""),""),"")</f>
        <v>19</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459332.767487</v>
      </c>
      <c r="DA208" s="124" t="n">
        <v>3606846.93389893</v>
      </c>
      <c r="DB208" s="124" t="n">
        <v>2.9214858472399</v>
      </c>
      <c r="DC208" s="124" t="n">
        <v>119852485.833588</v>
      </c>
      <c r="DD208" s="124" t="n">
        <v>97.0785141527601</v>
      </c>
      <c r="DE208" s="124" t="n">
        <v>29986518.5372314</v>
      </c>
      <c r="DF208" s="124" t="s">
        <v>109</v>
      </c>
      <c r="DG208" s="124" t="n">
        <v>98.963748509673</v>
      </c>
      <c r="DH208" s="124" t="n">
        <v>310735.745239258</v>
      </c>
      <c r="DI208" s="124" t="n">
        <v>265225.912963867</v>
      </c>
      <c r="DJ208" s="124" t="n">
        <v>829822.898986816</v>
      </c>
      <c r="DK208" s="124" t="n">
        <v>265225.912963867</v>
      </c>
      <c r="DL208" s="124" t="n">
        <v>47.9369194071587</v>
      </c>
      <c r="DM208" s="124" t="n">
        <v>1303384.2219322</v>
      </c>
      <c r="DN208" s="124"/>
      <c r="DO208" s="124" t="n">
        <v>974928.044677734</v>
      </c>
      <c r="DP208" s="124" t="n">
        <v>251624.027404785</v>
      </c>
      <c r="DQ208" s="124" t="n">
        <v>0.182179635900373</v>
      </c>
      <c r="DR208" s="124" t="n">
        <v>723304.017272949</v>
      </c>
      <c r="DS208" s="124" t="n">
        <v>-0.182179635900368</v>
      </c>
      <c r="DT208" s="124" t="n">
        <v>-70543.3601989746</v>
      </c>
      <c r="DU208" s="124"/>
      <c r="DV208" s="124" t="n">
        <v>0.0211866688836722</v>
      </c>
      <c r="DW208" s="124" t="n">
        <v>-7099.09680175781</v>
      </c>
      <c r="DX208" s="124"/>
      <c r="DY208" s="124" t="n">
        <v>-330157.907897949</v>
      </c>
      <c r="DZ208" s="124"/>
      <c r="EA208" s="124" t="n">
        <v>-2.4973652538296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321412.145324707</v>
      </c>
      <c r="CO209" s="127" t="n">
        <f aca="false">IF(ISERROR(VLOOKUP(CV209,$AL$8:$AL$15,1,FALSE()))=TRUE(),IF(CN209&lt;&gt;"",IF(CN209&gt;0,RANK(CN209,$CN$110:$CN$300),""),""),"")</f>
        <v>40</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459332.767487</v>
      </c>
      <c r="DA209" s="124" t="n">
        <v>2364391.90679932</v>
      </c>
      <c r="DB209" s="124" t="n">
        <v>1.91511800185428</v>
      </c>
      <c r="DC209" s="124" t="n">
        <v>121094940.860687</v>
      </c>
      <c r="DD209" s="124" t="n">
        <v>98.0848819981457</v>
      </c>
      <c r="DE209" s="124" t="n">
        <v>29986518.5372314</v>
      </c>
      <c r="DF209" s="124" t="s">
        <v>109</v>
      </c>
      <c r="DG209" s="124" t="n">
        <v>99.6195087699143</v>
      </c>
      <c r="DH209" s="124" t="n">
        <v>114096.073242188</v>
      </c>
      <c r="DI209" s="124"/>
      <c r="DJ209" s="124" t="n">
        <v>321412.145324707</v>
      </c>
      <c r="DK209" s="124"/>
      <c r="DL209" s="124" t="n">
        <v>34.2321171385961</v>
      </c>
      <c r="DM209" s="124" t="n">
        <v>478894.935550082</v>
      </c>
      <c r="DN209" s="124"/>
      <c r="DO209" s="124" t="n">
        <v>974928.044677734</v>
      </c>
      <c r="DP209" s="124" t="n">
        <v>166650.081420898</v>
      </c>
      <c r="DQ209" s="124" t="n">
        <v>0.120814612494575</v>
      </c>
      <c r="DR209" s="124" t="n">
        <v>808277.963256836</v>
      </c>
      <c r="DS209" s="124" t="n">
        <v>-0.12081461249457</v>
      </c>
      <c r="DT209" s="124" t="n">
        <v>-70543.3601989746</v>
      </c>
      <c r="DU209" s="124"/>
      <c r="DV209" s="124" t="n">
        <v>-0.147048397648959</v>
      </c>
      <c r="DW209" s="124" t="n">
        <v>43930.0166015625</v>
      </c>
      <c r="DX209" s="124"/>
      <c r="DY209" s="124" t="n">
        <v>115619.34387207</v>
      </c>
      <c r="DZ209" s="124"/>
      <c r="EA209" s="124" t="n">
        <v>10.4201412627977</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353077.535888672</v>
      </c>
      <c r="CO210" s="127" t="n">
        <f aca="false">IF(ISERROR(VLOOKUP(CV210,$AL$8:$AL$15,1,FALSE()))=TRUE(),IF(CN210&lt;&gt;"",IF(CN210&gt;0,RANK(CN210,$CN$110:$CN$300),""),""),"")</f>
        <v>36</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459332.767487</v>
      </c>
      <c r="DA210" s="124" t="n">
        <v>7434783.92523193</v>
      </c>
      <c r="DB210" s="124" t="n">
        <v>6.02205095278946</v>
      </c>
      <c r="DC210" s="124" t="n">
        <v>116024548.842255</v>
      </c>
      <c r="DD210" s="124" t="n">
        <v>93.9779490472105</v>
      </c>
      <c r="DE210" s="124" t="n">
        <v>29986518.5372314</v>
      </c>
      <c r="DF210" s="124" t="s">
        <v>109</v>
      </c>
      <c r="DG210" s="124" t="n">
        <v>99.3894503184239</v>
      </c>
      <c r="DH210" s="124" t="n">
        <v>183082.593444824</v>
      </c>
      <c r="DI210" s="124"/>
      <c r="DJ210" s="124" t="n">
        <v>353077.535888672</v>
      </c>
      <c r="DK210" s="124"/>
      <c r="DL210" s="124" t="n">
        <v>20.1220821588531</v>
      </c>
      <c r="DM210" s="124" t="n">
        <v>1621500.73554483</v>
      </c>
      <c r="DN210" s="124"/>
      <c r="DO210" s="124" t="n">
        <v>974928.044677734</v>
      </c>
      <c r="DP210" s="124" t="n">
        <v>1022314.70928955</v>
      </c>
      <c r="DQ210" s="124" t="n">
        <v>0.786715703004583</v>
      </c>
      <c r="DR210" s="124" t="n">
        <v>-47386.6646118164</v>
      </c>
      <c r="DS210" s="124" t="n">
        <v>-0.786715703004575</v>
      </c>
      <c r="DT210" s="124" t="n">
        <v>-70543.3601989746</v>
      </c>
      <c r="DU210" s="124"/>
      <c r="DV210" s="124" t="n">
        <v>-0.123015636199014</v>
      </c>
      <c r="DW210" s="124" t="n">
        <v>36544.1836547852</v>
      </c>
      <c r="DX210" s="124"/>
      <c r="DY210" s="124" t="n">
        <v>11569.7712402344</v>
      </c>
      <c r="DZ210" s="124"/>
      <c r="EA210" s="124" t="n">
        <v>4.277609930960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741374.715759277</v>
      </c>
      <c r="CE211" s="127" t="n">
        <f aca="false">IF(ISERROR(VLOOKUP(CV211,$AL$8:$AL$15,1,FALSE()))=TRUE(),IF(CD211&lt;&gt;"",IF(CD211&gt;0,RANK(CD211,$CD$110:$CD$300),""),""),"")</f>
        <v>13</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082641.54986572</v>
      </c>
      <c r="CO211" s="127" t="n">
        <f aca="false">IF(ISERROR(VLOOKUP(CV211,$AL$8:$AL$15,1,FALSE()))=TRUE(),IF(CN211&lt;&gt;"",IF(CN211&gt;0,RANK(CN211,$CN$110:$CN$300),""),""),"")</f>
        <v>10</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459332.767487</v>
      </c>
      <c r="DA211" s="124" t="n">
        <v>4952438.04077148</v>
      </c>
      <c r="DB211" s="124" t="n">
        <v>4.0113921967313</v>
      </c>
      <c r="DC211" s="124" t="n">
        <v>118506894.726715</v>
      </c>
      <c r="DD211" s="124" t="n">
        <v>95.9886078032687</v>
      </c>
      <c r="DE211" s="124" t="n">
        <v>29986518.5372314</v>
      </c>
      <c r="DF211" s="124" t="s">
        <v>109</v>
      </c>
      <c r="DG211" s="124" t="n">
        <v>98.3813361085138</v>
      </c>
      <c r="DH211" s="124" t="n">
        <v>485380.947875977</v>
      </c>
      <c r="DI211" s="124" t="n">
        <v>741374.715759277</v>
      </c>
      <c r="DJ211" s="124" t="n">
        <v>1082641.54986572</v>
      </c>
      <c r="DK211" s="124" t="n">
        <v>741374.715759277</v>
      </c>
      <c r="DL211" s="124" t="n">
        <v>41.0152005910232</v>
      </c>
      <c r="DM211" s="124" t="n">
        <v>1850420.45934124</v>
      </c>
      <c r="DN211" s="124"/>
      <c r="DO211" s="124" t="n">
        <v>974928.044677734</v>
      </c>
      <c r="DP211" s="124" t="n">
        <v>-44602.4076538086</v>
      </c>
      <c r="DQ211" s="124" t="n">
        <v>-0.0683438804729466</v>
      </c>
      <c r="DR211" s="124" t="n">
        <v>1019530.45233154</v>
      </c>
      <c r="DS211" s="124" t="n">
        <v>0.0683438804729519</v>
      </c>
      <c r="DT211" s="124" t="n">
        <v>-70543.3601989746</v>
      </c>
      <c r="DU211" s="124"/>
      <c r="DV211" s="124" t="n">
        <v>0.205752330828915</v>
      </c>
      <c r="DW211" s="124" t="n">
        <v>-62984.9653320313</v>
      </c>
      <c r="DX211" s="124" t="n">
        <v>-20106.7338256836</v>
      </c>
      <c r="DY211" s="124" t="n">
        <v>-220856.17199707</v>
      </c>
      <c r="DZ211" s="124" t="n">
        <v>-20106.7338256836</v>
      </c>
      <c r="EA211" s="124" t="n">
        <v>-4.300706985369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1636141.21862793</v>
      </c>
      <c r="CE212" s="127" t="n">
        <f aca="false">IF(ISERROR(VLOOKUP(CV212,$AL$8:$AL$15,1,FALSE()))=TRUE(),IF(CD212&lt;&gt;"",IF(CD212&gt;0,RANK(CD212,$CD$110:$CD$300),""),""),"")</f>
        <v>5</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317245.29815674</v>
      </c>
      <c r="CO212" s="127" t="n">
        <f aca="false">IF(ISERROR(VLOOKUP(CV212,$AL$8:$AL$15,1,FALSE()))=TRUE(),IF(CN212&lt;&gt;"",IF(CN212&gt;0,RANK(CN212,$CN$110:$CN$300),""),""),"")</f>
        <v>9</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459332.767487</v>
      </c>
      <c r="DA212" s="124" t="n">
        <v>5615866.98345947</v>
      </c>
      <c r="DB212" s="124" t="n">
        <v>4.54875857302416</v>
      </c>
      <c r="DC212" s="124" t="n">
        <v>117843465.784027</v>
      </c>
      <c r="DD212" s="124" t="n">
        <v>95.4512414269758</v>
      </c>
      <c r="DE212" s="124" t="n">
        <v>29986518.5372314</v>
      </c>
      <c r="DF212" s="124" t="s">
        <v>109</v>
      </c>
      <c r="DG212" s="124" t="n">
        <v>97.5060014406025</v>
      </c>
      <c r="DH212" s="124" t="n">
        <v>747863.340332031</v>
      </c>
      <c r="DI212" s="124" t="n">
        <v>1636141.21862793</v>
      </c>
      <c r="DJ212" s="124" t="n">
        <v>1317245.29815674</v>
      </c>
      <c r="DK212" s="124" t="n">
        <v>1636141.21862793</v>
      </c>
      <c r="DL212" s="124" t="n">
        <v>45.8426255630701</v>
      </c>
      <c r="DM212" s="124" t="n">
        <v>3169483.09313856</v>
      </c>
      <c r="DN212" s="124"/>
      <c r="DO212" s="124" t="n">
        <v>974928.044677734</v>
      </c>
      <c r="DP212" s="124" t="n">
        <v>-141417.359863281</v>
      </c>
      <c r="DQ212" s="124" t="n">
        <v>-0.151663783888876</v>
      </c>
      <c r="DR212" s="124" t="n">
        <v>1116345.40454102</v>
      </c>
      <c r="DS212" s="124" t="n">
        <v>0.151663783888878</v>
      </c>
      <c r="DT212" s="124" t="n">
        <v>-70543.3601989746</v>
      </c>
      <c r="DU212" s="124"/>
      <c r="DV212" s="124" t="n">
        <v>-0.145170636672304</v>
      </c>
      <c r="DW212" s="124" t="n">
        <v>41874.677734375</v>
      </c>
      <c r="DX212" s="124" t="n">
        <v>364705.256347656</v>
      </c>
      <c r="DY212" s="124" t="n">
        <v>-236712.963928223</v>
      </c>
      <c r="DZ212" s="124" t="n">
        <v>364705.256347656</v>
      </c>
      <c r="EA212" s="124" t="n">
        <v>3.19316112090081</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402609.31036377</v>
      </c>
      <c r="CO213" s="127" t="n">
        <f aca="false">IF(ISERROR(VLOOKUP(CV213,$AL$8:$AL$15,1,FALSE()))=TRUE(),IF(CN213&lt;&gt;"",IF(CN213&gt;0,RANK(CN213,$CN$110:$CN$300),""),""),"")</f>
        <v>35</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459332.767487</v>
      </c>
      <c r="DA213" s="124" t="n">
        <v>944856.910888672</v>
      </c>
      <c r="DB213" s="124" t="n">
        <v>0.765318335769836</v>
      </c>
      <c r="DC213" s="124" t="n">
        <v>122514475.856598</v>
      </c>
      <c r="DD213" s="124" t="n">
        <v>99.2346816642302</v>
      </c>
      <c r="DE213" s="124" t="n">
        <v>29986518.5372314</v>
      </c>
      <c r="DF213" s="124" t="s">
        <v>109</v>
      </c>
      <c r="DG213" s="124" t="n">
        <v>99.6005027049219</v>
      </c>
      <c r="DH213" s="124" t="n">
        <v>119795.330444336</v>
      </c>
      <c r="DI213" s="124"/>
      <c r="DJ213" s="124" t="n">
        <v>402609.31036377</v>
      </c>
      <c r="DK213" s="124"/>
      <c r="DL213" s="124" t="n">
        <v>45.170984072294</v>
      </c>
      <c r="DM213" s="124" t="n">
        <v>569619.93039868</v>
      </c>
      <c r="DN213" s="124"/>
      <c r="DO213" s="124" t="n">
        <v>974928.044677734</v>
      </c>
      <c r="DP213" s="124" t="n">
        <v>56675.9306640625</v>
      </c>
      <c r="DQ213" s="124" t="n">
        <v>0.0401803214776263</v>
      </c>
      <c r="DR213" s="124" t="n">
        <v>918252.114013672</v>
      </c>
      <c r="DS213" s="124" t="n">
        <v>-0.0401803214776209</v>
      </c>
      <c r="DT213" s="124" t="n">
        <v>-70543.3601989746</v>
      </c>
      <c r="DU213" s="124"/>
      <c r="DV213" s="124" t="n">
        <v>0.0137140703096605</v>
      </c>
      <c r="DW213" s="124" t="n">
        <v>-4403.86541748047</v>
      </c>
      <c r="DX213" s="124"/>
      <c r="DY213" s="124" t="n">
        <v>-80794.6642456055</v>
      </c>
      <c r="DZ213" s="124"/>
      <c r="EA213" s="124" t="n">
        <v>4.43041084167317</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459332.767487</v>
      </c>
      <c r="DA214" s="124" t="n">
        <v>59020073.4196472</v>
      </c>
      <c r="DB214" s="124" t="n">
        <v>47.80527490036</v>
      </c>
      <c r="DC214" s="124" t="n">
        <v>64439259.3478394</v>
      </c>
      <c r="DD214" s="124" t="n">
        <v>52.19472509964</v>
      </c>
      <c r="DE214" s="124" t="n">
        <v>29986518.5372314</v>
      </c>
      <c r="DF214" s="124" t="s">
        <v>192</v>
      </c>
      <c r="DG214" s="124"/>
      <c r="DH214" s="124"/>
      <c r="DI214" s="124"/>
      <c r="DJ214" s="124"/>
      <c r="DK214" s="124"/>
      <c r="DL214" s="124"/>
      <c r="DM214" s="124"/>
      <c r="DN214" s="124"/>
      <c r="DO214" s="124" t="n">
        <v>974928.044677734</v>
      </c>
      <c r="DP214" s="124" t="n">
        <v>508204.22366333</v>
      </c>
      <c r="DQ214" s="124" t="n">
        <v>0.0344020872859616</v>
      </c>
      <c r="DR214" s="124" t="n">
        <v>466723.821014404</v>
      </c>
      <c r="DS214" s="124" t="n">
        <v>-0.0344020872859616</v>
      </c>
      <c r="DT214" s="124" t="n">
        <v>-70543.360198974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459332.767487</v>
      </c>
      <c r="DA215" s="124" t="n">
        <v>9958786.61016846</v>
      </c>
      <c r="DB215" s="124" t="n">
        <v>8.06645102231683</v>
      </c>
      <c r="DC215" s="124" t="n">
        <v>113500546.157318</v>
      </c>
      <c r="DD215" s="124" t="n">
        <v>91.9335489776832</v>
      </c>
      <c r="DE215" s="124" t="n">
        <v>29986518.5372314</v>
      </c>
      <c r="DF215" s="124" t="s">
        <v>192</v>
      </c>
      <c r="DG215" s="124"/>
      <c r="DH215" s="124"/>
      <c r="DI215" s="124"/>
      <c r="DJ215" s="124"/>
      <c r="DK215" s="124"/>
      <c r="DL215" s="124"/>
      <c r="DM215" s="124"/>
      <c r="DN215" s="124"/>
      <c r="DO215" s="124" t="n">
        <v>974928.044677734</v>
      </c>
      <c r="DP215" s="124" t="n">
        <v>211713.667236328</v>
      </c>
      <c r="DQ215" s="124" t="n">
        <v>0.108643687586774</v>
      </c>
      <c r="DR215" s="124" t="n">
        <v>763214.377441406</v>
      </c>
      <c r="DS215" s="124" t="n">
        <v>-0.108643687586763</v>
      </c>
      <c r="DT215" s="124" t="n">
        <v>-70543.360198974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459332.767487</v>
      </c>
      <c r="DA216" s="124" t="n">
        <v>31449308.3360596</v>
      </c>
      <c r="DB216" s="124" t="n">
        <v>25.4734151166107</v>
      </c>
      <c r="DC216" s="124" t="n">
        <v>92010024.431427</v>
      </c>
      <c r="DD216" s="124" t="n">
        <v>74.5265848833894</v>
      </c>
      <c r="DE216" s="124" t="n">
        <v>29986518.5372314</v>
      </c>
      <c r="DF216" s="124" t="s">
        <v>192</v>
      </c>
      <c r="DG216" s="124"/>
      <c r="DH216" s="124"/>
      <c r="DI216" s="124"/>
      <c r="DJ216" s="124"/>
      <c r="DK216" s="124"/>
      <c r="DL216" s="124"/>
      <c r="DM216" s="124"/>
      <c r="DN216" s="124"/>
      <c r="DO216" s="124" t="n">
        <v>974928.044677734</v>
      </c>
      <c r="DP216" s="124" t="n">
        <v>-417273.53024292</v>
      </c>
      <c r="DQ216" s="124" t="n">
        <v>-0.54343326373532</v>
      </c>
      <c r="DR216" s="124" t="n">
        <v>1392201.57492065</v>
      </c>
      <c r="DS216" s="124" t="n">
        <v>0.543433263735324</v>
      </c>
      <c r="DT216" s="124" t="n">
        <v>-70543.360198974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459332.767487</v>
      </c>
      <c r="DA217" s="124" t="n">
        <v>26691949.5942078</v>
      </c>
      <c r="DB217" s="124" t="n">
        <v>21.6200338977024</v>
      </c>
      <c r="DC217" s="124" t="n">
        <v>96767383.1732788</v>
      </c>
      <c r="DD217" s="124" t="n">
        <v>78.3799661022976</v>
      </c>
      <c r="DE217" s="124" t="n">
        <v>29986518.5372314</v>
      </c>
      <c r="DF217" s="124" t="s">
        <v>192</v>
      </c>
      <c r="DG217" s="124"/>
      <c r="DH217" s="124"/>
      <c r="DI217" s="124"/>
      <c r="DJ217" s="124"/>
      <c r="DK217" s="124"/>
      <c r="DL217" s="124"/>
      <c r="DM217" s="124"/>
      <c r="DN217" s="124"/>
      <c r="DO217" s="124" t="n">
        <v>974928.044677734</v>
      </c>
      <c r="DP217" s="124" t="n">
        <v>391728.288543701</v>
      </c>
      <c r="DQ217" s="124" t="n">
        <v>0.147731880818352</v>
      </c>
      <c r="DR217" s="124" t="n">
        <v>583199.756134033</v>
      </c>
      <c r="DS217" s="124" t="n">
        <v>-0.147731880818355</v>
      </c>
      <c r="DT217" s="124" t="n">
        <v>-70543.360198974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459332.767487</v>
      </c>
      <c r="DA218" s="124" t="n">
        <v>8033438.02075195</v>
      </c>
      <c r="DB218" s="124" t="n">
        <v>6.50695078344663</v>
      </c>
      <c r="DC218" s="124" t="n">
        <v>115425894.746735</v>
      </c>
      <c r="DD218" s="124" t="n">
        <v>93.4930492165534</v>
      </c>
      <c r="DE218" s="124" t="n">
        <v>29986518.5372314</v>
      </c>
      <c r="DF218" s="124" t="s">
        <v>192</v>
      </c>
      <c r="DG218" s="124"/>
      <c r="DH218" s="124"/>
      <c r="DI218" s="124"/>
      <c r="DJ218" s="124"/>
      <c r="DK218" s="124"/>
      <c r="DL218" s="124"/>
      <c r="DM218" s="124"/>
      <c r="DN218" s="124"/>
      <c r="DO218" s="124" t="n">
        <v>974928.044677734</v>
      </c>
      <c r="DP218" s="124" t="n">
        <v>170091.623840332</v>
      </c>
      <c r="DQ218" s="124" t="n">
        <v>0.0870751962590646</v>
      </c>
      <c r="DR218" s="124" t="n">
        <v>804836.420837402</v>
      </c>
      <c r="DS218" s="124" t="n">
        <v>-0.0870751962590646</v>
      </c>
      <c r="DT218" s="124" t="n">
        <v>-70543.360198974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459332.767487</v>
      </c>
      <c r="DA219" s="124" t="n">
        <v>982078.13684082</v>
      </c>
      <c r="DB219" s="124" t="n">
        <v>0.795466907868673</v>
      </c>
      <c r="DC219" s="124" t="n">
        <v>122477254.630646</v>
      </c>
      <c r="DD219" s="124" t="n">
        <v>99.2045330921313</v>
      </c>
      <c r="DE219" s="124" t="n">
        <v>29986518.5372314</v>
      </c>
      <c r="DF219" s="124" t="s">
        <v>192</v>
      </c>
      <c r="DG219" s="124"/>
      <c r="DH219" s="124"/>
      <c r="DI219" s="124"/>
      <c r="DJ219" s="124"/>
      <c r="DK219" s="124"/>
      <c r="DL219" s="124"/>
      <c r="DM219" s="124"/>
      <c r="DN219" s="124"/>
      <c r="DO219" s="124" t="n">
        <v>974928.044677734</v>
      </c>
      <c r="DP219" s="124" t="n">
        <v>-48897.5026855469</v>
      </c>
      <c r="DQ219" s="124" t="n">
        <v>-0.0462530170960935</v>
      </c>
      <c r="DR219" s="124" t="n">
        <v>1023825.54736328</v>
      </c>
      <c r="DS219" s="124" t="n">
        <v>0.0462530170960918</v>
      </c>
      <c r="DT219" s="124" t="n">
        <v>-70543.360198974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459332.767487</v>
      </c>
      <c r="DA220" s="124"/>
      <c r="DB220" s="124"/>
      <c r="DC220" s="124"/>
      <c r="DD220" s="124"/>
      <c r="DE220" s="124" t="n">
        <v>29986518.5372314</v>
      </c>
      <c r="DF220" s="124" t="s">
        <v>192</v>
      </c>
      <c r="DG220" s="124"/>
      <c r="DH220" s="124"/>
      <c r="DI220" s="124"/>
      <c r="DJ220" s="124"/>
      <c r="DK220" s="124"/>
      <c r="DL220" s="124"/>
      <c r="DM220" s="124"/>
      <c r="DN220" s="124"/>
      <c r="DO220" s="124" t="n">
        <v>974928.044677734</v>
      </c>
      <c r="DP220" s="124"/>
      <c r="DQ220" s="124"/>
      <c r="DR220" s="124"/>
      <c r="DS220" s="124"/>
      <c r="DT220" s="124" t="n">
        <v>-70543.360198974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459332.767487</v>
      </c>
      <c r="DA221" s="124" t="n">
        <v>1732354.90826416</v>
      </c>
      <c r="DB221" s="124" t="n">
        <v>1.40317857664656</v>
      </c>
      <c r="DC221" s="124" t="n">
        <v>121726977.859222</v>
      </c>
      <c r="DD221" s="124" t="n">
        <v>98.5968214233534</v>
      </c>
      <c r="DE221" s="124" t="n">
        <v>29986518.5372314</v>
      </c>
      <c r="DF221" s="124" t="s">
        <v>192</v>
      </c>
      <c r="DG221" s="124"/>
      <c r="DH221" s="124"/>
      <c r="DI221" s="124"/>
      <c r="DJ221" s="124"/>
      <c r="DK221" s="124"/>
      <c r="DL221" s="124"/>
      <c r="DM221" s="124"/>
      <c r="DN221" s="124"/>
      <c r="DO221" s="124" t="n">
        <v>974928.044677734</v>
      </c>
      <c r="DP221" s="124" t="n">
        <v>-187923.533508301</v>
      </c>
      <c r="DQ221" s="124" t="n">
        <v>-0.164595252289613</v>
      </c>
      <c r="DR221" s="124" t="n">
        <v>1162851.57818604</v>
      </c>
      <c r="DS221" s="124" t="n">
        <v>0.164595252289601</v>
      </c>
      <c r="DT221" s="124" t="n">
        <v>-70543.360198974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459332.767487</v>
      </c>
      <c r="DA222" s="124" t="n">
        <v>6118805.67877197</v>
      </c>
      <c r="DB222" s="124" t="n">
        <v>4.95613052623218</v>
      </c>
      <c r="DC222" s="124" t="n">
        <v>117340527.088715</v>
      </c>
      <c r="DD222" s="124" t="n">
        <v>95.0438694737678</v>
      </c>
      <c r="DE222" s="124" t="n">
        <v>29986518.5372314</v>
      </c>
      <c r="DF222" s="124" t="s">
        <v>201</v>
      </c>
      <c r="DG222" s="124"/>
      <c r="DH222" s="124"/>
      <c r="DI222" s="124"/>
      <c r="DJ222" s="124"/>
      <c r="DK222" s="124"/>
      <c r="DL222" s="124"/>
      <c r="DM222" s="124"/>
      <c r="DN222" s="124"/>
      <c r="DO222" s="124" t="n">
        <v>974928.044677734</v>
      </c>
      <c r="DP222" s="124" t="n">
        <v>-609476.794006348</v>
      </c>
      <c r="DQ222" s="124" t="n">
        <v>-0.537044288965651</v>
      </c>
      <c r="DR222" s="124" t="n">
        <v>1584404.83868408</v>
      </c>
      <c r="DS222" s="124" t="n">
        <v>0.537044288965646</v>
      </c>
      <c r="DT222" s="124" t="n">
        <v>-70543.360198974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459332.767487</v>
      </c>
      <c r="DA223" s="124" t="n">
        <v>2068489.59979248</v>
      </c>
      <c r="DB223" s="124" t="n">
        <v>1.67544206940443</v>
      </c>
      <c r="DC223" s="124" t="n">
        <v>121390843.167694</v>
      </c>
      <c r="DD223" s="124" t="n">
        <v>98.3245579305956</v>
      </c>
      <c r="DE223" s="124" t="n">
        <v>29986518.5372314</v>
      </c>
      <c r="DF223" s="124" t="s">
        <v>201</v>
      </c>
      <c r="DG223" s="124"/>
      <c r="DH223" s="124"/>
      <c r="DI223" s="124"/>
      <c r="DJ223" s="124"/>
      <c r="DK223" s="124"/>
      <c r="DL223" s="124"/>
      <c r="DM223" s="124"/>
      <c r="DN223" s="124"/>
      <c r="DO223" s="124" t="n">
        <v>974928.044677734</v>
      </c>
      <c r="DP223" s="124" t="n">
        <v>-233166.243469238</v>
      </c>
      <c r="DQ223" s="124" t="n">
        <v>-0.203699890317326</v>
      </c>
      <c r="DR223" s="124" t="n">
        <v>1208094.28814697</v>
      </c>
      <c r="DS223" s="124" t="n">
        <v>0.203699890317338</v>
      </c>
      <c r="DT223" s="124" t="n">
        <v>-70543.360198974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459332.767487</v>
      </c>
      <c r="DA224" s="124" t="n">
        <v>1531476.68554688</v>
      </c>
      <c r="DB224" s="124" t="n">
        <v>1.2404705672848</v>
      </c>
      <c r="DC224" s="124" t="n">
        <v>121927856.08194</v>
      </c>
      <c r="DD224" s="124" t="n">
        <v>98.7595294327152</v>
      </c>
      <c r="DE224" s="124" t="n">
        <v>29986518.5372314</v>
      </c>
      <c r="DF224" s="124" t="s">
        <v>201</v>
      </c>
      <c r="DG224" s="124"/>
      <c r="DH224" s="124"/>
      <c r="DI224" s="124"/>
      <c r="DJ224" s="124"/>
      <c r="DK224" s="124"/>
      <c r="DL224" s="124"/>
      <c r="DM224" s="124"/>
      <c r="DN224" s="124"/>
      <c r="DO224" s="124" t="n">
        <v>974928.044677734</v>
      </c>
      <c r="DP224" s="124" t="n">
        <v>-441890.984619141</v>
      </c>
      <c r="DQ224" s="124" t="n">
        <v>-0.37064692529059</v>
      </c>
      <c r="DR224" s="124" t="n">
        <v>1416819.02929688</v>
      </c>
      <c r="DS224" s="124" t="n">
        <v>0.370646925290586</v>
      </c>
      <c r="DT224" s="124" t="n">
        <v>-70543.360198974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459332.767487</v>
      </c>
      <c r="DA225" s="124" t="n">
        <v>384218.658874512</v>
      </c>
      <c r="DB225" s="124" t="n">
        <v>0.311210704174239</v>
      </c>
      <c r="DC225" s="124" t="n">
        <v>123075114.108612</v>
      </c>
      <c r="DD225" s="124" t="n">
        <v>99.6887892958258</v>
      </c>
      <c r="DE225" s="124" t="n">
        <v>29986518.5372314</v>
      </c>
      <c r="DF225" s="124" t="s">
        <v>201</v>
      </c>
      <c r="DG225" s="124"/>
      <c r="DH225" s="124"/>
      <c r="DI225" s="124"/>
      <c r="DJ225" s="124"/>
      <c r="DK225" s="124"/>
      <c r="DL225" s="124"/>
      <c r="DM225" s="124"/>
      <c r="DN225" s="124"/>
      <c r="DO225" s="124" t="n">
        <v>974928.044677734</v>
      </c>
      <c r="DP225" s="124" t="n">
        <v>-98367.2191772461</v>
      </c>
      <c r="DQ225" s="124" t="n">
        <v>-0.0827871106038017</v>
      </c>
      <c r="DR225" s="124" t="n">
        <v>1073295.26385498</v>
      </c>
      <c r="DS225" s="124" t="n">
        <v>0.0827871106038032</v>
      </c>
      <c r="DT225" s="124" t="n">
        <v>-70543.360198974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179000.823303223</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321319.276489258</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459332.767487</v>
      </c>
      <c r="DA226" s="124" t="n">
        <v>40047933.3505249</v>
      </c>
      <c r="DB226" s="124" t="n">
        <v>32.4381579365474</v>
      </c>
      <c r="DC226" s="124" t="n">
        <v>83411399.4169617</v>
      </c>
      <c r="DD226" s="124" t="n">
        <v>67.5618420634526</v>
      </c>
      <c r="DE226" s="124" t="n">
        <v>29986518.5372314</v>
      </c>
      <c r="DF226" s="124" t="s">
        <v>206</v>
      </c>
      <c r="DG226" s="124" t="n">
        <v>99.4808125623175</v>
      </c>
      <c r="DH226" s="124" t="n">
        <v>155686.237243652</v>
      </c>
      <c r="DI226" s="124" t="n">
        <v>179000.823303223</v>
      </c>
      <c r="DJ226" s="124" t="n">
        <v>321319.276489258</v>
      </c>
      <c r="DK226" s="124" t="n">
        <v>179000.823303223</v>
      </c>
      <c r="DL226" s="124" t="n">
        <v>2.50123230222089</v>
      </c>
      <c r="DM226" s="124" t="n">
        <v>11946983.8913347</v>
      </c>
      <c r="DN226" s="124"/>
      <c r="DO226" s="124" t="n">
        <v>974928.044677734</v>
      </c>
      <c r="DP226" s="124" t="n">
        <v>2194967.99206543</v>
      </c>
      <c r="DQ226" s="124" t="n">
        <v>1.53384367374512</v>
      </c>
      <c r="DR226" s="124" t="n">
        <v>-1220039.9473877</v>
      </c>
      <c r="DS226" s="124" t="n">
        <v>-1.53384367374512</v>
      </c>
      <c r="DT226" s="124" t="n">
        <v>-70543.3601989746</v>
      </c>
      <c r="DU226" s="124"/>
      <c r="DV226" s="124" t="n">
        <v>0.102763427618626</v>
      </c>
      <c r="DW226" s="124" t="n">
        <v>-31253.9193115234</v>
      </c>
      <c r="DX226" s="124" t="n">
        <v>-24373.2849121094</v>
      </c>
      <c r="DY226" s="124" t="n">
        <v>33604.0831298828</v>
      </c>
      <c r="DZ226" s="124" t="n">
        <v>-24373.2849121094</v>
      </c>
      <c r="EA226" s="124" t="n">
        <v>-0.450758668302408</v>
      </c>
      <c r="EB226" s="124"/>
      <c r="EC226" s="125" t="n">
        <f aca="false">IF(AND(CV226=CW226,CV226&lt;&gt;"",DJ226&lt;&gt;""),IF(AND(ISERROR(FIND("NeighMkt",$CX$101))=FALSE(),LEFT($CW$110,10)="ALL OUTLET"),DJ226-IF(ISERROR(VLOOKUP(CV226,$CA$112:$DK$300,36,FALSE()))=TRUE(),0,IF(VLOOKUP(CV226,$CA$112:$DK$300,36,FALSE())="",0,VLOOKUP(CV226,$CA$112:$DK$300,36,FALSE()))),DJ226),"")</f>
        <v>321319.276489258</v>
      </c>
      <c r="ED226" s="125" t="n">
        <f aca="false">IF(AND(CV226=CW226,CV226&lt;&gt;"",DI$110&lt;&gt;"",DK226&lt;&gt;""),IF(CW$100="Y",DK226-IF(ISERROR(VLOOKUP(CV226,$CA$112:$DK$300,37,FALSE()))=TRUE(),0,IF(VLOOKUP(CV226,$CA$112:$DK$300,37,FALSE())="",0,VLOOKUP(CV226,$CA$112:$DK$300,37,FALSE()))),DK226-IF(AND(CW$101="Y",CV226=$CW$110),DI$110,0)),"")</f>
        <v>179000.823303223</v>
      </c>
      <c r="EE226" s="125" t="n">
        <f aca="false">IF(AND(CV226=CW226,CV226&lt;&gt;"",DJ226&lt;&gt;"",DY226&lt;&gt;""),IF(AND(ISERROR(FIND("NeighMkt",$CX$101))=FALSE(),LEFT($CW$110,10)="ALL OUTLET"),DY226-IF(ISERROR(VLOOKUP(CV226,$CA$112:$DZ$300,51,FALSE()))=TRUE(),0,IF(VLOOKUP(CV226,$CA$112:$DZ$300,51,FALSE())="",0,VLOOKUP(CV226,$CA$112:$DZ$300,51,FALSE()))),DY226),"")</f>
        <v>33604.0831298828</v>
      </c>
      <c r="EF226" s="125" t="n">
        <f aca="false">IF(AND(CV226=CW226,CV226&lt;&gt;"",DI$110&lt;&gt;"",DK226&lt;&gt;"",DZ226&lt;&gt;""),IF(CW$100="Y",DZ226-IF(ISERROR(VLOOKUP(CV226,$CA$112:$DZ$300,52,FALSE()))=TRUE(),0,IF(VLOOKUP(CV226,$CA$112:$DZ$300,52,FALSE())="",0,VLOOKUP(CV226,$CA$112:$DZ$300,52,FALSE()))),DZ226-IF(AND(CW$101="Y",CV226=$CW$110),DX$110,0)),"")</f>
        <v>-24373.2849121094</v>
      </c>
      <c r="EG226" s="126" t="n">
        <f aca="false">IF(AND(CV226=CW226,CV226&lt;&gt;"",DJ226&lt;&gt;"",EE226&lt;&gt;""),EC226/$DJ$111-(EC226-EE226)/($DJ$111-$DY$111),"")</f>
        <v>0.000423082898478187</v>
      </c>
      <c r="EH226" s="126" t="n">
        <f aca="false">IF(AND(CV226=CW226,CV226&lt;&gt;"",DI$110&lt;&gt;"",DK226&lt;&gt;"",EF226&lt;&gt;""),ED226/$DI$111-(ED226-EF226)/($DI$111-$DX$111),"")</f>
        <v>-0.000239524236049737</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459332.767487</v>
      </c>
      <c r="DA227" s="124" t="n">
        <v>20603409.0842285</v>
      </c>
      <c r="DB227" s="124" t="n">
        <v>16.6884176533104</v>
      </c>
      <c r="DC227" s="124" t="n">
        <v>102855923.683258</v>
      </c>
      <c r="DD227" s="124" t="n">
        <v>83.3115823466896</v>
      </c>
      <c r="DE227" s="124" t="n">
        <v>29986518.5372314</v>
      </c>
      <c r="DF227" s="124" t="s">
        <v>206</v>
      </c>
      <c r="DG227" s="124"/>
      <c r="DH227" s="124"/>
      <c r="DI227" s="124"/>
      <c r="DJ227" s="124"/>
      <c r="DK227" s="124"/>
      <c r="DL227" s="124"/>
      <c r="DM227" s="124"/>
      <c r="DN227" s="124"/>
      <c r="DO227" s="124" t="n">
        <v>974928.044677734</v>
      </c>
      <c r="DP227" s="124" t="n">
        <v>1555080.60327148</v>
      </c>
      <c r="DQ227" s="124" t="n">
        <v>1.13678189685248</v>
      </c>
      <c r="DR227" s="124" t="n">
        <v>-580152.55859375</v>
      </c>
      <c r="DS227" s="124" t="n">
        <v>-1.13678189685247</v>
      </c>
      <c r="DT227" s="124" t="n">
        <v>-70543.360198974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459332.767487</v>
      </c>
      <c r="DA228" s="124" t="n">
        <v>202435.128356934</v>
      </c>
      <c r="DB228" s="124" t="n">
        <v>0.16396907695766</v>
      </c>
      <c r="DC228" s="124" t="n">
        <v>123256897.63913</v>
      </c>
      <c r="DD228" s="124" t="n">
        <v>99.8360309230423</v>
      </c>
      <c r="DE228" s="124" t="n">
        <v>29986518.5372314</v>
      </c>
      <c r="DF228" s="124" t="s">
        <v>206</v>
      </c>
      <c r="DG228" s="124"/>
      <c r="DH228" s="124"/>
      <c r="DI228" s="124"/>
      <c r="DJ228" s="124"/>
      <c r="DK228" s="124"/>
      <c r="DL228" s="124"/>
      <c r="DM228" s="124"/>
      <c r="DN228" s="124"/>
      <c r="DO228" s="124" t="n">
        <v>974928.044677734</v>
      </c>
      <c r="DP228" s="124" t="n">
        <v>-32883.9878540039</v>
      </c>
      <c r="DQ228" s="124" t="n">
        <v>-0.0281526194684947</v>
      </c>
      <c r="DR228" s="124" t="n">
        <v>1007812.03253174</v>
      </c>
      <c r="DS228" s="124" t="n">
        <v>0.0281526194685</v>
      </c>
      <c r="DT228" s="124" t="n">
        <v>-70543.360198974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459332.767487</v>
      </c>
      <c r="DA229" s="124" t="n">
        <v>527915.489746094</v>
      </c>
      <c r="DB229" s="124" t="n">
        <v>0.427602740037748</v>
      </c>
      <c r="DC229" s="124" t="n">
        <v>122931417.27774</v>
      </c>
      <c r="DD229" s="124" t="n">
        <v>99.5723972599623</v>
      </c>
      <c r="DE229" s="124" t="n">
        <v>29986518.5372314</v>
      </c>
      <c r="DF229" s="124" t="s">
        <v>206</v>
      </c>
      <c r="DG229" s="124"/>
      <c r="DH229" s="124"/>
      <c r="DI229" s="124"/>
      <c r="DJ229" s="124"/>
      <c r="DK229" s="124"/>
      <c r="DL229" s="124"/>
      <c r="DM229" s="124"/>
      <c r="DN229" s="124"/>
      <c r="DO229" s="124" t="n">
        <v>974928.044677734</v>
      </c>
      <c r="DP229" s="124" t="n">
        <v>-5255.51647949219</v>
      </c>
      <c r="DQ229" s="124" t="n">
        <v>-0.00769431466255521</v>
      </c>
      <c r="DR229" s="124" t="n">
        <v>980183.561157227</v>
      </c>
      <c r="DS229" s="124" t="n">
        <v>0.0076943146625581</v>
      </c>
      <c r="DT229" s="124" t="n">
        <v>-70543.360198974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459332.767487</v>
      </c>
      <c r="DA230" s="124" t="n">
        <v>1314254.17730713</v>
      </c>
      <c r="DB230" s="124" t="n">
        <v>1.06452395930431</v>
      </c>
      <c r="DC230" s="124" t="n">
        <v>122145078.590179</v>
      </c>
      <c r="DD230" s="124" t="n">
        <v>98.9354760406957</v>
      </c>
      <c r="DE230" s="124" t="n">
        <v>29986518.5372314</v>
      </c>
      <c r="DF230" s="124" t="s">
        <v>206</v>
      </c>
      <c r="DG230" s="124"/>
      <c r="DH230" s="124"/>
      <c r="DI230" s="124"/>
      <c r="DJ230" s="124"/>
      <c r="DK230" s="124"/>
      <c r="DL230" s="124"/>
      <c r="DM230" s="124"/>
      <c r="DN230" s="124"/>
      <c r="DO230" s="124" t="n">
        <v>974928.044677734</v>
      </c>
      <c r="DP230" s="124" t="n">
        <v>-169249.920471191</v>
      </c>
      <c r="DQ230" s="124" t="n">
        <v>-0.146653987092704</v>
      </c>
      <c r="DR230" s="124" t="n">
        <v>1144177.96514893</v>
      </c>
      <c r="DS230" s="124" t="n">
        <v>0.146653987092705</v>
      </c>
      <c r="DT230" s="124" t="n">
        <v>-70543.360198974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459332.767487</v>
      </c>
      <c r="DA231" s="124" t="n">
        <v>219157.130310059</v>
      </c>
      <c r="DB231" s="124" t="n">
        <v>0.177513619584193</v>
      </c>
      <c r="DC231" s="124" t="n">
        <v>123240175.637177</v>
      </c>
      <c r="DD231" s="124" t="n">
        <v>99.8224863804158</v>
      </c>
      <c r="DE231" s="124" t="n">
        <v>29986518.5372314</v>
      </c>
      <c r="DF231" s="124" t="s">
        <v>206</v>
      </c>
      <c r="DG231" s="124"/>
      <c r="DH231" s="124"/>
      <c r="DI231" s="124"/>
      <c r="DJ231" s="124"/>
      <c r="DK231" s="124"/>
      <c r="DL231" s="124"/>
      <c r="DM231" s="124"/>
      <c r="DN231" s="124"/>
      <c r="DO231" s="124" t="n">
        <v>974928.044677734</v>
      </c>
      <c r="DP231" s="124" t="n">
        <v>60469.2494506836</v>
      </c>
      <c r="DQ231" s="124" t="n">
        <v>0.047955998580525</v>
      </c>
      <c r="DR231" s="124" t="n">
        <v>914458.795227051</v>
      </c>
      <c r="DS231" s="124" t="n">
        <v>-0.0479559985805196</v>
      </c>
      <c r="DT231" s="124" t="n">
        <v>-70543.360198974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459332.767487</v>
      </c>
      <c r="DA232" s="124" t="n">
        <v>943026.609863281</v>
      </c>
      <c r="DB232" s="124" t="n">
        <v>0.763835822472249</v>
      </c>
      <c r="DC232" s="124" t="n">
        <v>122516306.157623</v>
      </c>
      <c r="DD232" s="124" t="n">
        <v>99.2361641775278</v>
      </c>
      <c r="DE232" s="124" t="n">
        <v>29986518.5372314</v>
      </c>
      <c r="DF232" s="124" t="s">
        <v>206</v>
      </c>
      <c r="DG232" s="124"/>
      <c r="DH232" s="124"/>
      <c r="DI232" s="124"/>
      <c r="DJ232" s="124"/>
      <c r="DK232" s="124"/>
      <c r="DL232" s="124"/>
      <c r="DM232" s="124"/>
      <c r="DN232" s="124"/>
      <c r="DO232" s="124" t="n">
        <v>974928.044677734</v>
      </c>
      <c r="DP232" s="124" t="n">
        <v>-19401.9291992188</v>
      </c>
      <c r="DQ232" s="124" t="n">
        <v>-0.0219201611083112</v>
      </c>
      <c r="DR232" s="124" t="n">
        <v>994329.973876953</v>
      </c>
      <c r="DS232" s="124" t="n">
        <v>0.0219201611083122</v>
      </c>
      <c r="DT232" s="124" t="n">
        <v>-70543.360198974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459332.767487</v>
      </c>
      <c r="DA233" s="124" t="n">
        <v>2548079.8012085</v>
      </c>
      <c r="DB233" s="124" t="n">
        <v>2.06390213205457</v>
      </c>
      <c r="DC233" s="124" t="n">
        <v>120911252.966278</v>
      </c>
      <c r="DD233" s="124" t="n">
        <v>97.9360978679454</v>
      </c>
      <c r="DE233" s="124" t="n">
        <v>29986518.5372314</v>
      </c>
      <c r="DF233" s="124" t="s">
        <v>206</v>
      </c>
      <c r="DG233" s="124"/>
      <c r="DH233" s="124"/>
      <c r="DI233" s="124"/>
      <c r="DJ233" s="124"/>
      <c r="DK233" s="124"/>
      <c r="DL233" s="124"/>
      <c r="DM233" s="124"/>
      <c r="DN233" s="124"/>
      <c r="DO233" s="124" t="n">
        <v>974928.044677734</v>
      </c>
      <c r="DP233" s="124" t="n">
        <v>1255040.17712402</v>
      </c>
      <c r="DQ233" s="124" t="n">
        <v>1.0082251852541</v>
      </c>
      <c r="DR233" s="124" t="n">
        <v>-280112.132446289</v>
      </c>
      <c r="DS233" s="124" t="n">
        <v>-1.0082251852541</v>
      </c>
      <c r="DT233" s="124" t="n">
        <v>-70543.360198974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459332.767487</v>
      </c>
      <c r="DA234" s="124" t="n">
        <v>1094474.50048828</v>
      </c>
      <c r="DB234" s="124" t="n">
        <v>0.886506087433282</v>
      </c>
      <c r="DC234" s="124" t="n">
        <v>122364858.266998</v>
      </c>
      <c r="DD234" s="124" t="n">
        <v>99.1134939125667</v>
      </c>
      <c r="DE234" s="124" t="n">
        <v>29986518.5372314</v>
      </c>
      <c r="DF234" s="124" t="s">
        <v>206</v>
      </c>
      <c r="DG234" s="124"/>
      <c r="DH234" s="124"/>
      <c r="DI234" s="124"/>
      <c r="DJ234" s="124"/>
      <c r="DK234" s="124"/>
      <c r="DL234" s="124"/>
      <c r="DM234" s="124"/>
      <c r="DN234" s="124"/>
      <c r="DO234" s="124" t="n">
        <v>974928.044677734</v>
      </c>
      <c r="DP234" s="124" t="n">
        <v>295452.619384766</v>
      </c>
      <c r="DQ234" s="124" t="n">
        <v>0.234160278257199</v>
      </c>
      <c r="DR234" s="124" t="n">
        <v>679475.425292969</v>
      </c>
      <c r="DS234" s="124" t="n">
        <v>-0.234160278257193</v>
      </c>
      <c r="DT234" s="124" t="n">
        <v>-70543.360198974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459332.767487</v>
      </c>
      <c r="DA235" s="124" t="n">
        <v>241464.874084473</v>
      </c>
      <c r="DB235" s="124" t="n">
        <v>0.195582519904938</v>
      </c>
      <c r="DC235" s="124" t="n">
        <v>123217867.893402</v>
      </c>
      <c r="DD235" s="124" t="n">
        <v>99.8044174800951</v>
      </c>
      <c r="DE235" s="124" t="n">
        <v>29986518.5372314</v>
      </c>
      <c r="DF235" s="124" t="s">
        <v>206</v>
      </c>
      <c r="DG235" s="124"/>
      <c r="DH235" s="124"/>
      <c r="DI235" s="124"/>
      <c r="DJ235" s="124"/>
      <c r="DK235" s="124"/>
      <c r="DL235" s="124"/>
      <c r="DM235" s="124"/>
      <c r="DN235" s="124"/>
      <c r="DO235" s="124" t="n">
        <v>974928.044677734</v>
      </c>
      <c r="DP235" s="124" t="n">
        <v>-23734.9201049805</v>
      </c>
      <c r="DQ235" s="124" t="n">
        <v>-0.0209346724589552</v>
      </c>
      <c r="DR235" s="124" t="n">
        <v>998662.964782715</v>
      </c>
      <c r="DS235" s="124" t="n">
        <v>0.0209346724589636</v>
      </c>
      <c r="DT235" s="124" t="n">
        <v>-70543.360198974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459332.767487</v>
      </c>
      <c r="DA236" s="124"/>
      <c r="DB236" s="124"/>
      <c r="DC236" s="124"/>
      <c r="DD236" s="124"/>
      <c r="DE236" s="124" t="n">
        <v>29986518.5372314</v>
      </c>
      <c r="DF236" s="124" t="s">
        <v>206</v>
      </c>
      <c r="DG236" s="124"/>
      <c r="DH236" s="124"/>
      <c r="DI236" s="124"/>
      <c r="DJ236" s="124"/>
      <c r="DK236" s="124"/>
      <c r="DL236" s="124"/>
      <c r="DM236" s="124"/>
      <c r="DN236" s="124"/>
      <c r="DO236" s="124" t="n">
        <v>974928.044677734</v>
      </c>
      <c r="DP236" s="124"/>
      <c r="DQ236" s="124"/>
      <c r="DR236" s="124"/>
      <c r="DS236" s="124"/>
      <c r="DT236" s="124" t="n">
        <v>-70543.360198974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459332.767487</v>
      </c>
      <c r="DA237" s="124" t="n">
        <v>2897105.19238281</v>
      </c>
      <c r="DB237" s="124" t="n">
        <v>2.34660687648376</v>
      </c>
      <c r="DC237" s="124" t="n">
        <v>120562227.575104</v>
      </c>
      <c r="DD237" s="124" t="n">
        <v>97.6533931235162</v>
      </c>
      <c r="DE237" s="124" t="n">
        <v>29986518.5372314</v>
      </c>
      <c r="DF237" s="124" t="s">
        <v>206</v>
      </c>
      <c r="DG237" s="124"/>
      <c r="DH237" s="124"/>
      <c r="DI237" s="124"/>
      <c r="DJ237" s="124"/>
      <c r="DK237" s="124"/>
      <c r="DL237" s="124"/>
      <c r="DM237" s="124"/>
      <c r="DN237" s="124"/>
      <c r="DO237" s="124" t="n">
        <v>974928.044677734</v>
      </c>
      <c r="DP237" s="124" t="n">
        <v>111614.598999023</v>
      </c>
      <c r="DQ237" s="124" t="n">
        <v>0.0724474847738086</v>
      </c>
      <c r="DR237" s="124" t="n">
        <v>863313.445678711</v>
      </c>
      <c r="DS237" s="124" t="n">
        <v>-0.0724474847738037</v>
      </c>
      <c r="DT237" s="124" t="n">
        <v>-70543.360198974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459332.767487</v>
      </c>
      <c r="DA238" s="124" t="n">
        <v>799088.962463379</v>
      </c>
      <c r="DB238" s="124" t="n">
        <v>0.647248729238088</v>
      </c>
      <c r="DC238" s="124" t="n">
        <v>122660243.805023</v>
      </c>
      <c r="DD238" s="124" t="n">
        <v>99.3527512707619</v>
      </c>
      <c r="DE238" s="124" t="n">
        <v>29986518.5372314</v>
      </c>
      <c r="DF238" s="124" t="s">
        <v>206</v>
      </c>
      <c r="DG238" s="124"/>
      <c r="DH238" s="124"/>
      <c r="DI238" s="124"/>
      <c r="DJ238" s="124"/>
      <c r="DK238" s="124"/>
      <c r="DL238" s="124"/>
      <c r="DM238" s="124"/>
      <c r="DN238" s="124"/>
      <c r="DO238" s="124" t="n">
        <v>974928.044677734</v>
      </c>
      <c r="DP238" s="124" t="n">
        <v>112923.96685791</v>
      </c>
      <c r="DQ238" s="124" t="n">
        <v>0.0870427200254779</v>
      </c>
      <c r="DR238" s="124" t="n">
        <v>862004.077819824</v>
      </c>
      <c r="DS238" s="124" t="n">
        <v>-0.0870427200254795</v>
      </c>
      <c r="DT238" s="124" t="n">
        <v>-70543.360198974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459332.767487</v>
      </c>
      <c r="DA239" s="124" t="n">
        <v>635741.634948731</v>
      </c>
      <c r="DB239" s="124" t="n">
        <v>0.514940118902178</v>
      </c>
      <c r="DC239" s="124" t="n">
        <v>122823591.132538</v>
      </c>
      <c r="DD239" s="124" t="n">
        <v>99.4850598810978</v>
      </c>
      <c r="DE239" s="124" t="n">
        <v>29986518.5372314</v>
      </c>
      <c r="DF239" s="124" t="s">
        <v>206</v>
      </c>
      <c r="DG239" s="124"/>
      <c r="DH239" s="124"/>
      <c r="DI239" s="124"/>
      <c r="DJ239" s="124"/>
      <c r="DK239" s="124"/>
      <c r="DL239" s="124"/>
      <c r="DM239" s="124"/>
      <c r="DN239" s="124"/>
      <c r="DO239" s="124" t="n">
        <v>974928.044677734</v>
      </c>
      <c r="DP239" s="124" t="n">
        <v>96380.1157836914</v>
      </c>
      <c r="DQ239" s="124" t="n">
        <v>0.0745889408190139</v>
      </c>
      <c r="DR239" s="124" t="n">
        <v>878547.928894043</v>
      </c>
      <c r="DS239" s="124" t="n">
        <v>-0.0745889408190124</v>
      </c>
      <c r="DT239" s="124" t="n">
        <v>-70543.360198974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459332.767487</v>
      </c>
      <c r="DA240" s="124" t="n">
        <v>611709.489379883</v>
      </c>
      <c r="DB240" s="124" t="n">
        <v>0.495474481894315</v>
      </c>
      <c r="DC240" s="124" t="n">
        <v>122847623.278107</v>
      </c>
      <c r="DD240" s="124" t="n">
        <v>99.5045255181057</v>
      </c>
      <c r="DE240" s="124" t="n">
        <v>29986518.5372314</v>
      </c>
      <c r="DF240" s="124" t="s">
        <v>206</v>
      </c>
      <c r="DG240" s="124"/>
      <c r="DH240" s="124"/>
      <c r="DI240" s="124"/>
      <c r="DJ240" s="124"/>
      <c r="DK240" s="124"/>
      <c r="DL240" s="124"/>
      <c r="DM240" s="124"/>
      <c r="DN240" s="124"/>
      <c r="DO240" s="124" t="n">
        <v>974928.044677734</v>
      </c>
      <c r="DP240" s="124" t="n">
        <v>-308722.683166504</v>
      </c>
      <c r="DQ240" s="124" t="n">
        <v>-0.255994388472808</v>
      </c>
      <c r="DR240" s="124" t="n">
        <v>1283650.72784424</v>
      </c>
      <c r="DS240" s="124" t="n">
        <v>0.2559943884728</v>
      </c>
      <c r="DT240" s="124" t="n">
        <v>-70543.360198974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459332.767487</v>
      </c>
      <c r="DA241" s="124" t="n">
        <v>983747.229370117</v>
      </c>
      <c r="DB241" s="124" t="n">
        <v>0.796818844973695</v>
      </c>
      <c r="DC241" s="124" t="n">
        <v>122475585.538116</v>
      </c>
      <c r="DD241" s="124" t="n">
        <v>99.2031811550263</v>
      </c>
      <c r="DE241" s="124" t="n">
        <v>29986518.5372314</v>
      </c>
      <c r="DF241" s="124" t="s">
        <v>206</v>
      </c>
      <c r="DG241" s="124"/>
      <c r="DH241" s="124"/>
      <c r="DI241" s="124"/>
      <c r="DJ241" s="124"/>
      <c r="DK241" s="124"/>
      <c r="DL241" s="124"/>
      <c r="DM241" s="124"/>
      <c r="DN241" s="124"/>
      <c r="DO241" s="124" t="n">
        <v>974928.044677734</v>
      </c>
      <c r="DP241" s="124" t="n">
        <v>-47961.5952758789</v>
      </c>
      <c r="DQ241" s="124" t="n">
        <v>-0.0454996746621953</v>
      </c>
      <c r="DR241" s="124" t="n">
        <v>1022889.63995361</v>
      </c>
      <c r="DS241" s="124" t="n">
        <v>0.0454996746621958</v>
      </c>
      <c r="DT241" s="124" t="n">
        <v>-70543.360198974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459332.767487</v>
      </c>
      <c r="DA242" s="124" t="n">
        <v>355264.015075684</v>
      </c>
      <c r="DB242" s="124" t="n">
        <v>0.287757925716932</v>
      </c>
      <c r="DC242" s="124" t="n">
        <v>123104068.752411</v>
      </c>
      <c r="DD242" s="124" t="n">
        <v>99.7122420742831</v>
      </c>
      <c r="DE242" s="124" t="n">
        <v>29986518.5372314</v>
      </c>
      <c r="DF242" s="124" t="s">
        <v>206</v>
      </c>
      <c r="DG242" s="124"/>
      <c r="DH242" s="124"/>
      <c r="DI242" s="124"/>
      <c r="DJ242" s="124"/>
      <c r="DK242" s="124"/>
      <c r="DL242" s="124"/>
      <c r="DM242" s="124"/>
      <c r="DN242" s="124"/>
      <c r="DO242" s="124" t="n">
        <v>974928.044677734</v>
      </c>
      <c r="DP242" s="124" t="n">
        <v>40050.8342285156</v>
      </c>
      <c r="DQ242" s="124" t="n">
        <v>0.0304082806249558</v>
      </c>
      <c r="DR242" s="124" t="n">
        <v>934877.210449219</v>
      </c>
      <c r="DS242" s="124" t="n">
        <v>-0.0304082806249539</v>
      </c>
      <c r="DT242" s="124" t="n">
        <v>-70543.360198974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459332.767487</v>
      </c>
      <c r="DA243" s="124" t="n">
        <v>557437.18560791</v>
      </c>
      <c r="DB243" s="124" t="n">
        <v>0.451514821206545</v>
      </c>
      <c r="DC243" s="124" t="n">
        <v>122901895.581879</v>
      </c>
      <c r="DD243" s="124" t="n">
        <v>99.5484851787935</v>
      </c>
      <c r="DE243" s="124" t="n">
        <v>29986518.5372314</v>
      </c>
      <c r="DF243" s="124" t="s">
        <v>206</v>
      </c>
      <c r="DG243" s="124"/>
      <c r="DH243" s="124"/>
      <c r="DI243" s="124"/>
      <c r="DJ243" s="124"/>
      <c r="DK243" s="124"/>
      <c r="DL243" s="124"/>
      <c r="DM243" s="124"/>
      <c r="DN243" s="124"/>
      <c r="DO243" s="124" t="n">
        <v>974928.044677734</v>
      </c>
      <c r="DP243" s="124" t="n">
        <v>60186.7696533203</v>
      </c>
      <c r="DQ243" s="124" t="n">
        <v>0.0455444308699923</v>
      </c>
      <c r="DR243" s="124" t="n">
        <v>914741.275024414</v>
      </c>
      <c r="DS243" s="124" t="n">
        <v>-0.0455444308699953</v>
      </c>
      <c r="DT243" s="124" t="n">
        <v>-70543.360198974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459332.767487</v>
      </c>
      <c r="DA244" s="124" t="n">
        <v>265993.02142334</v>
      </c>
      <c r="DB244" s="124" t="n">
        <v>0.215449910072242</v>
      </c>
      <c r="DC244" s="124" t="n">
        <v>123193339.746063</v>
      </c>
      <c r="DD244" s="124" t="n">
        <v>99.7845500899278</v>
      </c>
      <c r="DE244" s="124" t="n">
        <v>29986518.5372314</v>
      </c>
      <c r="DF244" s="124" t="s">
        <v>206</v>
      </c>
      <c r="DG244" s="124"/>
      <c r="DH244" s="124"/>
      <c r="DI244" s="124"/>
      <c r="DJ244" s="124"/>
      <c r="DK244" s="124"/>
      <c r="DL244" s="124"/>
      <c r="DM244" s="124"/>
      <c r="DN244" s="124"/>
      <c r="DO244" s="124" t="n">
        <v>974928.044677734</v>
      </c>
      <c r="DP244" s="124" t="n">
        <v>15877.1431274414</v>
      </c>
      <c r="DQ244" s="124" t="n">
        <v>0.011247686236539</v>
      </c>
      <c r="DR244" s="124" t="n">
        <v>959050.901550293</v>
      </c>
      <c r="DS244" s="124" t="n">
        <v>-0.0112476862365298</v>
      </c>
      <c r="DT244" s="124" t="n">
        <v>-70543.360198974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459332.767487</v>
      </c>
      <c r="DA245" s="124" t="n">
        <v>522457.078857422</v>
      </c>
      <c r="DB245" s="124" t="n">
        <v>0.423181518274828</v>
      </c>
      <c r="DC245" s="124" t="n">
        <v>122936875.688629</v>
      </c>
      <c r="DD245" s="124" t="n">
        <v>99.5768184817252</v>
      </c>
      <c r="DE245" s="124" t="n">
        <v>29986518.5372314</v>
      </c>
      <c r="DF245" s="124" t="s">
        <v>206</v>
      </c>
      <c r="DG245" s="124"/>
      <c r="DH245" s="124"/>
      <c r="DI245" s="124"/>
      <c r="DJ245" s="124"/>
      <c r="DK245" s="124"/>
      <c r="DL245" s="124"/>
      <c r="DM245" s="124"/>
      <c r="DN245" s="124"/>
      <c r="DO245" s="124" t="n">
        <v>974928.044677734</v>
      </c>
      <c r="DP245" s="124" t="n">
        <v>16940.3911743164</v>
      </c>
      <c r="DQ245" s="124" t="n">
        <v>0.0104622918336115</v>
      </c>
      <c r="DR245" s="124" t="n">
        <v>957987.653503418</v>
      </c>
      <c r="DS245" s="124" t="n">
        <v>-0.010462291833619</v>
      </c>
      <c r="DT245" s="124" t="n">
        <v>-70543.360198974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459332.767487</v>
      </c>
      <c r="DA246" s="124" t="n">
        <v>474854.298461914</v>
      </c>
      <c r="DB246" s="124" t="n">
        <v>0.384624060261379</v>
      </c>
      <c r="DC246" s="124" t="n">
        <v>122984478.469025</v>
      </c>
      <c r="DD246" s="124" t="n">
        <v>99.6153759397386</v>
      </c>
      <c r="DE246" s="124" t="n">
        <v>29986518.5372314</v>
      </c>
      <c r="DF246" s="124" t="s">
        <v>206</v>
      </c>
      <c r="DG246" s="124"/>
      <c r="DH246" s="124"/>
      <c r="DI246" s="124"/>
      <c r="DJ246" s="124"/>
      <c r="DK246" s="124"/>
      <c r="DL246" s="124"/>
      <c r="DM246" s="124"/>
      <c r="DN246" s="124"/>
      <c r="DO246" s="124" t="n">
        <v>974928.044677734</v>
      </c>
      <c r="DP246" s="124" t="n">
        <v>-110168.731262207</v>
      </c>
      <c r="DQ246" s="124" t="n">
        <v>-0.0930065663053835</v>
      </c>
      <c r="DR246" s="124" t="n">
        <v>1085096.77593994</v>
      </c>
      <c r="DS246" s="124" t="n">
        <v>0.093006566305391</v>
      </c>
      <c r="DT246" s="124" t="n">
        <v>-70543.360198974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459332.767487</v>
      </c>
      <c r="DA247" s="124" t="n">
        <v>517696.219421387</v>
      </c>
      <c r="DB247" s="124" t="n">
        <v>0.41932530155203</v>
      </c>
      <c r="DC247" s="124" t="n">
        <v>122941636.548065</v>
      </c>
      <c r="DD247" s="124" t="n">
        <v>99.580674698448</v>
      </c>
      <c r="DE247" s="124" t="n">
        <v>29986518.5372314</v>
      </c>
      <c r="DF247" s="124" t="s">
        <v>206</v>
      </c>
      <c r="DG247" s="124"/>
      <c r="DH247" s="124"/>
      <c r="DI247" s="124"/>
      <c r="DJ247" s="124"/>
      <c r="DK247" s="124"/>
      <c r="DL247" s="124"/>
      <c r="DM247" s="124"/>
      <c r="DN247" s="124"/>
      <c r="DO247" s="124" t="n">
        <v>974928.044677734</v>
      </c>
      <c r="DP247" s="124" t="n">
        <v>-27574.684753418</v>
      </c>
      <c r="DQ247" s="124" t="n">
        <v>-0.0258504785064951</v>
      </c>
      <c r="DR247" s="124" t="n">
        <v>1002502.72943115</v>
      </c>
      <c r="DS247" s="124" t="n">
        <v>0.0258504785064844</v>
      </c>
      <c r="DT247" s="124" t="n">
        <v>-70543.360198974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459332.767487</v>
      </c>
      <c r="DA248" s="124" t="n">
        <v>909392.266845703</v>
      </c>
      <c r="DB248" s="124" t="n">
        <v>0.736592565714234</v>
      </c>
      <c r="DC248" s="124" t="n">
        <v>122549940.500641</v>
      </c>
      <c r="DD248" s="124" t="n">
        <v>99.2634074342858</v>
      </c>
      <c r="DE248" s="124" t="n">
        <v>29986518.5372314</v>
      </c>
      <c r="DF248" s="124" t="s">
        <v>206</v>
      </c>
      <c r="DG248" s="124"/>
      <c r="DH248" s="124"/>
      <c r="DI248" s="124"/>
      <c r="DJ248" s="124"/>
      <c r="DK248" s="124"/>
      <c r="DL248" s="124"/>
      <c r="DM248" s="124"/>
      <c r="DN248" s="124"/>
      <c r="DO248" s="124" t="n">
        <v>974928.044677734</v>
      </c>
      <c r="DP248" s="124" t="n">
        <v>-16752.0106201172</v>
      </c>
      <c r="DQ248" s="124" t="n">
        <v>-0.0195398411515648</v>
      </c>
      <c r="DR248" s="124" t="n">
        <v>991680.055297852</v>
      </c>
      <c r="DS248" s="124" t="n">
        <v>0.0195398411515697</v>
      </c>
      <c r="DT248" s="124" t="n">
        <v>-70543.360198974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459332.767487</v>
      </c>
      <c r="DA249" s="124" t="n">
        <v>248779.661621094</v>
      </c>
      <c r="DB249" s="124" t="n">
        <v>0.201507375784725</v>
      </c>
      <c r="DC249" s="124" t="n">
        <v>123210553.105865</v>
      </c>
      <c r="DD249" s="124" t="n">
        <v>99.7984926242153</v>
      </c>
      <c r="DE249" s="124" t="n">
        <v>29986518.5372314</v>
      </c>
      <c r="DF249" s="124" t="s">
        <v>206</v>
      </c>
      <c r="DG249" s="124"/>
      <c r="DH249" s="124"/>
      <c r="DI249" s="124"/>
      <c r="DJ249" s="124"/>
      <c r="DK249" s="124"/>
      <c r="DL249" s="124"/>
      <c r="DM249" s="124"/>
      <c r="DN249" s="124"/>
      <c r="DO249" s="124" t="n">
        <v>974928.044677734</v>
      </c>
      <c r="DP249" s="124" t="n">
        <v>-22069.1370239258</v>
      </c>
      <c r="DQ249" s="124" t="n">
        <v>-0.0196218359365302</v>
      </c>
      <c r="DR249" s="124" t="n">
        <v>996997.18170166</v>
      </c>
      <c r="DS249" s="124" t="n">
        <v>0.0196218359365332</v>
      </c>
      <c r="DT249" s="124" t="n">
        <v>-70543.360198974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459332.767487</v>
      </c>
      <c r="DA250" s="124" t="n">
        <v>342417.977050781</v>
      </c>
      <c r="DB250" s="124" t="n">
        <v>0.277352849213647</v>
      </c>
      <c r="DC250" s="124" t="n">
        <v>123116914.790436</v>
      </c>
      <c r="DD250" s="124" t="n">
        <v>99.7226471507864</v>
      </c>
      <c r="DE250" s="124" t="n">
        <v>29986518.5372314</v>
      </c>
      <c r="DF250" s="124" t="s">
        <v>206</v>
      </c>
      <c r="DG250" s="124"/>
      <c r="DH250" s="124"/>
      <c r="DI250" s="124"/>
      <c r="DJ250" s="124"/>
      <c r="DK250" s="124"/>
      <c r="DL250" s="124"/>
      <c r="DM250" s="124"/>
      <c r="DN250" s="124"/>
      <c r="DO250" s="124" t="n">
        <v>974928.044677734</v>
      </c>
      <c r="DP250" s="124" t="n">
        <v>-24714.2497558594</v>
      </c>
      <c r="DQ250" s="124" t="n">
        <v>-0.0223850869240092</v>
      </c>
      <c r="DR250" s="124" t="n">
        <v>999642.294433594</v>
      </c>
      <c r="DS250" s="124" t="n">
        <v>0.0223850869240181</v>
      </c>
      <c r="DT250" s="124" t="n">
        <v>-70543.360198974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459332.767487</v>
      </c>
      <c r="DA251" s="124" t="n">
        <v>1569909.55657959</v>
      </c>
      <c r="DB251" s="124" t="n">
        <v>1.2716005516863</v>
      </c>
      <c r="DC251" s="124" t="n">
        <v>121889423.210907</v>
      </c>
      <c r="DD251" s="124" t="n">
        <v>98.7283994483137</v>
      </c>
      <c r="DE251" s="124" t="n">
        <v>29986518.5372314</v>
      </c>
      <c r="DF251" s="124" t="s">
        <v>206</v>
      </c>
      <c r="DG251" s="124"/>
      <c r="DH251" s="124"/>
      <c r="DI251" s="124"/>
      <c r="DJ251" s="124"/>
      <c r="DK251" s="124"/>
      <c r="DL251" s="124"/>
      <c r="DM251" s="124"/>
      <c r="DN251" s="124"/>
      <c r="DO251" s="124" t="n">
        <v>974928.044677734</v>
      </c>
      <c r="DP251" s="124" t="n">
        <v>258371.82232666</v>
      </c>
      <c r="DQ251" s="124" t="n">
        <v>0.20082118412434</v>
      </c>
      <c r="DR251" s="124" t="n">
        <v>716556.222351074</v>
      </c>
      <c r="DS251" s="124" t="n">
        <v>-0.200821184124337</v>
      </c>
      <c r="DT251" s="124" t="n">
        <v>-70543.360198974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459332.767487</v>
      </c>
      <c r="DA252" s="124" t="n">
        <v>1035479.3729248</v>
      </c>
      <c r="DB252" s="124" t="n">
        <v>0.838721018260275</v>
      </c>
      <c r="DC252" s="124" t="n">
        <v>122423853.394562</v>
      </c>
      <c r="DD252" s="124" t="n">
        <v>99.1612789817397</v>
      </c>
      <c r="DE252" s="124" t="n">
        <v>29986518.5372314</v>
      </c>
      <c r="DF252" s="124" t="s">
        <v>206</v>
      </c>
      <c r="DG252" s="124"/>
      <c r="DH252" s="124"/>
      <c r="DI252" s="124"/>
      <c r="DJ252" s="124"/>
      <c r="DK252" s="124"/>
      <c r="DL252" s="124"/>
      <c r="DM252" s="124"/>
      <c r="DN252" s="124"/>
      <c r="DO252" s="124" t="n">
        <v>974928.044677734</v>
      </c>
      <c r="DP252" s="124" t="n">
        <v>144394.880065918</v>
      </c>
      <c r="DQ252" s="124" t="n">
        <v>0.11121248778615</v>
      </c>
      <c r="DR252" s="124" t="n">
        <v>830533.164611816</v>
      </c>
      <c r="DS252" s="124" t="n">
        <v>-0.111212487786148</v>
      </c>
      <c r="DT252" s="124" t="n">
        <v>-70543.360198974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459332.767487</v>
      </c>
      <c r="DA253" s="124" t="n">
        <v>417211.575561523</v>
      </c>
      <c r="DB253" s="124" t="n">
        <v>0.337934416304733</v>
      </c>
      <c r="DC253" s="124" t="n">
        <v>123042121.191925</v>
      </c>
      <c r="DD253" s="124" t="n">
        <v>99.6620655836953</v>
      </c>
      <c r="DE253" s="124" t="n">
        <v>29986518.5372314</v>
      </c>
      <c r="DF253" s="124" t="s">
        <v>206</v>
      </c>
      <c r="DG253" s="124"/>
      <c r="DH253" s="124"/>
      <c r="DI253" s="124"/>
      <c r="DJ253" s="124"/>
      <c r="DK253" s="124"/>
      <c r="DL253" s="124"/>
      <c r="DM253" s="124"/>
      <c r="DN253" s="124"/>
      <c r="DO253" s="124" t="n">
        <v>974928.044677734</v>
      </c>
      <c r="DP253" s="124" t="n">
        <v>12470.2802734375</v>
      </c>
      <c r="DQ253" s="124" t="n">
        <v>0.00749129074597688</v>
      </c>
      <c r="DR253" s="124" t="n">
        <v>962457.764404297</v>
      </c>
      <c r="DS253" s="124" t="n">
        <v>-0.00749129074597477</v>
      </c>
      <c r="DT253" s="124" t="n">
        <v>-70543.360198974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459332.767487</v>
      </c>
      <c r="DA254" s="124" t="n">
        <v>842259.135864258</v>
      </c>
      <c r="DB254" s="124" t="n">
        <v>0.682215849530389</v>
      </c>
      <c r="DC254" s="124" t="n">
        <v>122617073.631622</v>
      </c>
      <c r="DD254" s="124" t="n">
        <v>99.3177841504696</v>
      </c>
      <c r="DE254" s="124" t="n">
        <v>29986518.5372314</v>
      </c>
      <c r="DF254" s="124" t="s">
        <v>206</v>
      </c>
      <c r="DG254" s="124"/>
      <c r="DH254" s="124"/>
      <c r="DI254" s="124"/>
      <c r="DJ254" s="124"/>
      <c r="DK254" s="124"/>
      <c r="DL254" s="124"/>
      <c r="DM254" s="124"/>
      <c r="DN254" s="124"/>
      <c r="DO254" s="124" t="n">
        <v>974928.044677734</v>
      </c>
      <c r="DP254" s="124" t="n">
        <v>-291384.12487793</v>
      </c>
      <c r="DQ254" s="124" t="n">
        <v>-0.243325049580568</v>
      </c>
      <c r="DR254" s="124" t="n">
        <v>1266312.16955566</v>
      </c>
      <c r="DS254" s="124" t="n">
        <v>0.243325049580562</v>
      </c>
      <c r="DT254" s="124" t="n">
        <v>-70543.360198974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459332.767487</v>
      </c>
      <c r="DA255" s="124" t="n">
        <v>4352000.84967041</v>
      </c>
      <c r="DB255" s="124" t="n">
        <v>3.52504808839897</v>
      </c>
      <c r="DC255" s="124" t="n">
        <v>119107331.917816</v>
      </c>
      <c r="DD255" s="124" t="n">
        <v>96.474951911601</v>
      </c>
      <c r="DE255" s="124" t="n">
        <v>29986518.5372314</v>
      </c>
      <c r="DF255" s="124" t="s">
        <v>206</v>
      </c>
      <c r="DG255" s="124"/>
      <c r="DH255" s="124"/>
      <c r="DI255" s="124"/>
      <c r="DJ255" s="124"/>
      <c r="DK255" s="124"/>
      <c r="DL255" s="124"/>
      <c r="DM255" s="124"/>
      <c r="DN255" s="124"/>
      <c r="DO255" s="124" t="n">
        <v>974928.044677734</v>
      </c>
      <c r="DP255" s="124" t="n">
        <v>960265.902526856</v>
      </c>
      <c r="DQ255" s="124" t="n">
        <v>0.755932334585824</v>
      </c>
      <c r="DR255" s="124" t="n">
        <v>14662.1421508789</v>
      </c>
      <c r="DS255" s="124" t="n">
        <v>-0.755932334585822</v>
      </c>
      <c r="DT255" s="124" t="n">
        <v>-70543.360198974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459332.767487</v>
      </c>
      <c r="DA256" s="124" t="n">
        <v>639815.424743652</v>
      </c>
      <c r="DB256" s="124" t="n">
        <v>0.518239820677332</v>
      </c>
      <c r="DC256" s="124" t="n">
        <v>122819517.342743</v>
      </c>
      <c r="DD256" s="124" t="n">
        <v>99.4817601793227</v>
      </c>
      <c r="DE256" s="124" t="n">
        <v>29986518.5372314</v>
      </c>
      <c r="DF256" s="124" t="s">
        <v>206</v>
      </c>
      <c r="DG256" s="124"/>
      <c r="DH256" s="124"/>
      <c r="DI256" s="124"/>
      <c r="DJ256" s="124"/>
      <c r="DK256" s="124"/>
      <c r="DL256" s="124"/>
      <c r="DM256" s="124"/>
      <c r="DN256" s="124"/>
      <c r="DO256" s="124" t="n">
        <v>974928.044677734</v>
      </c>
      <c r="DP256" s="124" t="n">
        <v>99367.3104858398</v>
      </c>
      <c r="DQ256" s="124" t="n">
        <v>0.0770015132528997</v>
      </c>
      <c r="DR256" s="124" t="n">
        <v>875560.734191895</v>
      </c>
      <c r="DS256" s="124" t="n">
        <v>-0.0770015132529096</v>
      </c>
      <c r="DT256" s="124" t="n">
        <v>-70543.360198974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459332.767487</v>
      </c>
      <c r="DA257" s="124" t="n">
        <v>705043.502807617</v>
      </c>
      <c r="DB257" s="124" t="n">
        <v>0.571073475778004</v>
      </c>
      <c r="DC257" s="124" t="n">
        <v>122754289.264679</v>
      </c>
      <c r="DD257" s="124" t="n">
        <v>99.428926524222</v>
      </c>
      <c r="DE257" s="124" t="n">
        <v>29986518.5372314</v>
      </c>
      <c r="DF257" s="124" t="s">
        <v>206</v>
      </c>
      <c r="DG257" s="124"/>
      <c r="DH257" s="124"/>
      <c r="DI257" s="124"/>
      <c r="DJ257" s="124"/>
      <c r="DK257" s="124"/>
      <c r="DL257" s="124"/>
      <c r="DM257" s="124"/>
      <c r="DN257" s="124"/>
      <c r="DO257" s="124" t="n">
        <v>974928.044677734</v>
      </c>
      <c r="DP257" s="124" t="n">
        <v>61543.8348388672</v>
      </c>
      <c r="DQ257" s="124" t="n">
        <v>0.045700740020307</v>
      </c>
      <c r="DR257" s="124" t="n">
        <v>913384.209838867</v>
      </c>
      <c r="DS257" s="124" t="n">
        <v>-0.0457007400203082</v>
      </c>
      <c r="DT257" s="124" t="n">
        <v>-70543.360198974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459332.767487</v>
      </c>
      <c r="DA258" s="124" t="n">
        <v>501882.371765137</v>
      </c>
      <c r="DB258" s="124" t="n">
        <v>0.406516348756187</v>
      </c>
      <c r="DC258" s="124" t="n">
        <v>122957450.395721</v>
      </c>
      <c r="DD258" s="124" t="n">
        <v>99.5934836512438</v>
      </c>
      <c r="DE258" s="124" t="n">
        <v>29986518.5372314</v>
      </c>
      <c r="DF258" s="124" t="s">
        <v>206</v>
      </c>
      <c r="DG258" s="124"/>
      <c r="DH258" s="124"/>
      <c r="DI258" s="124"/>
      <c r="DJ258" s="124"/>
      <c r="DK258" s="124"/>
      <c r="DL258" s="124"/>
      <c r="DM258" s="124"/>
      <c r="DN258" s="124"/>
      <c r="DO258" s="124" t="n">
        <v>974928.044677734</v>
      </c>
      <c r="DP258" s="124" t="n">
        <v>238888.208251953</v>
      </c>
      <c r="DQ258" s="124" t="n">
        <v>0.191799900479887</v>
      </c>
      <c r="DR258" s="124" t="n">
        <v>736039.836425781</v>
      </c>
      <c r="DS258" s="124" t="n">
        <v>-0.191799900479879</v>
      </c>
      <c r="DT258" s="124" t="n">
        <v>-70543.360198974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459332.767487</v>
      </c>
      <c r="DA259" s="124" t="n">
        <v>1709240.92211914</v>
      </c>
      <c r="DB259" s="124" t="n">
        <v>1.38445663345532</v>
      </c>
      <c r="DC259" s="124" t="n">
        <v>121750091.845367</v>
      </c>
      <c r="DD259" s="124" t="n">
        <v>98.6155433665447</v>
      </c>
      <c r="DE259" s="124" t="n">
        <v>29986518.5372314</v>
      </c>
      <c r="DF259" s="124" t="s">
        <v>206</v>
      </c>
      <c r="DG259" s="124"/>
      <c r="DH259" s="124"/>
      <c r="DI259" s="124"/>
      <c r="DJ259" s="124"/>
      <c r="DK259" s="124"/>
      <c r="DL259" s="124"/>
      <c r="DM259" s="124"/>
      <c r="DN259" s="124"/>
      <c r="DO259" s="124" t="n">
        <v>974928.044677734</v>
      </c>
      <c r="DP259" s="124" t="n">
        <v>67189.2334594727</v>
      </c>
      <c r="DQ259" s="124" t="n">
        <v>0.0438356030672018</v>
      </c>
      <c r="DR259" s="124" t="n">
        <v>907738.811218262</v>
      </c>
      <c r="DS259" s="124" t="n">
        <v>-0.043835603067194</v>
      </c>
      <c r="DT259" s="124" t="n">
        <v>-70543.360198974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459332.767487</v>
      </c>
      <c r="DA260" s="124" t="n">
        <v>8858616.21221924</v>
      </c>
      <c r="DB260" s="124" t="n">
        <v>7.17533135295883</v>
      </c>
      <c r="DC260" s="124" t="n">
        <v>114600716.555267</v>
      </c>
      <c r="DD260" s="124" t="n">
        <v>92.8246686470412</v>
      </c>
      <c r="DE260" s="124" t="n">
        <v>29986518.5372314</v>
      </c>
      <c r="DF260" s="124" t="s">
        <v>206</v>
      </c>
      <c r="DG260" s="124"/>
      <c r="DH260" s="124"/>
      <c r="DI260" s="124"/>
      <c r="DJ260" s="124"/>
      <c r="DK260" s="124"/>
      <c r="DL260" s="124" t="n">
        <v>2.15280514419734</v>
      </c>
      <c r="DM260" s="124" t="n">
        <v>2146292.95505898</v>
      </c>
      <c r="DN260" s="124"/>
      <c r="DO260" s="124" t="n">
        <v>974928.044677734</v>
      </c>
      <c r="DP260" s="124" t="n">
        <v>1205843.50817871</v>
      </c>
      <c r="DQ260" s="124" t="n">
        <v>0.927374544613056</v>
      </c>
      <c r="DR260" s="124" t="n">
        <v>-230915.463500977</v>
      </c>
      <c r="DS260" s="124" t="n">
        <v>-0.927374544613059</v>
      </c>
      <c r="DT260" s="124" t="n">
        <v>-70543.360198974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4050129.32269287</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6827532.6844482</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459332.767487</v>
      </c>
      <c r="DA261" s="124" t="n">
        <v>17707557.6835938</v>
      </c>
      <c r="DB261" s="124" t="n">
        <v>14.3428263272269</v>
      </c>
      <c r="DC261" s="124" t="n">
        <v>105751775.083893</v>
      </c>
      <c r="DD261" s="124" t="n">
        <v>85.6571736727731</v>
      </c>
      <c r="DE261" s="124" t="n">
        <v>29986518.5372314</v>
      </c>
      <c r="DF261" s="124" t="s">
        <v>242</v>
      </c>
      <c r="DG261" s="124" t="n">
        <v>86.9871943859341</v>
      </c>
      <c r="DH261" s="124" t="n">
        <v>3902087.36767578</v>
      </c>
      <c r="DI261" s="124" t="n">
        <v>4050129.32269287</v>
      </c>
      <c r="DJ261" s="124" t="n">
        <v>16827532.6844482</v>
      </c>
      <c r="DK261" s="124" t="n">
        <v>4050129.32269287</v>
      </c>
      <c r="DL261" s="124" t="n">
        <v>56.5271880564002</v>
      </c>
      <c r="DM261" s="124" t="n">
        <v>17742400.8345287</v>
      </c>
      <c r="DN261" s="124"/>
      <c r="DO261" s="124" t="n">
        <v>974928.044677734</v>
      </c>
      <c r="DP261" s="124" t="n">
        <v>468549.643615723</v>
      </c>
      <c r="DQ261" s="124" t="n">
        <v>0.268374907071703</v>
      </c>
      <c r="DR261" s="124" t="n">
        <v>506378.401062012</v>
      </c>
      <c r="DS261" s="124" t="n">
        <v>-0.268374907071703</v>
      </c>
      <c r="DT261" s="124" t="n">
        <v>-70543.3601989746</v>
      </c>
      <c r="DU261" s="124"/>
      <c r="DV261" s="124" t="n">
        <v>-0.47061880098623</v>
      </c>
      <c r="DW261" s="124" t="n">
        <v>132274.513977051</v>
      </c>
      <c r="DX261" s="124" t="n">
        <v>685005.510375977</v>
      </c>
      <c r="DY261" s="124" t="n">
        <v>62777.0899047852</v>
      </c>
      <c r="DZ261" s="124" t="n">
        <v>685005.510375977</v>
      </c>
      <c r="EA261" s="124" t="n">
        <v>-0.302107736793097</v>
      </c>
      <c r="EB261" s="124"/>
      <c r="EC261" s="125" t="n">
        <f aca="false">IF(AND(CV261=CW261,CV261&lt;&gt;"",DJ261&lt;&gt;""),IF(AND(ISERROR(FIND("NeighMkt",$CX$101))=FALSE(),LEFT($CW$110,10)="ALL OUTLET"),DJ261-IF(ISERROR(VLOOKUP(CV261,$CA$112:$DK$300,36,FALSE()))=TRUE(),0,IF(VLOOKUP(CV261,$CA$112:$DK$300,36,FALSE())="",0,VLOOKUP(CV261,$CA$112:$DK$300,36,FALSE()))),DJ261),"")</f>
        <v>16827532.6844482</v>
      </c>
      <c r="ED261" s="125" t="n">
        <f aca="false">IF(AND(CV261=CW261,CV261&lt;&gt;"",DI$110&lt;&gt;"",DK261&lt;&gt;""),IF(CW$100="Y",DK261-IF(ISERROR(VLOOKUP(CV261,$CA$112:$DK$300,37,FALSE()))=TRUE(),0,IF(VLOOKUP(CV261,$CA$112:$DK$300,37,FALSE())="",0,VLOOKUP(CV261,$CA$112:$DK$300,37,FALSE()))),DK261-IF(AND(CW$101="Y",CV261=$CW$110),DI$110,0)),"")</f>
        <v>4050129.32269287</v>
      </c>
      <c r="EE261" s="125" t="n">
        <f aca="false">IF(AND(CV261=CW261,CV261&lt;&gt;"",DJ261&lt;&gt;"",DY261&lt;&gt;""),IF(AND(ISERROR(FIND("NeighMkt",$CX$101))=FALSE(),LEFT($CW$110,10)="ALL OUTLET"),DY261-IF(ISERROR(VLOOKUP(CV261,$CA$112:$DZ$300,51,FALSE()))=TRUE(),0,IF(VLOOKUP(CV261,$CA$112:$DZ$300,51,FALSE())="",0,VLOOKUP(CV261,$CA$112:$DZ$300,51,FALSE()))),DY261),"")</f>
        <v>62777.0899047852</v>
      </c>
      <c r="EF261" s="125" t="n">
        <f aca="false">IF(AND(CV261=CW261,CV261&lt;&gt;"",DI$110&lt;&gt;"",DK261&lt;&gt;"",DZ261&lt;&gt;""),IF(CW$100="Y",DZ261-IF(ISERROR(VLOOKUP(CV261,$CA$112:$DZ$300,52,FALSE()))=TRUE(),0,IF(VLOOKUP(CV261,$CA$112:$DZ$300,52,FALSE())="",0,VLOOKUP(CV261,$CA$112:$DZ$300,52,FALSE()))),DZ261-IF(AND(CW$101="Y",CV261=$CW$110),DX$110,0)),"")</f>
        <v>685005.510375977</v>
      </c>
      <c r="EG261" s="126" t="n">
        <f aca="false">IF(AND(CV261=CW261,CV261&lt;&gt;"",DJ261&lt;&gt;"",EE261&lt;&gt;""),EC261/$DJ$111-(EC261-EE261)/($DJ$111-$DY$111),"")</f>
        <v>0.00724257187632096</v>
      </c>
      <c r="EH261" s="126" t="n">
        <f aca="false">IF(AND(CV261=CW261,CV261&lt;&gt;"",DI$110&lt;&gt;"",DK261&lt;&gt;"",EF261&lt;&gt;""),ED261/$DI$111-(ED261-EF261)/($DI$111-$DX$111),"")</f>
        <v>0.00633346922834713</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482347.930175781</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459332.767487</v>
      </c>
      <c r="DA262" s="124" t="n">
        <v>1747009.6763916</v>
      </c>
      <c r="DB262" s="124" t="n">
        <v>1.41504869435977</v>
      </c>
      <c r="DC262" s="124" t="n">
        <v>121712323.091095</v>
      </c>
      <c r="DD262" s="124" t="n">
        <v>98.5849513056402</v>
      </c>
      <c r="DE262" s="124" t="n">
        <v>29986518.5372314</v>
      </c>
      <c r="DF262" s="124" t="s">
        <v>242</v>
      </c>
      <c r="DG262" s="124" t="n">
        <v>99.5894898470052</v>
      </c>
      <c r="DH262" s="124" t="n">
        <v>123097.703125</v>
      </c>
      <c r="DI262" s="124"/>
      <c r="DJ262" s="124" t="n">
        <v>482347.930175781</v>
      </c>
      <c r="DK262" s="124"/>
      <c r="DL262" s="124" t="n">
        <v>28.57494872934</v>
      </c>
      <c r="DM262" s="124" t="n">
        <v>1023929.16593506</v>
      </c>
      <c r="DN262" s="124"/>
      <c r="DO262" s="124" t="n">
        <v>974928.044677734</v>
      </c>
      <c r="DP262" s="124" t="n">
        <v>-7731.83923339844</v>
      </c>
      <c r="DQ262" s="124" t="n">
        <v>-0.0175757443155937</v>
      </c>
      <c r="DR262" s="124" t="n">
        <v>982659.883911133</v>
      </c>
      <c r="DS262" s="124" t="n">
        <v>0.0175757443155931</v>
      </c>
      <c r="DT262" s="124" t="n">
        <v>-70543.3601989746</v>
      </c>
      <c r="DU262" s="124"/>
      <c r="DV262" s="124" t="n">
        <v>0.000122981585406023</v>
      </c>
      <c r="DW262" s="124" t="n">
        <v>-326.552307128906</v>
      </c>
      <c r="DX262" s="124"/>
      <c r="DY262" s="124" t="n">
        <v>70380.6555786133</v>
      </c>
      <c r="DZ262" s="124"/>
      <c r="EA262" s="124" t="n">
        <v>3.4416321351451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587808.111694336</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459332.767487</v>
      </c>
      <c r="DA263" s="124" t="n">
        <v>1924116.28369141</v>
      </c>
      <c r="DB263" s="124" t="n">
        <v>1.55850209179012</v>
      </c>
      <c r="DC263" s="124" t="n">
        <v>121535216.483795</v>
      </c>
      <c r="DD263" s="124" t="n">
        <v>98.4414979082099</v>
      </c>
      <c r="DE263" s="124" t="n">
        <v>29986518.5372314</v>
      </c>
      <c r="DF263" s="124" t="s">
        <v>242</v>
      </c>
      <c r="DG263" s="124" t="n">
        <v>99.5664463648459</v>
      </c>
      <c r="DH263" s="124" t="n">
        <v>130007.641174316</v>
      </c>
      <c r="DI263" s="124"/>
      <c r="DJ263" s="124" t="n">
        <v>587808.111694336</v>
      </c>
      <c r="DK263" s="124"/>
      <c r="DL263" s="124" t="n">
        <v>16.1849480047093</v>
      </c>
      <c r="DM263" s="124" t="n">
        <v>2818893.50001993</v>
      </c>
      <c r="DN263" s="124"/>
      <c r="DO263" s="124" t="n">
        <v>974928.044677734</v>
      </c>
      <c r="DP263" s="124" t="n">
        <v>-64771.7014770508</v>
      </c>
      <c r="DQ263" s="124" t="n">
        <v>-0.0652866588426262</v>
      </c>
      <c r="DR263" s="124" t="n">
        <v>1039699.74615479</v>
      </c>
      <c r="DS263" s="124" t="n">
        <v>0.0652866588426377</v>
      </c>
      <c r="DT263" s="124" t="n">
        <v>-70543.3601989746</v>
      </c>
      <c r="DU263" s="124"/>
      <c r="DV263" s="124" t="n">
        <v>0.164277385368038</v>
      </c>
      <c r="DW263" s="124" t="n">
        <v>-49682.7987060547</v>
      </c>
      <c r="DX263" s="124"/>
      <c r="DY263" s="124" t="n">
        <v>-167188.481872559</v>
      </c>
      <c r="DZ263" s="124"/>
      <c r="EA263" s="124" t="n">
        <v>-7.2350928823869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421518.508544922</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459332.767487</v>
      </c>
      <c r="DA264" s="124" t="n">
        <v>970174.091186523</v>
      </c>
      <c r="DB264" s="124" t="n">
        <v>0.785824829471314</v>
      </c>
      <c r="DC264" s="124" t="n">
        <v>122489158.6763</v>
      </c>
      <c r="DD264" s="124" t="n">
        <v>99.2141751705287</v>
      </c>
      <c r="DE264" s="124" t="n">
        <v>29986518.5372314</v>
      </c>
      <c r="DF264" s="124" t="s">
        <v>242</v>
      </c>
      <c r="DG264" s="124" t="n">
        <v>99.334685757853</v>
      </c>
      <c r="DH264" s="124" t="n">
        <v>199504.578552246</v>
      </c>
      <c r="DI264" s="124"/>
      <c r="DJ264" s="124" t="n">
        <v>421518.508544922</v>
      </c>
      <c r="DK264" s="124"/>
      <c r="DL264" s="124" t="n">
        <v>81.6721450622943</v>
      </c>
      <c r="DM264" s="124" t="n">
        <v>511105.002678801</v>
      </c>
      <c r="DN264" s="124"/>
      <c r="DO264" s="124" t="n">
        <v>974928.044677734</v>
      </c>
      <c r="DP264" s="124" t="n">
        <v>136479.679138184</v>
      </c>
      <c r="DQ264" s="124" t="n">
        <v>0.105171309592558</v>
      </c>
      <c r="DR264" s="124" t="n">
        <v>838448.365539551</v>
      </c>
      <c r="DS264" s="124" t="n">
        <v>-0.105171309592549</v>
      </c>
      <c r="DT264" s="124" t="n">
        <v>-70543.3601989746</v>
      </c>
      <c r="DU264" s="124"/>
      <c r="DV264" s="124" t="n">
        <v>-0.0768391524524361</v>
      </c>
      <c r="DW264" s="124" t="n">
        <v>22626.2565917969</v>
      </c>
      <c r="DX264" s="124"/>
      <c r="DY264" s="124" t="n">
        <v>98672.7672119141</v>
      </c>
      <c r="DZ264" s="124"/>
      <c r="EA264" s="124" t="n">
        <v>-3.2798634740070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671713.383361816</v>
      </c>
      <c r="CI265" s="127" t="n">
        <f aca="false">IF(ISERROR(VLOOKUP(CV265,$AL$8:$AL$15,1,FALSE()))=TRUE(),IF(CH265&lt;&gt;"",IF(CH265&gt;0,RANK(CH265,$CH$110:$CH$300),""),""),"")</f>
        <v>1</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3010921.36895752</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459332.767487</v>
      </c>
      <c r="DA265" s="124" t="n">
        <v>2720020.11816406</v>
      </c>
      <c r="DB265" s="124" t="n">
        <v>2.20317092048985</v>
      </c>
      <c r="DC265" s="124" t="n">
        <v>120739312.649323</v>
      </c>
      <c r="DD265" s="124" t="n">
        <v>97.7968290795102</v>
      </c>
      <c r="DE265" s="124" t="n">
        <v>29986518.5372314</v>
      </c>
      <c r="DF265" s="124" t="s">
        <v>242</v>
      </c>
      <c r="DG265" s="124" t="n">
        <v>97.2601709976937</v>
      </c>
      <c r="DH265" s="124" t="n">
        <v>821579.331665039</v>
      </c>
      <c r="DI265" s="124" t="n">
        <v>671713.383361816</v>
      </c>
      <c r="DJ265" s="124" t="n">
        <v>3010921.36895752</v>
      </c>
      <c r="DK265" s="124" t="n">
        <v>671713.383361816</v>
      </c>
      <c r="DL265" s="124" t="n">
        <v>76.1801575312623</v>
      </c>
      <c r="DM265" s="124" t="n">
        <v>2505140.32753492</v>
      </c>
      <c r="DN265" s="124"/>
      <c r="DO265" s="124" t="n">
        <v>974928.044677734</v>
      </c>
      <c r="DP265" s="124" t="n">
        <v>352644.049194336</v>
      </c>
      <c r="DQ265" s="124" t="n">
        <v>0.270372966066779</v>
      </c>
      <c r="DR265" s="124" t="n">
        <v>622283.995483398</v>
      </c>
      <c r="DS265" s="124" t="n">
        <v>-0.270372966066788</v>
      </c>
      <c r="DT265" s="124" t="n">
        <v>-70543.3601989746</v>
      </c>
      <c r="DU265" s="124"/>
      <c r="DV265" s="124" t="n">
        <v>-0.301404684440385</v>
      </c>
      <c r="DW265" s="124" t="n">
        <v>88660.6251220703</v>
      </c>
      <c r="DX265" s="124" t="n">
        <v>63289.3432617188</v>
      </c>
      <c r="DY265" s="124" t="n">
        <v>-290006.064819336</v>
      </c>
      <c r="DZ265" s="124" t="n">
        <v>63289.3432617188</v>
      </c>
      <c r="EA265" s="124" t="n">
        <v>0.3802753041246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806660.389404297</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657440.98773193</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459332.767487</v>
      </c>
      <c r="DA266" s="124" t="n">
        <v>62181614.2344055</v>
      </c>
      <c r="DB266" s="124" t="n">
        <v>50.3660702196677</v>
      </c>
      <c r="DC266" s="124" t="n">
        <v>61277718.5330811</v>
      </c>
      <c r="DD266" s="124" t="n">
        <v>49.6339297803323</v>
      </c>
      <c r="DE266" s="124" t="n">
        <v>29986518.5372314</v>
      </c>
      <c r="DF266" s="124" t="s">
        <v>248</v>
      </c>
      <c r="DG266" s="124" t="n">
        <v>96.2139949754382</v>
      </c>
      <c r="DH266" s="124" t="n">
        <v>1135291.09851074</v>
      </c>
      <c r="DI266" s="124" t="n">
        <v>806660.389404297</v>
      </c>
      <c r="DJ266" s="124" t="n">
        <v>1657440.98773193</v>
      </c>
      <c r="DK266" s="124" t="n">
        <v>806660.389404297</v>
      </c>
      <c r="DL266" s="124" t="n">
        <v>10.645016986813</v>
      </c>
      <c r="DM266" s="124" t="n">
        <v>11834535.4547409</v>
      </c>
      <c r="DN266" s="124"/>
      <c r="DO266" s="124" t="n">
        <v>974928.044677734</v>
      </c>
      <c r="DP266" s="124" t="n">
        <v>-1167536.31756592</v>
      </c>
      <c r="DQ266" s="124" t="n">
        <v>-1.35410647983554</v>
      </c>
      <c r="DR266" s="124" t="n">
        <v>2142464.36224365</v>
      </c>
      <c r="DS266" s="124" t="n">
        <v>1.35410647983554</v>
      </c>
      <c r="DT266" s="124" t="n">
        <v>-70543.3601989746</v>
      </c>
      <c r="DU266" s="124"/>
      <c r="DV266" s="124" t="n">
        <v>0.263956563562715</v>
      </c>
      <c r="DW266" s="124" t="n">
        <v>-82008.3628540039</v>
      </c>
      <c r="DX266" s="124" t="n">
        <v>-166570.505249023</v>
      </c>
      <c r="DY266" s="124" t="n">
        <v>202626.593322754</v>
      </c>
      <c r="DZ266" s="124" t="n">
        <v>-166570.505249023</v>
      </c>
      <c r="EA266" s="124" t="n">
        <v>-0.427792436513437</v>
      </c>
      <c r="EB266" s="124"/>
      <c r="EC266" s="125" t="n">
        <f aca="false">IF(AND(CV266=CW266,CV266&lt;&gt;"",DJ266&lt;&gt;""),IF(AND(ISERROR(FIND("NeighMkt",$CX$101))=FALSE(),LEFT($CW$110,10)="ALL OUTLET"),DJ266-IF(ISERROR(VLOOKUP(CV266,$CA$112:$DK$300,36,FALSE()))=TRUE(),0,IF(VLOOKUP(CV266,$CA$112:$DK$300,36,FALSE())="",0,VLOOKUP(CV266,$CA$112:$DK$300,36,FALSE()))),DJ266),"")</f>
        <v>1657440.98773193</v>
      </c>
      <c r="ED266" s="125" t="n">
        <f aca="false">IF(AND(CV266=CW266,CV266&lt;&gt;"",DI$110&lt;&gt;"",DK266&lt;&gt;""),IF(CW$100="Y",DK266-IF(ISERROR(VLOOKUP(CV266,$CA$112:$DK$300,37,FALSE()))=TRUE(),0,IF(VLOOKUP(CV266,$CA$112:$DK$300,37,FALSE())="",0,VLOOKUP(CV266,$CA$112:$DK$300,37,FALSE()))),DK266-IF(AND(CW$101="Y",CV266=$CW$110),DI$110,0)),"")</f>
        <v>806660.389404297</v>
      </c>
      <c r="EE266" s="125" t="n">
        <f aca="false">IF(AND(CV266=CW266,CV266&lt;&gt;"",DJ266&lt;&gt;"",DY266&lt;&gt;""),IF(AND(ISERROR(FIND("NeighMkt",$CX$101))=FALSE(),LEFT($CW$110,10)="ALL OUTLET"),DY266-IF(ISERROR(VLOOKUP(CV266,$CA$112:$DZ$300,51,FALSE()))=TRUE(),0,IF(VLOOKUP(CV266,$CA$112:$DZ$300,51,FALSE())="",0,VLOOKUP(CV266,$CA$112:$DZ$300,51,FALSE()))),DY266),"")</f>
        <v>202626.593322754</v>
      </c>
      <c r="EF266" s="125" t="n">
        <f aca="false">IF(AND(CV266=CW266,CV266&lt;&gt;"",DI$110&lt;&gt;"",DK266&lt;&gt;"",DZ266&lt;&gt;""),IF(CW$100="Y",DZ266-IF(ISERROR(VLOOKUP(CV266,$CA$112:$DZ$300,52,FALSE()))=TRUE(),0,IF(VLOOKUP(CV266,$CA$112:$DZ$300,52,FALSE())="",0,VLOOKUP(CV266,$CA$112:$DZ$300,52,FALSE()))),DZ266-IF(AND(CW$101="Y",CV266=$CW$110),DX$110,0)),"")</f>
        <v>-166570.505249023</v>
      </c>
      <c r="EG266" s="126" t="n">
        <f aca="false">IF(AND(CV266=CW266,CV266&lt;&gt;"",DJ266&lt;&gt;"",EE266&lt;&gt;""),EC266/$DJ$111-(EC266-EE266)/($DJ$111-$DY$111),"")</f>
        <v>0.00243975943293977</v>
      </c>
      <c r="EH266" s="126" t="n">
        <f aca="false">IF(AND(CV266=CW266,CV266&lt;&gt;"",DI$110&lt;&gt;"",DK266&lt;&gt;"",EF266&lt;&gt;""),ED266/$DI$111-(ED266-EF266)/($DI$111-$DX$111),"")</f>
        <v>-0.00161866752499138</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459332.767487</v>
      </c>
      <c r="DA267" s="124" t="n">
        <v>822797.28314209</v>
      </c>
      <c r="DB267" s="124" t="n">
        <v>0.666452073486968</v>
      </c>
      <c r="DC267" s="124" t="n">
        <v>122636535.484344</v>
      </c>
      <c r="DD267" s="124" t="n">
        <v>99.333547926513</v>
      </c>
      <c r="DE267" s="124" t="n">
        <v>29986518.5372314</v>
      </c>
      <c r="DF267" s="124" t="s">
        <v>248</v>
      </c>
      <c r="DG267" s="124"/>
      <c r="DH267" s="124"/>
      <c r="DI267" s="124"/>
      <c r="DJ267" s="124"/>
      <c r="DK267" s="124"/>
      <c r="DL267" s="124" t="n">
        <v>18.9647568333414</v>
      </c>
      <c r="DM267" s="124" t="n">
        <v>344572.661686255</v>
      </c>
      <c r="DN267" s="124"/>
      <c r="DO267" s="124" t="n">
        <v>974928.044677734</v>
      </c>
      <c r="DP267" s="124" t="n">
        <v>72691.7471313477</v>
      </c>
      <c r="DQ267" s="124" t="n">
        <v>0.054043058879528</v>
      </c>
      <c r="DR267" s="124" t="n">
        <v>902236.297546387</v>
      </c>
      <c r="DS267" s="124" t="n">
        <v>-0.0540430588795289</v>
      </c>
      <c r="DT267" s="124" t="n">
        <v>-70543.3601989746</v>
      </c>
      <c r="DU267" s="124"/>
      <c r="DV267" s="124"/>
      <c r="DW267" s="124"/>
      <c r="DX267" s="124"/>
      <c r="DY267" s="124"/>
      <c r="DZ267" s="124"/>
      <c r="EA267" s="124" t="n">
        <v>-3.4080339833644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459332.767487</v>
      </c>
      <c r="DA268" s="124" t="n">
        <v>6209255.49945068</v>
      </c>
      <c r="DB268" s="124" t="n">
        <v>5.0293933721031</v>
      </c>
      <c r="DC268" s="124" t="n">
        <v>117250077.268036</v>
      </c>
      <c r="DD268" s="124" t="n">
        <v>94.9706066278969</v>
      </c>
      <c r="DE268" s="124" t="n">
        <v>29986518.5372314</v>
      </c>
      <c r="DF268" s="124" t="s">
        <v>248</v>
      </c>
      <c r="DG268" s="124"/>
      <c r="DH268" s="124"/>
      <c r="DI268" s="124"/>
      <c r="DJ268" s="124"/>
      <c r="DK268" s="124"/>
      <c r="DL268" s="124"/>
      <c r="DM268" s="124"/>
      <c r="DN268" s="124"/>
      <c r="DO268" s="124" t="n">
        <v>974928.044677734</v>
      </c>
      <c r="DP268" s="124" t="n">
        <v>-4178211.37518311</v>
      </c>
      <c r="DQ268" s="124" t="n">
        <v>-3.45125108066734</v>
      </c>
      <c r="DR268" s="124" t="n">
        <v>5153139.41986084</v>
      </c>
      <c r="DS268" s="124" t="n">
        <v>3.45125108066735</v>
      </c>
      <c r="DT268" s="124" t="n">
        <v>-70543.360198974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459332.767487</v>
      </c>
      <c r="DA269" s="124" t="n">
        <v>2110216.40856934</v>
      </c>
      <c r="DB269" s="124" t="n">
        <v>1.7092400884294</v>
      </c>
      <c r="DC269" s="124" t="n">
        <v>121349116.358917</v>
      </c>
      <c r="DD269" s="124" t="n">
        <v>98.2907599115706</v>
      </c>
      <c r="DE269" s="124" t="n">
        <v>29986518.5372314</v>
      </c>
      <c r="DF269" s="124" t="s">
        <v>248</v>
      </c>
      <c r="DG269" s="124"/>
      <c r="DH269" s="124"/>
      <c r="DI269" s="124"/>
      <c r="DJ269" s="124"/>
      <c r="DK269" s="124"/>
      <c r="DL269" s="124"/>
      <c r="DM269" s="124"/>
      <c r="DN269" s="124"/>
      <c r="DO269" s="124" t="n">
        <v>974928.044677734</v>
      </c>
      <c r="DP269" s="124" t="n">
        <v>38952.7213745117</v>
      </c>
      <c r="DQ269" s="124" t="n">
        <v>0.0181973047523727</v>
      </c>
      <c r="DR269" s="124" t="n">
        <v>935975.323303223</v>
      </c>
      <c r="DS269" s="124" t="n">
        <v>-0.0181973047523627</v>
      </c>
      <c r="DT269" s="124" t="n">
        <v>-70543.360198974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459332.767487</v>
      </c>
      <c r="DA270" s="124" t="n">
        <v>2336620.3739624</v>
      </c>
      <c r="DB270" s="124" t="n">
        <v>1.89262352353953</v>
      </c>
      <c r="DC270" s="124" t="n">
        <v>121122712.393524</v>
      </c>
      <c r="DD270" s="124" t="n">
        <v>98.1073764764605</v>
      </c>
      <c r="DE270" s="124" t="n">
        <v>29986518.5372314</v>
      </c>
      <c r="DF270" s="124" t="s">
        <v>248</v>
      </c>
      <c r="DG270" s="124"/>
      <c r="DH270" s="124"/>
      <c r="DI270" s="124"/>
      <c r="DJ270" s="124"/>
      <c r="DK270" s="124"/>
      <c r="DL270" s="124"/>
      <c r="DM270" s="124"/>
      <c r="DN270" s="124"/>
      <c r="DO270" s="124" t="n">
        <v>974928.044677734</v>
      </c>
      <c r="DP270" s="124" t="n">
        <v>-270093.918212891</v>
      </c>
      <c r="DQ270" s="124" t="n">
        <v>-0.235577448718509</v>
      </c>
      <c r="DR270" s="124" t="n">
        <v>1245021.96289063</v>
      </c>
      <c r="DS270" s="124" t="n">
        <v>0.235577448718516</v>
      </c>
      <c r="DT270" s="124" t="n">
        <v>-70543.360198974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661136.325622559</v>
      </c>
      <c r="CK271" s="127" t="n">
        <f aca="false">IF(ISERROR(VLOOKUP(CV271,$AL$8:$AL$15,1,FALSE()))=TRUE(),IF(CJ271&lt;&gt;"",IF(CJ271&gt;0,RANK(CJ271,$CJ$110:$CJ$300),""),""),"")</f>
        <v>5</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248509.7578125</v>
      </c>
      <c r="CU271" s="127" t="n">
        <f aca="false">IF(ISERROR(VLOOKUP(CV271,$AL$8:$AL$15,1,FALSE()))=TRUE(),IF(CT271&lt;&gt;"",IF(CT271&gt;0,RANK(CT271,$CT$110:$CT$300),""),""),"")</f>
        <v>4</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459332.767487</v>
      </c>
      <c r="DA271" s="124" t="n">
        <v>53175400.3730164</v>
      </c>
      <c r="DB271" s="124" t="n">
        <v>43.071187233097</v>
      </c>
      <c r="DC271" s="124" t="n">
        <v>70283932.3944702</v>
      </c>
      <c r="DD271" s="124" t="n">
        <v>56.9288127669031</v>
      </c>
      <c r="DE271" s="124" t="n">
        <v>29986518.5372314</v>
      </c>
      <c r="DF271" s="124" t="s">
        <v>248</v>
      </c>
      <c r="DG271" s="124" t="n">
        <v>96.5318456900719</v>
      </c>
      <c r="DH271" s="124" t="n">
        <v>1039978.73504639</v>
      </c>
      <c r="DI271" s="124" t="n">
        <v>661136.325622559</v>
      </c>
      <c r="DJ271" s="124" t="n">
        <v>1248509.7578125</v>
      </c>
      <c r="DK271" s="124" t="n">
        <v>661136.325622559</v>
      </c>
      <c r="DL271" s="124" t="n">
        <v>11.8986477826568</v>
      </c>
      <c r="DM271" s="124" t="n">
        <v>8957026.88141627</v>
      </c>
      <c r="DN271" s="124"/>
      <c r="DO271" s="124" t="n">
        <v>974928.044677734</v>
      </c>
      <c r="DP271" s="124" t="n">
        <v>824116.196136475</v>
      </c>
      <c r="DQ271" s="124" t="n">
        <v>0.330003736834989</v>
      </c>
      <c r="DR271" s="124" t="n">
        <v>150811.84854126</v>
      </c>
      <c r="DS271" s="124" t="n">
        <v>-0.330003736834989</v>
      </c>
      <c r="DT271" s="124" t="n">
        <v>-70543.3601989746</v>
      </c>
      <c r="DU271" s="124"/>
      <c r="DV271" s="124" t="n">
        <v>0.0797837888739394</v>
      </c>
      <c r="DW271" s="124" t="n">
        <v>-26427.2153930664</v>
      </c>
      <c r="DX271" s="124" t="n">
        <v>-99457.8748168945</v>
      </c>
      <c r="DY271" s="124" t="n">
        <v>47408.1361694336</v>
      </c>
      <c r="DZ271" s="124" t="n">
        <v>-99457.8748168945</v>
      </c>
      <c r="EA271" s="124" t="n">
        <v>-0.41002239693115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623563.017150879</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916076.887634277</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459332.767487</v>
      </c>
      <c r="DA272" s="124" t="n">
        <v>3278872.52392578</v>
      </c>
      <c r="DB272" s="124" t="n">
        <v>2.65583204641236</v>
      </c>
      <c r="DC272" s="124" t="n">
        <v>120180460.243561</v>
      </c>
      <c r="DD272" s="124" t="n">
        <v>97.3441679535876</v>
      </c>
      <c r="DE272" s="124" t="n">
        <v>29986518.5372314</v>
      </c>
      <c r="DF272" s="124" t="s">
        <v>255</v>
      </c>
      <c r="DG272" s="124" t="n">
        <v>99.0201699708312</v>
      </c>
      <c r="DH272" s="124" t="n">
        <v>293816.913330078</v>
      </c>
      <c r="DI272" s="124" t="n">
        <v>623563.017150879</v>
      </c>
      <c r="DJ272" s="124" t="n">
        <v>916076.887634277</v>
      </c>
      <c r="DK272" s="124" t="n">
        <v>623563.017150879</v>
      </c>
      <c r="DL272" s="124" t="n">
        <v>30.6330497372474</v>
      </c>
      <c r="DM272" s="124" t="n">
        <v>2388115.6935369</v>
      </c>
      <c r="DN272" s="124"/>
      <c r="DO272" s="124" t="n">
        <v>974928.044677734</v>
      </c>
      <c r="DP272" s="124" t="n">
        <v>-57274.5626831055</v>
      </c>
      <c r="DQ272" s="124" t="n">
        <v>-0.0679000843506001</v>
      </c>
      <c r="DR272" s="124" t="n">
        <v>1032202.60736084</v>
      </c>
      <c r="DS272" s="124" t="n">
        <v>0.0679000843505975</v>
      </c>
      <c r="DT272" s="124" t="n">
        <v>-70543.3601989746</v>
      </c>
      <c r="DU272" s="124"/>
      <c r="DV272" s="124" t="n">
        <v>-0.10738320095399</v>
      </c>
      <c r="DW272" s="124" t="n">
        <v>31585.0301513672</v>
      </c>
      <c r="DX272" s="124" t="n">
        <v>375870.307983398</v>
      </c>
      <c r="DY272" s="124" t="n">
        <v>-514986.207946777</v>
      </c>
      <c r="DZ272" s="124" t="n">
        <v>375870.307983398</v>
      </c>
      <c r="EA272" s="124" t="n">
        <v>1.07190285613398</v>
      </c>
      <c r="EB272" s="124"/>
      <c r="EC272" s="125" t="n">
        <f aca="false">IF(AND(CV272=CW272,CV272&lt;&gt;"",DJ272&lt;&gt;""),IF(AND(ISERROR(FIND("NeighMkt",$CX$101))=FALSE(),LEFT($CW$110,10)="ALL OUTLET"),DJ272-IF(ISERROR(VLOOKUP(CV272,$CA$112:$DK$300,36,FALSE()))=TRUE(),0,IF(VLOOKUP(CV272,$CA$112:$DK$300,36,FALSE())="",0,VLOOKUP(CV272,$CA$112:$DK$300,36,FALSE()))),DJ272),"")</f>
        <v>916076.887634277</v>
      </c>
      <c r="ED272" s="125" t="n">
        <f aca="false">IF(AND(CV272=CW272,CV272&lt;&gt;"",DI$110&lt;&gt;"",DK272&lt;&gt;""),IF(CW$100="Y",DK272-IF(ISERROR(VLOOKUP(CV272,$CA$112:$DK$300,37,FALSE()))=TRUE(),0,IF(VLOOKUP(CV272,$CA$112:$DK$300,37,FALSE())="",0,VLOOKUP(CV272,$CA$112:$DK$300,37,FALSE()))),DK272-IF(AND(CW$101="Y",CV272=$CW$110),DI$110,0)),"")</f>
        <v>623563.017150879</v>
      </c>
      <c r="EE272" s="125" t="n">
        <f aca="false">IF(AND(CV272=CW272,CV272&lt;&gt;"",DJ272&lt;&gt;"",DY272&lt;&gt;""),IF(AND(ISERROR(FIND("NeighMkt",$CX$101))=FALSE(),LEFT($CW$110,10)="ALL OUTLET"),DY272-IF(ISERROR(VLOOKUP(CV272,$CA$112:$DZ$300,51,FALSE()))=TRUE(),0,IF(VLOOKUP(CV272,$CA$112:$DZ$300,51,FALSE())="",0,VLOOKUP(CV272,$CA$112:$DZ$300,51,FALSE()))),DY272),"")</f>
        <v>-514986.207946777</v>
      </c>
      <c r="EF272" s="125" t="n">
        <f aca="false">IF(AND(CV272=CW272,CV272&lt;&gt;"",DI$110&lt;&gt;"",DK272&lt;&gt;"",DZ272&lt;&gt;""),IF(CW$100="Y",DZ272-IF(ISERROR(VLOOKUP(CV272,$CA$112:$DZ$300,52,FALSE()))=TRUE(),0,IF(VLOOKUP(CV272,$CA$112:$DZ$300,52,FALSE())="",0,VLOOKUP(CV272,$CA$112:$DZ$300,52,FALSE()))),DZ272-IF(AND(CW$101="Y",CV272=$CW$110),DX$110,0)),"")</f>
        <v>375870.307983398</v>
      </c>
      <c r="EG272" s="126" t="n">
        <f aca="false">IF(AND(CV272=CW272,CV272&lt;&gt;"",DJ272&lt;&gt;"",EE272&lt;&gt;""),EC272/$DJ$111-(EC272-EE272)/($DJ$111-$DY$111),"")</f>
        <v>-0.00416159182631238</v>
      </c>
      <c r="EH272" s="126" t="n">
        <f aca="false">IF(AND(CV272=CW272,CV272&lt;&gt;"",DI$110&lt;&gt;"",DK272&lt;&gt;"",EF272&lt;&gt;""),ED272/$DI$111-(ED272-EF272)/($DI$111-$DX$111),"")</f>
        <v>0.00354537210870703</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459332.767487</v>
      </c>
      <c r="DA273" s="124" t="n">
        <v>2431441.21362305</v>
      </c>
      <c r="DB273" s="124" t="n">
        <v>1.96942682186873</v>
      </c>
      <c r="DC273" s="124" t="n">
        <v>121027891.553864</v>
      </c>
      <c r="DD273" s="124" t="n">
        <v>98.0305731781313</v>
      </c>
      <c r="DE273" s="124" t="n">
        <v>29986518.5372314</v>
      </c>
      <c r="DF273" s="124" t="s">
        <v>255</v>
      </c>
      <c r="DG273" s="124"/>
      <c r="DH273" s="124"/>
      <c r="DI273" s="124"/>
      <c r="DJ273" s="124"/>
      <c r="DK273" s="124"/>
      <c r="DL273" s="124"/>
      <c r="DM273" s="124"/>
      <c r="DN273" s="124"/>
      <c r="DO273" s="124" t="n">
        <v>974928.044677734</v>
      </c>
      <c r="DP273" s="124" t="n">
        <v>-53963.5083007813</v>
      </c>
      <c r="DQ273" s="124" t="n">
        <v>-0.0597333210478188</v>
      </c>
      <c r="DR273" s="124" t="n">
        <v>1028891.55297852</v>
      </c>
      <c r="DS273" s="124" t="n">
        <v>0.0597333210478297</v>
      </c>
      <c r="DT273" s="124" t="n">
        <v>-70543.360198974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367710.708251953</v>
      </c>
      <c r="CU274" s="127" t="n">
        <f aca="false">IF(ISERROR(VLOOKUP(CV274,$AL$8:$AL$15,1,FALSE()))=TRUE(),IF(CT274&lt;&gt;"",IF(CT274&gt;0,RANK(CT274,$CT$110:$CT$300),""),""),"")</f>
        <v>10</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459332.767487</v>
      </c>
      <c r="DA274" s="124" t="n">
        <v>1221402.43255615</v>
      </c>
      <c r="DB274" s="124" t="n">
        <v>0.989315595003615</v>
      </c>
      <c r="DC274" s="124" t="n">
        <v>122237930.33493</v>
      </c>
      <c r="DD274" s="124" t="n">
        <v>99.0106844049964</v>
      </c>
      <c r="DE274" s="124" t="n">
        <v>29986518.5372314</v>
      </c>
      <c r="DF274" s="124" t="s">
        <v>255</v>
      </c>
      <c r="DG274" s="124" t="n">
        <v>99.6270994000424</v>
      </c>
      <c r="DH274" s="124" t="n">
        <v>111819.907531738</v>
      </c>
      <c r="DI274" s="124"/>
      <c r="DJ274" s="124" t="n">
        <v>367710.708251953</v>
      </c>
      <c r="DK274" s="124"/>
      <c r="DL274" s="124" t="n">
        <v>31.055600947048</v>
      </c>
      <c r="DM274" s="124" t="n">
        <v>737947.856651915</v>
      </c>
      <c r="DN274" s="124"/>
      <c r="DO274" s="124" t="n">
        <v>974928.044677734</v>
      </c>
      <c r="DP274" s="124" t="n">
        <v>81812.8516235352</v>
      </c>
      <c r="DQ274" s="124" t="n">
        <v>0.0589199389104231</v>
      </c>
      <c r="DR274" s="124" t="n">
        <v>893115.193054199</v>
      </c>
      <c r="DS274" s="124" t="n">
        <v>-0.0589199389104209</v>
      </c>
      <c r="DT274" s="124" t="n">
        <v>-70543.3601989746</v>
      </c>
      <c r="DU274" s="124"/>
      <c r="DV274" s="124" t="n">
        <v>0.0196312567969557</v>
      </c>
      <c r="DW274" s="124" t="n">
        <v>-6163.63562011719</v>
      </c>
      <c r="DX274" s="124"/>
      <c r="DY274" s="124" t="n">
        <v>-165431.301086426</v>
      </c>
      <c r="DZ274" s="124"/>
      <c r="EA274" s="124" t="n">
        <v>-3.73663671910978</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459332.767487</v>
      </c>
      <c r="DA275" s="124" t="n">
        <v>32320018.0665894</v>
      </c>
      <c r="DB275" s="124" t="n">
        <v>26.1786754732089</v>
      </c>
      <c r="DC275" s="124" t="n">
        <v>91139314.7008972</v>
      </c>
      <c r="DD275" s="124" t="n">
        <v>73.8213245267911</v>
      </c>
      <c r="DE275" s="124" t="n">
        <v>29986518.5372314</v>
      </c>
      <c r="DF275" s="124" t="s">
        <v>259</v>
      </c>
      <c r="DG275" s="124"/>
      <c r="DH275" s="124"/>
      <c r="DI275" s="124"/>
      <c r="DJ275" s="124"/>
      <c r="DK275" s="124"/>
      <c r="DL275" s="124"/>
      <c r="DM275" s="124"/>
      <c r="DN275" s="124"/>
      <c r="DO275" s="124" t="n">
        <v>974928.044677734</v>
      </c>
      <c r="DP275" s="124" t="n">
        <v>-155125.365081787</v>
      </c>
      <c r="DQ275" s="124" t="n">
        <v>-0.335021111401016</v>
      </c>
      <c r="DR275" s="124" t="n">
        <v>1130053.40975952</v>
      </c>
      <c r="DS275" s="124" t="n">
        <v>0.335021111401005</v>
      </c>
      <c r="DT275" s="124" t="n">
        <v>-70543.360198974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459332.767487</v>
      </c>
      <c r="DA276" s="124" t="n">
        <v>834378.337341309</v>
      </c>
      <c r="DB276" s="124" t="n">
        <v>0.675832534193839</v>
      </c>
      <c r="DC276" s="124" t="n">
        <v>122624954.430145</v>
      </c>
      <c r="DD276" s="124" t="n">
        <v>99.3241674658062</v>
      </c>
      <c r="DE276" s="124" t="n">
        <v>29986518.5372314</v>
      </c>
      <c r="DF276" s="124" t="s">
        <v>259</v>
      </c>
      <c r="DG276" s="124"/>
      <c r="DH276" s="124"/>
      <c r="DI276" s="124"/>
      <c r="DJ276" s="124"/>
      <c r="DK276" s="124"/>
      <c r="DL276" s="124"/>
      <c r="DM276" s="124"/>
      <c r="DN276" s="124"/>
      <c r="DO276" s="124" t="n">
        <v>974928.044677734</v>
      </c>
      <c r="DP276" s="124" t="n">
        <v>31659.1394042969</v>
      </c>
      <c r="DQ276" s="124" t="n">
        <v>0.0204681229011324</v>
      </c>
      <c r="DR276" s="124" t="n">
        <v>943268.905273438</v>
      </c>
      <c r="DS276" s="124" t="n">
        <v>-0.0204681229011356</v>
      </c>
      <c r="DT276" s="124" t="n">
        <v>-70543.360198974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459332.767487</v>
      </c>
      <c r="DA277" s="124" t="n">
        <v>2476174.50268555</v>
      </c>
      <c r="DB277" s="124" t="n">
        <v>2.00566003977113</v>
      </c>
      <c r="DC277" s="124" t="n">
        <v>120983158.264801</v>
      </c>
      <c r="DD277" s="124" t="n">
        <v>97.9943399602289</v>
      </c>
      <c r="DE277" s="124" t="n">
        <v>29986518.5372314</v>
      </c>
      <c r="DF277" s="124" t="s">
        <v>259</v>
      </c>
      <c r="DG277" s="124"/>
      <c r="DH277" s="124"/>
      <c r="DI277" s="124"/>
      <c r="DJ277" s="124"/>
      <c r="DK277" s="124"/>
      <c r="DL277" s="124"/>
      <c r="DM277" s="124"/>
      <c r="DN277" s="124"/>
      <c r="DO277" s="124" t="n">
        <v>974928.044677734</v>
      </c>
      <c r="DP277" s="124" t="n">
        <v>257096.966766357</v>
      </c>
      <c r="DQ277" s="124" t="n">
        <v>0.193937526246963</v>
      </c>
      <c r="DR277" s="124" t="n">
        <v>717831.077911377</v>
      </c>
      <c r="DS277" s="124" t="n">
        <v>-0.193937526246955</v>
      </c>
      <c r="DT277" s="124" t="n">
        <v>-70543.360198974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459332.767487</v>
      </c>
      <c r="DA278" s="124" t="n">
        <v>8092198.00964356</v>
      </c>
      <c r="DB278" s="124" t="n">
        <v>6.55454539421799</v>
      </c>
      <c r="DC278" s="124" t="n">
        <v>115367134.757843</v>
      </c>
      <c r="DD278" s="124" t="n">
        <v>93.445454605782</v>
      </c>
      <c r="DE278" s="124" t="n">
        <v>29986518.5372314</v>
      </c>
      <c r="DF278" s="124" t="s">
        <v>259</v>
      </c>
      <c r="DG278" s="124"/>
      <c r="DH278" s="124"/>
      <c r="DI278" s="124"/>
      <c r="DJ278" s="124"/>
      <c r="DK278" s="124"/>
      <c r="DL278" s="124"/>
      <c r="DM278" s="124"/>
      <c r="DN278" s="124"/>
      <c r="DO278" s="124" t="n">
        <v>974928.044677734</v>
      </c>
      <c r="DP278" s="124" t="n">
        <v>-100860.590759277</v>
      </c>
      <c r="DQ278" s="124" t="n">
        <v>-0.134517281919694</v>
      </c>
      <c r="DR278" s="124" t="n">
        <v>1075788.63543701</v>
      </c>
      <c r="DS278" s="124" t="n">
        <v>0.134517281919685</v>
      </c>
      <c r="DT278" s="124" t="n">
        <v>-70543.360198974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459332.767487</v>
      </c>
      <c r="DA279" s="124" t="n">
        <v>11966862.4561768</v>
      </c>
      <c r="DB279" s="124" t="n">
        <v>9.69295895897493</v>
      </c>
      <c r="DC279" s="124" t="n">
        <v>111492470.31131</v>
      </c>
      <c r="DD279" s="124" t="n">
        <v>90.3070410410251</v>
      </c>
      <c r="DE279" s="124" t="n">
        <v>29986518.5372314</v>
      </c>
      <c r="DF279" s="124" t="s">
        <v>259</v>
      </c>
      <c r="DG279" s="124"/>
      <c r="DH279" s="124"/>
      <c r="DI279" s="124"/>
      <c r="DJ279" s="124"/>
      <c r="DK279" s="124"/>
      <c r="DL279" s="124"/>
      <c r="DM279" s="124"/>
      <c r="DN279" s="124"/>
      <c r="DO279" s="124" t="n">
        <v>974928.044677734</v>
      </c>
      <c r="DP279" s="124" t="n">
        <v>-554723.829345703</v>
      </c>
      <c r="DQ279" s="124" t="n">
        <v>-0.530045605450827</v>
      </c>
      <c r="DR279" s="124" t="n">
        <v>1529651.87402344</v>
      </c>
      <c r="DS279" s="124" t="n">
        <v>0.530045605450823</v>
      </c>
      <c r="DT279" s="124" t="n">
        <v>-70543.360198974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459332.767487</v>
      </c>
      <c r="DA280" s="124" t="n">
        <v>6210114.62469482</v>
      </c>
      <c r="DB280" s="124" t="n">
        <v>5.03008924921898</v>
      </c>
      <c r="DC280" s="124" t="n">
        <v>117249218.142792</v>
      </c>
      <c r="DD280" s="124" t="n">
        <v>94.969910750781</v>
      </c>
      <c r="DE280" s="124" t="n">
        <v>29986518.5372314</v>
      </c>
      <c r="DF280" s="124" t="s">
        <v>259</v>
      </c>
      <c r="DG280" s="124"/>
      <c r="DH280" s="124"/>
      <c r="DI280" s="124"/>
      <c r="DJ280" s="124"/>
      <c r="DK280" s="124"/>
      <c r="DL280" s="124"/>
      <c r="DM280" s="124"/>
      <c r="DN280" s="124"/>
      <c r="DO280" s="124" t="n">
        <v>974928.044677734</v>
      </c>
      <c r="DP280" s="124" t="n">
        <v>564854.84173584</v>
      </c>
      <c r="DQ280" s="124" t="n">
        <v>0.421127156669628</v>
      </c>
      <c r="DR280" s="124" t="n">
        <v>410073.202941895</v>
      </c>
      <c r="DS280" s="124" t="n">
        <v>-0.421127156669627</v>
      </c>
      <c r="DT280" s="124" t="n">
        <v>-70543.360198974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2147087.79608154</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5919728.74890137</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459332.767487</v>
      </c>
      <c r="DA281" s="124" t="n">
        <v>97177283.5072937</v>
      </c>
      <c r="DB281" s="124" t="n">
        <v>78.7119785349153</v>
      </c>
      <c r="DC281" s="124" t="n">
        <v>26282049.2601929</v>
      </c>
      <c r="DD281" s="124" t="n">
        <v>21.2880214650847</v>
      </c>
      <c r="DE281" s="124" t="n">
        <v>29986518.5372314</v>
      </c>
      <c r="DF281" s="124" t="s">
        <v>266</v>
      </c>
      <c r="DG281" s="124" t="n">
        <v>95.0086035985012</v>
      </c>
      <c r="DH281" s="124" t="n">
        <v>1496746.00720215</v>
      </c>
      <c r="DI281" s="124" t="n">
        <v>2147087.79608154</v>
      </c>
      <c r="DJ281" s="124" t="n">
        <v>5919728.74890137</v>
      </c>
      <c r="DK281" s="124" t="n">
        <v>2147087.79608154</v>
      </c>
      <c r="DL281" s="124" t="n">
        <v>6.87060529232364</v>
      </c>
      <c r="DM281" s="124" t="n">
        <v>54422159.2640519</v>
      </c>
      <c r="DN281" s="124"/>
      <c r="DO281" s="124" t="n">
        <v>974928.044677734</v>
      </c>
      <c r="DP281" s="124" t="n">
        <v>761509.98059082</v>
      </c>
      <c r="DQ281" s="124" t="n">
        <v>-0.00479666997613037</v>
      </c>
      <c r="DR281" s="124" t="n">
        <v>213418.064086914</v>
      </c>
      <c r="DS281" s="124" t="n">
        <v>0.00479666997613037</v>
      </c>
      <c r="DT281" s="124" t="n">
        <v>-70543.3601989746</v>
      </c>
      <c r="DU281" s="124"/>
      <c r="DV281" s="124" t="n">
        <v>0.440830379761621</v>
      </c>
      <c r="DW281" s="124" t="n">
        <v>-136021.758850098</v>
      </c>
      <c r="DX281" s="124" t="n">
        <v>-347597.332336426</v>
      </c>
      <c r="DY281" s="124" t="n">
        <v>-2379702.61547852</v>
      </c>
      <c r="DZ281" s="124" t="n">
        <v>-347597.332336426</v>
      </c>
      <c r="EA281" s="124" t="n">
        <v>-0.635251877578604</v>
      </c>
      <c r="EB281" s="124"/>
      <c r="EC281" s="125" t="n">
        <f aca="false">IF(AND(CV281=CW281,CV281&lt;&gt;"",DJ281&lt;&gt;""),IF(AND(ISERROR(FIND("NeighMkt",$CX$101))=FALSE(),LEFT($CW$110,10)="ALL OUTLET"),DJ281-IF(ISERROR(VLOOKUP(CV281,$CA$112:$DK$300,36,FALSE()))=TRUE(),0,IF(VLOOKUP(CV281,$CA$112:$DK$300,36,FALSE())="",0,VLOOKUP(CV281,$CA$112:$DK$300,36,FALSE()))),DJ281),"")</f>
        <v>5919728.74890137</v>
      </c>
      <c r="ED281" s="125" t="n">
        <f aca="false">IF(AND(CV281=CW281,CV281&lt;&gt;"",DI$110&lt;&gt;"",DK281&lt;&gt;""),IF(CW$100="Y",DK281-IF(ISERROR(VLOOKUP(CV281,$CA$112:$DK$300,37,FALSE()))=TRUE(),0,IF(VLOOKUP(CV281,$CA$112:$DK$300,37,FALSE())="",0,VLOOKUP(CV281,$CA$112:$DK$300,37,FALSE()))),DK281-IF(AND(CW$101="Y",CV281=$CW$110),DI$110,0)),"")</f>
        <v>2147087.79608154</v>
      </c>
      <c r="EE281" s="125" t="n">
        <f aca="false">IF(AND(CV281=CW281,CV281&lt;&gt;"",DJ281&lt;&gt;"",DY281&lt;&gt;""),IF(AND(ISERROR(FIND("NeighMkt",$CX$101))=FALSE(),LEFT($CW$110,10)="ALL OUTLET"),DY281-IF(ISERROR(VLOOKUP(CV281,$CA$112:$DZ$300,51,FALSE()))=TRUE(),0,IF(VLOOKUP(CV281,$CA$112:$DZ$300,51,FALSE())="",0,VLOOKUP(CV281,$CA$112:$DZ$300,51,FALSE()))),DY281),"")</f>
        <v>-2379702.61547852</v>
      </c>
      <c r="EF281" s="125" t="n">
        <f aca="false">IF(AND(CV281=CW281,CV281&lt;&gt;"",DI$110&lt;&gt;"",DK281&lt;&gt;"",DZ281&lt;&gt;""),IF(CW$100="Y",DZ281-IF(ISERROR(VLOOKUP(CV281,$CA$112:$DZ$300,52,FALSE()))=TRUE(),0,IF(VLOOKUP(CV281,$CA$112:$DZ$300,52,FALSE())="",0,VLOOKUP(CV281,$CA$112:$DZ$300,52,FALSE()))),DZ281-IF(AND(CW$101="Y",CV281=$CW$110),DX$110,0)),"")</f>
        <v>-347597.332336426</v>
      </c>
      <c r="EG281" s="126" t="n">
        <f aca="false">IF(AND(CV281=CW281,CV281&lt;&gt;"",DJ281&lt;&gt;"",EE281&lt;&gt;""),EC281/$DJ$111-(EC281-EE281)/($DJ$111-$DY$111),"")</f>
        <v>-0.01855969662816</v>
      </c>
      <c r="EH281" s="126" t="n">
        <f aca="false">IF(AND(CV281=CW281,CV281&lt;&gt;"",DI$110&lt;&gt;"",DK281&lt;&gt;"",EF281&lt;&gt;""),ED281/$DI$111-(ED281-EF281)/($DI$111-$DX$111),"")</f>
        <v>-0.0033981572049947</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459332.767487</v>
      </c>
      <c r="DA282" s="124" t="n">
        <v>16477687.9308777</v>
      </c>
      <c r="DB282" s="124" t="n">
        <v>13.3466523441451</v>
      </c>
      <c r="DC282" s="124" t="n">
        <v>106981644.836609</v>
      </c>
      <c r="DD282" s="124" t="n">
        <v>86.6533476558549</v>
      </c>
      <c r="DE282" s="124" t="n">
        <v>29986518.5372314</v>
      </c>
      <c r="DF282" s="124" t="s">
        <v>266</v>
      </c>
      <c r="DG282" s="124"/>
      <c r="DH282" s="124"/>
      <c r="DI282" s="124"/>
      <c r="DJ282" s="124"/>
      <c r="DK282" s="124"/>
      <c r="DL282" s="124"/>
      <c r="DM282" s="124"/>
      <c r="DN282" s="124"/>
      <c r="DO282" s="124" t="n">
        <v>974928.044677734</v>
      </c>
      <c r="DP282" s="124" t="n">
        <v>-593547.323913574</v>
      </c>
      <c r="DQ282" s="124" t="n">
        <v>-0.590824262305061</v>
      </c>
      <c r="DR282" s="124" t="n">
        <v>1568475.36859131</v>
      </c>
      <c r="DS282" s="124" t="n">
        <v>0.590824262305063</v>
      </c>
      <c r="DT282" s="124" t="n">
        <v>-70543.360198974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459332.767487</v>
      </c>
      <c r="DA283" s="124" t="n">
        <v>14298014.9309082</v>
      </c>
      <c r="DB283" s="124" t="n">
        <v>11.5811535753526</v>
      </c>
      <c r="DC283" s="124" t="n">
        <v>109161317.836578</v>
      </c>
      <c r="DD283" s="124" t="n">
        <v>88.4188464246474</v>
      </c>
      <c r="DE283" s="124" t="n">
        <v>29986518.5372314</v>
      </c>
      <c r="DF283" s="124" t="s">
        <v>266</v>
      </c>
      <c r="DG283" s="124"/>
      <c r="DH283" s="124"/>
      <c r="DI283" s="124"/>
      <c r="DJ283" s="124"/>
      <c r="DK283" s="124"/>
      <c r="DL283" s="124"/>
      <c r="DM283" s="124"/>
      <c r="DN283" s="124"/>
      <c r="DO283" s="124" t="n">
        <v>974928.044677734</v>
      </c>
      <c r="DP283" s="124" t="n">
        <v>-1190570.02090454</v>
      </c>
      <c r="DQ283" s="124" t="n">
        <v>-1.0641991018838</v>
      </c>
      <c r="DR283" s="124" t="n">
        <v>2165498.06558228</v>
      </c>
      <c r="DS283" s="124" t="n">
        <v>1.0641991018838</v>
      </c>
      <c r="DT283" s="124" t="n">
        <v>-70543.360198974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462180.043395996</v>
      </c>
      <c r="CU284" s="127" t="n">
        <f aca="false">IF(ISERROR(VLOOKUP(CV284,$AL$8:$AL$15,1,FALSE()))=TRUE(),IF(CT284&lt;&gt;"",IF(CT284&gt;0,RANK(CT284,$CT$110:$CT$300),""),""),"")</f>
        <v>7</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459332.767487</v>
      </c>
      <c r="DA284" s="124" t="n">
        <v>2260196.93908691</v>
      </c>
      <c r="DB284" s="124" t="n">
        <v>1.83072181618184</v>
      </c>
      <c r="DC284" s="124" t="n">
        <v>121199135.8284</v>
      </c>
      <c r="DD284" s="124" t="n">
        <v>98.1692781838182</v>
      </c>
      <c r="DE284" s="124" t="n">
        <v>29986518.5372314</v>
      </c>
      <c r="DF284" s="124" t="s">
        <v>266</v>
      </c>
      <c r="DG284" s="124" t="n">
        <v>99.5785682139619</v>
      </c>
      <c r="DH284" s="124" t="n">
        <v>126372.72064209</v>
      </c>
      <c r="DI284" s="124"/>
      <c r="DJ284" s="124" t="n">
        <v>462180.043395996</v>
      </c>
      <c r="DK284" s="124"/>
      <c r="DL284" s="124" t="n">
        <v>28.8397373338517</v>
      </c>
      <c r="DM284" s="124" t="n">
        <v>380766.989998001</v>
      </c>
      <c r="DN284" s="124"/>
      <c r="DO284" s="124" t="n">
        <v>974928.044677734</v>
      </c>
      <c r="DP284" s="124" t="n">
        <v>52331.4847106934</v>
      </c>
      <c r="DQ284" s="124" t="n">
        <v>0.0281531876509022</v>
      </c>
      <c r="DR284" s="124" t="n">
        <v>922596.559967041</v>
      </c>
      <c r="DS284" s="124" t="n">
        <v>-0.0281531876509007</v>
      </c>
      <c r="DT284" s="124" t="n">
        <v>-70543.3601989746</v>
      </c>
      <c r="DU284" s="124"/>
      <c r="DV284" s="124" t="n">
        <v>-0.114409029341346</v>
      </c>
      <c r="DW284" s="124" t="n">
        <v>34090.7006225586</v>
      </c>
      <c r="DX284" s="124"/>
      <c r="DY284" s="124" t="n">
        <v>338656.55657959</v>
      </c>
      <c r="DZ284" s="124"/>
      <c r="EA284" s="124" t="n">
        <v>0.86374100802746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459332.767487</v>
      </c>
      <c r="DA285" s="124" t="n">
        <v>21929445.1583862</v>
      </c>
      <c r="DB285" s="124" t="n">
        <v>17.7624847525188</v>
      </c>
      <c r="DC285" s="124" t="n">
        <v>101529887.6091</v>
      </c>
      <c r="DD285" s="124" t="n">
        <v>82.2375152474812</v>
      </c>
      <c r="DE285" s="124" t="n">
        <v>29986518.5372314</v>
      </c>
      <c r="DF285" s="124" t="s">
        <v>266</v>
      </c>
      <c r="DG285" s="124"/>
      <c r="DH285" s="124"/>
      <c r="DI285" s="124"/>
      <c r="DJ285" s="124"/>
      <c r="DK285" s="124"/>
      <c r="DL285" s="124"/>
      <c r="DM285" s="124"/>
      <c r="DN285" s="124"/>
      <c r="DO285" s="124" t="n">
        <v>974928.044677734</v>
      </c>
      <c r="DP285" s="124" t="n">
        <v>-607645.394836426</v>
      </c>
      <c r="DQ285" s="124" t="n">
        <v>-0.63748265902699</v>
      </c>
      <c r="DR285" s="124" t="n">
        <v>1582573.43951416</v>
      </c>
      <c r="DS285" s="124" t="n">
        <v>0.637482659026986</v>
      </c>
      <c r="DT285" s="124" t="n">
        <v>-70543.360198974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459332.767487</v>
      </c>
      <c r="DA286" s="124" t="n">
        <v>8055678.20227051</v>
      </c>
      <c r="DB286" s="124" t="n">
        <v>6.5249649594672</v>
      </c>
      <c r="DC286" s="124" t="n">
        <v>115403654.565216</v>
      </c>
      <c r="DD286" s="124" t="n">
        <v>93.4750350405328</v>
      </c>
      <c r="DE286" s="124" t="n">
        <v>29986518.5372314</v>
      </c>
      <c r="DF286" s="124" t="s">
        <v>266</v>
      </c>
      <c r="DG286" s="124"/>
      <c r="DH286" s="124"/>
      <c r="DI286" s="124"/>
      <c r="DJ286" s="124"/>
      <c r="DK286" s="124"/>
      <c r="DL286" s="124"/>
      <c r="DM286" s="124"/>
      <c r="DN286" s="124"/>
      <c r="DO286" s="124" t="n">
        <v>974928.044677734</v>
      </c>
      <c r="DP286" s="124" t="n">
        <v>-436648.041290283</v>
      </c>
      <c r="DQ286" s="124" t="n">
        <v>-0.408428938947496</v>
      </c>
      <c r="DR286" s="124" t="n">
        <v>1411576.08596802</v>
      </c>
      <c r="DS286" s="124" t="n">
        <v>0.408428938947495</v>
      </c>
      <c r="DT286" s="124" t="n">
        <v>-70543.360198974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459332.767487</v>
      </c>
      <c r="DA287" s="124" t="n">
        <v>1946722.56341553</v>
      </c>
      <c r="DB287" s="124" t="n">
        <v>1.57681280124997</v>
      </c>
      <c r="DC287" s="124" t="n">
        <v>121512610.204071</v>
      </c>
      <c r="DD287" s="124" t="n">
        <v>98.42318719875</v>
      </c>
      <c r="DE287" s="124" t="n">
        <v>29986518.5372314</v>
      </c>
      <c r="DF287" s="124" t="s">
        <v>266</v>
      </c>
      <c r="DG287" s="124"/>
      <c r="DH287" s="124"/>
      <c r="DI287" s="124"/>
      <c r="DJ287" s="124"/>
      <c r="DK287" s="124"/>
      <c r="DL287" s="124"/>
      <c r="DM287" s="124"/>
      <c r="DN287" s="124"/>
      <c r="DO287" s="124" t="n">
        <v>974928.044677734</v>
      </c>
      <c r="DP287" s="124" t="n">
        <v>113500.334869385</v>
      </c>
      <c r="DQ287" s="124" t="n">
        <v>0.0801143173124777</v>
      </c>
      <c r="DR287" s="124" t="n">
        <v>861427.70980835</v>
      </c>
      <c r="DS287" s="124" t="n">
        <v>-0.0801143173124785</v>
      </c>
      <c r="DT287" s="124" t="n">
        <v>-70543.360198974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459332.767487</v>
      </c>
      <c r="DA288" s="124" t="n">
        <v>9196884.59362793</v>
      </c>
      <c r="DB288" s="124" t="n">
        <v>7.44932309892571</v>
      </c>
      <c r="DC288" s="124" t="n">
        <v>114262448.173859</v>
      </c>
      <c r="DD288" s="124" t="n">
        <v>92.5506769010743</v>
      </c>
      <c r="DE288" s="124" t="n">
        <v>29986518.5372314</v>
      </c>
      <c r="DF288" s="124" t="s">
        <v>266</v>
      </c>
      <c r="DG288" s="124"/>
      <c r="DH288" s="124"/>
      <c r="DI288" s="124"/>
      <c r="DJ288" s="124"/>
      <c r="DK288" s="124"/>
      <c r="DL288" s="124"/>
      <c r="DM288" s="124"/>
      <c r="DN288" s="124"/>
      <c r="DO288" s="124" t="n">
        <v>974928.044677734</v>
      </c>
      <c r="DP288" s="124" t="n">
        <v>-1191499.14477539</v>
      </c>
      <c r="DQ288" s="124" t="n">
        <v>-1.03206990936216</v>
      </c>
      <c r="DR288" s="124" t="n">
        <v>2166427.18945313</v>
      </c>
      <c r="DS288" s="124" t="n">
        <v>1.03206990936216</v>
      </c>
      <c r="DT288" s="124" t="n">
        <v>-70543.360198974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459332.767487</v>
      </c>
      <c r="DA289" s="124" t="n">
        <v>6616468.71728516</v>
      </c>
      <c r="DB289" s="124" t="n">
        <v>5.35922928544097</v>
      </c>
      <c r="DC289" s="124" t="n">
        <v>116842864.050201</v>
      </c>
      <c r="DD289" s="124" t="n">
        <v>94.640770714559</v>
      </c>
      <c r="DE289" s="124" t="n">
        <v>29986518.5372314</v>
      </c>
      <c r="DF289" s="124" t="s">
        <v>266</v>
      </c>
      <c r="DG289" s="124"/>
      <c r="DH289" s="124"/>
      <c r="DI289" s="124"/>
      <c r="DJ289" s="124"/>
      <c r="DK289" s="124"/>
      <c r="DL289" s="124"/>
      <c r="DM289" s="124"/>
      <c r="DN289" s="124"/>
      <c r="DO289" s="124" t="n">
        <v>974928.044677734</v>
      </c>
      <c r="DP289" s="124" t="n">
        <v>453089.740234375</v>
      </c>
      <c r="DQ289" s="124" t="n">
        <v>0.32725889623186</v>
      </c>
      <c r="DR289" s="124" t="n">
        <v>521838.304443359</v>
      </c>
      <c r="DS289" s="124" t="n">
        <v>-0.327258896231854</v>
      </c>
      <c r="DT289" s="124" t="n">
        <v>-70543.360198974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459332.767487</v>
      </c>
      <c r="DA290" s="124" t="n">
        <v>8304651.94750977</v>
      </c>
      <c r="DB290" s="124" t="n">
        <v>6.72662953974495</v>
      </c>
      <c r="DC290" s="124" t="n">
        <v>115154680.819977</v>
      </c>
      <c r="DD290" s="124" t="n">
        <v>93.2733704602551</v>
      </c>
      <c r="DE290" s="124" t="n">
        <v>29986518.5372314</v>
      </c>
      <c r="DF290" s="124" t="s">
        <v>276</v>
      </c>
      <c r="DG290" s="124"/>
      <c r="DH290" s="124"/>
      <c r="DI290" s="124"/>
      <c r="DJ290" s="124"/>
      <c r="DK290" s="124"/>
      <c r="DL290" s="124"/>
      <c r="DM290" s="124"/>
      <c r="DN290" s="124"/>
      <c r="DO290" s="124" t="n">
        <v>974928.044677734</v>
      </c>
      <c r="DP290" s="124" t="n">
        <v>651439.706665039</v>
      </c>
      <c r="DQ290" s="124" t="n">
        <v>0.478313880159955</v>
      </c>
      <c r="DR290" s="124" t="n">
        <v>323488.338012695</v>
      </c>
      <c r="DS290" s="124" t="n">
        <v>-0.478313880159959</v>
      </c>
      <c r="DT290" s="124" t="n">
        <v>-70543.360198974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459332.767487</v>
      </c>
      <c r="DA291" s="124" t="n">
        <v>1758645.56384277</v>
      </c>
      <c r="DB291" s="124" t="n">
        <v>1.424473569086</v>
      </c>
      <c r="DC291" s="124" t="n">
        <v>121700687.203644</v>
      </c>
      <c r="DD291" s="124" t="n">
        <v>98.575526430914</v>
      </c>
      <c r="DE291" s="124" t="n">
        <v>29986518.5372314</v>
      </c>
      <c r="DF291" s="124" t="s">
        <v>276</v>
      </c>
      <c r="DG291" s="124"/>
      <c r="DH291" s="124"/>
      <c r="DI291" s="124"/>
      <c r="DJ291" s="124"/>
      <c r="DK291" s="124"/>
      <c r="DL291" s="124"/>
      <c r="DM291" s="124"/>
      <c r="DN291" s="124"/>
      <c r="DO291" s="124" t="n">
        <v>974928.044677734</v>
      </c>
      <c r="DP291" s="124" t="n">
        <v>-79587.0279541016</v>
      </c>
      <c r="DQ291" s="124" t="n">
        <v>-0.0763155280704368</v>
      </c>
      <c r="DR291" s="124" t="n">
        <v>1054515.07263184</v>
      </c>
      <c r="DS291" s="124" t="n">
        <v>0.0763155280704382</v>
      </c>
      <c r="DT291" s="124" t="n">
        <v>-70543.360198974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459332.767487</v>
      </c>
      <c r="DA292" s="124" t="n">
        <v>6015095.00549316</v>
      </c>
      <c r="DB292" s="124" t="n">
        <v>4.87212661097198</v>
      </c>
      <c r="DC292" s="124" t="n">
        <v>117444237.761993</v>
      </c>
      <c r="DD292" s="124" t="n">
        <v>95.127873389028</v>
      </c>
      <c r="DE292" s="124" t="n">
        <v>29986518.5372314</v>
      </c>
      <c r="DF292" s="124" t="s">
        <v>276</v>
      </c>
      <c r="DG292" s="124"/>
      <c r="DH292" s="124"/>
      <c r="DI292" s="124"/>
      <c r="DJ292" s="124"/>
      <c r="DK292" s="124"/>
      <c r="DL292" s="124"/>
      <c r="DM292" s="124"/>
      <c r="DN292" s="124"/>
      <c r="DO292" s="124" t="n">
        <v>974928.044677734</v>
      </c>
      <c r="DP292" s="124" t="n">
        <v>995418.340515137</v>
      </c>
      <c r="DQ292" s="124" t="n">
        <v>0.773909636869913</v>
      </c>
      <c r="DR292" s="124" t="n">
        <v>-20490.2958374023</v>
      </c>
      <c r="DS292" s="124" t="n">
        <v>-0.773909636869902</v>
      </c>
      <c r="DT292" s="124" t="n">
        <v>-70543.360198974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459332.767487</v>
      </c>
      <c r="DA293" s="124" t="n">
        <v>18889229.4388428</v>
      </c>
      <c r="DB293" s="124" t="n">
        <v>15.2999607363967</v>
      </c>
      <c r="DC293" s="124" t="n">
        <v>104570103.328644</v>
      </c>
      <c r="DD293" s="124" t="n">
        <v>84.7000392636033</v>
      </c>
      <c r="DE293" s="124" t="n">
        <v>29986518.5372314</v>
      </c>
      <c r="DF293" s="124" t="s">
        <v>81</v>
      </c>
      <c r="DG293" s="124" t="n">
        <v>97.3322167734333</v>
      </c>
      <c r="DH293" s="124" t="n">
        <v>799975.311767578</v>
      </c>
      <c r="DI293" s="124" t="n">
        <v>2484022.42633057</v>
      </c>
      <c r="DJ293" s="124"/>
      <c r="DK293" s="124" t="n">
        <v>2484022.42633057</v>
      </c>
      <c r="DL293" s="124" t="n">
        <v>15.8974954756102</v>
      </c>
      <c r="DM293" s="124" t="n">
        <v>5038107.00056595</v>
      </c>
      <c r="DN293" s="124"/>
      <c r="DO293" s="124" t="n">
        <v>974928.044677734</v>
      </c>
      <c r="DP293" s="124" t="n">
        <v>-529954.375061035</v>
      </c>
      <c r="DQ293" s="124" t="n">
        <v>-0.554452613491277</v>
      </c>
      <c r="DR293" s="124" t="n">
        <v>1504882.41973877</v>
      </c>
      <c r="DS293" s="124" t="n">
        <v>0.554452613491279</v>
      </c>
      <c r="DT293" s="124" t="n">
        <v>-70543.3601989746</v>
      </c>
      <c r="DU293" s="124"/>
      <c r="DV293" s="124" t="n">
        <v>0.290203098489414</v>
      </c>
      <c r="DW293" s="124" t="n">
        <v>-89108.4688720703</v>
      </c>
      <c r="DX293" s="124" t="n">
        <v>-395646.513061523</v>
      </c>
      <c r="DY293" s="124"/>
      <c r="DZ293" s="124" t="n">
        <v>-395646.513061523</v>
      </c>
      <c r="EA293" s="124" t="n">
        <v>-1.04078193098847</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459332.767487</v>
      </c>
      <c r="DA294" s="124" t="n">
        <v>13424826.7113037</v>
      </c>
      <c r="DB294" s="124" t="n">
        <v>10.8738856839498</v>
      </c>
      <c r="DC294" s="124" t="n">
        <v>110034506.056183</v>
      </c>
      <c r="DD294" s="124" t="n">
        <v>89.1261143160502</v>
      </c>
      <c r="DE294" s="124" t="n">
        <v>29986518.5372314</v>
      </c>
      <c r="DF294" s="124" t="s">
        <v>81</v>
      </c>
      <c r="DG294" s="124" t="n">
        <v>96.1826027553402</v>
      </c>
      <c r="DH294" s="124" t="n">
        <v>1144704.53240967</v>
      </c>
      <c r="DI294" s="124" t="n">
        <v>4273363.5881958</v>
      </c>
      <c r="DJ294" s="124"/>
      <c r="DK294" s="124" t="n">
        <v>4273363.5881958</v>
      </c>
      <c r="DL294" s="124" t="n">
        <v>28.0668313912618</v>
      </c>
      <c r="DM294" s="124" t="n">
        <v>4541194.82522803</v>
      </c>
      <c r="DN294" s="124"/>
      <c r="DO294" s="124" t="n">
        <v>974928.044677734</v>
      </c>
      <c r="DP294" s="124" t="n">
        <v>341346.683074951</v>
      </c>
      <c r="DQ294" s="124" t="n">
        <v>0.192133947606232</v>
      </c>
      <c r="DR294" s="124" t="n">
        <v>633581.361602783</v>
      </c>
      <c r="DS294" s="124" t="n">
        <v>-0.192133947606237</v>
      </c>
      <c r="DT294" s="124" t="n">
        <v>-70543.3601989746</v>
      </c>
      <c r="DU294" s="124"/>
      <c r="DV294" s="124" t="n">
        <v>0.0831931371223647</v>
      </c>
      <c r="DW294" s="124" t="n">
        <v>-27698.3330078125</v>
      </c>
      <c r="DX294" s="124" t="n">
        <v>-671986.434143066</v>
      </c>
      <c r="DY294" s="124"/>
      <c r="DZ294" s="124" t="n">
        <v>-671986.434143066</v>
      </c>
      <c r="EA294" s="124" t="n">
        <v>0.59914623998789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459332.767487</v>
      </c>
      <c r="DA295" s="124" t="n">
        <v>83104588.1530151</v>
      </c>
      <c r="DB295" s="124" t="n">
        <v>67.3133300578642</v>
      </c>
      <c r="DC295" s="124" t="n">
        <v>40354744.6144714</v>
      </c>
      <c r="DD295" s="124" t="n">
        <v>32.6866699421358</v>
      </c>
      <c r="DE295" s="124" t="n">
        <v>29986518.5372314</v>
      </c>
      <c r="DF295" s="124" t="s">
        <v>81</v>
      </c>
      <c r="DG295" s="124" t="n">
        <v>69.2710787070238</v>
      </c>
      <c r="DH295" s="124" t="n">
        <v>9214533.67980957</v>
      </c>
      <c r="DI295" s="124" t="n">
        <v>36320171.6518555</v>
      </c>
      <c r="DJ295" s="124"/>
      <c r="DK295" s="124" t="n">
        <v>36320171.6518555</v>
      </c>
      <c r="DL295" s="124" t="n">
        <v>39.351435814098</v>
      </c>
      <c r="DM295" s="124" t="n">
        <v>28913827.7451876</v>
      </c>
      <c r="DN295" s="124"/>
      <c r="DO295" s="124" t="n">
        <v>974928.044677734</v>
      </c>
      <c r="DP295" s="124" t="n">
        <v>1814708.77420044</v>
      </c>
      <c r="DQ295" s="124" t="n">
        <v>0.945795707038371</v>
      </c>
      <c r="DR295" s="124" t="n">
        <v>-839780.729522705</v>
      </c>
      <c r="DS295" s="124" t="n">
        <v>-0.945795707038371</v>
      </c>
      <c r="DT295" s="124" t="n">
        <v>-70543.3601989746</v>
      </c>
      <c r="DU295" s="124"/>
      <c r="DV295" s="124" t="n">
        <v>-0.045787338736659</v>
      </c>
      <c r="DW295" s="124" t="n">
        <v>-7914.88488769531</v>
      </c>
      <c r="DX295" s="124" t="n">
        <v>-620138.83984375</v>
      </c>
      <c r="DY295" s="124"/>
      <c r="DZ295" s="124" t="n">
        <v>-620138.83984375</v>
      </c>
      <c r="EA295" s="124" t="n">
        <v>0.566849375724374</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un-17-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4% (+0.9pts) (95.5MM HHs)</v>
      </c>
      <c r="Q11" s="35"/>
      <c r="R11" s="35"/>
      <c r="S11" s="35"/>
      <c r="T11" s="35"/>
      <c r="U11" s="35"/>
      <c r="V11" s="26"/>
      <c r="W11" s="26"/>
      <c r="Y11" s="11"/>
      <c r="AB11" s="36" t="str">
        <f aca="false">Picture!AB11</f>
        <v>22.6% (-0.9pts) (28.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4% (-0.7pts) (30.0MM HHs)</v>
      </c>
      <c r="K15" s="36"/>
      <c r="L15" s="36"/>
      <c r="M15" s="36"/>
      <c r="N15" s="36"/>
      <c r="O15" s="36"/>
      <c r="P15" s="42"/>
      <c r="Q15" s="26"/>
      <c r="R15" s="26"/>
      <c r="S15" s="26"/>
      <c r="T15" s="11"/>
      <c r="U15" s="11"/>
      <c r="V15" s="36" t="str">
        <f aca="false">Picture!V15</f>
        <v>68.6% (+0.7pts) (65.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1% (-0.5pts) (10.6MM HHs)</v>
      </c>
      <c r="K19" s="36"/>
      <c r="L19" s="36"/>
      <c r="M19" s="36"/>
      <c r="N19" s="36"/>
      <c r="O19" s="36"/>
      <c r="P19" s="45"/>
      <c r="Q19" s="45"/>
      <c r="R19" s="36" t="str">
        <f aca="false">Picture!R19</f>
        <v>60.9% (+0.5pts) (19.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Walmart Total</v>
      </c>
      <c r="K20" s="51"/>
      <c r="L20" s="51"/>
      <c r="M20" s="51"/>
      <c r="N20" s="51"/>
      <c r="O20" s="51"/>
      <c r="P20" s="45"/>
      <c r="Q20" s="45"/>
      <c r="R20" s="51" t="str">
        <f aca="false">Picture!R2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4442938.1498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8% (-1.8pts) (43.1MM)</v>
      </c>
      <c r="F28" s="36"/>
      <c r="G28" s="36"/>
      <c r="H28" s="36"/>
      <c r="I28" s="36"/>
      <c r="J28" s="36"/>
      <c r="K28" s="78"/>
      <c r="L28" s="36" t="str">
        <f aca="false">Picture!L28</f>
        <v>59.2% (+1.8pts) (62.6MM)</v>
      </c>
      <c r="M28" s="36"/>
      <c r="N28" s="36"/>
      <c r="O28" s="36"/>
      <c r="P28" s="36"/>
      <c r="Q28" s="36"/>
      <c r="R28" s="79"/>
      <c r="S28" s="80"/>
      <c r="T28" s="81"/>
      <c r="U28" s="80"/>
      <c r="V28" s="36" t="str">
        <f aca="false">Picture!V28</f>
        <v>100.0% (0.0pts) (108.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Units Bought in Walmart Total</v>
      </c>
      <c r="F29" s="39"/>
      <c r="G29" s="39"/>
      <c r="H29" s="39"/>
      <c r="I29" s="39"/>
      <c r="J29" s="39"/>
      <c r="K29" s="72"/>
      <c r="L29" s="39" t="str">
        <f aca="false">Picture!L29</f>
        <v>Total Beer Units Leaked Elsewhere</v>
      </c>
      <c r="M29" s="39"/>
      <c r="N29" s="39"/>
      <c r="O29" s="39"/>
      <c r="P29" s="39"/>
      <c r="Q29" s="39"/>
      <c r="R29" s="83"/>
      <c r="S29" s="80"/>
      <c r="T29" s="84"/>
      <c r="U29" s="80"/>
      <c r="V29" s="39" t="str">
        <f aca="false">Picture!V29</f>
        <v>Total Beer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8% (+0.1pts)</v>
      </c>
      <c r="E33" s="90"/>
      <c r="F33" s="90"/>
      <c r="G33" s="54"/>
      <c r="H33" s="90" t="str">
        <f aca="false">Picture!H33</f>
        <v>6.8% (+0.2pts)</v>
      </c>
      <c r="I33" s="90"/>
      <c r="J33" s="90"/>
      <c r="K33" s="50"/>
      <c r="L33" s="90" t="str">
        <f aca="false">Picture!L33</f>
        <v>3.8% (+0.6pts)</v>
      </c>
      <c r="M33" s="90"/>
      <c r="N33" s="90"/>
      <c r="P33" s="90" t="str">
        <f aca="false">Picture!P33</f>
        <v>8.8% (+0.8pts)</v>
      </c>
      <c r="Q33" s="90"/>
      <c r="R33" s="90"/>
      <c r="S33" s="1"/>
      <c r="T33" s="91" t="str">
        <f aca="false">Picture!T33</f>
        <v>60.0% (+1.1pts)</v>
      </c>
      <c r="U33" s="91"/>
      <c r="V33" s="91"/>
      <c r="W33" s="54"/>
      <c r="X33" s="91" t="str">
        <f aca="false">Picture!X33</f>
        <v>15.5% (+0.7pts)</v>
      </c>
      <c r="Y33" s="91"/>
      <c r="Z33" s="91"/>
      <c r="AA33" s="50"/>
      <c r="AB33" s="91" t="str">
        <f aca="false">Picture!AB33</f>
        <v>8.4% (+0.3pts)</v>
      </c>
      <c r="AC33" s="91"/>
      <c r="AD33" s="91"/>
      <c r="AF33" s="91" t="str">
        <f aca="false">Picture!AF33</f>
        <v>16.2%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Units Leaked to GroceryX (42.1MM)</v>
      </c>
      <c r="E34" s="92"/>
      <c r="F34" s="92"/>
      <c r="G34" s="54"/>
      <c r="H34" s="92" t="str">
        <f aca="false">Picture!H34</f>
        <v>Total Beer Units Leaked to Convenience-Gas (7.2MM)</v>
      </c>
      <c r="I34" s="92"/>
      <c r="J34" s="92"/>
      <c r="K34" s="54"/>
      <c r="L34" s="92" t="str">
        <f aca="false">Picture!L34</f>
        <v>Total Beer Units Leaked to Liquor (4.1MM)</v>
      </c>
      <c r="M34" s="92"/>
      <c r="N34" s="92"/>
      <c r="P34" s="92" t="str">
        <f aca="false">Picture!P34</f>
        <v>Total Beer Units Leaked to Other Channels (9.3MM)</v>
      </c>
      <c r="Q34" s="92"/>
      <c r="R34" s="92"/>
      <c r="S34" s="1"/>
      <c r="T34" s="93" t="str">
        <f aca="false">Picture!T34</f>
        <v>Total Beer Units Leaked to GroceryX (65.3MM)</v>
      </c>
      <c r="U34" s="93"/>
      <c r="V34" s="93"/>
      <c r="W34" s="54"/>
      <c r="X34" s="93" t="str">
        <f aca="false">Picture!X34</f>
        <v>Total Beer Units Leaked to Liquor (16.8MM)</v>
      </c>
      <c r="Y34" s="93"/>
      <c r="Z34" s="93"/>
      <c r="AA34" s="54"/>
      <c r="AB34" s="93" t="str">
        <f aca="false">Picture!AB34</f>
        <v>Total Beer Units Leaked to Convenience-Gas (9.2MM)</v>
      </c>
      <c r="AC34" s="93"/>
      <c r="AD34" s="93"/>
      <c r="AF34" s="93" t="str">
        <f aca="false">Picture!AF34</f>
        <v>Total Beer Units Leaked to Other Channels (17.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7%</v>
      </c>
      <c r="E36" s="97" t="str">
        <f aca="false">Picture!E36</f>
        <v>Kroger</v>
      </c>
      <c r="F36" s="97"/>
      <c r="G36" s="98"/>
      <c r="H36" s="96" t="str">
        <f aca="false">Picture!H36</f>
        <v/>
      </c>
      <c r="I36" s="97" t="str">
        <f aca="false">Picture!I36</f>
        <v/>
      </c>
      <c r="J36" s="97"/>
      <c r="K36" s="99"/>
      <c r="L36" s="96" t="str">
        <f aca="false">Picture!L36</f>
        <v>0.6%</v>
      </c>
      <c r="M36" s="97" t="str">
        <f aca="false">Picture!M36</f>
        <v>Total Wine &amp; More</v>
      </c>
      <c r="N36" s="97"/>
      <c r="O36" s="99"/>
      <c r="P36" s="96" t="str">
        <f aca="false">Picture!P36</f>
        <v>1.2%</v>
      </c>
      <c r="Q36" s="97" t="str">
        <f aca="false">Picture!Q36</f>
        <v>Doll Gen / Doll Gen Mkt</v>
      </c>
      <c r="R36" s="97"/>
      <c r="S36" s="100"/>
      <c r="T36" s="96" t="str">
        <f aca="false">Picture!T36</f>
        <v>7.8%</v>
      </c>
      <c r="U36" s="97" t="str">
        <f aca="false">Picture!U36</f>
        <v>Kroger</v>
      </c>
      <c r="V36" s="97"/>
      <c r="W36" s="98"/>
      <c r="X36" s="96" t="str">
        <f aca="false">Picture!X36</f>
        <v>2.8%</v>
      </c>
      <c r="Y36" s="97" t="str">
        <f aca="false">Picture!Y36</f>
        <v>Total Wine &amp; More</v>
      </c>
      <c r="Z36" s="97"/>
      <c r="AA36" s="99"/>
      <c r="AB36" s="96" t="str">
        <f aca="false">Picture!AB36</f>
        <v/>
      </c>
      <c r="AC36" s="97" t="str">
        <f aca="false">Picture!AC36</f>
        <v/>
      </c>
      <c r="AD36" s="97"/>
      <c r="AE36" s="99"/>
      <c r="AF36" s="96" t="str">
        <f aca="false">Picture!AF36</f>
        <v>2.0%</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0pts</v>
      </c>
      <c r="E37" s="97"/>
      <c r="F37" s="97"/>
      <c r="G37" s="98"/>
      <c r="H37" s="102" t="str">
        <f aca="false">Picture!H37</f>
        <v/>
      </c>
      <c r="I37" s="97"/>
      <c r="J37" s="97"/>
      <c r="K37" s="99"/>
      <c r="L37" s="102" t="str">
        <f aca="false">Picture!L37</f>
        <v>+0.1pts</v>
      </c>
      <c r="M37" s="97"/>
      <c r="N37" s="97"/>
      <c r="O37" s="99"/>
      <c r="P37" s="102" t="str">
        <f aca="false">Picture!P37</f>
        <v>+0.3pts</v>
      </c>
      <c r="Q37" s="97"/>
      <c r="R37" s="97"/>
      <c r="S37" s="100"/>
      <c r="T37" s="102" t="str">
        <f aca="false">Picture!T37</f>
        <v>-0.8pts</v>
      </c>
      <c r="U37" s="97"/>
      <c r="V37" s="97"/>
      <c r="W37" s="98"/>
      <c r="X37" s="102" t="str">
        <f aca="false">Picture!X37</f>
        <v>-0.1pts</v>
      </c>
      <c r="Y37" s="97"/>
      <c r="Z37" s="97"/>
      <c r="AA37" s="99"/>
      <c r="AB37" s="102" t="str">
        <f aca="false">Picture!AB37</f>
        <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9MM</v>
      </c>
      <c r="E38" s="97"/>
      <c r="F38" s="97"/>
      <c r="G38" s="98"/>
      <c r="H38" s="103" t="str">
        <f aca="false">Picture!H38</f>
        <v/>
      </c>
      <c r="I38" s="97"/>
      <c r="J38" s="97"/>
      <c r="K38" s="99"/>
      <c r="L38" s="103" t="str">
        <f aca="false">Picture!L38</f>
        <v>0.7MM</v>
      </c>
      <c r="M38" s="97"/>
      <c r="N38" s="97"/>
      <c r="O38" s="99"/>
      <c r="P38" s="103" t="str">
        <f aca="false">Picture!P38</f>
        <v>1.3MM</v>
      </c>
      <c r="Q38" s="97"/>
      <c r="R38" s="97"/>
      <c r="S38" s="100"/>
      <c r="T38" s="103" t="str">
        <f aca="false">Picture!T38</f>
        <v>8.5MM</v>
      </c>
      <c r="U38" s="97"/>
      <c r="V38" s="97"/>
      <c r="W38" s="98"/>
      <c r="X38" s="103" t="str">
        <f aca="false">Picture!X38</f>
        <v>3.0MM</v>
      </c>
      <c r="Y38" s="97"/>
      <c r="Z38" s="97"/>
      <c r="AA38" s="99"/>
      <c r="AB38" s="103" t="str">
        <f aca="false">Picture!AB38</f>
        <v/>
      </c>
      <c r="AC38" s="97"/>
      <c r="AD38" s="97"/>
      <c r="AE38" s="99"/>
      <c r="AF38" s="103" t="str">
        <f aca="false">Picture!AF38</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6%</v>
      </c>
      <c r="E39" s="97" t="str">
        <f aca="false">Picture!E39</f>
        <v>HEB</v>
      </c>
      <c r="F39" s="97"/>
      <c r="G39" s="98"/>
      <c r="H39" s="96" t="str">
        <f aca="false">Picture!H39</f>
        <v/>
      </c>
      <c r="I39" s="97" t="str">
        <f aca="false">Picture!I39</f>
        <v/>
      </c>
      <c r="J39" s="97"/>
      <c r="K39" s="99"/>
      <c r="L39" s="96" t="str">
        <f aca="false">Picture!L39</f>
        <v/>
      </c>
      <c r="M39" s="97" t="str">
        <f aca="false">Picture!M39</f>
        <v/>
      </c>
      <c r="N39" s="97"/>
      <c r="O39" s="99"/>
      <c r="P39" s="96" t="str">
        <f aca="false">Picture!P39</f>
        <v>1.1%</v>
      </c>
      <c r="Q39" s="97" t="str">
        <f aca="false">Picture!Q39</f>
        <v>Sams Club</v>
      </c>
      <c r="R39" s="97"/>
      <c r="S39" s="100"/>
      <c r="T39" s="96" t="str">
        <f aca="false">Picture!T39</f>
        <v>4.1%</v>
      </c>
      <c r="U39" s="97" t="str">
        <f aca="false">Picture!U39</f>
        <v>Publix</v>
      </c>
      <c r="V39" s="97"/>
      <c r="W39" s="98"/>
      <c r="X39" s="96" t="str">
        <f aca="false">Picture!X39</f>
        <v>0.5%</v>
      </c>
      <c r="Y39" s="97" t="str">
        <f aca="false">Picture!Y39</f>
        <v>ABC Liquor Stores</v>
      </c>
      <c r="Z39" s="97"/>
      <c r="AA39" s="99"/>
      <c r="AB39" s="96" t="str">
        <f aca="false">Picture!AB39</f>
        <v/>
      </c>
      <c r="AC39" s="97" t="str">
        <f aca="false">Picture!AC39</f>
        <v/>
      </c>
      <c r="AD39" s="97"/>
      <c r="AE39" s="99"/>
      <c r="AF39" s="96" t="str">
        <f aca="false">Picture!AF39</f>
        <v>1.8%</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
      </c>
      <c r="M40" s="97"/>
      <c r="N40" s="97"/>
      <c r="O40" s="99"/>
      <c r="P40" s="102" t="str">
        <f aca="false">Picture!P40</f>
        <v>+0.0pts</v>
      </c>
      <c r="Q40" s="97"/>
      <c r="R40" s="97"/>
      <c r="S40" s="100"/>
      <c r="T40" s="102" t="str">
        <f aca="false">Picture!T40</f>
        <v>-0.1pts</v>
      </c>
      <c r="U40" s="97"/>
      <c r="V40" s="97"/>
      <c r="W40" s="98"/>
      <c r="X40" s="102" t="str">
        <f aca="false">Picture!X40</f>
        <v>-0.1pts</v>
      </c>
      <c r="Y40" s="97"/>
      <c r="Z40" s="97"/>
      <c r="AA40" s="99"/>
      <c r="AB40" s="102" t="str">
        <f aca="false">Picture!AB40</f>
        <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8MM</v>
      </c>
      <c r="E41" s="97"/>
      <c r="F41" s="97"/>
      <c r="G41" s="98"/>
      <c r="H41" s="103" t="str">
        <f aca="false">Picture!H41</f>
        <v/>
      </c>
      <c r="I41" s="97"/>
      <c r="J41" s="97"/>
      <c r="K41" s="99"/>
      <c r="L41" s="103" t="str">
        <f aca="false">Picture!L41</f>
        <v/>
      </c>
      <c r="M41" s="97"/>
      <c r="N41" s="97"/>
      <c r="O41" s="99"/>
      <c r="P41" s="103" t="str">
        <f aca="false">Picture!P41</f>
        <v>1.2MM</v>
      </c>
      <c r="Q41" s="97"/>
      <c r="R41" s="97"/>
      <c r="S41" s="100"/>
      <c r="T41" s="103" t="str">
        <f aca="false">Picture!T41</f>
        <v>4.5MM</v>
      </c>
      <c r="U41" s="97"/>
      <c r="V41" s="97"/>
      <c r="W41" s="98"/>
      <c r="X41" s="103" t="str">
        <f aca="false">Picture!X41</f>
        <v>0.6MM</v>
      </c>
      <c r="Y41" s="97"/>
      <c r="Z41" s="97"/>
      <c r="AA41" s="99"/>
      <c r="AB41" s="103" t="str">
        <f aca="false">Picture!AB41</f>
        <v/>
      </c>
      <c r="AC41" s="97"/>
      <c r="AD41" s="97"/>
      <c r="AE41" s="99"/>
      <c r="AF41" s="103" t="str">
        <f aca="false">Picture!AF41</f>
        <v>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5%</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0.8%</v>
      </c>
      <c r="Q42" s="97" t="str">
        <f aca="false">Picture!Q42</f>
        <v>Walgreens</v>
      </c>
      <c r="R42" s="97"/>
      <c r="S42" s="100"/>
      <c r="T42" s="96" t="str">
        <f aca="false">Picture!T42</f>
        <v>4.0%</v>
      </c>
      <c r="U42" s="97" t="str">
        <f aca="false">Picture!U42</f>
        <v>HEB</v>
      </c>
      <c r="V42" s="97"/>
      <c r="W42" s="98"/>
      <c r="X42" s="96" t="str">
        <f aca="false">Picture!X42</f>
        <v>0.4%</v>
      </c>
      <c r="Y42" s="97" t="str">
        <f aca="false">Picture!Y42</f>
        <v>ABC Fine Wine &amp; Spirits</v>
      </c>
      <c r="Z42" s="97"/>
      <c r="AA42" s="99"/>
      <c r="AB42" s="96" t="str">
        <f aca="false">Picture!AB42</f>
        <v/>
      </c>
      <c r="AC42" s="97" t="str">
        <f aca="false">Picture!AC42</f>
        <v/>
      </c>
      <c r="AD42" s="97"/>
      <c r="AE42" s="99"/>
      <c r="AF42" s="96" t="str">
        <f aca="false">Picture!AF42</f>
        <v>1.3%</v>
      </c>
      <c r="AG42" s="97" t="str">
        <f aca="false">Picture!AG42</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6pts</v>
      </c>
      <c r="U43" s="97"/>
      <c r="V43" s="97"/>
      <c r="W43" s="98"/>
      <c r="X43" s="102" t="str">
        <f aca="false">Picture!X43</f>
        <v>+0.1pts</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7MM</v>
      </c>
      <c r="E44" s="97"/>
      <c r="F44" s="97"/>
      <c r="G44" s="98"/>
      <c r="H44" s="103" t="str">
        <f aca="false">Picture!H44</f>
        <v/>
      </c>
      <c r="I44" s="97"/>
      <c r="J44" s="97"/>
      <c r="K44" s="99"/>
      <c r="L44" s="103" t="str">
        <f aca="false">Picture!L44</f>
        <v/>
      </c>
      <c r="M44" s="97"/>
      <c r="N44" s="97"/>
      <c r="O44" s="99"/>
      <c r="P44" s="103" t="str">
        <f aca="false">Picture!P44</f>
        <v>0.8MM</v>
      </c>
      <c r="Q44" s="97"/>
      <c r="R44" s="97"/>
      <c r="S44" s="100"/>
      <c r="T44" s="103" t="str">
        <f aca="false">Picture!T44</f>
        <v>4.4MM</v>
      </c>
      <c r="U44" s="97"/>
      <c r="V44" s="97"/>
      <c r="W44" s="98"/>
      <c r="X44" s="103" t="str">
        <f aca="false">Picture!X44</f>
        <v>0.5MM</v>
      </c>
      <c r="Y44" s="97"/>
      <c r="Z44" s="97"/>
      <c r="AA44" s="99"/>
      <c r="AB44" s="103" t="str">
        <f aca="false">Picture!AB44</f>
        <v/>
      </c>
      <c r="AC44" s="97"/>
      <c r="AD44" s="97"/>
      <c r="AE44" s="99"/>
      <c r="AF44" s="103" t="str">
        <f aca="false">Picture!AF44</f>
        <v>1.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2%</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Costco</v>
      </c>
      <c r="R45" s="97"/>
      <c r="S45" s="100"/>
      <c r="T45" s="96" t="str">
        <f aca="false">Picture!T45</f>
        <v>2.2%</v>
      </c>
      <c r="U45" s="97" t="str">
        <f aca="false">Picture!U45</f>
        <v>Meijer</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1.1%</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2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3MM</v>
      </c>
      <c r="E47" s="97"/>
      <c r="F47" s="97"/>
      <c r="G47" s="98"/>
      <c r="H47" s="103" t="str">
        <f aca="false">Picture!H47</f>
        <v/>
      </c>
      <c r="I47" s="97"/>
      <c r="J47" s="97"/>
      <c r="K47" s="99"/>
      <c r="L47" s="103" t="str">
        <f aca="false">Picture!L47</f>
        <v/>
      </c>
      <c r="M47" s="97"/>
      <c r="N47" s="97"/>
      <c r="O47" s="99"/>
      <c r="P47" s="103" t="str">
        <f aca="false">Picture!P47</f>
        <v>0.8MM</v>
      </c>
      <c r="Q47" s="97"/>
      <c r="R47" s="97"/>
      <c r="S47" s="100"/>
      <c r="T47" s="103" t="str">
        <f aca="false">Picture!T47</f>
        <v>2.4MM</v>
      </c>
      <c r="U47" s="97"/>
      <c r="V47" s="97"/>
      <c r="W47" s="98"/>
      <c r="X47" s="103" t="str">
        <f aca="false">Picture!X47</f>
        <v>0.4MM</v>
      </c>
      <c r="Y47" s="97"/>
      <c r="Z47" s="97"/>
      <c r="AA47" s="99"/>
      <c r="AB47" s="103" t="str">
        <f aca="false">Picture!AB47</f>
        <v/>
      </c>
      <c r="AC47" s="97"/>
      <c r="AD47" s="97"/>
      <c r="AE47" s="99"/>
      <c r="AF47" s="103" t="str">
        <f aca="false">Picture!AF47</f>
        <v>1.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Target Corporate</v>
      </c>
      <c r="R48" s="97"/>
      <c r="S48" s="100"/>
      <c r="T48" s="96" t="str">
        <f aca="false">Picture!T48</f>
        <v>2.1%</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6MM</v>
      </c>
      <c r="E50" s="97"/>
      <c r="F50" s="97"/>
      <c r="G50" s="98"/>
      <c r="H50" s="103" t="str">
        <f aca="false">Picture!H50</f>
        <v/>
      </c>
      <c r="I50" s="97"/>
      <c r="J50" s="97"/>
      <c r="K50" s="99"/>
      <c r="L50" s="103" t="str">
        <f aca="false">Picture!L50</f>
        <v/>
      </c>
      <c r="M50" s="97"/>
      <c r="N50" s="97"/>
      <c r="O50" s="99"/>
      <c r="P50" s="103" t="str">
        <f aca="false">Picture!P50</f>
        <v>0.7MM</v>
      </c>
      <c r="Q50" s="97"/>
      <c r="R50" s="97"/>
      <c r="S50" s="100"/>
      <c r="T50" s="103" t="str">
        <f aca="false">Picture!T50</f>
        <v>2.3MM</v>
      </c>
      <c r="U50" s="97"/>
      <c r="V50" s="97"/>
      <c r="W50" s="98"/>
      <c r="X50" s="103" t="str">
        <f aca="false">Picture!X50</f>
        <v/>
      </c>
      <c r="Y50" s="97"/>
      <c r="Z50" s="97"/>
      <c r="AA50" s="99"/>
      <c r="AB50" s="103" t="str">
        <f aca="false">Picture!AB50</f>
        <v/>
      </c>
      <c r="AC50" s="97"/>
      <c r="AD50" s="97"/>
      <c r="AE50" s="99"/>
      <c r="AF50" s="103" t="str">
        <f aca="false">Picture!AF50</f>
        <v>1.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1%</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6%</v>
      </c>
      <c r="Q51" s="97" t="str">
        <f aca="false">Picture!Q51</f>
        <v>Rite Aid</v>
      </c>
      <c r="R51" s="97"/>
      <c r="S51" s="100"/>
      <c r="T51" s="96" t="str">
        <f aca="false">Picture!T51</f>
        <v>1.7%</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1MM</v>
      </c>
      <c r="E53" s="97"/>
      <c r="F53" s="97"/>
      <c r="G53" s="98"/>
      <c r="H53" s="103" t="str">
        <f aca="false">Picture!H53</f>
        <v/>
      </c>
      <c r="I53" s="97"/>
      <c r="J53" s="97"/>
      <c r="K53" s="99"/>
      <c r="L53" s="103" t="str">
        <f aca="false">Picture!L53</f>
        <v/>
      </c>
      <c r="M53" s="97"/>
      <c r="N53" s="97"/>
      <c r="O53" s="99"/>
      <c r="P53" s="103" t="str">
        <f aca="false">Picture!P53</f>
        <v>0.6MM</v>
      </c>
      <c r="Q53" s="97"/>
      <c r="R53" s="97"/>
      <c r="S53" s="100"/>
      <c r="T53" s="103" t="str">
        <f aca="false">Picture!T53</f>
        <v>1.8MM</v>
      </c>
      <c r="U53" s="97"/>
      <c r="V53" s="97"/>
      <c r="W53" s="98"/>
      <c r="X53" s="103" t="str">
        <f aca="false">Picture!X53</f>
        <v/>
      </c>
      <c r="Y53" s="97"/>
      <c r="Z53" s="97"/>
      <c r="AA53" s="99"/>
      <c r="AB53" s="103" t="str">
        <f aca="false">Picture!AB53</f>
        <v/>
      </c>
      <c r="AC53" s="97"/>
      <c r="AD53" s="97"/>
      <c r="AE53" s="99"/>
      <c r="AF53" s="103" t="str">
        <f aca="false">Picture!AF53</f>
        <v>0.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