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units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unit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unit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anu units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units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7</xdr:col>
                <xdr:colOff>0</xdr:colOff>
                <xdr:row>33</xdr:row>
                <xdr:rowOff>21</xdr:rowOff>
              </xdr:from>
              <xdr:to>
                <xdr:col>39</xdr:col>
                <xdr:colOff>44</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6" uniqueCount="66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Unit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26 Weeks Ending Aug-12-2018</t>
  </si>
  <si>
    <t xml:space="preserve">Product : Total Beer</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Units (G2 Converted Buyers)</t>
  </si>
  <si>
    <t xml:space="preserve">Product Units (G2 Unconverted Buyers)</t>
  </si>
  <si>
    <t xml:space="preserve">Leakage Units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Aug-12-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7.7% (+0.7pts) (96.1MM HHs)</v>
      </c>
      <c r="Q11" s="35"/>
      <c r="R11" s="35"/>
      <c r="S11" s="35"/>
      <c r="T11" s="35"/>
      <c r="U11" s="35"/>
      <c r="V11" s="26"/>
      <c r="W11" s="26"/>
      <c r="Y11" s="11"/>
      <c r="AB11" s="36" t="str">
        <f aca="false">TEXT(DD110/100,"0.0%")&amp;IF(AND(Z2&lt;&gt;"",DS110&lt;&gt;"")," ("&amp;IF((DS110/100)&gt;0,"+","")&amp;TEXT(DS110,"0.0")&amp;"pts)","")&amp;IF(Z1&lt;&gt;""," ("&amp;TEXT(DC110/1000000,"#,##0.0")&amp;"MM HHs)","")</f>
        <v>22.3% (-0.7pts) (27.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3.1% (-0.8pts) (31.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6.9% (+0.8pts) (64.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Beer Somewhere</v>
      </c>
      <c r="K16" s="43"/>
      <c r="L16" s="43"/>
      <c r="M16" s="43"/>
      <c r="N16" s="43"/>
      <c r="O16" s="43"/>
      <c r="R16" s="38"/>
      <c r="S16" s="11"/>
      <c r="T16" s="32"/>
      <c r="U16" s="11"/>
      <c r="V16" s="39" t="str">
        <f aca="false">"Do Not Buy "&amp;MID($D$10,11,LEN($D$10)-10)&amp;" Anywhere"</f>
        <v>Do Not Buy Total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9.9% (-0.5pts) (11.4MM HHs)</v>
      </c>
      <c r="K19" s="36"/>
      <c r="L19" s="36"/>
      <c r="M19" s="36"/>
      <c r="N19" s="36"/>
      <c r="O19" s="36"/>
      <c r="P19" s="45"/>
      <c r="Q19" s="45"/>
      <c r="R19" s="36" t="str">
        <f aca="false">TEXT((100-DL110)/100,"0.0%")&amp;IF(AND(Z2&lt;&gt;"",EA110&lt;&gt;"")," ("&amp;IF(((EA110*(-1))/100)&gt;0,"+","")&amp;TEXT(EA110*(-1),"0.0")&amp;"pts)","")&amp;IF(Z1&lt;&gt;""," ("&amp;TEXT((DE110-DH110)/1000000,"#,##0.0")&amp;"MM HHs)","")</f>
        <v>60.1% (+0.5pts) (20.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Beer in Walmart Total</v>
      </c>
      <c r="K20" s="51"/>
      <c r="L20" s="51"/>
      <c r="M20" s="51"/>
      <c r="N20" s="51"/>
      <c r="O20" s="51"/>
      <c r="P20" s="45"/>
      <c r="Q20" s="45"/>
      <c r="R20" s="51" t="str">
        <f aca="false">"Do Not Buy "&amp;MID($D$10,11,LEN($D$10)-10)&amp;" in "&amp;CV110</f>
        <v>Do Not Buy Total Beer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8894255.256249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1.5% (+0.3pts) (47.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8.5% (-0.3pts) (67.6MM)</v>
      </c>
      <c r="M28" s="36"/>
      <c r="N28" s="36"/>
      <c r="O28" s="36"/>
      <c r="P28" s="36"/>
      <c r="Q28" s="36"/>
      <c r="R28" s="79"/>
      <c r="S28" s="80"/>
      <c r="T28" s="81"/>
      <c r="U28" s="80"/>
      <c r="V28" s="36" t="str">
        <f aca="false">"100.0%"&amp;IF(Z2&lt;&gt;""," (0.0pts)","")&amp;IF(Z1&lt;&gt;""," ("&amp;TEXT(DJ111/1000000,"#,##0.0")&amp;"MM)","")</f>
        <v>100.0% (0.0pts) (119.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Units Bought in "&amp;CV110</f>
        <v>Total Beer Units Bought in Walmart Total</v>
      </c>
      <c r="F29" s="39"/>
      <c r="G29" s="39"/>
      <c r="H29" s="39"/>
      <c r="I29" s="39"/>
      <c r="J29" s="39"/>
      <c r="K29" s="72"/>
      <c r="L29" s="39" t="str">
        <f aca="false">MID($D$10,11,LEN($D$10)-10)&amp;" Units Leaked Elsewhere"</f>
        <v>Total Beer Units Leaked Elsewhere</v>
      </c>
      <c r="M29" s="39"/>
      <c r="N29" s="39"/>
      <c r="O29" s="39"/>
      <c r="P29" s="39"/>
      <c r="Q29" s="39"/>
      <c r="R29" s="83"/>
      <c r="S29" s="80"/>
      <c r="T29" s="84"/>
      <c r="U29" s="80"/>
      <c r="V29" s="39" t="str">
        <f aca="false">MID($D$10,11,LEN($D$10)-10)&amp;" Units Leaked Elsewhere"</f>
        <v>Total Beer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9.3% (-0.8pts)</v>
      </c>
      <c r="E33" s="90"/>
      <c r="F33" s="90"/>
      <c r="G33" s="54"/>
      <c r="H33" s="90" t="str">
        <f aca="false">IF(ISERROR(VLOOKUP(2,$CC$109:$EH$300,54,FALSE()))=FALSE(),TEXT(VLOOKUP(2,$CC$109:$EH$300,54,FALSE())/$DI$111,"0.0%")&amp;IF(AND($Z2&lt;&gt;"",VLOOKUP(2,$CC$109:$EH$300,58,FALSE())&lt;&gt;"")," ("&amp;IF(VLOOKUP(2,$CC$109:$EH$300,58,FALSE())&gt;0,"+","")&amp;TEXT(VLOOKUP(2,$CC$109:$EH$300,58,FALSE())*100,"0.0")&amp;"pts)",""),"")</f>
        <v>6.4% (-0.8pts)</v>
      </c>
      <c r="I33" s="90"/>
      <c r="J33" s="90"/>
      <c r="K33" s="50"/>
      <c r="L33" s="90" t="str">
        <f aca="false">IF(ISERROR(VLOOKUP(3,$CC$109:$EH$300,54,FALSE()))=FALSE(),TEXT(VLOOKUP(3,$CC$109:$EH$300,54,FALSE())/$DI$111,"0.0%")&amp;IF(AND($Z2&lt;&gt;"",VLOOKUP(3,$CC$109:$EH$300,58,FALSE())&lt;&gt;"")," ("&amp;IF(VLOOKUP(3,$CC$109:$EH$300,58,FALSE())&gt;0,"+","")&amp;TEXT(VLOOKUP(3,$CC$109:$EH$300,58,FALSE())*100,"0.0")&amp;"pts)",""),"")</f>
        <v>3.4% (+0.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9.4% (+1.2pts)</v>
      </c>
      <c r="Q33" s="90"/>
      <c r="R33" s="90"/>
      <c r="S33" s="1"/>
      <c r="T33" s="91" t="str">
        <f aca="false">IF(ISERROR(VLOOKUP(1,$CM$109:$EH$300,47,FALSE()))=FALSE(),TEXT(VLOOKUP(1,$CM$109:$DJ$300,24,FALSE())/$DJ$111,"0.0%")&amp;IF(AND($Z2&lt;&gt;"",VLOOKUP(1,$CM$109:$EH$300,47,FALSE())&lt;&gt;"")," ("&amp;IF(VLOOKUP(1,$CM$109:$EH$300,47,FALSE())&gt;0,"+","")&amp;TEXT(VLOOKUP(1,$CM$109:$EH$300,47,FALSE())*100,"0.0")&amp;"pts)",""),"")</f>
        <v>59.3% (+0.6pts)</v>
      </c>
      <c r="U33" s="91"/>
      <c r="V33" s="91"/>
      <c r="W33" s="54"/>
      <c r="X33" s="91" t="str">
        <f aca="false">IF(ISERROR(VLOOKUP(2,$CM$109:$EH$300,47,FALSE()))=FALSE(),TEXT(VLOOKUP(2,$CM$109:$DJ$300,24,FALSE())/$DJ$111,"0.0%")&amp;IF(AND($Z2&lt;&gt;"",VLOOKUP(2,$CM$109:$EH$300,47,FALSE())&lt;&gt;"")," ("&amp;IF(VLOOKUP(2,$CM$109:$EH$300,47,FALSE())&gt;0,"+","")&amp;TEXT(VLOOKUP(2,$CM$109:$EH$300,47,FALSE())*100,"0.0")&amp;"pts)",""),"")</f>
        <v>15.3% (+0.5pts)</v>
      </c>
      <c r="Y33" s="91"/>
      <c r="Z33" s="91"/>
      <c r="AA33" s="50"/>
      <c r="AB33" s="91" t="str">
        <f aca="false">IF(ISERROR(VLOOKUP(3,$CM$109:$EH$300,47,FALSE()))=FALSE(),TEXT(VLOOKUP(3,$CM$109:$DJ$300,24,FALSE())/$DJ$111,"0.0%")&amp;IF(AND($Z2&lt;&gt;"",VLOOKUP(3,$CM$109:$EH$300,47,FALSE())&lt;&gt;"")," ("&amp;IF(VLOOKUP(3,$CM$109:$EH$300,47,FALSE())&gt;0,"+","")&amp;TEXT(VLOOKUP(3,$CM$109:$EH$300,47,FALSE())*100,"0.0")&amp;"pts)",""),"")</f>
        <v>9.8% (+2.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5.5% (-3.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Units Leaked to "&amp;VLOOKUP(1,$CC$109:$CV$300,20,FALSE())&amp;IF($Z1&lt;&gt;""," ("&amp;TEXT(VLOOKUP(1,$CC$109:$EH$300,54,FALSE())/1000000,"#,##0.0")&amp;"MM)",""),"")</f>
        <v>Total Beer Units Leaked to GroceryX (45.4MM)</v>
      </c>
      <c r="E34" s="92"/>
      <c r="F34" s="92"/>
      <c r="G34" s="54"/>
      <c r="H34" s="92" t="str">
        <f aca="false">IF(ISERROR(VLOOKUP(2,$CC$109:$EH$300,54,FALSE()))=FALSE(),MID($D$10,11,LEN($D$10)-10)&amp;" Units Leaked to "&amp;VLOOKUP(2,$CC$109:$CV$300,20,FALSE())&amp;IF($Z1&lt;&gt;""," ("&amp;TEXT(VLOOKUP(2,$CC$109:$EH$300,54,FALSE())/1000000,"#,##0.0")&amp;"MM)",""),"")</f>
        <v>Total Beer Units Leaked to Convenience-Gas (7.4MM)</v>
      </c>
      <c r="I34" s="92"/>
      <c r="J34" s="92"/>
      <c r="K34" s="54"/>
      <c r="L34" s="92" t="str">
        <f aca="false">IF(ISERROR(VLOOKUP(3,$CC$109:$EH$300,54,FALSE()))=FALSE(),MID($D$10,11,LEN($D$10)-10)&amp;" Units Leaked to "&amp;VLOOKUP(3,$CC$109:$CV$300,20,FALSE())&amp;IF($Z1&lt;&gt;""," ("&amp;TEXT(VLOOKUP(3,$CC$109:$EH$300,54,FALSE())/1000000,"#,##0.0")&amp;"MM)",""),"")</f>
        <v>Total Beer Units Leaked to Liquor (3.9MM)</v>
      </c>
      <c r="M34" s="92"/>
      <c r="N34" s="92"/>
      <c r="P34" s="92" t="str">
        <f aca="false">IF(Z4&lt;&gt;"",MID($D$10,11,LEN($D$10)-10)&amp;" Units Leaked to Other Channels"&amp;IF(Z1&lt;&gt;""," ("&amp;TEXT((DK111-IFERROR(VLOOKUP(1,$CC$109:$EH$300,54,FALSE()),0)-IFERROR(VLOOKUP(2,$CC$109:$EH$300,54,FALSE()),0)-IFERROR(VLOOKUP(3,$CC$109:$EH$300,54,FALSE()),0))/1000000,"#,##0.0")&amp;"MM)",""),IF(ISERROR(VLOOKUP(4,$CC$109:$EH$300,54,FALSE()))=FALSE(),MID($D$10,11,LEN($D$10)-10)&amp;" Units Leaked to "&amp;VLOOKUP(4,$CC$109:$CV$300,20,FALSE())&amp;IF($Z1&lt;&gt;""," ("&amp;TEXT(VLOOKUP(4,$CC$109:$EH$300,54,FALSE())/1000000,"#,##0.0")&amp;"MM)",""),""))</f>
        <v>Total Beer Units Leaked to Other Channels (10.9MM)</v>
      </c>
      <c r="Q34" s="92"/>
      <c r="R34" s="92"/>
      <c r="S34" s="1"/>
      <c r="T34" s="93" t="str">
        <f aca="false">IF(ISERROR(VLOOKUP(1,$CM$109:$CV$300,10,FALSE()))=FALSE(),MID($D$10,11,LEN($D$10)-10)&amp;" Units Leaked to "&amp;VLOOKUP(1,$CM$109:$CV$300,10,FALSE())&amp;IF($Z1&lt;&gt;""," ("&amp;TEXT(VLOOKUP(1,$CM$109:$DJ$300,24,FALSE())/1000000,"#,##0.0")&amp;"MM)",""),"")</f>
        <v>Total Beer Units Leaked to GroceryX (71.2MM)</v>
      </c>
      <c r="U34" s="93"/>
      <c r="V34" s="93"/>
      <c r="W34" s="54"/>
      <c r="X34" s="93" t="str">
        <f aca="false">IF(ISERROR(VLOOKUP(2,$CM$109:$CV$300,10,FALSE()))=FALSE(),MID($D$10,11,LEN($D$10)-10)&amp;" Units Leaked to "&amp;VLOOKUP(2,$CM$109:$CV$300,10,FALSE())&amp;IF($Z1&lt;&gt;""," ("&amp;TEXT(VLOOKUP(2,$CM$109:$DJ$300,24,FALSE())/1000000,"#,##0.0")&amp;"MM)",""),"")</f>
        <v>Total Beer Units Leaked to Liquor (18.4MM)</v>
      </c>
      <c r="Y34" s="93"/>
      <c r="Z34" s="93"/>
      <c r="AA34" s="54"/>
      <c r="AB34" s="93" t="str">
        <f aca="false">IF(ISERROR(VLOOKUP(3,$CM$109:$CV$300,10,FALSE()))=FALSE(),MID($D$10,11,LEN($D$10)-10)&amp;" Units Leaked to "&amp;VLOOKUP(3,$CM$109:$CV$300,10,FALSE())&amp;IF($Z1&lt;&gt;""," ("&amp;TEXT(VLOOKUP(3,$CM$109:$DJ$300,24,FALSE())/1000000,"#,##0.0")&amp;"MM)",""),"")</f>
        <v>Total Beer Units Leaked to Convenience-Gas (11.8MM)</v>
      </c>
      <c r="AC34" s="93"/>
      <c r="AD34" s="93"/>
      <c r="AF34" s="93" t="str">
        <f aca="false">IF(Z4&lt;&gt;"",MID($D$10,11,LEN($D$10)-10)&amp;" Units Leaked to Other Channels"&amp;IF(Z1&lt;&gt;""," ("&amp;TEXT((DJ111-IFERROR(VLOOKUP(1,$CM$109:$DJ$300,24,FALSE()),0)-IFERROR(VLOOKUP(2,$CM$109:$DJ$300,24,FALSE()),0)-IFERROR(VLOOKUP(3,$CM$109:$DJ$300,24,FALSE()),0))/1000000,"#,##0.0")&amp;"MM)",""),IF(ISERROR(VLOOKUP(4,$CM$109:$DJ$300,24,FALSE()))=FALSE(),MID($D$10,11,LEN($D$10)-10)&amp;" Units Leaked to "&amp;VLOOKUP(4,$CM$109:$CV$300,10,FALSE())&amp;IF($Z1&lt;&gt;""," ("&amp;TEXT(VLOOKUP(4,$CM$109:$DJ$300,24,FALSE())/1000000,"#,##0.0")&amp;"MM)",""),""))</f>
        <v>Total Beer Units Leaked to Other Channels (18.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6%</v>
      </c>
      <c r="E36" s="97" t="str">
        <f aca="false">IF(ISERROR(VLOOKUP(1,$CE$112:$CV$300,18,FALSE()))=FALSE(),VLOOKUP(1,$CE$112:$CV$300,18,FALSE()),"")</f>
        <v>Kroger</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0.6%</v>
      </c>
      <c r="M36" s="97" t="str">
        <f aca="false">IF(ISERROR(VLOOKUP(1,$CI$112:$CV$300,14,FALSE()))=FALSE(),VLOOKUP(1,$CI$112:$CV$300,14,FALSE()),"")</f>
        <v>Total Wine &amp; More</v>
      </c>
      <c r="N36" s="97"/>
      <c r="O36" s="99"/>
      <c r="P36" s="96" t="str">
        <f aca="false">IF(ISERROR(VLOOKUP(1,$CK$112:$DM$300,27,FALSE()))=FALSE(),TEXT(VLOOKUP(1,$CK$112:$DM$300,27,FALSE())/$DI$111,"0.0%"),"")</f>
        <v>1.7%</v>
      </c>
      <c r="Q36" s="97" t="str">
        <f aca="false">IF(ISERROR(VLOOKUP(1,$CK$112:$CV$300,12,FALSE()))=FALSE(),VLOOKUP(1,$CK$112:$CV$300,12,FALSE()),"")</f>
        <v>Doll Gen / Doll Gen Mkt</v>
      </c>
      <c r="R36" s="97"/>
      <c r="S36" s="100"/>
      <c r="T36" s="96" t="str">
        <f aca="false">IF(ISERROR(VLOOKUP(1,$CO$112:$DJ$300,22,FALSE()))=FALSE(),TEXT(VLOOKUP(1,$CO$112:$DJ$300,22,FALSE())/$DJ$111,"0.0%"),"")</f>
        <v>7.5%</v>
      </c>
      <c r="U36" s="97" t="str">
        <f aca="false">IF(ISERROR(VLOOKUP(1,$CO$112:$CV$300,8,FALSE()))=FALSE(),VLOOKUP(1,$CO$112:$CV$300,8,FALSE()),"")</f>
        <v>Kroger</v>
      </c>
      <c r="V36" s="97"/>
      <c r="W36" s="98"/>
      <c r="X36" s="96" t="str">
        <f aca="false">IF(ISERROR(VLOOKUP(1,$CQ$112:$DJ$300,20,FALSE()))=FALSE(),TEXT(VLOOKUP(1,$CQ$112:$DJ$300,20,FALSE())/$DJ$111,"0.0%"),"")</f>
        <v>2.6%</v>
      </c>
      <c r="Y36" s="97" t="str">
        <f aca="false">IF(ISERROR(VLOOKUP(1,$CQ$112:$CV$300,6,FALSE()))=FALSE(),VLOOKUP(1,$CQ$112:$CV$300,6,FALSE()),"")</f>
        <v>Total Wine &amp; More</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1.9%</v>
      </c>
      <c r="AG36" s="97" t="str">
        <f aca="false">IF(ISERROR(VLOOKUP(1,$CU$112:$CV$300,2,FALSE()))=FALSE(),VLOOKUP(1,$CU$112:$CV$300,2,FALSE()),"")</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5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1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7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5.3MM</v>
      </c>
      <c r="E38" s="97"/>
      <c r="F38" s="97"/>
      <c r="G38" s="98"/>
      <c r="H38" s="103" t="str">
        <f aca="false">IF($Z$1&lt;&gt;"",IF(H36&lt;&gt;"",TEXT(VLOOKUP(1,$CG$109:$DI$300,29,FALSE())/1000000,"#,##0.0")&amp;"MM",""),"")</f>
        <v/>
      </c>
      <c r="I38" s="97"/>
      <c r="J38" s="97"/>
      <c r="K38" s="99"/>
      <c r="L38" s="103" t="str">
        <f aca="false">IF($Z$1&lt;&gt;"",IF(L36&lt;&gt;"",TEXT(VLOOKUP(1,$CI$109:$DI$300,27,FALSE())/1000000,"#,##0.0")&amp;"MM",""),"")</f>
        <v>0.7MM</v>
      </c>
      <c r="M38" s="97"/>
      <c r="N38" s="97"/>
      <c r="O38" s="99"/>
      <c r="P38" s="103" t="str">
        <f aca="false">IF($Z$1&lt;&gt;"",IF(P36&lt;&gt;"",TEXT(VLOOKUP(1,$CK$109:$DI$300,25,FALSE())/1000000,"#,##0.0")&amp;"MM",""),"")</f>
        <v>1.9MM</v>
      </c>
      <c r="Q38" s="97"/>
      <c r="R38" s="97"/>
      <c r="S38" s="100"/>
      <c r="T38" s="103" t="str">
        <f aca="false">IF($Z$1&lt;&gt;"",IF(T36&lt;&gt;"",TEXT(VLOOKUP(1,$CO$109:$DJ$300,22,FALSE())/1000000,"#,##0.0")&amp;"MM",""),"")</f>
        <v>8.9MM</v>
      </c>
      <c r="U38" s="97"/>
      <c r="V38" s="97"/>
      <c r="W38" s="98"/>
      <c r="X38" s="103" t="str">
        <f aca="false">IF($Z$1&lt;&gt;"",IF(X36&lt;&gt;"",TEXT(VLOOKUP(1,$CQ$109:$DJ$300,20,FALSE())/1000000,"#,##0.0")&amp;"MM",""),"")</f>
        <v>3.1MM</v>
      </c>
      <c r="Y38" s="97"/>
      <c r="Z38" s="97"/>
      <c r="AA38" s="99"/>
      <c r="AB38" s="103" t="str">
        <f aca="false">IF($Z$1&lt;&gt;"",IF(AB36&lt;&gt;"",TEXT(VLOOKUP(1,$CS$109:$DJ$300,18,FALSE())/1000000,"#,##0.0")&amp;"MM",""),"")</f>
        <v/>
      </c>
      <c r="AC38" s="97"/>
      <c r="AD38" s="97"/>
      <c r="AE38" s="99"/>
      <c r="AF38" s="103" t="str">
        <f aca="false">IF($Z$1&lt;&gt;"",IF(AF36&lt;&gt;"",TEXT(VLOOKUP(1,$CU$109:$DJ$300,16,FALSE())/1000000,"#,##0.0")&amp;"MM",""),"")</f>
        <v>2.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3%</v>
      </c>
      <c r="E39" s="97" t="str">
        <f aca="false">IF(ISERROR(VLOOKUP(2,$CE$112:$CV$300,18,FALSE()))=FALSE(),VLOOKUP(2,$CE$112:$CV$300,18,FALSE()),"")</f>
        <v>HEB</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1%</v>
      </c>
      <c r="Q39" s="97" t="str">
        <f aca="false">IF(ISERROR(VLOOKUP(2,$CK$112:$CV$300,12,FALSE()))=FALSE(),VLOOKUP(2,$CK$112:$CV$300,12,FALSE()),"")</f>
        <v>Sams Club</v>
      </c>
      <c r="R39" s="97"/>
      <c r="S39" s="100"/>
      <c r="T39" s="96" t="str">
        <f aca="false">IF(ISERROR(VLOOKUP(2,$CO$112:$DJ$300,22,FALSE()))=FALSE(),TEXT(VLOOKUP(2,$CO$112:$DJ$300,22,FALSE())/$DJ$111,"0.0%"),"")</f>
        <v>4.2%</v>
      </c>
      <c r="U39" s="97" t="str">
        <f aca="false">IF(ISERROR(VLOOKUP(2,$CO$112:$CV$300,8,FALSE()))=FALSE(),VLOOKUP(2,$CO$112:$CV$300,8,FALSE()),"")</f>
        <v>Publix</v>
      </c>
      <c r="V39" s="97"/>
      <c r="W39" s="98"/>
      <c r="X39" s="96" t="str">
        <f aca="false">IF(ISERROR(VLOOKUP(2,$CQ$112:$DJ$300,20,FALSE()))=FALSE(),TEXT(VLOOKUP(2,$CQ$112:$DJ$300,20,FALSE())/$DJ$111,"0.0%"),"")</f>
        <v>0.7%</v>
      </c>
      <c r="Y39" s="97" t="str">
        <f aca="false">IF(ISERROR(VLOOKUP(2,$CQ$112:$CV$300,6,FALSE()))=FALSE(),VLOOKUP(2,$CQ$112:$CV$300,6,FALSE()),"")</f>
        <v>ABC Liquor Stores</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1.8%</v>
      </c>
      <c r="AG39" s="97" t="str">
        <f aca="false">IF(ISERROR(VLOOKUP(2,$CU$112:$CV$300,2,FALSE()))=FALSE(),VLOOKUP(2,$CU$112:$CV$300,2,FALSE()),"")</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0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0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3.8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1.3MM</v>
      </c>
      <c r="Q41" s="97"/>
      <c r="R41" s="97"/>
      <c r="S41" s="100"/>
      <c r="T41" s="103" t="str">
        <f aca="false">IF($Z$1&lt;&gt;"",IF(T39&lt;&gt;"",TEXT(VLOOKUP(2,$CO$109:$DJ$300,22,FALSE())/1000000,"#,##0.0")&amp;"MM",""),"")</f>
        <v>5.0MM</v>
      </c>
      <c r="U41" s="97"/>
      <c r="V41" s="97"/>
      <c r="W41" s="98"/>
      <c r="X41" s="103" t="str">
        <f aca="false">IF($Z$1&lt;&gt;"",IF(X39&lt;&gt;"",TEXT(VLOOKUP(2,$CQ$109:$DJ$300,20,FALSE())/1000000,"#,##0.0")&amp;"MM",""),"")</f>
        <v>0.8MM</v>
      </c>
      <c r="Y41" s="97"/>
      <c r="Z41" s="97"/>
      <c r="AA41" s="99"/>
      <c r="AB41" s="103" t="str">
        <f aca="false">IF($Z$1&lt;&gt;"",IF(AB39&lt;&gt;"",TEXT(VLOOKUP(2,$CS$109:$DJ$300,18,FALSE())/1000000,"#,##0.0")&amp;"MM",""),"")</f>
        <v/>
      </c>
      <c r="AC41" s="97"/>
      <c r="AD41" s="97"/>
      <c r="AE41" s="99"/>
      <c r="AF41" s="103" t="str">
        <f aca="false">IF($Z$1&lt;&gt;"",IF(AF39&lt;&gt;"",TEXT(VLOOKUP(2,$CU$109:$DJ$300,16,FALSE())/1000000,"#,##0.0")&amp;"MM",""),"")</f>
        <v>2.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5%</v>
      </c>
      <c r="E42" s="97" t="str">
        <f aca="false">IF(ISERROR(VLOOKUP(3,$CE$112:$CV$300,18,FALSE()))=FALSE(),VLOOKUP(3,$CE$112:$CV$300,18,FALSE()),"")</f>
        <v>Publix</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7%</v>
      </c>
      <c r="Q42" s="97" t="str">
        <f aca="false">IF(ISERROR(VLOOKUP(3,$CK$112:$CV$300,12,FALSE()))=FALSE(),VLOOKUP(3,$CK$112:$CV$300,12,FALSE()),"")</f>
        <v>Costco</v>
      </c>
      <c r="R42" s="97"/>
      <c r="S42" s="100"/>
      <c r="T42" s="96" t="str">
        <f aca="false">IF(ISERROR(VLOOKUP(3,$CO$112:$DJ$300,22,FALSE()))=FALSE(),TEXT(VLOOKUP(3,$CO$112:$DJ$300,22,FALSE())/$DJ$111,"0.0%"),"")</f>
        <v>3.3%</v>
      </c>
      <c r="U42" s="97" t="str">
        <f aca="false">IF(ISERROR(VLOOKUP(3,$CO$112:$CV$300,8,FALSE()))=FALSE(),VLOOKUP(3,$CO$112:$CV$300,8,FALSE()),"")</f>
        <v>HEB</v>
      </c>
      <c r="V42" s="97"/>
      <c r="W42" s="98"/>
      <c r="X42" s="96" t="str">
        <f aca="false">IF(ISERROR(VLOOKUP(3,$CQ$112:$DJ$300,20,FALSE()))=FALSE(),TEXT(VLOOKUP(3,$CQ$112:$DJ$300,20,FALSE())/$DJ$111,"0.0%"),"")</f>
        <v>0.6%</v>
      </c>
      <c r="Y42" s="97" t="str">
        <f aca="false">IF(ISERROR(VLOOKUP(3,$CQ$112:$CV$300,6,FALSE()))=FALSE(),VLOOKUP(3,$CQ$112:$CV$300,6,FALSE()),"")</f>
        <v>Beverages &amp; More</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3%</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3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3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2.8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0.9MM</v>
      </c>
      <c r="Q44" s="97"/>
      <c r="R44" s="97"/>
      <c r="S44" s="100"/>
      <c r="T44" s="103" t="str">
        <f aca="false">IF($Z$1&lt;&gt;"",IF(T42&lt;&gt;"",TEXT(VLOOKUP(3,$CO$109:$DJ$300,22,FALSE())/1000000,"#,##0.0")&amp;"MM",""),"")</f>
        <v>3.9MM</v>
      </c>
      <c r="U44" s="97"/>
      <c r="V44" s="97"/>
      <c r="W44" s="98"/>
      <c r="X44" s="103" t="str">
        <f aca="false">IF($Z$1&lt;&gt;"",IF(X42&lt;&gt;"",TEXT(VLOOKUP(3,$CQ$109:$DJ$300,20,FALSE())/1000000,"#,##0.0")&amp;"MM",""),"")</f>
        <v>0.7MM</v>
      </c>
      <c r="Y44" s="97"/>
      <c r="Z44" s="97"/>
      <c r="AA44" s="99"/>
      <c r="AB44" s="103" t="str">
        <f aca="false">IF($Z$1&lt;&gt;"",IF(AB42&lt;&gt;"",TEXT(VLOOKUP(3,$CS$109:$DJ$300,18,FALSE())/1000000,"#,##0.0")&amp;"MM",""),"")</f>
        <v/>
      </c>
      <c r="AC44" s="97"/>
      <c r="AD44" s="97"/>
      <c r="AE44" s="99"/>
      <c r="AF44" s="103" t="str">
        <f aca="false">IF($Z$1&lt;&gt;"",IF(AF42&lt;&gt;"",TEXT(VLOOKUP(3,$CU$109:$DJ$300,16,FALSE())/1000000,"#,##0.0")&amp;"MM",""),"")</f>
        <v>1.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4%</v>
      </c>
      <c r="E45" s="97" t="str">
        <f aca="false">IF(ISERROR(VLOOKUP(4,$CE$112:$CV$300,18,FALSE()))=FALSE(),VLOOKUP(4,$CE$112:$CV$300,18,FALSE()),"")</f>
        <v>Food Lion</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7%</v>
      </c>
      <c r="Q45" s="97" t="str">
        <f aca="false">IF(ISERROR(VLOOKUP(4,$CK$112:$CV$300,12,FALSE()))=FALSE(),VLOOKUP(4,$CK$112:$CV$300,12,FALSE()),"")</f>
        <v>Walgreens</v>
      </c>
      <c r="R45" s="97"/>
      <c r="S45" s="100"/>
      <c r="T45" s="96" t="str">
        <f aca="false">IF(ISERROR(VLOOKUP(4,$CO$112:$DJ$300,22,FALSE()))=FALSE(),TEXT(VLOOKUP(4,$CO$112:$DJ$300,22,FALSE())/$DJ$111,"0.0%"),"")</f>
        <v>2.5%</v>
      </c>
      <c r="U45" s="97" t="str">
        <f aca="false">IF(ISERROR(VLOOKUP(4,$CO$112:$CV$300,8,FALSE()))=FALSE(),VLOOKUP(4,$CO$112:$CV$300,8,FALSE()),"")</f>
        <v>Meijer</v>
      </c>
      <c r="V45" s="97"/>
      <c r="W45" s="98"/>
      <c r="X45" s="96" t="str">
        <f aca="false">IF(ISERROR(VLOOKUP(4,$CQ$112:$DJ$300,20,FALSE()))=FALSE(),TEXT(VLOOKUP(4,$CQ$112:$DJ$300,20,FALSE())/$DJ$111,"0.0%"),"")</f>
        <v>0.3%</v>
      </c>
      <c r="Y45" s="97" t="str">
        <f aca="false">IF(ISERROR(VLOOKUP(4,$CQ$112:$CV$300,6,FALSE()))=FALSE(),VLOOKUP(4,$CQ$112:$CV$300,6,FALSE()),"")</f>
        <v>ABC Fine Wine &amp; Spirit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0%</v>
      </c>
      <c r="AG45" s="97" t="str">
        <f aca="false">IF(ISERROR(VLOOKUP(4,$CU$112:$CV$300,2,FALSE()))=FALSE(),VLOOKUP(4,$CU$112:$CV$300,2,FALSE()),"")</f>
        <v>Doll Gen / Doll Gen Mk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0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2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2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5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2.8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0.8MM</v>
      </c>
      <c r="Q47" s="97"/>
      <c r="R47" s="97"/>
      <c r="S47" s="100"/>
      <c r="T47" s="103" t="str">
        <f aca="false">IF($Z$1&lt;&gt;"",IF(T45&lt;&gt;"",TEXT(VLOOKUP(4,$CO$109:$DJ$300,22,FALSE())/1000000,"#,##0.0")&amp;"MM",""),"")</f>
        <v>3.0MM</v>
      </c>
      <c r="U47" s="97"/>
      <c r="V47" s="97"/>
      <c r="W47" s="98"/>
      <c r="X47" s="103" t="str">
        <f aca="false">IF($Z$1&lt;&gt;"",IF(X45&lt;&gt;"",TEXT(VLOOKUP(4,$CQ$109:$DJ$300,20,FALSE())/1000000,"#,##0.0")&amp;"MM",""),"")</f>
        <v>0.3MM</v>
      </c>
      <c r="Y47" s="97"/>
      <c r="Z47" s="97"/>
      <c r="AA47" s="99"/>
      <c r="AB47" s="103" t="str">
        <f aca="false">IF($Z$1&lt;&gt;"",IF(AB45&lt;&gt;"",TEXT(VLOOKUP(4,$CS$109:$DJ$300,18,FALSE())/1000000,"#,##0.0")&amp;"MM",""),"")</f>
        <v/>
      </c>
      <c r="AC47" s="97"/>
      <c r="AD47" s="97"/>
      <c r="AE47" s="99"/>
      <c r="AF47" s="103" t="str">
        <f aca="false">IF($Z$1&lt;&gt;"",IF(AF45&lt;&gt;"",TEXT(VLOOKUP(4,$CU$109:$DJ$300,16,FALSE())/1000000,"#,##0.0")&amp;"MM",""),"")</f>
        <v>1.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5%</v>
      </c>
      <c r="E48" s="97" t="str">
        <f aca="false">IF(ISERROR(VLOOKUP(5,$CE$112:$CV$300,18,FALSE()))=FALSE(),VLOOKUP(5,$CE$112:$CV$300,18,FALSE()),"")</f>
        <v>Winn Dixie</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7%</v>
      </c>
      <c r="Q48" s="97" t="str">
        <f aca="false">IF(ISERROR(VLOOKUP(5,$CK$112:$CV$300,12,FALSE()))=FALSE(),VLOOKUP(5,$CK$112:$CV$300,12,FALSE()),"")</f>
        <v>Target Corporate</v>
      </c>
      <c r="R48" s="97"/>
      <c r="S48" s="100"/>
      <c r="T48" s="96" t="str">
        <f aca="false">IF(ISERROR(VLOOKUP(5,$CO$112:$DJ$300,22,FALSE()))=FALSE(),TEXT(VLOOKUP(5,$CO$112:$DJ$300,22,FALSE())/$DJ$111,"0.0%"),"")</f>
        <v>1.7%</v>
      </c>
      <c r="U48" s="97" t="str">
        <f aca="false">IF(ISERROR(VLOOKUP(5,$CO$112:$CV$300,8,FALSE()))=FALSE(),VLOOKUP(5,$CO$112:$CV$300,8,FALSE()),"")</f>
        <v>Safeway</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9%</v>
      </c>
      <c r="AG48" s="97" t="str">
        <f aca="false">IF(ISERROR(VLOOKUP(5,$CU$112:$CV$300,2,FALSE()))=FALSE(),VLOOKUP(5,$CU$112:$CV$300,2,FALSE()),"")</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0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7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0.8MM</v>
      </c>
      <c r="Q50" s="97"/>
      <c r="R50" s="97"/>
      <c r="S50" s="100"/>
      <c r="T50" s="103" t="str">
        <f aca="false">IF($Z$1&lt;&gt;"",IF(T48&lt;&gt;"",TEXT(VLOOKUP(5,$CO$109:$DJ$300,22,FALSE())/1000000,"#,##0.0")&amp;"MM",""),"")</f>
        <v>2.0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0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4%</v>
      </c>
      <c r="E51" s="97" t="str">
        <f aca="false">IF(ISERROR(VLOOKUP(6,$CE$112:$CV$300,18,FALSE()))=FALSE(),VLOOKUP(6,$CE$112:$CV$300,18,FALSE()),"")</f>
        <v>Safeway</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6%</v>
      </c>
      <c r="Q51" s="97" t="str">
        <f aca="false">IF(ISERROR(VLOOKUP(6,$CK$112:$CV$300,12,FALSE()))=FALSE(),VLOOKUP(6,$CK$112:$CV$300,12,FALSE()),"")</f>
        <v>Rite Aid</v>
      </c>
      <c r="R51" s="97"/>
      <c r="S51" s="100"/>
      <c r="T51" s="96" t="str">
        <f aca="false">IF(ISERROR(VLOOKUP(6,$CO$112:$DJ$300,22,FALSE()))=FALSE(),TEXT(VLOOKUP(6,$CO$112:$DJ$300,22,FALSE())/$DJ$111,"0.0%"),"")</f>
        <v>1.6%</v>
      </c>
      <c r="U51" s="97" t="str">
        <f aca="false">IF(ISERROR(VLOOKUP(6,$CO$112:$CV$300,8,FALSE()))=FALSE(),VLOOKUP(6,$CO$112:$CV$300,8,FALSE()),"")</f>
        <v>Hy Vee</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4%</v>
      </c>
      <c r="AG51" s="97" t="str">
        <f aca="false">IF(ISERROR(VLOOKUP(6,$CU$112:$CV$300,2,FALSE()))=FALSE(),VLOOKUP(6,$CU$112:$CV$300,2,FALSE()),"")</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0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1.6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0.7MM</v>
      </c>
      <c r="Q53" s="97"/>
      <c r="R53" s="97"/>
      <c r="S53" s="100"/>
      <c r="T53" s="103" t="str">
        <f aca="false">IF($Z$1&lt;&gt;"",IF(T51&lt;&gt;"",TEXT(VLOOKUP(6,$CO$109:$DJ$300,22,FALSE())/1000000,"#,##0.0")&amp;"MM",""),"")</f>
        <v>1.9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0.5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onvenience-Gas</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onvenience-Gas</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3684334.578766</v>
      </c>
      <c r="DA110" s="124" t="n">
        <v>96121226.8019409</v>
      </c>
      <c r="DB110" s="124" t="n">
        <v>77.714956489278</v>
      </c>
      <c r="DC110" s="124" t="n">
        <v>27563107.776825</v>
      </c>
      <c r="DD110" s="124" t="n">
        <v>22.285043510722</v>
      </c>
      <c r="DE110" s="124" t="n">
        <v>31783603.3340454</v>
      </c>
      <c r="DF110" s="124" t="s">
        <v>81</v>
      </c>
      <c r="DG110" s="124" t="n">
        <v>64.0262227432073</v>
      </c>
      <c r="DH110" s="124" t="n">
        <v>11433762.667572</v>
      </c>
      <c r="DI110" s="124" t="n">
        <v>47902544.903595</v>
      </c>
      <c r="DJ110" s="124"/>
      <c r="DK110" s="124" t="n">
        <v>0</v>
      </c>
      <c r="DL110" s="124" t="n">
        <v>39.9346393119842</v>
      </c>
      <c r="DM110" s="124" t="n">
        <v>38894255.2562494</v>
      </c>
      <c r="DN110" s="124"/>
      <c r="DO110" s="124" t="n">
        <v>974917.9140625</v>
      </c>
      <c r="DP110" s="124" t="n">
        <v>1607456.1532898</v>
      </c>
      <c r="DQ110" s="124" t="n">
        <v>0.692529671860456</v>
      </c>
      <c r="DR110" s="124" t="n">
        <v>-632538.239227295</v>
      </c>
      <c r="DS110" s="124" t="n">
        <v>-0.692529671860456</v>
      </c>
      <c r="DT110" s="124" t="n">
        <v>-192442.71862793</v>
      </c>
      <c r="DU110" s="124"/>
      <c r="DV110" s="124" t="n">
        <v>0.335387757636369</v>
      </c>
      <c r="DW110" s="124" t="n">
        <v>-176472.658782959</v>
      </c>
      <c r="DX110" s="124" t="n">
        <v>-192446.976409912</v>
      </c>
      <c r="DY110" s="124"/>
      <c r="DZ110" s="124" t="n">
        <v>0</v>
      </c>
      <c r="EA110" s="124" t="n">
        <v>-0.505923549296185</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684334.578766</v>
      </c>
      <c r="DA111" s="124" t="n">
        <v>123682073.260773</v>
      </c>
      <c r="DB111" s="124" t="n">
        <v>99.9981717021797</v>
      </c>
      <c r="DC111" s="124" t="n">
        <v>2261.31799316406</v>
      </c>
      <c r="DD111" s="124" t="n">
        <v>0.00182829782031035</v>
      </c>
      <c r="DE111" s="124" t="n">
        <v>31783603.3340454</v>
      </c>
      <c r="DF111" s="124" t="s">
        <v>83</v>
      </c>
      <c r="DG111" s="124" t="n">
        <v>0</v>
      </c>
      <c r="DH111" s="124" t="n">
        <v>31783603.3340454</v>
      </c>
      <c r="DI111" s="124" t="n">
        <v>115501623.229645</v>
      </c>
      <c r="DJ111" s="124" t="n">
        <v>119909449.419983</v>
      </c>
      <c r="DK111" s="124" t="n">
        <v>67599078.3260498</v>
      </c>
      <c r="DL111" s="124" t="n">
        <v>100.000000002786</v>
      </c>
      <c r="DM111" s="124"/>
      <c r="DN111" s="124"/>
      <c r="DO111" s="124" t="n">
        <v>974917.9140625</v>
      </c>
      <c r="DP111" s="124" t="n">
        <v>972656.596069336</v>
      </c>
      <c r="DQ111" s="124" t="n">
        <v>-0.00182829782031035</v>
      </c>
      <c r="DR111" s="124" t="n">
        <v>2261.31799316406</v>
      </c>
      <c r="DS111" s="124" t="n">
        <v>0.00182829782031035</v>
      </c>
      <c r="DT111" s="124" t="n">
        <v>-192442.71862793</v>
      </c>
      <c r="DU111" s="124"/>
      <c r="DV111" s="124" t="n">
        <v>0</v>
      </c>
      <c r="DW111" s="124" t="n">
        <v>-192442.71862793</v>
      </c>
      <c r="DX111" s="124" t="n">
        <v>-1402321.31808472</v>
      </c>
      <c r="DY111" s="124" t="n">
        <v>-1360120.85125732</v>
      </c>
      <c r="DZ111" s="124" t="n">
        <v>-1209874.3416748</v>
      </c>
      <c r="EA111" s="124" t="n">
        <v>-4.98262409109884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264445.83734131</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4889227.38330078</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684334.578766</v>
      </c>
      <c r="DA112" s="124" t="n">
        <v>57585870.259613</v>
      </c>
      <c r="DB112" s="124" t="n">
        <v>46.5587420231789</v>
      </c>
      <c r="DC112" s="124" t="n">
        <v>66098464.3191528</v>
      </c>
      <c r="DD112" s="124" t="n">
        <v>53.4412579768211</v>
      </c>
      <c r="DE112" s="124" t="n">
        <v>31783603.3340454</v>
      </c>
      <c r="DF112" s="124" t="s">
        <v>85</v>
      </c>
      <c r="DG112" s="124" t="n">
        <v>90.7479991022345</v>
      </c>
      <c r="DH112" s="124" t="n">
        <v>2940619.26580811</v>
      </c>
      <c r="DI112" s="124" t="n">
        <v>2264445.83734131</v>
      </c>
      <c r="DJ112" s="124" t="n">
        <v>4889227.38330078</v>
      </c>
      <c r="DK112" s="124" t="n">
        <v>2264445.83734131</v>
      </c>
      <c r="DL112" s="124" t="n">
        <v>25.0470757221766</v>
      </c>
      <c r="DM112" s="124" t="n">
        <v>27306714.8280819</v>
      </c>
      <c r="DN112" s="124"/>
      <c r="DO112" s="124" t="n">
        <v>974917.9140625</v>
      </c>
      <c r="DP112" s="124" t="n">
        <v>397952.858276367</v>
      </c>
      <c r="DQ112" s="124" t="n">
        <v>-0.0456009488030134</v>
      </c>
      <c r="DR112" s="124" t="n">
        <v>576965.055786133</v>
      </c>
      <c r="DS112" s="124" t="n">
        <v>0.0456009488030134</v>
      </c>
      <c r="DT112" s="124" t="n">
        <v>-192442.71862793</v>
      </c>
      <c r="DU112" s="124"/>
      <c r="DV112" s="124" t="n">
        <v>1.25309341354321</v>
      </c>
      <c r="DW112" s="124" t="n">
        <v>-418494.529052734</v>
      </c>
      <c r="DX112" s="124" t="n">
        <v>-278037.083312988</v>
      </c>
      <c r="DY112" s="124" t="n">
        <v>-962097.392272949</v>
      </c>
      <c r="DZ112" s="124" t="n">
        <v>-278037.083312988</v>
      </c>
      <c r="EA112" s="124" t="n">
        <v>-2.56482158392612</v>
      </c>
      <c r="EB112" s="124"/>
      <c r="EC112" s="125" t="n">
        <f aca="false">IF(AND(CV112=CW112,CV112&lt;&gt;"",DJ112&lt;&gt;""),IF(AND(ISERROR(FIND("NeighMkt",$CX$101))=FALSE(),LEFT($CW$110,10)="ALL OUTLET"),DJ112-IF(ISERROR(VLOOKUP(CV112,$CA$112:$DK$300,36,FALSE()))=TRUE(),0,IF(VLOOKUP(CV112,$CA$112:$DK$300,36,FALSE())="",0,VLOOKUP(CV112,$CA$112:$DK$300,36,FALSE()))),DJ112),"")</f>
        <v>4889227.38330078</v>
      </c>
      <c r="ED112" s="125" t="n">
        <f aca="false">IF(AND(CV112=CW112,CV112&lt;&gt;"",DI$110&lt;&gt;"",DK112&lt;&gt;""),IF(CW$100="Y",DK112-IF(ISERROR(VLOOKUP(CV112,$CA$112:$DK$300,37,FALSE()))=TRUE(),0,IF(VLOOKUP(CV112,$CA$112:$DK$300,37,FALSE())="",0,VLOOKUP(CV112,$CA$112:$DK$300,37,FALSE()))),DK112-IF(AND(CW$101="Y",CV112=$CW$110),DI$110,0)),"")</f>
        <v>2264445.83734131</v>
      </c>
      <c r="EE112" s="125" t="n">
        <f aca="false">IF(AND(CV112=CW112,CV112&lt;&gt;"",DJ112&lt;&gt;"",DY112&lt;&gt;""),IF(AND(ISERROR(FIND("NeighMkt",$CX$101))=FALSE(),LEFT($CW$110,10)="ALL OUTLET"),DY112-IF(ISERROR(VLOOKUP(CV112,$CA$112:$DZ$300,51,FALSE()))=TRUE(),0,IF(VLOOKUP(CV112,$CA$112:$DZ$300,51,FALSE())="",0,VLOOKUP(CV112,$CA$112:$DZ$300,51,FALSE()))),DY112),"")</f>
        <v>-962097.392272949</v>
      </c>
      <c r="EF112" s="125" t="n">
        <f aca="false">IF(AND(CV112=CW112,CV112&lt;&gt;"",DI$110&lt;&gt;"",DK112&lt;&gt;"",DZ112&lt;&gt;""),IF(CW$100="Y",DZ112-IF(ISERROR(VLOOKUP(CV112,$CA$112:$DZ$300,52,FALSE()))=TRUE(),0,IF(VLOOKUP(CV112,$CA$112:$DZ$300,52,FALSE())="",0,VLOOKUP(CV112,$CA$112:$DZ$300,52,FALSE()))),DZ112-IF(AND(CW$101="Y",CV112=$CW$110),DX$110,0)),"")</f>
        <v>-278037.083312988</v>
      </c>
      <c r="EG112" s="126" t="n">
        <f aca="false">IF(AND(CV112=CW112,CV112&lt;&gt;"",DJ112&lt;&gt;"",EE112&lt;&gt;""),EC112/$DJ$111-(EC112-EE112)/($DJ$111-$DY$111),"")</f>
        <v>-0.00747623146263946</v>
      </c>
      <c r="EH112" s="126" t="n">
        <f aca="false">IF(AND(CV112=CW112,CV112&lt;&gt;"",DI$110&lt;&gt;"",DK112&lt;&gt;"",EF112&lt;&gt;""),ED112/$DI$111-(ED112-EF112)/($DI$111-$DX$111),"")</f>
        <v>-0.0021431623331495</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97616.0589599609</v>
      </c>
      <c r="CK113" s="127" t="n">
        <f aca="false">IF(ISERROR(VLOOKUP(CV113,$AL$8:$AL$15,1,FALSE()))=TRUE(),IF(CJ113&lt;&gt;"",IF(CJ113&gt;0,RANK(CJ113,$CJ$110:$CJ$300),""),""),"")</f>
        <v>8</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440798.927246094</v>
      </c>
      <c r="CU113" s="127" t="n">
        <f aca="false">IF(ISERROR(VLOOKUP(CV113,$AL$8:$AL$15,1,FALSE()))=TRUE(),IF(CT113&lt;&gt;"",IF(CT113&gt;0,RANK(CT113,$CT$110:$CT$300),""),""),"")</f>
        <v>8</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684334.578766</v>
      </c>
      <c r="DA113" s="124" t="n">
        <v>8904725.62878418</v>
      </c>
      <c r="DB113" s="124" t="n">
        <v>7.19955818100261</v>
      </c>
      <c r="DC113" s="124" t="n">
        <v>114779608.949982</v>
      </c>
      <c r="DD113" s="124" t="n">
        <v>92.8004418189974</v>
      </c>
      <c r="DE113" s="124" t="n">
        <v>31783603.3340454</v>
      </c>
      <c r="DF113" s="124" t="s">
        <v>85</v>
      </c>
      <c r="DG113" s="124" t="n">
        <v>99.1748212411236</v>
      </c>
      <c r="DH113" s="124" t="n">
        <v>262271.543518066</v>
      </c>
      <c r="DI113" s="124" t="n">
        <v>97616.0589599609</v>
      </c>
      <c r="DJ113" s="124" t="n">
        <v>440798.927246094</v>
      </c>
      <c r="DK113" s="124" t="n">
        <v>97616.0589599609</v>
      </c>
      <c r="DL113" s="124" t="n">
        <v>16.9075664126103</v>
      </c>
      <c r="DM113" s="124" t="n">
        <v>3448523.80315611</v>
      </c>
      <c r="DN113" s="124"/>
      <c r="DO113" s="124" t="n">
        <v>974917.9140625</v>
      </c>
      <c r="DP113" s="124" t="n">
        <v>56543.2046508789</v>
      </c>
      <c r="DQ113" s="124" t="n">
        <v>-0.0111210517986216</v>
      </c>
      <c r="DR113" s="124" t="n">
        <v>918374.709411621</v>
      </c>
      <c r="DS113" s="124" t="n">
        <v>0.0111210517986109</v>
      </c>
      <c r="DT113" s="124" t="n">
        <v>-192442.71862793</v>
      </c>
      <c r="DU113" s="124"/>
      <c r="DV113" s="124" t="n">
        <v>-0.0118562967343507</v>
      </c>
      <c r="DW113" s="124" t="n">
        <v>2203.17846679688</v>
      </c>
      <c r="DX113" s="124" t="n">
        <v>-24594.4111938477</v>
      </c>
      <c r="DY113" s="124" t="n">
        <v>16778.0316162109</v>
      </c>
      <c r="DZ113" s="124" t="n">
        <v>-24594.4111938477</v>
      </c>
      <c r="EA113" s="124" t="n">
        <v>-0.72583116505666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859971.985229492</v>
      </c>
      <c r="CK114" s="127" t="n">
        <f aca="false">IF(ISERROR(VLOOKUP(CV114,$AL$8:$AL$15,1,FALSE()))=TRUE(),IF(CJ114&lt;&gt;"",IF(CJ114&gt;0,RANK(CJ114,$CJ$110:$CJ$300),""),""),"")</f>
        <v>3</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2144985.01153564</v>
      </c>
      <c r="CU114" s="127" t="n">
        <f aca="false">IF(ISERROR(VLOOKUP(CV114,$AL$8:$AL$15,1,FALSE()))=TRUE(),IF(CT114&lt;&gt;"",IF(CT114&gt;0,RANK(CT114,$CT$110:$CT$300),""),""),"")</f>
        <v>2</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684334.578766</v>
      </c>
      <c r="DA114" s="124" t="n">
        <v>29285334.539093</v>
      </c>
      <c r="DB114" s="124" t="n">
        <v>23.6774807729941</v>
      </c>
      <c r="DC114" s="124" t="n">
        <v>94399000.0396729</v>
      </c>
      <c r="DD114" s="124" t="n">
        <v>76.3225192270059</v>
      </c>
      <c r="DE114" s="124" t="n">
        <v>31783603.3340454</v>
      </c>
      <c r="DF114" s="124" t="s">
        <v>85</v>
      </c>
      <c r="DG114" s="124" t="n">
        <v>95.832601467032</v>
      </c>
      <c r="DH114" s="124" t="n">
        <v>1324549.41906738</v>
      </c>
      <c r="DI114" s="124" t="n">
        <v>859971.985229492</v>
      </c>
      <c r="DJ114" s="124" t="n">
        <v>2144985.01153564</v>
      </c>
      <c r="DK114" s="124" t="n">
        <v>859971.985229492</v>
      </c>
      <c r="DL114" s="124" t="n">
        <v>23.5444994318086</v>
      </c>
      <c r="DM114" s="124" t="n">
        <v>14795449.7164958</v>
      </c>
      <c r="DN114" s="124"/>
      <c r="DO114" s="124" t="n">
        <v>974917.9140625</v>
      </c>
      <c r="DP114" s="124" t="n">
        <v>1404645.837677</v>
      </c>
      <c r="DQ114" s="124" t="n">
        <v>0.956576820204226</v>
      </c>
      <c r="DR114" s="124" t="n">
        <v>-429727.923614502</v>
      </c>
      <c r="DS114" s="124" t="n">
        <v>-0.956576820204234</v>
      </c>
      <c r="DT114" s="124" t="n">
        <v>-192442.71862793</v>
      </c>
      <c r="DU114" s="124"/>
      <c r="DV114" s="124" t="n">
        <v>0.349449572769458</v>
      </c>
      <c r="DW114" s="124" t="n">
        <v>-119760.011352539</v>
      </c>
      <c r="DX114" s="124" t="n">
        <v>-115424.646118164</v>
      </c>
      <c r="DY114" s="124" t="n">
        <v>-642131.484802246</v>
      </c>
      <c r="DZ114" s="124" t="n">
        <v>-115424.646118164</v>
      </c>
      <c r="EA114" s="124" t="n">
        <v>-1.9277556247378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684334.578766</v>
      </c>
      <c r="DA115" s="124" t="n">
        <v>1496450.52758789</v>
      </c>
      <c r="DB115" s="124" t="n">
        <v>1.20989495774415</v>
      </c>
      <c r="DC115" s="124" t="n">
        <v>122187884.051178</v>
      </c>
      <c r="DD115" s="124" t="n">
        <v>98.7901050422559</v>
      </c>
      <c r="DE115" s="124" t="n">
        <v>31783603.3340454</v>
      </c>
      <c r="DF115" s="124" t="s">
        <v>85</v>
      </c>
      <c r="DG115" s="124"/>
      <c r="DH115" s="124"/>
      <c r="DI115" s="124"/>
      <c r="DJ115" s="124"/>
      <c r="DK115" s="124"/>
      <c r="DL115" s="124"/>
      <c r="DM115" s="124"/>
      <c r="DN115" s="124"/>
      <c r="DO115" s="124" t="n">
        <v>974917.9140625</v>
      </c>
      <c r="DP115" s="124" t="n">
        <v>-128031.844848633</v>
      </c>
      <c r="DQ115" s="124" t="n">
        <v>-0.11394995700704</v>
      </c>
      <c r="DR115" s="124" t="n">
        <v>1102949.75891113</v>
      </c>
      <c r="DS115" s="124" t="n">
        <v>0.113949957007037</v>
      </c>
      <c r="DT115" s="124" t="n">
        <v>-192442.7186279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1301464.95880127</v>
      </c>
      <c r="CK116" s="127" t="n">
        <f aca="false">IF(ISERROR(VLOOKUP(CV116,$AL$8:$AL$15,1,FALSE()))=TRUE(),IF(CJ116&lt;&gt;"",IF(CJ116&gt;0,RANK(CJ116,$CJ$110:$CJ$300),""),""),"")</f>
        <v>2</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2296224.40893555</v>
      </c>
      <c r="CU116" s="127" t="n">
        <f aca="false">IF(ISERROR(VLOOKUP(CV116,$AL$8:$AL$15,1,FALSE()))=TRUE(),IF(CT116&lt;&gt;"",IF(CT116&gt;0,RANK(CT116,$CT$110:$CT$300),""),""),"")</f>
        <v>1</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684334.578766</v>
      </c>
      <c r="DA116" s="124" t="n">
        <v>25771384.9906616</v>
      </c>
      <c r="DB116" s="124" t="n">
        <v>20.8364180301667</v>
      </c>
      <c r="DC116" s="124" t="n">
        <v>97912949.5881043</v>
      </c>
      <c r="DD116" s="124" t="n">
        <v>79.1635819698333</v>
      </c>
      <c r="DE116" s="124" t="n">
        <v>31783603.3340454</v>
      </c>
      <c r="DF116" s="124" t="s">
        <v>85</v>
      </c>
      <c r="DG116" s="124" t="n">
        <v>95.5080391129091</v>
      </c>
      <c r="DH116" s="124" t="n">
        <v>1427707.03027344</v>
      </c>
      <c r="DI116" s="124" t="n">
        <v>1301464.95880127</v>
      </c>
      <c r="DJ116" s="124" t="n">
        <v>2296224.40893555</v>
      </c>
      <c r="DK116" s="124" t="n">
        <v>1301464.95880127</v>
      </c>
      <c r="DL116" s="124" t="n">
        <v>24.3880020759748</v>
      </c>
      <c r="DM116" s="124" t="n">
        <v>11336292.3028437</v>
      </c>
      <c r="DN116" s="124"/>
      <c r="DO116" s="124" t="n">
        <v>974917.9140625</v>
      </c>
      <c r="DP116" s="124" t="n">
        <v>-824416.560180664</v>
      </c>
      <c r="DQ116" s="124" t="n">
        <v>-0.837388490741049</v>
      </c>
      <c r="DR116" s="124" t="n">
        <v>1799334.47424316</v>
      </c>
      <c r="DS116" s="124" t="n">
        <v>0.837388490741049</v>
      </c>
      <c r="DT116" s="124" t="n">
        <v>-192442.71862793</v>
      </c>
      <c r="DU116" s="124"/>
      <c r="DV116" s="124" t="n">
        <v>0.927810848479368</v>
      </c>
      <c r="DW116" s="124" t="n">
        <v>-305321.675842285</v>
      </c>
      <c r="DX116" s="124" t="n">
        <v>-134217.649108887</v>
      </c>
      <c r="DY116" s="124" t="n">
        <v>-306660.210876465</v>
      </c>
      <c r="DZ116" s="124" t="n">
        <v>-134217.649108887</v>
      </c>
      <c r="EA116" s="124" t="n">
        <v>-3.2233989963238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7355324.26660156</v>
      </c>
      <c r="CC117" s="127" t="n">
        <f aca="false">IF(ISERROR(VLOOKUP(CV117,$AL$8:$AL$15,1,FALSE()))=TRUE(),IF(CB117&lt;&gt;"",IF(CB117&gt;0,IF(Z$4&lt;&gt;"",MIN(4,RANK(CB117,$CB$110:$CB$300)),RANK(CB117,$CB$110:$CB$300)),""),""),"")</f>
        <v>2</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1779066.0788574</v>
      </c>
      <c r="CM117" s="127" t="n">
        <f aca="false">IF(ISERROR(VLOOKUP(CV117,$AL$8:$AL$15,1,FALSE()))=TRUE(),IF(CL117&lt;&gt;"",IF(CL117&gt;0,IF($Z$4&lt;&gt;"",MIN(4,RANK(CL117,$CL$110:$CL$300)),RANK(CL117,$CL$110:$CL$300)),""),""),"")</f>
        <v>3</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684334.578766</v>
      </c>
      <c r="DA117" s="124" t="n">
        <v>30515698.111145</v>
      </c>
      <c r="DB117" s="124" t="n">
        <v>24.6722418122496</v>
      </c>
      <c r="DC117" s="124" t="n">
        <v>93168636.4676209</v>
      </c>
      <c r="DD117" s="124" t="n">
        <v>75.3277581877504</v>
      </c>
      <c r="DE117" s="124" t="n">
        <v>31783603.3340454</v>
      </c>
      <c r="DF117" s="124" t="s">
        <v>91</v>
      </c>
      <c r="DG117" s="124" t="n">
        <v>93.2235162308223</v>
      </c>
      <c r="DH117" s="124" t="n">
        <v>2153810.72119141</v>
      </c>
      <c r="DI117" s="124" t="n">
        <v>7355324.26660156</v>
      </c>
      <c r="DJ117" s="124" t="n">
        <v>11779066.0788574</v>
      </c>
      <c r="DK117" s="124" t="n">
        <v>7355324.26660156</v>
      </c>
      <c r="DL117" s="124" t="n">
        <v>22.5069096475454</v>
      </c>
      <c r="DM117" s="124" t="n">
        <v>26983199.6608844</v>
      </c>
      <c r="DN117" s="124"/>
      <c r="DO117" s="124" t="n">
        <v>974917.9140625</v>
      </c>
      <c r="DP117" s="124" t="n">
        <v>816444.94052124</v>
      </c>
      <c r="DQ117" s="124" t="n">
        <v>0.469328965083783</v>
      </c>
      <c r="DR117" s="124" t="n">
        <v>158472.97354126</v>
      </c>
      <c r="DS117" s="124" t="n">
        <v>-0.469328965083776</v>
      </c>
      <c r="DT117" s="124" t="n">
        <v>-192442.71862793</v>
      </c>
      <c r="DU117" s="124"/>
      <c r="DV117" s="124" t="n">
        <v>-0.073418308697498</v>
      </c>
      <c r="DW117" s="124" t="n">
        <v>10435.4226074219</v>
      </c>
      <c r="DX117" s="124" t="n">
        <v>-1067724.22344971</v>
      </c>
      <c r="DY117" s="124" t="n">
        <v>2650190.65911865</v>
      </c>
      <c r="DZ117" s="124" t="n">
        <v>-1067724.22344971</v>
      </c>
      <c r="EA117" s="124" t="n">
        <v>-0.932711592604992</v>
      </c>
      <c r="EB117" s="124"/>
      <c r="EC117" s="125" t="n">
        <f aca="false">IF(AND(CV117=CW117,CV117&lt;&gt;"",DJ117&lt;&gt;""),IF(AND(ISERROR(FIND("NeighMkt",$CX$101))=FALSE(),LEFT($CW$110,10)="ALL OUTLET"),DJ117-IF(ISERROR(VLOOKUP(CV117,$CA$112:$DK$300,36,FALSE()))=TRUE(),0,IF(VLOOKUP(CV117,$CA$112:$DK$300,36,FALSE())="",0,VLOOKUP(CV117,$CA$112:$DK$300,36,FALSE()))),DJ117),"")</f>
        <v>11779066.0788574</v>
      </c>
      <c r="ED117" s="125" t="n">
        <f aca="false">IF(AND(CV117=CW117,CV117&lt;&gt;"",DI$110&lt;&gt;"",DK117&lt;&gt;""),IF(CW$100="Y",DK117-IF(ISERROR(VLOOKUP(CV117,$CA$112:$DK$300,37,FALSE()))=TRUE(),0,IF(VLOOKUP(CV117,$CA$112:$DK$300,37,FALSE())="",0,VLOOKUP(CV117,$CA$112:$DK$300,37,FALSE()))),DK117-IF(AND(CW$101="Y",CV117=$CW$110),DI$110,0)),"")</f>
        <v>7355324.26660156</v>
      </c>
      <c r="EE117" s="125" t="n">
        <f aca="false">IF(AND(CV117=CW117,CV117&lt;&gt;"",DJ117&lt;&gt;"",DY117&lt;&gt;""),IF(AND(ISERROR(FIND("NeighMkt",$CX$101))=FALSE(),LEFT($CW$110,10)="ALL OUTLET"),DY117-IF(ISERROR(VLOOKUP(CV117,$CA$112:$DZ$300,51,FALSE()))=TRUE(),0,IF(VLOOKUP(CV117,$CA$112:$DZ$300,51,FALSE())="",0,VLOOKUP(CV117,$CA$112:$DZ$300,51,FALSE()))),DY117),"")</f>
        <v>2650190.65911865</v>
      </c>
      <c r="EF117" s="125" t="n">
        <f aca="false">IF(AND(CV117=CW117,CV117&lt;&gt;"",DI$110&lt;&gt;"",DK117&lt;&gt;"",DZ117&lt;&gt;""),IF(CW$100="Y",DZ117-IF(ISERROR(VLOOKUP(CV117,$CA$112:$DZ$300,52,FALSE()))=TRUE(),0,IF(VLOOKUP(CV117,$CA$112:$DZ$300,52,FALSE())="",0,VLOOKUP(CV117,$CA$112:$DZ$300,52,FALSE()))),DZ117-IF(AND(CW$101="Y",CV117=$CW$110),DX$110,0)),"")</f>
        <v>-1067724.22344971</v>
      </c>
      <c r="EG117" s="126" t="n">
        <f aca="false">IF(AND(CV117=CW117,CV117&lt;&gt;"",DJ117&lt;&gt;"",EE117&lt;&gt;""),EC117/$DJ$111-(EC117-EE117)/($DJ$111-$DY$111),"")</f>
        <v>0.022955465392814</v>
      </c>
      <c r="EH117" s="126" t="n">
        <f aca="false">IF(AND(CV117=CW117,CV117&lt;&gt;"",DI$110&lt;&gt;"",DK117&lt;&gt;"",EF117&lt;&gt;""),ED117/$DI$111-(ED117-EF117)/($DI$111-$DX$111),"")</f>
        <v>-0.00836945416491494</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2246992.98126221</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712961.36743164</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684334.578766</v>
      </c>
      <c r="DA118" s="124" t="n">
        <v>67660496.2119751</v>
      </c>
      <c r="DB118" s="124" t="n">
        <v>54.7041761128503</v>
      </c>
      <c r="DC118" s="124" t="n">
        <v>56023838.3667908</v>
      </c>
      <c r="DD118" s="124" t="n">
        <v>45.2958238871497</v>
      </c>
      <c r="DE118" s="124" t="n">
        <v>31783603.3340454</v>
      </c>
      <c r="DF118" s="124" t="s">
        <v>93</v>
      </c>
      <c r="DG118" s="124" t="n">
        <v>97.8926019834647</v>
      </c>
      <c r="DH118" s="124" t="n">
        <v>669807.026245117</v>
      </c>
      <c r="DI118" s="124" t="n">
        <v>2246992.98126221</v>
      </c>
      <c r="DJ118" s="124" t="n">
        <v>1712961.36743164</v>
      </c>
      <c r="DK118" s="124" t="n">
        <v>2246992.98126221</v>
      </c>
      <c r="DL118" s="124" t="n">
        <v>3.79028015784066</v>
      </c>
      <c r="DM118" s="124" t="n">
        <v>32164733.6849566</v>
      </c>
      <c r="DN118" s="124"/>
      <c r="DO118" s="124" t="n">
        <v>974917.9140625</v>
      </c>
      <c r="DP118" s="124" t="n">
        <v>1711646.92694092</v>
      </c>
      <c r="DQ118" s="124" t="n">
        <v>0.960257286118598</v>
      </c>
      <c r="DR118" s="124" t="n">
        <v>-736729.012878418</v>
      </c>
      <c r="DS118" s="124" t="n">
        <v>-0.960257286118598</v>
      </c>
      <c r="DT118" s="124" t="n">
        <v>-192442.71862793</v>
      </c>
      <c r="DU118" s="124"/>
      <c r="DV118" s="124" t="n">
        <v>-0.260069346928532</v>
      </c>
      <c r="DW118" s="124" t="n">
        <v>79104.3601074219</v>
      </c>
      <c r="DX118" s="124" t="n">
        <v>1061740.77593994</v>
      </c>
      <c r="DY118" s="124" t="n">
        <v>-378955.515441895</v>
      </c>
      <c r="DZ118" s="124" t="n">
        <v>1061740.77593994</v>
      </c>
      <c r="EA118" s="124" t="n">
        <v>0.444771529507892</v>
      </c>
      <c r="EB118" s="124"/>
      <c r="EC118" s="125" t="n">
        <f aca="false">IF(AND(CV118=CW118,CV118&lt;&gt;"",DJ118&lt;&gt;""),IF(AND(ISERROR(FIND("NeighMkt",$CX$101))=FALSE(),LEFT($CW$110,10)="ALL OUTLET"),DJ118-IF(ISERROR(VLOOKUP(CV118,$CA$112:$DK$300,36,FALSE()))=TRUE(),0,IF(VLOOKUP(CV118,$CA$112:$DK$300,36,FALSE())="",0,VLOOKUP(CV118,$CA$112:$DK$300,36,FALSE()))),DJ118),"")</f>
        <v>1712961.36743164</v>
      </c>
      <c r="ED118" s="125" t="n">
        <f aca="false">IF(AND(CV118=CW118,CV118&lt;&gt;"",DI$110&lt;&gt;"",DK118&lt;&gt;""),IF(CW$100="Y",DK118-IF(ISERROR(VLOOKUP(CV118,$CA$112:$DK$300,37,FALSE()))=TRUE(),0,IF(VLOOKUP(CV118,$CA$112:$DK$300,37,FALSE())="",0,VLOOKUP(CV118,$CA$112:$DK$300,37,FALSE()))),DK118-IF(AND(CW$101="Y",CV118=$CW$110),DI$110,0)),"")</f>
        <v>2246992.98126221</v>
      </c>
      <c r="EE118" s="125" t="n">
        <f aca="false">IF(AND(CV118=CW118,CV118&lt;&gt;"",DJ118&lt;&gt;"",DY118&lt;&gt;""),IF(AND(ISERROR(FIND("NeighMkt",$CX$101))=FALSE(),LEFT($CW$110,10)="ALL OUTLET"),DY118-IF(ISERROR(VLOOKUP(CV118,$CA$112:$DZ$300,51,FALSE()))=TRUE(),0,IF(VLOOKUP(CV118,$CA$112:$DZ$300,51,FALSE())="",0,VLOOKUP(CV118,$CA$112:$DZ$300,51,FALSE()))),DY118),"")</f>
        <v>-378955.515441895</v>
      </c>
      <c r="EF118" s="125" t="n">
        <f aca="false">IF(AND(CV118=CW118,CV118&lt;&gt;"",DI$110&lt;&gt;"",DK118&lt;&gt;"",DZ118&lt;&gt;""),IF(CW$100="Y",DZ118-IF(ISERROR(VLOOKUP(CV118,$CA$112:$DZ$300,52,FALSE()))=TRUE(),0,IF(VLOOKUP(CV118,$CA$112:$DZ$300,52,FALSE())="",0,VLOOKUP(CV118,$CA$112:$DZ$300,52,FALSE()))),DZ118-IF(AND(CW$101="Y",CV118=$CW$110),DX$110,0)),"")</f>
        <v>1061740.77593994</v>
      </c>
      <c r="EG118" s="126" t="n">
        <f aca="false">IF(AND(CV118=CW118,CV118&lt;&gt;"",DJ118&lt;&gt;"",EE118&lt;&gt;""),EC118/$DJ$111-(EC118-EE118)/($DJ$111-$DY$111),"")</f>
        <v>-0.00296468079957095</v>
      </c>
      <c r="EH118" s="126" t="n">
        <f aca="false">IF(AND(CV118=CW118,CV118&lt;&gt;"",DI$110&lt;&gt;"",DK118&lt;&gt;"",EF118&lt;&gt;""),ED118/$DI$111-(ED118-EF118)/($DI$111-$DX$111),"")</f>
        <v>0.00931552682293786</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684334.578766</v>
      </c>
      <c r="DA119" s="124"/>
      <c r="DB119" s="124"/>
      <c r="DC119" s="124"/>
      <c r="DD119" s="124"/>
      <c r="DE119" s="124" t="n">
        <v>31783603.3340454</v>
      </c>
      <c r="DF119" s="124" t="s">
        <v>93</v>
      </c>
      <c r="DG119" s="124"/>
      <c r="DH119" s="124"/>
      <c r="DI119" s="124"/>
      <c r="DJ119" s="124"/>
      <c r="DK119" s="124"/>
      <c r="DL119" s="124"/>
      <c r="DM119" s="124"/>
      <c r="DN119" s="124"/>
      <c r="DO119" s="124" t="n">
        <v>974917.9140625</v>
      </c>
      <c r="DP119" s="124"/>
      <c r="DQ119" s="124"/>
      <c r="DR119" s="124"/>
      <c r="DS119" s="124"/>
      <c r="DT119" s="124" t="n">
        <v>-192442.7186279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1912825.57800293</v>
      </c>
      <c r="CK120" s="127" t="n">
        <f aca="false">IF(ISERROR(VLOOKUP(CV120,$AL$8:$AL$15,1,FALSE()))=TRUE(),IF(CJ120&lt;&gt;"",IF(CJ120&gt;0,RANK(CJ120,$CJ$110:$CJ$300),""),""),"")</f>
        <v>1</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1237923.71484375</v>
      </c>
      <c r="CU120" s="127" t="n">
        <f aca="false">IF(ISERROR(VLOOKUP(CV120,$AL$8:$AL$15,1,FALSE()))=TRUE(),IF(CT120&lt;&gt;"",IF(CT120&gt;0,RANK(CT120,$CT$110:$CT$300),""),""),"")</f>
        <v>4</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684334.578766</v>
      </c>
      <c r="DA120" s="124" t="n">
        <v>27482539.9439392</v>
      </c>
      <c r="DB120" s="124" t="n">
        <v>22.2199036260631</v>
      </c>
      <c r="DC120" s="124" t="n">
        <v>96201794.6348267</v>
      </c>
      <c r="DD120" s="124" t="n">
        <v>77.7800963739369</v>
      </c>
      <c r="DE120" s="124" t="n">
        <v>31783603.3340454</v>
      </c>
      <c r="DF120" s="124" t="s">
        <v>93</v>
      </c>
      <c r="DG120" s="124" t="n">
        <v>98.401624908755</v>
      </c>
      <c r="DH120" s="124" t="n">
        <v>508021.198791504</v>
      </c>
      <c r="DI120" s="124" t="n">
        <v>1912825.57800293</v>
      </c>
      <c r="DJ120" s="124" t="n">
        <v>1237923.71484375</v>
      </c>
      <c r="DK120" s="124" t="n">
        <v>1912825.57800293</v>
      </c>
      <c r="DL120" s="124" t="n">
        <v>6.93888528041592</v>
      </c>
      <c r="DM120" s="124" t="n">
        <v>15833291.6192674</v>
      </c>
      <c r="DN120" s="124"/>
      <c r="DO120" s="124" t="n">
        <v>974917.9140625</v>
      </c>
      <c r="DP120" s="124" t="n">
        <v>1245586.52783203</v>
      </c>
      <c r="DQ120" s="124" t="n">
        <v>0.838534429436407</v>
      </c>
      <c r="DR120" s="124" t="n">
        <v>-270668.613769531</v>
      </c>
      <c r="DS120" s="124" t="n">
        <v>-0.838534429436407</v>
      </c>
      <c r="DT120" s="124" t="n">
        <v>-192442.71862793</v>
      </c>
      <c r="DU120" s="124"/>
      <c r="DV120" s="124" t="n">
        <v>-0.0988945535623884</v>
      </c>
      <c r="DW120" s="124" t="n">
        <v>28546.6115112305</v>
      </c>
      <c r="DX120" s="124" t="n">
        <v>843568.110412598</v>
      </c>
      <c r="DY120" s="124" t="n">
        <v>-579433.733276367</v>
      </c>
      <c r="DZ120" s="124" t="n">
        <v>843568.110412598</v>
      </c>
      <c r="EA120" s="124" t="n">
        <v>0.32907230579197</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684334.578766</v>
      </c>
      <c r="DA121" s="124" t="n">
        <v>48172661.8192139</v>
      </c>
      <c r="DB121" s="124" t="n">
        <v>38.9480704919313</v>
      </c>
      <c r="DC121" s="124" t="n">
        <v>75511672.759552</v>
      </c>
      <c r="DD121" s="124" t="n">
        <v>61.0519295080687</v>
      </c>
      <c r="DE121" s="124" t="n">
        <v>31783603.3340454</v>
      </c>
      <c r="DF121" s="124" t="s">
        <v>93</v>
      </c>
      <c r="DG121" s="124"/>
      <c r="DH121" s="124"/>
      <c r="DI121" s="124"/>
      <c r="DJ121" s="124"/>
      <c r="DK121" s="124"/>
      <c r="DL121" s="124"/>
      <c r="DM121" s="124"/>
      <c r="DN121" s="124"/>
      <c r="DO121" s="124" t="n">
        <v>974917.9140625</v>
      </c>
      <c r="DP121" s="124" t="n">
        <v>1916792.41479492</v>
      </c>
      <c r="DQ121" s="124" t="n">
        <v>1.25261837287303</v>
      </c>
      <c r="DR121" s="124" t="n">
        <v>-941874.500732422</v>
      </c>
      <c r="DS121" s="124" t="n">
        <v>-1.25261837287303</v>
      </c>
      <c r="DT121" s="124" t="n">
        <v>-192442.7186279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684334.578766</v>
      </c>
      <c r="DA122" s="124" t="n">
        <v>13202813.657196</v>
      </c>
      <c r="DB122" s="124" t="n">
        <v>10.6746045909218</v>
      </c>
      <c r="DC122" s="124" t="n">
        <v>110481520.92157</v>
      </c>
      <c r="DD122" s="124" t="n">
        <v>89.3253954090782</v>
      </c>
      <c r="DE122" s="124" t="n">
        <v>31783603.3340454</v>
      </c>
      <c r="DF122" s="124" t="s">
        <v>93</v>
      </c>
      <c r="DG122" s="124" t="n">
        <v>99.7784033147603</v>
      </c>
      <c r="DH122" s="124" t="n">
        <v>70431.4114379883</v>
      </c>
      <c r="DI122" s="124"/>
      <c r="DJ122" s="124"/>
      <c r="DK122" s="124"/>
      <c r="DL122" s="124" t="n">
        <v>2.19115305463695</v>
      </c>
      <c r="DM122" s="124" t="n">
        <v>1483415.88660173</v>
      </c>
      <c r="DN122" s="124"/>
      <c r="DO122" s="124" t="n">
        <v>974917.9140625</v>
      </c>
      <c r="DP122" s="124" t="n">
        <v>-836246.782348633</v>
      </c>
      <c r="DQ122" s="124" t="n">
        <v>-0.76629442166629</v>
      </c>
      <c r="DR122" s="124" t="n">
        <v>1811164.69641113</v>
      </c>
      <c r="DS122" s="124" t="n">
        <v>0.766294421666288</v>
      </c>
      <c r="DT122" s="124" t="n">
        <v>-192442.71862793</v>
      </c>
      <c r="DU122" s="124"/>
      <c r="DV122" s="124" t="n">
        <v>-0.0136100854561931</v>
      </c>
      <c r="DW122" s="124" t="n">
        <v>3925.5205078125</v>
      </c>
      <c r="DX122" s="124"/>
      <c r="DY122" s="124"/>
      <c r="DZ122" s="124"/>
      <c r="EA122" s="124" t="n">
        <v>0.314371715132455</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684334.578766</v>
      </c>
      <c r="DA123" s="124" t="n">
        <v>5783966.77294922</v>
      </c>
      <c r="DB123" s="124" t="n">
        <v>4.67639397717406</v>
      </c>
      <c r="DC123" s="124" t="n">
        <v>117900367.805817</v>
      </c>
      <c r="DD123" s="124" t="n">
        <v>95.3236060228259</v>
      </c>
      <c r="DE123" s="124" t="n">
        <v>31783603.3340454</v>
      </c>
      <c r="DF123" s="124" t="s">
        <v>93</v>
      </c>
      <c r="DG123" s="124"/>
      <c r="DH123" s="124"/>
      <c r="DI123" s="124"/>
      <c r="DJ123" s="124"/>
      <c r="DK123" s="124"/>
      <c r="DL123" s="124"/>
      <c r="DM123" s="124"/>
      <c r="DN123" s="124"/>
      <c r="DO123" s="124" t="n">
        <v>974917.9140625</v>
      </c>
      <c r="DP123" s="124" t="n">
        <v>808768.798522949</v>
      </c>
      <c r="DQ123" s="124" t="n">
        <v>0.621939062747465</v>
      </c>
      <c r="DR123" s="124" t="n">
        <v>166149.115539551</v>
      </c>
      <c r="DS123" s="124" t="n">
        <v>-0.621939062747458</v>
      </c>
      <c r="DT123" s="124" t="n">
        <v>-192442.7186279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684334.578766</v>
      </c>
      <c r="DA124" s="124" t="n">
        <v>1552089.7253418</v>
      </c>
      <c r="DB124" s="124" t="n">
        <v>1.25487979591577</v>
      </c>
      <c r="DC124" s="124" t="n">
        <v>122132244.853424</v>
      </c>
      <c r="DD124" s="124" t="n">
        <v>98.7451202040842</v>
      </c>
      <c r="DE124" s="124" t="n">
        <v>31783603.3340454</v>
      </c>
      <c r="DF124" s="124" t="s">
        <v>93</v>
      </c>
      <c r="DG124" s="124"/>
      <c r="DH124" s="124"/>
      <c r="DI124" s="124"/>
      <c r="DJ124" s="124"/>
      <c r="DK124" s="124"/>
      <c r="DL124" s="124"/>
      <c r="DM124" s="124"/>
      <c r="DN124" s="124"/>
      <c r="DO124" s="124" t="n">
        <v>974917.9140625</v>
      </c>
      <c r="DP124" s="124" t="n">
        <v>-253480.284729004</v>
      </c>
      <c r="DQ124" s="124" t="n">
        <v>-0.21653947992059</v>
      </c>
      <c r="DR124" s="124" t="n">
        <v>1228398.1987915</v>
      </c>
      <c r="DS124" s="124" t="n">
        <v>0.216539479920584</v>
      </c>
      <c r="DT124" s="124" t="n">
        <v>-192442.7186279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684334.578766</v>
      </c>
      <c r="DA125" s="124" t="n">
        <v>4456785.65524292</v>
      </c>
      <c r="DB125" s="124" t="n">
        <v>3.60335500079414</v>
      </c>
      <c r="DC125" s="124" t="n">
        <v>119227548.923523</v>
      </c>
      <c r="DD125" s="124" t="n">
        <v>96.3966449992059</v>
      </c>
      <c r="DE125" s="124" t="n">
        <v>31783603.3340454</v>
      </c>
      <c r="DF125" s="124" t="s">
        <v>93</v>
      </c>
      <c r="DG125" s="124"/>
      <c r="DH125" s="124"/>
      <c r="DI125" s="124"/>
      <c r="DJ125" s="124"/>
      <c r="DK125" s="124"/>
      <c r="DL125" s="124" t="n">
        <v>5.55798415801947</v>
      </c>
      <c r="DM125" s="124" t="n">
        <v>494030.324073128</v>
      </c>
      <c r="DN125" s="124"/>
      <c r="DO125" s="124" t="n">
        <v>974917.9140625</v>
      </c>
      <c r="DP125" s="124" t="n">
        <v>-176643.413208008</v>
      </c>
      <c r="DQ125" s="124" t="n">
        <v>-0.172581023016901</v>
      </c>
      <c r="DR125" s="124" t="n">
        <v>1151561.32727051</v>
      </c>
      <c r="DS125" s="124" t="n">
        <v>0.172581023016903</v>
      </c>
      <c r="DT125" s="124" t="n">
        <v>-192442.71862793</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684334.578766</v>
      </c>
      <c r="DA126" s="124" t="n">
        <v>527336.502685547</v>
      </c>
      <c r="DB126" s="124" t="n">
        <v>0.426356744757941</v>
      </c>
      <c r="DC126" s="124" t="n">
        <v>123156998.07608</v>
      </c>
      <c r="DD126" s="124" t="n">
        <v>99.5736432552421</v>
      </c>
      <c r="DE126" s="124" t="n">
        <v>31783603.3340454</v>
      </c>
      <c r="DF126" s="124" t="s">
        <v>93</v>
      </c>
      <c r="DG126" s="124"/>
      <c r="DH126" s="124"/>
      <c r="DI126" s="124"/>
      <c r="DJ126" s="124"/>
      <c r="DK126" s="124"/>
      <c r="DL126" s="124"/>
      <c r="DM126" s="124"/>
      <c r="DN126" s="124"/>
      <c r="DO126" s="124" t="n">
        <v>974917.9140625</v>
      </c>
      <c r="DP126" s="124" t="n">
        <v>-56828.3129272461</v>
      </c>
      <c r="DQ126" s="124" t="n">
        <v>-0.0496986644279656</v>
      </c>
      <c r="DR126" s="124" t="n">
        <v>1031746.22698975</v>
      </c>
      <c r="DS126" s="124" t="n">
        <v>0.0496986644279644</v>
      </c>
      <c r="DT126" s="124" t="n">
        <v>-192442.71862793</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2291242.0216064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2191048.95751953</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684334.578766</v>
      </c>
      <c r="DA127" s="124" t="n">
        <v>67679006.6534729</v>
      </c>
      <c r="DB127" s="124" t="n">
        <v>54.7191419867104</v>
      </c>
      <c r="DC127" s="124" t="n">
        <v>56005327.925293</v>
      </c>
      <c r="DD127" s="124" t="n">
        <v>45.2808580132896</v>
      </c>
      <c r="DE127" s="124" t="n">
        <v>31783603.3340454</v>
      </c>
      <c r="DF127" s="124" t="s">
        <v>103</v>
      </c>
      <c r="DG127" s="124" t="n">
        <v>96.1541879141945</v>
      </c>
      <c r="DH127" s="124" t="n">
        <v>1222337.6583252</v>
      </c>
      <c r="DI127" s="124" t="n">
        <v>2291242.02160645</v>
      </c>
      <c r="DJ127" s="124" t="n">
        <v>2191048.95751953</v>
      </c>
      <c r="DK127" s="124" t="n">
        <v>2291242.02160645</v>
      </c>
      <c r="DL127" s="124" t="n">
        <v>9.05153180168448</v>
      </c>
      <c r="DM127" s="124" t="n">
        <v>52711473.0891805</v>
      </c>
      <c r="DN127" s="124"/>
      <c r="DO127" s="124" t="n">
        <v>974917.9140625</v>
      </c>
      <c r="DP127" s="124" t="n">
        <v>-184726.232299805</v>
      </c>
      <c r="DQ127" s="124" t="n">
        <v>-0.585279410065134</v>
      </c>
      <c r="DR127" s="124" t="n">
        <v>1159644.1463623</v>
      </c>
      <c r="DS127" s="124" t="n">
        <v>0.585279410065134</v>
      </c>
      <c r="DT127" s="124" t="n">
        <v>-192442.71862793</v>
      </c>
      <c r="DU127" s="124"/>
      <c r="DV127" s="124" t="n">
        <v>0.197489651704586</v>
      </c>
      <c r="DW127" s="124" t="n">
        <v>-70550.3673095703</v>
      </c>
      <c r="DX127" s="124" t="n">
        <v>482283.271972656</v>
      </c>
      <c r="DY127" s="124" t="n">
        <v>-341717.40032959</v>
      </c>
      <c r="DZ127" s="124" t="n">
        <v>482283.271972656</v>
      </c>
      <c r="EA127" s="124" t="n">
        <v>-0.578227357203096</v>
      </c>
      <c r="EB127" s="124"/>
      <c r="EC127" s="125" t="n">
        <f aca="false">IF(AND(CV127=CW127,CV127&lt;&gt;"",DJ127&lt;&gt;""),IF(AND(ISERROR(FIND("NeighMkt",$CX$101))=FALSE(),LEFT($CW$110,10)="ALL OUTLET"),DJ127-IF(ISERROR(VLOOKUP(CV127,$CA$112:$DK$300,36,FALSE()))=TRUE(),0,IF(VLOOKUP(CV127,$CA$112:$DK$300,36,FALSE())="",0,VLOOKUP(CV127,$CA$112:$DK$300,36,FALSE()))),DJ127),"")</f>
        <v>2191048.95751953</v>
      </c>
      <c r="ED127" s="125" t="n">
        <f aca="false">IF(AND(CV127=CW127,CV127&lt;&gt;"",DI$110&lt;&gt;"",DK127&lt;&gt;""),IF(CW$100="Y",DK127-IF(ISERROR(VLOOKUP(CV127,$CA$112:$DK$300,37,FALSE()))=TRUE(),0,IF(VLOOKUP(CV127,$CA$112:$DK$300,37,FALSE())="",0,VLOOKUP(CV127,$CA$112:$DK$300,37,FALSE()))),DK127-IF(AND(CW$101="Y",CV127=$CW$110),DI$110,0)),"")</f>
        <v>2291242.02160645</v>
      </c>
      <c r="EE127" s="125" t="n">
        <f aca="false">IF(AND(CV127=CW127,CV127&lt;&gt;"",DJ127&lt;&gt;"",DY127&lt;&gt;""),IF(AND(ISERROR(FIND("NeighMkt",$CX$101))=FALSE(),LEFT($CW$110,10)="ALL OUTLET"),DY127-IF(ISERROR(VLOOKUP(CV127,$CA$112:$DZ$300,51,FALSE()))=TRUE(),0,IF(VLOOKUP(CV127,$CA$112:$DZ$300,51,FALSE())="",0,VLOOKUP(CV127,$CA$112:$DZ$300,51,FALSE()))),DY127),"")</f>
        <v>-341717.40032959</v>
      </c>
      <c r="EF127" s="125" t="n">
        <f aca="false">IF(AND(CV127=CW127,CV127&lt;&gt;"",DI$110&lt;&gt;"",DK127&lt;&gt;"",DZ127&lt;&gt;""),IF(CW$100="Y",DZ127-IF(ISERROR(VLOOKUP(CV127,$CA$112:$DZ$300,52,FALSE()))=TRUE(),0,IF(VLOOKUP(CV127,$CA$112:$DZ$300,52,FALSE())="",0,VLOOKUP(CV127,$CA$112:$DZ$300,52,FALSE()))),DZ127-IF(AND(CW$101="Y",CV127=$CW$110),DX$110,0)),"")</f>
        <v>482283.271972656</v>
      </c>
      <c r="EG127" s="126" t="n">
        <f aca="false">IF(AND(CV127=CW127,CV127&lt;&gt;"",DJ127&lt;&gt;"",EE127&lt;&gt;""),EC127/$DJ$111-(EC127-EE127)/($DJ$111-$DY$111),"")</f>
        <v>-0.00261289415950312</v>
      </c>
      <c r="EH127" s="126" t="n">
        <f aca="false">IF(AND(CV127=CW127,CV127&lt;&gt;"",DI$110&lt;&gt;"",DK127&lt;&gt;"",EF127&lt;&gt;""),ED127/$DI$111-(ED127-EF127)/($DI$111-$DX$111),"")</f>
        <v>0.00436342471521011</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590645.080444336</v>
      </c>
      <c r="CK128" s="127" t="n">
        <f aca="false">IF(ISERROR(VLOOKUP(CV128,$AL$8:$AL$15,1,FALSE()))=TRUE(),IF(CJ128&lt;&gt;"",IF(CJ128&gt;0,RANK(CJ128,$CJ$110:$CJ$300),""),""),"")</f>
        <v>7</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467378.479125977</v>
      </c>
      <c r="CU128" s="127" t="n">
        <f aca="false">IF(ISERROR(VLOOKUP(CV128,$AL$8:$AL$15,1,FALSE()))=TRUE(),IF(CT128&lt;&gt;"",IF(CT128&gt;0,RANK(CT128,$CT$110:$CT$300),""),""),"")</f>
        <v>7</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684334.578766</v>
      </c>
      <c r="DA128" s="124" t="n">
        <v>34609921.204834</v>
      </c>
      <c r="DB128" s="124" t="n">
        <v>27.982461418987</v>
      </c>
      <c r="DC128" s="124" t="n">
        <v>89074413.3739319</v>
      </c>
      <c r="DD128" s="124" t="n">
        <v>72.017538581013</v>
      </c>
      <c r="DE128" s="124" t="n">
        <v>31783603.3340454</v>
      </c>
      <c r="DF128" s="124" t="s">
        <v>103</v>
      </c>
      <c r="DG128" s="124" t="n">
        <v>98.8524430731877</v>
      </c>
      <c r="DH128" s="124" t="n">
        <v>364734.941650391</v>
      </c>
      <c r="DI128" s="124" t="n">
        <v>590645.080444336</v>
      </c>
      <c r="DJ128" s="124" t="n">
        <v>467378.479125977</v>
      </c>
      <c r="DK128" s="124" t="n">
        <v>590645.080444336</v>
      </c>
      <c r="DL128" s="124" t="n">
        <v>5.30418228743375</v>
      </c>
      <c r="DM128" s="124" t="n">
        <v>25515290.1380397</v>
      </c>
      <c r="DN128" s="124"/>
      <c r="DO128" s="124" t="n">
        <v>974917.9140625</v>
      </c>
      <c r="DP128" s="124" t="n">
        <v>1595706.14953613</v>
      </c>
      <c r="DQ128" s="124" t="n">
        <v>1.07807546993851</v>
      </c>
      <c r="DR128" s="124" t="n">
        <v>-620788.235473633</v>
      </c>
      <c r="DS128" s="124" t="n">
        <v>-1.0780754699385</v>
      </c>
      <c r="DT128" s="124" t="n">
        <v>-192442.71862793</v>
      </c>
      <c r="DU128" s="124"/>
      <c r="DV128" s="124" t="n">
        <v>-0.13133946789506</v>
      </c>
      <c r="DW128" s="124" t="n">
        <v>39788.7789916992</v>
      </c>
      <c r="DX128" s="124" t="n">
        <v>199782.154907227</v>
      </c>
      <c r="DY128" s="124" t="n">
        <v>31743.0305175781</v>
      </c>
      <c r="DZ128" s="124" t="n">
        <v>199782.154907227</v>
      </c>
      <c r="EA128" s="124" t="n">
        <v>0.148009961170007</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684334.578766</v>
      </c>
      <c r="DA129" s="124" t="n">
        <v>134556.541687012</v>
      </c>
      <c r="DB129" s="124" t="n">
        <v>0.108790286292337</v>
      </c>
      <c r="DC129" s="124" t="n">
        <v>123549778.037079</v>
      </c>
      <c r="DD129" s="124" t="n">
        <v>99.8912097137077</v>
      </c>
      <c r="DE129" s="124" t="n">
        <v>31783603.3340454</v>
      </c>
      <c r="DF129" s="124" t="s">
        <v>103</v>
      </c>
      <c r="DG129" s="124"/>
      <c r="DH129" s="124"/>
      <c r="DI129" s="124"/>
      <c r="DJ129" s="124"/>
      <c r="DK129" s="124"/>
      <c r="DL129" s="124"/>
      <c r="DM129" s="124"/>
      <c r="DN129" s="124"/>
      <c r="DO129" s="124" t="n">
        <v>974917.9140625</v>
      </c>
      <c r="DP129" s="124" t="n">
        <v>-38273.4050292969</v>
      </c>
      <c r="DQ129" s="124" t="n">
        <v>-0.0320546068005512</v>
      </c>
      <c r="DR129" s="124" t="n">
        <v>1013191.3190918</v>
      </c>
      <c r="DS129" s="124" t="n">
        <v>0.0320546068005569</v>
      </c>
      <c r="DT129" s="124" t="n">
        <v>-192442.7186279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709631.351928711</v>
      </c>
      <c r="CK130" s="127" t="n">
        <f aca="false">IF(ISERROR(VLOOKUP(CV130,$AL$8:$AL$15,1,FALSE()))=TRUE(),IF(CJ130&lt;&gt;"",IF(CJ130&gt;0,RANK(CJ130,$CJ$110:$CJ$300),""),""),"")</f>
        <v>6</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026180.64282227</v>
      </c>
      <c r="CU130" s="127" t="n">
        <f aca="false">IF(ISERROR(VLOOKUP(CV130,$AL$8:$AL$15,1,FALSE()))=TRUE(),IF(CT130&lt;&gt;"",IF(CT130&gt;0,RANK(CT130,$CT$110:$CT$300),""),""),"")</f>
        <v>5</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684334.578766</v>
      </c>
      <c r="DA130" s="124" t="n">
        <v>14352733.9383545</v>
      </c>
      <c r="DB130" s="124" t="n">
        <v>11.604326438943</v>
      </c>
      <c r="DC130" s="124" t="n">
        <v>109331600.640411</v>
      </c>
      <c r="DD130" s="124" t="n">
        <v>88.395673561057</v>
      </c>
      <c r="DE130" s="124" t="n">
        <v>31783603.3340454</v>
      </c>
      <c r="DF130" s="124" t="s">
        <v>103</v>
      </c>
      <c r="DG130" s="124" t="n">
        <v>98.6438756099857</v>
      </c>
      <c r="DH130" s="124" t="n">
        <v>431025.196838379</v>
      </c>
      <c r="DI130" s="124" t="n">
        <v>709631.351928711</v>
      </c>
      <c r="DJ130" s="124" t="n">
        <v>1026180.64282227</v>
      </c>
      <c r="DK130" s="124" t="n">
        <v>709631.351928711</v>
      </c>
      <c r="DL130" s="124" t="n">
        <v>16.1728436362225</v>
      </c>
      <c r="DM130" s="124" t="n">
        <v>11476205.0797137</v>
      </c>
      <c r="DN130" s="124"/>
      <c r="DO130" s="124" t="n">
        <v>974917.9140625</v>
      </c>
      <c r="DP130" s="124" t="n">
        <v>-410374.209747314</v>
      </c>
      <c r="DQ130" s="124" t="n">
        <v>-0.42662322194662</v>
      </c>
      <c r="DR130" s="124" t="n">
        <v>1385292.12380981</v>
      </c>
      <c r="DS130" s="124" t="n">
        <v>0.426623221946628</v>
      </c>
      <c r="DT130" s="124" t="n">
        <v>-192442.71862793</v>
      </c>
      <c r="DU130" s="124"/>
      <c r="DV130" s="124" t="n">
        <v>0.161782489734847</v>
      </c>
      <c r="DW130" s="124" t="n">
        <v>-54341.4060668945</v>
      </c>
      <c r="DX130" s="124" t="n">
        <v>28729.7392578125</v>
      </c>
      <c r="DY130" s="124" t="n">
        <v>-135312.385559082</v>
      </c>
      <c r="DZ130" s="124" t="n">
        <v>28729.7392578125</v>
      </c>
      <c r="EA130" s="124" t="n">
        <v>-1.20489955886829</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824948.535949707</v>
      </c>
      <c r="CK131" s="127" t="n">
        <f aca="false">IF(ISERROR(VLOOKUP(CV131,$AL$8:$AL$15,1,FALSE()))=TRUE(),IF(CJ131&lt;&gt;"",IF(CJ131&gt;0,RANK(CJ131,$CJ$110:$CJ$300),""),""),"")</f>
        <v>4</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501094.387451172</v>
      </c>
      <c r="CU131" s="127" t="n">
        <f aca="false">IF(ISERROR(VLOOKUP(CV131,$AL$8:$AL$15,1,FALSE()))=TRUE(),IF(CT131&lt;&gt;"",IF(CT131&gt;0,RANK(CT131,$CT$110:$CT$300),""),""),"")</f>
        <v>6</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684334.578766</v>
      </c>
      <c r="DA131" s="124" t="n">
        <v>38862191.4608154</v>
      </c>
      <c r="DB131" s="124" t="n">
        <v>31.4204637096275</v>
      </c>
      <c r="DC131" s="124" t="n">
        <v>84822143.1179504</v>
      </c>
      <c r="DD131" s="124" t="n">
        <v>68.5795362903725</v>
      </c>
      <c r="DE131" s="124" t="n">
        <v>31783603.3340454</v>
      </c>
      <c r="DF131" s="124" t="s">
        <v>103</v>
      </c>
      <c r="DG131" s="124" t="n">
        <v>98.7302270880691</v>
      </c>
      <c r="DH131" s="124" t="n">
        <v>403579.585571289</v>
      </c>
      <c r="DI131" s="124" t="n">
        <v>824948.535949707</v>
      </c>
      <c r="DJ131" s="124" t="n">
        <v>501094.387451172</v>
      </c>
      <c r="DK131" s="124" t="n">
        <v>824948.535949707</v>
      </c>
      <c r="DL131" s="124" t="n">
        <v>4.59299001399575</v>
      </c>
      <c r="DM131" s="124" t="n">
        <v>27604691.3406492</v>
      </c>
      <c r="DN131" s="124"/>
      <c r="DO131" s="124" t="n">
        <v>974917.9140625</v>
      </c>
      <c r="DP131" s="124" t="n">
        <v>-1265225.60726929</v>
      </c>
      <c r="DQ131" s="124" t="n">
        <v>-1.280708016851</v>
      </c>
      <c r="DR131" s="124" t="n">
        <v>2240143.52133179</v>
      </c>
      <c r="DS131" s="124" t="n">
        <v>1.28070801685099</v>
      </c>
      <c r="DT131" s="124" t="n">
        <v>-192442.71862793</v>
      </c>
      <c r="DU131" s="124"/>
      <c r="DV131" s="124" t="n">
        <v>0.0734988765226063</v>
      </c>
      <c r="DW131" s="124" t="n">
        <v>-25945.6201171875</v>
      </c>
      <c r="DX131" s="124" t="n">
        <v>245833.186950684</v>
      </c>
      <c r="DY131" s="124" t="n">
        <v>-188540.971069336</v>
      </c>
      <c r="DZ131" s="124" t="n">
        <v>245833.186950684</v>
      </c>
      <c r="EA131" s="124" t="n">
        <v>-0.422319163907202</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45407909.87323</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71161309.9428101</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3684334.578766</v>
      </c>
      <c r="DA132" s="124" t="n">
        <v>118558917.395874</v>
      </c>
      <c r="DB132" s="124" t="n">
        <v>95.856049838205</v>
      </c>
      <c r="DC132" s="124" t="n">
        <v>5125417.18289185</v>
      </c>
      <c r="DD132" s="124" t="n">
        <v>4.143950161795</v>
      </c>
      <c r="DE132" s="124" t="n">
        <v>31783603.3340454</v>
      </c>
      <c r="DF132" s="124" t="s">
        <v>109</v>
      </c>
      <c r="DG132" s="124" t="n">
        <v>33.8383584740397</v>
      </c>
      <c r="DH132" s="124" t="n">
        <v>21028553.7019043</v>
      </c>
      <c r="DI132" s="124" t="n">
        <v>45407909.87323</v>
      </c>
      <c r="DJ132" s="124" t="n">
        <v>71161309.9428101</v>
      </c>
      <c r="DK132" s="124" t="n">
        <v>45407909.87323</v>
      </c>
      <c r="DL132" s="124" t="n">
        <v>75.6473888868194</v>
      </c>
      <c r="DM132" s="124" t="n">
        <v>74698499.5828601</v>
      </c>
      <c r="DN132" s="124"/>
      <c r="DO132" s="124" t="n">
        <v>974917.9140625</v>
      </c>
      <c r="DP132" s="124" t="n">
        <v>596755.93145752</v>
      </c>
      <c r="DQ132" s="124" t="n">
        <v>-0.2752534233381</v>
      </c>
      <c r="DR132" s="124" t="n">
        <v>378161.98260498</v>
      </c>
      <c r="DS132" s="124" t="n">
        <v>0.2752534233381</v>
      </c>
      <c r="DT132" s="124" t="n">
        <v>-192442.71862793</v>
      </c>
      <c r="DU132" s="124"/>
      <c r="DV132" s="124" t="n">
        <v>0.134455524616115</v>
      </c>
      <c r="DW132" s="124" t="n">
        <v>-170316.822113037</v>
      </c>
      <c r="DX132" s="124" t="n">
        <v>-1464900.50012207</v>
      </c>
      <c r="DY132" s="124" t="n">
        <v>-88768.5655517578</v>
      </c>
      <c r="DZ132" s="124" t="n">
        <v>-1464900.50012207</v>
      </c>
      <c r="EA132" s="124" t="n">
        <v>-0.35584718035517</v>
      </c>
      <c r="EB132" s="124"/>
      <c r="EC132" s="125" t="n">
        <f aca="false">IF(AND(CV132=CW132,CV132&lt;&gt;"",DJ132&lt;&gt;""),IF(AND(ISERROR(FIND("NeighMkt",$CX$101))=FALSE(),LEFT($CW$110,10)="ALL OUTLET"),DJ132-IF(ISERROR(VLOOKUP(CV132,$CA$112:$DK$300,36,FALSE()))=TRUE(),0,IF(VLOOKUP(CV132,$CA$112:$DK$300,36,FALSE())="",0,VLOOKUP(CV132,$CA$112:$DK$300,36,FALSE()))),DJ132),"")</f>
        <v>71161309.9428101</v>
      </c>
      <c r="ED132" s="125" t="n">
        <f aca="false">IF(AND(CV132=CW132,CV132&lt;&gt;"",DI$110&lt;&gt;"",DK132&lt;&gt;""),IF(CW$100="Y",DK132-IF(ISERROR(VLOOKUP(CV132,$CA$112:$DK$300,37,FALSE()))=TRUE(),0,IF(VLOOKUP(CV132,$CA$112:$DK$300,37,FALSE())="",0,VLOOKUP(CV132,$CA$112:$DK$300,37,FALSE()))),DK132-IF(AND(CW$101="Y",CV132=$CW$110),DI$110,0)),"")</f>
        <v>45407909.87323</v>
      </c>
      <c r="EE132" s="125" t="n">
        <f aca="false">IF(AND(CV132=CW132,CV132&lt;&gt;"",DJ132&lt;&gt;"",DY132&lt;&gt;""),IF(AND(ISERROR(FIND("NeighMkt",$CX$101))=FALSE(),LEFT($CW$110,10)="ALL OUTLET"),DY132-IF(ISERROR(VLOOKUP(CV132,$CA$112:$DZ$300,51,FALSE()))=TRUE(),0,IF(VLOOKUP(CV132,$CA$112:$DZ$300,51,FALSE())="",0,VLOOKUP(CV132,$CA$112:$DZ$300,51,FALSE()))),DY132),"")</f>
        <v>-88768.5655517578</v>
      </c>
      <c r="EF132" s="125" t="n">
        <f aca="false">IF(AND(CV132=CW132,CV132&lt;&gt;"",DI$110&lt;&gt;"",DK132&lt;&gt;"",DZ132&lt;&gt;""),IF(CW$100="Y",DZ132-IF(ISERROR(VLOOKUP(CV132,$CA$112:$DZ$300,52,FALSE()))=TRUE(),0,IF(VLOOKUP(CV132,$CA$112:$DZ$300,52,FALSE())="",0,VLOOKUP(CV132,$CA$112:$DZ$300,52,FALSE()))),DZ132-IF(AND(CW$101="Y",CV132=$CW$110),DX$110,0)),"")</f>
        <v>-1464900.50012207</v>
      </c>
      <c r="EG132" s="126" t="n">
        <f aca="false">IF(AND(CV132=CW132,CV132&lt;&gt;"",DJ132&lt;&gt;"",EE132&lt;&gt;""),EC132/$DJ$111-(EC132-EE132)/($DJ$111-$DY$111),"")</f>
        <v>0.00592405028012388</v>
      </c>
      <c r="EH132" s="126" t="n">
        <f aca="false">IF(AND(CV132=CW132,CV132&lt;&gt;"",DI$110&lt;&gt;"",DK132&lt;&gt;"",EF132&lt;&gt;""),ED132/$DI$111-(ED132-EF132)/($DI$111-$DX$111),"")</f>
        <v>-0.00781493504156317</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3684334.578766</v>
      </c>
      <c r="DA133" s="124"/>
      <c r="DB133" s="124"/>
      <c r="DC133" s="124"/>
      <c r="DD133" s="124"/>
      <c r="DE133" s="124" t="n">
        <v>31783603.3340454</v>
      </c>
      <c r="DF133" s="124" t="s">
        <v>109</v>
      </c>
      <c r="DG133" s="124"/>
      <c r="DH133" s="124"/>
      <c r="DI133" s="124"/>
      <c r="DJ133" s="124"/>
      <c r="DK133" s="124"/>
      <c r="DL133" s="124"/>
      <c r="DM133" s="124"/>
      <c r="DN133" s="124"/>
      <c r="DO133" s="124" t="n">
        <v>974917.9140625</v>
      </c>
      <c r="DP133" s="124"/>
      <c r="DQ133" s="124"/>
      <c r="DR133" s="124"/>
      <c r="DS133" s="124"/>
      <c r="DT133" s="124" t="n">
        <v>-192442.7186279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3684334.578766</v>
      </c>
      <c r="DA134" s="124" t="n">
        <v>2485915.20983887</v>
      </c>
      <c r="DB134" s="124" t="n">
        <v>2.00988687719039</v>
      </c>
      <c r="DC134" s="124" t="n">
        <v>121198419.368927</v>
      </c>
      <c r="DD134" s="124" t="n">
        <v>97.9901131228096</v>
      </c>
      <c r="DE134" s="124" t="n">
        <v>31783603.3340454</v>
      </c>
      <c r="DF134" s="124" t="s">
        <v>109</v>
      </c>
      <c r="DG134" s="124"/>
      <c r="DH134" s="124"/>
      <c r="DI134" s="124"/>
      <c r="DJ134" s="124"/>
      <c r="DK134" s="124"/>
      <c r="DL134" s="124" t="n">
        <v>11.5981743068894</v>
      </c>
      <c r="DM134" s="124" t="n">
        <v>521280.338711065</v>
      </c>
      <c r="DN134" s="124"/>
      <c r="DO134" s="124" t="n">
        <v>974917.9140625</v>
      </c>
      <c r="DP134" s="124" t="n">
        <v>-75977.0384521484</v>
      </c>
      <c r="DQ134" s="124" t="n">
        <v>-0.0778846385778311</v>
      </c>
      <c r="DR134" s="124" t="n">
        <v>1050894.95251465</v>
      </c>
      <c r="DS134" s="124" t="n">
        <v>0.0778846385778422</v>
      </c>
      <c r="DT134" s="124" t="n">
        <v>-192442.71862793</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958760.648742676</v>
      </c>
      <c r="CE135" s="127" t="n">
        <f aca="false">IF(ISERROR(VLOOKUP(CV135,$AL$8:$AL$15,1,FALSE()))=TRUE(),IF(CD135&lt;&gt;"",IF(CD135&gt;0,RANK(CD135,$CD$110:$CD$300),""),""),"")</f>
        <v>9</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735584.46484375</v>
      </c>
      <c r="CO135" s="127" t="n">
        <f aca="false">IF(ISERROR(VLOOKUP(CV135,$AL$8:$AL$15,1,FALSE()))=TRUE(),IF(CN135&lt;&gt;"",IF(CN135&gt;0,RANK(CN135,$CN$110:$CN$300),""),""),"")</f>
        <v>8</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3684334.578766</v>
      </c>
      <c r="DA135" s="124" t="n">
        <v>6719472.45556641</v>
      </c>
      <c r="DB135" s="124" t="n">
        <v>5.43275951514074</v>
      </c>
      <c r="DC135" s="124" t="n">
        <v>116964862.123199</v>
      </c>
      <c r="DD135" s="124" t="n">
        <v>94.5672404848593</v>
      </c>
      <c r="DE135" s="124" t="n">
        <v>31783603.3340454</v>
      </c>
      <c r="DF135" s="124" t="s">
        <v>109</v>
      </c>
      <c r="DG135" s="124" t="n">
        <v>97.559351825284</v>
      </c>
      <c r="DH135" s="124" t="n">
        <v>775725.934631348</v>
      </c>
      <c r="DI135" s="124" t="n">
        <v>958760.648742676</v>
      </c>
      <c r="DJ135" s="124" t="n">
        <v>1735584.46484375</v>
      </c>
      <c r="DK135" s="124" t="n">
        <v>958760.648742676</v>
      </c>
      <c r="DL135" s="124" t="n">
        <v>45.9336707592176</v>
      </c>
      <c r="DM135" s="124" t="n">
        <v>3343525.15381359</v>
      </c>
      <c r="DN135" s="124"/>
      <c r="DO135" s="124" t="n">
        <v>974917.9140625</v>
      </c>
      <c r="DP135" s="124" t="n">
        <v>-573243.489776611</v>
      </c>
      <c r="DQ135" s="124" t="n">
        <v>-0.510318158571915</v>
      </c>
      <c r="DR135" s="124" t="n">
        <v>1548161.40383911</v>
      </c>
      <c r="DS135" s="124" t="n">
        <v>0.51031815857192</v>
      </c>
      <c r="DT135" s="124" t="n">
        <v>-192442.71862793</v>
      </c>
      <c r="DU135" s="124"/>
      <c r="DV135" s="124" t="n">
        <v>-0.0574747792898478</v>
      </c>
      <c r="DW135" s="124" t="n">
        <v>13681.3121948242</v>
      </c>
      <c r="DX135" s="124" t="n">
        <v>-389098.318115234</v>
      </c>
      <c r="DY135" s="124" t="n">
        <v>112638.455383301</v>
      </c>
      <c r="DZ135" s="124" t="n">
        <v>-389098.318115234</v>
      </c>
      <c r="EA135" s="124" t="n">
        <v>8.30465339270339</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224187.20904541</v>
      </c>
      <c r="CE136" s="127" t="n">
        <f aca="false">IF(ISERROR(VLOOKUP(CV136,$AL$8:$AL$15,1,FALSE()))=TRUE(),IF(CD136&lt;&gt;"",IF(CD136&gt;0,RANK(CD136,$CD$110:$CD$300),""),""),"")</f>
        <v>36</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362292.926391602</v>
      </c>
      <c r="CO136" s="127" t="n">
        <f aca="false">IF(ISERROR(VLOOKUP(CV136,$AL$8:$AL$15,1,FALSE()))=TRUE(),IF(CN136&lt;&gt;"",IF(CN136&gt;0,RANK(CN136,$CN$110:$CN$300),""),""),"")</f>
        <v>40</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3684334.578766</v>
      </c>
      <c r="DA136" s="124" t="n">
        <v>28894361.6960144</v>
      </c>
      <c r="DB136" s="124" t="n">
        <v>23.361375387126</v>
      </c>
      <c r="DC136" s="124" t="n">
        <v>94789972.8827515</v>
      </c>
      <c r="DD136" s="124" t="n">
        <v>76.638624612874</v>
      </c>
      <c r="DE136" s="124" t="n">
        <v>31783603.3340454</v>
      </c>
      <c r="DF136" s="124" t="s">
        <v>109</v>
      </c>
      <c r="DG136" s="124" t="n">
        <v>98.9778047130601</v>
      </c>
      <c r="DH136" s="124" t="n">
        <v>324890.495300293</v>
      </c>
      <c r="DI136" s="124" t="n">
        <v>224187.20904541</v>
      </c>
      <c r="DJ136" s="124" t="n">
        <v>362292.926391602</v>
      </c>
      <c r="DK136" s="124" t="n">
        <v>224187.20904541</v>
      </c>
      <c r="DL136" s="124" t="n">
        <v>5.65966338325919</v>
      </c>
      <c r="DM136" s="124" t="n">
        <v>3674397.1276914</v>
      </c>
      <c r="DN136" s="124"/>
      <c r="DO136" s="124" t="n">
        <v>974917.9140625</v>
      </c>
      <c r="DP136" s="124" t="n">
        <v>1816836.92333984</v>
      </c>
      <c r="DQ136" s="124" t="n">
        <v>1.29499653157136</v>
      </c>
      <c r="DR136" s="124" t="n">
        <v>-841919.009277344</v>
      </c>
      <c r="DS136" s="124" t="n">
        <v>-1.29499653157136</v>
      </c>
      <c r="DT136" s="124" t="n">
        <v>-192442.71862793</v>
      </c>
      <c r="DU136" s="124"/>
      <c r="DV136" s="124" t="n">
        <v>-0.115275933635459</v>
      </c>
      <c r="DW136" s="124" t="n">
        <v>34893.5452270508</v>
      </c>
      <c r="DX136" s="124" t="n">
        <v>76965.9175415039</v>
      </c>
      <c r="DY136" s="124" t="n">
        <v>-14699.6839599609</v>
      </c>
      <c r="DZ136" s="124" t="n">
        <v>76965.9175415039</v>
      </c>
      <c r="EA136" s="124" t="n">
        <v>0.122743298440777</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533216.103637695</v>
      </c>
      <c r="CE137" s="127" t="n">
        <f aca="false">IF(ISERROR(VLOOKUP(CV137,$AL$8:$AL$15,1,FALSE()))=TRUE(),IF(CD137&lt;&gt;"",IF(CD137&gt;0,RANK(CD137,$CD$110:$CD$300),""),""),"")</f>
        <v>18</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242578.011535645</v>
      </c>
      <c r="CO137" s="127" t="n">
        <f aca="false">IF(ISERROR(VLOOKUP(CV137,$AL$8:$AL$15,1,FALSE()))=TRUE(),IF(CN137&lt;&gt;"",IF(CN137&gt;0,RANK(CN137,$CN$110:$CN$300),""),""),"")</f>
        <v>51</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3684334.578766</v>
      </c>
      <c r="DA137" s="124" t="n">
        <v>1369576.87750244</v>
      </c>
      <c r="DB137" s="124" t="n">
        <v>1.10731636481438</v>
      </c>
      <c r="DC137" s="124" t="n">
        <v>122314757.701263</v>
      </c>
      <c r="DD137" s="124" t="n">
        <v>98.8926836351856</v>
      </c>
      <c r="DE137" s="124" t="n">
        <v>31783603.3340454</v>
      </c>
      <c r="DF137" s="124" t="s">
        <v>109</v>
      </c>
      <c r="DG137" s="124" t="n">
        <v>99.4747751548048</v>
      </c>
      <c r="DH137" s="124" t="n">
        <v>166935.381408691</v>
      </c>
      <c r="DI137" s="124" t="n">
        <v>533216.103637695</v>
      </c>
      <c r="DJ137" s="124" t="n">
        <v>242578.011535645</v>
      </c>
      <c r="DK137" s="124" t="n">
        <v>533216.103637695</v>
      </c>
      <c r="DL137" s="124" t="n">
        <v>37.0496912449839</v>
      </c>
      <c r="DM137" s="124" t="n">
        <v>740174.667085551</v>
      </c>
      <c r="DN137" s="124"/>
      <c r="DO137" s="124" t="n">
        <v>974917.9140625</v>
      </c>
      <c r="DP137" s="124" t="n">
        <v>-137992.801269531</v>
      </c>
      <c r="DQ137" s="124" t="n">
        <v>-0.121252493019348</v>
      </c>
      <c r="DR137" s="124" t="n">
        <v>1112910.71533203</v>
      </c>
      <c r="DS137" s="124" t="n">
        <v>0.121252493019341</v>
      </c>
      <c r="DT137" s="124" t="n">
        <v>-192442.71862793</v>
      </c>
      <c r="DU137" s="124"/>
      <c r="DV137" s="124" t="n">
        <v>0.134637072453472</v>
      </c>
      <c r="DW137" s="124" t="n">
        <v>-44062.3692626953</v>
      </c>
      <c r="DX137" s="124" t="n">
        <v>-40048.6101074219</v>
      </c>
      <c r="DY137" s="124" t="n">
        <v>-227029.094970703</v>
      </c>
      <c r="DZ137" s="124" t="n">
        <v>-40048.6101074219</v>
      </c>
      <c r="EA137" s="124" t="n">
        <v>-3.98861334196444</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203566.652160645</v>
      </c>
      <c r="CO138" s="127" t="n">
        <f aca="false">IF(ISERROR(VLOOKUP(CV138,$AL$8:$AL$15,1,FALSE()))=TRUE(),IF(CN138&lt;&gt;"",IF(CN138&gt;0,RANK(CN138,$CN$110:$CN$300),""),""),"")</f>
        <v>56</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3684334.578766</v>
      </c>
      <c r="DA138" s="124" t="n">
        <v>596450.86428833</v>
      </c>
      <c r="DB138" s="124" t="n">
        <v>0.482236385326949</v>
      </c>
      <c r="DC138" s="124" t="n">
        <v>123087883.714478</v>
      </c>
      <c r="DD138" s="124" t="n">
        <v>99.5177636146731</v>
      </c>
      <c r="DE138" s="124" t="n">
        <v>31783603.3340454</v>
      </c>
      <c r="DF138" s="124" t="s">
        <v>109</v>
      </c>
      <c r="DG138" s="124" t="n">
        <v>99.7676332057605</v>
      </c>
      <c r="DH138" s="124" t="n">
        <v>73854.5401611328</v>
      </c>
      <c r="DI138" s="124"/>
      <c r="DJ138" s="124" t="n">
        <v>203566.652160645</v>
      </c>
      <c r="DK138" s="124"/>
      <c r="DL138" s="124" t="n">
        <v>37.3518030990831</v>
      </c>
      <c r="DM138" s="124" t="n">
        <v>401252.755218024</v>
      </c>
      <c r="DN138" s="124"/>
      <c r="DO138" s="124" t="n">
        <v>974917.9140625</v>
      </c>
      <c r="DP138" s="124" t="n">
        <v>-40501.6325378418</v>
      </c>
      <c r="DQ138" s="124" t="n">
        <v>-0.0368374674700284</v>
      </c>
      <c r="DR138" s="124" t="n">
        <v>1015419.54660034</v>
      </c>
      <c r="DS138" s="124" t="n">
        <v>0.0368374674700362</v>
      </c>
      <c r="DT138" s="124" t="n">
        <v>-192442.71862793</v>
      </c>
      <c r="DU138" s="124"/>
      <c r="DV138" s="124" t="n">
        <v>-0.0432721230412767</v>
      </c>
      <c r="DW138" s="124" t="n">
        <v>13389.541015625</v>
      </c>
      <c r="DX138" s="124"/>
      <c r="DY138" s="124"/>
      <c r="DZ138" s="124"/>
      <c r="EA138" s="124" t="n">
        <v>9.1142144461847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254304.579406738</v>
      </c>
      <c r="CO139" s="127" t="n">
        <f aca="false">IF(ISERROR(VLOOKUP(CV139,$AL$8:$AL$15,1,FALSE()))=TRUE(),IF(CN139&lt;&gt;"",IF(CN139&gt;0,RANK(CN139,$CN$110:$CN$300),""),""),"")</f>
        <v>49</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3684334.578766</v>
      </c>
      <c r="DA139" s="124" t="n">
        <v>1114517.72808838</v>
      </c>
      <c r="DB139" s="124" t="n">
        <v>0.901098535949693</v>
      </c>
      <c r="DC139" s="124" t="n">
        <v>122569816.850677</v>
      </c>
      <c r="DD139" s="124" t="n">
        <v>99.0989014640503</v>
      </c>
      <c r="DE139" s="124" t="n">
        <v>31783603.3340454</v>
      </c>
      <c r="DF139" s="124" t="s">
        <v>109</v>
      </c>
      <c r="DG139" s="124" t="n">
        <v>99.7673954740861</v>
      </c>
      <c r="DH139" s="124" t="n">
        <v>73930.0998535156</v>
      </c>
      <c r="DI139" s="124"/>
      <c r="DJ139" s="124" t="n">
        <v>254304.579406738</v>
      </c>
      <c r="DK139" s="124"/>
      <c r="DL139" s="124" t="n">
        <v>34.8123960994785</v>
      </c>
      <c r="DM139" s="124" t="n">
        <v>330246.103244382</v>
      </c>
      <c r="DN139" s="124"/>
      <c r="DO139" s="124" t="n">
        <v>974917.9140625</v>
      </c>
      <c r="DP139" s="124" t="n">
        <v>99219.2534790039</v>
      </c>
      <c r="DQ139" s="124" t="n">
        <v>0.0736979156830173</v>
      </c>
      <c r="DR139" s="124" t="n">
        <v>875698.660583496</v>
      </c>
      <c r="DS139" s="124" t="n">
        <v>-0.0736979156830273</v>
      </c>
      <c r="DT139" s="124" t="n">
        <v>-192442.71862793</v>
      </c>
      <c r="DU139" s="124"/>
      <c r="DV139" s="124" t="n">
        <v>-0.0451427575313659</v>
      </c>
      <c r="DW139" s="124" t="n">
        <v>13987.2384643555</v>
      </c>
      <c r="DX139" s="124"/>
      <c r="DY139" s="124" t="n">
        <v>-88164.2227172852</v>
      </c>
      <c r="DZ139" s="124"/>
      <c r="EA139" s="124" t="n">
        <v>1.41678190563017</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3684334.578766</v>
      </c>
      <c r="DA140" s="124"/>
      <c r="DB140" s="124"/>
      <c r="DC140" s="124"/>
      <c r="DD140" s="124"/>
      <c r="DE140" s="124" t="n">
        <v>31783603.3340454</v>
      </c>
      <c r="DF140" s="124" t="s">
        <v>109</v>
      </c>
      <c r="DG140" s="124"/>
      <c r="DH140" s="124"/>
      <c r="DI140" s="124"/>
      <c r="DJ140" s="124"/>
      <c r="DK140" s="124"/>
      <c r="DL140" s="124"/>
      <c r="DM140" s="124"/>
      <c r="DN140" s="124"/>
      <c r="DO140" s="124" t="n">
        <v>974917.9140625</v>
      </c>
      <c r="DP140" s="124"/>
      <c r="DQ140" s="124"/>
      <c r="DR140" s="124"/>
      <c r="DS140" s="124"/>
      <c r="DT140" s="124" t="n">
        <v>-192442.7186279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3684334.578766</v>
      </c>
      <c r="DA141" s="124" t="n">
        <v>691714.879150391</v>
      </c>
      <c r="DB141" s="124" t="n">
        <v>0.559258277538685</v>
      </c>
      <c r="DC141" s="124" t="n">
        <v>122992619.699615</v>
      </c>
      <c r="DD141" s="124" t="n">
        <v>99.4407417224613</v>
      </c>
      <c r="DE141" s="124" t="n">
        <v>31783603.3340454</v>
      </c>
      <c r="DF141" s="124" t="s">
        <v>109</v>
      </c>
      <c r="DG141" s="124" t="n">
        <v>99.7632431199702</v>
      </c>
      <c r="DH141" s="124" t="n">
        <v>75249.8676147461</v>
      </c>
      <c r="DI141" s="124"/>
      <c r="DJ141" s="124"/>
      <c r="DK141" s="124"/>
      <c r="DL141" s="124" t="n">
        <v>35.9822624757239</v>
      </c>
      <c r="DM141" s="124" t="n">
        <v>458758.863276958</v>
      </c>
      <c r="DN141" s="124"/>
      <c r="DO141" s="124" t="n">
        <v>974917.9140625</v>
      </c>
      <c r="DP141" s="124" t="n">
        <v>-48659.0327758789</v>
      </c>
      <c r="DQ141" s="124" t="n">
        <v>-0.0440971388995656</v>
      </c>
      <c r="DR141" s="124" t="n">
        <v>1023576.94683838</v>
      </c>
      <c r="DS141" s="124" t="n">
        <v>0.0440971388995592</v>
      </c>
      <c r="DT141" s="124" t="n">
        <v>-192442.71862793</v>
      </c>
      <c r="DU141" s="124"/>
      <c r="DV141" s="124" t="n">
        <v>0.13196431130369</v>
      </c>
      <c r="DW141" s="124" t="n">
        <v>-42652.5903320313</v>
      </c>
      <c r="DX141" s="124"/>
      <c r="DY141" s="124"/>
      <c r="DZ141" s="124"/>
      <c r="EA141" s="124" t="n">
        <v>-17.123623289307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3684334.578766</v>
      </c>
      <c r="DA142" s="124" t="n">
        <v>539635.744262695</v>
      </c>
      <c r="DB142" s="124" t="n">
        <v>0.436300802442398</v>
      </c>
      <c r="DC142" s="124" t="n">
        <v>123144698.834503</v>
      </c>
      <c r="DD142" s="124" t="n">
        <v>99.5636991975576</v>
      </c>
      <c r="DE142" s="124" t="n">
        <v>31783603.3340454</v>
      </c>
      <c r="DF142" s="124" t="s">
        <v>109</v>
      </c>
      <c r="DG142" s="124"/>
      <c r="DH142" s="124"/>
      <c r="DI142" s="124"/>
      <c r="DJ142" s="124"/>
      <c r="DK142" s="124"/>
      <c r="DL142" s="124"/>
      <c r="DM142" s="124"/>
      <c r="DN142" s="124"/>
      <c r="DO142" s="124" t="n">
        <v>974917.9140625</v>
      </c>
      <c r="DP142" s="124" t="n">
        <v>113.554382324219</v>
      </c>
      <c r="DQ142" s="124" t="n">
        <v>-0.003373840747037</v>
      </c>
      <c r="DR142" s="124" t="n">
        <v>974804.359680176</v>
      </c>
      <c r="DS142" s="124" t="n">
        <v>0.00337384074703095</v>
      </c>
      <c r="DT142" s="124" t="n">
        <v>-192442.7186279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243213.630554199</v>
      </c>
      <c r="CO143" s="127" t="n">
        <f aca="false">IF(ISERROR(VLOOKUP(CV143,$AL$8:$AL$15,1,FALSE()))=TRUE(),IF(CN143&lt;&gt;"",IF(CN143&gt;0,RANK(CN143,$CN$110:$CN$300),""),""),"")</f>
        <v>50</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3684334.578766</v>
      </c>
      <c r="DA143" s="124" t="n">
        <v>1376350.42205811</v>
      </c>
      <c r="DB143" s="124" t="n">
        <v>1.11279284215383</v>
      </c>
      <c r="DC143" s="124" t="n">
        <v>122307984.156708</v>
      </c>
      <c r="DD143" s="124" t="n">
        <v>98.8872071578462</v>
      </c>
      <c r="DE143" s="124" t="n">
        <v>31783603.3340454</v>
      </c>
      <c r="DF143" s="124" t="s">
        <v>109</v>
      </c>
      <c r="DG143" s="124" t="n">
        <v>99.8124859522566</v>
      </c>
      <c r="DH143" s="124" t="n">
        <v>59598.7211303711</v>
      </c>
      <c r="DI143" s="124"/>
      <c r="DJ143" s="124" t="n">
        <v>243213.630554199</v>
      </c>
      <c r="DK143" s="124"/>
      <c r="DL143" s="124" t="n">
        <v>27.6301894565948</v>
      </c>
      <c r="DM143" s="124" t="n">
        <v>378994.621332777</v>
      </c>
      <c r="DN143" s="124"/>
      <c r="DO143" s="124" t="n">
        <v>974917.9140625</v>
      </c>
      <c r="DP143" s="124" t="n">
        <v>3977.74871826172</v>
      </c>
      <c r="DQ143" s="124" t="n">
        <v>-0.00559946272507839</v>
      </c>
      <c r="DR143" s="124" t="n">
        <v>970940.165344238</v>
      </c>
      <c r="DS143" s="124" t="n">
        <v>0.00559946272507261</v>
      </c>
      <c r="DT143" s="124" t="n">
        <v>-192442.71862793</v>
      </c>
      <c r="DU143" s="124"/>
      <c r="DV143" s="124" t="n">
        <v>0.00214557405710991</v>
      </c>
      <c r="DW143" s="124" t="n">
        <v>-1046.92687988281</v>
      </c>
      <c r="DX143" s="124"/>
      <c r="DY143" s="124" t="n">
        <v>124052.267333984</v>
      </c>
      <c r="DZ143" s="124"/>
      <c r="EA143" s="124" t="n">
        <v>6.10803515876997</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3684334.578766</v>
      </c>
      <c r="DA144" s="124"/>
      <c r="DB144" s="124"/>
      <c r="DC144" s="124"/>
      <c r="DD144" s="124"/>
      <c r="DE144" s="124" t="n">
        <v>31783603.3340454</v>
      </c>
      <c r="DF144" s="124" t="s">
        <v>109</v>
      </c>
      <c r="DG144" s="124"/>
      <c r="DH144" s="124"/>
      <c r="DI144" s="124"/>
      <c r="DJ144" s="124"/>
      <c r="DK144" s="124"/>
      <c r="DL144" s="124"/>
      <c r="DM144" s="124"/>
      <c r="DN144" s="124"/>
      <c r="DO144" s="124" t="n">
        <v>974917.9140625</v>
      </c>
      <c r="DP144" s="124"/>
      <c r="DQ144" s="124"/>
      <c r="DR144" s="124"/>
      <c r="DS144" s="124"/>
      <c r="DT144" s="124" t="n">
        <v>-192442.7186279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179951.082885742</v>
      </c>
      <c r="CE145" s="127" t="n">
        <f aca="false">IF(ISERROR(VLOOKUP(CV145,$AL$8:$AL$15,1,FALSE()))=TRUE(),IF(CD145&lt;&gt;"",IF(CD145&gt;0,RANK(CD145,$CD$110:$CD$300),""),""),"")</f>
        <v>38</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288663.081054688</v>
      </c>
      <c r="CO145" s="127" t="n">
        <f aca="false">IF(ISERROR(VLOOKUP(CV145,$AL$8:$AL$15,1,FALSE()))=TRUE(),IF(CN145&lt;&gt;"",IF(CN145&gt;0,RANK(CN145,$CN$110:$CN$300),""),""),"")</f>
        <v>46</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3684334.578766</v>
      </c>
      <c r="DA145" s="124" t="n">
        <v>1065815.92321777</v>
      </c>
      <c r="DB145" s="124" t="n">
        <v>0.861722648100621</v>
      </c>
      <c r="DC145" s="124" t="n">
        <v>122618518.655548</v>
      </c>
      <c r="DD145" s="124" t="n">
        <v>99.1382773518994</v>
      </c>
      <c r="DE145" s="124" t="n">
        <v>31783603.3340454</v>
      </c>
      <c r="DF145" s="124" t="s">
        <v>109</v>
      </c>
      <c r="DG145" s="124" t="n">
        <v>99.590273387643</v>
      </c>
      <c r="DH145" s="124" t="n">
        <v>130225.881225586</v>
      </c>
      <c r="DI145" s="124" t="n">
        <v>179951.082885742</v>
      </c>
      <c r="DJ145" s="124" t="n">
        <v>288663.081054688</v>
      </c>
      <c r="DK145" s="124" t="n">
        <v>179951.082885742</v>
      </c>
      <c r="DL145" s="124" t="n">
        <v>44.0157606872485</v>
      </c>
      <c r="DM145" s="124" t="n">
        <v>558642.570844241</v>
      </c>
      <c r="DN145" s="124"/>
      <c r="DO145" s="124" t="n">
        <v>974917.9140625</v>
      </c>
      <c r="DP145" s="124" t="n">
        <v>35871.3929443359</v>
      </c>
      <c r="DQ145" s="124" t="n">
        <v>0.0223864681498162</v>
      </c>
      <c r="DR145" s="124" t="n">
        <v>939046.521118164</v>
      </c>
      <c r="DS145" s="124" t="n">
        <v>-0.0223864681498185</v>
      </c>
      <c r="DT145" s="124" t="n">
        <v>-192442.71862793</v>
      </c>
      <c r="DU145" s="124"/>
      <c r="DV145" s="124" t="n">
        <v>0.0568997929514268</v>
      </c>
      <c r="DW145" s="124" t="n">
        <v>-18982.7930297852</v>
      </c>
      <c r="DX145" s="124" t="n">
        <v>-166403.915100098</v>
      </c>
      <c r="DY145" s="124" t="n">
        <v>-6451.12188720703</v>
      </c>
      <c r="DZ145" s="124" t="n">
        <v>-166403.915100098</v>
      </c>
      <c r="EA145" s="124" t="n">
        <v>-5.22919915132641</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384777.142150879</v>
      </c>
      <c r="CO146" s="127" t="n">
        <f aca="false">IF(ISERROR(VLOOKUP(CV146,$AL$8:$AL$15,1,FALSE()))=TRUE(),IF(CN146&lt;&gt;"",IF(CN146&gt;0,RANK(CN146,$CN$110:$CN$300),""),""),"")</f>
        <v>39</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3684334.578766</v>
      </c>
      <c r="DA146" s="124" t="n">
        <v>699926.464111328</v>
      </c>
      <c r="DB146" s="124" t="n">
        <v>0.565897424677977</v>
      </c>
      <c r="DC146" s="124" t="n">
        <v>122984408.114655</v>
      </c>
      <c r="DD146" s="124" t="n">
        <v>99.434102575322</v>
      </c>
      <c r="DE146" s="124" t="n">
        <v>31783603.3340454</v>
      </c>
      <c r="DF146" s="124" t="s">
        <v>109</v>
      </c>
      <c r="DG146" s="124" t="n">
        <v>99.6510437955405</v>
      </c>
      <c r="DH146" s="124" t="n">
        <v>110910.855834961</v>
      </c>
      <c r="DI146" s="124"/>
      <c r="DJ146" s="124" t="n">
        <v>384777.142150879</v>
      </c>
      <c r="DK146" s="124"/>
      <c r="DL146" s="124" t="n">
        <v>47.6135484989815</v>
      </c>
      <c r="DM146" s="124" t="n">
        <v>429084.033936537</v>
      </c>
      <c r="DN146" s="124"/>
      <c r="DO146" s="124" t="n">
        <v>974917.9140625</v>
      </c>
      <c r="DP146" s="124" t="n">
        <v>80014.551940918</v>
      </c>
      <c r="DQ146" s="124" t="n">
        <v>0.0607105131760787</v>
      </c>
      <c r="DR146" s="124" t="n">
        <v>894903.362121582</v>
      </c>
      <c r="DS146" s="124" t="n">
        <v>-0.0607105131760761</v>
      </c>
      <c r="DT146" s="124" t="n">
        <v>-192442.71862793</v>
      </c>
      <c r="DU146" s="124"/>
      <c r="DV146" s="124" t="n">
        <v>-0.0374105593889453</v>
      </c>
      <c r="DW146" s="124" t="n">
        <v>11290.8768920898</v>
      </c>
      <c r="DX146" s="124"/>
      <c r="DY146" s="124" t="n">
        <v>22119.4489746094</v>
      </c>
      <c r="DZ146" s="124"/>
      <c r="EA146" s="124" t="n">
        <v>4.640500499366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4</v>
      </c>
      <c r="CY147" s="124" t="s">
        <v>108</v>
      </c>
      <c r="CZ147" s="124" t="n">
        <v>123684334.578766</v>
      </c>
      <c r="DA147" s="124" t="n">
        <v>785873.826293945</v>
      </c>
      <c r="DB147" s="124" t="n">
        <v>0.635386711640088</v>
      </c>
      <c r="DC147" s="124" t="n">
        <v>122898460.752472</v>
      </c>
      <c r="DD147" s="124" t="n">
        <v>99.3646132883599</v>
      </c>
      <c r="DE147" s="124" t="n">
        <v>31783603.3340454</v>
      </c>
      <c r="DF147" s="124" t="s">
        <v>109</v>
      </c>
      <c r="DG147" s="124" t="n">
        <v>99.7451930878128</v>
      </c>
      <c r="DH147" s="124" t="n">
        <v>80986.8182373047</v>
      </c>
      <c r="DI147" s="124"/>
      <c r="DJ147" s="124"/>
      <c r="DK147" s="124"/>
      <c r="DL147" s="124" t="n">
        <v>39.6657793820145</v>
      </c>
      <c r="DM147" s="124" t="n">
        <v>263956.46107872</v>
      </c>
      <c r="DN147" s="124"/>
      <c r="DO147" s="124" t="n">
        <v>974917.9140625</v>
      </c>
      <c r="DP147" s="124" t="n">
        <v>-45466.0178222656</v>
      </c>
      <c r="DQ147" s="124" t="n">
        <v>-0.0420998796194892</v>
      </c>
      <c r="DR147" s="124" t="n">
        <v>1020383.93188477</v>
      </c>
      <c r="DS147" s="124" t="n">
        <v>0.0420998796194851</v>
      </c>
      <c r="DT147" s="124" t="n">
        <v>-192442.71862793</v>
      </c>
      <c r="DU147" s="124"/>
      <c r="DV147" s="124" t="n">
        <v>-0.0532340656290415</v>
      </c>
      <c r="DW147" s="124" t="n">
        <v>16531.7919921875</v>
      </c>
      <c r="DX147" s="124"/>
      <c r="DY147" s="124"/>
      <c r="DZ147" s="124"/>
      <c r="EA147" s="124" t="n">
        <v>6.00348452316216</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371819.1171875</v>
      </c>
      <c r="CE148" s="127" t="n">
        <f aca="false">IF(ISERROR(VLOOKUP(CV148,$AL$8:$AL$15,1,FALSE()))=TRUE(),IF(CD148&lt;&gt;"",IF(CD148&gt;0,RANK(CD148,$CD$110:$CD$300),""),""),"")</f>
        <v>22</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1072101.00360107</v>
      </c>
      <c r="CO148" s="127" t="n">
        <f aca="false">IF(ISERROR(VLOOKUP(CV148,$AL$8:$AL$15,1,FALSE()))=TRUE(),IF(CN148&lt;&gt;"",IF(CN148&gt;0,RANK(CN148,$CN$110:$CN$300),""),""),"")</f>
        <v>15</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5</v>
      </c>
      <c r="CY148" s="124" t="s">
        <v>108</v>
      </c>
      <c r="CZ148" s="124" t="n">
        <v>123684334.578766</v>
      </c>
      <c r="DA148" s="124" t="n">
        <v>2313343.94116211</v>
      </c>
      <c r="DB148" s="124" t="n">
        <v>1.87036131054164</v>
      </c>
      <c r="DC148" s="124" t="n">
        <v>121370990.637604</v>
      </c>
      <c r="DD148" s="124" t="n">
        <v>98.1296386894584</v>
      </c>
      <c r="DE148" s="124" t="n">
        <v>31783603.3340454</v>
      </c>
      <c r="DF148" s="124" t="s">
        <v>109</v>
      </c>
      <c r="DG148" s="124" t="n">
        <v>99.2144496174136</v>
      </c>
      <c r="DH148" s="124" t="n">
        <v>249676.217590332</v>
      </c>
      <c r="DI148" s="124" t="n">
        <v>371819.1171875</v>
      </c>
      <c r="DJ148" s="124" t="n">
        <v>1072101.00360107</v>
      </c>
      <c r="DK148" s="124" t="n">
        <v>371819.1171875</v>
      </c>
      <c r="DL148" s="124" t="n">
        <v>42.7546429469867</v>
      </c>
      <c r="DM148" s="124" t="n">
        <v>1544337.83709866</v>
      </c>
      <c r="DN148" s="124"/>
      <c r="DO148" s="124" t="n">
        <v>974917.9140625</v>
      </c>
      <c r="DP148" s="124" t="n">
        <v>-5153.03332519531</v>
      </c>
      <c r="DQ148" s="124" t="n">
        <v>-0.0190592714357571</v>
      </c>
      <c r="DR148" s="124" t="n">
        <v>980070.947387695</v>
      </c>
      <c r="DS148" s="124" t="n">
        <v>0.0190592714357507</v>
      </c>
      <c r="DT148" s="124" t="n">
        <v>-192442.71862793</v>
      </c>
      <c r="DU148" s="124"/>
      <c r="DV148" s="124" t="n">
        <v>-0.0504211131468111</v>
      </c>
      <c r="DW148" s="124" t="n">
        <v>14610.9438476563</v>
      </c>
      <c r="DX148" s="124" t="n">
        <v>-14016.1564941406</v>
      </c>
      <c r="DY148" s="124" t="n">
        <v>400643.04901123</v>
      </c>
      <c r="DZ148" s="124" t="n">
        <v>-14016.1564941406</v>
      </c>
      <c r="EA148" s="124" t="n">
        <v>0.286304907024167</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386902.889648438</v>
      </c>
      <c r="CE149" s="127" t="n">
        <f aca="false">IF(ISERROR(VLOOKUP(CV149,$AL$8:$AL$15,1,FALSE()))=TRUE(),IF(CD149&lt;&gt;"",IF(CD149&gt;0,RANK(CD149,$CD$110:$CD$300),""),""),"")</f>
        <v>21</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329065.172424316</v>
      </c>
      <c r="CO149" s="127" t="n">
        <f aca="false">IF(ISERROR(VLOOKUP(CV149,$AL$8:$AL$15,1,FALSE()))=TRUE(),IF(CN149&lt;&gt;"",IF(CN149&gt;0,RANK(CN149,$CN$110:$CN$300),""),""),"")</f>
        <v>43</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6</v>
      </c>
      <c r="CY149" s="124" t="s">
        <v>108</v>
      </c>
      <c r="CZ149" s="124" t="n">
        <v>123684334.578766</v>
      </c>
      <c r="DA149" s="124" t="n">
        <v>892191.522338867</v>
      </c>
      <c r="DB149" s="124" t="n">
        <v>0.721345613716904</v>
      </c>
      <c r="DC149" s="124" t="n">
        <v>122792143.056427</v>
      </c>
      <c r="DD149" s="124" t="n">
        <v>99.2786543862831</v>
      </c>
      <c r="DE149" s="124" t="n">
        <v>31783603.3340454</v>
      </c>
      <c r="DF149" s="124" t="s">
        <v>109</v>
      </c>
      <c r="DG149" s="124" t="n">
        <v>99.5395475838006</v>
      </c>
      <c r="DH149" s="124" t="n">
        <v>146348.369506836</v>
      </c>
      <c r="DI149" s="124" t="n">
        <v>386902.889648438</v>
      </c>
      <c r="DJ149" s="124" t="n">
        <v>329065.172424316</v>
      </c>
      <c r="DK149" s="124" t="n">
        <v>386902.889648438</v>
      </c>
      <c r="DL149" s="124" t="n">
        <v>64.4278205130076</v>
      </c>
      <c r="DM149" s="124" t="n">
        <v>489054.086632432</v>
      </c>
      <c r="DN149" s="124"/>
      <c r="DO149" s="124" t="n">
        <v>974917.9140625</v>
      </c>
      <c r="DP149" s="124" t="n">
        <v>-48092.674987793</v>
      </c>
      <c r="DQ149" s="124" t="n">
        <v>-0.0449233678201321</v>
      </c>
      <c r="DR149" s="124" t="n">
        <v>1023010.58905029</v>
      </c>
      <c r="DS149" s="124" t="n">
        <v>0.0449233678201324</v>
      </c>
      <c r="DT149" s="124" t="n">
        <v>-192442.71862793</v>
      </c>
      <c r="DU149" s="124"/>
      <c r="DV149" s="124" t="n">
        <v>-0.0868256014905597</v>
      </c>
      <c r="DW149" s="124" t="n">
        <v>26877.2871704102</v>
      </c>
      <c r="DX149" s="124"/>
      <c r="DY149" s="124" t="n">
        <v>51251.8150634766</v>
      </c>
      <c r="DZ149" s="124"/>
      <c r="EA149" s="124" t="n">
        <v>10.0337776720929</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2820182.3717041</v>
      </c>
      <c r="CE150" s="127" t="n">
        <f aca="false">IF(ISERROR(VLOOKUP(CV150,$AL$8:$AL$15,1,FALSE()))=TRUE(),IF(CD150&lt;&gt;"",IF(CD150&gt;0,RANK(CD150,$CD$110:$CD$300),""),""),"")</f>
        <v>4</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1800571.14752197</v>
      </c>
      <c r="CO150" s="127" t="n">
        <f aca="false">IF(ISERROR(VLOOKUP(CV150,$AL$8:$AL$15,1,FALSE()))=TRUE(),IF(CN150&lt;&gt;"",IF(CN150&gt;0,RANK(CN150,$CN$110:$CN$300),""),""),"")</f>
        <v>7</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7</v>
      </c>
      <c r="CY150" s="124" t="s">
        <v>108</v>
      </c>
      <c r="CZ150" s="124" t="n">
        <v>123684334.578766</v>
      </c>
      <c r="DA150" s="124" t="n">
        <v>6579628.25909424</v>
      </c>
      <c r="DB150" s="124" t="n">
        <v>5.3196941079908</v>
      </c>
      <c r="DC150" s="124" t="n">
        <v>117104706.319672</v>
      </c>
      <c r="DD150" s="124" t="n">
        <v>94.6803058920092</v>
      </c>
      <c r="DE150" s="124" t="n">
        <v>31783603.3340454</v>
      </c>
      <c r="DF150" s="124" t="s">
        <v>109</v>
      </c>
      <c r="DG150" s="124" t="n">
        <v>97.0499390317234</v>
      </c>
      <c r="DH150" s="124" t="n">
        <v>937635.676269531</v>
      </c>
      <c r="DI150" s="124" t="n">
        <v>2820182.3717041</v>
      </c>
      <c r="DJ150" s="124" t="n">
        <v>1800571.14752197</v>
      </c>
      <c r="DK150" s="124" t="n">
        <v>2820182.3717041</v>
      </c>
      <c r="DL150" s="124" t="n">
        <v>48.3805742554821</v>
      </c>
      <c r="DM150" s="124" t="n">
        <v>4197076.43169918</v>
      </c>
      <c r="DN150" s="124"/>
      <c r="DO150" s="124" t="n">
        <v>974917.9140625</v>
      </c>
      <c r="DP150" s="124" t="n">
        <v>89350.7671508789</v>
      </c>
      <c r="DQ150" s="124" t="n">
        <v>0.0305503174391122</v>
      </c>
      <c r="DR150" s="124" t="n">
        <v>885567.146911621</v>
      </c>
      <c r="DS150" s="124" t="n">
        <v>-0.0305503174391077</v>
      </c>
      <c r="DT150" s="124" t="n">
        <v>-192442.71862793</v>
      </c>
      <c r="DU150" s="124"/>
      <c r="DV150" s="124" t="n">
        <v>0.129999922749377</v>
      </c>
      <c r="DW150" s="124" t="n">
        <v>-47246.0126953125</v>
      </c>
      <c r="DX150" s="124" t="n">
        <v>16520.3114013672</v>
      </c>
      <c r="DY150" s="124" t="n">
        <v>45560.4962768555</v>
      </c>
      <c r="DZ150" s="124" t="n">
        <v>16520.3114013672</v>
      </c>
      <c r="EA150" s="124" t="n">
        <v>-2.27270959554396</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431712.321594238</v>
      </c>
      <c r="CO151" s="127" t="n">
        <f aca="false">IF(ISERROR(VLOOKUP(CV151,$AL$8:$AL$15,1,FALSE()))=TRUE(),IF(CN151&lt;&gt;"",IF(CN151&gt;0,RANK(CN151,$CN$110:$CN$300),""),""),"")</f>
        <v>38</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8</v>
      </c>
      <c r="CY151" s="124" t="s">
        <v>108</v>
      </c>
      <c r="CZ151" s="124" t="n">
        <v>123684334.578766</v>
      </c>
      <c r="DA151" s="124" t="n">
        <v>1022790.86755371</v>
      </c>
      <c r="DB151" s="124" t="n">
        <v>0.826936467772616</v>
      </c>
      <c r="DC151" s="124" t="n">
        <v>122661543.711212</v>
      </c>
      <c r="DD151" s="124" t="n">
        <v>99.1730635322274</v>
      </c>
      <c r="DE151" s="124" t="n">
        <v>31783603.3340454</v>
      </c>
      <c r="DF151" s="124" t="s">
        <v>109</v>
      </c>
      <c r="DG151" s="124" t="n">
        <v>99.5593002947347</v>
      </c>
      <c r="DH151" s="124" t="n">
        <v>140070.24621582</v>
      </c>
      <c r="DI151" s="124"/>
      <c r="DJ151" s="124" t="n">
        <v>431712.321594238</v>
      </c>
      <c r="DK151" s="124"/>
      <c r="DL151" s="124" t="n">
        <v>42.7622876427007</v>
      </c>
      <c r="DM151" s="124" t="n">
        <v>703925.483999912</v>
      </c>
      <c r="DN151" s="124"/>
      <c r="DO151" s="124" t="n">
        <v>974917.9140625</v>
      </c>
      <c r="DP151" s="124" t="n">
        <v>-60316.3798217773</v>
      </c>
      <c r="DQ151" s="124" t="n">
        <v>-0.0557237850546125</v>
      </c>
      <c r="DR151" s="124" t="n">
        <v>1035234.29388428</v>
      </c>
      <c r="DS151" s="124" t="n">
        <v>0.0557237850546102</v>
      </c>
      <c r="DT151" s="124" t="n">
        <v>-192442.71862793</v>
      </c>
      <c r="DU151" s="124"/>
      <c r="DV151" s="124" t="n">
        <v>-0.0463186179956239</v>
      </c>
      <c r="DW151" s="124" t="n">
        <v>13962.7681274414</v>
      </c>
      <c r="DX151" s="124"/>
      <c r="DY151" s="124" t="n">
        <v>-152997.055908203</v>
      </c>
      <c r="DZ151" s="124"/>
      <c r="EA151" s="124" t="n">
        <v>-3.68376153765087</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827189.402954102</v>
      </c>
      <c r="CE152" s="127" t="n">
        <f aca="false">IF(ISERROR(VLOOKUP(CV152,$AL$8:$AL$15,1,FALSE()))=TRUE(),IF(CD152&lt;&gt;"",IF(CD152&gt;0,RANK(CD152,$CD$110:$CD$300),""),""),"")</f>
        <v>12</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060821.75341797</v>
      </c>
      <c r="CO152" s="127" t="n">
        <f aca="false">IF(ISERROR(VLOOKUP(CV152,$AL$8:$AL$15,1,FALSE()))=TRUE(),IF(CN152&lt;&gt;"",IF(CN152&gt;0,RANK(CN152,$CN$110:$CN$300),""),""),"")</f>
        <v>16</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9</v>
      </c>
      <c r="CY152" s="124" t="s">
        <v>108</v>
      </c>
      <c r="CZ152" s="124" t="n">
        <v>123684334.578766</v>
      </c>
      <c r="DA152" s="124" t="n">
        <v>3434597.11108398</v>
      </c>
      <c r="DB152" s="124" t="n">
        <v>2.77690551740546</v>
      </c>
      <c r="DC152" s="124" t="n">
        <v>120249737.467682</v>
      </c>
      <c r="DD152" s="124" t="n">
        <v>97.2230944825945</v>
      </c>
      <c r="DE152" s="124" t="n">
        <v>31783603.3340454</v>
      </c>
      <c r="DF152" s="124" t="s">
        <v>109</v>
      </c>
      <c r="DG152" s="124" t="n">
        <v>98.6885184696606</v>
      </c>
      <c r="DH152" s="124" t="n">
        <v>416836.087402344</v>
      </c>
      <c r="DI152" s="124" t="n">
        <v>827189.402954102</v>
      </c>
      <c r="DJ152" s="124" t="n">
        <v>1060821.75341797</v>
      </c>
      <c r="DK152" s="124" t="n">
        <v>827189.402954102</v>
      </c>
      <c r="DL152" s="124" t="n">
        <v>58.3054116422032</v>
      </c>
      <c r="DM152" s="124" t="n">
        <v>1977648.29358417</v>
      </c>
      <c r="DN152" s="124"/>
      <c r="DO152" s="124" t="n">
        <v>974917.9140625</v>
      </c>
      <c r="DP152" s="124" t="n">
        <v>12213.1817626953</v>
      </c>
      <c r="DQ152" s="124" t="n">
        <v>-0.0121093946878443</v>
      </c>
      <c r="DR152" s="124" t="n">
        <v>962704.732299805</v>
      </c>
      <c r="DS152" s="124" t="n">
        <v>0.0121093946878403</v>
      </c>
      <c r="DT152" s="124" t="n">
        <v>-192442.71862793</v>
      </c>
      <c r="DU152" s="124"/>
      <c r="DV152" s="124" t="n">
        <v>-0.123290808673389</v>
      </c>
      <c r="DW152" s="124" t="n">
        <v>36899.6750488281</v>
      </c>
      <c r="DX152" s="124" t="n">
        <v>134730.678161621</v>
      </c>
      <c r="DY152" s="124" t="n">
        <v>215368.608947754</v>
      </c>
      <c r="DZ152" s="124" t="n">
        <v>134730.678161621</v>
      </c>
      <c r="EA152" s="124" t="n">
        <v>7.27731524226203</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30</v>
      </c>
      <c r="CY153" s="124" t="s">
        <v>108</v>
      </c>
      <c r="CZ153" s="124" t="n">
        <v>123684334.578766</v>
      </c>
      <c r="DA153" s="124"/>
      <c r="DB153" s="124"/>
      <c r="DC153" s="124"/>
      <c r="DD153" s="124"/>
      <c r="DE153" s="124" t="n">
        <v>31783603.3340454</v>
      </c>
      <c r="DF153" s="124" t="s">
        <v>109</v>
      </c>
      <c r="DG153" s="124"/>
      <c r="DH153" s="124"/>
      <c r="DI153" s="124"/>
      <c r="DJ153" s="124"/>
      <c r="DK153" s="124"/>
      <c r="DL153" s="124"/>
      <c r="DM153" s="124"/>
      <c r="DN153" s="124"/>
      <c r="DO153" s="124" t="n">
        <v>974917.9140625</v>
      </c>
      <c r="DP153" s="124"/>
      <c r="DQ153" s="124"/>
      <c r="DR153" s="124"/>
      <c r="DS153" s="124"/>
      <c r="DT153" s="124" t="n">
        <v>-192442.71862793</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1</v>
      </c>
      <c r="CY154" s="124" t="s">
        <v>108</v>
      </c>
      <c r="CZ154" s="124" t="n">
        <v>123684334.578766</v>
      </c>
      <c r="DA154" s="124" t="n">
        <v>1098489.88574219</v>
      </c>
      <c r="DB154" s="124" t="n">
        <v>0.888139867901085</v>
      </c>
      <c r="DC154" s="124" t="n">
        <v>122585844.693024</v>
      </c>
      <c r="DD154" s="124" t="n">
        <v>99.1118601320989</v>
      </c>
      <c r="DE154" s="124" t="n">
        <v>31783603.3340454</v>
      </c>
      <c r="DF154" s="124" t="s">
        <v>109</v>
      </c>
      <c r="DG154" s="124"/>
      <c r="DH154" s="124"/>
      <c r="DI154" s="124"/>
      <c r="DJ154" s="124"/>
      <c r="DK154" s="124"/>
      <c r="DL154" s="124"/>
      <c r="DM154" s="124"/>
      <c r="DN154" s="124"/>
      <c r="DO154" s="124" t="n">
        <v>974917.9140625</v>
      </c>
      <c r="DP154" s="124" t="n">
        <v>-6570.83251953125</v>
      </c>
      <c r="DQ154" s="124" t="n">
        <v>-0.01241100121537</v>
      </c>
      <c r="DR154" s="124" t="n">
        <v>981488.746582031</v>
      </c>
      <c r="DS154" s="124" t="n">
        <v>0.0124110012153693</v>
      </c>
      <c r="DT154" s="124" t="n">
        <v>-192442.71862793</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2</v>
      </c>
      <c r="CY155" s="124" t="s">
        <v>108</v>
      </c>
      <c r="CZ155" s="124" t="n">
        <v>123684334.578766</v>
      </c>
      <c r="DA155" s="124" t="n">
        <v>1675367.88311768</v>
      </c>
      <c r="DB155" s="124" t="n">
        <v>1.35455139797898</v>
      </c>
      <c r="DC155" s="124" t="n">
        <v>122008966.695648</v>
      </c>
      <c r="DD155" s="124" t="n">
        <v>98.645448602021</v>
      </c>
      <c r="DE155" s="124" t="n">
        <v>31783603.3340454</v>
      </c>
      <c r="DF155" s="124" t="s">
        <v>109</v>
      </c>
      <c r="DG155" s="124"/>
      <c r="DH155" s="124"/>
      <c r="DI155" s="124"/>
      <c r="DJ155" s="124"/>
      <c r="DK155" s="124"/>
      <c r="DL155" s="124"/>
      <c r="DM155" s="124"/>
      <c r="DN155" s="124"/>
      <c r="DO155" s="124" t="n">
        <v>974917.9140625</v>
      </c>
      <c r="DP155" s="124" t="n">
        <v>378908.268432617</v>
      </c>
      <c r="DQ155" s="124" t="n">
        <v>0.298023178773474</v>
      </c>
      <c r="DR155" s="124" t="n">
        <v>596009.645629883</v>
      </c>
      <c r="DS155" s="124" t="n">
        <v>-0.298023178773477</v>
      </c>
      <c r="DT155" s="124" t="n">
        <v>-192442.71862793</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849918.183227539</v>
      </c>
      <c r="CE156" s="127" t="n">
        <f aca="false">IF(ISERROR(VLOOKUP(CV156,$AL$8:$AL$15,1,FALSE()))=TRUE(),IF(CD156&lt;&gt;"",IF(CD156&gt;0,RANK(CD156,$CD$110:$CD$300),""),""),"")</f>
        <v>11</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974105.109985352</v>
      </c>
      <c r="CO156" s="127" t="n">
        <f aca="false">IF(ISERROR(VLOOKUP(CV156,$AL$8:$AL$15,1,FALSE()))=TRUE(),IF(CN156&lt;&gt;"",IF(CN156&gt;0,RANK(CN156,$CN$110:$CN$300),""),""),"")</f>
        <v>17</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3</v>
      </c>
      <c r="CY156" s="124" t="s">
        <v>108</v>
      </c>
      <c r="CZ156" s="124" t="n">
        <v>123684334.578766</v>
      </c>
      <c r="DA156" s="124" t="n">
        <v>2028812.43359375</v>
      </c>
      <c r="DB156" s="124" t="n">
        <v>1.64031479047312</v>
      </c>
      <c r="DC156" s="124" t="n">
        <v>121655522.145172</v>
      </c>
      <c r="DD156" s="124" t="n">
        <v>98.3596852095269</v>
      </c>
      <c r="DE156" s="124" t="n">
        <v>31783603.3340454</v>
      </c>
      <c r="DF156" s="124" t="s">
        <v>109</v>
      </c>
      <c r="DG156" s="124" t="n">
        <v>98.7243160484229</v>
      </c>
      <c r="DH156" s="124" t="n">
        <v>405458.326965332</v>
      </c>
      <c r="DI156" s="124" t="n">
        <v>849918.183227539</v>
      </c>
      <c r="DJ156" s="124" t="n">
        <v>974105.109985352</v>
      </c>
      <c r="DK156" s="124" t="n">
        <v>849918.183227539</v>
      </c>
      <c r="DL156" s="124" t="n">
        <v>70.3871612241589</v>
      </c>
      <c r="DM156" s="124" t="n">
        <v>1473850.13007202</v>
      </c>
      <c r="DN156" s="124"/>
      <c r="DO156" s="124" t="n">
        <v>974917.9140625</v>
      </c>
      <c r="DP156" s="124" t="n">
        <v>-33539.3194885254</v>
      </c>
      <c r="DQ156" s="124" t="n">
        <v>-0.0403644997866834</v>
      </c>
      <c r="DR156" s="124" t="n">
        <v>1008457.23355103</v>
      </c>
      <c r="DS156" s="124" t="n">
        <v>0.0403644997866905</v>
      </c>
      <c r="DT156" s="124" t="n">
        <v>-192442.71862793</v>
      </c>
      <c r="DU156" s="124"/>
      <c r="DV156" s="124" t="n">
        <v>-0.0716019591561832</v>
      </c>
      <c r="DW156" s="124" t="n">
        <v>20440.5145568848</v>
      </c>
      <c r="DX156" s="124" t="n">
        <v>34864.1704101563</v>
      </c>
      <c r="DY156" s="124" t="n">
        <v>-87342.9778442383</v>
      </c>
      <c r="DZ156" s="124" t="n">
        <v>34864.1704101563</v>
      </c>
      <c r="EA156" s="124" t="n">
        <v>7.92807525398592</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319097.208129883</v>
      </c>
      <c r="CE157" s="127" t="n">
        <f aca="false">IF(ISERROR(VLOOKUP(CV157,$AL$8:$AL$15,1,FALSE()))=TRUE(),IF(CD157&lt;&gt;"",IF(CD157&gt;0,RANK(CD157,$CD$110:$CD$300),""),""),"")</f>
        <v>28</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1100428.5177002</v>
      </c>
      <c r="CO157" s="127" t="n">
        <f aca="false">IF(ISERROR(VLOOKUP(CV157,$AL$8:$AL$15,1,FALSE()))=TRUE(),IF(CN157&lt;&gt;"",IF(CN157&gt;0,RANK(CN157,$CN$110:$CN$300),""),""),"")</f>
        <v>14</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4</v>
      </c>
      <c r="CY157" s="124" t="s">
        <v>108</v>
      </c>
      <c r="CZ157" s="124" t="n">
        <v>123684334.578766</v>
      </c>
      <c r="DA157" s="124" t="n">
        <v>2888947.9503479</v>
      </c>
      <c r="DB157" s="124" t="n">
        <v>2.3357428086482</v>
      </c>
      <c r="DC157" s="124" t="n">
        <v>120795386.628418</v>
      </c>
      <c r="DD157" s="124" t="n">
        <v>97.6642571913518</v>
      </c>
      <c r="DE157" s="124" t="n">
        <v>31783603.3340454</v>
      </c>
      <c r="DF157" s="124" t="s">
        <v>109</v>
      </c>
      <c r="DG157" s="124" t="n">
        <v>98.895672444969</v>
      </c>
      <c r="DH157" s="124" t="n">
        <v>350995.089599609</v>
      </c>
      <c r="DI157" s="124" t="n">
        <v>319097.208129883</v>
      </c>
      <c r="DJ157" s="124" t="n">
        <v>1100428.5177002</v>
      </c>
      <c r="DK157" s="124" t="n">
        <v>319097.208129883</v>
      </c>
      <c r="DL157" s="124" t="n">
        <v>53.5100260861804</v>
      </c>
      <c r="DM157" s="124" t="n">
        <v>1356959.80318281</v>
      </c>
      <c r="DN157" s="124"/>
      <c r="DO157" s="124" t="n">
        <v>974917.9140625</v>
      </c>
      <c r="DP157" s="124" t="n">
        <v>-102999.255340576</v>
      </c>
      <c r="DQ157" s="124" t="n">
        <v>-0.102494848257796</v>
      </c>
      <c r="DR157" s="124" t="n">
        <v>1077917.16940308</v>
      </c>
      <c r="DS157" s="124" t="n">
        <v>0.102494848257805</v>
      </c>
      <c r="DT157" s="124" t="n">
        <v>-192442.71862793</v>
      </c>
      <c r="DU157" s="124"/>
      <c r="DV157" s="124" t="n">
        <v>-0.0305474324102022</v>
      </c>
      <c r="DW157" s="124" t="n">
        <v>7642.6630859375</v>
      </c>
      <c r="DX157" s="124" t="n">
        <v>-108206.56048584</v>
      </c>
      <c r="DY157" s="124" t="n">
        <v>174736.080322266</v>
      </c>
      <c r="DZ157" s="124" t="n">
        <v>-108206.56048584</v>
      </c>
      <c r="EA157" s="124" t="n">
        <v>-1.9475093078766</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224428.932617188</v>
      </c>
      <c r="CO158" s="127" t="n">
        <f aca="false">IF(ISERROR(VLOOKUP(CV158,$AL$8:$AL$15,1,FALSE()))=TRUE(),IF(CN158&lt;&gt;"",IF(CN158&gt;0,RANK(CN158,$CN$110:$CN$300),""),""),"")</f>
        <v>54</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5</v>
      </c>
      <c r="CY158" s="124" t="s">
        <v>108</v>
      </c>
      <c r="CZ158" s="124" t="n">
        <v>123684334.578766</v>
      </c>
      <c r="DA158" s="124" t="n">
        <v>2313497.45666504</v>
      </c>
      <c r="DB158" s="124" t="n">
        <v>1.87048542933441</v>
      </c>
      <c r="DC158" s="124" t="n">
        <v>121370837.122101</v>
      </c>
      <c r="DD158" s="124" t="n">
        <v>98.1295145706656</v>
      </c>
      <c r="DE158" s="124" t="n">
        <v>31783603.3340454</v>
      </c>
      <c r="DF158" s="124" t="s">
        <v>109</v>
      </c>
      <c r="DG158" s="124" t="n">
        <v>99.7542392336222</v>
      </c>
      <c r="DH158" s="124" t="n">
        <v>78111.6271362305</v>
      </c>
      <c r="DI158" s="124"/>
      <c r="DJ158" s="124" t="n">
        <v>224428.932617188</v>
      </c>
      <c r="DK158" s="124"/>
      <c r="DL158" s="124" t="n">
        <v>24.8257788995186</v>
      </c>
      <c r="DM158" s="124" t="n">
        <v>630196.705814162</v>
      </c>
      <c r="DN158" s="124"/>
      <c r="DO158" s="124" t="n">
        <v>974917.9140625</v>
      </c>
      <c r="DP158" s="124" t="n">
        <v>-59615.5584106445</v>
      </c>
      <c r="DQ158" s="124" t="n">
        <v>-0.0634435873441392</v>
      </c>
      <c r="DR158" s="124" t="n">
        <v>1034533.47247314</v>
      </c>
      <c r="DS158" s="124" t="n">
        <v>0.063443587344139</v>
      </c>
      <c r="DT158" s="124" t="n">
        <v>-192442.71862793</v>
      </c>
      <c r="DU158" s="124"/>
      <c r="DV158" s="124" t="n">
        <v>0.017871370456831</v>
      </c>
      <c r="DW158" s="124" t="n">
        <v>-6187.50634765625</v>
      </c>
      <c r="DX158" s="124"/>
      <c r="DY158" s="124" t="n">
        <v>41464.23828125</v>
      </c>
      <c r="DZ158" s="124"/>
      <c r="EA158" s="124" t="n">
        <v>-0.648025760748382</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207728.103637695</v>
      </c>
      <c r="CO159" s="127" t="n">
        <f aca="false">IF(ISERROR(VLOOKUP(CV159,$AL$8:$AL$15,1,FALSE()))=TRUE(),IF(CN159&lt;&gt;"",IF(CN159&gt;0,RANK(CN159,$CN$110:$CN$300),""),""),"")</f>
        <v>55</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6</v>
      </c>
      <c r="CY159" s="124" t="s">
        <v>108</v>
      </c>
      <c r="CZ159" s="124" t="n">
        <v>123684334.578766</v>
      </c>
      <c r="DA159" s="124" t="n">
        <v>2180249.97961426</v>
      </c>
      <c r="DB159" s="124" t="n">
        <v>1.76275353466514</v>
      </c>
      <c r="DC159" s="124" t="n">
        <v>121504084.599152</v>
      </c>
      <c r="DD159" s="124" t="n">
        <v>98.2372464653349</v>
      </c>
      <c r="DE159" s="124" t="n">
        <v>31783603.3340454</v>
      </c>
      <c r="DF159" s="124" t="s">
        <v>109</v>
      </c>
      <c r="DG159" s="124" t="n">
        <v>99.7310291398111</v>
      </c>
      <c r="DH159" s="124" t="n">
        <v>85488.6312866211</v>
      </c>
      <c r="DI159" s="124"/>
      <c r="DJ159" s="124" t="n">
        <v>207728.103637695</v>
      </c>
      <c r="DK159" s="124"/>
      <c r="DL159" s="124" t="n">
        <v>45.9907229243342</v>
      </c>
      <c r="DM159" s="124" t="n">
        <v>215599.050906821</v>
      </c>
      <c r="DN159" s="124"/>
      <c r="DO159" s="124" t="n">
        <v>974917.9140625</v>
      </c>
      <c r="DP159" s="124" t="n">
        <v>-9630.02243041992</v>
      </c>
      <c r="DQ159" s="124" t="n">
        <v>-0.0218527828992228</v>
      </c>
      <c r="DR159" s="124" t="n">
        <v>984547.93649292</v>
      </c>
      <c r="DS159" s="124" t="n">
        <v>0.0218527828992308</v>
      </c>
      <c r="DT159" s="124" t="n">
        <v>-192442.71862793</v>
      </c>
      <c r="DU159" s="124"/>
      <c r="DV159" s="124" t="n">
        <v>-0.0852394684869893</v>
      </c>
      <c r="DW159" s="124" t="n">
        <v>26738.596862793</v>
      </c>
      <c r="DX159" s="124"/>
      <c r="DY159" s="124" t="n">
        <v>44706.59375</v>
      </c>
      <c r="DZ159" s="124"/>
      <c r="EA159" s="124" t="n">
        <v>15.7643785138731</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606645.718688965</v>
      </c>
      <c r="CE160" s="127" t="n">
        <f aca="false">IF(ISERROR(VLOOKUP(CV160,$AL$8:$AL$15,1,FALSE()))=TRUE(),IF(CD160&lt;&gt;"",IF(CD160&gt;0,RANK(CD160,$CD$110:$CD$300),""),""),"")</f>
        <v>15</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646838.825683594</v>
      </c>
      <c r="CO160" s="127" t="n">
        <f aca="false">IF(ISERROR(VLOOKUP(CV160,$AL$8:$AL$15,1,FALSE()))=TRUE(),IF(CN160&lt;&gt;"",IF(CN160&gt;0,RANK(CN160,$CN$110:$CN$300),""),""),"")</f>
        <v>28</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7</v>
      </c>
      <c r="CY160" s="124" t="s">
        <v>108</v>
      </c>
      <c r="CZ160" s="124" t="n">
        <v>123684334.578766</v>
      </c>
      <c r="DA160" s="124" t="n">
        <v>4255505.87786865</v>
      </c>
      <c r="DB160" s="124" t="n">
        <v>3.44061832273401</v>
      </c>
      <c r="DC160" s="124" t="n">
        <v>119428828.700897</v>
      </c>
      <c r="DD160" s="124" t="n">
        <v>96.559381677266</v>
      </c>
      <c r="DE160" s="124" t="n">
        <v>31783603.3340454</v>
      </c>
      <c r="DF160" s="124" t="s">
        <v>109</v>
      </c>
      <c r="DG160" s="124" t="n">
        <v>99.0277852321263</v>
      </c>
      <c r="DH160" s="124" t="n">
        <v>309004.885375977</v>
      </c>
      <c r="DI160" s="124" t="n">
        <v>606645.718688965</v>
      </c>
      <c r="DJ160" s="124" t="n">
        <v>646838.825683594</v>
      </c>
      <c r="DK160" s="124" t="n">
        <v>606645.718688965</v>
      </c>
      <c r="DL160" s="124" t="n">
        <v>30.6677972488249</v>
      </c>
      <c r="DM160" s="124" t="n">
        <v>1168022.10018862</v>
      </c>
      <c r="DN160" s="124"/>
      <c r="DO160" s="124" t="n">
        <v>974917.9140625</v>
      </c>
      <c r="DP160" s="124" t="n">
        <v>208272.59854126</v>
      </c>
      <c r="DQ160" s="124" t="n">
        <v>0.14239281622196</v>
      </c>
      <c r="DR160" s="124" t="n">
        <v>766645.31552124</v>
      </c>
      <c r="DS160" s="124" t="n">
        <v>-0.142392816221957</v>
      </c>
      <c r="DT160" s="124" t="n">
        <v>-192442.71862793</v>
      </c>
      <c r="DU160" s="124"/>
      <c r="DV160" s="124" t="n">
        <v>-0.114061743963475</v>
      </c>
      <c r="DW160" s="124" t="n">
        <v>34601.4792480469</v>
      </c>
      <c r="DX160" s="124" t="n">
        <v>209861.678527832</v>
      </c>
      <c r="DY160" s="124" t="n">
        <v>59513.9395751953</v>
      </c>
      <c r="DZ160" s="124" t="n">
        <v>209861.678527832</v>
      </c>
      <c r="EA160" s="124" t="n">
        <v>-2.0289994603495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3805323.87139893</v>
      </c>
      <c r="CE161" s="127" t="n">
        <f aca="false">IF(ISERROR(VLOOKUP(CV161,$AL$8:$AL$15,1,FALSE()))=TRUE(),IF(CD161&lt;&gt;"",IF(CD161&gt;0,RANK(CD161,$CD$110:$CD$300),""),""),"")</f>
        <v>2</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3943253.28173828</v>
      </c>
      <c r="CO161" s="127" t="n">
        <f aca="false">IF(ISERROR(VLOOKUP(CV161,$AL$8:$AL$15,1,FALSE()))=TRUE(),IF(CN161&lt;&gt;"",IF(CN161&gt;0,RANK(CN161,$CN$110:$CN$300),""),""),"")</f>
        <v>3</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8</v>
      </c>
      <c r="CY161" s="124" t="s">
        <v>108</v>
      </c>
      <c r="CZ161" s="124" t="n">
        <v>123684334.578766</v>
      </c>
      <c r="DA161" s="124" t="n">
        <v>5445152.71795654</v>
      </c>
      <c r="DB161" s="124" t="n">
        <v>4.40245948405771</v>
      </c>
      <c r="DC161" s="124" t="n">
        <v>118239181.860809</v>
      </c>
      <c r="DD161" s="124" t="n">
        <v>95.5975405159423</v>
      </c>
      <c r="DE161" s="124" t="n">
        <v>31783603.3340454</v>
      </c>
      <c r="DF161" s="124" t="s">
        <v>109</v>
      </c>
      <c r="DG161" s="124" t="n">
        <v>96.0541428011205</v>
      </c>
      <c r="DH161" s="124" t="n">
        <v>1254135.60021973</v>
      </c>
      <c r="DI161" s="124" t="n">
        <v>3805323.87139893</v>
      </c>
      <c r="DJ161" s="124" t="n">
        <v>3943253.28173828</v>
      </c>
      <c r="DK161" s="124" t="n">
        <v>3805323.87139893</v>
      </c>
      <c r="DL161" s="124" t="n">
        <v>70.2424678529542</v>
      </c>
      <c r="DM161" s="124" t="n">
        <v>4620619.10239456</v>
      </c>
      <c r="DN161" s="124"/>
      <c r="DO161" s="124" t="n">
        <v>974917.9140625</v>
      </c>
      <c r="DP161" s="124" t="n">
        <v>43320.5647583008</v>
      </c>
      <c r="DQ161" s="124" t="n">
        <v>0.000326135189748555</v>
      </c>
      <c r="DR161" s="124" t="n">
        <v>931597.349304199</v>
      </c>
      <c r="DS161" s="124" t="n">
        <v>-0.000326135189737897</v>
      </c>
      <c r="DT161" s="124" t="n">
        <v>-192442.71862793</v>
      </c>
      <c r="DU161" s="124"/>
      <c r="DV161" s="124" t="n">
        <v>0.0235597326847028</v>
      </c>
      <c r="DW161" s="124" t="n">
        <v>-15126.9858398438</v>
      </c>
      <c r="DX161" s="124" t="n">
        <v>-79258.2998046875</v>
      </c>
      <c r="DY161" s="124" t="n">
        <v>-344133.805480957</v>
      </c>
      <c r="DZ161" s="124" t="n">
        <v>-79258.2998046875</v>
      </c>
      <c r="EA161" s="124" t="n">
        <v>-1.2767407809487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271802.838378906</v>
      </c>
      <c r="CE162" s="127" t="n">
        <f aca="false">IF(ISERROR(VLOOKUP(CV162,$AL$8:$AL$15,1,FALSE()))=TRUE(),IF(CD162&lt;&gt;"",IF(CD162&gt;0,RANK(CD162,$CD$110:$CD$300),""),""),"")</f>
        <v>32</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513630.918945313</v>
      </c>
      <c r="CO162" s="127" t="n">
        <f aca="false">IF(ISERROR(VLOOKUP(CV162,$AL$8:$AL$15,1,FALSE()))=TRUE(),IF(CN162&lt;&gt;"",IF(CN162&gt;0,RANK(CN162,$CN$110:$CN$300),""),""),"")</f>
        <v>33</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9</v>
      </c>
      <c r="CY162" s="124" t="s">
        <v>108</v>
      </c>
      <c r="CZ162" s="124" t="n">
        <v>123684334.578766</v>
      </c>
      <c r="DA162" s="124" t="n">
        <v>1843848.54248047</v>
      </c>
      <c r="DB162" s="124" t="n">
        <v>1.49076966679742</v>
      </c>
      <c r="DC162" s="124" t="n">
        <v>121840486.036285</v>
      </c>
      <c r="DD162" s="124" t="n">
        <v>98.5092303332026</v>
      </c>
      <c r="DE162" s="124" t="n">
        <v>31783603.3340454</v>
      </c>
      <c r="DF162" s="124" t="s">
        <v>109</v>
      </c>
      <c r="DG162" s="124" t="n">
        <v>99.2264408843377</v>
      </c>
      <c r="DH162" s="124" t="n">
        <v>245864.960876465</v>
      </c>
      <c r="DI162" s="124" t="n">
        <v>271802.838378906</v>
      </c>
      <c r="DJ162" s="124" t="n">
        <v>513630.918945313</v>
      </c>
      <c r="DK162" s="124" t="n">
        <v>271802.838378906</v>
      </c>
      <c r="DL162" s="124" t="n">
        <v>51.6922324078552</v>
      </c>
      <c r="DM162" s="124" t="n">
        <v>945532.187195845</v>
      </c>
      <c r="DN162" s="124"/>
      <c r="DO162" s="124" t="n">
        <v>974917.9140625</v>
      </c>
      <c r="DP162" s="124" t="n">
        <v>-42278.7852783203</v>
      </c>
      <c r="DQ162" s="124" t="n">
        <v>-0.0462984564359679</v>
      </c>
      <c r="DR162" s="124" t="n">
        <v>1017196.69934082</v>
      </c>
      <c r="DS162" s="124" t="n">
        <v>0.046298456435963</v>
      </c>
      <c r="DT162" s="124" t="n">
        <v>-192442.71862793</v>
      </c>
      <c r="DU162" s="124"/>
      <c r="DV162" s="124" t="n">
        <v>0.119462234195723</v>
      </c>
      <c r="DW162" s="124" t="n">
        <v>-39687.9572143555</v>
      </c>
      <c r="DX162" s="124" t="n">
        <v>-214787.596862793</v>
      </c>
      <c r="DY162" s="124" t="n">
        <v>-146560.981079102</v>
      </c>
      <c r="DZ162" s="124" t="n">
        <v>-214787.596862793</v>
      </c>
      <c r="EA162" s="124" t="n">
        <v>-1.69071608404035</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640276.494812012</v>
      </c>
      <c r="CE163" s="127" t="n">
        <f aca="false">IF(ISERROR(VLOOKUP(CV163,$AL$8:$AL$15,1,FALSE()))=TRUE(),IF(CD163&lt;&gt;"",IF(CD163&gt;0,RANK(CD163,$CD$110:$CD$300),""),""),"")</f>
        <v>14</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881938.216186523</v>
      </c>
      <c r="CO163" s="127" t="n">
        <f aca="false">IF(ISERROR(VLOOKUP(CV163,$AL$8:$AL$15,1,FALSE()))=TRUE(),IF(CN163&lt;&gt;"",IF(CN163&gt;0,RANK(CN163,$CN$110:$CN$300),""),""),"")</f>
        <v>21</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40</v>
      </c>
      <c r="CY163" s="124" t="s">
        <v>108</v>
      </c>
      <c r="CZ163" s="124" t="n">
        <v>123684334.578766</v>
      </c>
      <c r="DA163" s="124" t="n">
        <v>3200756.31677246</v>
      </c>
      <c r="DB163" s="124" t="n">
        <v>2.58784293716204</v>
      </c>
      <c r="DC163" s="124" t="n">
        <v>120483578.261993</v>
      </c>
      <c r="DD163" s="124" t="n">
        <v>97.412157062838</v>
      </c>
      <c r="DE163" s="124" t="n">
        <v>31783603.3340454</v>
      </c>
      <c r="DF163" s="124" t="s">
        <v>109</v>
      </c>
      <c r="DG163" s="124" t="n">
        <v>98.8294961168869</v>
      </c>
      <c r="DH163" s="124" t="n">
        <v>372028.311218262</v>
      </c>
      <c r="DI163" s="124" t="n">
        <v>640276.494812012</v>
      </c>
      <c r="DJ163" s="124" t="n">
        <v>881938.216186523</v>
      </c>
      <c r="DK163" s="124" t="n">
        <v>640276.494812012</v>
      </c>
      <c r="DL163" s="124" t="n">
        <v>48.1131996047393</v>
      </c>
      <c r="DM163" s="124" t="n">
        <v>1885907.32148047</v>
      </c>
      <c r="DN163" s="124"/>
      <c r="DO163" s="124" t="n">
        <v>974917.9140625</v>
      </c>
      <c r="DP163" s="124" t="n">
        <v>-89546.0670776367</v>
      </c>
      <c r="DQ163" s="124" t="n">
        <v>-0.0935343143007907</v>
      </c>
      <c r="DR163" s="124" t="n">
        <v>1064463.98114014</v>
      </c>
      <c r="DS163" s="124" t="n">
        <v>0.093534314300797</v>
      </c>
      <c r="DT163" s="124" t="n">
        <v>-192442.71862793</v>
      </c>
      <c r="DU163" s="124"/>
      <c r="DV163" s="124" t="n">
        <v>-0.0389599954389013</v>
      </c>
      <c r="DW163" s="124" t="n">
        <v>10205.3165893555</v>
      </c>
      <c r="DX163" s="124" t="n">
        <v>-50030.3091430664</v>
      </c>
      <c r="DY163" s="124" t="n">
        <v>160242.362426758</v>
      </c>
      <c r="DZ163" s="124" t="n">
        <v>-50030.3091430664</v>
      </c>
      <c r="EA163" s="124" t="n">
        <v>2.93280853779024</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1382900.61846924</v>
      </c>
      <c r="CE164" s="127" t="n">
        <f aca="false">IF(ISERROR(VLOOKUP(CV164,$AL$8:$AL$15,1,FALSE()))=TRUE(),IF(CD164&lt;&gt;"",IF(CD164&gt;0,RANK(CD164,$CD$110:$CD$300),""),""),"")</f>
        <v>7</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1949719.72686768</v>
      </c>
      <c r="CO164" s="127" t="n">
        <f aca="false">IF(ISERROR(VLOOKUP(CV164,$AL$8:$AL$15,1,FALSE()))=TRUE(),IF(CN164&lt;&gt;"",IF(CN164&gt;0,RANK(CN164,$CN$110:$CN$300),""),""),"")</f>
        <v>6</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1</v>
      </c>
      <c r="CY164" s="124" t="s">
        <v>108</v>
      </c>
      <c r="CZ164" s="124" t="n">
        <v>123684334.578766</v>
      </c>
      <c r="DA164" s="124" t="n">
        <v>3784561.67706299</v>
      </c>
      <c r="DB164" s="124" t="n">
        <v>3.05985530823458</v>
      </c>
      <c r="DC164" s="124" t="n">
        <v>119899772.901703</v>
      </c>
      <c r="DD164" s="124" t="n">
        <v>96.9401446917654</v>
      </c>
      <c r="DE164" s="124" t="n">
        <v>31783603.3340454</v>
      </c>
      <c r="DF164" s="124" t="s">
        <v>109</v>
      </c>
      <c r="DG164" s="124" t="n">
        <v>98.2620164242567</v>
      </c>
      <c r="DH164" s="124" t="n">
        <v>552393.805725098</v>
      </c>
      <c r="DI164" s="124" t="n">
        <v>1382900.61846924</v>
      </c>
      <c r="DJ164" s="124" t="n">
        <v>1949719.72686768</v>
      </c>
      <c r="DK164" s="124" t="n">
        <v>1382900.61846924</v>
      </c>
      <c r="DL164" s="124" t="n">
        <v>51.9649136674314</v>
      </c>
      <c r="DM164" s="124" t="n">
        <v>2589912.14267707</v>
      </c>
      <c r="DN164" s="124"/>
      <c r="DO164" s="124" t="n">
        <v>974917.9140625</v>
      </c>
      <c r="DP164" s="124" t="n">
        <v>-35978.1344604492</v>
      </c>
      <c r="DQ164" s="124" t="n">
        <v>-0.0536301237456294</v>
      </c>
      <c r="DR164" s="124" t="n">
        <v>1010896.04852295</v>
      </c>
      <c r="DS164" s="124" t="n">
        <v>0.05363012374562</v>
      </c>
      <c r="DT164" s="124" t="n">
        <v>-192442.71862793</v>
      </c>
      <c r="DU164" s="124"/>
      <c r="DV164" s="124" t="n">
        <v>0.0478305801293146</v>
      </c>
      <c r="DW164" s="124" t="n">
        <v>-18638.951171875</v>
      </c>
      <c r="DX164" s="124" t="n">
        <v>601821.860290527</v>
      </c>
      <c r="DY164" s="124" t="n">
        <v>100879.371582031</v>
      </c>
      <c r="DZ164" s="124" t="n">
        <v>601821.860290527</v>
      </c>
      <c r="EA164" s="124" t="n">
        <v>-2.47514357053615</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442316.916687012</v>
      </c>
      <c r="CE165" s="127" t="n">
        <f aca="false">IF(ISERROR(VLOOKUP(CV165,$AL$8:$AL$15,1,FALSE()))=TRUE(),IF(CD165&lt;&gt;"",IF(CD165&gt;0,RANK(CD165,$CD$110:$CD$300),""),""),"")</f>
        <v>19</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842192.912902832</v>
      </c>
      <c r="CO165" s="127" t="n">
        <f aca="false">IF(ISERROR(VLOOKUP(CV165,$AL$8:$AL$15,1,FALSE()))=TRUE(),IF(CN165&lt;&gt;"",IF(CN165&gt;0,RANK(CN165,$CN$110:$CN$300),""),""),"")</f>
        <v>23</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2</v>
      </c>
      <c r="CY165" s="124" t="s">
        <v>108</v>
      </c>
      <c r="CZ165" s="124" t="n">
        <v>123684334.578766</v>
      </c>
      <c r="DA165" s="124" t="n">
        <v>2892515.80682373</v>
      </c>
      <c r="DB165" s="124" t="n">
        <v>2.33862745567159</v>
      </c>
      <c r="DC165" s="124" t="n">
        <v>120791818.771942</v>
      </c>
      <c r="DD165" s="124" t="n">
        <v>97.6613725443284</v>
      </c>
      <c r="DE165" s="124" t="n">
        <v>31783603.3340454</v>
      </c>
      <c r="DF165" s="124" t="s">
        <v>109</v>
      </c>
      <c r="DG165" s="124" t="n">
        <v>99.3352915089608</v>
      </c>
      <c r="DH165" s="124" t="n">
        <v>211268.310119629</v>
      </c>
      <c r="DI165" s="124" t="n">
        <v>442316.916687012</v>
      </c>
      <c r="DJ165" s="124" t="n">
        <v>842192.912902832</v>
      </c>
      <c r="DK165" s="124" t="n">
        <v>442316.916687012</v>
      </c>
      <c r="DL165" s="124" t="n">
        <v>26.1222773804894</v>
      </c>
      <c r="DM165" s="124" t="n">
        <v>1471943.51821341</v>
      </c>
      <c r="DN165" s="124"/>
      <c r="DO165" s="124" t="n">
        <v>974917.9140625</v>
      </c>
      <c r="DP165" s="124" t="n">
        <v>-54230.0082397461</v>
      </c>
      <c r="DQ165" s="124" t="n">
        <v>-0.0627740790739408</v>
      </c>
      <c r="DR165" s="124" t="n">
        <v>1029147.92230225</v>
      </c>
      <c r="DS165" s="124" t="n">
        <v>0.0627740790739466</v>
      </c>
      <c r="DT165" s="124" t="n">
        <v>-192442.71862793</v>
      </c>
      <c r="DU165" s="124"/>
      <c r="DV165" s="124" t="n">
        <v>-0.0609311456749992</v>
      </c>
      <c r="DW165" s="124" t="n">
        <v>18204.1881103516</v>
      </c>
      <c r="DX165" s="124" t="n">
        <v>38460.8065795898</v>
      </c>
      <c r="DY165" s="124" t="n">
        <v>-281477.156738281</v>
      </c>
      <c r="DZ165" s="124" t="n">
        <v>38460.8065795898</v>
      </c>
      <c r="EA165" s="124" t="n">
        <v>1.46910962697248</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564504.301208496</v>
      </c>
      <c r="CE166" s="127" t="n">
        <f aca="false">IF(ISERROR(VLOOKUP(CV166,$AL$8:$AL$15,1,FALSE()))=TRUE(),IF(CD166&lt;&gt;"",IF(CD166&gt;0,RANK(CD166,$CD$110:$CD$300),""),""),"")</f>
        <v>17</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557517.956481934</v>
      </c>
      <c r="CO166" s="127" t="n">
        <f aca="false">IF(ISERROR(VLOOKUP(CV166,$AL$8:$AL$15,1,FALSE()))=TRUE(),IF(CN166&lt;&gt;"",IF(CN166&gt;0,RANK(CN166,$CN$110:$CN$300),""),""),"")</f>
        <v>3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3</v>
      </c>
      <c r="CY166" s="124" t="s">
        <v>108</v>
      </c>
      <c r="CZ166" s="124" t="n">
        <v>123684334.578766</v>
      </c>
      <c r="DA166" s="124" t="n">
        <v>1460666.45349121</v>
      </c>
      <c r="DB166" s="124" t="n">
        <v>1.18096318217326</v>
      </c>
      <c r="DC166" s="124" t="n">
        <v>122223668.125275</v>
      </c>
      <c r="DD166" s="124" t="n">
        <v>98.8190368178267</v>
      </c>
      <c r="DE166" s="124" t="n">
        <v>31783603.3340454</v>
      </c>
      <c r="DF166" s="124" t="s">
        <v>109</v>
      </c>
      <c r="DG166" s="124" t="n">
        <v>99.4659364758109</v>
      </c>
      <c r="DH166" s="124" t="n">
        <v>169744.632080078</v>
      </c>
      <c r="DI166" s="124" t="n">
        <v>564504.301208496</v>
      </c>
      <c r="DJ166" s="124" t="n">
        <v>557517.956481934</v>
      </c>
      <c r="DK166" s="124" t="n">
        <v>564504.301208496</v>
      </c>
      <c r="DL166" s="124" t="n">
        <v>40.4086569557303</v>
      </c>
      <c r="DM166" s="124" t="n">
        <v>1268906.40580805</v>
      </c>
      <c r="DN166" s="124"/>
      <c r="DO166" s="124" t="n">
        <v>974917.9140625</v>
      </c>
      <c r="DP166" s="124" t="n">
        <v>59494.7672729492</v>
      </c>
      <c r="DQ166" s="124" t="n">
        <v>0.0391016003136628</v>
      </c>
      <c r="DR166" s="124" t="n">
        <v>915423.146789551</v>
      </c>
      <c r="DS166" s="124" t="n">
        <v>-0.0391016003136713</v>
      </c>
      <c r="DT166" s="124" t="n">
        <v>-192442.71862793</v>
      </c>
      <c r="DU166" s="124"/>
      <c r="DV166" s="124" t="n">
        <v>-0.0232561633315527</v>
      </c>
      <c r="DW166" s="124" t="n">
        <v>6408.63513183594</v>
      </c>
      <c r="DX166" s="124" t="n">
        <v>310631.054992676</v>
      </c>
      <c r="DY166" s="124" t="n">
        <v>53759.7576904297</v>
      </c>
      <c r="DZ166" s="124" t="n">
        <v>310631.054992676</v>
      </c>
      <c r="EA166" s="124" t="n">
        <v>-3.7973695330495</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565171.442932129</v>
      </c>
      <c r="CE167" s="127" t="n">
        <f aca="false">IF(ISERROR(VLOOKUP(CV167,$AL$8:$AL$15,1,FALSE()))=TRUE(),IF(CD167&lt;&gt;"",IF(CD167&gt;0,RANK(CD167,$CD$110:$CD$300),""),""),"")</f>
        <v>16</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1282084.22387695</v>
      </c>
      <c r="CO167" s="127" t="n">
        <f aca="false">IF(ISERROR(VLOOKUP(CV167,$AL$8:$AL$15,1,FALSE()))=TRUE(),IF(CN167&lt;&gt;"",IF(CN167&gt;0,RANK(CN167,$CN$110:$CN$300),""),""),"")</f>
        <v>10</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4</v>
      </c>
      <c r="CY167" s="124" t="s">
        <v>108</v>
      </c>
      <c r="CZ167" s="124" t="n">
        <v>123684334.578766</v>
      </c>
      <c r="DA167" s="124" t="n">
        <v>2876443.77526855</v>
      </c>
      <c r="DB167" s="124" t="n">
        <v>2.32563306021326</v>
      </c>
      <c r="DC167" s="124" t="n">
        <v>120807890.803497</v>
      </c>
      <c r="DD167" s="124" t="n">
        <v>97.6743669397868</v>
      </c>
      <c r="DE167" s="124" t="n">
        <v>31783603.3340454</v>
      </c>
      <c r="DF167" s="124" t="s">
        <v>109</v>
      </c>
      <c r="DG167" s="124" t="n">
        <v>98.6910630940285</v>
      </c>
      <c r="DH167" s="124" t="n">
        <v>416027.314086914</v>
      </c>
      <c r="DI167" s="124" t="n">
        <v>565171.442932129</v>
      </c>
      <c r="DJ167" s="124" t="n">
        <v>1282084.22387695</v>
      </c>
      <c r="DK167" s="124" t="n">
        <v>565171.442932129</v>
      </c>
      <c r="DL167" s="124" t="n">
        <v>55.2268687254103</v>
      </c>
      <c r="DM167" s="124" t="n">
        <v>1905196.43076299</v>
      </c>
      <c r="DN167" s="124"/>
      <c r="DO167" s="124" t="n">
        <v>974917.9140625</v>
      </c>
      <c r="DP167" s="124" t="n">
        <v>36881.1614990234</v>
      </c>
      <c r="DQ167" s="124" t="n">
        <v>0.0115786942565848</v>
      </c>
      <c r="DR167" s="124" t="n">
        <v>938036.752563477</v>
      </c>
      <c r="DS167" s="124" t="n">
        <v>-0.0115786942565848</v>
      </c>
      <c r="DT167" s="124" t="n">
        <v>-192442.71862793</v>
      </c>
      <c r="DU167" s="124"/>
      <c r="DV167" s="124" t="n">
        <v>0.173511592222695</v>
      </c>
      <c r="DW167" s="124" t="n">
        <v>-58001.100402832</v>
      </c>
      <c r="DX167" s="124" t="n">
        <v>115141.810058594</v>
      </c>
      <c r="DY167" s="124" t="n">
        <v>-265602.498718262</v>
      </c>
      <c r="DZ167" s="124" t="n">
        <v>115141.810058594</v>
      </c>
      <c r="EA167" s="124" t="n">
        <v>-4.9068652143877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5</v>
      </c>
      <c r="CY168" s="124" t="s">
        <v>108</v>
      </c>
      <c r="CZ168" s="124" t="n">
        <v>123684334.578766</v>
      </c>
      <c r="DA168" s="124" t="n">
        <v>1406909.29510498</v>
      </c>
      <c r="DB168" s="124" t="n">
        <v>1.13749999132592</v>
      </c>
      <c r="DC168" s="124" t="n">
        <v>122277425.283661</v>
      </c>
      <c r="DD168" s="124" t="n">
        <v>98.8625000086741</v>
      </c>
      <c r="DE168" s="124" t="n">
        <v>31783603.3340454</v>
      </c>
      <c r="DF168" s="124" t="s">
        <v>109</v>
      </c>
      <c r="DG168" s="124"/>
      <c r="DH168" s="124"/>
      <c r="DI168" s="124"/>
      <c r="DJ168" s="124"/>
      <c r="DK168" s="124"/>
      <c r="DL168" s="124" t="n">
        <v>37.7971710988776</v>
      </c>
      <c r="DM168" s="124" t="n">
        <v>385698.021652781</v>
      </c>
      <c r="DN168" s="124"/>
      <c r="DO168" s="124" t="n">
        <v>974917.9140625</v>
      </c>
      <c r="DP168" s="124" t="n">
        <v>86575.4979248047</v>
      </c>
      <c r="DQ168" s="124" t="n">
        <v>0.061515903822744</v>
      </c>
      <c r="DR168" s="124" t="n">
        <v>888342.416137695</v>
      </c>
      <c r="DS168" s="124" t="n">
        <v>-0.0615159038227517</v>
      </c>
      <c r="DT168" s="124" t="n">
        <v>-192442.71862793</v>
      </c>
      <c r="DU168" s="124"/>
      <c r="DV168" s="124"/>
      <c r="DW168" s="124"/>
      <c r="DX168" s="124"/>
      <c r="DY168" s="124"/>
      <c r="DZ168" s="124"/>
      <c r="EA168" s="124" t="n">
        <v>5.10262260469596</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233561.483398438</v>
      </c>
      <c r="CO169" s="127" t="n">
        <f aca="false">IF(ISERROR(VLOOKUP(CV169,$AL$8:$AL$15,1,FALSE()))=TRUE(),IF(CN169&lt;&gt;"",IF(CN169&gt;0,RANK(CN169,$CN$110:$CN$300),""),""),"")</f>
        <v>52</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6</v>
      </c>
      <c r="CY169" s="124" t="s">
        <v>108</v>
      </c>
      <c r="CZ169" s="124" t="n">
        <v>123684334.578766</v>
      </c>
      <c r="DA169" s="124" t="n">
        <v>1834890.78756714</v>
      </c>
      <c r="DB169" s="124" t="n">
        <v>1.48352723391872</v>
      </c>
      <c r="DC169" s="124" t="n">
        <v>121849443.791199</v>
      </c>
      <c r="DD169" s="124" t="n">
        <v>98.5164727660813</v>
      </c>
      <c r="DE169" s="124" t="n">
        <v>31783603.3340454</v>
      </c>
      <c r="DF169" s="124" t="s">
        <v>109</v>
      </c>
      <c r="DG169" s="124" t="n">
        <v>99.6925643179336</v>
      </c>
      <c r="DH169" s="124" t="n">
        <v>97714.1376953125</v>
      </c>
      <c r="DI169" s="124"/>
      <c r="DJ169" s="124" t="n">
        <v>233561.483398438</v>
      </c>
      <c r="DK169" s="124"/>
      <c r="DL169" s="124" t="n">
        <v>28.767150690474</v>
      </c>
      <c r="DM169" s="124" t="n">
        <v>506086.92282772</v>
      </c>
      <c r="DN169" s="124"/>
      <c r="DO169" s="124" t="n">
        <v>974917.9140625</v>
      </c>
      <c r="DP169" s="124" t="n">
        <v>77296.7831420898</v>
      </c>
      <c r="DQ169" s="124" t="n">
        <v>0.0512052066471065</v>
      </c>
      <c r="DR169" s="124" t="n">
        <v>897621.13092041</v>
      </c>
      <c r="DS169" s="124" t="n">
        <v>-0.0512052066471114</v>
      </c>
      <c r="DT169" s="124" t="n">
        <v>-192442.71862793</v>
      </c>
      <c r="DU169" s="124"/>
      <c r="DV169" s="124" t="n">
        <v>-0.00434739055998534</v>
      </c>
      <c r="DW169" s="124" t="n">
        <v>798.486022949219</v>
      </c>
      <c r="DX169" s="124"/>
      <c r="DY169" s="124" t="n">
        <v>87346.2658691406</v>
      </c>
      <c r="DZ169" s="124"/>
      <c r="EA169" s="124" t="n">
        <v>-5.16474774001158</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5271673.28833008</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8936016.2645874</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7</v>
      </c>
      <c r="CY170" s="124" t="s">
        <v>108</v>
      </c>
      <c r="CZ170" s="124" t="n">
        <v>123684334.578766</v>
      </c>
      <c r="DA170" s="124" t="n">
        <v>20831644.2137451</v>
      </c>
      <c r="DB170" s="124" t="n">
        <v>16.8425890673155</v>
      </c>
      <c r="DC170" s="124" t="n">
        <v>102852690.365021</v>
      </c>
      <c r="DD170" s="124" t="n">
        <v>83.1574109326845</v>
      </c>
      <c r="DE170" s="124" t="n">
        <v>31783603.3340454</v>
      </c>
      <c r="DF170" s="124" t="s">
        <v>109</v>
      </c>
      <c r="DG170" s="124" t="n">
        <v>90.2236611246359</v>
      </c>
      <c r="DH170" s="124" t="n">
        <v>3107272.76873779</v>
      </c>
      <c r="DI170" s="124" t="n">
        <v>5271673.28833008</v>
      </c>
      <c r="DJ170" s="124" t="n">
        <v>8936016.2645874</v>
      </c>
      <c r="DK170" s="124" t="n">
        <v>5271673.28833008</v>
      </c>
      <c r="DL170" s="124" t="n">
        <v>59.6317654204333</v>
      </c>
      <c r="DM170" s="124" t="n">
        <v>10744902.3634987</v>
      </c>
      <c r="DN170" s="124"/>
      <c r="DO170" s="124" t="n">
        <v>974917.9140625</v>
      </c>
      <c r="DP170" s="124" t="n">
        <v>204026.400878906</v>
      </c>
      <c r="DQ170" s="124" t="n">
        <v>0.0324547080021844</v>
      </c>
      <c r="DR170" s="124" t="n">
        <v>770891.513183594</v>
      </c>
      <c r="DS170" s="124" t="n">
        <v>-0.0324547080021773</v>
      </c>
      <c r="DT170" s="124" t="n">
        <v>-192442.71862793</v>
      </c>
      <c r="DU170" s="124"/>
      <c r="DV170" s="124" t="n">
        <v>-0.0909423786376635</v>
      </c>
      <c r="DW170" s="124" t="n">
        <v>10265.9245605469</v>
      </c>
      <c r="DX170" s="124" t="n">
        <v>-684671.808288574</v>
      </c>
      <c r="DY170" s="124" t="n">
        <v>-475343.261779785</v>
      </c>
      <c r="DZ170" s="124" t="n">
        <v>-684671.808288574</v>
      </c>
      <c r="EA170" s="124" t="n">
        <v>0.579644247747417</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8</v>
      </c>
      <c r="CY171" s="124" t="s">
        <v>108</v>
      </c>
      <c r="CZ171" s="124" t="n">
        <v>123684334.578766</v>
      </c>
      <c r="DA171" s="124" t="n">
        <v>1437024.42828369</v>
      </c>
      <c r="DB171" s="124" t="n">
        <v>1.16184837245379</v>
      </c>
      <c r="DC171" s="124" t="n">
        <v>122247310.150482</v>
      </c>
      <c r="DD171" s="124" t="n">
        <v>98.8381516275462</v>
      </c>
      <c r="DE171" s="124" t="n">
        <v>31783603.3340454</v>
      </c>
      <c r="DF171" s="124" t="s">
        <v>109</v>
      </c>
      <c r="DG171" s="124"/>
      <c r="DH171" s="124"/>
      <c r="DI171" s="124"/>
      <c r="DJ171" s="124"/>
      <c r="DK171" s="124"/>
      <c r="DL171" s="124"/>
      <c r="DM171" s="124"/>
      <c r="DN171" s="124"/>
      <c r="DO171" s="124" t="n">
        <v>974917.9140625</v>
      </c>
      <c r="DP171" s="124" t="n">
        <v>1127486.5289917</v>
      </c>
      <c r="DQ171" s="124" t="n">
        <v>0.909595605139455</v>
      </c>
      <c r="DR171" s="124" t="n">
        <v>-152568.614929199</v>
      </c>
      <c r="DS171" s="124" t="n">
        <v>-0.909595605139458</v>
      </c>
      <c r="DT171" s="124" t="n">
        <v>-192442.71862793</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280540.811645508</v>
      </c>
      <c r="CE172" s="127" t="n">
        <f aca="false">IF(ISERROR(VLOOKUP(CV172,$AL$8:$AL$15,1,FALSE()))=TRUE(),IF(CD172&lt;&gt;"",IF(CD172&gt;0,RANK(CD172,$CD$110:$CD$300),""),""),"")</f>
        <v>31</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299060.707946777</v>
      </c>
      <c r="CO172" s="127" t="n">
        <f aca="false">IF(ISERROR(VLOOKUP(CV172,$AL$8:$AL$15,1,FALSE()))=TRUE(),IF(CN172&lt;&gt;"",IF(CN172&gt;0,RANK(CN172,$CN$110:$CN$300),""),""),"")</f>
        <v>45</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9</v>
      </c>
      <c r="CY172" s="124" t="s">
        <v>108</v>
      </c>
      <c r="CZ172" s="124" t="n">
        <v>123684334.578766</v>
      </c>
      <c r="DA172" s="124" t="n">
        <v>886280.416259766</v>
      </c>
      <c r="DB172" s="124" t="n">
        <v>0.716566426361259</v>
      </c>
      <c r="DC172" s="124" t="n">
        <v>122798054.162506</v>
      </c>
      <c r="DD172" s="124" t="n">
        <v>99.2834335736388</v>
      </c>
      <c r="DE172" s="124" t="n">
        <v>31783603.3340454</v>
      </c>
      <c r="DF172" s="124" t="s">
        <v>109</v>
      </c>
      <c r="DG172" s="124" t="n">
        <v>99.5580843280513</v>
      </c>
      <c r="DH172" s="124" t="n">
        <v>140456.724243164</v>
      </c>
      <c r="DI172" s="124" t="n">
        <v>280540.811645508</v>
      </c>
      <c r="DJ172" s="124" t="n">
        <v>299060.707946777</v>
      </c>
      <c r="DK172" s="124" t="n">
        <v>280540.811645508</v>
      </c>
      <c r="DL172" s="124" t="n">
        <v>49.5820559473754</v>
      </c>
      <c r="DM172" s="124" t="n">
        <v>582458.858863307</v>
      </c>
      <c r="DN172" s="124"/>
      <c r="DO172" s="124" t="n">
        <v>974917.9140625</v>
      </c>
      <c r="DP172" s="124" t="n">
        <v>23520.6063842773</v>
      </c>
      <c r="DQ172" s="124" t="n">
        <v>0.0134746561241538</v>
      </c>
      <c r="DR172" s="124" t="n">
        <v>951397.307678223</v>
      </c>
      <c r="DS172" s="124" t="n">
        <v>-0.0134746561241457</v>
      </c>
      <c r="DT172" s="124" t="n">
        <v>-192442.71862793</v>
      </c>
      <c r="DU172" s="124"/>
      <c r="DV172" s="124" t="n">
        <v>-0.0617060056094232</v>
      </c>
      <c r="DW172" s="124" t="n">
        <v>18880.706237793</v>
      </c>
      <c r="DX172" s="124" t="n">
        <v>-59514.3165283203</v>
      </c>
      <c r="DY172" s="124" t="n">
        <v>104430.797912598</v>
      </c>
      <c r="DZ172" s="124" t="n">
        <v>-59514.3165283203</v>
      </c>
      <c r="EA172" s="124" t="n">
        <v>8.01861987244251</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50</v>
      </c>
      <c r="CY173" s="124" t="s">
        <v>108</v>
      </c>
      <c r="CZ173" s="124" t="n">
        <v>123684334.578766</v>
      </c>
      <c r="DA173" s="124" t="n">
        <v>765127.489501953</v>
      </c>
      <c r="DB173" s="124" t="n">
        <v>0.618613094461609</v>
      </c>
      <c r="DC173" s="124" t="n">
        <v>122919207.089264</v>
      </c>
      <c r="DD173" s="124" t="n">
        <v>99.3813869055384</v>
      </c>
      <c r="DE173" s="124" t="n">
        <v>31783603.3340454</v>
      </c>
      <c r="DF173" s="124" t="s">
        <v>109</v>
      </c>
      <c r="DG173" s="124"/>
      <c r="DH173" s="124"/>
      <c r="DI173" s="124"/>
      <c r="DJ173" s="124"/>
      <c r="DK173" s="124"/>
      <c r="DL173" s="124"/>
      <c r="DM173" s="124"/>
      <c r="DN173" s="124"/>
      <c r="DO173" s="124" t="n">
        <v>974917.9140625</v>
      </c>
      <c r="DP173" s="124" t="n">
        <v>-29081.3440246582</v>
      </c>
      <c r="DQ173" s="124" t="n">
        <v>-0.0286141967386604</v>
      </c>
      <c r="DR173" s="124" t="n">
        <v>1003999.25808716</v>
      </c>
      <c r="DS173" s="124" t="n">
        <v>0.0286141967386584</v>
      </c>
      <c r="DT173" s="124" t="n">
        <v>-192442.71862793</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1</v>
      </c>
      <c r="CY174" s="124" t="s">
        <v>108</v>
      </c>
      <c r="CZ174" s="124" t="n">
        <v>123684334.578766</v>
      </c>
      <c r="DA174" s="124" t="n">
        <v>1054361.30340576</v>
      </c>
      <c r="DB174" s="124" t="n">
        <v>0.852461475413698</v>
      </c>
      <c r="DC174" s="124" t="n">
        <v>122629973.27536</v>
      </c>
      <c r="DD174" s="124" t="n">
        <v>99.1475385245863</v>
      </c>
      <c r="DE174" s="124" t="n">
        <v>31783603.3340454</v>
      </c>
      <c r="DF174" s="124" t="s">
        <v>109</v>
      </c>
      <c r="DG174" s="124"/>
      <c r="DH174" s="124"/>
      <c r="DI174" s="124"/>
      <c r="DJ174" s="124"/>
      <c r="DK174" s="124"/>
      <c r="DL174" s="124" t="n">
        <v>35.6679460328529</v>
      </c>
      <c r="DM174" s="124" t="n">
        <v>420611.834194336</v>
      </c>
      <c r="DN174" s="124"/>
      <c r="DO174" s="124" t="n">
        <v>974917.9140625</v>
      </c>
      <c r="DP174" s="124" t="n">
        <v>-58654.4862670898</v>
      </c>
      <c r="DQ174" s="124" t="n">
        <v>-0.0545722469566931</v>
      </c>
      <c r="DR174" s="124" t="n">
        <v>1033572.40032959</v>
      </c>
      <c r="DS174" s="124" t="n">
        <v>0.0545722469566954</v>
      </c>
      <c r="DT174" s="124" t="n">
        <v>-192442.71862793</v>
      </c>
      <c r="DU174" s="124"/>
      <c r="DV174" s="124"/>
      <c r="DW174" s="124"/>
      <c r="DX174" s="124"/>
      <c r="DY174" s="124"/>
      <c r="DZ174" s="124"/>
      <c r="EA174" s="124" t="n">
        <v>-6.24266009800348</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161969.071716309</v>
      </c>
      <c r="CO175" s="127" t="n">
        <f aca="false">IF(ISERROR(VLOOKUP(CV175,$AL$8:$AL$15,1,FALSE()))=TRUE(),IF(CN175&lt;&gt;"",IF(CN175&gt;0,RANK(CN175,$CN$110:$CN$300),""),""),"")</f>
        <v>57</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2</v>
      </c>
      <c r="CY175" s="124" t="s">
        <v>108</v>
      </c>
      <c r="CZ175" s="124" t="n">
        <v>123684334.578766</v>
      </c>
      <c r="DA175" s="124" t="n">
        <v>1127827.8458252</v>
      </c>
      <c r="DB175" s="124" t="n">
        <v>0.911859896943506</v>
      </c>
      <c r="DC175" s="124" t="n">
        <v>122556506.732941</v>
      </c>
      <c r="DD175" s="124" t="n">
        <v>99.0881401030565</v>
      </c>
      <c r="DE175" s="124" t="n">
        <v>31783603.3340454</v>
      </c>
      <c r="DF175" s="124" t="s">
        <v>109</v>
      </c>
      <c r="DG175" s="124" t="n">
        <v>99.7691225566682</v>
      </c>
      <c r="DH175" s="124" t="n">
        <v>73381.1707763672</v>
      </c>
      <c r="DI175" s="124"/>
      <c r="DJ175" s="124" t="n">
        <v>161969.071716309</v>
      </c>
      <c r="DK175" s="124"/>
      <c r="DL175" s="124" t="n">
        <v>37.5969496971052</v>
      </c>
      <c r="DM175" s="124" t="n">
        <v>348072.938494067</v>
      </c>
      <c r="DN175" s="124"/>
      <c r="DO175" s="124" t="n">
        <v>974917.9140625</v>
      </c>
      <c r="DP175" s="124" t="n">
        <v>96361.9401855469</v>
      </c>
      <c r="DQ175" s="124" t="n">
        <v>0.0712838974193034</v>
      </c>
      <c r="DR175" s="124" t="n">
        <v>878555.973876953</v>
      </c>
      <c r="DS175" s="124" t="n">
        <v>-0.0712838974193062</v>
      </c>
      <c r="DT175" s="124" t="n">
        <v>-192442.71862793</v>
      </c>
      <c r="DU175" s="124"/>
      <c r="DV175" s="124" t="n">
        <v>-0.0267938193318429</v>
      </c>
      <c r="DW175" s="124" t="n">
        <v>8123.29718017578</v>
      </c>
      <c r="DX175" s="124"/>
      <c r="DY175" s="124" t="n">
        <v>6376.25836181641</v>
      </c>
      <c r="DZ175" s="124"/>
      <c r="EA175" s="124" t="n">
        <v>3.45509082213567</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334069.112304688</v>
      </c>
      <c r="CE176" s="127" t="n">
        <f aca="false">IF(ISERROR(VLOOKUP(CV176,$AL$8:$AL$15,1,FALSE()))=TRUE(),IF(CD176&lt;&gt;"",IF(CD176&gt;0,RANK(CD176,$CD$110:$CD$300),""),""),"")</f>
        <v>27</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850086.175842285</v>
      </c>
      <c r="CO176" s="127" t="n">
        <f aca="false">IF(ISERROR(VLOOKUP(CV176,$AL$8:$AL$15,1,FALSE()))=TRUE(),IF(CN176&lt;&gt;"",IF(CN176&gt;0,RANK(CN176,$CN$110:$CN$300),""),""),"")</f>
        <v>22</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3</v>
      </c>
      <c r="CY176" s="124" t="s">
        <v>108</v>
      </c>
      <c r="CZ176" s="124" t="n">
        <v>123684334.578766</v>
      </c>
      <c r="DA176" s="124" t="n">
        <v>1831239.99310303</v>
      </c>
      <c r="DB176" s="124" t="n">
        <v>1.48057553071674</v>
      </c>
      <c r="DC176" s="124" t="n">
        <v>121853094.585663</v>
      </c>
      <c r="DD176" s="124" t="n">
        <v>98.5194244692833</v>
      </c>
      <c r="DE176" s="124" t="n">
        <v>31783603.3340454</v>
      </c>
      <c r="DF176" s="124" t="s">
        <v>109</v>
      </c>
      <c r="DG176" s="124" t="n">
        <v>99.3122029105011</v>
      </c>
      <c r="DH176" s="124" t="n">
        <v>218606.698669434</v>
      </c>
      <c r="DI176" s="124" t="n">
        <v>334069.112304688</v>
      </c>
      <c r="DJ176" s="124" t="n">
        <v>850086.175842285</v>
      </c>
      <c r="DK176" s="124" t="n">
        <v>334069.112304688</v>
      </c>
      <c r="DL176" s="124" t="n">
        <v>46.137524324012</v>
      </c>
      <c r="DM176" s="124" t="n">
        <v>1433763.97404836</v>
      </c>
      <c r="DN176" s="124"/>
      <c r="DO176" s="124" t="n">
        <v>974917.9140625</v>
      </c>
      <c r="DP176" s="124" t="n">
        <v>51414.4096679688</v>
      </c>
      <c r="DQ176" s="124" t="n">
        <v>0.0301362475618567</v>
      </c>
      <c r="DR176" s="124" t="n">
        <v>923503.504394531</v>
      </c>
      <c r="DS176" s="124" t="n">
        <v>-0.0301362475618561</v>
      </c>
      <c r="DT176" s="124" t="n">
        <v>-192442.71862793</v>
      </c>
      <c r="DU176" s="124"/>
      <c r="DV176" s="124" t="n">
        <v>-0.065289401960726</v>
      </c>
      <c r="DW176" s="124" t="n">
        <v>19553.3538208008</v>
      </c>
      <c r="DX176" s="124" t="n">
        <v>-353368.408630371</v>
      </c>
      <c r="DY176" s="124" t="n">
        <v>445673.595947266</v>
      </c>
      <c r="DZ176" s="124" t="n">
        <v>-353368.408630371</v>
      </c>
      <c r="EA176" s="124" t="n">
        <v>0.62760547016385</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1035607.47772217</v>
      </c>
      <c r="CE177" s="127" t="n">
        <f aca="false">IF(ISERROR(VLOOKUP(CV177,$AL$8:$AL$15,1,FALSE()))=TRUE(),IF(CD177&lt;&gt;"",IF(CD177&gt;0,RANK(CD177,$CD$110:$CD$300),""),""),"")</f>
        <v>8</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2997011.87438965</v>
      </c>
      <c r="CO177" s="127" t="n">
        <f aca="false">IF(ISERROR(VLOOKUP(CV177,$AL$8:$AL$15,1,FALSE()))=TRUE(),IF(CN177&lt;&gt;"",IF(CN177&gt;0,RANK(CN177,$CN$110:$CN$300),""),""),"")</f>
        <v>4</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4</v>
      </c>
      <c r="CY177" s="124" t="s">
        <v>108</v>
      </c>
      <c r="CZ177" s="124" t="n">
        <v>123684334.578766</v>
      </c>
      <c r="DA177" s="124" t="n">
        <v>8383951.31378174</v>
      </c>
      <c r="DB177" s="124" t="n">
        <v>6.77850702947558</v>
      </c>
      <c r="DC177" s="124" t="n">
        <v>115300383.264984</v>
      </c>
      <c r="DD177" s="124" t="n">
        <v>93.2214929705244</v>
      </c>
      <c r="DE177" s="124" t="n">
        <v>31783603.3340454</v>
      </c>
      <c r="DF177" s="124" t="s">
        <v>109</v>
      </c>
      <c r="DG177" s="124" t="n">
        <v>96.557636740617</v>
      </c>
      <c r="DH177" s="124" t="n">
        <v>1094107.0836792</v>
      </c>
      <c r="DI177" s="124" t="n">
        <v>1035607.47772217</v>
      </c>
      <c r="DJ177" s="124" t="n">
        <v>2997011.87438965</v>
      </c>
      <c r="DK177" s="124" t="n">
        <v>1035607.47772217</v>
      </c>
      <c r="DL177" s="124" t="n">
        <v>57.6503623383434</v>
      </c>
      <c r="DM177" s="124" t="n">
        <v>4384185.66694827</v>
      </c>
      <c r="DN177" s="124"/>
      <c r="DO177" s="124" t="n">
        <v>974917.9140625</v>
      </c>
      <c r="DP177" s="124" t="n">
        <v>-86436.181640625</v>
      </c>
      <c r="DQ177" s="124" t="n">
        <v>-0.124294504140397</v>
      </c>
      <c r="DR177" s="124" t="n">
        <v>1061354.09570313</v>
      </c>
      <c r="DS177" s="124" t="n">
        <v>0.124294504140394</v>
      </c>
      <c r="DT177" s="124" t="n">
        <v>-192442.71862793</v>
      </c>
      <c r="DU177" s="124"/>
      <c r="DV177" s="124" t="n">
        <v>0.337266533738372</v>
      </c>
      <c r="DW177" s="124" t="n">
        <v>-114469.079589844</v>
      </c>
      <c r="DX177" s="124" t="n">
        <v>-369502.762939453</v>
      </c>
      <c r="DY177" s="124" t="n">
        <v>243438.13861084</v>
      </c>
      <c r="DZ177" s="124" t="n">
        <v>-369502.762939453</v>
      </c>
      <c r="EA177" s="124" t="n">
        <v>-0.660643526887192</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5</v>
      </c>
      <c r="CY178" s="124" t="s">
        <v>108</v>
      </c>
      <c r="CZ178" s="124" t="n">
        <v>123684334.578766</v>
      </c>
      <c r="DA178" s="124" t="n">
        <v>1130773.88082886</v>
      </c>
      <c r="DB178" s="124" t="n">
        <v>0.914241795195775</v>
      </c>
      <c r="DC178" s="124" t="n">
        <v>122553560.697937</v>
      </c>
      <c r="DD178" s="124" t="n">
        <v>99.0857582048042</v>
      </c>
      <c r="DE178" s="124" t="n">
        <v>31783603.3340454</v>
      </c>
      <c r="DF178" s="124" t="s">
        <v>109</v>
      </c>
      <c r="DG178" s="124"/>
      <c r="DH178" s="124"/>
      <c r="DI178" s="124"/>
      <c r="DJ178" s="124"/>
      <c r="DK178" s="124"/>
      <c r="DL178" s="124"/>
      <c r="DM178" s="124"/>
      <c r="DN178" s="124"/>
      <c r="DO178" s="124" t="n">
        <v>974917.9140625</v>
      </c>
      <c r="DP178" s="124" t="n">
        <v>76397.8173522949</v>
      </c>
      <c r="DQ178" s="124" t="n">
        <v>0.0549955432495315</v>
      </c>
      <c r="DR178" s="124" t="n">
        <v>898520.096710205</v>
      </c>
      <c r="DS178" s="124" t="n">
        <v>-0.0549955432495324</v>
      </c>
      <c r="DT178" s="124" t="n">
        <v>-192442.7186279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6</v>
      </c>
      <c r="CY179" s="124" t="s">
        <v>108</v>
      </c>
      <c r="CZ179" s="124" t="n">
        <v>123684334.578766</v>
      </c>
      <c r="DA179" s="124"/>
      <c r="DB179" s="124"/>
      <c r="DC179" s="124"/>
      <c r="DD179" s="124"/>
      <c r="DE179" s="124" t="n">
        <v>31783603.3340454</v>
      </c>
      <c r="DF179" s="124" t="s">
        <v>109</v>
      </c>
      <c r="DG179" s="124"/>
      <c r="DH179" s="124"/>
      <c r="DI179" s="124"/>
      <c r="DJ179" s="124"/>
      <c r="DK179" s="124"/>
      <c r="DL179" s="124"/>
      <c r="DM179" s="124"/>
      <c r="DN179" s="124"/>
      <c r="DO179" s="124" t="n">
        <v>974917.9140625</v>
      </c>
      <c r="DP179" s="124"/>
      <c r="DQ179" s="124"/>
      <c r="DR179" s="124"/>
      <c r="DS179" s="124"/>
      <c r="DT179" s="124" t="n">
        <v>-192442.71862793</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253147.627197266</v>
      </c>
      <c r="CE180" s="127" t="n">
        <f aca="false">IF(ISERROR(VLOOKUP(CV180,$AL$8:$AL$15,1,FALSE()))=TRUE(),IF(CD180&lt;&gt;"",IF(CD180&gt;0,RANK(CD180,$CD$110:$CD$300),""),""),"")</f>
        <v>34</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690365.170532227</v>
      </c>
      <c r="CO180" s="127" t="n">
        <f aca="false">IF(ISERROR(VLOOKUP(CV180,$AL$8:$AL$15,1,FALSE()))=TRUE(),IF(CN180&lt;&gt;"",IF(CN180&gt;0,RANK(CN180,$CN$110:$CN$300),""),""),"")</f>
        <v>27</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7</v>
      </c>
      <c r="CY180" s="124" t="s">
        <v>108</v>
      </c>
      <c r="CZ180" s="124" t="n">
        <v>123684334.578766</v>
      </c>
      <c r="DA180" s="124" t="n">
        <v>1157222.83959961</v>
      </c>
      <c r="DB180" s="124" t="n">
        <v>0.93562603828592</v>
      </c>
      <c r="DC180" s="124" t="n">
        <v>122527111.739166</v>
      </c>
      <c r="DD180" s="124" t="n">
        <v>99.0643739617141</v>
      </c>
      <c r="DE180" s="124" t="n">
        <v>31783603.3340454</v>
      </c>
      <c r="DF180" s="124" t="s">
        <v>109</v>
      </c>
      <c r="DG180" s="124" t="n">
        <v>99.3738490163685</v>
      </c>
      <c r="DH180" s="124" t="n">
        <v>199013.344909668</v>
      </c>
      <c r="DI180" s="124" t="n">
        <v>253147.627197266</v>
      </c>
      <c r="DJ180" s="124" t="n">
        <v>690365.170532227</v>
      </c>
      <c r="DK180" s="124" t="n">
        <v>253147.627197266</v>
      </c>
      <c r="DL180" s="124" t="n">
        <v>54.1430511588378</v>
      </c>
      <c r="DM180" s="124" t="n">
        <v>816811.67551974</v>
      </c>
      <c r="DN180" s="124"/>
      <c r="DO180" s="124" t="n">
        <v>974917.9140625</v>
      </c>
      <c r="DP180" s="124" t="n">
        <v>14386.0736694336</v>
      </c>
      <c r="DQ180" s="124" t="n">
        <v>0.00429020686157755</v>
      </c>
      <c r="DR180" s="124" t="n">
        <v>960531.840393066</v>
      </c>
      <c r="DS180" s="124" t="n">
        <v>-0.00429020686156889</v>
      </c>
      <c r="DT180" s="124" t="n">
        <v>-192442.71862793</v>
      </c>
      <c r="DU180" s="124"/>
      <c r="DV180" s="124" t="n">
        <v>-0.0588025881179846</v>
      </c>
      <c r="DW180" s="124" t="n">
        <v>17597.7606811523</v>
      </c>
      <c r="DX180" s="124"/>
      <c r="DY180" s="124" t="n">
        <v>132805.969970703</v>
      </c>
      <c r="DZ180" s="124"/>
      <c r="EA180" s="124" t="n">
        <v>2.40742333461756</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338174.721008301</v>
      </c>
      <c r="CE181" s="127" t="n">
        <f aca="false">IF(ISERROR(VLOOKUP(CV181,$AL$8:$AL$15,1,FALSE()))=TRUE(),IF(CD181&lt;&gt;"",IF(CD181&gt;0,RANK(CD181,$CD$110:$CD$300),""),""),"")</f>
        <v>26</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443725.584472656</v>
      </c>
      <c r="CO181" s="127" t="n">
        <f aca="false">IF(ISERROR(VLOOKUP(CV181,$AL$8:$AL$15,1,FALSE()))=TRUE(),IF(CN181&lt;&gt;"",IF(CN181&gt;0,RANK(CN181,$CN$110:$CN$300),""),""),"")</f>
        <v>37</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8</v>
      </c>
      <c r="CY181" s="124" t="s">
        <v>108</v>
      </c>
      <c r="CZ181" s="124" t="n">
        <v>123684334.578766</v>
      </c>
      <c r="DA181" s="124" t="n">
        <v>2577185.08721924</v>
      </c>
      <c r="DB181" s="124" t="n">
        <v>2.08367946999627</v>
      </c>
      <c r="DC181" s="124" t="n">
        <v>121107149.491547</v>
      </c>
      <c r="DD181" s="124" t="n">
        <v>97.9163205300037</v>
      </c>
      <c r="DE181" s="124" t="n">
        <v>31783603.3340454</v>
      </c>
      <c r="DF181" s="124" t="s">
        <v>109</v>
      </c>
      <c r="DG181" s="124" t="n">
        <v>99.3368276432544</v>
      </c>
      <c r="DH181" s="124" t="n">
        <v>210780.071289063</v>
      </c>
      <c r="DI181" s="124" t="n">
        <v>338174.721008301</v>
      </c>
      <c r="DJ181" s="124" t="n">
        <v>443725.584472656</v>
      </c>
      <c r="DK181" s="124" t="n">
        <v>338174.721008301</v>
      </c>
      <c r="DL181" s="124" t="n">
        <v>31.7452278832055</v>
      </c>
      <c r="DM181" s="124" t="n">
        <v>1036828.91733888</v>
      </c>
      <c r="DN181" s="124"/>
      <c r="DO181" s="124" t="n">
        <v>974917.9140625</v>
      </c>
      <c r="DP181" s="124" t="n">
        <v>104082.656433105</v>
      </c>
      <c r="DQ181" s="124" t="n">
        <v>0.0682657405481457</v>
      </c>
      <c r="DR181" s="124" t="n">
        <v>870835.257629395</v>
      </c>
      <c r="DS181" s="124" t="n">
        <v>-0.0682657405481422</v>
      </c>
      <c r="DT181" s="124" t="n">
        <v>-192442.71862793</v>
      </c>
      <c r="DU181" s="124"/>
      <c r="DV181" s="124" t="n">
        <v>0.117686331515429</v>
      </c>
      <c r="DW181" s="124" t="n">
        <v>-38907.6624755859</v>
      </c>
      <c r="DX181" s="124" t="n">
        <v>-9187.17565917969</v>
      </c>
      <c r="DY181" s="124" t="n">
        <v>-69332.667175293</v>
      </c>
      <c r="DZ181" s="124" t="n">
        <v>-9187.17565917969</v>
      </c>
      <c r="EA181" s="124" t="n">
        <v>-3.96407341778206</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412689.63684082</v>
      </c>
      <c r="CE182" s="127" t="n">
        <f aca="false">IF(ISERROR(VLOOKUP(CV182,$AL$8:$AL$15,1,FALSE()))=TRUE(),IF(CD182&lt;&gt;"",IF(CD182&gt;0,RANK(CD182,$CD$110:$CD$300),""),""),"")</f>
        <v>20</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506817.588500977</v>
      </c>
      <c r="CO182" s="127" t="n">
        <f aca="false">IF(ISERROR(VLOOKUP(CV182,$AL$8:$AL$15,1,FALSE()))=TRUE(),IF(CN182&lt;&gt;"",IF(CN182&gt;0,RANK(CN182,$CN$110:$CN$300),""),""),"")</f>
        <v>34</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9</v>
      </c>
      <c r="CY182" s="124" t="s">
        <v>108</v>
      </c>
      <c r="CZ182" s="124" t="n">
        <v>123684334.578766</v>
      </c>
      <c r="DA182" s="124" t="n">
        <v>1755340.76855469</v>
      </c>
      <c r="DB182" s="124" t="n">
        <v>1.41921026177881</v>
      </c>
      <c r="DC182" s="124" t="n">
        <v>121928993.810211</v>
      </c>
      <c r="DD182" s="124" t="n">
        <v>98.5807897382212</v>
      </c>
      <c r="DE182" s="124" t="n">
        <v>31783603.3340454</v>
      </c>
      <c r="DF182" s="124" t="s">
        <v>109</v>
      </c>
      <c r="DG182" s="124" t="n">
        <v>99.1899211193531</v>
      </c>
      <c r="DH182" s="124" t="n">
        <v>257472.258117676</v>
      </c>
      <c r="DI182" s="124" t="n">
        <v>412689.63684082</v>
      </c>
      <c r="DJ182" s="124" t="n">
        <v>506817.588500977</v>
      </c>
      <c r="DK182" s="124" t="n">
        <v>412689.63684082</v>
      </c>
      <c r="DL182" s="124" t="n">
        <v>56.847165542548</v>
      </c>
      <c r="DM182" s="124" t="n">
        <v>771027.619396535</v>
      </c>
      <c r="DN182" s="124"/>
      <c r="DO182" s="124" t="n">
        <v>974917.9140625</v>
      </c>
      <c r="DP182" s="124" t="n">
        <v>11365.9990234375</v>
      </c>
      <c r="DQ182" s="124" t="n">
        <v>-0.00201299633230834</v>
      </c>
      <c r="DR182" s="124" t="n">
        <v>963551.915039063</v>
      </c>
      <c r="DS182" s="124" t="n">
        <v>0.00201299633231145</v>
      </c>
      <c r="DT182" s="124" t="n">
        <v>-192442.71862793</v>
      </c>
      <c r="DU182" s="124"/>
      <c r="DV182" s="124" t="n">
        <v>-0.107021123874205</v>
      </c>
      <c r="DW182" s="124" t="n">
        <v>32662.1860351563</v>
      </c>
      <c r="DX182" s="124" t="n">
        <v>213879.703369141</v>
      </c>
      <c r="DY182" s="124" t="n">
        <v>5233.96533203125</v>
      </c>
      <c r="DZ182" s="124" t="n">
        <v>213879.703369141</v>
      </c>
      <c r="EA182" s="124" t="n">
        <v>5.74424304598215</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60</v>
      </c>
      <c r="CY183" s="124" t="s">
        <v>108</v>
      </c>
      <c r="CZ183" s="124" t="n">
        <v>123684334.578766</v>
      </c>
      <c r="DA183" s="124" t="n">
        <v>988989.182128906</v>
      </c>
      <c r="DB183" s="124" t="n">
        <v>0.799607472924624</v>
      </c>
      <c r="DC183" s="124" t="n">
        <v>122695345.396637</v>
      </c>
      <c r="DD183" s="124" t="n">
        <v>99.2003925270754</v>
      </c>
      <c r="DE183" s="124" t="n">
        <v>31783603.3340454</v>
      </c>
      <c r="DF183" s="124" t="s">
        <v>109</v>
      </c>
      <c r="DG183" s="124"/>
      <c r="DH183" s="124"/>
      <c r="DI183" s="124"/>
      <c r="DJ183" s="124"/>
      <c r="DK183" s="124"/>
      <c r="DL183" s="124"/>
      <c r="DM183" s="124"/>
      <c r="DN183" s="124"/>
      <c r="DO183" s="124" t="n">
        <v>974917.9140625</v>
      </c>
      <c r="DP183" s="124" t="n">
        <v>62303.3617553711</v>
      </c>
      <c r="DQ183" s="124" t="n">
        <v>0.04442026271593</v>
      </c>
      <c r="DR183" s="124" t="n">
        <v>912614.552307129</v>
      </c>
      <c r="DS183" s="124" t="n">
        <v>-0.0444202627159314</v>
      </c>
      <c r="DT183" s="124" t="n">
        <v>-192442.71862793</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2849209.46502686</v>
      </c>
      <c r="CE184" s="127" t="n">
        <f aca="false">IF(ISERROR(VLOOKUP(CV184,$AL$8:$AL$15,1,FALSE()))=TRUE(),IF(CD184&lt;&gt;"",IF(CD184&gt;0,RANK(CD184,$CD$110:$CD$300),""),""),"")</f>
        <v>3</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4991452.19665527</v>
      </c>
      <c r="CO184" s="127" t="n">
        <f aca="false">IF(ISERROR(VLOOKUP(CV184,$AL$8:$AL$15,1,FALSE()))=TRUE(),IF(CN184&lt;&gt;"",IF(CN184&gt;0,RANK(CN184,$CN$110:$CN$300),""),""),"")</f>
        <v>2</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1</v>
      </c>
      <c r="CY184" s="124" t="s">
        <v>108</v>
      </c>
      <c r="CZ184" s="124" t="n">
        <v>123684334.578766</v>
      </c>
      <c r="DA184" s="124" t="n">
        <v>12996547.1365356</v>
      </c>
      <c r="DB184" s="124" t="n">
        <v>10.5078360819082</v>
      </c>
      <c r="DC184" s="124" t="n">
        <v>110687787.44223</v>
      </c>
      <c r="DD184" s="124" t="n">
        <v>89.4921639180918</v>
      </c>
      <c r="DE184" s="124" t="n">
        <v>31783603.3340454</v>
      </c>
      <c r="DF184" s="124" t="s">
        <v>109</v>
      </c>
      <c r="DG184" s="124" t="n">
        <v>94.0892296431762</v>
      </c>
      <c r="DH184" s="124" t="n">
        <v>1878655.80419922</v>
      </c>
      <c r="DI184" s="124" t="n">
        <v>2849209.46502686</v>
      </c>
      <c r="DJ184" s="124" t="n">
        <v>4991452.19665527</v>
      </c>
      <c r="DK184" s="124" t="n">
        <v>2849209.46502686</v>
      </c>
      <c r="DL184" s="124" t="n">
        <v>52.8494995993462</v>
      </c>
      <c r="DM184" s="124" t="n">
        <v>7072871.44058471</v>
      </c>
      <c r="DN184" s="124"/>
      <c r="DO184" s="124" t="n">
        <v>974917.9140625</v>
      </c>
      <c r="DP184" s="124" t="n">
        <v>559423.257873535</v>
      </c>
      <c r="DQ184" s="124" t="n">
        <v>0.372408649598068</v>
      </c>
      <c r="DR184" s="124" t="n">
        <v>415494.656188965</v>
      </c>
      <c r="DS184" s="124" t="n">
        <v>-0.372408649598071</v>
      </c>
      <c r="DT184" s="124" t="n">
        <v>-192442.71862793</v>
      </c>
      <c r="DU184" s="124"/>
      <c r="DV184" s="124" t="n">
        <v>0.216507230852315</v>
      </c>
      <c r="DW184" s="124" t="n">
        <v>-80605.2990112305</v>
      </c>
      <c r="DX184" s="124" t="n">
        <v>-436363.596008301</v>
      </c>
      <c r="DY184" s="124" t="n">
        <v>-372475.456970215</v>
      </c>
      <c r="DZ184" s="124" t="n">
        <v>-436363.596008301</v>
      </c>
      <c r="EA184" s="124" t="n">
        <v>-3.14927422349636</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2</v>
      </c>
      <c r="CY185" s="124" t="s">
        <v>108</v>
      </c>
      <c r="CZ185" s="124" t="n">
        <v>123684334.578766</v>
      </c>
      <c r="DA185" s="124"/>
      <c r="DB185" s="124"/>
      <c r="DC185" s="124"/>
      <c r="DD185" s="124"/>
      <c r="DE185" s="124" t="n">
        <v>31783603.3340454</v>
      </c>
      <c r="DF185" s="124" t="s">
        <v>109</v>
      </c>
      <c r="DG185" s="124"/>
      <c r="DH185" s="124"/>
      <c r="DI185" s="124"/>
      <c r="DJ185" s="124"/>
      <c r="DK185" s="124"/>
      <c r="DL185" s="124"/>
      <c r="DM185" s="124"/>
      <c r="DN185" s="124"/>
      <c r="DO185" s="124" t="n">
        <v>974917.9140625</v>
      </c>
      <c r="DP185" s="124"/>
      <c r="DQ185" s="124"/>
      <c r="DR185" s="124"/>
      <c r="DS185" s="124"/>
      <c r="DT185" s="124" t="n">
        <v>-192442.71862793</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232100.698303223</v>
      </c>
      <c r="CO186" s="127" t="n">
        <f aca="false">IF(ISERROR(VLOOKUP(CV186,$AL$8:$AL$15,1,FALSE()))=TRUE(),IF(CN186&lt;&gt;"",IF(CN186&gt;0,RANK(CN186,$CN$110:$CN$300),""),""),"")</f>
        <v>53</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3</v>
      </c>
      <c r="CY186" s="124" t="s">
        <v>108</v>
      </c>
      <c r="CZ186" s="124" t="n">
        <v>123684334.578766</v>
      </c>
      <c r="DA186" s="124" t="n">
        <v>1184608.65478516</v>
      </c>
      <c r="DB186" s="124" t="n">
        <v>0.957767738994272</v>
      </c>
      <c r="DC186" s="124" t="n">
        <v>122499725.923981</v>
      </c>
      <c r="DD186" s="124" t="n">
        <v>99.0422322610057</v>
      </c>
      <c r="DE186" s="124" t="n">
        <v>31783603.3340454</v>
      </c>
      <c r="DF186" s="124" t="s">
        <v>109</v>
      </c>
      <c r="DG186" s="124" t="n">
        <v>99.6245391762928</v>
      </c>
      <c r="DH186" s="124" t="n">
        <v>119334.978881836</v>
      </c>
      <c r="DI186" s="124"/>
      <c r="DJ186" s="124" t="n">
        <v>232100.698303223</v>
      </c>
      <c r="DK186" s="124"/>
      <c r="DL186" s="124" t="n">
        <v>35.9607513483288</v>
      </c>
      <c r="DM186" s="124" t="n">
        <v>492366.873409417</v>
      </c>
      <c r="DN186" s="124"/>
      <c r="DO186" s="124" t="n">
        <v>974917.9140625</v>
      </c>
      <c r="DP186" s="124" t="n">
        <v>70661.7756042481</v>
      </c>
      <c r="DQ186" s="124" t="n">
        <v>0.0499752407015729</v>
      </c>
      <c r="DR186" s="124" t="n">
        <v>904256.138458252</v>
      </c>
      <c r="DS186" s="124" t="n">
        <v>-0.0499752407015848</v>
      </c>
      <c r="DT186" s="124" t="n">
        <v>-192442.71862793</v>
      </c>
      <c r="DU186" s="124"/>
      <c r="DV186" s="124" t="n">
        <v>-0.125165588384746</v>
      </c>
      <c r="DW186" s="124" t="n">
        <v>39300.4591674805</v>
      </c>
      <c r="DX186" s="124"/>
      <c r="DY186" s="124" t="n">
        <v>43670.0896606445</v>
      </c>
      <c r="DZ186" s="124"/>
      <c r="EA186" s="124" t="n">
        <v>2.5724431382099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927039.759338379</v>
      </c>
      <c r="CO187" s="127" t="n">
        <f aca="false">IF(ISERROR(VLOOKUP(CV187,$AL$8:$AL$15,1,FALSE()))=TRUE(),IF(CN187&lt;&gt;"",IF(CN187&gt;0,RANK(CN187,$CN$110:$CN$300),""),""),"")</f>
        <v>18</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4</v>
      </c>
      <c r="CY187" s="124" t="s">
        <v>108</v>
      </c>
      <c r="CZ187" s="124" t="n">
        <v>123684334.578766</v>
      </c>
      <c r="DA187" s="124" t="n">
        <v>3229946.67120361</v>
      </c>
      <c r="DB187" s="124" t="n">
        <v>2.61144362558436</v>
      </c>
      <c r="DC187" s="124" t="n">
        <v>120454387.907562</v>
      </c>
      <c r="DD187" s="124" t="n">
        <v>97.3885563744156</v>
      </c>
      <c r="DE187" s="124" t="n">
        <v>31783603.3340454</v>
      </c>
      <c r="DF187" s="124" t="s">
        <v>109</v>
      </c>
      <c r="DG187" s="124" t="n">
        <v>98.9828767145018</v>
      </c>
      <c r="DH187" s="124" t="n">
        <v>323278.430480957</v>
      </c>
      <c r="DI187" s="124"/>
      <c r="DJ187" s="124" t="n">
        <v>927039.759338379</v>
      </c>
      <c r="DK187" s="124"/>
      <c r="DL187" s="124" t="n">
        <v>55.162639877311</v>
      </c>
      <c r="DM187" s="124" t="n">
        <v>1521769.0529742</v>
      </c>
      <c r="DN187" s="124"/>
      <c r="DO187" s="124" t="n">
        <v>974917.9140625</v>
      </c>
      <c r="DP187" s="124" t="n">
        <v>50511.3887939453</v>
      </c>
      <c r="DQ187" s="124" t="n">
        <v>0.020415676117941</v>
      </c>
      <c r="DR187" s="124" t="n">
        <v>924406.525268555</v>
      </c>
      <c r="DS187" s="124" t="n">
        <v>-0.0204156761179348</v>
      </c>
      <c r="DT187" s="124" t="n">
        <v>-192442.71862793</v>
      </c>
      <c r="DU187" s="124"/>
      <c r="DV187" s="124" t="n">
        <v>-0.128919728338076</v>
      </c>
      <c r="DW187" s="124" t="n">
        <v>39266.0520019531</v>
      </c>
      <c r="DX187" s="124"/>
      <c r="DY187" s="124" t="n">
        <v>-189226.582824707</v>
      </c>
      <c r="DZ187" s="124"/>
      <c r="EA187" s="124" t="n">
        <v>8.15849759796505</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5</v>
      </c>
      <c r="CY188" s="124" t="s">
        <v>108</v>
      </c>
      <c r="CZ188" s="124" t="n">
        <v>123684334.578766</v>
      </c>
      <c r="DA188" s="124" t="n">
        <v>677471.527099609</v>
      </c>
      <c r="DB188" s="124" t="n">
        <v>0.547742387430783</v>
      </c>
      <c r="DC188" s="124" t="n">
        <v>123006863.051666</v>
      </c>
      <c r="DD188" s="124" t="n">
        <v>99.4522576125692</v>
      </c>
      <c r="DE188" s="124" t="n">
        <v>31783603.3340454</v>
      </c>
      <c r="DF188" s="124" t="s">
        <v>109</v>
      </c>
      <c r="DG188" s="124"/>
      <c r="DH188" s="124"/>
      <c r="DI188" s="124"/>
      <c r="DJ188" s="124"/>
      <c r="DK188" s="124"/>
      <c r="DL188" s="124" t="n">
        <v>27.9592100225081</v>
      </c>
      <c r="DM188" s="124" t="n">
        <v>264659.212438413</v>
      </c>
      <c r="DN188" s="124"/>
      <c r="DO188" s="124" t="n">
        <v>974917.9140625</v>
      </c>
      <c r="DP188" s="124" t="n">
        <v>-89755.2135009766</v>
      </c>
      <c r="DQ188" s="124" t="n">
        <v>-0.0774962955115298</v>
      </c>
      <c r="DR188" s="124" t="n">
        <v>1064673.12756348</v>
      </c>
      <c r="DS188" s="124" t="n">
        <v>0.0774962955115228</v>
      </c>
      <c r="DT188" s="124" t="n">
        <v>-192442.71862793</v>
      </c>
      <c r="DU188" s="124"/>
      <c r="DV188" s="124"/>
      <c r="DW188" s="124"/>
      <c r="DX188" s="124"/>
      <c r="DY188" s="124"/>
      <c r="DZ188" s="124"/>
      <c r="EA188" s="124" t="n">
        <v>2.50291971409809</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6</v>
      </c>
      <c r="CY189" s="124" t="s">
        <v>108</v>
      </c>
      <c r="CZ189" s="124" t="n">
        <v>123684334.578766</v>
      </c>
      <c r="DA189" s="124" t="n">
        <v>704434.314819336</v>
      </c>
      <c r="DB189" s="124" t="n">
        <v>0.569542066275767</v>
      </c>
      <c r="DC189" s="124" t="n">
        <v>122979900.263947</v>
      </c>
      <c r="DD189" s="124" t="n">
        <v>99.4304579337242</v>
      </c>
      <c r="DE189" s="124" t="n">
        <v>31783603.3340454</v>
      </c>
      <c r="DF189" s="124" t="s">
        <v>109</v>
      </c>
      <c r="DG189" s="124"/>
      <c r="DH189" s="124"/>
      <c r="DI189" s="124"/>
      <c r="DJ189" s="124"/>
      <c r="DK189" s="124"/>
      <c r="DL189" s="124"/>
      <c r="DM189" s="124"/>
      <c r="DN189" s="124"/>
      <c r="DO189" s="124" t="n">
        <v>974917.9140625</v>
      </c>
      <c r="DP189" s="124" t="n">
        <v>-12035.1888122559</v>
      </c>
      <c r="DQ189" s="124" t="n">
        <v>-0.0143328498517417</v>
      </c>
      <c r="DR189" s="124" t="n">
        <v>986953.102874756</v>
      </c>
      <c r="DS189" s="124" t="n">
        <v>0.0143328498517405</v>
      </c>
      <c r="DT189" s="124" t="n">
        <v>-192442.71862793</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1598853.08239746</v>
      </c>
      <c r="CE190" s="127" t="n">
        <f aca="false">IF(ISERROR(VLOOKUP(CV190,$AL$8:$AL$15,1,FALSE()))=TRUE(),IF(CD190&lt;&gt;"",IF(CD190&gt;0,RANK(CD190,$CD$110:$CD$300),""),""),"")</f>
        <v>6</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2042335.92254639</v>
      </c>
      <c r="CO190" s="127" t="n">
        <f aca="false">IF(ISERROR(VLOOKUP(CV190,$AL$8:$AL$15,1,FALSE()))=TRUE(),IF(CN190&lt;&gt;"",IF(CN190&gt;0,RANK(CN190,$CN$110:$CN$300),""),""),"")</f>
        <v>5</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7</v>
      </c>
      <c r="CY190" s="124" t="s">
        <v>108</v>
      </c>
      <c r="CZ190" s="124" t="n">
        <v>123684334.578766</v>
      </c>
      <c r="DA190" s="124" t="n">
        <v>11044806.1489868</v>
      </c>
      <c r="DB190" s="124" t="n">
        <v>8.92983431297288</v>
      </c>
      <c r="DC190" s="124" t="n">
        <v>112639528.429779</v>
      </c>
      <c r="DD190" s="124" t="n">
        <v>91.0701656870271</v>
      </c>
      <c r="DE190" s="124" t="n">
        <v>31783603.3340454</v>
      </c>
      <c r="DF190" s="124" t="s">
        <v>109</v>
      </c>
      <c r="DG190" s="124" t="n">
        <v>96.6969700457621</v>
      </c>
      <c r="DH190" s="124" t="n">
        <v>1049821.93865967</v>
      </c>
      <c r="DI190" s="124" t="n">
        <v>1598853.08239746</v>
      </c>
      <c r="DJ190" s="124" t="n">
        <v>2042335.92254639</v>
      </c>
      <c r="DK190" s="124" t="n">
        <v>1598853.08239746</v>
      </c>
      <c r="DL190" s="124" t="n">
        <v>45.2221856787893</v>
      </c>
      <c r="DM190" s="124" t="n">
        <v>5291021.14877371</v>
      </c>
      <c r="DN190" s="124"/>
      <c r="DO190" s="124" t="n">
        <v>974917.9140625</v>
      </c>
      <c r="DP190" s="124" t="n">
        <v>-21864.0171203613</v>
      </c>
      <c r="DQ190" s="124" t="n">
        <v>-0.0887646396618926</v>
      </c>
      <c r="DR190" s="124" t="n">
        <v>996781.931182861</v>
      </c>
      <c r="DS190" s="124" t="n">
        <v>0.0887646396618891</v>
      </c>
      <c r="DT190" s="124" t="n">
        <v>-192442.71862793</v>
      </c>
      <c r="DU190" s="124"/>
      <c r="DV190" s="124" t="n">
        <v>-0.260598849114317</v>
      </c>
      <c r="DW190" s="124" t="n">
        <v>76972.767364502</v>
      </c>
      <c r="DX190" s="124" t="n">
        <v>-35125.3798217773</v>
      </c>
      <c r="DY190" s="124" t="n">
        <v>248996.158660889</v>
      </c>
      <c r="DZ190" s="124" t="n">
        <v>-35125.3798217773</v>
      </c>
      <c r="EA190" s="124" t="n">
        <v>1.92880782955654</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359676.843688965</v>
      </c>
      <c r="CE191" s="127" t="n">
        <f aca="false">IF(ISERROR(VLOOKUP(CV191,$AL$8:$AL$15,1,FALSE()))=TRUE(),IF(CD191&lt;&gt;"",IF(CD191&gt;0,RANK(CD191,$CD$110:$CD$300),""),""),"")</f>
        <v>23</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282557.22857666</v>
      </c>
      <c r="CO191" s="127" t="n">
        <f aca="false">IF(ISERROR(VLOOKUP(CV191,$AL$8:$AL$15,1,FALSE()))=TRUE(),IF(CN191&lt;&gt;"",IF(CN191&gt;0,RANK(CN191,$CN$110:$CN$300),""),""),"")</f>
        <v>47</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8</v>
      </c>
      <c r="CY191" s="124" t="s">
        <v>108</v>
      </c>
      <c r="CZ191" s="124" t="n">
        <v>123684334.578766</v>
      </c>
      <c r="DA191" s="124" t="n">
        <v>6167102.80566406</v>
      </c>
      <c r="DB191" s="124" t="n">
        <v>4.98616322484774</v>
      </c>
      <c r="DC191" s="124" t="n">
        <v>117517231.773102</v>
      </c>
      <c r="DD191" s="124" t="n">
        <v>95.0138367751523</v>
      </c>
      <c r="DE191" s="124" t="n">
        <v>31783603.3340454</v>
      </c>
      <c r="DF191" s="124" t="s">
        <v>109</v>
      </c>
      <c r="DG191" s="124" t="n">
        <v>99.5727036154464</v>
      </c>
      <c r="DH191" s="124" t="n">
        <v>135810.187927246</v>
      </c>
      <c r="DI191" s="124" t="n">
        <v>359676.843688965</v>
      </c>
      <c r="DJ191" s="124" t="n">
        <v>282557.22857666</v>
      </c>
      <c r="DK191" s="124" t="n">
        <v>359676.843688965</v>
      </c>
      <c r="DL191" s="124" t="n">
        <v>8.94033641629266</v>
      </c>
      <c r="DM191" s="124" t="n">
        <v>1428985.59717347</v>
      </c>
      <c r="DN191" s="124"/>
      <c r="DO191" s="124" t="n">
        <v>974917.9140625</v>
      </c>
      <c r="DP191" s="124" t="n">
        <v>-746933.818664551</v>
      </c>
      <c r="DQ191" s="124" t="n">
        <v>-0.648316028868241</v>
      </c>
      <c r="DR191" s="124" t="n">
        <v>1721851.73272705</v>
      </c>
      <c r="DS191" s="124" t="n">
        <v>0.648316028868237</v>
      </c>
      <c r="DT191" s="124" t="n">
        <v>-192442.71862793</v>
      </c>
      <c r="DU191" s="124"/>
      <c r="DV191" s="124" t="n">
        <v>-0.0424848366889137</v>
      </c>
      <c r="DW191" s="124" t="n">
        <v>12762.6701660156</v>
      </c>
      <c r="DX191" s="124" t="n">
        <v>1830.82458496094</v>
      </c>
      <c r="DY191" s="124" t="n">
        <v>27619.0881347656</v>
      </c>
      <c r="DZ191" s="124" t="n">
        <v>1830.82458496094</v>
      </c>
      <c r="EA191" s="124" t="n">
        <v>1.8962685237963</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315549.705688477</v>
      </c>
      <c r="CO192" s="127" t="n">
        <f aca="false">IF(ISERROR(VLOOKUP(CV192,$AL$8:$AL$15,1,FALSE()))=TRUE(),IF(CN192&lt;&gt;"",IF(CN192&gt;0,RANK(CN192,$CN$110:$CN$300),""),""),"")</f>
        <v>44</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9</v>
      </c>
      <c r="CY192" s="124" t="s">
        <v>108</v>
      </c>
      <c r="CZ192" s="124" t="n">
        <v>123684334.578766</v>
      </c>
      <c r="DA192" s="124" t="n">
        <v>930533.907653809</v>
      </c>
      <c r="DB192" s="124" t="n">
        <v>0.752345809049259</v>
      </c>
      <c r="DC192" s="124" t="n">
        <v>122753800.671112</v>
      </c>
      <c r="DD192" s="124" t="n">
        <v>99.2476541909507</v>
      </c>
      <c r="DE192" s="124" t="n">
        <v>31783603.3340454</v>
      </c>
      <c r="DF192" s="124" t="s">
        <v>109</v>
      </c>
      <c r="DG192" s="124" t="n">
        <v>99.5454027198153</v>
      </c>
      <c r="DH192" s="124" t="n">
        <v>144487.39630127</v>
      </c>
      <c r="DI192" s="124"/>
      <c r="DJ192" s="124" t="n">
        <v>315549.705688477</v>
      </c>
      <c r="DK192" s="124"/>
      <c r="DL192" s="124" t="n">
        <v>51.4625232113784</v>
      </c>
      <c r="DM192" s="124" t="n">
        <v>328334.542680158</v>
      </c>
      <c r="DN192" s="124"/>
      <c r="DO192" s="124" t="n">
        <v>974917.9140625</v>
      </c>
      <c r="DP192" s="124" t="n">
        <v>-61762.0355529785</v>
      </c>
      <c r="DQ192" s="124" t="n">
        <v>-0.0563092804930377</v>
      </c>
      <c r="DR192" s="124" t="n">
        <v>1036679.94961548</v>
      </c>
      <c r="DS192" s="124" t="n">
        <v>0.0563092804930392</v>
      </c>
      <c r="DT192" s="124" t="n">
        <v>-192442.71862793</v>
      </c>
      <c r="DU192" s="124"/>
      <c r="DV192" s="124" t="n">
        <v>-0.0104460231340511</v>
      </c>
      <c r="DW192" s="124" t="n">
        <v>2465.38580322266</v>
      </c>
      <c r="DX192" s="124"/>
      <c r="DY192" s="124" t="n">
        <v>-97276.3134765625</v>
      </c>
      <c r="DZ192" s="124"/>
      <c r="EA192" s="124" t="n">
        <v>1.02483810334645</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351855.327453613</v>
      </c>
      <c r="CE193" s="127" t="n">
        <f aca="false">IF(ISERROR(VLOOKUP(CV193,$AL$8:$AL$15,1,FALSE()))=TRUE(),IF(CD193&lt;&gt;"",IF(CD193&gt;0,RANK(CD193,$CD$110:$CD$300),""),""),"")</f>
        <v>25</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503360.757324219</v>
      </c>
      <c r="CO193" s="127" t="n">
        <f aca="false">IF(ISERROR(VLOOKUP(CV193,$AL$8:$AL$15,1,FALSE()))=TRUE(),IF(CN193&lt;&gt;"",IF(CN193&gt;0,RANK(CN193,$CN$110:$CN$300),""),""),"")</f>
        <v>35</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70</v>
      </c>
      <c r="CY193" s="124" t="s">
        <v>108</v>
      </c>
      <c r="CZ193" s="124" t="n">
        <v>123684334.578766</v>
      </c>
      <c r="DA193" s="124" t="n">
        <v>1414887.23950195</v>
      </c>
      <c r="DB193" s="124" t="n">
        <v>1.14395023777317</v>
      </c>
      <c r="DC193" s="124" t="n">
        <v>122269447.339264</v>
      </c>
      <c r="DD193" s="124" t="n">
        <v>98.8560497622268</v>
      </c>
      <c r="DE193" s="124" t="n">
        <v>31783603.3340454</v>
      </c>
      <c r="DF193" s="124" t="s">
        <v>109</v>
      </c>
      <c r="DG193" s="124" t="n">
        <v>99.3528503337133</v>
      </c>
      <c r="DH193" s="124" t="n">
        <v>205687.482910156</v>
      </c>
      <c r="DI193" s="124" t="n">
        <v>351855.327453613</v>
      </c>
      <c r="DJ193" s="124" t="n">
        <v>503360.757324219</v>
      </c>
      <c r="DK193" s="124" t="n">
        <v>351855.327453613</v>
      </c>
      <c r="DL193" s="124" t="n">
        <v>50.1442146447515</v>
      </c>
      <c r="DM193" s="124" t="n">
        <v>1021398.91233652</v>
      </c>
      <c r="DN193" s="124"/>
      <c r="DO193" s="124" t="n">
        <v>974917.9140625</v>
      </c>
      <c r="DP193" s="124" t="n">
        <v>33147.1663818359</v>
      </c>
      <c r="DQ193" s="124" t="n">
        <v>0.0179241261051086</v>
      </c>
      <c r="DR193" s="124" t="n">
        <v>941770.747680664</v>
      </c>
      <c r="DS193" s="124" t="n">
        <v>-0.0179241261051146</v>
      </c>
      <c r="DT193" s="124" t="n">
        <v>-192442.71862793</v>
      </c>
      <c r="DU193" s="124"/>
      <c r="DV193" s="124" t="n">
        <v>-0.0570974864778009</v>
      </c>
      <c r="DW193" s="124" t="n">
        <v>17012.126159668</v>
      </c>
      <c r="DX193" s="124" t="n">
        <v>11267.7537841797</v>
      </c>
      <c r="DY193" s="124" t="n">
        <v>-85111.477722168</v>
      </c>
      <c r="DZ193" s="124" t="n">
        <v>11267.7537841797</v>
      </c>
      <c r="EA193" s="124" t="n">
        <v>6.18702060492364</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262700.426147461</v>
      </c>
      <c r="CO194" s="127" t="n">
        <f aca="false">IF(ISERROR(VLOOKUP(CV194,$AL$8:$AL$15,1,FALSE()))=TRUE(),IF(CN194&lt;&gt;"",IF(CN194&gt;0,RANK(CN194,$CN$110:$CN$300),""),""),"")</f>
        <v>48</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1</v>
      </c>
      <c r="CY194" s="124" t="s">
        <v>108</v>
      </c>
      <c r="CZ194" s="124" t="n">
        <v>123684334.578766</v>
      </c>
      <c r="DA194" s="124" t="n">
        <v>1864648.61309814</v>
      </c>
      <c r="DB194" s="124" t="n">
        <v>1.50758672830202</v>
      </c>
      <c r="DC194" s="124" t="n">
        <v>121819685.965668</v>
      </c>
      <c r="DD194" s="124" t="n">
        <v>98.492413271698</v>
      </c>
      <c r="DE194" s="124" t="n">
        <v>31783603.3340454</v>
      </c>
      <c r="DF194" s="124" t="s">
        <v>109</v>
      </c>
      <c r="DG194" s="124" t="n">
        <v>99.6349402467007</v>
      </c>
      <c r="DH194" s="124" t="n">
        <v>116029.143920898</v>
      </c>
      <c r="DI194" s="124"/>
      <c r="DJ194" s="124" t="n">
        <v>262700.426147461</v>
      </c>
      <c r="DK194" s="124"/>
      <c r="DL194" s="124" t="n">
        <v>26.8173802436645</v>
      </c>
      <c r="DM194" s="124" t="n">
        <v>733734.442725058</v>
      </c>
      <c r="DN194" s="124"/>
      <c r="DO194" s="124" t="n">
        <v>974917.9140625</v>
      </c>
      <c r="DP194" s="124" t="n">
        <v>-8744.25714111328</v>
      </c>
      <c r="DQ194" s="124" t="n">
        <v>-0.0191036603893344</v>
      </c>
      <c r="DR194" s="124" t="n">
        <v>983662.171203613</v>
      </c>
      <c r="DS194" s="124" t="n">
        <v>0.0191036603893338</v>
      </c>
      <c r="DT194" s="124" t="n">
        <v>-192442.71862793</v>
      </c>
      <c r="DU194" s="124"/>
      <c r="DV194" s="124" t="n">
        <v>0.0848273981788026</v>
      </c>
      <c r="DW194" s="124" t="n">
        <v>-27826.9788208008</v>
      </c>
      <c r="DX194" s="124"/>
      <c r="DY194" s="124" t="n">
        <v>19102.5051879883</v>
      </c>
      <c r="DZ194" s="124"/>
      <c r="EA194" s="124" t="n">
        <v>-4.46565477989898</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57493.133239746</v>
      </c>
      <c r="CO195" s="127" t="n">
        <f aca="false">IF(ISERROR(VLOOKUP(CV195,$AL$8:$AL$15,1,FALSE()))=TRUE(),IF(CN195&lt;&gt;"",IF(CN195&gt;0,RANK(CN195,$CN$110:$CN$300),""),""),"")</f>
        <v>58</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2</v>
      </c>
      <c r="CY195" s="124" t="s">
        <v>108</v>
      </c>
      <c r="CZ195" s="124" t="n">
        <v>123684334.578766</v>
      </c>
      <c r="DA195" s="124" t="n">
        <v>730365.974609375</v>
      </c>
      <c r="DB195" s="124" t="n">
        <v>0.590508068056312</v>
      </c>
      <c r="DC195" s="124" t="n">
        <v>122953968.604157</v>
      </c>
      <c r="DD195" s="124" t="n">
        <v>99.4094919319437</v>
      </c>
      <c r="DE195" s="124" t="n">
        <v>31783603.3340454</v>
      </c>
      <c r="DF195" s="124" t="s">
        <v>109</v>
      </c>
      <c r="DG195" s="124" t="n">
        <v>99.7028490475524</v>
      </c>
      <c r="DH195" s="124" t="n">
        <v>94445.2800292969</v>
      </c>
      <c r="DI195" s="124"/>
      <c r="DJ195" s="124" t="n">
        <v>157493.133239746</v>
      </c>
      <c r="DK195" s="124"/>
      <c r="DL195" s="124" t="n">
        <v>51.4723696827364</v>
      </c>
      <c r="DM195" s="124" t="n">
        <v>335017.086160705</v>
      </c>
      <c r="DN195" s="124"/>
      <c r="DO195" s="124" t="n">
        <v>974917.9140625</v>
      </c>
      <c r="DP195" s="124" t="n">
        <v>-23264.9973754883</v>
      </c>
      <c r="DQ195" s="124" t="n">
        <v>-0.023650969178881</v>
      </c>
      <c r="DR195" s="124" t="n">
        <v>998182.911437988</v>
      </c>
      <c r="DS195" s="124" t="n">
        <v>0.0236509691788882</v>
      </c>
      <c r="DT195" s="124" t="n">
        <v>-192442.71862793</v>
      </c>
      <c r="DU195" s="124"/>
      <c r="DV195" s="124" t="n">
        <v>0.036938473074315</v>
      </c>
      <c r="DW195" s="124" t="n">
        <v>-12383.3085327148</v>
      </c>
      <c r="DX195" s="124"/>
      <c r="DY195" s="124" t="n">
        <v>-109662.929382324</v>
      </c>
      <c r="DZ195" s="124"/>
      <c r="EA195" s="124" t="n">
        <v>4.90705122054312</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1135760.31268311</v>
      </c>
      <c r="CO196" s="127" t="n">
        <f aca="false">IF(ISERROR(VLOOKUP(CV196,$AL$8:$AL$15,1,FALSE()))=TRUE(),IF(CN196&lt;&gt;"",IF(CN196&gt;0,RANK(CN196,$CN$110:$CN$300),""),""),"")</f>
        <v>13</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3</v>
      </c>
      <c r="CY196" s="124" t="s">
        <v>108</v>
      </c>
      <c r="CZ196" s="124" t="n">
        <v>123684334.578766</v>
      </c>
      <c r="DA196" s="124" t="n">
        <v>6942377.33581543</v>
      </c>
      <c r="DB196" s="124" t="n">
        <v>5.61298030139324</v>
      </c>
      <c r="DC196" s="124" t="n">
        <v>116741957.24295</v>
      </c>
      <c r="DD196" s="124" t="n">
        <v>94.3870196986068</v>
      </c>
      <c r="DE196" s="124" t="n">
        <v>31783603.3340454</v>
      </c>
      <c r="DF196" s="124" t="s">
        <v>109</v>
      </c>
      <c r="DG196" s="124" t="n">
        <v>98.9889568943475</v>
      </c>
      <c r="DH196" s="124" t="n">
        <v>321345.930236816</v>
      </c>
      <c r="DI196" s="124"/>
      <c r="DJ196" s="124" t="n">
        <v>1135760.31268311</v>
      </c>
      <c r="DK196" s="124"/>
      <c r="DL196" s="124" t="n">
        <v>31.5644538100581</v>
      </c>
      <c r="DM196" s="124" t="n">
        <v>2033401.66803845</v>
      </c>
      <c r="DN196" s="124"/>
      <c r="DO196" s="124" t="n">
        <v>974917.9140625</v>
      </c>
      <c r="DP196" s="124" t="n">
        <v>65691.5546875</v>
      </c>
      <c r="DQ196" s="124" t="n">
        <v>0.00893949666991922</v>
      </c>
      <c r="DR196" s="124" t="n">
        <v>909226.359375</v>
      </c>
      <c r="DS196" s="124" t="n">
        <v>-0.00893949666992455</v>
      </c>
      <c r="DT196" s="124" t="n">
        <v>-192442.71862793</v>
      </c>
      <c r="DU196" s="124"/>
      <c r="DV196" s="124" t="n">
        <v>-0.155825176216183</v>
      </c>
      <c r="DW196" s="124" t="n">
        <v>47881.0512695313</v>
      </c>
      <c r="DX196" s="124"/>
      <c r="DY196" s="124" t="n">
        <v>309292.094177246</v>
      </c>
      <c r="DZ196" s="124"/>
      <c r="EA196" s="124" t="n">
        <v>-0.123377666952557</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4</v>
      </c>
      <c r="CY197" s="124" t="s">
        <v>108</v>
      </c>
      <c r="CZ197" s="124" t="n">
        <v>123684334.578766</v>
      </c>
      <c r="DA197" s="124" t="n">
        <v>860373.337036133</v>
      </c>
      <c r="DB197" s="124" t="n">
        <v>0.695620298210216</v>
      </c>
      <c r="DC197" s="124" t="n">
        <v>122823961.24173</v>
      </c>
      <c r="DD197" s="124" t="n">
        <v>99.3043797017898</v>
      </c>
      <c r="DE197" s="124" t="n">
        <v>31783603.3340454</v>
      </c>
      <c r="DF197" s="124" t="s">
        <v>109</v>
      </c>
      <c r="DG197" s="124"/>
      <c r="DH197" s="124"/>
      <c r="DI197" s="124"/>
      <c r="DJ197" s="124"/>
      <c r="DK197" s="124"/>
      <c r="DL197" s="124"/>
      <c r="DM197" s="124"/>
      <c r="DN197" s="124"/>
      <c r="DO197" s="124" t="n">
        <v>974917.9140625</v>
      </c>
      <c r="DP197" s="124" t="n">
        <v>-96046.2530517578</v>
      </c>
      <c r="DQ197" s="124" t="n">
        <v>-0.0837979535293822</v>
      </c>
      <c r="DR197" s="124" t="n">
        <v>1070964.16711426</v>
      </c>
      <c r="DS197" s="124" t="n">
        <v>0.083797953529384</v>
      </c>
      <c r="DT197" s="124" t="n">
        <v>-192442.71862793</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296620.248901367</v>
      </c>
      <c r="CE198" s="127" t="n">
        <f aca="false">IF(ISERROR(VLOOKUP(CV198,$AL$8:$AL$15,1,FALSE()))=TRUE(),IF(CD198&lt;&gt;"",IF(CD198&gt;0,RANK(CD198,$CD$110:$CD$300),""),""),"")</f>
        <v>30</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529955.125549316</v>
      </c>
      <c r="CO198" s="127" t="n">
        <f aca="false">IF(ISERROR(VLOOKUP(CV198,$AL$8:$AL$15,1,FALSE()))=TRUE(),IF(CN198&lt;&gt;"",IF(CN198&gt;0,RANK(CN198,$CN$110:$CN$300),""),""),"")</f>
        <v>32</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5</v>
      </c>
      <c r="CY198" s="124" t="s">
        <v>108</v>
      </c>
      <c r="CZ198" s="124" t="n">
        <v>123684334.578766</v>
      </c>
      <c r="DA198" s="124" t="n">
        <v>4097772.20819092</v>
      </c>
      <c r="DB198" s="124" t="n">
        <v>3.31308910069071</v>
      </c>
      <c r="DC198" s="124" t="n">
        <v>119586562.370575</v>
      </c>
      <c r="DD198" s="124" t="n">
        <v>96.6869108993093</v>
      </c>
      <c r="DE198" s="124" t="n">
        <v>31783603.3340454</v>
      </c>
      <c r="DF198" s="124" t="s">
        <v>109</v>
      </c>
      <c r="DG198" s="124" t="n">
        <v>99.2963158557782</v>
      </c>
      <c r="DH198" s="124" t="n">
        <v>223656.177124023</v>
      </c>
      <c r="DI198" s="124" t="n">
        <v>296620.248901367</v>
      </c>
      <c r="DJ198" s="124" t="n">
        <v>529955.125549316</v>
      </c>
      <c r="DK198" s="124" t="n">
        <v>296620.248901367</v>
      </c>
      <c r="DL198" s="124" t="n">
        <v>24.8715475306839</v>
      </c>
      <c r="DM198" s="124" t="n">
        <v>2495739.63346685</v>
      </c>
      <c r="DN198" s="124"/>
      <c r="DO198" s="124" t="n">
        <v>974917.9140625</v>
      </c>
      <c r="DP198" s="124" t="n">
        <v>89691.4574584961</v>
      </c>
      <c r="DQ198" s="124" t="n">
        <v>0.0467702967440795</v>
      </c>
      <c r="DR198" s="124" t="n">
        <v>885226.456604004</v>
      </c>
      <c r="DS198" s="124" t="n">
        <v>-0.0467702967440715</v>
      </c>
      <c r="DT198" s="124" t="n">
        <v>-192442.71862793</v>
      </c>
      <c r="DU198" s="124"/>
      <c r="DV198" s="124" t="n">
        <v>-0.00818789811044951</v>
      </c>
      <c r="DW198" s="124" t="n">
        <v>1263.97717285156</v>
      </c>
      <c r="DX198" s="124" t="n">
        <v>-52337.4538574219</v>
      </c>
      <c r="DY198" s="124" t="n">
        <v>-130923.377685547</v>
      </c>
      <c r="DZ198" s="124" t="n">
        <v>-52337.4538574219</v>
      </c>
      <c r="EA198" s="124" t="n">
        <v>2.54558274376471</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312770.277099609</v>
      </c>
      <c r="CE199" s="127" t="n">
        <f aca="false">IF(ISERROR(VLOOKUP(CV199,$AL$8:$AL$15,1,FALSE()))=TRUE(),IF(CD199&lt;&gt;"",IF(CD199&gt;0,RANK(CD199,$CD$110:$CD$300),""),""),"")</f>
        <v>29</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908710.160888672</v>
      </c>
      <c r="CO199" s="127" t="n">
        <f aca="false">IF(ISERROR(VLOOKUP(CV199,$AL$8:$AL$15,1,FALSE()))=TRUE(),IF(CN199&lt;&gt;"",IF(CN199&gt;0,RANK(CN199,$CN$110:$CN$300),""),""),"")</f>
        <v>19</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6</v>
      </c>
      <c r="CY199" s="124" t="s">
        <v>108</v>
      </c>
      <c r="CZ199" s="124" t="n">
        <v>123684334.578766</v>
      </c>
      <c r="DA199" s="124" t="n">
        <v>2504435.47814941</v>
      </c>
      <c r="DB199" s="124" t="n">
        <v>2.0248606961252</v>
      </c>
      <c r="DC199" s="124" t="n">
        <v>121179899.100616</v>
      </c>
      <c r="DD199" s="124" t="n">
        <v>97.9751393038748</v>
      </c>
      <c r="DE199" s="124" t="n">
        <v>31783603.3340454</v>
      </c>
      <c r="DF199" s="124" t="s">
        <v>109</v>
      </c>
      <c r="DG199" s="124" t="n">
        <v>99.0464532045608</v>
      </c>
      <c r="DH199" s="124" t="n">
        <v>303071.531066895</v>
      </c>
      <c r="DI199" s="124" t="n">
        <v>312770.277099609</v>
      </c>
      <c r="DJ199" s="124" t="n">
        <v>908710.160888672</v>
      </c>
      <c r="DK199" s="124" t="n">
        <v>312770.277099609</v>
      </c>
      <c r="DL199" s="124" t="n">
        <v>56.9958468220412</v>
      </c>
      <c r="DM199" s="124" t="n">
        <v>1170116.94394352</v>
      </c>
      <c r="DN199" s="124"/>
      <c r="DO199" s="124" t="n">
        <v>974917.9140625</v>
      </c>
      <c r="DP199" s="124" t="n">
        <v>134404.885375977</v>
      </c>
      <c r="DQ199" s="124" t="n">
        <v>0.0934436482800296</v>
      </c>
      <c r="DR199" s="124" t="n">
        <v>840513.028686523</v>
      </c>
      <c r="DS199" s="124" t="n">
        <v>-0.0934436482800294</v>
      </c>
      <c r="DT199" s="124" t="n">
        <v>-192442.71862793</v>
      </c>
      <c r="DU199" s="124"/>
      <c r="DV199" s="124" t="n">
        <v>-0.0209870124838716</v>
      </c>
      <c r="DW199" s="124" t="n">
        <v>4875.78540039063</v>
      </c>
      <c r="DX199" s="124" t="n">
        <v>-355680.247802734</v>
      </c>
      <c r="DY199" s="124" t="n">
        <v>145195.579528809</v>
      </c>
      <c r="DZ199" s="124" t="n">
        <v>-355680.247802734</v>
      </c>
      <c r="EA199" s="124" t="n">
        <v>-1.42406165632742</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191623.983154297</v>
      </c>
      <c r="CE200" s="127" t="n">
        <f aca="false">IF(ISERROR(VLOOKUP(CV200,$AL$8:$AL$15,1,FALSE()))=TRUE(),IF(CD200&lt;&gt;"",IF(CD200&gt;0,RANK(CD200,$CD$110:$CD$300),""),""),"")</f>
        <v>37</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574356.751953125</v>
      </c>
      <c r="CO200" s="127" t="n">
        <f aca="false">IF(ISERROR(VLOOKUP(CV200,$AL$8:$AL$15,1,FALSE()))=TRUE(),IF(CN200&lt;&gt;"",IF(CN200&gt;0,RANK(CN200,$CN$110:$CN$300),""),""),"")</f>
        <v>30</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7</v>
      </c>
      <c r="CY200" s="124" t="s">
        <v>108</v>
      </c>
      <c r="CZ200" s="124" t="n">
        <v>123684334.578766</v>
      </c>
      <c r="DA200" s="124" t="n">
        <v>8513158.55685425</v>
      </c>
      <c r="DB200" s="124" t="n">
        <v>6.8829723552685</v>
      </c>
      <c r="DC200" s="124" t="n">
        <v>115171176.021912</v>
      </c>
      <c r="DD200" s="124" t="n">
        <v>93.1170276447315</v>
      </c>
      <c r="DE200" s="124" t="n">
        <v>31783603.3340454</v>
      </c>
      <c r="DF200" s="124" t="s">
        <v>109</v>
      </c>
      <c r="DG200" s="124" t="n">
        <v>99.0506926299164</v>
      </c>
      <c r="DH200" s="124" t="n">
        <v>301724.088928223</v>
      </c>
      <c r="DI200" s="124" t="n">
        <v>191623.983154297</v>
      </c>
      <c r="DJ200" s="124" t="n">
        <v>574356.751953125</v>
      </c>
      <c r="DK200" s="124" t="n">
        <v>191623.983154297</v>
      </c>
      <c r="DL200" s="124" t="n">
        <v>17.1173059566037</v>
      </c>
      <c r="DM200" s="124" t="n">
        <v>1784186.96200858</v>
      </c>
      <c r="DN200" s="124"/>
      <c r="DO200" s="124" t="n">
        <v>974917.9140625</v>
      </c>
      <c r="DP200" s="124" t="n">
        <v>855633.41885376</v>
      </c>
      <c r="DQ200" s="124" t="n">
        <v>0.642599492178251</v>
      </c>
      <c r="DR200" s="124" t="n">
        <v>119284.49520874</v>
      </c>
      <c r="DS200" s="124" t="n">
        <v>-0.642599492178249</v>
      </c>
      <c r="DT200" s="124" t="n">
        <v>-192442.71862793</v>
      </c>
      <c r="DU200" s="124"/>
      <c r="DV200" s="124" t="n">
        <v>-0.188347033370462</v>
      </c>
      <c r="DW200" s="124" t="n">
        <v>58399.0612182617</v>
      </c>
      <c r="DX200" s="124" t="n">
        <v>-95244.0327148438</v>
      </c>
      <c r="DY200" s="124" t="n">
        <v>278437.152893066</v>
      </c>
      <c r="DZ200" s="124" t="n">
        <v>-95244.0327148438</v>
      </c>
      <c r="EA200" s="124" t="n">
        <v>-1.08056621880778</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682908.272949219</v>
      </c>
      <c r="CE201" s="127" t="n">
        <f aca="false">IF(ISERROR(VLOOKUP(CV201,$AL$8:$AL$15,1,FALSE()))=TRUE(),IF(CD201&lt;&gt;"",IF(CD201&gt;0,RANK(CD201,$CD$110:$CD$300),""),""),"")</f>
        <v>13</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154796.53198242</v>
      </c>
      <c r="CO201" s="127" t="n">
        <f aca="false">IF(ISERROR(VLOOKUP(CV201,$AL$8:$AL$15,1,FALSE()))=TRUE(),IF(CN201&lt;&gt;"",IF(CN201&gt;0,RANK(CN201,$CN$110:$CN$300),""),""),"")</f>
        <v>12</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8</v>
      </c>
      <c r="CY201" s="124" t="s">
        <v>108</v>
      </c>
      <c r="CZ201" s="124" t="n">
        <v>123684334.578766</v>
      </c>
      <c r="DA201" s="124" t="n">
        <v>2481210.58453369</v>
      </c>
      <c r="DB201" s="124" t="n">
        <v>2.00608314139701</v>
      </c>
      <c r="DC201" s="124" t="n">
        <v>121203123.994232</v>
      </c>
      <c r="DD201" s="124" t="n">
        <v>97.993916858603</v>
      </c>
      <c r="DE201" s="124" t="n">
        <v>31783603.3340454</v>
      </c>
      <c r="DF201" s="124" t="s">
        <v>109</v>
      </c>
      <c r="DG201" s="124" t="n">
        <v>98.8582011979262</v>
      </c>
      <c r="DH201" s="124" t="n">
        <v>362904.802124023</v>
      </c>
      <c r="DI201" s="124" t="n">
        <v>682908.272949219</v>
      </c>
      <c r="DJ201" s="124" t="n">
        <v>1154796.53198242</v>
      </c>
      <c r="DK201" s="124" t="n">
        <v>682908.272949219</v>
      </c>
      <c r="DL201" s="124" t="n">
        <v>55.3723105886386</v>
      </c>
      <c r="DM201" s="124" t="n">
        <v>1807477.72643999</v>
      </c>
      <c r="DN201" s="124"/>
      <c r="DO201" s="124" t="n">
        <v>974917.9140625</v>
      </c>
      <c r="DP201" s="124" t="n">
        <v>1087.58502197266</v>
      </c>
      <c r="DQ201" s="124" t="n">
        <v>-0.0150518838704636</v>
      </c>
      <c r="DR201" s="124" t="n">
        <v>973830.329040527</v>
      </c>
      <c r="DS201" s="124" t="n">
        <v>0.0150518838704556</v>
      </c>
      <c r="DT201" s="124" t="n">
        <v>-192442.71862793</v>
      </c>
      <c r="DU201" s="124"/>
      <c r="DV201" s="124" t="n">
        <v>0.156502527829474</v>
      </c>
      <c r="DW201" s="124" t="n">
        <v>-52240.6290283203</v>
      </c>
      <c r="DX201" s="124" t="n">
        <v>152532.98840332</v>
      </c>
      <c r="DY201" s="124" t="n">
        <v>-207730.180725098</v>
      </c>
      <c r="DZ201" s="124" t="n">
        <v>152532.98840332</v>
      </c>
      <c r="EA201" s="124" t="n">
        <v>-6.01219589018841</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814827.903747559</v>
      </c>
      <c r="CO202" s="127" t="n">
        <f aca="false">IF(ISERROR(VLOOKUP(CV202,$AL$8:$AL$15,1,FALSE()))=TRUE(),IF(CN202&lt;&gt;"",IF(CN202&gt;0,RANK(CN202,$CN$110:$CN$300),""),""),"")</f>
        <v>25</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9</v>
      </c>
      <c r="CY202" s="124" t="s">
        <v>108</v>
      </c>
      <c r="CZ202" s="124" t="n">
        <v>123684334.578766</v>
      </c>
      <c r="DA202" s="124" t="n">
        <v>6169241.28527832</v>
      </c>
      <c r="DB202" s="124" t="n">
        <v>4.98789220663152</v>
      </c>
      <c r="DC202" s="124" t="n">
        <v>117515093.293488</v>
      </c>
      <c r="DD202" s="124" t="n">
        <v>95.0121077933685</v>
      </c>
      <c r="DE202" s="124" t="n">
        <v>31783603.3340454</v>
      </c>
      <c r="DF202" s="124" t="s">
        <v>109</v>
      </c>
      <c r="DG202" s="124" t="n">
        <v>99.1005906673429</v>
      </c>
      <c r="DH202" s="124" t="n">
        <v>285864.694641113</v>
      </c>
      <c r="DI202" s="124"/>
      <c r="DJ202" s="124" t="n">
        <v>814827.903747559</v>
      </c>
      <c r="DK202" s="124"/>
      <c r="DL202" s="124" t="n">
        <v>32.4006764799616</v>
      </c>
      <c r="DM202" s="124" t="n">
        <v>1827454.67891467</v>
      </c>
      <c r="DN202" s="124"/>
      <c r="DO202" s="124" t="n">
        <v>974917.9140625</v>
      </c>
      <c r="DP202" s="124" t="n">
        <v>-120716.918151855</v>
      </c>
      <c r="DQ202" s="124" t="n">
        <v>-0.138004708531179</v>
      </c>
      <c r="DR202" s="124" t="n">
        <v>1095634.83221436</v>
      </c>
      <c r="DS202" s="124" t="n">
        <v>0.13800470853117</v>
      </c>
      <c r="DT202" s="124" t="n">
        <v>-192442.71862793</v>
      </c>
      <c r="DU202" s="124"/>
      <c r="DV202" s="124" t="n">
        <v>-0.226704324153118</v>
      </c>
      <c r="DW202" s="124" t="n">
        <v>70760.2313232422</v>
      </c>
      <c r="DX202" s="124"/>
      <c r="DY202" s="124" t="n">
        <v>134479.504089355</v>
      </c>
      <c r="DZ202" s="124"/>
      <c r="EA202" s="124" t="n">
        <v>4.53485208247504</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80</v>
      </c>
      <c r="CY203" s="124" t="s">
        <v>108</v>
      </c>
      <c r="CZ203" s="124" t="n">
        <v>123684334.578766</v>
      </c>
      <c r="DA203" s="124"/>
      <c r="DB203" s="124"/>
      <c r="DC203" s="124"/>
      <c r="DD203" s="124"/>
      <c r="DE203" s="124" t="n">
        <v>31783603.3340454</v>
      </c>
      <c r="DF203" s="124" t="s">
        <v>109</v>
      </c>
      <c r="DG203" s="124"/>
      <c r="DH203" s="124"/>
      <c r="DI203" s="124"/>
      <c r="DJ203" s="124"/>
      <c r="DK203" s="124"/>
      <c r="DL203" s="124"/>
      <c r="DM203" s="124"/>
      <c r="DN203" s="124"/>
      <c r="DO203" s="124" t="n">
        <v>974917.9140625</v>
      </c>
      <c r="DP203" s="124"/>
      <c r="DQ203" s="124"/>
      <c r="DR203" s="124"/>
      <c r="DS203" s="124"/>
      <c r="DT203" s="124" t="n">
        <v>-192442.71862793</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1</v>
      </c>
      <c r="CY204" s="124" t="s">
        <v>108</v>
      </c>
      <c r="CZ204" s="124" t="n">
        <v>123684334.578766</v>
      </c>
      <c r="DA204" s="124" t="n">
        <v>767526.702941895</v>
      </c>
      <c r="DB204" s="124" t="n">
        <v>0.620552882105786</v>
      </c>
      <c r="DC204" s="124" t="n">
        <v>122916807.875824</v>
      </c>
      <c r="DD204" s="124" t="n">
        <v>99.3794471178942</v>
      </c>
      <c r="DE204" s="124" t="n">
        <v>31783603.3340454</v>
      </c>
      <c r="DF204" s="124" t="s">
        <v>109</v>
      </c>
      <c r="DG204" s="124" t="n">
        <v>99.7619451371361</v>
      </c>
      <c r="DH204" s="124" t="n">
        <v>75662.4133300781</v>
      </c>
      <c r="DI204" s="124"/>
      <c r="DJ204" s="124"/>
      <c r="DK204" s="124"/>
      <c r="DL204" s="124" t="n">
        <v>37.4866913495958</v>
      </c>
      <c r="DM204" s="124" t="n">
        <v>428293.019427556</v>
      </c>
      <c r="DN204" s="124"/>
      <c r="DO204" s="124" t="n">
        <v>974917.9140625</v>
      </c>
      <c r="DP204" s="124" t="n">
        <v>28215.8966674805</v>
      </c>
      <c r="DQ204" s="124" t="n">
        <v>0.0180638259524674</v>
      </c>
      <c r="DR204" s="124" t="n">
        <v>946702.01739502</v>
      </c>
      <c r="DS204" s="124" t="n">
        <v>-0.018063825952467</v>
      </c>
      <c r="DT204" s="124" t="n">
        <v>-192442.71862793</v>
      </c>
      <c r="DU204" s="124"/>
      <c r="DV204" s="124" t="n">
        <v>-0.0500583025631585</v>
      </c>
      <c r="DW204" s="124" t="n">
        <v>15548.5466308594</v>
      </c>
      <c r="DX204" s="124"/>
      <c r="DY204" s="124"/>
      <c r="DZ204" s="124"/>
      <c r="EA204" s="124" t="n">
        <v>2.17402605378067</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355859.469116211</v>
      </c>
      <c r="CE205" s="127" t="n">
        <f aca="false">IF(ISERROR(VLOOKUP(CV205,$AL$8:$AL$15,1,FALSE()))=TRUE(),IF(CD205&lt;&gt;"",IF(CD205&gt;0,RANK(CD205,$CD$110:$CD$300),""),""),"")</f>
        <v>24</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729283.37512207</v>
      </c>
      <c r="CO205" s="127" t="n">
        <f aca="false">IF(ISERROR(VLOOKUP(CV205,$AL$8:$AL$15,1,FALSE()))=TRUE(),IF(CN205&lt;&gt;"",IF(CN205&gt;0,RANK(CN205,$CN$110:$CN$300),""),""),"")</f>
        <v>26</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2</v>
      </c>
      <c r="CY205" s="124" t="s">
        <v>108</v>
      </c>
      <c r="CZ205" s="124" t="n">
        <v>123684334.578766</v>
      </c>
      <c r="DA205" s="124" t="n">
        <v>1474757.1975708</v>
      </c>
      <c r="DB205" s="124" t="n">
        <v>1.19235568723671</v>
      </c>
      <c r="DC205" s="124" t="n">
        <v>122209577.381195</v>
      </c>
      <c r="DD205" s="124" t="n">
        <v>98.8076443127633</v>
      </c>
      <c r="DE205" s="124" t="n">
        <v>31783603.3340454</v>
      </c>
      <c r="DF205" s="124" t="s">
        <v>109</v>
      </c>
      <c r="DG205" s="124" t="n">
        <v>99.2976899704734</v>
      </c>
      <c r="DH205" s="124" t="n">
        <v>223219.433959961</v>
      </c>
      <c r="DI205" s="124" t="n">
        <v>355859.469116211</v>
      </c>
      <c r="DJ205" s="124" t="n">
        <v>729283.37512207</v>
      </c>
      <c r="DK205" s="124" t="n">
        <v>355859.469116211</v>
      </c>
      <c r="DL205" s="124" t="n">
        <v>50.2237495033534</v>
      </c>
      <c r="DM205" s="124" t="n">
        <v>956126.090583222</v>
      </c>
      <c r="DN205" s="124"/>
      <c r="DO205" s="124" t="n">
        <v>974917.9140625</v>
      </c>
      <c r="DP205" s="124" t="n">
        <v>19121.0753173828</v>
      </c>
      <c r="DQ205" s="124" t="n">
        <v>0.00610921828734057</v>
      </c>
      <c r="DR205" s="124" t="n">
        <v>955796.838745117</v>
      </c>
      <c r="DS205" s="124" t="n">
        <v>-0.00610921828733524</v>
      </c>
      <c r="DT205" s="124" t="n">
        <v>-192442.71862793</v>
      </c>
      <c r="DU205" s="124"/>
      <c r="DV205" s="124" t="n">
        <v>-0.0259763695832049</v>
      </c>
      <c r="DW205" s="124" t="n">
        <v>6954.67138671875</v>
      </c>
      <c r="DX205" s="124" t="n">
        <v>149765.448791504</v>
      </c>
      <c r="DY205" s="124" t="n">
        <v>-214724.46875</v>
      </c>
      <c r="DZ205" s="124" t="n">
        <v>149765.448791504</v>
      </c>
      <c r="EA205" s="124" t="n">
        <v>0.79158450580281</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96653.4014892578</v>
      </c>
      <c r="CE206" s="127" t="n">
        <f aca="false">IF(ISERROR(VLOOKUP(CV206,$AL$8:$AL$15,1,FALSE()))=TRUE(),IF(CD206&lt;&gt;"",IF(CD206&gt;0,RANK(CD206,$CD$110:$CD$300),""),""),"")</f>
        <v>39</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600832.094726563</v>
      </c>
      <c r="CO206" s="127" t="n">
        <f aca="false">IF(ISERROR(VLOOKUP(CV206,$AL$8:$AL$15,1,FALSE()))=TRUE(),IF(CN206&lt;&gt;"",IF(CN206&gt;0,RANK(CN206,$CN$110:$CN$300),""),""),"")</f>
        <v>29</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3</v>
      </c>
      <c r="CY206" s="124" t="s">
        <v>108</v>
      </c>
      <c r="CZ206" s="124" t="n">
        <v>123684334.578766</v>
      </c>
      <c r="DA206" s="124" t="n">
        <v>12392772.4309692</v>
      </c>
      <c r="DB206" s="124" t="n">
        <v>10.0196782989338</v>
      </c>
      <c r="DC206" s="124" t="n">
        <v>111291562.147797</v>
      </c>
      <c r="DD206" s="124" t="n">
        <v>89.9803217010662</v>
      </c>
      <c r="DE206" s="124" t="n">
        <v>31783603.3340454</v>
      </c>
      <c r="DF206" s="124" t="s">
        <v>109</v>
      </c>
      <c r="DG206" s="124" t="n">
        <v>99.0275569901699</v>
      </c>
      <c r="DH206" s="124" t="n">
        <v>309077.428894043</v>
      </c>
      <c r="DI206" s="124" t="n">
        <v>96653.4014892578</v>
      </c>
      <c r="DJ206" s="124" t="n">
        <v>600832.094726563</v>
      </c>
      <c r="DK206" s="124" t="n">
        <v>96653.4014892578</v>
      </c>
      <c r="DL206" s="124" t="n">
        <v>16.3581562940697</v>
      </c>
      <c r="DM206" s="124" t="n">
        <v>1907205.85871784</v>
      </c>
      <c r="DN206" s="124"/>
      <c r="DO206" s="124" t="n">
        <v>974917.9140625</v>
      </c>
      <c r="DP206" s="124" t="n">
        <v>628126.202392578</v>
      </c>
      <c r="DQ206" s="124" t="n">
        <v>0.432275352733722</v>
      </c>
      <c r="DR206" s="124" t="n">
        <v>346791.711669922</v>
      </c>
      <c r="DS206" s="124" t="n">
        <v>-0.432275352733726</v>
      </c>
      <c r="DT206" s="124" t="n">
        <v>-192442.71862793</v>
      </c>
      <c r="DU206" s="124"/>
      <c r="DV206" s="124" t="n">
        <v>-0.0312709250546561</v>
      </c>
      <c r="DW206" s="124" t="n">
        <v>8127.80963134766</v>
      </c>
      <c r="DX206" s="124" t="n">
        <v>-42396.5716552734</v>
      </c>
      <c r="DY206" s="124" t="n">
        <v>-118393.730529785</v>
      </c>
      <c r="DZ206" s="124" t="n">
        <v>-42396.5716552734</v>
      </c>
      <c r="EA206" s="124" t="n">
        <v>-0.0879850998822285</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269756.955749512</v>
      </c>
      <c r="CE207" s="127" t="n">
        <f aca="false">IF(ISERROR(VLOOKUP(CV207,$AL$8:$AL$15,1,FALSE()))=TRUE(),IF(CD207&lt;&gt;"",IF(CD207&gt;0,RANK(CD207,$CD$110:$CD$300),""),""),"")</f>
        <v>33</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818557.623046875</v>
      </c>
      <c r="CO207" s="127" t="n">
        <f aca="false">IF(ISERROR(VLOOKUP(CV207,$AL$8:$AL$15,1,FALSE()))=TRUE(),IF(CN207&lt;&gt;"",IF(CN207&gt;0,RANK(CN207,$CN$110:$CN$300),""),""),"")</f>
        <v>24</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4</v>
      </c>
      <c r="CY207" s="124" t="s">
        <v>108</v>
      </c>
      <c r="CZ207" s="124" t="n">
        <v>123684334.578766</v>
      </c>
      <c r="DA207" s="124" t="n">
        <v>3388507.2467041</v>
      </c>
      <c r="DB207" s="124" t="n">
        <v>2.73964140911168</v>
      </c>
      <c r="DC207" s="124" t="n">
        <v>120295827.332062</v>
      </c>
      <c r="DD207" s="124" t="n">
        <v>97.2603585908883</v>
      </c>
      <c r="DE207" s="124" t="n">
        <v>31783603.3340454</v>
      </c>
      <c r="DF207" s="124" t="s">
        <v>109</v>
      </c>
      <c r="DG207" s="124" t="n">
        <v>99.0829284586835</v>
      </c>
      <c r="DH207" s="124" t="n">
        <v>291478.380981445</v>
      </c>
      <c r="DI207" s="124" t="n">
        <v>269756.955749512</v>
      </c>
      <c r="DJ207" s="124" t="n">
        <v>818557.623046875</v>
      </c>
      <c r="DK207" s="124" t="n">
        <v>269756.955749512</v>
      </c>
      <c r="DL207" s="124" t="n">
        <v>43.7407412333904</v>
      </c>
      <c r="DM207" s="124" t="n">
        <v>1675628.79072314</v>
      </c>
      <c r="DN207" s="124"/>
      <c r="DO207" s="124" t="n">
        <v>974917.9140625</v>
      </c>
      <c r="DP207" s="124" t="n">
        <v>44880.2032470703</v>
      </c>
      <c r="DQ207" s="124" t="n">
        <v>0.0148081124191286</v>
      </c>
      <c r="DR207" s="124" t="n">
        <v>930037.71081543</v>
      </c>
      <c r="DS207" s="124" t="n">
        <v>-0.0148081124191179</v>
      </c>
      <c r="DT207" s="124" t="n">
        <v>-192442.71862793</v>
      </c>
      <c r="DU207" s="124"/>
      <c r="DV207" s="124" t="n">
        <v>0.0228072325788702</v>
      </c>
      <c r="DW207" s="124" t="n">
        <v>-9057.68859863281</v>
      </c>
      <c r="DX207" s="124" t="n">
        <v>-12775.5082397461</v>
      </c>
      <c r="DY207" s="124" t="n">
        <v>63115.4703979492</v>
      </c>
      <c r="DZ207" s="124" t="n">
        <v>-12775.5082397461</v>
      </c>
      <c r="EA207" s="124" t="n">
        <v>-0.892318212686519</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243253.297607422</v>
      </c>
      <c r="CE208" s="127" t="n">
        <f aca="false">IF(ISERROR(VLOOKUP(CV208,$AL$8:$AL$15,1,FALSE()))=TRUE(),IF(CD208&lt;&gt;"",IF(CD208&gt;0,RANK(CD208,$CD$110:$CD$300),""),""),"")</f>
        <v>35</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907377.961853027</v>
      </c>
      <c r="CO208" s="127" t="n">
        <f aca="false">IF(ISERROR(VLOOKUP(CV208,$AL$8:$AL$15,1,FALSE()))=TRUE(),IF(CN208&lt;&gt;"",IF(CN208&gt;0,RANK(CN208,$CN$110:$CN$300),""),""),"")</f>
        <v>20</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5</v>
      </c>
      <c r="CY208" s="124" t="s">
        <v>108</v>
      </c>
      <c r="CZ208" s="124" t="n">
        <v>123684334.578766</v>
      </c>
      <c r="DA208" s="124" t="n">
        <v>3519734.94897461</v>
      </c>
      <c r="DB208" s="124" t="n">
        <v>2.845740296022</v>
      </c>
      <c r="DC208" s="124" t="n">
        <v>120164599.629791</v>
      </c>
      <c r="DD208" s="124" t="n">
        <v>97.154259703978</v>
      </c>
      <c r="DE208" s="124" t="n">
        <v>31783603.3340454</v>
      </c>
      <c r="DF208" s="124" t="s">
        <v>109</v>
      </c>
      <c r="DG208" s="124" t="n">
        <v>98.978758585551</v>
      </c>
      <c r="DH208" s="124" t="n">
        <v>324587.320251465</v>
      </c>
      <c r="DI208" s="124" t="n">
        <v>243253.297607422</v>
      </c>
      <c r="DJ208" s="124" t="n">
        <v>907377.961853027</v>
      </c>
      <c r="DK208" s="124" t="n">
        <v>243253.297607422</v>
      </c>
      <c r="DL208" s="124" t="n">
        <v>47.1625734159142</v>
      </c>
      <c r="DM208" s="124" t="n">
        <v>1582155.78274416</v>
      </c>
      <c r="DN208" s="124"/>
      <c r="DO208" s="124" t="n">
        <v>974917.9140625</v>
      </c>
      <c r="DP208" s="124" t="n">
        <v>143863.459594727</v>
      </c>
      <c r="DQ208" s="124" t="n">
        <v>0.0946299239433301</v>
      </c>
      <c r="DR208" s="124" t="n">
        <v>831054.454467773</v>
      </c>
      <c r="DS208" s="124" t="n">
        <v>-0.0946299239433301</v>
      </c>
      <c r="DT208" s="124" t="n">
        <v>-192442.71862793</v>
      </c>
      <c r="DU208" s="124"/>
      <c r="DV208" s="124" t="n">
        <v>-0.00152423189378226</v>
      </c>
      <c r="DW208" s="124" t="n">
        <v>-1477.91564941406</v>
      </c>
      <c r="DX208" s="124" t="n">
        <v>45340.4694213867</v>
      </c>
      <c r="DY208" s="124" t="n">
        <v>-240080.46887207</v>
      </c>
      <c r="DZ208" s="124" t="n">
        <v>45340.4694213867</v>
      </c>
      <c r="EA208" s="124" t="n">
        <v>0.622426623981397</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344760.24786377</v>
      </c>
      <c r="CO209" s="127" t="n">
        <f aca="false">IF(ISERROR(VLOOKUP(CV209,$AL$8:$AL$15,1,FALSE()))=TRUE(),IF(CN209&lt;&gt;"",IF(CN209&gt;0,RANK(CN209,$CN$110:$CN$300),""),""),"")</f>
        <v>41</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6</v>
      </c>
      <c r="CY209" s="124" t="s">
        <v>108</v>
      </c>
      <c r="CZ209" s="124" t="n">
        <v>123684334.578766</v>
      </c>
      <c r="DA209" s="124" t="n">
        <v>2372681.59545898</v>
      </c>
      <c r="DB209" s="124" t="n">
        <v>1.91833638717439</v>
      </c>
      <c r="DC209" s="124" t="n">
        <v>121311652.983307</v>
      </c>
      <c r="DD209" s="124" t="n">
        <v>98.0816636128256</v>
      </c>
      <c r="DE209" s="124" t="n">
        <v>31783603.3340454</v>
      </c>
      <c r="DF209" s="124" t="s">
        <v>109</v>
      </c>
      <c r="DG209" s="124" t="n">
        <v>99.6300495473222</v>
      </c>
      <c r="DH209" s="124" t="n">
        <v>117583.584411621</v>
      </c>
      <c r="DI209" s="124"/>
      <c r="DJ209" s="124" t="n">
        <v>344760.24786377</v>
      </c>
      <c r="DK209" s="124"/>
      <c r="DL209" s="124" t="n">
        <v>30.5905223915338</v>
      </c>
      <c r="DM209" s="124" t="n">
        <v>544705.25945823</v>
      </c>
      <c r="DN209" s="124"/>
      <c r="DO209" s="124" t="n">
        <v>974917.9140625</v>
      </c>
      <c r="DP209" s="124" t="n">
        <v>232910.841064453</v>
      </c>
      <c r="DQ209" s="124" t="n">
        <v>0.174565768297329</v>
      </c>
      <c r="DR209" s="124" t="n">
        <v>742007.072998047</v>
      </c>
      <c r="DS209" s="124" t="n">
        <v>-0.174565768297327</v>
      </c>
      <c r="DT209" s="124" t="n">
        <v>-192442.71862793</v>
      </c>
      <c r="DU209" s="124"/>
      <c r="DV209" s="124" t="n">
        <v>-0.101347569752619</v>
      </c>
      <c r="DW209" s="124" t="n">
        <v>31695.0028686523</v>
      </c>
      <c r="DX209" s="124"/>
      <c r="DY209" s="124" t="n">
        <v>78530.3059082031</v>
      </c>
      <c r="DZ209" s="124"/>
      <c r="EA209" s="124" t="n">
        <v>-1.57451818759901</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340666.916809082</v>
      </c>
      <c r="CO210" s="127" t="n">
        <f aca="false">IF(ISERROR(VLOOKUP(CV210,$AL$8:$AL$15,1,FALSE()))=TRUE(),IF(CN210&lt;&gt;"",IF(CN210&gt;0,RANK(CN210,$CN$110:$CN$300),""),""),"")</f>
        <v>42</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7</v>
      </c>
      <c r="CY210" s="124" t="s">
        <v>108</v>
      </c>
      <c r="CZ210" s="124" t="n">
        <v>123684334.578766</v>
      </c>
      <c r="DA210" s="124" t="n">
        <v>7815641.18768311</v>
      </c>
      <c r="DB210" s="124" t="n">
        <v>6.31902270752475</v>
      </c>
      <c r="DC210" s="124" t="n">
        <v>115868693.391083</v>
      </c>
      <c r="DD210" s="124" t="n">
        <v>93.6809772924753</v>
      </c>
      <c r="DE210" s="124" t="n">
        <v>31783603.3340454</v>
      </c>
      <c r="DF210" s="124" t="s">
        <v>109</v>
      </c>
      <c r="DG210" s="124" t="n">
        <v>99.3864873537028</v>
      </c>
      <c r="DH210" s="124" t="n">
        <v>194996.42590332</v>
      </c>
      <c r="DI210" s="124"/>
      <c r="DJ210" s="124" t="n">
        <v>340666.916809082</v>
      </c>
      <c r="DK210" s="124"/>
      <c r="DL210" s="124" t="n">
        <v>21.723733104368</v>
      </c>
      <c r="DM210" s="124" t="n">
        <v>1541360.26126493</v>
      </c>
      <c r="DN210" s="124"/>
      <c r="DO210" s="124" t="n">
        <v>974917.9140625</v>
      </c>
      <c r="DP210" s="124" t="n">
        <v>1239848.89398193</v>
      </c>
      <c r="DQ210" s="124" t="n">
        <v>0.96019005031381</v>
      </c>
      <c r="DR210" s="124" t="n">
        <v>-264930.979919434</v>
      </c>
      <c r="DS210" s="124" t="n">
        <v>-0.960190050313813</v>
      </c>
      <c r="DT210" s="124" t="n">
        <v>-192442.71862793</v>
      </c>
      <c r="DU210" s="124"/>
      <c r="DV210" s="124" t="n">
        <v>-0.0586854576228291</v>
      </c>
      <c r="DW210" s="124" t="n">
        <v>17584.6285400391</v>
      </c>
      <c r="DX210" s="124"/>
      <c r="DY210" s="124" t="n">
        <v>-144985.945617676</v>
      </c>
      <c r="DZ210" s="124"/>
      <c r="EA210" s="124" t="n">
        <v>3.27423693055685</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916515.665405273</v>
      </c>
      <c r="CE211" s="127" t="n">
        <f aca="false">IF(ISERROR(VLOOKUP(CV211,$AL$8:$AL$15,1,FALSE()))=TRUE(),IF(CD211&lt;&gt;"",IF(CD211&gt;0,RANK(CD211,$CD$110:$CD$300),""),""),"")</f>
        <v>10</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1268024.4140625</v>
      </c>
      <c r="CO211" s="127" t="n">
        <f aca="false">IF(ISERROR(VLOOKUP(CV211,$AL$8:$AL$15,1,FALSE()))=TRUE(),IF(CN211&lt;&gt;"",IF(CN211&gt;0,RANK(CN211,$CN$110:$CN$300),""),""),"")</f>
        <v>11</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8</v>
      </c>
      <c r="CY211" s="124" t="s">
        <v>108</v>
      </c>
      <c r="CZ211" s="124" t="n">
        <v>123684334.578766</v>
      </c>
      <c r="DA211" s="124" t="n">
        <v>5018184.83276367</v>
      </c>
      <c r="DB211" s="124" t="n">
        <v>4.05725175290323</v>
      </c>
      <c r="DC211" s="124" t="n">
        <v>118666149.746002</v>
      </c>
      <c r="DD211" s="124" t="n">
        <v>95.9427482470968</v>
      </c>
      <c r="DE211" s="124" t="n">
        <v>31783603.3340454</v>
      </c>
      <c r="DF211" s="124" t="s">
        <v>109</v>
      </c>
      <c r="DG211" s="124" t="n">
        <v>98.2500307497314</v>
      </c>
      <c r="DH211" s="124" t="n">
        <v>556203.284973145</v>
      </c>
      <c r="DI211" s="124" t="n">
        <v>916515.665405273</v>
      </c>
      <c r="DJ211" s="124" t="n">
        <v>1268024.4140625</v>
      </c>
      <c r="DK211" s="124" t="n">
        <v>916515.665405273</v>
      </c>
      <c r="DL211" s="124" t="n">
        <v>42.457720854805</v>
      </c>
      <c r="DM211" s="124" t="n">
        <v>2040057.53314554</v>
      </c>
      <c r="DN211" s="124"/>
      <c r="DO211" s="124" t="n">
        <v>974917.9140625</v>
      </c>
      <c r="DP211" s="124" t="n">
        <v>-92319.2057495117</v>
      </c>
      <c r="DQ211" s="124" t="n">
        <v>-0.107468590016623</v>
      </c>
      <c r="DR211" s="124" t="n">
        <v>1067237.11981201</v>
      </c>
      <c r="DS211" s="124" t="n">
        <v>0.107468590016623</v>
      </c>
      <c r="DT211" s="124" t="n">
        <v>-192442.71862793</v>
      </c>
      <c r="DU211" s="124"/>
      <c r="DV211" s="124" t="n">
        <v>0.242643284541501</v>
      </c>
      <c r="DW211" s="124" t="n">
        <v>-80955.416809082</v>
      </c>
      <c r="DX211" s="124" t="n">
        <v>-79024.4285888672</v>
      </c>
      <c r="DY211" s="124" t="n">
        <v>17711.2803955078</v>
      </c>
      <c r="DZ211" s="124" t="n">
        <v>-79024.4285888672</v>
      </c>
      <c r="EA211" s="124" t="n">
        <v>-6.71442930829881</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1680350.76715088</v>
      </c>
      <c r="CE212" s="127" t="n">
        <f aca="false">IF(ISERROR(VLOOKUP(CV212,$AL$8:$AL$15,1,FALSE()))=TRUE(),IF(CD212&lt;&gt;"",IF(CD212&gt;0,RANK(CD212,$CD$110:$CD$300),""),""),"")</f>
        <v>5</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1450952.42797852</v>
      </c>
      <c r="CO212" s="127" t="n">
        <f aca="false">IF(ISERROR(VLOOKUP(CV212,$AL$8:$AL$15,1,FALSE()))=TRUE(),IF(CN212&lt;&gt;"",IF(CN212&gt;0,RANK(CN212,$CN$110:$CN$300),""),""),"")</f>
        <v>9</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9</v>
      </c>
      <c r="CY212" s="124" t="s">
        <v>108</v>
      </c>
      <c r="CZ212" s="124" t="n">
        <v>123684334.578766</v>
      </c>
      <c r="DA212" s="124" t="n">
        <v>5449656.55401611</v>
      </c>
      <c r="DB212" s="124" t="n">
        <v>4.40610087977278</v>
      </c>
      <c r="DC212" s="124" t="n">
        <v>118234678.02475</v>
      </c>
      <c r="DD212" s="124" t="n">
        <v>95.5938991202272</v>
      </c>
      <c r="DE212" s="124" t="n">
        <v>31783603.3340454</v>
      </c>
      <c r="DF212" s="124" t="s">
        <v>109</v>
      </c>
      <c r="DG212" s="124" t="n">
        <v>97.7842945844647</v>
      </c>
      <c r="DH212" s="124" t="n">
        <v>704231.020324707</v>
      </c>
      <c r="DI212" s="124" t="n">
        <v>1680350.76715088</v>
      </c>
      <c r="DJ212" s="124" t="n">
        <v>1450952.42797852</v>
      </c>
      <c r="DK212" s="124" t="n">
        <v>1680350.76715088</v>
      </c>
      <c r="DL212" s="124" t="n">
        <v>44.425618389405</v>
      </c>
      <c r="DM212" s="124" t="n">
        <v>3259407.76298778</v>
      </c>
      <c r="DN212" s="124"/>
      <c r="DO212" s="124" t="n">
        <v>974917.9140625</v>
      </c>
      <c r="DP212" s="124" t="n">
        <v>-223984.066162109</v>
      </c>
      <c r="DQ212" s="124" t="n">
        <v>-0.217538262511733</v>
      </c>
      <c r="DR212" s="124" t="n">
        <v>1198901.98022461</v>
      </c>
      <c r="DS212" s="124" t="n">
        <v>0.217538262511738</v>
      </c>
      <c r="DT212" s="124" t="n">
        <v>-192442.71862793</v>
      </c>
      <c r="DU212" s="124"/>
      <c r="DV212" s="124" t="n">
        <v>0.0337699682663413</v>
      </c>
      <c r="DW212" s="124" t="n">
        <v>-15062.2643432617</v>
      </c>
      <c r="DX212" s="124" t="n">
        <v>142413.096801758</v>
      </c>
      <c r="DY212" s="124" t="n">
        <v>-5103.17742919922</v>
      </c>
      <c r="DZ212" s="124" t="n">
        <v>142413.096801758</v>
      </c>
      <c r="EA212" s="124" t="n">
        <v>1.28049360413927</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449212.692749023</v>
      </c>
      <c r="CO213" s="127" t="n">
        <f aca="false">IF(ISERROR(VLOOKUP(CV213,$AL$8:$AL$15,1,FALSE()))=TRUE(),IF(CN213&lt;&gt;"",IF(CN213&gt;0,RANK(CN213,$CN$110:$CN$300),""),""),"")</f>
        <v>36</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90</v>
      </c>
      <c r="CY213" s="124" t="s">
        <v>108</v>
      </c>
      <c r="CZ213" s="124" t="n">
        <v>123684334.578766</v>
      </c>
      <c r="DA213" s="124" t="n">
        <v>960975.773742676</v>
      </c>
      <c r="DB213" s="124" t="n">
        <v>0.776958356945922</v>
      </c>
      <c r="DC213" s="124" t="n">
        <v>122723358.805023</v>
      </c>
      <c r="DD213" s="124" t="n">
        <v>99.2230416430541</v>
      </c>
      <c r="DE213" s="124" t="n">
        <v>31783603.3340454</v>
      </c>
      <c r="DF213" s="124" t="s">
        <v>109</v>
      </c>
      <c r="DG213" s="124" t="n">
        <v>99.6059156695923</v>
      </c>
      <c r="DH213" s="124" t="n">
        <v>125254.200378418</v>
      </c>
      <c r="DI213" s="124"/>
      <c r="DJ213" s="124" t="n">
        <v>449212.692749023</v>
      </c>
      <c r="DK213" s="124"/>
      <c r="DL213" s="124" t="n">
        <v>44.5541755334236</v>
      </c>
      <c r="DM213" s="124" t="n">
        <v>695675.283444859</v>
      </c>
      <c r="DN213" s="124"/>
      <c r="DO213" s="124" t="n">
        <v>974917.9140625</v>
      </c>
      <c r="DP213" s="124" t="n">
        <v>46196.1622314453</v>
      </c>
      <c r="DQ213" s="124" t="n">
        <v>0.0314739137993825</v>
      </c>
      <c r="DR213" s="124" t="n">
        <v>928721.751831055</v>
      </c>
      <c r="DS213" s="124" t="n">
        <v>-0.0314739137993882</v>
      </c>
      <c r="DT213" s="124" t="n">
        <v>-192442.71862793</v>
      </c>
      <c r="DU213" s="124"/>
      <c r="DV213" s="124" t="n">
        <v>0.0476075693756002</v>
      </c>
      <c r="DW213" s="124" t="n">
        <v>-15981.4049072266</v>
      </c>
      <c r="DX213" s="124"/>
      <c r="DY213" s="124" t="n">
        <v>-179405.142211914</v>
      </c>
      <c r="DZ213" s="124"/>
      <c r="EA213" s="124" t="n">
        <v>1.11390587636765</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1</v>
      </c>
      <c r="CY214" s="124" t="s">
        <v>191</v>
      </c>
      <c r="CZ214" s="124" t="n">
        <v>123684334.578766</v>
      </c>
      <c r="DA214" s="124" t="n">
        <v>61121010.2068481</v>
      </c>
      <c r="DB214" s="124" t="n">
        <v>49.4169374116853</v>
      </c>
      <c r="DC214" s="124" t="n">
        <v>62563324.3719177</v>
      </c>
      <c r="DD214" s="124" t="n">
        <v>50.5830625883147</v>
      </c>
      <c r="DE214" s="124" t="n">
        <v>31783603.3340454</v>
      </c>
      <c r="DF214" s="124" t="s">
        <v>192</v>
      </c>
      <c r="DG214" s="124"/>
      <c r="DH214" s="124"/>
      <c r="DI214" s="124"/>
      <c r="DJ214" s="124"/>
      <c r="DK214" s="124"/>
      <c r="DL214" s="124"/>
      <c r="DM214" s="124"/>
      <c r="DN214" s="124"/>
      <c r="DO214" s="124" t="n">
        <v>974917.9140625</v>
      </c>
      <c r="DP214" s="124" t="n">
        <v>696351.919372559</v>
      </c>
      <c r="DQ214" s="124" t="n">
        <v>0.17486624074769</v>
      </c>
      <c r="DR214" s="124" t="n">
        <v>278565.994689941</v>
      </c>
      <c r="DS214" s="124" t="n">
        <v>-0.17486624074769</v>
      </c>
      <c r="DT214" s="124" t="n">
        <v>-192442.7186279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3</v>
      </c>
      <c r="CY215" s="124" t="s">
        <v>191</v>
      </c>
      <c r="CZ215" s="124" t="n">
        <v>123684334.578766</v>
      </c>
      <c r="DA215" s="124" t="n">
        <v>10762408.9171143</v>
      </c>
      <c r="DB215" s="124" t="n">
        <v>8.70151337577875</v>
      </c>
      <c r="DC215" s="124" t="n">
        <v>112921925.661652</v>
      </c>
      <c r="DD215" s="124" t="n">
        <v>91.2984866242212</v>
      </c>
      <c r="DE215" s="124" t="n">
        <v>31783603.3340454</v>
      </c>
      <c r="DF215" s="124" t="s">
        <v>192</v>
      </c>
      <c r="DG215" s="124"/>
      <c r="DH215" s="124"/>
      <c r="DI215" s="124"/>
      <c r="DJ215" s="124"/>
      <c r="DK215" s="124"/>
      <c r="DL215" s="124"/>
      <c r="DM215" s="124"/>
      <c r="DN215" s="124"/>
      <c r="DO215" s="124" t="n">
        <v>974917.9140625</v>
      </c>
      <c r="DP215" s="124" t="n">
        <v>410402.760314941</v>
      </c>
      <c r="DQ215" s="124" t="n">
        <v>0.265317981674979</v>
      </c>
      <c r="DR215" s="124" t="n">
        <v>564515.153747559</v>
      </c>
      <c r="DS215" s="124" t="n">
        <v>-0.265317981674983</v>
      </c>
      <c r="DT215" s="124" t="n">
        <v>-192442.7186279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4</v>
      </c>
      <c r="CY216" s="124" t="s">
        <v>191</v>
      </c>
      <c r="CZ216" s="124" t="n">
        <v>123684334.578766</v>
      </c>
      <c r="DA216" s="124" t="n">
        <v>33137060.9325867</v>
      </c>
      <c r="DB216" s="124" t="n">
        <v>26.7916394145162</v>
      </c>
      <c r="DC216" s="124" t="n">
        <v>90547273.6461792</v>
      </c>
      <c r="DD216" s="124" t="n">
        <v>73.2083605854839</v>
      </c>
      <c r="DE216" s="124" t="n">
        <v>31783603.3340454</v>
      </c>
      <c r="DF216" s="124" t="s">
        <v>192</v>
      </c>
      <c r="DG216" s="124"/>
      <c r="DH216" s="124"/>
      <c r="DI216" s="124"/>
      <c r="DJ216" s="124"/>
      <c r="DK216" s="124"/>
      <c r="DL216" s="124"/>
      <c r="DM216" s="124"/>
      <c r="DN216" s="124"/>
      <c r="DO216" s="124" t="n">
        <v>974917.9140625</v>
      </c>
      <c r="DP216" s="124" t="n">
        <v>-384091.317565918</v>
      </c>
      <c r="DQ216" s="124" t="n">
        <v>-0.525866577503404</v>
      </c>
      <c r="DR216" s="124" t="n">
        <v>1359009.23162842</v>
      </c>
      <c r="DS216" s="124" t="n">
        <v>0.525866577503408</v>
      </c>
      <c r="DT216" s="124" t="n">
        <v>-192442.7186279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5</v>
      </c>
      <c r="CY217" s="124" t="s">
        <v>191</v>
      </c>
      <c r="CZ217" s="124" t="n">
        <v>123684334.578766</v>
      </c>
      <c r="DA217" s="124" t="n">
        <v>28011613.9854431</v>
      </c>
      <c r="DB217" s="124" t="n">
        <v>22.6476651880311</v>
      </c>
      <c r="DC217" s="124" t="n">
        <v>95672720.5933228</v>
      </c>
      <c r="DD217" s="124" t="n">
        <v>77.3523348119689</v>
      </c>
      <c r="DE217" s="124" t="n">
        <v>31783603.3340454</v>
      </c>
      <c r="DF217" s="124" t="s">
        <v>192</v>
      </c>
      <c r="DG217" s="124"/>
      <c r="DH217" s="124"/>
      <c r="DI217" s="124"/>
      <c r="DJ217" s="124"/>
      <c r="DK217" s="124"/>
      <c r="DL217" s="124"/>
      <c r="DM217" s="124"/>
      <c r="DN217" s="124"/>
      <c r="DO217" s="124" t="n">
        <v>974917.9140625</v>
      </c>
      <c r="DP217" s="124" t="n">
        <v>376922.240203857</v>
      </c>
      <c r="DQ217" s="124" t="n">
        <v>0.127232366848787</v>
      </c>
      <c r="DR217" s="124" t="n">
        <v>597995.673858643</v>
      </c>
      <c r="DS217" s="124" t="n">
        <v>-0.127232366848801</v>
      </c>
      <c r="DT217" s="124" t="n">
        <v>-192442.7186279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6</v>
      </c>
      <c r="CY218" s="124" t="s">
        <v>191</v>
      </c>
      <c r="CZ218" s="124" t="n">
        <v>123684334.578766</v>
      </c>
      <c r="DA218" s="124" t="n">
        <v>8416927.15216065</v>
      </c>
      <c r="DB218" s="124" t="n">
        <v>6.80516831887105</v>
      </c>
      <c r="DC218" s="124" t="n">
        <v>115267407.426605</v>
      </c>
      <c r="DD218" s="124" t="n">
        <v>93.194831681129</v>
      </c>
      <c r="DE218" s="124" t="n">
        <v>31783603.3340454</v>
      </c>
      <c r="DF218" s="124" t="s">
        <v>192</v>
      </c>
      <c r="DG218" s="124"/>
      <c r="DH218" s="124"/>
      <c r="DI218" s="124"/>
      <c r="DJ218" s="124"/>
      <c r="DK218" s="124"/>
      <c r="DL218" s="124"/>
      <c r="DM218" s="124"/>
      <c r="DN218" s="124"/>
      <c r="DO218" s="124" t="n">
        <v>974917.9140625</v>
      </c>
      <c r="DP218" s="124" t="n">
        <v>368813.113647461</v>
      </c>
      <c r="DQ218" s="124" t="n">
        <v>0.246491521878196</v>
      </c>
      <c r="DR218" s="124" t="n">
        <v>606104.800415039</v>
      </c>
      <c r="DS218" s="124" t="n">
        <v>-0.246491521878198</v>
      </c>
      <c r="DT218" s="124" t="n">
        <v>-192442.7186279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7</v>
      </c>
      <c r="CY219" s="124" t="s">
        <v>191</v>
      </c>
      <c r="CZ219" s="124" t="n">
        <v>123684334.578766</v>
      </c>
      <c r="DA219" s="124" t="n">
        <v>1184771.67889404</v>
      </c>
      <c r="DB219" s="124" t="n">
        <v>0.957899545588407</v>
      </c>
      <c r="DC219" s="124" t="n">
        <v>122499562.899872</v>
      </c>
      <c r="DD219" s="124" t="n">
        <v>99.0421004544116</v>
      </c>
      <c r="DE219" s="124" t="n">
        <v>31783603.3340454</v>
      </c>
      <c r="DF219" s="124" t="s">
        <v>192</v>
      </c>
      <c r="DG219" s="124"/>
      <c r="DH219" s="124"/>
      <c r="DI219" s="124"/>
      <c r="DJ219" s="124"/>
      <c r="DK219" s="124"/>
      <c r="DL219" s="124"/>
      <c r="DM219" s="124"/>
      <c r="DN219" s="124"/>
      <c r="DO219" s="124" t="n">
        <v>974917.9140625</v>
      </c>
      <c r="DP219" s="124" t="n">
        <v>117624.150878906</v>
      </c>
      <c r="DQ219" s="124" t="n">
        <v>0.0882454008449289</v>
      </c>
      <c r="DR219" s="124" t="n">
        <v>857293.763183594</v>
      </c>
      <c r="DS219" s="124" t="n">
        <v>-0.0882454008449258</v>
      </c>
      <c r="DT219" s="124" t="n">
        <v>-192442.71862793</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8</v>
      </c>
      <c r="CY220" s="124" t="s">
        <v>191</v>
      </c>
      <c r="CZ220" s="124" t="n">
        <v>123684334.578766</v>
      </c>
      <c r="DA220" s="124"/>
      <c r="DB220" s="124"/>
      <c r="DC220" s="124"/>
      <c r="DD220" s="124"/>
      <c r="DE220" s="124" t="n">
        <v>31783603.3340454</v>
      </c>
      <c r="DF220" s="124" t="s">
        <v>192</v>
      </c>
      <c r="DG220" s="124"/>
      <c r="DH220" s="124"/>
      <c r="DI220" s="124"/>
      <c r="DJ220" s="124"/>
      <c r="DK220" s="124"/>
      <c r="DL220" s="124"/>
      <c r="DM220" s="124"/>
      <c r="DN220" s="124"/>
      <c r="DO220" s="124" t="n">
        <v>974917.9140625</v>
      </c>
      <c r="DP220" s="124"/>
      <c r="DQ220" s="124"/>
      <c r="DR220" s="124"/>
      <c r="DS220" s="124"/>
      <c r="DT220" s="124" t="n">
        <v>-192442.71862793</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9</v>
      </c>
      <c r="CY221" s="124" t="s">
        <v>191</v>
      </c>
      <c r="CZ221" s="124" t="n">
        <v>123684334.578766</v>
      </c>
      <c r="DA221" s="124" t="n">
        <v>1824577.34686279</v>
      </c>
      <c r="DB221" s="124" t="n">
        <v>1.47518871575514</v>
      </c>
      <c r="DC221" s="124" t="n">
        <v>121859757.231903</v>
      </c>
      <c r="DD221" s="124" t="n">
        <v>98.5248112842449</v>
      </c>
      <c r="DE221" s="124" t="n">
        <v>31783603.3340454</v>
      </c>
      <c r="DF221" s="124" t="s">
        <v>192</v>
      </c>
      <c r="DG221" s="124"/>
      <c r="DH221" s="124"/>
      <c r="DI221" s="124"/>
      <c r="DJ221" s="124"/>
      <c r="DK221" s="124"/>
      <c r="DL221" s="124"/>
      <c r="DM221" s="124"/>
      <c r="DN221" s="124"/>
      <c r="DO221" s="124" t="n">
        <v>974917.9140625</v>
      </c>
      <c r="DP221" s="124" t="n">
        <v>-223202.976989746</v>
      </c>
      <c r="DQ221" s="124" t="n">
        <v>-0.193615830393082</v>
      </c>
      <c r="DR221" s="124" t="n">
        <v>1198120.89105225</v>
      </c>
      <c r="DS221" s="124" t="n">
        <v>0.193615830393085</v>
      </c>
      <c r="DT221" s="124" t="n">
        <v>-192442.7186279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200</v>
      </c>
      <c r="CY222" s="124" t="s">
        <v>200</v>
      </c>
      <c r="CZ222" s="124" t="n">
        <v>123684334.578766</v>
      </c>
      <c r="DA222" s="124" t="n">
        <v>5837868.12268066</v>
      </c>
      <c r="DB222" s="124" t="n">
        <v>4.71997374814103</v>
      </c>
      <c r="DC222" s="124" t="n">
        <v>117846466.456085</v>
      </c>
      <c r="DD222" s="124" t="n">
        <v>95.280026251859</v>
      </c>
      <c r="DE222" s="124" t="n">
        <v>31783603.3340454</v>
      </c>
      <c r="DF222" s="124" t="s">
        <v>201</v>
      </c>
      <c r="DG222" s="124"/>
      <c r="DH222" s="124"/>
      <c r="DI222" s="124"/>
      <c r="DJ222" s="124"/>
      <c r="DK222" s="124"/>
      <c r="DL222" s="124"/>
      <c r="DM222" s="124"/>
      <c r="DN222" s="124"/>
      <c r="DO222" s="124" t="n">
        <v>974917.9140625</v>
      </c>
      <c r="DP222" s="124" t="n">
        <v>-881383.694396973</v>
      </c>
      <c r="DQ222" s="124" t="n">
        <v>-0.755768863721938</v>
      </c>
      <c r="DR222" s="124" t="n">
        <v>1856301.60845947</v>
      </c>
      <c r="DS222" s="124" t="n">
        <v>0.75576886372194</v>
      </c>
      <c r="DT222" s="124" t="n">
        <v>-192442.7186279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2</v>
      </c>
      <c r="CY223" s="124" t="s">
        <v>200</v>
      </c>
      <c r="CZ223" s="124" t="n">
        <v>123684334.578766</v>
      </c>
      <c r="DA223" s="124" t="n">
        <v>2052970.75616455</v>
      </c>
      <c r="DB223" s="124" t="n">
        <v>1.65984703168465</v>
      </c>
      <c r="DC223" s="124" t="n">
        <v>121631363.822601</v>
      </c>
      <c r="DD223" s="124" t="n">
        <v>98.3401529683154</v>
      </c>
      <c r="DE223" s="124" t="n">
        <v>31783603.3340454</v>
      </c>
      <c r="DF223" s="124" t="s">
        <v>201</v>
      </c>
      <c r="DG223" s="124"/>
      <c r="DH223" s="124"/>
      <c r="DI223" s="124"/>
      <c r="DJ223" s="124"/>
      <c r="DK223" s="124"/>
      <c r="DL223" s="124"/>
      <c r="DM223" s="124"/>
      <c r="DN223" s="124"/>
      <c r="DO223" s="124" t="n">
        <v>974917.9140625</v>
      </c>
      <c r="DP223" s="124" t="n">
        <v>-216672.642883301</v>
      </c>
      <c r="DQ223" s="124" t="n">
        <v>-0.189761140807548</v>
      </c>
      <c r="DR223" s="124" t="n">
        <v>1191590.5569458</v>
      </c>
      <c r="DS223" s="124" t="n">
        <v>0.189761140807548</v>
      </c>
      <c r="DT223" s="124" t="n">
        <v>-192442.7186279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3</v>
      </c>
      <c r="CY224" s="124" t="s">
        <v>200</v>
      </c>
      <c r="CZ224" s="124" t="n">
        <v>123684334.578766</v>
      </c>
      <c r="DA224" s="124" t="n">
        <v>1358268.98480225</v>
      </c>
      <c r="DB224" s="124" t="n">
        <v>1.0981738224393</v>
      </c>
      <c r="DC224" s="124" t="n">
        <v>122326065.593964</v>
      </c>
      <c r="DD224" s="124" t="n">
        <v>98.9018261775607</v>
      </c>
      <c r="DE224" s="124" t="n">
        <v>31783603.3340454</v>
      </c>
      <c r="DF224" s="124" t="s">
        <v>201</v>
      </c>
      <c r="DG224" s="124"/>
      <c r="DH224" s="124"/>
      <c r="DI224" s="124"/>
      <c r="DJ224" s="124"/>
      <c r="DK224" s="124"/>
      <c r="DL224" s="124"/>
      <c r="DM224" s="124"/>
      <c r="DN224" s="124"/>
      <c r="DO224" s="124" t="n">
        <v>974917.9140625</v>
      </c>
      <c r="DP224" s="124" t="n">
        <v>-710654.012451172</v>
      </c>
      <c r="DQ224" s="124" t="n">
        <v>-0.587860594060808</v>
      </c>
      <c r="DR224" s="124" t="n">
        <v>1685571.92651367</v>
      </c>
      <c r="DS224" s="124" t="n">
        <v>0.5878605940608</v>
      </c>
      <c r="DT224" s="124" t="n">
        <v>-192442.7186279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4</v>
      </c>
      <c r="CY225" s="124" t="s">
        <v>200</v>
      </c>
      <c r="CZ225" s="124" t="n">
        <v>123684334.578766</v>
      </c>
      <c r="DA225" s="124" t="n">
        <v>325972.278930664</v>
      </c>
      <c r="DB225" s="124" t="n">
        <v>0.263551790969191</v>
      </c>
      <c r="DC225" s="124" t="n">
        <v>123358362.299835</v>
      </c>
      <c r="DD225" s="124" t="n">
        <v>99.7364482090308</v>
      </c>
      <c r="DE225" s="124" t="n">
        <v>31783603.3340454</v>
      </c>
      <c r="DF225" s="124" t="s">
        <v>201</v>
      </c>
      <c r="DG225" s="124"/>
      <c r="DH225" s="124"/>
      <c r="DI225" s="124"/>
      <c r="DJ225" s="124"/>
      <c r="DK225" s="124"/>
      <c r="DL225" s="124"/>
      <c r="DM225" s="124"/>
      <c r="DN225" s="124"/>
      <c r="DO225" s="124" t="n">
        <v>974917.9140625</v>
      </c>
      <c r="DP225" s="124" t="n">
        <v>-121391.735046387</v>
      </c>
      <c r="DQ225" s="124" t="n">
        <v>-0.101020078196684</v>
      </c>
      <c r="DR225" s="124" t="n">
        <v>1096309.64910889</v>
      </c>
      <c r="DS225" s="124" t="n">
        <v>0.101020078196683</v>
      </c>
      <c r="DT225" s="124" t="n">
        <v>-192442.7186279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n">
        <f aca="false">IF(ISERROR(VLOOKUP(CV226,$AL$8:$AL$15,1,FALSE()))=TRUE(),IF(AND(CV226=CW226,CV226&lt;&gt;"",DI$110&lt;&gt;"",DK226&lt;&gt;""),IF(CW$100="Y",DK226-IF(ISERROR(VLOOKUP(CV226,$CA$112:$DK$300,37,FALSE()))=TRUE(),0,IF(VLOOKUP(CV226,$CA$112:$DK$300,37,FALSE())="",0,VLOOKUP(CV226,$CA$112:$DK$300,37,FALSE()))),DK226-IF(AND(CW$101="Y",CV226=$CW$110),DI$110,0)),""),"")</f>
        <v>275502.376647949</v>
      </c>
      <c r="CC226" s="127" t="n">
        <f aca="false">IF(ISERROR(VLOOKUP(CV226,$AL$8:$AL$15,1,FALSE()))=TRUE(),IF(CB226&lt;&gt;"",IF(CB226&gt;0,IF(Z$4&lt;&gt;"",MIN(4,RANK(CB226,$CB$110:$CB$300)),RANK(CB226,$CB$110:$CB$300)),""),""),"")</f>
        <v>4</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n">
        <f aca="false">IF(ISERROR(VLOOKUP(CV226,$AL$8:$AL$15,1,FALSE()))=TRUE(),IF(AND(CV226=CW226,CV226&lt;&gt;"",DJ226&lt;&gt;""),IF(AND(ISERROR(FIND("NeighMkt",$CX$101))=FALSE(),LEFT($CW$110,10)="ALL OUTLET"),DJ226-IF(ISERROR(VLOOKUP(CV226,$CA$112:$DK$300,36,FALSE()))=TRUE(),0,IF(VLOOKUP(CV226,$CA$112:$DK$300,36,FALSE())="",0,VLOOKUP(CV226,$CA$112:$DK$300,36,FALSE()))),DJ226),""),"")</f>
        <v>281383.685302734</v>
      </c>
      <c r="CM226" s="127" t="n">
        <f aca="false">IF(ISERROR(VLOOKUP(CV226,$AL$8:$AL$15,1,FALSE()))=TRUE(),IF(CL226&lt;&gt;"",IF(CL226&gt;0,IF($Z$4&lt;&gt;"",MIN(4,RANK(CL226,$CL$110:$CL$300)),RANK(CL226,$CL$110:$CL$300)),""),""),"")</f>
        <v>4</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5</v>
      </c>
      <c r="CY226" s="124" t="s">
        <v>205</v>
      </c>
      <c r="CZ226" s="124" t="n">
        <v>123684334.578766</v>
      </c>
      <c r="DA226" s="124" t="n">
        <v>40000985.414032</v>
      </c>
      <c r="DB226" s="124" t="n">
        <v>32.3411898121651</v>
      </c>
      <c r="DC226" s="124" t="n">
        <v>83683349.1647339</v>
      </c>
      <c r="DD226" s="124" t="n">
        <v>67.6588101878349</v>
      </c>
      <c r="DE226" s="124" t="n">
        <v>31783603.3340454</v>
      </c>
      <c r="DF226" s="124" t="s">
        <v>206</v>
      </c>
      <c r="DG226" s="124" t="n">
        <v>99.3346277539146</v>
      </c>
      <c r="DH226" s="124" t="n">
        <v>211479.275390625</v>
      </c>
      <c r="DI226" s="124" t="n">
        <v>275502.376647949</v>
      </c>
      <c r="DJ226" s="124" t="n">
        <v>281383.685302734</v>
      </c>
      <c r="DK226" s="124" t="n">
        <v>275502.376647949</v>
      </c>
      <c r="DL226" s="124" t="n">
        <v>3.02787903633769</v>
      </c>
      <c r="DM226" s="124" t="n">
        <v>10225961.3789547</v>
      </c>
      <c r="DN226" s="124"/>
      <c r="DO226" s="124" t="n">
        <v>974917.9140625</v>
      </c>
      <c r="DP226" s="124" t="n">
        <v>2244414.30514526</v>
      </c>
      <c r="DQ226" s="124" t="n">
        <v>1.57209960285013</v>
      </c>
      <c r="DR226" s="124" t="n">
        <v>-1269496.39108276</v>
      </c>
      <c r="DS226" s="124" t="n">
        <v>-1.57209960285013</v>
      </c>
      <c r="DT226" s="124" t="n">
        <v>-192442.71862793</v>
      </c>
      <c r="DU226" s="124"/>
      <c r="DV226" s="124" t="n">
        <v>-0.0275138366789349</v>
      </c>
      <c r="DW226" s="124" t="n">
        <v>7517.37664794922</v>
      </c>
      <c r="DX226" s="124" t="n">
        <v>81477.2086791992</v>
      </c>
      <c r="DY226" s="124" t="n">
        <v>-21198.9891357422</v>
      </c>
      <c r="DZ226" s="124" t="n">
        <v>81477.2086791992</v>
      </c>
      <c r="EA226" s="124" t="n">
        <v>-0.0318093568264195</v>
      </c>
      <c r="EB226" s="124"/>
      <c r="EC226" s="125" t="n">
        <f aca="false">IF(AND(CV226=CW226,CV226&lt;&gt;"",DJ226&lt;&gt;""),IF(AND(ISERROR(FIND("NeighMkt",$CX$101))=FALSE(),LEFT($CW$110,10)="ALL OUTLET"),DJ226-IF(ISERROR(VLOOKUP(CV226,$CA$112:$DK$300,36,FALSE()))=TRUE(),0,IF(VLOOKUP(CV226,$CA$112:$DK$300,36,FALSE())="",0,VLOOKUP(CV226,$CA$112:$DK$300,36,FALSE()))),DJ226),"")</f>
        <v>281383.685302734</v>
      </c>
      <c r="ED226" s="125" t="n">
        <f aca="false">IF(AND(CV226=CW226,CV226&lt;&gt;"",DI$110&lt;&gt;"",DK226&lt;&gt;""),IF(CW$100="Y",DK226-IF(ISERROR(VLOOKUP(CV226,$CA$112:$DK$300,37,FALSE()))=TRUE(),0,IF(VLOOKUP(CV226,$CA$112:$DK$300,37,FALSE())="",0,VLOOKUP(CV226,$CA$112:$DK$300,37,FALSE()))),DK226-IF(AND(CW$101="Y",CV226=$CW$110),DI$110,0)),"")</f>
        <v>275502.376647949</v>
      </c>
      <c r="EE226" s="125" t="n">
        <f aca="false">IF(AND(CV226=CW226,CV226&lt;&gt;"",DJ226&lt;&gt;"",DY226&lt;&gt;""),IF(AND(ISERROR(FIND("NeighMkt",$CX$101))=FALSE(),LEFT($CW$110,10)="ALL OUTLET"),DY226-IF(ISERROR(VLOOKUP(CV226,$CA$112:$DZ$300,51,FALSE()))=TRUE(),0,IF(VLOOKUP(CV226,$CA$112:$DZ$300,51,FALSE())="",0,VLOOKUP(CV226,$CA$112:$DZ$300,51,FALSE()))),DY226),"")</f>
        <v>-21198.9891357422</v>
      </c>
      <c r="EF226" s="125" t="n">
        <f aca="false">IF(AND(CV226=CW226,CV226&lt;&gt;"",DI$110&lt;&gt;"",DK226&lt;&gt;"",DZ226&lt;&gt;""),IF(CW$100="Y",DZ226-IF(ISERROR(VLOOKUP(CV226,$CA$112:$DZ$300,52,FALSE()))=TRUE(),0,IF(VLOOKUP(CV226,$CA$112:$DZ$300,52,FALSE())="",0,VLOOKUP(CV226,$CA$112:$DZ$300,52,FALSE()))),DZ226-IF(AND(CW$101="Y",CV226=$CW$110),DX$110,0)),"")</f>
        <v>81477.2086791992</v>
      </c>
      <c r="EG226" s="126" t="n">
        <f aca="false">IF(AND(CV226=CW226,CV226&lt;&gt;"",DJ226&lt;&gt;"",EE226&lt;&gt;""),EC226/$DJ$111-(EC226-EE226)/($DJ$111-$DY$111),"")</f>
        <v>-0.000148489701013522</v>
      </c>
      <c r="EH226" s="126" t="n">
        <f aca="false">IF(AND(CV226=CW226,CV226&lt;&gt;"",DI$110&lt;&gt;"",DK226&lt;&gt;"",EF226&lt;&gt;""),ED226/$DI$111-(ED226-EF226)/($DI$111-$DX$111),"")</f>
        <v>0.000725571081369349</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7</v>
      </c>
      <c r="CY227" s="124" t="s">
        <v>205</v>
      </c>
      <c r="CZ227" s="124" t="n">
        <v>123684334.578766</v>
      </c>
      <c r="DA227" s="124" t="n">
        <v>20101219.4936829</v>
      </c>
      <c r="DB227" s="124" t="n">
        <v>16.2520335029832</v>
      </c>
      <c r="DC227" s="124" t="n">
        <v>103583115.085083</v>
      </c>
      <c r="DD227" s="124" t="n">
        <v>83.7479664970168</v>
      </c>
      <c r="DE227" s="124" t="n">
        <v>31783603.3340454</v>
      </c>
      <c r="DF227" s="124" t="s">
        <v>206</v>
      </c>
      <c r="DG227" s="124"/>
      <c r="DH227" s="124"/>
      <c r="DI227" s="124"/>
      <c r="DJ227" s="124"/>
      <c r="DK227" s="124"/>
      <c r="DL227" s="124"/>
      <c r="DM227" s="124"/>
      <c r="DN227" s="124"/>
      <c r="DO227" s="124" t="n">
        <v>974917.9140625</v>
      </c>
      <c r="DP227" s="124" t="n">
        <v>1065584.41622925</v>
      </c>
      <c r="DQ227" s="124" t="n">
        <v>0.739259019287767</v>
      </c>
      <c r="DR227" s="124" t="n">
        <v>-90666.5021667481</v>
      </c>
      <c r="DS227" s="124" t="n">
        <v>-0.739259019287758</v>
      </c>
      <c r="DT227" s="124" t="n">
        <v>-192442.7186279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8</v>
      </c>
      <c r="CY228" s="124" t="s">
        <v>205</v>
      </c>
      <c r="CZ228" s="124" t="n">
        <v>123684334.578766</v>
      </c>
      <c r="DA228" s="124" t="n">
        <v>198492.823486328</v>
      </c>
      <c r="DB228" s="124" t="n">
        <v>0.160483398453279</v>
      </c>
      <c r="DC228" s="124" t="n">
        <v>123485841.75528</v>
      </c>
      <c r="DD228" s="124" t="n">
        <v>99.8395166015467</v>
      </c>
      <c r="DE228" s="124" t="n">
        <v>31783603.3340454</v>
      </c>
      <c r="DF228" s="124" t="s">
        <v>206</v>
      </c>
      <c r="DG228" s="124"/>
      <c r="DH228" s="124"/>
      <c r="DI228" s="124"/>
      <c r="DJ228" s="124"/>
      <c r="DK228" s="124"/>
      <c r="DL228" s="124"/>
      <c r="DM228" s="124"/>
      <c r="DN228" s="124"/>
      <c r="DO228" s="124" t="n">
        <v>974917.9140625</v>
      </c>
      <c r="DP228" s="124" t="n">
        <v>-83593.0570678711</v>
      </c>
      <c r="DQ228" s="124" t="n">
        <v>-0.0693978023717421</v>
      </c>
      <c r="DR228" s="124" t="n">
        <v>1058510.97113037</v>
      </c>
      <c r="DS228" s="124" t="n">
        <v>0.0693978023717392</v>
      </c>
      <c r="DT228" s="124" t="n">
        <v>-192442.7186279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9</v>
      </c>
      <c r="CY229" s="124" t="s">
        <v>205</v>
      </c>
      <c r="CZ229" s="124" t="n">
        <v>123684334.578766</v>
      </c>
      <c r="DA229" s="124" t="n">
        <v>427733.992492676</v>
      </c>
      <c r="DB229" s="124" t="n">
        <v>0.345827136435198</v>
      </c>
      <c r="DC229" s="124" t="n">
        <v>123256600.586273</v>
      </c>
      <c r="DD229" s="124" t="n">
        <v>99.6541728635648</v>
      </c>
      <c r="DE229" s="124" t="n">
        <v>31783603.3340454</v>
      </c>
      <c r="DF229" s="124" t="s">
        <v>206</v>
      </c>
      <c r="DG229" s="124"/>
      <c r="DH229" s="124"/>
      <c r="DI229" s="124"/>
      <c r="DJ229" s="124"/>
      <c r="DK229" s="124"/>
      <c r="DL229" s="124"/>
      <c r="DM229" s="124"/>
      <c r="DN229" s="124"/>
      <c r="DO229" s="124" t="n">
        <v>974917.9140625</v>
      </c>
      <c r="DP229" s="124" t="n">
        <v>12619.0631103516</v>
      </c>
      <c r="DQ229" s="124" t="n">
        <v>0.00753612286400468</v>
      </c>
      <c r="DR229" s="124" t="n">
        <v>962298.850952148</v>
      </c>
      <c r="DS229" s="124" t="n">
        <v>-0.00753612286401051</v>
      </c>
      <c r="DT229" s="124" t="n">
        <v>-192442.7186279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10</v>
      </c>
      <c r="CY230" s="124" t="s">
        <v>205</v>
      </c>
      <c r="CZ230" s="124" t="n">
        <v>123684334.578766</v>
      </c>
      <c r="DA230" s="124" t="n">
        <v>1179955.50946045</v>
      </c>
      <c r="DB230" s="124" t="n">
        <v>0.954005625271015</v>
      </c>
      <c r="DC230" s="124" t="n">
        <v>122504379.069305</v>
      </c>
      <c r="DD230" s="124" t="n">
        <v>99.045994374729</v>
      </c>
      <c r="DE230" s="124" t="n">
        <v>31783603.3340454</v>
      </c>
      <c r="DF230" s="124" t="s">
        <v>206</v>
      </c>
      <c r="DG230" s="124"/>
      <c r="DH230" s="124"/>
      <c r="DI230" s="124"/>
      <c r="DJ230" s="124"/>
      <c r="DK230" s="124"/>
      <c r="DL230" s="124"/>
      <c r="DM230" s="124"/>
      <c r="DN230" s="124"/>
      <c r="DO230" s="124" t="n">
        <v>974917.9140625</v>
      </c>
      <c r="DP230" s="124" t="n">
        <v>11679.9725341797</v>
      </c>
      <c r="DQ230" s="124" t="n">
        <v>0.00193889014952253</v>
      </c>
      <c r="DR230" s="124" t="n">
        <v>963237.94152832</v>
      </c>
      <c r="DS230" s="124" t="n">
        <v>-0.00193889014951765</v>
      </c>
      <c r="DT230" s="124" t="n">
        <v>-192442.7186279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1</v>
      </c>
      <c r="CY231" s="124" t="s">
        <v>205</v>
      </c>
      <c r="CZ231" s="124" t="n">
        <v>123684334.578766</v>
      </c>
      <c r="DA231" s="124" t="n">
        <v>224215.895935059</v>
      </c>
      <c r="DB231" s="124" t="n">
        <v>0.181280755318509</v>
      </c>
      <c r="DC231" s="124" t="n">
        <v>123460118.682831</v>
      </c>
      <c r="DD231" s="124" t="n">
        <v>99.8187192446815</v>
      </c>
      <c r="DE231" s="124" t="n">
        <v>31783603.3340454</v>
      </c>
      <c r="DF231" s="124" t="s">
        <v>206</v>
      </c>
      <c r="DG231" s="124"/>
      <c r="DH231" s="124"/>
      <c r="DI231" s="124"/>
      <c r="DJ231" s="124"/>
      <c r="DK231" s="124"/>
      <c r="DL231" s="124"/>
      <c r="DM231" s="124"/>
      <c r="DN231" s="124"/>
      <c r="DO231" s="124" t="n">
        <v>974917.9140625</v>
      </c>
      <c r="DP231" s="124" t="n">
        <v>34618.7969970703</v>
      </c>
      <c r="DQ231" s="124" t="n">
        <v>0.0267717501489614</v>
      </c>
      <c r="DR231" s="124" t="n">
        <v>940299.11706543</v>
      </c>
      <c r="DS231" s="124" t="n">
        <v>-0.026771750148967</v>
      </c>
      <c r="DT231" s="124" t="n">
        <v>-192442.7186279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2</v>
      </c>
      <c r="CY232" s="124" t="s">
        <v>205</v>
      </c>
      <c r="CZ232" s="124" t="n">
        <v>123684334.578766</v>
      </c>
      <c r="DA232" s="124" t="n">
        <v>892942.093994141</v>
      </c>
      <c r="DB232" s="124" t="n">
        <v>0.721952458276346</v>
      </c>
      <c r="DC232" s="124" t="n">
        <v>122791392.484772</v>
      </c>
      <c r="DD232" s="124" t="n">
        <v>99.2780475417237</v>
      </c>
      <c r="DE232" s="124" t="n">
        <v>31783603.3340454</v>
      </c>
      <c r="DF232" s="124" t="s">
        <v>206</v>
      </c>
      <c r="DG232" s="124"/>
      <c r="DH232" s="124"/>
      <c r="DI232" s="124"/>
      <c r="DJ232" s="124"/>
      <c r="DK232" s="124"/>
      <c r="DL232" s="124"/>
      <c r="DM232" s="124"/>
      <c r="DN232" s="124"/>
      <c r="DO232" s="124" t="n">
        <v>974917.9140625</v>
      </c>
      <c r="DP232" s="124" t="n">
        <v>-90571.6487426758</v>
      </c>
      <c r="DQ232" s="124" t="n">
        <v>-0.0795457229302464</v>
      </c>
      <c r="DR232" s="124" t="n">
        <v>1065489.56280518</v>
      </c>
      <c r="DS232" s="124" t="n">
        <v>0.0795457229302485</v>
      </c>
      <c r="DT232" s="124" t="n">
        <v>-192442.7186279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3</v>
      </c>
      <c r="CY233" s="124" t="s">
        <v>205</v>
      </c>
      <c r="CZ233" s="124" t="n">
        <v>123684334.578766</v>
      </c>
      <c r="DA233" s="124" t="n">
        <v>2710258.96325684</v>
      </c>
      <c r="DB233" s="124" t="n">
        <v>2.19127100654033</v>
      </c>
      <c r="DC233" s="124" t="n">
        <v>120974075.615509</v>
      </c>
      <c r="DD233" s="124" t="n">
        <v>97.8087289934597</v>
      </c>
      <c r="DE233" s="124" t="n">
        <v>31783603.3340454</v>
      </c>
      <c r="DF233" s="124" t="s">
        <v>206</v>
      </c>
      <c r="DG233" s="124"/>
      <c r="DH233" s="124"/>
      <c r="DI233" s="124"/>
      <c r="DJ233" s="124"/>
      <c r="DK233" s="124"/>
      <c r="DL233" s="124"/>
      <c r="DM233" s="124"/>
      <c r="DN233" s="124"/>
      <c r="DO233" s="124" t="n">
        <v>974917.9140625</v>
      </c>
      <c r="DP233" s="124" t="n">
        <v>1158727.8203125</v>
      </c>
      <c r="DQ233" s="124" t="n">
        <v>0.926876484004375</v>
      </c>
      <c r="DR233" s="124" t="n">
        <v>-183809.90625</v>
      </c>
      <c r="DS233" s="124" t="n">
        <v>-0.926876484004382</v>
      </c>
      <c r="DT233" s="124" t="n">
        <v>-192442.7186279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4</v>
      </c>
      <c r="CY234" s="124" t="s">
        <v>205</v>
      </c>
      <c r="CZ234" s="124" t="n">
        <v>123684334.578766</v>
      </c>
      <c r="DA234" s="124" t="n">
        <v>1041305.30273438</v>
      </c>
      <c r="DB234" s="124" t="n">
        <v>0.84190557056459</v>
      </c>
      <c r="DC234" s="124" t="n">
        <v>122643029.276032</v>
      </c>
      <c r="DD234" s="124" t="n">
        <v>99.1580944294354</v>
      </c>
      <c r="DE234" s="124" t="n">
        <v>31783603.3340454</v>
      </c>
      <c r="DF234" s="124" t="s">
        <v>206</v>
      </c>
      <c r="DG234" s="124"/>
      <c r="DH234" s="124"/>
      <c r="DI234" s="124"/>
      <c r="DJ234" s="124"/>
      <c r="DK234" s="124"/>
      <c r="DL234" s="124"/>
      <c r="DM234" s="124"/>
      <c r="DN234" s="124"/>
      <c r="DO234" s="124" t="n">
        <v>974917.9140625</v>
      </c>
      <c r="DP234" s="124" t="n">
        <v>128124.862609863</v>
      </c>
      <c r="DQ234" s="124" t="n">
        <v>0.0977243455655937</v>
      </c>
      <c r="DR234" s="124" t="n">
        <v>846793.051452637</v>
      </c>
      <c r="DS234" s="124" t="n">
        <v>-0.0977243455655952</v>
      </c>
      <c r="DT234" s="124" t="n">
        <v>-192442.7186279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5</v>
      </c>
      <c r="CY235" s="124" t="s">
        <v>205</v>
      </c>
      <c r="CZ235" s="124" t="n">
        <v>123684334.578766</v>
      </c>
      <c r="DA235" s="124" t="n">
        <v>261898.638427734</v>
      </c>
      <c r="DB235" s="124" t="n">
        <v>0.211747622946501</v>
      </c>
      <c r="DC235" s="124" t="n">
        <v>123422435.940338</v>
      </c>
      <c r="DD235" s="124" t="n">
        <v>99.7882523770535</v>
      </c>
      <c r="DE235" s="124" t="n">
        <v>31783603.3340454</v>
      </c>
      <c r="DF235" s="124" t="s">
        <v>206</v>
      </c>
      <c r="DG235" s="124"/>
      <c r="DH235" s="124"/>
      <c r="DI235" s="124"/>
      <c r="DJ235" s="124"/>
      <c r="DK235" s="124"/>
      <c r="DL235" s="124"/>
      <c r="DM235" s="124"/>
      <c r="DN235" s="124"/>
      <c r="DO235" s="124" t="n">
        <v>974917.9140625</v>
      </c>
      <c r="DP235" s="124" t="n">
        <v>1711.01959228516</v>
      </c>
      <c r="DQ235" s="124" t="n">
        <v>-0.000287953382899109</v>
      </c>
      <c r="DR235" s="124" t="n">
        <v>973206.894470215</v>
      </c>
      <c r="DS235" s="124" t="n">
        <v>0.000287953382894557</v>
      </c>
      <c r="DT235" s="124" t="n">
        <v>-192442.7186279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6</v>
      </c>
      <c r="CY236" s="124" t="s">
        <v>205</v>
      </c>
      <c r="CZ236" s="124" t="n">
        <v>123684334.578766</v>
      </c>
      <c r="DA236" s="124"/>
      <c r="DB236" s="124"/>
      <c r="DC236" s="124"/>
      <c r="DD236" s="124"/>
      <c r="DE236" s="124" t="n">
        <v>31783603.3340454</v>
      </c>
      <c r="DF236" s="124" t="s">
        <v>206</v>
      </c>
      <c r="DG236" s="124"/>
      <c r="DH236" s="124"/>
      <c r="DI236" s="124"/>
      <c r="DJ236" s="124"/>
      <c r="DK236" s="124"/>
      <c r="DL236" s="124"/>
      <c r="DM236" s="124"/>
      <c r="DN236" s="124"/>
      <c r="DO236" s="124" t="n">
        <v>974917.9140625</v>
      </c>
      <c r="DP236" s="124"/>
      <c r="DQ236" s="124"/>
      <c r="DR236" s="124"/>
      <c r="DS236" s="124"/>
      <c r="DT236" s="124" t="n">
        <v>-192442.7186279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7</v>
      </c>
      <c r="CY237" s="124" t="s">
        <v>205</v>
      </c>
      <c r="CZ237" s="124" t="n">
        <v>123684334.578766</v>
      </c>
      <c r="DA237" s="124" t="n">
        <v>2890538.96179199</v>
      </c>
      <c r="DB237" s="124" t="n">
        <v>2.33702915703622</v>
      </c>
      <c r="DC237" s="124" t="n">
        <v>120793795.616974</v>
      </c>
      <c r="DD237" s="124" t="n">
        <v>97.6629708429638</v>
      </c>
      <c r="DE237" s="124" t="n">
        <v>31783603.3340454</v>
      </c>
      <c r="DF237" s="124" t="s">
        <v>206</v>
      </c>
      <c r="DG237" s="124"/>
      <c r="DH237" s="124"/>
      <c r="DI237" s="124"/>
      <c r="DJ237" s="124"/>
      <c r="DK237" s="124"/>
      <c r="DL237" s="124"/>
      <c r="DM237" s="124"/>
      <c r="DN237" s="124"/>
      <c r="DO237" s="124" t="n">
        <v>974917.9140625</v>
      </c>
      <c r="DP237" s="124" t="n">
        <v>95743.1011352539</v>
      </c>
      <c r="DQ237" s="124" t="n">
        <v>0.0594567126219827</v>
      </c>
      <c r="DR237" s="124" t="n">
        <v>879174.812927246</v>
      </c>
      <c r="DS237" s="124" t="n">
        <v>-0.0594567126219943</v>
      </c>
      <c r="DT237" s="124" t="n">
        <v>-192442.7186279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8</v>
      </c>
      <c r="CY238" s="124" t="s">
        <v>205</v>
      </c>
      <c r="CZ238" s="124" t="n">
        <v>123684334.578766</v>
      </c>
      <c r="DA238" s="124" t="n">
        <v>887287.62902832</v>
      </c>
      <c r="DB238" s="124" t="n">
        <v>0.717380767782899</v>
      </c>
      <c r="DC238" s="124" t="n">
        <v>122797046.949738</v>
      </c>
      <c r="DD238" s="124" t="n">
        <v>99.2826192322171</v>
      </c>
      <c r="DE238" s="124" t="n">
        <v>31783603.3340454</v>
      </c>
      <c r="DF238" s="124" t="s">
        <v>206</v>
      </c>
      <c r="DG238" s="124"/>
      <c r="DH238" s="124"/>
      <c r="DI238" s="124"/>
      <c r="DJ238" s="124"/>
      <c r="DK238" s="124"/>
      <c r="DL238" s="124"/>
      <c r="DM238" s="124"/>
      <c r="DN238" s="124"/>
      <c r="DO238" s="124" t="n">
        <v>974917.9140625</v>
      </c>
      <c r="DP238" s="124" t="n">
        <v>192240.505126953</v>
      </c>
      <c r="DQ238" s="124" t="n">
        <v>0.150963664032382</v>
      </c>
      <c r="DR238" s="124" t="n">
        <v>782677.408935547</v>
      </c>
      <c r="DS238" s="124" t="n">
        <v>-0.150963664032375</v>
      </c>
      <c r="DT238" s="124" t="n">
        <v>-192442.7186279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9</v>
      </c>
      <c r="CY239" s="124" t="s">
        <v>205</v>
      </c>
      <c r="CZ239" s="124" t="n">
        <v>123684334.578766</v>
      </c>
      <c r="DA239" s="124" t="n">
        <v>625869.691711426</v>
      </c>
      <c r="DB239" s="124" t="n">
        <v>0.506021796408545</v>
      </c>
      <c r="DC239" s="124" t="n">
        <v>123058464.887054</v>
      </c>
      <c r="DD239" s="124" t="n">
        <v>99.4939782035915</v>
      </c>
      <c r="DE239" s="124" t="n">
        <v>31783603.3340454</v>
      </c>
      <c r="DF239" s="124" t="s">
        <v>206</v>
      </c>
      <c r="DG239" s="124"/>
      <c r="DH239" s="124"/>
      <c r="DI239" s="124"/>
      <c r="DJ239" s="124"/>
      <c r="DK239" s="124"/>
      <c r="DL239" s="124"/>
      <c r="DM239" s="124"/>
      <c r="DN239" s="124"/>
      <c r="DO239" s="124" t="n">
        <v>974917.9140625</v>
      </c>
      <c r="DP239" s="124" t="n">
        <v>115157.35949707</v>
      </c>
      <c r="DQ239" s="124" t="n">
        <v>0.0898252679792323</v>
      </c>
      <c r="DR239" s="124" t="n">
        <v>859760.55456543</v>
      </c>
      <c r="DS239" s="124" t="n">
        <v>-0.0898252679792364</v>
      </c>
      <c r="DT239" s="124" t="n">
        <v>-192442.7186279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20</v>
      </c>
      <c r="CY240" s="124" t="s">
        <v>205</v>
      </c>
      <c r="CZ240" s="124" t="n">
        <v>123684334.578766</v>
      </c>
      <c r="DA240" s="124" t="n">
        <v>538746.002441406</v>
      </c>
      <c r="DB240" s="124" t="n">
        <v>0.435581437436054</v>
      </c>
      <c r="DC240" s="124" t="n">
        <v>123145588.576324</v>
      </c>
      <c r="DD240" s="124" t="n">
        <v>99.5644185625639</v>
      </c>
      <c r="DE240" s="124" t="n">
        <v>31783603.3340454</v>
      </c>
      <c r="DF240" s="124" t="s">
        <v>206</v>
      </c>
      <c r="DG240" s="124"/>
      <c r="DH240" s="124"/>
      <c r="DI240" s="124"/>
      <c r="DJ240" s="124"/>
      <c r="DK240" s="124"/>
      <c r="DL240" s="124"/>
      <c r="DM240" s="124"/>
      <c r="DN240" s="124"/>
      <c r="DO240" s="124" t="n">
        <v>974917.9140625</v>
      </c>
      <c r="DP240" s="124" t="n">
        <v>-345505.653991699</v>
      </c>
      <c r="DQ240" s="124" t="n">
        <v>-0.285024756014669</v>
      </c>
      <c r="DR240" s="124" t="n">
        <v>1320423.5680542</v>
      </c>
      <c r="DS240" s="124" t="n">
        <v>0.285024756014664</v>
      </c>
      <c r="DT240" s="124" t="n">
        <v>-192442.7186279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1</v>
      </c>
      <c r="CY241" s="124" t="s">
        <v>205</v>
      </c>
      <c r="CZ241" s="124" t="n">
        <v>123684334.578766</v>
      </c>
      <c r="DA241" s="124" t="n">
        <v>885723.603210449</v>
      </c>
      <c r="DB241" s="124" t="n">
        <v>0.716116237538873</v>
      </c>
      <c r="DC241" s="124" t="n">
        <v>122798610.975555</v>
      </c>
      <c r="DD241" s="124" t="n">
        <v>99.2838837624611</v>
      </c>
      <c r="DE241" s="124" t="n">
        <v>31783603.3340454</v>
      </c>
      <c r="DF241" s="124" t="s">
        <v>206</v>
      </c>
      <c r="DG241" s="124"/>
      <c r="DH241" s="124"/>
      <c r="DI241" s="124"/>
      <c r="DJ241" s="124"/>
      <c r="DK241" s="124"/>
      <c r="DL241" s="124"/>
      <c r="DM241" s="124"/>
      <c r="DN241" s="124"/>
      <c r="DO241" s="124" t="n">
        <v>974917.9140625</v>
      </c>
      <c r="DP241" s="124" t="n">
        <v>152544.006652832</v>
      </c>
      <c r="DQ241" s="124" t="n">
        <v>0.118623708859522</v>
      </c>
      <c r="DR241" s="124" t="n">
        <v>822373.907409668</v>
      </c>
      <c r="DS241" s="124" t="n">
        <v>-0.118623708859516</v>
      </c>
      <c r="DT241" s="124" t="n">
        <v>-192442.7186279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2</v>
      </c>
      <c r="CY242" s="124" t="s">
        <v>205</v>
      </c>
      <c r="CZ242" s="124" t="n">
        <v>123684334.578766</v>
      </c>
      <c r="DA242" s="124" t="n">
        <v>348332.609802246</v>
      </c>
      <c r="DB242" s="124" t="n">
        <v>0.281630338222354</v>
      </c>
      <c r="DC242" s="124" t="n">
        <v>123336001.968964</v>
      </c>
      <c r="DD242" s="124" t="n">
        <v>99.7183696617776</v>
      </c>
      <c r="DE242" s="124" t="n">
        <v>31783603.3340454</v>
      </c>
      <c r="DF242" s="124" t="s">
        <v>206</v>
      </c>
      <c r="DG242" s="124"/>
      <c r="DH242" s="124"/>
      <c r="DI242" s="124"/>
      <c r="DJ242" s="124"/>
      <c r="DK242" s="124"/>
      <c r="DL242" s="124"/>
      <c r="DM242" s="124"/>
      <c r="DN242" s="124"/>
      <c r="DO242" s="124" t="n">
        <v>974917.9140625</v>
      </c>
      <c r="DP242" s="124" t="n">
        <v>-17804.823059082</v>
      </c>
      <c r="DQ242" s="124" t="n">
        <v>-0.016747278437481</v>
      </c>
      <c r="DR242" s="124" t="n">
        <v>992722.737121582</v>
      </c>
      <c r="DS242" s="124" t="n">
        <v>0.016747278437478</v>
      </c>
      <c r="DT242" s="124" t="n">
        <v>-192442.7186279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3</v>
      </c>
      <c r="CY243" s="124" t="s">
        <v>205</v>
      </c>
      <c r="CZ243" s="124" t="n">
        <v>123684334.578766</v>
      </c>
      <c r="DA243" s="124" t="n">
        <v>555538.512573242</v>
      </c>
      <c r="DB243" s="124" t="n">
        <v>0.449158346904036</v>
      </c>
      <c r="DC243" s="124" t="n">
        <v>123128796.066193</v>
      </c>
      <c r="DD243" s="124" t="n">
        <v>99.550841653096</v>
      </c>
      <c r="DE243" s="124" t="n">
        <v>31783603.3340454</v>
      </c>
      <c r="DF243" s="124" t="s">
        <v>206</v>
      </c>
      <c r="DG243" s="124"/>
      <c r="DH243" s="124"/>
      <c r="DI243" s="124"/>
      <c r="DJ243" s="124"/>
      <c r="DK243" s="124"/>
      <c r="DL243" s="124"/>
      <c r="DM243" s="124"/>
      <c r="DN243" s="124"/>
      <c r="DO243" s="124" t="n">
        <v>974917.9140625</v>
      </c>
      <c r="DP243" s="124" t="n">
        <v>27324.6309814453</v>
      </c>
      <c r="DQ243" s="124" t="n">
        <v>0.0186992216397448</v>
      </c>
      <c r="DR243" s="124" t="n">
        <v>947593.283081055</v>
      </c>
      <c r="DS243" s="124" t="n">
        <v>-0.0186992216397499</v>
      </c>
      <c r="DT243" s="124" t="n">
        <v>-192442.7186279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4</v>
      </c>
      <c r="CY244" s="124" t="s">
        <v>205</v>
      </c>
      <c r="CZ244" s="124" t="n">
        <v>123684334.578766</v>
      </c>
      <c r="DA244" s="124" t="n">
        <v>255806.823791504</v>
      </c>
      <c r="DB244" s="124" t="n">
        <v>0.206822330946526</v>
      </c>
      <c r="DC244" s="124" t="n">
        <v>123428527.754974</v>
      </c>
      <c r="DD244" s="124" t="n">
        <v>99.7931776690535</v>
      </c>
      <c r="DE244" s="124" t="n">
        <v>31783603.3340454</v>
      </c>
      <c r="DF244" s="124" t="s">
        <v>206</v>
      </c>
      <c r="DG244" s="124"/>
      <c r="DH244" s="124"/>
      <c r="DI244" s="124"/>
      <c r="DJ244" s="124"/>
      <c r="DK244" s="124"/>
      <c r="DL244" s="124"/>
      <c r="DM244" s="124"/>
      <c r="DN244" s="124"/>
      <c r="DO244" s="124" t="n">
        <v>974917.9140625</v>
      </c>
      <c r="DP244" s="124" t="n">
        <v>19045.1360473633</v>
      </c>
      <c r="DQ244" s="124" t="n">
        <v>0.0138773278820273</v>
      </c>
      <c r="DR244" s="124" t="n">
        <v>955872.778015137</v>
      </c>
      <c r="DS244" s="124" t="n">
        <v>-0.0138773278820281</v>
      </c>
      <c r="DT244" s="124" t="n">
        <v>-192442.7186279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5</v>
      </c>
      <c r="CY245" s="124" t="s">
        <v>205</v>
      </c>
      <c r="CZ245" s="124" t="n">
        <v>123684334.578766</v>
      </c>
      <c r="DA245" s="124" t="n">
        <v>582740.790527344</v>
      </c>
      <c r="DB245" s="124" t="n">
        <v>0.471151655957074</v>
      </c>
      <c r="DC245" s="124" t="n">
        <v>123101593.788239</v>
      </c>
      <c r="DD245" s="124" t="n">
        <v>99.5288483440429</v>
      </c>
      <c r="DE245" s="124" t="n">
        <v>31783603.3340454</v>
      </c>
      <c r="DF245" s="124" t="s">
        <v>206</v>
      </c>
      <c r="DG245" s="124"/>
      <c r="DH245" s="124"/>
      <c r="DI245" s="124"/>
      <c r="DJ245" s="124"/>
      <c r="DK245" s="124"/>
      <c r="DL245" s="124"/>
      <c r="DM245" s="124"/>
      <c r="DN245" s="124"/>
      <c r="DO245" s="124" t="n">
        <v>974917.9140625</v>
      </c>
      <c r="DP245" s="124" t="n">
        <v>62670.9537353516</v>
      </c>
      <c r="DQ245" s="124" t="n">
        <v>0.0473293846695708</v>
      </c>
      <c r="DR245" s="124" t="n">
        <v>912246.960327148</v>
      </c>
      <c r="DS245" s="124" t="n">
        <v>-0.0473293846695668</v>
      </c>
      <c r="DT245" s="124" t="n">
        <v>-192442.7186279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6</v>
      </c>
      <c r="CY246" s="124" t="s">
        <v>205</v>
      </c>
      <c r="CZ246" s="124" t="n">
        <v>123684334.578766</v>
      </c>
      <c r="DA246" s="124" t="n">
        <v>372467.429992676</v>
      </c>
      <c r="DB246" s="124" t="n">
        <v>0.301143577528387</v>
      </c>
      <c r="DC246" s="124" t="n">
        <v>123311867.148773</v>
      </c>
      <c r="DD246" s="124" t="n">
        <v>99.6988564224716</v>
      </c>
      <c r="DE246" s="124" t="n">
        <v>31783603.3340454</v>
      </c>
      <c r="DF246" s="124" t="s">
        <v>206</v>
      </c>
      <c r="DG246" s="124"/>
      <c r="DH246" s="124"/>
      <c r="DI246" s="124"/>
      <c r="DJ246" s="124"/>
      <c r="DK246" s="124"/>
      <c r="DL246" s="124"/>
      <c r="DM246" s="124"/>
      <c r="DN246" s="124"/>
      <c r="DO246" s="124" t="n">
        <v>974917.9140625</v>
      </c>
      <c r="DP246" s="124" t="n">
        <v>-237673.92010498</v>
      </c>
      <c r="DQ246" s="124" t="n">
        <v>-0.196080976773613</v>
      </c>
      <c r="DR246" s="124" t="n">
        <v>1212591.83416748</v>
      </c>
      <c r="DS246" s="124" t="n">
        <v>0.196080976773601</v>
      </c>
      <c r="DT246" s="124" t="n">
        <v>-192442.7186279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7</v>
      </c>
      <c r="CY247" s="124" t="s">
        <v>205</v>
      </c>
      <c r="CZ247" s="124" t="n">
        <v>123684334.578766</v>
      </c>
      <c r="DA247" s="124" t="n">
        <v>483783.800109863</v>
      </c>
      <c r="DB247" s="124" t="n">
        <v>0.391143956716504</v>
      </c>
      <c r="DC247" s="124" t="n">
        <v>123200550.778656</v>
      </c>
      <c r="DD247" s="124" t="n">
        <v>99.6088560432835</v>
      </c>
      <c r="DE247" s="124" t="n">
        <v>31783603.3340454</v>
      </c>
      <c r="DF247" s="124" t="s">
        <v>206</v>
      </c>
      <c r="DG247" s="124"/>
      <c r="DH247" s="124"/>
      <c r="DI247" s="124"/>
      <c r="DJ247" s="124"/>
      <c r="DK247" s="124"/>
      <c r="DL247" s="124"/>
      <c r="DM247" s="124"/>
      <c r="DN247" s="124"/>
      <c r="DO247" s="124" t="n">
        <v>974917.9140625</v>
      </c>
      <c r="DP247" s="124" t="n">
        <v>-32150.0323486328</v>
      </c>
      <c r="DQ247" s="124" t="n">
        <v>-0.0293077465690369</v>
      </c>
      <c r="DR247" s="124" t="n">
        <v>1007067.94641113</v>
      </c>
      <c r="DS247" s="124" t="n">
        <v>0.0293077465690317</v>
      </c>
      <c r="DT247" s="124" t="n">
        <v>-192442.7186279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8</v>
      </c>
      <c r="CY248" s="124" t="s">
        <v>205</v>
      </c>
      <c r="CZ248" s="124" t="n">
        <v>123684334.578766</v>
      </c>
      <c r="DA248" s="124" t="n">
        <v>932945.066101074</v>
      </c>
      <c r="DB248" s="124" t="n">
        <v>0.754295254349246</v>
      </c>
      <c r="DC248" s="124" t="n">
        <v>122751389.512665</v>
      </c>
      <c r="DD248" s="124" t="n">
        <v>99.2457047456508</v>
      </c>
      <c r="DE248" s="124" t="n">
        <v>31783603.3340454</v>
      </c>
      <c r="DF248" s="124" t="s">
        <v>206</v>
      </c>
      <c r="DG248" s="124"/>
      <c r="DH248" s="124"/>
      <c r="DI248" s="124"/>
      <c r="DJ248" s="124"/>
      <c r="DK248" s="124"/>
      <c r="DL248" s="124"/>
      <c r="DM248" s="124"/>
      <c r="DN248" s="124"/>
      <c r="DO248" s="124" t="n">
        <v>974917.9140625</v>
      </c>
      <c r="DP248" s="124" t="n">
        <v>96627.0434265137</v>
      </c>
      <c r="DQ248" s="124" t="n">
        <v>0.0727517791979029</v>
      </c>
      <c r="DR248" s="124" t="n">
        <v>878290.870635986</v>
      </c>
      <c r="DS248" s="124" t="n">
        <v>-0.0727517791979011</v>
      </c>
      <c r="DT248" s="124" t="n">
        <v>-192442.7186279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9</v>
      </c>
      <c r="CY249" s="124" t="s">
        <v>205</v>
      </c>
      <c r="CZ249" s="124" t="n">
        <v>123684334.578766</v>
      </c>
      <c r="DA249" s="124" t="n">
        <v>224415.147399902</v>
      </c>
      <c r="DB249" s="124" t="n">
        <v>0.181441852085955</v>
      </c>
      <c r="DC249" s="124" t="n">
        <v>123459919.431366</v>
      </c>
      <c r="DD249" s="124" t="n">
        <v>99.8185581479141</v>
      </c>
      <c r="DE249" s="124" t="n">
        <v>31783603.3340454</v>
      </c>
      <c r="DF249" s="124" t="s">
        <v>206</v>
      </c>
      <c r="DG249" s="124"/>
      <c r="DH249" s="124"/>
      <c r="DI249" s="124"/>
      <c r="DJ249" s="124"/>
      <c r="DK249" s="124"/>
      <c r="DL249" s="124"/>
      <c r="DM249" s="124"/>
      <c r="DN249" s="124"/>
      <c r="DO249" s="124" t="n">
        <v>974917.9140625</v>
      </c>
      <c r="DP249" s="124" t="n">
        <v>-23316.6322021484</v>
      </c>
      <c r="DQ249" s="124" t="n">
        <v>-0.0204430450437932</v>
      </c>
      <c r="DR249" s="124" t="n">
        <v>998234.546264648</v>
      </c>
      <c r="DS249" s="124" t="n">
        <v>0.0204430450437911</v>
      </c>
      <c r="DT249" s="124" t="n">
        <v>-192442.7186279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30</v>
      </c>
      <c r="CY250" s="124" t="s">
        <v>205</v>
      </c>
      <c r="CZ250" s="124" t="n">
        <v>123684334.578766</v>
      </c>
      <c r="DA250" s="124" t="n">
        <v>421629.526672363</v>
      </c>
      <c r="DB250" s="124" t="n">
        <v>0.340891615828565</v>
      </c>
      <c r="DC250" s="124" t="n">
        <v>123262705.052094</v>
      </c>
      <c r="DD250" s="124" t="n">
        <v>99.6591083841714</v>
      </c>
      <c r="DE250" s="124" t="n">
        <v>31783603.3340454</v>
      </c>
      <c r="DF250" s="124" t="s">
        <v>206</v>
      </c>
      <c r="DG250" s="124"/>
      <c r="DH250" s="124"/>
      <c r="DI250" s="124"/>
      <c r="DJ250" s="124"/>
      <c r="DK250" s="124"/>
      <c r="DL250" s="124"/>
      <c r="DM250" s="124"/>
      <c r="DN250" s="124"/>
      <c r="DO250" s="124" t="n">
        <v>974917.9140625</v>
      </c>
      <c r="DP250" s="124" t="n">
        <v>28287.2808227539</v>
      </c>
      <c r="DQ250" s="124" t="n">
        <v>0.0203438888970652</v>
      </c>
      <c r="DR250" s="124" t="n">
        <v>946630.633239746</v>
      </c>
      <c r="DS250" s="124" t="n">
        <v>-0.0203438888970737</v>
      </c>
      <c r="DT250" s="124" t="n">
        <v>-192442.7186279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1</v>
      </c>
      <c r="CY251" s="124" t="s">
        <v>205</v>
      </c>
      <c r="CZ251" s="124" t="n">
        <v>123684334.578766</v>
      </c>
      <c r="DA251" s="124" t="n">
        <v>1622240.43347168</v>
      </c>
      <c r="DB251" s="124" t="n">
        <v>1.31159733283651</v>
      </c>
      <c r="DC251" s="124" t="n">
        <v>122062094.145294</v>
      </c>
      <c r="DD251" s="124" t="n">
        <v>98.6884026671635</v>
      </c>
      <c r="DE251" s="124" t="n">
        <v>31783603.3340454</v>
      </c>
      <c r="DF251" s="124" t="s">
        <v>206</v>
      </c>
      <c r="DG251" s="124"/>
      <c r="DH251" s="124"/>
      <c r="DI251" s="124"/>
      <c r="DJ251" s="124"/>
      <c r="DK251" s="124"/>
      <c r="DL251" s="124"/>
      <c r="DM251" s="124"/>
      <c r="DN251" s="124"/>
      <c r="DO251" s="124" t="n">
        <v>974917.9140625</v>
      </c>
      <c r="DP251" s="124" t="n">
        <v>317661.470947266</v>
      </c>
      <c r="DQ251" s="124" t="n">
        <v>0.248452386031733</v>
      </c>
      <c r="DR251" s="124" t="n">
        <v>657256.443115234</v>
      </c>
      <c r="DS251" s="124" t="n">
        <v>-0.24845238603173</v>
      </c>
      <c r="DT251" s="124" t="n">
        <v>-192442.7186279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2</v>
      </c>
      <c r="CY252" s="124" t="s">
        <v>205</v>
      </c>
      <c r="CZ252" s="124" t="n">
        <v>123684334.578766</v>
      </c>
      <c r="DA252" s="124" t="n">
        <v>855728.25012207</v>
      </c>
      <c r="DB252" s="124" t="n">
        <v>0.691864699791158</v>
      </c>
      <c r="DC252" s="124" t="n">
        <v>122828606.328644</v>
      </c>
      <c r="DD252" s="124" t="n">
        <v>99.3081353002089</v>
      </c>
      <c r="DE252" s="124" t="n">
        <v>31783603.3340454</v>
      </c>
      <c r="DF252" s="124" t="s">
        <v>206</v>
      </c>
      <c r="DG252" s="124"/>
      <c r="DH252" s="124"/>
      <c r="DI252" s="124"/>
      <c r="DJ252" s="124"/>
      <c r="DK252" s="124"/>
      <c r="DL252" s="124"/>
      <c r="DM252" s="124"/>
      <c r="DN252" s="124"/>
      <c r="DO252" s="124" t="n">
        <v>974917.9140625</v>
      </c>
      <c r="DP252" s="124" t="n">
        <v>50578.4476928711</v>
      </c>
      <c r="DQ252" s="124" t="n">
        <v>0.0357212477941318</v>
      </c>
      <c r="DR252" s="124" t="n">
        <v>924339.466369629</v>
      </c>
      <c r="DS252" s="124" t="n">
        <v>-0.0357212477941289</v>
      </c>
      <c r="DT252" s="124" t="n">
        <v>-192442.71862793</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3</v>
      </c>
      <c r="CY253" s="124" t="s">
        <v>205</v>
      </c>
      <c r="CZ253" s="124" t="n">
        <v>123684334.578766</v>
      </c>
      <c r="DA253" s="124" t="n">
        <v>427927.20123291</v>
      </c>
      <c r="DB253" s="124" t="n">
        <v>0.345983347600414</v>
      </c>
      <c r="DC253" s="124" t="n">
        <v>123256407.377533</v>
      </c>
      <c r="DD253" s="124" t="n">
        <v>99.6540166523996</v>
      </c>
      <c r="DE253" s="124" t="n">
        <v>31783603.3340454</v>
      </c>
      <c r="DF253" s="124" t="s">
        <v>206</v>
      </c>
      <c r="DG253" s="124"/>
      <c r="DH253" s="124"/>
      <c r="DI253" s="124"/>
      <c r="DJ253" s="124"/>
      <c r="DK253" s="124"/>
      <c r="DL253" s="124"/>
      <c r="DM253" s="124"/>
      <c r="DN253" s="124"/>
      <c r="DO253" s="124" t="n">
        <v>974917.9140625</v>
      </c>
      <c r="DP253" s="124" t="n">
        <v>23865.0239257813</v>
      </c>
      <c r="DQ253" s="124" t="n">
        <v>0.0166995906649486</v>
      </c>
      <c r="DR253" s="124" t="n">
        <v>951052.890136719</v>
      </c>
      <c r="DS253" s="124" t="n">
        <v>-0.0166995906649419</v>
      </c>
      <c r="DT253" s="124" t="n">
        <v>-192442.71862793</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4</v>
      </c>
      <c r="CY254" s="124" t="s">
        <v>205</v>
      </c>
      <c r="CZ254" s="124" t="n">
        <v>123684334.578766</v>
      </c>
      <c r="DA254" s="124" t="n">
        <v>826650.097717285</v>
      </c>
      <c r="DB254" s="124" t="n">
        <v>0.66835472780981</v>
      </c>
      <c r="DC254" s="124" t="n">
        <v>122857684.481049</v>
      </c>
      <c r="DD254" s="124" t="n">
        <v>99.3316452721902</v>
      </c>
      <c r="DE254" s="124" t="n">
        <v>31783603.3340454</v>
      </c>
      <c r="DF254" s="124" t="s">
        <v>206</v>
      </c>
      <c r="DG254" s="124"/>
      <c r="DH254" s="124"/>
      <c r="DI254" s="124"/>
      <c r="DJ254" s="124"/>
      <c r="DK254" s="124"/>
      <c r="DL254" s="124"/>
      <c r="DM254" s="124"/>
      <c r="DN254" s="124"/>
      <c r="DO254" s="124" t="n">
        <v>974917.9140625</v>
      </c>
      <c r="DP254" s="124" t="n">
        <v>-164032.392272949</v>
      </c>
      <c r="DQ254" s="124" t="n">
        <v>-0.138985504845047</v>
      </c>
      <c r="DR254" s="124" t="n">
        <v>1138950.30633545</v>
      </c>
      <c r="DS254" s="124" t="n">
        <v>0.138985504845039</v>
      </c>
      <c r="DT254" s="124" t="n">
        <v>-192442.71862793</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5</v>
      </c>
      <c r="CY255" s="124" t="s">
        <v>205</v>
      </c>
      <c r="CZ255" s="124" t="n">
        <v>123684334.578766</v>
      </c>
      <c r="DA255" s="124" t="n">
        <v>4107076.09075928</v>
      </c>
      <c r="DB255" s="124" t="n">
        <v>3.32061138118002</v>
      </c>
      <c r="DC255" s="124" t="n">
        <v>119577258.488007</v>
      </c>
      <c r="DD255" s="124" t="n">
        <v>96.67938861882</v>
      </c>
      <c r="DE255" s="124" t="n">
        <v>31783603.3340454</v>
      </c>
      <c r="DF255" s="124" t="s">
        <v>206</v>
      </c>
      <c r="DG255" s="124"/>
      <c r="DH255" s="124"/>
      <c r="DI255" s="124"/>
      <c r="DJ255" s="124"/>
      <c r="DK255" s="124"/>
      <c r="DL255" s="124"/>
      <c r="DM255" s="124"/>
      <c r="DN255" s="124"/>
      <c r="DO255" s="124" t="n">
        <v>974917.9140625</v>
      </c>
      <c r="DP255" s="124" t="n">
        <v>946358.062561035</v>
      </c>
      <c r="DQ255" s="124" t="n">
        <v>0.744836747001191</v>
      </c>
      <c r="DR255" s="124" t="n">
        <v>28559.8515014648</v>
      </c>
      <c r="DS255" s="124" t="n">
        <v>-0.744836747001202</v>
      </c>
      <c r="DT255" s="124" t="n">
        <v>-192442.71862793</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6</v>
      </c>
      <c r="CY256" s="124" t="s">
        <v>205</v>
      </c>
      <c r="CZ256" s="124" t="n">
        <v>123684334.578766</v>
      </c>
      <c r="DA256" s="124" t="n">
        <v>642275.833374023</v>
      </c>
      <c r="DB256" s="124" t="n">
        <v>0.519286323172158</v>
      </c>
      <c r="DC256" s="124" t="n">
        <v>123042058.745392</v>
      </c>
      <c r="DD256" s="124" t="n">
        <v>99.4807136768279</v>
      </c>
      <c r="DE256" s="124" t="n">
        <v>31783603.3340454</v>
      </c>
      <c r="DF256" s="124" t="s">
        <v>206</v>
      </c>
      <c r="DG256" s="124"/>
      <c r="DH256" s="124"/>
      <c r="DI256" s="124"/>
      <c r="DJ256" s="124"/>
      <c r="DK256" s="124"/>
      <c r="DL256" s="124"/>
      <c r="DM256" s="124"/>
      <c r="DN256" s="124"/>
      <c r="DO256" s="124" t="n">
        <v>974917.9140625</v>
      </c>
      <c r="DP256" s="124" t="n">
        <v>93685.2653198242</v>
      </c>
      <c r="DQ256" s="124" t="n">
        <v>0.0722215558827883</v>
      </c>
      <c r="DR256" s="124" t="n">
        <v>881232.648742676</v>
      </c>
      <c r="DS256" s="124" t="n">
        <v>-0.072221555882777</v>
      </c>
      <c r="DT256" s="124" t="n">
        <v>-192442.71862793</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7</v>
      </c>
      <c r="CY257" s="124" t="s">
        <v>205</v>
      </c>
      <c r="CZ257" s="124" t="n">
        <v>123684334.578766</v>
      </c>
      <c r="DA257" s="124" t="n">
        <v>683404.204284668</v>
      </c>
      <c r="DB257" s="124" t="n">
        <v>0.552539015237581</v>
      </c>
      <c r="DC257" s="124" t="n">
        <v>123000930.374481</v>
      </c>
      <c r="DD257" s="124" t="n">
        <v>99.4474609847624</v>
      </c>
      <c r="DE257" s="124" t="n">
        <v>31783603.3340454</v>
      </c>
      <c r="DF257" s="124" t="s">
        <v>206</v>
      </c>
      <c r="DG257" s="124"/>
      <c r="DH257" s="124"/>
      <c r="DI257" s="124"/>
      <c r="DJ257" s="124"/>
      <c r="DK257" s="124"/>
      <c r="DL257" s="124"/>
      <c r="DM257" s="124"/>
      <c r="DN257" s="124"/>
      <c r="DO257" s="124" t="n">
        <v>974917.9140625</v>
      </c>
      <c r="DP257" s="124" t="n">
        <v>45727.3265380859</v>
      </c>
      <c r="DQ257" s="124" t="n">
        <v>0.0328748402468397</v>
      </c>
      <c r="DR257" s="124" t="n">
        <v>929190.587524414</v>
      </c>
      <c r="DS257" s="124" t="n">
        <v>-0.0328748402468477</v>
      </c>
      <c r="DT257" s="124" t="n">
        <v>-192442.71862793</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8</v>
      </c>
      <c r="CY258" s="124" t="s">
        <v>205</v>
      </c>
      <c r="CZ258" s="124" t="n">
        <v>123684334.578766</v>
      </c>
      <c r="DA258" s="124" t="n">
        <v>512798.596374512</v>
      </c>
      <c r="DB258" s="124" t="n">
        <v>0.414602704635926</v>
      </c>
      <c r="DC258" s="124" t="n">
        <v>123171535.982391</v>
      </c>
      <c r="DD258" s="124" t="n">
        <v>99.5853972953641</v>
      </c>
      <c r="DE258" s="124" t="n">
        <v>31783603.3340454</v>
      </c>
      <c r="DF258" s="124" t="s">
        <v>206</v>
      </c>
      <c r="DG258" s="124"/>
      <c r="DH258" s="124"/>
      <c r="DI258" s="124"/>
      <c r="DJ258" s="124"/>
      <c r="DK258" s="124"/>
      <c r="DL258" s="124"/>
      <c r="DM258" s="124"/>
      <c r="DN258" s="124"/>
      <c r="DO258" s="124" t="n">
        <v>974917.9140625</v>
      </c>
      <c r="DP258" s="124" t="n">
        <v>284691.269042969</v>
      </c>
      <c r="DQ258" s="124" t="n">
        <v>0.228710428776745</v>
      </c>
      <c r="DR258" s="124" t="n">
        <v>690226.645019531</v>
      </c>
      <c r="DS258" s="124" t="n">
        <v>-0.228710428776751</v>
      </c>
      <c r="DT258" s="124" t="n">
        <v>-192442.71862793</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9</v>
      </c>
      <c r="CY259" s="124" t="s">
        <v>205</v>
      </c>
      <c r="CZ259" s="124" t="n">
        <v>123684334.578766</v>
      </c>
      <c r="DA259" s="124" t="n">
        <v>1673863.48114014</v>
      </c>
      <c r="DB259" s="124" t="n">
        <v>1.35333507419581</v>
      </c>
      <c r="DC259" s="124" t="n">
        <v>122010471.097626</v>
      </c>
      <c r="DD259" s="124" t="n">
        <v>98.6466649258042</v>
      </c>
      <c r="DE259" s="124" t="n">
        <v>31783603.3340454</v>
      </c>
      <c r="DF259" s="124" t="s">
        <v>206</v>
      </c>
      <c r="DG259" s="124"/>
      <c r="DH259" s="124"/>
      <c r="DI259" s="124"/>
      <c r="DJ259" s="124"/>
      <c r="DK259" s="124"/>
      <c r="DL259" s="124"/>
      <c r="DM259" s="124"/>
      <c r="DN259" s="124"/>
      <c r="DO259" s="124" t="n">
        <v>974917.9140625</v>
      </c>
      <c r="DP259" s="124" t="n">
        <v>81101.9973754883</v>
      </c>
      <c r="DQ259" s="124" t="n">
        <v>0.0553405705492167</v>
      </c>
      <c r="DR259" s="124" t="n">
        <v>893815.916687012</v>
      </c>
      <c r="DS259" s="124" t="n">
        <v>-0.0553405705492196</v>
      </c>
      <c r="DT259" s="124" t="n">
        <v>-192442.71862793</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40</v>
      </c>
      <c r="CY260" s="124" t="s">
        <v>205</v>
      </c>
      <c r="CZ260" s="124" t="n">
        <v>123684334.578766</v>
      </c>
      <c r="DA260" s="124" t="n">
        <v>8974368.33621216</v>
      </c>
      <c r="DB260" s="124" t="n">
        <v>7.25586499436355</v>
      </c>
      <c r="DC260" s="124" t="n">
        <v>114709966.242554</v>
      </c>
      <c r="DD260" s="124" t="n">
        <v>92.7441350056365</v>
      </c>
      <c r="DE260" s="124" t="n">
        <v>31783603.3340454</v>
      </c>
      <c r="DF260" s="124" t="s">
        <v>206</v>
      </c>
      <c r="DG260" s="124"/>
      <c r="DH260" s="124"/>
      <c r="DI260" s="124"/>
      <c r="DJ260" s="124"/>
      <c r="DK260" s="124"/>
      <c r="DL260" s="124" t="n">
        <v>1.67285176473066</v>
      </c>
      <c r="DM260" s="124" t="n">
        <v>3494787.5494337</v>
      </c>
      <c r="DN260" s="124"/>
      <c r="DO260" s="124" t="n">
        <v>974917.9140625</v>
      </c>
      <c r="DP260" s="124" t="n">
        <v>1241549.75778198</v>
      </c>
      <c r="DQ260" s="124" t="n">
        <v>0.954132993175999</v>
      </c>
      <c r="DR260" s="124" t="n">
        <v>-266631.843719482</v>
      </c>
      <c r="DS260" s="124" t="n">
        <v>-0.954132993176003</v>
      </c>
      <c r="DT260" s="124" t="n">
        <v>-192442.71862793</v>
      </c>
      <c r="DU260" s="124"/>
      <c r="DV260" s="124"/>
      <c r="DW260" s="124"/>
      <c r="DX260" s="124"/>
      <c r="DY260" s="124"/>
      <c r="DZ260" s="124"/>
      <c r="EA260" s="124" t="n">
        <v>-1.21504030709619</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3935391.58312988</v>
      </c>
      <c r="CC261" s="127" t="n">
        <f aca="false">IF(ISERROR(VLOOKUP(CV261,$AL$8:$AL$15,1,FALSE()))=TRUE(),IF(CB261&lt;&gt;"",IF(CB261&gt;0,IF(Z$4&lt;&gt;"",MIN(4,RANK(CB261,$CB$110:$CB$300)),RANK(CB261,$CB$110:$CB$300)),""),""),"")</f>
        <v>3</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18404274.4138184</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1</v>
      </c>
      <c r="CY261" s="124" t="s">
        <v>241</v>
      </c>
      <c r="CZ261" s="124" t="n">
        <v>123684334.578766</v>
      </c>
      <c r="DA261" s="124" t="n">
        <v>16538821.0143738</v>
      </c>
      <c r="DB261" s="124" t="n">
        <v>13.371799323415</v>
      </c>
      <c r="DC261" s="124" t="n">
        <v>107145513.564392</v>
      </c>
      <c r="DD261" s="124" t="n">
        <v>86.628200676585</v>
      </c>
      <c r="DE261" s="124" t="n">
        <v>31783603.3340454</v>
      </c>
      <c r="DF261" s="124" t="s">
        <v>242</v>
      </c>
      <c r="DG261" s="124" t="n">
        <v>87.5377404085711</v>
      </c>
      <c r="DH261" s="124" t="n">
        <v>3960955.15499878</v>
      </c>
      <c r="DI261" s="124" t="n">
        <v>3935391.58312988</v>
      </c>
      <c r="DJ261" s="124" t="n">
        <v>18404274.4138184</v>
      </c>
      <c r="DK261" s="124" t="n">
        <v>3935391.58312988</v>
      </c>
      <c r="DL261" s="124" t="n">
        <v>58.1718139399738</v>
      </c>
      <c r="DM261" s="124" t="n">
        <v>19148204.5496307</v>
      </c>
      <c r="DN261" s="124"/>
      <c r="DO261" s="124" t="n">
        <v>974917.9140625</v>
      </c>
      <c r="DP261" s="124" t="n">
        <v>326926.617034912</v>
      </c>
      <c r="DQ261" s="124" t="n">
        <v>0.160185383763617</v>
      </c>
      <c r="DR261" s="124" t="n">
        <v>647991.297027588</v>
      </c>
      <c r="DS261" s="124" t="n">
        <v>-0.160185383763618</v>
      </c>
      <c r="DT261" s="124" t="n">
        <v>-192442.71862793</v>
      </c>
      <c r="DU261" s="124"/>
      <c r="DV261" s="124" t="n">
        <v>-0.0145166184012311</v>
      </c>
      <c r="DW261" s="124" t="n">
        <v>-19340.8705749512</v>
      </c>
      <c r="DX261" s="124" t="n">
        <v>18509.6836547852</v>
      </c>
      <c r="DY261" s="124" t="n">
        <v>394582.121917725</v>
      </c>
      <c r="DZ261" s="124" t="n">
        <v>18509.6836547852</v>
      </c>
      <c r="EA261" s="124" t="n">
        <v>-0.995825883029966</v>
      </c>
      <c r="EB261" s="124"/>
      <c r="EC261" s="125" t="n">
        <f aca="false">IF(AND(CV261=CW261,CV261&lt;&gt;"",DJ261&lt;&gt;""),IF(AND(ISERROR(FIND("NeighMkt",$CX$101))=FALSE(),LEFT($CW$110,10)="ALL OUTLET"),DJ261-IF(ISERROR(VLOOKUP(CV261,$CA$112:$DK$300,36,FALSE()))=TRUE(),0,IF(VLOOKUP(CV261,$CA$112:$DK$300,36,FALSE())="",0,VLOOKUP(CV261,$CA$112:$DK$300,36,FALSE()))),DJ261),"")</f>
        <v>18404274.4138184</v>
      </c>
      <c r="ED261" s="125" t="n">
        <f aca="false">IF(AND(CV261=CW261,CV261&lt;&gt;"",DI$110&lt;&gt;"",DK261&lt;&gt;""),IF(CW$100="Y",DK261-IF(ISERROR(VLOOKUP(CV261,$CA$112:$DK$300,37,FALSE()))=TRUE(),0,IF(VLOOKUP(CV261,$CA$112:$DK$300,37,FALSE())="",0,VLOOKUP(CV261,$CA$112:$DK$300,37,FALSE()))),DK261-IF(AND(CW$101="Y",CV261=$CW$110),DI$110,0)),"")</f>
        <v>3935391.58312988</v>
      </c>
      <c r="EE261" s="125" t="n">
        <f aca="false">IF(AND(CV261=CW261,CV261&lt;&gt;"",DJ261&lt;&gt;"",DY261&lt;&gt;""),IF(AND(ISERROR(FIND("NeighMkt",$CX$101))=FALSE(),LEFT($CW$110,10)="ALL OUTLET"),DY261-IF(ISERROR(VLOOKUP(CV261,$CA$112:$DZ$300,51,FALSE()))=TRUE(),0,IF(VLOOKUP(CV261,$CA$112:$DZ$300,51,FALSE())="",0,VLOOKUP(CV261,$CA$112:$DZ$300,51,FALSE()))),DY261),"")</f>
        <v>394582.121917725</v>
      </c>
      <c r="EF261" s="125" t="n">
        <f aca="false">IF(AND(CV261=CW261,CV261&lt;&gt;"",DI$110&lt;&gt;"",DK261&lt;&gt;"",DZ261&lt;&gt;""),IF(CW$100="Y",DZ261-IF(ISERROR(VLOOKUP(CV261,$CA$112:$DZ$300,52,FALSE()))=TRUE(),0,IF(VLOOKUP(CV261,$CA$112:$DZ$300,52,FALSE())="",0,VLOOKUP(CV261,$CA$112:$DZ$300,52,FALSE()))),DZ261-IF(AND(CW$101="Y",CV261=$CW$110),DX$110,0)),"")</f>
        <v>18509.6836547852</v>
      </c>
      <c r="EG261" s="126" t="n">
        <f aca="false">IF(AND(CV261=CW261,CV261&lt;&gt;"",DJ261&lt;&gt;"",EE261&lt;&gt;""),EC261/$DJ$111-(EC261-EE261)/($DJ$111-$DY$111),"")</f>
        <v>0.00497519664894597</v>
      </c>
      <c r="EH261" s="126" t="n">
        <f aca="false">IF(AND(CV261=CW261,CV261&lt;&gt;"",DI$110&lt;&gt;"",DK261&lt;&gt;"",EF261&lt;&gt;""),ED261/$DI$111-(ED261-EF261)/($DI$111-$DX$111),"")</f>
        <v>0.000567045209981805</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334920.265136719</v>
      </c>
      <c r="CQ262" s="127" t="n">
        <f aca="false">IF(ISERROR(VLOOKUP(CV262,$AL$8:$AL$15,1,FALSE()))=TRUE(),IF(CP262&lt;&gt;"",IF(CP262&gt;0,RANK(CP262,$CP$110:$CP$300),""),""),"")</f>
        <v>4</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3</v>
      </c>
      <c r="CY262" s="124" t="s">
        <v>241</v>
      </c>
      <c r="CZ262" s="124" t="n">
        <v>123684334.578766</v>
      </c>
      <c r="DA262" s="124" t="n">
        <v>1667342.8895874</v>
      </c>
      <c r="DB262" s="124" t="n">
        <v>1.34806311184509</v>
      </c>
      <c r="DC262" s="124" t="n">
        <v>122016991.689178</v>
      </c>
      <c r="DD262" s="124" t="n">
        <v>98.6519368881549</v>
      </c>
      <c r="DE262" s="124" t="n">
        <v>31783603.3340454</v>
      </c>
      <c r="DF262" s="124" t="s">
        <v>242</v>
      </c>
      <c r="DG262" s="124" t="n">
        <v>99.606365531615</v>
      </c>
      <c r="DH262" s="124" t="n">
        <v>125111.218017578</v>
      </c>
      <c r="DI262" s="124"/>
      <c r="DJ262" s="124" t="n">
        <v>334920.265136719</v>
      </c>
      <c r="DK262" s="124"/>
      <c r="DL262" s="124" t="n">
        <v>31.5506951463721</v>
      </c>
      <c r="DM262" s="124" t="n">
        <v>678419.924152727</v>
      </c>
      <c r="DN262" s="124"/>
      <c r="DO262" s="124" t="n">
        <v>974917.9140625</v>
      </c>
      <c r="DP262" s="124" t="n">
        <v>-8657.08654785156</v>
      </c>
      <c r="DQ262" s="124" t="n">
        <v>-0.017765217951988</v>
      </c>
      <c r="DR262" s="124" t="n">
        <v>983575.000610352</v>
      </c>
      <c r="DS262" s="124" t="n">
        <v>0.0177652179519896</v>
      </c>
      <c r="DT262" s="124" t="n">
        <v>-192442.71862793</v>
      </c>
      <c r="DU262" s="124"/>
      <c r="DV262" s="124" t="n">
        <v>0.108638018492499</v>
      </c>
      <c r="DW262" s="124" t="n">
        <v>-35495.6636962891</v>
      </c>
      <c r="DX262" s="124"/>
      <c r="DY262" s="124" t="n">
        <v>-188411.574279785</v>
      </c>
      <c r="DZ262" s="124"/>
      <c r="EA262" s="124" t="n">
        <v>0.218707157240672</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0</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790528.990844727</v>
      </c>
      <c r="CQ263" s="127" t="n">
        <f aca="false">IF(ISERROR(VLOOKUP(CV263,$AL$8:$AL$15,1,FALSE()))=TRUE(),IF(CP263&lt;&gt;"",IF(CP263&gt;0,RANK(CP263,$CP$110:$CP$300),""),""),"")</f>
        <v>2</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4</v>
      </c>
      <c r="CY263" s="124" t="s">
        <v>241</v>
      </c>
      <c r="CZ263" s="124" t="n">
        <v>123684334.578766</v>
      </c>
      <c r="DA263" s="124" t="n">
        <v>1882910.58215332</v>
      </c>
      <c r="DB263" s="124" t="n">
        <v>1.52235170975046</v>
      </c>
      <c r="DC263" s="124" t="n">
        <v>121801423.996613</v>
      </c>
      <c r="DD263" s="124" t="n">
        <v>98.4776482902496</v>
      </c>
      <c r="DE263" s="124" t="n">
        <v>31783603.3340454</v>
      </c>
      <c r="DF263" s="124" t="s">
        <v>242</v>
      </c>
      <c r="DG263" s="124" t="n">
        <v>99.5769378822069</v>
      </c>
      <c r="DH263" s="124" t="n">
        <v>134464.385375977</v>
      </c>
      <c r="DI263" s="124"/>
      <c r="DJ263" s="124" t="n">
        <v>790528.990844727</v>
      </c>
      <c r="DK263" s="124"/>
      <c r="DL263" s="124" t="n">
        <v>16.0010424165411</v>
      </c>
      <c r="DM263" s="124" t="n">
        <v>2508961.24182434</v>
      </c>
      <c r="DN263" s="124"/>
      <c r="DO263" s="124" t="n">
        <v>974917.9140625</v>
      </c>
      <c r="DP263" s="124" t="n">
        <v>35929.2012939453</v>
      </c>
      <c r="DQ263" s="124" t="n">
        <v>0.0171849254390737</v>
      </c>
      <c r="DR263" s="124" t="n">
        <v>938988.712768555</v>
      </c>
      <c r="DS263" s="124" t="n">
        <v>-0.0171849254390679</v>
      </c>
      <c r="DT263" s="124" t="n">
        <v>-192442.71862793</v>
      </c>
      <c r="DU263" s="124"/>
      <c r="DV263" s="124" t="n">
        <v>0.168043047695974</v>
      </c>
      <c r="DW263" s="124" t="n">
        <v>-54547.6745605469</v>
      </c>
      <c r="DX263" s="124"/>
      <c r="DY263" s="124" t="n">
        <v>-41634.0651855469</v>
      </c>
      <c r="DZ263" s="124"/>
      <c r="EA263" s="124" t="n">
        <v>-6.6467245940977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n">
        <f aca="false">IF(ISERROR(VLOOKUP(CV264,$AL$8:$AL$15,1,FALSE()))=TRUE(),IF(AND(ISERROR(FIND("NeighMkt",$CX$101))=FALSE(),LEFT($CW$110,10)="ALL OUTLET",$CA264&lt;&gt;"",DK264&lt;&gt;""),"",IF(AND($CV264&lt;&gt;$CW264,$CW264=CH$109),$DK264,"")),"")</f>
        <v>0</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676694.953125</v>
      </c>
      <c r="CQ264" s="127" t="n">
        <f aca="false">IF(ISERROR(VLOOKUP(CV264,$AL$8:$AL$15,1,FALSE()))=TRUE(),IF(CP264&lt;&gt;"",IF(CP264&gt;0,RANK(CP264,$CP$110:$CP$300),""),""),"")</f>
        <v>3</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5</v>
      </c>
      <c r="CY264" s="124" t="s">
        <v>241</v>
      </c>
      <c r="CZ264" s="124" t="n">
        <v>123684334.578766</v>
      </c>
      <c r="DA264" s="124" t="n">
        <v>896316.681884766</v>
      </c>
      <c r="DB264" s="124" t="n">
        <v>0.724680845749277</v>
      </c>
      <c r="DC264" s="124" t="n">
        <v>122788017.896881</v>
      </c>
      <c r="DD264" s="124" t="n">
        <v>99.2753191542507</v>
      </c>
      <c r="DE264" s="124" t="n">
        <v>31783603.3340454</v>
      </c>
      <c r="DF264" s="124" t="s">
        <v>242</v>
      </c>
      <c r="DG264" s="124" t="n">
        <v>99.3428677393779</v>
      </c>
      <c r="DH264" s="124" t="n">
        <v>208860.311096191</v>
      </c>
      <c r="DI264" s="124"/>
      <c r="DJ264" s="124" t="n">
        <v>676694.953125</v>
      </c>
      <c r="DK264" s="124"/>
      <c r="DL264" s="124" t="n">
        <v>79.077754562453</v>
      </c>
      <c r="DM264" s="124" t="n">
        <v>609486.4830198</v>
      </c>
      <c r="DN264" s="124"/>
      <c r="DO264" s="124" t="n">
        <v>974917.9140625</v>
      </c>
      <c r="DP264" s="124" t="n">
        <v>109084.242614746</v>
      </c>
      <c r="DQ264" s="124" t="n">
        <v>0.083138851118915</v>
      </c>
      <c r="DR264" s="124" t="n">
        <v>865833.671447754</v>
      </c>
      <c r="DS264" s="124" t="n">
        <v>-0.0831388511189175</v>
      </c>
      <c r="DT264" s="124" t="n">
        <v>-192442.71862793</v>
      </c>
      <c r="DU264" s="124"/>
      <c r="DV264" s="124" t="n">
        <v>-0.121491400635065</v>
      </c>
      <c r="DW264" s="124" t="n">
        <v>37583.5430297852</v>
      </c>
      <c r="DX264" s="124"/>
      <c r="DY264" s="124" t="n">
        <v>377472.08581543</v>
      </c>
      <c r="DZ264" s="124"/>
      <c r="EA264" s="124" t="n">
        <v>5.64359605273317</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n">
        <f aca="false">IF(ISERROR(VLOOKUP(CV265,$AL$8:$AL$15,1,FALSE()))=TRUE(),IF(AND(ISERROR(FIND("NeighMkt",$CX$101))=FALSE(),LEFT($CW$110,10)="ALL OUTLET",$CA265&lt;&gt;"",DK265&lt;&gt;""),"",IF(AND($CV265&lt;&gt;$CW265,$CW265=CH$109),$DK265,"")),"")</f>
        <v>695984.74621582</v>
      </c>
      <c r="CI265" s="127" t="n">
        <f aca="false">IF(ISERROR(VLOOKUP(CV265,$AL$8:$AL$15,1,FALSE()))=TRUE(),IF(CH265&lt;&gt;"",IF(CH265&gt;0,RANK(CH265,$CH$110:$CH$300),""),""),"")</f>
        <v>1</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3071740.76239014</v>
      </c>
      <c r="CQ265" s="127" t="n">
        <f aca="false">IF(ISERROR(VLOOKUP(CV265,$AL$8:$AL$15,1,FALSE()))=TRUE(),IF(CP265&lt;&gt;"",IF(CP265&gt;0,RANK(CP265,$CP$110:$CP$300),""),""),"")</f>
        <v>1</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6</v>
      </c>
      <c r="CY265" s="124" t="s">
        <v>241</v>
      </c>
      <c r="CZ265" s="124" t="n">
        <v>123684334.578766</v>
      </c>
      <c r="DA265" s="124" t="n">
        <v>2576678.19750977</v>
      </c>
      <c r="DB265" s="124" t="n">
        <v>2.08326964468476</v>
      </c>
      <c r="DC265" s="124" t="n">
        <v>121107656.381256</v>
      </c>
      <c r="DD265" s="124" t="n">
        <v>97.9167303553152</v>
      </c>
      <c r="DE265" s="124" t="n">
        <v>31783603.3340454</v>
      </c>
      <c r="DF265" s="124" t="s">
        <v>242</v>
      </c>
      <c r="DG265" s="124" t="n">
        <v>97.4573870817007</v>
      </c>
      <c r="DH265" s="124" t="n">
        <v>808134.004272461</v>
      </c>
      <c r="DI265" s="124" t="n">
        <v>695984.74621582</v>
      </c>
      <c r="DJ265" s="124" t="n">
        <v>3071740.76239014</v>
      </c>
      <c r="DK265" s="124" t="n">
        <v>695984.74621582</v>
      </c>
      <c r="DL265" s="124" t="n">
        <v>77.2949530257407</v>
      </c>
      <c r="DM265" s="124" t="n">
        <v>2855600.65586311</v>
      </c>
      <c r="DN265" s="124"/>
      <c r="DO265" s="124" t="n">
        <v>974917.9140625</v>
      </c>
      <c r="DP265" s="124" t="n">
        <v>205384.470367432</v>
      </c>
      <c r="DQ265" s="124" t="n">
        <v>0.150823226475666</v>
      </c>
      <c r="DR265" s="124" t="n">
        <v>769533.443695068</v>
      </c>
      <c r="DS265" s="124" t="n">
        <v>-0.150823226475666</v>
      </c>
      <c r="DT265" s="124" t="n">
        <v>-192442.71862793</v>
      </c>
      <c r="DU265" s="124"/>
      <c r="DV265" s="124" t="n">
        <v>-0.0582283306590483</v>
      </c>
      <c r="DW265" s="124" t="n">
        <v>13726.0444030762</v>
      </c>
      <c r="DX265" s="124" t="n">
        <v>113711.333862305</v>
      </c>
      <c r="DY265" s="124" t="n">
        <v>-394088.802642822</v>
      </c>
      <c r="DZ265" s="124" t="n">
        <v>113711.333862305</v>
      </c>
      <c r="EA265" s="124" t="n">
        <v>-1.92769214613553</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962374.462158203</v>
      </c>
      <c r="CC266" s="127" t="n">
        <f aca="false">IF(ISERROR(VLOOKUP(CV266,$AL$8:$AL$15,1,FALSE()))=TRUE(),IF(CB266&lt;&gt;"",IF(CB266&gt;0,IF(Z$4&lt;&gt;"",MIN(4,RANK(CB266,$CB$110:$CB$300)),RANK(CB266,$CB$110:$CB$300)),""),""),"")</f>
        <v>4</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1897400.69854736</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7</v>
      </c>
      <c r="CY266" s="124" t="s">
        <v>247</v>
      </c>
      <c r="CZ266" s="124" t="n">
        <v>123684334.578766</v>
      </c>
      <c r="DA266" s="124" t="n">
        <v>61362932.9020386</v>
      </c>
      <c r="DB266" s="124" t="n">
        <v>49.6125342882132</v>
      </c>
      <c r="DC266" s="124" t="n">
        <v>62321401.6767273</v>
      </c>
      <c r="DD266" s="124" t="n">
        <v>50.3874657117868</v>
      </c>
      <c r="DE266" s="124" t="n">
        <v>31783603.3340454</v>
      </c>
      <c r="DF266" s="124" t="s">
        <v>248</v>
      </c>
      <c r="DG266" s="124" t="n">
        <v>95.8882512696246</v>
      </c>
      <c r="DH266" s="124" t="n">
        <v>1306861.90655518</v>
      </c>
      <c r="DI266" s="124" t="n">
        <v>962374.462158203</v>
      </c>
      <c r="DJ266" s="124" t="n">
        <v>1897400.69854736</v>
      </c>
      <c r="DK266" s="124" t="n">
        <v>962374.462158203</v>
      </c>
      <c r="DL266" s="124" t="n">
        <v>10.8996640899393</v>
      </c>
      <c r="DM266" s="124" t="n">
        <v>12899162.9535265</v>
      </c>
      <c r="DN266" s="124"/>
      <c r="DO266" s="124" t="n">
        <v>974917.9140625</v>
      </c>
      <c r="DP266" s="124" t="n">
        <v>-1112981.41555786</v>
      </c>
      <c r="DQ266" s="124" t="n">
        <v>-1.30117389793877</v>
      </c>
      <c r="DR266" s="124" t="n">
        <v>2087899.32962036</v>
      </c>
      <c r="DS266" s="124" t="n">
        <v>1.30117389793877</v>
      </c>
      <c r="DT266" s="124" t="n">
        <v>-192442.71862793</v>
      </c>
      <c r="DU266" s="124"/>
      <c r="DV266" s="124" t="n">
        <v>-0.363735689415364</v>
      </c>
      <c r="DW266" s="124" t="n">
        <v>108395.530517578</v>
      </c>
      <c r="DX266" s="124" t="n">
        <v>41.7119750976563</v>
      </c>
      <c r="DY266" s="124" t="n">
        <v>454036.017028809</v>
      </c>
      <c r="DZ266" s="124" t="n">
        <v>41.7119750976563</v>
      </c>
      <c r="EA266" s="124" t="n">
        <v>0.111621111197028</v>
      </c>
      <c r="EB266" s="124"/>
      <c r="EC266" s="125" t="n">
        <f aca="false">IF(AND(CV266=CW266,CV266&lt;&gt;"",DJ266&lt;&gt;""),IF(AND(ISERROR(FIND("NeighMkt",$CX$101))=FALSE(),LEFT($CW$110,10)="ALL OUTLET"),DJ266-IF(ISERROR(VLOOKUP(CV266,$CA$112:$DK$300,36,FALSE()))=TRUE(),0,IF(VLOOKUP(CV266,$CA$112:$DK$300,36,FALSE())="",0,VLOOKUP(CV266,$CA$112:$DK$300,36,FALSE()))),DJ266),"")</f>
        <v>1897400.69854736</v>
      </c>
      <c r="ED266" s="125" t="n">
        <f aca="false">IF(AND(CV266=CW266,CV266&lt;&gt;"",DI$110&lt;&gt;"",DK266&lt;&gt;""),IF(CW$100="Y",DK266-IF(ISERROR(VLOOKUP(CV266,$CA$112:$DK$300,37,FALSE()))=TRUE(),0,IF(VLOOKUP(CV266,$CA$112:$DK$300,37,FALSE())="",0,VLOOKUP(CV266,$CA$112:$DK$300,37,FALSE()))),DK266-IF(AND(CW$101="Y",CV266=$CW$110),DI$110,0)),"")</f>
        <v>962374.462158203</v>
      </c>
      <c r="EE266" s="125" t="n">
        <f aca="false">IF(AND(CV266=CW266,CV266&lt;&gt;"",DJ266&lt;&gt;"",DY266&lt;&gt;""),IF(AND(ISERROR(FIND("NeighMkt",$CX$101))=FALSE(),LEFT($CW$110,10)="ALL OUTLET"),DY266-IF(ISERROR(VLOOKUP(CV266,$CA$112:$DZ$300,51,FALSE()))=TRUE(),0,IF(VLOOKUP(CV266,$CA$112:$DZ$300,51,FALSE())="",0,VLOOKUP(CV266,$CA$112:$DZ$300,51,FALSE()))),DY266),"")</f>
        <v>454036.017028809</v>
      </c>
      <c r="EF266" s="125" t="n">
        <f aca="false">IF(AND(CV266=CW266,CV266&lt;&gt;"",DI$110&lt;&gt;"",DK266&lt;&gt;"",DZ266&lt;&gt;""),IF(CW$100="Y",DZ266-IF(ISERROR(VLOOKUP(CV266,$CA$112:$DZ$300,52,FALSE()))=TRUE(),0,IF(VLOOKUP(CV266,$CA$112:$DZ$300,52,FALSE())="",0,VLOOKUP(CV266,$CA$112:$DZ$300,52,FALSE()))),DZ266-IF(AND(CW$101="Y",CV266=$CW$110),DX$110,0)),"")</f>
        <v>41.7119750976563</v>
      </c>
      <c r="EG266" s="126" t="n">
        <f aca="false">IF(AND(CV266=CW266,CV266&lt;&gt;"",DJ266&lt;&gt;"",EE266&lt;&gt;""),EC266/$DJ$111-(EC266-EE266)/($DJ$111-$DY$111),"")</f>
        <v>0.00392149524134624</v>
      </c>
      <c r="EH266" s="126" t="n">
        <f aca="false">IF(AND(CV266=CW266,CV266&lt;&gt;"",DI$110&lt;&gt;"",DK266&lt;&gt;"",EF266&lt;&gt;""),ED266/$DI$111-(ED266-EF266)/($DI$111-$DX$111),"")</f>
        <v>0.00010030486652874</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9</v>
      </c>
      <c r="CY267" s="124" t="s">
        <v>247</v>
      </c>
      <c r="CZ267" s="124" t="n">
        <v>123684334.578766</v>
      </c>
      <c r="DA267" s="124" t="n">
        <v>819137.166625977</v>
      </c>
      <c r="DB267" s="124" t="n">
        <v>0.662280449190051</v>
      </c>
      <c r="DC267" s="124" t="n">
        <v>122865197.41214</v>
      </c>
      <c r="DD267" s="124" t="n">
        <v>99.33771955081</v>
      </c>
      <c r="DE267" s="124" t="n">
        <v>31783603.3340454</v>
      </c>
      <c r="DF267" s="124" t="s">
        <v>248</v>
      </c>
      <c r="DG267" s="124"/>
      <c r="DH267" s="124"/>
      <c r="DI267" s="124"/>
      <c r="DJ267" s="124"/>
      <c r="DK267" s="124"/>
      <c r="DL267" s="124" t="n">
        <v>30.4412563879089</v>
      </c>
      <c r="DM267" s="124" t="n">
        <v>210744.44348471</v>
      </c>
      <c r="DN267" s="124"/>
      <c r="DO267" s="124" t="n">
        <v>974917.9140625</v>
      </c>
      <c r="DP267" s="124" t="n">
        <v>46144.7733154297</v>
      </c>
      <c r="DQ267" s="124" t="n">
        <v>0.032343143381887</v>
      </c>
      <c r="DR267" s="124" t="n">
        <v>928773.14074707</v>
      </c>
      <c r="DS267" s="124" t="n">
        <v>-0.0323431433818797</v>
      </c>
      <c r="DT267" s="124" t="n">
        <v>-192442.71862793</v>
      </c>
      <c r="DU267" s="124"/>
      <c r="DV267" s="124"/>
      <c r="DW267" s="124"/>
      <c r="DX267" s="124"/>
      <c r="DY267" s="124"/>
      <c r="DZ267" s="124"/>
      <c r="EA267" s="124" t="n">
        <v>2.94121506837243</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50</v>
      </c>
      <c r="CY268" s="124" t="s">
        <v>247</v>
      </c>
      <c r="CZ268" s="124" t="n">
        <v>123684334.578766</v>
      </c>
      <c r="DA268" s="124" t="n">
        <v>5440681.50543213</v>
      </c>
      <c r="DB268" s="124" t="n">
        <v>4.39884446479141</v>
      </c>
      <c r="DC268" s="124" t="n">
        <v>118243653.073334</v>
      </c>
      <c r="DD268" s="124" t="n">
        <v>95.6011555352086</v>
      </c>
      <c r="DE268" s="124" t="n">
        <v>31783603.3340454</v>
      </c>
      <c r="DF268" s="124" t="s">
        <v>248</v>
      </c>
      <c r="DG268" s="124"/>
      <c r="DH268" s="124"/>
      <c r="DI268" s="124"/>
      <c r="DJ268" s="124"/>
      <c r="DK268" s="124"/>
      <c r="DL268" s="124"/>
      <c r="DM268" s="124"/>
      <c r="DN268" s="124"/>
      <c r="DO268" s="124" t="n">
        <v>974917.9140625</v>
      </c>
      <c r="DP268" s="124" t="n">
        <v>-3346704.30386353</v>
      </c>
      <c r="DQ268" s="124" t="n">
        <v>-2.76228957702927</v>
      </c>
      <c r="DR268" s="124" t="n">
        <v>4321622.21792603</v>
      </c>
      <c r="DS268" s="124" t="n">
        <v>2.76228957702928</v>
      </c>
      <c r="DT268" s="124" t="n">
        <v>-192442.7186279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1</v>
      </c>
      <c r="CY269" s="124" t="s">
        <v>247</v>
      </c>
      <c r="CZ269" s="124" t="n">
        <v>123684334.578766</v>
      </c>
      <c r="DA269" s="124" t="n">
        <v>2138719.15319824</v>
      </c>
      <c r="DB269" s="124" t="n">
        <v>1.72917545336854</v>
      </c>
      <c r="DC269" s="124" t="n">
        <v>121545615.425568</v>
      </c>
      <c r="DD269" s="124" t="n">
        <v>98.2708245466315</v>
      </c>
      <c r="DE269" s="124" t="n">
        <v>31783603.3340454</v>
      </c>
      <c r="DF269" s="124" t="s">
        <v>248</v>
      </c>
      <c r="DG269" s="124"/>
      <c r="DH269" s="124"/>
      <c r="DI269" s="124"/>
      <c r="DJ269" s="124"/>
      <c r="DK269" s="124"/>
      <c r="DL269" s="124"/>
      <c r="DM269" s="124"/>
      <c r="DN269" s="124"/>
      <c r="DO269" s="124" t="n">
        <v>974917.9140625</v>
      </c>
      <c r="DP269" s="124" t="n">
        <v>280.24560546875</v>
      </c>
      <c r="DQ269" s="124" t="n">
        <v>-0.0135097990892503</v>
      </c>
      <c r="DR269" s="124" t="n">
        <v>974637.668457031</v>
      </c>
      <c r="DS269" s="124" t="n">
        <v>0.013509799089249</v>
      </c>
      <c r="DT269" s="124" t="n">
        <v>-192442.7186279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2</v>
      </c>
      <c r="CY270" s="124" t="s">
        <v>247</v>
      </c>
      <c r="CZ270" s="124" t="n">
        <v>123684334.578766</v>
      </c>
      <c r="DA270" s="124" t="n">
        <v>2399122.68255615</v>
      </c>
      <c r="DB270" s="124" t="n">
        <v>1.93971426593909</v>
      </c>
      <c r="DC270" s="124" t="n">
        <v>121285211.89621</v>
      </c>
      <c r="DD270" s="124" t="n">
        <v>98.0602857340609</v>
      </c>
      <c r="DE270" s="124" t="n">
        <v>31783603.3340454</v>
      </c>
      <c r="DF270" s="124" t="s">
        <v>248</v>
      </c>
      <c r="DG270" s="124"/>
      <c r="DH270" s="124"/>
      <c r="DI270" s="124"/>
      <c r="DJ270" s="124"/>
      <c r="DK270" s="124"/>
      <c r="DL270" s="124"/>
      <c r="DM270" s="124"/>
      <c r="DN270" s="124"/>
      <c r="DO270" s="124" t="n">
        <v>974917.9140625</v>
      </c>
      <c r="DP270" s="124" t="n">
        <v>12061.1260375977</v>
      </c>
      <c r="DQ270" s="124" t="n">
        <v>-0.00558188279990302</v>
      </c>
      <c r="DR270" s="124" t="n">
        <v>962856.788024902</v>
      </c>
      <c r="DS270" s="124" t="n">
        <v>0.00558188279990191</v>
      </c>
      <c r="DT270" s="124" t="n">
        <v>-192442.7186279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773315.014526367</v>
      </c>
      <c r="CK271" s="127" t="n">
        <f aca="false">IF(ISERROR(VLOOKUP(CV271,$AL$8:$AL$15,1,FALSE()))=TRUE(),IF(CJ271&lt;&gt;"",IF(CJ271&gt;0,RANK(CJ271,$CJ$110:$CJ$300),""),""),"")</f>
        <v>5</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1501180.87329102</v>
      </c>
      <c r="CU271" s="127" t="n">
        <f aca="false">IF(ISERROR(VLOOKUP(CV271,$AL$8:$AL$15,1,FALSE()))=TRUE(),IF(CT271&lt;&gt;"",IF(CT271&gt;0,RANK(CT271,$CT$110:$CT$300),""),""),"")</f>
        <v>3</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3</v>
      </c>
      <c r="CY271" s="124" t="s">
        <v>247</v>
      </c>
      <c r="CZ271" s="124" t="n">
        <v>123684334.578766</v>
      </c>
      <c r="DA271" s="124" t="n">
        <v>52522830.473877</v>
      </c>
      <c r="DB271" s="124" t="n">
        <v>42.4652245999908</v>
      </c>
      <c r="DC271" s="124" t="n">
        <v>71161504.1048889</v>
      </c>
      <c r="DD271" s="124" t="n">
        <v>57.5347754000092</v>
      </c>
      <c r="DE271" s="124" t="n">
        <v>31783603.3340454</v>
      </c>
      <c r="DF271" s="124" t="s">
        <v>248</v>
      </c>
      <c r="DG271" s="124" t="n">
        <v>96.2530232104569</v>
      </c>
      <c r="DH271" s="124" t="n">
        <v>1190924.23980713</v>
      </c>
      <c r="DI271" s="124" t="n">
        <v>773315.014526367</v>
      </c>
      <c r="DJ271" s="124" t="n">
        <v>1501180.87329102</v>
      </c>
      <c r="DK271" s="124" t="n">
        <v>773315.014526367</v>
      </c>
      <c r="DL271" s="124" t="n">
        <v>11.8869371207855</v>
      </c>
      <c r="DM271" s="124" t="n">
        <v>10110883.0169256</v>
      </c>
      <c r="DN271" s="124"/>
      <c r="DO271" s="124" t="n">
        <v>974917.9140625</v>
      </c>
      <c r="DP271" s="124" t="n">
        <v>610528.541381836</v>
      </c>
      <c r="DQ271" s="124" t="n">
        <v>0.160156787352882</v>
      </c>
      <c r="DR271" s="124" t="n">
        <v>364389.372680664</v>
      </c>
      <c r="DS271" s="124" t="n">
        <v>-0.160156787352882</v>
      </c>
      <c r="DT271" s="124" t="n">
        <v>-192442.71862793</v>
      </c>
      <c r="DU271" s="124"/>
      <c r="DV271" s="124" t="n">
        <v>-0.471170591373777</v>
      </c>
      <c r="DW271" s="124" t="n">
        <v>143450.94128418</v>
      </c>
      <c r="DX271" s="124" t="n">
        <v>-28700.3935546875</v>
      </c>
      <c r="DY271" s="124" t="n">
        <v>252620.999206543</v>
      </c>
      <c r="DZ271" s="124" t="n">
        <v>-28700.3935546875</v>
      </c>
      <c r="EA271" s="124" t="n">
        <v>0.230606986054472</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658451.580566406</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1309330.40100098</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4</v>
      </c>
      <c r="CY272" s="124" t="s">
        <v>254</v>
      </c>
      <c r="CZ272" s="124" t="n">
        <v>123684334.578766</v>
      </c>
      <c r="DA272" s="124" t="n">
        <v>3221296.19744873</v>
      </c>
      <c r="DB272" s="124" t="n">
        <v>2.60444963254204</v>
      </c>
      <c r="DC272" s="124" t="n">
        <v>120463038.381317</v>
      </c>
      <c r="DD272" s="124" t="n">
        <v>97.395550367458</v>
      </c>
      <c r="DE272" s="124" t="n">
        <v>31783603.3340454</v>
      </c>
      <c r="DF272" s="124" t="s">
        <v>255</v>
      </c>
      <c r="DG272" s="124" t="n">
        <v>98.8888469646006</v>
      </c>
      <c r="DH272" s="124" t="n">
        <v>353164.473205566</v>
      </c>
      <c r="DI272" s="124" t="n">
        <v>658451.580566406</v>
      </c>
      <c r="DJ272" s="124" t="n">
        <v>1309330.40100098</v>
      </c>
      <c r="DK272" s="124" t="n">
        <v>658451.580566406</v>
      </c>
      <c r="DL272" s="124" t="n">
        <v>35.9751233230517</v>
      </c>
      <c r="DM272" s="124" t="n">
        <v>2518645.701609</v>
      </c>
      <c r="DN272" s="124"/>
      <c r="DO272" s="124" t="n">
        <v>974917.9140625</v>
      </c>
      <c r="DP272" s="124" t="n">
        <v>-138084.117553711</v>
      </c>
      <c r="DQ272" s="124" t="n">
        <v>-0.133221531018101</v>
      </c>
      <c r="DR272" s="124" t="n">
        <v>1113002.03161621</v>
      </c>
      <c r="DS272" s="124" t="n">
        <v>0.133221531018094</v>
      </c>
      <c r="DT272" s="124" t="n">
        <v>-192442.71862793</v>
      </c>
      <c r="DU272" s="124"/>
      <c r="DV272" s="124" t="n">
        <v>-0.173108505221279</v>
      </c>
      <c r="DW272" s="124" t="n">
        <v>53214.9222412109</v>
      </c>
      <c r="DX272" s="124" t="n">
        <v>179737.02746582</v>
      </c>
      <c r="DY272" s="124" t="n">
        <v>134074.640991211</v>
      </c>
      <c r="DZ272" s="124" t="n">
        <v>179737.02746582</v>
      </c>
      <c r="EA272" s="124" t="n">
        <v>3.48817499694729</v>
      </c>
      <c r="EB272" s="124"/>
      <c r="EC272" s="125" t="n">
        <f aca="false">IF(AND(CV272=CW272,CV272&lt;&gt;"",DJ272&lt;&gt;""),IF(AND(ISERROR(FIND("NeighMkt",$CX$101))=FALSE(),LEFT($CW$110,10)="ALL OUTLET"),DJ272-IF(ISERROR(VLOOKUP(CV272,$CA$112:$DK$300,36,FALSE()))=TRUE(),0,IF(VLOOKUP(CV272,$CA$112:$DK$300,36,FALSE())="",0,VLOOKUP(CV272,$CA$112:$DK$300,36,FALSE()))),DJ272),"")</f>
        <v>1309330.40100098</v>
      </c>
      <c r="ED272" s="125" t="n">
        <f aca="false">IF(AND(CV272=CW272,CV272&lt;&gt;"",DI$110&lt;&gt;"",DK272&lt;&gt;""),IF(CW$100="Y",DK272-IF(ISERROR(VLOOKUP(CV272,$CA$112:$DK$300,37,FALSE()))=TRUE(),0,IF(VLOOKUP(CV272,$CA$112:$DK$300,37,FALSE())="",0,VLOOKUP(CV272,$CA$112:$DK$300,37,FALSE()))),DK272-IF(AND(CW$101="Y",CV272=$CW$110),DI$110,0)),"")</f>
        <v>658451.580566406</v>
      </c>
      <c r="EE272" s="125" t="n">
        <f aca="false">IF(AND(CV272=CW272,CV272&lt;&gt;"",DJ272&lt;&gt;"",DY272&lt;&gt;""),IF(AND(ISERROR(FIND("NeighMkt",$CX$101))=FALSE(),LEFT($CW$110,10)="ALL OUTLET"),DY272-IF(ISERROR(VLOOKUP(CV272,$CA$112:$DZ$300,51,FALSE()))=TRUE(),0,IF(VLOOKUP(CV272,$CA$112:$DZ$300,51,FALSE())="",0,VLOOKUP(CV272,$CA$112:$DZ$300,51,FALSE()))),DY272),"")</f>
        <v>134074.640991211</v>
      </c>
      <c r="EF272" s="125" t="n">
        <f aca="false">IF(AND(CV272=CW272,CV272&lt;&gt;"",DI$110&lt;&gt;"",DK272&lt;&gt;"",DZ272&lt;&gt;""),IF(CW$100="Y",DZ272-IF(ISERROR(VLOOKUP(CV272,$CA$112:$DZ$300,52,FALSE()))=TRUE(),0,IF(VLOOKUP(CV272,$CA$112:$DZ$300,52,FALSE())="",0,VLOOKUP(CV272,$CA$112:$DZ$300,52,FALSE()))),DZ272-IF(AND(CW$101="Y",CV272=$CW$110),DX$110,0)),"")</f>
        <v>179737.02746582</v>
      </c>
      <c r="EG272" s="126" t="n">
        <f aca="false">IF(AND(CV272=CW272,CV272&lt;&gt;"",DJ272&lt;&gt;"",EE272&lt;&gt;""),EC272/$DJ$111-(EC272-EE272)/($DJ$111-$DY$111),"")</f>
        <v>0.00122805947113365</v>
      </c>
      <c r="EH272" s="126" t="n">
        <f aca="false">IF(AND(CV272=CW272,CV272&lt;&gt;"",DI$110&lt;&gt;"",DK272&lt;&gt;"",EF272&lt;&gt;""),ED272/$DI$111-(ED272-EF272)/($DI$111-$DX$111),"")</f>
        <v>0.00160586009885487</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6</v>
      </c>
      <c r="CY273" s="124" t="s">
        <v>254</v>
      </c>
      <c r="CZ273" s="124" t="n">
        <v>123684334.578766</v>
      </c>
      <c r="DA273" s="124" t="n">
        <v>2451054.37908936</v>
      </c>
      <c r="DB273" s="124" t="n">
        <v>1.98170155293874</v>
      </c>
      <c r="DC273" s="124" t="n">
        <v>121233280.199677</v>
      </c>
      <c r="DD273" s="124" t="n">
        <v>98.0182984470613</v>
      </c>
      <c r="DE273" s="124" t="n">
        <v>31783603.3340454</v>
      </c>
      <c r="DF273" s="124" t="s">
        <v>255</v>
      </c>
      <c r="DG273" s="124"/>
      <c r="DH273" s="124"/>
      <c r="DI273" s="124"/>
      <c r="DJ273" s="124"/>
      <c r="DK273" s="124"/>
      <c r="DL273" s="124"/>
      <c r="DM273" s="124"/>
      <c r="DN273" s="124"/>
      <c r="DO273" s="124" t="n">
        <v>974917.9140625</v>
      </c>
      <c r="DP273" s="124" t="n">
        <v>-67661.1190795898</v>
      </c>
      <c r="DQ273" s="124" t="n">
        <v>-0.0708837878026225</v>
      </c>
      <c r="DR273" s="124" t="n">
        <v>1042579.03314209</v>
      </c>
      <c r="DS273" s="124" t="n">
        <v>0.0708837878026287</v>
      </c>
      <c r="DT273" s="124" t="n">
        <v>-192442.71862793</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434391.268005371</v>
      </c>
      <c r="CU274" s="127" t="n">
        <f aca="false">IF(ISERROR(VLOOKUP(CV274,$AL$8:$AL$15,1,FALSE()))=TRUE(),IF(CT274&lt;&gt;"",IF(CT274&gt;0,RANK(CT274,$CT$110:$CT$300),""),""),"")</f>
        <v>9</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7</v>
      </c>
      <c r="CY274" s="124" t="s">
        <v>254</v>
      </c>
      <c r="CZ274" s="124" t="n">
        <v>123684334.578766</v>
      </c>
      <c r="DA274" s="124" t="n">
        <v>1151569.58599854</v>
      </c>
      <c r="DB274" s="124" t="n">
        <v>0.931055327192775</v>
      </c>
      <c r="DC274" s="124" t="n">
        <v>122532764.992767</v>
      </c>
      <c r="DD274" s="124" t="n">
        <v>99.0689446728072</v>
      </c>
      <c r="DE274" s="124" t="n">
        <v>31783603.3340454</v>
      </c>
      <c r="DF274" s="124" t="s">
        <v>255</v>
      </c>
      <c r="DG274" s="124" t="n">
        <v>99.6222474121881</v>
      </c>
      <c r="DH274" s="124" t="n">
        <v>120063.384094238</v>
      </c>
      <c r="DI274" s="124"/>
      <c r="DJ274" s="124" t="n">
        <v>434391.268005371</v>
      </c>
      <c r="DK274" s="124"/>
      <c r="DL274" s="124" t="n">
        <v>31.7531587891564</v>
      </c>
      <c r="DM274" s="124" t="n">
        <v>888320.64524611</v>
      </c>
      <c r="DN274" s="124"/>
      <c r="DO274" s="124" t="n">
        <v>974917.9140625</v>
      </c>
      <c r="DP274" s="124" t="n">
        <v>-34137.1434326172</v>
      </c>
      <c r="DQ274" s="124" t="n">
        <v>-0.0352166685995526</v>
      </c>
      <c r="DR274" s="124" t="n">
        <v>1009055.05749512</v>
      </c>
      <c r="DS274" s="124" t="n">
        <v>0.0352166685995456</v>
      </c>
      <c r="DT274" s="124" t="n">
        <v>-192442.71862793</v>
      </c>
      <c r="DU274" s="124"/>
      <c r="DV274" s="124" t="n">
        <v>0.0481840506778752</v>
      </c>
      <c r="DW274" s="124" t="n">
        <v>-16134.3115844727</v>
      </c>
      <c r="DX274" s="124"/>
      <c r="DY274" s="124" t="n">
        <v>26429.6370849609</v>
      </c>
      <c r="DZ274" s="124"/>
      <c r="EA274" s="124" t="n">
        <v>-8.17186315805523</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8</v>
      </c>
      <c r="CY275" s="124" t="s">
        <v>258</v>
      </c>
      <c r="CZ275" s="124" t="n">
        <v>123684334.578766</v>
      </c>
      <c r="DA275" s="124" t="n">
        <v>32485050.9425964</v>
      </c>
      <c r="DB275" s="124" t="n">
        <v>26.2644829300585</v>
      </c>
      <c r="DC275" s="124" t="n">
        <v>91199283.6361694</v>
      </c>
      <c r="DD275" s="124" t="n">
        <v>73.7355170699415</v>
      </c>
      <c r="DE275" s="124" t="n">
        <v>31783603.3340454</v>
      </c>
      <c r="DF275" s="124" t="s">
        <v>259</v>
      </c>
      <c r="DG275" s="124"/>
      <c r="DH275" s="124"/>
      <c r="DI275" s="124"/>
      <c r="DJ275" s="124"/>
      <c r="DK275" s="124"/>
      <c r="DL275" s="124"/>
      <c r="DM275" s="124"/>
      <c r="DN275" s="124"/>
      <c r="DO275" s="124" t="n">
        <v>974917.9140625</v>
      </c>
      <c r="DP275" s="124" t="n">
        <v>-314757.46081543</v>
      </c>
      <c r="DQ275" s="124" t="n">
        <v>-0.465175880915627</v>
      </c>
      <c r="DR275" s="124" t="n">
        <v>1289675.37487793</v>
      </c>
      <c r="DS275" s="124" t="n">
        <v>0.465175880915623</v>
      </c>
      <c r="DT275" s="124" t="n">
        <v>-192442.7186279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60</v>
      </c>
      <c r="CY276" s="124" t="s">
        <v>258</v>
      </c>
      <c r="CZ276" s="124" t="n">
        <v>123684334.578766</v>
      </c>
      <c r="DA276" s="124" t="n">
        <v>813696.274902344</v>
      </c>
      <c r="DB276" s="124" t="n">
        <v>0.657881434761779</v>
      </c>
      <c r="DC276" s="124" t="n">
        <v>122870638.303864</v>
      </c>
      <c r="DD276" s="124" t="n">
        <v>99.3421185652382</v>
      </c>
      <c r="DE276" s="124" t="n">
        <v>31783603.3340454</v>
      </c>
      <c r="DF276" s="124" t="s">
        <v>259</v>
      </c>
      <c r="DG276" s="124"/>
      <c r="DH276" s="124"/>
      <c r="DI276" s="124"/>
      <c r="DJ276" s="124"/>
      <c r="DK276" s="124"/>
      <c r="DL276" s="124"/>
      <c r="DM276" s="124"/>
      <c r="DN276" s="124"/>
      <c r="DO276" s="124" t="n">
        <v>974917.9140625</v>
      </c>
      <c r="DP276" s="124" t="n">
        <v>-22924.9860229492</v>
      </c>
      <c r="DQ276" s="124" t="n">
        <v>-0.0239091593629688</v>
      </c>
      <c r="DR276" s="124" t="n">
        <v>997842.900085449</v>
      </c>
      <c r="DS276" s="124" t="n">
        <v>0.0239091593629723</v>
      </c>
      <c r="DT276" s="124" t="n">
        <v>-192442.71862793</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1</v>
      </c>
      <c r="CY277" s="124" t="s">
        <v>258</v>
      </c>
      <c r="CZ277" s="124" t="n">
        <v>123684334.578766</v>
      </c>
      <c r="DA277" s="124" t="n">
        <v>2469893.92822266</v>
      </c>
      <c r="DB277" s="124" t="n">
        <v>1.99693351355644</v>
      </c>
      <c r="DC277" s="124" t="n">
        <v>121214440.650543</v>
      </c>
      <c r="DD277" s="124" t="n">
        <v>98.0030664864436</v>
      </c>
      <c r="DE277" s="124" t="n">
        <v>31783603.3340454</v>
      </c>
      <c r="DF277" s="124" t="s">
        <v>259</v>
      </c>
      <c r="DG277" s="124"/>
      <c r="DH277" s="124"/>
      <c r="DI277" s="124"/>
      <c r="DJ277" s="124"/>
      <c r="DK277" s="124"/>
      <c r="DL277" s="124"/>
      <c r="DM277" s="124"/>
      <c r="DN277" s="124"/>
      <c r="DO277" s="124" t="n">
        <v>974917.9140625</v>
      </c>
      <c r="DP277" s="124" t="n">
        <v>178053.755004883</v>
      </c>
      <c r="DQ277" s="124" t="n">
        <v>0.129236448807045</v>
      </c>
      <c r="DR277" s="124" t="n">
        <v>796864.159057617</v>
      </c>
      <c r="DS277" s="124" t="n">
        <v>-0.129236448807049</v>
      </c>
      <c r="DT277" s="124" t="n">
        <v>-192442.7186279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2</v>
      </c>
      <c r="CY278" s="124" t="s">
        <v>258</v>
      </c>
      <c r="CZ278" s="124" t="n">
        <v>123684334.578766</v>
      </c>
      <c r="DA278" s="124" t="n">
        <v>7966710.07531738</v>
      </c>
      <c r="DB278" s="124" t="n">
        <v>6.44116338778857</v>
      </c>
      <c r="DC278" s="124" t="n">
        <v>115717624.503448</v>
      </c>
      <c r="DD278" s="124" t="n">
        <v>93.5588366122114</v>
      </c>
      <c r="DE278" s="124" t="n">
        <v>31783603.3340454</v>
      </c>
      <c r="DF278" s="124" t="s">
        <v>259</v>
      </c>
      <c r="DG278" s="124"/>
      <c r="DH278" s="124"/>
      <c r="DI278" s="124"/>
      <c r="DJ278" s="124"/>
      <c r="DK278" s="124"/>
      <c r="DL278" s="124"/>
      <c r="DM278" s="124"/>
      <c r="DN278" s="124"/>
      <c r="DO278" s="124" t="n">
        <v>974917.9140625</v>
      </c>
      <c r="DP278" s="124" t="n">
        <v>-55673.9213562012</v>
      </c>
      <c r="DQ278" s="124" t="n">
        <v>-0.0965451391733856</v>
      </c>
      <c r="DR278" s="124" t="n">
        <v>1030591.8354187</v>
      </c>
      <c r="DS278" s="124" t="n">
        <v>0.0965451391733865</v>
      </c>
      <c r="DT278" s="124" t="n">
        <v>-192442.7186279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3</v>
      </c>
      <c r="CY279" s="124" t="s">
        <v>258</v>
      </c>
      <c r="CZ279" s="124" t="n">
        <v>123684334.578766</v>
      </c>
      <c r="DA279" s="124" t="n">
        <v>11717248.5378113</v>
      </c>
      <c r="DB279" s="124" t="n">
        <v>9.47351059268495</v>
      </c>
      <c r="DC279" s="124" t="n">
        <v>111967086.040955</v>
      </c>
      <c r="DD279" s="124" t="n">
        <v>90.5264894073151</v>
      </c>
      <c r="DE279" s="124" t="n">
        <v>31783603.3340454</v>
      </c>
      <c r="DF279" s="124" t="s">
        <v>259</v>
      </c>
      <c r="DG279" s="124"/>
      <c r="DH279" s="124"/>
      <c r="DI279" s="124"/>
      <c r="DJ279" s="124"/>
      <c r="DK279" s="124"/>
      <c r="DL279" s="124"/>
      <c r="DM279" s="124"/>
      <c r="DN279" s="124"/>
      <c r="DO279" s="124" t="n">
        <v>974917.9140625</v>
      </c>
      <c r="DP279" s="124" t="n">
        <v>-989773.678222656</v>
      </c>
      <c r="DQ279" s="124" t="n">
        <v>-0.881866004658972</v>
      </c>
      <c r="DR279" s="124" t="n">
        <v>1964691.59228516</v>
      </c>
      <c r="DS279" s="124" t="n">
        <v>0.881866004658974</v>
      </c>
      <c r="DT279" s="124" t="n">
        <v>-192442.7186279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4</v>
      </c>
      <c r="CY280" s="124" t="s">
        <v>258</v>
      </c>
      <c r="CZ280" s="124" t="n">
        <v>123684334.578766</v>
      </c>
      <c r="DA280" s="124" t="n">
        <v>6457472.96667481</v>
      </c>
      <c r="DB280" s="124" t="n">
        <v>5.2209303536031</v>
      </c>
      <c r="DC280" s="124" t="n">
        <v>117226861.612091</v>
      </c>
      <c r="DD280" s="124" t="n">
        <v>94.7790696463969</v>
      </c>
      <c r="DE280" s="124" t="n">
        <v>31783603.3340454</v>
      </c>
      <c r="DF280" s="124" t="s">
        <v>259</v>
      </c>
      <c r="DG280" s="124"/>
      <c r="DH280" s="124"/>
      <c r="DI280" s="124"/>
      <c r="DJ280" s="124"/>
      <c r="DK280" s="124"/>
      <c r="DL280" s="124"/>
      <c r="DM280" s="124"/>
      <c r="DN280" s="124"/>
      <c r="DO280" s="124" t="n">
        <v>974917.9140625</v>
      </c>
      <c r="DP280" s="124" t="n">
        <v>713799.169616699</v>
      </c>
      <c r="DQ280" s="124" t="n">
        <v>0.54021883758932</v>
      </c>
      <c r="DR280" s="124" t="n">
        <v>261118.744445801</v>
      </c>
      <c r="DS280" s="124" t="n">
        <v>-0.540218837589322</v>
      </c>
      <c r="DT280" s="124" t="n">
        <v>-192442.7186279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n">
        <f aca="false">IF(ISERROR(VLOOKUP(CV281,$AL$8:$AL$15,1,FALSE()))=TRUE(),IF(AND(CV281=CW281,CV281&lt;&gt;"",DI$110&lt;&gt;"",DK281&lt;&gt;""),IF(CW$100="Y",DK281-IF(ISERROR(VLOOKUP(CV281,$CA$112:$DK$300,37,FALSE()))=TRUE(),0,IF(VLOOKUP(CV281,$CA$112:$DK$300,37,FALSE())="",0,VLOOKUP(CV281,$CA$112:$DK$300,37,FALSE()))),DK281-IF(AND(CW$101="Y",CV281=$CW$110),DI$110,0)),""),"")</f>
        <v>2172304.34558105</v>
      </c>
      <c r="CC281" s="127" t="n">
        <f aca="false">IF(ISERROR(VLOOKUP(CV281,$AL$8:$AL$15,1,FALSE()))=TRUE(),IF(CB281&lt;&gt;"",IF(CB281&gt;0,IF(Z$4&lt;&gt;"",MIN(4,RANK(CB281,$CB$110:$CB$300)),RANK(CB281,$CB$110:$CB$300)),""),""),"")</f>
        <v>4</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6231583.76782227</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5</v>
      </c>
      <c r="CY281" s="124" t="s">
        <v>265</v>
      </c>
      <c r="CZ281" s="124" t="n">
        <v>123684334.578766</v>
      </c>
      <c r="DA281" s="124" t="n">
        <v>96811088.8866272</v>
      </c>
      <c r="DB281" s="124" t="n">
        <v>78.2727167642843</v>
      </c>
      <c r="DC281" s="124" t="n">
        <v>26873245.6921387</v>
      </c>
      <c r="DD281" s="124" t="n">
        <v>21.7272832357157</v>
      </c>
      <c r="DE281" s="124" t="n">
        <v>31783603.3340454</v>
      </c>
      <c r="DF281" s="124" t="s">
        <v>266</v>
      </c>
      <c r="DG281" s="124" t="n">
        <v>95.1814401983291</v>
      </c>
      <c r="DH281" s="124" t="n">
        <v>1531511.93377686</v>
      </c>
      <c r="DI281" s="124" t="n">
        <v>2172304.34558105</v>
      </c>
      <c r="DJ281" s="124" t="n">
        <v>6231583.76782227</v>
      </c>
      <c r="DK281" s="124" t="n">
        <v>2172304.34558105</v>
      </c>
      <c r="DL281" s="124" t="n">
        <v>6.93845548973602</v>
      </c>
      <c r="DM281" s="124" t="n">
        <v>59867013.6890919</v>
      </c>
      <c r="DN281" s="124"/>
      <c r="DO281" s="124" t="n">
        <v>974917.9140625</v>
      </c>
      <c r="DP281" s="124" t="n">
        <v>977934.329162598</v>
      </c>
      <c r="DQ281" s="124" t="n">
        <v>0.175079955103385</v>
      </c>
      <c r="DR281" s="124" t="n">
        <v>-3016.41510009766</v>
      </c>
      <c r="DS281" s="124" t="n">
        <v>-0.175079955103385</v>
      </c>
      <c r="DT281" s="124" t="n">
        <v>-192442.71862793</v>
      </c>
      <c r="DU281" s="124"/>
      <c r="DV281" s="124" t="n">
        <v>0.764217642327594</v>
      </c>
      <c r="DW281" s="124" t="n">
        <v>-253639.552734375</v>
      </c>
      <c r="DX281" s="124" t="n">
        <v>-227253.938964844</v>
      </c>
      <c r="DY281" s="124" t="n">
        <v>-3172741.25854492</v>
      </c>
      <c r="DZ281" s="124" t="n">
        <v>-227253.938964844</v>
      </c>
      <c r="EA281" s="124" t="n">
        <v>-0.92370574665367</v>
      </c>
      <c r="EB281" s="124"/>
      <c r="EC281" s="125" t="n">
        <f aca="false">IF(AND(CV281=CW281,CV281&lt;&gt;"",DJ281&lt;&gt;""),IF(AND(ISERROR(FIND("NeighMkt",$CX$101))=FALSE(),LEFT($CW$110,10)="ALL OUTLET"),DJ281-IF(ISERROR(VLOOKUP(CV281,$CA$112:$DK$300,36,FALSE()))=TRUE(),0,IF(VLOOKUP(CV281,$CA$112:$DK$300,36,FALSE())="",0,VLOOKUP(CV281,$CA$112:$DK$300,36,FALSE()))),DJ281),"")</f>
        <v>6231583.76782227</v>
      </c>
      <c r="ED281" s="125" t="n">
        <f aca="false">IF(AND(CV281=CW281,CV281&lt;&gt;"",DI$110&lt;&gt;"",DK281&lt;&gt;""),IF(CW$100="Y",DK281-IF(ISERROR(VLOOKUP(CV281,$CA$112:$DK$300,37,FALSE()))=TRUE(),0,IF(VLOOKUP(CV281,$CA$112:$DK$300,37,FALSE())="",0,VLOOKUP(CV281,$CA$112:$DK$300,37,FALSE()))),DK281-IF(AND(CW$101="Y",CV281=$CW$110),DI$110,0)),"")</f>
        <v>2172304.34558105</v>
      </c>
      <c r="EE281" s="125" t="n">
        <f aca="false">IF(AND(CV281=CW281,CV281&lt;&gt;"",DJ281&lt;&gt;"",DY281&lt;&gt;""),IF(AND(ISERROR(FIND("NeighMkt",$CX$101))=FALSE(),LEFT($CW$110,10)="ALL OUTLET"),DY281-IF(ISERROR(VLOOKUP(CV281,$CA$112:$DZ$300,51,FALSE()))=TRUE(),0,IF(VLOOKUP(CV281,$CA$112:$DZ$300,51,FALSE())="",0,VLOOKUP(CV281,$CA$112:$DZ$300,51,FALSE()))),DY281),"")</f>
        <v>-3172741.25854492</v>
      </c>
      <c r="EF281" s="125" t="n">
        <f aca="false">IF(AND(CV281=CW281,CV281&lt;&gt;"",DI$110&lt;&gt;"",DK281&lt;&gt;"",DZ281&lt;&gt;""),IF(CW$100="Y",DZ281-IF(ISERROR(VLOOKUP(CV281,$CA$112:$DZ$300,52,FALSE()))=TRUE(),0,IF(VLOOKUP(CV281,$CA$112:$DZ$300,52,FALSE())="",0,VLOOKUP(CV281,$CA$112:$DZ$300,52,FALSE()))),DZ281-IF(AND(CW$101="Y",CV281=$CW$110),DX$110,0)),"")</f>
        <v>-227253.938964844</v>
      </c>
      <c r="EG281" s="126" t="n">
        <f aca="false">IF(AND(CV281=CW281,CV281&lt;&gt;"",DJ281&lt;&gt;"",EE281&lt;&gt;""),EC281/$DJ$111-(EC281-EE281)/($DJ$111-$DY$111),"")</f>
        <v>-0.0255798468016243</v>
      </c>
      <c r="EH281" s="126" t="n">
        <f aca="false">IF(AND(CV281=CW281,CV281&lt;&gt;"",DI$110&lt;&gt;"",DK281&lt;&gt;"",EF281&lt;&gt;""),ED281/$DI$111-(ED281-EF281)/($DI$111-$DX$111),"")</f>
        <v>-0.00171833114514556</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7</v>
      </c>
      <c r="CY282" s="124" t="s">
        <v>265</v>
      </c>
      <c r="CZ282" s="124" t="n">
        <v>123684334.578766</v>
      </c>
      <c r="DA282" s="124" t="n">
        <v>15390088.4674988</v>
      </c>
      <c r="DB282" s="124" t="n">
        <v>12.4430377702343</v>
      </c>
      <c r="DC282" s="124" t="n">
        <v>108294246.111267</v>
      </c>
      <c r="DD282" s="124" t="n">
        <v>87.5569622297657</v>
      </c>
      <c r="DE282" s="124" t="n">
        <v>31783603.3340454</v>
      </c>
      <c r="DF282" s="124" t="s">
        <v>266</v>
      </c>
      <c r="DG282" s="124"/>
      <c r="DH282" s="124"/>
      <c r="DI282" s="124"/>
      <c r="DJ282" s="124"/>
      <c r="DK282" s="124"/>
      <c r="DL282" s="124"/>
      <c r="DM282" s="124"/>
      <c r="DN282" s="124"/>
      <c r="DO282" s="124" t="n">
        <v>974917.9140625</v>
      </c>
      <c r="DP282" s="124" t="n">
        <v>-662857.625793457</v>
      </c>
      <c r="DQ282" s="124" t="n">
        <v>-0.639043890341133</v>
      </c>
      <c r="DR282" s="124" t="n">
        <v>1637775.53985596</v>
      </c>
      <c r="DS282" s="124" t="n">
        <v>0.639043890341128</v>
      </c>
      <c r="DT282" s="124" t="n">
        <v>-192442.7186279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8</v>
      </c>
      <c r="CY283" s="124" t="s">
        <v>265</v>
      </c>
      <c r="CZ283" s="124" t="n">
        <v>123684334.578766</v>
      </c>
      <c r="DA283" s="124" t="n">
        <v>13939354.3139648</v>
      </c>
      <c r="DB283" s="124" t="n">
        <v>11.270104950185</v>
      </c>
      <c r="DC283" s="124" t="n">
        <v>109744980.264801</v>
      </c>
      <c r="DD283" s="124" t="n">
        <v>88.729895049815</v>
      </c>
      <c r="DE283" s="124" t="n">
        <v>31783603.3340454</v>
      </c>
      <c r="DF283" s="124" t="s">
        <v>266</v>
      </c>
      <c r="DG283" s="124"/>
      <c r="DH283" s="124"/>
      <c r="DI283" s="124"/>
      <c r="DJ283" s="124"/>
      <c r="DK283" s="124"/>
      <c r="DL283" s="124"/>
      <c r="DM283" s="124"/>
      <c r="DN283" s="124"/>
      <c r="DO283" s="124" t="n">
        <v>974917.9140625</v>
      </c>
      <c r="DP283" s="124" t="n">
        <v>-926413.184051514</v>
      </c>
      <c r="DQ283" s="124" t="n">
        <v>-0.844505241986528</v>
      </c>
      <c r="DR283" s="124" t="n">
        <v>1901331.09811401</v>
      </c>
      <c r="DS283" s="124" t="n">
        <v>0.844505241986525</v>
      </c>
      <c r="DT283" s="124" t="n">
        <v>-192442.7186279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297181.376953125</v>
      </c>
      <c r="CU284" s="127" t="n">
        <f aca="false">IF(ISERROR(VLOOKUP(CV284,$AL$8:$AL$15,1,FALSE()))=TRUE(),IF(CT284&lt;&gt;"",IF(CT284&gt;0,RANK(CT284,$CT$110:$CT$300),""),""),"")</f>
        <v>10</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9</v>
      </c>
      <c r="CY284" s="124" t="s">
        <v>265</v>
      </c>
      <c r="CZ284" s="124" t="n">
        <v>123684334.578766</v>
      </c>
      <c r="DA284" s="124" t="n">
        <v>1919045.0475769</v>
      </c>
      <c r="DB284" s="124" t="n">
        <v>1.55156678015258</v>
      </c>
      <c r="DC284" s="124" t="n">
        <v>121765289.531189</v>
      </c>
      <c r="DD284" s="124" t="n">
        <v>98.4484332198474</v>
      </c>
      <c r="DE284" s="124" t="n">
        <v>31783603.3340454</v>
      </c>
      <c r="DF284" s="124" t="s">
        <v>266</v>
      </c>
      <c r="DG284" s="124" t="n">
        <v>99.7043454478167</v>
      </c>
      <c r="DH284" s="124" t="n">
        <v>93969.6701049805</v>
      </c>
      <c r="DI284" s="124"/>
      <c r="DJ284" s="124" t="n">
        <v>297181.376953125</v>
      </c>
      <c r="DK284" s="124"/>
      <c r="DL284" s="124" t="n">
        <v>23.6651190168932</v>
      </c>
      <c r="DM284" s="124" t="n">
        <v>400877.043784075</v>
      </c>
      <c r="DN284" s="124"/>
      <c r="DO284" s="124" t="n">
        <v>974917.9140625</v>
      </c>
      <c r="DP284" s="124" t="n">
        <v>-47442.0541687012</v>
      </c>
      <c r="DQ284" s="124" t="n">
        <v>-0.0509892055212164</v>
      </c>
      <c r="DR284" s="124" t="n">
        <v>1022359.9682312</v>
      </c>
      <c r="DS284" s="124" t="n">
        <v>0.0509892055212191</v>
      </c>
      <c r="DT284" s="124" t="n">
        <v>-192442.71862793</v>
      </c>
      <c r="DU284" s="124"/>
      <c r="DV284" s="124" t="n">
        <v>-0.0532436017921611</v>
      </c>
      <c r="DW284" s="124" t="n">
        <v>16456.2329711914</v>
      </c>
      <c r="DX284" s="124"/>
      <c r="DY284" s="124" t="n">
        <v>80078.4830322266</v>
      </c>
      <c r="DZ284" s="124"/>
      <c r="EA284" s="124" t="n">
        <v>1.2888230449428</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70</v>
      </c>
      <c r="CY285" s="124" t="s">
        <v>265</v>
      </c>
      <c r="CZ285" s="124" t="n">
        <v>123684334.578766</v>
      </c>
      <c r="DA285" s="124" t="n">
        <v>21559097.1352539</v>
      </c>
      <c r="DB285" s="124" t="n">
        <v>17.4307419033123</v>
      </c>
      <c r="DC285" s="124" t="n">
        <v>102125237.443512</v>
      </c>
      <c r="DD285" s="124" t="n">
        <v>82.5692580966877</v>
      </c>
      <c r="DE285" s="124" t="n">
        <v>31783603.3340454</v>
      </c>
      <c r="DF285" s="124" t="s">
        <v>266</v>
      </c>
      <c r="DG285" s="124"/>
      <c r="DH285" s="124"/>
      <c r="DI285" s="124"/>
      <c r="DJ285" s="124"/>
      <c r="DK285" s="124"/>
      <c r="DL285" s="124"/>
      <c r="DM285" s="124"/>
      <c r="DN285" s="124"/>
      <c r="DO285" s="124" t="n">
        <v>974917.9140625</v>
      </c>
      <c r="DP285" s="124" t="n">
        <v>-365902.185119629</v>
      </c>
      <c r="DQ285" s="124" t="n">
        <v>-0.436671956442567</v>
      </c>
      <c r="DR285" s="124" t="n">
        <v>1340820.09918213</v>
      </c>
      <c r="DS285" s="124" t="n">
        <v>0.436671956442567</v>
      </c>
      <c r="DT285" s="124" t="n">
        <v>-192442.71862793</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1</v>
      </c>
      <c r="CY286" s="124" t="s">
        <v>265</v>
      </c>
      <c r="CZ286" s="124" t="n">
        <v>123684334.578766</v>
      </c>
      <c r="DA286" s="124" t="n">
        <v>8158652.6204834</v>
      </c>
      <c r="DB286" s="124" t="n">
        <v>6.59635082184779</v>
      </c>
      <c r="DC286" s="124" t="n">
        <v>115525681.958282</v>
      </c>
      <c r="DD286" s="124" t="n">
        <v>93.4036491781522</v>
      </c>
      <c r="DE286" s="124" t="n">
        <v>31783603.3340454</v>
      </c>
      <c r="DF286" s="124" t="s">
        <v>266</v>
      </c>
      <c r="DG286" s="124"/>
      <c r="DH286" s="124"/>
      <c r="DI286" s="124"/>
      <c r="DJ286" s="124"/>
      <c r="DK286" s="124"/>
      <c r="DL286" s="124"/>
      <c r="DM286" s="124"/>
      <c r="DN286" s="124"/>
      <c r="DO286" s="124" t="n">
        <v>974917.9140625</v>
      </c>
      <c r="DP286" s="124" t="n">
        <v>-1244189.38183594</v>
      </c>
      <c r="DQ286" s="124" t="n">
        <v>-1.06633901719861</v>
      </c>
      <c r="DR286" s="124" t="n">
        <v>2219107.29589844</v>
      </c>
      <c r="DS286" s="124" t="n">
        <v>1.06633901719862</v>
      </c>
      <c r="DT286" s="124" t="n">
        <v>-192442.71862793</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2</v>
      </c>
      <c r="CY287" s="124" t="s">
        <v>265</v>
      </c>
      <c r="CZ287" s="124" t="n">
        <v>123684334.578766</v>
      </c>
      <c r="DA287" s="124" t="n">
        <v>1892349.95568848</v>
      </c>
      <c r="DB287" s="124" t="n">
        <v>1.52998353601795</v>
      </c>
      <c r="DC287" s="124" t="n">
        <v>121791984.623077</v>
      </c>
      <c r="DD287" s="124" t="n">
        <v>98.4700164639821</v>
      </c>
      <c r="DE287" s="124" t="n">
        <v>31783603.3340454</v>
      </c>
      <c r="DF287" s="124" t="s">
        <v>266</v>
      </c>
      <c r="DG287" s="124"/>
      <c r="DH287" s="124"/>
      <c r="DI287" s="124"/>
      <c r="DJ287" s="124"/>
      <c r="DK287" s="124"/>
      <c r="DL287" s="124"/>
      <c r="DM287" s="124"/>
      <c r="DN287" s="124"/>
      <c r="DO287" s="124" t="n">
        <v>974917.9140625</v>
      </c>
      <c r="DP287" s="124" t="n">
        <v>113618.348632813</v>
      </c>
      <c r="DQ287" s="124" t="n">
        <v>0.0804357707344212</v>
      </c>
      <c r="DR287" s="124" t="n">
        <v>861299.565429688</v>
      </c>
      <c r="DS287" s="124" t="n">
        <v>-0.0804357707344252</v>
      </c>
      <c r="DT287" s="124" t="n">
        <v>-192442.71862793</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3</v>
      </c>
      <c r="CY288" s="124" t="s">
        <v>265</v>
      </c>
      <c r="CZ288" s="124" t="n">
        <v>123684334.578766</v>
      </c>
      <c r="DA288" s="124" t="n">
        <v>9887337.47058106</v>
      </c>
      <c r="DB288" s="124" t="n">
        <v>7.99400951159624</v>
      </c>
      <c r="DC288" s="124" t="n">
        <v>113796997.108185</v>
      </c>
      <c r="DD288" s="124" t="n">
        <v>92.0059904884038</v>
      </c>
      <c r="DE288" s="124" t="n">
        <v>31783603.3340454</v>
      </c>
      <c r="DF288" s="124" t="s">
        <v>266</v>
      </c>
      <c r="DG288" s="124"/>
      <c r="DH288" s="124"/>
      <c r="DI288" s="124"/>
      <c r="DJ288" s="124"/>
      <c r="DK288" s="124"/>
      <c r="DL288" s="124"/>
      <c r="DM288" s="124"/>
      <c r="DN288" s="124"/>
      <c r="DO288" s="124" t="n">
        <v>974917.9140625</v>
      </c>
      <c r="DP288" s="124" t="n">
        <v>-1510983.18533325</v>
      </c>
      <c r="DQ288" s="124" t="n">
        <v>-1.29486249653952</v>
      </c>
      <c r="DR288" s="124" t="n">
        <v>2485901.09939575</v>
      </c>
      <c r="DS288" s="124" t="n">
        <v>1.29486249653952</v>
      </c>
      <c r="DT288" s="124" t="n">
        <v>-192442.71862793</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4</v>
      </c>
      <c r="CY289" s="124" t="s">
        <v>265</v>
      </c>
      <c r="CZ289" s="124" t="n">
        <v>123684334.578766</v>
      </c>
      <c r="DA289" s="124" t="n">
        <v>6482346.48168945</v>
      </c>
      <c r="DB289" s="124" t="n">
        <v>5.24104083493395</v>
      </c>
      <c r="DC289" s="124" t="n">
        <v>117201988.097076</v>
      </c>
      <c r="DD289" s="124" t="n">
        <v>94.7589591650661</v>
      </c>
      <c r="DE289" s="124" t="n">
        <v>31783603.3340454</v>
      </c>
      <c r="DF289" s="124" t="s">
        <v>266</v>
      </c>
      <c r="DG289" s="124"/>
      <c r="DH289" s="124"/>
      <c r="DI289" s="124"/>
      <c r="DJ289" s="124"/>
      <c r="DK289" s="124"/>
      <c r="DL289" s="124"/>
      <c r="DM289" s="124"/>
      <c r="DN289" s="124"/>
      <c r="DO289" s="124" t="n">
        <v>974917.9140625</v>
      </c>
      <c r="DP289" s="124" t="n">
        <v>347737.003479004</v>
      </c>
      <c r="DQ289" s="124" t="n">
        <v>0.241742781897869</v>
      </c>
      <c r="DR289" s="124" t="n">
        <v>627180.910583496</v>
      </c>
      <c r="DS289" s="124" t="n">
        <v>-0.241742781897869</v>
      </c>
      <c r="DT289" s="124" t="n">
        <v>-192442.71862793</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5</v>
      </c>
      <c r="CY290" s="124" t="s">
        <v>275</v>
      </c>
      <c r="CZ290" s="124" t="n">
        <v>123684334.578766</v>
      </c>
      <c r="DA290" s="124" t="n">
        <v>6684424.28903198</v>
      </c>
      <c r="DB290" s="124" t="n">
        <v>5.40442272806597</v>
      </c>
      <c r="DC290" s="124" t="n">
        <v>116999910.289734</v>
      </c>
      <c r="DD290" s="124" t="n">
        <v>94.595577271934</v>
      </c>
      <c r="DE290" s="124" t="n">
        <v>31783603.3340454</v>
      </c>
      <c r="DF290" s="124" t="s">
        <v>276</v>
      </c>
      <c r="DG290" s="124"/>
      <c r="DH290" s="124"/>
      <c r="DI290" s="124"/>
      <c r="DJ290" s="124"/>
      <c r="DK290" s="124"/>
      <c r="DL290" s="124"/>
      <c r="DM290" s="124"/>
      <c r="DN290" s="124"/>
      <c r="DO290" s="124" t="n">
        <v>974917.9140625</v>
      </c>
      <c r="DP290" s="124" t="n">
        <v>-190664.937896729</v>
      </c>
      <c r="DQ290" s="124" t="n">
        <v>-0.198316991343263</v>
      </c>
      <c r="DR290" s="124" t="n">
        <v>1165582.85195923</v>
      </c>
      <c r="DS290" s="124" t="n">
        <v>0.198316991343262</v>
      </c>
      <c r="DT290" s="124" t="n">
        <v>-192442.71862793</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7</v>
      </c>
      <c r="CY291" s="124" t="s">
        <v>275</v>
      </c>
      <c r="CZ291" s="124" t="n">
        <v>123684334.578766</v>
      </c>
      <c r="DA291" s="124" t="n">
        <v>1186792.17803955</v>
      </c>
      <c r="DB291" s="124" t="n">
        <v>0.959533139003765</v>
      </c>
      <c r="DC291" s="124" t="n">
        <v>122497542.400726</v>
      </c>
      <c r="DD291" s="124" t="n">
        <v>99.0404668609962</v>
      </c>
      <c r="DE291" s="124" t="n">
        <v>31783603.3340454</v>
      </c>
      <c r="DF291" s="124" t="s">
        <v>276</v>
      </c>
      <c r="DG291" s="124"/>
      <c r="DH291" s="124"/>
      <c r="DI291" s="124"/>
      <c r="DJ291" s="124"/>
      <c r="DK291" s="124"/>
      <c r="DL291" s="124"/>
      <c r="DM291" s="124"/>
      <c r="DN291" s="124"/>
      <c r="DO291" s="124" t="n">
        <v>974917.9140625</v>
      </c>
      <c r="DP291" s="124" t="n">
        <v>-601665.654632568</v>
      </c>
      <c r="DQ291" s="124" t="n">
        <v>-0.497940852221359</v>
      </c>
      <c r="DR291" s="124" t="n">
        <v>1576583.56869507</v>
      </c>
      <c r="DS291" s="124" t="n">
        <v>0.497940852221362</v>
      </c>
      <c r="DT291" s="124" t="n">
        <v>-192442.71862793</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8</v>
      </c>
      <c r="CY292" s="124" t="s">
        <v>275</v>
      </c>
      <c r="CZ292" s="124" t="n">
        <v>123684334.578766</v>
      </c>
      <c r="DA292" s="124" t="n">
        <v>4684960.0296936</v>
      </c>
      <c r="DB292" s="124" t="n">
        <v>3.78783622489401</v>
      </c>
      <c r="DC292" s="124" t="n">
        <v>118999374.549072</v>
      </c>
      <c r="DD292" s="124" t="n">
        <v>96.212163775106</v>
      </c>
      <c r="DE292" s="124" t="n">
        <v>31783603.3340454</v>
      </c>
      <c r="DF292" s="124" t="s">
        <v>276</v>
      </c>
      <c r="DG292" s="124"/>
      <c r="DH292" s="124"/>
      <c r="DI292" s="124"/>
      <c r="DJ292" s="124"/>
      <c r="DK292" s="124"/>
      <c r="DL292" s="124"/>
      <c r="DM292" s="124"/>
      <c r="DN292" s="124"/>
      <c r="DO292" s="124" t="n">
        <v>974917.9140625</v>
      </c>
      <c r="DP292" s="124" t="n">
        <v>323008.767242432</v>
      </c>
      <c r="DQ292" s="124" t="n">
        <v>0.233136527828415</v>
      </c>
      <c r="DR292" s="124" t="n">
        <v>651909.146820068</v>
      </c>
      <c r="DS292" s="124" t="n">
        <v>-0.233136527828407</v>
      </c>
      <c r="DT292" s="124" t="n">
        <v>-192442.71862793</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9</v>
      </c>
      <c r="CY293" s="124" t="s">
        <v>80</v>
      </c>
      <c r="CZ293" s="124" t="n">
        <v>123684334.578766</v>
      </c>
      <c r="DA293" s="124" t="n">
        <v>19059099.7720642</v>
      </c>
      <c r="DB293" s="124" t="n">
        <v>15.4094694667471</v>
      </c>
      <c r="DC293" s="124" t="n">
        <v>104625234.806702</v>
      </c>
      <c r="DD293" s="124" t="n">
        <v>84.5905305332529</v>
      </c>
      <c r="DE293" s="124" t="n">
        <v>31783603.3340454</v>
      </c>
      <c r="DF293" s="124" t="s">
        <v>81</v>
      </c>
      <c r="DG293" s="124" t="n">
        <v>97.2470351922261</v>
      </c>
      <c r="DH293" s="124" t="n">
        <v>874991.414428711</v>
      </c>
      <c r="DI293" s="124" t="n">
        <v>2568419.85705566</v>
      </c>
      <c r="DJ293" s="124"/>
      <c r="DK293" s="124" t="n">
        <v>2568419.85705566</v>
      </c>
      <c r="DL293" s="124" t="n">
        <v>16.6383875076707</v>
      </c>
      <c r="DM293" s="124" t="n">
        <v>5037353.09533375</v>
      </c>
      <c r="DN293" s="124"/>
      <c r="DO293" s="124" t="n">
        <v>974917.9140625</v>
      </c>
      <c r="DP293" s="124" t="n">
        <v>-531235.58706665</v>
      </c>
      <c r="DQ293" s="124" t="n">
        <v>-0.555348793827312</v>
      </c>
      <c r="DR293" s="124" t="n">
        <v>1506153.50112915</v>
      </c>
      <c r="DS293" s="124" t="n">
        <v>0.555348793827307</v>
      </c>
      <c r="DT293" s="124" t="n">
        <v>-192442.71862793</v>
      </c>
      <c r="DU293" s="124"/>
      <c r="DV293" s="124" t="n">
        <v>0.262585938739278</v>
      </c>
      <c r="DW293" s="124" t="n">
        <v>-89262.4810180664</v>
      </c>
      <c r="DX293" s="124" t="n">
        <v>-546362.178955078</v>
      </c>
      <c r="DY293" s="124"/>
      <c r="DZ293" s="124" t="n">
        <v>-546362.178955078</v>
      </c>
      <c r="EA293" s="124" t="n">
        <v>-0.467386096464143</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80</v>
      </c>
      <c r="CY294" s="124" t="s">
        <v>80</v>
      </c>
      <c r="CZ294" s="124" t="n">
        <v>123684334.578766</v>
      </c>
      <c r="DA294" s="124" t="n">
        <v>13410621.2601624</v>
      </c>
      <c r="DB294" s="124" t="n">
        <v>10.8426190801246</v>
      </c>
      <c r="DC294" s="124" t="n">
        <v>110273713.318604</v>
      </c>
      <c r="DD294" s="124" t="n">
        <v>89.1573809198755</v>
      </c>
      <c r="DE294" s="124" t="n">
        <v>31783603.3340454</v>
      </c>
      <c r="DF294" s="124" t="s">
        <v>81</v>
      </c>
      <c r="DG294" s="124" t="n">
        <v>96.3396063067331</v>
      </c>
      <c r="DH294" s="124" t="n">
        <v>1163405.01193237</v>
      </c>
      <c r="DI294" s="124" t="n">
        <v>4616224.84164429</v>
      </c>
      <c r="DJ294" s="124"/>
      <c r="DK294" s="124" t="n">
        <v>4616224.84164429</v>
      </c>
      <c r="DL294" s="124" t="n">
        <v>27.1780402127047</v>
      </c>
      <c r="DM294" s="124" t="n">
        <v>5282373.51175612</v>
      </c>
      <c r="DN294" s="124"/>
      <c r="DO294" s="124" t="n">
        <v>974917.9140625</v>
      </c>
      <c r="DP294" s="124" t="n">
        <v>105505.737609863</v>
      </c>
      <c r="DQ294" s="124" t="n">
        <v>-0.000163718613690023</v>
      </c>
      <c r="DR294" s="124" t="n">
        <v>869412.176452637</v>
      </c>
      <c r="DS294" s="124" t="n">
        <v>0.000163718613691799</v>
      </c>
      <c r="DT294" s="124" t="n">
        <v>-192442.71862793</v>
      </c>
      <c r="DU294" s="124"/>
      <c r="DV294" s="124" t="n">
        <v>0.141783623991032</v>
      </c>
      <c r="DW294" s="124" t="n">
        <v>-52380.9580383301</v>
      </c>
      <c r="DX294" s="124" t="n">
        <v>-618640.832061768</v>
      </c>
      <c r="DY294" s="124"/>
      <c r="DZ294" s="124" t="n">
        <v>-618640.832061768</v>
      </c>
      <c r="EA294" s="124" t="n">
        <v>-0.864577787172674</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1</v>
      </c>
      <c r="CY295" s="124" t="s">
        <v>80</v>
      </c>
      <c r="CZ295" s="124" t="n">
        <v>123684334.578766</v>
      </c>
      <c r="DA295" s="124" t="n">
        <v>83397434.4691162</v>
      </c>
      <c r="DB295" s="124" t="n">
        <v>67.4276453466354</v>
      </c>
      <c r="DC295" s="124" t="n">
        <v>40286900.1096497</v>
      </c>
      <c r="DD295" s="124" t="n">
        <v>32.5723546533646</v>
      </c>
      <c r="DE295" s="124" t="n">
        <v>31783603.3340454</v>
      </c>
      <c r="DF295" s="124" t="s">
        <v>81</v>
      </c>
      <c r="DG295" s="124" t="n">
        <v>68.4710075527555</v>
      </c>
      <c r="DH295" s="124" t="n">
        <v>10021049.8946533</v>
      </c>
      <c r="DI295" s="124" t="n">
        <v>40717900.2177124</v>
      </c>
      <c r="DJ295" s="124"/>
      <c r="DK295" s="124" t="n">
        <v>40717900.2177124</v>
      </c>
      <c r="DL295" s="124" t="n">
        <v>40.38494063998</v>
      </c>
      <c r="DM295" s="124" t="n">
        <v>32830308.5244309</v>
      </c>
      <c r="DN295" s="124"/>
      <c r="DO295" s="124" t="n">
        <v>974917.9140625</v>
      </c>
      <c r="DP295" s="124" t="n">
        <v>1289652.48983765</v>
      </c>
      <c r="DQ295" s="124" t="n">
        <v>0.515272840103606</v>
      </c>
      <c r="DR295" s="124" t="n">
        <v>-314734.575775147</v>
      </c>
      <c r="DS295" s="124" t="n">
        <v>-0.515272840103606</v>
      </c>
      <c r="DT295" s="124" t="n">
        <v>-192442.71862793</v>
      </c>
      <c r="DU295" s="124"/>
      <c r="DV295" s="124" t="n">
        <v>-0.196520682448138</v>
      </c>
      <c r="DW295" s="124" t="n">
        <v>2164.29370117188</v>
      </c>
      <c r="DX295" s="124" t="n">
        <v>972556.044311523</v>
      </c>
      <c r="DY295" s="124"/>
      <c r="DZ295" s="124" t="n">
        <v>972556.044311523</v>
      </c>
      <c r="EA295" s="124" t="n">
        <v>-9.81768727328358E-005</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2</v>
      </c>
    </row>
    <row r="308" customFormat="false" ht="14.25" hidden="false" customHeight="false" outlineLevel="0" collapsed="false">
      <c r="A308" s="1" t="s">
        <v>248</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9</v>
      </c>
    </row>
    <row r="312" customFormat="false" ht="14.25" hidden="false" customHeight="false" outlineLevel="0" collapsed="false">
      <c r="A312" s="1" t="s">
        <v>266</v>
      </c>
    </row>
    <row r="313" customFormat="false" ht="14.25" hidden="false" customHeight="false" outlineLevel="0" collapsed="false">
      <c r="A313" s="1" t="s">
        <v>284</v>
      </c>
    </row>
    <row r="314" s="1" customFormat="true" ht="14.25" hidden="false" customHeight="false" outlineLevel="0" collapsed="false">
      <c r="A314" s="1" t="s">
        <v>81</v>
      </c>
    </row>
    <row r="315" s="1" customFormat="true" ht="14.25" hidden="false" customHeight="false" outlineLevel="0" collapsed="false">
      <c r="A315" s="1" t="s">
        <v>255</v>
      </c>
    </row>
    <row r="316" s="1" customFormat="true" ht="14.25" hidden="false" customHeight="false" outlineLevel="0" collapsed="false">
      <c r="A316" s="1" t="s">
        <v>206</v>
      </c>
    </row>
    <row r="317" s="1" customFormat="true" ht="14.25" hidden="false" customHeight="false" outlineLevel="0" collapsed="false">
      <c r="A317" s="1" t="s">
        <v>242</v>
      </c>
    </row>
    <row r="318" customFormat="false" ht="14.25" hidden="false" customHeight="false" outlineLevel="0" collapsed="false">
      <c r="A318" s="1" t="s">
        <v>201</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Aug-12-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7.7% (+0.7pts) (96.1MM HHs)</v>
      </c>
      <c r="Q11" s="35"/>
      <c r="R11" s="35"/>
      <c r="S11" s="35"/>
      <c r="T11" s="35"/>
      <c r="U11" s="35"/>
      <c r="V11" s="26"/>
      <c r="W11" s="26"/>
      <c r="Y11" s="11"/>
      <c r="AB11" s="36" t="str">
        <f aca="false">Picture!AB11</f>
        <v>22.3% (-0.7pts) (27.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3.1% (-0.8pts) (31.8MM HHs)</v>
      </c>
      <c r="K15" s="36"/>
      <c r="L15" s="36"/>
      <c r="M15" s="36"/>
      <c r="N15" s="36"/>
      <c r="O15" s="36"/>
      <c r="P15" s="42"/>
      <c r="Q15" s="26"/>
      <c r="R15" s="26"/>
      <c r="S15" s="26"/>
      <c r="T15" s="11"/>
      <c r="U15" s="11"/>
      <c r="V15" s="36" t="str">
        <f aca="false">Picture!V15</f>
        <v>66.9% (+0.8pts) (64.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Beer Somewhere</v>
      </c>
      <c r="K16" s="43"/>
      <c r="L16" s="43"/>
      <c r="M16" s="43"/>
      <c r="N16" s="43"/>
      <c r="O16" s="43"/>
      <c r="R16" s="38"/>
      <c r="S16" s="11"/>
      <c r="T16" s="32"/>
      <c r="U16" s="11"/>
      <c r="V16" s="39" t="str">
        <f aca="false">Picture!V16</f>
        <v>Do Not Buy Total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9.9% (-0.5pts) (11.4MM HHs)</v>
      </c>
      <c r="K19" s="36"/>
      <c r="L19" s="36"/>
      <c r="M19" s="36"/>
      <c r="N19" s="36"/>
      <c r="O19" s="36"/>
      <c r="P19" s="45"/>
      <c r="Q19" s="45"/>
      <c r="R19" s="36" t="str">
        <f aca="false">Picture!R19</f>
        <v>60.1% (+0.5pts) (20.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Beer in Walmart Total</v>
      </c>
      <c r="K20" s="51"/>
      <c r="L20" s="51"/>
      <c r="M20" s="51"/>
      <c r="N20" s="51"/>
      <c r="O20" s="51"/>
      <c r="P20" s="45"/>
      <c r="Q20" s="45"/>
      <c r="R20" s="51" t="str">
        <f aca="false">Picture!R20</f>
        <v>Do Not Buy Total Beer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8894255.256249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1.5% (+0.3pts) (47.9MM)</v>
      </c>
      <c r="F28" s="36"/>
      <c r="G28" s="36"/>
      <c r="H28" s="36"/>
      <c r="I28" s="36"/>
      <c r="J28" s="36"/>
      <c r="K28" s="78"/>
      <c r="L28" s="36" t="str">
        <f aca="false">Picture!L28</f>
        <v>58.5% (-0.3pts) (67.6MM)</v>
      </c>
      <c r="M28" s="36"/>
      <c r="N28" s="36"/>
      <c r="O28" s="36"/>
      <c r="P28" s="36"/>
      <c r="Q28" s="36"/>
      <c r="R28" s="79"/>
      <c r="S28" s="80"/>
      <c r="T28" s="81"/>
      <c r="U28" s="80"/>
      <c r="V28" s="36" t="str">
        <f aca="false">Picture!V28</f>
        <v>100.0% (0.0pts) (119.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Beer Units Bought in Walmart Total</v>
      </c>
      <c r="F29" s="39"/>
      <c r="G29" s="39"/>
      <c r="H29" s="39"/>
      <c r="I29" s="39"/>
      <c r="J29" s="39"/>
      <c r="K29" s="72"/>
      <c r="L29" s="39" t="str">
        <f aca="false">Picture!L29</f>
        <v>Total Beer Units Leaked Elsewhere</v>
      </c>
      <c r="M29" s="39"/>
      <c r="N29" s="39"/>
      <c r="O29" s="39"/>
      <c r="P29" s="39"/>
      <c r="Q29" s="39"/>
      <c r="R29" s="83"/>
      <c r="S29" s="80"/>
      <c r="T29" s="84"/>
      <c r="U29" s="80"/>
      <c r="V29" s="39" t="str">
        <f aca="false">Picture!V29</f>
        <v>Total Beer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9.3% (-0.8pts)</v>
      </c>
      <c r="E33" s="90"/>
      <c r="F33" s="90"/>
      <c r="G33" s="54"/>
      <c r="H33" s="90" t="str">
        <f aca="false">Picture!H33</f>
        <v>6.4% (-0.8pts)</v>
      </c>
      <c r="I33" s="90"/>
      <c r="J33" s="90"/>
      <c r="K33" s="50"/>
      <c r="L33" s="90" t="str">
        <f aca="false">Picture!L33</f>
        <v>3.4% (+0.1pts)</v>
      </c>
      <c r="M33" s="90"/>
      <c r="N33" s="90"/>
      <c r="P33" s="90" t="str">
        <f aca="false">Picture!P33</f>
        <v>9.4% (+1.2pts)</v>
      </c>
      <c r="Q33" s="90"/>
      <c r="R33" s="90"/>
      <c r="S33" s="1"/>
      <c r="T33" s="91" t="str">
        <f aca="false">Picture!T33</f>
        <v>59.3% (+0.6pts)</v>
      </c>
      <c r="U33" s="91"/>
      <c r="V33" s="91"/>
      <c r="W33" s="54"/>
      <c r="X33" s="91" t="str">
        <f aca="false">Picture!X33</f>
        <v>15.3% (+0.5pts)</v>
      </c>
      <c r="Y33" s="91"/>
      <c r="Z33" s="91"/>
      <c r="AA33" s="50"/>
      <c r="AB33" s="91" t="str">
        <f aca="false">Picture!AB33</f>
        <v>9.8% (+2.3pts)</v>
      </c>
      <c r="AC33" s="91"/>
      <c r="AD33" s="91"/>
      <c r="AF33" s="91" t="str">
        <f aca="false">Picture!AF33</f>
        <v>15.5% (-3.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Beer Units Leaked to GroceryX (45.4MM)</v>
      </c>
      <c r="E34" s="92"/>
      <c r="F34" s="92"/>
      <c r="G34" s="54"/>
      <c r="H34" s="92" t="str">
        <f aca="false">Picture!H34</f>
        <v>Total Beer Units Leaked to Convenience-Gas (7.4MM)</v>
      </c>
      <c r="I34" s="92"/>
      <c r="J34" s="92"/>
      <c r="K34" s="54"/>
      <c r="L34" s="92" t="str">
        <f aca="false">Picture!L34</f>
        <v>Total Beer Units Leaked to Liquor (3.9MM)</v>
      </c>
      <c r="M34" s="92"/>
      <c r="N34" s="92"/>
      <c r="P34" s="92" t="str">
        <f aca="false">Picture!P34</f>
        <v>Total Beer Units Leaked to Other Channels (10.9MM)</v>
      </c>
      <c r="Q34" s="92"/>
      <c r="R34" s="92"/>
      <c r="S34" s="1"/>
      <c r="T34" s="93" t="str">
        <f aca="false">Picture!T34</f>
        <v>Total Beer Units Leaked to GroceryX (71.2MM)</v>
      </c>
      <c r="U34" s="93"/>
      <c r="V34" s="93"/>
      <c r="W34" s="54"/>
      <c r="X34" s="93" t="str">
        <f aca="false">Picture!X34</f>
        <v>Total Beer Units Leaked to Liquor (18.4MM)</v>
      </c>
      <c r="Y34" s="93"/>
      <c r="Z34" s="93"/>
      <c r="AA34" s="54"/>
      <c r="AB34" s="93" t="str">
        <f aca="false">Picture!AB34</f>
        <v>Total Beer Units Leaked to Convenience-Gas (11.8MM)</v>
      </c>
      <c r="AC34" s="93"/>
      <c r="AD34" s="93"/>
      <c r="AF34" s="93" t="str">
        <f aca="false">Picture!AF34</f>
        <v>Total Beer Units Leaked to Other Channels (18.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6%</v>
      </c>
      <c r="E36" s="97" t="str">
        <f aca="false">Picture!E36</f>
        <v>Kroger</v>
      </c>
      <c r="F36" s="97"/>
      <c r="G36" s="98"/>
      <c r="H36" s="96" t="str">
        <f aca="false">Picture!H36</f>
        <v/>
      </c>
      <c r="I36" s="97" t="str">
        <f aca="false">Picture!I36</f>
        <v/>
      </c>
      <c r="J36" s="97"/>
      <c r="K36" s="99"/>
      <c r="L36" s="96" t="str">
        <f aca="false">Picture!L36</f>
        <v>0.6%</v>
      </c>
      <c r="M36" s="97" t="str">
        <f aca="false">Picture!M36</f>
        <v>Total Wine &amp; More</v>
      </c>
      <c r="N36" s="97"/>
      <c r="O36" s="99"/>
      <c r="P36" s="96" t="str">
        <f aca="false">Picture!P36</f>
        <v>1.7%</v>
      </c>
      <c r="Q36" s="97" t="str">
        <f aca="false">Picture!Q36</f>
        <v>Doll Gen / Doll Gen Mkt</v>
      </c>
      <c r="R36" s="97"/>
      <c r="S36" s="100"/>
      <c r="T36" s="96" t="str">
        <f aca="false">Picture!T36</f>
        <v>7.5%</v>
      </c>
      <c r="U36" s="97" t="str">
        <f aca="false">Picture!U36</f>
        <v>Kroger</v>
      </c>
      <c r="V36" s="97"/>
      <c r="W36" s="98"/>
      <c r="X36" s="96" t="str">
        <f aca="false">Picture!X36</f>
        <v>2.6%</v>
      </c>
      <c r="Y36" s="97" t="str">
        <f aca="false">Picture!Y36</f>
        <v>Total Wine &amp; More</v>
      </c>
      <c r="Z36" s="97"/>
      <c r="AA36" s="99"/>
      <c r="AB36" s="96" t="str">
        <f aca="false">Picture!AB36</f>
        <v/>
      </c>
      <c r="AC36" s="97" t="str">
        <f aca="false">Picture!AC36</f>
        <v/>
      </c>
      <c r="AD36" s="97"/>
      <c r="AE36" s="99"/>
      <c r="AF36" s="96" t="str">
        <f aca="false">Picture!AF36</f>
        <v>1.9%</v>
      </c>
      <c r="AG36" s="97" t="str">
        <f aca="false">Picture!AG36</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5pts</v>
      </c>
      <c r="E37" s="97"/>
      <c r="F37" s="97"/>
      <c r="G37" s="98"/>
      <c r="H37" s="102" t="str">
        <f aca="false">Picture!H37</f>
        <v/>
      </c>
      <c r="I37" s="97"/>
      <c r="J37" s="97"/>
      <c r="K37" s="99"/>
      <c r="L37" s="102" t="str">
        <f aca="false">Picture!L37</f>
        <v>+0.1pts</v>
      </c>
      <c r="M37" s="97"/>
      <c r="N37" s="97"/>
      <c r="O37" s="99"/>
      <c r="P37" s="102" t="str">
        <f aca="false">Picture!P37</f>
        <v>+0.7pts</v>
      </c>
      <c r="Q37" s="97"/>
      <c r="R37" s="97"/>
      <c r="S37" s="100"/>
      <c r="T37" s="102" t="str">
        <f aca="false">Picture!T37</f>
        <v>-0.3pts</v>
      </c>
      <c r="U37" s="97"/>
      <c r="V37" s="97"/>
      <c r="W37" s="98"/>
      <c r="X37" s="102" t="str">
        <f aca="false">Picture!X37</f>
        <v>-0.3pts</v>
      </c>
      <c r="Y37" s="97"/>
      <c r="Z37" s="97"/>
      <c r="AA37" s="99"/>
      <c r="AB37" s="102" t="str">
        <f aca="false">Picture!AB37</f>
        <v/>
      </c>
      <c r="AC37" s="97"/>
      <c r="AD37" s="97"/>
      <c r="AE37" s="99"/>
      <c r="AF37" s="102" t="str">
        <f aca="false">Picture!AF37</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5.3MM</v>
      </c>
      <c r="E38" s="97"/>
      <c r="F38" s="97"/>
      <c r="G38" s="98"/>
      <c r="H38" s="103" t="str">
        <f aca="false">Picture!H38</f>
        <v/>
      </c>
      <c r="I38" s="97"/>
      <c r="J38" s="97"/>
      <c r="K38" s="99"/>
      <c r="L38" s="103" t="str">
        <f aca="false">Picture!L38</f>
        <v>0.7MM</v>
      </c>
      <c r="M38" s="97"/>
      <c r="N38" s="97"/>
      <c r="O38" s="99"/>
      <c r="P38" s="103" t="str">
        <f aca="false">Picture!P38</f>
        <v>1.9MM</v>
      </c>
      <c r="Q38" s="97"/>
      <c r="R38" s="97"/>
      <c r="S38" s="100"/>
      <c r="T38" s="103" t="str">
        <f aca="false">Picture!T38</f>
        <v>8.9MM</v>
      </c>
      <c r="U38" s="97"/>
      <c r="V38" s="97"/>
      <c r="W38" s="98"/>
      <c r="X38" s="103" t="str">
        <f aca="false">Picture!X38</f>
        <v>3.1MM</v>
      </c>
      <c r="Y38" s="97"/>
      <c r="Z38" s="97"/>
      <c r="AA38" s="99"/>
      <c r="AB38" s="103" t="str">
        <f aca="false">Picture!AB38</f>
        <v/>
      </c>
      <c r="AC38" s="97"/>
      <c r="AD38" s="97"/>
      <c r="AE38" s="99"/>
      <c r="AF38" s="103" t="str">
        <f aca="false">Picture!AF38</f>
        <v>2.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3%</v>
      </c>
      <c r="E39" s="97" t="str">
        <f aca="false">Picture!E39</f>
        <v>HEB</v>
      </c>
      <c r="F39" s="97"/>
      <c r="G39" s="98"/>
      <c r="H39" s="96" t="str">
        <f aca="false">Picture!H39</f>
        <v/>
      </c>
      <c r="I39" s="97" t="str">
        <f aca="false">Picture!I39</f>
        <v/>
      </c>
      <c r="J39" s="97"/>
      <c r="K39" s="99"/>
      <c r="L39" s="96" t="str">
        <f aca="false">Picture!L39</f>
        <v/>
      </c>
      <c r="M39" s="97" t="str">
        <f aca="false">Picture!M39</f>
        <v/>
      </c>
      <c r="N39" s="97"/>
      <c r="O39" s="99"/>
      <c r="P39" s="96" t="str">
        <f aca="false">Picture!P39</f>
        <v>1.1%</v>
      </c>
      <c r="Q39" s="97" t="str">
        <f aca="false">Picture!Q39</f>
        <v>Sams Club</v>
      </c>
      <c r="R39" s="97"/>
      <c r="S39" s="100"/>
      <c r="T39" s="96" t="str">
        <f aca="false">Picture!T39</f>
        <v>4.2%</v>
      </c>
      <c r="U39" s="97" t="str">
        <f aca="false">Picture!U39</f>
        <v>Publix</v>
      </c>
      <c r="V39" s="97"/>
      <c r="W39" s="98"/>
      <c r="X39" s="96" t="str">
        <f aca="false">Picture!X39</f>
        <v>0.7%</v>
      </c>
      <c r="Y39" s="97" t="str">
        <f aca="false">Picture!Y39</f>
        <v>ABC Liquor Stores</v>
      </c>
      <c r="Z39" s="97"/>
      <c r="AA39" s="99"/>
      <c r="AB39" s="96" t="str">
        <f aca="false">Picture!AB39</f>
        <v/>
      </c>
      <c r="AC39" s="97" t="str">
        <f aca="false">Picture!AC39</f>
        <v/>
      </c>
      <c r="AD39" s="97"/>
      <c r="AE39" s="99"/>
      <c r="AF39" s="96" t="str">
        <f aca="false">Picture!AF39</f>
        <v>1.8%</v>
      </c>
      <c r="AG39" s="97" t="str">
        <f aca="false">Picture!AG39</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0pts</v>
      </c>
      <c r="E40" s="97"/>
      <c r="F40" s="97"/>
      <c r="G40" s="98"/>
      <c r="H40" s="102" t="str">
        <f aca="false">Picture!H40</f>
        <v/>
      </c>
      <c r="I40" s="97"/>
      <c r="J40" s="97"/>
      <c r="K40" s="99"/>
      <c r="L40" s="102" t="str">
        <f aca="false">Picture!L40</f>
        <v/>
      </c>
      <c r="M40" s="97"/>
      <c r="N40" s="97"/>
      <c r="O40" s="99"/>
      <c r="P40" s="102" t="str">
        <f aca="false">Picture!P40</f>
        <v>-0.1pts</v>
      </c>
      <c r="Q40" s="97"/>
      <c r="R40" s="97"/>
      <c r="S40" s="100"/>
      <c r="T40" s="102" t="str">
        <f aca="false">Picture!T40</f>
        <v>-0.3pts</v>
      </c>
      <c r="U40" s="97"/>
      <c r="V40" s="97"/>
      <c r="W40" s="98"/>
      <c r="X40" s="102" t="str">
        <f aca="false">Picture!X40</f>
        <v>0.0pts</v>
      </c>
      <c r="Y40" s="97"/>
      <c r="Z40" s="97"/>
      <c r="AA40" s="99"/>
      <c r="AB40" s="102" t="str">
        <f aca="false">Picture!AB40</f>
        <v/>
      </c>
      <c r="AC40" s="97"/>
      <c r="AD40" s="97"/>
      <c r="AE40" s="99"/>
      <c r="AF40" s="102" t="str">
        <f aca="false">Picture!AF40</f>
        <v>-0.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3.8MM</v>
      </c>
      <c r="E41" s="97"/>
      <c r="F41" s="97"/>
      <c r="G41" s="98"/>
      <c r="H41" s="103" t="str">
        <f aca="false">Picture!H41</f>
        <v/>
      </c>
      <c r="I41" s="97"/>
      <c r="J41" s="97"/>
      <c r="K41" s="99"/>
      <c r="L41" s="103" t="str">
        <f aca="false">Picture!L41</f>
        <v/>
      </c>
      <c r="M41" s="97"/>
      <c r="N41" s="97"/>
      <c r="O41" s="99"/>
      <c r="P41" s="103" t="str">
        <f aca="false">Picture!P41</f>
        <v>1.3MM</v>
      </c>
      <c r="Q41" s="97"/>
      <c r="R41" s="97"/>
      <c r="S41" s="100"/>
      <c r="T41" s="103" t="str">
        <f aca="false">Picture!T41</f>
        <v>5.0MM</v>
      </c>
      <c r="U41" s="97"/>
      <c r="V41" s="97"/>
      <c r="W41" s="98"/>
      <c r="X41" s="103" t="str">
        <f aca="false">Picture!X41</f>
        <v>0.8MM</v>
      </c>
      <c r="Y41" s="97"/>
      <c r="Z41" s="97"/>
      <c r="AA41" s="99"/>
      <c r="AB41" s="103" t="str">
        <f aca="false">Picture!AB41</f>
        <v/>
      </c>
      <c r="AC41" s="97"/>
      <c r="AD41" s="97"/>
      <c r="AE41" s="99"/>
      <c r="AF41" s="103" t="str">
        <f aca="false">Picture!AF41</f>
        <v>2.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5%</v>
      </c>
      <c r="E42" s="97" t="str">
        <f aca="false">Picture!E42</f>
        <v>Publix</v>
      </c>
      <c r="F42" s="97"/>
      <c r="G42" s="98"/>
      <c r="H42" s="96" t="str">
        <f aca="false">Picture!H42</f>
        <v/>
      </c>
      <c r="I42" s="97" t="str">
        <f aca="false">Picture!I42</f>
        <v/>
      </c>
      <c r="J42" s="97"/>
      <c r="K42" s="99"/>
      <c r="L42" s="96" t="str">
        <f aca="false">Picture!L42</f>
        <v/>
      </c>
      <c r="M42" s="97" t="str">
        <f aca="false">Picture!M42</f>
        <v/>
      </c>
      <c r="N42" s="97"/>
      <c r="O42" s="99"/>
      <c r="P42" s="96" t="str">
        <f aca="false">Picture!P42</f>
        <v>0.7%</v>
      </c>
      <c r="Q42" s="97" t="str">
        <f aca="false">Picture!Q42</f>
        <v>Costco</v>
      </c>
      <c r="R42" s="97"/>
      <c r="S42" s="100"/>
      <c r="T42" s="96" t="str">
        <f aca="false">Picture!T42</f>
        <v>3.3%</v>
      </c>
      <c r="U42" s="97" t="str">
        <f aca="false">Picture!U42</f>
        <v>HEB</v>
      </c>
      <c r="V42" s="97"/>
      <c r="W42" s="98"/>
      <c r="X42" s="96" t="str">
        <f aca="false">Picture!X42</f>
        <v>0.6%</v>
      </c>
      <c r="Y42" s="97" t="str">
        <f aca="false">Picture!Y42</f>
        <v>Beverages &amp; More</v>
      </c>
      <c r="Z42" s="97"/>
      <c r="AA42" s="99"/>
      <c r="AB42" s="96" t="str">
        <f aca="false">Picture!AB42</f>
        <v/>
      </c>
      <c r="AC42" s="97" t="str">
        <f aca="false">Picture!AC42</f>
        <v/>
      </c>
      <c r="AD42" s="97"/>
      <c r="AE42" s="99"/>
      <c r="AF42" s="96" t="str">
        <f aca="false">Picture!AF42</f>
        <v>1.3%</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3pts</v>
      </c>
      <c r="E43" s="97"/>
      <c r="F43" s="97"/>
      <c r="G43" s="98"/>
      <c r="H43" s="102" t="str">
        <f aca="false">Picture!H43</f>
        <v/>
      </c>
      <c r="I43" s="97"/>
      <c r="J43" s="97"/>
      <c r="K43" s="99"/>
      <c r="L43" s="102" t="str">
        <f aca="false">Picture!L43</f>
        <v/>
      </c>
      <c r="M43" s="97"/>
      <c r="N43" s="97"/>
      <c r="O43" s="99"/>
      <c r="P43" s="102" t="str">
        <f aca="false">Picture!P43</f>
        <v>-0.1pts</v>
      </c>
      <c r="Q43" s="97"/>
      <c r="R43" s="97"/>
      <c r="S43" s="100"/>
      <c r="T43" s="102" t="str">
        <f aca="false">Picture!T43</f>
        <v>-0.2pts</v>
      </c>
      <c r="U43" s="97"/>
      <c r="V43" s="97"/>
      <c r="W43" s="98"/>
      <c r="X43" s="102" t="str">
        <f aca="false">Picture!X43</f>
        <v>+0.3pts</v>
      </c>
      <c r="Y43" s="97"/>
      <c r="Z43" s="97"/>
      <c r="AA43" s="99"/>
      <c r="AB43" s="102" t="str">
        <f aca="false">Picture!AB43</f>
        <v/>
      </c>
      <c r="AC43" s="97"/>
      <c r="AD43" s="97"/>
      <c r="AE43" s="99"/>
      <c r="AF43" s="102" t="str">
        <f aca="false">Picture!AF43</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2.8MM</v>
      </c>
      <c r="E44" s="97"/>
      <c r="F44" s="97"/>
      <c r="G44" s="98"/>
      <c r="H44" s="103" t="str">
        <f aca="false">Picture!H44</f>
        <v/>
      </c>
      <c r="I44" s="97"/>
      <c r="J44" s="97"/>
      <c r="K44" s="99"/>
      <c r="L44" s="103" t="str">
        <f aca="false">Picture!L44</f>
        <v/>
      </c>
      <c r="M44" s="97"/>
      <c r="N44" s="97"/>
      <c r="O44" s="99"/>
      <c r="P44" s="103" t="str">
        <f aca="false">Picture!P44</f>
        <v>0.9MM</v>
      </c>
      <c r="Q44" s="97"/>
      <c r="R44" s="97"/>
      <c r="S44" s="100"/>
      <c r="T44" s="103" t="str">
        <f aca="false">Picture!T44</f>
        <v>3.9MM</v>
      </c>
      <c r="U44" s="97"/>
      <c r="V44" s="97"/>
      <c r="W44" s="98"/>
      <c r="X44" s="103" t="str">
        <f aca="false">Picture!X44</f>
        <v>0.7MM</v>
      </c>
      <c r="Y44" s="97"/>
      <c r="Z44" s="97"/>
      <c r="AA44" s="99"/>
      <c r="AB44" s="103" t="str">
        <f aca="false">Picture!AB44</f>
        <v/>
      </c>
      <c r="AC44" s="97"/>
      <c r="AD44" s="97"/>
      <c r="AE44" s="99"/>
      <c r="AF44" s="103" t="str">
        <f aca="false">Picture!AF44</f>
        <v>1.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4%</v>
      </c>
      <c r="E45" s="97" t="str">
        <f aca="false">Picture!E45</f>
        <v>Food Lion</v>
      </c>
      <c r="F45" s="97"/>
      <c r="G45" s="98"/>
      <c r="H45" s="96" t="str">
        <f aca="false">Picture!H45</f>
        <v/>
      </c>
      <c r="I45" s="97" t="str">
        <f aca="false">Picture!I45</f>
        <v/>
      </c>
      <c r="J45" s="97"/>
      <c r="K45" s="99"/>
      <c r="L45" s="96" t="str">
        <f aca="false">Picture!L45</f>
        <v/>
      </c>
      <c r="M45" s="97" t="str">
        <f aca="false">Picture!M45</f>
        <v/>
      </c>
      <c r="N45" s="97"/>
      <c r="O45" s="99"/>
      <c r="P45" s="96" t="str">
        <f aca="false">Picture!P45</f>
        <v>0.7%</v>
      </c>
      <c r="Q45" s="97" t="str">
        <f aca="false">Picture!Q45</f>
        <v>Walgreens</v>
      </c>
      <c r="R45" s="97"/>
      <c r="S45" s="100"/>
      <c r="T45" s="96" t="str">
        <f aca="false">Picture!T45</f>
        <v>2.5%</v>
      </c>
      <c r="U45" s="97" t="str">
        <f aca="false">Picture!U45</f>
        <v>Meijer</v>
      </c>
      <c r="V45" s="97"/>
      <c r="W45" s="98"/>
      <c r="X45" s="96" t="str">
        <f aca="false">Picture!X45</f>
        <v>0.3%</v>
      </c>
      <c r="Y45" s="97" t="str">
        <f aca="false">Picture!Y45</f>
        <v>ABC Fine Wine &amp; Spirits</v>
      </c>
      <c r="Z45" s="97"/>
      <c r="AA45" s="99"/>
      <c r="AB45" s="96" t="str">
        <f aca="false">Picture!AB45</f>
        <v/>
      </c>
      <c r="AC45" s="97" t="str">
        <f aca="false">Picture!AC45</f>
        <v/>
      </c>
      <c r="AD45" s="97"/>
      <c r="AE45" s="99"/>
      <c r="AF45" s="96" t="str">
        <f aca="false">Picture!AF45</f>
        <v>1.0%</v>
      </c>
      <c r="AG45" s="97" t="str">
        <f aca="false">Picture!AG45</f>
        <v>Doll Gen / Doll Gen Mk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0pts</v>
      </c>
      <c r="E46" s="97"/>
      <c r="F46" s="97"/>
      <c r="G46" s="98"/>
      <c r="H46" s="102" t="str">
        <f aca="false">Picture!H46</f>
        <v/>
      </c>
      <c r="I46" s="97"/>
      <c r="J46" s="97"/>
      <c r="K46" s="99"/>
      <c r="L46" s="102" t="str">
        <f aca="false">Picture!L46</f>
        <v/>
      </c>
      <c r="M46" s="97"/>
      <c r="N46" s="97"/>
      <c r="O46" s="99"/>
      <c r="P46" s="102" t="str">
        <f aca="false">Picture!P46</f>
        <v>+0.2pts</v>
      </c>
      <c r="Q46" s="97"/>
      <c r="R46" s="97"/>
      <c r="S46" s="100"/>
      <c r="T46" s="102" t="str">
        <f aca="false">Picture!T46</f>
        <v>+0.2pts</v>
      </c>
      <c r="U46" s="97"/>
      <c r="V46" s="97"/>
      <c r="W46" s="98"/>
      <c r="X46" s="102" t="str">
        <f aca="false">Picture!X46</f>
        <v>-0.2pts</v>
      </c>
      <c r="Y46" s="97"/>
      <c r="Z46" s="97"/>
      <c r="AA46" s="99"/>
      <c r="AB46" s="102" t="str">
        <f aca="false">Picture!AB46</f>
        <v/>
      </c>
      <c r="AC46" s="97"/>
      <c r="AD46" s="97"/>
      <c r="AE46" s="99"/>
      <c r="AF46" s="102" t="str">
        <f aca="false">Picture!AF46</f>
        <v>-0.5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2.8MM</v>
      </c>
      <c r="E47" s="97"/>
      <c r="F47" s="97"/>
      <c r="G47" s="98"/>
      <c r="H47" s="103" t="str">
        <f aca="false">Picture!H47</f>
        <v/>
      </c>
      <c r="I47" s="97"/>
      <c r="J47" s="97"/>
      <c r="K47" s="99"/>
      <c r="L47" s="103" t="str">
        <f aca="false">Picture!L47</f>
        <v/>
      </c>
      <c r="M47" s="97"/>
      <c r="N47" s="97"/>
      <c r="O47" s="99"/>
      <c r="P47" s="103" t="str">
        <f aca="false">Picture!P47</f>
        <v>0.8MM</v>
      </c>
      <c r="Q47" s="97"/>
      <c r="R47" s="97"/>
      <c r="S47" s="100"/>
      <c r="T47" s="103" t="str">
        <f aca="false">Picture!T47</f>
        <v>3.0MM</v>
      </c>
      <c r="U47" s="97"/>
      <c r="V47" s="97"/>
      <c r="W47" s="98"/>
      <c r="X47" s="103" t="str">
        <f aca="false">Picture!X47</f>
        <v>0.3MM</v>
      </c>
      <c r="Y47" s="97"/>
      <c r="Z47" s="97"/>
      <c r="AA47" s="99"/>
      <c r="AB47" s="103" t="str">
        <f aca="false">Picture!AB47</f>
        <v/>
      </c>
      <c r="AC47" s="97"/>
      <c r="AD47" s="97"/>
      <c r="AE47" s="99"/>
      <c r="AF47" s="103" t="str">
        <f aca="false">Picture!AF47</f>
        <v>1.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5%</v>
      </c>
      <c r="E48" s="97" t="str">
        <f aca="false">Picture!E48</f>
        <v>Winn Dixie</v>
      </c>
      <c r="F48" s="97"/>
      <c r="G48" s="98"/>
      <c r="H48" s="96" t="str">
        <f aca="false">Picture!H48</f>
        <v/>
      </c>
      <c r="I48" s="97" t="str">
        <f aca="false">Picture!I48</f>
        <v/>
      </c>
      <c r="J48" s="97"/>
      <c r="K48" s="99"/>
      <c r="L48" s="96" t="str">
        <f aca="false">Picture!L48</f>
        <v/>
      </c>
      <c r="M48" s="97" t="str">
        <f aca="false">Picture!M48</f>
        <v/>
      </c>
      <c r="N48" s="97"/>
      <c r="O48" s="99"/>
      <c r="P48" s="96" t="str">
        <f aca="false">Picture!P48</f>
        <v>0.7%</v>
      </c>
      <c r="Q48" s="97" t="str">
        <f aca="false">Picture!Q48</f>
        <v>Target Corporate</v>
      </c>
      <c r="R48" s="97"/>
      <c r="S48" s="100"/>
      <c r="T48" s="96" t="str">
        <f aca="false">Picture!T48</f>
        <v>1.7%</v>
      </c>
      <c r="U48" s="97" t="str">
        <f aca="false">Picture!U48</f>
        <v>Safeway</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9%</v>
      </c>
      <c r="AG48" s="97" t="str">
        <f aca="false">Picture!AG48</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1pts</v>
      </c>
      <c r="E49" s="97"/>
      <c r="F49" s="97"/>
      <c r="G49" s="98"/>
      <c r="H49" s="102" t="str">
        <f aca="false">Picture!H49</f>
        <v/>
      </c>
      <c r="I49" s="97"/>
      <c r="J49" s="97"/>
      <c r="K49" s="99"/>
      <c r="L49" s="102" t="str">
        <f aca="false">Picture!L49</f>
        <v/>
      </c>
      <c r="M49" s="97"/>
      <c r="N49" s="97"/>
      <c r="O49" s="99"/>
      <c r="P49" s="102" t="str">
        <f aca="false">Picture!P49</f>
        <v>0.0pts</v>
      </c>
      <c r="Q49" s="97"/>
      <c r="R49" s="97"/>
      <c r="S49" s="100"/>
      <c r="T49" s="102" t="str">
        <f aca="false">Picture!T49</f>
        <v>+0.2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7MM</v>
      </c>
      <c r="E50" s="97"/>
      <c r="F50" s="97"/>
      <c r="G50" s="98"/>
      <c r="H50" s="103" t="str">
        <f aca="false">Picture!H50</f>
        <v/>
      </c>
      <c r="I50" s="97"/>
      <c r="J50" s="97"/>
      <c r="K50" s="99"/>
      <c r="L50" s="103" t="str">
        <f aca="false">Picture!L50</f>
        <v/>
      </c>
      <c r="M50" s="97"/>
      <c r="N50" s="97"/>
      <c r="O50" s="99"/>
      <c r="P50" s="103" t="str">
        <f aca="false">Picture!P50</f>
        <v>0.8MM</v>
      </c>
      <c r="Q50" s="97"/>
      <c r="R50" s="97"/>
      <c r="S50" s="100"/>
      <c r="T50" s="103" t="str">
        <f aca="false">Picture!T50</f>
        <v>2.0MM</v>
      </c>
      <c r="U50" s="97"/>
      <c r="V50" s="97"/>
      <c r="W50" s="98"/>
      <c r="X50" s="103" t="str">
        <f aca="false">Picture!X50</f>
        <v/>
      </c>
      <c r="Y50" s="97"/>
      <c r="Z50" s="97"/>
      <c r="AA50" s="99"/>
      <c r="AB50" s="103" t="str">
        <f aca="false">Picture!AB50</f>
        <v/>
      </c>
      <c r="AC50" s="97"/>
      <c r="AD50" s="97"/>
      <c r="AE50" s="99"/>
      <c r="AF50" s="103" t="str">
        <f aca="false">Picture!AF50</f>
        <v>1.0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4%</v>
      </c>
      <c r="E51" s="97" t="str">
        <f aca="false">Picture!E51</f>
        <v>Safeway</v>
      </c>
      <c r="F51" s="97"/>
      <c r="G51" s="98"/>
      <c r="H51" s="96" t="str">
        <f aca="false">Picture!H51</f>
        <v/>
      </c>
      <c r="I51" s="97" t="str">
        <f aca="false">Picture!I51</f>
        <v/>
      </c>
      <c r="J51" s="97"/>
      <c r="K51" s="99"/>
      <c r="L51" s="96" t="str">
        <f aca="false">Picture!L51</f>
        <v/>
      </c>
      <c r="M51" s="97" t="str">
        <f aca="false">Picture!M51</f>
        <v/>
      </c>
      <c r="N51" s="97"/>
      <c r="O51" s="99"/>
      <c r="P51" s="96" t="str">
        <f aca="false">Picture!P51</f>
        <v>0.6%</v>
      </c>
      <c r="Q51" s="97" t="str">
        <f aca="false">Picture!Q51</f>
        <v>Rite Aid</v>
      </c>
      <c r="R51" s="97"/>
      <c r="S51" s="100"/>
      <c r="T51" s="96" t="str">
        <f aca="false">Picture!T51</f>
        <v>1.6%</v>
      </c>
      <c r="U51" s="97" t="str">
        <f aca="false">Picture!U51</f>
        <v>Hy Vee</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4%</v>
      </c>
      <c r="AG51" s="97" t="str">
        <f aca="false">Picture!AG51</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0pts</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1.6MM</v>
      </c>
      <c r="E53" s="97"/>
      <c r="F53" s="97"/>
      <c r="G53" s="98"/>
      <c r="H53" s="103" t="str">
        <f aca="false">Picture!H53</f>
        <v/>
      </c>
      <c r="I53" s="97"/>
      <c r="J53" s="97"/>
      <c r="K53" s="99"/>
      <c r="L53" s="103" t="str">
        <f aca="false">Picture!L53</f>
        <v/>
      </c>
      <c r="M53" s="97"/>
      <c r="N53" s="97"/>
      <c r="O53" s="99"/>
      <c r="P53" s="103" t="str">
        <f aca="false">Picture!P53</f>
        <v>0.7MM</v>
      </c>
      <c r="Q53" s="97"/>
      <c r="R53" s="97"/>
      <c r="S53" s="100"/>
      <c r="T53" s="103" t="str">
        <f aca="false">Picture!T53</f>
        <v>1.9MM</v>
      </c>
      <c r="U53" s="97"/>
      <c r="V53" s="97"/>
      <c r="W53" s="98"/>
      <c r="X53" s="103" t="str">
        <f aca="false">Picture!X53</f>
        <v/>
      </c>
      <c r="Y53" s="97"/>
      <c r="Z53" s="97"/>
      <c r="AA53" s="99"/>
      <c r="AB53" s="103" t="str">
        <f aca="false">Picture!AB53</f>
        <v/>
      </c>
      <c r="AC53" s="97"/>
      <c r="AD53" s="97"/>
      <c r="AE53" s="99"/>
      <c r="AF53" s="103" t="str">
        <f aca="false">Picture!AF53</f>
        <v>0.5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292</v>
      </c>
      <c r="DJ109" s="112" t="s">
        <v>76</v>
      </c>
      <c r="DK109" s="112" t="s">
        <v>29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292</v>
      </c>
      <c r="DY109" s="112" t="s">
        <v>76</v>
      </c>
      <c r="DZ109" s="112" t="s">
        <v>29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4</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5</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6</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7</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8</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9</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00</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1</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2</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3</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4</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5</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6</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7</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8</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9</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10</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1</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2</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3</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4</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1</v>
      </c>
      <c r="CY138" s="124" t="s">
        <v>19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5</v>
      </c>
      <c r="CY139" s="124" t="s">
        <v>19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6</v>
      </c>
      <c r="CY140" s="124" t="s">
        <v>19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7</v>
      </c>
      <c r="CY141" s="124" t="s">
        <v>19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8</v>
      </c>
      <c r="CY142" s="124" t="s">
        <v>19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7</v>
      </c>
      <c r="CY143" s="124" t="s">
        <v>24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9</v>
      </c>
      <c r="CY144" s="124" t="s">
        <v>24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20</v>
      </c>
      <c r="CY145" s="124" t="s">
        <v>24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8</v>
      </c>
      <c r="CY146" s="124" t="s">
        <v>25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1</v>
      </c>
      <c r="CY147" s="124" t="s">
        <v>25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2</v>
      </c>
      <c r="CY148" s="124" t="s">
        <v>25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3</v>
      </c>
      <c r="CY149" s="124" t="s">
        <v>25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5</v>
      </c>
      <c r="CY150" s="124" t="s">
        <v>26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4</v>
      </c>
      <c r="CY151" s="124" t="s">
        <v>26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5</v>
      </c>
      <c r="CY152" s="124" t="s">
        <v>26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6</v>
      </c>
      <c r="CY153" s="124" t="s">
        <v>32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7</v>
      </c>
      <c r="CY154" s="124" t="s">
        <v>32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8</v>
      </c>
      <c r="CY155" s="124" t="s">
        <v>32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9</v>
      </c>
      <c r="CY156" s="124" t="s">
        <v>32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30</v>
      </c>
      <c r="CY157" s="124" t="s">
        <v>32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1</v>
      </c>
      <c r="CY158" s="124" t="s">
        <v>32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2</v>
      </c>
      <c r="CY159" s="124" t="s">
        <v>32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3</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2</v>
      </c>
    </row>
    <row r="308" customFormat="false" ht="14.25" hidden="false" customHeight="false" outlineLevel="0" collapsed="false">
      <c r="A308" s="1" t="s">
        <v>201</v>
      </c>
    </row>
    <row r="309" customFormat="false" ht="14.25" hidden="false" customHeight="false" outlineLevel="0" collapsed="false">
      <c r="A309" s="1" t="s">
        <v>206</v>
      </c>
    </row>
    <row r="310" customFormat="false" ht="14.25" hidden="false" customHeight="false" outlineLevel="0" collapsed="false">
      <c r="A310" s="1" t="s">
        <v>242</v>
      </c>
    </row>
    <row r="311" customFormat="false" ht="14.25" hidden="false" customHeight="false" outlineLevel="0" collapsed="false">
      <c r="A311" s="1" t="s">
        <v>282</v>
      </c>
    </row>
    <row r="312" customFormat="false" ht="14.25" hidden="false" customHeight="false" outlineLevel="0" collapsed="false">
      <c r="A312" s="1" t="s">
        <v>248</v>
      </c>
    </row>
    <row r="313" customFormat="false" ht="14.25" hidden="false" customHeight="false" outlineLevel="0" collapsed="false">
      <c r="A313" s="1" t="s">
        <v>255</v>
      </c>
    </row>
    <row r="314" s="1" customFormat="true" ht="14.25" hidden="false" customHeight="false" outlineLevel="0" collapsed="false">
      <c r="A314" s="1" t="s">
        <v>259</v>
      </c>
    </row>
    <row r="315" s="1" customFormat="true" ht="14.25" hidden="false" customHeight="false" outlineLevel="0" collapsed="false">
      <c r="A315" s="1" t="s">
        <v>266</v>
      </c>
    </row>
    <row r="316" s="1" customFormat="true" ht="14.25" hidden="false" customHeight="false" outlineLevel="0" collapsed="false">
      <c r="A316" s="1" t="s">
        <v>283</v>
      </c>
    </row>
    <row r="317" s="1" customFormat="true" ht="14.25" hidden="false" customHeight="false" outlineLevel="0" collapsed="false">
      <c r="A317" s="1" t="s">
        <v>284</v>
      </c>
    </row>
    <row r="318" s="1" customFormat="true" ht="14.25" hidden="false" customHeight="false" outlineLevel="0" collapsed="false">
      <c r="A318" s="1" t="s">
        <v>334</v>
      </c>
    </row>
    <row r="327" customFormat="false" ht="14.25" hidden="false" customHeight="false" outlineLevel="0" collapsed="false">
      <c r="A327" s="1" t="s">
        <v>47</v>
      </c>
      <c r="B327" s="1" t="s">
        <v>335</v>
      </c>
    </row>
    <row r="328" customFormat="false" ht="14.25" hidden="false" customHeight="false" outlineLevel="0" collapsed="false">
      <c r="A328" s="1" t="s">
        <v>336</v>
      </c>
      <c r="B328" s="1" t="s">
        <v>85</v>
      </c>
    </row>
    <row r="329" customFormat="false" ht="14.25" hidden="false" customHeight="false" outlineLevel="0" collapsed="false">
      <c r="A329" s="1" t="s">
        <v>337</v>
      </c>
      <c r="B329" s="1" t="s">
        <v>85</v>
      </c>
    </row>
    <row r="330" customFormat="false" ht="14.25" hidden="false" customHeight="false" outlineLevel="0" collapsed="false">
      <c r="A330" s="1" t="s">
        <v>338</v>
      </c>
      <c r="B330" s="1" t="s">
        <v>85</v>
      </c>
    </row>
    <row r="331" customFormat="false" ht="14.25" hidden="false" customHeight="false" outlineLevel="0" collapsed="false">
      <c r="A331" s="1" t="s">
        <v>339</v>
      </c>
      <c r="B331" s="1" t="s">
        <v>85</v>
      </c>
    </row>
    <row r="332" customFormat="false" ht="14.25" hidden="false" customHeight="false" outlineLevel="0" collapsed="false">
      <c r="A332" s="1" t="s">
        <v>340</v>
      </c>
      <c r="B332" s="1" t="s">
        <v>93</v>
      </c>
    </row>
    <row r="333" customFormat="false" ht="14.25" hidden="false" customHeight="false" outlineLevel="0" collapsed="false">
      <c r="A333" s="1" t="s">
        <v>341</v>
      </c>
      <c r="B333" s="1" t="s">
        <v>93</v>
      </c>
    </row>
    <row r="334" customFormat="false" ht="14.25" hidden="false" customHeight="false" outlineLevel="0" collapsed="false">
      <c r="A334" s="1" t="s">
        <v>342</v>
      </c>
      <c r="B334" s="1" t="s">
        <v>93</v>
      </c>
    </row>
    <row r="335" customFormat="false" ht="14.25" hidden="false" customHeight="false" outlineLevel="0" collapsed="false">
      <c r="A335" s="1" t="s">
        <v>343</v>
      </c>
      <c r="B335" s="1" t="s">
        <v>93</v>
      </c>
    </row>
    <row r="336" customFormat="false" ht="14.25" hidden="false" customHeight="false" outlineLevel="0" collapsed="false">
      <c r="A336" s="1" t="s">
        <v>344</v>
      </c>
      <c r="B336" s="1" t="s">
        <v>93</v>
      </c>
    </row>
    <row r="337" customFormat="false" ht="14.25" hidden="false" customHeight="false" outlineLevel="0" collapsed="false">
      <c r="A337" s="1" t="s">
        <v>345</v>
      </c>
      <c r="B337" s="1" t="s">
        <v>93</v>
      </c>
    </row>
    <row r="338" customFormat="false" ht="14.25" hidden="false" customHeight="false" outlineLevel="0" collapsed="false">
      <c r="A338" s="1" t="s">
        <v>346</v>
      </c>
      <c r="B338" s="1" t="s">
        <v>93</v>
      </c>
    </row>
    <row r="339" customFormat="false" ht="14.25" hidden="false" customHeight="false" outlineLevel="0" collapsed="false">
      <c r="A339" s="1" t="s">
        <v>347</v>
      </c>
      <c r="B339" s="1" t="s">
        <v>93</v>
      </c>
    </row>
    <row r="340" customFormat="false" ht="14.25" hidden="false" customHeight="false" outlineLevel="0" collapsed="false">
      <c r="A340" s="1" t="s">
        <v>348</v>
      </c>
      <c r="B340" s="1" t="s">
        <v>93</v>
      </c>
    </row>
    <row r="341" customFormat="false" ht="14.25" hidden="false" customHeight="false" outlineLevel="0" collapsed="false">
      <c r="A341" s="1" t="s">
        <v>349</v>
      </c>
      <c r="B341" s="1" t="s">
        <v>93</v>
      </c>
    </row>
    <row r="342" customFormat="false" ht="14.25" hidden="false" customHeight="false" outlineLevel="0" collapsed="false">
      <c r="A342" s="1" t="s">
        <v>350</v>
      </c>
      <c r="B342" s="1" t="s">
        <v>93</v>
      </c>
    </row>
    <row r="343" customFormat="false" ht="14.25" hidden="false" customHeight="false" outlineLevel="0" collapsed="false">
      <c r="A343" s="1" t="s">
        <v>351</v>
      </c>
      <c r="B343" s="1" t="s">
        <v>93</v>
      </c>
    </row>
    <row r="344" customFormat="false" ht="14.25" hidden="false" customHeight="false" outlineLevel="0" collapsed="false">
      <c r="A344" s="1" t="s">
        <v>352</v>
      </c>
      <c r="B344" s="1" t="s">
        <v>93</v>
      </c>
    </row>
    <row r="345" customFormat="false" ht="14.25" hidden="false" customHeight="false" outlineLevel="0" collapsed="false">
      <c r="A345" s="1" t="s">
        <v>353</v>
      </c>
      <c r="B345" s="1" t="s">
        <v>93</v>
      </c>
    </row>
    <row r="346" customFormat="false" ht="14.25" hidden="false" customHeight="false" outlineLevel="0" collapsed="false">
      <c r="A346" s="1" t="s">
        <v>354</v>
      </c>
      <c r="B346" s="1" t="s">
        <v>93</v>
      </c>
    </row>
    <row r="347" customFormat="false" ht="14.25" hidden="false" customHeight="false" outlineLevel="0" collapsed="false">
      <c r="A347" s="1" t="s">
        <v>355</v>
      </c>
      <c r="B347" s="1" t="s">
        <v>93</v>
      </c>
    </row>
    <row r="348" customFormat="false" ht="14.25" hidden="false" customHeight="false" outlineLevel="0" collapsed="false">
      <c r="A348" s="1" t="s">
        <v>356</v>
      </c>
      <c r="B348" s="1" t="s">
        <v>93</v>
      </c>
    </row>
    <row r="349" customFormat="false" ht="14.25" hidden="false" customHeight="false" outlineLevel="0" collapsed="false">
      <c r="A349" s="1" t="s">
        <v>357</v>
      </c>
      <c r="B349" s="1" t="s">
        <v>103</v>
      </c>
    </row>
    <row r="350" customFormat="false" ht="14.25" hidden="false" customHeight="false" outlineLevel="0" collapsed="false">
      <c r="A350" s="1" t="s">
        <v>358</v>
      </c>
      <c r="B350" s="1" t="s">
        <v>103</v>
      </c>
    </row>
    <row r="351" customFormat="false" ht="14.25" hidden="false" customHeight="false" outlineLevel="0" collapsed="false">
      <c r="A351" s="1" t="s">
        <v>359</v>
      </c>
      <c r="B351" s="1" t="s">
        <v>103</v>
      </c>
    </row>
    <row r="352" customFormat="false" ht="14.25" hidden="false" customHeight="false" outlineLevel="0" collapsed="false">
      <c r="A352" s="1" t="s">
        <v>360</v>
      </c>
      <c r="B352" s="1" t="s">
        <v>103</v>
      </c>
    </row>
    <row r="353" customFormat="false" ht="14.25" hidden="false" customHeight="false" outlineLevel="0" collapsed="false">
      <c r="A353" s="1" t="s">
        <v>361</v>
      </c>
      <c r="B353" s="1" t="s">
        <v>103</v>
      </c>
    </row>
    <row r="354" customFormat="false" ht="14.25" hidden="false" customHeight="false" outlineLevel="0" collapsed="false">
      <c r="A354" s="1" t="s">
        <v>362</v>
      </c>
      <c r="B354" s="1" t="s">
        <v>103</v>
      </c>
    </row>
    <row r="355" customFormat="false" ht="14.25" hidden="false" customHeight="false" outlineLevel="0" collapsed="false">
      <c r="A355" s="1" t="s">
        <v>363</v>
      </c>
      <c r="B355" s="1" t="s">
        <v>103</v>
      </c>
    </row>
    <row r="356" customFormat="false" ht="14.25" hidden="false" customHeight="false" outlineLevel="0" collapsed="false">
      <c r="A356" s="1" t="s">
        <v>364</v>
      </c>
      <c r="B356" s="1" t="s">
        <v>103</v>
      </c>
    </row>
    <row r="357" customFormat="false" ht="14.25" hidden="false" customHeight="false" outlineLevel="0" collapsed="false">
      <c r="A357" s="1" t="s">
        <v>365</v>
      </c>
      <c r="B357" s="1" t="s">
        <v>103</v>
      </c>
    </row>
    <row r="358" customFormat="false" ht="14.25" hidden="false" customHeight="false" outlineLevel="0" collapsed="false">
      <c r="A358" s="1" t="s">
        <v>366</v>
      </c>
      <c r="B358" s="1" t="s">
        <v>103</v>
      </c>
    </row>
    <row r="359" customFormat="false" ht="14.25" hidden="false" customHeight="false" outlineLevel="0" collapsed="false">
      <c r="A359" s="1" t="s">
        <v>367</v>
      </c>
      <c r="B359" s="1" t="s">
        <v>103</v>
      </c>
    </row>
    <row r="360" customFormat="false" ht="14.25" hidden="false" customHeight="false" outlineLevel="0" collapsed="false">
      <c r="A360" s="1" t="s">
        <v>368</v>
      </c>
      <c r="B360" s="1" t="s">
        <v>103</v>
      </c>
    </row>
    <row r="361" customFormat="false" ht="14.25" hidden="false" customHeight="false" outlineLevel="0" collapsed="false">
      <c r="A361" s="1" t="s">
        <v>369</v>
      </c>
      <c r="B361" s="1" t="s">
        <v>103</v>
      </c>
    </row>
    <row r="362" customFormat="false" ht="14.25" hidden="false" customHeight="false" outlineLevel="0" collapsed="false">
      <c r="A362" s="1" t="s">
        <v>370</v>
      </c>
      <c r="B362" s="1" t="s">
        <v>103</v>
      </c>
    </row>
    <row r="363" customFormat="false" ht="14.25" hidden="false" customHeight="false" outlineLevel="0" collapsed="false">
      <c r="A363" s="1" t="s">
        <v>371</v>
      </c>
      <c r="B363" s="1" t="s">
        <v>103</v>
      </c>
    </row>
    <row r="364" customFormat="false" ht="14.25" hidden="false" customHeight="false" outlineLevel="0" collapsed="false">
      <c r="A364" s="1" t="s">
        <v>372</v>
      </c>
      <c r="B364" s="1" t="s">
        <v>103</v>
      </c>
    </row>
    <row r="365" customFormat="false" ht="14.25" hidden="false" customHeight="false" outlineLevel="0" collapsed="false">
      <c r="A365" s="1" t="s">
        <v>373</v>
      </c>
      <c r="B365" s="1" t="s">
        <v>103</v>
      </c>
    </row>
    <row r="366" customFormat="false" ht="14.25" hidden="false" customHeight="false" outlineLevel="0" collapsed="false">
      <c r="A366" s="1" t="s">
        <v>374</v>
      </c>
      <c r="B366" s="1" t="s">
        <v>103</v>
      </c>
    </row>
    <row r="367" customFormat="false" ht="14.25" hidden="false" customHeight="false" outlineLevel="0" collapsed="false">
      <c r="A367" s="1" t="s">
        <v>375</v>
      </c>
      <c r="B367" s="1" t="s">
        <v>103</v>
      </c>
    </row>
    <row r="368" customFormat="false" ht="14.25" hidden="false" customHeight="false" outlineLevel="0" collapsed="false">
      <c r="A368" s="1" t="s">
        <v>376</v>
      </c>
      <c r="B368" s="1" t="s">
        <v>103</v>
      </c>
    </row>
    <row r="369" customFormat="false" ht="14.25" hidden="false" customHeight="false" outlineLevel="0" collapsed="false">
      <c r="A369" s="1" t="s">
        <v>377</v>
      </c>
      <c r="B369" s="1" t="s">
        <v>103</v>
      </c>
    </row>
    <row r="370" customFormat="false" ht="14.25" hidden="false" customHeight="false" outlineLevel="0" collapsed="false">
      <c r="A370" s="1" t="s">
        <v>378</v>
      </c>
      <c r="B370" s="1" t="s">
        <v>103</v>
      </c>
    </row>
    <row r="371" customFormat="false" ht="14.25" hidden="false" customHeight="false" outlineLevel="0" collapsed="false">
      <c r="A371" s="1" t="s">
        <v>379</v>
      </c>
      <c r="B371" s="1" t="s">
        <v>103</v>
      </c>
    </row>
    <row r="372" customFormat="false" ht="14.25" hidden="false" customHeight="false" outlineLevel="0" collapsed="false">
      <c r="A372" s="1" t="s">
        <v>380</v>
      </c>
      <c r="B372" s="1" t="s">
        <v>103</v>
      </c>
    </row>
    <row r="373" customFormat="false" ht="14.25" hidden="false" customHeight="false" outlineLevel="0" collapsed="false">
      <c r="A373" s="1" t="s">
        <v>381</v>
      </c>
      <c r="B373" s="1" t="s">
        <v>103</v>
      </c>
    </row>
    <row r="374" customFormat="false" ht="14.25" hidden="false" customHeight="false" outlineLevel="0" collapsed="false">
      <c r="A374" s="1" t="s">
        <v>382</v>
      </c>
      <c r="B374" s="1" t="s">
        <v>103</v>
      </c>
    </row>
    <row r="375" customFormat="false" ht="14.25" hidden="false" customHeight="false" outlineLevel="0" collapsed="false">
      <c r="A375" s="1" t="s">
        <v>383</v>
      </c>
      <c r="B375" s="1" t="s">
        <v>103</v>
      </c>
    </row>
    <row r="376" customFormat="false" ht="14.25" hidden="false" customHeight="false" outlineLevel="0" collapsed="false">
      <c r="A376" s="1" t="s">
        <v>384</v>
      </c>
      <c r="B376" s="1" t="s">
        <v>103</v>
      </c>
    </row>
    <row r="377" customFormat="false" ht="14.25" hidden="false" customHeight="false" outlineLevel="0" collapsed="false">
      <c r="A377" s="1" t="s">
        <v>385</v>
      </c>
      <c r="B377" s="1" t="s">
        <v>103</v>
      </c>
    </row>
    <row r="378" customFormat="false" ht="14.25" hidden="false" customHeight="false" outlineLevel="0" collapsed="false">
      <c r="A378" s="1" t="s">
        <v>386</v>
      </c>
      <c r="B378" s="1" t="s">
        <v>103</v>
      </c>
    </row>
    <row r="379" customFormat="false" ht="14.25" hidden="false" customHeight="false" outlineLevel="0" collapsed="false">
      <c r="A379" s="1" t="s">
        <v>387</v>
      </c>
      <c r="B379" s="1" t="s">
        <v>103</v>
      </c>
    </row>
    <row r="380" customFormat="false" ht="14.25" hidden="false" customHeight="false" outlineLevel="0" collapsed="false">
      <c r="A380" s="1" t="s">
        <v>388</v>
      </c>
      <c r="B380" s="1" t="s">
        <v>109</v>
      </c>
    </row>
    <row r="381" customFormat="false" ht="14.25" hidden="false" customHeight="false" outlineLevel="0" collapsed="false">
      <c r="A381" s="1" t="s">
        <v>389</v>
      </c>
      <c r="B381" s="1" t="s">
        <v>109</v>
      </c>
    </row>
    <row r="382" customFormat="false" ht="14.25" hidden="false" customHeight="false" outlineLevel="0" collapsed="false">
      <c r="A382" s="1" t="s">
        <v>390</v>
      </c>
      <c r="B382" s="1" t="s">
        <v>109</v>
      </c>
    </row>
    <row r="383" customFormat="false" ht="14.25" hidden="false" customHeight="false" outlineLevel="0" collapsed="false">
      <c r="A383" s="1" t="s">
        <v>391</v>
      </c>
      <c r="B383" s="1" t="s">
        <v>109</v>
      </c>
    </row>
    <row r="384" customFormat="false" ht="14.25" hidden="false" customHeight="false" outlineLevel="0" collapsed="false">
      <c r="A384" s="1" t="s">
        <v>392</v>
      </c>
      <c r="B384" s="1" t="s">
        <v>109</v>
      </c>
    </row>
    <row r="385" customFormat="false" ht="14.25" hidden="false" customHeight="false" outlineLevel="0" collapsed="false">
      <c r="A385" s="1" t="s">
        <v>393</v>
      </c>
      <c r="B385" s="1" t="s">
        <v>109</v>
      </c>
    </row>
    <row r="386" customFormat="false" ht="14.25" hidden="false" customHeight="false" outlineLevel="0" collapsed="false">
      <c r="A386" s="1" t="s">
        <v>394</v>
      </c>
      <c r="B386" s="1" t="s">
        <v>109</v>
      </c>
    </row>
    <row r="387" customFormat="false" ht="14.25" hidden="false" customHeight="false" outlineLevel="0" collapsed="false">
      <c r="A387" s="1" t="s">
        <v>395</v>
      </c>
      <c r="B387" s="1" t="s">
        <v>109</v>
      </c>
    </row>
    <row r="388" customFormat="false" ht="14.25" hidden="false" customHeight="false" outlineLevel="0" collapsed="false">
      <c r="A388" s="1" t="s">
        <v>396</v>
      </c>
      <c r="B388" s="1" t="s">
        <v>109</v>
      </c>
    </row>
    <row r="389" customFormat="false" ht="14.25" hidden="false" customHeight="false" outlineLevel="0" collapsed="false">
      <c r="A389" s="1" t="s">
        <v>397</v>
      </c>
      <c r="B389" s="1" t="s">
        <v>109</v>
      </c>
    </row>
    <row r="390" customFormat="false" ht="14.25" hidden="false" customHeight="false" outlineLevel="0" collapsed="false">
      <c r="A390" s="1" t="s">
        <v>398</v>
      </c>
      <c r="B390" s="1" t="s">
        <v>109</v>
      </c>
    </row>
    <row r="391" customFormat="false" ht="14.25" hidden="false" customHeight="false" outlineLevel="0" collapsed="false">
      <c r="A391" s="1" t="s">
        <v>399</v>
      </c>
      <c r="B391" s="1" t="s">
        <v>109</v>
      </c>
    </row>
    <row r="392" customFormat="false" ht="14.25" hidden="false" customHeight="false" outlineLevel="0" collapsed="false">
      <c r="A392" s="1" t="s">
        <v>400</v>
      </c>
      <c r="B392" s="1" t="s">
        <v>109</v>
      </c>
    </row>
    <row r="393" customFormat="false" ht="14.25" hidden="false" customHeight="false" outlineLevel="0" collapsed="false">
      <c r="A393" s="1" t="s">
        <v>401</v>
      </c>
      <c r="B393" s="1" t="s">
        <v>109</v>
      </c>
    </row>
    <row r="394" customFormat="false" ht="14.25" hidden="false" customHeight="false" outlineLevel="0" collapsed="false">
      <c r="A394" s="1" t="s">
        <v>402</v>
      </c>
      <c r="B394" s="1" t="s">
        <v>109</v>
      </c>
    </row>
    <row r="395" customFormat="false" ht="14.25" hidden="false" customHeight="false" outlineLevel="0" collapsed="false">
      <c r="A395" s="1" t="s">
        <v>403</v>
      </c>
      <c r="B395" s="1" t="s">
        <v>109</v>
      </c>
    </row>
    <row r="396" customFormat="false" ht="14.25" hidden="false" customHeight="false" outlineLevel="0" collapsed="false">
      <c r="A396" s="1" t="s">
        <v>404</v>
      </c>
      <c r="B396" s="1" t="s">
        <v>109</v>
      </c>
    </row>
    <row r="397" customFormat="false" ht="14.25" hidden="false" customHeight="false" outlineLevel="0" collapsed="false">
      <c r="A397" s="1" t="s">
        <v>405</v>
      </c>
      <c r="B397" s="1" t="s">
        <v>109</v>
      </c>
    </row>
    <row r="398" customFormat="false" ht="14.25" hidden="false" customHeight="false" outlineLevel="0" collapsed="false">
      <c r="A398" s="1" t="s">
        <v>406</v>
      </c>
      <c r="B398" s="1" t="s">
        <v>109</v>
      </c>
    </row>
    <row r="399" customFormat="false" ht="14.25" hidden="false" customHeight="false" outlineLevel="0" collapsed="false">
      <c r="A399" s="1" t="s">
        <v>407</v>
      </c>
      <c r="B399" s="1" t="s">
        <v>109</v>
      </c>
    </row>
    <row r="400" customFormat="false" ht="14.25" hidden="false" customHeight="false" outlineLevel="0" collapsed="false">
      <c r="A400" s="1" t="s">
        <v>408</v>
      </c>
      <c r="B400" s="1" t="s">
        <v>109</v>
      </c>
    </row>
    <row r="401" customFormat="false" ht="14.25" hidden="false" customHeight="false" outlineLevel="0" collapsed="false">
      <c r="A401" s="1" t="s">
        <v>409</v>
      </c>
      <c r="B401" s="1" t="s">
        <v>109</v>
      </c>
    </row>
    <row r="402" customFormat="false" ht="14.25" hidden="false" customHeight="false" outlineLevel="0" collapsed="false">
      <c r="A402" s="1" t="s">
        <v>410</v>
      </c>
      <c r="B402" s="1" t="s">
        <v>109</v>
      </c>
    </row>
    <row r="403" customFormat="false" ht="14.25" hidden="false" customHeight="false" outlineLevel="0" collapsed="false">
      <c r="A403" s="1" t="s">
        <v>411</v>
      </c>
      <c r="B403" s="1" t="s">
        <v>109</v>
      </c>
    </row>
    <row r="404" customFormat="false" ht="14.25" hidden="false" customHeight="false" outlineLevel="0" collapsed="false">
      <c r="A404" s="1" t="s">
        <v>412</v>
      </c>
      <c r="B404" s="1" t="s">
        <v>109</v>
      </c>
    </row>
    <row r="405" customFormat="false" ht="14.25" hidden="false" customHeight="false" outlineLevel="0" collapsed="false">
      <c r="A405" s="1" t="s">
        <v>413</v>
      </c>
      <c r="B405" s="1" t="s">
        <v>109</v>
      </c>
    </row>
    <row r="406" customFormat="false" ht="14.25" hidden="false" customHeight="false" outlineLevel="0" collapsed="false">
      <c r="A406" s="1" t="s">
        <v>414</v>
      </c>
      <c r="B406" s="1" t="s">
        <v>109</v>
      </c>
    </row>
    <row r="407" customFormat="false" ht="14.25" hidden="false" customHeight="false" outlineLevel="0" collapsed="false">
      <c r="A407" s="1" t="s">
        <v>415</v>
      </c>
      <c r="B407" s="1" t="s">
        <v>109</v>
      </c>
    </row>
    <row r="408" customFormat="false" ht="14.25" hidden="false" customHeight="false" outlineLevel="0" collapsed="false">
      <c r="A408" s="1" t="s">
        <v>416</v>
      </c>
      <c r="B408" s="1" t="s">
        <v>109</v>
      </c>
    </row>
    <row r="409" customFormat="false" ht="14.25" hidden="false" customHeight="false" outlineLevel="0" collapsed="false">
      <c r="A409" s="1" t="s">
        <v>417</v>
      </c>
      <c r="B409" s="1" t="s">
        <v>109</v>
      </c>
    </row>
    <row r="410" customFormat="false" ht="14.25" hidden="false" customHeight="false" outlineLevel="0" collapsed="false">
      <c r="A410" s="1" t="s">
        <v>418</v>
      </c>
      <c r="B410" s="1" t="s">
        <v>109</v>
      </c>
    </row>
    <row r="411" customFormat="false" ht="14.25" hidden="false" customHeight="false" outlineLevel="0" collapsed="false">
      <c r="A411" s="1" t="s">
        <v>419</v>
      </c>
      <c r="B411" s="1" t="s">
        <v>109</v>
      </c>
    </row>
    <row r="412" customFormat="false" ht="14.25" hidden="false" customHeight="false" outlineLevel="0" collapsed="false">
      <c r="A412" s="1" t="s">
        <v>420</v>
      </c>
      <c r="B412" s="1" t="s">
        <v>109</v>
      </c>
    </row>
    <row r="413" customFormat="false" ht="14.25" hidden="false" customHeight="false" outlineLevel="0" collapsed="false">
      <c r="A413" s="1" t="s">
        <v>421</v>
      </c>
      <c r="B413" s="1" t="s">
        <v>109</v>
      </c>
    </row>
    <row r="414" customFormat="false" ht="14.25" hidden="false" customHeight="false" outlineLevel="0" collapsed="false">
      <c r="A414" s="1" t="s">
        <v>422</v>
      </c>
      <c r="B414" s="1" t="s">
        <v>109</v>
      </c>
    </row>
    <row r="415" customFormat="false" ht="14.25" hidden="false" customHeight="false" outlineLevel="0" collapsed="false">
      <c r="A415" s="1" t="s">
        <v>423</v>
      </c>
      <c r="B415" s="1" t="s">
        <v>109</v>
      </c>
    </row>
    <row r="416" customFormat="false" ht="14.25" hidden="false" customHeight="false" outlineLevel="0" collapsed="false">
      <c r="A416" s="1" t="s">
        <v>424</v>
      </c>
      <c r="B416" s="1" t="s">
        <v>109</v>
      </c>
    </row>
    <row r="417" customFormat="false" ht="14.25" hidden="false" customHeight="false" outlineLevel="0" collapsed="false">
      <c r="A417" s="1" t="s">
        <v>425</v>
      </c>
      <c r="B417" s="1" t="s">
        <v>109</v>
      </c>
    </row>
    <row r="418" customFormat="false" ht="14.25" hidden="false" customHeight="false" outlineLevel="0" collapsed="false">
      <c r="A418" s="1" t="s">
        <v>426</v>
      </c>
      <c r="B418" s="1" t="s">
        <v>109</v>
      </c>
    </row>
    <row r="419" customFormat="false" ht="14.25" hidden="false" customHeight="false" outlineLevel="0" collapsed="false">
      <c r="A419" s="1" t="s">
        <v>427</v>
      </c>
      <c r="B419" s="1" t="s">
        <v>109</v>
      </c>
    </row>
    <row r="420" customFormat="false" ht="14.25" hidden="false" customHeight="false" outlineLevel="0" collapsed="false">
      <c r="A420" s="1" t="s">
        <v>428</v>
      </c>
      <c r="B420" s="1" t="s">
        <v>109</v>
      </c>
    </row>
    <row r="421" customFormat="false" ht="14.25" hidden="false" customHeight="false" outlineLevel="0" collapsed="false">
      <c r="A421" s="1" t="s">
        <v>429</v>
      </c>
      <c r="B421" s="1" t="s">
        <v>109</v>
      </c>
    </row>
    <row r="422" customFormat="false" ht="14.25" hidden="false" customHeight="false" outlineLevel="0" collapsed="false">
      <c r="A422" s="1" t="s">
        <v>430</v>
      </c>
      <c r="B422" s="1" t="s">
        <v>109</v>
      </c>
    </row>
    <row r="423" customFormat="false" ht="14.25" hidden="false" customHeight="false" outlineLevel="0" collapsed="false">
      <c r="A423" s="1" t="s">
        <v>431</v>
      </c>
      <c r="B423" s="1" t="s">
        <v>109</v>
      </c>
    </row>
    <row r="424" customFormat="false" ht="14.25" hidden="false" customHeight="false" outlineLevel="0" collapsed="false">
      <c r="A424" s="1" t="s">
        <v>432</v>
      </c>
      <c r="B424" s="1" t="s">
        <v>109</v>
      </c>
    </row>
    <row r="425" customFormat="false" ht="14.25" hidden="false" customHeight="false" outlineLevel="0" collapsed="false">
      <c r="A425" s="1" t="s">
        <v>433</v>
      </c>
      <c r="B425" s="1" t="s">
        <v>109</v>
      </c>
    </row>
    <row r="426" customFormat="false" ht="14.25" hidden="false" customHeight="false" outlineLevel="0" collapsed="false">
      <c r="A426" s="1" t="s">
        <v>434</v>
      </c>
      <c r="B426" s="1" t="s">
        <v>109</v>
      </c>
    </row>
    <row r="427" customFormat="false" ht="14.25" hidden="false" customHeight="false" outlineLevel="0" collapsed="false">
      <c r="A427" s="1" t="s">
        <v>435</v>
      </c>
      <c r="B427" s="1" t="s">
        <v>109</v>
      </c>
    </row>
    <row r="428" customFormat="false" ht="14.25" hidden="false" customHeight="false" outlineLevel="0" collapsed="false">
      <c r="A428" s="1" t="s">
        <v>436</v>
      </c>
      <c r="B428" s="1" t="s">
        <v>109</v>
      </c>
    </row>
    <row r="429" customFormat="false" ht="14.25" hidden="false" customHeight="false" outlineLevel="0" collapsed="false">
      <c r="A429" s="1" t="s">
        <v>437</v>
      </c>
      <c r="B429" s="1" t="s">
        <v>109</v>
      </c>
    </row>
    <row r="430" customFormat="false" ht="14.25" hidden="false" customHeight="false" outlineLevel="0" collapsed="false">
      <c r="A430" s="1" t="s">
        <v>438</v>
      </c>
      <c r="B430" s="1" t="s">
        <v>109</v>
      </c>
    </row>
    <row r="431" customFormat="false" ht="14.25" hidden="false" customHeight="false" outlineLevel="0" collapsed="false">
      <c r="A431" s="1" t="s">
        <v>439</v>
      </c>
      <c r="B431" s="1" t="s">
        <v>109</v>
      </c>
    </row>
    <row r="432" customFormat="false" ht="14.25" hidden="false" customHeight="false" outlineLevel="0" collapsed="false">
      <c r="A432" s="1" t="s">
        <v>440</v>
      </c>
      <c r="B432" s="1" t="s">
        <v>109</v>
      </c>
    </row>
    <row r="433" customFormat="false" ht="14.25" hidden="false" customHeight="false" outlineLevel="0" collapsed="false">
      <c r="A433" s="1" t="s">
        <v>441</v>
      </c>
      <c r="B433" s="1" t="s">
        <v>109</v>
      </c>
    </row>
    <row r="434" customFormat="false" ht="14.25" hidden="false" customHeight="false" outlineLevel="0" collapsed="false">
      <c r="A434" s="1" t="s">
        <v>442</v>
      </c>
      <c r="B434" s="1" t="s">
        <v>109</v>
      </c>
    </row>
    <row r="435" customFormat="false" ht="14.25" hidden="false" customHeight="false" outlineLevel="0" collapsed="false">
      <c r="A435" s="1" t="s">
        <v>443</v>
      </c>
      <c r="B435" s="1" t="s">
        <v>109</v>
      </c>
    </row>
    <row r="436" customFormat="false" ht="14.25" hidden="false" customHeight="false" outlineLevel="0" collapsed="false">
      <c r="A436" s="1" t="s">
        <v>444</v>
      </c>
      <c r="B436" s="1" t="s">
        <v>109</v>
      </c>
    </row>
    <row r="437" customFormat="false" ht="14.25" hidden="false" customHeight="false" outlineLevel="0" collapsed="false">
      <c r="A437" s="1" t="s">
        <v>445</v>
      </c>
      <c r="B437" s="1" t="s">
        <v>109</v>
      </c>
    </row>
    <row r="438" customFormat="false" ht="14.25" hidden="false" customHeight="false" outlineLevel="0" collapsed="false">
      <c r="A438" s="1" t="s">
        <v>446</v>
      </c>
      <c r="B438" s="1" t="s">
        <v>109</v>
      </c>
    </row>
    <row r="439" customFormat="false" ht="14.25" hidden="false" customHeight="false" outlineLevel="0" collapsed="false">
      <c r="A439" s="1" t="s">
        <v>447</v>
      </c>
      <c r="B439" s="1" t="s">
        <v>109</v>
      </c>
    </row>
    <row r="440" customFormat="false" ht="14.25" hidden="false" customHeight="false" outlineLevel="0" collapsed="false">
      <c r="A440" s="1" t="s">
        <v>448</v>
      </c>
      <c r="B440" s="1" t="s">
        <v>109</v>
      </c>
    </row>
    <row r="441" customFormat="false" ht="14.25" hidden="false" customHeight="false" outlineLevel="0" collapsed="false">
      <c r="A441" s="1" t="s">
        <v>449</v>
      </c>
      <c r="B441" s="1" t="s">
        <v>109</v>
      </c>
    </row>
    <row r="442" customFormat="false" ht="14.25" hidden="false" customHeight="false" outlineLevel="0" collapsed="false">
      <c r="A442" s="1" t="s">
        <v>450</v>
      </c>
      <c r="B442" s="1" t="s">
        <v>109</v>
      </c>
    </row>
    <row r="443" customFormat="false" ht="14.25" hidden="false" customHeight="false" outlineLevel="0" collapsed="false">
      <c r="A443" s="1" t="s">
        <v>451</v>
      </c>
      <c r="B443" s="1" t="s">
        <v>109</v>
      </c>
    </row>
    <row r="444" customFormat="false" ht="14.25" hidden="false" customHeight="false" outlineLevel="0" collapsed="false">
      <c r="A444" s="1" t="s">
        <v>452</v>
      </c>
      <c r="B444" s="1" t="s">
        <v>109</v>
      </c>
    </row>
    <row r="445" customFormat="false" ht="14.25" hidden="false" customHeight="false" outlineLevel="0" collapsed="false">
      <c r="A445" s="1" t="s">
        <v>453</v>
      </c>
      <c r="B445" s="1" t="s">
        <v>109</v>
      </c>
    </row>
    <row r="446" customFormat="false" ht="14.25" hidden="false" customHeight="false" outlineLevel="0" collapsed="false">
      <c r="A446" s="1" t="s">
        <v>454</v>
      </c>
      <c r="B446" s="1" t="s">
        <v>109</v>
      </c>
    </row>
    <row r="447" customFormat="false" ht="14.25" hidden="false" customHeight="false" outlineLevel="0" collapsed="false">
      <c r="A447" s="1" t="s">
        <v>455</v>
      </c>
      <c r="B447" s="1" t="s">
        <v>109</v>
      </c>
    </row>
    <row r="448" customFormat="false" ht="14.25" hidden="false" customHeight="false" outlineLevel="0" collapsed="false">
      <c r="A448" s="1" t="s">
        <v>456</v>
      </c>
      <c r="B448" s="1" t="s">
        <v>109</v>
      </c>
    </row>
    <row r="449" customFormat="false" ht="14.25" hidden="false" customHeight="false" outlineLevel="0" collapsed="false">
      <c r="A449" s="1" t="s">
        <v>457</v>
      </c>
      <c r="B449" s="1" t="s">
        <v>109</v>
      </c>
    </row>
    <row r="450" customFormat="false" ht="14.25" hidden="false" customHeight="false" outlineLevel="0" collapsed="false">
      <c r="A450" s="1" t="s">
        <v>458</v>
      </c>
      <c r="B450" s="1" t="s">
        <v>109</v>
      </c>
    </row>
    <row r="451" customFormat="false" ht="14.25" hidden="false" customHeight="false" outlineLevel="0" collapsed="false">
      <c r="A451" s="1" t="s">
        <v>459</v>
      </c>
      <c r="B451" s="1" t="s">
        <v>109</v>
      </c>
    </row>
    <row r="452" customFormat="false" ht="14.25" hidden="false" customHeight="false" outlineLevel="0" collapsed="false">
      <c r="A452" s="1" t="s">
        <v>460</v>
      </c>
      <c r="B452" s="1" t="s">
        <v>109</v>
      </c>
    </row>
    <row r="453" customFormat="false" ht="14.25" hidden="false" customHeight="false" outlineLevel="0" collapsed="false">
      <c r="A453" s="1" t="s">
        <v>461</v>
      </c>
      <c r="B453" s="1" t="s">
        <v>109</v>
      </c>
    </row>
    <row r="454" customFormat="false" ht="14.25" hidden="false" customHeight="false" outlineLevel="0" collapsed="false">
      <c r="A454" s="1" t="s">
        <v>462</v>
      </c>
      <c r="B454" s="1" t="s">
        <v>109</v>
      </c>
    </row>
    <row r="455" customFormat="false" ht="14.25" hidden="false" customHeight="false" outlineLevel="0" collapsed="false">
      <c r="A455" s="1" t="s">
        <v>463</v>
      </c>
      <c r="B455" s="1" t="s">
        <v>109</v>
      </c>
    </row>
    <row r="456" customFormat="false" ht="14.25" hidden="false" customHeight="false" outlineLevel="0" collapsed="false">
      <c r="A456" s="1" t="s">
        <v>464</v>
      </c>
      <c r="B456" s="1" t="s">
        <v>109</v>
      </c>
    </row>
    <row r="457" customFormat="false" ht="14.25" hidden="false" customHeight="false" outlineLevel="0" collapsed="false">
      <c r="A457" s="1" t="s">
        <v>465</v>
      </c>
      <c r="B457" s="1" t="s">
        <v>109</v>
      </c>
    </row>
    <row r="458" customFormat="false" ht="14.25" hidden="false" customHeight="false" outlineLevel="0" collapsed="false">
      <c r="A458" s="1" t="s">
        <v>466</v>
      </c>
      <c r="B458" s="1" t="s">
        <v>109</v>
      </c>
    </row>
    <row r="459" customFormat="false" ht="14.25" hidden="false" customHeight="false" outlineLevel="0" collapsed="false">
      <c r="A459" s="1" t="s">
        <v>467</v>
      </c>
      <c r="B459" s="1" t="s">
        <v>109</v>
      </c>
    </row>
    <row r="460" customFormat="false" ht="14.25" hidden="false" customHeight="false" outlineLevel="0" collapsed="false">
      <c r="A460" s="1" t="s">
        <v>468</v>
      </c>
      <c r="B460" s="1" t="s">
        <v>109</v>
      </c>
    </row>
    <row r="461" customFormat="false" ht="14.25" hidden="false" customHeight="false" outlineLevel="0" collapsed="false">
      <c r="A461" s="1" t="s">
        <v>469</v>
      </c>
      <c r="B461" s="1" t="s">
        <v>109</v>
      </c>
    </row>
    <row r="462" customFormat="false" ht="14.25" hidden="false" customHeight="false" outlineLevel="0" collapsed="false">
      <c r="A462" s="1" t="s">
        <v>470</v>
      </c>
      <c r="B462" s="1" t="s">
        <v>109</v>
      </c>
    </row>
    <row r="463" customFormat="false" ht="14.25" hidden="false" customHeight="false" outlineLevel="0" collapsed="false">
      <c r="A463" s="1" t="s">
        <v>471</v>
      </c>
      <c r="B463" s="1" t="s">
        <v>109</v>
      </c>
    </row>
    <row r="464" customFormat="false" ht="14.25" hidden="false" customHeight="false" outlineLevel="0" collapsed="false">
      <c r="A464" s="1" t="s">
        <v>472</v>
      </c>
      <c r="B464" s="1" t="s">
        <v>109</v>
      </c>
    </row>
    <row r="465" customFormat="false" ht="14.25" hidden="false" customHeight="false" outlineLevel="0" collapsed="false">
      <c r="A465" s="1" t="s">
        <v>473</v>
      </c>
      <c r="B465" s="1" t="s">
        <v>109</v>
      </c>
    </row>
    <row r="466" customFormat="false" ht="14.25" hidden="false" customHeight="false" outlineLevel="0" collapsed="false">
      <c r="A466" s="1" t="s">
        <v>474</v>
      </c>
      <c r="B466" s="1" t="s">
        <v>109</v>
      </c>
    </row>
    <row r="467" customFormat="false" ht="14.25" hidden="false" customHeight="false" outlineLevel="0" collapsed="false">
      <c r="A467" s="1" t="s">
        <v>475</v>
      </c>
      <c r="B467" s="1" t="s">
        <v>109</v>
      </c>
    </row>
    <row r="468" customFormat="false" ht="14.25" hidden="false" customHeight="false" outlineLevel="0" collapsed="false">
      <c r="A468" s="1" t="s">
        <v>476</v>
      </c>
      <c r="B468" s="1" t="s">
        <v>109</v>
      </c>
    </row>
    <row r="469" customFormat="false" ht="14.25" hidden="false" customHeight="false" outlineLevel="0" collapsed="false">
      <c r="A469" s="1" t="s">
        <v>477</v>
      </c>
      <c r="B469" s="1" t="s">
        <v>109</v>
      </c>
    </row>
    <row r="470" customFormat="false" ht="14.25" hidden="false" customHeight="false" outlineLevel="0" collapsed="false">
      <c r="A470" s="1" t="s">
        <v>478</v>
      </c>
      <c r="B470" s="1" t="s">
        <v>109</v>
      </c>
    </row>
    <row r="471" customFormat="false" ht="14.25" hidden="false" customHeight="false" outlineLevel="0" collapsed="false">
      <c r="A471" s="1" t="s">
        <v>479</v>
      </c>
      <c r="B471" s="1" t="s">
        <v>109</v>
      </c>
    </row>
    <row r="472" customFormat="false" ht="14.25" hidden="false" customHeight="false" outlineLevel="0" collapsed="false">
      <c r="A472" s="1" t="s">
        <v>480</v>
      </c>
      <c r="B472" s="1" t="s">
        <v>109</v>
      </c>
    </row>
    <row r="473" customFormat="false" ht="14.25" hidden="false" customHeight="false" outlineLevel="0" collapsed="false">
      <c r="A473" s="1" t="s">
        <v>481</v>
      </c>
      <c r="B473" s="1" t="s">
        <v>109</v>
      </c>
    </row>
    <row r="474" customFormat="false" ht="14.25" hidden="false" customHeight="false" outlineLevel="0" collapsed="false">
      <c r="A474" s="1" t="s">
        <v>482</v>
      </c>
      <c r="B474" s="1" t="s">
        <v>109</v>
      </c>
    </row>
    <row r="475" customFormat="false" ht="14.25" hidden="false" customHeight="false" outlineLevel="0" collapsed="false">
      <c r="A475" s="1" t="s">
        <v>483</v>
      </c>
      <c r="B475" s="1" t="s">
        <v>109</v>
      </c>
    </row>
    <row r="476" customFormat="false" ht="14.25" hidden="false" customHeight="false" outlineLevel="0" collapsed="false">
      <c r="A476" s="1" t="s">
        <v>484</v>
      </c>
      <c r="B476" s="1" t="s">
        <v>109</v>
      </c>
    </row>
    <row r="477" customFormat="false" ht="14.25" hidden="false" customHeight="false" outlineLevel="0" collapsed="false">
      <c r="A477" s="1" t="s">
        <v>485</v>
      </c>
      <c r="B477" s="1" t="s">
        <v>109</v>
      </c>
    </row>
    <row r="478" customFormat="false" ht="14.25" hidden="false" customHeight="false" outlineLevel="0" collapsed="false">
      <c r="A478" s="1" t="s">
        <v>486</v>
      </c>
      <c r="B478" s="1" t="s">
        <v>109</v>
      </c>
    </row>
    <row r="479" customFormat="false" ht="14.25" hidden="false" customHeight="false" outlineLevel="0" collapsed="false">
      <c r="A479" s="1" t="s">
        <v>487</v>
      </c>
      <c r="B479" s="1" t="s">
        <v>109</v>
      </c>
    </row>
    <row r="480" customFormat="false" ht="14.25" hidden="false" customHeight="false" outlineLevel="0" collapsed="false">
      <c r="A480" s="1" t="s">
        <v>488</v>
      </c>
      <c r="B480" s="1" t="s">
        <v>109</v>
      </c>
    </row>
    <row r="481" customFormat="false" ht="14.25" hidden="false" customHeight="false" outlineLevel="0" collapsed="false">
      <c r="A481" s="1" t="s">
        <v>489</v>
      </c>
      <c r="B481" s="1" t="s">
        <v>109</v>
      </c>
    </row>
    <row r="482" customFormat="false" ht="14.25" hidden="false" customHeight="false" outlineLevel="0" collapsed="false">
      <c r="A482" s="1" t="s">
        <v>490</v>
      </c>
      <c r="B482" s="1" t="s">
        <v>109</v>
      </c>
    </row>
    <row r="483" customFormat="false" ht="14.25" hidden="false" customHeight="false" outlineLevel="0" collapsed="false">
      <c r="A483" s="1" t="s">
        <v>491</v>
      </c>
      <c r="B483" s="1" t="s">
        <v>109</v>
      </c>
    </row>
    <row r="484" customFormat="false" ht="14.25" hidden="false" customHeight="false" outlineLevel="0" collapsed="false">
      <c r="A484" s="1" t="s">
        <v>492</v>
      </c>
      <c r="B484" s="1" t="s">
        <v>109</v>
      </c>
    </row>
    <row r="485" customFormat="false" ht="14.25" hidden="false" customHeight="false" outlineLevel="0" collapsed="false">
      <c r="A485" s="1" t="s">
        <v>493</v>
      </c>
      <c r="B485" s="1" t="s">
        <v>109</v>
      </c>
    </row>
    <row r="486" customFormat="false" ht="14.25" hidden="false" customHeight="false" outlineLevel="0" collapsed="false">
      <c r="A486" s="1" t="s">
        <v>494</v>
      </c>
      <c r="B486" s="1" t="s">
        <v>109</v>
      </c>
    </row>
    <row r="487" customFormat="false" ht="14.25" hidden="false" customHeight="false" outlineLevel="0" collapsed="false">
      <c r="A487" s="1" t="s">
        <v>495</v>
      </c>
      <c r="B487" s="1" t="s">
        <v>109</v>
      </c>
    </row>
    <row r="488" customFormat="false" ht="14.25" hidden="false" customHeight="false" outlineLevel="0" collapsed="false">
      <c r="A488" s="1" t="s">
        <v>496</v>
      </c>
      <c r="B488" s="1" t="s">
        <v>109</v>
      </c>
    </row>
    <row r="489" customFormat="false" ht="14.25" hidden="false" customHeight="false" outlineLevel="0" collapsed="false">
      <c r="A489" s="1" t="s">
        <v>497</v>
      </c>
      <c r="B489" s="1" t="s">
        <v>109</v>
      </c>
    </row>
    <row r="490" customFormat="false" ht="14.25" hidden="false" customHeight="false" outlineLevel="0" collapsed="false">
      <c r="A490" s="1" t="s">
        <v>498</v>
      </c>
      <c r="B490" s="1" t="s">
        <v>109</v>
      </c>
    </row>
    <row r="491" customFormat="false" ht="14.25" hidden="false" customHeight="false" outlineLevel="0" collapsed="false">
      <c r="A491" s="1" t="s">
        <v>499</v>
      </c>
      <c r="B491" s="1" t="s">
        <v>109</v>
      </c>
    </row>
    <row r="492" customFormat="false" ht="14.25" hidden="false" customHeight="false" outlineLevel="0" collapsed="false">
      <c r="A492" s="1" t="s">
        <v>500</v>
      </c>
      <c r="B492" s="1" t="s">
        <v>109</v>
      </c>
    </row>
    <row r="493" customFormat="false" ht="14.25" hidden="false" customHeight="false" outlineLevel="0" collapsed="false">
      <c r="A493" s="1" t="s">
        <v>501</v>
      </c>
      <c r="B493" s="1" t="s">
        <v>109</v>
      </c>
    </row>
    <row r="494" customFormat="false" ht="14.25" hidden="false" customHeight="false" outlineLevel="0" collapsed="false">
      <c r="A494" s="1" t="s">
        <v>502</v>
      </c>
      <c r="B494" s="1" t="s">
        <v>109</v>
      </c>
    </row>
    <row r="495" customFormat="false" ht="14.25" hidden="false" customHeight="false" outlineLevel="0" collapsed="false">
      <c r="A495" s="1" t="s">
        <v>503</v>
      </c>
      <c r="B495" s="1" t="s">
        <v>109</v>
      </c>
    </row>
    <row r="496" customFormat="false" ht="14.25" hidden="false" customHeight="false" outlineLevel="0" collapsed="false">
      <c r="A496" s="1" t="s">
        <v>504</v>
      </c>
      <c r="B496" s="1" t="s">
        <v>109</v>
      </c>
    </row>
    <row r="497" customFormat="false" ht="14.25" hidden="false" customHeight="false" outlineLevel="0" collapsed="false">
      <c r="A497" s="1" t="s">
        <v>505</v>
      </c>
      <c r="B497" s="1" t="s">
        <v>109</v>
      </c>
    </row>
    <row r="498" customFormat="false" ht="14.25" hidden="false" customHeight="false" outlineLevel="0" collapsed="false">
      <c r="A498" s="1" t="s">
        <v>506</v>
      </c>
      <c r="B498" s="1" t="s">
        <v>109</v>
      </c>
    </row>
    <row r="499" customFormat="false" ht="14.25" hidden="false" customHeight="false" outlineLevel="0" collapsed="false">
      <c r="A499" s="1" t="s">
        <v>507</v>
      </c>
      <c r="B499" s="1" t="s">
        <v>109</v>
      </c>
    </row>
    <row r="500" customFormat="false" ht="14.25" hidden="false" customHeight="false" outlineLevel="0" collapsed="false">
      <c r="A500" s="1" t="s">
        <v>508</v>
      </c>
      <c r="B500" s="1" t="s">
        <v>109</v>
      </c>
    </row>
    <row r="501" customFormat="false" ht="14.25" hidden="false" customHeight="false" outlineLevel="0" collapsed="false">
      <c r="A501" s="1" t="s">
        <v>509</v>
      </c>
      <c r="B501" s="1" t="s">
        <v>109</v>
      </c>
    </row>
    <row r="502" customFormat="false" ht="14.25" hidden="false" customHeight="false" outlineLevel="0" collapsed="false">
      <c r="A502" s="1" t="s">
        <v>510</v>
      </c>
      <c r="B502" s="1" t="s">
        <v>109</v>
      </c>
    </row>
    <row r="503" customFormat="false" ht="14.25" hidden="false" customHeight="false" outlineLevel="0" collapsed="false">
      <c r="A503" s="1" t="s">
        <v>511</v>
      </c>
      <c r="B503" s="1" t="s">
        <v>109</v>
      </c>
    </row>
    <row r="504" customFormat="false" ht="14.25" hidden="false" customHeight="false" outlineLevel="0" collapsed="false">
      <c r="A504" s="1" t="s">
        <v>512</v>
      </c>
      <c r="B504" s="1" t="s">
        <v>109</v>
      </c>
    </row>
    <row r="505" customFormat="false" ht="14.25" hidden="false" customHeight="false" outlineLevel="0" collapsed="false">
      <c r="A505" s="1" t="s">
        <v>513</v>
      </c>
      <c r="B505" s="1" t="s">
        <v>109</v>
      </c>
    </row>
    <row r="506" customFormat="false" ht="14.25" hidden="false" customHeight="false" outlineLevel="0" collapsed="false">
      <c r="A506" s="1" t="s">
        <v>514</v>
      </c>
      <c r="B506" s="1" t="s">
        <v>109</v>
      </c>
    </row>
    <row r="507" customFormat="false" ht="14.25" hidden="false" customHeight="false" outlineLevel="0" collapsed="false">
      <c r="A507" s="1" t="s">
        <v>515</v>
      </c>
      <c r="B507" s="1" t="s">
        <v>109</v>
      </c>
    </row>
    <row r="508" customFormat="false" ht="14.25" hidden="false" customHeight="false" outlineLevel="0" collapsed="false">
      <c r="A508" s="1" t="s">
        <v>516</v>
      </c>
      <c r="B508" s="1" t="s">
        <v>109</v>
      </c>
    </row>
    <row r="509" customFormat="false" ht="14.25" hidden="false" customHeight="false" outlineLevel="0" collapsed="false">
      <c r="A509" s="1" t="s">
        <v>517</v>
      </c>
      <c r="B509" s="1" t="s">
        <v>109</v>
      </c>
    </row>
    <row r="510" customFormat="false" ht="14.25" hidden="false" customHeight="false" outlineLevel="0" collapsed="false">
      <c r="A510" s="1" t="s">
        <v>518</v>
      </c>
      <c r="B510" s="1" t="s">
        <v>109</v>
      </c>
    </row>
    <row r="511" customFormat="false" ht="14.25" hidden="false" customHeight="false" outlineLevel="0" collapsed="false">
      <c r="A511" s="1" t="s">
        <v>519</v>
      </c>
      <c r="B511" s="1" t="s">
        <v>109</v>
      </c>
    </row>
    <row r="512" customFormat="false" ht="14.25" hidden="false" customHeight="false" outlineLevel="0" collapsed="false">
      <c r="A512" s="1" t="s">
        <v>520</v>
      </c>
      <c r="B512" s="1" t="s">
        <v>109</v>
      </c>
    </row>
    <row r="513" customFormat="false" ht="14.25" hidden="false" customHeight="false" outlineLevel="0" collapsed="false">
      <c r="A513" s="1" t="s">
        <v>521</v>
      </c>
      <c r="B513" s="1" t="s">
        <v>109</v>
      </c>
    </row>
    <row r="514" customFormat="false" ht="14.25" hidden="false" customHeight="false" outlineLevel="0" collapsed="false">
      <c r="A514" s="1" t="s">
        <v>522</v>
      </c>
      <c r="B514" s="1" t="s">
        <v>109</v>
      </c>
    </row>
    <row r="515" customFormat="false" ht="14.25" hidden="false" customHeight="false" outlineLevel="0" collapsed="false">
      <c r="A515" s="1" t="s">
        <v>523</v>
      </c>
      <c r="B515" s="1" t="s">
        <v>109</v>
      </c>
    </row>
    <row r="516" customFormat="false" ht="14.25" hidden="false" customHeight="false" outlineLevel="0" collapsed="false">
      <c r="A516" s="1" t="s">
        <v>524</v>
      </c>
      <c r="B516" s="1" t="s">
        <v>109</v>
      </c>
    </row>
    <row r="517" customFormat="false" ht="14.25" hidden="false" customHeight="false" outlineLevel="0" collapsed="false">
      <c r="A517" s="1" t="s">
        <v>525</v>
      </c>
      <c r="B517" s="1" t="s">
        <v>109</v>
      </c>
    </row>
    <row r="518" customFormat="false" ht="14.25" hidden="false" customHeight="false" outlineLevel="0" collapsed="false">
      <c r="A518" s="1" t="s">
        <v>526</v>
      </c>
      <c r="B518" s="1" t="s">
        <v>109</v>
      </c>
    </row>
    <row r="519" customFormat="false" ht="14.25" hidden="false" customHeight="false" outlineLevel="0" collapsed="false">
      <c r="A519" s="1" t="s">
        <v>527</v>
      </c>
      <c r="B519" s="1" t="s">
        <v>109</v>
      </c>
    </row>
    <row r="520" customFormat="false" ht="14.25" hidden="false" customHeight="false" outlineLevel="0" collapsed="false">
      <c r="A520" s="1" t="s">
        <v>528</v>
      </c>
      <c r="B520" s="1" t="s">
        <v>109</v>
      </c>
    </row>
    <row r="521" customFormat="false" ht="14.25" hidden="false" customHeight="false" outlineLevel="0" collapsed="false">
      <c r="A521" s="1" t="s">
        <v>529</v>
      </c>
      <c r="B521" s="1" t="s">
        <v>109</v>
      </c>
    </row>
    <row r="522" customFormat="false" ht="14.25" hidden="false" customHeight="false" outlineLevel="0" collapsed="false">
      <c r="A522" s="1" t="s">
        <v>530</v>
      </c>
      <c r="B522" s="1" t="s">
        <v>109</v>
      </c>
    </row>
    <row r="523" customFormat="false" ht="14.25" hidden="false" customHeight="false" outlineLevel="0" collapsed="false">
      <c r="A523" s="1" t="s">
        <v>531</v>
      </c>
      <c r="B523" s="1" t="s">
        <v>109</v>
      </c>
    </row>
    <row r="524" customFormat="false" ht="14.25" hidden="false" customHeight="false" outlineLevel="0" collapsed="false">
      <c r="A524" s="1" t="s">
        <v>532</v>
      </c>
      <c r="B524" s="1" t="s">
        <v>109</v>
      </c>
    </row>
    <row r="525" customFormat="false" ht="14.25" hidden="false" customHeight="false" outlineLevel="0" collapsed="false">
      <c r="A525" s="1" t="s">
        <v>533</v>
      </c>
      <c r="B525" s="1" t="s">
        <v>109</v>
      </c>
    </row>
    <row r="526" customFormat="false" ht="14.25" hidden="false" customHeight="false" outlineLevel="0" collapsed="false">
      <c r="A526" s="1" t="s">
        <v>534</v>
      </c>
      <c r="B526" s="1" t="s">
        <v>109</v>
      </c>
    </row>
    <row r="527" customFormat="false" ht="14.25" hidden="false" customHeight="false" outlineLevel="0" collapsed="false">
      <c r="A527" s="1" t="s">
        <v>535</v>
      </c>
      <c r="B527" s="1" t="s">
        <v>109</v>
      </c>
    </row>
    <row r="528" customFormat="false" ht="14.25" hidden="false" customHeight="false" outlineLevel="0" collapsed="false">
      <c r="A528" s="1" t="s">
        <v>536</v>
      </c>
      <c r="B528" s="1" t="s">
        <v>109</v>
      </c>
    </row>
    <row r="529" customFormat="false" ht="14.25" hidden="false" customHeight="false" outlineLevel="0" collapsed="false">
      <c r="A529" s="1" t="s">
        <v>537</v>
      </c>
      <c r="B529" s="1" t="s">
        <v>109</v>
      </c>
    </row>
    <row r="530" customFormat="false" ht="14.25" hidden="false" customHeight="false" outlineLevel="0" collapsed="false">
      <c r="A530" s="1" t="s">
        <v>538</v>
      </c>
      <c r="B530" s="1" t="s">
        <v>109</v>
      </c>
    </row>
    <row r="531" customFormat="false" ht="14.25" hidden="false" customHeight="false" outlineLevel="0" collapsed="false">
      <c r="A531" s="1" t="s">
        <v>539</v>
      </c>
      <c r="B531" s="1" t="s">
        <v>109</v>
      </c>
    </row>
    <row r="532" customFormat="false" ht="14.25" hidden="false" customHeight="false" outlineLevel="0" collapsed="false">
      <c r="A532" s="1" t="s">
        <v>540</v>
      </c>
      <c r="B532" s="1" t="s">
        <v>109</v>
      </c>
    </row>
    <row r="533" customFormat="false" ht="14.25" hidden="false" customHeight="false" outlineLevel="0" collapsed="false">
      <c r="A533" s="1" t="s">
        <v>541</v>
      </c>
      <c r="B533" s="1" t="s">
        <v>109</v>
      </c>
    </row>
    <row r="534" customFormat="false" ht="14.25" hidden="false" customHeight="false" outlineLevel="0" collapsed="false">
      <c r="A534" s="1" t="s">
        <v>542</v>
      </c>
      <c r="B534" s="1" t="s">
        <v>109</v>
      </c>
    </row>
    <row r="535" customFormat="false" ht="14.25" hidden="false" customHeight="false" outlineLevel="0" collapsed="false">
      <c r="A535" s="1" t="s">
        <v>543</v>
      </c>
      <c r="B535" s="1" t="s">
        <v>109</v>
      </c>
    </row>
    <row r="536" customFormat="false" ht="14.25" hidden="false" customHeight="false" outlineLevel="0" collapsed="false">
      <c r="A536" s="1" t="s">
        <v>544</v>
      </c>
      <c r="B536" s="1" t="s">
        <v>109</v>
      </c>
    </row>
    <row r="537" customFormat="false" ht="14.25" hidden="false" customHeight="false" outlineLevel="0" collapsed="false">
      <c r="A537" s="1" t="s">
        <v>545</v>
      </c>
      <c r="B537" s="1" t="s">
        <v>109</v>
      </c>
    </row>
    <row r="538" customFormat="false" ht="14.25" hidden="false" customHeight="false" outlineLevel="0" collapsed="false">
      <c r="A538" s="1" t="s">
        <v>546</v>
      </c>
      <c r="B538" s="1" t="s">
        <v>109</v>
      </c>
    </row>
    <row r="539" customFormat="false" ht="14.25" hidden="false" customHeight="false" outlineLevel="0" collapsed="false">
      <c r="A539" s="1" t="s">
        <v>547</v>
      </c>
      <c r="B539" s="1" t="s">
        <v>109</v>
      </c>
    </row>
    <row r="540" customFormat="false" ht="14.25" hidden="false" customHeight="false" outlineLevel="0" collapsed="false">
      <c r="A540" s="1" t="s">
        <v>548</v>
      </c>
      <c r="B540" s="1" t="s">
        <v>109</v>
      </c>
    </row>
    <row r="541" customFormat="false" ht="14.25" hidden="false" customHeight="false" outlineLevel="0" collapsed="false">
      <c r="A541" s="1" t="s">
        <v>549</v>
      </c>
      <c r="B541" s="1" t="s">
        <v>109</v>
      </c>
    </row>
    <row r="542" customFormat="false" ht="14.25" hidden="false" customHeight="false" outlineLevel="0" collapsed="false">
      <c r="A542" s="1" t="s">
        <v>550</v>
      </c>
      <c r="B542" s="1" t="s">
        <v>109</v>
      </c>
    </row>
    <row r="543" customFormat="false" ht="14.25" hidden="false" customHeight="false" outlineLevel="0" collapsed="false">
      <c r="A543" s="1" t="s">
        <v>551</v>
      </c>
      <c r="B543" s="1" t="s">
        <v>109</v>
      </c>
    </row>
    <row r="544" customFormat="false" ht="14.25" hidden="false" customHeight="false" outlineLevel="0" collapsed="false">
      <c r="A544" s="1" t="s">
        <v>552</v>
      </c>
      <c r="B544" s="1" t="s">
        <v>109</v>
      </c>
    </row>
    <row r="545" customFormat="false" ht="14.25" hidden="false" customHeight="false" outlineLevel="0" collapsed="false">
      <c r="A545" s="1" t="s">
        <v>553</v>
      </c>
      <c r="B545" s="1" t="s">
        <v>109</v>
      </c>
    </row>
    <row r="546" customFormat="false" ht="14.25" hidden="false" customHeight="false" outlineLevel="0" collapsed="false">
      <c r="A546" s="1" t="s">
        <v>554</v>
      </c>
      <c r="B546" s="1" t="s">
        <v>109</v>
      </c>
    </row>
    <row r="547" customFormat="false" ht="14.25" hidden="false" customHeight="false" outlineLevel="0" collapsed="false">
      <c r="A547" s="1" t="s">
        <v>555</v>
      </c>
      <c r="B547" s="1" t="s">
        <v>109</v>
      </c>
    </row>
    <row r="548" customFormat="false" ht="14.25" hidden="false" customHeight="false" outlineLevel="0" collapsed="false">
      <c r="A548" s="1" t="s">
        <v>556</v>
      </c>
      <c r="B548" s="1" t="s">
        <v>109</v>
      </c>
    </row>
    <row r="549" customFormat="false" ht="14.25" hidden="false" customHeight="false" outlineLevel="0" collapsed="false">
      <c r="A549" s="1" t="s">
        <v>557</v>
      </c>
      <c r="B549" s="1" t="s">
        <v>109</v>
      </c>
    </row>
    <row r="550" customFormat="false" ht="14.25" hidden="false" customHeight="false" outlineLevel="0" collapsed="false">
      <c r="A550" s="1" t="s">
        <v>558</v>
      </c>
      <c r="B550" s="1" t="s">
        <v>109</v>
      </c>
    </row>
    <row r="551" customFormat="false" ht="14.25" hidden="false" customHeight="false" outlineLevel="0" collapsed="false">
      <c r="A551" s="1" t="s">
        <v>559</v>
      </c>
      <c r="B551" s="1" t="s">
        <v>109</v>
      </c>
    </row>
    <row r="552" customFormat="false" ht="14.25" hidden="false" customHeight="false" outlineLevel="0" collapsed="false">
      <c r="A552" s="1" t="s">
        <v>560</v>
      </c>
      <c r="B552" s="1" t="s">
        <v>109</v>
      </c>
    </row>
    <row r="553" customFormat="false" ht="14.25" hidden="false" customHeight="false" outlineLevel="0" collapsed="false">
      <c r="A553" s="1" t="s">
        <v>561</v>
      </c>
      <c r="B553" s="1" t="s">
        <v>109</v>
      </c>
    </row>
    <row r="554" customFormat="false" ht="14.25" hidden="false" customHeight="false" outlineLevel="0" collapsed="false">
      <c r="A554" s="1" t="s">
        <v>562</v>
      </c>
      <c r="B554" s="1" t="s">
        <v>109</v>
      </c>
    </row>
    <row r="555" customFormat="false" ht="14.25" hidden="false" customHeight="false" outlineLevel="0" collapsed="false">
      <c r="A555" s="1" t="s">
        <v>563</v>
      </c>
      <c r="B555" s="1" t="s">
        <v>109</v>
      </c>
    </row>
    <row r="556" customFormat="false" ht="14.25" hidden="false" customHeight="false" outlineLevel="0" collapsed="false">
      <c r="A556" s="1" t="s">
        <v>564</v>
      </c>
      <c r="B556" s="1" t="s">
        <v>109</v>
      </c>
    </row>
    <row r="557" customFormat="false" ht="14.25" hidden="false" customHeight="false" outlineLevel="0" collapsed="false">
      <c r="A557" s="1" t="s">
        <v>565</v>
      </c>
      <c r="B557" s="1" t="s">
        <v>109</v>
      </c>
    </row>
    <row r="558" customFormat="false" ht="14.25" hidden="false" customHeight="false" outlineLevel="0" collapsed="false">
      <c r="A558" s="1" t="s">
        <v>566</v>
      </c>
      <c r="B558" s="1" t="s">
        <v>109</v>
      </c>
    </row>
    <row r="559" customFormat="false" ht="14.25" hidden="false" customHeight="false" outlineLevel="0" collapsed="false">
      <c r="A559" s="1" t="s">
        <v>567</v>
      </c>
      <c r="B559" s="1" t="s">
        <v>109</v>
      </c>
    </row>
    <row r="560" customFormat="false" ht="14.25" hidden="false" customHeight="false" outlineLevel="0" collapsed="false">
      <c r="A560" s="1" t="s">
        <v>568</v>
      </c>
      <c r="B560" s="1" t="s">
        <v>109</v>
      </c>
    </row>
    <row r="561" customFormat="false" ht="14.25" hidden="false" customHeight="false" outlineLevel="0" collapsed="false">
      <c r="A561" s="1" t="s">
        <v>569</v>
      </c>
      <c r="B561" s="1" t="s">
        <v>109</v>
      </c>
    </row>
    <row r="562" customFormat="false" ht="14.25" hidden="false" customHeight="false" outlineLevel="0" collapsed="false">
      <c r="A562" s="1" t="s">
        <v>570</v>
      </c>
      <c r="B562" s="1" t="s">
        <v>109</v>
      </c>
    </row>
    <row r="563" customFormat="false" ht="14.25" hidden="false" customHeight="false" outlineLevel="0" collapsed="false">
      <c r="A563" s="1" t="s">
        <v>571</v>
      </c>
      <c r="B563" s="1" t="s">
        <v>109</v>
      </c>
    </row>
    <row r="564" customFormat="false" ht="14.25" hidden="false" customHeight="false" outlineLevel="0" collapsed="false">
      <c r="A564" s="1" t="s">
        <v>572</v>
      </c>
      <c r="B564" s="1" t="s">
        <v>109</v>
      </c>
    </row>
    <row r="565" customFormat="false" ht="14.25" hidden="false" customHeight="false" outlineLevel="0" collapsed="false">
      <c r="A565" s="1" t="s">
        <v>573</v>
      </c>
      <c r="B565" s="1" t="s">
        <v>109</v>
      </c>
    </row>
    <row r="566" customFormat="false" ht="14.25" hidden="false" customHeight="false" outlineLevel="0" collapsed="false">
      <c r="A566" s="1" t="s">
        <v>574</v>
      </c>
      <c r="B566" s="1" t="s">
        <v>109</v>
      </c>
    </row>
    <row r="567" customFormat="false" ht="14.25" hidden="false" customHeight="false" outlineLevel="0" collapsed="false">
      <c r="A567" s="1" t="s">
        <v>575</v>
      </c>
      <c r="B567" s="1" t="s">
        <v>109</v>
      </c>
    </row>
    <row r="568" customFormat="false" ht="14.25" hidden="false" customHeight="false" outlineLevel="0" collapsed="false">
      <c r="A568" s="1" t="s">
        <v>576</v>
      </c>
      <c r="B568" s="1" t="s">
        <v>109</v>
      </c>
    </row>
    <row r="569" customFormat="false" ht="14.25" hidden="false" customHeight="false" outlineLevel="0" collapsed="false">
      <c r="A569" s="1" t="s">
        <v>577</v>
      </c>
      <c r="B569" s="1" t="s">
        <v>109</v>
      </c>
    </row>
    <row r="570" customFormat="false" ht="14.25" hidden="false" customHeight="false" outlineLevel="0" collapsed="false">
      <c r="A570" s="1" t="s">
        <v>578</v>
      </c>
      <c r="B570" s="1" t="s">
        <v>109</v>
      </c>
    </row>
    <row r="571" customFormat="false" ht="14.25" hidden="false" customHeight="false" outlineLevel="0" collapsed="false">
      <c r="A571" s="1" t="s">
        <v>579</v>
      </c>
      <c r="B571" s="1" t="s">
        <v>109</v>
      </c>
    </row>
    <row r="572" customFormat="false" ht="14.25" hidden="false" customHeight="false" outlineLevel="0" collapsed="false">
      <c r="A572" s="1" t="s">
        <v>580</v>
      </c>
      <c r="B572" s="1" t="s">
        <v>109</v>
      </c>
    </row>
    <row r="573" customFormat="false" ht="14.25" hidden="false" customHeight="false" outlineLevel="0" collapsed="false">
      <c r="A573" s="1" t="s">
        <v>581</v>
      </c>
      <c r="B573" s="1" t="s">
        <v>109</v>
      </c>
    </row>
    <row r="574" customFormat="false" ht="14.25" hidden="false" customHeight="false" outlineLevel="0" collapsed="false">
      <c r="A574" s="1" t="s">
        <v>582</v>
      </c>
      <c r="B574" s="1" t="s">
        <v>109</v>
      </c>
    </row>
    <row r="575" customFormat="false" ht="14.25" hidden="false" customHeight="false" outlineLevel="0" collapsed="false">
      <c r="A575" s="1" t="s">
        <v>583</v>
      </c>
      <c r="B575" s="1" t="s">
        <v>109</v>
      </c>
    </row>
    <row r="576" customFormat="false" ht="14.25" hidden="false" customHeight="false" outlineLevel="0" collapsed="false">
      <c r="A576" s="1" t="s">
        <v>584</v>
      </c>
      <c r="B576" s="1" t="s">
        <v>109</v>
      </c>
    </row>
    <row r="577" customFormat="false" ht="14.25" hidden="false" customHeight="false" outlineLevel="0" collapsed="false">
      <c r="A577" s="1" t="s">
        <v>585</v>
      </c>
      <c r="B577" s="1" t="s">
        <v>248</v>
      </c>
    </row>
    <row r="578" customFormat="false" ht="14.25" hidden="false" customHeight="false" outlineLevel="0" collapsed="false">
      <c r="A578" s="1" t="s">
        <v>586</v>
      </c>
      <c r="B578" s="1" t="s">
        <v>248</v>
      </c>
    </row>
    <row r="579" customFormat="false" ht="14.25" hidden="false" customHeight="false" outlineLevel="0" collapsed="false">
      <c r="A579" s="1" t="s">
        <v>587</v>
      </c>
      <c r="B579" s="1" t="s">
        <v>248</v>
      </c>
    </row>
    <row r="580" customFormat="false" ht="14.25" hidden="false" customHeight="false" outlineLevel="0" collapsed="false">
      <c r="A580" s="1" t="s">
        <v>588</v>
      </c>
      <c r="B580" s="1" t="s">
        <v>248</v>
      </c>
    </row>
    <row r="581" customFormat="false" ht="14.25" hidden="false" customHeight="false" outlineLevel="0" collapsed="false">
      <c r="A581" s="1" t="s">
        <v>589</v>
      </c>
      <c r="B581" s="1" t="s">
        <v>248</v>
      </c>
    </row>
    <row r="582" customFormat="false" ht="14.25" hidden="false" customHeight="false" outlineLevel="0" collapsed="false">
      <c r="A582" s="1" t="s">
        <v>590</v>
      </c>
      <c r="B582" s="1" t="s">
        <v>248</v>
      </c>
    </row>
    <row r="583" customFormat="false" ht="14.25" hidden="false" customHeight="false" outlineLevel="0" collapsed="false">
      <c r="A583" s="1" t="s">
        <v>591</v>
      </c>
      <c r="B583" s="1" t="s">
        <v>248</v>
      </c>
    </row>
    <row r="584" customFormat="false" ht="14.25" hidden="false" customHeight="false" outlineLevel="0" collapsed="false">
      <c r="A584" s="1" t="s">
        <v>592</v>
      </c>
      <c r="B584" s="1" t="s">
        <v>248</v>
      </c>
    </row>
    <row r="585" customFormat="false" ht="14.25" hidden="false" customHeight="false" outlineLevel="0" collapsed="false">
      <c r="A585" s="1" t="s">
        <v>593</v>
      </c>
      <c r="B585" s="1" t="s">
        <v>248</v>
      </c>
    </row>
    <row r="586" customFormat="false" ht="14.25" hidden="false" customHeight="false" outlineLevel="0" collapsed="false">
      <c r="A586" s="1" t="s">
        <v>594</v>
      </c>
      <c r="B586" s="1" t="s">
        <v>248</v>
      </c>
    </row>
    <row r="587" customFormat="false" ht="14.25" hidden="false" customHeight="false" outlineLevel="0" collapsed="false">
      <c r="A587" s="1" t="s">
        <v>595</v>
      </c>
      <c r="B587" s="1" t="s">
        <v>248</v>
      </c>
    </row>
    <row r="588" customFormat="false" ht="14.25" hidden="false" customHeight="false" outlineLevel="0" collapsed="false">
      <c r="A588" s="1" t="s">
        <v>596</v>
      </c>
      <c r="B588" s="1" t="s">
        <v>248</v>
      </c>
    </row>
    <row r="589" customFormat="false" ht="14.25" hidden="false" customHeight="false" outlineLevel="0" collapsed="false">
      <c r="A589" s="1" t="s">
        <v>597</v>
      </c>
      <c r="B589" s="1" t="s">
        <v>248</v>
      </c>
    </row>
    <row r="590" customFormat="false" ht="14.25" hidden="false" customHeight="false" outlineLevel="0" collapsed="false">
      <c r="A590" s="1" t="s">
        <v>598</v>
      </c>
      <c r="B590" s="1" t="s">
        <v>248</v>
      </c>
    </row>
    <row r="591" customFormat="false" ht="14.25" hidden="false" customHeight="false" outlineLevel="0" collapsed="false">
      <c r="A591" s="1" t="s">
        <v>599</v>
      </c>
      <c r="B591" s="1" t="s">
        <v>248</v>
      </c>
    </row>
    <row r="592" customFormat="false" ht="14.25" hidden="false" customHeight="false" outlineLevel="0" collapsed="false">
      <c r="A592" s="1" t="s">
        <v>600</v>
      </c>
      <c r="B592" s="1" t="s">
        <v>248</v>
      </c>
    </row>
    <row r="593" customFormat="false" ht="14.25" hidden="false" customHeight="false" outlineLevel="0" collapsed="false">
      <c r="A593" s="1" t="s">
        <v>601</v>
      </c>
      <c r="B593" s="1" t="s">
        <v>248</v>
      </c>
    </row>
    <row r="594" customFormat="false" ht="14.25" hidden="false" customHeight="false" outlineLevel="0" collapsed="false">
      <c r="A594" s="1" t="s">
        <v>602</v>
      </c>
      <c r="B594" s="1" t="s">
        <v>248</v>
      </c>
    </row>
    <row r="595" customFormat="false" ht="14.25" hidden="false" customHeight="false" outlineLevel="0" collapsed="false">
      <c r="A595" s="1" t="s">
        <v>603</v>
      </c>
      <c r="B595" s="1" t="s">
        <v>248</v>
      </c>
    </row>
    <row r="596" customFormat="false" ht="14.25" hidden="false" customHeight="false" outlineLevel="0" collapsed="false">
      <c r="A596" s="1" t="s">
        <v>604</v>
      </c>
      <c r="B596" s="1" t="s">
        <v>248</v>
      </c>
    </row>
    <row r="597" customFormat="false" ht="14.25" hidden="false" customHeight="false" outlineLevel="0" collapsed="false">
      <c r="A597" s="1" t="s">
        <v>605</v>
      </c>
      <c r="B597" s="1" t="s">
        <v>248</v>
      </c>
    </row>
    <row r="598" customFormat="false" ht="14.25" hidden="false" customHeight="false" outlineLevel="0" collapsed="false">
      <c r="A598" s="1" t="s">
        <v>606</v>
      </c>
      <c r="B598" s="1" t="s">
        <v>248</v>
      </c>
    </row>
    <row r="599" customFormat="false" ht="14.25" hidden="false" customHeight="false" outlineLevel="0" collapsed="false">
      <c r="A599" s="1" t="s">
        <v>607</v>
      </c>
      <c r="B599" s="1" t="s">
        <v>248</v>
      </c>
    </row>
    <row r="600" customFormat="false" ht="14.25" hidden="false" customHeight="false" outlineLevel="0" collapsed="false">
      <c r="A600" s="1" t="s">
        <v>608</v>
      </c>
      <c r="B600" s="1" t="s">
        <v>248</v>
      </c>
    </row>
    <row r="601" customFormat="false" ht="14.25" hidden="false" customHeight="false" outlineLevel="0" collapsed="false">
      <c r="A601" s="1" t="s">
        <v>609</v>
      </c>
      <c r="B601" s="1" t="s">
        <v>248</v>
      </c>
    </row>
    <row r="602" customFormat="false" ht="14.25" hidden="false" customHeight="false" outlineLevel="0" collapsed="false">
      <c r="A602" s="1" t="s">
        <v>610</v>
      </c>
      <c r="B602" s="1" t="s">
        <v>248</v>
      </c>
    </row>
    <row r="603" customFormat="false" ht="14.25" hidden="false" customHeight="false" outlineLevel="0" collapsed="false">
      <c r="A603" s="1" t="s">
        <v>611</v>
      </c>
      <c r="B603" s="1" t="s">
        <v>248</v>
      </c>
    </row>
    <row r="604" customFormat="false" ht="14.25" hidden="false" customHeight="false" outlineLevel="0" collapsed="false">
      <c r="A604" s="1" t="s">
        <v>612</v>
      </c>
      <c r="B604" s="1" t="s">
        <v>248</v>
      </c>
    </row>
    <row r="605" customFormat="false" ht="14.25" hidden="false" customHeight="false" outlineLevel="0" collapsed="false">
      <c r="A605" s="1" t="s">
        <v>613</v>
      </c>
      <c r="B605" s="1" t="s">
        <v>248</v>
      </c>
    </row>
    <row r="606" customFormat="false" ht="14.25" hidden="false" customHeight="false" outlineLevel="0" collapsed="false">
      <c r="A606" s="1" t="s">
        <v>614</v>
      </c>
      <c r="B606" s="1" t="s">
        <v>248</v>
      </c>
    </row>
    <row r="607" customFormat="false" ht="14.25" hidden="false" customHeight="false" outlineLevel="0" collapsed="false">
      <c r="A607" s="1" t="s">
        <v>615</v>
      </c>
      <c r="B607" s="1" t="s">
        <v>248</v>
      </c>
    </row>
    <row r="608" customFormat="false" ht="14.25" hidden="false" customHeight="false" outlineLevel="0" collapsed="false">
      <c r="A608" s="1" t="s">
        <v>616</v>
      </c>
      <c r="B608" s="1" t="s">
        <v>248</v>
      </c>
    </row>
    <row r="609" customFormat="false" ht="14.25" hidden="false" customHeight="false" outlineLevel="0" collapsed="false">
      <c r="A609" s="1" t="s">
        <v>617</v>
      </c>
      <c r="B609" s="1" t="s">
        <v>248</v>
      </c>
    </row>
    <row r="610" customFormat="false" ht="14.25" hidden="false" customHeight="false" outlineLevel="0" collapsed="false">
      <c r="A610" s="1" t="s">
        <v>618</v>
      </c>
      <c r="B610" s="1" t="s">
        <v>248</v>
      </c>
    </row>
    <row r="611" customFormat="false" ht="14.25" hidden="false" customHeight="false" outlineLevel="0" collapsed="false">
      <c r="A611" s="1" t="s">
        <v>619</v>
      </c>
      <c r="B611" s="1" t="s">
        <v>248</v>
      </c>
    </row>
    <row r="612" customFormat="false" ht="14.25" hidden="false" customHeight="false" outlineLevel="0" collapsed="false">
      <c r="A612" s="1" t="s">
        <v>620</v>
      </c>
      <c r="B612" s="1" t="s">
        <v>248</v>
      </c>
    </row>
    <row r="613" customFormat="false" ht="14.25" hidden="false" customHeight="false" outlineLevel="0" collapsed="false">
      <c r="A613" s="1" t="s">
        <v>621</v>
      </c>
      <c r="B613" s="1" t="s">
        <v>248</v>
      </c>
    </row>
    <row r="614" customFormat="false" ht="14.25" hidden="false" customHeight="false" outlineLevel="0" collapsed="false">
      <c r="A614" s="1" t="s">
        <v>622</v>
      </c>
      <c r="B614" s="1" t="s">
        <v>248</v>
      </c>
    </row>
    <row r="615" customFormat="false" ht="14.25" hidden="false" customHeight="false" outlineLevel="0" collapsed="false">
      <c r="A615" s="1" t="s">
        <v>623</v>
      </c>
      <c r="B615" s="1" t="s">
        <v>248</v>
      </c>
    </row>
    <row r="616" customFormat="false" ht="14.25" hidden="false" customHeight="false" outlineLevel="0" collapsed="false">
      <c r="A616" s="1" t="s">
        <v>624</v>
      </c>
      <c r="B616" s="1" t="s">
        <v>248</v>
      </c>
    </row>
    <row r="617" customFormat="false" ht="14.25" hidden="false" customHeight="false" outlineLevel="0" collapsed="false">
      <c r="A617" s="1" t="s">
        <v>625</v>
      </c>
      <c r="B617" s="1" t="s">
        <v>248</v>
      </c>
    </row>
    <row r="618" customFormat="false" ht="14.25" hidden="false" customHeight="false" outlineLevel="0" collapsed="false">
      <c r="A618" s="1" t="s">
        <v>626</v>
      </c>
      <c r="B618" s="1" t="s">
        <v>248</v>
      </c>
    </row>
    <row r="619" customFormat="false" ht="14.25" hidden="false" customHeight="false" outlineLevel="0" collapsed="false">
      <c r="A619" s="1" t="s">
        <v>627</v>
      </c>
      <c r="B619" s="1" t="s">
        <v>248</v>
      </c>
    </row>
    <row r="620" customFormat="false" ht="14.25" hidden="false" customHeight="false" outlineLevel="0" collapsed="false">
      <c r="A620" s="1" t="s">
        <v>628</v>
      </c>
      <c r="B620" s="1" t="s">
        <v>248</v>
      </c>
    </row>
    <row r="621" customFormat="false" ht="14.25" hidden="false" customHeight="false" outlineLevel="0" collapsed="false">
      <c r="A621" s="1" t="s">
        <v>629</v>
      </c>
      <c r="B621" s="1" t="s">
        <v>248</v>
      </c>
    </row>
    <row r="622" customFormat="false" ht="14.25" hidden="false" customHeight="false" outlineLevel="0" collapsed="false">
      <c r="A622" s="1" t="s">
        <v>630</v>
      </c>
      <c r="B622" s="1" t="s">
        <v>248</v>
      </c>
    </row>
    <row r="623" customFormat="false" ht="14.25" hidden="false" customHeight="false" outlineLevel="0" collapsed="false">
      <c r="A623" s="1" t="s">
        <v>631</v>
      </c>
      <c r="B623" s="1" t="s">
        <v>248</v>
      </c>
    </row>
    <row r="624" customFormat="false" ht="14.25" hidden="false" customHeight="false" outlineLevel="0" collapsed="false">
      <c r="A624" s="1" t="s">
        <v>632</v>
      </c>
      <c r="B624" s="1" t="s">
        <v>248</v>
      </c>
    </row>
    <row r="625" customFormat="false" ht="14.25" hidden="false" customHeight="false" outlineLevel="0" collapsed="false">
      <c r="A625" s="1" t="s">
        <v>633</v>
      </c>
      <c r="B625" s="1" t="s">
        <v>248</v>
      </c>
    </row>
    <row r="626" customFormat="false" ht="14.25" hidden="false" customHeight="false" outlineLevel="0" collapsed="false">
      <c r="A626" s="1" t="s">
        <v>634</v>
      </c>
      <c r="B626" s="1" t="s">
        <v>248</v>
      </c>
    </row>
    <row r="627" customFormat="false" ht="14.25" hidden="false" customHeight="false" outlineLevel="0" collapsed="false">
      <c r="A627" s="1" t="s">
        <v>635</v>
      </c>
      <c r="B627" s="1" t="s">
        <v>248</v>
      </c>
    </row>
    <row r="628" customFormat="false" ht="14.25" hidden="false" customHeight="false" outlineLevel="0" collapsed="false">
      <c r="A628" s="1" t="s">
        <v>636</v>
      </c>
      <c r="B628" s="1" t="s">
        <v>248</v>
      </c>
    </row>
    <row r="629" customFormat="false" ht="14.25" hidden="false" customHeight="false" outlineLevel="0" collapsed="false">
      <c r="A629" s="1" t="s">
        <v>637</v>
      </c>
      <c r="B629" s="1" t="s">
        <v>248</v>
      </c>
    </row>
    <row r="630" customFormat="false" ht="14.25" hidden="false" customHeight="false" outlineLevel="0" collapsed="false">
      <c r="A630" s="1" t="s">
        <v>638</v>
      </c>
      <c r="B630" s="1" t="s">
        <v>248</v>
      </c>
    </row>
    <row r="631" customFormat="false" ht="14.25" hidden="false" customHeight="false" outlineLevel="0" collapsed="false">
      <c r="A631" s="1" t="s">
        <v>639</v>
      </c>
      <c r="B631" s="1" t="s">
        <v>248</v>
      </c>
    </row>
    <row r="632" customFormat="false" ht="14.25" hidden="false" customHeight="false" outlineLevel="0" collapsed="false">
      <c r="A632" s="1" t="s">
        <v>640</v>
      </c>
      <c r="B632" s="1" t="s">
        <v>248</v>
      </c>
    </row>
    <row r="633" customFormat="false" ht="14.25" hidden="false" customHeight="false" outlineLevel="0" collapsed="false">
      <c r="A633" s="1" t="s">
        <v>641</v>
      </c>
      <c r="B633" s="1" t="s">
        <v>248</v>
      </c>
    </row>
    <row r="634" customFormat="false" ht="14.25" hidden="false" customHeight="false" outlineLevel="0" collapsed="false">
      <c r="A634" s="1" t="s">
        <v>642</v>
      </c>
      <c r="B634" s="1" t="s">
        <v>248</v>
      </c>
    </row>
    <row r="635" customFormat="false" ht="14.25" hidden="false" customHeight="false" outlineLevel="0" collapsed="false">
      <c r="A635" s="1" t="s">
        <v>643</v>
      </c>
      <c r="B635" s="1" t="s">
        <v>248</v>
      </c>
    </row>
    <row r="636" customFormat="false" ht="14.25" hidden="false" customHeight="false" outlineLevel="0" collapsed="false">
      <c r="A636" s="1" t="s">
        <v>644</v>
      </c>
      <c r="B636" s="1" t="s">
        <v>248</v>
      </c>
    </row>
    <row r="637" customFormat="false" ht="14.25" hidden="false" customHeight="false" outlineLevel="0" collapsed="false">
      <c r="A637" s="1" t="s">
        <v>645</v>
      </c>
      <c r="B637" s="1" t="s">
        <v>248</v>
      </c>
    </row>
    <row r="638" customFormat="false" ht="14.25" hidden="false" customHeight="false" outlineLevel="0" collapsed="false">
      <c r="A638" s="1" t="s">
        <v>646</v>
      </c>
      <c r="B638" s="1" t="s">
        <v>248</v>
      </c>
    </row>
    <row r="639" customFormat="false" ht="14.25" hidden="false" customHeight="false" outlineLevel="0" collapsed="false">
      <c r="A639" s="1" t="s">
        <v>647</v>
      </c>
      <c r="B639" s="1" t="s">
        <v>255</v>
      </c>
    </row>
    <row r="640" customFormat="false" ht="14.25" hidden="false" customHeight="false" outlineLevel="0" collapsed="false">
      <c r="A640" s="1" t="s">
        <v>648</v>
      </c>
      <c r="B640" s="1" t="s">
        <v>255</v>
      </c>
    </row>
    <row r="641" customFormat="false" ht="14.25" hidden="false" customHeight="false" outlineLevel="0" collapsed="false">
      <c r="A641" s="1" t="s">
        <v>649</v>
      </c>
      <c r="B641" s="1" t="s">
        <v>255</v>
      </c>
    </row>
    <row r="642" customFormat="false" ht="14.25" hidden="false" customHeight="false" outlineLevel="0" collapsed="false">
      <c r="A642" s="1" t="s">
        <v>650</v>
      </c>
      <c r="B642" s="1" t="s">
        <v>255</v>
      </c>
    </row>
    <row r="643" customFormat="false" ht="14.25" hidden="false" customHeight="false" outlineLevel="0" collapsed="false">
      <c r="A643" s="1" t="s">
        <v>651</v>
      </c>
      <c r="B643" s="1" t="s">
        <v>255</v>
      </c>
    </row>
    <row r="644" customFormat="false" ht="14.25" hidden="false" customHeight="false" outlineLevel="0" collapsed="false">
      <c r="A644" s="1" t="s">
        <v>652</v>
      </c>
      <c r="B644" s="1" t="s">
        <v>255</v>
      </c>
    </row>
    <row r="645" customFormat="false" ht="14.25" hidden="false" customHeight="false" outlineLevel="0" collapsed="false">
      <c r="A645" s="1" t="s">
        <v>653</v>
      </c>
      <c r="B645" s="1" t="s">
        <v>255</v>
      </c>
    </row>
    <row r="646" customFormat="false" ht="14.25" hidden="false" customHeight="false" outlineLevel="0" collapsed="false">
      <c r="A646" s="1" t="s">
        <v>654</v>
      </c>
      <c r="B646" s="1" t="s">
        <v>255</v>
      </c>
    </row>
    <row r="647" customFormat="false" ht="14.25" hidden="false" customHeight="false" outlineLevel="0" collapsed="false">
      <c r="A647" s="1" t="s">
        <v>655</v>
      </c>
      <c r="B647" s="1" t="s">
        <v>255</v>
      </c>
    </row>
    <row r="648" customFormat="false" ht="14.25" hidden="false" customHeight="false" outlineLevel="0" collapsed="false">
      <c r="A648" s="1" t="s">
        <v>656</v>
      </c>
      <c r="B648" s="1" t="s">
        <v>255</v>
      </c>
    </row>
    <row r="649" s="1" customFormat="true" ht="14.25" hidden="false" customHeight="false" outlineLevel="0" collapsed="false">
      <c r="A649" s="1" t="s">
        <v>657</v>
      </c>
      <c r="B649" s="1" t="s">
        <v>259</v>
      </c>
    </row>
    <row r="650" s="1" customFormat="true" ht="14.25" hidden="false" customHeight="false" outlineLevel="0" collapsed="false">
      <c r="A650" s="1" t="s">
        <v>658</v>
      </c>
      <c r="B650" s="1" t="s">
        <v>259</v>
      </c>
    </row>
    <row r="651" s="1" customFormat="true" ht="14.25" hidden="false" customHeight="false" outlineLevel="0" collapsed="false">
      <c r="A651" s="1" t="s">
        <v>659</v>
      </c>
      <c r="B651" s="1" t="s">
        <v>259</v>
      </c>
    </row>
    <row r="652" s="1" customFormat="true" ht="14.25" hidden="false" customHeight="false" outlineLevel="0" collapsed="false">
      <c r="A652" s="1" t="s">
        <v>660</v>
      </c>
      <c r="B652" s="1" t="s">
        <v>259</v>
      </c>
    </row>
    <row r="653" s="1" customFormat="true" ht="14.25" hidden="false" customHeight="false" outlineLevel="0" collapsed="false">
      <c r="A653" s="1" t="s">
        <v>661</v>
      </c>
      <c r="B653" s="1" t="s">
        <v>259</v>
      </c>
    </row>
    <row r="654" s="1" customFormat="true" ht="14.25" hidden="false" customHeight="false" outlineLevel="0" collapsed="false">
      <c r="A654" s="1" t="s">
        <v>662</v>
      </c>
      <c r="B654" s="1" t="s">
        <v>259</v>
      </c>
    </row>
    <row r="655" customFormat="false" ht="14.25" hidden="false" customHeight="false" outlineLevel="0" collapsed="false">
      <c r="A655" s="1" t="s">
        <v>663</v>
      </c>
      <c r="B655" s="1" t="s">
        <v>25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08Z</dcterms:modified>
  <cp:revision>0</cp:revision>
  <dc:subject/>
  <dc:title/>
</cp:coreProperties>
</file>