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19-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1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5pts) (101.9MM HHs)</v>
      </c>
      <c r="Q11" s="35"/>
      <c r="R11" s="35"/>
      <c r="S11" s="35"/>
      <c r="T11" s="35"/>
      <c r="U11" s="35"/>
      <c r="V11" s="26"/>
      <c r="W11" s="26"/>
      <c r="Y11" s="11"/>
      <c r="AB11" s="36" t="str">
        <f aca="false">TEXT(DD110/100,"0.0%")&amp;IF(AND(Z2&lt;&gt;"",DS110&lt;&gt;"")," ("&amp;IF((DS110/100)&gt;0,"+","")&amp;TEXT(DS110,"0.0")&amp;"pts)","")&amp;IF(Z1&lt;&gt;""," ("&amp;TEXT(DC110/1000000,"#,##0.0")&amp;"MM HHs)","")</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0.8pts) (36.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0.8pts) (65.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1.1pts) (10.9MM HHs)</v>
      </c>
      <c r="K19" s="36"/>
      <c r="L19" s="36"/>
      <c r="M19" s="36"/>
      <c r="N19" s="36"/>
      <c r="O19" s="36"/>
      <c r="P19" s="45"/>
      <c r="Q19" s="45"/>
      <c r="R19" s="36" t="str">
        <f aca="false">TEXT((100-DL110)/100,"0.0%")&amp;IF(AND(Z2&lt;&gt;"",EA110&lt;&gt;"")," ("&amp;IF(((EA110*(-1))/100)&gt;0,"+","")&amp;TEXT(EA110*(-1),"0.0")&amp;"pts)","")&amp;IF(Z1&lt;&gt;""," ("&amp;TEXT((DE110-DH110)/1000000,"#,##0.0")&amp;"MM HHs)","")</f>
        <v>69.9% (-1.1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766245.66836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8% (+1.0pts) (11.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2% (-1.0pts) (18.0MM)</v>
      </c>
      <c r="M28" s="36"/>
      <c r="N28" s="36"/>
      <c r="O28" s="36"/>
      <c r="P28" s="36"/>
      <c r="Q28" s="36"/>
      <c r="R28" s="79"/>
      <c r="S28" s="80"/>
      <c r="T28" s="81"/>
      <c r="U28" s="80"/>
      <c r="V28" s="36" t="str">
        <f aca="false">"100.0%"&amp;IF(Z2&lt;&gt;""," (0.0pts)","")&amp;IF(Z1&lt;&gt;""," ("&amp;TEXT(DJ111/1000000,"#,##0.0")&amp;"MM)","")</f>
        <v>100.0% (0.0pts) (3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2% (+0.5pts)</v>
      </c>
      <c r="E33" s="90"/>
      <c r="F33" s="90"/>
      <c r="G33" s="54"/>
      <c r="H33" s="90" t="str">
        <f aca="false">IF(ISERROR(VLOOKUP(2,$CC$109:$EH$300,54,FALSE()))=FALSE(),TEXT(VLOOKUP(2,$CC$109:$EH$300,54,FALSE())/$DI$111,"0.0%")&amp;IF(AND($Z2&lt;&gt;"",VLOOKUP(2,$CC$109:$EH$300,58,FALSE())&lt;&gt;"")," ("&amp;IF(VLOOKUP(2,$CC$109:$EH$300,58,FALSE())&gt;0,"+","")&amp;TEXT(VLOOKUP(2,$CC$109:$EH$300,58,FALSE())*100,"0.0")&amp;"pts)",""),"")</f>
        <v>5.3% (-0.3pts)</v>
      </c>
      <c r="I33" s="90"/>
      <c r="J33" s="90"/>
      <c r="K33" s="50"/>
      <c r="L33" s="90" t="str">
        <f aca="false">IF(ISERROR(VLOOKUP(3,$CC$109:$EH$300,54,FALSE()))=FALSE(),TEXT(VLOOKUP(3,$CC$109:$EH$300,54,FALSE())/$DI$111,"0.0%")&amp;IF(AND($Z2&lt;&gt;"",VLOOKUP(3,$CC$109:$EH$300,58,FALSE())&lt;&gt;"")," ("&amp;IF(VLOOKUP(3,$CC$109:$EH$300,58,FALSE())&gt;0,"+","")&amp;TEXT(VLOOKUP(3,$CC$109:$EH$300,58,FALSE())*100,"0.0")&amp;"pts)",""),"")</f>
        <v>5.0%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7% (-0.3pts)</v>
      </c>
      <c r="Q33" s="90"/>
      <c r="R33" s="90"/>
      <c r="S33" s="1"/>
      <c r="T33" s="91" t="str">
        <f aca="false">IF(ISERROR(VLOOKUP(1,$CM$109:$EH$300,47,FALSE()))=FALSE(),TEXT(VLOOKUP(1,$CM$109:$DJ$300,24,FALSE())/$DJ$111,"0.0%")&amp;IF(AND($Z2&lt;&gt;"",VLOOKUP(1,$CM$109:$EH$300,47,FALSE())&lt;&gt;"")," ("&amp;IF(VLOOKUP(1,$CM$109:$EH$300,47,FALSE())&gt;0,"+","")&amp;TEXT(VLOOKUP(1,$CM$109:$EH$300,47,FALSE())*100,"0.0")&amp;"pts)",""),"")</f>
        <v>47.4% (+2.2pts)</v>
      </c>
      <c r="U33" s="91"/>
      <c r="V33" s="91"/>
      <c r="W33" s="54"/>
      <c r="X33" s="91" t="str">
        <f aca="false">IF(ISERROR(VLOOKUP(2,$CM$109:$EH$300,47,FALSE()))=FALSE(),TEXT(VLOOKUP(2,$CM$109:$DJ$300,24,FALSE())/$DJ$111,"0.0%")&amp;IF(AND($Z2&lt;&gt;"",VLOOKUP(2,$CM$109:$EH$300,47,FALSE())&lt;&gt;"")," ("&amp;IF(VLOOKUP(2,$CM$109:$EH$300,47,FALSE())&gt;0,"+","")&amp;TEXT(VLOOKUP(2,$CM$109:$EH$300,47,FALSE())*100,"0.0")&amp;"pts)",""),"")</f>
        <v>31.6% (-0.9pts)</v>
      </c>
      <c r="Y33" s="91"/>
      <c r="Z33" s="91"/>
      <c r="AA33" s="50"/>
      <c r="AB33" s="91" t="str">
        <f aca="false">IF(ISERROR(VLOOKUP(3,$CM$109:$EH$300,47,FALSE()))=FALSE(),TEXT(VLOOKUP(3,$CM$109:$DJ$300,24,FALSE())/$DJ$111,"0.0%")&amp;IF(AND($Z2&lt;&gt;"",VLOOKUP(3,$CM$109:$EH$300,47,FALSE())&lt;&gt;"")," ("&amp;IF(VLOOKUP(3,$CM$109:$EH$300,47,FALSE())&gt;0,"+","")&amp;TEXT(VLOOKUP(3,$CM$109:$EH$300,47,FALSE())*100,"0.0")&amp;"pts)",""),"")</f>
        <v>8.5%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5%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4MM)</v>
      </c>
      <c r="E34" s="92"/>
      <c r="F34" s="92"/>
      <c r="G34" s="54"/>
      <c r="H34" s="92" t="str">
        <f aca="false">IF(ISERROR(VLOOKUP(2,$CC$109:$EH$300,54,FALSE()))=FALSE(),MID($D$10,11,LEN($D$10)-10)&amp;" Volume Leaked to "&amp;VLOOKUP(2,$CC$109:$CV$300,20,FALSE())&amp;IF($Z1&lt;&gt;""," ("&amp;TEXT(VLOOKUP(2,$CC$109:$EH$300,54,FALSE())/1000000,"#,##0.0")&amp;"MM)",""),"")</f>
        <v>STILL WINE Volume Leaked to Liquor (1.6MM)</v>
      </c>
      <c r="I34" s="92"/>
      <c r="J34" s="92"/>
      <c r="K34" s="54"/>
      <c r="L34" s="92" t="str">
        <f aca="false">IF(ISERROR(VLOOKUP(3,$CC$109:$EH$300,54,FALSE()))=FALSE(),MID($D$10,11,LEN($D$10)-10)&amp;" Volume Leaked to "&amp;VLOOKUP(3,$CC$109:$CV$300,20,FALSE())&amp;IF($Z1&lt;&gt;""," ("&amp;TEXT(VLOOKUP(3,$CC$109:$EH$300,54,FALSE())/1000000,"#,##0.0")&amp;"MM)",""),"")</f>
        <v>STILL WINE Volume Leaked to Club (1.5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5MM)</v>
      </c>
      <c r="Q34" s="92"/>
      <c r="R34" s="92"/>
      <c r="S34" s="1"/>
      <c r="T34" s="93" t="str">
        <f aca="false">IF(ISERROR(VLOOKUP(1,$CM$109:$CV$300,10,FALSE()))=FALSE(),MID($D$10,11,LEN($D$10)-10)&amp;" Volume Leaked to "&amp;VLOOKUP(1,$CM$109:$CV$300,10,FALSE())&amp;IF($Z1&lt;&gt;""," ("&amp;TEXT(VLOOKUP(1,$CM$109:$DJ$300,24,FALSE())/1000000,"#,##0.0")&amp;"MM)",""),"")</f>
        <v>STILL WINE Volume Leaked to GroceryX (16.3MM)</v>
      </c>
      <c r="U34" s="93"/>
      <c r="V34" s="93"/>
      <c r="W34" s="54"/>
      <c r="X34" s="93" t="str">
        <f aca="false">IF(ISERROR(VLOOKUP(2,$CM$109:$CV$300,10,FALSE()))=FALSE(),MID($D$10,11,LEN($D$10)-10)&amp;" Volume Leaked to "&amp;VLOOKUP(2,$CM$109:$CV$300,10,FALSE())&amp;IF($Z1&lt;&gt;""," ("&amp;TEXT(VLOOKUP(2,$CM$109:$DJ$300,24,FALSE())/1000000,"#,##0.0")&amp;"MM)",""),"")</f>
        <v>STILL WINE Volume Leaked to Liquor (10.9MM)</v>
      </c>
      <c r="Y34" s="93"/>
      <c r="Z34" s="93"/>
      <c r="AA34" s="54"/>
      <c r="AB34" s="93" t="str">
        <f aca="false">IF(ISERROR(VLOOKUP(3,$CM$109:$CV$300,10,FALSE()))=FALSE(),MID($D$10,11,LEN($D$10)-10)&amp;" Volume Leaked to "&amp;VLOOKUP(3,$CM$109:$CV$300,10,FALSE())&amp;IF($Z1&lt;&gt;""," ("&amp;TEXT(VLOOKUP(3,$CM$109:$DJ$300,24,FALSE())/1000000,"#,##0.0")&amp;"MM)",""),"")</f>
        <v>STILL WINE Volume Leaked to Club (2.9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9%</v>
      </c>
      <c r="E36" s="97" t="str">
        <f aca="false">IF(ISERROR(VLOOKUP(1,$CE$112:$CV$300,18,FALSE()))=FALSE(),VLOOKUP(1,$CE$112:$CV$300,18,FALSE()),"")</f>
        <v>HEB</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2.9%</v>
      </c>
      <c r="M36" s="97" t="str">
        <f aca="false">IF(ISERROR(VLOOKUP(1,$CI$112:$CV$300,14,FALSE()))=FALSE(),VLOOKUP(1,$CI$112:$CV$300,14,FALSE()),"")</f>
        <v>Sams Club</v>
      </c>
      <c r="N36" s="97"/>
      <c r="O36" s="99"/>
      <c r="P36" s="96" t="str">
        <f aca="false">IF(ISERROR(VLOOKUP(1,$CK$112:$DM$300,27,FALSE()))=FALSE(),TEXT(VLOOKUP(1,$CK$112:$DM$300,27,FALSE())/$DI$111,"0.0%"),"")</f>
        <v>1.4%</v>
      </c>
      <c r="Q36" s="97" t="str">
        <f aca="false">IF(ISERROR(VLOOKUP(1,$CK$112:$CV$300,12,FALSE()))=FALSE(),VLOOKUP(1,$CK$112:$CV$300,12,FALSE()),"")</f>
        <v>CVS</v>
      </c>
      <c r="R36" s="97"/>
      <c r="S36" s="100"/>
      <c r="T36" s="96" t="str">
        <f aca="false">IF(ISERROR(VLOOKUP(1,$CO$112:$DJ$300,22,FALSE()))=FALSE(),TEXT(VLOOKUP(1,$CO$112:$DJ$300,22,FALSE())/$DJ$111,"0.0%"),"")</f>
        <v>4.9%</v>
      </c>
      <c r="U36" s="97" t="str">
        <f aca="false">IF(ISERROR(VLOOKUP(1,$CO$112:$CV$300,8,FALSE()))=FALSE(),VLOOKUP(1,$CO$112:$CV$300,8,FALSE()),"")</f>
        <v>Kroger</v>
      </c>
      <c r="V36" s="97"/>
      <c r="W36" s="98"/>
      <c r="X36" s="96" t="str">
        <f aca="false">IF(ISERROR(VLOOKUP(1,$CQ$112:$DJ$300,20,FALSE()))=FALSE(),TEXT(VLOOKUP(1,$CQ$112:$DJ$300,20,FALSE())/$DJ$111,"0.0%"),"")</f>
        <v>4.3%</v>
      </c>
      <c r="Y36" s="97" t="str">
        <f aca="false">IF(ISERROR(VLOOKUP(1,$CQ$112:$CV$300,6,FALSE()))=FALSE(),VLOOKUP(1,$CQ$112:$CV$300,6,FALSE()),"")</f>
        <v>Total Wine &amp; More</v>
      </c>
      <c r="Z36" s="97"/>
      <c r="AA36" s="99"/>
      <c r="AB36" s="96" t="str">
        <f aca="false">IF(ISERROR(VLOOKUP(1,$CS$112:$DJ$300,18,FALSE()))=FALSE(),TEXT(VLOOKUP(1,$CS$112:$DJ$300,18,FALSE())/$DJ$111,"0.0%"),"")</f>
        <v>3.9%</v>
      </c>
      <c r="AC36" s="97" t="str">
        <f aca="false">IF(ISERROR(VLOOKUP(1,$CS$112:$CV$300,4,FALSE()))=FALSE(),VLOOKUP(1,$CS$112:$CV$300,4,FALSE()),"")</f>
        <v>Costco</v>
      </c>
      <c r="AD36" s="97"/>
      <c r="AE36" s="99"/>
      <c r="AF36" s="96" t="str">
        <f aca="false">IF(ISERROR(VLOOKUP(1,$CU$112:$DJ$300,16,FALSE()))=FALSE(),TEXT(VLOOKUP(1,$CU$112:$DJ$300,16,FALSE())/$DJ$111,"0.0%"),"")</f>
        <v>2.1%</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MM</v>
      </c>
      <c r="E38" s="97"/>
      <c r="F38" s="97"/>
      <c r="G38" s="98"/>
      <c r="H38" s="103" t="str">
        <f aca="false">IF($Z$1&lt;&gt;"",IF(H36&lt;&gt;"",TEXT(VLOOKUP(1,$CG$109:$DI$300,29,FALSE())/1000000,"#,##0.0")&amp;"MM",""),"")</f>
        <v>0.5MM</v>
      </c>
      <c r="I38" s="97"/>
      <c r="J38" s="97"/>
      <c r="K38" s="99"/>
      <c r="L38" s="103" t="str">
        <f aca="false">IF($Z$1&lt;&gt;"",IF(L36&lt;&gt;"",TEXT(VLOOKUP(1,$CI$109:$DI$300,27,FALSE())/1000000,"#,##0.0")&amp;"MM",""),"")</f>
        <v>0.8MM</v>
      </c>
      <c r="M38" s="97"/>
      <c r="N38" s="97"/>
      <c r="O38" s="99"/>
      <c r="P38" s="103" t="str">
        <f aca="false">IF($Z$1&lt;&gt;"",IF(P36&lt;&gt;"",TEXT(VLOOKUP(1,$CK$109:$DI$300,25,FALSE())/1000000,"#,##0.0")&amp;"MM",""),"")</f>
        <v>0.4MM</v>
      </c>
      <c r="Q38" s="97"/>
      <c r="R38" s="97"/>
      <c r="S38" s="100"/>
      <c r="T38" s="103" t="str">
        <f aca="false">IF($Z$1&lt;&gt;"",IF(T36&lt;&gt;"",TEXT(VLOOKUP(1,$CO$109:$DJ$300,22,FALSE())/1000000,"#,##0.0")&amp;"MM",""),"")</f>
        <v>1.7MM</v>
      </c>
      <c r="U38" s="97"/>
      <c r="V38" s="97"/>
      <c r="W38" s="98"/>
      <c r="X38" s="103" t="str">
        <f aca="false">IF($Z$1&lt;&gt;"",IF(X36&lt;&gt;"",TEXT(VLOOKUP(1,$CQ$109:$DJ$300,20,FALSE())/1000000,"#,##0.0")&amp;"MM",""),"")</f>
        <v>1.5MM</v>
      </c>
      <c r="Y38" s="97"/>
      <c r="Z38" s="97"/>
      <c r="AA38" s="99"/>
      <c r="AB38" s="103" t="str">
        <f aca="false">IF($Z$1&lt;&gt;"",IF(AB36&lt;&gt;"",TEXT(VLOOKUP(1,$CS$109:$DJ$300,18,FALSE())/1000000,"#,##0.0")&amp;"MM",""),"")</f>
        <v>1.3MM</v>
      </c>
      <c r="AC38" s="97"/>
      <c r="AD38" s="97"/>
      <c r="AE38" s="99"/>
      <c r="AF38" s="103" t="str">
        <f aca="false">IF($Z$1&lt;&gt;"",IF(AF36&lt;&gt;"",TEXT(VLOOKUP(1,$CU$109:$DJ$300,16,FALSE())/1000000,"#,##0.0")&amp;"MM",""),"")</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Kroger</v>
      </c>
      <c r="F39" s="97"/>
      <c r="G39" s="98"/>
      <c r="H39" s="96" t="str">
        <f aca="false">IF(ISERROR(VLOOKUP(2,$CG$112:$DM$300,31,FALSE()))=FALSE(),TEXT(VLOOKUP(2,$CG$112:$DM$300,31,FALSE())/$DI$111,"0.0%"),"")</f>
        <v>0.4%</v>
      </c>
      <c r="I39" s="97" t="str">
        <f aca="false">IF(ISERROR(VLOOKUP(2,$CG$112:$CV$300,16,FALSE()))=FALSE(),VLOOKUP(2,$CG$112:$CV$300,16,FALSE()),"")</f>
        <v>ABC Fine Wine &amp; Spirits</v>
      </c>
      <c r="J39" s="97"/>
      <c r="K39" s="99"/>
      <c r="L39" s="96" t="str">
        <f aca="false">IF(ISERROR(VLOOKUP(2,$CI$112:$DM$300,29,FALSE()))=FALSE(),TEXT(VLOOKUP(2,$CI$112:$DM$300,29,FALSE())/$DI$111,"0.0%"),"")</f>
        <v>1.6%</v>
      </c>
      <c r="M39" s="97" t="str">
        <f aca="false">IF(ISERROR(VLOOKUP(2,$CI$112:$CV$300,14,FALSE()))=FALSE(),VLOOKUP(2,$CI$112:$CV$300,14,FALSE()),"")</f>
        <v>Costco</v>
      </c>
      <c r="N39" s="97"/>
      <c r="O39" s="99"/>
      <c r="P39" s="96" t="str">
        <f aca="false">IF(ISERROR(VLOOKUP(2,$CK$112:$DM$300,27,FALSE()))=FALSE(),TEXT(VLOOKUP(2,$CK$112:$DM$300,27,FALSE())/$DI$111,"0.0%"),"")</f>
        <v>1.3%</v>
      </c>
      <c r="Q39" s="97" t="str">
        <f aca="false">IF(ISERROR(VLOOKUP(2,$CK$112:$CV$300,12,FALSE()))=FALSE(),VLOOKUP(2,$CK$112:$CV$300,12,FALSE()),"")</f>
        <v>Walgreens</v>
      </c>
      <c r="R39" s="97"/>
      <c r="S39" s="100"/>
      <c r="T39" s="96" t="str">
        <f aca="false">IF(ISERROR(VLOOKUP(2,$CO$112:$DJ$300,22,FALSE()))=FALSE(),TEXT(VLOOKUP(2,$CO$112:$DJ$300,22,FALSE())/$DJ$111,"0.0%"),"")</f>
        <v>2.8%</v>
      </c>
      <c r="U39" s="97" t="str">
        <f aca="false">IF(ISERROR(VLOOKUP(2,$CO$112:$CV$300,8,FALSE()))=FALSE(),VLOOKUP(2,$CO$112:$CV$300,8,FALSE()),"")</f>
        <v>Publix</v>
      </c>
      <c r="V39" s="97"/>
      <c r="W39" s="98"/>
      <c r="X39" s="96" t="str">
        <f aca="false">IF(ISERROR(VLOOKUP(2,$CQ$112:$DJ$300,20,FALSE()))=FALSE(),TEXT(VLOOKUP(2,$CQ$112:$DJ$300,20,FALSE())/$DJ$111,"0.0%"),"")</f>
        <v>1.6%</v>
      </c>
      <c r="Y39" s="97" t="str">
        <f aca="false">IF(ISERROR(VLOOKUP(2,$CQ$112:$CV$300,6,FALSE()))=FALSE(),VLOOKUP(2,$CQ$112:$CV$300,6,FALSE()),"")</f>
        <v>ABC Fine Wine &amp; Spirits</v>
      </c>
      <c r="Z39" s="97"/>
      <c r="AA39" s="99"/>
      <c r="AB39" s="96" t="str">
        <f aca="false">IF(ISERROR(VLOOKUP(2,$CS$112:$DJ$300,18,FALSE()))=FALSE(),TEXT(VLOOKUP(2,$CS$112:$DJ$300,18,FALSE())/$DJ$111,"0.0%"),"")</f>
        <v>3.3%</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MM</v>
      </c>
      <c r="E41" s="97"/>
      <c r="F41" s="97"/>
      <c r="G41" s="98"/>
      <c r="H41" s="103" t="str">
        <f aca="false">IF($Z$1&lt;&gt;"",IF(H39&lt;&gt;"",TEXT(VLOOKUP(2,$CG$109:$DI$300,29,FALSE())/1000000,"#,##0.0")&amp;"MM",""),"")</f>
        <v>0.1MM</v>
      </c>
      <c r="I41" s="97"/>
      <c r="J41" s="97"/>
      <c r="K41" s="99"/>
      <c r="L41" s="103" t="str">
        <f aca="false">IF($Z$1&lt;&gt;"",IF(L39&lt;&gt;"",TEXT(VLOOKUP(2,$CI$109:$DI$300,27,FALSE())/1000000,"#,##0.0")&amp;"MM",""),"")</f>
        <v>0.5MM</v>
      </c>
      <c r="M41" s="97"/>
      <c r="N41" s="97"/>
      <c r="O41" s="99"/>
      <c r="P41" s="103" t="str">
        <f aca="false">IF($Z$1&lt;&gt;"",IF(P39&lt;&gt;"",TEXT(VLOOKUP(2,$CK$109:$DI$300,25,FALSE())/1000000,"#,##0.0")&amp;"MM",""),"")</f>
        <v>0.4MM</v>
      </c>
      <c r="Q41" s="97"/>
      <c r="R41" s="97"/>
      <c r="S41" s="100"/>
      <c r="T41" s="103" t="str">
        <f aca="false">IF($Z$1&lt;&gt;"",IF(T39&lt;&gt;"",TEXT(VLOOKUP(2,$CO$109:$DJ$300,22,FALSE())/1000000,"#,##0.0")&amp;"MM",""),"")</f>
        <v>1.0MM</v>
      </c>
      <c r="U41" s="97"/>
      <c r="V41" s="97"/>
      <c r="W41" s="98"/>
      <c r="X41" s="103" t="str">
        <f aca="false">IF($Z$1&lt;&gt;"",IF(X39&lt;&gt;"",TEXT(VLOOKUP(2,$CQ$109:$DJ$300,20,FALSE())/1000000,"#,##0.0")&amp;"MM",""),"")</f>
        <v>0.6MM</v>
      </c>
      <c r="Y41" s="97"/>
      <c r="Z41" s="97"/>
      <c r="AA41" s="99"/>
      <c r="AB41" s="103" t="str">
        <f aca="false">IF($Z$1&lt;&gt;"",IF(AB39&lt;&gt;"",TEXT(VLOOKUP(2,$CS$109:$DJ$300,18,FALSE())/1000000,"#,##0.0")&amp;"MM",""),"")</f>
        <v>1.1MM</v>
      </c>
      <c r="AC41" s="97"/>
      <c r="AD41" s="97"/>
      <c r="AE41" s="99"/>
      <c r="AF41" s="103" t="str">
        <f aca="false">IF($Z$1&lt;&gt;"",IF(AF39&lt;&gt;"",TEXT(VLOOKUP(2,$CU$109:$DJ$300,16,FALSE())/1000000,"#,##0.0")&amp;"MM",""),"")</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6%</v>
      </c>
      <c r="M42" s="97" t="str">
        <f aca="false">IF(ISERROR(VLOOKUP(3,$CI$112:$CV$300,14,FALSE()))=FALSE(),VLOOKUP(3,$CI$112:$CV$300,14,FALSE()),"")</f>
        <v>BJs Wholesale</v>
      </c>
      <c r="N42" s="97"/>
      <c r="O42" s="99"/>
      <c r="P42" s="96" t="str">
        <f aca="false">IF(ISERROR(VLOOKUP(3,$CK$112:$DM$300,27,FALSE()))=FALSE(),TEXT(VLOOKUP(3,$CK$112:$DM$300,27,FALSE())/$DI$111,"0.0%"),"")</f>
        <v>1.1%</v>
      </c>
      <c r="Q42" s="97" t="str">
        <f aca="false">IF(ISERROR(VLOOKUP(3,$CK$112:$CV$300,12,FALSE()))=FALSE(),VLOOKUP(3,$CK$112:$CV$300,12,FALSE()),"")</f>
        <v>Rite Aid</v>
      </c>
      <c r="R42" s="97"/>
      <c r="S42" s="100"/>
      <c r="T42" s="96" t="str">
        <f aca="false">IF(ISERROR(VLOOKUP(3,$CO$112:$DJ$300,22,FALSE()))=FALSE(),TEXT(VLOOKUP(3,$CO$112:$DJ$300,22,FALSE())/$DJ$111,"0.0%"),"")</f>
        <v>2.7%</v>
      </c>
      <c r="U42" s="97" t="str">
        <f aca="false">IF(ISERROR(VLOOKUP(3,$CO$112:$CV$300,8,FALSE()))=FALSE(),VLOOKUP(3,$CO$112:$CV$300,8,FALSE()),"")</f>
        <v>Trader Joes</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4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3MM</v>
      </c>
      <c r="Q44" s="97"/>
      <c r="R44" s="97"/>
      <c r="S44" s="100"/>
      <c r="T44" s="103" t="str">
        <f aca="false">IF($Z$1&lt;&gt;"",IF(T42&lt;&gt;"",TEXT(VLOOKUP(3,$CO$109:$DJ$300,22,FALSE())/1000000,"#,##0.0")&amp;"MM",""),"")</f>
        <v>0.9MM</v>
      </c>
      <c r="U44" s="97"/>
      <c r="V44" s="97"/>
      <c r="W44" s="98"/>
      <c r="X44" s="103" t="str">
        <f aca="false">IF($Z$1&lt;&gt;"",IF(X42&lt;&gt;"",TEXT(VLOOKUP(3,$CQ$109:$DJ$300,20,FALSE())/1000000,"#,##0.0")&amp;"MM",""),"")</f>
        <v>0.3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Target Corporate</v>
      </c>
      <c r="R45" s="97"/>
      <c r="S45" s="100"/>
      <c r="T45" s="96" t="str">
        <f aca="false">IF(ISERROR(VLOOKUP(4,$CO$112:$DJ$300,22,FALSE()))=FALSE(),TEXT(VLOOKUP(4,$CO$112:$DJ$300,22,FALSE())/$DJ$111,"0.0%"),"")</f>
        <v>2.4%</v>
      </c>
      <c r="U45" s="97" t="str">
        <f aca="false">IF(ISERROR(VLOOKUP(4,$CO$112:$CV$300,8,FALSE()))=FALSE(),VLOOKUP(4,$CO$112:$CV$300,8,FALSE()),"")</f>
        <v>HEB</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Exchange Bx Px (Army &amp; Af)</v>
      </c>
      <c r="R48" s="97"/>
      <c r="S48" s="100"/>
      <c r="T48" s="96" t="str">
        <f aca="false">IF(ISERROR(VLOOKUP(5,$CO$112:$DJ$300,22,FALSE()))=FALSE(),TEXT(VLOOKUP(5,$CO$112:$DJ$300,22,FALSE())/$DJ$111,"0.0%"),"")</f>
        <v>2.4%</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Doll Gen / Doll Gen Mkt</v>
      </c>
      <c r="R51" s="97"/>
      <c r="S51" s="100"/>
      <c r="T51" s="96" t="str">
        <f aca="false">IF(ISERROR(VLOOKUP(6,$CO$112:$DJ$300,22,FALSE()))=FALSE(),TEXT(VLOOKUP(6,$CO$112:$DJ$300,22,FALSE())/$DJ$111,"0.0%"),"")</f>
        <v>2.2%</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1MM</v>
      </c>
      <c r="Q53" s="97"/>
      <c r="R53" s="97"/>
      <c r="S53" s="100"/>
      <c r="T53" s="103" t="str">
        <f aca="false">IF($Z$1&lt;&gt;"",IF(T51&lt;&gt;"",TEXT(VLOOKUP(6,$CO$109:$DJ$300,22,FALSE())/1000000,"#,##0.0")&amp;"MM",""),"")</f>
        <v>0.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238482.761047</v>
      </c>
      <c r="DA110" s="124" t="n">
        <v>101901734.294617</v>
      </c>
      <c r="DB110" s="124" t="n">
        <v>83.3630555557655</v>
      </c>
      <c r="DC110" s="124" t="n">
        <v>20336748.4664307</v>
      </c>
      <c r="DD110" s="124" t="n">
        <v>16.6369444442345</v>
      </c>
      <c r="DE110" s="124" t="n">
        <v>36398421.2207031</v>
      </c>
      <c r="DF110" s="124" t="s">
        <v>81</v>
      </c>
      <c r="DG110" s="124" t="n">
        <v>69.9475012063304</v>
      </c>
      <c r="DH110" s="124" t="n">
        <v>10938635.0982666</v>
      </c>
      <c r="DI110" s="124" t="n">
        <v>11426912.8627625</v>
      </c>
      <c r="DJ110" s="124"/>
      <c r="DK110" s="124" t="n">
        <v>0</v>
      </c>
      <c r="DL110" s="124" t="n">
        <v>30.0524987936696</v>
      </c>
      <c r="DM110" s="124" t="n">
        <v>16766245.6683618</v>
      </c>
      <c r="DN110" s="124"/>
      <c r="DO110" s="124" t="n">
        <v>952165.225280762</v>
      </c>
      <c r="DP110" s="124" t="n">
        <v>1389859.03491211</v>
      </c>
      <c r="DQ110" s="124" t="n">
        <v>0.49148578445616</v>
      </c>
      <c r="DR110" s="124" t="n">
        <v>-437693.809631348</v>
      </c>
      <c r="DS110" s="124" t="n">
        <v>-0.49148578445616</v>
      </c>
      <c r="DT110" s="124" t="n">
        <v>1294444.39172363</v>
      </c>
      <c r="DU110" s="124"/>
      <c r="DV110" s="124" t="n">
        <v>-1.1389315368757</v>
      </c>
      <c r="DW110" s="124" t="n">
        <v>788823.148010254</v>
      </c>
      <c r="DX110" s="124" t="n">
        <v>986886.454263687</v>
      </c>
      <c r="DY110" s="124"/>
      <c r="DZ110" s="124" t="n">
        <v>0</v>
      </c>
      <c r="EA110" s="124" t="n">
        <v>1.138931536875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238482.761047</v>
      </c>
      <c r="DA111" s="124" t="n">
        <v>122238482.761047</v>
      </c>
      <c r="DB111" s="124" t="n">
        <v>100</v>
      </c>
      <c r="DC111" s="124" t="n">
        <v>0</v>
      </c>
      <c r="DD111" s="124" t="n">
        <v>0</v>
      </c>
      <c r="DE111" s="124" t="n">
        <v>36398421.2207031</v>
      </c>
      <c r="DF111" s="124" t="s">
        <v>83</v>
      </c>
      <c r="DG111" s="124" t="n">
        <v>0</v>
      </c>
      <c r="DH111" s="124" t="n">
        <v>36398421.2207031</v>
      </c>
      <c r="DI111" s="124" t="n">
        <v>29450673.9558773</v>
      </c>
      <c r="DJ111" s="124" t="n">
        <v>34355277.3383799</v>
      </c>
      <c r="DK111" s="124" t="n">
        <v>18023761.0931149</v>
      </c>
      <c r="DL111" s="124" t="n">
        <v>100</v>
      </c>
      <c r="DM111" s="124"/>
      <c r="DN111" s="124"/>
      <c r="DO111" s="124" t="n">
        <v>952165.225280762</v>
      </c>
      <c r="DP111" s="124" t="n">
        <v>952165.225280762</v>
      </c>
      <c r="DQ111" s="124" t="n">
        <v>0</v>
      </c>
      <c r="DR111" s="124" t="n">
        <v>0</v>
      </c>
      <c r="DS111" s="124" t="n">
        <v>0</v>
      </c>
      <c r="DT111" s="124" t="n">
        <v>1294444.39172363</v>
      </c>
      <c r="DU111" s="124"/>
      <c r="DV111" s="124" t="n">
        <v>0</v>
      </c>
      <c r="DW111" s="124" t="n">
        <v>1294444.39172363</v>
      </c>
      <c r="DX111" s="124" t="n">
        <v>1807935.51718521</v>
      </c>
      <c r="DY111" s="124" t="n">
        <v>1459417.01070213</v>
      </c>
      <c r="DZ111" s="124" t="n">
        <v>821049.062921524</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80036.51107788</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21405.39190292</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238482.761047</v>
      </c>
      <c r="DA112" s="124" t="n">
        <v>66109256.4141846</v>
      </c>
      <c r="DB112" s="124" t="n">
        <v>54.082196474424</v>
      </c>
      <c r="DC112" s="124" t="n">
        <v>56129226.3468628</v>
      </c>
      <c r="DD112" s="124" t="n">
        <v>45.917803525576</v>
      </c>
      <c r="DE112" s="124" t="n">
        <v>36398421.2207031</v>
      </c>
      <c r="DF112" s="124" t="s">
        <v>85</v>
      </c>
      <c r="DG112" s="124" t="n">
        <v>84.4107632415734</v>
      </c>
      <c r="DH112" s="124" t="n">
        <v>5674236.06042481</v>
      </c>
      <c r="DI112" s="124" t="n">
        <v>1480036.51107788</v>
      </c>
      <c r="DJ112" s="124" t="n">
        <v>2921405.39190292</v>
      </c>
      <c r="DK112" s="124" t="n">
        <v>1480036.51107788</v>
      </c>
      <c r="DL112" s="124" t="n">
        <v>26.4468427601087</v>
      </c>
      <c r="DM112" s="124" t="n">
        <v>17934297.0131669</v>
      </c>
      <c r="DN112" s="124"/>
      <c r="DO112" s="124" t="n">
        <v>952165.225280762</v>
      </c>
      <c r="DP112" s="124" t="n">
        <v>993200.53692627</v>
      </c>
      <c r="DQ112" s="124" t="n">
        <v>0.394313784724929</v>
      </c>
      <c r="DR112" s="124" t="n">
        <v>-41035.3116455078</v>
      </c>
      <c r="DS112" s="124" t="n">
        <v>-0.394313784724929</v>
      </c>
      <c r="DT112" s="124" t="n">
        <v>1294444.39172363</v>
      </c>
      <c r="DU112" s="124"/>
      <c r="DV112" s="124" t="n">
        <v>0.5607749398512</v>
      </c>
      <c r="DW112" s="124" t="n">
        <v>4939.69598388672</v>
      </c>
      <c r="DX112" s="124" t="n">
        <v>-165778.930747986</v>
      </c>
      <c r="DY112" s="124" t="n">
        <v>-171253.086380005</v>
      </c>
      <c r="DZ112" s="124" t="n">
        <v>-165778.930747986</v>
      </c>
      <c r="EA112" s="124" t="n">
        <v>-1.0244436859756</v>
      </c>
      <c r="EB112" s="124"/>
      <c r="EC112" s="125" t="n">
        <f aca="false">IF(AND(CV112=CW112,CV112&lt;&gt;"",DJ112&lt;&gt;""),IF(AND(ISERROR(FIND("NeighMkt",$CX$101))=FALSE(),LEFT($CW$110,10)="ALL OUTLET"),DJ112-IF(ISERROR(VLOOKUP(CV112,$CA$112:$DK$300,36,FALSE()))=TRUE(),0,IF(VLOOKUP(CV112,$CA$112:$DK$300,36,FALSE())="",0,VLOOKUP(CV112,$CA$112:$DK$300,36,FALSE()))),DJ112),"")</f>
        <v>2921405.39190292</v>
      </c>
      <c r="ED112" s="125" t="n">
        <f aca="false">IF(AND(CV112=CW112,CV112&lt;&gt;"",DI$110&lt;&gt;"",DK112&lt;&gt;""),IF(CW$100="Y",DK112-IF(ISERROR(VLOOKUP(CV112,$CA$112:$DK$300,37,FALSE()))=TRUE(),0,IF(VLOOKUP(CV112,$CA$112:$DK$300,37,FALSE())="",0,VLOOKUP(CV112,$CA$112:$DK$300,37,FALSE()))),DK112-IF(AND(CW$101="Y",CV112=$CW$110),DI$110,0)),"")</f>
        <v>1480036.51107788</v>
      </c>
      <c r="EE112" s="125" t="n">
        <f aca="false">IF(AND(CV112=CW112,CV112&lt;&gt;"",DJ112&lt;&gt;"",DY112&lt;&gt;""),IF(AND(ISERROR(FIND("NeighMkt",$CX$101))=FALSE(),LEFT($CW$110,10)="ALL OUTLET"),DY112-IF(ISERROR(VLOOKUP(CV112,$CA$112:$DZ$300,51,FALSE()))=TRUE(),0,IF(VLOOKUP(CV112,$CA$112:$DZ$300,51,FALSE())="",0,VLOOKUP(CV112,$CA$112:$DZ$300,51,FALSE()))),DY112),"")</f>
        <v>-171253.086380005</v>
      </c>
      <c r="EF112" s="125" t="n">
        <f aca="false">IF(AND(CV112=CW112,CV112&lt;&gt;"",DI$110&lt;&gt;"",DK112&lt;&gt;"",DZ112&lt;&gt;""),IF(CW$100="Y",DZ112-IF(ISERROR(VLOOKUP(CV112,$CA$112:$DZ$300,52,FALSE()))=TRUE(),0,IF(VLOOKUP(CV112,$CA$112:$DZ$300,52,FALSE())="",0,VLOOKUP(CV112,$CA$112:$DZ$300,52,FALSE()))),DZ112-IF(AND(CW$101="Y",CV112=$CW$110),DX$110,0)),"")</f>
        <v>-165778.930747986</v>
      </c>
      <c r="EG112" s="126" t="n">
        <f aca="false">IF(AND(CV112=CW112,CV112&lt;&gt;"",DJ112&lt;&gt;"",EE112&lt;&gt;""),EC112/$DJ$111-(EC112-EE112)/($DJ$111-$DY$111),"")</f>
        <v>-0.00897847921142347</v>
      </c>
      <c r="EH112" s="126" t="n">
        <f aca="false">IF(AND(CV112=CW112,CV112&lt;&gt;"",DI$110&lt;&gt;"",DK112&lt;&gt;"",EF112&lt;&gt;""),ED112/$DI$111-(ED112-EF112)/($DI$111-$DX$111),"")</f>
        <v>-0.0092840401593312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76307.221702576</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26835.921215057</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238482.761047</v>
      </c>
      <c r="DA113" s="124" t="n">
        <v>10635458.3887634</v>
      </c>
      <c r="DB113" s="124" t="n">
        <v>8.70058114968074</v>
      </c>
      <c r="DC113" s="124" t="n">
        <v>111603024.372284</v>
      </c>
      <c r="DD113" s="124" t="n">
        <v>91.2994188503193</v>
      </c>
      <c r="DE113" s="124" t="n">
        <v>36398421.2207031</v>
      </c>
      <c r="DF113" s="124" t="s">
        <v>85</v>
      </c>
      <c r="DG113" s="124" t="n">
        <v>98.1583642529897</v>
      </c>
      <c r="DH113" s="124" t="n">
        <v>670326.336547852</v>
      </c>
      <c r="DI113" s="124" t="n">
        <v>176307.221702576</v>
      </c>
      <c r="DJ113" s="124" t="n">
        <v>426835.921215057</v>
      </c>
      <c r="DK113" s="124" t="n">
        <v>176307.221702576</v>
      </c>
      <c r="DL113" s="124" t="n">
        <v>19.887464417733</v>
      </c>
      <c r="DM113" s="124" t="n">
        <v>2502132.50169625</v>
      </c>
      <c r="DN113" s="124"/>
      <c r="DO113" s="124" t="n">
        <v>952165.225280762</v>
      </c>
      <c r="DP113" s="124" t="n">
        <v>-56329.7264099121</v>
      </c>
      <c r="DQ113" s="124" t="n">
        <v>-0.11474800896108</v>
      </c>
      <c r="DR113" s="124" t="n">
        <v>1008494.95169067</v>
      </c>
      <c r="DS113" s="124" t="n">
        <v>0.114748008961072</v>
      </c>
      <c r="DT113" s="124" t="n">
        <v>1294444.39172363</v>
      </c>
      <c r="DU113" s="124"/>
      <c r="DV113" s="124" t="n">
        <v>0.264746926829588</v>
      </c>
      <c r="DW113" s="124" t="n">
        <v>-69097.749206543</v>
      </c>
      <c r="DX113" s="124" t="n">
        <v>-96242.0792388916</v>
      </c>
      <c r="DY113" s="124" t="n">
        <v>53068.6564979553</v>
      </c>
      <c r="DZ113" s="124" t="n">
        <v>-96242.0792388916</v>
      </c>
      <c r="EA113" s="124" t="n">
        <v>-2.159725899384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57229.039962769</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45447.68683624</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238482.761047</v>
      </c>
      <c r="DA114" s="124" t="n">
        <v>31639556.8712158</v>
      </c>
      <c r="DB114" s="124" t="n">
        <v>25.8834666109731</v>
      </c>
      <c r="DC114" s="124" t="n">
        <v>90598925.8898315</v>
      </c>
      <c r="DD114" s="124" t="n">
        <v>74.1165333890269</v>
      </c>
      <c r="DE114" s="124" t="n">
        <v>36398421.2207031</v>
      </c>
      <c r="DF114" s="124" t="s">
        <v>85</v>
      </c>
      <c r="DG114" s="124" t="n">
        <v>92.024390323241</v>
      </c>
      <c r="DH114" s="124" t="n">
        <v>2902996.00506592</v>
      </c>
      <c r="DI114" s="124" t="n">
        <v>457229.039962769</v>
      </c>
      <c r="DJ114" s="124" t="n">
        <v>1345447.68683624</v>
      </c>
      <c r="DK114" s="124" t="n">
        <v>457229.039962769</v>
      </c>
      <c r="DL114" s="124" t="n">
        <v>27.6923087027373</v>
      </c>
      <c r="DM114" s="124" t="n">
        <v>10498256.9282861</v>
      </c>
      <c r="DN114" s="124"/>
      <c r="DO114" s="124" t="n">
        <v>952165.225280762</v>
      </c>
      <c r="DP114" s="124" t="n">
        <v>1323366.35675049</v>
      </c>
      <c r="DQ114" s="124" t="n">
        <v>0.887909708583635</v>
      </c>
      <c r="DR114" s="124" t="n">
        <v>-371201.131469727</v>
      </c>
      <c r="DS114" s="124" t="n">
        <v>-0.887909708583635</v>
      </c>
      <c r="DT114" s="124" t="n">
        <v>1294444.39172363</v>
      </c>
      <c r="DU114" s="124"/>
      <c r="DV114" s="124" t="n">
        <v>-0.160082831423907</v>
      </c>
      <c r="DW114" s="124" t="n">
        <v>159435.272216797</v>
      </c>
      <c r="DX114" s="124" t="n">
        <v>112651.500297546</v>
      </c>
      <c r="DY114" s="124" t="n">
        <v>-69256.1566123962</v>
      </c>
      <c r="DZ114" s="124" t="n">
        <v>112651.500297546</v>
      </c>
      <c r="EA114" s="124" t="n">
        <v>-0.20190729419289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238482.761047</v>
      </c>
      <c r="DA115" s="124" t="n">
        <v>2605504.46057129</v>
      </c>
      <c r="DB115" s="124" t="n">
        <v>2.13149280138281</v>
      </c>
      <c r="DC115" s="124" t="n">
        <v>119632978.300476</v>
      </c>
      <c r="DD115" s="124" t="n">
        <v>97.8685071986172</v>
      </c>
      <c r="DE115" s="124" t="n">
        <v>36398421.2207031</v>
      </c>
      <c r="DF115" s="124" t="s">
        <v>85</v>
      </c>
      <c r="DG115" s="124"/>
      <c r="DH115" s="124"/>
      <c r="DI115" s="124"/>
      <c r="DJ115" s="124"/>
      <c r="DK115" s="124"/>
      <c r="DL115" s="124"/>
      <c r="DM115" s="124"/>
      <c r="DN115" s="124"/>
      <c r="DO115" s="124" t="n">
        <v>952165.225280762</v>
      </c>
      <c r="DP115" s="124" t="n">
        <v>-155732.155883789</v>
      </c>
      <c r="DQ115" s="124" t="n">
        <v>-0.145133839244488</v>
      </c>
      <c r="DR115" s="124" t="n">
        <v>1107897.38116455</v>
      </c>
      <c r="DS115" s="124" t="n">
        <v>0.145133839244494</v>
      </c>
      <c r="DT115" s="124" t="n">
        <v>1294444.391723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40644.75844574</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39237.54182816</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238482.761047</v>
      </c>
      <c r="DA116" s="124" t="n">
        <v>32485275.1286316</v>
      </c>
      <c r="DB116" s="124" t="n">
        <v>26.5753258670054</v>
      </c>
      <c r="DC116" s="124" t="n">
        <v>89753207.6324158</v>
      </c>
      <c r="DD116" s="124" t="n">
        <v>73.4246741329946</v>
      </c>
      <c r="DE116" s="124" t="n">
        <v>36398421.2207031</v>
      </c>
      <c r="DF116" s="124" t="s">
        <v>85</v>
      </c>
      <c r="DG116" s="124" t="n">
        <v>93.4032507955286</v>
      </c>
      <c r="DH116" s="124" t="n">
        <v>2401112.56231689</v>
      </c>
      <c r="DI116" s="124" t="n">
        <v>840644.75844574</v>
      </c>
      <c r="DJ116" s="124" t="n">
        <v>1139237.54182816</v>
      </c>
      <c r="DK116" s="124" t="n">
        <v>840644.75844574</v>
      </c>
      <c r="DL116" s="124" t="n">
        <v>21.1133709116686</v>
      </c>
      <c r="DM116" s="124" t="n">
        <v>6274035.38676721</v>
      </c>
      <c r="DN116" s="124"/>
      <c r="DO116" s="124" t="n">
        <v>952165.225280762</v>
      </c>
      <c r="DP116" s="124" t="n">
        <v>128843.430206299</v>
      </c>
      <c r="DQ116" s="124" t="n">
        <v>-0.102400323241525</v>
      </c>
      <c r="DR116" s="124" t="n">
        <v>823321.795074463</v>
      </c>
      <c r="DS116" s="124" t="n">
        <v>0.102400323241525</v>
      </c>
      <c r="DT116" s="124" t="n">
        <v>1294444.39172363</v>
      </c>
      <c r="DU116" s="124"/>
      <c r="DV116" s="124" t="n">
        <v>0.46858861948931</v>
      </c>
      <c r="DW116" s="124" t="n">
        <v>-79101.9902954102</v>
      </c>
      <c r="DX116" s="124" t="n">
        <v>-170911.30934906</v>
      </c>
      <c r="DY116" s="124" t="n">
        <v>-155544.101787567</v>
      </c>
      <c r="DZ116" s="124" t="n">
        <v>-170911.30934906</v>
      </c>
      <c r="EA116" s="124" t="n">
        <v>-1.3675656051803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91267.6189651489</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26773.83665847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238482.761047</v>
      </c>
      <c r="DA117" s="124" t="n">
        <v>41915993.3419495</v>
      </c>
      <c r="DB117" s="124" t="n">
        <v>34.2903416298836</v>
      </c>
      <c r="DC117" s="124" t="n">
        <v>80322489.4190979</v>
      </c>
      <c r="DD117" s="124" t="n">
        <v>65.7096583701164</v>
      </c>
      <c r="DE117" s="124" t="n">
        <v>36398421.2207031</v>
      </c>
      <c r="DF117" s="124" t="s">
        <v>91</v>
      </c>
      <c r="DG117" s="124" t="n">
        <v>98.6182863777925</v>
      </c>
      <c r="DH117" s="124" t="n">
        <v>502921.944274902</v>
      </c>
      <c r="DI117" s="124" t="n">
        <v>91267.6189651489</v>
      </c>
      <c r="DJ117" s="124" t="n">
        <v>126773.836658478</v>
      </c>
      <c r="DK117" s="124" t="n">
        <v>91267.6189651489</v>
      </c>
      <c r="DL117" s="124" t="n">
        <v>3.86217486235007</v>
      </c>
      <c r="DM117" s="124" t="n">
        <v>5291884.89706806</v>
      </c>
      <c r="DN117" s="124"/>
      <c r="DO117" s="124" t="n">
        <v>952165.225280762</v>
      </c>
      <c r="DP117" s="124" t="n">
        <v>1217809.02749634</v>
      </c>
      <c r="DQ117" s="124" t="n">
        <v>0.734879528850215</v>
      </c>
      <c r="DR117" s="124" t="n">
        <v>-265643.802215576</v>
      </c>
      <c r="DS117" s="124" t="n">
        <v>-0.734879528850215</v>
      </c>
      <c r="DT117" s="124" t="n">
        <v>1294444.39172363</v>
      </c>
      <c r="DU117" s="124"/>
      <c r="DV117" s="124" t="n">
        <v>-0.0710019103991471</v>
      </c>
      <c r="DW117" s="124" t="n">
        <v>42810.0086669922</v>
      </c>
      <c r="DX117" s="124" t="n">
        <v>-12695.2403335571</v>
      </c>
      <c r="DY117" s="124" t="n">
        <v>34580.4550170898</v>
      </c>
      <c r="DZ117" s="124" t="n">
        <v>-12695.2403335571</v>
      </c>
      <c r="EA117" s="124" t="n">
        <v>-0.269330745694715</v>
      </c>
      <c r="EB117" s="124"/>
      <c r="EC117" s="125" t="n">
        <f aca="false">IF(AND(CV117=CW117,CV117&lt;&gt;"",DJ117&lt;&gt;""),IF(AND(ISERROR(FIND("NeighMkt",$CX$101))=FALSE(),LEFT($CW$110,10)="ALL OUTLET"),DJ117-IF(ISERROR(VLOOKUP(CV117,$CA$112:$DK$300,36,FALSE()))=TRUE(),0,IF(VLOOKUP(CV117,$CA$112:$DK$300,36,FALSE())="",0,VLOOKUP(CV117,$CA$112:$DK$300,36,FALSE()))),DJ117),"")</f>
        <v>126773.836658478</v>
      </c>
      <c r="ED117" s="125" t="n">
        <f aca="false">IF(AND(CV117=CW117,CV117&lt;&gt;"",DI$110&lt;&gt;"",DK117&lt;&gt;""),IF(CW$100="Y",DK117-IF(ISERROR(VLOOKUP(CV117,$CA$112:$DK$300,37,FALSE()))=TRUE(),0,IF(VLOOKUP(CV117,$CA$112:$DK$300,37,FALSE())="",0,VLOOKUP(CV117,$CA$112:$DK$300,37,FALSE()))),DK117-IF(AND(CW$101="Y",CV117=$CW$110),DI$110,0)),"")</f>
        <v>91267.6189651489</v>
      </c>
      <c r="EE117" s="125" t="n">
        <f aca="false">IF(AND(CV117=CW117,CV117&lt;&gt;"",DJ117&lt;&gt;"",DY117&lt;&gt;""),IF(AND(ISERROR(FIND("NeighMkt",$CX$101))=FALSE(),LEFT($CW$110,10)="ALL OUTLET"),DY117-IF(ISERROR(VLOOKUP(CV117,$CA$112:$DZ$300,51,FALSE()))=TRUE(),0,IF(VLOOKUP(CV117,$CA$112:$DZ$300,51,FALSE())="",0,VLOOKUP(CV117,$CA$112:$DZ$300,51,FALSE()))),DY117),"")</f>
        <v>34580.4550170898</v>
      </c>
      <c r="EF117" s="125" t="n">
        <f aca="false">IF(AND(CV117=CW117,CV117&lt;&gt;"",DI$110&lt;&gt;"",DK117&lt;&gt;"",DZ117&lt;&gt;""),IF(CW$100="Y",DZ117-IF(ISERROR(VLOOKUP(CV117,$CA$112:$DZ$300,52,FALSE()))=TRUE(),0,IF(VLOOKUP(CV117,$CA$112:$DZ$300,52,FALSE())="",0,VLOOKUP(CV117,$CA$112:$DZ$300,52,FALSE()))),DZ117-IF(AND(CW$101="Y",CV117=$CW$110),DX$110,0)),"")</f>
        <v>-12695.2403335571</v>
      </c>
      <c r="EG117" s="126" t="n">
        <f aca="false">IF(AND(CV117=CW117,CV117&lt;&gt;"",DJ117&lt;&gt;"",EE117&lt;&gt;""),EC117/$DJ$111-(EC117-EE117)/($DJ$111-$DY$111),"")</f>
        <v>0.000887500260648426</v>
      </c>
      <c r="EH117" s="126" t="n">
        <f aca="false">IF(AND(CV117=CW117,CV117&lt;&gt;"",DI$110&lt;&gt;"",DK117&lt;&gt;"",EF117&lt;&gt;""),ED117/$DI$111-(ED117-EF117)/($DI$111-$DX$111),"")</f>
        <v>-0.0006619471271704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91587.690879821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3992.92216777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238482.761047</v>
      </c>
      <c r="DA118" s="124" t="n">
        <v>79793789.0201416</v>
      </c>
      <c r="DB118" s="124" t="n">
        <v>65.2771428586226</v>
      </c>
      <c r="DC118" s="124" t="n">
        <v>42444693.7409058</v>
      </c>
      <c r="DD118" s="124" t="n">
        <v>34.7228571413774</v>
      </c>
      <c r="DE118" s="124" t="n">
        <v>36398421.2207031</v>
      </c>
      <c r="DF118" s="124" t="s">
        <v>93</v>
      </c>
      <c r="DG118" s="124" t="n">
        <v>98.207722528077</v>
      </c>
      <c r="DH118" s="124" t="n">
        <v>652360.703674316</v>
      </c>
      <c r="DI118" s="124" t="n">
        <v>91587.6908798218</v>
      </c>
      <c r="DJ118" s="124" t="n">
        <v>93992.922167778</v>
      </c>
      <c r="DK118" s="124" t="n">
        <v>91587.6908798218</v>
      </c>
      <c r="DL118" s="124" t="n">
        <v>2.50115865571666</v>
      </c>
      <c r="DM118" s="124" t="n">
        <v>4620006.2967548</v>
      </c>
      <c r="DN118" s="124"/>
      <c r="DO118" s="124" t="n">
        <v>952165.225280762</v>
      </c>
      <c r="DP118" s="124" t="n">
        <v>1247985.5604248</v>
      </c>
      <c r="DQ118" s="124" t="n">
        <v>0.516496269979854</v>
      </c>
      <c r="DR118" s="124" t="n">
        <v>-295820.335144043</v>
      </c>
      <c r="DS118" s="124" t="n">
        <v>-0.516496269979854</v>
      </c>
      <c r="DT118" s="124" t="n">
        <v>1294444.39172363</v>
      </c>
      <c r="DU118" s="124"/>
      <c r="DV118" s="124" t="n">
        <v>0.0585293009561241</v>
      </c>
      <c r="DW118" s="124" t="n">
        <v>2653.92297363281</v>
      </c>
      <c r="DX118" s="124" t="n">
        <v>-6444.50240707398</v>
      </c>
      <c r="DY118" s="124" t="n">
        <v>-19347.8290243149</v>
      </c>
      <c r="DZ118" s="124" t="n">
        <v>-6444.50240707398</v>
      </c>
      <c r="EA118" s="124" t="n">
        <v>-0.103107112501128</v>
      </c>
      <c r="EB118" s="124"/>
      <c r="EC118" s="125" t="n">
        <f aca="false">IF(AND(CV118=CW118,CV118&lt;&gt;"",DJ118&lt;&gt;""),IF(AND(ISERROR(FIND("NeighMkt",$CX$101))=FALSE(),LEFT($CW$110,10)="ALL OUTLET"),DJ118-IF(ISERROR(VLOOKUP(CV118,$CA$112:$DK$300,36,FALSE()))=TRUE(),0,IF(VLOOKUP(CV118,$CA$112:$DK$300,36,FALSE())="",0,VLOOKUP(CV118,$CA$112:$DK$300,36,FALSE()))),DJ118),"")</f>
        <v>93992.922167778</v>
      </c>
      <c r="ED118" s="125" t="n">
        <f aca="false">IF(AND(CV118=CW118,CV118&lt;&gt;"",DI$110&lt;&gt;"",DK118&lt;&gt;""),IF(CW$100="Y",DK118-IF(ISERROR(VLOOKUP(CV118,$CA$112:$DK$300,37,FALSE()))=TRUE(),0,IF(VLOOKUP(CV118,$CA$112:$DK$300,37,FALSE())="",0,VLOOKUP(CV118,$CA$112:$DK$300,37,FALSE()))),DK118-IF(AND(CW$101="Y",CV118=$CW$110),DI$110,0)),"")</f>
        <v>91587.6908798218</v>
      </c>
      <c r="EE118" s="125" t="n">
        <f aca="false">IF(AND(CV118=CW118,CV118&lt;&gt;"",DJ118&lt;&gt;"",DY118&lt;&gt;""),IF(AND(ISERROR(FIND("NeighMkt",$CX$101))=FALSE(),LEFT($CW$110,10)="ALL OUTLET"),DY118-IF(ISERROR(VLOOKUP(CV118,$CA$112:$DZ$300,51,FALSE()))=TRUE(),0,IF(VLOOKUP(CV118,$CA$112:$DZ$300,51,FALSE())="",0,VLOOKUP(CV118,$CA$112:$DZ$300,51,FALSE()))),DY118),"")</f>
        <v>-19347.8290243149</v>
      </c>
      <c r="EF118" s="125" t="n">
        <f aca="false">IF(AND(CV118=CW118,CV118&lt;&gt;"",DI$110&lt;&gt;"",DK118&lt;&gt;"",DZ118&lt;&gt;""),IF(CW$100="Y",DZ118-IF(ISERROR(VLOOKUP(CV118,$CA$112:$DZ$300,52,FALSE()))=TRUE(),0,IF(VLOOKUP(CV118,$CA$112:$DZ$300,52,FALSE())="",0,VLOOKUP(CV118,$CA$112:$DZ$300,52,FALSE()))),DZ118-IF(AND(CW$101="Y",CV118=$CW$110),DX$110,0)),"")</f>
        <v>-6444.50240707398</v>
      </c>
      <c r="EG118" s="126" t="n">
        <f aca="false">IF(AND(CV118=CW118,CV118&lt;&gt;"",DJ118&lt;&gt;"",EE118&lt;&gt;""),EC118/$DJ$111-(EC118-EE118)/($DJ$111-$DY$111),"")</f>
        <v>-0.000709531878425321</v>
      </c>
      <c r="EH118" s="126" t="n">
        <f aca="false">IF(AND(CV118=CW118,CV118&lt;&gt;"",DI$110&lt;&gt;"",DK118&lt;&gt;"",EF118&lt;&gt;""),ED118/$DI$111-(ED118-EF118)/($DI$111-$DX$111),"")</f>
        <v>-0.000436532081011743</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238482.761047</v>
      </c>
      <c r="DA119" s="124" t="n">
        <v>928317.11920166</v>
      </c>
      <c r="DB119" s="124" t="n">
        <v>0.759431153130672</v>
      </c>
      <c r="DC119" s="124" t="n">
        <v>121310165.641846</v>
      </c>
      <c r="DD119" s="124" t="n">
        <v>99.2405688468693</v>
      </c>
      <c r="DE119" s="124" t="n">
        <v>36398421.2207031</v>
      </c>
      <c r="DF119" s="124" t="s">
        <v>93</v>
      </c>
      <c r="DG119" s="124"/>
      <c r="DH119" s="124"/>
      <c r="DI119" s="124"/>
      <c r="DJ119" s="124"/>
      <c r="DK119" s="124"/>
      <c r="DL119" s="124"/>
      <c r="DM119" s="124"/>
      <c r="DN119" s="124"/>
      <c r="DO119" s="124" t="n">
        <v>952165.225280762</v>
      </c>
      <c r="DP119" s="124" t="n">
        <v>-1912645.86334229</v>
      </c>
      <c r="DQ119" s="124" t="n">
        <v>-1.5829295024364</v>
      </c>
      <c r="DR119" s="124" t="n">
        <v>2864811.08862305</v>
      </c>
      <c r="DS119" s="124" t="n">
        <v>1.5829295024364</v>
      </c>
      <c r="DT119" s="124" t="n">
        <v>1294444.391723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72182.4841003418</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39527.0928459168</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238482.761047</v>
      </c>
      <c r="DA120" s="124" t="n">
        <v>34800453.2931824</v>
      </c>
      <c r="DB120" s="124" t="n">
        <v>28.469310569905</v>
      </c>
      <c r="DC120" s="124" t="n">
        <v>87438029.467865</v>
      </c>
      <c r="DD120" s="124" t="n">
        <v>71.530689430095</v>
      </c>
      <c r="DE120" s="124" t="n">
        <v>36398421.2207031</v>
      </c>
      <c r="DF120" s="124" t="s">
        <v>93</v>
      </c>
      <c r="DG120" s="124" t="n">
        <v>99.0289072866196</v>
      </c>
      <c r="DH120" s="124" t="n">
        <v>353462.416259766</v>
      </c>
      <c r="DI120" s="124" t="n">
        <v>72182.4841003418</v>
      </c>
      <c r="DJ120" s="124" t="n">
        <v>39527.0928459168</v>
      </c>
      <c r="DK120" s="124" t="n">
        <v>72182.4841003418</v>
      </c>
      <c r="DL120" s="124" t="n">
        <v>3.43452757143271</v>
      </c>
      <c r="DM120" s="124" t="n">
        <v>1702081.96532585</v>
      </c>
      <c r="DN120" s="124"/>
      <c r="DO120" s="124" t="n">
        <v>952165.225280762</v>
      </c>
      <c r="DP120" s="124" t="n">
        <v>443018.940643311</v>
      </c>
      <c r="DQ120" s="124" t="n">
        <v>0.141767075638015</v>
      </c>
      <c r="DR120" s="124" t="n">
        <v>509146.284637451</v>
      </c>
      <c r="DS120" s="124" t="n">
        <v>-0.141767075638015</v>
      </c>
      <c r="DT120" s="124" t="n">
        <v>1294444.39172363</v>
      </c>
      <c r="DU120" s="124"/>
      <c r="DV120" s="124" t="n">
        <v>-0.0120356988409469</v>
      </c>
      <c r="DW120" s="124" t="n">
        <v>16795.2640991211</v>
      </c>
      <c r="DX120" s="124" t="n">
        <v>3757.03400039673</v>
      </c>
      <c r="DY120" s="124" t="n">
        <v>-5244.13946151733</v>
      </c>
      <c r="DZ120" s="124" t="n">
        <v>3757.03400039673</v>
      </c>
      <c r="EA120" s="124" t="n">
        <v>0.150514489477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238482.761047</v>
      </c>
      <c r="DA121" s="124" t="n">
        <v>59429614.108429</v>
      </c>
      <c r="DB121" s="124" t="n">
        <v>48.6177615805347</v>
      </c>
      <c r="DC121" s="124" t="n">
        <v>62808868.6526184</v>
      </c>
      <c r="DD121" s="124" t="n">
        <v>51.3822384194654</v>
      </c>
      <c r="DE121" s="124" t="n">
        <v>36398421.2207031</v>
      </c>
      <c r="DF121" s="124" t="s">
        <v>93</v>
      </c>
      <c r="DG121" s="124"/>
      <c r="DH121" s="124"/>
      <c r="DI121" s="124"/>
      <c r="DJ121" s="124"/>
      <c r="DK121" s="124"/>
      <c r="DL121" s="124"/>
      <c r="DM121" s="124"/>
      <c r="DN121" s="124"/>
      <c r="DO121" s="124" t="n">
        <v>952165.225280762</v>
      </c>
      <c r="DP121" s="124" t="n">
        <v>3024463.80795288</v>
      </c>
      <c r="DQ121" s="124" t="n">
        <v>2.11197968651141</v>
      </c>
      <c r="DR121" s="124" t="n">
        <v>-2072298.58267212</v>
      </c>
      <c r="DS121" s="124" t="n">
        <v>-2.11197968651141</v>
      </c>
      <c r="DT121" s="124" t="n">
        <v>1294444.391723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238482.761047</v>
      </c>
      <c r="DA122" s="124" t="n">
        <v>20956817.6201477</v>
      </c>
      <c r="DB122" s="124" t="n">
        <v>17.1442062653168</v>
      </c>
      <c r="DC122" s="124" t="n">
        <v>101281665.1409</v>
      </c>
      <c r="DD122" s="124" t="n">
        <v>82.8557937346832</v>
      </c>
      <c r="DE122" s="124" t="n">
        <v>36398421.2207031</v>
      </c>
      <c r="DF122" s="124" t="s">
        <v>93</v>
      </c>
      <c r="DG122" s="124"/>
      <c r="DH122" s="124"/>
      <c r="DI122" s="124"/>
      <c r="DJ122" s="124"/>
      <c r="DK122" s="124"/>
      <c r="DL122" s="124"/>
      <c r="DM122" s="124"/>
      <c r="DN122" s="124"/>
      <c r="DO122" s="124" t="n">
        <v>952165.225280762</v>
      </c>
      <c r="DP122" s="124" t="n">
        <v>-799928.796234131</v>
      </c>
      <c r="DQ122" s="124" t="n">
        <v>-0.794129120260287</v>
      </c>
      <c r="DR122" s="124" t="n">
        <v>1752094.02151489</v>
      </c>
      <c r="DS122" s="124" t="n">
        <v>0.79412912026028</v>
      </c>
      <c r="DT122" s="124" t="n">
        <v>1294444.391723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238482.761047</v>
      </c>
      <c r="DA123" s="124" t="n">
        <v>7866757.6434021</v>
      </c>
      <c r="DB123" s="124" t="n">
        <v>6.43558187709192</v>
      </c>
      <c r="DC123" s="124" t="n">
        <v>114371725.117645</v>
      </c>
      <c r="DD123" s="124" t="n">
        <v>93.5644181229081</v>
      </c>
      <c r="DE123" s="124" t="n">
        <v>36398421.2207031</v>
      </c>
      <c r="DF123" s="124" t="s">
        <v>93</v>
      </c>
      <c r="DG123" s="124"/>
      <c r="DH123" s="124"/>
      <c r="DI123" s="124"/>
      <c r="DJ123" s="124"/>
      <c r="DK123" s="124"/>
      <c r="DL123" s="124"/>
      <c r="DM123" s="124"/>
      <c r="DN123" s="124"/>
      <c r="DO123" s="124" t="n">
        <v>952165.225280762</v>
      </c>
      <c r="DP123" s="124" t="n">
        <v>1057186.46585083</v>
      </c>
      <c r="DQ123" s="124" t="n">
        <v>0.821122376709148</v>
      </c>
      <c r="DR123" s="124" t="n">
        <v>-105021.240570068</v>
      </c>
      <c r="DS123" s="124" t="n">
        <v>-0.821122376709141</v>
      </c>
      <c r="DT123" s="124" t="n">
        <v>1294444.391723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238482.761047</v>
      </c>
      <c r="DA124" s="124" t="n">
        <v>2949901.69287109</v>
      </c>
      <c r="DB124" s="124" t="n">
        <v>2.41323487190002</v>
      </c>
      <c r="DC124" s="124" t="n">
        <v>119288581.068176</v>
      </c>
      <c r="DD124" s="124" t="n">
        <v>97.5867651281</v>
      </c>
      <c r="DE124" s="124" t="n">
        <v>36398421.2207031</v>
      </c>
      <c r="DF124" s="124" t="s">
        <v>93</v>
      </c>
      <c r="DG124" s="124"/>
      <c r="DH124" s="124"/>
      <c r="DI124" s="124"/>
      <c r="DJ124" s="124"/>
      <c r="DK124" s="124"/>
      <c r="DL124" s="124"/>
      <c r="DM124" s="124"/>
      <c r="DN124" s="124"/>
      <c r="DO124" s="124" t="n">
        <v>952165.225280762</v>
      </c>
      <c r="DP124" s="124" t="n">
        <v>-10634.2369995117</v>
      </c>
      <c r="DQ124" s="124" t="n">
        <v>-0.0277131179650012</v>
      </c>
      <c r="DR124" s="124" t="n">
        <v>962799.462280273</v>
      </c>
      <c r="DS124" s="124" t="n">
        <v>0.027713117965007</v>
      </c>
      <c r="DT124" s="124" t="n">
        <v>1294444.391723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2868.9088592529</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238482.761047</v>
      </c>
      <c r="DA125" s="124" t="n">
        <v>6021308.16485596</v>
      </c>
      <c r="DB125" s="124" t="n">
        <v>4.92586952067006</v>
      </c>
      <c r="DC125" s="124" t="n">
        <v>116217174.596191</v>
      </c>
      <c r="DD125" s="124" t="n">
        <v>95.0741304793299</v>
      </c>
      <c r="DE125" s="124" t="n">
        <v>36398421.2207031</v>
      </c>
      <c r="DF125" s="124" t="s">
        <v>93</v>
      </c>
      <c r="DG125" s="124" t="n">
        <v>99.3927117494769</v>
      </c>
      <c r="DH125" s="124" t="n">
        <v>221043.335449219</v>
      </c>
      <c r="DI125" s="124"/>
      <c r="DJ125" s="124" t="n">
        <v>42868.9088592529</v>
      </c>
      <c r="DK125" s="124"/>
      <c r="DL125" s="124" t="n">
        <v>9.68835647664471</v>
      </c>
      <c r="DM125" s="124" t="n">
        <v>356300.004599231</v>
      </c>
      <c r="DN125" s="124"/>
      <c r="DO125" s="124" t="n">
        <v>952165.225280762</v>
      </c>
      <c r="DP125" s="124" t="n">
        <v>-324312.718261719</v>
      </c>
      <c r="DQ125" s="124" t="n">
        <v>-0.306065137785039</v>
      </c>
      <c r="DR125" s="124" t="n">
        <v>1276477.94354248</v>
      </c>
      <c r="DS125" s="124" t="n">
        <v>0.306065137785041</v>
      </c>
      <c r="DT125" s="124" t="n">
        <v>1294444.39172363</v>
      </c>
      <c r="DU125" s="124"/>
      <c r="DV125" s="124" t="n">
        <v>-0.1115142754104</v>
      </c>
      <c r="DW125" s="124" t="n">
        <v>47006.9541015625</v>
      </c>
      <c r="DX125" s="124"/>
      <c r="DY125" s="124" t="n">
        <v>-2086.63873291016</v>
      </c>
      <c r="DZ125" s="124"/>
      <c r="EA125" s="124" t="n">
        <v>1.7915997157935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238482.761047</v>
      </c>
      <c r="DA126" s="124" t="n">
        <v>1169188.66442871</v>
      </c>
      <c r="DB126" s="124" t="n">
        <v>0.956481656201713</v>
      </c>
      <c r="DC126" s="124" t="n">
        <v>121069294.096619</v>
      </c>
      <c r="DD126" s="124" t="n">
        <v>99.0435183437983</v>
      </c>
      <c r="DE126" s="124" t="n">
        <v>36398421.2207031</v>
      </c>
      <c r="DF126" s="124" t="s">
        <v>93</v>
      </c>
      <c r="DG126" s="124"/>
      <c r="DH126" s="124"/>
      <c r="DI126" s="124"/>
      <c r="DJ126" s="124"/>
      <c r="DK126" s="124"/>
      <c r="DL126" s="124"/>
      <c r="DM126" s="124"/>
      <c r="DN126" s="124"/>
      <c r="DO126" s="124" t="n">
        <v>952165.225280762</v>
      </c>
      <c r="DP126" s="124" t="n">
        <v>-37836.2229003906</v>
      </c>
      <c r="DQ126" s="124" t="n">
        <v>-0.038704702699123</v>
      </c>
      <c r="DR126" s="124" t="n">
        <v>990001.448181152</v>
      </c>
      <c r="DS126" s="124" t="n">
        <v>0.0387047026991212</v>
      </c>
      <c r="DT126" s="124" t="n">
        <v>1294444.3917236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138308.50697327</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698012.61536217</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238482.761047</v>
      </c>
      <c r="DA127" s="124" t="n">
        <v>85912483.9216309</v>
      </c>
      <c r="DB127" s="124" t="n">
        <v>70.2826818372518</v>
      </c>
      <c r="DC127" s="124" t="n">
        <v>36325998.8394165</v>
      </c>
      <c r="DD127" s="124" t="n">
        <v>29.7173181627482</v>
      </c>
      <c r="DE127" s="124" t="n">
        <v>36398421.2207031</v>
      </c>
      <c r="DF127" s="124" t="s">
        <v>103</v>
      </c>
      <c r="DG127" s="124" t="n">
        <v>92.3473094831146</v>
      </c>
      <c r="DH127" s="124" t="n">
        <v>2785458.52905273</v>
      </c>
      <c r="DI127" s="124" t="n">
        <v>1138308.50697327</v>
      </c>
      <c r="DJ127" s="124" t="n">
        <v>1698012.61536217</v>
      </c>
      <c r="DK127" s="124" t="n">
        <v>1138308.50697327</v>
      </c>
      <c r="DL127" s="124" t="n">
        <v>10.1053132726933</v>
      </c>
      <c r="DM127" s="124" t="n">
        <v>14218775.9494508</v>
      </c>
      <c r="DN127" s="124"/>
      <c r="DO127" s="124" t="n">
        <v>952165.225280762</v>
      </c>
      <c r="DP127" s="124" t="n">
        <v>601869.330261231</v>
      </c>
      <c r="DQ127" s="124" t="n">
        <v>-0.0555198038459253</v>
      </c>
      <c r="DR127" s="124" t="n">
        <v>350295.895019531</v>
      </c>
      <c r="DS127" s="124" t="n">
        <v>0.0555198038459253</v>
      </c>
      <c r="DT127" s="124" t="n">
        <v>1294444.39172363</v>
      </c>
      <c r="DU127" s="124"/>
      <c r="DV127" s="124" t="n">
        <v>-0.179508967295305</v>
      </c>
      <c r="DW127" s="124" t="n">
        <v>162074.60949707</v>
      </c>
      <c r="DX127" s="124" t="n">
        <v>-163363.52853775</v>
      </c>
      <c r="DY127" s="124" t="n">
        <v>275632.51961422</v>
      </c>
      <c r="DZ127" s="124" t="n">
        <v>-163363.52853775</v>
      </c>
      <c r="EA127" s="124" t="n">
        <v>0.291088120627508</v>
      </c>
      <c r="EB127" s="124"/>
      <c r="EC127" s="125" t="n">
        <f aca="false">IF(AND(CV127=CW127,CV127&lt;&gt;"",DJ127&lt;&gt;""),IF(AND(ISERROR(FIND("NeighMkt",$CX$101))=FALSE(),LEFT($CW$110,10)="ALL OUTLET"),DJ127-IF(ISERROR(VLOOKUP(CV127,$CA$112:$DK$300,36,FALSE()))=TRUE(),0,IF(VLOOKUP(CV127,$CA$112:$DK$300,36,FALSE())="",0,VLOOKUP(CV127,$CA$112:$DK$300,36,FALSE()))),DJ127),"")</f>
        <v>1698012.61536217</v>
      </c>
      <c r="ED127" s="125" t="n">
        <f aca="false">IF(AND(CV127=CW127,CV127&lt;&gt;"",DI$110&lt;&gt;"",DK127&lt;&gt;""),IF(CW$100="Y",DK127-IF(ISERROR(VLOOKUP(CV127,$CA$112:$DK$300,37,FALSE()))=TRUE(),0,IF(VLOOKUP(CV127,$CA$112:$DK$300,37,FALSE())="",0,VLOOKUP(CV127,$CA$112:$DK$300,37,FALSE()))),DK127-IF(AND(CW$101="Y",CV127=$CW$110),DI$110,0)),"")</f>
        <v>1138308.50697327</v>
      </c>
      <c r="EE127" s="125" t="n">
        <f aca="false">IF(AND(CV127=CW127,CV127&lt;&gt;"",DJ127&lt;&gt;"",DY127&lt;&gt;""),IF(AND(ISERROR(FIND("NeighMkt",$CX$101))=FALSE(),LEFT($CW$110,10)="ALL OUTLET"),DY127-IF(ISERROR(VLOOKUP(CV127,$CA$112:$DZ$300,51,FALSE()))=TRUE(),0,IF(VLOOKUP(CV127,$CA$112:$DZ$300,51,FALSE())="",0,VLOOKUP(CV127,$CA$112:$DZ$300,51,FALSE()))),DY127),"")</f>
        <v>275632.51961422</v>
      </c>
      <c r="EF127" s="125" t="n">
        <f aca="false">IF(AND(CV127=CW127,CV127&lt;&gt;"",DI$110&lt;&gt;"",DK127&lt;&gt;"",DZ127&lt;&gt;""),IF(CW$100="Y",DZ127-IF(ISERROR(VLOOKUP(CV127,$CA$112:$DZ$300,52,FALSE()))=TRUE(),0,IF(VLOOKUP(CV127,$CA$112:$DZ$300,52,FALSE())="",0,VLOOKUP(CV127,$CA$112:$DZ$300,52,FALSE()))),DZ127-IF(AND(CW$101="Y",CV127=$CW$110),DX$110,0)),"")</f>
        <v>-163363.52853775</v>
      </c>
      <c r="EG127" s="126" t="n">
        <f aca="false">IF(AND(CV127=CW127,CV127&lt;&gt;"",DJ127&lt;&gt;"",EE127&lt;&gt;""),EC127/$DJ$111-(EC127-EE127)/($DJ$111-$DY$111),"")</f>
        <v>0.00618621014907723</v>
      </c>
      <c r="EH127" s="126" t="n">
        <f aca="false">IF(AND(CV127=CW127,CV127&lt;&gt;"",DI$110&lt;&gt;"",DK127&lt;&gt;"",EF127&lt;&gt;""),ED127/$DI$111-(ED127-EF127)/($DI$111-$DX$111),"")</f>
        <v>-0.0084377562590366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18006.728294373</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727515.065855026</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238482.761047</v>
      </c>
      <c r="DA128" s="124" t="n">
        <v>46521476.47052</v>
      </c>
      <c r="DB128" s="124" t="n">
        <v>38.0579629423743</v>
      </c>
      <c r="DC128" s="124" t="n">
        <v>75717006.2905273</v>
      </c>
      <c r="DD128" s="124" t="n">
        <v>61.9420370576257</v>
      </c>
      <c r="DE128" s="124" t="n">
        <v>36398421.2207031</v>
      </c>
      <c r="DF128" s="124" t="s">
        <v>103</v>
      </c>
      <c r="DG128" s="124" t="n">
        <v>97.2054842917384</v>
      </c>
      <c r="DH128" s="124" t="n">
        <v>1017159.59857178</v>
      </c>
      <c r="DI128" s="124" t="n">
        <v>418006.728294373</v>
      </c>
      <c r="DJ128" s="124" t="n">
        <v>727515.065855026</v>
      </c>
      <c r="DK128" s="124" t="n">
        <v>418006.728294373</v>
      </c>
      <c r="DL128" s="124" t="n">
        <v>6.73328240853285</v>
      </c>
      <c r="DM128" s="124" t="n">
        <v>8397637.73250387</v>
      </c>
      <c r="DN128" s="124"/>
      <c r="DO128" s="124" t="n">
        <v>952165.225280762</v>
      </c>
      <c r="DP128" s="124" t="n">
        <v>11795.6105957031</v>
      </c>
      <c r="DQ128" s="124" t="n">
        <v>-0.289050805659464</v>
      </c>
      <c r="DR128" s="124" t="n">
        <v>940369.614685059</v>
      </c>
      <c r="DS128" s="124" t="n">
        <v>0.289050805659464</v>
      </c>
      <c r="DT128" s="124" t="n">
        <v>1294444.39172363</v>
      </c>
      <c r="DU128" s="124"/>
      <c r="DV128" s="124" t="n">
        <v>-0.0321594114469548</v>
      </c>
      <c r="DW128" s="124" t="n">
        <v>47462.6842041016</v>
      </c>
      <c r="DX128" s="124" t="n">
        <v>-250602.505489349</v>
      </c>
      <c r="DY128" s="124" t="n">
        <v>112881.982627869</v>
      </c>
      <c r="DZ128" s="124" t="n">
        <v>-250602.505489349</v>
      </c>
      <c r="EA128" s="124" t="n">
        <v>0.09174681342230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238482.761047</v>
      </c>
      <c r="DA129" s="124" t="n">
        <v>295330.925415039</v>
      </c>
      <c r="DB129" s="124" t="n">
        <v>0.241602250571413</v>
      </c>
      <c r="DC129" s="124" t="n">
        <v>121943151.835632</v>
      </c>
      <c r="DD129" s="124" t="n">
        <v>99.7583977494286</v>
      </c>
      <c r="DE129" s="124" t="n">
        <v>36398421.2207031</v>
      </c>
      <c r="DF129" s="124" t="s">
        <v>103</v>
      </c>
      <c r="DG129" s="124"/>
      <c r="DH129" s="124"/>
      <c r="DI129" s="124"/>
      <c r="DJ129" s="124"/>
      <c r="DK129" s="124"/>
      <c r="DL129" s="124"/>
      <c r="DM129" s="124"/>
      <c r="DN129" s="124"/>
      <c r="DO129" s="124" t="n">
        <v>952165.225280762</v>
      </c>
      <c r="DP129" s="124" t="n">
        <v>-6530.22393798828</v>
      </c>
      <c r="DQ129" s="124" t="n">
        <v>-0.00728085140256721</v>
      </c>
      <c r="DR129" s="124" t="n">
        <v>958695.44921875</v>
      </c>
      <c r="DS129" s="124" t="n">
        <v>0.0072808514025553</v>
      </c>
      <c r="DT129" s="124" t="n">
        <v>1294444.391723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15007.617771149</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63697.577136993</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238482.761047</v>
      </c>
      <c r="DA130" s="124" t="n">
        <v>21268051.8338013</v>
      </c>
      <c r="DB130" s="124" t="n">
        <v>17.3988185663072</v>
      </c>
      <c r="DC130" s="124" t="n">
        <v>100970430.927246</v>
      </c>
      <c r="DD130" s="124" t="n">
        <v>82.6011814336929</v>
      </c>
      <c r="DE130" s="124" t="n">
        <v>36398421.2207031</v>
      </c>
      <c r="DF130" s="124" t="s">
        <v>103</v>
      </c>
      <c r="DG130" s="124" t="n">
        <v>98.3931777797817</v>
      </c>
      <c r="DH130" s="124" t="n">
        <v>584857.91998291</v>
      </c>
      <c r="DI130" s="124" t="n">
        <v>315007.617771149</v>
      </c>
      <c r="DJ130" s="124" t="n">
        <v>563697.577136993</v>
      </c>
      <c r="DK130" s="124" t="n">
        <v>315007.617771149</v>
      </c>
      <c r="DL130" s="124" t="n">
        <v>8.66804898661623</v>
      </c>
      <c r="DM130" s="124" t="n">
        <v>4506401.00703819</v>
      </c>
      <c r="DN130" s="124"/>
      <c r="DO130" s="124" t="n">
        <v>952165.225280762</v>
      </c>
      <c r="DP130" s="124" t="n">
        <v>-228460.459777832</v>
      </c>
      <c r="DQ130" s="124" t="n">
        <v>-0.324955005464382</v>
      </c>
      <c r="DR130" s="124" t="n">
        <v>1180625.68505859</v>
      </c>
      <c r="DS130" s="124" t="n">
        <v>0.324955005464389</v>
      </c>
      <c r="DT130" s="124" t="n">
        <v>1294444.39172363</v>
      </c>
      <c r="DU130" s="124"/>
      <c r="DV130" s="124" t="n">
        <v>-0.0526366767899589</v>
      </c>
      <c r="DW130" s="124" t="n">
        <v>39276.9869384766</v>
      </c>
      <c r="DX130" s="124" t="n">
        <v>54753.6578903198</v>
      </c>
      <c r="DY130" s="124" t="n">
        <v>49671.374297142</v>
      </c>
      <c r="DZ130" s="124" t="n">
        <v>54753.6578903198</v>
      </c>
      <c r="EA130" s="124" t="n">
        <v>0.18858836683439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70740.485187531</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14932.9298172</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238482.761047</v>
      </c>
      <c r="DA131" s="124" t="n">
        <v>55834573.0750427</v>
      </c>
      <c r="DB131" s="124" t="n">
        <v>45.6767556451012</v>
      </c>
      <c r="DC131" s="124" t="n">
        <v>66403909.6860046</v>
      </c>
      <c r="DD131" s="124" t="n">
        <v>54.3232443548988</v>
      </c>
      <c r="DE131" s="124" t="n">
        <v>36398421.2207031</v>
      </c>
      <c r="DF131" s="124" t="s">
        <v>103</v>
      </c>
      <c r="DG131" s="124" t="n">
        <v>96.4805503712445</v>
      </c>
      <c r="DH131" s="124" t="n">
        <v>1281024.1005249</v>
      </c>
      <c r="DI131" s="124" t="n">
        <v>370740.485187531</v>
      </c>
      <c r="DJ131" s="124" t="n">
        <v>314932.9298172</v>
      </c>
      <c r="DK131" s="124" t="n">
        <v>370740.485187531</v>
      </c>
      <c r="DL131" s="124" t="n">
        <v>6.61226423074079</v>
      </c>
      <c r="DM131" s="124" t="n">
        <v>5959677.45552761</v>
      </c>
      <c r="DN131" s="124"/>
      <c r="DO131" s="124" t="n">
        <v>952165.225280762</v>
      </c>
      <c r="DP131" s="124" t="n">
        <v>274829.019561768</v>
      </c>
      <c r="DQ131" s="124" t="n">
        <v>-0.131992764707476</v>
      </c>
      <c r="DR131" s="124" t="n">
        <v>677336.205718994</v>
      </c>
      <c r="DS131" s="124" t="n">
        <v>0.131992764707476</v>
      </c>
      <c r="DT131" s="124" t="n">
        <v>1294444.39172363</v>
      </c>
      <c r="DU131" s="124"/>
      <c r="DV131" s="124" t="n">
        <v>-0.0940991196622321</v>
      </c>
      <c r="DW131" s="124" t="n">
        <v>78589.8515014648</v>
      </c>
      <c r="DX131" s="124" t="n">
        <v>32072.112953186</v>
      </c>
      <c r="DY131" s="124" t="n">
        <v>106726.484874725</v>
      </c>
      <c r="DZ131" s="124" t="n">
        <v>32072.112953186</v>
      </c>
      <c r="EA131" s="124" t="n">
        <v>0.26499920373138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418745.612901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300322.456978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238482.761047</v>
      </c>
      <c r="DA132" s="124" t="n">
        <v>119930143.767395</v>
      </c>
      <c r="DB132" s="124" t="n">
        <v>98.1116102380257</v>
      </c>
      <c r="DC132" s="124" t="n">
        <v>2308338.99365234</v>
      </c>
      <c r="DD132" s="124" t="n">
        <v>1.88838976197431</v>
      </c>
      <c r="DE132" s="124" t="n">
        <v>36398421.2207031</v>
      </c>
      <c r="DF132" s="124" t="s">
        <v>109</v>
      </c>
      <c r="DG132" s="124" t="n">
        <v>36.6165972494078</v>
      </c>
      <c r="DH132" s="124" t="n">
        <v>23070557.9171753</v>
      </c>
      <c r="DI132" s="124" t="n">
        <v>12418745.6129017</v>
      </c>
      <c r="DJ132" s="124" t="n">
        <v>16300322.4569788</v>
      </c>
      <c r="DK132" s="124" t="n">
        <v>12418745.6129017</v>
      </c>
      <c r="DL132" s="124" t="n">
        <v>65.6274447652636</v>
      </c>
      <c r="DM132" s="124" t="n">
        <v>37294041.6176972</v>
      </c>
      <c r="DN132" s="124"/>
      <c r="DO132" s="124" t="n">
        <v>952165.225280762</v>
      </c>
      <c r="DP132" s="124" t="n">
        <v>673401.122192383</v>
      </c>
      <c r="DQ132" s="124" t="n">
        <v>-0.215014782999077</v>
      </c>
      <c r="DR132" s="124" t="n">
        <v>278764.103088379</v>
      </c>
      <c r="DS132" s="124" t="n">
        <v>0.215014782999077</v>
      </c>
      <c r="DT132" s="124" t="n">
        <v>1294444.39172363</v>
      </c>
      <c r="DU132" s="124"/>
      <c r="DV132" s="124" t="n">
        <v>-1.50772654680025</v>
      </c>
      <c r="DW132" s="124" t="n">
        <v>1349734.87982178</v>
      </c>
      <c r="DX132" s="124" t="n">
        <v>901151.842292786</v>
      </c>
      <c r="DY132" s="124" t="n">
        <v>1414183.49187851</v>
      </c>
      <c r="DZ132" s="124" t="n">
        <v>901151.842292786</v>
      </c>
      <c r="EA132" s="124" t="n">
        <v>1.69364988597704</v>
      </c>
      <c r="EB132" s="124"/>
      <c r="EC132" s="125" t="n">
        <f aca="false">IF(AND(CV132=CW132,CV132&lt;&gt;"",DJ132&lt;&gt;""),IF(AND(ISERROR(FIND("NeighMkt",$CX$101))=FALSE(),LEFT($CW$110,10)="ALL OUTLET"),DJ132-IF(ISERROR(VLOOKUP(CV132,$CA$112:$DK$300,36,FALSE()))=TRUE(),0,IF(VLOOKUP(CV132,$CA$112:$DK$300,36,FALSE())="",0,VLOOKUP(CV132,$CA$112:$DK$300,36,FALSE()))),DJ132),"")</f>
        <v>16300322.4569788</v>
      </c>
      <c r="ED132" s="125" t="n">
        <f aca="false">IF(AND(CV132=CW132,CV132&lt;&gt;"",DI$110&lt;&gt;"",DK132&lt;&gt;""),IF(CW$100="Y",DK132-IF(ISERROR(VLOOKUP(CV132,$CA$112:$DK$300,37,FALSE()))=TRUE(),0,IF(VLOOKUP(CV132,$CA$112:$DK$300,37,FALSE())="",0,VLOOKUP(CV132,$CA$112:$DK$300,37,FALSE()))),DK132-IF(AND(CW$101="Y",CV132=$CW$110),DI$110,0)),"")</f>
        <v>12418745.6129017</v>
      </c>
      <c r="EE132" s="125" t="n">
        <f aca="false">IF(AND(CV132=CW132,CV132&lt;&gt;"",DJ132&lt;&gt;"",DY132&lt;&gt;""),IF(AND(ISERROR(FIND("NeighMkt",$CX$101))=FALSE(),LEFT($CW$110,10)="ALL OUTLET"),DY132-IF(ISERROR(VLOOKUP(CV132,$CA$112:$DZ$300,51,FALSE()))=TRUE(),0,IF(VLOOKUP(CV132,$CA$112:$DZ$300,51,FALSE())="",0,VLOOKUP(CV132,$CA$112:$DZ$300,51,FALSE()))),DY132),"")</f>
        <v>1414183.49187851</v>
      </c>
      <c r="EF132" s="125" t="n">
        <f aca="false">IF(AND(CV132=CW132,CV132&lt;&gt;"",DI$110&lt;&gt;"",DK132&lt;&gt;"",DZ132&lt;&gt;""),IF(CW$100="Y",DZ132-IF(ISERROR(VLOOKUP(CV132,$CA$112:$DZ$300,52,FALSE()))=TRUE(),0,IF(VLOOKUP(CV132,$CA$112:$DZ$300,52,FALSE())="",0,VLOOKUP(CV132,$CA$112:$DZ$300,52,FALSE()))),DZ132-IF(AND(CW$101="Y",CV132=$CW$110),DX$110,0)),"")</f>
        <v>901151.842292786</v>
      </c>
      <c r="EG132" s="126" t="n">
        <f aca="false">IF(AND(CV132=CW132,CV132&lt;&gt;"",DJ132&lt;&gt;"",EE132&lt;&gt;""),EC132/$DJ$111-(EC132-EE132)/($DJ$111-$DY$111),"")</f>
        <v>0.0219402531308914</v>
      </c>
      <c r="EH132" s="126" t="n">
        <f aca="false">IF(AND(CV132=CW132,CV132&lt;&gt;"",DI$110&lt;&gt;"",DK132&lt;&gt;"",EF132&lt;&gt;""),ED132/$DI$111-(ED132-EF132)/($DI$111-$DX$111),"")</f>
        <v>0.0050205766989960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238482.761047</v>
      </c>
      <c r="DA133" s="124" t="n">
        <v>274862.895690918</v>
      </c>
      <c r="DB133" s="124" t="n">
        <v>0.224857908477334</v>
      </c>
      <c r="DC133" s="124" t="n">
        <v>121963619.865356</v>
      </c>
      <c r="DD133" s="124" t="n">
        <v>99.7751420915227</v>
      </c>
      <c r="DE133" s="124" t="n">
        <v>36398421.2207031</v>
      </c>
      <c r="DF133" s="124" t="s">
        <v>109</v>
      </c>
      <c r="DG133" s="124"/>
      <c r="DH133" s="124"/>
      <c r="DI133" s="124"/>
      <c r="DJ133" s="124"/>
      <c r="DK133" s="124"/>
      <c r="DL133" s="124"/>
      <c r="DM133" s="124"/>
      <c r="DN133" s="124"/>
      <c r="DO133" s="124" t="n">
        <v>952165.225280762</v>
      </c>
      <c r="DP133" s="124" t="n">
        <v>-862147.549011231</v>
      </c>
      <c r="DQ133" s="124" t="n">
        <v>-0.71260187083112</v>
      </c>
      <c r="DR133" s="124" t="n">
        <v>1814312.77429199</v>
      </c>
      <c r="DS133" s="124" t="n">
        <v>0.712601870831122</v>
      </c>
      <c r="DT133" s="124" t="n">
        <v>1294444.391723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238482.761047</v>
      </c>
      <c r="DA134" s="124" t="n">
        <v>2676347.20019531</v>
      </c>
      <c r="DB134" s="124" t="n">
        <v>2.18944733257779</v>
      </c>
      <c r="DC134" s="124" t="n">
        <v>119562135.560852</v>
      </c>
      <c r="DD134" s="124" t="n">
        <v>97.8105526674222</v>
      </c>
      <c r="DE134" s="124" t="n">
        <v>36398421.2207031</v>
      </c>
      <c r="DF134" s="124" t="s">
        <v>109</v>
      </c>
      <c r="DG134" s="124"/>
      <c r="DH134" s="124"/>
      <c r="DI134" s="124"/>
      <c r="DJ134" s="124"/>
      <c r="DK134" s="124"/>
      <c r="DL134" s="124"/>
      <c r="DM134" s="124"/>
      <c r="DN134" s="124"/>
      <c r="DO134" s="124" t="n">
        <v>952165.225280762</v>
      </c>
      <c r="DP134" s="124" t="n">
        <v>485074.667785645</v>
      </c>
      <c r="DQ134" s="124" t="n">
        <v>0.382753406229935</v>
      </c>
      <c r="DR134" s="124" t="n">
        <v>467090.557495117</v>
      </c>
      <c r="DS134" s="124" t="n">
        <v>-0.382753406229924</v>
      </c>
      <c r="DT134" s="124" t="n">
        <v>1294444.3917236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06138.47713089</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30730.967208862</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238482.761047</v>
      </c>
      <c r="DA135" s="124" t="n">
        <v>9628586.00085449</v>
      </c>
      <c r="DB135" s="124" t="n">
        <v>7.87688605369597</v>
      </c>
      <c r="DC135" s="124" t="n">
        <v>112609896.760193</v>
      </c>
      <c r="DD135" s="124" t="n">
        <v>92.123113946304</v>
      </c>
      <c r="DE135" s="124" t="n">
        <v>36398421.2207031</v>
      </c>
      <c r="DF135" s="124" t="s">
        <v>109</v>
      </c>
      <c r="DG135" s="124" t="n">
        <v>97.4315456885227</v>
      </c>
      <c r="DH135" s="124" t="n">
        <v>934876.819152832</v>
      </c>
      <c r="DI135" s="124" t="n">
        <v>406138.47713089</v>
      </c>
      <c r="DJ135" s="124" t="n">
        <v>530730.967208862</v>
      </c>
      <c r="DK135" s="124" t="n">
        <v>406138.47713089</v>
      </c>
      <c r="DL135" s="124" t="n">
        <v>26.9476045084418</v>
      </c>
      <c r="DM135" s="124" t="n">
        <v>2318919.40754833</v>
      </c>
      <c r="DN135" s="124"/>
      <c r="DO135" s="124" t="n">
        <v>952165.225280762</v>
      </c>
      <c r="DP135" s="124" t="n">
        <v>-934996.635803223</v>
      </c>
      <c r="DQ135" s="124" t="n">
        <v>-0.83273828916742</v>
      </c>
      <c r="DR135" s="124" t="n">
        <v>1887161.86108398</v>
      </c>
      <c r="DS135" s="124" t="n">
        <v>0.832738289167423</v>
      </c>
      <c r="DT135" s="124" t="n">
        <v>1294444.39172363</v>
      </c>
      <c r="DU135" s="124"/>
      <c r="DV135" s="124" t="n">
        <v>-0.0904076625585475</v>
      </c>
      <c r="DW135" s="124" t="n">
        <v>64983.8977050781</v>
      </c>
      <c r="DX135" s="124" t="n">
        <v>113200.679634094</v>
      </c>
      <c r="DY135" s="124" t="n">
        <v>213474.750478745</v>
      </c>
      <c r="DZ135" s="124" t="n">
        <v>113200.679634094</v>
      </c>
      <c r="EA135" s="124" t="n">
        <v>2.840108189040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65015.925224304</v>
      </c>
      <c r="CE136" s="127" t="n">
        <f aca="false">IF(ISERROR(VLOOKUP(CV136,$AL$8:$AL$15,1,FALSE()))=TRUE(),IF(CD136&lt;&gt;"",IF(CD136&gt;0,RANK(CD136,$CD$110:$CD$300),""),""),"")</f>
        <v>1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82488.443981171</v>
      </c>
      <c r="CO136" s="127" t="n">
        <f aca="false">IF(ISERROR(VLOOKUP(CV136,$AL$8:$AL$15,1,FALSE()))=TRUE(),IF(CN136&lt;&gt;"",IF(CN136&gt;0,RANK(CN136,$CN$110:$CN$300),""),""),"")</f>
        <v>1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238482.761047</v>
      </c>
      <c r="DA136" s="124" t="n">
        <v>31026022.6010132</v>
      </c>
      <c r="DB136" s="124" t="n">
        <v>25.3815508015287</v>
      </c>
      <c r="DC136" s="124" t="n">
        <v>91212460.1600342</v>
      </c>
      <c r="DD136" s="124" t="n">
        <v>74.6184491984713</v>
      </c>
      <c r="DE136" s="124" t="n">
        <v>36398421.2207031</v>
      </c>
      <c r="DF136" s="124" t="s">
        <v>109</v>
      </c>
      <c r="DG136" s="124" t="n">
        <v>95.7614095500362</v>
      </c>
      <c r="DH136" s="124" t="n">
        <v>1542780.00579834</v>
      </c>
      <c r="DI136" s="124" t="n">
        <v>265015.925224304</v>
      </c>
      <c r="DJ136" s="124" t="n">
        <v>382488.443981171</v>
      </c>
      <c r="DK136" s="124" t="n">
        <v>265015.925224304</v>
      </c>
      <c r="DL136" s="124" t="n">
        <v>14.2995730218878</v>
      </c>
      <c r="DM136" s="124" t="n">
        <v>2099737.83657588</v>
      </c>
      <c r="DN136" s="124"/>
      <c r="DO136" s="124" t="n">
        <v>952165.225280762</v>
      </c>
      <c r="DP136" s="124" t="n">
        <v>3584860.19836426</v>
      </c>
      <c r="DQ136" s="124" t="n">
        <v>2.75644109403292</v>
      </c>
      <c r="DR136" s="124" t="n">
        <v>-2632694.9730835</v>
      </c>
      <c r="DS136" s="124" t="n">
        <v>-2.75644109403292</v>
      </c>
      <c r="DT136" s="124" t="n">
        <v>1294444.39172363</v>
      </c>
      <c r="DU136" s="124"/>
      <c r="DV136" s="124" t="n">
        <v>-0.959679454045613</v>
      </c>
      <c r="DW136" s="124" t="n">
        <v>391751.84954834</v>
      </c>
      <c r="DX136" s="124" t="n">
        <v>79341.4038352966</v>
      </c>
      <c r="DY136" s="124" t="n">
        <v>91871.8449440002</v>
      </c>
      <c r="DZ136" s="124" t="n">
        <v>79341.4038352966</v>
      </c>
      <c r="EA136" s="124" t="n">
        <v>1.547320961100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212994.718757629</v>
      </c>
      <c r="CE137" s="127" t="n">
        <f aca="false">IF(ISERROR(VLOOKUP(CV137,$AL$8:$AL$15,1,FALSE()))=TRUE(),IF(CD137&lt;&gt;"",IF(CD137&gt;0,RANK(CD137,$CD$110:$CD$300),""),""),"")</f>
        <v>14</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8688.2773628235</v>
      </c>
      <c r="CO137" s="127" t="n">
        <f aca="false">IF(ISERROR(VLOOKUP(CV137,$AL$8:$AL$15,1,FALSE()))=TRUE(),IF(CN137&lt;&gt;"",IF(CN137&gt;0,RANK(CN137,$CN$110:$CN$300),""),""),"")</f>
        <v>42</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238482.761047</v>
      </c>
      <c r="DA137" s="124" t="n">
        <v>1988941.65435791</v>
      </c>
      <c r="DB137" s="124" t="n">
        <v>1.62709942845569</v>
      </c>
      <c r="DC137" s="124" t="n">
        <v>120249541.106689</v>
      </c>
      <c r="DD137" s="124" t="n">
        <v>98.3729005715443</v>
      </c>
      <c r="DE137" s="124" t="n">
        <v>36398421.2207031</v>
      </c>
      <c r="DF137" s="124" t="s">
        <v>109</v>
      </c>
      <c r="DG137" s="124" t="n">
        <v>99.3500985994149</v>
      </c>
      <c r="DH137" s="124" t="n">
        <v>236553.849304199</v>
      </c>
      <c r="DI137" s="124" t="n">
        <v>212994.718757629</v>
      </c>
      <c r="DJ137" s="124" t="n">
        <v>68688.2773628235</v>
      </c>
      <c r="DK137" s="124" t="n">
        <v>212994.718757629</v>
      </c>
      <c r="DL137" s="124" t="n">
        <v>30.5509206395661</v>
      </c>
      <c r="DM137" s="124" t="n">
        <v>450442.012232367</v>
      </c>
      <c r="DN137" s="124"/>
      <c r="DO137" s="124" t="n">
        <v>952165.225280762</v>
      </c>
      <c r="DP137" s="124" t="n">
        <v>-392766.415283203</v>
      </c>
      <c r="DQ137" s="124" t="n">
        <v>-0.33660770523543</v>
      </c>
      <c r="DR137" s="124" t="n">
        <v>1344931.64056396</v>
      </c>
      <c r="DS137" s="124" t="n">
        <v>0.336607705235423</v>
      </c>
      <c r="DT137" s="124" t="n">
        <v>1294444.39172363</v>
      </c>
      <c r="DU137" s="124"/>
      <c r="DV137" s="124" t="n">
        <v>0.0953013529814797</v>
      </c>
      <c r="DW137" s="124" t="n">
        <v>-25041.9526367188</v>
      </c>
      <c r="DX137" s="124" t="n">
        <v>30864.0236625671</v>
      </c>
      <c r="DY137" s="124" t="n">
        <v>-50104.8445892334</v>
      </c>
      <c r="DZ137" s="124" t="n">
        <v>30864.0236625671</v>
      </c>
      <c r="EA137" s="124" t="n">
        <v>-0.8248781553301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58898.5515975952</v>
      </c>
      <c r="CO138" s="127" t="n">
        <f aca="false">IF(ISERROR(VLOOKUP(CV138,$AL$8:$AL$15,1,FALSE()))=TRUE(),IF(CN138&lt;&gt;"",IF(CN138&gt;0,RANK(CN138,$CN$110:$CN$300),""),""),"")</f>
        <v>4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238482.761047</v>
      </c>
      <c r="DA138" s="124" t="n">
        <v>866364.626708984</v>
      </c>
      <c r="DB138" s="124" t="n">
        <v>0.708749492909332</v>
      </c>
      <c r="DC138" s="124" t="n">
        <v>121372118.134338</v>
      </c>
      <c r="DD138" s="124" t="n">
        <v>99.2912505070907</v>
      </c>
      <c r="DE138" s="124" t="n">
        <v>36398421.2207031</v>
      </c>
      <c r="DF138" s="124" t="s">
        <v>109</v>
      </c>
      <c r="DG138" s="124" t="n">
        <v>99.7317330122945</v>
      </c>
      <c r="DH138" s="124" t="n">
        <v>97644.9481811523</v>
      </c>
      <c r="DI138" s="124"/>
      <c r="DJ138" s="124" t="n">
        <v>58898.5515975952</v>
      </c>
      <c r="DK138" s="124"/>
      <c r="DL138" s="124" t="n">
        <v>27.7910460122617</v>
      </c>
      <c r="DM138" s="124" t="n">
        <v>192244.802071961</v>
      </c>
      <c r="DN138" s="124"/>
      <c r="DO138" s="124" t="n">
        <v>952165.225280762</v>
      </c>
      <c r="DP138" s="124" t="n">
        <v>62151.6611938477</v>
      </c>
      <c r="DQ138" s="124" t="n">
        <v>0.0456796744378633</v>
      </c>
      <c r="DR138" s="124" t="n">
        <v>890013.564086914</v>
      </c>
      <c r="DS138" s="124" t="n">
        <v>-0.0456796744378636</v>
      </c>
      <c r="DT138" s="124" t="n">
        <v>1294444.39172363</v>
      </c>
      <c r="DU138" s="124"/>
      <c r="DV138" s="124" t="n">
        <v>-0.0489464217288997</v>
      </c>
      <c r="DW138" s="124" t="n">
        <v>20654.7075195313</v>
      </c>
      <c r="DX138" s="124"/>
      <c r="DY138" s="124" t="n">
        <v>18372.1372947693</v>
      </c>
      <c r="DZ138" s="124"/>
      <c r="EA138" s="124" t="n">
        <v>5.017878085428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238482.761047</v>
      </c>
      <c r="DA139" s="124" t="n">
        <v>1203248.70922852</v>
      </c>
      <c r="DB139" s="124" t="n">
        <v>0.984345258588193</v>
      </c>
      <c r="DC139" s="124" t="n">
        <v>121035234.051819</v>
      </c>
      <c r="DD139" s="124" t="n">
        <v>99.0156547414118</v>
      </c>
      <c r="DE139" s="124" t="n">
        <v>36398421.2207031</v>
      </c>
      <c r="DF139" s="124" t="s">
        <v>109</v>
      </c>
      <c r="DG139" s="124"/>
      <c r="DH139" s="124"/>
      <c r="DI139" s="124"/>
      <c r="DJ139" s="124"/>
      <c r="DK139" s="124"/>
      <c r="DL139" s="124"/>
      <c r="DM139" s="124"/>
      <c r="DN139" s="124"/>
      <c r="DO139" s="124" t="n">
        <v>952165.225280762</v>
      </c>
      <c r="DP139" s="124" t="n">
        <v>124819.603759766</v>
      </c>
      <c r="DQ139" s="124" t="n">
        <v>0.095185518743072</v>
      </c>
      <c r="DR139" s="124" t="n">
        <v>827345.621520996</v>
      </c>
      <c r="DS139" s="124" t="n">
        <v>-0.0951855187430652</v>
      </c>
      <c r="DT139" s="124" t="n">
        <v>1294444.391723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238482.761047</v>
      </c>
      <c r="DA140" s="124"/>
      <c r="DB140" s="124"/>
      <c r="DC140" s="124"/>
      <c r="DD140" s="124"/>
      <c r="DE140" s="124" t="n">
        <v>36398421.2207031</v>
      </c>
      <c r="DF140" s="124" t="s">
        <v>109</v>
      </c>
      <c r="DG140" s="124"/>
      <c r="DH140" s="124"/>
      <c r="DI140" s="124"/>
      <c r="DJ140" s="124"/>
      <c r="DK140" s="124"/>
      <c r="DL140" s="124"/>
      <c r="DM140" s="124"/>
      <c r="DN140" s="124"/>
      <c r="DO140" s="124" t="n">
        <v>952165.225280762</v>
      </c>
      <c r="DP140" s="124"/>
      <c r="DQ140" s="124"/>
      <c r="DR140" s="124"/>
      <c r="DS140" s="124"/>
      <c r="DT140" s="124" t="n">
        <v>1294444.391723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238482.761047</v>
      </c>
      <c r="DA141" s="124" t="n">
        <v>913408.088073731</v>
      </c>
      <c r="DB141" s="124" t="n">
        <v>0.747234477590226</v>
      </c>
      <c r="DC141" s="124" t="n">
        <v>121325074.672974</v>
      </c>
      <c r="DD141" s="124" t="n">
        <v>99.2527655224098</v>
      </c>
      <c r="DE141" s="124" t="n">
        <v>36398421.2207031</v>
      </c>
      <c r="DF141" s="124" t="s">
        <v>109</v>
      </c>
      <c r="DG141" s="124" t="n">
        <v>99.7163171315534</v>
      </c>
      <c r="DH141" s="124" t="n">
        <v>103256.085388184</v>
      </c>
      <c r="DI141" s="124"/>
      <c r="DJ141" s="124"/>
      <c r="DK141" s="124"/>
      <c r="DL141" s="124" t="n">
        <v>35.0900580130908</v>
      </c>
      <c r="DM141" s="124" t="n">
        <v>200993.712481719</v>
      </c>
      <c r="DN141" s="124"/>
      <c r="DO141" s="124" t="n">
        <v>952165.225280762</v>
      </c>
      <c r="DP141" s="124" t="n">
        <v>-27188.9368286133</v>
      </c>
      <c r="DQ141" s="124" t="n">
        <v>-0.0282833582324071</v>
      </c>
      <c r="DR141" s="124" t="n">
        <v>979354.162109375</v>
      </c>
      <c r="DS141" s="124" t="n">
        <v>0.0282833582324002</v>
      </c>
      <c r="DT141" s="124" t="n">
        <v>1294444.39172363</v>
      </c>
      <c r="DU141" s="124"/>
      <c r="DV141" s="124" t="n">
        <v>0.0107725893699211</v>
      </c>
      <c r="DW141" s="124" t="n">
        <v>-109.490295410156</v>
      </c>
      <c r="DX141" s="124"/>
      <c r="DY141" s="124"/>
      <c r="DZ141" s="124"/>
      <c r="EA141" s="124" t="n">
        <v>-0.1523380796228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238482.761047</v>
      </c>
      <c r="DA142" s="124" t="n">
        <v>761413.660400391</v>
      </c>
      <c r="DB142" s="124" t="n">
        <v>0.622891943029764</v>
      </c>
      <c r="DC142" s="124" t="n">
        <v>121477069.100647</v>
      </c>
      <c r="DD142" s="124" t="n">
        <v>99.3771080569702</v>
      </c>
      <c r="DE142" s="124" t="n">
        <v>36398421.2207031</v>
      </c>
      <c r="DF142" s="124" t="s">
        <v>109</v>
      </c>
      <c r="DG142" s="124"/>
      <c r="DH142" s="124"/>
      <c r="DI142" s="124"/>
      <c r="DJ142" s="124"/>
      <c r="DK142" s="124"/>
      <c r="DL142" s="124"/>
      <c r="DM142" s="124"/>
      <c r="DN142" s="124"/>
      <c r="DO142" s="124" t="n">
        <v>952165.225280762</v>
      </c>
      <c r="DP142" s="124" t="n">
        <v>-47650.5653686523</v>
      </c>
      <c r="DQ142" s="124" t="n">
        <v>-0.0441777167696238</v>
      </c>
      <c r="DR142" s="124" t="n">
        <v>999815.790649414</v>
      </c>
      <c r="DS142" s="124" t="n">
        <v>0.0441777167696245</v>
      </c>
      <c r="DT142" s="124" t="n">
        <v>1294444.391723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238482.761047</v>
      </c>
      <c r="DA143" s="124" t="n">
        <v>1530121.92901611</v>
      </c>
      <c r="DB143" s="124" t="n">
        <v>1.25175140794835</v>
      </c>
      <c r="DC143" s="124" t="n">
        <v>120708360.832031</v>
      </c>
      <c r="DD143" s="124" t="n">
        <v>98.7482485920517</v>
      </c>
      <c r="DE143" s="124" t="n">
        <v>36398421.2207031</v>
      </c>
      <c r="DF143" s="124" t="s">
        <v>109</v>
      </c>
      <c r="DG143" s="124"/>
      <c r="DH143" s="124"/>
      <c r="DI143" s="124"/>
      <c r="DJ143" s="124"/>
      <c r="DK143" s="124"/>
      <c r="DL143" s="124"/>
      <c r="DM143" s="124"/>
      <c r="DN143" s="124"/>
      <c r="DO143" s="124" t="n">
        <v>952165.225280762</v>
      </c>
      <c r="DP143" s="124" t="n">
        <v>5779.07702636719</v>
      </c>
      <c r="DQ143" s="124" t="n">
        <v>-0.00506212465826472</v>
      </c>
      <c r="DR143" s="124" t="n">
        <v>946386.148254395</v>
      </c>
      <c r="DS143" s="124" t="n">
        <v>0.0050621246582665</v>
      </c>
      <c r="DT143" s="124" t="n">
        <v>1294444.391723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238482.761047</v>
      </c>
      <c r="DA144" s="124"/>
      <c r="DB144" s="124"/>
      <c r="DC144" s="124"/>
      <c r="DD144" s="124"/>
      <c r="DE144" s="124" t="n">
        <v>36398421.2207031</v>
      </c>
      <c r="DF144" s="124" t="s">
        <v>109</v>
      </c>
      <c r="DG144" s="124"/>
      <c r="DH144" s="124"/>
      <c r="DI144" s="124"/>
      <c r="DJ144" s="124"/>
      <c r="DK144" s="124"/>
      <c r="DL144" s="124"/>
      <c r="DM144" s="124"/>
      <c r="DN144" s="124"/>
      <c r="DO144" s="124" t="n">
        <v>952165.225280762</v>
      </c>
      <c r="DP144" s="124"/>
      <c r="DQ144" s="124"/>
      <c r="DR144" s="124"/>
      <c r="DS144" s="124"/>
      <c r="DT144" s="124" t="n">
        <v>1294444.391723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0733.8504056931</v>
      </c>
      <c r="CO145" s="127" t="n">
        <f aca="false">IF(ISERROR(VLOOKUP(CV145,$AL$8:$AL$15,1,FALSE()))=TRUE(),IF(CN145&lt;&gt;"",IF(CN145&gt;0,RANK(CN145,$CN$110:$CN$300),""),""),"")</f>
        <v>4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238482.761047</v>
      </c>
      <c r="DA145" s="124" t="n">
        <v>1318773.50805664</v>
      </c>
      <c r="DB145" s="124" t="n">
        <v>1.07885297515889</v>
      </c>
      <c r="DC145" s="124" t="n">
        <v>120919709.252991</v>
      </c>
      <c r="DD145" s="124" t="n">
        <v>98.9211470248411</v>
      </c>
      <c r="DE145" s="124" t="n">
        <v>36398421.2207031</v>
      </c>
      <c r="DF145" s="124" t="s">
        <v>109</v>
      </c>
      <c r="DG145" s="124" t="n">
        <v>99.6503029426057</v>
      </c>
      <c r="DH145" s="124" t="n">
        <v>127284.207946777</v>
      </c>
      <c r="DI145" s="124"/>
      <c r="DJ145" s="124" t="n">
        <v>50733.8504056931</v>
      </c>
      <c r="DK145" s="124"/>
      <c r="DL145" s="124" t="n">
        <v>29.8533472239835</v>
      </c>
      <c r="DM145" s="124" t="n">
        <v>166178.971881609</v>
      </c>
      <c r="DN145" s="124"/>
      <c r="DO145" s="124" t="n">
        <v>952165.225280762</v>
      </c>
      <c r="DP145" s="124" t="n">
        <v>16940.1038208008</v>
      </c>
      <c r="DQ145" s="124" t="n">
        <v>0.00549743870116659</v>
      </c>
      <c r="DR145" s="124" t="n">
        <v>935225.121459961</v>
      </c>
      <c r="DS145" s="124" t="n">
        <v>-0.00549743870115549</v>
      </c>
      <c r="DT145" s="124" t="n">
        <v>1294444.39172363</v>
      </c>
      <c r="DU145" s="124"/>
      <c r="DV145" s="124" t="n">
        <v>0.00741791820894377</v>
      </c>
      <c r="DW145" s="124" t="n">
        <v>1922.64965820313</v>
      </c>
      <c r="DX145" s="124"/>
      <c r="DY145" s="124" t="n">
        <v>23287.4574613571</v>
      </c>
      <c r="DZ145" s="124"/>
      <c r="EA145" s="124" t="n">
        <v>-1.2322439984868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78718.4666957855</v>
      </c>
      <c r="CO146" s="127" t="n">
        <f aca="false">IF(ISERROR(VLOOKUP(CV146,$AL$8:$AL$15,1,FALSE()))=TRUE(),IF(CN146&lt;&gt;"",IF(CN146&gt;0,RANK(CN146,$CN$110:$CN$300),""),""),"")</f>
        <v>3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238482.761047</v>
      </c>
      <c r="DA146" s="124" t="n">
        <v>791616.133544922</v>
      </c>
      <c r="DB146" s="124" t="n">
        <v>0.647599770272328</v>
      </c>
      <c r="DC146" s="124" t="n">
        <v>121446866.627502</v>
      </c>
      <c r="DD146" s="124" t="n">
        <v>99.3524002297277</v>
      </c>
      <c r="DE146" s="124" t="n">
        <v>36398421.2207031</v>
      </c>
      <c r="DF146" s="124" t="s">
        <v>109</v>
      </c>
      <c r="DG146" s="124" t="n">
        <v>99.6944087741681</v>
      </c>
      <c r="DH146" s="124" t="n">
        <v>111230.381591797</v>
      </c>
      <c r="DI146" s="124"/>
      <c r="DJ146" s="124" t="n">
        <v>78718.4666957855</v>
      </c>
      <c r="DK146" s="124"/>
      <c r="DL146" s="124" t="n">
        <v>37.095275281714</v>
      </c>
      <c r="DM146" s="124" t="n">
        <v>152694.054695549</v>
      </c>
      <c r="DN146" s="124"/>
      <c r="DO146" s="124" t="n">
        <v>952165.225280762</v>
      </c>
      <c r="DP146" s="124" t="n">
        <v>-56955.9442138672</v>
      </c>
      <c r="DQ146" s="124" t="n">
        <v>-0.0520439282087891</v>
      </c>
      <c r="DR146" s="124" t="n">
        <v>1009121.16949463</v>
      </c>
      <c r="DS146" s="124" t="n">
        <v>0.0520439282087892</v>
      </c>
      <c r="DT146" s="124" t="n">
        <v>1294444.39172363</v>
      </c>
      <c r="DU146" s="124"/>
      <c r="DV146" s="124" t="n">
        <v>0.0460525159112706</v>
      </c>
      <c r="DW146" s="124" t="n">
        <v>-12210.5560302734</v>
      </c>
      <c r="DX146" s="124"/>
      <c r="DY146" s="124" t="n">
        <v>17104.7404117584</v>
      </c>
      <c r="DZ146" s="124"/>
      <c r="EA146" s="124" t="n">
        <v>-3.170458111741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94354.797286987</v>
      </c>
      <c r="CO147" s="127" t="n">
        <f aca="false">IF(ISERROR(VLOOKUP(CV147,$AL$8:$AL$15,1,FALSE()))=TRUE(),IF(CN147&lt;&gt;"",IF(CN147&gt;0,RANK(CN147,$CN$110:$CN$300),""),""),"")</f>
        <v>22</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238482.761047</v>
      </c>
      <c r="DA147" s="124" t="n">
        <v>2838199.11248779</v>
      </c>
      <c r="DB147" s="124" t="n">
        <v>2.32185400896698</v>
      </c>
      <c r="DC147" s="124" t="n">
        <v>119400283.64856</v>
      </c>
      <c r="DD147" s="124" t="n">
        <v>97.678145991033</v>
      </c>
      <c r="DE147" s="124" t="n">
        <v>36398421.2207031</v>
      </c>
      <c r="DF147" s="124" t="s">
        <v>109</v>
      </c>
      <c r="DG147" s="124" t="n">
        <v>99.3467363952188</v>
      </c>
      <c r="DH147" s="124" t="n">
        <v>237777.638549805</v>
      </c>
      <c r="DI147" s="124"/>
      <c r="DJ147" s="124" t="n">
        <v>194354.797286987</v>
      </c>
      <c r="DK147" s="124"/>
      <c r="DL147" s="124" t="n">
        <v>27.3312433649428</v>
      </c>
      <c r="DM147" s="124" t="n">
        <v>472004.769399631</v>
      </c>
      <c r="DN147" s="124"/>
      <c r="DO147" s="124" t="n">
        <v>952165.225280762</v>
      </c>
      <c r="DP147" s="124" t="n">
        <v>-171377.385192871</v>
      </c>
      <c r="DQ147" s="124" t="n">
        <v>-0.159527699067114</v>
      </c>
      <c r="DR147" s="124" t="n">
        <v>1123542.61047363</v>
      </c>
      <c r="DS147" s="124" t="n">
        <v>0.159527699067112</v>
      </c>
      <c r="DT147" s="124" t="n">
        <v>1294444.39172363</v>
      </c>
      <c r="DU147" s="124"/>
      <c r="DV147" s="124" t="n">
        <v>-0.0458914055563753</v>
      </c>
      <c r="DW147" s="124" t="n">
        <v>24565.8424682617</v>
      </c>
      <c r="DX147" s="124"/>
      <c r="DY147" s="124" t="n">
        <v>117927.490592957</v>
      </c>
      <c r="DZ147" s="124"/>
      <c r="EA147" s="124" t="n">
        <v>3.1619868421808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07562.201759338</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75792.306526184</v>
      </c>
      <c r="CO148" s="127" t="n">
        <f aca="false">IF(ISERROR(VLOOKUP(CV148,$AL$8:$AL$15,1,FALSE()))=TRUE(),IF(CN148&lt;&gt;"",IF(CN148&gt;0,RANK(CN148,$CN$110:$CN$300),""),""),"")</f>
        <v>1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238482.761047</v>
      </c>
      <c r="DA148" s="124" t="n">
        <v>8122304.81097412</v>
      </c>
      <c r="DB148" s="124" t="n">
        <v>6.64463811028452</v>
      </c>
      <c r="DC148" s="124" t="n">
        <v>114116177.950073</v>
      </c>
      <c r="DD148" s="124" t="n">
        <v>93.3553618897155</v>
      </c>
      <c r="DE148" s="124" t="n">
        <v>36398421.2207031</v>
      </c>
      <c r="DF148" s="124" t="s">
        <v>109</v>
      </c>
      <c r="DG148" s="124" t="n">
        <v>97.3442285109342</v>
      </c>
      <c r="DH148" s="124" t="n">
        <v>966658.893249512</v>
      </c>
      <c r="DI148" s="124" t="n">
        <v>507562.201759338</v>
      </c>
      <c r="DJ148" s="124" t="n">
        <v>275792.306526184</v>
      </c>
      <c r="DK148" s="124" t="n">
        <v>507562.201759338</v>
      </c>
      <c r="DL148" s="124" t="n">
        <v>33.7477960945684</v>
      </c>
      <c r="DM148" s="124" t="n">
        <v>1602306.34872063</v>
      </c>
      <c r="DN148" s="124"/>
      <c r="DO148" s="124" t="n">
        <v>952165.225280762</v>
      </c>
      <c r="DP148" s="124" t="n">
        <v>37894.8125610352</v>
      </c>
      <c r="DQ148" s="124" t="n">
        <v>-0.0209200191632206</v>
      </c>
      <c r="DR148" s="124" t="n">
        <v>914270.412719727</v>
      </c>
      <c r="DS148" s="124" t="n">
        <v>0.0209200191632135</v>
      </c>
      <c r="DT148" s="124" t="n">
        <v>1294444.39172363</v>
      </c>
      <c r="DU148" s="124"/>
      <c r="DV148" s="124" t="n">
        <v>-0.160197500601242</v>
      </c>
      <c r="DW148" s="124" t="n">
        <v>90613.1785888672</v>
      </c>
      <c r="DX148" s="124" t="n">
        <v>67181.5960159302</v>
      </c>
      <c r="DY148" s="124" t="n">
        <v>-4146.44357681274</v>
      </c>
      <c r="DZ148" s="124" t="n">
        <v>67181.5960159302</v>
      </c>
      <c r="EA148" s="124" t="n">
        <v>1.4207883367245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19820.627296448</v>
      </c>
      <c r="CE149" s="127" t="n">
        <f aca="false">IF(ISERROR(VLOOKUP(CV149,$AL$8:$AL$15,1,FALSE()))=TRUE(),IF(CD149&lt;&gt;"",IF(CD149&gt;0,RANK(CD149,$CD$110:$CD$300),""),""),"")</f>
        <v>13</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488355.349456787</v>
      </c>
      <c r="CO149" s="127" t="n">
        <f aca="false">IF(ISERROR(VLOOKUP(CV149,$AL$8:$AL$15,1,FALSE()))=TRUE(),IF(CN149&lt;&gt;"",IF(CN149&gt;0,RANK(CN149,$CN$110:$CN$300),""),""),"")</f>
        <v>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238482.761047</v>
      </c>
      <c r="DA149" s="124" t="n">
        <v>3874973.34906006</v>
      </c>
      <c r="DB149" s="124" t="n">
        <v>3.17001099942878</v>
      </c>
      <c r="DC149" s="124" t="n">
        <v>118363509.411987</v>
      </c>
      <c r="DD149" s="124" t="n">
        <v>96.8299890005712</v>
      </c>
      <c r="DE149" s="124" t="n">
        <v>36398421.2207031</v>
      </c>
      <c r="DF149" s="124" t="s">
        <v>109</v>
      </c>
      <c r="DG149" s="124" t="n">
        <v>98.758748292675</v>
      </c>
      <c r="DH149" s="124" t="n">
        <v>451796.024841309</v>
      </c>
      <c r="DI149" s="124" t="n">
        <v>219820.627296448</v>
      </c>
      <c r="DJ149" s="124" t="n">
        <v>488355.349456787</v>
      </c>
      <c r="DK149" s="124" t="n">
        <v>219820.627296448</v>
      </c>
      <c r="DL149" s="124" t="n">
        <v>44.9126213513751</v>
      </c>
      <c r="DM149" s="124" t="n">
        <v>1590189.8850436</v>
      </c>
      <c r="DN149" s="124"/>
      <c r="DO149" s="124" t="n">
        <v>952165.225280762</v>
      </c>
      <c r="DP149" s="124" t="n">
        <v>-31730.2230834961</v>
      </c>
      <c r="DQ149" s="124" t="n">
        <v>-0.0510477741558719</v>
      </c>
      <c r="DR149" s="124" t="n">
        <v>983895.448364258</v>
      </c>
      <c r="DS149" s="124" t="n">
        <v>0.0510477741558759</v>
      </c>
      <c r="DT149" s="124" t="n">
        <v>1294444.39172363</v>
      </c>
      <c r="DU149" s="124"/>
      <c r="DV149" s="124" t="n">
        <v>0.108961668978296</v>
      </c>
      <c r="DW149" s="124" t="n">
        <v>-22182.5659179688</v>
      </c>
      <c r="DX149" s="124" t="n">
        <v>33269.9683303833</v>
      </c>
      <c r="DY149" s="124" t="n">
        <v>-53941.3800544739</v>
      </c>
      <c r="DZ149" s="124" t="n">
        <v>33269.9683303833</v>
      </c>
      <c r="EA149" s="124" t="n">
        <v>1.059546924290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238482.761047</v>
      </c>
      <c r="DA150" s="124"/>
      <c r="DB150" s="124"/>
      <c r="DC150" s="124"/>
      <c r="DD150" s="124"/>
      <c r="DE150" s="124" t="n">
        <v>36398421.2207031</v>
      </c>
      <c r="DF150" s="124" t="s">
        <v>109</v>
      </c>
      <c r="DG150" s="124"/>
      <c r="DH150" s="124"/>
      <c r="DI150" s="124"/>
      <c r="DJ150" s="124"/>
      <c r="DK150" s="124"/>
      <c r="DL150" s="124"/>
      <c r="DM150" s="124"/>
      <c r="DN150" s="124"/>
      <c r="DO150" s="124" t="n">
        <v>952165.225280762</v>
      </c>
      <c r="DP150" s="124"/>
      <c r="DQ150" s="124"/>
      <c r="DR150" s="124"/>
      <c r="DS150" s="124"/>
      <c r="DT150" s="124" t="n">
        <v>1294444.3917236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4059.0869426727</v>
      </c>
      <c r="CO151" s="127" t="n">
        <f aca="false">IF(ISERROR(VLOOKUP(CV151,$AL$8:$AL$15,1,FALSE()))=TRUE(),IF(CN151&lt;&gt;"",IF(CN151&gt;0,RANK(CN151,$CN$110:$CN$300),""),""),"")</f>
        <v>5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238482.761047</v>
      </c>
      <c r="DA151" s="124" t="n">
        <v>1684813.89318848</v>
      </c>
      <c r="DB151" s="124" t="n">
        <v>1.37830072423425</v>
      </c>
      <c r="DC151" s="124" t="n">
        <v>120553668.867859</v>
      </c>
      <c r="DD151" s="124" t="n">
        <v>98.6216992757658</v>
      </c>
      <c r="DE151" s="124" t="n">
        <v>36398421.2207031</v>
      </c>
      <c r="DF151" s="124" t="s">
        <v>109</v>
      </c>
      <c r="DG151" s="124" t="n">
        <v>99.7683996636677</v>
      </c>
      <c r="DH151" s="124" t="n">
        <v>84298.8659667969</v>
      </c>
      <c r="DI151" s="124"/>
      <c r="DJ151" s="124" t="n">
        <v>14059.0869426727</v>
      </c>
      <c r="DK151" s="124"/>
      <c r="DL151" s="124" t="n">
        <v>11.052101416892</v>
      </c>
      <c r="DM151" s="124" t="n">
        <v>368815.568358336</v>
      </c>
      <c r="DN151" s="124"/>
      <c r="DO151" s="124" t="n">
        <v>952165.225280762</v>
      </c>
      <c r="DP151" s="124" t="n">
        <v>66440.22265625</v>
      </c>
      <c r="DQ151" s="124" t="n">
        <v>0.0439592227248353</v>
      </c>
      <c r="DR151" s="124" t="n">
        <v>885725.002624512</v>
      </c>
      <c r="DS151" s="124" t="n">
        <v>-0.0439592227248369</v>
      </c>
      <c r="DT151" s="124" t="n">
        <v>1294444.39172363</v>
      </c>
      <c r="DU151" s="124"/>
      <c r="DV151" s="124" t="n">
        <v>0.0109627282379989</v>
      </c>
      <c r="DW151" s="124" t="n">
        <v>-850.416015625</v>
      </c>
      <c r="DX151" s="124"/>
      <c r="DY151" s="124"/>
      <c r="DZ151" s="124"/>
      <c r="EA151" s="124" t="n">
        <v>-0.91169914578034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16290.224067688</v>
      </c>
      <c r="CE152" s="127" t="n">
        <f aca="false">IF(ISERROR(VLOOKUP(CV152,$AL$8:$AL$15,1,FALSE()))=TRUE(),IF(CD152&lt;&gt;"",IF(CD152&gt;0,RANK(CD152,$CD$110:$CD$300),""),""),"")</f>
        <v>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42292.202339172</v>
      </c>
      <c r="CO152" s="127" t="n">
        <f aca="false">IF(ISERROR(VLOOKUP(CV152,$AL$8:$AL$15,1,FALSE()))=TRUE(),IF(CN152&lt;&gt;"",IF(CN152&gt;0,RANK(CN152,$CN$110:$CN$300),""),""),"")</f>
        <v>2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238482.761047</v>
      </c>
      <c r="DA152" s="124" t="n">
        <v>2138915.62817383</v>
      </c>
      <c r="DB152" s="124" t="n">
        <v>1.7497890843058</v>
      </c>
      <c r="DC152" s="124" t="n">
        <v>120099567.132874</v>
      </c>
      <c r="DD152" s="124" t="n">
        <v>98.2502109156942</v>
      </c>
      <c r="DE152" s="124" t="n">
        <v>36398421.2207031</v>
      </c>
      <c r="DF152" s="124" t="s">
        <v>109</v>
      </c>
      <c r="DG152" s="124" t="n">
        <v>98.6412273910177</v>
      </c>
      <c r="DH152" s="124" t="n">
        <v>494571.777648926</v>
      </c>
      <c r="DI152" s="124" t="n">
        <v>316290.224067688</v>
      </c>
      <c r="DJ152" s="124" t="n">
        <v>242292.202339172</v>
      </c>
      <c r="DK152" s="124" t="n">
        <v>316290.224067688</v>
      </c>
      <c r="DL152" s="124" t="n">
        <v>62.1123066475425</v>
      </c>
      <c r="DM152" s="124" t="n">
        <v>639788.785576317</v>
      </c>
      <c r="DN152" s="124"/>
      <c r="DO152" s="124" t="n">
        <v>952165.225280762</v>
      </c>
      <c r="DP152" s="124" t="n">
        <v>82287.1063842773</v>
      </c>
      <c r="DQ152" s="124" t="n">
        <v>0.0541085132611157</v>
      </c>
      <c r="DR152" s="124" t="n">
        <v>869878.118896484</v>
      </c>
      <c r="DS152" s="124" t="n">
        <v>-0.054108513261113</v>
      </c>
      <c r="DT152" s="124" t="n">
        <v>1294444.39172363</v>
      </c>
      <c r="DU152" s="124"/>
      <c r="DV152" s="124" t="n">
        <v>-0.134453672768956</v>
      </c>
      <c r="DW152" s="124" t="n">
        <v>64787.1419677734</v>
      </c>
      <c r="DX152" s="124" t="n">
        <v>16119.3004570007</v>
      </c>
      <c r="DY152" s="124" t="n">
        <v>-39029.8473243713</v>
      </c>
      <c r="DZ152" s="124" t="n">
        <v>16119.3004570007</v>
      </c>
      <c r="EA152" s="124" t="n">
        <v>7.0044516618685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90554.9694671631</v>
      </c>
      <c r="CE153" s="127" t="n">
        <f aca="false">IF(ISERROR(VLOOKUP(CV153,$AL$8:$AL$15,1,FALSE()))=TRUE(),IF(CD153&lt;&gt;"",IF(CD153&gt;0,RANK(CD153,$CD$110:$CD$300),""),""),"")</f>
        <v>25</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82723.337680817</v>
      </c>
      <c r="CO153" s="127" t="n">
        <f aca="false">IF(ISERROR(VLOOKUP(CV153,$AL$8:$AL$15,1,FALSE()))=TRUE(),IF(CN153&lt;&gt;"",IF(CN153&gt;0,RANK(CN153,$CN$110:$CN$300),""),""),"")</f>
        <v>13</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238482.761047</v>
      </c>
      <c r="DA153" s="124" t="n">
        <v>3382183.70611572</v>
      </c>
      <c r="DB153" s="124" t="n">
        <v>2.76687310715991</v>
      </c>
      <c r="DC153" s="124" t="n">
        <v>118856299.054932</v>
      </c>
      <c r="DD153" s="124" t="n">
        <v>97.2331268928401</v>
      </c>
      <c r="DE153" s="124" t="n">
        <v>36398421.2207031</v>
      </c>
      <c r="DF153" s="124" t="s">
        <v>109</v>
      </c>
      <c r="DG153" s="124" t="n">
        <v>98.9863531007527</v>
      </c>
      <c r="DH153" s="124" t="n">
        <v>368951.468078613</v>
      </c>
      <c r="DI153" s="124" t="n">
        <v>90554.9694671631</v>
      </c>
      <c r="DJ153" s="124" t="n">
        <v>282723.337680817</v>
      </c>
      <c r="DK153" s="124" t="n">
        <v>90554.9694671631</v>
      </c>
      <c r="DL153" s="124" t="n">
        <v>38.1569117869739</v>
      </c>
      <c r="DM153" s="124" t="n">
        <v>836256.879086731</v>
      </c>
      <c r="DN153" s="124"/>
      <c r="DO153" s="124" t="n">
        <v>952165.225280762</v>
      </c>
      <c r="DP153" s="124" t="n">
        <v>-3253.45147705078</v>
      </c>
      <c r="DQ153" s="124" t="n">
        <v>-0.0244039522614283</v>
      </c>
      <c r="DR153" s="124" t="n">
        <v>955418.676757813</v>
      </c>
      <c r="DS153" s="124" t="n">
        <v>0.024403952261423</v>
      </c>
      <c r="DT153" s="124" t="n">
        <v>1294444.39172363</v>
      </c>
      <c r="DU153" s="124"/>
      <c r="DV153" s="124" t="n">
        <v>0.00316493447142818</v>
      </c>
      <c r="DW153" s="124" t="n">
        <v>12010.0775756836</v>
      </c>
      <c r="DX153" s="124" t="n">
        <v>-125434.586551666</v>
      </c>
      <c r="DY153" s="124" t="n">
        <v>68219.4979515076</v>
      </c>
      <c r="DZ153" s="124" t="n">
        <v>-125434.586551666</v>
      </c>
      <c r="EA153" s="124" t="n">
        <v>-1.361953856077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87144.066116333</v>
      </c>
      <c r="CO154" s="127" t="n">
        <f aca="false">IF(ISERROR(VLOOKUP(CV154,$AL$8:$AL$15,1,FALSE()))=TRUE(),IF(CN154&lt;&gt;"",IF(CN154&gt;0,RANK(CN154,$CN$110:$CN$300),""),""),"")</f>
        <v>35</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238482.761047</v>
      </c>
      <c r="DA154" s="124" t="n">
        <v>2743752.4152832</v>
      </c>
      <c r="DB154" s="124" t="n">
        <v>2.24458971782782</v>
      </c>
      <c r="DC154" s="124" t="n">
        <v>119494730.345764</v>
      </c>
      <c r="DD154" s="124" t="n">
        <v>97.7554102821722</v>
      </c>
      <c r="DE154" s="124" t="n">
        <v>36398421.2207031</v>
      </c>
      <c r="DF154" s="124" t="s">
        <v>109</v>
      </c>
      <c r="DG154" s="124" t="n">
        <v>99.4547334521667</v>
      </c>
      <c r="DH154" s="124" t="n">
        <v>198468.414855957</v>
      </c>
      <c r="DI154" s="124"/>
      <c r="DJ154" s="124" t="n">
        <v>87144.066116333</v>
      </c>
      <c r="DK154" s="124"/>
      <c r="DL154" s="124" t="n">
        <v>24.362043349027</v>
      </c>
      <c r="DM154" s="124" t="n">
        <v>615512.006776574</v>
      </c>
      <c r="DN154" s="124"/>
      <c r="DO154" s="124" t="n">
        <v>952165.225280762</v>
      </c>
      <c r="DP154" s="124" t="n">
        <v>112156.850219727</v>
      </c>
      <c r="DQ154" s="124" t="n">
        <v>0.0748515160826537</v>
      </c>
      <c r="DR154" s="124" t="n">
        <v>840008.375061035</v>
      </c>
      <c r="DS154" s="124" t="n">
        <v>-0.0748515160826599</v>
      </c>
      <c r="DT154" s="124" t="n">
        <v>1294444.39172363</v>
      </c>
      <c r="DU154" s="124"/>
      <c r="DV154" s="124" t="n">
        <v>-0.0323496977099609</v>
      </c>
      <c r="DW154" s="124" t="n">
        <v>18414.2026367188</v>
      </c>
      <c r="DX154" s="124"/>
      <c r="DY154" s="124" t="n">
        <v>2925.98980712891</v>
      </c>
      <c r="DZ154" s="124"/>
      <c r="EA154" s="124" t="n">
        <v>-2.1475615877117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238482.761047</v>
      </c>
      <c r="DA155" s="124" t="n">
        <v>2494318.73638916</v>
      </c>
      <c r="DB155" s="124" t="n">
        <v>2.04053476454307</v>
      </c>
      <c r="DC155" s="124" t="n">
        <v>119744164.024658</v>
      </c>
      <c r="DD155" s="124" t="n">
        <v>97.9594652354569</v>
      </c>
      <c r="DE155" s="124" t="n">
        <v>36398421.2207031</v>
      </c>
      <c r="DF155" s="124" t="s">
        <v>109</v>
      </c>
      <c r="DG155" s="124"/>
      <c r="DH155" s="124"/>
      <c r="DI155" s="124"/>
      <c r="DJ155" s="124"/>
      <c r="DK155" s="124"/>
      <c r="DL155" s="124"/>
      <c r="DM155" s="124"/>
      <c r="DN155" s="124"/>
      <c r="DO155" s="124" t="n">
        <v>952165.225280762</v>
      </c>
      <c r="DP155" s="124" t="n">
        <v>-20908.3939208984</v>
      </c>
      <c r="DQ155" s="124" t="n">
        <v>-0.0332582084922701</v>
      </c>
      <c r="DR155" s="124" t="n">
        <v>973073.61920166</v>
      </c>
      <c r="DS155" s="124" t="n">
        <v>0.0332582084922706</v>
      </c>
      <c r="DT155" s="124" t="n">
        <v>1294444.3917236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13680.031036377</v>
      </c>
      <c r="CE156" s="127" t="n">
        <f aca="false">IF(ISERROR(VLOOKUP(CV156,$AL$8:$AL$15,1,FALSE()))=TRUE(),IF(CD156&lt;&gt;"",IF(CD156&gt;0,RANK(CD156,$CD$110:$CD$300),""),""),"")</f>
        <v>2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50913.125106812</v>
      </c>
      <c r="CO156" s="127" t="n">
        <f aca="false">IF(ISERROR(VLOOKUP(CV156,$AL$8:$AL$15,1,FALSE()))=TRUE(),IF(CN156&lt;&gt;"",IF(CN156&gt;0,RANK(CN156,$CN$110:$CN$300),""),""),"")</f>
        <v>18</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238482.761047</v>
      </c>
      <c r="DA156" s="124" t="n">
        <v>4911672.70800781</v>
      </c>
      <c r="DB156" s="124" t="n">
        <v>4.01810673452908</v>
      </c>
      <c r="DC156" s="124" t="n">
        <v>117326810.05304</v>
      </c>
      <c r="DD156" s="124" t="n">
        <v>95.9818932654709</v>
      </c>
      <c r="DE156" s="124" t="n">
        <v>36398421.2207031</v>
      </c>
      <c r="DF156" s="124" t="s">
        <v>109</v>
      </c>
      <c r="DG156" s="124" t="n">
        <v>98.6560265090674</v>
      </c>
      <c r="DH156" s="124" t="n">
        <v>489185.132324219</v>
      </c>
      <c r="DI156" s="124" t="n">
        <v>113680.031036377</v>
      </c>
      <c r="DJ156" s="124" t="n">
        <v>250913.125106812</v>
      </c>
      <c r="DK156" s="124" t="n">
        <v>113680.031036377</v>
      </c>
      <c r="DL156" s="124" t="n">
        <v>29.7167350905458</v>
      </c>
      <c r="DM156" s="124" t="n">
        <v>724407.977715517</v>
      </c>
      <c r="DN156" s="124"/>
      <c r="DO156" s="124" t="n">
        <v>952165.225280762</v>
      </c>
      <c r="DP156" s="124" t="n">
        <v>307564.357116699</v>
      </c>
      <c r="DQ156" s="124" t="n">
        <v>0.222040991554082</v>
      </c>
      <c r="DR156" s="124" t="n">
        <v>644600.868164063</v>
      </c>
      <c r="DS156" s="124" t="n">
        <v>-0.222040991554081</v>
      </c>
      <c r="DT156" s="124" t="n">
        <v>1294444.39172363</v>
      </c>
      <c r="DU156" s="124"/>
      <c r="DV156" s="124" t="n">
        <v>-0.0168640033070346</v>
      </c>
      <c r="DW156" s="124" t="n">
        <v>23316.9252929688</v>
      </c>
      <c r="DX156" s="124" t="n">
        <v>-8506.34414672852</v>
      </c>
      <c r="DY156" s="124" t="n">
        <v>-8287.75477600098</v>
      </c>
      <c r="DZ156" s="124" t="n">
        <v>-8506.34414672852</v>
      </c>
      <c r="EA156" s="124" t="n">
        <v>-0.886110346174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447319.09474945</v>
      </c>
      <c r="CE157" s="127" t="n">
        <f aca="false">IF(ISERROR(VLOOKUP(CV157,$AL$8:$AL$15,1,FALSE()))=TRUE(),IF(CD157&lt;&gt;"",IF(CD157&gt;0,RANK(CD157,$CD$110:$CD$300),""),""),"")</f>
        <v>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20670.155643463</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238482.761047</v>
      </c>
      <c r="DA157" s="124" t="n">
        <v>5758280.34869385</v>
      </c>
      <c r="DB157" s="124" t="n">
        <v>4.71069357098466</v>
      </c>
      <c r="DC157" s="124" t="n">
        <v>116480202.412354</v>
      </c>
      <c r="DD157" s="124" t="n">
        <v>95.2893064290153</v>
      </c>
      <c r="DE157" s="124" t="n">
        <v>36398421.2207031</v>
      </c>
      <c r="DF157" s="124" t="s">
        <v>109</v>
      </c>
      <c r="DG157" s="124" t="n">
        <v>96.3302713635738</v>
      </c>
      <c r="DH157" s="124" t="n">
        <v>1335723.28674316</v>
      </c>
      <c r="DI157" s="124" t="n">
        <v>1447319.09474945</v>
      </c>
      <c r="DJ157" s="124" t="n">
        <v>820670.155643463</v>
      </c>
      <c r="DK157" s="124" t="n">
        <v>1447319.09474945</v>
      </c>
      <c r="DL157" s="124" t="n">
        <v>58.7798862456746</v>
      </c>
      <c r="DM157" s="124" t="n">
        <v>2290293.08227917</v>
      </c>
      <c r="DN157" s="124"/>
      <c r="DO157" s="124" t="n">
        <v>952165.225280762</v>
      </c>
      <c r="DP157" s="124" t="n">
        <v>95212.9209594727</v>
      </c>
      <c r="DQ157" s="124" t="n">
        <v>0.0415210354557676</v>
      </c>
      <c r="DR157" s="124" t="n">
        <v>856952.304321289</v>
      </c>
      <c r="DS157" s="124" t="n">
        <v>-0.0415210354557729</v>
      </c>
      <c r="DT157" s="124" t="n">
        <v>1294444.39172363</v>
      </c>
      <c r="DU157" s="124"/>
      <c r="DV157" s="124" t="n">
        <v>-0.315047606370115</v>
      </c>
      <c r="DW157" s="124" t="n">
        <v>158096.835266113</v>
      </c>
      <c r="DX157" s="124" t="n">
        <v>318103.788103104</v>
      </c>
      <c r="DY157" s="124" t="n">
        <v>-19323.0564613342</v>
      </c>
      <c r="DZ157" s="124" t="n">
        <v>318103.788103104</v>
      </c>
      <c r="EA157" s="124" t="n">
        <v>2.7433562700824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82421.8049545288</v>
      </c>
      <c r="CE158" s="127" t="n">
        <f aca="false">IF(ISERROR(VLOOKUP(CV158,$AL$8:$AL$15,1,FALSE()))=TRUE(),IF(CD158&lt;&gt;"",IF(CD158&gt;0,RANK(CD158,$CD$110:$CD$300),""),""),"")</f>
        <v>26</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17835.85282135</v>
      </c>
      <c r="CO158" s="127" t="n">
        <f aca="false">IF(ISERROR(VLOOKUP(CV158,$AL$8:$AL$15,1,FALSE()))=TRUE(),IF(CN158&lt;&gt;"",IF(CN158&gt;0,RANK(CN158,$CN$110:$CN$300),""),""),"")</f>
        <v>2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238482.761047</v>
      </c>
      <c r="DA158" s="124" t="n">
        <v>2303863.83288574</v>
      </c>
      <c r="DB158" s="124" t="n">
        <v>1.88472875386498</v>
      </c>
      <c r="DC158" s="124" t="n">
        <v>119934618.928162</v>
      </c>
      <c r="DD158" s="124" t="n">
        <v>98.115271246135</v>
      </c>
      <c r="DE158" s="124" t="n">
        <v>36398421.2207031</v>
      </c>
      <c r="DF158" s="124" t="s">
        <v>109</v>
      </c>
      <c r="DG158" s="124" t="n">
        <v>99.2333296170947</v>
      </c>
      <c r="DH158" s="124" t="n">
        <v>279055.915344238</v>
      </c>
      <c r="DI158" s="124" t="n">
        <v>82421.8049545288</v>
      </c>
      <c r="DJ158" s="124" t="n">
        <v>117835.85282135</v>
      </c>
      <c r="DK158" s="124" t="n">
        <v>82421.8049545288</v>
      </c>
      <c r="DL158" s="124" t="n">
        <v>34.9843558181514</v>
      </c>
      <c r="DM158" s="124" t="n">
        <v>490729.632058284</v>
      </c>
      <c r="DN158" s="124"/>
      <c r="DO158" s="124" t="n">
        <v>952165.225280762</v>
      </c>
      <c r="DP158" s="124" t="n">
        <v>-51697.4506835938</v>
      </c>
      <c r="DQ158" s="124" t="n">
        <v>-0.0574204773330895</v>
      </c>
      <c r="DR158" s="124" t="n">
        <v>1003862.67596436</v>
      </c>
      <c r="DS158" s="124" t="n">
        <v>0.0574204773330962</v>
      </c>
      <c r="DT158" s="124" t="n">
        <v>1294444.39172363</v>
      </c>
      <c r="DU158" s="124"/>
      <c r="DV158" s="124" t="n">
        <v>-0.118221526837999</v>
      </c>
      <c r="DW158" s="124" t="n">
        <v>51424.5791625977</v>
      </c>
      <c r="DX158" s="124" t="n">
        <v>20317.6753349304</v>
      </c>
      <c r="DY158" s="124" t="n">
        <v>9056.26320648193</v>
      </c>
      <c r="DZ158" s="124" t="n">
        <v>20317.6753349304</v>
      </c>
      <c r="EA158" s="124" t="n">
        <v>5.2700875249298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68502.270256042</v>
      </c>
      <c r="CE159" s="127" t="n">
        <f aca="false">IF(ISERROR(VLOOKUP(CV159,$AL$8:$AL$15,1,FALSE()))=TRUE(),IF(CD159&lt;&gt;"",IF(CD159&gt;0,RANK(CD159,$CD$110:$CD$300),""),""),"")</f>
        <v>17</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80769.69984436</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238482.761047</v>
      </c>
      <c r="DA159" s="124" t="n">
        <v>3853524.41345215</v>
      </c>
      <c r="DB159" s="124" t="n">
        <v>3.15246420473415</v>
      </c>
      <c r="DC159" s="124" t="n">
        <v>118384958.347595</v>
      </c>
      <c r="DD159" s="124" t="n">
        <v>96.8475357952658</v>
      </c>
      <c r="DE159" s="124" t="n">
        <v>36398421.2207031</v>
      </c>
      <c r="DF159" s="124" t="s">
        <v>109</v>
      </c>
      <c r="DG159" s="124" t="n">
        <v>98.4786716233555</v>
      </c>
      <c r="DH159" s="124" t="n">
        <v>553739.510681152</v>
      </c>
      <c r="DI159" s="124" t="n">
        <v>168502.270256042</v>
      </c>
      <c r="DJ159" s="124" t="n">
        <v>280769.69984436</v>
      </c>
      <c r="DK159" s="124" t="n">
        <v>168502.270256042</v>
      </c>
      <c r="DL159" s="124" t="n">
        <v>36.4333298644928</v>
      </c>
      <c r="DM159" s="124" t="n">
        <v>1447678.8920616</v>
      </c>
      <c r="DN159" s="124"/>
      <c r="DO159" s="124" t="n">
        <v>952165.225280762</v>
      </c>
      <c r="DP159" s="124" t="n">
        <v>317134.489685059</v>
      </c>
      <c r="DQ159" s="124" t="n">
        <v>0.236727297539961</v>
      </c>
      <c r="DR159" s="124" t="n">
        <v>635030.735595703</v>
      </c>
      <c r="DS159" s="124" t="n">
        <v>-0.236727297539971</v>
      </c>
      <c r="DT159" s="124" t="n">
        <v>1294444.39172363</v>
      </c>
      <c r="DU159" s="124"/>
      <c r="DV159" s="124" t="n">
        <v>0.019148844030795</v>
      </c>
      <c r="DW159" s="124" t="n">
        <v>12970.7440795898</v>
      </c>
      <c r="DX159" s="124" t="n">
        <v>-29880.8473358154</v>
      </c>
      <c r="DY159" s="124" t="n">
        <v>9716.74485969544</v>
      </c>
      <c r="DZ159" s="124" t="n">
        <v>-29880.8473358154</v>
      </c>
      <c r="EA159" s="124" t="n">
        <v>-3.0996073064920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15840.247409821</v>
      </c>
      <c r="CE160" s="127" t="n">
        <f aca="false">IF(ISERROR(VLOOKUP(CV160,$AL$8:$AL$15,1,FALSE()))=TRUE(),IF(CD160&lt;&gt;"",IF(CD160&gt;0,RANK(CD160,$CD$110:$CD$300),""),""),"")</f>
        <v>1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83450.549160004</v>
      </c>
      <c r="CO160" s="127" t="n">
        <f aca="false">IF(ISERROR(VLOOKUP(CV160,$AL$8:$AL$15,1,FALSE()))=TRUE(),IF(CN160&lt;&gt;"",IF(CN160&gt;0,RANK(CN160,$CN$110:$CN$300),""),""),"")</f>
        <v>1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238482.761047</v>
      </c>
      <c r="DA160" s="124" t="n">
        <v>4237394.35644531</v>
      </c>
      <c r="DB160" s="124" t="n">
        <v>3.4664978333612</v>
      </c>
      <c r="DC160" s="124" t="n">
        <v>118001088.404602</v>
      </c>
      <c r="DD160" s="124" t="n">
        <v>96.5335021666388</v>
      </c>
      <c r="DE160" s="124" t="n">
        <v>36398421.2207031</v>
      </c>
      <c r="DF160" s="124" t="s">
        <v>109</v>
      </c>
      <c r="DG160" s="124" t="n">
        <v>98.378634613365</v>
      </c>
      <c r="DH160" s="124" t="n">
        <v>590151.402954102</v>
      </c>
      <c r="DI160" s="124" t="n">
        <v>115840.247409821</v>
      </c>
      <c r="DJ160" s="124" t="n">
        <v>383450.549160004</v>
      </c>
      <c r="DK160" s="124" t="n">
        <v>115840.247409821</v>
      </c>
      <c r="DL160" s="124" t="n">
        <v>44.7082015104981</v>
      </c>
      <c r="DM160" s="124" t="n">
        <v>951620.718277085</v>
      </c>
      <c r="DN160" s="124"/>
      <c r="DO160" s="124" t="n">
        <v>952165.225280762</v>
      </c>
      <c r="DP160" s="124" t="n">
        <v>188483.61541748</v>
      </c>
      <c r="DQ160" s="124" t="n">
        <v>0.12818991595425</v>
      </c>
      <c r="DR160" s="124" t="n">
        <v>763681.609863281</v>
      </c>
      <c r="DS160" s="124" t="n">
        <v>-0.128189915954252</v>
      </c>
      <c r="DT160" s="124" t="n">
        <v>1294444.39172363</v>
      </c>
      <c r="DU160" s="124"/>
      <c r="DV160" s="124" t="n">
        <v>-0.111629996767533</v>
      </c>
      <c r="DW160" s="124" t="n">
        <v>60174.2415161133</v>
      </c>
      <c r="DX160" s="124" t="n">
        <v>7326.77504730225</v>
      </c>
      <c r="DY160" s="124" t="n">
        <v>130867.833263397</v>
      </c>
      <c r="DZ160" s="124" t="n">
        <v>7326.77504730225</v>
      </c>
      <c r="EA160" s="124" t="n">
        <v>0.1133369450685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1861.3610877991</v>
      </c>
      <c r="CO161" s="127" t="n">
        <f aca="false">IF(ISERROR(VLOOKUP(CV161,$AL$8:$AL$15,1,FALSE()))=TRUE(),IF(CN161&lt;&gt;"",IF(CN161&gt;0,RANK(CN161,$CN$110:$CN$300),""),""),"")</f>
        <v>4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238482.761047</v>
      </c>
      <c r="DA161" s="124" t="n">
        <v>3725847.94885254</v>
      </c>
      <c r="DB161" s="124" t="n">
        <v>3.0480155387202</v>
      </c>
      <c r="DC161" s="124" t="n">
        <v>118512634.812195</v>
      </c>
      <c r="DD161" s="124" t="n">
        <v>96.9519844612798</v>
      </c>
      <c r="DE161" s="124" t="n">
        <v>36398421.2207031</v>
      </c>
      <c r="DF161" s="124" t="s">
        <v>109</v>
      </c>
      <c r="DG161" s="124" t="n">
        <v>99.6559282400817</v>
      </c>
      <c r="DH161" s="124" t="n">
        <v>125236.688476563</v>
      </c>
      <c r="DI161" s="124"/>
      <c r="DJ161" s="124" t="n">
        <v>41861.3610877991</v>
      </c>
      <c r="DK161" s="124"/>
      <c r="DL161" s="124" t="n">
        <v>12.7973765341879</v>
      </c>
      <c r="DM161" s="124" t="n">
        <v>519656.342116023</v>
      </c>
      <c r="DN161" s="124"/>
      <c r="DO161" s="124" t="n">
        <v>952165.225280762</v>
      </c>
      <c r="DP161" s="124" t="n">
        <v>-9813.3154296875</v>
      </c>
      <c r="DQ161" s="124" t="n">
        <v>-0.0320196541865356</v>
      </c>
      <c r="DR161" s="124" t="n">
        <v>961978.540710449</v>
      </c>
      <c r="DS161" s="124" t="n">
        <v>0.0320196541865272</v>
      </c>
      <c r="DT161" s="124" t="n">
        <v>1294444.39172363</v>
      </c>
      <c r="DU161" s="124"/>
      <c r="DV161" s="124" t="n">
        <v>-0.0290068523934224</v>
      </c>
      <c r="DW161" s="124" t="n">
        <v>14636.3763427734</v>
      </c>
      <c r="DX161" s="124"/>
      <c r="DY161" s="124" t="n">
        <v>20193.2734489441</v>
      </c>
      <c r="DZ161" s="124"/>
      <c r="EA161" s="124" t="n">
        <v>0.23779840272102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8300.2514343262</v>
      </c>
      <c r="CE162" s="127" t="n">
        <f aca="false">IF(ISERROR(VLOOKUP(CV162,$AL$8:$AL$15,1,FALSE()))=TRUE(),IF(CD162&lt;&gt;"",IF(CD162&gt;0,RANK(CD162,$CD$110:$CD$300),""),""),"")</f>
        <v>3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26610.285240173</v>
      </c>
      <c r="CO162" s="127" t="n">
        <f aca="false">IF(ISERROR(VLOOKUP(CV162,$AL$8:$AL$15,1,FALSE()))=TRUE(),IF(CN162&lt;&gt;"",IF(CN162&gt;0,RANK(CN162,$CN$110:$CN$300),""),""),"")</f>
        <v>2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238482.761047</v>
      </c>
      <c r="DA162" s="124" t="n">
        <v>1726494.28863525</v>
      </c>
      <c r="DB162" s="124" t="n">
        <v>1.41239832959169</v>
      </c>
      <c r="DC162" s="124" t="n">
        <v>120511988.472412</v>
      </c>
      <c r="DD162" s="124" t="n">
        <v>98.5876016704083</v>
      </c>
      <c r="DE162" s="124" t="n">
        <v>36398421.2207031</v>
      </c>
      <c r="DF162" s="124" t="s">
        <v>109</v>
      </c>
      <c r="DG162" s="124" t="n">
        <v>99.5326016333231</v>
      </c>
      <c r="DH162" s="124" t="n">
        <v>170125.626281738</v>
      </c>
      <c r="DI162" s="124" t="n">
        <v>48300.2514343262</v>
      </c>
      <c r="DJ162" s="124" t="n">
        <v>126610.285240173</v>
      </c>
      <c r="DK162" s="124" t="n">
        <v>48300.2514343262</v>
      </c>
      <c r="DL162" s="124" t="n">
        <v>28.9752032989065</v>
      </c>
      <c r="DM162" s="124" t="n">
        <v>319276.042060993</v>
      </c>
      <c r="DN162" s="124"/>
      <c r="DO162" s="124" t="n">
        <v>952165.225280762</v>
      </c>
      <c r="DP162" s="124" t="n">
        <v>-2262.96350097656</v>
      </c>
      <c r="DQ162" s="124" t="n">
        <v>-0.0129539172736133</v>
      </c>
      <c r="DR162" s="124" t="n">
        <v>954428.188781738</v>
      </c>
      <c r="DS162" s="124" t="n">
        <v>0.0129539172736202</v>
      </c>
      <c r="DT162" s="124" t="n">
        <v>1294444.39172363</v>
      </c>
      <c r="DU162" s="124"/>
      <c r="DV162" s="124" t="n">
        <v>-0.0861123479555914</v>
      </c>
      <c r="DW162" s="124" t="n">
        <v>36279.0706176758</v>
      </c>
      <c r="DX162" s="124" t="n">
        <v>-37400.2539596558</v>
      </c>
      <c r="DY162" s="124" t="n">
        <v>95103.2716751099</v>
      </c>
      <c r="DZ162" s="124" t="n">
        <v>-37400.2539596558</v>
      </c>
      <c r="EA162" s="124" t="n">
        <v>4.0687409743561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95046.616020203</v>
      </c>
      <c r="CE163" s="127" t="n">
        <f aca="false">IF(ISERROR(VLOOKUP(CV163,$AL$8:$AL$15,1,FALSE()))=TRUE(),IF(CD163&lt;&gt;"",IF(CD163&gt;0,RANK(CD163,$CD$110:$CD$300),""),""),"")</f>
        <v>15</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50904.350753784</v>
      </c>
      <c r="CO163" s="127" t="n">
        <f aca="false">IF(ISERROR(VLOOKUP(CV163,$AL$8:$AL$15,1,FALSE()))=TRUE(),IF(CN163&lt;&gt;"",IF(CN163&gt;0,RANK(CN163,$CN$110:$CN$300),""),""),"")</f>
        <v>1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238482.761047</v>
      </c>
      <c r="DA163" s="124" t="n">
        <v>3044928.26605225</v>
      </c>
      <c r="DB163" s="124" t="n">
        <v>2.49097354390801</v>
      </c>
      <c r="DC163" s="124" t="n">
        <v>119193554.494995</v>
      </c>
      <c r="DD163" s="124" t="n">
        <v>97.509026456092</v>
      </c>
      <c r="DE163" s="124" t="n">
        <v>36398421.2207031</v>
      </c>
      <c r="DF163" s="124" t="s">
        <v>109</v>
      </c>
      <c r="DG163" s="124" t="n">
        <v>98.7278931924495</v>
      </c>
      <c r="DH163" s="124" t="n">
        <v>463026.794189453</v>
      </c>
      <c r="DI163" s="124" t="n">
        <v>195046.616020203</v>
      </c>
      <c r="DJ163" s="124" t="n">
        <v>250904.350753784</v>
      </c>
      <c r="DK163" s="124" t="n">
        <v>195046.616020203</v>
      </c>
      <c r="DL163" s="124" t="n">
        <v>43.3882573497578</v>
      </c>
      <c r="DM163" s="124" t="n">
        <v>896944.709795463</v>
      </c>
      <c r="DN163" s="124"/>
      <c r="DO163" s="124" t="n">
        <v>952165.225280762</v>
      </c>
      <c r="DP163" s="124" t="n">
        <v>37388.1195068359</v>
      </c>
      <c r="DQ163" s="124" t="n">
        <v>0.0112707978348578</v>
      </c>
      <c r="DR163" s="124" t="n">
        <v>914777.105773926</v>
      </c>
      <c r="DS163" s="124" t="n">
        <v>-0.0112707978348539</v>
      </c>
      <c r="DT163" s="124" t="n">
        <v>1294444.39172363</v>
      </c>
      <c r="DU163" s="124"/>
      <c r="DV163" s="124" t="n">
        <v>-0.0597932091759077</v>
      </c>
      <c r="DW163" s="124" t="n">
        <v>37456.5095214844</v>
      </c>
      <c r="DX163" s="124" t="n">
        <v>63280.5041160584</v>
      </c>
      <c r="DY163" s="124" t="n">
        <v>79685.3051834106</v>
      </c>
      <c r="DZ163" s="124" t="n">
        <v>63280.5041160584</v>
      </c>
      <c r="EA163" s="124" t="n">
        <v>0.48510024521522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238482.761047</v>
      </c>
      <c r="DA164" s="124" t="n">
        <v>1705176.35668945</v>
      </c>
      <c r="DB164" s="124" t="n">
        <v>1.39495870545346</v>
      </c>
      <c r="DC164" s="124" t="n">
        <v>120533306.404358</v>
      </c>
      <c r="DD164" s="124" t="n">
        <v>98.6050412945465</v>
      </c>
      <c r="DE164" s="124" t="n">
        <v>36398421.2207031</v>
      </c>
      <c r="DF164" s="124" t="s">
        <v>109</v>
      </c>
      <c r="DG164" s="124"/>
      <c r="DH164" s="124"/>
      <c r="DI164" s="124"/>
      <c r="DJ164" s="124"/>
      <c r="DK164" s="124"/>
      <c r="DL164" s="124"/>
      <c r="DM164" s="124"/>
      <c r="DN164" s="124"/>
      <c r="DO164" s="124" t="n">
        <v>952165.225280762</v>
      </c>
      <c r="DP164" s="124" t="n">
        <v>159722.510070801</v>
      </c>
      <c r="DQ164" s="124" t="n">
        <v>0.120739256781592</v>
      </c>
      <c r="DR164" s="124" t="n">
        <v>792442.715209961</v>
      </c>
      <c r="DS164" s="124" t="n">
        <v>-0.120739256781604</v>
      </c>
      <c r="DT164" s="124" t="n">
        <v>1294444.3917236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238482.761047</v>
      </c>
      <c r="DA165" s="124" t="n">
        <v>1861932.89227295</v>
      </c>
      <c r="DB165" s="124" t="n">
        <v>1.5231969918284</v>
      </c>
      <c r="DC165" s="124" t="n">
        <v>120376549.868774</v>
      </c>
      <c r="DD165" s="124" t="n">
        <v>98.4768030081716</v>
      </c>
      <c r="DE165" s="124" t="n">
        <v>36398421.2207031</v>
      </c>
      <c r="DF165" s="124" t="s">
        <v>109</v>
      </c>
      <c r="DG165" s="124"/>
      <c r="DH165" s="124"/>
      <c r="DI165" s="124"/>
      <c r="DJ165" s="124"/>
      <c r="DK165" s="124"/>
      <c r="DL165" s="124"/>
      <c r="DM165" s="124"/>
      <c r="DN165" s="124"/>
      <c r="DO165" s="124" t="n">
        <v>952165.225280762</v>
      </c>
      <c r="DP165" s="124" t="n">
        <v>45276.7182617188</v>
      </c>
      <c r="DQ165" s="124" t="n">
        <v>0.025372496105285</v>
      </c>
      <c r="DR165" s="124" t="n">
        <v>906888.507019043</v>
      </c>
      <c r="DS165" s="124" t="n">
        <v>-0.025372496105291</v>
      </c>
      <c r="DT165" s="124" t="n">
        <v>1294444.3917236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354846.15586472</v>
      </c>
      <c r="CE166" s="127" t="n">
        <f aca="false">IF(ISERROR(VLOOKUP(CV166,$AL$8:$AL$15,1,FALSE()))=TRUE(),IF(CD166&lt;&gt;"",IF(CD166&gt;0,RANK(CD166,$CD$110:$CD$300),""),""),"")</f>
        <v>2</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682613.6095962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238482.761047</v>
      </c>
      <c r="DA166" s="124" t="n">
        <v>22501949.5644531</v>
      </c>
      <c r="DB166" s="124" t="n">
        <v>18.4082369612196</v>
      </c>
      <c r="DC166" s="124" t="n">
        <v>99736533.1965942</v>
      </c>
      <c r="DD166" s="124" t="n">
        <v>81.5917630387804</v>
      </c>
      <c r="DE166" s="124" t="n">
        <v>36398421.2207031</v>
      </c>
      <c r="DF166" s="124" t="s">
        <v>109</v>
      </c>
      <c r="DG166" s="124" t="n">
        <v>90.6034247934868</v>
      </c>
      <c r="DH166" s="124" t="n">
        <v>3420205.02398682</v>
      </c>
      <c r="DI166" s="124" t="n">
        <v>1354846.15586472</v>
      </c>
      <c r="DJ166" s="124" t="n">
        <v>1682613.60959625</v>
      </c>
      <c r="DK166" s="124" t="n">
        <v>1354846.15586472</v>
      </c>
      <c r="DL166" s="124" t="n">
        <v>48.6454042145985</v>
      </c>
      <c r="DM166" s="124" t="n">
        <v>5315378.34748703</v>
      </c>
      <c r="DN166" s="124"/>
      <c r="DO166" s="124" t="n">
        <v>952165.225280762</v>
      </c>
      <c r="DP166" s="124" t="n">
        <v>370161.407226563</v>
      </c>
      <c r="DQ166" s="124" t="n">
        <v>0.160681419185703</v>
      </c>
      <c r="DR166" s="124" t="n">
        <v>582003.818054199</v>
      </c>
      <c r="DS166" s="124" t="n">
        <v>-0.160681419185693</v>
      </c>
      <c r="DT166" s="124" t="n">
        <v>1294444.39172363</v>
      </c>
      <c r="DU166" s="124"/>
      <c r="DV166" s="124" t="n">
        <v>-0.357749658945366</v>
      </c>
      <c r="DW166" s="124" t="n">
        <v>247217.798156738</v>
      </c>
      <c r="DX166" s="124" t="n">
        <v>41365.7270278931</v>
      </c>
      <c r="DY166" s="124" t="n">
        <v>173830.870032311</v>
      </c>
      <c r="DZ166" s="124" t="n">
        <v>41365.7270278931</v>
      </c>
      <c r="EA166" s="124" t="n">
        <v>1.1388927014447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3681.4039382935</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238482.761047</v>
      </c>
      <c r="DA167" s="124" t="n">
        <v>1214142.73706055</v>
      </c>
      <c r="DB167" s="124" t="n">
        <v>0.993257368413155</v>
      </c>
      <c r="DC167" s="124" t="n">
        <v>121024340.023987</v>
      </c>
      <c r="DD167" s="124" t="n">
        <v>99.0067426315869</v>
      </c>
      <c r="DE167" s="124" t="n">
        <v>36398421.2207031</v>
      </c>
      <c r="DF167" s="124" t="s">
        <v>109</v>
      </c>
      <c r="DG167" s="124" t="n">
        <v>99.7089070363807</v>
      </c>
      <c r="DH167" s="124" t="n">
        <v>105953.243041992</v>
      </c>
      <c r="DI167" s="124"/>
      <c r="DJ167" s="124" t="n">
        <v>23681.4039382935</v>
      </c>
      <c r="DK167" s="124"/>
      <c r="DL167" s="124" t="n">
        <v>22.618956769291</v>
      </c>
      <c r="DM167" s="124" t="n">
        <v>275114.355780037</v>
      </c>
      <c r="DN167" s="124"/>
      <c r="DO167" s="124" t="n">
        <v>952165.225280762</v>
      </c>
      <c r="DP167" s="124" t="n">
        <v>111887.026672363</v>
      </c>
      <c r="DQ167" s="124" t="n">
        <v>0.084452704553907</v>
      </c>
      <c r="DR167" s="124" t="n">
        <v>840278.198608398</v>
      </c>
      <c r="DS167" s="124" t="n">
        <v>-0.084452704553911</v>
      </c>
      <c r="DT167" s="124" t="n">
        <v>1294444.39172363</v>
      </c>
      <c r="DU167" s="124"/>
      <c r="DV167" s="124" t="n">
        <v>0.098045790736407</v>
      </c>
      <c r="DW167" s="124" t="n">
        <v>-30649.9351196289</v>
      </c>
      <c r="DX167" s="124"/>
      <c r="DY167" s="124" t="n">
        <v>-5007.75623321533</v>
      </c>
      <c r="DZ167" s="124"/>
      <c r="EA167" s="124" t="n">
        <v>-7.9000516161941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238482.761047</v>
      </c>
      <c r="DA168" s="124" t="n">
        <v>1222338.22601318</v>
      </c>
      <c r="DB168" s="124" t="n">
        <v>0.99996187649238</v>
      </c>
      <c r="DC168" s="124" t="n">
        <v>121016144.535034</v>
      </c>
      <c r="DD168" s="124" t="n">
        <v>99.0000381235076</v>
      </c>
      <c r="DE168" s="124" t="n">
        <v>36398421.2207031</v>
      </c>
      <c r="DF168" s="124" t="s">
        <v>109</v>
      </c>
      <c r="DG168" s="124"/>
      <c r="DH168" s="124"/>
      <c r="DI168" s="124"/>
      <c r="DJ168" s="124"/>
      <c r="DK168" s="124"/>
      <c r="DL168" s="124"/>
      <c r="DM168" s="124"/>
      <c r="DN168" s="124"/>
      <c r="DO168" s="124" t="n">
        <v>952165.225280762</v>
      </c>
      <c r="DP168" s="124" t="n">
        <v>52169.3143310547</v>
      </c>
      <c r="DQ168" s="124" t="n">
        <v>0.0351630966654196</v>
      </c>
      <c r="DR168" s="124" t="n">
        <v>899995.910949707</v>
      </c>
      <c r="DS168" s="124" t="n">
        <v>-0.0351630966654142</v>
      </c>
      <c r="DT168" s="124" t="n">
        <v>1294444.391723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82081.7392044067</v>
      </c>
      <c r="CO169" s="127" t="n">
        <f aca="false">IF(ISERROR(VLOOKUP(CV169,$AL$8:$AL$15,1,FALSE()))=TRUE(),IF(CN169&lt;&gt;"",IF(CN169&gt;0,RANK(CN169,$CN$110:$CN$300),""),""),"")</f>
        <v>37</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238482.761047</v>
      </c>
      <c r="DA169" s="124" t="n">
        <v>1303126.07208252</v>
      </c>
      <c r="DB169" s="124" t="n">
        <v>1.06605223056464</v>
      </c>
      <c r="DC169" s="124" t="n">
        <v>120935356.688965</v>
      </c>
      <c r="DD169" s="124" t="n">
        <v>98.9339477694354</v>
      </c>
      <c r="DE169" s="124" t="n">
        <v>36398421.2207031</v>
      </c>
      <c r="DF169" s="124" t="s">
        <v>109</v>
      </c>
      <c r="DG169" s="124" t="n">
        <v>99.6936870839709</v>
      </c>
      <c r="DH169" s="124" t="n">
        <v>111493.065429688</v>
      </c>
      <c r="DI169" s="124"/>
      <c r="DJ169" s="124" t="n">
        <v>82081.7392044067</v>
      </c>
      <c r="DK169" s="124"/>
      <c r="DL169" s="124" t="n">
        <v>33.4989626465323</v>
      </c>
      <c r="DM169" s="124" t="n">
        <v>468229.011938111</v>
      </c>
      <c r="DN169" s="124"/>
      <c r="DO169" s="124" t="n">
        <v>952165.225280762</v>
      </c>
      <c r="DP169" s="124" t="n">
        <v>-9958.10571289063</v>
      </c>
      <c r="DQ169" s="124" t="n">
        <v>-0.0165795159290967</v>
      </c>
      <c r="DR169" s="124" t="n">
        <v>962123.330993652</v>
      </c>
      <c r="DS169" s="124" t="n">
        <v>0.0165795159290951</v>
      </c>
      <c r="DT169" s="124" t="n">
        <v>1294444.39172363</v>
      </c>
      <c r="DU169" s="124"/>
      <c r="DV169" s="124" t="n">
        <v>0.0110440083069392</v>
      </c>
      <c r="DW169" s="124" t="n">
        <v>88.1642456054688</v>
      </c>
      <c r="DX169" s="124"/>
      <c r="DY169" s="124" t="n">
        <v>-20820.7620773315</v>
      </c>
      <c r="DZ169" s="124"/>
      <c r="EA169" s="124" t="n">
        <v>3.2318989696579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3971.6591262817</v>
      </c>
      <c r="CO170" s="127" t="n">
        <f aca="false">IF(ISERROR(VLOOKUP(CV170,$AL$8:$AL$15,1,FALSE()))=TRUE(),IF(CN170&lt;&gt;"",IF(CN170&gt;0,RANK(CN170,$CN$110:$CN$300),""),""),"")</f>
        <v>47</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238482.761047</v>
      </c>
      <c r="DA170" s="124" t="n">
        <v>1271733.71624756</v>
      </c>
      <c r="DB170" s="124" t="n">
        <v>1.04037099244233</v>
      </c>
      <c r="DC170" s="124" t="n">
        <v>120966749.0448</v>
      </c>
      <c r="DD170" s="124" t="n">
        <v>98.9596290075577</v>
      </c>
      <c r="DE170" s="124" t="n">
        <v>36398421.2207031</v>
      </c>
      <c r="DF170" s="124" t="s">
        <v>109</v>
      </c>
      <c r="DG170" s="124" t="n">
        <v>99.6936683732011</v>
      </c>
      <c r="DH170" s="124" t="n">
        <v>111499.875854492</v>
      </c>
      <c r="DI170" s="124"/>
      <c r="DJ170" s="124" t="n">
        <v>43971.6591262817</v>
      </c>
      <c r="DK170" s="124"/>
      <c r="DL170" s="124" t="n">
        <v>27.9895960100144</v>
      </c>
      <c r="DM170" s="124" t="n">
        <v>344798.32530843</v>
      </c>
      <c r="DN170" s="124"/>
      <c r="DO170" s="124" t="n">
        <v>952165.225280762</v>
      </c>
      <c r="DP170" s="124" t="n">
        <v>216038.11340332</v>
      </c>
      <c r="DQ170" s="124" t="n">
        <v>0.169954918895603</v>
      </c>
      <c r="DR170" s="124" t="n">
        <v>736127.111877441</v>
      </c>
      <c r="DS170" s="124" t="n">
        <v>-0.169954918895598</v>
      </c>
      <c r="DT170" s="124" t="n">
        <v>1294444.39172363</v>
      </c>
      <c r="DU170" s="124"/>
      <c r="DV170" s="124" t="n">
        <v>-0.0129509270895056</v>
      </c>
      <c r="DW170" s="124" t="n">
        <v>8511.5830078125</v>
      </c>
      <c r="DX170" s="124"/>
      <c r="DY170" s="124" t="n">
        <v>17891.457447052</v>
      </c>
      <c r="DZ170" s="124"/>
      <c r="EA170" s="124" t="n">
        <v>0.70500169977215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01445.616146088</v>
      </c>
      <c r="CE171" s="127" t="n">
        <f aca="false">IF(ISERROR(VLOOKUP(CV171,$AL$8:$AL$15,1,FALSE()))=TRUE(),IF(CD171&lt;&gt;"",IF(CD171&gt;0,RANK(CD171,$CD$110:$CD$300),""),""),"")</f>
        <v>2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97775.239068985</v>
      </c>
      <c r="CO171" s="127" t="n">
        <f aca="false">IF(ISERROR(VLOOKUP(CV171,$AL$8:$AL$15,1,FALSE()))=TRUE(),IF(CN171&lt;&gt;"",IF(CN171&gt;0,RANK(CN171,$CN$110:$CN$300),""),""),"")</f>
        <v>3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238482.761047</v>
      </c>
      <c r="DA171" s="124" t="n">
        <v>2050260.58605957</v>
      </c>
      <c r="DB171" s="124" t="n">
        <v>1.677262789712</v>
      </c>
      <c r="DC171" s="124" t="n">
        <v>120188222.174988</v>
      </c>
      <c r="DD171" s="124" t="n">
        <v>98.322737210288</v>
      </c>
      <c r="DE171" s="124" t="n">
        <v>36398421.2207031</v>
      </c>
      <c r="DF171" s="124" t="s">
        <v>109</v>
      </c>
      <c r="DG171" s="124" t="n">
        <v>99.3435876762746</v>
      </c>
      <c r="DH171" s="124" t="n">
        <v>238923.72253418</v>
      </c>
      <c r="DI171" s="124" t="n">
        <v>101445.616146088</v>
      </c>
      <c r="DJ171" s="124" t="n">
        <v>97775.239068985</v>
      </c>
      <c r="DK171" s="124" t="n">
        <v>101445.616146088</v>
      </c>
      <c r="DL171" s="124" t="n">
        <v>34.3670786914918</v>
      </c>
      <c r="DM171" s="124" t="n">
        <v>400744.851577525</v>
      </c>
      <c r="DN171" s="124"/>
      <c r="DO171" s="124" t="n">
        <v>952165.225280762</v>
      </c>
      <c r="DP171" s="124" t="n">
        <v>-18570.8049926758</v>
      </c>
      <c r="DQ171" s="124" t="n">
        <v>-0.0284789898107849</v>
      </c>
      <c r="DR171" s="124" t="n">
        <v>970736.030273438</v>
      </c>
      <c r="DS171" s="124" t="n">
        <v>0.0284789898107789</v>
      </c>
      <c r="DT171" s="124" t="n">
        <v>1294444.39172363</v>
      </c>
      <c r="DU171" s="124"/>
      <c r="DV171" s="124" t="n">
        <v>0.00769806292898068</v>
      </c>
      <c r="DW171" s="124" t="n">
        <v>5794.56628417969</v>
      </c>
      <c r="DX171" s="124" t="n">
        <v>5849.7159948349</v>
      </c>
      <c r="DY171" s="124" t="n">
        <v>-3767.80443382263</v>
      </c>
      <c r="DZ171" s="124" t="n">
        <v>5849.7159948349</v>
      </c>
      <c r="EA171" s="124" t="n">
        <v>3.3230827174670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502563.680080414</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814083.758480072</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238482.761047</v>
      </c>
      <c r="DA172" s="124" t="n">
        <v>9468955.21221924</v>
      </c>
      <c r="DB172" s="124" t="n">
        <v>7.74629641855848</v>
      </c>
      <c r="DC172" s="124" t="n">
        <v>112769527.548828</v>
      </c>
      <c r="DD172" s="124" t="n">
        <v>92.2537035814415</v>
      </c>
      <c r="DE172" s="124" t="n">
        <v>36398421.2207031</v>
      </c>
      <c r="DF172" s="124" t="s">
        <v>109</v>
      </c>
      <c r="DG172" s="124" t="n">
        <v>96.1975295516827</v>
      </c>
      <c r="DH172" s="124" t="n">
        <v>1384039.21057129</v>
      </c>
      <c r="DI172" s="124" t="n">
        <v>502563.680080414</v>
      </c>
      <c r="DJ172" s="124" t="n">
        <v>814083.758480072</v>
      </c>
      <c r="DK172" s="124" t="n">
        <v>502563.680080414</v>
      </c>
      <c r="DL172" s="124" t="n">
        <v>47.6054391831238</v>
      </c>
      <c r="DM172" s="124" t="n">
        <v>2414130.08671872</v>
      </c>
      <c r="DN172" s="124"/>
      <c r="DO172" s="124" t="n">
        <v>952165.225280762</v>
      </c>
      <c r="DP172" s="124" t="n">
        <v>617812.435913086</v>
      </c>
      <c r="DQ172" s="124" t="n">
        <v>0.448570709559191</v>
      </c>
      <c r="DR172" s="124" t="n">
        <v>334352.789367676</v>
      </c>
      <c r="DS172" s="124" t="n">
        <v>-0.448570709559192</v>
      </c>
      <c r="DT172" s="124" t="n">
        <v>1294444.39172363</v>
      </c>
      <c r="DU172" s="124"/>
      <c r="DV172" s="124" t="n">
        <v>-0.31165293332046</v>
      </c>
      <c r="DW172" s="124" t="n">
        <v>158623.438964844</v>
      </c>
      <c r="DX172" s="124" t="n">
        <v>118289.311584473</v>
      </c>
      <c r="DY172" s="124" t="n">
        <v>163888.693244934</v>
      </c>
      <c r="DZ172" s="124" t="n">
        <v>118289.311584473</v>
      </c>
      <c r="EA172" s="124" t="n">
        <v>1.7475551601543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238482.761047</v>
      </c>
      <c r="DA173" s="124" t="n">
        <v>1295227.99041748</v>
      </c>
      <c r="DB173" s="124" t="n">
        <v>1.05959102335179</v>
      </c>
      <c r="DC173" s="124" t="n">
        <v>120943254.77063</v>
      </c>
      <c r="DD173" s="124" t="n">
        <v>98.9404089766482</v>
      </c>
      <c r="DE173" s="124" t="n">
        <v>36398421.2207031</v>
      </c>
      <c r="DF173" s="124" t="s">
        <v>109</v>
      </c>
      <c r="DG173" s="124"/>
      <c r="DH173" s="124"/>
      <c r="DI173" s="124"/>
      <c r="DJ173" s="124"/>
      <c r="DK173" s="124"/>
      <c r="DL173" s="124"/>
      <c r="DM173" s="124"/>
      <c r="DN173" s="124"/>
      <c r="DO173" s="124" t="n">
        <v>952165.225280762</v>
      </c>
      <c r="DP173" s="124" t="n">
        <v>81962.5877685547</v>
      </c>
      <c r="DQ173" s="124" t="n">
        <v>0.0592593888365087</v>
      </c>
      <c r="DR173" s="124" t="n">
        <v>870202.637512207</v>
      </c>
      <c r="DS173" s="124" t="n">
        <v>-0.0592593888365087</v>
      </c>
      <c r="DT173" s="124" t="n">
        <v>1294444.3917236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238482.761047</v>
      </c>
      <c r="DA174" s="124" t="n">
        <v>105633.003173828</v>
      </c>
      <c r="DB174" s="124" t="n">
        <v>0.0864155058111448</v>
      </c>
      <c r="DC174" s="124" t="n">
        <v>122132849.757874</v>
      </c>
      <c r="DD174" s="124" t="n">
        <v>99.9135844941889</v>
      </c>
      <c r="DE174" s="124" t="n">
        <v>36398421.2207031</v>
      </c>
      <c r="DF174" s="124" t="s">
        <v>109</v>
      </c>
      <c r="DG174" s="124"/>
      <c r="DH174" s="124"/>
      <c r="DI174" s="124"/>
      <c r="DJ174" s="124"/>
      <c r="DK174" s="124"/>
      <c r="DL174" s="124"/>
      <c r="DM174" s="124"/>
      <c r="DN174" s="124"/>
      <c r="DO174" s="124" t="n">
        <v>952165.225280762</v>
      </c>
      <c r="DP174" s="124" t="n">
        <v>-2212837.93988037</v>
      </c>
      <c r="DQ174" s="124" t="n">
        <v>-1.82515291357837</v>
      </c>
      <c r="DR174" s="124" t="n">
        <v>3165003.16516113</v>
      </c>
      <c r="DS174" s="124" t="n">
        <v>1.82515291357836</v>
      </c>
      <c r="DT174" s="124" t="n">
        <v>1294444.3917236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49818.4025650024</v>
      </c>
      <c r="CE175" s="127" t="n">
        <f aca="false">IF(ISERROR(VLOOKUP(CV175,$AL$8:$AL$15,1,FALSE()))=TRUE(),IF(CD175&lt;&gt;"",IF(CD175&gt;0,RANK(CD175,$CD$110:$CD$300),""),""),"")</f>
        <v>30</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06426.19396019</v>
      </c>
      <c r="CO175" s="127" t="n">
        <f aca="false">IF(ISERROR(VLOOKUP(CV175,$AL$8:$AL$15,1,FALSE()))=TRUE(),IF(CN175&lt;&gt;"",IF(CN175&gt;0,RANK(CN175,$CN$110:$CN$300),""),""),"")</f>
        <v>3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238482.761047</v>
      </c>
      <c r="DA175" s="124" t="n">
        <v>1317876.72723389</v>
      </c>
      <c r="DB175" s="124" t="n">
        <v>1.0781193429978</v>
      </c>
      <c r="DC175" s="124" t="n">
        <v>120920606.033813</v>
      </c>
      <c r="DD175" s="124" t="n">
        <v>98.9218806570022</v>
      </c>
      <c r="DE175" s="124" t="n">
        <v>36398421.2207031</v>
      </c>
      <c r="DF175" s="124" t="s">
        <v>109</v>
      </c>
      <c r="DG175" s="124" t="n">
        <v>99.4016079030453</v>
      </c>
      <c r="DH175" s="124" t="n">
        <v>217805.276000977</v>
      </c>
      <c r="DI175" s="124" t="n">
        <v>49818.4025650024</v>
      </c>
      <c r="DJ175" s="124" t="n">
        <v>106426.19396019</v>
      </c>
      <c r="DK175" s="124" t="n">
        <v>49818.4025650024</v>
      </c>
      <c r="DL175" s="124" t="n">
        <v>40.8840704435456</v>
      </c>
      <c r="DM175" s="124" t="n">
        <v>306809.913502302</v>
      </c>
      <c r="DN175" s="124"/>
      <c r="DO175" s="124" t="n">
        <v>952165.225280762</v>
      </c>
      <c r="DP175" s="124" t="n">
        <v>191024.610412598</v>
      </c>
      <c r="DQ175" s="124" t="n">
        <v>0.149035057386619</v>
      </c>
      <c r="DR175" s="124" t="n">
        <v>761140.614868164</v>
      </c>
      <c r="DS175" s="124" t="n">
        <v>-0.149035057386627</v>
      </c>
      <c r="DT175" s="124" t="n">
        <v>1294444.39172363</v>
      </c>
      <c r="DU175" s="124"/>
      <c r="DV175" s="124" t="n">
        <v>-0.0819920046427995</v>
      </c>
      <c r="DW175" s="124" t="n">
        <v>36528.3072509766</v>
      </c>
      <c r="DX175" s="124"/>
      <c r="DY175" s="124" t="n">
        <v>-24945.0514888763</v>
      </c>
      <c r="DZ175" s="124"/>
      <c r="EA175" s="124" t="n">
        <v>-3.748816875649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66409.7394180298</v>
      </c>
      <c r="CE176" s="127" t="n">
        <f aca="false">IF(ISERROR(VLOOKUP(CV176,$AL$8:$AL$15,1,FALSE()))=TRUE(),IF(CD176&lt;&gt;"",IF(CD176&gt;0,RANK(CD176,$CD$110:$CD$300),""),""),"")</f>
        <v>2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5506.785179138</v>
      </c>
      <c r="CO176" s="127" t="n">
        <f aca="false">IF(ISERROR(VLOOKUP(CV176,$AL$8:$AL$15,1,FALSE()))=TRUE(),IF(CN176&lt;&gt;"",IF(CN176&gt;0,RANK(CN176,$CN$110:$CN$300),""),""),"")</f>
        <v>3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238482.761047</v>
      </c>
      <c r="DA176" s="124" t="n">
        <v>3363965.87353516</v>
      </c>
      <c r="DB176" s="124" t="n">
        <v>2.75196959055117</v>
      </c>
      <c r="DC176" s="124" t="n">
        <v>118874516.887512</v>
      </c>
      <c r="DD176" s="124" t="n">
        <v>97.2480304094488</v>
      </c>
      <c r="DE176" s="124" t="n">
        <v>36398421.2207031</v>
      </c>
      <c r="DF176" s="124" t="s">
        <v>109</v>
      </c>
      <c r="DG176" s="124" t="n">
        <v>99.4352338200686</v>
      </c>
      <c r="DH176" s="124" t="n">
        <v>205565.973083496</v>
      </c>
      <c r="DI176" s="124" t="n">
        <v>66409.7394180298</v>
      </c>
      <c r="DJ176" s="124" t="n">
        <v>105506.785179138</v>
      </c>
      <c r="DK176" s="124" t="n">
        <v>66409.7394180298</v>
      </c>
      <c r="DL176" s="124" t="n">
        <v>20.6783417339489</v>
      </c>
      <c r="DM176" s="124" t="n">
        <v>512038.234450366</v>
      </c>
      <c r="DN176" s="124"/>
      <c r="DO176" s="124" t="n">
        <v>952165.225280762</v>
      </c>
      <c r="DP176" s="124" t="n">
        <v>87938.4562988281</v>
      </c>
      <c r="DQ176" s="124" t="n">
        <v>0.0509003489442192</v>
      </c>
      <c r="DR176" s="124" t="n">
        <v>864226.768981934</v>
      </c>
      <c r="DS176" s="124" t="n">
        <v>-0.050900348944225</v>
      </c>
      <c r="DT176" s="124" t="n">
        <v>1294444.39172363</v>
      </c>
      <c r="DU176" s="124"/>
      <c r="DV176" s="124" t="n">
        <v>-0.00532436120874991</v>
      </c>
      <c r="DW176" s="124" t="n">
        <v>9179.64666748047</v>
      </c>
      <c r="DX176" s="124" t="n">
        <v>-2695.07098770142</v>
      </c>
      <c r="DY176" s="124" t="n">
        <v>34523.0872077942</v>
      </c>
      <c r="DZ176" s="124" t="n">
        <v>-2695.07098770142</v>
      </c>
      <c r="EA176" s="124" t="n">
        <v>1.0963645022370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6874.631111145</v>
      </c>
      <c r="CO177" s="127" t="n">
        <f aca="false">IF(ISERROR(VLOOKUP(CV177,$AL$8:$AL$15,1,FALSE()))=TRUE(),IF(CN177&lt;&gt;"",IF(CN177&gt;0,RANK(CN177,$CN$110:$CN$300),""),""),"")</f>
        <v>40</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238482.761047</v>
      </c>
      <c r="DA177" s="124" t="n">
        <v>2022413.4798584</v>
      </c>
      <c r="DB177" s="124" t="n">
        <v>1.65448182452643</v>
      </c>
      <c r="DC177" s="124" t="n">
        <v>120216069.281189</v>
      </c>
      <c r="DD177" s="124" t="n">
        <v>98.3455181754736</v>
      </c>
      <c r="DE177" s="124" t="n">
        <v>36398421.2207031</v>
      </c>
      <c r="DF177" s="124" t="s">
        <v>109</v>
      </c>
      <c r="DG177" s="124" t="n">
        <v>99.7932342196411</v>
      </c>
      <c r="DH177" s="124" t="n">
        <v>75259.479675293</v>
      </c>
      <c r="DI177" s="124"/>
      <c r="DJ177" s="124" t="n">
        <v>76874.631111145</v>
      </c>
      <c r="DK177" s="124"/>
      <c r="DL177" s="124" t="n">
        <v>12.9336497459524</v>
      </c>
      <c r="DM177" s="124" t="n">
        <v>494893.777987196</v>
      </c>
      <c r="DN177" s="124"/>
      <c r="DO177" s="124" t="n">
        <v>952165.225280762</v>
      </c>
      <c r="DP177" s="124" t="n">
        <v>-56624.7623901367</v>
      </c>
      <c r="DQ177" s="124" t="n">
        <v>-0.05967545593964</v>
      </c>
      <c r="DR177" s="124" t="n">
        <v>1008789.9876709</v>
      </c>
      <c r="DS177" s="124" t="n">
        <v>0.0596754559396402</v>
      </c>
      <c r="DT177" s="124" t="n">
        <v>1294444.39172363</v>
      </c>
      <c r="DU177" s="124"/>
      <c r="DV177" s="124" t="n">
        <v>0.0758793697096394</v>
      </c>
      <c r="DW177" s="124" t="n">
        <v>-23960.2083129883</v>
      </c>
      <c r="DX177" s="124"/>
      <c r="DY177" s="124" t="n">
        <v>-20129.9577026367</v>
      </c>
      <c r="DZ177" s="124"/>
      <c r="EA177" s="124" t="n">
        <v>-4.6435032204812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238482.761047</v>
      </c>
      <c r="DA178" s="124" t="n">
        <v>1280353.15411377</v>
      </c>
      <c r="DB178" s="124" t="n">
        <v>1.04742232167313</v>
      </c>
      <c r="DC178" s="124" t="n">
        <v>120958129.606934</v>
      </c>
      <c r="DD178" s="124" t="n">
        <v>98.9525776783269</v>
      </c>
      <c r="DE178" s="124" t="n">
        <v>36398421.2207031</v>
      </c>
      <c r="DF178" s="124" t="s">
        <v>109</v>
      </c>
      <c r="DG178" s="124"/>
      <c r="DH178" s="124"/>
      <c r="DI178" s="124"/>
      <c r="DJ178" s="124"/>
      <c r="DK178" s="124"/>
      <c r="DL178" s="124"/>
      <c r="DM178" s="124"/>
      <c r="DN178" s="124"/>
      <c r="DO178" s="124" t="n">
        <v>952165.225280762</v>
      </c>
      <c r="DP178" s="124" t="n">
        <v>-134668.431335449</v>
      </c>
      <c r="DQ178" s="124" t="n">
        <v>-0.119256339365399</v>
      </c>
      <c r="DR178" s="124" t="n">
        <v>1086833.65661621</v>
      </c>
      <c r="DS178" s="124" t="n">
        <v>0.119256339365407</v>
      </c>
      <c r="DT178" s="124" t="n">
        <v>1294444.391723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066581.229702</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79074.683732987</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238482.761047</v>
      </c>
      <c r="DA179" s="124" t="n">
        <v>13683829.4777222</v>
      </c>
      <c r="DB179" s="124" t="n">
        <v>11.1943711739873</v>
      </c>
      <c r="DC179" s="124" t="n">
        <v>108554653.283325</v>
      </c>
      <c r="DD179" s="124" t="n">
        <v>88.8056288260127</v>
      </c>
      <c r="DE179" s="124" t="n">
        <v>36398421.2207031</v>
      </c>
      <c r="DF179" s="124" t="s">
        <v>109</v>
      </c>
      <c r="DG179" s="124" t="n">
        <v>93.0588563096261</v>
      </c>
      <c r="DH179" s="124" t="n">
        <v>2526466.71795654</v>
      </c>
      <c r="DI179" s="124" t="n">
        <v>1066581.229702</v>
      </c>
      <c r="DJ179" s="124" t="n">
        <v>979074.683732987</v>
      </c>
      <c r="DK179" s="124" t="n">
        <v>1066581.229702</v>
      </c>
      <c r="DL179" s="124" t="n">
        <v>44.759664922973</v>
      </c>
      <c r="DM179" s="124" t="n">
        <v>4228408.00171835</v>
      </c>
      <c r="DN179" s="124"/>
      <c r="DO179" s="124" t="n">
        <v>952165.225280762</v>
      </c>
      <c r="DP179" s="124" t="n">
        <v>438414.783874512</v>
      </c>
      <c r="DQ179" s="124" t="n">
        <v>0.273588877219474</v>
      </c>
      <c r="DR179" s="124" t="n">
        <v>513750.44140625</v>
      </c>
      <c r="DS179" s="124" t="n">
        <v>-0.273588877219467</v>
      </c>
      <c r="DT179" s="124" t="n">
        <v>1294444.39172363</v>
      </c>
      <c r="DU179" s="124"/>
      <c r="DV179" s="124" t="n">
        <v>-0.184445329091972</v>
      </c>
      <c r="DW179" s="124" t="n">
        <v>154596.890808105</v>
      </c>
      <c r="DX179" s="124" t="n">
        <v>43949.8226928711</v>
      </c>
      <c r="DY179" s="124" t="n">
        <v>64060.7782440186</v>
      </c>
      <c r="DZ179" s="124" t="n">
        <v>43949.8226928711</v>
      </c>
      <c r="EA179" s="124" t="n">
        <v>-0.4016643890907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238482.761047</v>
      </c>
      <c r="DA180" s="124"/>
      <c r="DB180" s="124"/>
      <c r="DC180" s="124"/>
      <c r="DD180" s="124"/>
      <c r="DE180" s="124" t="n">
        <v>36398421.2207031</v>
      </c>
      <c r="DF180" s="124" t="s">
        <v>109</v>
      </c>
      <c r="DG180" s="124"/>
      <c r="DH180" s="124"/>
      <c r="DI180" s="124"/>
      <c r="DJ180" s="124"/>
      <c r="DK180" s="124"/>
      <c r="DL180" s="124"/>
      <c r="DM180" s="124"/>
      <c r="DN180" s="124"/>
      <c r="DO180" s="124" t="n">
        <v>952165.225280762</v>
      </c>
      <c r="DP180" s="124"/>
      <c r="DQ180" s="124"/>
      <c r="DR180" s="124"/>
      <c r="DS180" s="124"/>
      <c r="DT180" s="124" t="n">
        <v>1294444.3917236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86492.9338951111</v>
      </c>
      <c r="CO181" s="127" t="n">
        <f aca="false">IF(ISERROR(VLOOKUP(CV181,$AL$8:$AL$15,1,FALSE()))=TRUE(),IF(CN181&lt;&gt;"",IF(CN181&gt;0,RANK(CN181,$CN$110:$CN$300),""),""),"")</f>
        <v>3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238482.761047</v>
      </c>
      <c r="DA181" s="124" t="n">
        <v>1468850.24456787</v>
      </c>
      <c r="DB181" s="124" t="n">
        <v>1.20162669839349</v>
      </c>
      <c r="DC181" s="124" t="n">
        <v>120769632.516479</v>
      </c>
      <c r="DD181" s="124" t="n">
        <v>98.7983733016065</v>
      </c>
      <c r="DE181" s="124" t="n">
        <v>36398421.2207031</v>
      </c>
      <c r="DF181" s="124" t="s">
        <v>109</v>
      </c>
      <c r="DG181" s="124" t="n">
        <v>99.525484685785</v>
      </c>
      <c r="DH181" s="124" t="n">
        <v>172716.082824707</v>
      </c>
      <c r="DI181" s="124"/>
      <c r="DJ181" s="124" t="n">
        <v>86492.9338951111</v>
      </c>
      <c r="DK181" s="124"/>
      <c r="DL181" s="124" t="n">
        <v>27.9801791327981</v>
      </c>
      <c r="DM181" s="124" t="n">
        <v>557733.704075716</v>
      </c>
      <c r="DN181" s="124"/>
      <c r="DO181" s="124" t="n">
        <v>952165.225280762</v>
      </c>
      <c r="DP181" s="124" t="n">
        <v>-30814.1774902344</v>
      </c>
      <c r="DQ181" s="124" t="n">
        <v>-0.0348395844713196</v>
      </c>
      <c r="DR181" s="124" t="n">
        <v>982979.402770996</v>
      </c>
      <c r="DS181" s="124" t="n">
        <v>0.0348395844713139</v>
      </c>
      <c r="DT181" s="124" t="n">
        <v>1294444.39172363</v>
      </c>
      <c r="DU181" s="124"/>
      <c r="DV181" s="124" t="n">
        <v>-0.10066783297296</v>
      </c>
      <c r="DW181" s="124" t="n">
        <v>41480.7496337891</v>
      </c>
      <c r="DX181" s="124"/>
      <c r="DY181" s="124" t="n">
        <v>-13022.3927955627</v>
      </c>
      <c r="DZ181" s="124"/>
      <c r="EA181" s="124" t="n">
        <v>2.8445609696278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73625.859806061</v>
      </c>
      <c r="CO182" s="127" t="n">
        <f aca="false">IF(ISERROR(VLOOKUP(CV182,$AL$8:$AL$15,1,FALSE()))=TRUE(),IF(CN182&lt;&gt;"",IF(CN182&gt;0,RANK(CN182,$CN$110:$CN$300),""),""),"")</f>
        <v>16</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238482.761047</v>
      </c>
      <c r="DA182" s="124" t="n">
        <v>3757412.58465576</v>
      </c>
      <c r="DB182" s="124" t="n">
        <v>3.07383771442973</v>
      </c>
      <c r="DC182" s="124" t="n">
        <v>118481070.176392</v>
      </c>
      <c r="DD182" s="124" t="n">
        <v>96.9261622855703</v>
      </c>
      <c r="DE182" s="124" t="n">
        <v>36398421.2207031</v>
      </c>
      <c r="DF182" s="124" t="s">
        <v>109</v>
      </c>
      <c r="DG182" s="124" t="n">
        <v>98.9904681509204</v>
      </c>
      <c r="DH182" s="124" t="n">
        <v>367453.654785156</v>
      </c>
      <c r="DI182" s="124"/>
      <c r="DJ182" s="124" t="n">
        <v>273625.859806061</v>
      </c>
      <c r="DK182" s="124"/>
      <c r="DL182" s="124" t="n">
        <v>36.2384399124763</v>
      </c>
      <c r="DM182" s="124" t="n">
        <v>1484331.78878669</v>
      </c>
      <c r="DN182" s="124"/>
      <c r="DO182" s="124" t="n">
        <v>952165.225280762</v>
      </c>
      <c r="DP182" s="124" t="n">
        <v>-148923.301818848</v>
      </c>
      <c r="DQ182" s="124" t="n">
        <v>-0.146917904045248</v>
      </c>
      <c r="DR182" s="124" t="n">
        <v>1101088.52709961</v>
      </c>
      <c r="DS182" s="124" t="n">
        <v>0.146917904045253</v>
      </c>
      <c r="DT182" s="124" t="n">
        <v>1294444.39172363</v>
      </c>
      <c r="DU182" s="124"/>
      <c r="DV182" s="124" t="n">
        <v>0.0256494913179779</v>
      </c>
      <c r="DW182" s="124" t="n">
        <v>4063.8369140625</v>
      </c>
      <c r="DX182" s="124"/>
      <c r="DY182" s="124" t="n">
        <v>62582.2110366821</v>
      </c>
      <c r="DZ182" s="124"/>
      <c r="EA182" s="124" t="n">
        <v>-2.0420305874295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238482.761047</v>
      </c>
      <c r="DA183" s="124" t="n">
        <v>1023966.05615234</v>
      </c>
      <c r="DB183" s="124" t="n">
        <v>0.837678964122943</v>
      </c>
      <c r="DC183" s="124" t="n">
        <v>121214516.704895</v>
      </c>
      <c r="DD183" s="124" t="n">
        <v>99.1623210358771</v>
      </c>
      <c r="DE183" s="124" t="n">
        <v>36398421.2207031</v>
      </c>
      <c r="DF183" s="124" t="s">
        <v>109</v>
      </c>
      <c r="DG183" s="124" t="n">
        <v>99.7921555704747</v>
      </c>
      <c r="DH183" s="124" t="n">
        <v>75652.0909423828</v>
      </c>
      <c r="DI183" s="124"/>
      <c r="DJ183" s="124"/>
      <c r="DK183" s="124"/>
      <c r="DL183" s="124" t="n">
        <v>18.166206667915</v>
      </c>
      <c r="DM183" s="124" t="n">
        <v>309811.582059826</v>
      </c>
      <c r="DN183" s="124"/>
      <c r="DO183" s="124" t="n">
        <v>952165.225280762</v>
      </c>
      <c r="DP183" s="124" t="n">
        <v>112090.520080566</v>
      </c>
      <c r="DQ183" s="124" t="n">
        <v>0.0858418611431524</v>
      </c>
      <c r="DR183" s="124" t="n">
        <v>840074.705200195</v>
      </c>
      <c r="DS183" s="124" t="n">
        <v>-0.0858418611431517</v>
      </c>
      <c r="DT183" s="124" t="n">
        <v>1294444.39172363</v>
      </c>
      <c r="DU183" s="124"/>
      <c r="DV183" s="124" t="n">
        <v>0.0342432643362969</v>
      </c>
      <c r="DW183" s="124" t="n">
        <v>-9330.31701660156</v>
      </c>
      <c r="DX183" s="124"/>
      <c r="DY183" s="124"/>
      <c r="DZ183" s="124"/>
      <c r="EA183" s="124" t="n">
        <v>-6.7093536579849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238482.761047</v>
      </c>
      <c r="DA184" s="124" t="n">
        <v>807199.377136231</v>
      </c>
      <c r="DB184" s="124" t="n">
        <v>0.6603480008126</v>
      </c>
      <c r="DC184" s="124" t="n">
        <v>121431283.383911</v>
      </c>
      <c r="DD184" s="124" t="n">
        <v>99.3396519991874</v>
      </c>
      <c r="DE184" s="124" t="n">
        <v>36398421.2207031</v>
      </c>
      <c r="DF184" s="124" t="s">
        <v>109</v>
      </c>
      <c r="DG184" s="124"/>
      <c r="DH184" s="124"/>
      <c r="DI184" s="124"/>
      <c r="DJ184" s="124"/>
      <c r="DK184" s="124"/>
      <c r="DL184" s="124"/>
      <c r="DM184" s="124"/>
      <c r="DN184" s="124"/>
      <c r="DO184" s="124" t="n">
        <v>952165.225280762</v>
      </c>
      <c r="DP184" s="124" t="n">
        <v>-54253.4397583008</v>
      </c>
      <c r="DQ184" s="124" t="n">
        <v>-0.0499158066778818</v>
      </c>
      <c r="DR184" s="124" t="n">
        <v>1006418.66503906</v>
      </c>
      <c r="DS184" s="124" t="n">
        <v>0.0499158066778733</v>
      </c>
      <c r="DT184" s="124" t="n">
        <v>1294444.3917236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92774.881813049</v>
      </c>
      <c r="CE185" s="127" t="n">
        <f aca="false">IF(ISERROR(VLOOKUP(CV185,$AL$8:$AL$15,1,FALSE()))=TRUE(),IF(CD185&lt;&gt;"",IF(CD185&gt;0,RANK(CD185,$CD$110:$CD$300),""),""),"")</f>
        <v>8</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758799.4545784</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238482.761047</v>
      </c>
      <c r="DA185" s="124" t="n">
        <v>12585223.7728271</v>
      </c>
      <c r="DB185" s="124" t="n">
        <v>10.2956315299077</v>
      </c>
      <c r="DC185" s="124" t="n">
        <v>109653258.98822</v>
      </c>
      <c r="DD185" s="124" t="n">
        <v>89.7043684700923</v>
      </c>
      <c r="DE185" s="124" t="n">
        <v>36398421.2207031</v>
      </c>
      <c r="DF185" s="124" t="s">
        <v>109</v>
      </c>
      <c r="DG185" s="124" t="n">
        <v>96.7122630146202</v>
      </c>
      <c r="DH185" s="124" t="n">
        <v>1196684.35656738</v>
      </c>
      <c r="DI185" s="124" t="n">
        <v>392774.881813049</v>
      </c>
      <c r="DJ185" s="124" t="n">
        <v>758799.4545784</v>
      </c>
      <c r="DK185" s="124" t="n">
        <v>392774.881813049</v>
      </c>
      <c r="DL185" s="124" t="n">
        <v>34.3953887295639</v>
      </c>
      <c r="DM185" s="124" t="n">
        <v>4899811.20022708</v>
      </c>
      <c r="DN185" s="124"/>
      <c r="DO185" s="124" t="n">
        <v>952165.225280762</v>
      </c>
      <c r="DP185" s="124" t="n">
        <v>-1582.22290039063</v>
      </c>
      <c r="DQ185" s="124" t="n">
        <v>-0.0821309840014202</v>
      </c>
      <c r="DR185" s="124" t="n">
        <v>953747.448181152</v>
      </c>
      <c r="DS185" s="124" t="n">
        <v>0.0821309840014237</v>
      </c>
      <c r="DT185" s="124" t="n">
        <v>1294444.39172363</v>
      </c>
      <c r="DU185" s="124"/>
      <c r="DV185" s="124" t="n">
        <v>-0.0209615182747456</v>
      </c>
      <c r="DW185" s="124" t="n">
        <v>49916.2535400391</v>
      </c>
      <c r="DX185" s="124" t="n">
        <v>-95275.3791694641</v>
      </c>
      <c r="DY185" s="124" t="n">
        <v>354.207969665527</v>
      </c>
      <c r="DZ185" s="124" t="n">
        <v>-95275.3791694641</v>
      </c>
      <c r="EA185" s="124" t="n">
        <v>-0.039239098761477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238482.761047</v>
      </c>
      <c r="DA186" s="124" t="n">
        <v>9662560.57321167</v>
      </c>
      <c r="DB186" s="124" t="n">
        <v>7.90467973338651</v>
      </c>
      <c r="DC186" s="124" t="n">
        <v>112575922.187836</v>
      </c>
      <c r="DD186" s="124" t="n">
        <v>92.0953202666135</v>
      </c>
      <c r="DE186" s="124" t="n">
        <v>36398421.2207031</v>
      </c>
      <c r="DF186" s="124" t="s">
        <v>109</v>
      </c>
      <c r="DG186" s="124" t="n">
        <v>99.7615021525674</v>
      </c>
      <c r="DH186" s="124" t="n">
        <v>86809.4511108398</v>
      </c>
      <c r="DI186" s="124"/>
      <c r="DJ186" s="124"/>
      <c r="DK186" s="124"/>
      <c r="DL186" s="124" t="n">
        <v>3.17398664529437</v>
      </c>
      <c r="DM186" s="124" t="n">
        <v>1049366.15959</v>
      </c>
      <c r="DN186" s="124"/>
      <c r="DO186" s="124" t="n">
        <v>952165.225280762</v>
      </c>
      <c r="DP186" s="124" t="n">
        <v>-134141.426177979</v>
      </c>
      <c r="DQ186" s="124" t="n">
        <v>-0.172655120564072</v>
      </c>
      <c r="DR186" s="124" t="n">
        <v>1086306.65145874</v>
      </c>
      <c r="DS186" s="124" t="n">
        <v>0.172655120564073</v>
      </c>
      <c r="DT186" s="124" t="n">
        <v>1294444.39172363</v>
      </c>
      <c r="DU186" s="124"/>
      <c r="DV186" s="124" t="n">
        <v>-0.0141331340116295</v>
      </c>
      <c r="DW186" s="124" t="n">
        <v>8048.51409912109</v>
      </c>
      <c r="DX186" s="124"/>
      <c r="DY186" s="124"/>
      <c r="DZ186" s="124"/>
      <c r="EA186" s="124" t="n">
        <v>0.13059206750181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0013.975688934</v>
      </c>
      <c r="CO187" s="127" t="n">
        <f aca="false">IF(ISERROR(VLOOKUP(CV187,$AL$8:$AL$15,1,FALSE()))=TRUE(),IF(CN187&lt;&gt;"",IF(CN187&gt;0,RANK(CN187,$CN$110:$CN$300),""),""),"")</f>
        <v>32</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238482.761047</v>
      </c>
      <c r="DA187" s="124" t="n">
        <v>1354472.12182617</v>
      </c>
      <c r="DB187" s="124" t="n">
        <v>1.1080570465472</v>
      </c>
      <c r="DC187" s="124" t="n">
        <v>120884010.639221</v>
      </c>
      <c r="DD187" s="124" t="n">
        <v>98.8919429534528</v>
      </c>
      <c r="DE187" s="124" t="n">
        <v>36398421.2207031</v>
      </c>
      <c r="DF187" s="124" t="s">
        <v>109</v>
      </c>
      <c r="DG187" s="124" t="n">
        <v>99.5636919618412</v>
      </c>
      <c r="DH187" s="124" t="n">
        <v>158809.237548828</v>
      </c>
      <c r="DI187" s="124"/>
      <c r="DJ187" s="124" t="n">
        <v>100013.975688934</v>
      </c>
      <c r="DK187" s="124"/>
      <c r="DL187" s="124" t="n">
        <v>32.2364273767243</v>
      </c>
      <c r="DM187" s="124" t="n">
        <v>453583.46238245</v>
      </c>
      <c r="DN187" s="124"/>
      <c r="DO187" s="124" t="n">
        <v>952165.225280762</v>
      </c>
      <c r="DP187" s="124" t="n">
        <v>-108309.572875977</v>
      </c>
      <c r="DQ187" s="124" t="n">
        <v>-0.0979996005851369</v>
      </c>
      <c r="DR187" s="124" t="n">
        <v>1060474.79815674</v>
      </c>
      <c r="DS187" s="124" t="n">
        <v>0.0979996005851405</v>
      </c>
      <c r="DT187" s="124" t="n">
        <v>1294444.39172363</v>
      </c>
      <c r="DU187" s="124"/>
      <c r="DV187" s="124" t="n">
        <v>0.0390755193438537</v>
      </c>
      <c r="DW187" s="124" t="n">
        <v>-8069.29632568359</v>
      </c>
      <c r="DX187" s="124"/>
      <c r="DY187" s="124" t="n">
        <v>9992.85135269165</v>
      </c>
      <c r="DZ187" s="124"/>
      <c r="EA187" s="124" t="n">
        <v>0.74711431279201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15946.93157959</v>
      </c>
      <c r="CE188" s="127" t="n">
        <f aca="false">IF(ISERROR(VLOOKUP(CV188,$AL$8:$AL$15,1,FALSE()))=TRUE(),IF(CD188&lt;&gt;"",IF(CD188&gt;0,RANK(CD188,$CD$110:$CD$300),""),""),"")</f>
        <v>18</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25117.032419205</v>
      </c>
      <c r="CO188" s="127" t="n">
        <f aca="false">IF(ISERROR(VLOOKUP(CV188,$AL$8:$AL$15,1,FALSE()))=TRUE(),IF(CN188&lt;&gt;"",IF(CN188&gt;0,RANK(CN188,$CN$110:$CN$300),""),""),"")</f>
        <v>28</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238482.761047</v>
      </c>
      <c r="DA188" s="124" t="n">
        <v>1611736.27728271</v>
      </c>
      <c r="DB188" s="124" t="n">
        <v>1.31851790113703</v>
      </c>
      <c r="DC188" s="124" t="n">
        <v>120626746.483765</v>
      </c>
      <c r="DD188" s="124" t="n">
        <v>98.681482098863</v>
      </c>
      <c r="DE188" s="124" t="n">
        <v>36398421.2207031</v>
      </c>
      <c r="DF188" s="124" t="s">
        <v>109</v>
      </c>
      <c r="DG188" s="124" t="n">
        <v>99.3468796776061</v>
      </c>
      <c r="DH188" s="124" t="n">
        <v>237725.486022949</v>
      </c>
      <c r="DI188" s="124" t="n">
        <v>115946.93157959</v>
      </c>
      <c r="DJ188" s="124" t="n">
        <v>125117.032419205</v>
      </c>
      <c r="DK188" s="124" t="n">
        <v>115946.93157959</v>
      </c>
      <c r="DL188" s="124" t="n">
        <v>39.1134692307163</v>
      </c>
      <c r="DM188" s="124" t="n">
        <v>518430.04786557</v>
      </c>
      <c r="DN188" s="124"/>
      <c r="DO188" s="124" t="n">
        <v>952165.225280762</v>
      </c>
      <c r="DP188" s="124" t="n">
        <v>-57902.819152832</v>
      </c>
      <c r="DQ188" s="124" t="n">
        <v>-0.0580917036052178</v>
      </c>
      <c r="DR188" s="124" t="n">
        <v>1010068.04443359</v>
      </c>
      <c r="DS188" s="124" t="n">
        <v>0.0580917036052284</v>
      </c>
      <c r="DT188" s="124" t="n">
        <v>1294444.39172363</v>
      </c>
      <c r="DU188" s="124"/>
      <c r="DV188" s="124" t="n">
        <v>0.00160619141645668</v>
      </c>
      <c r="DW188" s="124" t="n">
        <v>7890.44232177734</v>
      </c>
      <c r="DX188" s="124" t="n">
        <v>44003.592792511</v>
      </c>
      <c r="DY188" s="124" t="n">
        <v>7387.35000038147</v>
      </c>
      <c r="DZ188" s="124" t="n">
        <v>44003.592792511</v>
      </c>
      <c r="EA188" s="124" t="n">
        <v>0.7271048348876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56219.3525238037</v>
      </c>
      <c r="CE189" s="127" t="n">
        <f aca="false">IF(ISERROR(VLOOKUP(CV189,$AL$8:$AL$15,1,FALSE()))=TRUE(),IF(CD189&lt;&gt;"",IF(CD189&gt;0,RANK(CD189,$CD$110:$CD$300),""),""),"")</f>
        <v>29</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4530.9232387543</v>
      </c>
      <c r="CO189" s="127" t="n">
        <f aca="false">IF(ISERROR(VLOOKUP(CV189,$AL$8:$AL$15,1,FALSE()))=TRUE(),IF(CN189&lt;&gt;"",IF(CN189&gt;0,RANK(CN189,$CN$110:$CN$300),""),""),"")</f>
        <v>4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238482.761047</v>
      </c>
      <c r="DA189" s="124" t="n">
        <v>2273843.5423584</v>
      </c>
      <c r="DB189" s="124" t="n">
        <v>1.86016996529916</v>
      </c>
      <c r="DC189" s="124" t="n">
        <v>119964639.218689</v>
      </c>
      <c r="DD189" s="124" t="n">
        <v>98.1398300347008</v>
      </c>
      <c r="DE189" s="124" t="n">
        <v>36398421.2207031</v>
      </c>
      <c r="DF189" s="124" t="s">
        <v>109</v>
      </c>
      <c r="DG189" s="124" t="n">
        <v>99.5300786870214</v>
      </c>
      <c r="DH189" s="124" t="n">
        <v>171043.938903809</v>
      </c>
      <c r="DI189" s="124" t="n">
        <v>56219.3525238037</v>
      </c>
      <c r="DJ189" s="124" t="n">
        <v>54530.9232387543</v>
      </c>
      <c r="DK189" s="124" t="n">
        <v>56219.3525238037</v>
      </c>
      <c r="DL189" s="124" t="n">
        <v>22.1474566236999</v>
      </c>
      <c r="DM189" s="124" t="n">
        <v>428466.986299248</v>
      </c>
      <c r="DN189" s="124"/>
      <c r="DO189" s="124" t="n">
        <v>952165.225280762</v>
      </c>
      <c r="DP189" s="124" t="n">
        <v>16018.9118041992</v>
      </c>
      <c r="DQ189" s="124" t="n">
        <v>-0.00139585385300967</v>
      </c>
      <c r="DR189" s="124" t="n">
        <v>936146.313476563</v>
      </c>
      <c r="DS189" s="124" t="n">
        <v>0.00139585385301189</v>
      </c>
      <c r="DT189" s="124" t="n">
        <v>1294444.39172363</v>
      </c>
      <c r="DU189" s="124"/>
      <c r="DV189" s="124" t="n">
        <v>-0.032144000144072</v>
      </c>
      <c r="DW189" s="124" t="n">
        <v>17366.6924438477</v>
      </c>
      <c r="DX189" s="124"/>
      <c r="DY189" s="124" t="n">
        <v>2907.32675647736</v>
      </c>
      <c r="DZ189" s="124"/>
      <c r="EA189" s="124" t="n">
        <v>2.2770915035890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4266.9080047607</v>
      </c>
      <c r="CO190" s="127" t="n">
        <f aca="false">IF(ISERROR(VLOOKUP(CV190,$AL$8:$AL$15,1,FALSE()))=TRUE(),IF(CN190&lt;&gt;"",IF(CN190&gt;0,RANK(CN190,$CN$110:$CN$300),""),""),"")</f>
        <v>4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238482.761047</v>
      </c>
      <c r="DA190" s="124" t="n">
        <v>877309.091674805</v>
      </c>
      <c r="DB190" s="124" t="n">
        <v>0.717702863990692</v>
      </c>
      <c r="DC190" s="124" t="n">
        <v>121361173.669373</v>
      </c>
      <c r="DD190" s="124" t="n">
        <v>99.2822971360093</v>
      </c>
      <c r="DE190" s="124" t="n">
        <v>36398421.2207031</v>
      </c>
      <c r="DF190" s="124" t="s">
        <v>109</v>
      </c>
      <c r="DG190" s="124" t="n">
        <v>99.6607086308157</v>
      </c>
      <c r="DH190" s="124" t="n">
        <v>123496.701721191</v>
      </c>
      <c r="DI190" s="124"/>
      <c r="DJ190" s="124" t="n">
        <v>74266.9080047607</v>
      </c>
      <c r="DK190" s="124"/>
      <c r="DL190" s="124" t="n">
        <v>40.1444092785035</v>
      </c>
      <c r="DM190" s="124" t="n">
        <v>152337.983044497</v>
      </c>
      <c r="DN190" s="124"/>
      <c r="DO190" s="124" t="n">
        <v>952165.225280762</v>
      </c>
      <c r="DP190" s="124" t="n">
        <v>41248.8546142578</v>
      </c>
      <c r="DQ190" s="124" t="n">
        <v>0.0283751194872789</v>
      </c>
      <c r="DR190" s="124" t="n">
        <v>910916.370666504</v>
      </c>
      <c r="DS190" s="124" t="n">
        <v>-0.0283751194872792</v>
      </c>
      <c r="DT190" s="124" t="n">
        <v>1294444.39172363</v>
      </c>
      <c r="DU190" s="124"/>
      <c r="DV190" s="124" t="n">
        <v>-0.0387789672162313</v>
      </c>
      <c r="DW190" s="124" t="n">
        <v>18004.8977661133</v>
      </c>
      <c r="DX190" s="124"/>
      <c r="DY190" s="124" t="n">
        <v>38631.0996055603</v>
      </c>
      <c r="DZ190" s="124"/>
      <c r="EA190" s="124" t="n">
        <v>4.2901583519861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8184.325302124</v>
      </c>
      <c r="CO191" s="127" t="n">
        <f aca="false">IF(ISERROR(VLOOKUP(CV191,$AL$8:$AL$15,1,FALSE()))=TRUE(),IF(CN191&lt;&gt;"",IF(CN191&gt;0,RANK(CN191,$CN$110:$CN$300),""),""),"")</f>
        <v>39</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238482.761047</v>
      </c>
      <c r="DA191" s="124" t="n">
        <v>7621562.3381958</v>
      </c>
      <c r="DB191" s="124" t="n">
        <v>6.23499422280501</v>
      </c>
      <c r="DC191" s="124" t="n">
        <v>114616920.422852</v>
      </c>
      <c r="DD191" s="124" t="n">
        <v>93.765005777195</v>
      </c>
      <c r="DE191" s="124" t="n">
        <v>36398421.2207031</v>
      </c>
      <c r="DF191" s="124" t="s">
        <v>109</v>
      </c>
      <c r="DG191" s="124" t="n">
        <v>99.5601725723888</v>
      </c>
      <c r="DH191" s="124" t="n">
        <v>160090.239746094</v>
      </c>
      <c r="DI191" s="124"/>
      <c r="DJ191" s="124" t="n">
        <v>78184.325302124</v>
      </c>
      <c r="DK191" s="124"/>
      <c r="DL191" s="124" t="n">
        <v>11.2250301868355</v>
      </c>
      <c r="DM191" s="124" t="n">
        <v>1649790.50841439</v>
      </c>
      <c r="DN191" s="124"/>
      <c r="DO191" s="124" t="n">
        <v>952165.225280762</v>
      </c>
      <c r="DP191" s="124" t="n">
        <v>160078.715515137</v>
      </c>
      <c r="DQ191" s="124" t="n">
        <v>0.083035968750246</v>
      </c>
      <c r="DR191" s="124" t="n">
        <v>792086.509765625</v>
      </c>
      <c r="DS191" s="124" t="n">
        <v>-0.0830359687502522</v>
      </c>
      <c r="DT191" s="124" t="n">
        <v>1294444.39172363</v>
      </c>
      <c r="DU191" s="124"/>
      <c r="DV191" s="124" t="n">
        <v>0.0164017829844312</v>
      </c>
      <c r="DW191" s="124" t="n">
        <v>-64.3566284179688</v>
      </c>
      <c r="DX191" s="124"/>
      <c r="DY191" s="124" t="n">
        <v>-19455.6261730194</v>
      </c>
      <c r="DZ191" s="124"/>
      <c r="EA191" s="124" t="n">
        <v>0.0067695387998725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238482.761047</v>
      </c>
      <c r="DA192" s="124" t="n">
        <v>1211540.95617676</v>
      </c>
      <c r="DB192" s="124" t="n">
        <v>0.991128921769331</v>
      </c>
      <c r="DC192" s="124" t="n">
        <v>121026941.804871</v>
      </c>
      <c r="DD192" s="124" t="n">
        <v>99.0088710782307</v>
      </c>
      <c r="DE192" s="124" t="n">
        <v>36398421.2207031</v>
      </c>
      <c r="DF192" s="124" t="s">
        <v>109</v>
      </c>
      <c r="DG192" s="124"/>
      <c r="DH192" s="124"/>
      <c r="DI192" s="124"/>
      <c r="DJ192" s="124"/>
      <c r="DK192" s="124"/>
      <c r="DL192" s="124"/>
      <c r="DM192" s="124"/>
      <c r="DN192" s="124"/>
      <c r="DO192" s="124" t="n">
        <v>952165.225280762</v>
      </c>
      <c r="DP192" s="124" t="n">
        <v>-77166.3193969727</v>
      </c>
      <c r="DQ192" s="124" t="n">
        <v>-0.0714041831653614</v>
      </c>
      <c r="DR192" s="124" t="n">
        <v>1029331.54467773</v>
      </c>
      <c r="DS192" s="124" t="n">
        <v>0.071404183165356</v>
      </c>
      <c r="DT192" s="124" t="n">
        <v>1294444.3917236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10399.156822205</v>
      </c>
      <c r="CE193" s="127" t="n">
        <f aca="false">IF(ISERROR(VLOOKUP(CV193,$AL$8:$AL$15,1,FALSE()))=TRUE(),IF(CD193&lt;&gt;"",IF(CD193&gt;0,RANK(CD193,$CD$110:$CD$300),""),""),"")</f>
        <v>2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76012.193225861</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238482.761047</v>
      </c>
      <c r="DA193" s="124" t="n">
        <v>5245259.85742188</v>
      </c>
      <c r="DB193" s="124" t="n">
        <v>4.2910053683138</v>
      </c>
      <c r="DC193" s="124" t="n">
        <v>116993222.903625</v>
      </c>
      <c r="DD193" s="124" t="n">
        <v>95.7089946316862</v>
      </c>
      <c r="DE193" s="124" t="n">
        <v>36398421.2207031</v>
      </c>
      <c r="DF193" s="124" t="s">
        <v>109</v>
      </c>
      <c r="DG193" s="124" t="n">
        <v>99.2503922789974</v>
      </c>
      <c r="DH193" s="124" t="n">
        <v>272845.375793457</v>
      </c>
      <c r="DI193" s="124" t="n">
        <v>110399.156822205</v>
      </c>
      <c r="DJ193" s="124" t="n">
        <v>176012.193225861</v>
      </c>
      <c r="DK193" s="124" t="n">
        <v>110399.156822205</v>
      </c>
      <c r="DL193" s="124" t="n">
        <v>16.3280344711223</v>
      </c>
      <c r="DM193" s="124" t="n">
        <v>1082228.17989068</v>
      </c>
      <c r="DN193" s="124"/>
      <c r="DO193" s="124" t="n">
        <v>952165.225280762</v>
      </c>
      <c r="DP193" s="124" t="n">
        <v>204263.240478516</v>
      </c>
      <c r="DQ193" s="124" t="n">
        <v>0.134727298896113</v>
      </c>
      <c r="DR193" s="124" t="n">
        <v>747901.984802246</v>
      </c>
      <c r="DS193" s="124" t="n">
        <v>-0.134727298896109</v>
      </c>
      <c r="DT193" s="124" t="n">
        <v>1294444.39172363</v>
      </c>
      <c r="DU193" s="124"/>
      <c r="DV193" s="124" t="n">
        <v>-0.109497979138965</v>
      </c>
      <c r="DW193" s="124" t="n">
        <v>48141.4003295898</v>
      </c>
      <c r="DX193" s="124"/>
      <c r="DY193" s="124" t="n">
        <v>-29958.9381523132</v>
      </c>
      <c r="DZ193" s="124"/>
      <c r="EA193" s="124" t="n">
        <v>2.7837390512543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12773.319335938</v>
      </c>
      <c r="CE194" s="127" t="n">
        <f aca="false">IF(ISERROR(VLOOKUP(CV194,$AL$8:$AL$15,1,FALSE()))=TRUE(),IF(CD194&lt;&gt;"",IF(CD194&gt;0,RANK(CD194,$CD$110:$CD$300),""),""),"")</f>
        <v>2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72718.637252808</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238482.761047</v>
      </c>
      <c r="DA194" s="124" t="n">
        <v>2581512.99517822</v>
      </c>
      <c r="DB194" s="124" t="n">
        <v>2.11186603176725</v>
      </c>
      <c r="DC194" s="124" t="n">
        <v>119656969.765869</v>
      </c>
      <c r="DD194" s="124" t="n">
        <v>97.8881339682328</v>
      </c>
      <c r="DE194" s="124" t="n">
        <v>36398421.2207031</v>
      </c>
      <c r="DF194" s="124" t="s">
        <v>109</v>
      </c>
      <c r="DG194" s="124" t="n">
        <v>99.109428375132</v>
      </c>
      <c r="DH194" s="124" t="n">
        <v>324154.011291504</v>
      </c>
      <c r="DI194" s="124" t="n">
        <v>112773.319335938</v>
      </c>
      <c r="DJ194" s="124" t="n">
        <v>172718.637252808</v>
      </c>
      <c r="DK194" s="124" t="n">
        <v>112773.319335938</v>
      </c>
      <c r="DL194" s="124" t="n">
        <v>42.8615272900373</v>
      </c>
      <c r="DM194" s="124" t="n">
        <v>391179.663122905</v>
      </c>
      <c r="DN194" s="124"/>
      <c r="DO194" s="124" t="n">
        <v>952165.225280762</v>
      </c>
      <c r="DP194" s="124" t="n">
        <v>-6065.81256103516</v>
      </c>
      <c r="DQ194" s="124" t="n">
        <v>-0.0215805599937693</v>
      </c>
      <c r="DR194" s="124" t="n">
        <v>958231.037841797</v>
      </c>
      <c r="DS194" s="124" t="n">
        <v>0.0215805599937653</v>
      </c>
      <c r="DT194" s="124" t="n">
        <v>1294444.39172363</v>
      </c>
      <c r="DU194" s="124"/>
      <c r="DV194" s="124" t="n">
        <v>-0.0662564676304243</v>
      </c>
      <c r="DW194" s="124" t="n">
        <v>34786.6094970703</v>
      </c>
      <c r="DX194" s="124" t="n">
        <v>1143.97717285156</v>
      </c>
      <c r="DY194" s="124" t="n">
        <v>54222.5039710999</v>
      </c>
      <c r="DZ194" s="124" t="n">
        <v>1143.97717285156</v>
      </c>
      <c r="EA194" s="124" t="n">
        <v>5.5894594500312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58798.1445465088</v>
      </c>
      <c r="CE195" s="127" t="n">
        <f aca="false">IF(ISERROR(VLOOKUP(CV195,$AL$8:$AL$15,1,FALSE()))=TRUE(),IF(CD195&lt;&gt;"",IF(CD195&gt;0,RANK(CD195,$CD$110:$CD$300),""),""),"")</f>
        <v>28</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7220.6764850617</v>
      </c>
      <c r="CO195" s="127" t="n">
        <f aca="false">IF(ISERROR(VLOOKUP(CV195,$AL$8:$AL$15,1,FALSE()))=TRUE(),IF(CN195&lt;&gt;"",IF(CN195&gt;0,RANK(CN195,$CN$110:$CN$300),""),""),"")</f>
        <v>3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238482.761047</v>
      </c>
      <c r="DA195" s="124" t="n">
        <v>9103386.32281494</v>
      </c>
      <c r="DB195" s="124" t="n">
        <v>7.44723438739853</v>
      </c>
      <c r="DC195" s="124" t="n">
        <v>113135096.438232</v>
      </c>
      <c r="DD195" s="124" t="n">
        <v>92.5527656126015</v>
      </c>
      <c r="DE195" s="124" t="n">
        <v>36398421.2207031</v>
      </c>
      <c r="DF195" s="124" t="s">
        <v>109</v>
      </c>
      <c r="DG195" s="124" t="n">
        <v>98.3407524115715</v>
      </c>
      <c r="DH195" s="124" t="n">
        <v>603939.926330566</v>
      </c>
      <c r="DI195" s="124" t="n">
        <v>58798.1445465088</v>
      </c>
      <c r="DJ195" s="124" t="n">
        <v>97220.6764850617</v>
      </c>
      <c r="DK195" s="124" t="n">
        <v>58798.1445465088</v>
      </c>
      <c r="DL195" s="124" t="n">
        <v>18.2440791819818</v>
      </c>
      <c r="DM195" s="124" t="n">
        <v>1063876.78060955</v>
      </c>
      <c r="DN195" s="124"/>
      <c r="DO195" s="124" t="n">
        <v>952165.225280762</v>
      </c>
      <c r="DP195" s="124" t="n">
        <v>1423940.66387939</v>
      </c>
      <c r="DQ195" s="124" t="n">
        <v>1.11556745664937</v>
      </c>
      <c r="DR195" s="124" t="n">
        <v>-471775.438598633</v>
      </c>
      <c r="DS195" s="124" t="n">
        <v>-1.11556745664937</v>
      </c>
      <c r="DT195" s="124" t="n">
        <v>1294444.39172363</v>
      </c>
      <c r="DU195" s="124"/>
      <c r="DV195" s="124" t="n">
        <v>-0.16135153419232</v>
      </c>
      <c r="DW195" s="124" t="n">
        <v>78118.8425292969</v>
      </c>
      <c r="DX195" s="124" t="n">
        <v>-13496.3798408508</v>
      </c>
      <c r="DY195" s="124" t="n">
        <v>-48510.5785999298</v>
      </c>
      <c r="DZ195" s="124" t="n">
        <v>-13496.3798408508</v>
      </c>
      <c r="EA195" s="124" t="n">
        <v>0.70344951787707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267129.889083862</v>
      </c>
      <c r="CE196" s="127" t="n">
        <f aca="false">IF(ISERROR(VLOOKUP(CV196,$AL$8:$AL$15,1,FALSE()))=TRUE(),IF(CD196&lt;&gt;"",IF(CD196&gt;0,RANK(CD196,$CD$110:$CD$300),""),""),"")</f>
        <v>11</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255796.859138489</v>
      </c>
      <c r="CO196" s="127" t="n">
        <f aca="false">IF(ISERROR(VLOOKUP(CV196,$AL$8:$AL$15,1,FALSE()))=TRUE(),IF(CN196&lt;&gt;"",IF(CN196&gt;0,RANK(CN196,$CN$110:$CN$300),""),""),"")</f>
        <v>17</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238482.761047</v>
      </c>
      <c r="DA196" s="124" t="n">
        <v>2944555.89709473</v>
      </c>
      <c r="DB196" s="124" t="n">
        <v>2.40886162081279</v>
      </c>
      <c r="DC196" s="124" t="n">
        <v>119293926.863953</v>
      </c>
      <c r="DD196" s="124" t="n">
        <v>97.5911383791872</v>
      </c>
      <c r="DE196" s="124" t="n">
        <v>36398421.2207031</v>
      </c>
      <c r="DF196" s="124" t="s">
        <v>109</v>
      </c>
      <c r="DG196" s="124" t="n">
        <v>98.9531706139825</v>
      </c>
      <c r="DH196" s="124" t="n">
        <v>381029.369384766</v>
      </c>
      <c r="DI196" s="124" t="n">
        <v>267129.889083862</v>
      </c>
      <c r="DJ196" s="124" t="n">
        <v>255796.859138489</v>
      </c>
      <c r="DK196" s="124" t="n">
        <v>267129.889083862</v>
      </c>
      <c r="DL196" s="124" t="n">
        <v>34.6250734093085</v>
      </c>
      <c r="DM196" s="124" t="n">
        <v>1139951.56878357</v>
      </c>
      <c r="DN196" s="124"/>
      <c r="DO196" s="124" t="n">
        <v>952165.225280762</v>
      </c>
      <c r="DP196" s="124" t="n">
        <v>-36040.7786865234</v>
      </c>
      <c r="DQ196" s="124" t="n">
        <v>-0.0486263599747314</v>
      </c>
      <c r="DR196" s="124" t="n">
        <v>988206.003967285</v>
      </c>
      <c r="DS196" s="124" t="n">
        <v>0.0486263599747332</v>
      </c>
      <c r="DT196" s="124" t="n">
        <v>1294444.39172363</v>
      </c>
      <c r="DU196" s="124"/>
      <c r="DV196" s="124" t="n">
        <v>-0.0652364893377921</v>
      </c>
      <c r="DW196" s="124" t="n">
        <v>36451.2263793945</v>
      </c>
      <c r="DX196" s="124" t="n">
        <v>21429.2081832886</v>
      </c>
      <c r="DY196" s="124" t="n">
        <v>-122506.531051636</v>
      </c>
      <c r="DZ196" s="124" t="n">
        <v>21429.2081832886</v>
      </c>
      <c r="EA196" s="124" t="n">
        <v>2.6320198290177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238482.761047</v>
      </c>
      <c r="DA197" s="124" t="n">
        <v>7002870.65710449</v>
      </c>
      <c r="DB197" s="124" t="n">
        <v>5.72885927486007</v>
      </c>
      <c r="DC197" s="124" t="n">
        <v>115235612.103943</v>
      </c>
      <c r="DD197" s="124" t="n">
        <v>94.2711407251399</v>
      </c>
      <c r="DE197" s="124" t="n">
        <v>36398421.2207031</v>
      </c>
      <c r="DF197" s="124" t="s">
        <v>109</v>
      </c>
      <c r="DG197" s="124"/>
      <c r="DH197" s="124"/>
      <c r="DI197" s="124"/>
      <c r="DJ197" s="124"/>
      <c r="DK197" s="124"/>
      <c r="DL197" s="124" t="n">
        <v>3.63056865310881</v>
      </c>
      <c r="DM197" s="124" t="n">
        <v>568655.484962984</v>
      </c>
      <c r="DN197" s="124"/>
      <c r="DO197" s="124" t="n">
        <v>952165.225280762</v>
      </c>
      <c r="DP197" s="124" t="n">
        <v>162427.099304199</v>
      </c>
      <c r="DQ197" s="124" t="n">
        <v>0.0889456417471806</v>
      </c>
      <c r="DR197" s="124" t="n">
        <v>789738.125976563</v>
      </c>
      <c r="DS197" s="124" t="n">
        <v>-0.0889456417471735</v>
      </c>
      <c r="DT197" s="124" t="n">
        <v>1294444.3917236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238482.761047</v>
      </c>
      <c r="DA198" s="124"/>
      <c r="DB198" s="124"/>
      <c r="DC198" s="124"/>
      <c r="DD198" s="124"/>
      <c r="DE198" s="124" t="n">
        <v>36398421.2207031</v>
      </c>
      <c r="DF198" s="124" t="s">
        <v>109</v>
      </c>
      <c r="DG198" s="124"/>
      <c r="DH198" s="124"/>
      <c r="DI198" s="124"/>
      <c r="DJ198" s="124"/>
      <c r="DK198" s="124"/>
      <c r="DL198" s="124"/>
      <c r="DM198" s="124"/>
      <c r="DN198" s="124"/>
      <c r="DO198" s="124" t="n">
        <v>952165.225280762</v>
      </c>
      <c r="DP198" s="124"/>
      <c r="DQ198" s="124"/>
      <c r="DR198" s="124"/>
      <c r="DS198" s="124"/>
      <c r="DT198" s="124" t="n">
        <v>1294444.3917236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238482.761047</v>
      </c>
      <c r="DA199" s="124" t="n">
        <v>922382.821655273</v>
      </c>
      <c r="DB199" s="124" t="n">
        <v>0.754576464646043</v>
      </c>
      <c r="DC199" s="124" t="n">
        <v>121316099.939392</v>
      </c>
      <c r="DD199" s="124" t="n">
        <v>99.245423535354</v>
      </c>
      <c r="DE199" s="124" t="n">
        <v>36398421.2207031</v>
      </c>
      <c r="DF199" s="124" t="s">
        <v>109</v>
      </c>
      <c r="DG199" s="124" t="n">
        <v>99.7351914098892</v>
      </c>
      <c r="DH199" s="124" t="n">
        <v>96386.1460571289</v>
      </c>
      <c r="DI199" s="124"/>
      <c r="DJ199" s="124"/>
      <c r="DK199" s="124"/>
      <c r="DL199" s="124" t="n">
        <v>26.8867725375347</v>
      </c>
      <c r="DM199" s="124" t="n">
        <v>271653.258916297</v>
      </c>
      <c r="DN199" s="124"/>
      <c r="DO199" s="124" t="n">
        <v>952165.225280762</v>
      </c>
      <c r="DP199" s="124" t="n">
        <v>6000.61505126953</v>
      </c>
      <c r="DQ199" s="124" t="n">
        <v>-0.000976367052197724</v>
      </c>
      <c r="DR199" s="124" t="n">
        <v>946164.610229492</v>
      </c>
      <c r="DS199" s="124" t="n">
        <v>0.000976367052203386</v>
      </c>
      <c r="DT199" s="124" t="n">
        <v>1294444.39172363</v>
      </c>
      <c r="DU199" s="124"/>
      <c r="DV199" s="124" t="n">
        <v>0.0762217687083222</v>
      </c>
      <c r="DW199" s="124" t="n">
        <v>-23329.0720825195</v>
      </c>
      <c r="DX199" s="124"/>
      <c r="DY199" s="124"/>
      <c r="DZ199" s="124"/>
      <c r="EA199" s="124" t="n">
        <v>-7.2159972751637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238482.761047</v>
      </c>
      <c r="DA200" s="124" t="n">
        <v>1647895.99295044</v>
      </c>
      <c r="DB200" s="124" t="n">
        <v>1.3480991875298</v>
      </c>
      <c r="DC200" s="124" t="n">
        <v>120590586.768097</v>
      </c>
      <c r="DD200" s="124" t="n">
        <v>98.6519008124702</v>
      </c>
      <c r="DE200" s="124" t="n">
        <v>36398421.2207031</v>
      </c>
      <c r="DF200" s="124" t="s">
        <v>109</v>
      </c>
      <c r="DG200" s="124"/>
      <c r="DH200" s="124"/>
      <c r="DI200" s="124"/>
      <c r="DJ200" s="124"/>
      <c r="DK200" s="124"/>
      <c r="DL200" s="124"/>
      <c r="DM200" s="124"/>
      <c r="DN200" s="124"/>
      <c r="DO200" s="124" t="n">
        <v>952165.225280762</v>
      </c>
      <c r="DP200" s="124" t="n">
        <v>99727.6157531738</v>
      </c>
      <c r="DQ200" s="124" t="n">
        <v>0.071641621126471</v>
      </c>
      <c r="DR200" s="124" t="n">
        <v>852437.609527588</v>
      </c>
      <c r="DS200" s="124" t="n">
        <v>-0.0716416211264601</v>
      </c>
      <c r="DT200" s="124" t="n">
        <v>1294444.3917236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08547.277549744</v>
      </c>
      <c r="CE201" s="127" t="n">
        <f aca="false">IF(ISERROR(VLOOKUP(CV201,$AL$8:$AL$15,1,FALSE()))=TRUE(),IF(CD201&lt;&gt;"",IF(CD201&gt;0,RANK(CD201,$CD$110:$CD$300),""),""),"")</f>
        <v>10</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12918.654180527</v>
      </c>
      <c r="CO201" s="127" t="n">
        <f aca="false">IF(ISERROR(VLOOKUP(CV201,$AL$8:$AL$15,1,FALSE()))=TRUE(),IF(CN201&lt;&gt;"",IF(CN201&gt;0,RANK(CN201,$CN$110:$CN$300),""),""),"")</f>
        <v>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238482.761047</v>
      </c>
      <c r="DA201" s="124" t="n">
        <v>15315564.576355</v>
      </c>
      <c r="DB201" s="124" t="n">
        <v>12.5292495705251</v>
      </c>
      <c r="DC201" s="124" t="n">
        <v>106922918.184692</v>
      </c>
      <c r="DD201" s="124" t="n">
        <v>87.4707504294749</v>
      </c>
      <c r="DE201" s="124" t="n">
        <v>36398421.2207031</v>
      </c>
      <c r="DF201" s="124" t="s">
        <v>109</v>
      </c>
      <c r="DG201" s="124" t="n">
        <v>95.7045158518936</v>
      </c>
      <c r="DH201" s="124" t="n">
        <v>1563488.41369629</v>
      </c>
      <c r="DI201" s="124" t="n">
        <v>308547.277549744</v>
      </c>
      <c r="DJ201" s="124" t="n">
        <v>912918.654180527</v>
      </c>
      <c r="DK201" s="124" t="n">
        <v>308547.277549744</v>
      </c>
      <c r="DL201" s="124" t="n">
        <v>28.9110206809648</v>
      </c>
      <c r="DM201" s="124" t="n">
        <v>3526454.80298307</v>
      </c>
      <c r="DN201" s="124"/>
      <c r="DO201" s="124" t="n">
        <v>952165.225280762</v>
      </c>
      <c r="DP201" s="124" t="n">
        <v>606359.166687012</v>
      </c>
      <c r="DQ201" s="124" t="n">
        <v>0.401578693445119</v>
      </c>
      <c r="DR201" s="124" t="n">
        <v>345806.05859375</v>
      </c>
      <c r="DS201" s="124" t="n">
        <v>-0.401578693445117</v>
      </c>
      <c r="DT201" s="124" t="n">
        <v>1294444.39172363</v>
      </c>
      <c r="DU201" s="124"/>
      <c r="DV201" s="124" t="n">
        <v>-0.226065659636689</v>
      </c>
      <c r="DW201" s="124" t="n">
        <v>134960.690429688</v>
      </c>
      <c r="DX201" s="124" t="n">
        <v>-15007.8842430115</v>
      </c>
      <c r="DY201" s="124" t="n">
        <v>150408.930425644</v>
      </c>
      <c r="DZ201" s="124" t="n">
        <v>-15007.8842430115</v>
      </c>
      <c r="EA201" s="124" t="n">
        <v>1.0837571117701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14264.080276489</v>
      </c>
      <c r="CE202" s="127" t="n">
        <f aca="false">IF(ISERROR(VLOOKUP(CV202,$AL$8:$AL$15,1,FALSE()))=TRUE(),IF(CD202&lt;&gt;"",IF(CD202&gt;0,RANK(CD202,$CD$110:$CD$300),""),""),"")</f>
        <v>20</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49524.064155579</v>
      </c>
      <c r="CO202" s="127" t="n">
        <f aca="false">IF(ISERROR(VLOOKUP(CV202,$AL$8:$AL$15,1,FALSE()))=TRUE(),IF(CN202&lt;&gt;"",IF(CN202&gt;0,RANK(CN202,$CN$110:$CN$300),""),""),"")</f>
        <v>2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238482.761047</v>
      </c>
      <c r="DA202" s="124" t="n">
        <v>4041661.42791748</v>
      </c>
      <c r="DB202" s="124" t="n">
        <v>3.30637401301696</v>
      </c>
      <c r="DC202" s="124" t="n">
        <v>118196821.33313</v>
      </c>
      <c r="DD202" s="124" t="n">
        <v>96.6936259869831</v>
      </c>
      <c r="DE202" s="124" t="n">
        <v>36398421.2207031</v>
      </c>
      <c r="DF202" s="124" t="s">
        <v>109</v>
      </c>
      <c r="DG202" s="124" t="n">
        <v>99.0174376897051</v>
      </c>
      <c r="DH202" s="124" t="n">
        <v>357637.168457031</v>
      </c>
      <c r="DI202" s="124" t="n">
        <v>114264.080276489</v>
      </c>
      <c r="DJ202" s="124" t="n">
        <v>249524.064155579</v>
      </c>
      <c r="DK202" s="124" t="n">
        <v>114264.080276489</v>
      </c>
      <c r="DL202" s="124" t="n">
        <v>29.3749373525763</v>
      </c>
      <c r="DM202" s="124" t="n">
        <v>1634041.43199101</v>
      </c>
      <c r="DN202" s="124"/>
      <c r="DO202" s="124" t="n">
        <v>952165.225280762</v>
      </c>
      <c r="DP202" s="124" t="n">
        <v>-199603.778137207</v>
      </c>
      <c r="DQ202" s="124" t="n">
        <v>-0.190529258701196</v>
      </c>
      <c r="DR202" s="124" t="n">
        <v>1151769.00341797</v>
      </c>
      <c r="DS202" s="124" t="n">
        <v>0.190529258701204</v>
      </c>
      <c r="DT202" s="124" t="n">
        <v>1294444.39172363</v>
      </c>
      <c r="DU202" s="124"/>
      <c r="DV202" s="124" t="n">
        <v>0.394888156168861</v>
      </c>
      <c r="DW202" s="124" t="n">
        <v>-125902.724121094</v>
      </c>
      <c r="DX202" s="124" t="n">
        <v>-491.470550537109</v>
      </c>
      <c r="DY202" s="124" t="n">
        <v>-81306.9095878601</v>
      </c>
      <c r="DZ202" s="124" t="n">
        <v>-491.470550537109</v>
      </c>
      <c r="EA202" s="124" t="n">
        <v>-6.1959426707768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77136.286273956</v>
      </c>
      <c r="CO203" s="127" t="n">
        <f aca="false">IF(ISERROR(VLOOKUP(CV203,$AL$8:$AL$15,1,FALSE()))=TRUE(),IF(CN203&lt;&gt;"",IF(CN203&gt;0,RANK(CN203,$CN$110:$CN$300),""),""),"")</f>
        <v>23</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238482.761047</v>
      </c>
      <c r="DA203" s="124" t="n">
        <v>3950251.58322144</v>
      </c>
      <c r="DB203" s="124" t="n">
        <v>3.23159408886268</v>
      </c>
      <c r="DC203" s="124" t="n">
        <v>118288231.177826</v>
      </c>
      <c r="DD203" s="124" t="n">
        <v>96.7684059111373</v>
      </c>
      <c r="DE203" s="124" t="n">
        <v>36398421.2207031</v>
      </c>
      <c r="DF203" s="124" t="s">
        <v>109</v>
      </c>
      <c r="DG203" s="124" t="n">
        <v>99.1725730203113</v>
      </c>
      <c r="DH203" s="124" t="n">
        <v>301170.35736084</v>
      </c>
      <c r="DI203" s="124"/>
      <c r="DJ203" s="124" t="n">
        <v>177136.286273956</v>
      </c>
      <c r="DK203" s="124"/>
      <c r="DL203" s="124" t="n">
        <v>27.0979856214027</v>
      </c>
      <c r="DM203" s="124" t="n">
        <v>998568.666387438</v>
      </c>
      <c r="DN203" s="124"/>
      <c r="DO203" s="124" t="n">
        <v>952165.225280762</v>
      </c>
      <c r="DP203" s="124" t="n">
        <v>211789.41317749</v>
      </c>
      <c r="DQ203" s="124" t="n">
        <v>0.149249562291089</v>
      </c>
      <c r="DR203" s="124" t="n">
        <v>740375.812103272</v>
      </c>
      <c r="DS203" s="124" t="n">
        <v>-0.149249562291089</v>
      </c>
      <c r="DT203" s="124" t="n">
        <v>1294444.39172363</v>
      </c>
      <c r="DU203" s="124"/>
      <c r="DV203" s="124" t="n">
        <v>-0.319847090339792</v>
      </c>
      <c r="DW203" s="124" t="n">
        <v>122989.630615234</v>
      </c>
      <c r="DX203" s="124"/>
      <c r="DY203" s="124" t="n">
        <v>63841.3235721588</v>
      </c>
      <c r="DZ203" s="124"/>
      <c r="EA203" s="124" t="n">
        <v>8.799977360349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238482.761047</v>
      </c>
      <c r="DA204" s="124" t="n">
        <v>2481696.4375</v>
      </c>
      <c r="DB204" s="124" t="n">
        <v>2.03020880286222</v>
      </c>
      <c r="DC204" s="124" t="n">
        <v>119756786.323547</v>
      </c>
      <c r="DD204" s="124" t="n">
        <v>97.9697911971378</v>
      </c>
      <c r="DE204" s="124" t="n">
        <v>36398421.2207031</v>
      </c>
      <c r="DF204" s="124" t="s">
        <v>109</v>
      </c>
      <c r="DG204" s="124"/>
      <c r="DH204" s="124"/>
      <c r="DI204" s="124"/>
      <c r="DJ204" s="124"/>
      <c r="DK204" s="124"/>
      <c r="DL204" s="124"/>
      <c r="DM204" s="124"/>
      <c r="DN204" s="124"/>
      <c r="DO204" s="124" t="n">
        <v>952165.225280762</v>
      </c>
      <c r="DP204" s="124" t="n">
        <v>245273.553527832</v>
      </c>
      <c r="DQ204" s="124" t="n">
        <v>0.186288623397079</v>
      </c>
      <c r="DR204" s="124" t="n">
        <v>706891.67175293</v>
      </c>
      <c r="DS204" s="124" t="n">
        <v>-0.186288623397076</v>
      </c>
      <c r="DT204" s="124" t="n">
        <v>1294444.3917236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3539.1556243897</v>
      </c>
      <c r="CE205" s="127" t="n">
        <f aca="false">IF(ISERROR(VLOOKUP(CV205,$AL$8:$AL$15,1,FALSE()))=TRUE(),IF(CD205&lt;&gt;"",IF(CD205&gt;0,RANK(CD205,$CD$110:$CD$300),""),""),"")</f>
        <v>3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5321.1515846252</v>
      </c>
      <c r="CO205" s="127" t="n">
        <f aca="false">IF(ISERROR(VLOOKUP(CV205,$AL$8:$AL$15,1,FALSE()))=TRUE(),IF(CN205&lt;&gt;"",IF(CN205&gt;0,RANK(CN205,$CN$110:$CN$300),""),""),"")</f>
        <v>4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238482.761047</v>
      </c>
      <c r="DA205" s="124" t="n">
        <v>9008460.03601074</v>
      </c>
      <c r="DB205" s="124" t="n">
        <v>7.3695777569659</v>
      </c>
      <c r="DC205" s="124" t="n">
        <v>113230022.725037</v>
      </c>
      <c r="DD205" s="124" t="n">
        <v>92.6304222430341</v>
      </c>
      <c r="DE205" s="124" t="n">
        <v>36398421.2207031</v>
      </c>
      <c r="DF205" s="124" t="s">
        <v>109</v>
      </c>
      <c r="DG205" s="124" t="n">
        <v>99.1017499332923</v>
      </c>
      <c r="DH205" s="124" t="n">
        <v>326948.842895508</v>
      </c>
      <c r="DI205" s="124" t="n">
        <v>23539.1556243897</v>
      </c>
      <c r="DJ205" s="124" t="n">
        <v>65321.1515846252</v>
      </c>
      <c r="DK205" s="124" t="n">
        <v>23539.1556243897</v>
      </c>
      <c r="DL205" s="124" t="n">
        <v>11.3963717698405</v>
      </c>
      <c r="DM205" s="124" t="n">
        <v>1431646.08011935</v>
      </c>
      <c r="DN205" s="124"/>
      <c r="DO205" s="124" t="n">
        <v>952165.225280762</v>
      </c>
      <c r="DP205" s="124" t="n">
        <v>393585.150268555</v>
      </c>
      <c r="DQ205" s="124" t="n">
        <v>0.266653815688094</v>
      </c>
      <c r="DR205" s="124" t="n">
        <v>558580.075012207</v>
      </c>
      <c r="DS205" s="124" t="n">
        <v>-0.266653815688088</v>
      </c>
      <c r="DT205" s="124" t="n">
        <v>1294444.39172363</v>
      </c>
      <c r="DU205" s="124"/>
      <c r="DV205" s="124" t="n">
        <v>0.0406439849130038</v>
      </c>
      <c r="DW205" s="124" t="n">
        <v>-2640.30743408203</v>
      </c>
      <c r="DX205" s="124" t="n">
        <v>7947.20880889893</v>
      </c>
      <c r="DY205" s="124" t="n">
        <v>-8523.16157341003</v>
      </c>
      <c r="DZ205" s="124" t="n">
        <v>7947.20880889893</v>
      </c>
      <c r="EA205" s="124" t="n">
        <v>-1.9588381857118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78399.432128906</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96488.226470947</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238482.761047</v>
      </c>
      <c r="DA206" s="124" t="n">
        <v>5759297.7276001</v>
      </c>
      <c r="DB206" s="124" t="n">
        <v>4.71152586117942</v>
      </c>
      <c r="DC206" s="124" t="n">
        <v>116479185.033447</v>
      </c>
      <c r="DD206" s="124" t="n">
        <v>95.2884741388206</v>
      </c>
      <c r="DE206" s="124" t="n">
        <v>36398421.2207031</v>
      </c>
      <c r="DF206" s="124" t="s">
        <v>109</v>
      </c>
      <c r="DG206" s="124" t="n">
        <v>98.0314835572905</v>
      </c>
      <c r="DH206" s="124" t="n">
        <v>716508.906616211</v>
      </c>
      <c r="DI206" s="124" t="n">
        <v>178399.432128906</v>
      </c>
      <c r="DJ206" s="124" t="n">
        <v>296488.226470947</v>
      </c>
      <c r="DK206" s="124" t="n">
        <v>178399.432128906</v>
      </c>
      <c r="DL206" s="124" t="n">
        <v>36.6082026838305</v>
      </c>
      <c r="DM206" s="124" t="n">
        <v>1011830.89575163</v>
      </c>
      <c r="DN206" s="124"/>
      <c r="DO206" s="124" t="n">
        <v>952165.225280762</v>
      </c>
      <c r="DP206" s="124" t="n">
        <v>145702.511962891</v>
      </c>
      <c r="DQ206" s="124" t="n">
        <v>0.0831429325100039</v>
      </c>
      <c r="DR206" s="124" t="n">
        <v>806462.713317871</v>
      </c>
      <c r="DS206" s="124" t="n">
        <v>-0.0831429325100004</v>
      </c>
      <c r="DT206" s="124" t="n">
        <v>1294444.39172363</v>
      </c>
      <c r="DU206" s="124"/>
      <c r="DV206" s="124" t="n">
        <v>-0.377491976084556</v>
      </c>
      <c r="DW206" s="124" t="n">
        <v>157996.046508789</v>
      </c>
      <c r="DX206" s="124" t="n">
        <v>-30209.1723022461</v>
      </c>
      <c r="DY206" s="124" t="n">
        <v>21921.8069076538</v>
      </c>
      <c r="DZ206" s="124" t="n">
        <v>-30209.1723022461</v>
      </c>
      <c r="EA206" s="124" t="n">
        <v>8.2425699284473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700789.443115234</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70847.731906891</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238482.761047</v>
      </c>
      <c r="DA207" s="124" t="n">
        <v>7072419.6630249</v>
      </c>
      <c r="DB207" s="124" t="n">
        <v>5.78575543746736</v>
      </c>
      <c r="DC207" s="124" t="n">
        <v>115166063.098022</v>
      </c>
      <c r="DD207" s="124" t="n">
        <v>94.2142445625326</v>
      </c>
      <c r="DE207" s="124" t="n">
        <v>36398421.2207031</v>
      </c>
      <c r="DF207" s="124" t="s">
        <v>109</v>
      </c>
      <c r="DG207" s="124" t="n">
        <v>97.2506858269997</v>
      </c>
      <c r="DH207" s="124" t="n">
        <v>1000706.95336914</v>
      </c>
      <c r="DI207" s="124" t="n">
        <v>700789.443115234</v>
      </c>
      <c r="DJ207" s="124" t="n">
        <v>570847.731906891</v>
      </c>
      <c r="DK207" s="124" t="n">
        <v>700789.443115234</v>
      </c>
      <c r="DL207" s="124" t="n">
        <v>33.779180369494</v>
      </c>
      <c r="DM207" s="124" t="n">
        <v>2442278.98212557</v>
      </c>
      <c r="DN207" s="124"/>
      <c r="DO207" s="124" t="n">
        <v>952165.225280762</v>
      </c>
      <c r="DP207" s="124" t="n">
        <v>-159114.711425781</v>
      </c>
      <c r="DQ207" s="124" t="n">
        <v>-0.176610739837137</v>
      </c>
      <c r="DR207" s="124" t="n">
        <v>1111279.93670654</v>
      </c>
      <c r="DS207" s="124" t="n">
        <v>0.176610739837145</v>
      </c>
      <c r="DT207" s="124" t="n">
        <v>1294444.39172363</v>
      </c>
      <c r="DU207" s="124"/>
      <c r="DV207" s="124" t="n">
        <v>0.281511239900127</v>
      </c>
      <c r="DW207" s="124" t="n">
        <v>-63233.2973022461</v>
      </c>
      <c r="DX207" s="124" t="n">
        <v>10697.3095970154</v>
      </c>
      <c r="DY207" s="124" t="n">
        <v>69237.7257175446</v>
      </c>
      <c r="DZ207" s="124" t="n">
        <v>10697.3095970154</v>
      </c>
      <c r="EA207" s="124" t="n">
        <v>-0.9223313992154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55448.841693878</v>
      </c>
      <c r="CO208" s="127" t="n">
        <f aca="false">IF(ISERROR(VLOOKUP(CV208,$AL$8:$AL$15,1,FALSE()))=TRUE(),IF(CN208&lt;&gt;"",IF(CN208&gt;0,RANK(CN208,$CN$110:$CN$300),""),""),"")</f>
        <v>2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238482.761047</v>
      </c>
      <c r="DA208" s="124" t="n">
        <v>1027715.78179932</v>
      </c>
      <c r="DB208" s="124" t="n">
        <v>0.840746513361347</v>
      </c>
      <c r="DC208" s="124" t="n">
        <v>121210766.979248</v>
      </c>
      <c r="DD208" s="124" t="n">
        <v>99.1592534866387</v>
      </c>
      <c r="DE208" s="124" t="n">
        <v>36398421.2207031</v>
      </c>
      <c r="DF208" s="124" t="s">
        <v>109</v>
      </c>
      <c r="DG208" s="124" t="n">
        <v>99.5906385494056</v>
      </c>
      <c r="DH208" s="124" t="n">
        <v>149001.105102539</v>
      </c>
      <c r="DI208" s="124"/>
      <c r="DJ208" s="124" t="n">
        <v>155448.841693878</v>
      </c>
      <c r="DK208" s="124"/>
      <c r="DL208" s="124" t="n">
        <v>34.7870896145047</v>
      </c>
      <c r="DM208" s="124" t="n">
        <v>276051.473886693</v>
      </c>
      <c r="DN208" s="124"/>
      <c r="DO208" s="124" t="n">
        <v>952165.225280762</v>
      </c>
      <c r="DP208" s="124" t="n">
        <v>7879.39190673828</v>
      </c>
      <c r="DQ208" s="124" t="n">
        <v>-0.000103807279177914</v>
      </c>
      <c r="DR208" s="124" t="n">
        <v>944285.833374023</v>
      </c>
      <c r="DS208" s="124" t="n">
        <v>0.000103807279174362</v>
      </c>
      <c r="DT208" s="124" t="n">
        <v>1294444.39172363</v>
      </c>
      <c r="DU208" s="124"/>
      <c r="DV208" s="124" t="n">
        <v>0.0394589573590594</v>
      </c>
      <c r="DW208" s="124" t="n">
        <v>-8552.70690917969</v>
      </c>
      <c r="DX208" s="124"/>
      <c r="DY208" s="124" t="n">
        <v>-41137.417339325</v>
      </c>
      <c r="DZ208" s="124"/>
      <c r="EA208" s="124" t="n">
        <v>-2.4340133342353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238482.761047</v>
      </c>
      <c r="DA209" s="124" t="n">
        <v>77648985.9630127</v>
      </c>
      <c r="DB209" s="124" t="n">
        <v>63.5225374277604</v>
      </c>
      <c r="DC209" s="124" t="n">
        <v>44589496.7980347</v>
      </c>
      <c r="DD209" s="124" t="n">
        <v>36.4774625722397</v>
      </c>
      <c r="DE209" s="124" t="n">
        <v>36398421.2207031</v>
      </c>
      <c r="DF209" s="124" t="s">
        <v>187</v>
      </c>
      <c r="DG209" s="124"/>
      <c r="DH209" s="124"/>
      <c r="DI209" s="124"/>
      <c r="DJ209" s="124"/>
      <c r="DK209" s="124"/>
      <c r="DL209" s="124"/>
      <c r="DM209" s="124"/>
      <c r="DN209" s="124"/>
      <c r="DO209" s="124" t="n">
        <v>952165.225280762</v>
      </c>
      <c r="DP209" s="124" t="n">
        <v>1453411.8069458</v>
      </c>
      <c r="DQ209" s="124" t="n">
        <v>0.699643877878039</v>
      </c>
      <c r="DR209" s="124" t="n">
        <v>-501246.581665039</v>
      </c>
      <c r="DS209" s="124" t="n">
        <v>-0.699643877878039</v>
      </c>
      <c r="DT209" s="124" t="n">
        <v>1294444.391723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238482.761047</v>
      </c>
      <c r="DA210" s="124" t="n">
        <v>15261819.9197388</v>
      </c>
      <c r="DB210" s="124" t="n">
        <v>12.4852825190678</v>
      </c>
      <c r="DC210" s="124" t="n">
        <v>106976662.841309</v>
      </c>
      <c r="DD210" s="124" t="n">
        <v>87.5147174809322</v>
      </c>
      <c r="DE210" s="124" t="n">
        <v>36398421.2207031</v>
      </c>
      <c r="DF210" s="124" t="s">
        <v>187</v>
      </c>
      <c r="DG210" s="124"/>
      <c r="DH210" s="124"/>
      <c r="DI210" s="124"/>
      <c r="DJ210" s="124"/>
      <c r="DK210" s="124"/>
      <c r="DL210" s="124"/>
      <c r="DM210" s="124"/>
      <c r="DN210" s="124"/>
      <c r="DO210" s="124" t="n">
        <v>952165.225280762</v>
      </c>
      <c r="DP210" s="124" t="n">
        <v>88729.8648681641</v>
      </c>
      <c r="DQ210" s="124" t="n">
        <v>-0.0248590724568452</v>
      </c>
      <c r="DR210" s="124" t="n">
        <v>863435.360412598</v>
      </c>
      <c r="DS210" s="124" t="n">
        <v>0.0248590724568487</v>
      </c>
      <c r="DT210" s="124" t="n">
        <v>1294444.3917236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238482.761047</v>
      </c>
      <c r="DA211" s="124" t="n">
        <v>46617147.2350464</v>
      </c>
      <c r="DB211" s="124" t="n">
        <v>38.1362286099165</v>
      </c>
      <c r="DC211" s="124" t="n">
        <v>75621335.526001</v>
      </c>
      <c r="DD211" s="124" t="n">
        <v>61.8637713900835</v>
      </c>
      <c r="DE211" s="124" t="n">
        <v>36398421.2207031</v>
      </c>
      <c r="DF211" s="124" t="s">
        <v>187</v>
      </c>
      <c r="DG211" s="124"/>
      <c r="DH211" s="124"/>
      <c r="DI211" s="124"/>
      <c r="DJ211" s="124"/>
      <c r="DK211" s="124"/>
      <c r="DL211" s="124"/>
      <c r="DM211" s="124"/>
      <c r="DN211" s="124"/>
      <c r="DO211" s="124" t="n">
        <v>952165.225280762</v>
      </c>
      <c r="DP211" s="124" t="n">
        <v>1171172.63110352</v>
      </c>
      <c r="DQ211" s="124" t="n">
        <v>0.66623568137274</v>
      </c>
      <c r="DR211" s="124" t="n">
        <v>-219007.405822754</v>
      </c>
      <c r="DS211" s="124" t="n">
        <v>-0.66623568137274</v>
      </c>
      <c r="DT211" s="124" t="n">
        <v>1294444.3917236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238482.761047</v>
      </c>
      <c r="DA212" s="124" t="n">
        <v>39111605.3318176</v>
      </c>
      <c r="DB212" s="124" t="n">
        <v>31.9961475702159</v>
      </c>
      <c r="DC212" s="124" t="n">
        <v>83126877.4292297</v>
      </c>
      <c r="DD212" s="124" t="n">
        <v>68.0038524297841</v>
      </c>
      <c r="DE212" s="124" t="n">
        <v>36398421.2207031</v>
      </c>
      <c r="DF212" s="124" t="s">
        <v>187</v>
      </c>
      <c r="DG212" s="124"/>
      <c r="DH212" s="124"/>
      <c r="DI212" s="124"/>
      <c r="DJ212" s="124"/>
      <c r="DK212" s="124"/>
      <c r="DL212" s="124"/>
      <c r="DM212" s="124"/>
      <c r="DN212" s="124"/>
      <c r="DO212" s="124" t="n">
        <v>952165.225280762</v>
      </c>
      <c r="DP212" s="124" t="n">
        <v>572127.975250244</v>
      </c>
      <c r="DQ212" s="124" t="n">
        <v>0.220529232061367</v>
      </c>
      <c r="DR212" s="124" t="n">
        <v>380037.250030518</v>
      </c>
      <c r="DS212" s="124" t="n">
        <v>-0.220529232061367</v>
      </c>
      <c r="DT212" s="124" t="n">
        <v>1294444.3917236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238482.761047</v>
      </c>
      <c r="DA213" s="124" t="n">
        <v>10606108.8652344</v>
      </c>
      <c r="DB213" s="124" t="n">
        <v>8.67657109747286</v>
      </c>
      <c r="DC213" s="124" t="n">
        <v>111632373.895813</v>
      </c>
      <c r="DD213" s="124" t="n">
        <v>91.3234289025271</v>
      </c>
      <c r="DE213" s="124" t="n">
        <v>36398421.2207031</v>
      </c>
      <c r="DF213" s="124" t="s">
        <v>187</v>
      </c>
      <c r="DG213" s="124"/>
      <c r="DH213" s="124"/>
      <c r="DI213" s="124"/>
      <c r="DJ213" s="124"/>
      <c r="DK213" s="124"/>
      <c r="DL213" s="124"/>
      <c r="DM213" s="124"/>
      <c r="DN213" s="124"/>
      <c r="DO213" s="124" t="n">
        <v>952165.225280762</v>
      </c>
      <c r="DP213" s="124" t="n">
        <v>350465.922119141</v>
      </c>
      <c r="DQ213" s="124" t="n">
        <v>0.220841587760512</v>
      </c>
      <c r="DR213" s="124" t="n">
        <v>601699.303161621</v>
      </c>
      <c r="DS213" s="124" t="n">
        <v>-0.220841587760518</v>
      </c>
      <c r="DT213" s="124" t="n">
        <v>1294444.391723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238482.761047</v>
      </c>
      <c r="DA214" s="124" t="n">
        <v>1749535.93182373</v>
      </c>
      <c r="DB214" s="124" t="n">
        <v>1.4312480753248</v>
      </c>
      <c r="DC214" s="124" t="n">
        <v>120488946.829224</v>
      </c>
      <c r="DD214" s="124" t="n">
        <v>98.5687519246752</v>
      </c>
      <c r="DE214" s="124" t="n">
        <v>36398421.2207031</v>
      </c>
      <c r="DF214" s="124" t="s">
        <v>187</v>
      </c>
      <c r="DG214" s="124"/>
      <c r="DH214" s="124"/>
      <c r="DI214" s="124"/>
      <c r="DJ214" s="124"/>
      <c r="DK214" s="124"/>
      <c r="DL214" s="124"/>
      <c r="DM214" s="124"/>
      <c r="DN214" s="124"/>
      <c r="DO214" s="124" t="n">
        <v>952165.225280762</v>
      </c>
      <c r="DP214" s="124" t="n">
        <v>140181.96496582</v>
      </c>
      <c r="DQ214" s="124" t="n">
        <v>0.104343277194278</v>
      </c>
      <c r="DR214" s="124" t="n">
        <v>811983.260314941</v>
      </c>
      <c r="DS214" s="124" t="n">
        <v>-0.104343277194275</v>
      </c>
      <c r="DT214" s="124" t="n">
        <v>1294444.391723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238482.761047</v>
      </c>
      <c r="DA215" s="124" t="n">
        <v>972761.119750977</v>
      </c>
      <c r="DB215" s="124" t="n">
        <v>0.795789589152981</v>
      </c>
      <c r="DC215" s="124" t="n">
        <v>121265721.641296</v>
      </c>
      <c r="DD215" s="124" t="n">
        <v>99.204210410847</v>
      </c>
      <c r="DE215" s="124" t="n">
        <v>36398421.2207031</v>
      </c>
      <c r="DF215" s="124" t="s">
        <v>187</v>
      </c>
      <c r="DG215" s="124"/>
      <c r="DH215" s="124"/>
      <c r="DI215" s="124"/>
      <c r="DJ215" s="124"/>
      <c r="DK215" s="124"/>
      <c r="DL215" s="124"/>
      <c r="DM215" s="124"/>
      <c r="DN215" s="124"/>
      <c r="DO215" s="124" t="n">
        <v>952165.225280762</v>
      </c>
      <c r="DP215" s="124" t="n">
        <v>-601162.647033691</v>
      </c>
      <c r="DQ215" s="124" t="n">
        <v>-0.50190317517761</v>
      </c>
      <c r="DR215" s="124" t="n">
        <v>1553327.87231445</v>
      </c>
      <c r="DS215" s="124" t="n">
        <v>0.501903175177617</v>
      </c>
      <c r="DT215" s="124" t="n">
        <v>1294444.391723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238482.761047</v>
      </c>
      <c r="DA216" s="124" t="n">
        <v>3413510.89916992</v>
      </c>
      <c r="DB216" s="124" t="n">
        <v>2.7925010373719</v>
      </c>
      <c r="DC216" s="124" t="n">
        <v>118824971.861877</v>
      </c>
      <c r="DD216" s="124" t="n">
        <v>97.2074989626281</v>
      </c>
      <c r="DE216" s="124" t="n">
        <v>36398421.2207031</v>
      </c>
      <c r="DF216" s="124" t="s">
        <v>187</v>
      </c>
      <c r="DG216" s="124"/>
      <c r="DH216" s="124"/>
      <c r="DI216" s="124"/>
      <c r="DJ216" s="124"/>
      <c r="DK216" s="124"/>
      <c r="DL216" s="124"/>
      <c r="DM216" s="124"/>
      <c r="DN216" s="124"/>
      <c r="DO216" s="124" t="n">
        <v>952165.225280762</v>
      </c>
      <c r="DP216" s="124" t="n">
        <v>112551.48614502</v>
      </c>
      <c r="DQ216" s="124" t="n">
        <v>0.0708754821632787</v>
      </c>
      <c r="DR216" s="124" t="n">
        <v>839613.739135742</v>
      </c>
      <c r="DS216" s="124" t="n">
        <v>-0.070875482163288</v>
      </c>
      <c r="DT216" s="124" t="n">
        <v>1294444.391723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238482.761047</v>
      </c>
      <c r="DA217" s="124" t="n">
        <v>10283279.0234985</v>
      </c>
      <c r="DB217" s="124" t="n">
        <v>8.4124727264493</v>
      </c>
      <c r="DC217" s="124" t="n">
        <v>111955203.737549</v>
      </c>
      <c r="DD217" s="124" t="n">
        <v>91.5875272735507</v>
      </c>
      <c r="DE217" s="124" t="n">
        <v>36398421.2207031</v>
      </c>
      <c r="DF217" s="124" t="s">
        <v>196</v>
      </c>
      <c r="DG217" s="124" t="n">
        <v>99.8362264382752</v>
      </c>
      <c r="DH217" s="124" t="n">
        <v>59610.9908447266</v>
      </c>
      <c r="DI217" s="124"/>
      <c r="DJ217" s="124"/>
      <c r="DK217" s="124"/>
      <c r="DL217" s="124" t="n">
        <v>1.46605047741629</v>
      </c>
      <c r="DM217" s="124" t="n">
        <v>945643.027567861</v>
      </c>
      <c r="DN217" s="124"/>
      <c r="DO217" s="124" t="n">
        <v>952165.225280762</v>
      </c>
      <c r="DP217" s="124" t="n">
        <v>106489.377563477</v>
      </c>
      <c r="DQ217" s="124" t="n">
        <v>0.0217573904560293</v>
      </c>
      <c r="DR217" s="124" t="n">
        <v>845675.847717285</v>
      </c>
      <c r="DS217" s="124" t="n">
        <v>-0.0217573904560311</v>
      </c>
      <c r="DT217" s="124" t="n">
        <v>1294444.39172363</v>
      </c>
      <c r="DU217" s="124"/>
      <c r="DV217" s="124"/>
      <c r="DW217" s="124"/>
      <c r="DX217" s="124"/>
      <c r="DY217" s="124"/>
      <c r="DZ217" s="124"/>
      <c r="EA217" s="124" t="n">
        <v>-0.264107381305623</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238482.761047</v>
      </c>
      <c r="DA218" s="124" t="n">
        <v>3786583.7355957</v>
      </c>
      <c r="DB218" s="124" t="n">
        <v>3.09770184484189</v>
      </c>
      <c r="DC218" s="124" t="n">
        <v>118451899.025452</v>
      </c>
      <c r="DD218" s="124" t="n">
        <v>96.9022981551581</v>
      </c>
      <c r="DE218" s="124" t="n">
        <v>36398421.2207031</v>
      </c>
      <c r="DF218" s="124" t="s">
        <v>196</v>
      </c>
      <c r="DG218" s="124"/>
      <c r="DH218" s="124"/>
      <c r="DI218" s="124"/>
      <c r="DJ218" s="124"/>
      <c r="DK218" s="124"/>
      <c r="DL218" s="124"/>
      <c r="DM218" s="124"/>
      <c r="DN218" s="124"/>
      <c r="DO218" s="124" t="n">
        <v>952165.225280762</v>
      </c>
      <c r="DP218" s="124" t="n">
        <v>29248.180480957</v>
      </c>
      <c r="DQ218" s="124" t="n">
        <v>-0.000203699208226826</v>
      </c>
      <c r="DR218" s="124" t="n">
        <v>922917.044799805</v>
      </c>
      <c r="DS218" s="124" t="n">
        <v>0.000203699208228159</v>
      </c>
      <c r="DT218" s="124" t="n">
        <v>1294444.391723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238482.761047</v>
      </c>
      <c r="DA219" s="124" t="n">
        <v>1078989.28320313</v>
      </c>
      <c r="DB219" s="124" t="n">
        <v>0.882691979507256</v>
      </c>
      <c r="DC219" s="124" t="n">
        <v>121159493.477844</v>
      </c>
      <c r="DD219" s="124" t="n">
        <v>99.1173080204927</v>
      </c>
      <c r="DE219" s="124" t="n">
        <v>36398421.2207031</v>
      </c>
      <c r="DF219" s="124" t="s">
        <v>196</v>
      </c>
      <c r="DG219" s="124"/>
      <c r="DH219" s="124"/>
      <c r="DI219" s="124"/>
      <c r="DJ219" s="124"/>
      <c r="DK219" s="124"/>
      <c r="DL219" s="124"/>
      <c r="DM219" s="124"/>
      <c r="DN219" s="124"/>
      <c r="DO219" s="124" t="n">
        <v>952165.225280762</v>
      </c>
      <c r="DP219" s="124" t="n">
        <v>-264475.368347168</v>
      </c>
      <c r="DQ219" s="124" t="n">
        <v>-0.22498832511912</v>
      </c>
      <c r="DR219" s="124" t="n">
        <v>1216640.59362793</v>
      </c>
      <c r="DS219" s="124" t="n">
        <v>0.224988325119114</v>
      </c>
      <c r="DT219" s="124" t="n">
        <v>1294444.3917236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n">
        <f aca="false">IF(ISERROR(VLOOKUP(CV220,$AL$8:$AL$15,1,FALSE()))=TRUE(),IF(AND(CV220=CW220,CV220&lt;&gt;"",DI$110&lt;&gt;"",DK220&lt;&gt;""),IF(CW$100="Y",DK220-IF(ISERROR(VLOOKUP(CV220,$CA$112:$DK$300,37,FALSE()))=TRUE(),0,IF(VLOOKUP(CV220,$CA$112:$DK$300,37,FALSE())="",0,VLOOKUP(CV220,$CA$112:$DK$300,37,FALSE()))),DK220-IF(AND(CW$101="Y",CV220=$CW$110),DI$110,0)),""),"")</f>
        <v>77827.1454868317</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83383.2063941956</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238482.761047</v>
      </c>
      <c r="DA220" s="124" t="n">
        <v>52691683.9880981</v>
      </c>
      <c r="DB220" s="124" t="n">
        <v>43.1056430004127</v>
      </c>
      <c r="DC220" s="124" t="n">
        <v>69546798.7729492</v>
      </c>
      <c r="DD220" s="124" t="n">
        <v>56.8943569995873</v>
      </c>
      <c r="DE220" s="124" t="n">
        <v>36398421.2207031</v>
      </c>
      <c r="DF220" s="124" t="s">
        <v>200</v>
      </c>
      <c r="DG220" s="124" t="n">
        <v>99.0503773903947</v>
      </c>
      <c r="DH220" s="124" t="n">
        <v>345647.637451172</v>
      </c>
      <c r="DI220" s="124" t="n">
        <v>77827.1454868317</v>
      </c>
      <c r="DJ220" s="124" t="n">
        <v>83383.2063941956</v>
      </c>
      <c r="DK220" s="124" t="n">
        <v>77827.1454868317</v>
      </c>
      <c r="DL220" s="124" t="n">
        <v>2.12370906374419</v>
      </c>
      <c r="DM220" s="124" t="n">
        <v>10102060.9857664</v>
      </c>
      <c r="DN220" s="124"/>
      <c r="DO220" s="124" t="n">
        <v>952165.225280762</v>
      </c>
      <c r="DP220" s="124" t="n">
        <v>522466.596008301</v>
      </c>
      <c r="DQ220" s="124" t="n">
        <v>0.092367923687398</v>
      </c>
      <c r="DR220" s="124" t="n">
        <v>429698.629272461</v>
      </c>
      <c r="DS220" s="124" t="n">
        <v>-0.092367923687398</v>
      </c>
      <c r="DT220" s="124" t="n">
        <v>1294444.39172363</v>
      </c>
      <c r="DU220" s="124"/>
      <c r="DV220" s="124" t="n">
        <v>0.243255858746011</v>
      </c>
      <c r="DW220" s="124" t="n">
        <v>-73100.1436767578</v>
      </c>
      <c r="DX220" s="124" t="n">
        <v>982.899530410767</v>
      </c>
      <c r="DY220" s="124" t="n">
        <v>-11078.898979187</v>
      </c>
      <c r="DZ220" s="124" t="n">
        <v>982.899530410767</v>
      </c>
      <c r="EA220" s="124" t="n">
        <v>-0.528546297764547</v>
      </c>
      <c r="EB220" s="124"/>
      <c r="EC220" s="125" t="n">
        <f aca="false">IF(AND(CV220=CW220,CV220&lt;&gt;"",DJ220&lt;&gt;""),IF(AND(ISERROR(FIND("NeighMkt",$CX$101))=FALSE(),LEFT($CW$110,10)="ALL OUTLET"),DJ220-IF(ISERROR(VLOOKUP(CV220,$CA$112:$DK$300,36,FALSE()))=TRUE(),0,IF(VLOOKUP(CV220,$CA$112:$DK$300,36,FALSE())="",0,VLOOKUP(CV220,$CA$112:$DK$300,36,FALSE()))),DJ220),"")</f>
        <v>83383.2063941956</v>
      </c>
      <c r="ED220" s="125" t="n">
        <f aca="false">IF(AND(CV220=CW220,CV220&lt;&gt;"",DI$110&lt;&gt;"",DK220&lt;&gt;""),IF(CW$100="Y",DK220-IF(ISERROR(VLOOKUP(CV220,$CA$112:$DK$300,37,FALSE()))=TRUE(),0,IF(VLOOKUP(CV220,$CA$112:$DK$300,37,FALSE())="",0,VLOOKUP(CV220,$CA$112:$DK$300,37,FALSE()))),DK220-IF(AND(CW$101="Y",CV220=$CW$110),DI$110,0)),"")</f>
        <v>77827.1454868317</v>
      </c>
      <c r="EE220" s="125" t="n">
        <f aca="false">IF(AND(CV220=CW220,CV220&lt;&gt;"",DJ220&lt;&gt;"",DY220&lt;&gt;""),IF(AND(ISERROR(FIND("NeighMkt",$CX$101))=FALSE(),LEFT($CW$110,10)="ALL OUTLET"),DY220-IF(ISERROR(VLOOKUP(CV220,$CA$112:$DZ$300,51,FALSE()))=TRUE(),0,IF(VLOOKUP(CV220,$CA$112:$DZ$300,51,FALSE())="",0,VLOOKUP(CV220,$CA$112:$DZ$300,51,FALSE()))),DY220),"")</f>
        <v>-11078.898979187</v>
      </c>
      <c r="EF220" s="125" t="n">
        <f aca="false">IF(AND(CV220=CW220,CV220&lt;&gt;"",DI$110&lt;&gt;"",DK220&lt;&gt;"",DZ220&lt;&gt;""),IF(CW$100="Y",DZ220-IF(ISERROR(VLOOKUP(CV220,$CA$112:$DZ$300,52,FALSE()))=TRUE(),0,IF(VLOOKUP(CV220,$CA$112:$DZ$300,52,FALSE())="",0,VLOOKUP(CV220,$CA$112:$DZ$300,52,FALSE()))),DZ220-IF(AND(CW$101="Y",CV220=$CW$110),DX$110,0)),"")</f>
        <v>982.899530410767</v>
      </c>
      <c r="EG220" s="126" t="n">
        <f aca="false">IF(AND(CV220=CW220,CV220&lt;&gt;"",DJ220&lt;&gt;"",EE220&lt;&gt;""),EC220/$DJ$111-(EC220-EE220)/($DJ$111-$DY$111),"")</f>
        <v>-0.00044446411075623</v>
      </c>
      <c r="EH220" s="126" t="n">
        <f aca="false">IF(AND(CV220=CW220,CV220&lt;&gt;"",DI$110&lt;&gt;"",DK220&lt;&gt;"",EF220&lt;&gt;""),ED220/$DI$111-(ED220-EF220)/($DI$111-$DX$111),"")</f>
        <v>-0.000137280163049254</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238482.761047</v>
      </c>
      <c r="DA221" s="124" t="n">
        <v>27486807.1557007</v>
      </c>
      <c r="DB221" s="124" t="n">
        <v>22.4862142713536</v>
      </c>
      <c r="DC221" s="124" t="n">
        <v>94751675.6053467</v>
      </c>
      <c r="DD221" s="124" t="n">
        <v>77.5137857286464</v>
      </c>
      <c r="DE221" s="124" t="n">
        <v>36398421.2207031</v>
      </c>
      <c r="DF221" s="124" t="s">
        <v>200</v>
      </c>
      <c r="DG221" s="124"/>
      <c r="DH221" s="124"/>
      <c r="DI221" s="124"/>
      <c r="DJ221" s="124"/>
      <c r="DK221" s="124"/>
      <c r="DL221" s="124"/>
      <c r="DM221" s="124"/>
      <c r="DN221" s="124"/>
      <c r="DO221" s="124" t="n">
        <v>952165.225280762</v>
      </c>
      <c r="DP221" s="124" t="n">
        <v>3304254.48150635</v>
      </c>
      <c r="DQ221" s="124" t="n">
        <v>2.54781300274957</v>
      </c>
      <c r="DR221" s="124" t="n">
        <v>-2352089.25622559</v>
      </c>
      <c r="DS221" s="124" t="n">
        <v>-2.54781300274958</v>
      </c>
      <c r="DT221" s="124" t="n">
        <v>1294444.391723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238482.761047</v>
      </c>
      <c r="DA222" s="124" t="n">
        <v>295654.287353516</v>
      </c>
      <c r="DB222" s="124" t="n">
        <v>0.241866784236403</v>
      </c>
      <c r="DC222" s="124" t="n">
        <v>121942828.473694</v>
      </c>
      <c r="DD222" s="124" t="n">
        <v>99.7581332157636</v>
      </c>
      <c r="DE222" s="124" t="n">
        <v>36398421.2207031</v>
      </c>
      <c r="DF222" s="124" t="s">
        <v>200</v>
      </c>
      <c r="DG222" s="124"/>
      <c r="DH222" s="124"/>
      <c r="DI222" s="124"/>
      <c r="DJ222" s="124"/>
      <c r="DK222" s="124"/>
      <c r="DL222" s="124"/>
      <c r="DM222" s="124"/>
      <c r="DN222" s="124"/>
      <c r="DO222" s="124" t="n">
        <v>952165.225280762</v>
      </c>
      <c r="DP222" s="124" t="n">
        <v>102486.638000488</v>
      </c>
      <c r="DQ222" s="124" t="n">
        <v>0.0826009632619449</v>
      </c>
      <c r="DR222" s="124" t="n">
        <v>849678.587280273</v>
      </c>
      <c r="DS222" s="124" t="n">
        <v>-0.0826009632619531</v>
      </c>
      <c r="DT222" s="124" t="n">
        <v>1294444.391723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238482.761047</v>
      </c>
      <c r="DA223" s="124" t="n">
        <v>1021680.71551514</v>
      </c>
      <c r="DB223" s="124" t="n">
        <v>0.835809388694987</v>
      </c>
      <c r="DC223" s="124" t="n">
        <v>121216802.045532</v>
      </c>
      <c r="DD223" s="124" t="n">
        <v>99.164190611305</v>
      </c>
      <c r="DE223" s="124" t="n">
        <v>36398421.2207031</v>
      </c>
      <c r="DF223" s="124" t="s">
        <v>200</v>
      </c>
      <c r="DG223" s="124"/>
      <c r="DH223" s="124"/>
      <c r="DI223" s="124"/>
      <c r="DJ223" s="124"/>
      <c r="DK223" s="124"/>
      <c r="DL223" s="124"/>
      <c r="DM223" s="124"/>
      <c r="DN223" s="124"/>
      <c r="DO223" s="124" t="n">
        <v>952165.225280762</v>
      </c>
      <c r="DP223" s="124" t="n">
        <v>-63250.8863525391</v>
      </c>
      <c r="DQ223" s="124" t="n">
        <v>-0.058711628935659</v>
      </c>
      <c r="DR223" s="124" t="n">
        <v>1015416.1116333</v>
      </c>
      <c r="DS223" s="124" t="n">
        <v>0.0587116289356686</v>
      </c>
      <c r="DT223" s="124" t="n">
        <v>1294444.391723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238482.761047</v>
      </c>
      <c r="DA224" s="124" t="n">
        <v>2668237.87219238</v>
      </c>
      <c r="DB224" s="124" t="n">
        <v>2.18281331044355</v>
      </c>
      <c r="DC224" s="124" t="n">
        <v>119570244.888855</v>
      </c>
      <c r="DD224" s="124" t="n">
        <v>97.8171866895565</v>
      </c>
      <c r="DE224" s="124" t="n">
        <v>36398421.2207031</v>
      </c>
      <c r="DF224" s="124" t="s">
        <v>200</v>
      </c>
      <c r="DG224" s="124"/>
      <c r="DH224" s="124"/>
      <c r="DI224" s="124"/>
      <c r="DJ224" s="124"/>
      <c r="DK224" s="124"/>
      <c r="DL224" s="124"/>
      <c r="DM224" s="124"/>
      <c r="DN224" s="124"/>
      <c r="DO224" s="124" t="n">
        <v>952165.225280762</v>
      </c>
      <c r="DP224" s="124" t="n">
        <v>-51248.0664672852</v>
      </c>
      <c r="DQ224" s="124" t="n">
        <v>-0.0593900921436474</v>
      </c>
      <c r="DR224" s="124" t="n">
        <v>1003413.29174805</v>
      </c>
      <c r="DS224" s="124" t="n">
        <v>0.0593900921436443</v>
      </c>
      <c r="DT224" s="124" t="n">
        <v>1294444.391723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238482.761047</v>
      </c>
      <c r="DA225" s="124" t="n">
        <v>413958.85144043</v>
      </c>
      <c r="DB225" s="124" t="n">
        <v>0.338648551659169</v>
      </c>
      <c r="DC225" s="124" t="n">
        <v>121824523.909607</v>
      </c>
      <c r="DD225" s="124" t="n">
        <v>99.6613514483408</v>
      </c>
      <c r="DE225" s="124" t="n">
        <v>36398421.2207031</v>
      </c>
      <c r="DF225" s="124" t="s">
        <v>200</v>
      </c>
      <c r="DG225" s="124"/>
      <c r="DH225" s="124"/>
      <c r="DI225" s="124"/>
      <c r="DJ225" s="124"/>
      <c r="DK225" s="124"/>
      <c r="DL225" s="124"/>
      <c r="DM225" s="124"/>
      <c r="DN225" s="124"/>
      <c r="DO225" s="124" t="n">
        <v>952165.225280762</v>
      </c>
      <c r="DP225" s="124" t="n">
        <v>-34144.7038574219</v>
      </c>
      <c r="DQ225" s="124" t="n">
        <v>-0.0308107281690843</v>
      </c>
      <c r="DR225" s="124" t="n">
        <v>986309.929138184</v>
      </c>
      <c r="DS225" s="124" t="n">
        <v>0.0308107281690866</v>
      </c>
      <c r="DT225" s="124" t="n">
        <v>1294444.391723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238482.761047</v>
      </c>
      <c r="DA226" s="124" t="n">
        <v>1616488.7074585</v>
      </c>
      <c r="DB226" s="124" t="n">
        <v>1.3224057358585</v>
      </c>
      <c r="DC226" s="124" t="n">
        <v>120621994.053589</v>
      </c>
      <c r="DD226" s="124" t="n">
        <v>98.6775942641415</v>
      </c>
      <c r="DE226" s="124" t="n">
        <v>36398421.2207031</v>
      </c>
      <c r="DF226" s="124" t="s">
        <v>200</v>
      </c>
      <c r="DG226" s="124"/>
      <c r="DH226" s="124"/>
      <c r="DI226" s="124"/>
      <c r="DJ226" s="124"/>
      <c r="DK226" s="124"/>
      <c r="DL226" s="124"/>
      <c r="DM226" s="124"/>
      <c r="DN226" s="124"/>
      <c r="DO226" s="124" t="n">
        <v>952165.225280762</v>
      </c>
      <c r="DP226" s="124" t="n">
        <v>-314109.06854248</v>
      </c>
      <c r="DQ226" s="124" t="n">
        <v>-0.269363076342145</v>
      </c>
      <c r="DR226" s="124" t="n">
        <v>1266274.29382324</v>
      </c>
      <c r="DS226" s="124" t="n">
        <v>0.269363076342145</v>
      </c>
      <c r="DT226" s="124" t="n">
        <v>1294444.391723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238482.761047</v>
      </c>
      <c r="DA227" s="124" t="n">
        <v>1456876.65979004</v>
      </c>
      <c r="DB227" s="124" t="n">
        <v>1.19183143219959</v>
      </c>
      <c r="DC227" s="124" t="n">
        <v>120781606.101257</v>
      </c>
      <c r="DD227" s="124" t="n">
        <v>98.8081685678004</v>
      </c>
      <c r="DE227" s="124" t="n">
        <v>36398421.2207031</v>
      </c>
      <c r="DF227" s="124" t="s">
        <v>200</v>
      </c>
      <c r="DG227" s="124"/>
      <c r="DH227" s="124"/>
      <c r="DI227" s="124"/>
      <c r="DJ227" s="124"/>
      <c r="DK227" s="124"/>
      <c r="DL227" s="124"/>
      <c r="DM227" s="124"/>
      <c r="DN227" s="124"/>
      <c r="DO227" s="124" t="n">
        <v>952165.225280762</v>
      </c>
      <c r="DP227" s="124" t="n">
        <v>5877.61322021484</v>
      </c>
      <c r="DQ227" s="124" t="n">
        <v>-0.00451047680587879</v>
      </c>
      <c r="DR227" s="124" t="n">
        <v>946287.612060547</v>
      </c>
      <c r="DS227" s="124" t="n">
        <v>0.00451047680587635</v>
      </c>
      <c r="DT227" s="124" t="n">
        <v>1294444.391723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238482.761047</v>
      </c>
      <c r="DA228" s="124" t="n">
        <v>498225.427490234</v>
      </c>
      <c r="DB228" s="124" t="n">
        <v>0.407584760737066</v>
      </c>
      <c r="DC228" s="124" t="n">
        <v>121740257.333557</v>
      </c>
      <c r="DD228" s="124" t="n">
        <v>99.5924152392629</v>
      </c>
      <c r="DE228" s="124" t="n">
        <v>36398421.2207031</v>
      </c>
      <c r="DF228" s="124" t="s">
        <v>200</v>
      </c>
      <c r="DG228" s="124"/>
      <c r="DH228" s="124"/>
      <c r="DI228" s="124"/>
      <c r="DJ228" s="124"/>
      <c r="DK228" s="124"/>
      <c r="DL228" s="124"/>
      <c r="DM228" s="124"/>
      <c r="DN228" s="124"/>
      <c r="DO228" s="124" t="n">
        <v>952165.225280762</v>
      </c>
      <c r="DP228" s="124" t="n">
        <v>-248395.13848877</v>
      </c>
      <c r="DQ228" s="124" t="n">
        <v>-0.208000394413539</v>
      </c>
      <c r="DR228" s="124" t="n">
        <v>1200560.36376953</v>
      </c>
      <c r="DS228" s="124" t="n">
        <v>0.208000394413546</v>
      </c>
      <c r="DT228" s="124" t="n">
        <v>1294444.391723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238482.761047</v>
      </c>
      <c r="DA229" s="124" t="n">
        <v>964750.804260254</v>
      </c>
      <c r="DB229" s="124" t="n">
        <v>0.789236566479768</v>
      </c>
      <c r="DC229" s="124" t="n">
        <v>121273731.956787</v>
      </c>
      <c r="DD229" s="124" t="n">
        <v>99.2107634335202</v>
      </c>
      <c r="DE229" s="124" t="n">
        <v>36398421.2207031</v>
      </c>
      <c r="DF229" s="124" t="s">
        <v>200</v>
      </c>
      <c r="DG229" s="124"/>
      <c r="DH229" s="124"/>
      <c r="DI229" s="124"/>
      <c r="DJ229" s="124"/>
      <c r="DK229" s="124"/>
      <c r="DL229" s="124"/>
      <c r="DM229" s="124"/>
      <c r="DN229" s="124"/>
      <c r="DO229" s="124" t="n">
        <v>952165.225280762</v>
      </c>
      <c r="DP229" s="124" t="n">
        <v>-479918.782836914</v>
      </c>
      <c r="DQ229" s="124" t="n">
        <v>-0.401886732874377</v>
      </c>
      <c r="DR229" s="124" t="n">
        <v>1432084.00811768</v>
      </c>
      <c r="DS229" s="124" t="n">
        <v>0.401886732874374</v>
      </c>
      <c r="DT229" s="124" t="n">
        <v>1294444.391723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238482.761047</v>
      </c>
      <c r="DA230" s="124" t="n">
        <v>4359108.59613037</v>
      </c>
      <c r="DB230" s="124" t="n">
        <v>3.5660689642652</v>
      </c>
      <c r="DC230" s="124" t="n">
        <v>117879374.164917</v>
      </c>
      <c r="DD230" s="124" t="n">
        <v>96.4339310357348</v>
      </c>
      <c r="DE230" s="124" t="n">
        <v>36398421.2207031</v>
      </c>
      <c r="DF230" s="124" t="s">
        <v>200</v>
      </c>
      <c r="DG230" s="124"/>
      <c r="DH230" s="124"/>
      <c r="DI230" s="124"/>
      <c r="DJ230" s="124"/>
      <c r="DK230" s="124"/>
      <c r="DL230" s="124"/>
      <c r="DM230" s="124"/>
      <c r="DN230" s="124"/>
      <c r="DO230" s="124" t="n">
        <v>952165.225280762</v>
      </c>
      <c r="DP230" s="124" t="n">
        <v>296286.584777832</v>
      </c>
      <c r="DQ230" s="124" t="n">
        <v>0.21629126971656</v>
      </c>
      <c r="DR230" s="124" t="n">
        <v>655878.64050293</v>
      </c>
      <c r="DS230" s="124" t="n">
        <v>-0.216291269716564</v>
      </c>
      <c r="DT230" s="124" t="n">
        <v>1294444.391723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238482.761047</v>
      </c>
      <c r="DA231" s="124" t="n">
        <v>1370953.87017822</v>
      </c>
      <c r="DB231" s="124" t="n">
        <v>1.12154031955565</v>
      </c>
      <c r="DC231" s="124" t="n">
        <v>120867528.890869</v>
      </c>
      <c r="DD231" s="124" t="n">
        <v>98.8784596804444</v>
      </c>
      <c r="DE231" s="124" t="n">
        <v>36398421.2207031</v>
      </c>
      <c r="DF231" s="124" t="s">
        <v>200</v>
      </c>
      <c r="DG231" s="124"/>
      <c r="DH231" s="124"/>
      <c r="DI231" s="124"/>
      <c r="DJ231" s="124"/>
      <c r="DK231" s="124"/>
      <c r="DL231" s="124"/>
      <c r="DM231" s="124"/>
      <c r="DN231" s="124"/>
      <c r="DO231" s="124" t="n">
        <v>952165.225280762</v>
      </c>
      <c r="DP231" s="124" t="n">
        <v>3541.55212402344</v>
      </c>
      <c r="DQ231" s="124" t="n">
        <v>-0.00588472379350069</v>
      </c>
      <c r="DR231" s="124" t="n">
        <v>948623.673156738</v>
      </c>
      <c r="DS231" s="124" t="n">
        <v>0.0058847237934998</v>
      </c>
      <c r="DT231" s="124" t="n">
        <v>1294444.391723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238482.761047</v>
      </c>
      <c r="DA232" s="124" t="n">
        <v>959308.302490234</v>
      </c>
      <c r="DB232" s="124" t="n">
        <v>0.784784202832014</v>
      </c>
      <c r="DC232" s="124" t="n">
        <v>121279174.458557</v>
      </c>
      <c r="DD232" s="124" t="n">
        <v>99.215215797168</v>
      </c>
      <c r="DE232" s="124" t="n">
        <v>36398421.2207031</v>
      </c>
      <c r="DF232" s="124" t="s">
        <v>200</v>
      </c>
      <c r="DG232" s="124"/>
      <c r="DH232" s="124"/>
      <c r="DI232" s="124"/>
      <c r="DJ232" s="124"/>
      <c r="DK232" s="124"/>
      <c r="DL232" s="124"/>
      <c r="DM232" s="124"/>
      <c r="DN232" s="124"/>
      <c r="DO232" s="124" t="n">
        <v>952165.225280762</v>
      </c>
      <c r="DP232" s="124" t="n">
        <v>219384.815490723</v>
      </c>
      <c r="DQ232" s="124" t="n">
        <v>0.174720757892058</v>
      </c>
      <c r="DR232" s="124" t="n">
        <v>732780.409790039</v>
      </c>
      <c r="DS232" s="124" t="n">
        <v>-0.174720757892061</v>
      </c>
      <c r="DT232" s="124" t="n">
        <v>1294444.391723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238482.761047</v>
      </c>
      <c r="DA233" s="124" t="n">
        <v>2199845.13879395</v>
      </c>
      <c r="DB233" s="124" t="n">
        <v>1.79963387069702</v>
      </c>
      <c r="DC233" s="124" t="n">
        <v>120038637.622253</v>
      </c>
      <c r="DD233" s="124" t="n">
        <v>98.200366129303</v>
      </c>
      <c r="DE233" s="124" t="n">
        <v>36398421.2207031</v>
      </c>
      <c r="DF233" s="124" t="s">
        <v>200</v>
      </c>
      <c r="DG233" s="124"/>
      <c r="DH233" s="124"/>
      <c r="DI233" s="124"/>
      <c r="DJ233" s="124"/>
      <c r="DK233" s="124"/>
      <c r="DL233" s="124"/>
      <c r="DM233" s="124"/>
      <c r="DN233" s="124"/>
      <c r="DO233" s="124" t="n">
        <v>952165.225280762</v>
      </c>
      <c r="DP233" s="124" t="n">
        <v>-402913.352355957</v>
      </c>
      <c r="DQ233" s="124" t="n">
        <v>-0.346328298846437</v>
      </c>
      <c r="DR233" s="124" t="n">
        <v>1355078.57763672</v>
      </c>
      <c r="DS233" s="124" t="n">
        <v>0.34632829884643</v>
      </c>
      <c r="DT233" s="124" t="n">
        <v>1294444.391723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238482.761047</v>
      </c>
      <c r="DA234" s="124" t="n">
        <v>646900.81237793</v>
      </c>
      <c r="DB234" s="124" t="n">
        <v>0.529212076071409</v>
      </c>
      <c r="DC234" s="124" t="n">
        <v>121591581.948669</v>
      </c>
      <c r="DD234" s="124" t="n">
        <v>99.4707879239286</v>
      </c>
      <c r="DE234" s="124" t="n">
        <v>36398421.2207031</v>
      </c>
      <c r="DF234" s="124" t="s">
        <v>200</v>
      </c>
      <c r="DG234" s="124"/>
      <c r="DH234" s="124"/>
      <c r="DI234" s="124"/>
      <c r="DJ234" s="124"/>
      <c r="DK234" s="124"/>
      <c r="DL234" s="124"/>
      <c r="DM234" s="124"/>
      <c r="DN234" s="124"/>
      <c r="DO234" s="124" t="n">
        <v>952165.225280762</v>
      </c>
      <c r="DP234" s="124" t="n">
        <v>-269364.333374023</v>
      </c>
      <c r="DQ234" s="124" t="n">
        <v>-0.226244239503307</v>
      </c>
      <c r="DR234" s="124" t="n">
        <v>1221529.55865479</v>
      </c>
      <c r="DS234" s="124" t="n">
        <v>0.226244239503316</v>
      </c>
      <c r="DT234" s="124" t="n">
        <v>1294444.391723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238482.761047</v>
      </c>
      <c r="DA235" s="124" t="n">
        <v>936738.986450195</v>
      </c>
      <c r="DB235" s="124" t="n">
        <v>0.766320855177284</v>
      </c>
      <c r="DC235" s="124" t="n">
        <v>121301743.774597</v>
      </c>
      <c r="DD235" s="124" t="n">
        <v>99.2336791448227</v>
      </c>
      <c r="DE235" s="124" t="n">
        <v>36398421.2207031</v>
      </c>
      <c r="DF235" s="124" t="s">
        <v>200</v>
      </c>
      <c r="DG235" s="124"/>
      <c r="DH235" s="124"/>
      <c r="DI235" s="124"/>
      <c r="DJ235" s="124"/>
      <c r="DK235" s="124"/>
      <c r="DL235" s="124"/>
      <c r="DM235" s="124"/>
      <c r="DN235" s="124"/>
      <c r="DO235" s="124" t="n">
        <v>952165.225280762</v>
      </c>
      <c r="DP235" s="124" t="n">
        <v>137523.784057617</v>
      </c>
      <c r="DQ235" s="124" t="n">
        <v>0.107371668961869</v>
      </c>
      <c r="DR235" s="124" t="n">
        <v>814641.441223145</v>
      </c>
      <c r="DS235" s="124" t="n">
        <v>-0.107371668961875</v>
      </c>
      <c r="DT235" s="124" t="n">
        <v>1294444.391723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238482.761047</v>
      </c>
      <c r="DA236" s="124" t="n">
        <v>339438.746887207</v>
      </c>
      <c r="DB236" s="124" t="n">
        <v>0.277685667573889</v>
      </c>
      <c r="DC236" s="124" t="n">
        <v>121899044.01416</v>
      </c>
      <c r="DD236" s="124" t="n">
        <v>99.7223143324261</v>
      </c>
      <c r="DE236" s="124" t="n">
        <v>36398421.2207031</v>
      </c>
      <c r="DF236" s="124" t="s">
        <v>200</v>
      </c>
      <c r="DG236" s="124"/>
      <c r="DH236" s="124"/>
      <c r="DI236" s="124"/>
      <c r="DJ236" s="124"/>
      <c r="DK236" s="124"/>
      <c r="DL236" s="124"/>
      <c r="DM236" s="124"/>
      <c r="DN236" s="124"/>
      <c r="DO236" s="124" t="n">
        <v>952165.225280762</v>
      </c>
      <c r="DP236" s="124" t="n">
        <v>14738.2423706055</v>
      </c>
      <c r="DQ236" s="124" t="n">
        <v>0.00997162437948668</v>
      </c>
      <c r="DR236" s="124" t="n">
        <v>937426.982910156</v>
      </c>
      <c r="DS236" s="124" t="n">
        <v>-0.00997162437948873</v>
      </c>
      <c r="DT236" s="124" t="n">
        <v>1294444.391723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238482.761047</v>
      </c>
      <c r="DA237" s="124" t="n">
        <v>831476.173034668</v>
      </c>
      <c r="DB237" s="124" t="n">
        <v>0.680208191605293</v>
      </c>
      <c r="DC237" s="124" t="n">
        <v>121407006.588013</v>
      </c>
      <c r="DD237" s="124" t="n">
        <v>99.3197918083947</v>
      </c>
      <c r="DE237" s="124" t="n">
        <v>36398421.2207031</v>
      </c>
      <c r="DF237" s="124" t="s">
        <v>200</v>
      </c>
      <c r="DG237" s="124"/>
      <c r="DH237" s="124"/>
      <c r="DI237" s="124"/>
      <c r="DJ237" s="124"/>
      <c r="DK237" s="124"/>
      <c r="DL237" s="124"/>
      <c r="DM237" s="124"/>
      <c r="DN237" s="124"/>
      <c r="DO237" s="124" t="n">
        <v>952165.225280762</v>
      </c>
      <c r="DP237" s="124" t="n">
        <v>151756.711364746</v>
      </c>
      <c r="DQ237" s="124" t="n">
        <v>0.119782683204911</v>
      </c>
      <c r="DR237" s="124" t="n">
        <v>800408.513916016</v>
      </c>
      <c r="DS237" s="124" t="n">
        <v>-0.119782683204903</v>
      </c>
      <c r="DT237" s="124" t="n">
        <v>1294444.391723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238482.761047</v>
      </c>
      <c r="DA238" s="124" t="n">
        <v>939708.453857422</v>
      </c>
      <c r="DB238" s="124" t="n">
        <v>0.768750096231455</v>
      </c>
      <c r="DC238" s="124" t="n">
        <v>121298774.30719</v>
      </c>
      <c r="DD238" s="124" t="n">
        <v>99.2312499037685</v>
      </c>
      <c r="DE238" s="124" t="n">
        <v>36398421.2207031</v>
      </c>
      <c r="DF238" s="124" t="s">
        <v>200</v>
      </c>
      <c r="DG238" s="124"/>
      <c r="DH238" s="124"/>
      <c r="DI238" s="124"/>
      <c r="DJ238" s="124"/>
      <c r="DK238" s="124"/>
      <c r="DL238" s="124"/>
      <c r="DM238" s="124"/>
      <c r="DN238" s="124"/>
      <c r="DO238" s="124" t="n">
        <v>952165.225280762</v>
      </c>
      <c r="DP238" s="124" t="n">
        <v>118770.470336914</v>
      </c>
      <c r="DQ238" s="124" t="n">
        <v>0.0918905788515012</v>
      </c>
      <c r="DR238" s="124" t="n">
        <v>833394.754943848</v>
      </c>
      <c r="DS238" s="124" t="n">
        <v>-0.0918905788515048</v>
      </c>
      <c r="DT238" s="124" t="n">
        <v>1294444.391723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238482.761047</v>
      </c>
      <c r="DA239" s="124" t="n">
        <v>803938.46270752</v>
      </c>
      <c r="DB239" s="124" t="n">
        <v>0.657680334824725</v>
      </c>
      <c r="DC239" s="124" t="n">
        <v>121434544.29834</v>
      </c>
      <c r="DD239" s="124" t="n">
        <v>99.3423196651753</v>
      </c>
      <c r="DE239" s="124" t="n">
        <v>36398421.2207031</v>
      </c>
      <c r="DF239" s="124" t="s">
        <v>200</v>
      </c>
      <c r="DG239" s="124"/>
      <c r="DH239" s="124"/>
      <c r="DI239" s="124"/>
      <c r="DJ239" s="124"/>
      <c r="DK239" s="124"/>
      <c r="DL239" s="124"/>
      <c r="DM239" s="124"/>
      <c r="DN239" s="124"/>
      <c r="DO239" s="124" t="n">
        <v>952165.225280762</v>
      </c>
      <c r="DP239" s="124" t="n">
        <v>53988.2953491211</v>
      </c>
      <c r="DQ239" s="124" t="n">
        <v>0.0393499389519646</v>
      </c>
      <c r="DR239" s="124" t="n">
        <v>898176.929931641</v>
      </c>
      <c r="DS239" s="124" t="n">
        <v>-0.0393499389519576</v>
      </c>
      <c r="DT239" s="124" t="n">
        <v>1294444.391723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238482.761047</v>
      </c>
      <c r="DA240" s="124" t="n">
        <v>1428742.22058105</v>
      </c>
      <c r="DB240" s="124" t="n">
        <v>1.16881540764374</v>
      </c>
      <c r="DC240" s="124" t="n">
        <v>120809740.540466</v>
      </c>
      <c r="DD240" s="124" t="n">
        <v>98.8311845923563</v>
      </c>
      <c r="DE240" s="124" t="n">
        <v>36398421.2207031</v>
      </c>
      <c r="DF240" s="124" t="s">
        <v>200</v>
      </c>
      <c r="DG240" s="124"/>
      <c r="DH240" s="124"/>
      <c r="DI240" s="124"/>
      <c r="DJ240" s="124"/>
      <c r="DK240" s="124"/>
      <c r="DL240" s="124"/>
      <c r="DM240" s="124"/>
      <c r="DN240" s="124"/>
      <c r="DO240" s="124" t="n">
        <v>952165.225280762</v>
      </c>
      <c r="DP240" s="124" t="n">
        <v>239.828857421875</v>
      </c>
      <c r="DQ240" s="124" t="n">
        <v>-0.00897811494579703</v>
      </c>
      <c r="DR240" s="124" t="n">
        <v>951925.39642334</v>
      </c>
      <c r="DS240" s="124" t="n">
        <v>0.00897811494580481</v>
      </c>
      <c r="DT240" s="124" t="n">
        <v>1294444.391723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238482.761047</v>
      </c>
      <c r="DA241" s="124" t="n">
        <v>442158.544311523</v>
      </c>
      <c r="DB241" s="124" t="n">
        <v>0.361717958472912</v>
      </c>
      <c r="DC241" s="124" t="n">
        <v>121796324.216736</v>
      </c>
      <c r="DD241" s="124" t="n">
        <v>99.6382820415271</v>
      </c>
      <c r="DE241" s="124" t="n">
        <v>36398421.2207031</v>
      </c>
      <c r="DF241" s="124" t="s">
        <v>200</v>
      </c>
      <c r="DG241" s="124"/>
      <c r="DH241" s="124"/>
      <c r="DI241" s="124"/>
      <c r="DJ241" s="124"/>
      <c r="DK241" s="124"/>
      <c r="DL241" s="124"/>
      <c r="DM241" s="124"/>
      <c r="DN241" s="124"/>
      <c r="DO241" s="124" t="n">
        <v>952165.225280762</v>
      </c>
      <c r="DP241" s="124" t="n">
        <v>-53606.9558105469</v>
      </c>
      <c r="DQ241" s="124" t="n">
        <v>-0.047038371338051</v>
      </c>
      <c r="DR241" s="124" t="n">
        <v>1005772.18109131</v>
      </c>
      <c r="DS241" s="124" t="n">
        <v>0.0470383713380613</v>
      </c>
      <c r="DT241" s="124" t="n">
        <v>1294444.391723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238482.761047</v>
      </c>
      <c r="DA242" s="124" t="n">
        <v>742244.005615234</v>
      </c>
      <c r="DB242" s="124" t="n">
        <v>0.607209766392617</v>
      </c>
      <c r="DC242" s="124" t="n">
        <v>121496238.755432</v>
      </c>
      <c r="DD242" s="124" t="n">
        <v>99.3927902336074</v>
      </c>
      <c r="DE242" s="124" t="n">
        <v>36398421.2207031</v>
      </c>
      <c r="DF242" s="124" t="s">
        <v>200</v>
      </c>
      <c r="DG242" s="124"/>
      <c r="DH242" s="124"/>
      <c r="DI242" s="124"/>
      <c r="DJ242" s="124"/>
      <c r="DK242" s="124"/>
      <c r="DL242" s="124"/>
      <c r="DM242" s="124"/>
      <c r="DN242" s="124"/>
      <c r="DO242" s="124" t="n">
        <v>952165.225280762</v>
      </c>
      <c r="DP242" s="124" t="n">
        <v>-56960.0628662109</v>
      </c>
      <c r="DQ242" s="124" t="n">
        <v>-0.0517302399652853</v>
      </c>
      <c r="DR242" s="124" t="n">
        <v>1009125.28814697</v>
      </c>
      <c r="DS242" s="124" t="n">
        <v>0.0517302399652806</v>
      </c>
      <c r="DT242" s="124" t="n">
        <v>1294444.391723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238482.761047</v>
      </c>
      <c r="DA243" s="124" t="n">
        <v>2583086.55267334</v>
      </c>
      <c r="DB243" s="124" t="n">
        <v>2.11315331663824</v>
      </c>
      <c r="DC243" s="124" t="n">
        <v>119655396.208374</v>
      </c>
      <c r="DD243" s="124" t="n">
        <v>97.8868466833618</v>
      </c>
      <c r="DE243" s="124" t="n">
        <v>36398421.2207031</v>
      </c>
      <c r="DF243" s="124" t="s">
        <v>200</v>
      </c>
      <c r="DG243" s="124" t="n">
        <v>99.8257288143888</v>
      </c>
      <c r="DH243" s="124" t="n">
        <v>63431.9602050781</v>
      </c>
      <c r="DI243" s="124"/>
      <c r="DJ243" s="124"/>
      <c r="DK243" s="124"/>
      <c r="DL243" s="124" t="n">
        <v>7.54961230437618</v>
      </c>
      <c r="DM243" s="124" t="n">
        <v>290376.197030576</v>
      </c>
      <c r="DN243" s="124"/>
      <c r="DO243" s="124" t="n">
        <v>952165.225280762</v>
      </c>
      <c r="DP243" s="124" t="n">
        <v>-431623.21282959</v>
      </c>
      <c r="DQ243" s="124" t="n">
        <v>-0.372460746641327</v>
      </c>
      <c r="DR243" s="124" t="n">
        <v>1383788.43811035</v>
      </c>
      <c r="DS243" s="124" t="n">
        <v>0.372460746641323</v>
      </c>
      <c r="DT243" s="124" t="n">
        <v>1294444.39172363</v>
      </c>
      <c r="DU243" s="124"/>
      <c r="DV243" s="124" t="n">
        <v>0.0305457572131331</v>
      </c>
      <c r="DW243" s="124" t="n">
        <v>-8466.93194580078</v>
      </c>
      <c r="DX243" s="124"/>
      <c r="DY243" s="124"/>
      <c r="DZ243" s="124"/>
      <c r="EA243" s="124" t="n">
        <v>-0.0356284362617245</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238482.761047</v>
      </c>
      <c r="DA244" s="124" t="n">
        <v>1697575.06085205</v>
      </c>
      <c r="DB244" s="124" t="n">
        <v>1.38874029070737</v>
      </c>
      <c r="DC244" s="124" t="n">
        <v>120540907.700195</v>
      </c>
      <c r="DD244" s="124" t="n">
        <v>98.6112597092926</v>
      </c>
      <c r="DE244" s="124" t="n">
        <v>36398421.2207031</v>
      </c>
      <c r="DF244" s="124" t="s">
        <v>200</v>
      </c>
      <c r="DG244" s="124"/>
      <c r="DH244" s="124"/>
      <c r="DI244" s="124"/>
      <c r="DJ244" s="124"/>
      <c r="DK244" s="124"/>
      <c r="DL244" s="124"/>
      <c r="DM244" s="124"/>
      <c r="DN244" s="124"/>
      <c r="DO244" s="124" t="n">
        <v>952165.225280762</v>
      </c>
      <c r="DP244" s="124" t="n">
        <v>-198188.494873047</v>
      </c>
      <c r="DQ244" s="124" t="n">
        <v>-0.174307870241242</v>
      </c>
      <c r="DR244" s="124" t="n">
        <v>1150353.72015381</v>
      </c>
      <c r="DS244" s="124" t="n">
        <v>0.174307870241236</v>
      </c>
      <c r="DT244" s="124" t="n">
        <v>1294444.391723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238482.761047</v>
      </c>
      <c r="DA245" s="124" t="n">
        <v>718898.924743652</v>
      </c>
      <c r="DB245" s="124" t="n">
        <v>0.588111786489498</v>
      </c>
      <c r="DC245" s="124" t="n">
        <v>121519583.836304</v>
      </c>
      <c r="DD245" s="124" t="n">
        <v>99.4118882135105</v>
      </c>
      <c r="DE245" s="124" t="n">
        <v>36398421.2207031</v>
      </c>
      <c r="DF245" s="124" t="s">
        <v>200</v>
      </c>
      <c r="DG245" s="124"/>
      <c r="DH245" s="124"/>
      <c r="DI245" s="124"/>
      <c r="DJ245" s="124"/>
      <c r="DK245" s="124"/>
      <c r="DL245" s="124"/>
      <c r="DM245" s="124"/>
      <c r="DN245" s="124"/>
      <c r="DO245" s="124" t="n">
        <v>952165.225280762</v>
      </c>
      <c r="DP245" s="124" t="n">
        <v>-131950.991271973</v>
      </c>
      <c r="DQ245" s="124" t="n">
        <v>-0.113409978951781</v>
      </c>
      <c r="DR245" s="124" t="n">
        <v>1084116.21655273</v>
      </c>
      <c r="DS245" s="124" t="n">
        <v>0.113409978951793</v>
      </c>
      <c r="DT245" s="124" t="n">
        <v>1294444.391723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238482.761047</v>
      </c>
      <c r="DA246" s="124" t="n">
        <v>2185941.609375</v>
      </c>
      <c r="DB246" s="124" t="n">
        <v>1.78825976893716</v>
      </c>
      <c r="DC246" s="124" t="n">
        <v>120052541.151672</v>
      </c>
      <c r="DD246" s="124" t="n">
        <v>98.2117402310628</v>
      </c>
      <c r="DE246" s="124" t="n">
        <v>36398421.2207031</v>
      </c>
      <c r="DF246" s="124" t="s">
        <v>200</v>
      </c>
      <c r="DG246" s="124"/>
      <c r="DH246" s="124"/>
      <c r="DI246" s="124"/>
      <c r="DJ246" s="124"/>
      <c r="DK246" s="124"/>
      <c r="DL246" s="124"/>
      <c r="DM246" s="124"/>
      <c r="DN246" s="124"/>
      <c r="DO246" s="124" t="n">
        <v>952165.225280762</v>
      </c>
      <c r="DP246" s="124" t="n">
        <v>-188024.989990234</v>
      </c>
      <c r="DQ246" s="124" t="n">
        <v>-0.169064558817421</v>
      </c>
      <c r="DR246" s="124" t="n">
        <v>1140190.215271</v>
      </c>
      <c r="DS246" s="124" t="n">
        <v>0.169064558817425</v>
      </c>
      <c r="DT246" s="124" t="n">
        <v>1294444.391723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238482.761047</v>
      </c>
      <c r="DA247" s="124" t="n">
        <v>6339805.88183594</v>
      </c>
      <c r="DB247" s="124" t="n">
        <v>5.18642389748001</v>
      </c>
      <c r="DC247" s="124" t="n">
        <v>115898676.879211</v>
      </c>
      <c r="DD247" s="124" t="n">
        <v>94.81357610252</v>
      </c>
      <c r="DE247" s="124" t="n">
        <v>36398421.2207031</v>
      </c>
      <c r="DF247" s="124" t="s">
        <v>200</v>
      </c>
      <c r="DG247" s="124"/>
      <c r="DH247" s="124"/>
      <c r="DI247" s="124"/>
      <c r="DJ247" s="124"/>
      <c r="DK247" s="124"/>
      <c r="DL247" s="124"/>
      <c r="DM247" s="124"/>
      <c r="DN247" s="124"/>
      <c r="DO247" s="124" t="n">
        <v>952165.225280762</v>
      </c>
      <c r="DP247" s="124" t="n">
        <v>304369.008239746</v>
      </c>
      <c r="DQ247" s="124" t="n">
        <v>0.210234500175255</v>
      </c>
      <c r="DR247" s="124" t="n">
        <v>647796.217041016</v>
      </c>
      <c r="DS247" s="124" t="n">
        <v>-0.210234500175261</v>
      </c>
      <c r="DT247" s="124" t="n">
        <v>1294444.391723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238482.761047</v>
      </c>
      <c r="DA248" s="124" t="n">
        <v>903727.737060547</v>
      </c>
      <c r="DB248" s="124" t="n">
        <v>0.739315243978576</v>
      </c>
      <c r="DC248" s="124" t="n">
        <v>121334755.023987</v>
      </c>
      <c r="DD248" s="124" t="n">
        <v>99.2606847560214</v>
      </c>
      <c r="DE248" s="124" t="n">
        <v>36398421.2207031</v>
      </c>
      <c r="DF248" s="124" t="s">
        <v>200</v>
      </c>
      <c r="DG248" s="124"/>
      <c r="DH248" s="124"/>
      <c r="DI248" s="124"/>
      <c r="DJ248" s="124"/>
      <c r="DK248" s="124"/>
      <c r="DL248" s="124"/>
      <c r="DM248" s="124"/>
      <c r="DN248" s="124"/>
      <c r="DO248" s="124" t="n">
        <v>952165.225280762</v>
      </c>
      <c r="DP248" s="124" t="n">
        <v>202664.423400879</v>
      </c>
      <c r="DQ248" s="124" t="n">
        <v>0.161291829710987</v>
      </c>
      <c r="DR248" s="124" t="n">
        <v>749500.801879883</v>
      </c>
      <c r="DS248" s="124" t="n">
        <v>-0.16129182971099</v>
      </c>
      <c r="DT248" s="124" t="n">
        <v>1294444.391723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238482.761047</v>
      </c>
      <c r="DA249" s="124" t="n">
        <v>861951.209472656</v>
      </c>
      <c r="DB249" s="124" t="n">
        <v>0.70513899551388</v>
      </c>
      <c r="DC249" s="124" t="n">
        <v>121376531.551575</v>
      </c>
      <c r="DD249" s="124" t="n">
        <v>99.2948610044861</v>
      </c>
      <c r="DE249" s="124" t="n">
        <v>36398421.2207031</v>
      </c>
      <c r="DF249" s="124" t="s">
        <v>200</v>
      </c>
      <c r="DG249" s="124"/>
      <c r="DH249" s="124"/>
      <c r="DI249" s="124"/>
      <c r="DJ249" s="124"/>
      <c r="DK249" s="124"/>
      <c r="DL249" s="124"/>
      <c r="DM249" s="124"/>
      <c r="DN249" s="124"/>
      <c r="DO249" s="124" t="n">
        <v>952165.225280762</v>
      </c>
      <c r="DP249" s="124" t="n">
        <v>74296.8366699219</v>
      </c>
      <c r="DQ249" s="124" t="n">
        <v>0.0557216590773438</v>
      </c>
      <c r="DR249" s="124" t="n">
        <v>877868.38861084</v>
      </c>
      <c r="DS249" s="124" t="n">
        <v>-0.0557216590773351</v>
      </c>
      <c r="DT249" s="124" t="n">
        <v>1294444.391723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238482.761047</v>
      </c>
      <c r="DA250" s="124" t="n">
        <v>1159997.08746338</v>
      </c>
      <c r="DB250" s="124" t="n">
        <v>0.948962275432483</v>
      </c>
      <c r="DC250" s="124" t="n">
        <v>121078485.673584</v>
      </c>
      <c r="DD250" s="124" t="n">
        <v>99.0510377245675</v>
      </c>
      <c r="DE250" s="124" t="n">
        <v>36398421.2207031</v>
      </c>
      <c r="DF250" s="124" t="s">
        <v>200</v>
      </c>
      <c r="DG250" s="124"/>
      <c r="DH250" s="124"/>
      <c r="DI250" s="124"/>
      <c r="DJ250" s="124"/>
      <c r="DK250" s="124"/>
      <c r="DL250" s="124"/>
      <c r="DM250" s="124"/>
      <c r="DN250" s="124"/>
      <c r="DO250" s="124" t="n">
        <v>952165.225280762</v>
      </c>
      <c r="DP250" s="124" t="n">
        <v>-438497.340393066</v>
      </c>
      <c r="DQ250" s="124" t="n">
        <v>-0.368988883720369</v>
      </c>
      <c r="DR250" s="124" t="n">
        <v>1390662.56567383</v>
      </c>
      <c r="DS250" s="124" t="n">
        <v>0.368988883720377</v>
      </c>
      <c r="DT250" s="124" t="n">
        <v>1294444.391723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238482.761047</v>
      </c>
      <c r="DA251" s="124" t="n">
        <v>2921537.87487793</v>
      </c>
      <c r="DB251" s="124" t="n">
        <v>2.39003119875839</v>
      </c>
      <c r="DC251" s="124" t="n">
        <v>119316944.886169</v>
      </c>
      <c r="DD251" s="124" t="n">
        <v>97.6099688012416</v>
      </c>
      <c r="DE251" s="124" t="n">
        <v>36398421.2207031</v>
      </c>
      <c r="DF251" s="124" t="s">
        <v>200</v>
      </c>
      <c r="DG251" s="124"/>
      <c r="DH251" s="124"/>
      <c r="DI251" s="124"/>
      <c r="DJ251" s="124"/>
      <c r="DK251" s="124"/>
      <c r="DL251" s="124"/>
      <c r="DM251" s="124"/>
      <c r="DN251" s="124"/>
      <c r="DO251" s="124" t="n">
        <v>952165.225280762</v>
      </c>
      <c r="DP251" s="124" t="n">
        <v>-223915.398376465</v>
      </c>
      <c r="DQ251" s="124" t="n">
        <v>-0.203380273501717</v>
      </c>
      <c r="DR251" s="124" t="n">
        <v>1176080.62365723</v>
      </c>
      <c r="DS251" s="124" t="n">
        <v>0.203380273501722</v>
      </c>
      <c r="DT251" s="124" t="n">
        <v>1294444.391723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238482.761047</v>
      </c>
      <c r="DA252" s="124" t="n">
        <v>12650933.4197388</v>
      </c>
      <c r="DB252" s="124" t="n">
        <v>10.3493868166451</v>
      </c>
      <c r="DC252" s="124" t="n">
        <v>109587549.341309</v>
      </c>
      <c r="DD252" s="124" t="n">
        <v>89.650613183355</v>
      </c>
      <c r="DE252" s="124" t="n">
        <v>36398421.2207031</v>
      </c>
      <c r="DF252" s="124" t="s">
        <v>200</v>
      </c>
      <c r="DG252" s="124"/>
      <c r="DH252" s="124"/>
      <c r="DI252" s="124"/>
      <c r="DJ252" s="124"/>
      <c r="DK252" s="124"/>
      <c r="DL252" s="124" t="n">
        <v>1.44706502850677</v>
      </c>
      <c r="DM252" s="124" t="n">
        <v>1149749.97702632</v>
      </c>
      <c r="DN252" s="124"/>
      <c r="DO252" s="124" t="n">
        <v>952165.225280762</v>
      </c>
      <c r="DP252" s="124" t="n">
        <v>-18276.9116821289</v>
      </c>
      <c r="DQ252" s="124" t="n">
        <v>-0.0963176855835908</v>
      </c>
      <c r="DR252" s="124" t="n">
        <v>970442.136962891</v>
      </c>
      <c r="DS252" s="124" t="n">
        <v>0.0963176855835854</v>
      </c>
      <c r="DT252" s="124" t="n">
        <v>1294444.39172363</v>
      </c>
      <c r="DU252" s="124"/>
      <c r="DV252" s="124"/>
      <c r="DW252" s="124"/>
      <c r="DX252" s="124"/>
      <c r="DY252" s="124"/>
      <c r="DZ252" s="124"/>
      <c r="EA252" s="124" t="n">
        <v>-1.0963785921503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1575011.31082916</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853131.956052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238482.761047</v>
      </c>
      <c r="DA253" s="124" t="n">
        <v>24845633.9202881</v>
      </c>
      <c r="DB253" s="124" t="n">
        <v>20.3255418090034</v>
      </c>
      <c r="DC253" s="124" t="n">
        <v>97392848.8407593</v>
      </c>
      <c r="DD253" s="124" t="n">
        <v>79.6744581909966</v>
      </c>
      <c r="DE253" s="124" t="n">
        <v>36398421.2207031</v>
      </c>
      <c r="DF253" s="124" t="s">
        <v>234</v>
      </c>
      <c r="DG253" s="124" t="n">
        <v>77.0905806570611</v>
      </c>
      <c r="DH253" s="124" t="n">
        <v>8338666.95166016</v>
      </c>
      <c r="DI253" s="124" t="n">
        <v>1575011.31082916</v>
      </c>
      <c r="DJ253" s="124" t="n">
        <v>10853131.9560528</v>
      </c>
      <c r="DK253" s="124" t="n">
        <v>1575011.31082916</v>
      </c>
      <c r="DL253" s="124" t="n">
        <v>62.7368762583953</v>
      </c>
      <c r="DM253" s="124" t="n">
        <v>17878287.1280973</v>
      </c>
      <c r="DN253" s="124"/>
      <c r="DO253" s="124" t="n">
        <v>952165.225280762</v>
      </c>
      <c r="DP253" s="124" t="n">
        <v>827064.969482422</v>
      </c>
      <c r="DQ253" s="124" t="n">
        <v>0.52234435128296</v>
      </c>
      <c r="DR253" s="124" t="n">
        <v>125100.25579834</v>
      </c>
      <c r="DS253" s="124" t="n">
        <v>-0.522344351282968</v>
      </c>
      <c r="DT253" s="124" t="n">
        <v>1294444.39172363</v>
      </c>
      <c r="DU253" s="124"/>
      <c r="DV253" s="124" t="n">
        <v>-0.147943009073359</v>
      </c>
      <c r="DW253" s="124" t="n">
        <v>348483.573486328</v>
      </c>
      <c r="DX253" s="124" t="n">
        <v>19653.7874679565</v>
      </c>
      <c r="DY253" s="124" t="n">
        <v>149422.296180725</v>
      </c>
      <c r="DZ253" s="124" t="n">
        <v>19653.7874679565</v>
      </c>
      <c r="EA253" s="124" t="n">
        <v>-0.22625322929774</v>
      </c>
      <c r="EB253" s="124"/>
      <c r="EC253" s="125" t="n">
        <f aca="false">IF(AND(CV253=CW253,CV253&lt;&gt;"",DJ253&lt;&gt;""),IF(AND(ISERROR(FIND("NeighMkt",$CX$101))=FALSE(),LEFT($CW$110,10)="ALL OUTLET"),DJ253-IF(ISERROR(VLOOKUP(CV253,$CA$112:$DK$300,36,FALSE()))=TRUE(),0,IF(VLOOKUP(CV253,$CA$112:$DK$300,36,FALSE())="",0,VLOOKUP(CV253,$CA$112:$DK$300,36,FALSE()))),DJ253),"")</f>
        <v>10853131.9560528</v>
      </c>
      <c r="ED253" s="125" t="n">
        <f aca="false">IF(AND(CV253=CW253,CV253&lt;&gt;"",DI$110&lt;&gt;"",DK253&lt;&gt;""),IF(CW$100="Y",DK253-IF(ISERROR(VLOOKUP(CV253,$CA$112:$DK$300,37,FALSE()))=TRUE(),0,IF(VLOOKUP(CV253,$CA$112:$DK$300,37,FALSE())="",0,VLOOKUP(CV253,$CA$112:$DK$300,37,FALSE()))),DK253-IF(AND(CW$101="Y",CV253=$CW$110),DI$110,0)),"")</f>
        <v>1575011.31082916</v>
      </c>
      <c r="EE253" s="125" t="n">
        <f aca="false">IF(AND(CV253=CW253,CV253&lt;&gt;"",DJ253&lt;&gt;"",DY253&lt;&gt;""),IF(AND(ISERROR(FIND("NeighMkt",$CX$101))=FALSE(),LEFT($CW$110,10)="ALL OUTLET"),DY253-IF(ISERROR(VLOOKUP(CV253,$CA$112:$DZ$300,51,FALSE()))=TRUE(),0,IF(VLOOKUP(CV253,$CA$112:$DZ$300,51,FALSE())="",0,VLOOKUP(CV253,$CA$112:$DZ$300,51,FALSE()))),DY253),"")</f>
        <v>149422.296180725</v>
      </c>
      <c r="EF253" s="125" t="n">
        <f aca="false">IF(AND(CV253=CW253,CV253&lt;&gt;"",DI$110&lt;&gt;"",DK253&lt;&gt;"",DZ253&lt;&gt;""),IF(CW$100="Y",DZ253-IF(ISERROR(VLOOKUP(CV253,$CA$112:$DZ$300,52,FALSE()))=TRUE(),0,IF(VLOOKUP(CV253,$CA$112:$DZ$300,52,FALSE())="",0,VLOOKUP(CV253,$CA$112:$DZ$300,52,FALSE()))),DZ253-IF(AND(CW$101="Y",CV253=$CW$110),DX$110,0)),"")</f>
        <v>19653.7874679565</v>
      </c>
      <c r="EG253" s="126" t="n">
        <f aca="false">IF(AND(CV253=CW253,CV253&lt;&gt;"",DJ253&lt;&gt;"",EE253&lt;&gt;""),EC253/$DJ$111-(EC253-EE253)/($DJ$111-$DY$111),"")</f>
        <v>-0.00947293282035344</v>
      </c>
      <c r="EH253" s="126" t="n">
        <f aca="false">IF(AND(CV253=CW253,CV253&lt;&gt;"",DI$110&lt;&gt;"",DK253&lt;&gt;"",EF253&lt;&gt;""),ED253/$DI$111-(ED253-EF253)/($DI$111-$DX$111),"")</f>
        <v>-0.0027867696725930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15854.403800964</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558266.21887588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238482.761047</v>
      </c>
      <c r="DA254" s="124" t="n">
        <v>2838306.28717041</v>
      </c>
      <c r="DB254" s="124" t="n">
        <v>2.32194168567909</v>
      </c>
      <c r="DC254" s="124" t="n">
        <v>119400176.473877</v>
      </c>
      <c r="DD254" s="124" t="n">
        <v>97.6780583143209</v>
      </c>
      <c r="DE254" s="124" t="n">
        <v>36398421.2207031</v>
      </c>
      <c r="DF254" s="124" t="s">
        <v>234</v>
      </c>
      <c r="DG254" s="124" t="n">
        <v>98.5230664935681</v>
      </c>
      <c r="DH254" s="124" t="n">
        <v>537580.478820801</v>
      </c>
      <c r="DI254" s="124" t="n">
        <v>115854.403800964</v>
      </c>
      <c r="DJ254" s="124" t="n">
        <v>558266.218875885</v>
      </c>
      <c r="DK254" s="124" t="n">
        <v>115854.403800964</v>
      </c>
      <c r="DL254" s="124" t="n">
        <v>39.3603908418988</v>
      </c>
      <c r="DM254" s="124" t="n">
        <v>1395121.06239958</v>
      </c>
      <c r="DN254" s="124"/>
      <c r="DO254" s="124" t="n">
        <v>952165.225280762</v>
      </c>
      <c r="DP254" s="124" t="n">
        <v>264440.96496582</v>
      </c>
      <c r="DQ254" s="124" t="n">
        <v>0.199801798427942</v>
      </c>
      <c r="DR254" s="124" t="n">
        <v>687724.260314941</v>
      </c>
      <c r="DS254" s="124" t="n">
        <v>-0.199801798427941</v>
      </c>
      <c r="DT254" s="124" t="n">
        <v>1294444.39172363</v>
      </c>
      <c r="DU254" s="124"/>
      <c r="DV254" s="124" t="n">
        <v>-0.236900954200507</v>
      </c>
      <c r="DW254" s="124" t="n">
        <v>102279.739013672</v>
      </c>
      <c r="DX254" s="124" t="n">
        <v>-24072.4833221436</v>
      </c>
      <c r="DY254" s="124" t="n">
        <v>-35761.5480194092</v>
      </c>
      <c r="DZ254" s="124" t="n">
        <v>-24072.4833221436</v>
      </c>
      <c r="EA254" s="124" t="n">
        <v>3.7441022910693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60826.3846588135</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318325.31181335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238482.761047</v>
      </c>
      <c r="DA255" s="124" t="n">
        <v>3443263.9921875</v>
      </c>
      <c r="DB255" s="124" t="n">
        <v>2.81684123887435</v>
      </c>
      <c r="DC255" s="124" t="n">
        <v>118795218.76886</v>
      </c>
      <c r="DD255" s="124" t="n">
        <v>97.1831587611256</v>
      </c>
      <c r="DE255" s="124" t="n">
        <v>36398421.2207031</v>
      </c>
      <c r="DF255" s="124" t="s">
        <v>234</v>
      </c>
      <c r="DG255" s="124" t="n">
        <v>98.6424486140969</v>
      </c>
      <c r="DH255" s="124" t="n">
        <v>494127.271728516</v>
      </c>
      <c r="DI255" s="124" t="n">
        <v>60826.3846588135</v>
      </c>
      <c r="DJ255" s="124" t="n">
        <v>318325.311813355</v>
      </c>
      <c r="DK255" s="124" t="n">
        <v>60826.3846588135</v>
      </c>
      <c r="DL255" s="124" t="n">
        <v>27.1754135788677</v>
      </c>
      <c r="DM255" s="124" t="n">
        <v>1167182.56203386</v>
      </c>
      <c r="DN255" s="124"/>
      <c r="DO255" s="124" t="n">
        <v>952165.225280762</v>
      </c>
      <c r="DP255" s="124" t="n">
        <v>13996.9567871094</v>
      </c>
      <c r="DQ255" s="124" t="n">
        <v>-0.0105733492461244</v>
      </c>
      <c r="DR255" s="124" t="n">
        <v>938168.268493652</v>
      </c>
      <c r="DS255" s="124" t="n">
        <v>0.0105733492461155</v>
      </c>
      <c r="DT255" s="124" t="n">
        <v>1294444.39172363</v>
      </c>
      <c r="DU255" s="124"/>
      <c r="DV255" s="124" t="n">
        <v>0.084345206731669</v>
      </c>
      <c r="DW255" s="124" t="n">
        <v>-12035.7740478516</v>
      </c>
      <c r="DX255" s="124" t="n">
        <v>7727.98558425903</v>
      </c>
      <c r="DY255" s="124" t="n">
        <v>29096.4708442688</v>
      </c>
      <c r="DZ255" s="124" t="n">
        <v>7727.98558425903</v>
      </c>
      <c r="EA255" s="124" t="n">
        <v>-1.9602598949349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92313.077419281</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238482.761047</v>
      </c>
      <c r="DA256" s="124" t="n">
        <v>1447092.24139404</v>
      </c>
      <c r="DB256" s="124" t="n">
        <v>1.18382706387384</v>
      </c>
      <c r="DC256" s="124" t="n">
        <v>120791390.519653</v>
      </c>
      <c r="DD256" s="124" t="n">
        <v>98.8161729361262</v>
      </c>
      <c r="DE256" s="124" t="n">
        <v>36398421.2207031</v>
      </c>
      <c r="DF256" s="124" t="s">
        <v>234</v>
      </c>
      <c r="DG256" s="124" t="n">
        <v>99.1186835419941</v>
      </c>
      <c r="DH256" s="124" t="n">
        <v>320785.276672363</v>
      </c>
      <c r="DI256" s="124"/>
      <c r="DJ256" s="124" t="n">
        <v>92313.077419281</v>
      </c>
      <c r="DK256" s="124"/>
      <c r="DL256" s="124" t="n">
        <v>46.0044572300457</v>
      </c>
      <c r="DM256" s="124" t="n">
        <v>877672.304221692</v>
      </c>
      <c r="DN256" s="124"/>
      <c r="DO256" s="124" t="n">
        <v>952165.225280762</v>
      </c>
      <c r="DP256" s="124" t="n">
        <v>-6268.75347900391</v>
      </c>
      <c r="DQ256" s="124" t="n">
        <v>-0.014462260430572</v>
      </c>
      <c r="DR256" s="124" t="n">
        <v>958433.978759766</v>
      </c>
      <c r="DS256" s="124" t="n">
        <v>0.0144622604305624</v>
      </c>
      <c r="DT256" s="124" t="n">
        <v>1294444.39172363</v>
      </c>
      <c r="DU256" s="124"/>
      <c r="DV256" s="124" t="n">
        <v>-0.0565401520741347</v>
      </c>
      <c r="DW256" s="124" t="n">
        <v>31255.993347168</v>
      </c>
      <c r="DX256" s="124"/>
      <c r="DY256" s="124" t="n">
        <v>-3418.20860099793</v>
      </c>
      <c r="DZ256" s="124"/>
      <c r="EA256" s="124" t="n">
        <v>3.505417854535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496231.277065277</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463978.37500763</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238482.761047</v>
      </c>
      <c r="DA257" s="124" t="n">
        <v>3442414.84576416</v>
      </c>
      <c r="DB257" s="124" t="n">
        <v>2.8161465751284</v>
      </c>
      <c r="DC257" s="124" t="n">
        <v>118796067.915283</v>
      </c>
      <c r="DD257" s="124" t="n">
        <v>97.1838534248716</v>
      </c>
      <c r="DE257" s="124" t="n">
        <v>36398421.2207031</v>
      </c>
      <c r="DF257" s="124" t="s">
        <v>234</v>
      </c>
      <c r="DG257" s="124" t="n">
        <v>96.1547763892834</v>
      </c>
      <c r="DH257" s="124" t="n">
        <v>1399600.68670654</v>
      </c>
      <c r="DI257" s="124" t="n">
        <v>496231.277065277</v>
      </c>
      <c r="DJ257" s="124" t="n">
        <v>1463978.37500763</v>
      </c>
      <c r="DK257" s="124" t="n">
        <v>496231.277065277</v>
      </c>
      <c r="DL257" s="124" t="n">
        <v>62.8217727756169</v>
      </c>
      <c r="DM257" s="124" t="n">
        <v>2497898.35699686</v>
      </c>
      <c r="DN257" s="124"/>
      <c r="DO257" s="124" t="n">
        <v>952165.225280762</v>
      </c>
      <c r="DP257" s="124" t="n">
        <v>448836.310058594</v>
      </c>
      <c r="DQ257" s="124" t="n">
        <v>0.347955111715577</v>
      </c>
      <c r="DR257" s="124" t="n">
        <v>503328.915222168</v>
      </c>
      <c r="DS257" s="124" t="n">
        <v>-0.347955111715578</v>
      </c>
      <c r="DT257" s="124" t="n">
        <v>1294444.39172363</v>
      </c>
      <c r="DU257" s="124"/>
      <c r="DV257" s="124" t="n">
        <v>-0.0195434742606722</v>
      </c>
      <c r="DW257" s="124" t="n">
        <v>56634.8180541992</v>
      </c>
      <c r="DX257" s="124" t="n">
        <v>-26306.5946731567</v>
      </c>
      <c r="DY257" s="124" t="n">
        <v>28998.3057060242</v>
      </c>
      <c r="DZ257" s="124" t="n">
        <v>-26306.5946731567</v>
      </c>
      <c r="EA257" s="124" t="n">
        <v>-2.7101435598461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309597.314731598</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63215.400695801</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238482.761047</v>
      </c>
      <c r="DA258" s="124" t="n">
        <v>80596138.5524902</v>
      </c>
      <c r="DB258" s="124" t="n">
        <v>65.9335233324518</v>
      </c>
      <c r="DC258" s="124" t="n">
        <v>41642344.2085571</v>
      </c>
      <c r="DD258" s="124" t="n">
        <v>34.0664766675482</v>
      </c>
      <c r="DE258" s="124" t="n">
        <v>36398421.2207031</v>
      </c>
      <c r="DF258" s="124" t="s">
        <v>240</v>
      </c>
      <c r="DG258" s="124" t="n">
        <v>94.2338486413261</v>
      </c>
      <c r="DH258" s="124" t="n">
        <v>2098788.05975342</v>
      </c>
      <c r="DI258" s="124" t="n">
        <v>309597.314731598</v>
      </c>
      <c r="DJ258" s="124" t="n">
        <v>363215.400695801</v>
      </c>
      <c r="DK258" s="124" t="n">
        <v>309597.314731598</v>
      </c>
      <c r="DL258" s="124" t="n">
        <v>8.28296994616749</v>
      </c>
      <c r="DM258" s="124" t="n">
        <v>8121098.98453443</v>
      </c>
      <c r="DN258" s="124"/>
      <c r="DO258" s="124" t="n">
        <v>952165.225280762</v>
      </c>
      <c r="DP258" s="124" t="n">
        <v>-1734276.97424316</v>
      </c>
      <c r="DQ258" s="124" t="n">
        <v>-1.9475181563828</v>
      </c>
      <c r="DR258" s="124" t="n">
        <v>2686442.19952393</v>
      </c>
      <c r="DS258" s="124" t="n">
        <v>1.9475181563828</v>
      </c>
      <c r="DT258" s="124" t="n">
        <v>1294444.39172363</v>
      </c>
      <c r="DU258" s="124"/>
      <c r="DV258" s="124" t="n">
        <v>0.198784838606286</v>
      </c>
      <c r="DW258" s="124" t="n">
        <v>4858.23919677734</v>
      </c>
      <c r="DX258" s="124" t="n">
        <v>-43510.9303779602</v>
      </c>
      <c r="DY258" s="124" t="n">
        <v>-39537.4102344513</v>
      </c>
      <c r="DZ258" s="124" t="n">
        <v>-43510.9303779602</v>
      </c>
      <c r="EA258" s="124" t="n">
        <v>-0.307458869342376</v>
      </c>
      <c r="EB258" s="124"/>
      <c r="EC258" s="125" t="n">
        <f aca="false">IF(AND(CV258=CW258,CV258&lt;&gt;"",DJ258&lt;&gt;""),IF(AND(ISERROR(FIND("NeighMkt",$CX$101))=FALSE(),LEFT($CW$110,10)="ALL OUTLET"),DJ258-IF(ISERROR(VLOOKUP(CV258,$CA$112:$DK$300,36,FALSE()))=TRUE(),0,IF(VLOOKUP(CV258,$CA$112:$DK$300,36,FALSE())="",0,VLOOKUP(CV258,$CA$112:$DK$300,36,FALSE()))),DJ258),"")</f>
        <v>363215.400695801</v>
      </c>
      <c r="ED258" s="125" t="n">
        <f aca="false">IF(AND(CV258=CW258,CV258&lt;&gt;"",DI$110&lt;&gt;"",DK258&lt;&gt;""),IF(CW$100="Y",DK258-IF(ISERROR(VLOOKUP(CV258,$CA$112:$DK$300,37,FALSE()))=TRUE(),0,IF(VLOOKUP(CV258,$CA$112:$DK$300,37,FALSE())="",0,VLOOKUP(CV258,$CA$112:$DK$300,37,FALSE()))),DK258-IF(AND(CW$101="Y",CV258=$CW$110),DI$110,0)),"")</f>
        <v>309597.314731598</v>
      </c>
      <c r="EE258" s="125" t="n">
        <f aca="false">IF(AND(CV258=CW258,CV258&lt;&gt;"",DJ258&lt;&gt;"",DY258&lt;&gt;""),IF(AND(ISERROR(FIND("NeighMkt",$CX$101))=FALSE(),LEFT($CW$110,10)="ALL OUTLET"),DY258-IF(ISERROR(VLOOKUP(CV258,$CA$112:$DZ$300,51,FALSE()))=TRUE(),0,IF(VLOOKUP(CV258,$CA$112:$DZ$300,51,FALSE())="",0,VLOOKUP(CV258,$CA$112:$DZ$300,51,FALSE()))),DY258),"")</f>
        <v>-39537.4102344513</v>
      </c>
      <c r="EF258" s="125" t="n">
        <f aca="false">IF(AND(CV258=CW258,CV258&lt;&gt;"",DI$110&lt;&gt;"",DK258&lt;&gt;"",DZ258&lt;&gt;""),IF(CW$100="Y",DZ258-IF(ISERROR(VLOOKUP(CV258,$CA$112:$DZ$300,52,FALSE()))=TRUE(),0,IF(VLOOKUP(CV258,$CA$112:$DZ$300,52,FALSE())="",0,VLOOKUP(CV258,$CA$112:$DZ$300,52,FALSE()))),DZ258-IF(AND(CW$101="Y",CV258=$CW$110),DX$110,0)),"")</f>
        <v>-43510.9303779602</v>
      </c>
      <c r="EG258" s="126" t="n">
        <f aca="false">IF(AND(CV258=CW258,CV258&lt;&gt;"",DJ258&lt;&gt;"",EE258&lt;&gt;""),EC258/$DJ$111-(EC258-EE258)/($DJ$111-$DY$111),"")</f>
        <v>-0.00167093521695923</v>
      </c>
      <c r="EH258" s="126" t="n">
        <f aca="false">IF(AND(CV258=CW258,CV258&lt;&gt;"",DI$110&lt;&gt;"",DK258&lt;&gt;"",EF258&lt;&gt;""),ED258/$DI$111-(ED258-EF258)/($DI$111-$DX$111),"")</f>
        <v>-0.0022615948454942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238482.761047</v>
      </c>
      <c r="DA259" s="124" t="n">
        <v>1061558.54962158</v>
      </c>
      <c r="DB259" s="124" t="n">
        <v>0.868432367323083</v>
      </c>
      <c r="DC259" s="124" t="n">
        <v>121176924.211426</v>
      </c>
      <c r="DD259" s="124" t="n">
        <v>99.1315676326769</v>
      </c>
      <c r="DE259" s="124" t="n">
        <v>36398421.2207031</v>
      </c>
      <c r="DF259" s="124" t="s">
        <v>240</v>
      </c>
      <c r="DG259" s="124" t="n">
        <v>99.8247799111352</v>
      </c>
      <c r="DH259" s="124" t="n">
        <v>63777.3460083008</v>
      </c>
      <c r="DI259" s="124"/>
      <c r="DJ259" s="124"/>
      <c r="DK259" s="124"/>
      <c r="DL259" s="124" t="n">
        <v>18.1091717123802</v>
      </c>
      <c r="DM259" s="124" t="n">
        <v>218692.928079507</v>
      </c>
      <c r="DN259" s="124"/>
      <c r="DO259" s="124" t="n">
        <v>952165.225280762</v>
      </c>
      <c r="DP259" s="124" t="n">
        <v>-87540.0472412109</v>
      </c>
      <c r="DQ259" s="124" t="n">
        <v>-0.0789940367508397</v>
      </c>
      <c r="DR259" s="124" t="n">
        <v>1039705.27252197</v>
      </c>
      <c r="DS259" s="124" t="n">
        <v>0.0789940367508422</v>
      </c>
      <c r="DT259" s="124" t="n">
        <v>1294444.39172363</v>
      </c>
      <c r="DU259" s="124"/>
      <c r="DV259" s="124" t="n">
        <v>0.0812118615022826</v>
      </c>
      <c r="DW259" s="124" t="n">
        <v>-26240.4664306641</v>
      </c>
      <c r="DX259" s="124"/>
      <c r="DY259" s="124"/>
      <c r="DZ259" s="124"/>
      <c r="EA259" s="124" t="n">
        <v>-7.1852295182641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14848.584690094</v>
      </c>
      <c r="CU260" s="127" t="n">
        <f aca="false">IF(ISERROR(VLOOKUP(CV260,$AL$8:$AL$15,1,FALSE()))=TRUE(),IF(CT260&lt;&gt;"",IF(CT260&gt;0,RANK(CT260,$CT$110:$CT$300),""),""),"")</f>
        <v>9</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238482.761047</v>
      </c>
      <c r="DA260" s="124" t="n">
        <v>19023872.0995483</v>
      </c>
      <c r="DB260" s="124" t="n">
        <v>15.5629157609362</v>
      </c>
      <c r="DC260" s="124" t="n">
        <v>103214610.661499</v>
      </c>
      <c r="DD260" s="124" t="n">
        <v>84.4370842390638</v>
      </c>
      <c r="DE260" s="124" t="n">
        <v>36398421.2207031</v>
      </c>
      <c r="DF260" s="124" t="s">
        <v>240</v>
      </c>
      <c r="DG260" s="124" t="n">
        <v>99.7765710151169</v>
      </c>
      <c r="DH260" s="124" t="n">
        <v>81324.623046875</v>
      </c>
      <c r="DI260" s="124"/>
      <c r="DJ260" s="124" t="n">
        <v>14848.584690094</v>
      </c>
      <c r="DK260" s="124"/>
      <c r="DL260" s="124" t="n">
        <v>1.40289869959228</v>
      </c>
      <c r="DM260" s="124" t="n">
        <v>1109499.0134194</v>
      </c>
      <c r="DN260" s="124"/>
      <c r="DO260" s="124" t="n">
        <v>952165.225280762</v>
      </c>
      <c r="DP260" s="124" t="n">
        <v>-2589017.72387695</v>
      </c>
      <c r="DQ260" s="124" t="n">
        <v>-2.25681053840648</v>
      </c>
      <c r="DR260" s="124" t="n">
        <v>3541182.94915772</v>
      </c>
      <c r="DS260" s="124" t="n">
        <v>2.25681053840647</v>
      </c>
      <c r="DT260" s="124" t="n">
        <v>1294444.39172363</v>
      </c>
      <c r="DU260" s="124"/>
      <c r="DV260" s="124" t="n">
        <v>0.00468733398692223</v>
      </c>
      <c r="DW260" s="124" t="n">
        <v>1246.72332763672</v>
      </c>
      <c r="DX260" s="124"/>
      <c r="DY260" s="124"/>
      <c r="DZ260" s="124"/>
      <c r="EA260" s="124" t="n">
        <v>0.15230494841440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238482.761047</v>
      </c>
      <c r="DA261" s="124" t="n">
        <v>3379240.39904785</v>
      </c>
      <c r="DB261" s="124" t="n">
        <v>2.76446526717254</v>
      </c>
      <c r="DC261" s="124" t="n">
        <v>118859242.362</v>
      </c>
      <c r="DD261" s="124" t="n">
        <v>97.2355347328275</v>
      </c>
      <c r="DE261" s="124" t="n">
        <v>36398421.2207031</v>
      </c>
      <c r="DF261" s="124" t="s">
        <v>240</v>
      </c>
      <c r="DG261" s="124"/>
      <c r="DH261" s="124"/>
      <c r="DI261" s="124"/>
      <c r="DJ261" s="124"/>
      <c r="DK261" s="124"/>
      <c r="DL261" s="124"/>
      <c r="DM261" s="124"/>
      <c r="DN261" s="124"/>
      <c r="DO261" s="124" t="n">
        <v>952165.225280762</v>
      </c>
      <c r="DP261" s="124" t="n">
        <v>548141.915283203</v>
      </c>
      <c r="DQ261" s="124" t="n">
        <v>0.430237844586501</v>
      </c>
      <c r="DR261" s="124" t="n">
        <v>404023.309997559</v>
      </c>
      <c r="DS261" s="124" t="n">
        <v>-0.4302378445865</v>
      </c>
      <c r="DT261" s="124" t="n">
        <v>1294444.3917236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238482.761047</v>
      </c>
      <c r="DA262" s="124" t="n">
        <v>3620572.31280518</v>
      </c>
      <c r="DB262" s="124" t="n">
        <v>2.96189238529956</v>
      </c>
      <c r="DC262" s="124" t="n">
        <v>118617910.448242</v>
      </c>
      <c r="DD262" s="124" t="n">
        <v>97.0381076147004</v>
      </c>
      <c r="DE262" s="124" t="n">
        <v>36398421.2207031</v>
      </c>
      <c r="DF262" s="124" t="s">
        <v>240</v>
      </c>
      <c r="DG262" s="124"/>
      <c r="DH262" s="124"/>
      <c r="DI262" s="124"/>
      <c r="DJ262" s="124"/>
      <c r="DK262" s="124"/>
      <c r="DL262" s="124"/>
      <c r="DM262" s="124"/>
      <c r="DN262" s="124"/>
      <c r="DO262" s="124" t="n">
        <v>952165.225280762</v>
      </c>
      <c r="DP262" s="124" t="n">
        <v>24824.5322875977</v>
      </c>
      <c r="DQ262" s="124" t="n">
        <v>-0.0027847964090979</v>
      </c>
      <c r="DR262" s="124" t="n">
        <v>927340.692993164</v>
      </c>
      <c r="DS262" s="124" t="n">
        <v>0.00278479640908813</v>
      </c>
      <c r="DT262" s="124" t="n">
        <v>1294444.3917236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36989.646282196</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66965.898330689</v>
      </c>
      <c r="CU263" s="127" t="n">
        <f aca="false">IF(ISERROR(VLOOKUP(CV263,$AL$8:$AL$15,1,FALSE()))=TRUE(),IF(CT263&lt;&gt;"",IF(CT263&gt;0,RANK(CT263,$CT$110:$CT$300),""),""),"")</f>
        <v>5</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238482.761047</v>
      </c>
      <c r="DA263" s="124" t="n">
        <v>66699857.4605713</v>
      </c>
      <c r="DB263" s="124" t="n">
        <v>54.5653512330946</v>
      </c>
      <c r="DC263" s="124" t="n">
        <v>55538625.3004761</v>
      </c>
      <c r="DD263" s="124" t="n">
        <v>45.4346487669054</v>
      </c>
      <c r="DE263" s="124" t="n">
        <v>36398421.2207031</v>
      </c>
      <c r="DF263" s="124" t="s">
        <v>240</v>
      </c>
      <c r="DG263" s="124" t="n">
        <v>94.8653977665857</v>
      </c>
      <c r="DH263" s="124" t="n">
        <v>1868914.14892578</v>
      </c>
      <c r="DI263" s="124" t="n">
        <v>236989.646282196</v>
      </c>
      <c r="DJ263" s="124" t="n">
        <v>266965.898330689</v>
      </c>
      <c r="DK263" s="124" t="n">
        <v>236989.646282196</v>
      </c>
      <c r="DL263" s="124" t="n">
        <v>8.59430580313843</v>
      </c>
      <c r="DM263" s="124" t="n">
        <v>6720385.85101993</v>
      </c>
      <c r="DN263" s="124"/>
      <c r="DO263" s="124" t="n">
        <v>952165.225280762</v>
      </c>
      <c r="DP263" s="124" t="n">
        <v>-1053229.1383667</v>
      </c>
      <c r="DQ263" s="124" t="n">
        <v>-1.29675091948993</v>
      </c>
      <c r="DR263" s="124" t="n">
        <v>2005394.36364746</v>
      </c>
      <c r="DS263" s="124" t="n">
        <v>1.29675091948993</v>
      </c>
      <c r="DT263" s="124" t="n">
        <v>1294444.39172363</v>
      </c>
      <c r="DU263" s="124"/>
      <c r="DV263" s="124" t="n">
        <v>0.135390077290054</v>
      </c>
      <c r="DW263" s="124" t="n">
        <v>18937.2692871094</v>
      </c>
      <c r="DX263" s="124" t="n">
        <v>16765.1816101074</v>
      </c>
      <c r="DY263" s="124" t="n">
        <v>-18687.1599330902</v>
      </c>
      <c r="DZ263" s="124" t="n">
        <v>16765.1816101074</v>
      </c>
      <c r="EA263" s="124" t="n">
        <v>-0.26047436782730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211186.504798889</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07943.25460434</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238482.761047</v>
      </c>
      <c r="DA264" s="124" t="n">
        <v>4435945.13171387</v>
      </c>
      <c r="DB264" s="124" t="n">
        <v>3.62892685798897</v>
      </c>
      <c r="DC264" s="124" t="n">
        <v>117802537.629334</v>
      </c>
      <c r="DD264" s="124" t="n">
        <v>96.371073142011</v>
      </c>
      <c r="DE264" s="124" t="n">
        <v>36398421.2207031</v>
      </c>
      <c r="DF264" s="124" t="s">
        <v>247</v>
      </c>
      <c r="DG264" s="124" t="n">
        <v>98.6073469775428</v>
      </c>
      <c r="DH264" s="124" t="n">
        <v>506903.713256836</v>
      </c>
      <c r="DI264" s="124" t="n">
        <v>211186.504798889</v>
      </c>
      <c r="DJ264" s="124" t="n">
        <v>607943.25460434</v>
      </c>
      <c r="DK264" s="124" t="n">
        <v>211186.504798889</v>
      </c>
      <c r="DL264" s="124" t="n">
        <v>28.3033380881389</v>
      </c>
      <c r="DM264" s="124" t="n">
        <v>1985070.3611258</v>
      </c>
      <c r="DN264" s="124"/>
      <c r="DO264" s="124" t="n">
        <v>952165.225280762</v>
      </c>
      <c r="DP264" s="124" t="n">
        <v>-20631.9378051758</v>
      </c>
      <c r="DQ264" s="124" t="n">
        <v>-0.0455000353865533</v>
      </c>
      <c r="DR264" s="124" t="n">
        <v>972797.163085938</v>
      </c>
      <c r="DS264" s="124" t="n">
        <v>0.0455000353865529</v>
      </c>
      <c r="DT264" s="124" t="n">
        <v>1294444.39172363</v>
      </c>
      <c r="DU264" s="124"/>
      <c r="DV264" s="124" t="n">
        <v>-0.0832528814587619</v>
      </c>
      <c r="DW264" s="124" t="n">
        <v>47252.1911621094</v>
      </c>
      <c r="DX264" s="124" t="n">
        <v>90851.882194519</v>
      </c>
      <c r="DY264" s="124" t="n">
        <v>-10414.1807613373</v>
      </c>
      <c r="DZ264" s="124" t="n">
        <v>90851.882194519</v>
      </c>
      <c r="EA264" s="124" t="n">
        <v>0.789362118202728</v>
      </c>
      <c r="EB264" s="124"/>
      <c r="EC264" s="125" t="n">
        <f aca="false">IF(AND(CV264=CW264,CV264&lt;&gt;"",DJ264&lt;&gt;""),IF(AND(ISERROR(FIND("NeighMkt",$CX$101))=FALSE(),LEFT($CW$110,10)="ALL OUTLET"),DJ264-IF(ISERROR(VLOOKUP(CV264,$CA$112:$DK$300,36,FALSE()))=TRUE(),0,IF(VLOOKUP(CV264,$CA$112:$DK$300,36,FALSE())="",0,VLOOKUP(CV264,$CA$112:$DK$300,36,FALSE()))),DJ264),"")</f>
        <v>607943.25460434</v>
      </c>
      <c r="ED264" s="125" t="n">
        <f aca="false">IF(AND(CV264=CW264,CV264&lt;&gt;"",DI$110&lt;&gt;"",DK264&lt;&gt;""),IF(CW$100="Y",DK264-IF(ISERROR(VLOOKUP(CV264,$CA$112:$DK$300,37,FALSE()))=TRUE(),0,IF(VLOOKUP(CV264,$CA$112:$DK$300,37,FALSE())="",0,VLOOKUP(CV264,$CA$112:$DK$300,37,FALSE()))),DK264-IF(AND(CW$101="Y",CV264=$CW$110),DI$110,0)),"")</f>
        <v>211186.504798889</v>
      </c>
      <c r="EE264" s="125" t="n">
        <f aca="false">IF(AND(CV264=CW264,CV264&lt;&gt;"",DJ264&lt;&gt;"",DY264&lt;&gt;""),IF(AND(ISERROR(FIND("NeighMkt",$CX$101))=FALSE(),LEFT($CW$110,10)="ALL OUTLET"),DY264-IF(ISERROR(VLOOKUP(CV264,$CA$112:$DZ$300,51,FALSE()))=TRUE(),0,IF(VLOOKUP(CV264,$CA$112:$DZ$300,51,FALSE())="",0,VLOOKUP(CV264,$CA$112:$DZ$300,51,FALSE()))),DY264),"")</f>
        <v>-10414.1807613373</v>
      </c>
      <c r="EF264" s="125" t="n">
        <f aca="false">IF(AND(CV264=CW264,CV264&lt;&gt;"",DI$110&lt;&gt;"",DK264&lt;&gt;"",DZ264&lt;&gt;""),IF(CW$100="Y",DZ264-IF(ISERROR(VLOOKUP(CV264,$CA$112:$DZ$300,52,FALSE()))=TRUE(),0,IF(VLOOKUP(CV264,$CA$112:$DZ$300,52,FALSE())="",0,VLOOKUP(CV264,$CA$112:$DZ$300,52,FALSE()))),DZ264-IF(AND(CW$101="Y",CV264=$CW$110),DX$110,0)),"")</f>
        <v>90851.882194519</v>
      </c>
      <c r="EG264" s="126" t="n">
        <f aca="false">IF(AND(CV264=CW264,CV264&lt;&gt;"",DJ264&lt;&gt;"",EE264&lt;&gt;""),EC264/$DJ$111-(EC264-EE264)/($DJ$111-$DY$111),"")</f>
        <v>-0.00110164912287894</v>
      </c>
      <c r="EH264" s="126" t="n">
        <f aca="false">IF(AND(CV264=CW264,CV264&lt;&gt;"",DI$110&lt;&gt;"",DK264&lt;&gt;"",EF264&lt;&gt;""),ED264/$DI$111-(ED264-EF264)/($DI$111-$DX$111),"")</f>
        <v>0.00281764556006111</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238482.761047</v>
      </c>
      <c r="DA265" s="124" t="n">
        <v>3202528.26348877</v>
      </c>
      <c r="DB265" s="124" t="n">
        <v>2.61990184363552</v>
      </c>
      <c r="DC265" s="124" t="n">
        <v>119035954.497559</v>
      </c>
      <c r="DD265" s="124" t="n">
        <v>97.3800981563645</v>
      </c>
      <c r="DE265" s="124" t="n">
        <v>36398421.2207031</v>
      </c>
      <c r="DF265" s="124" t="s">
        <v>247</v>
      </c>
      <c r="DG265" s="124"/>
      <c r="DH265" s="124"/>
      <c r="DI265" s="124"/>
      <c r="DJ265" s="124"/>
      <c r="DK265" s="124"/>
      <c r="DL265" s="124"/>
      <c r="DM265" s="124"/>
      <c r="DN265" s="124"/>
      <c r="DO265" s="124" t="n">
        <v>952165.225280762</v>
      </c>
      <c r="DP265" s="124" t="n">
        <v>-126406.182434082</v>
      </c>
      <c r="DQ265" s="124" t="n">
        <v>-0.124788995000229</v>
      </c>
      <c r="DR265" s="124" t="n">
        <v>1078571.40771484</v>
      </c>
      <c r="DS265" s="124" t="n">
        <v>0.12478899500023</v>
      </c>
      <c r="DT265" s="124" t="n">
        <v>1294444.3917236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83026.4381866455</v>
      </c>
      <c r="CK266" s="127" t="n">
        <f aca="false">IF(ISERROR(VLOOKUP(CV266,$AL$8:$AL$15,1,FALSE()))=TRUE(),IF(CJ266&lt;&gt;"",IF(CJ266&gt;0,RANK(CJ266,$CJ$110:$CJ$300),""),""),"")</f>
        <v>5</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91035.700534821</v>
      </c>
      <c r="CU266" s="127" t="n">
        <f aca="false">IF(ISERROR(VLOOKUP(CV266,$AL$8:$AL$15,1,FALSE()))=TRUE(),IF(CT266&lt;&gt;"",IF(CT266&gt;0,RANK(CT266,$CT$110:$CT$300),""),""),"")</f>
        <v>4</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238482.761047</v>
      </c>
      <c r="DA266" s="124" t="n">
        <v>1671680.80737305</v>
      </c>
      <c r="DB266" s="124" t="n">
        <v>1.36755690156991</v>
      </c>
      <c r="DC266" s="124" t="n">
        <v>120566801.953674</v>
      </c>
      <c r="DD266" s="124" t="n">
        <v>98.6324430984301</v>
      </c>
      <c r="DE266" s="124" t="n">
        <v>36398421.2207031</v>
      </c>
      <c r="DF266" s="124" t="s">
        <v>247</v>
      </c>
      <c r="DG266" s="124" t="n">
        <v>99.3285349189855</v>
      </c>
      <c r="DH266" s="124" t="n">
        <v>244402.688537598</v>
      </c>
      <c r="DI266" s="124" t="n">
        <v>83026.4381866455</v>
      </c>
      <c r="DJ266" s="124" t="n">
        <v>291035.700534821</v>
      </c>
      <c r="DK266" s="124" t="n">
        <v>83026.4381866455</v>
      </c>
      <c r="DL266" s="124" t="n">
        <v>32.4456301830779</v>
      </c>
      <c r="DM266" s="124" t="n">
        <v>649252.222907562</v>
      </c>
      <c r="DN266" s="124"/>
      <c r="DO266" s="124" t="n">
        <v>952165.225280762</v>
      </c>
      <c r="DP266" s="124" t="n">
        <v>-61015.8869018555</v>
      </c>
      <c r="DQ266" s="124" t="n">
        <v>-0.06104339686354</v>
      </c>
      <c r="DR266" s="124" t="n">
        <v>1013181.11218262</v>
      </c>
      <c r="DS266" s="124" t="n">
        <v>0.0610433968635391</v>
      </c>
      <c r="DT266" s="124" t="n">
        <v>1294444.39172363</v>
      </c>
      <c r="DU266" s="124"/>
      <c r="DV266" s="124" t="n">
        <v>0.0112898580847371</v>
      </c>
      <c r="DW266" s="124" t="n">
        <v>4728.55291748047</v>
      </c>
      <c r="DX266" s="124"/>
      <c r="DY266" s="124" t="n">
        <v>9903.20288276672</v>
      </c>
      <c r="DZ266" s="124"/>
      <c r="EA266" s="124" t="n">
        <v>-1.2177296614849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238482.761047</v>
      </c>
      <c r="DA267" s="124" t="n">
        <v>44647966.4014893</v>
      </c>
      <c r="DB267" s="124" t="n">
        <v>36.5252949750427</v>
      </c>
      <c r="DC267" s="124" t="n">
        <v>77590516.3595581</v>
      </c>
      <c r="DD267" s="124" t="n">
        <v>63.4747050249573</v>
      </c>
      <c r="DE267" s="124" t="n">
        <v>36398421.2207031</v>
      </c>
      <c r="DF267" s="124" t="s">
        <v>251</v>
      </c>
      <c r="DG267" s="124"/>
      <c r="DH267" s="124"/>
      <c r="DI267" s="124"/>
      <c r="DJ267" s="124"/>
      <c r="DK267" s="124"/>
      <c r="DL267" s="124"/>
      <c r="DM267" s="124"/>
      <c r="DN267" s="124"/>
      <c r="DO267" s="124" t="n">
        <v>952165.225280762</v>
      </c>
      <c r="DP267" s="124" t="n">
        <v>694965.763305664</v>
      </c>
      <c r="DQ267" s="124" t="n">
        <v>0.286252079522242</v>
      </c>
      <c r="DR267" s="124" t="n">
        <v>257199.461975098</v>
      </c>
      <c r="DS267" s="124" t="n">
        <v>-0.286252079522242</v>
      </c>
      <c r="DT267" s="124" t="n">
        <v>1294444.391723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238482.761047</v>
      </c>
      <c r="DA268" s="124" t="n">
        <v>1320447.60528564</v>
      </c>
      <c r="DB268" s="124" t="n">
        <v>1.0802225088697</v>
      </c>
      <c r="DC268" s="124" t="n">
        <v>120918035.155762</v>
      </c>
      <c r="DD268" s="124" t="n">
        <v>98.9197774911303</v>
      </c>
      <c r="DE268" s="124" t="n">
        <v>36398421.2207031</v>
      </c>
      <c r="DF268" s="124" t="s">
        <v>251</v>
      </c>
      <c r="DG268" s="124"/>
      <c r="DH268" s="124"/>
      <c r="DI268" s="124"/>
      <c r="DJ268" s="124"/>
      <c r="DK268" s="124"/>
      <c r="DL268" s="124"/>
      <c r="DM268" s="124"/>
      <c r="DN268" s="124"/>
      <c r="DO268" s="124" t="n">
        <v>952165.225280762</v>
      </c>
      <c r="DP268" s="124" t="n">
        <v>-145112.063781738</v>
      </c>
      <c r="DQ268" s="124" t="n">
        <v>-0.128124565098636</v>
      </c>
      <c r="DR268" s="124" t="n">
        <v>1097277.2890625</v>
      </c>
      <c r="DS268" s="124" t="n">
        <v>0.128124565098645</v>
      </c>
      <c r="DT268" s="124" t="n">
        <v>1294444.391723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238482.761047</v>
      </c>
      <c r="DA269" s="124" t="n">
        <v>3378089.96984863</v>
      </c>
      <c r="DB269" s="124" t="n">
        <v>2.76352413212797</v>
      </c>
      <c r="DC269" s="124" t="n">
        <v>118860392.791199</v>
      </c>
      <c r="DD269" s="124" t="n">
        <v>97.236475867872</v>
      </c>
      <c r="DE269" s="124" t="n">
        <v>36398421.2207031</v>
      </c>
      <c r="DF269" s="124" t="s">
        <v>251</v>
      </c>
      <c r="DG269" s="124"/>
      <c r="DH269" s="124"/>
      <c r="DI269" s="124"/>
      <c r="DJ269" s="124"/>
      <c r="DK269" s="124"/>
      <c r="DL269" s="124"/>
      <c r="DM269" s="124"/>
      <c r="DN269" s="124"/>
      <c r="DO269" s="124" t="n">
        <v>952165.225280762</v>
      </c>
      <c r="DP269" s="124" t="n">
        <v>212499.004455566</v>
      </c>
      <c r="DQ269" s="124" t="n">
        <v>0.15350922714122</v>
      </c>
      <c r="DR269" s="124" t="n">
        <v>739666.220825195</v>
      </c>
      <c r="DS269" s="124" t="n">
        <v>-0.153509227141214</v>
      </c>
      <c r="DT269" s="124" t="n">
        <v>1294444.391723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238482.761047</v>
      </c>
      <c r="DA270" s="124" t="n">
        <v>12535111.0967407</v>
      </c>
      <c r="DB270" s="124" t="n">
        <v>10.2546357035897</v>
      </c>
      <c r="DC270" s="124" t="n">
        <v>109703371.664307</v>
      </c>
      <c r="DD270" s="124" t="n">
        <v>89.7453642964103</v>
      </c>
      <c r="DE270" s="124" t="n">
        <v>36398421.2207031</v>
      </c>
      <c r="DF270" s="124" t="s">
        <v>251</v>
      </c>
      <c r="DG270" s="124"/>
      <c r="DH270" s="124"/>
      <c r="DI270" s="124"/>
      <c r="DJ270" s="124"/>
      <c r="DK270" s="124"/>
      <c r="DL270" s="124"/>
      <c r="DM270" s="124"/>
      <c r="DN270" s="124"/>
      <c r="DO270" s="124" t="n">
        <v>952165.225280762</v>
      </c>
      <c r="DP270" s="124" t="n">
        <v>-8806.64697265625</v>
      </c>
      <c r="DQ270" s="124" t="n">
        <v>-0.0877656476709117</v>
      </c>
      <c r="DR270" s="124" t="n">
        <v>960971.872253418</v>
      </c>
      <c r="DS270" s="124" t="n">
        <v>0.0877656476709205</v>
      </c>
      <c r="DT270" s="124" t="n">
        <v>1294444.391723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238482.761047</v>
      </c>
      <c r="DA271" s="124" t="n">
        <v>18663594.9747925</v>
      </c>
      <c r="DB271" s="124" t="n">
        <v>15.2681827794576</v>
      </c>
      <c r="DC271" s="124" t="n">
        <v>103574887.786255</v>
      </c>
      <c r="DD271" s="124" t="n">
        <v>84.7318172205424</v>
      </c>
      <c r="DE271" s="124" t="n">
        <v>36398421.2207031</v>
      </c>
      <c r="DF271" s="124" t="s">
        <v>251</v>
      </c>
      <c r="DG271" s="124"/>
      <c r="DH271" s="124"/>
      <c r="DI271" s="124"/>
      <c r="DJ271" s="124"/>
      <c r="DK271" s="124"/>
      <c r="DL271" s="124"/>
      <c r="DM271" s="124"/>
      <c r="DN271" s="124"/>
      <c r="DO271" s="124" t="n">
        <v>952165.225280762</v>
      </c>
      <c r="DP271" s="124" t="n">
        <v>134586.14050293</v>
      </c>
      <c r="DQ271" s="124" t="n">
        <v>-0.00889810711928796</v>
      </c>
      <c r="DR271" s="124" t="n">
        <v>817579.084777832</v>
      </c>
      <c r="DS271" s="124" t="n">
        <v>0.00889810711927908</v>
      </c>
      <c r="DT271" s="124" t="n">
        <v>1294444.3917236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238482.761047</v>
      </c>
      <c r="DA272" s="124" t="n">
        <v>8570784.95306397</v>
      </c>
      <c r="DB272" s="124" t="n">
        <v>7.01152759709739</v>
      </c>
      <c r="DC272" s="124" t="n">
        <v>113667697.807983</v>
      </c>
      <c r="DD272" s="124" t="n">
        <v>92.9884724029026</v>
      </c>
      <c r="DE272" s="124" t="n">
        <v>36398421.2207031</v>
      </c>
      <c r="DF272" s="124" t="s">
        <v>251</v>
      </c>
      <c r="DG272" s="124"/>
      <c r="DH272" s="124"/>
      <c r="DI272" s="124"/>
      <c r="DJ272" s="124"/>
      <c r="DK272" s="124"/>
      <c r="DL272" s="124"/>
      <c r="DM272" s="124"/>
      <c r="DN272" s="124"/>
      <c r="DO272" s="124" t="n">
        <v>952165.225280762</v>
      </c>
      <c r="DP272" s="124" t="n">
        <v>591629.755371094</v>
      </c>
      <c r="DQ272" s="124" t="n">
        <v>0.432751557219791</v>
      </c>
      <c r="DR272" s="124" t="n">
        <v>360535.469909668</v>
      </c>
      <c r="DS272" s="124" t="n">
        <v>-0.432751557219788</v>
      </c>
      <c r="DT272" s="124" t="n">
        <v>1294444.3917236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622810.296287537</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288085.6419954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238482.761047</v>
      </c>
      <c r="DA273" s="124" t="n">
        <v>108494914.182007</v>
      </c>
      <c r="DB273" s="124" t="n">
        <v>88.7567578813077</v>
      </c>
      <c r="DC273" s="124" t="n">
        <v>13743568.5790405</v>
      </c>
      <c r="DD273" s="124" t="n">
        <v>11.2432421186923</v>
      </c>
      <c r="DE273" s="124" t="n">
        <v>36398421.2207031</v>
      </c>
      <c r="DF273" s="124" t="s">
        <v>258</v>
      </c>
      <c r="DG273" s="124" t="n">
        <v>92.6735776318292</v>
      </c>
      <c r="DH273" s="124" t="n">
        <v>2666702.07397461</v>
      </c>
      <c r="DI273" s="124" t="n">
        <v>622810.296287537</v>
      </c>
      <c r="DJ273" s="124" t="n">
        <v>1288085.64199543</v>
      </c>
      <c r="DK273" s="124" t="n">
        <v>622810.296287537</v>
      </c>
      <c r="DL273" s="124" t="n">
        <v>8.33680056075162</v>
      </c>
      <c r="DM273" s="124" t="n">
        <v>22069824.4525331</v>
      </c>
      <c r="DN273" s="124"/>
      <c r="DO273" s="124" t="n">
        <v>952165.225280762</v>
      </c>
      <c r="DP273" s="124" t="n">
        <v>417548.739074707</v>
      </c>
      <c r="DQ273" s="124" t="n">
        <v>-0.352523065457618</v>
      </c>
      <c r="DR273" s="124" t="n">
        <v>534616.486206055</v>
      </c>
      <c r="DS273" s="124" t="n">
        <v>0.352523065457618</v>
      </c>
      <c r="DT273" s="124" t="n">
        <v>1294444.39172363</v>
      </c>
      <c r="DU273" s="124"/>
      <c r="DV273" s="124" t="n">
        <v>0.0802813284088444</v>
      </c>
      <c r="DW273" s="124" t="n">
        <v>66654.5245361328</v>
      </c>
      <c r="DX273" s="124" t="n">
        <v>199687.963859558</v>
      </c>
      <c r="DY273" s="124" t="n">
        <v>-168124.401629448</v>
      </c>
      <c r="DZ273" s="124" t="n">
        <v>199687.963859558</v>
      </c>
      <c r="EA273" s="124" t="n">
        <v>-0.0902826571382409</v>
      </c>
      <c r="EB273" s="124"/>
      <c r="EC273" s="125" t="n">
        <f aca="false">IF(AND(CV273=CW273,CV273&lt;&gt;"",DJ273&lt;&gt;""),IF(AND(ISERROR(FIND("NeighMkt",$CX$101))=FALSE(),LEFT($CW$110,10)="ALL OUTLET"),DJ273-IF(ISERROR(VLOOKUP(CV273,$CA$112:$DK$300,36,FALSE()))=TRUE(),0,IF(VLOOKUP(CV273,$CA$112:$DK$300,36,FALSE())="",0,VLOOKUP(CV273,$CA$112:$DK$300,36,FALSE()))),DJ273),"")</f>
        <v>1288085.64199543</v>
      </c>
      <c r="ED273" s="125" t="n">
        <f aca="false">IF(AND(CV273=CW273,CV273&lt;&gt;"",DI$110&lt;&gt;"",DK273&lt;&gt;""),IF(CW$100="Y",DK273-IF(ISERROR(VLOOKUP(CV273,$CA$112:$DK$300,37,FALSE()))=TRUE(),0,IF(VLOOKUP(CV273,$CA$112:$DK$300,37,FALSE())="",0,VLOOKUP(CV273,$CA$112:$DK$300,37,FALSE()))),DK273-IF(AND(CW$101="Y",CV273=$CW$110),DI$110,0)),"")</f>
        <v>622810.296287537</v>
      </c>
      <c r="EE273" s="125" t="n">
        <f aca="false">IF(AND(CV273=CW273,CV273&lt;&gt;"",DJ273&lt;&gt;"",DY273&lt;&gt;""),IF(AND(ISERROR(FIND("NeighMkt",$CX$101))=FALSE(),LEFT($CW$110,10)="ALL OUTLET"),DY273-IF(ISERROR(VLOOKUP(CV273,$CA$112:$DZ$300,51,FALSE()))=TRUE(),0,IF(VLOOKUP(CV273,$CA$112:$DZ$300,51,FALSE())="",0,VLOOKUP(CV273,$CA$112:$DZ$300,51,FALSE()))),DY273),"")</f>
        <v>-168124.401629448</v>
      </c>
      <c r="EF273" s="125" t="n">
        <f aca="false">IF(AND(CV273=CW273,CV273&lt;&gt;"",DI$110&lt;&gt;"",DK273&lt;&gt;"",DZ273&lt;&gt;""),IF(CW$100="Y",DZ273-IF(ISERROR(VLOOKUP(CV273,$CA$112:$DZ$300,52,FALSE()))=TRUE(),0,IF(VLOOKUP(CV273,$CA$112:$DZ$300,52,FALSE())="",0,VLOOKUP(CV273,$CA$112:$DZ$300,52,FALSE()))),DZ273-IF(AND(CW$101="Y",CV273=$CW$110),DX$110,0)),"")</f>
        <v>199687.963859558</v>
      </c>
      <c r="EG273" s="126" t="n">
        <f aca="false">IF(AND(CV273=CW273,CV273&lt;&gt;"",DJ273&lt;&gt;"",EE273&lt;&gt;""),EC273/$DJ$111-(EC273-EE273)/($DJ$111-$DY$111),"")</f>
        <v>-0.00677417944232513</v>
      </c>
      <c r="EH273" s="126" t="n">
        <f aca="false">IF(AND(CV273=CW273,CV273&lt;&gt;"",DI$110&lt;&gt;"",DK273&lt;&gt;"",EF273&lt;&gt;""),ED273/$DI$111-(ED273-EF273)/($DI$111-$DX$111),"")</f>
        <v>0.0058407568674151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238482.761047</v>
      </c>
      <c r="DA274" s="124" t="n">
        <v>26810008.6392822</v>
      </c>
      <c r="DB274" s="124" t="n">
        <v>21.932543691409</v>
      </c>
      <c r="DC274" s="124" t="n">
        <v>95428474.1217651</v>
      </c>
      <c r="DD274" s="124" t="n">
        <v>78.067456308591</v>
      </c>
      <c r="DE274" s="124" t="n">
        <v>36398421.2207031</v>
      </c>
      <c r="DF274" s="124" t="s">
        <v>258</v>
      </c>
      <c r="DG274" s="124"/>
      <c r="DH274" s="124"/>
      <c r="DI274" s="124"/>
      <c r="DJ274" s="124"/>
      <c r="DK274" s="124"/>
      <c r="DL274" s="124"/>
      <c r="DM274" s="124"/>
      <c r="DN274" s="124"/>
      <c r="DO274" s="124" t="n">
        <v>952165.225280762</v>
      </c>
      <c r="DP274" s="124" t="n">
        <v>-269163.730651855</v>
      </c>
      <c r="DQ274" s="124" t="n">
        <v>-0.394106931773244</v>
      </c>
      <c r="DR274" s="124" t="n">
        <v>1221328.95593262</v>
      </c>
      <c r="DS274" s="124" t="n">
        <v>0.394106931773237</v>
      </c>
      <c r="DT274" s="124" t="n">
        <v>1294444.391723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238482.761047</v>
      </c>
      <c r="DA275" s="124" t="n">
        <v>23893279.7850647</v>
      </c>
      <c r="DB275" s="124" t="n">
        <v>19.5464466225186</v>
      </c>
      <c r="DC275" s="124" t="n">
        <v>98345202.9759827</v>
      </c>
      <c r="DD275" s="124" t="n">
        <v>80.4535533774814</v>
      </c>
      <c r="DE275" s="124" t="n">
        <v>36398421.2207031</v>
      </c>
      <c r="DF275" s="124" t="s">
        <v>258</v>
      </c>
      <c r="DG275" s="124"/>
      <c r="DH275" s="124"/>
      <c r="DI275" s="124"/>
      <c r="DJ275" s="124"/>
      <c r="DK275" s="124"/>
      <c r="DL275" s="124"/>
      <c r="DM275" s="124"/>
      <c r="DN275" s="124"/>
      <c r="DO275" s="124" t="n">
        <v>952165.225280762</v>
      </c>
      <c r="DP275" s="124" t="n">
        <v>-1269784.20944214</v>
      </c>
      <c r="DQ275" s="124" t="n">
        <v>-1.20038163128375</v>
      </c>
      <c r="DR275" s="124" t="n">
        <v>2221949.4347229</v>
      </c>
      <c r="DS275" s="124" t="n">
        <v>1.20038163128376</v>
      </c>
      <c r="DT275" s="124" t="n">
        <v>1294444.391723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23991.909885406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16823.807846069</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238482.761047</v>
      </c>
      <c r="DA276" s="124" t="n">
        <v>3799019.24377441</v>
      </c>
      <c r="DB276" s="124" t="n">
        <v>3.1078749980894</v>
      </c>
      <c r="DC276" s="124" t="n">
        <v>118439463.517273</v>
      </c>
      <c r="DD276" s="124" t="n">
        <v>96.8921250019106</v>
      </c>
      <c r="DE276" s="124" t="n">
        <v>36398421.2207031</v>
      </c>
      <c r="DF276" s="124" t="s">
        <v>258</v>
      </c>
      <c r="DG276" s="124" t="n">
        <v>99.041139507963</v>
      </c>
      <c r="DH276" s="124" t="n">
        <v>349010.080810547</v>
      </c>
      <c r="DI276" s="124" t="n">
        <v>23991.9098854065</v>
      </c>
      <c r="DJ276" s="124" t="n">
        <v>116823.807846069</v>
      </c>
      <c r="DK276" s="124" t="n">
        <v>23991.9098854065</v>
      </c>
      <c r="DL276" s="124" t="n">
        <v>19.7959566071375</v>
      </c>
      <c r="DM276" s="124" t="n">
        <v>1115513.6852941</v>
      </c>
      <c r="DN276" s="124"/>
      <c r="DO276" s="124" t="n">
        <v>952165.225280762</v>
      </c>
      <c r="DP276" s="124" t="n">
        <v>-48808.6279296875</v>
      </c>
      <c r="DQ276" s="124" t="n">
        <v>-0.0646410365980232</v>
      </c>
      <c r="DR276" s="124" t="n">
        <v>1000973.85321045</v>
      </c>
      <c r="DS276" s="124" t="n">
        <v>0.0646410365980188</v>
      </c>
      <c r="DT276" s="124" t="n">
        <v>1294444.39172363</v>
      </c>
      <c r="DU276" s="124"/>
      <c r="DV276" s="124" t="n">
        <v>0.11671710776892</v>
      </c>
      <c r="DW276" s="124" t="n">
        <v>-28560.4306030273</v>
      </c>
      <c r="DX276" s="124" t="n">
        <v>-4361.07880401611</v>
      </c>
      <c r="DY276" s="124" t="n">
        <v>-20002.3830699921</v>
      </c>
      <c r="DZ276" s="124" t="n">
        <v>-4361.07880401611</v>
      </c>
      <c r="EA276" s="124" t="n">
        <v>-3.9086051188598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238482.761047</v>
      </c>
      <c r="DA277" s="124" t="n">
        <v>33770941.288147</v>
      </c>
      <c r="DB277" s="124" t="n">
        <v>27.6270946148462</v>
      </c>
      <c r="DC277" s="124" t="n">
        <v>88467541.4729004</v>
      </c>
      <c r="DD277" s="124" t="n">
        <v>72.3729053851538</v>
      </c>
      <c r="DE277" s="124" t="n">
        <v>36398421.2207031</v>
      </c>
      <c r="DF277" s="124" t="s">
        <v>258</v>
      </c>
      <c r="DG277" s="124"/>
      <c r="DH277" s="124"/>
      <c r="DI277" s="124"/>
      <c r="DJ277" s="124"/>
      <c r="DK277" s="124"/>
      <c r="DL277" s="124"/>
      <c r="DM277" s="124"/>
      <c r="DN277" s="124"/>
      <c r="DO277" s="124" t="n">
        <v>952165.225280762</v>
      </c>
      <c r="DP277" s="124" t="n">
        <v>-765501.819091797</v>
      </c>
      <c r="DQ277" s="124" t="n">
        <v>-0.848040758155971</v>
      </c>
      <c r="DR277" s="124" t="n">
        <v>1717667.04437256</v>
      </c>
      <c r="DS277" s="124" t="n">
        <v>0.848040758155975</v>
      </c>
      <c r="DT277" s="124" t="n">
        <v>1294444.391723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238482.761047</v>
      </c>
      <c r="DA278" s="124" t="n">
        <v>16466009.7024231</v>
      </c>
      <c r="DB278" s="124" t="n">
        <v>13.4703976444235</v>
      </c>
      <c r="DC278" s="124" t="n">
        <v>105772473.058624</v>
      </c>
      <c r="DD278" s="124" t="n">
        <v>86.5296023555765</v>
      </c>
      <c r="DE278" s="124" t="n">
        <v>36398421.2207031</v>
      </c>
      <c r="DF278" s="124" t="s">
        <v>258</v>
      </c>
      <c r="DG278" s="124"/>
      <c r="DH278" s="124"/>
      <c r="DI278" s="124"/>
      <c r="DJ278" s="124"/>
      <c r="DK278" s="124"/>
      <c r="DL278" s="124"/>
      <c r="DM278" s="124"/>
      <c r="DN278" s="124"/>
      <c r="DO278" s="124" t="n">
        <v>952165.225280762</v>
      </c>
      <c r="DP278" s="124" t="n">
        <v>-1291101.72128296</v>
      </c>
      <c r="DQ278" s="124" t="n">
        <v>-1.1702574471697</v>
      </c>
      <c r="DR278" s="124" t="n">
        <v>2243266.94656372</v>
      </c>
      <c r="DS278" s="124" t="n">
        <v>1.1702574471697</v>
      </c>
      <c r="DT278" s="124" t="n">
        <v>1294444.391723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238482.761047</v>
      </c>
      <c r="DA279" s="124" t="n">
        <v>3225457.39117432</v>
      </c>
      <c r="DB279" s="124" t="n">
        <v>2.63865954347573</v>
      </c>
      <c r="DC279" s="124" t="n">
        <v>119013025.369873</v>
      </c>
      <c r="DD279" s="124" t="n">
        <v>97.3613404565243</v>
      </c>
      <c r="DE279" s="124" t="n">
        <v>36398421.2207031</v>
      </c>
      <c r="DF279" s="124" t="s">
        <v>258</v>
      </c>
      <c r="DG279" s="124"/>
      <c r="DH279" s="124"/>
      <c r="DI279" s="124"/>
      <c r="DJ279" s="124"/>
      <c r="DK279" s="124"/>
      <c r="DL279" s="124"/>
      <c r="DM279" s="124"/>
      <c r="DN279" s="124"/>
      <c r="DO279" s="124" t="n">
        <v>952165.225280762</v>
      </c>
      <c r="DP279" s="124" t="n">
        <v>246310.894104004</v>
      </c>
      <c r="DQ279" s="124" t="n">
        <v>0.182367228234339</v>
      </c>
      <c r="DR279" s="124" t="n">
        <v>705854.331176758</v>
      </c>
      <c r="DS279" s="124" t="n">
        <v>-0.182367228234341</v>
      </c>
      <c r="DT279" s="124" t="n">
        <v>1294444.391723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238482.761047</v>
      </c>
      <c r="DA280" s="124" t="n">
        <v>18539559.2607422</v>
      </c>
      <c r="DB280" s="124" t="n">
        <v>15.166712513099</v>
      </c>
      <c r="DC280" s="124" t="n">
        <v>103698923.500305</v>
      </c>
      <c r="DD280" s="124" t="n">
        <v>84.833287486901</v>
      </c>
      <c r="DE280" s="124" t="n">
        <v>36398421.2207031</v>
      </c>
      <c r="DF280" s="124" t="s">
        <v>258</v>
      </c>
      <c r="DG280" s="124"/>
      <c r="DH280" s="124"/>
      <c r="DI280" s="124"/>
      <c r="DJ280" s="124"/>
      <c r="DK280" s="124"/>
      <c r="DL280" s="124"/>
      <c r="DM280" s="124"/>
      <c r="DN280" s="124"/>
      <c r="DO280" s="124" t="n">
        <v>952165.225280762</v>
      </c>
      <c r="DP280" s="124" t="n">
        <v>-1522519.58990479</v>
      </c>
      <c r="DQ280" s="124" t="n">
        <v>-1.37437741217698</v>
      </c>
      <c r="DR280" s="124" t="n">
        <v>2474684.81518555</v>
      </c>
      <c r="DS280" s="124" t="n">
        <v>1.37437741217698</v>
      </c>
      <c r="DT280" s="124" t="n">
        <v>1294444.391723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238482.761047</v>
      </c>
      <c r="DA281" s="124" t="n">
        <v>9284426.40405273</v>
      </c>
      <c r="DB281" s="124" t="n">
        <v>7.59533838635906</v>
      </c>
      <c r="DC281" s="124" t="n">
        <v>112954056.356995</v>
      </c>
      <c r="DD281" s="124" t="n">
        <v>92.4046616136409</v>
      </c>
      <c r="DE281" s="124" t="n">
        <v>36398421.2207031</v>
      </c>
      <c r="DF281" s="124" t="s">
        <v>258</v>
      </c>
      <c r="DG281" s="124"/>
      <c r="DH281" s="124"/>
      <c r="DI281" s="124"/>
      <c r="DJ281" s="124"/>
      <c r="DK281" s="124"/>
      <c r="DL281" s="124"/>
      <c r="DM281" s="124"/>
      <c r="DN281" s="124"/>
      <c r="DO281" s="124" t="n">
        <v>952165.225280762</v>
      </c>
      <c r="DP281" s="124" t="n">
        <v>861841.148254395</v>
      </c>
      <c r="DQ281" s="124" t="n">
        <v>0.650956343170579</v>
      </c>
      <c r="DR281" s="124" t="n">
        <v>90324.0770263672</v>
      </c>
      <c r="DS281" s="124" t="n">
        <v>-0.650956343170577</v>
      </c>
      <c r="DT281" s="124" t="n">
        <v>1294444.391723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238482.761047</v>
      </c>
      <c r="DA282" s="124" t="n">
        <v>14019337.4927368</v>
      </c>
      <c r="DB282" s="124" t="n">
        <v>11.4688412160203</v>
      </c>
      <c r="DC282" s="124" t="n">
        <v>108219145.268311</v>
      </c>
      <c r="DD282" s="124" t="n">
        <v>88.5311587839798</v>
      </c>
      <c r="DE282" s="124" t="n">
        <v>36398421.2207031</v>
      </c>
      <c r="DF282" s="124" t="s">
        <v>268</v>
      </c>
      <c r="DG282" s="124"/>
      <c r="DH282" s="124"/>
      <c r="DI282" s="124"/>
      <c r="DJ282" s="124"/>
      <c r="DK282" s="124"/>
      <c r="DL282" s="124"/>
      <c r="DM282" s="124"/>
      <c r="DN282" s="124"/>
      <c r="DO282" s="124" t="n">
        <v>952165.225280762</v>
      </c>
      <c r="DP282" s="124" t="n">
        <v>-1399494.1184082</v>
      </c>
      <c r="DQ282" s="124" t="n">
        <v>-1.24391313617458</v>
      </c>
      <c r="DR282" s="124" t="n">
        <v>2351659.34368897</v>
      </c>
      <c r="DS282" s="124" t="n">
        <v>1.24391313617458</v>
      </c>
      <c r="DT282" s="124" t="n">
        <v>1294444.391723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238482.761047</v>
      </c>
      <c r="DA283" s="124" t="n">
        <v>3467740.71820068</v>
      </c>
      <c r="DB283" s="124" t="n">
        <v>2.83686498709203</v>
      </c>
      <c r="DC283" s="124" t="n">
        <v>118770742.042847</v>
      </c>
      <c r="DD283" s="124" t="n">
        <v>97.163135012908</v>
      </c>
      <c r="DE283" s="124" t="n">
        <v>36398421.2207031</v>
      </c>
      <c r="DF283" s="124" t="s">
        <v>268</v>
      </c>
      <c r="DG283" s="124"/>
      <c r="DH283" s="124"/>
      <c r="DI283" s="124"/>
      <c r="DJ283" s="124"/>
      <c r="DK283" s="124"/>
      <c r="DL283" s="124"/>
      <c r="DM283" s="124"/>
      <c r="DN283" s="124"/>
      <c r="DO283" s="124" t="n">
        <v>952165.225280762</v>
      </c>
      <c r="DP283" s="124" t="n">
        <v>-322485.166625977</v>
      </c>
      <c r="DQ283" s="124" t="n">
        <v>-0.288158479556581</v>
      </c>
      <c r="DR283" s="124" t="n">
        <v>1274650.39190674</v>
      </c>
      <c r="DS283" s="124" t="n">
        <v>0.288158479556586</v>
      </c>
      <c r="DT283" s="124" t="n">
        <v>1294444.391723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238482.761047</v>
      </c>
      <c r="DA284" s="124" t="n">
        <v>9652308.10595703</v>
      </c>
      <c r="DB284" s="124" t="n">
        <v>7.89629246693566</v>
      </c>
      <c r="DC284" s="124" t="n">
        <v>112586174.65509</v>
      </c>
      <c r="DD284" s="124" t="n">
        <v>92.1037075330643</v>
      </c>
      <c r="DE284" s="124" t="n">
        <v>36398421.2207031</v>
      </c>
      <c r="DF284" s="124" t="s">
        <v>268</v>
      </c>
      <c r="DG284" s="124"/>
      <c r="DH284" s="124"/>
      <c r="DI284" s="124"/>
      <c r="DJ284" s="124"/>
      <c r="DK284" s="124"/>
      <c r="DL284" s="124"/>
      <c r="DM284" s="124"/>
      <c r="DN284" s="124"/>
      <c r="DO284" s="124" t="n">
        <v>952165.225280762</v>
      </c>
      <c r="DP284" s="124" t="n">
        <v>-1462269.64428711</v>
      </c>
      <c r="DQ284" s="124" t="n">
        <v>-1.26762476302436</v>
      </c>
      <c r="DR284" s="124" t="n">
        <v>2414434.86956787</v>
      </c>
      <c r="DS284" s="124" t="n">
        <v>1.26762476302436</v>
      </c>
      <c r="DT284" s="124" t="n">
        <v>1294444.3917236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238482.761047</v>
      </c>
      <c r="DA285" s="124" t="n">
        <v>27373038.6627808</v>
      </c>
      <c r="DB285" s="124" t="n">
        <v>22.3931433411929</v>
      </c>
      <c r="DC285" s="124" t="n">
        <v>94865444.0982666</v>
      </c>
      <c r="DD285" s="124" t="n">
        <v>77.6068566588071</v>
      </c>
      <c r="DE285" s="124" t="n">
        <v>36398421.2207031</v>
      </c>
      <c r="DF285" s="124" t="s">
        <v>81</v>
      </c>
      <c r="DG285" s="124" t="n">
        <v>97.1272853346506</v>
      </c>
      <c r="DH285" s="124" t="n">
        <v>1045622.78436279</v>
      </c>
      <c r="DI285" s="124" t="n">
        <v>635309.72857666</v>
      </c>
      <c r="DJ285" s="124"/>
      <c r="DK285" s="124" t="n">
        <v>635309.72857666</v>
      </c>
      <c r="DL285" s="124" t="n">
        <v>9.93404987554298</v>
      </c>
      <c r="DM285" s="124" t="n">
        <v>2858556.05914618</v>
      </c>
      <c r="DN285" s="124"/>
      <c r="DO285" s="124" t="n">
        <v>952165.225280762</v>
      </c>
      <c r="DP285" s="124" t="n">
        <v>-1198897.81585693</v>
      </c>
      <c r="DQ285" s="124" t="n">
        <v>-1.16428428885445</v>
      </c>
      <c r="DR285" s="124" t="n">
        <v>2151063.0411377</v>
      </c>
      <c r="DS285" s="124" t="n">
        <v>1.16428428885445</v>
      </c>
      <c r="DT285" s="124" t="n">
        <v>1294444.39172363</v>
      </c>
      <c r="DU285" s="124"/>
      <c r="DV285" s="124" t="n">
        <v>0.243852042492364</v>
      </c>
      <c r="DW285" s="124" t="n">
        <v>-48416.0706176758</v>
      </c>
      <c r="DX285" s="124" t="n">
        <v>-65722.7355651856</v>
      </c>
      <c r="DY285" s="124"/>
      <c r="DZ285" s="124" t="n">
        <v>-65722.7355651856</v>
      </c>
      <c r="EA285" s="124" t="n">
        <v>-0.31200658383185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238482.761047</v>
      </c>
      <c r="DA286" s="124" t="n">
        <v>16467747.3231812</v>
      </c>
      <c r="DB286" s="124" t="n">
        <v>13.4718191450171</v>
      </c>
      <c r="DC286" s="124" t="n">
        <v>105770735.437866</v>
      </c>
      <c r="DD286" s="124" t="n">
        <v>86.528180854983</v>
      </c>
      <c r="DE286" s="124" t="n">
        <v>36398421.2207031</v>
      </c>
      <c r="DF286" s="124" t="s">
        <v>81</v>
      </c>
      <c r="DG286" s="124" t="n">
        <v>96.349269972562</v>
      </c>
      <c r="DH286" s="124" t="n">
        <v>1328808.09301758</v>
      </c>
      <c r="DI286" s="124" t="n">
        <v>1259957.06267166</v>
      </c>
      <c r="DJ286" s="124"/>
      <c r="DK286" s="124" t="n">
        <v>1259957.06267166</v>
      </c>
      <c r="DL286" s="124" t="n">
        <v>20.7137921873929</v>
      </c>
      <c r="DM286" s="124" t="n">
        <v>2704388.43925363</v>
      </c>
      <c r="DN286" s="124"/>
      <c r="DO286" s="124" t="n">
        <v>952165.225280762</v>
      </c>
      <c r="DP286" s="124" t="n">
        <v>2335258.62597656</v>
      </c>
      <c r="DQ286" s="124" t="n">
        <v>1.81964849267863</v>
      </c>
      <c r="DR286" s="124" t="n">
        <v>-1383093.4006958</v>
      </c>
      <c r="DS286" s="124" t="n">
        <v>-1.81964849267862</v>
      </c>
      <c r="DT286" s="124" t="n">
        <v>1294444.39172363</v>
      </c>
      <c r="DU286" s="124"/>
      <c r="DV286" s="124" t="n">
        <v>-0.786565784847227</v>
      </c>
      <c r="DW286" s="124" t="n">
        <v>323372.54095459</v>
      </c>
      <c r="DX286" s="124" t="n">
        <v>360618.17912674</v>
      </c>
      <c r="DY286" s="124"/>
      <c r="DZ286" s="124" t="n">
        <v>360618.17912674</v>
      </c>
      <c r="EA286" s="124" t="n">
        <v>1.4782628210982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238482.761047</v>
      </c>
      <c r="DA287" s="124" t="n">
        <v>89795170.9668579</v>
      </c>
      <c r="DB287" s="124" t="n">
        <v>73.4590032030994</v>
      </c>
      <c r="DC287" s="124" t="n">
        <v>32443311.7941895</v>
      </c>
      <c r="DD287" s="124" t="n">
        <v>26.5409967969006</v>
      </c>
      <c r="DE287" s="124" t="n">
        <v>36398421.2207031</v>
      </c>
      <c r="DF287" s="124" t="s">
        <v>81</v>
      </c>
      <c r="DG287" s="124" t="n">
        <v>74.2021888956654</v>
      </c>
      <c r="DH287" s="124" t="n">
        <v>9389995.95147705</v>
      </c>
      <c r="DI287" s="124" t="n">
        <v>9531646.08656693</v>
      </c>
      <c r="DJ287" s="124"/>
      <c r="DK287" s="124" t="n">
        <v>9531646.08656693</v>
      </c>
      <c r="DL287" s="124" t="n">
        <v>29.7272987160085</v>
      </c>
      <c r="DM287" s="124" t="n">
        <v>14110007.2087495</v>
      </c>
      <c r="DN287" s="124"/>
      <c r="DO287" s="124" t="n">
        <v>952165.225280762</v>
      </c>
      <c r="DP287" s="124" t="n">
        <v>1233107.89178467</v>
      </c>
      <c r="DQ287" s="124" t="n">
        <v>0.439997535822215</v>
      </c>
      <c r="DR287" s="124" t="n">
        <v>-280942.666503906</v>
      </c>
      <c r="DS287" s="124" t="n">
        <v>-0.439997535822215</v>
      </c>
      <c r="DT287" s="124" t="n">
        <v>1294444.39172363</v>
      </c>
      <c r="DU287" s="124"/>
      <c r="DV287" s="124" t="n">
        <v>-1.00218196765907</v>
      </c>
      <c r="DW287" s="124" t="n">
        <v>685744.04473877</v>
      </c>
      <c r="DX287" s="124" t="n">
        <v>691990.950094223</v>
      </c>
      <c r="DY287" s="124"/>
      <c r="DZ287" s="124" t="n">
        <v>691990.950094223</v>
      </c>
      <c r="EA287" s="124" t="n">
        <v>1.3133698255115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1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5pts) (101.9MM HHs)</v>
      </c>
      <c r="Q11" s="35"/>
      <c r="R11" s="35"/>
      <c r="S11" s="35"/>
      <c r="T11" s="35"/>
      <c r="U11" s="35"/>
      <c r="V11" s="26"/>
      <c r="W11" s="26"/>
      <c r="Y11" s="11"/>
      <c r="AB11" s="36" t="str">
        <f aca="false">Picture!AB11</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0.8pts) (36.4MM HHs)</v>
      </c>
      <c r="K15" s="36"/>
      <c r="L15" s="36"/>
      <c r="M15" s="36"/>
      <c r="N15" s="36"/>
      <c r="O15" s="36"/>
      <c r="P15" s="42"/>
      <c r="Q15" s="26"/>
      <c r="R15" s="26"/>
      <c r="S15" s="26"/>
      <c r="T15" s="11"/>
      <c r="U15" s="11"/>
      <c r="V15" s="36" t="str">
        <f aca="false">Picture!V15</f>
        <v>64.3% (-0.8pts) (65.5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1.1pts) (10.9MM HHs)</v>
      </c>
      <c r="K19" s="36"/>
      <c r="L19" s="36"/>
      <c r="M19" s="36"/>
      <c r="N19" s="36"/>
      <c r="O19" s="36"/>
      <c r="P19" s="45"/>
      <c r="Q19" s="45"/>
      <c r="R19" s="36" t="str">
        <f aca="false">Picture!R19</f>
        <v>69.9% (-1.1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766245.66836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8% (+1.0pts) (11.4MM)</v>
      </c>
      <c r="F28" s="36"/>
      <c r="G28" s="36"/>
      <c r="H28" s="36"/>
      <c r="I28" s="36"/>
      <c r="J28" s="36"/>
      <c r="K28" s="78"/>
      <c r="L28" s="36" t="str">
        <f aca="false">Picture!L28</f>
        <v>61.2% (-1.0pts) (18.0MM)</v>
      </c>
      <c r="M28" s="36"/>
      <c r="N28" s="36"/>
      <c r="O28" s="36"/>
      <c r="P28" s="36"/>
      <c r="Q28" s="36"/>
      <c r="R28" s="79"/>
      <c r="S28" s="80"/>
      <c r="T28" s="81"/>
      <c r="U28" s="80"/>
      <c r="V28" s="36" t="str">
        <f aca="false">Picture!V28</f>
        <v>100.0% (0.0pts) (3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2% (+0.5pts)</v>
      </c>
      <c r="E33" s="90"/>
      <c r="F33" s="90"/>
      <c r="G33" s="54"/>
      <c r="H33" s="90" t="str">
        <f aca="false">Picture!H33</f>
        <v>5.3% (-0.3pts)</v>
      </c>
      <c r="I33" s="90"/>
      <c r="J33" s="90"/>
      <c r="K33" s="50"/>
      <c r="L33" s="90" t="str">
        <f aca="false">Picture!L33</f>
        <v>5.0% (-0.9pts)</v>
      </c>
      <c r="M33" s="90"/>
      <c r="N33" s="90"/>
      <c r="P33" s="90" t="str">
        <f aca="false">Picture!P33</f>
        <v>8.7% (-0.3pts)</v>
      </c>
      <c r="Q33" s="90"/>
      <c r="R33" s="90"/>
      <c r="S33" s="1"/>
      <c r="T33" s="91" t="str">
        <f aca="false">Picture!T33</f>
        <v>47.4% (+2.2pts)</v>
      </c>
      <c r="U33" s="91"/>
      <c r="V33" s="91"/>
      <c r="W33" s="54"/>
      <c r="X33" s="91" t="str">
        <f aca="false">Picture!X33</f>
        <v>31.6% (-0.9pts)</v>
      </c>
      <c r="Y33" s="91"/>
      <c r="Z33" s="91"/>
      <c r="AA33" s="50"/>
      <c r="AB33" s="91" t="str">
        <f aca="false">Picture!AB33</f>
        <v>8.5% (-0.9pts)</v>
      </c>
      <c r="AC33" s="91"/>
      <c r="AD33" s="91"/>
      <c r="AF33" s="91" t="str">
        <f aca="false">Picture!AF33</f>
        <v>12.5%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4MM)</v>
      </c>
      <c r="E34" s="92"/>
      <c r="F34" s="92"/>
      <c r="G34" s="54"/>
      <c r="H34" s="92" t="str">
        <f aca="false">Picture!H34</f>
        <v>STILL WINE Volume Leaked to Liquor (1.6MM)</v>
      </c>
      <c r="I34" s="92"/>
      <c r="J34" s="92"/>
      <c r="K34" s="54"/>
      <c r="L34" s="92" t="str">
        <f aca="false">Picture!L34</f>
        <v>STILL WINE Volume Leaked to Club (1.5MM)</v>
      </c>
      <c r="M34" s="92"/>
      <c r="N34" s="92"/>
      <c r="P34" s="92" t="str">
        <f aca="false">Picture!P34</f>
        <v>STILL WINE Volume Leaked to Other Channels (2.5MM)</v>
      </c>
      <c r="Q34" s="92"/>
      <c r="R34" s="92"/>
      <c r="S34" s="1"/>
      <c r="T34" s="93" t="str">
        <f aca="false">Picture!T34</f>
        <v>STILL WINE Volume Leaked to GroceryX (16.3MM)</v>
      </c>
      <c r="U34" s="93"/>
      <c r="V34" s="93"/>
      <c r="W34" s="54"/>
      <c r="X34" s="93" t="str">
        <f aca="false">Picture!X34</f>
        <v>STILL WINE Volume Leaked to Liquor (10.9MM)</v>
      </c>
      <c r="Y34" s="93"/>
      <c r="Z34" s="93"/>
      <c r="AA34" s="54"/>
      <c r="AB34" s="93" t="str">
        <f aca="false">Picture!AB34</f>
        <v>STILL WINE Volume Leaked to Club (2.9MM)</v>
      </c>
      <c r="AC34" s="93"/>
      <c r="AD34" s="93"/>
      <c r="AF34" s="93" t="str">
        <f aca="false">Picture!AF34</f>
        <v>STILL WINE Volume Leaked to Other Channels (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9%</v>
      </c>
      <c r="E36" s="97" t="str">
        <f aca="false">Picture!E36</f>
        <v>HEB</v>
      </c>
      <c r="F36" s="97"/>
      <c r="G36" s="98"/>
      <c r="H36" s="96" t="str">
        <f aca="false">Picture!H36</f>
        <v>1.7%</v>
      </c>
      <c r="I36" s="97" t="str">
        <f aca="false">Picture!I36</f>
        <v>Total Wine &amp; More</v>
      </c>
      <c r="J36" s="97"/>
      <c r="K36" s="99"/>
      <c r="L36" s="96" t="str">
        <f aca="false">Picture!L36</f>
        <v>2.9%</v>
      </c>
      <c r="M36" s="97" t="str">
        <f aca="false">Picture!M36</f>
        <v>Sams Club</v>
      </c>
      <c r="N36" s="97"/>
      <c r="O36" s="99"/>
      <c r="P36" s="96" t="str">
        <f aca="false">Picture!P36</f>
        <v>1.4%</v>
      </c>
      <c r="Q36" s="97" t="str">
        <f aca="false">Picture!Q36</f>
        <v>CVS</v>
      </c>
      <c r="R36" s="97"/>
      <c r="S36" s="100"/>
      <c r="T36" s="96" t="str">
        <f aca="false">Picture!T36</f>
        <v>4.9%</v>
      </c>
      <c r="U36" s="97" t="str">
        <f aca="false">Picture!U36</f>
        <v>Kroger</v>
      </c>
      <c r="V36" s="97"/>
      <c r="W36" s="98"/>
      <c r="X36" s="96" t="str">
        <f aca="false">Picture!X36</f>
        <v>4.3%</v>
      </c>
      <c r="Y36" s="97" t="str">
        <f aca="false">Picture!Y36</f>
        <v>Total Wine &amp; More</v>
      </c>
      <c r="Z36" s="97"/>
      <c r="AA36" s="99"/>
      <c r="AB36" s="96" t="str">
        <f aca="false">Picture!AB36</f>
        <v>3.9%</v>
      </c>
      <c r="AC36" s="97" t="str">
        <f aca="false">Picture!AC36</f>
        <v>Costco</v>
      </c>
      <c r="AD36" s="97"/>
      <c r="AE36" s="99"/>
      <c r="AF36" s="96" t="str">
        <f aca="false">Picture!AF36</f>
        <v>2.1%</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0.2pts</v>
      </c>
      <c r="I37" s="97"/>
      <c r="J37" s="97"/>
      <c r="K37" s="99"/>
      <c r="L37" s="102" t="str">
        <f aca="false">Picture!L37</f>
        <v>-0.8pts</v>
      </c>
      <c r="M37" s="97"/>
      <c r="N37" s="97"/>
      <c r="O37" s="99"/>
      <c r="P37" s="102" t="str">
        <f aca="false">Picture!P37</f>
        <v>-1.0pts</v>
      </c>
      <c r="Q37" s="97"/>
      <c r="R37" s="97"/>
      <c r="S37" s="100"/>
      <c r="T37" s="102" t="str">
        <f aca="false">Picture!T37</f>
        <v>+0.3pts</v>
      </c>
      <c r="U37" s="97"/>
      <c r="V37" s="97"/>
      <c r="W37" s="98"/>
      <c r="X37" s="102" t="str">
        <f aca="false">Picture!X37</f>
        <v>-0.1pts</v>
      </c>
      <c r="Y37" s="97"/>
      <c r="Z37" s="97"/>
      <c r="AA37" s="99"/>
      <c r="AB37" s="102" t="str">
        <f aca="false">Picture!AB37</f>
        <v>-0.4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MM</v>
      </c>
      <c r="E38" s="97"/>
      <c r="F38" s="97"/>
      <c r="G38" s="98"/>
      <c r="H38" s="103" t="str">
        <f aca="false">Picture!H38</f>
        <v>0.5MM</v>
      </c>
      <c r="I38" s="97"/>
      <c r="J38" s="97"/>
      <c r="K38" s="99"/>
      <c r="L38" s="103" t="str">
        <f aca="false">Picture!L38</f>
        <v>0.8MM</v>
      </c>
      <c r="M38" s="97"/>
      <c r="N38" s="97"/>
      <c r="O38" s="99"/>
      <c r="P38" s="103" t="str">
        <f aca="false">Picture!P38</f>
        <v>0.4MM</v>
      </c>
      <c r="Q38" s="97"/>
      <c r="R38" s="97"/>
      <c r="S38" s="100"/>
      <c r="T38" s="103" t="str">
        <f aca="false">Picture!T38</f>
        <v>1.7MM</v>
      </c>
      <c r="U38" s="97"/>
      <c r="V38" s="97"/>
      <c r="W38" s="98"/>
      <c r="X38" s="103" t="str">
        <f aca="false">Picture!X38</f>
        <v>1.5MM</v>
      </c>
      <c r="Y38" s="97"/>
      <c r="Z38" s="97"/>
      <c r="AA38" s="99"/>
      <c r="AB38" s="103" t="str">
        <f aca="false">Picture!AB38</f>
        <v>1.3MM</v>
      </c>
      <c r="AC38" s="97"/>
      <c r="AD38" s="97"/>
      <c r="AE38" s="99"/>
      <c r="AF38" s="103" t="str">
        <f aca="false">Picture!AF38</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Kroger</v>
      </c>
      <c r="F39" s="97"/>
      <c r="G39" s="98"/>
      <c r="H39" s="96" t="str">
        <f aca="false">Picture!H39</f>
        <v>0.4%</v>
      </c>
      <c r="I39" s="97" t="str">
        <f aca="false">Picture!I39</f>
        <v>ABC Fine Wine &amp; Spirits</v>
      </c>
      <c r="J39" s="97"/>
      <c r="K39" s="99"/>
      <c r="L39" s="96" t="str">
        <f aca="false">Picture!L39</f>
        <v>1.6%</v>
      </c>
      <c r="M39" s="97" t="str">
        <f aca="false">Picture!M39</f>
        <v>Costco</v>
      </c>
      <c r="N39" s="97"/>
      <c r="O39" s="99"/>
      <c r="P39" s="96" t="str">
        <f aca="false">Picture!P39</f>
        <v>1.3%</v>
      </c>
      <c r="Q39" s="97" t="str">
        <f aca="false">Picture!Q39</f>
        <v>Walgreens</v>
      </c>
      <c r="R39" s="97"/>
      <c r="S39" s="100"/>
      <c r="T39" s="96" t="str">
        <f aca="false">Picture!T39</f>
        <v>2.8%</v>
      </c>
      <c r="U39" s="97" t="str">
        <f aca="false">Picture!U39</f>
        <v>Publix</v>
      </c>
      <c r="V39" s="97"/>
      <c r="W39" s="98"/>
      <c r="X39" s="96" t="str">
        <f aca="false">Picture!X39</f>
        <v>1.6%</v>
      </c>
      <c r="Y39" s="97" t="str">
        <f aca="false">Picture!Y39</f>
        <v>ABC Fine Wine &amp; Spirits</v>
      </c>
      <c r="Z39" s="97"/>
      <c r="AA39" s="99"/>
      <c r="AB39" s="96" t="str">
        <f aca="false">Picture!AB39</f>
        <v>3.3%</v>
      </c>
      <c r="AC39" s="97" t="str">
        <f aca="false">Picture!AC39</f>
        <v>Sams Club</v>
      </c>
      <c r="AD39" s="97"/>
      <c r="AE39" s="99"/>
      <c r="AF39" s="96" t="str">
        <f aca="false">Picture!AF39</f>
        <v>1.6%</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1pts</v>
      </c>
      <c r="I40" s="97"/>
      <c r="J40" s="97"/>
      <c r="K40" s="99"/>
      <c r="L40" s="102" t="str">
        <f aca="false">Picture!L40</f>
        <v>+0.3pts</v>
      </c>
      <c r="M40" s="97"/>
      <c r="N40" s="97"/>
      <c r="O40" s="99"/>
      <c r="P40" s="102" t="str">
        <f aca="false">Picture!P40</f>
        <v>+0.0pts</v>
      </c>
      <c r="Q40" s="97"/>
      <c r="R40" s="97"/>
      <c r="S40" s="100"/>
      <c r="T40" s="102" t="str">
        <f aca="false">Picture!T40</f>
        <v>+0.1pts</v>
      </c>
      <c r="U40" s="97"/>
      <c r="V40" s="97"/>
      <c r="W40" s="98"/>
      <c r="X40" s="102" t="str">
        <f aca="false">Picture!X40</f>
        <v>-0.2pts</v>
      </c>
      <c r="Y40" s="97"/>
      <c r="Z40" s="97"/>
      <c r="AA40" s="99"/>
      <c r="AB40" s="102" t="str">
        <f aca="false">Picture!AB40</f>
        <v>-0.6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MM</v>
      </c>
      <c r="E41" s="97"/>
      <c r="F41" s="97"/>
      <c r="G41" s="98"/>
      <c r="H41" s="103" t="str">
        <f aca="false">Picture!H41</f>
        <v>0.1MM</v>
      </c>
      <c r="I41" s="97"/>
      <c r="J41" s="97"/>
      <c r="K41" s="99"/>
      <c r="L41" s="103" t="str">
        <f aca="false">Picture!L41</f>
        <v>0.5MM</v>
      </c>
      <c r="M41" s="97"/>
      <c r="N41" s="97"/>
      <c r="O41" s="99"/>
      <c r="P41" s="103" t="str">
        <f aca="false">Picture!P41</f>
        <v>0.4MM</v>
      </c>
      <c r="Q41" s="97"/>
      <c r="R41" s="97"/>
      <c r="S41" s="100"/>
      <c r="T41" s="103" t="str">
        <f aca="false">Picture!T41</f>
        <v>1.0MM</v>
      </c>
      <c r="U41" s="97"/>
      <c r="V41" s="97"/>
      <c r="W41" s="98"/>
      <c r="X41" s="103" t="str">
        <f aca="false">Picture!X41</f>
        <v>0.6MM</v>
      </c>
      <c r="Y41" s="97"/>
      <c r="Z41" s="97"/>
      <c r="AA41" s="99"/>
      <c r="AB41" s="103" t="str">
        <f aca="false">Picture!AB41</f>
        <v>1.1MM</v>
      </c>
      <c r="AC41" s="97"/>
      <c r="AD41" s="97"/>
      <c r="AE41" s="99"/>
      <c r="AF41" s="103" t="str">
        <f aca="false">Picture!AF41</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Publix</v>
      </c>
      <c r="F42" s="97"/>
      <c r="G42" s="98"/>
      <c r="H42" s="96" t="str">
        <f aca="false">Picture!H42</f>
        <v>0.2%</v>
      </c>
      <c r="I42" s="97" t="str">
        <f aca="false">Picture!I42</f>
        <v>ABC Liquor Stores</v>
      </c>
      <c r="J42" s="97"/>
      <c r="K42" s="99"/>
      <c r="L42" s="96" t="str">
        <f aca="false">Picture!L42</f>
        <v>0.6%</v>
      </c>
      <c r="M42" s="97" t="str">
        <f aca="false">Picture!M42</f>
        <v>BJs Wholesale</v>
      </c>
      <c r="N42" s="97"/>
      <c r="O42" s="99"/>
      <c r="P42" s="96" t="str">
        <f aca="false">Picture!P42</f>
        <v>1.1%</v>
      </c>
      <c r="Q42" s="97" t="str">
        <f aca="false">Picture!Q42</f>
        <v>Rite Aid</v>
      </c>
      <c r="R42" s="97"/>
      <c r="S42" s="100"/>
      <c r="T42" s="96" t="str">
        <f aca="false">Picture!T42</f>
        <v>2.7%</v>
      </c>
      <c r="U42" s="97" t="str">
        <f aca="false">Picture!U42</f>
        <v>Trader Joes</v>
      </c>
      <c r="V42" s="97"/>
      <c r="W42" s="98"/>
      <c r="X42" s="96" t="str">
        <f aca="false">Picture!X42</f>
        <v>0.9%</v>
      </c>
      <c r="Y42" s="97" t="str">
        <f aca="false">Picture!Y42</f>
        <v>ABC Liquor Stores</v>
      </c>
      <c r="Z42" s="97"/>
      <c r="AA42" s="99"/>
      <c r="AB42" s="96" t="str">
        <f aca="false">Picture!AB42</f>
        <v>1.2%</v>
      </c>
      <c r="AC42" s="97" t="str">
        <f aca="false">Picture!AC42</f>
        <v>BJs Wholesale</v>
      </c>
      <c r="AD42" s="97"/>
      <c r="AE42" s="99"/>
      <c r="AF42" s="96" t="str">
        <f aca="false">Picture!AF42</f>
        <v>0.9%</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0pts</v>
      </c>
      <c r="I43" s="97"/>
      <c r="J43" s="97"/>
      <c r="K43" s="99"/>
      <c r="L43" s="102" t="str">
        <f aca="false">Picture!L43</f>
        <v>-0.4pts</v>
      </c>
      <c r="M43" s="97"/>
      <c r="N43" s="97"/>
      <c r="O43" s="99"/>
      <c r="P43" s="102" t="str">
        <f aca="false">Picture!P43</f>
        <v>+0.1pts</v>
      </c>
      <c r="Q43" s="97"/>
      <c r="R43" s="97"/>
      <c r="S43" s="100"/>
      <c r="T43" s="102" t="str">
        <f aca="false">Picture!T43</f>
        <v>+0.3pts</v>
      </c>
      <c r="U43" s="97"/>
      <c r="V43" s="97"/>
      <c r="W43" s="98"/>
      <c r="X43" s="102" t="str">
        <f aca="false">Picture!X43</f>
        <v>+0.0pts</v>
      </c>
      <c r="Y43" s="97"/>
      <c r="Z43" s="97"/>
      <c r="AA43" s="99"/>
      <c r="AB43" s="102" t="str">
        <f aca="false">Picture!AB43</f>
        <v>+0.1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0.1MM</v>
      </c>
      <c r="I44" s="97"/>
      <c r="J44" s="97"/>
      <c r="K44" s="99"/>
      <c r="L44" s="103" t="str">
        <f aca="false">Picture!L44</f>
        <v>0.2MM</v>
      </c>
      <c r="M44" s="97"/>
      <c r="N44" s="97"/>
      <c r="O44" s="99"/>
      <c r="P44" s="103" t="str">
        <f aca="false">Picture!P44</f>
        <v>0.3MM</v>
      </c>
      <c r="Q44" s="97"/>
      <c r="R44" s="97"/>
      <c r="S44" s="100"/>
      <c r="T44" s="103" t="str">
        <f aca="false">Picture!T44</f>
        <v>0.9MM</v>
      </c>
      <c r="U44" s="97"/>
      <c r="V44" s="97"/>
      <c r="W44" s="98"/>
      <c r="X44" s="103" t="str">
        <f aca="false">Picture!X44</f>
        <v>0.3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Target Corporate</v>
      </c>
      <c r="R45" s="97"/>
      <c r="S45" s="100"/>
      <c r="T45" s="96" t="str">
        <f aca="false">Picture!T45</f>
        <v>2.4%</v>
      </c>
      <c r="U45" s="97" t="str">
        <f aca="false">Picture!U45</f>
        <v>HEB</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2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7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Exchange Bx Px (Army &amp; Af)</v>
      </c>
      <c r="R48" s="97"/>
      <c r="S48" s="100"/>
      <c r="T48" s="96" t="str">
        <f aca="false">Picture!T48</f>
        <v>2.4%</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Doll Gen / Doll Gen Mkt</v>
      </c>
      <c r="R51" s="97"/>
      <c r="S51" s="100"/>
      <c r="T51" s="96" t="str">
        <f aca="false">Picture!T51</f>
        <v>2.2%</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0.1MM</v>
      </c>
      <c r="Q53" s="97"/>
      <c r="R53" s="97"/>
      <c r="S53" s="100"/>
      <c r="T53" s="103" t="str">
        <f aca="false">Picture!T53</f>
        <v>0.8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