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8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6pts) (10.9MM HHs)</v>
      </c>
      <c r="K19" s="36"/>
      <c r="L19" s="36"/>
      <c r="M19" s="36"/>
      <c r="N19" s="36"/>
      <c r="O19" s="36"/>
      <c r="P19" s="45"/>
      <c r="Q19" s="45"/>
      <c r="R19" s="36" t="str">
        <f aca="false">TEXT((100-DL110)/100,"0.0%")&amp;IF(AND(Z2&lt;&gt;"",EA110&lt;&gt;"")," ("&amp;IF(((EA110*(-1))/100)&gt;0,"+","")&amp;TEXT(EA110*(-1),"0.0")&amp;"pts)","")&amp;IF(Z1&lt;&gt;""," ("&amp;TEXT((DE110-DH110)/1000000,"#,##0.0")&amp;"MM HHs)","")</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1.2pts) (1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2pts) (17.9MM)</v>
      </c>
      <c r="M28" s="36"/>
      <c r="N28" s="36"/>
      <c r="O28" s="36"/>
      <c r="P28" s="36"/>
      <c r="Q28" s="36"/>
      <c r="R28" s="79"/>
      <c r="S28" s="80"/>
      <c r="T28" s="81"/>
      <c r="U28" s="80"/>
      <c r="V28" s="36" t="str">
        <f aca="false">"100.0%"&amp;IF(Z2&lt;&gt;""," (0.0pts)","")&amp;IF(Z1&lt;&gt;""," ("&amp;TEXT(DJ111/1000000,"#,##0.0")&amp;"MM)","")</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0pts)</v>
      </c>
      <c r="E33" s="90"/>
      <c r="F33" s="90"/>
      <c r="G33" s="54"/>
      <c r="H33" s="90" t="str">
        <f aca="false">IF(ISERROR(VLOOKUP(2,$CC$109:$EH$300,54,FALSE()))=FALSE(),TEXT(VLOOKUP(2,$CC$109:$EH$300,54,FALSE())/$DI$111,"0.0%")&amp;IF(AND($Z2&lt;&gt;"",VLOOKUP(2,$CC$109:$EH$300,58,FALSE())&lt;&gt;"")," ("&amp;IF(VLOOKUP(2,$CC$109:$EH$300,58,FALSE())&gt;0,"+","")&amp;TEXT(VLOOKUP(2,$CC$109:$EH$300,58,FALSE())*100,"0.0")&amp;"pts)",""),"")</f>
        <v>5.5% (+0.0pts)</v>
      </c>
      <c r="I33" s="90"/>
      <c r="J33" s="90"/>
      <c r="K33" s="50"/>
      <c r="L33" s="90" t="str">
        <f aca="false">IF(ISERROR(VLOOKUP(3,$CC$109:$EH$300,54,FALSE()))=FALSE(),TEXT(VLOOKUP(3,$CC$109:$EH$300,54,FALSE())/$DI$111,"0.0%")&amp;IF(AND($Z2&lt;&gt;"",VLOOKUP(3,$CC$109:$EH$300,58,FALSE())&lt;&gt;"")," ("&amp;IF(VLOOKUP(3,$CC$109:$EH$300,58,FALSE())&gt;0,"+","")&amp;TEXT(VLOOKUP(3,$CC$109:$EH$300,58,FALSE())*100,"0.0")&amp;"pts)",""),"")</f>
        <v>5.0%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0.2pts)</v>
      </c>
      <c r="Q33" s="90"/>
      <c r="R33" s="90"/>
      <c r="S33" s="1"/>
      <c r="T33" s="91" t="str">
        <f aca="false">IF(ISERROR(VLOOKUP(1,$CM$109:$EH$300,47,FALSE()))=FALSE(),TEXT(VLOOKUP(1,$CM$109:$DJ$300,24,FALSE())/$DJ$111,"0.0%")&amp;IF(AND($Z2&lt;&gt;"",VLOOKUP(1,$CM$109:$EH$300,47,FALSE())&lt;&gt;"")," ("&amp;IF(VLOOKUP(1,$CM$109:$EH$300,47,FALSE())&gt;0,"+","")&amp;TEXT(VLOOKUP(1,$CM$109:$EH$300,47,FALSE())*100,"0.0")&amp;"pts)",""),"")</f>
        <v>48.3% (+2.9pts)</v>
      </c>
      <c r="U33" s="91"/>
      <c r="V33" s="91"/>
      <c r="W33" s="54"/>
      <c r="X33" s="91" t="str">
        <f aca="false">IF(ISERROR(VLOOKUP(2,$CM$109:$EH$300,47,FALSE()))=FALSE(),TEXT(VLOOKUP(2,$CM$109:$DJ$300,24,FALSE())/$DJ$111,"0.0%")&amp;IF(AND($Z2&lt;&gt;"",VLOOKUP(2,$CM$109:$EH$300,47,FALSE())&lt;&gt;"")," ("&amp;IF(VLOOKUP(2,$CM$109:$EH$300,47,FALSE())&gt;0,"+","")&amp;TEXT(VLOOKUP(2,$CM$109:$EH$300,47,FALSE())*100,"0.0")&amp;"pts)",""),"")</f>
        <v>31.3% (-1.3pts)</v>
      </c>
      <c r="Y33" s="91"/>
      <c r="Z33" s="91"/>
      <c r="AA33" s="50"/>
      <c r="AB33" s="91" t="str">
        <f aca="false">IF(ISERROR(VLOOKUP(3,$CM$109:$EH$300,47,FALSE()))=FALSE(),TEXT(VLOOKUP(3,$CM$109:$DJ$300,24,FALSE())/$DJ$111,"0.0%")&amp;IF(AND($Z2&lt;&gt;"",VLOOKUP(3,$CM$109:$EH$300,47,FALSE())&lt;&gt;"")," ("&amp;IF(VLOOKUP(3,$CM$109:$EH$300,47,FALSE())&gt;0,"+","")&amp;TEXT(VLOOKUP(3,$CM$109:$EH$300,47,FALSE())*100,"0.0")&amp;"pts)",""),"")</f>
        <v>8.4%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2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9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HEB</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Kroger</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2.9%</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0MM</v>
      </c>
      <c r="U41" s="97"/>
      <c r="V41" s="97"/>
      <c r="W41" s="98"/>
      <c r="X41" s="103" t="str">
        <f aca="false">IF($Z$1&lt;&gt;"",IF(X39&lt;&gt;"",TEXT(VLOOKUP(2,$CQ$109:$DJ$300,20,FALSE())/1000000,"#,##0.0")&amp;"MM",""),"")</f>
        <v>0.6MM</v>
      </c>
      <c r="Y41" s="97"/>
      <c r="Z41" s="97"/>
      <c r="AA41" s="99"/>
      <c r="AB41" s="103" t="str">
        <f aca="false">IF($Z$1&lt;&gt;"",IF(AB39&lt;&gt;"",TEXT(VLOOKUP(2,$CS$109:$DJ$300,18,FALSE())/1000000,"#,##0.0")&amp;"MM",""),"")</f>
        <v>1.2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3%</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12877.149719</v>
      </c>
      <c r="DA110" s="124" t="n">
        <v>102002855.119476</v>
      </c>
      <c r="DB110" s="124" t="n">
        <v>83.3950255250867</v>
      </c>
      <c r="DC110" s="124" t="n">
        <v>20310022.0302429</v>
      </c>
      <c r="DD110" s="124" t="n">
        <v>16.6049744749133</v>
      </c>
      <c r="DE110" s="124" t="n">
        <v>36541919.5879517</v>
      </c>
      <c r="DF110" s="124" t="s">
        <v>81</v>
      </c>
      <c r="DG110" s="124" t="n">
        <v>70.2853485359774</v>
      </c>
      <c r="DH110" s="124" t="n">
        <v>10858304.0438232</v>
      </c>
      <c r="DI110" s="124" t="n">
        <v>11420807.7583179</v>
      </c>
      <c r="DJ110" s="124"/>
      <c r="DK110" s="124" t="n">
        <v>0</v>
      </c>
      <c r="DL110" s="124" t="n">
        <v>29.7146514640226</v>
      </c>
      <c r="DM110" s="124" t="n">
        <v>16933646.9956505</v>
      </c>
      <c r="DN110" s="124"/>
      <c r="DO110" s="124" t="n">
        <v>953633.999450684</v>
      </c>
      <c r="DP110" s="124" t="n">
        <v>1389035.67263794</v>
      </c>
      <c r="DQ110" s="124" t="n">
        <v>0.48925186081209</v>
      </c>
      <c r="DR110" s="124" t="n">
        <v>-435401.673187256</v>
      </c>
      <c r="DS110" s="124" t="n">
        <v>-0.48925186081209</v>
      </c>
      <c r="DT110" s="124" t="n">
        <v>1288055.28942871</v>
      </c>
      <c r="DU110" s="124"/>
      <c r="DV110" s="124" t="n">
        <v>-0.594542721273825</v>
      </c>
      <c r="DW110" s="124" t="n">
        <v>592340.424072266</v>
      </c>
      <c r="DX110" s="124" t="n">
        <v>963972.046495438</v>
      </c>
      <c r="DY110" s="124"/>
      <c r="DZ110" s="124" t="n">
        <v>0</v>
      </c>
      <c r="EA110" s="124" t="n">
        <v>0.5945427212738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36541919.5879517</v>
      </c>
      <c r="DF111" s="124" t="s">
        <v>83</v>
      </c>
      <c r="DG111" s="124" t="n">
        <v>0</v>
      </c>
      <c r="DH111" s="124" t="n">
        <v>36541919.5879517</v>
      </c>
      <c r="DI111" s="124" t="n">
        <v>29293960.5935268</v>
      </c>
      <c r="DJ111" s="124" t="n">
        <v>34782004.8687649</v>
      </c>
      <c r="DK111" s="124" t="n">
        <v>17873152.8352089</v>
      </c>
      <c r="DL111" s="124" t="n">
        <v>100</v>
      </c>
      <c r="DM111" s="124"/>
      <c r="DN111" s="124"/>
      <c r="DO111" s="124" t="n">
        <v>953633.999450684</v>
      </c>
      <c r="DP111" s="124" t="n">
        <v>953633.999450684</v>
      </c>
      <c r="DQ111" s="124" t="n">
        <v>0</v>
      </c>
      <c r="DR111" s="124" t="n">
        <v>0</v>
      </c>
      <c r="DS111" s="124" t="n">
        <v>0</v>
      </c>
      <c r="DT111" s="124" t="n">
        <v>1288055.28942871</v>
      </c>
      <c r="DU111" s="124"/>
      <c r="DV111" s="124" t="n">
        <v>0</v>
      </c>
      <c r="DW111" s="124" t="n">
        <v>1288055.28942871</v>
      </c>
      <c r="DX111" s="124" t="n">
        <v>1584129.48860931</v>
      </c>
      <c r="DY111" s="124" t="n">
        <v>1869408.70968723</v>
      </c>
      <c r="DZ111" s="124" t="n">
        <v>620157.44211387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66829.3356552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38534.1877517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36541919.5879517</v>
      </c>
      <c r="DF112" s="124" t="s">
        <v>85</v>
      </c>
      <c r="DG112" s="124" t="n">
        <v>84.4046203832749</v>
      </c>
      <c r="DH112" s="124" t="n">
        <v>5698851.07897949</v>
      </c>
      <c r="DI112" s="124" t="n">
        <v>1466829.33565521</v>
      </c>
      <c r="DJ112" s="124" t="n">
        <v>2938534.18775177</v>
      </c>
      <c r="DK112" s="124" t="n">
        <v>1466829.33565521</v>
      </c>
      <c r="DL112" s="124" t="n">
        <v>26.5482062409701</v>
      </c>
      <c r="DM112" s="124" t="n">
        <v>17771197.5717934</v>
      </c>
      <c r="DN112" s="124"/>
      <c r="DO112" s="124" t="n">
        <v>953633.999450684</v>
      </c>
      <c r="DP112" s="124" t="n">
        <v>975616.004455566</v>
      </c>
      <c r="DQ112" s="124" t="n">
        <v>0.378619158938683</v>
      </c>
      <c r="DR112" s="124" t="n">
        <v>-21982.0050048828</v>
      </c>
      <c r="DS112" s="124" t="n">
        <v>-0.378619158938683</v>
      </c>
      <c r="DT112" s="124" t="n">
        <v>1288055.28942871</v>
      </c>
      <c r="DU112" s="124"/>
      <c r="DV112" s="124" t="n">
        <v>0.841037336169237</v>
      </c>
      <c r="DW112" s="124" t="n">
        <v>-95621.0491333008</v>
      </c>
      <c r="DX112" s="124" t="n">
        <v>-215890.430862427</v>
      </c>
      <c r="DY112" s="124" t="n">
        <v>-101911.327140808</v>
      </c>
      <c r="DZ112" s="124" t="n">
        <v>-215890.430862427</v>
      </c>
      <c r="EA112" s="124" t="n">
        <v>-1.07087308316318</v>
      </c>
      <c r="EB112" s="124"/>
      <c r="EC112" s="125" t="n">
        <f aca="false">IF(AND(CV112=CW112,CV112&lt;&gt;"",DJ112&lt;&gt;""),IF(AND(ISERROR(FIND("NeighMkt",$CX$101))=FALSE(),LEFT($CW$110,10)="ALL OUTLET"),DJ112-IF(ISERROR(VLOOKUP(CV112,$CA$112:$DK$300,36,FALSE()))=TRUE(),0,IF(VLOOKUP(CV112,$CA$112:$DK$300,36,FALSE())="",0,VLOOKUP(CV112,$CA$112:$DK$300,36,FALSE()))),DJ112),"")</f>
        <v>2938534.18775177</v>
      </c>
      <c r="ED112" s="125" t="n">
        <f aca="false">IF(AND(CV112=CW112,CV112&lt;&gt;"",DI$110&lt;&gt;"",DK112&lt;&gt;""),IF(CW$100="Y",DK112-IF(ISERROR(VLOOKUP(CV112,$CA$112:$DK$300,37,FALSE()))=TRUE(),0,IF(VLOOKUP(CV112,$CA$112:$DK$300,37,FALSE())="",0,VLOOKUP(CV112,$CA$112:$DK$300,37,FALSE()))),DK112-IF(AND(CW$101="Y",CV112=$CW$110),DI$110,0)),"")</f>
        <v>1466829.33565521</v>
      </c>
      <c r="EE112" s="125" t="n">
        <f aca="false">IF(AND(CV112=CW112,CV112&lt;&gt;"",DJ112&lt;&gt;"",DY112&lt;&gt;""),IF(AND(ISERROR(FIND("NeighMkt",$CX$101))=FALSE(),LEFT($CW$110,10)="ALL OUTLET"),DY112-IF(ISERROR(VLOOKUP(CV112,$CA$112:$DZ$300,51,FALSE()))=TRUE(),0,IF(VLOOKUP(CV112,$CA$112:$DZ$300,51,FALSE())="",0,VLOOKUP(CV112,$CA$112:$DZ$300,51,FALSE()))),DY112),"")</f>
        <v>-101911.327140808</v>
      </c>
      <c r="EF112" s="125" t="n">
        <f aca="false">IF(AND(CV112=CW112,CV112&lt;&gt;"",DI$110&lt;&gt;"",DK112&lt;&gt;"",DZ112&lt;&gt;""),IF(CW$100="Y",DZ112-IF(ISERROR(VLOOKUP(CV112,$CA$112:$DZ$300,52,FALSE()))=TRUE(),0,IF(VLOOKUP(CV112,$CA$112:$DZ$300,52,FALSE())="",0,VLOOKUP(CV112,$CA$112:$DZ$300,52,FALSE()))),DZ112-IF(AND(CW$101="Y",CV112=$CW$110),DX$110,0)),"")</f>
        <v>-215890.430862427</v>
      </c>
      <c r="EG112" s="126" t="n">
        <f aca="false">IF(AND(CV112=CW112,CV112&lt;&gt;"",DJ112&lt;&gt;"",EE112&lt;&gt;""),EC112/$DJ$111-(EC112-EE112)/($DJ$111-$DY$111),"")</f>
        <v>-0.00789506418838425</v>
      </c>
      <c r="EH112" s="126" t="n">
        <f aca="false">IF(AND(CV112=CW112,CV112&lt;&gt;"",DI$110&lt;&gt;"",DK112&lt;&gt;"",EF112&lt;&gt;""),ED112/$DI$111-(ED112-EF112)/($DI$111-$DX$111),"")</f>
        <v>-0.01065369755619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73089.783096313</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2550.2373313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36541919.5879517</v>
      </c>
      <c r="DF113" s="124" t="s">
        <v>85</v>
      </c>
      <c r="DG113" s="124" t="n">
        <v>98.1242393151492</v>
      </c>
      <c r="DH113" s="124" t="n">
        <v>685438.961120606</v>
      </c>
      <c r="DI113" s="124" t="n">
        <v>173089.783096313</v>
      </c>
      <c r="DJ113" s="124" t="n">
        <v>422550.23733139</v>
      </c>
      <c r="DK113" s="124" t="n">
        <v>173089.783096313</v>
      </c>
      <c r="DL113" s="124" t="n">
        <v>19.9897070686482</v>
      </c>
      <c r="DM113" s="124" t="n">
        <v>2383460.7942136</v>
      </c>
      <c r="DN113" s="124"/>
      <c r="DO113" s="124" t="n">
        <v>953633.999450684</v>
      </c>
      <c r="DP113" s="124" t="n">
        <v>-79179.7707214356</v>
      </c>
      <c r="DQ113" s="124" t="n">
        <v>-0.133659537759682</v>
      </c>
      <c r="DR113" s="124" t="n">
        <v>1032813.77017212</v>
      </c>
      <c r="DS113" s="124" t="n">
        <v>0.133659537759684</v>
      </c>
      <c r="DT113" s="124" t="n">
        <v>1288055.28942871</v>
      </c>
      <c r="DU113" s="124"/>
      <c r="DV113" s="124" t="n">
        <v>0.276634300627165</v>
      </c>
      <c r="DW113" s="124" t="n">
        <v>-73363.4462280273</v>
      </c>
      <c r="DX113" s="124" t="n">
        <v>-101081.247245789</v>
      </c>
      <c r="DY113" s="124" t="n">
        <v>41623.3077926636</v>
      </c>
      <c r="DZ113" s="124" t="n">
        <v>-101081.247245789</v>
      </c>
      <c r="EA113" s="124" t="n">
        <v>-2.20846404203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2003.11705017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38399.695217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36541919.5879517</v>
      </c>
      <c r="DF114" s="124" t="s">
        <v>85</v>
      </c>
      <c r="DG114" s="124" t="n">
        <v>92.0852609458888</v>
      </c>
      <c r="DH114" s="124" t="n">
        <v>2892197.58074951</v>
      </c>
      <c r="DI114" s="124" t="n">
        <v>472003.117050171</v>
      </c>
      <c r="DJ114" s="124" t="n">
        <v>1338399.69521713</v>
      </c>
      <c r="DK114" s="124" t="n">
        <v>472003.117050171</v>
      </c>
      <c r="DL114" s="124" t="n">
        <v>27.5091970463942</v>
      </c>
      <c r="DM114" s="124" t="n">
        <v>10521946.8127775</v>
      </c>
      <c r="DN114" s="124"/>
      <c r="DO114" s="124" t="n">
        <v>953633.999450684</v>
      </c>
      <c r="DP114" s="124" t="n">
        <v>1408407.8565979</v>
      </c>
      <c r="DQ114" s="124" t="n">
        <v>0.956377415219244</v>
      </c>
      <c r="DR114" s="124" t="n">
        <v>-454773.857147217</v>
      </c>
      <c r="DS114" s="124" t="n">
        <v>-0.956377415219251</v>
      </c>
      <c r="DT114" s="124" t="n">
        <v>1288055.28942871</v>
      </c>
      <c r="DU114" s="124"/>
      <c r="DV114" s="124" t="n">
        <v>0.175124207886711</v>
      </c>
      <c r="DW114" s="124" t="n">
        <v>40208.1644287109</v>
      </c>
      <c r="DX114" s="124" t="n">
        <v>100025.754886627</v>
      </c>
      <c r="DY114" s="124" t="n">
        <v>-31726.6491279602</v>
      </c>
      <c r="DZ114" s="124" t="n">
        <v>100025.754886627</v>
      </c>
      <c r="EA114" s="124" t="n">
        <v>-0.9899967249051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36541919.5879517</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288055.28942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5840.384738922</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8252.4798126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36541919.5879517</v>
      </c>
      <c r="DF116" s="124" t="s">
        <v>85</v>
      </c>
      <c r="DG116" s="124" t="n">
        <v>93.4299902891312</v>
      </c>
      <c r="DH116" s="124" t="n">
        <v>2400807.66546631</v>
      </c>
      <c r="DI116" s="124" t="n">
        <v>815840.384738922</v>
      </c>
      <c r="DJ116" s="124" t="n">
        <v>1168252.47981262</v>
      </c>
      <c r="DK116" s="124" t="n">
        <v>815840.384738922</v>
      </c>
      <c r="DL116" s="124" t="n">
        <v>21.3716272820369</v>
      </c>
      <c r="DM116" s="124" t="n">
        <v>6241152.53396546</v>
      </c>
      <c r="DN116" s="124"/>
      <c r="DO116" s="124" t="n">
        <v>953633.999450684</v>
      </c>
      <c r="DP116" s="124" t="n">
        <v>145545.773956299</v>
      </c>
      <c r="DQ116" s="124" t="n">
        <v>-0.088687543071579</v>
      </c>
      <c r="DR116" s="124" t="n">
        <v>808088.225494385</v>
      </c>
      <c r="DS116" s="124" t="n">
        <v>0.0886875430715861</v>
      </c>
      <c r="DT116" s="124" t="n">
        <v>1288055.28942871</v>
      </c>
      <c r="DU116" s="124"/>
      <c r="DV116" s="124" t="n">
        <v>0.45507886024474</v>
      </c>
      <c r="DW116" s="124" t="n">
        <v>-75807.5262451172</v>
      </c>
      <c r="DX116" s="124" t="n">
        <v>-203942.486213684</v>
      </c>
      <c r="DY116" s="124" t="n">
        <v>-111675.712982178</v>
      </c>
      <c r="DZ116" s="124" t="n">
        <v>-203942.486213684</v>
      </c>
      <c r="EA116" s="124" t="n">
        <v>-0.992515479854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2661.732746124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9584.75631713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36541919.5879517</v>
      </c>
      <c r="DF117" s="124" t="s">
        <v>91</v>
      </c>
      <c r="DG117" s="124" t="n">
        <v>98.6498949171697</v>
      </c>
      <c r="DH117" s="124" t="n">
        <v>493354.313720703</v>
      </c>
      <c r="DI117" s="124" t="n">
        <v>82661.7327461243</v>
      </c>
      <c r="DJ117" s="124" t="n">
        <v>139584.756317139</v>
      </c>
      <c r="DK117" s="124" t="n">
        <v>82661.7327461243</v>
      </c>
      <c r="DL117" s="124" t="n">
        <v>3.81334971120641</v>
      </c>
      <c r="DM117" s="124" t="n">
        <v>5502106.58354973</v>
      </c>
      <c r="DN117" s="124"/>
      <c r="DO117" s="124" t="n">
        <v>953633.999450684</v>
      </c>
      <c r="DP117" s="124" t="n">
        <v>1624089.73696899</v>
      </c>
      <c r="DQ117" s="124" t="n">
        <v>1.06854837631765</v>
      </c>
      <c r="DR117" s="124" t="n">
        <v>-670455.737518311</v>
      </c>
      <c r="DS117" s="124" t="n">
        <v>-1.06854837631765</v>
      </c>
      <c r="DT117" s="124" t="n">
        <v>1288055.28942871</v>
      </c>
      <c r="DU117" s="124"/>
      <c r="DV117" s="124" t="n">
        <v>0.0463835225240814</v>
      </c>
      <c r="DW117" s="124" t="n">
        <v>1038.11584472656</v>
      </c>
      <c r="DX117" s="124" t="n">
        <v>-27717.9558563232</v>
      </c>
      <c r="DY117" s="124" t="n">
        <v>43242.6546707153</v>
      </c>
      <c r="DZ117" s="124" t="n">
        <v>-27717.9558563232</v>
      </c>
      <c r="EA117" s="124" t="n">
        <v>-0.553367306309991</v>
      </c>
      <c r="EB117" s="124"/>
      <c r="EC117" s="125" t="n">
        <f aca="false">IF(AND(CV117=CW117,CV117&lt;&gt;"",DJ117&lt;&gt;""),IF(AND(ISERROR(FIND("NeighMkt",$CX$101))=FALSE(),LEFT($CW$110,10)="ALL OUTLET"),DJ117-IF(ISERROR(VLOOKUP(CV117,$CA$112:$DK$300,36,FALSE()))=TRUE(),0,IF(VLOOKUP(CV117,$CA$112:$DK$300,36,FALSE())="",0,VLOOKUP(CV117,$CA$112:$DK$300,36,FALSE()))),DJ117),"")</f>
        <v>139584.756317139</v>
      </c>
      <c r="ED117" s="125" t="n">
        <f aca="false">IF(AND(CV117=CW117,CV117&lt;&gt;"",DI$110&lt;&gt;"",DK117&lt;&gt;""),IF(CW$100="Y",DK117-IF(ISERROR(VLOOKUP(CV117,$CA$112:$DK$300,37,FALSE()))=TRUE(),0,IF(VLOOKUP(CV117,$CA$112:$DK$300,37,FALSE())="",0,VLOOKUP(CV117,$CA$112:$DK$300,37,FALSE()))),DK117-IF(AND(CW$101="Y",CV117=$CW$110),DI$110,0)),"")</f>
        <v>82661.7327461243</v>
      </c>
      <c r="EE117" s="125" t="n">
        <f aca="false">IF(AND(CV117=CW117,CV117&lt;&gt;"",DJ117&lt;&gt;"",DY117&lt;&gt;""),IF(AND(ISERROR(FIND("NeighMkt",$CX$101))=FALSE(),LEFT($CW$110,10)="ALL OUTLET"),DY117-IF(ISERROR(VLOOKUP(CV117,$CA$112:$DZ$300,51,FALSE()))=TRUE(),0,IF(VLOOKUP(CV117,$CA$112:$DZ$300,51,FALSE())="",0,VLOOKUP(CV117,$CA$112:$DZ$300,51,FALSE()))),DY117),"")</f>
        <v>43242.6546707153</v>
      </c>
      <c r="EF117" s="125" t="n">
        <f aca="false">IF(AND(CV117=CW117,CV117&lt;&gt;"",DI$110&lt;&gt;"",DK117&lt;&gt;"",DZ117&lt;&gt;""),IF(CW$100="Y",DZ117-IF(ISERROR(VLOOKUP(CV117,$CA$112:$DZ$300,52,FALSE()))=TRUE(),0,IF(VLOOKUP(CV117,$CA$112:$DZ$300,52,FALSE())="",0,VLOOKUP(CV117,$CA$112:$DZ$300,52,FALSE()))),DZ117-IF(AND(CW$101="Y",CV117=$CW$110),DX$110,0)),"")</f>
        <v>-27717.9558563232</v>
      </c>
      <c r="EG117" s="126" t="n">
        <f aca="false">IF(AND(CV117=CW117,CV117&lt;&gt;"",DJ117&lt;&gt;"",EE117&lt;&gt;""),EC117/$DJ$111-(EC117-EE117)/($DJ$111-$DY$111),"")</f>
        <v>0.00108592077279279</v>
      </c>
      <c r="EH117" s="126" t="n">
        <f aca="false">IF(AND(CV117=CW117,CV117&lt;&gt;"",DI$110&lt;&gt;"",DK117&lt;&gt;"",EF117&lt;&gt;""),ED117/$DI$111-(ED117-EF117)/($DI$111-$DX$111),"")</f>
        <v>-0.0011616113502901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4105.88238525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4987.314671516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36541919.5879517</v>
      </c>
      <c r="DF118" s="124" t="s">
        <v>93</v>
      </c>
      <c r="DG118" s="124" t="n">
        <v>98.1789775920098</v>
      </c>
      <c r="DH118" s="124" t="n">
        <v>665436.544006348</v>
      </c>
      <c r="DI118" s="124" t="n">
        <v>94105.8823852539</v>
      </c>
      <c r="DJ118" s="124" t="n">
        <v>94987.3146715164</v>
      </c>
      <c r="DK118" s="124" t="n">
        <v>94105.8823852539</v>
      </c>
      <c r="DL118" s="124" t="n">
        <v>2.50978291033257</v>
      </c>
      <c r="DM118" s="124" t="n">
        <v>4686661.82112046</v>
      </c>
      <c r="DN118" s="124"/>
      <c r="DO118" s="124" t="n">
        <v>953633.999450684</v>
      </c>
      <c r="DP118" s="124" t="n">
        <v>1553853.05950928</v>
      </c>
      <c r="DQ118" s="124" t="n">
        <v>0.767166928937968</v>
      </c>
      <c r="DR118" s="124" t="n">
        <v>-600219.060058594</v>
      </c>
      <c r="DS118" s="124" t="n">
        <v>-0.767166928937968</v>
      </c>
      <c r="DT118" s="124" t="n">
        <v>1288055.28942871</v>
      </c>
      <c r="DU118" s="124"/>
      <c r="DV118" s="124" t="n">
        <v>-0.0243318646648589</v>
      </c>
      <c r="DW118" s="124" t="n">
        <v>32033.6979980469</v>
      </c>
      <c r="DX118" s="124" t="n">
        <v>-4702.94757080078</v>
      </c>
      <c r="DY118" s="124" t="n">
        <v>-9298.91188144684</v>
      </c>
      <c r="DZ118" s="124" t="n">
        <v>-4702.94757080078</v>
      </c>
      <c r="EA118" s="124" t="n">
        <v>-0.0382979990871593</v>
      </c>
      <c r="EB118" s="124"/>
      <c r="EC118" s="125" t="n">
        <f aca="false">IF(AND(CV118=CW118,CV118&lt;&gt;"",DJ118&lt;&gt;""),IF(AND(ISERROR(FIND("NeighMkt",$CX$101))=FALSE(),LEFT($CW$110,10)="ALL OUTLET"),DJ118-IF(ISERROR(VLOOKUP(CV118,$CA$112:$DK$300,36,FALSE()))=TRUE(),0,IF(VLOOKUP(CV118,$CA$112:$DK$300,36,FALSE())="",0,VLOOKUP(CV118,$CA$112:$DK$300,36,FALSE()))),DJ118),"")</f>
        <v>94987.3146715164</v>
      </c>
      <c r="ED118" s="125" t="n">
        <f aca="false">IF(AND(CV118=CW118,CV118&lt;&gt;"",DI$110&lt;&gt;"",DK118&lt;&gt;""),IF(CW$100="Y",DK118-IF(ISERROR(VLOOKUP(CV118,$CA$112:$DK$300,37,FALSE()))=TRUE(),0,IF(VLOOKUP(CV118,$CA$112:$DK$300,37,FALSE())="",0,VLOOKUP(CV118,$CA$112:$DK$300,37,FALSE()))),DK118-IF(AND(CW$101="Y",CV118=$CW$110),DI$110,0)),"")</f>
        <v>94105.8823852539</v>
      </c>
      <c r="EE118" s="125" t="n">
        <f aca="false">IF(AND(CV118=CW118,CV118&lt;&gt;"",DJ118&lt;&gt;"",DY118&lt;&gt;""),IF(AND(ISERROR(FIND("NeighMkt",$CX$101))=FALSE(),LEFT($CW$110,10)="ALL OUTLET"),DY118-IF(ISERROR(VLOOKUP(CV118,$CA$112:$DZ$300,51,FALSE()))=TRUE(),0,IF(VLOOKUP(CV118,$CA$112:$DZ$300,51,FALSE())="",0,VLOOKUP(CV118,$CA$112:$DZ$300,51,FALSE()))),DY118),"")</f>
        <v>-9298.91188144684</v>
      </c>
      <c r="EF118" s="125" t="n">
        <f aca="false">IF(AND(CV118=CW118,CV118&lt;&gt;"",DI$110&lt;&gt;"",DK118&lt;&gt;"",DZ118&lt;&gt;""),IF(CW$100="Y",DZ118-IF(ISERROR(VLOOKUP(CV118,$CA$112:$DZ$300,52,FALSE()))=TRUE(),0,IF(VLOOKUP(CV118,$CA$112:$DZ$300,52,FALSE())="",0,VLOOKUP(CV118,$CA$112:$DZ$300,52,FALSE()))),DZ118-IF(AND(CW$101="Y",CV118=$CW$110),DX$110,0)),"")</f>
        <v>-4702.94757080078</v>
      </c>
      <c r="EG118" s="126" t="n">
        <f aca="false">IF(AND(CV118=CW118,CV118&lt;&gt;"",DJ118&lt;&gt;"",EE118&lt;&gt;""),EC118/$DJ$111-(EC118-EE118)/($DJ$111-$DY$111),"")</f>
        <v>-0.000437648285104356</v>
      </c>
      <c r="EH118" s="126" t="n">
        <f aca="false">IF(AND(CV118=CW118,CV118&lt;&gt;"",DI$110&lt;&gt;"",DK118&lt;&gt;"",EF118&lt;&gt;""),ED118/$DI$111-(ED118-EF118)/($DI$111-$DX$111),"")</f>
        <v>-0.0003533731864456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36541919.5879517</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288055.289428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9801.9913711548</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969.6556930542</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36541919.5879517</v>
      </c>
      <c r="DF120" s="124" t="s">
        <v>93</v>
      </c>
      <c r="DG120" s="124" t="n">
        <v>99.0164664238344</v>
      </c>
      <c r="DH120" s="124" t="n">
        <v>359402.048522949</v>
      </c>
      <c r="DI120" s="124" t="n">
        <v>69801.9913711548</v>
      </c>
      <c r="DJ120" s="124" t="n">
        <v>42969.6556930542</v>
      </c>
      <c r="DK120" s="124" t="n">
        <v>69801.9913711548</v>
      </c>
      <c r="DL120" s="124" t="n">
        <v>3.42849889816695</v>
      </c>
      <c r="DM120" s="124" t="n">
        <v>1700381.28411807</v>
      </c>
      <c r="DN120" s="124"/>
      <c r="DO120" s="124" t="n">
        <v>953633.999450684</v>
      </c>
      <c r="DP120" s="124" t="n">
        <v>695664.499328613</v>
      </c>
      <c r="DQ120" s="124" t="n">
        <v>0.349452335236666</v>
      </c>
      <c r="DR120" s="124" t="n">
        <v>257969.50012207</v>
      </c>
      <c r="DS120" s="124" t="n">
        <v>-0.349452335236677</v>
      </c>
      <c r="DT120" s="124" t="n">
        <v>1288055.28942871</v>
      </c>
      <c r="DU120" s="124"/>
      <c r="DV120" s="124" t="n">
        <v>0.0129066017883446</v>
      </c>
      <c r="DW120" s="124" t="n">
        <v>8118.38037109375</v>
      </c>
      <c r="DX120" s="124" t="n">
        <v>2011.01718521118</v>
      </c>
      <c r="DY120" s="124" t="n">
        <v>-2091.85330581665</v>
      </c>
      <c r="DZ120" s="124" t="n">
        <v>2011.01718521118</v>
      </c>
      <c r="EA120" s="124" t="n">
        <v>-0.0643834255974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36541919.5879517</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288055.289428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36541919.5879517</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288055.28942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36541919.5879517</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288055.28942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36541919.5879517</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288055.289428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0564.6474533081</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36541919.5879517</v>
      </c>
      <c r="DF125" s="124" t="s">
        <v>93</v>
      </c>
      <c r="DG125" s="124" t="n">
        <v>99.3769923325223</v>
      </c>
      <c r="DH125" s="124" t="n">
        <v>227658.960876465</v>
      </c>
      <c r="DI125" s="124"/>
      <c r="DJ125" s="124" t="n">
        <v>40564.6474533081</v>
      </c>
      <c r="DK125" s="124"/>
      <c r="DL125" s="124" t="n">
        <v>9.80102161330805</v>
      </c>
      <c r="DM125" s="124" t="n">
        <v>366300.916804772</v>
      </c>
      <c r="DN125" s="124"/>
      <c r="DO125" s="124" t="n">
        <v>953633.999450684</v>
      </c>
      <c r="DP125" s="124" t="n">
        <v>-249908.250549316</v>
      </c>
      <c r="DQ125" s="124" t="n">
        <v>-0.24456962359817</v>
      </c>
      <c r="DR125" s="124" t="n">
        <v>1203542.25</v>
      </c>
      <c r="DS125" s="124" t="n">
        <v>0.244569623598167</v>
      </c>
      <c r="DT125" s="124" t="n">
        <v>1288055.28942871</v>
      </c>
      <c r="DU125" s="124"/>
      <c r="DV125" s="124" t="n">
        <v>-0.151630367974263</v>
      </c>
      <c r="DW125" s="124" t="n">
        <v>61480.2473754883</v>
      </c>
      <c r="DX125" s="124"/>
      <c r="DY125" s="124" t="n">
        <v>3192.58875274658</v>
      </c>
      <c r="DZ125" s="124"/>
      <c r="EA125" s="124" t="n">
        <v>2.189309552919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36541919.5879517</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288055.289428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5257.7393226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27443.3267250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36541919.5879517</v>
      </c>
      <c r="DF127" s="124" t="s">
        <v>103</v>
      </c>
      <c r="DG127" s="124" t="n">
        <v>92.5493384498085</v>
      </c>
      <c r="DH127" s="124" t="n">
        <v>2722614.75244141</v>
      </c>
      <c r="DI127" s="124" t="n">
        <v>1145257.73932266</v>
      </c>
      <c r="DJ127" s="124" t="n">
        <v>1627443.32672501</v>
      </c>
      <c r="DK127" s="124" t="n">
        <v>1145257.73932266</v>
      </c>
      <c r="DL127" s="124" t="n">
        <v>9.92893577375865</v>
      </c>
      <c r="DM127" s="124" t="n">
        <v>14295487.2269936</v>
      </c>
      <c r="DN127" s="124"/>
      <c r="DO127" s="124" t="n">
        <v>953633.999450684</v>
      </c>
      <c r="DP127" s="124" t="n">
        <v>427258.307647705</v>
      </c>
      <c r="DQ127" s="124" t="n">
        <v>-0.19886716991094</v>
      </c>
      <c r="DR127" s="124" t="n">
        <v>526375.691802979</v>
      </c>
      <c r="DS127" s="124" t="n">
        <v>0.19886716991094</v>
      </c>
      <c r="DT127" s="124" t="n">
        <v>1288055.28942871</v>
      </c>
      <c r="DU127" s="124"/>
      <c r="DV127" s="124" t="n">
        <v>0.0403245602689708</v>
      </c>
      <c r="DW127" s="124" t="n">
        <v>81752.6744384766</v>
      </c>
      <c r="DX127" s="124" t="n">
        <v>-128479.16607666</v>
      </c>
      <c r="DY127" s="124" t="n">
        <v>182964.453818321</v>
      </c>
      <c r="DZ127" s="124" t="n">
        <v>-128479.16607666</v>
      </c>
      <c r="EA127" s="124" t="n">
        <v>0.0329918765715025</v>
      </c>
      <c r="EB127" s="124"/>
      <c r="EC127" s="125" t="n">
        <f aca="false">IF(AND(CV127=CW127,CV127&lt;&gt;"",DJ127&lt;&gt;""),IF(AND(ISERROR(FIND("NeighMkt",$CX$101))=FALSE(),LEFT($CW$110,10)="ALL OUTLET"),DJ127-IF(ISERROR(VLOOKUP(CV127,$CA$112:$DK$300,36,FALSE()))=TRUE(),0,IF(VLOOKUP(CV127,$CA$112:$DK$300,36,FALSE())="",0,VLOOKUP(CV127,$CA$112:$DK$300,36,FALSE()))),DJ127),"")</f>
        <v>1627443.32672501</v>
      </c>
      <c r="ED127" s="125" t="n">
        <f aca="false">IF(AND(CV127=CW127,CV127&lt;&gt;"",DI$110&lt;&gt;"",DK127&lt;&gt;""),IF(CW$100="Y",DK127-IF(ISERROR(VLOOKUP(CV127,$CA$112:$DK$300,37,FALSE()))=TRUE(),0,IF(VLOOKUP(CV127,$CA$112:$DK$300,37,FALSE())="",0,VLOOKUP(CV127,$CA$112:$DK$300,37,FALSE()))),DK127-IF(AND(CW$101="Y",CV127=$CW$110),DI$110,0)),"")</f>
        <v>1145257.73932266</v>
      </c>
      <c r="EE127" s="125" t="n">
        <f aca="false">IF(AND(CV127=CW127,CV127&lt;&gt;"",DJ127&lt;&gt;"",DY127&lt;&gt;""),IF(AND(ISERROR(FIND("NeighMkt",$CX$101))=FALSE(),LEFT($CW$110,10)="ALL OUTLET"),DY127-IF(ISERROR(VLOOKUP(CV127,$CA$112:$DZ$300,51,FALSE()))=TRUE(),0,IF(VLOOKUP(CV127,$CA$112:$DZ$300,51,FALSE())="",0,VLOOKUP(CV127,$CA$112:$DZ$300,51,FALSE()))),DY127),"")</f>
        <v>182964.453818321</v>
      </c>
      <c r="EF127" s="125" t="n">
        <f aca="false">IF(AND(CV127=CW127,CV127&lt;&gt;"",DI$110&lt;&gt;"",DK127&lt;&gt;"",DZ127&lt;&gt;""),IF(CW$100="Y",DZ127-IF(ISERROR(VLOOKUP(CV127,$CA$112:$DZ$300,52,FALSE()))=TRUE(),0,IF(VLOOKUP(CV127,$CA$112:$DZ$300,52,FALSE())="",0,VLOOKUP(CV127,$CA$112:$DZ$300,52,FALSE()))),DZ127-IF(AND(CW$101="Y",CV127=$CW$110),DX$110,0)),"")</f>
        <v>-128479.16607666</v>
      </c>
      <c r="EG127" s="126" t="n">
        <f aca="false">IF(AND(CV127=CW127,CV127&lt;&gt;"",DJ127&lt;&gt;"",EE127&lt;&gt;""),EC127/$DJ$111-(EC127-EE127)/($DJ$111-$DY$111),"")</f>
        <v>0.00290147817312736</v>
      </c>
      <c r="EH127" s="126" t="n">
        <f aca="false">IF(AND(CV127=CW127,CV127&lt;&gt;"",DI$110&lt;&gt;"",DK127&lt;&gt;"",EF127&lt;&gt;""),ED127/$DI$111-(ED127-EF127)/($DI$111-$DX$111),"")</f>
        <v>-0.0068716141720762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0921.28973388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00566.549152374</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36541919.5879517</v>
      </c>
      <c r="DF128" s="124" t="s">
        <v>103</v>
      </c>
      <c r="DG128" s="124" t="n">
        <v>97.2510011869733</v>
      </c>
      <c r="DH128" s="124" t="n">
        <v>1004536.93572998</v>
      </c>
      <c r="DI128" s="124" t="n">
        <v>420921.289733887</v>
      </c>
      <c r="DJ128" s="124" t="n">
        <v>700566.549152374</v>
      </c>
      <c r="DK128" s="124" t="n">
        <v>420921.289733887</v>
      </c>
      <c r="DL128" s="124" t="n">
        <v>6.62231344251409</v>
      </c>
      <c r="DM128" s="124" t="n">
        <v>8452599.86004123</v>
      </c>
      <c r="DN128" s="124"/>
      <c r="DO128" s="124" t="n">
        <v>953633.999450684</v>
      </c>
      <c r="DP128" s="124" t="n">
        <v>-109595.776916504</v>
      </c>
      <c r="DQ128" s="124" t="n">
        <v>-0.387912853725247</v>
      </c>
      <c r="DR128" s="124" t="n">
        <v>1063229.77636719</v>
      </c>
      <c r="DS128" s="124" t="n">
        <v>0.387912853725247</v>
      </c>
      <c r="DT128" s="124" t="n">
        <v>1288055.28942871</v>
      </c>
      <c r="DU128" s="124"/>
      <c r="DV128" s="124" t="n">
        <v>0.000584028176547236</v>
      </c>
      <c r="DW128" s="124" t="n">
        <v>35202.7321166992</v>
      </c>
      <c r="DX128" s="124" t="n">
        <v>-227211.209213257</v>
      </c>
      <c r="DY128" s="124" t="n">
        <v>67313.4709758759</v>
      </c>
      <c r="DZ128" s="124" t="n">
        <v>-227211.209213257</v>
      </c>
      <c r="EA128" s="124" t="n">
        <v>-0.1381259977305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36541919.5879517</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288055.289428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9085.782249451</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21632.65696716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36541919.5879517</v>
      </c>
      <c r="DF130" s="124" t="s">
        <v>103</v>
      </c>
      <c r="DG130" s="124" t="n">
        <v>98.401096917761</v>
      </c>
      <c r="DH130" s="124" t="n">
        <v>584269.878601074</v>
      </c>
      <c r="DI130" s="124" t="n">
        <v>319085.782249451</v>
      </c>
      <c r="DJ130" s="124" t="n">
        <v>521632.656967163</v>
      </c>
      <c r="DK130" s="124" t="n">
        <v>319085.782249451</v>
      </c>
      <c r="DL130" s="124" t="n">
        <v>8.64575686337753</v>
      </c>
      <c r="DM130" s="124" t="n">
        <v>4410369.10552727</v>
      </c>
      <c r="DN130" s="124"/>
      <c r="DO130" s="124" t="n">
        <v>953633.999450684</v>
      </c>
      <c r="DP130" s="124" t="n">
        <v>-185080.996429443</v>
      </c>
      <c r="DQ130" s="124" t="n">
        <v>-0.288488955438677</v>
      </c>
      <c r="DR130" s="124" t="n">
        <v>1138714.99588013</v>
      </c>
      <c r="DS130" s="124" t="n">
        <v>0.288488955438666</v>
      </c>
      <c r="DT130" s="124" t="n">
        <v>1288055.28942871</v>
      </c>
      <c r="DU130" s="124"/>
      <c r="DV130" s="124" t="n">
        <v>-0.0478957353579261</v>
      </c>
      <c r="DW130" s="124" t="n">
        <v>37479.8532714844</v>
      </c>
      <c r="DX130" s="124" t="n">
        <v>65731.2432403565</v>
      </c>
      <c r="DY130" s="124" t="n">
        <v>9767.76123332977</v>
      </c>
      <c r="DZ130" s="124" t="n">
        <v>65731.2432403565</v>
      </c>
      <c r="EA130" s="124" t="n">
        <v>0.2299752946539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9935.76328659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2288.548654556</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36541919.5879517</v>
      </c>
      <c r="DF131" s="124" t="s">
        <v>103</v>
      </c>
      <c r="DG131" s="124" t="n">
        <v>96.6367340039362</v>
      </c>
      <c r="DH131" s="124" t="n">
        <v>1229001.95581055</v>
      </c>
      <c r="DI131" s="124" t="n">
        <v>369935.763286591</v>
      </c>
      <c r="DJ131" s="124" t="n">
        <v>312288.548654556</v>
      </c>
      <c r="DK131" s="124" t="n">
        <v>369935.763286591</v>
      </c>
      <c r="DL131" s="124" t="n">
        <v>6.38787709878463</v>
      </c>
      <c r="DM131" s="124" t="n">
        <v>6096267.56763504</v>
      </c>
      <c r="DN131" s="124"/>
      <c r="DO131" s="124" t="n">
        <v>953633.999450684</v>
      </c>
      <c r="DP131" s="124" t="n">
        <v>87512.1641540527</v>
      </c>
      <c r="DQ131" s="124" t="n">
        <v>-0.285557746216846</v>
      </c>
      <c r="DR131" s="124" t="n">
        <v>866121.835296631</v>
      </c>
      <c r="DS131" s="124" t="n">
        <v>0.285557746216846</v>
      </c>
      <c r="DT131" s="124" t="n">
        <v>1288055.28942871</v>
      </c>
      <c r="DU131" s="124"/>
      <c r="DV131" s="124" t="n">
        <v>0.0987118997666556</v>
      </c>
      <c r="DW131" s="124" t="n">
        <v>8520.96636962891</v>
      </c>
      <c r="DX131" s="124" t="n">
        <v>25470.3833961487</v>
      </c>
      <c r="DY131" s="124" t="n">
        <v>92110.402677536</v>
      </c>
      <c r="DZ131" s="124" t="n">
        <v>25470.3833961487</v>
      </c>
      <c r="EA131" s="124" t="n">
        <v>-0.1119874826278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46894.732652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800418.303937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36541919.5879517</v>
      </c>
      <c r="DF132" s="124" t="s">
        <v>109</v>
      </c>
      <c r="DG132" s="124" t="n">
        <v>36.2505736454176</v>
      </c>
      <c r="DH132" s="124" t="n">
        <v>23295264.116272</v>
      </c>
      <c r="DI132" s="124" t="n">
        <v>12246894.7326527</v>
      </c>
      <c r="DJ132" s="124" t="n">
        <v>16800418.3039379</v>
      </c>
      <c r="DK132" s="124" t="n">
        <v>12246894.7326527</v>
      </c>
      <c r="DL132" s="124" t="n">
        <v>65.9266080501612</v>
      </c>
      <c r="DM132" s="124" t="n">
        <v>37474352.6117406</v>
      </c>
      <c r="DN132" s="124"/>
      <c r="DO132" s="124" t="n">
        <v>953633.999450684</v>
      </c>
      <c r="DP132" s="124" t="n">
        <v>758033.946166992</v>
      </c>
      <c r="DQ132" s="124" t="n">
        <v>-0.146424384533589</v>
      </c>
      <c r="DR132" s="124" t="n">
        <v>195600.053283691</v>
      </c>
      <c r="DS132" s="124" t="n">
        <v>0.146424384533589</v>
      </c>
      <c r="DT132" s="124" t="n">
        <v>1288055.28942871</v>
      </c>
      <c r="DU132" s="124"/>
      <c r="DV132" s="124" t="n">
        <v>-2.02632004116859</v>
      </c>
      <c r="DW132" s="124" t="n">
        <v>1535483.97570801</v>
      </c>
      <c r="DX132" s="124" t="n">
        <v>649746.558647156</v>
      </c>
      <c r="DY132" s="124" t="n">
        <v>1846969.31388855</v>
      </c>
      <c r="DZ132" s="124" t="n">
        <v>649746.558647156</v>
      </c>
      <c r="EA132" s="124" t="n">
        <v>2.22289270222413</v>
      </c>
      <c r="EB132" s="124"/>
      <c r="EC132" s="125" t="n">
        <f aca="false">IF(AND(CV132=CW132,CV132&lt;&gt;"",DJ132&lt;&gt;""),IF(AND(ISERROR(FIND("NeighMkt",$CX$101))=FALSE(),LEFT($CW$110,10)="ALL OUTLET"),DJ132-IF(ISERROR(VLOOKUP(CV132,$CA$112:$DK$300,36,FALSE()))=TRUE(),0,IF(VLOOKUP(CV132,$CA$112:$DK$300,36,FALSE())="",0,VLOOKUP(CV132,$CA$112:$DK$300,36,FALSE()))),DJ132),"")</f>
        <v>16800418.3039379</v>
      </c>
      <c r="ED132" s="125" t="n">
        <f aca="false">IF(AND(CV132=CW132,CV132&lt;&gt;"",DI$110&lt;&gt;"",DK132&lt;&gt;""),IF(CW$100="Y",DK132-IF(ISERROR(VLOOKUP(CV132,$CA$112:$DK$300,37,FALSE()))=TRUE(),0,IF(VLOOKUP(CV132,$CA$112:$DK$300,37,FALSE())="",0,VLOOKUP(CV132,$CA$112:$DK$300,37,FALSE()))),DK132-IF(AND(CW$101="Y",CV132=$CW$110),DI$110,0)),"")</f>
        <v>12246894.7326527</v>
      </c>
      <c r="EE132" s="125" t="n">
        <f aca="false">IF(AND(CV132=CW132,CV132&lt;&gt;"",DJ132&lt;&gt;"",DY132&lt;&gt;""),IF(AND(ISERROR(FIND("NeighMkt",$CX$101))=FALSE(),LEFT($CW$110,10)="ALL OUTLET"),DY132-IF(ISERROR(VLOOKUP(CV132,$CA$112:$DZ$300,51,FALSE()))=TRUE(),0,IF(VLOOKUP(CV132,$CA$112:$DZ$300,51,FALSE())="",0,VLOOKUP(CV132,$CA$112:$DZ$300,51,FALSE()))),DY132),"")</f>
        <v>1846969.31388855</v>
      </c>
      <c r="EF132" s="125" t="n">
        <f aca="false">IF(AND(CV132=CW132,CV132&lt;&gt;"",DI$110&lt;&gt;"",DK132&lt;&gt;"",DZ132&lt;&gt;""),IF(CW$100="Y",DZ132-IF(ISERROR(VLOOKUP(CV132,$CA$112:$DZ$300,52,FALSE()))=TRUE(),0,IF(VLOOKUP(CV132,$CA$112:$DZ$300,52,FALSE())="",0,VLOOKUP(CV132,$CA$112:$DZ$300,52,FALSE()))),DZ132-IF(AND(CW$101="Y",CV132=$CW$110),DX$110,0)),"")</f>
        <v>649746.558647156</v>
      </c>
      <c r="EG132" s="126" t="n">
        <f aca="false">IF(AND(CV132=CW132,CV132&lt;&gt;"",DJ132&lt;&gt;"",EE132&lt;&gt;""),EC132/$DJ$111-(EC132-EE132)/($DJ$111-$DY$111),"")</f>
        <v>0.028682232940287</v>
      </c>
      <c r="EH132" s="126" t="n">
        <f aca="false">IF(AND(CV132=CW132,CV132&lt;&gt;"",DI$110&lt;&gt;"",DK132&lt;&gt;"",EF132&lt;&gt;""),ED132/$DI$111-(ED132-EF132)/($DI$111-$DX$111),"")</f>
        <v>-0.0004521413381314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254162.737609863</v>
      </c>
      <c r="DB133" s="124" t="n">
        <v>0.207797202986854</v>
      </c>
      <c r="DC133" s="124" t="n">
        <v>122058714.412109</v>
      </c>
      <c r="DD133" s="124" t="n">
        <v>99.7922027970132</v>
      </c>
      <c r="DE133" s="124" t="n">
        <v>36541919.5879517</v>
      </c>
      <c r="DF133" s="124" t="s">
        <v>109</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288055.289428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770904.48614502</v>
      </c>
      <c r="DB134" s="124" t="n">
        <v>2.26542335583623</v>
      </c>
      <c r="DC134" s="124" t="n">
        <v>119541972.663574</v>
      </c>
      <c r="DD134" s="124" t="n">
        <v>97.7345766441638</v>
      </c>
      <c r="DE134" s="124" t="n">
        <v>36541919.5879517</v>
      </c>
      <c r="DF134" s="124" t="s">
        <v>109</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288055.289428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94652.768997192</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0690.371156693</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9529202.35968018</v>
      </c>
      <c r="DB135" s="124" t="n">
        <v>7.79084147290214</v>
      </c>
      <c r="DC135" s="124" t="n">
        <v>112783674.790039</v>
      </c>
      <c r="DD135" s="124" t="n">
        <v>92.2091585270979</v>
      </c>
      <c r="DE135" s="124" t="n">
        <v>36541919.5879517</v>
      </c>
      <c r="DF135" s="124" t="s">
        <v>109</v>
      </c>
      <c r="DG135" s="124" t="n">
        <v>97.5340474695692</v>
      </c>
      <c r="DH135" s="124" t="n">
        <v>901106.39074707</v>
      </c>
      <c r="DI135" s="124" t="n">
        <v>394652.768997192</v>
      </c>
      <c r="DJ135" s="124" t="n">
        <v>520690.371156693</v>
      </c>
      <c r="DK135" s="124" t="n">
        <v>394652.768997192</v>
      </c>
      <c r="DL135" s="124" t="n">
        <v>26.4428518452782</v>
      </c>
      <c r="DM135" s="124" t="n">
        <v>2335794.46460587</v>
      </c>
      <c r="DN135" s="124"/>
      <c r="DO135" s="124" t="n">
        <v>953633.999450684</v>
      </c>
      <c r="DP135" s="124" t="n">
        <v>-916846.587158203</v>
      </c>
      <c r="DQ135" s="124" t="n">
        <v>-0.816701451458344</v>
      </c>
      <c r="DR135" s="124" t="n">
        <v>1870480.58660889</v>
      </c>
      <c r="DS135" s="124" t="n">
        <v>0.816701451458343</v>
      </c>
      <c r="DT135" s="124" t="n">
        <v>1288055.28942871</v>
      </c>
      <c r="DU135" s="124"/>
      <c r="DV135" s="124" t="n">
        <v>0.0609158473393592</v>
      </c>
      <c r="DW135" s="124" t="n">
        <v>10287.6418457031</v>
      </c>
      <c r="DX135" s="124" t="n">
        <v>98781.3033485413</v>
      </c>
      <c r="DY135" s="124" t="n">
        <v>182863.408016205</v>
      </c>
      <c r="DZ135" s="124" t="n">
        <v>98781.3033485413</v>
      </c>
      <c r="EA135" s="124" t="n">
        <v>1.455792457377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46069.78900528</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0056.249855042</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31307627.8018188</v>
      </c>
      <c r="DB136" s="124" t="n">
        <v>25.5963464611303</v>
      </c>
      <c r="DC136" s="124" t="n">
        <v>91005249.3479004</v>
      </c>
      <c r="DD136" s="124" t="n">
        <v>74.4036535388697</v>
      </c>
      <c r="DE136" s="124" t="n">
        <v>36541919.5879517</v>
      </c>
      <c r="DF136" s="124" t="s">
        <v>109</v>
      </c>
      <c r="DG136" s="124" t="n">
        <v>95.6827929125367</v>
      </c>
      <c r="DH136" s="124" t="n">
        <v>1577590.34234619</v>
      </c>
      <c r="DI136" s="124" t="n">
        <v>246069.78900528</v>
      </c>
      <c r="DJ136" s="124" t="n">
        <v>400056.249855042</v>
      </c>
      <c r="DK136" s="124" t="n">
        <v>246069.78900528</v>
      </c>
      <c r="DL136" s="124" t="n">
        <v>14.4781241438768</v>
      </c>
      <c r="DM136" s="124" t="n">
        <v>2103220.12935397</v>
      </c>
      <c r="DN136" s="124"/>
      <c r="DO136" s="124" t="n">
        <v>953633.999450684</v>
      </c>
      <c r="DP136" s="124" t="n">
        <v>3536924.90362549</v>
      </c>
      <c r="DQ136" s="124" t="n">
        <v>2.71329101573066</v>
      </c>
      <c r="DR136" s="124" t="n">
        <v>-2583290.9041748</v>
      </c>
      <c r="DS136" s="124" t="n">
        <v>-2.71329101573066</v>
      </c>
      <c r="DT136" s="124" t="n">
        <v>1288055.28942871</v>
      </c>
      <c r="DU136" s="124"/>
      <c r="DV136" s="124" t="n">
        <v>-1.00699507115797</v>
      </c>
      <c r="DW136" s="124" t="n">
        <v>410612.690124512</v>
      </c>
      <c r="DX136" s="124" t="n">
        <v>43687.7610473633</v>
      </c>
      <c r="DY136" s="124" t="n">
        <v>100987.356689453</v>
      </c>
      <c r="DZ136" s="124" t="n">
        <v>43687.7610473633</v>
      </c>
      <c r="EA136" s="124" t="n">
        <v>1.818117730062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2120.237758636</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0486.6974945068</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976993.09454346</v>
      </c>
      <c r="DB137" s="124" t="n">
        <v>1.61634092878339</v>
      </c>
      <c r="DC137" s="124" t="n">
        <v>120335884.055176</v>
      </c>
      <c r="DD137" s="124" t="n">
        <v>98.3836590712166</v>
      </c>
      <c r="DE137" s="124" t="n">
        <v>36541919.5879517</v>
      </c>
      <c r="DF137" s="124" t="s">
        <v>109</v>
      </c>
      <c r="DG137" s="124" t="n">
        <v>99.383474473965</v>
      </c>
      <c r="DH137" s="124" t="n">
        <v>225290.261962891</v>
      </c>
      <c r="DI137" s="124" t="n">
        <v>152120.237758636</v>
      </c>
      <c r="DJ137" s="124" t="n">
        <v>80486.6974945068</v>
      </c>
      <c r="DK137" s="124" t="n">
        <v>152120.237758636</v>
      </c>
      <c r="DL137" s="124" t="n">
        <v>29.4095384170771</v>
      </c>
      <c r="DM137" s="124" t="n">
        <v>413163.875000479</v>
      </c>
      <c r="DN137" s="124"/>
      <c r="DO137" s="124" t="n">
        <v>953633.999450684</v>
      </c>
      <c r="DP137" s="124" t="n">
        <v>-421005.758117676</v>
      </c>
      <c r="DQ137" s="124" t="n">
        <v>-0.359609802626415</v>
      </c>
      <c r="DR137" s="124" t="n">
        <v>1374639.75756836</v>
      </c>
      <c r="DS137" s="124" t="n">
        <v>0.359609802626409</v>
      </c>
      <c r="DT137" s="124" t="n">
        <v>1288055.28942871</v>
      </c>
      <c r="DU137" s="124"/>
      <c r="DV137" s="124" t="n">
        <v>0.126695339166261</v>
      </c>
      <c r="DW137" s="124" t="n">
        <v>-36723.813293457</v>
      </c>
      <c r="DX137" s="124" t="n">
        <v>-30395.0494880676</v>
      </c>
      <c r="DY137" s="124" t="n">
        <v>-40028.6262893677</v>
      </c>
      <c r="DZ137" s="124" t="n">
        <v>-30395.0494880676</v>
      </c>
      <c r="EA137" s="124" t="n">
        <v>-2.033819111493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8118.4876480103</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850266.391113281</v>
      </c>
      <c r="DB138" s="124" t="n">
        <v>0.695156888569057</v>
      </c>
      <c r="DC138" s="124" t="n">
        <v>121462610.758606</v>
      </c>
      <c r="DD138" s="124" t="n">
        <v>99.3048431114309</v>
      </c>
      <c r="DE138" s="124" t="n">
        <v>36541919.5879517</v>
      </c>
      <c r="DF138" s="124" t="s">
        <v>109</v>
      </c>
      <c r="DG138" s="124" t="n">
        <v>99.7344839952237</v>
      </c>
      <c r="DH138" s="124" t="n">
        <v>97024.6449584961</v>
      </c>
      <c r="DI138" s="124"/>
      <c r="DJ138" s="124" t="n">
        <v>58118.4876480103</v>
      </c>
      <c r="DK138" s="124"/>
      <c r="DL138" s="124" t="n">
        <v>27.6477945598135</v>
      </c>
      <c r="DM138" s="124" t="n">
        <v>192092.76511225</v>
      </c>
      <c r="DN138" s="124"/>
      <c r="DO138" s="124" t="n">
        <v>953633.999450684</v>
      </c>
      <c r="DP138" s="124" t="n">
        <v>45672.8286743164</v>
      </c>
      <c r="DQ138" s="124" t="n">
        <v>0.0321719015559897</v>
      </c>
      <c r="DR138" s="124" t="n">
        <v>907961.170776367</v>
      </c>
      <c r="DS138" s="124" t="n">
        <v>-0.0321719015559978</v>
      </c>
      <c r="DT138" s="124" t="n">
        <v>1288055.28942871</v>
      </c>
      <c r="DU138" s="124"/>
      <c r="DV138" s="124" t="n">
        <v>-0.0409803792036882</v>
      </c>
      <c r="DW138" s="124" t="n">
        <v>17867.1602172852</v>
      </c>
      <c r="DX138" s="124"/>
      <c r="DY138" s="124" t="n">
        <v>15857.1082839966</v>
      </c>
      <c r="DZ138" s="124"/>
      <c r="EA138" s="124" t="n">
        <v>4.7264138015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201405.29934692</v>
      </c>
      <c r="DB139" s="124" t="n">
        <v>0.982239423471596</v>
      </c>
      <c r="DC139" s="124" t="n">
        <v>121111471.850372</v>
      </c>
      <c r="DD139" s="124" t="n">
        <v>99.0177605765284</v>
      </c>
      <c r="DE139" s="124" t="n">
        <v>36541919.5879517</v>
      </c>
      <c r="DF139" s="124" t="s">
        <v>109</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288055.28942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36541919.5879517</v>
      </c>
      <c r="DF140" s="124" t="s">
        <v>109</v>
      </c>
      <c r="DG140" s="124"/>
      <c r="DH140" s="124"/>
      <c r="DI140" s="124"/>
      <c r="DJ140" s="124"/>
      <c r="DK140" s="124"/>
      <c r="DL140" s="124"/>
      <c r="DM140" s="124"/>
      <c r="DN140" s="124"/>
      <c r="DO140" s="124" t="n">
        <v>953633.999450684</v>
      </c>
      <c r="DP140" s="124"/>
      <c r="DQ140" s="124"/>
      <c r="DR140" s="124"/>
      <c r="DS140" s="124"/>
      <c r="DT140" s="124" t="n">
        <v>1288055.28942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896940.358276367</v>
      </c>
      <c r="DB141" s="124" t="n">
        <v>0.733316376147747</v>
      </c>
      <c r="DC141" s="124" t="n">
        <v>121415936.791443</v>
      </c>
      <c r="DD141" s="124" t="n">
        <v>99.2666836238523</v>
      </c>
      <c r="DE141" s="124" t="n">
        <v>36541919.5879517</v>
      </c>
      <c r="DF141" s="124" t="s">
        <v>109</v>
      </c>
      <c r="DG141" s="124" t="n">
        <v>99.7338215841025</v>
      </c>
      <c r="DH141" s="124" t="n">
        <v>97266.7026977539</v>
      </c>
      <c r="DI141" s="124"/>
      <c r="DJ141" s="124"/>
      <c r="DK141" s="124"/>
      <c r="DL141" s="124" t="n">
        <v>33.1260371744032</v>
      </c>
      <c r="DM141" s="124" t="n">
        <v>225770.534142068</v>
      </c>
      <c r="DN141" s="124"/>
      <c r="DO141" s="124" t="n">
        <v>953633.999450684</v>
      </c>
      <c r="DP141" s="124" t="n">
        <v>-59217.5306396484</v>
      </c>
      <c r="DQ141" s="124" t="n">
        <v>-0.0545575954557908</v>
      </c>
      <c r="DR141" s="124" t="n">
        <v>1012851.53009033</v>
      </c>
      <c r="DS141" s="124" t="n">
        <v>0.0545575954557904</v>
      </c>
      <c r="DT141" s="124" t="n">
        <v>1288055.28942871</v>
      </c>
      <c r="DU141" s="124"/>
      <c r="DV141" s="124" t="n">
        <v>0.0331415535146959</v>
      </c>
      <c r="DW141" s="124" t="n">
        <v>-8255.15313720703</v>
      </c>
      <c r="DX141" s="124"/>
      <c r="DY141" s="124"/>
      <c r="DZ141" s="124"/>
      <c r="EA141" s="124" t="n">
        <v>-0.7262351838093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755433.196228027</v>
      </c>
      <c r="DB142" s="124" t="n">
        <v>0.617623600909433</v>
      </c>
      <c r="DC142" s="124" t="n">
        <v>121557443.953491</v>
      </c>
      <c r="DD142" s="124" t="n">
        <v>99.3823763990906</v>
      </c>
      <c r="DE142" s="124" t="n">
        <v>36541919.5879517</v>
      </c>
      <c r="DF142" s="124" t="s">
        <v>109</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288055.289428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506122.14788818</v>
      </c>
      <c r="DB143" s="124" t="n">
        <v>1.23136842414768</v>
      </c>
      <c r="DC143" s="124" t="n">
        <v>120806755.001831</v>
      </c>
      <c r="DD143" s="124" t="n">
        <v>98.7686315758523</v>
      </c>
      <c r="DE143" s="124" t="n">
        <v>36541919.5879517</v>
      </c>
      <c r="DF143" s="124" t="s">
        <v>109</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288055.289428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36541919.5879517</v>
      </c>
      <c r="DF144" s="124" t="s">
        <v>109</v>
      </c>
      <c r="DG144" s="124"/>
      <c r="DH144" s="124"/>
      <c r="DI144" s="124"/>
      <c r="DJ144" s="124"/>
      <c r="DK144" s="124"/>
      <c r="DL144" s="124"/>
      <c r="DM144" s="124"/>
      <c r="DN144" s="124"/>
      <c r="DO144" s="124" t="n">
        <v>953633.999450684</v>
      </c>
      <c r="DP144" s="124"/>
      <c r="DQ144" s="124"/>
      <c r="DR144" s="124"/>
      <c r="DS144" s="124"/>
      <c r="DT144" s="124" t="n">
        <v>1288055.289428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2289.2303791046</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308991.79473877</v>
      </c>
      <c r="DB145" s="124" t="n">
        <v>1.07019949595043</v>
      </c>
      <c r="DC145" s="124" t="n">
        <v>121003885.35498</v>
      </c>
      <c r="DD145" s="124" t="n">
        <v>98.9298005040496</v>
      </c>
      <c r="DE145" s="124" t="n">
        <v>36541919.5879517</v>
      </c>
      <c r="DF145" s="124" t="s">
        <v>109</v>
      </c>
      <c r="DG145" s="124" t="n">
        <v>99.657552641821</v>
      </c>
      <c r="DH145" s="124" t="n">
        <v>125136.838256836</v>
      </c>
      <c r="DI145" s="124"/>
      <c r="DJ145" s="124" t="n">
        <v>52289.2303791046</v>
      </c>
      <c r="DK145" s="124"/>
      <c r="DL145" s="124" t="n">
        <v>29.8564397699475</v>
      </c>
      <c r="DM145" s="124" t="n">
        <v>169398.977089471</v>
      </c>
      <c r="DN145" s="124"/>
      <c r="DO145" s="124" t="n">
        <v>953633.999450684</v>
      </c>
      <c r="DP145" s="124" t="n">
        <v>12856.6638183594</v>
      </c>
      <c r="DQ145" s="124" t="n">
        <v>0.00218432275466962</v>
      </c>
      <c r="DR145" s="124" t="n">
        <v>940777.335632324</v>
      </c>
      <c r="DS145" s="124" t="n">
        <v>-0.00218432275467251</v>
      </c>
      <c r="DT145" s="124" t="n">
        <v>1288055.28942871</v>
      </c>
      <c r="DU145" s="124"/>
      <c r="DV145" s="124" t="n">
        <v>0.0126046581627008</v>
      </c>
      <c r="DW145" s="124" t="n">
        <v>-32.7177734375</v>
      </c>
      <c r="DX145" s="124"/>
      <c r="DY145" s="124" t="n">
        <v>22957.4682979584</v>
      </c>
      <c r="DZ145" s="124"/>
      <c r="EA145" s="124" t="n">
        <v>-0.7197135644149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4957.0518283844</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780940.943847656</v>
      </c>
      <c r="DB146" s="124" t="n">
        <v>0.638478107985091</v>
      </c>
      <c r="DC146" s="124" t="n">
        <v>121531936.205872</v>
      </c>
      <c r="DD146" s="124" t="n">
        <v>99.3615218920149</v>
      </c>
      <c r="DE146" s="124" t="n">
        <v>36541919.5879517</v>
      </c>
      <c r="DF146" s="124" t="s">
        <v>109</v>
      </c>
      <c r="DG146" s="124" t="n">
        <v>99.7003773298784</v>
      </c>
      <c r="DH146" s="124" t="n">
        <v>109487.875183105</v>
      </c>
      <c r="DI146" s="124"/>
      <c r="DJ146" s="124" t="n">
        <v>74957.0518283844</v>
      </c>
      <c r="DK146" s="124"/>
      <c r="DL146" s="124" t="n">
        <v>38.9629218125265</v>
      </c>
      <c r="DM146" s="124" t="n">
        <v>141585.351247842</v>
      </c>
      <c r="DN146" s="124"/>
      <c r="DO146" s="124" t="n">
        <v>953633.999450684</v>
      </c>
      <c r="DP146" s="124" t="n">
        <v>-86892.4888305664</v>
      </c>
      <c r="DQ146" s="124" t="n">
        <v>-0.0766165235821643</v>
      </c>
      <c r="DR146" s="124" t="n">
        <v>1040526.48828125</v>
      </c>
      <c r="DS146" s="124" t="n">
        <v>0.0766165235821603</v>
      </c>
      <c r="DT146" s="124" t="n">
        <v>1288055.28942871</v>
      </c>
      <c r="DU146" s="124"/>
      <c r="DV146" s="124" t="n">
        <v>0.0701847375668336</v>
      </c>
      <c r="DW146" s="124" t="n">
        <v>-20883.5264892578</v>
      </c>
      <c r="DX146" s="124"/>
      <c r="DY146" s="124" t="n">
        <v>11779.5780849457</v>
      </c>
      <c r="DZ146" s="124"/>
      <c r="EA146" s="124" t="n">
        <v>-1.07752461344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07487.840221405</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827538.25445557</v>
      </c>
      <c r="DB147" s="124" t="n">
        <v>2.31172573186588</v>
      </c>
      <c r="DC147" s="124" t="n">
        <v>119485338.895264</v>
      </c>
      <c r="DD147" s="124" t="n">
        <v>97.6882742681341</v>
      </c>
      <c r="DE147" s="124" t="n">
        <v>36541919.5879517</v>
      </c>
      <c r="DF147" s="124" t="s">
        <v>109</v>
      </c>
      <c r="DG147" s="124" t="n">
        <v>99.3079223888495</v>
      </c>
      <c r="DH147" s="124" t="n">
        <v>252898.444152832</v>
      </c>
      <c r="DI147" s="124"/>
      <c r="DJ147" s="124" t="n">
        <v>207487.840221405</v>
      </c>
      <c r="DK147" s="124"/>
      <c r="DL147" s="124" t="n">
        <v>29.6459611666805</v>
      </c>
      <c r="DM147" s="124" t="n">
        <v>442638.758951709</v>
      </c>
      <c r="DN147" s="124"/>
      <c r="DO147" s="124" t="n">
        <v>953633.999450684</v>
      </c>
      <c r="DP147" s="124" t="n">
        <v>-161108.819152832</v>
      </c>
      <c r="DQ147" s="124" t="n">
        <v>-0.150919054001656</v>
      </c>
      <c r="DR147" s="124" t="n">
        <v>1114742.81860352</v>
      </c>
      <c r="DS147" s="124" t="n">
        <v>0.150919054001662</v>
      </c>
      <c r="DT147" s="124" t="n">
        <v>1288055.28942871</v>
      </c>
      <c r="DU147" s="124"/>
      <c r="DV147" s="124" t="n">
        <v>-0.0692039476781616</v>
      </c>
      <c r="DW147" s="124" t="n">
        <v>33311.4080810547</v>
      </c>
      <c r="DX147" s="124"/>
      <c r="DY147" s="124" t="n">
        <v>126050.917755127</v>
      </c>
      <c r="DZ147" s="124"/>
      <c r="EA147" s="124" t="n">
        <v>4.78632088372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04133.595653534</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0703.580467224</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8053487.30786133</v>
      </c>
      <c r="DB148" s="124" t="n">
        <v>6.58433314262023</v>
      </c>
      <c r="DC148" s="124" t="n">
        <v>114259389.841858</v>
      </c>
      <c r="DD148" s="124" t="n">
        <v>93.4156668573798</v>
      </c>
      <c r="DE148" s="124" t="n">
        <v>36541919.5879517</v>
      </c>
      <c r="DF148" s="124" t="s">
        <v>109</v>
      </c>
      <c r="DG148" s="124" t="n">
        <v>97.3419720782772</v>
      </c>
      <c r="DH148" s="124" t="n">
        <v>971294.42578125</v>
      </c>
      <c r="DI148" s="124" t="n">
        <v>504133.595653534</v>
      </c>
      <c r="DJ148" s="124" t="n">
        <v>270703.580467224</v>
      </c>
      <c r="DK148" s="124" t="n">
        <v>504133.595653534</v>
      </c>
      <c r="DL148" s="124" t="n">
        <v>34.5760984819074</v>
      </c>
      <c r="DM148" s="124" t="n">
        <v>1542039.09497426</v>
      </c>
      <c r="DN148" s="124"/>
      <c r="DO148" s="124" t="n">
        <v>953633.999450684</v>
      </c>
      <c r="DP148" s="124" t="n">
        <v>38527.7165527344</v>
      </c>
      <c r="DQ148" s="124" t="n">
        <v>-0.0199924804263567</v>
      </c>
      <c r="DR148" s="124" t="n">
        <v>915106.282897949</v>
      </c>
      <c r="DS148" s="124" t="n">
        <v>0.0199924804263674</v>
      </c>
      <c r="DT148" s="124" t="n">
        <v>1288055.28942871</v>
      </c>
      <c r="DU148" s="124"/>
      <c r="DV148" s="124" t="n">
        <v>-0.198921009282827</v>
      </c>
      <c r="DW148" s="124" t="n">
        <v>104364.211914063</v>
      </c>
      <c r="DX148" s="124" t="n">
        <v>56529.1680412293</v>
      </c>
      <c r="DY148" s="124" t="n">
        <v>-1620.35587310791</v>
      </c>
      <c r="DZ148" s="124" t="n">
        <v>56529.1680412293</v>
      </c>
      <c r="EA148" s="124" t="n">
        <v>2.937513259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28269.437492371</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45638.051361084</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887198.82751465</v>
      </c>
      <c r="DB149" s="124" t="n">
        <v>3.17807815341998</v>
      </c>
      <c r="DC149" s="124" t="n">
        <v>118425678.322205</v>
      </c>
      <c r="DD149" s="124" t="n">
        <v>96.82192184658</v>
      </c>
      <c r="DE149" s="124" t="n">
        <v>36541919.5879517</v>
      </c>
      <c r="DF149" s="124" t="s">
        <v>109</v>
      </c>
      <c r="DG149" s="124" t="n">
        <v>98.6756027552311</v>
      </c>
      <c r="DH149" s="124" t="n">
        <v>483960.176208496</v>
      </c>
      <c r="DI149" s="124" t="n">
        <v>228269.437492371</v>
      </c>
      <c r="DJ149" s="124" t="n">
        <v>545638.051361084</v>
      </c>
      <c r="DK149" s="124" t="n">
        <v>228269.437492371</v>
      </c>
      <c r="DL149" s="124" t="n">
        <v>45.46746431566</v>
      </c>
      <c r="DM149" s="124" t="n">
        <v>1532895.38895332</v>
      </c>
      <c r="DN149" s="124"/>
      <c r="DO149" s="124" t="n">
        <v>953633.999450684</v>
      </c>
      <c r="DP149" s="124" t="n">
        <v>1017.24578857422</v>
      </c>
      <c r="DQ149" s="124" t="n">
        <v>-0.0241349461740512</v>
      </c>
      <c r="DR149" s="124" t="n">
        <v>952616.753662109</v>
      </c>
      <c r="DS149" s="124" t="n">
        <v>0.0241349461740441</v>
      </c>
      <c r="DT149" s="124" t="n">
        <v>1288055.28942871</v>
      </c>
      <c r="DU149" s="124"/>
      <c r="DV149" s="124" t="n">
        <v>0.0432076684928688</v>
      </c>
      <c r="DW149" s="124" t="n">
        <v>1826.59594726563</v>
      </c>
      <c r="DX149" s="124" t="n">
        <v>40149.8359680176</v>
      </c>
      <c r="DY149" s="124" t="n">
        <v>-772.386425018311</v>
      </c>
      <c r="DZ149" s="124" t="n">
        <v>40149.8359680176</v>
      </c>
      <c r="EA149" s="124" t="n">
        <v>1.654774281577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36541919.5879517</v>
      </c>
      <c r="DF150" s="124" t="s">
        <v>109</v>
      </c>
      <c r="DG150" s="124"/>
      <c r="DH150" s="124"/>
      <c r="DI150" s="124"/>
      <c r="DJ150" s="124"/>
      <c r="DK150" s="124"/>
      <c r="DL150" s="124"/>
      <c r="DM150" s="124"/>
      <c r="DN150" s="124"/>
      <c r="DO150" s="124" t="n">
        <v>953633.999450684</v>
      </c>
      <c r="DP150" s="124"/>
      <c r="DQ150" s="124"/>
      <c r="DR150" s="124"/>
      <c r="DS150" s="124"/>
      <c r="DT150" s="124" t="n">
        <v>1288055.289428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896.1263504028</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724694.76660156</v>
      </c>
      <c r="DB151" s="124" t="n">
        <v>1.41006802128481</v>
      </c>
      <c r="DC151" s="124" t="n">
        <v>120588182.383118</v>
      </c>
      <c r="DD151" s="124" t="n">
        <v>98.5899319787152</v>
      </c>
      <c r="DE151" s="124" t="n">
        <v>36541919.5879517</v>
      </c>
      <c r="DF151" s="124" t="s">
        <v>109</v>
      </c>
      <c r="DG151" s="124" t="n">
        <v>99.7516107077089</v>
      </c>
      <c r="DH151" s="124" t="n">
        <v>90766.2154541016</v>
      </c>
      <c r="DI151" s="124"/>
      <c r="DJ151" s="124" t="n">
        <v>14896.1263504028</v>
      </c>
      <c r="DK151" s="124"/>
      <c r="DL151" s="124" t="n">
        <v>11.2013688853087</v>
      </c>
      <c r="DM151" s="124" t="n">
        <v>385052.746965546</v>
      </c>
      <c r="DN151" s="124"/>
      <c r="DO151" s="124" t="n">
        <v>953633.999450684</v>
      </c>
      <c r="DP151" s="124" t="n">
        <v>113987.693054199</v>
      </c>
      <c r="DQ151" s="124" t="n">
        <v>0.0828456097599051</v>
      </c>
      <c r="DR151" s="124" t="n">
        <v>839646.306396484</v>
      </c>
      <c r="DS151" s="124" t="n">
        <v>-0.0828456097599002</v>
      </c>
      <c r="DT151" s="124" t="n">
        <v>1288055.28942871</v>
      </c>
      <c r="DU151" s="124"/>
      <c r="DV151" s="124" t="n">
        <v>-0.00574481137429928</v>
      </c>
      <c r="DW151" s="124" t="n">
        <v>5224.65942382813</v>
      </c>
      <c r="DX151" s="124"/>
      <c r="DY151" s="124"/>
      <c r="DZ151" s="124"/>
      <c r="EA151" s="124" t="n">
        <v>-0.5899384683086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03464.00617218</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4849.375808716</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2145357.55700684</v>
      </c>
      <c r="DB152" s="124" t="n">
        <v>1.75399157226984</v>
      </c>
      <c r="DC152" s="124" t="n">
        <v>120167519.592712</v>
      </c>
      <c r="DD152" s="124" t="n">
        <v>98.2460084277302</v>
      </c>
      <c r="DE152" s="124" t="n">
        <v>36541919.5879517</v>
      </c>
      <c r="DF152" s="124" t="s">
        <v>109</v>
      </c>
      <c r="DG152" s="124" t="n">
        <v>98.6149830150834</v>
      </c>
      <c r="DH152" s="124" t="n">
        <v>506111.792907715</v>
      </c>
      <c r="DI152" s="124" t="n">
        <v>303464.00617218</v>
      </c>
      <c r="DJ152" s="124" t="n">
        <v>254849.375808716</v>
      </c>
      <c r="DK152" s="124" t="n">
        <v>303464.00617218</v>
      </c>
      <c r="DL152" s="124" t="n">
        <v>60.6437329959333</v>
      </c>
      <c r="DM152" s="124" t="n">
        <v>630597.196092413</v>
      </c>
      <c r="DN152" s="124"/>
      <c r="DO152" s="124" t="n">
        <v>953633.999450684</v>
      </c>
      <c r="DP152" s="124" t="n">
        <v>104173.198364258</v>
      </c>
      <c r="DQ152" s="124" t="n">
        <v>0.0720559358427406</v>
      </c>
      <c r="DR152" s="124" t="n">
        <v>849460.801086426</v>
      </c>
      <c r="DS152" s="124" t="n">
        <v>-0.0720559358427408</v>
      </c>
      <c r="DT152" s="124" t="n">
        <v>1288055.28942871</v>
      </c>
      <c r="DU152" s="124"/>
      <c r="DV152" s="124" t="n">
        <v>-0.153497640796346</v>
      </c>
      <c r="DW152" s="124" t="n">
        <v>71953.6345214844</v>
      </c>
      <c r="DX152" s="124" t="n">
        <v>-10133.6432266235</v>
      </c>
      <c r="DY152" s="124" t="n">
        <v>-31659.5469532013</v>
      </c>
      <c r="DZ152" s="124" t="n">
        <v>-10133.6432266235</v>
      </c>
      <c r="EA152" s="124" t="n">
        <v>4.389848453155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8579.4417037964</v>
      </c>
      <c r="CE153" s="127" t="n">
        <f aca="false">IF(ISERROR(VLOOKUP(CV153,$AL$8:$AL$15,1,FALSE()))=TRUE(),IF(CD153&lt;&gt;"",IF(CD153&gt;0,RANK(CD153,$CD$110:$CD$300),""),""),"")</f>
        <v>2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73513.219837189</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398777.76470947</v>
      </c>
      <c r="DB153" s="124" t="n">
        <v>2.77875710547561</v>
      </c>
      <c r="DC153" s="124" t="n">
        <v>118914099.38501</v>
      </c>
      <c r="DD153" s="124" t="n">
        <v>97.2212428945244</v>
      </c>
      <c r="DE153" s="124" t="n">
        <v>36541919.5879517</v>
      </c>
      <c r="DF153" s="124" t="s">
        <v>109</v>
      </c>
      <c r="DG153" s="124" t="n">
        <v>98.9583589660303</v>
      </c>
      <c r="DH153" s="124" t="n">
        <v>380635.62902832</v>
      </c>
      <c r="DI153" s="124" t="n">
        <v>88579.4417037964</v>
      </c>
      <c r="DJ153" s="124" t="n">
        <v>273513.219837189</v>
      </c>
      <c r="DK153" s="124" t="n">
        <v>88579.4417037964</v>
      </c>
      <c r="DL153" s="124" t="n">
        <v>38.1591278781521</v>
      </c>
      <c r="DM153" s="124" t="n">
        <v>811995.848703029</v>
      </c>
      <c r="DN153" s="124"/>
      <c r="DO153" s="124" t="n">
        <v>953633.999450684</v>
      </c>
      <c r="DP153" s="124" t="n">
        <v>12204.006652832</v>
      </c>
      <c r="DQ153" s="124" t="n">
        <v>-0.0117792147479316</v>
      </c>
      <c r="DR153" s="124" t="n">
        <v>941429.992797852</v>
      </c>
      <c r="DS153" s="124" t="n">
        <v>0.0117792147479321</v>
      </c>
      <c r="DT153" s="124" t="n">
        <v>1288055.28942871</v>
      </c>
      <c r="DU153" s="124"/>
      <c r="DV153" s="124" t="n">
        <v>-0.0682271048500525</v>
      </c>
      <c r="DW153" s="124" t="n">
        <v>37469.6033935547</v>
      </c>
      <c r="DX153" s="124" t="n">
        <v>-129725.515224457</v>
      </c>
      <c r="DY153" s="124" t="n">
        <v>69473.2652626038</v>
      </c>
      <c r="DZ153" s="124" t="n">
        <v>-129725.515224457</v>
      </c>
      <c r="EA153" s="124" t="n">
        <v>-1.114185836688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4267.7611045837</v>
      </c>
      <c r="CO154" s="127" t="n">
        <f aca="false">IF(ISERROR(VLOOKUP(CV154,$AL$8:$AL$15,1,FALSE()))=TRUE(),IF(CN154&lt;&gt;"",IF(CN154&gt;0,RANK(CN154,$CN$110:$CN$300),""),""),"")</f>
        <v>3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743323.86688232</v>
      </c>
      <c r="DB154" s="124" t="n">
        <v>2.24287411988871</v>
      </c>
      <c r="DC154" s="124" t="n">
        <v>119569553.282837</v>
      </c>
      <c r="DD154" s="124" t="n">
        <v>97.7571258801113</v>
      </c>
      <c r="DE154" s="124" t="n">
        <v>36541919.5879517</v>
      </c>
      <c r="DF154" s="124" t="s">
        <v>109</v>
      </c>
      <c r="DG154" s="124" t="n">
        <v>99.4757255090841</v>
      </c>
      <c r="DH154" s="124" t="n">
        <v>191579.962890625</v>
      </c>
      <c r="DI154" s="124"/>
      <c r="DJ154" s="124" t="n">
        <v>84267.7611045837</v>
      </c>
      <c r="DK154" s="124"/>
      <c r="DL154" s="124" t="n">
        <v>24.8166353296376</v>
      </c>
      <c r="DM154" s="124" t="n">
        <v>587291.576175885</v>
      </c>
      <c r="DN154" s="124"/>
      <c r="DO154" s="124" t="n">
        <v>953633.999450684</v>
      </c>
      <c r="DP154" s="124" t="n">
        <v>96098.2788696289</v>
      </c>
      <c r="DQ154" s="124" t="n">
        <v>0.0615605921379916</v>
      </c>
      <c r="DR154" s="124" t="n">
        <v>857535.720581055</v>
      </c>
      <c r="DS154" s="124" t="n">
        <v>-0.0615605921379938</v>
      </c>
      <c r="DT154" s="124" t="n">
        <v>1288055.28942871</v>
      </c>
      <c r="DU154" s="124"/>
      <c r="DV154" s="124" t="n">
        <v>-0.0126846607002165</v>
      </c>
      <c r="DW154" s="124" t="n">
        <v>11224.7783813477</v>
      </c>
      <c r="DX154" s="124"/>
      <c r="DY154" s="124" t="n">
        <v>2788.3780632019</v>
      </c>
      <c r="DZ154" s="124"/>
      <c r="EA154" s="124" t="n">
        <v>-1.75362036107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500308.71185303</v>
      </c>
      <c r="DB155" s="124" t="n">
        <v>2.04419090623834</v>
      </c>
      <c r="DC155" s="124" t="n">
        <v>119812568.437866</v>
      </c>
      <c r="DD155" s="124" t="n">
        <v>97.9558090937617</v>
      </c>
      <c r="DE155" s="124" t="n">
        <v>36541919.5879517</v>
      </c>
      <c r="DF155" s="124" t="s">
        <v>109</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288055.289428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7358.742530823</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9959.086593628</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4952567.88439941</v>
      </c>
      <c r="DB156" s="124" t="n">
        <v>4.04909769094642</v>
      </c>
      <c r="DC156" s="124" t="n">
        <v>117360309.26532</v>
      </c>
      <c r="DD156" s="124" t="n">
        <v>95.9509023090536</v>
      </c>
      <c r="DE156" s="124" t="n">
        <v>36541919.5879517</v>
      </c>
      <c r="DF156" s="124" t="s">
        <v>109</v>
      </c>
      <c r="DG156" s="124" t="n">
        <v>98.6068436452419</v>
      </c>
      <c r="DH156" s="124" t="n">
        <v>509086.074890137</v>
      </c>
      <c r="DI156" s="124" t="n">
        <v>117358.742530823</v>
      </c>
      <c r="DJ156" s="124" t="n">
        <v>269959.086593628</v>
      </c>
      <c r="DK156" s="124" t="n">
        <v>117358.742530823</v>
      </c>
      <c r="DL156" s="124" t="n">
        <v>29.6356960056913</v>
      </c>
      <c r="DM156" s="124" t="n">
        <v>788243.32497059</v>
      </c>
      <c r="DN156" s="124"/>
      <c r="DO156" s="124" t="n">
        <v>953633.999450684</v>
      </c>
      <c r="DP156" s="124" t="n">
        <v>356442.495910645</v>
      </c>
      <c r="DQ156" s="124" t="n">
        <v>0.261890990260434</v>
      </c>
      <c r="DR156" s="124" t="n">
        <v>597191.503540039</v>
      </c>
      <c r="DS156" s="124" t="n">
        <v>-0.26189099026044</v>
      </c>
      <c r="DT156" s="124" t="n">
        <v>1288055.28942871</v>
      </c>
      <c r="DU156" s="124"/>
      <c r="DV156" s="124" t="n">
        <v>-0.0893290698489295</v>
      </c>
      <c r="DW156" s="124" t="n">
        <v>49436.5731811523</v>
      </c>
      <c r="DX156" s="124" t="n">
        <v>-406.037551879883</v>
      </c>
      <c r="DY156" s="124" t="n">
        <v>15130.4844474792</v>
      </c>
      <c r="DZ156" s="124" t="n">
        <v>-406.037551879883</v>
      </c>
      <c r="EA156" s="124" t="n">
        <v>-0.4486317415341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33065.02817154</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5885.913579941</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757110.28894043</v>
      </c>
      <c r="DB157" s="124" t="n">
        <v>4.70687177270251</v>
      </c>
      <c r="DC157" s="124" t="n">
        <v>116555766.860779</v>
      </c>
      <c r="DD157" s="124" t="n">
        <v>95.2931282272975</v>
      </c>
      <c r="DE157" s="124" t="n">
        <v>36541919.5879517</v>
      </c>
      <c r="DF157" s="124" t="s">
        <v>109</v>
      </c>
      <c r="DG157" s="124" t="n">
        <v>96.2505052438011</v>
      </c>
      <c r="DH157" s="124" t="n">
        <v>1370137.35876465</v>
      </c>
      <c r="DI157" s="124" t="n">
        <v>1433065.02817154</v>
      </c>
      <c r="DJ157" s="124" t="n">
        <v>905885.913579941</v>
      </c>
      <c r="DK157" s="124" t="n">
        <v>1433065.02817154</v>
      </c>
      <c r="DL157" s="124" t="n">
        <v>59.8168801892154</v>
      </c>
      <c r="DM157" s="124" t="n">
        <v>2369887.22745914</v>
      </c>
      <c r="DN157" s="124"/>
      <c r="DO157" s="124" t="n">
        <v>953633.999450684</v>
      </c>
      <c r="DP157" s="124" t="n">
        <v>105269.926818848</v>
      </c>
      <c r="DQ157" s="124" t="n">
        <v>0.0497560760238436</v>
      </c>
      <c r="DR157" s="124" t="n">
        <v>848364.072631836</v>
      </c>
      <c r="DS157" s="124" t="n">
        <v>-0.0497560760238542</v>
      </c>
      <c r="DT157" s="124" t="n">
        <v>1288055.28942871</v>
      </c>
      <c r="DU157" s="124"/>
      <c r="DV157" s="124" t="n">
        <v>-0.52384678650651</v>
      </c>
      <c r="DW157" s="124" t="n">
        <v>232971.80078125</v>
      </c>
      <c r="DX157" s="124" t="n">
        <v>249105.770593643</v>
      </c>
      <c r="DY157" s="124" t="n">
        <v>107025.365831375</v>
      </c>
      <c r="DZ157" s="124" t="n">
        <v>249105.770593643</v>
      </c>
      <c r="EA157" s="124" t="n">
        <v>5.029340582875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4801.2182693481</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9887.427715302</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2290119.34695435</v>
      </c>
      <c r="DB158" s="124" t="n">
        <v>1.87234525122901</v>
      </c>
      <c r="DC158" s="124" t="n">
        <v>120022757.802765</v>
      </c>
      <c r="DD158" s="124" t="n">
        <v>98.127654748771</v>
      </c>
      <c r="DE158" s="124" t="n">
        <v>36541919.5879517</v>
      </c>
      <c r="DF158" s="124" t="s">
        <v>109</v>
      </c>
      <c r="DG158" s="124" t="n">
        <v>99.2318591120465</v>
      </c>
      <c r="DH158" s="124" t="n">
        <v>280693.425598145</v>
      </c>
      <c r="DI158" s="124" t="n">
        <v>94801.2182693481</v>
      </c>
      <c r="DJ158" s="124" t="n">
        <v>109887.427715302</v>
      </c>
      <c r="DK158" s="124" t="n">
        <v>94801.2182693481</v>
      </c>
      <c r="DL158" s="124" t="n">
        <v>34.9763290894723</v>
      </c>
      <c r="DM158" s="124" t="n">
        <v>509807.465956443</v>
      </c>
      <c r="DN158" s="124"/>
      <c r="DO158" s="124" t="n">
        <v>953633.999450684</v>
      </c>
      <c r="DP158" s="124" t="n">
        <v>-34022.1628723145</v>
      </c>
      <c r="DQ158" s="124" t="n">
        <v>-0.0427470396390814</v>
      </c>
      <c r="DR158" s="124" t="n">
        <v>987656.162322998</v>
      </c>
      <c r="DS158" s="124" t="n">
        <v>0.0427470396390817</v>
      </c>
      <c r="DT158" s="124" t="n">
        <v>1288055.28942871</v>
      </c>
      <c r="DU158" s="124"/>
      <c r="DV158" s="124" t="n">
        <v>-0.116387905835538</v>
      </c>
      <c r="DW158" s="124" t="n">
        <v>50925.3137207031</v>
      </c>
      <c r="DX158" s="124" t="n">
        <v>36137.3560352325</v>
      </c>
      <c r="DY158" s="124" t="n">
        <v>-2904.83003234863</v>
      </c>
      <c r="DZ158" s="124" t="n">
        <v>36137.3560352325</v>
      </c>
      <c r="EA158" s="124" t="n">
        <v>4.30426099867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1980.786949158</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5421.876670837</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855427.3807373</v>
      </c>
      <c r="DB159" s="124" t="n">
        <v>3.15210259997237</v>
      </c>
      <c r="DC159" s="124" t="n">
        <v>118457449.768982</v>
      </c>
      <c r="DD159" s="124" t="n">
        <v>96.8478974000276</v>
      </c>
      <c r="DE159" s="124" t="n">
        <v>36541919.5879517</v>
      </c>
      <c r="DF159" s="124" t="s">
        <v>109</v>
      </c>
      <c r="DG159" s="124" t="n">
        <v>98.5615016818795</v>
      </c>
      <c r="DH159" s="124" t="n">
        <v>525654.898681641</v>
      </c>
      <c r="DI159" s="124" t="n">
        <v>171980.786949158</v>
      </c>
      <c r="DJ159" s="124" t="n">
        <v>275421.876670837</v>
      </c>
      <c r="DK159" s="124" t="n">
        <v>171980.786949158</v>
      </c>
      <c r="DL159" s="124" t="n">
        <v>35.0100718696954</v>
      </c>
      <c r="DM159" s="124" t="n">
        <v>1508485.86395278</v>
      </c>
      <c r="DN159" s="124"/>
      <c r="DO159" s="124" t="n">
        <v>953633.999450684</v>
      </c>
      <c r="DP159" s="124" t="n">
        <v>324331.090270996</v>
      </c>
      <c r="DQ159" s="124" t="n">
        <v>0.242479732520843</v>
      </c>
      <c r="DR159" s="124" t="n">
        <v>629302.909179688</v>
      </c>
      <c r="DS159" s="124" t="n">
        <v>-0.242479732520849</v>
      </c>
      <c r="DT159" s="124" t="n">
        <v>1288055.28942871</v>
      </c>
      <c r="DU159" s="124"/>
      <c r="DV159" s="124" t="n">
        <v>0.0860771733806018</v>
      </c>
      <c r="DW159" s="124" t="n">
        <v>-11816.8762207031</v>
      </c>
      <c r="DX159" s="124" t="n">
        <v>-25319.6292533875</v>
      </c>
      <c r="DY159" s="124" t="n">
        <v>-1856.45216941834</v>
      </c>
      <c r="DZ159" s="124" t="n">
        <v>-25319.6292533875</v>
      </c>
      <c r="EA159" s="124" t="n">
        <v>-3.933050965324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3469.813480377</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0060.512577057</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4262044.72351074</v>
      </c>
      <c r="DB160" s="124" t="n">
        <v>3.48454293842971</v>
      </c>
      <c r="DC160" s="124" t="n">
        <v>118050832.426209</v>
      </c>
      <c r="DD160" s="124" t="n">
        <v>96.5154570615703</v>
      </c>
      <c r="DE160" s="124" t="n">
        <v>36541919.5879517</v>
      </c>
      <c r="DF160" s="124" t="s">
        <v>109</v>
      </c>
      <c r="DG160" s="124" t="n">
        <v>98.4141071170836</v>
      </c>
      <c r="DH160" s="124" t="n">
        <v>579515.702026367</v>
      </c>
      <c r="DI160" s="124" t="n">
        <v>153469.813480377</v>
      </c>
      <c r="DJ160" s="124" t="n">
        <v>360060.512577057</v>
      </c>
      <c r="DK160" s="124" t="n">
        <v>153469.813480377</v>
      </c>
      <c r="DL160" s="124" t="n">
        <v>44.0666078431913</v>
      </c>
      <c r="DM160" s="124" t="n">
        <v>962805.875779813</v>
      </c>
      <c r="DN160" s="124"/>
      <c r="DO160" s="124" t="n">
        <v>953633.999450684</v>
      </c>
      <c r="DP160" s="124" t="n">
        <v>261156.628540039</v>
      </c>
      <c r="DQ160" s="124" t="n">
        <v>0.187811687381317</v>
      </c>
      <c r="DR160" s="124" t="n">
        <v>692477.370910645</v>
      </c>
      <c r="DS160" s="124" t="n">
        <v>-0.187811687381327</v>
      </c>
      <c r="DT160" s="124" t="n">
        <v>1288055.28942871</v>
      </c>
      <c r="DU160" s="124"/>
      <c r="DV160" s="124" t="n">
        <v>-0.0754809051532703</v>
      </c>
      <c r="DW160" s="124" t="n">
        <v>47037.1130371094</v>
      </c>
      <c r="DX160" s="124" t="n">
        <v>36841.3274803162</v>
      </c>
      <c r="DY160" s="124" t="n">
        <v>121250.965262413</v>
      </c>
      <c r="DZ160" s="124" t="n">
        <v>36841.3274803162</v>
      </c>
      <c r="EA160" s="124" t="n">
        <v>-1.148250638980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253.252910614</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3752095.11151123</v>
      </c>
      <c r="DB161" s="124" t="n">
        <v>3.06762067817145</v>
      </c>
      <c r="DC161" s="124" t="n">
        <v>118560782.038208</v>
      </c>
      <c r="DD161" s="124" t="n">
        <v>96.9323793218286</v>
      </c>
      <c r="DE161" s="124" t="n">
        <v>36541919.5879517</v>
      </c>
      <c r="DF161" s="124" t="s">
        <v>109</v>
      </c>
      <c r="DG161" s="124" t="n">
        <v>99.6823301339909</v>
      </c>
      <c r="DH161" s="124" t="n">
        <v>116082.666992188</v>
      </c>
      <c r="DI161" s="124"/>
      <c r="DJ161" s="124" t="n">
        <v>48253.252910614</v>
      </c>
      <c r="DK161" s="124"/>
      <c r="DL161" s="124" t="n">
        <v>11.9054405295417</v>
      </c>
      <c r="DM161" s="124" t="n">
        <v>572317.18685926</v>
      </c>
      <c r="DN161" s="124"/>
      <c r="DO161" s="124" t="n">
        <v>953633.999450684</v>
      </c>
      <c r="DP161" s="124" t="n">
        <v>48042.9091186523</v>
      </c>
      <c r="DQ161" s="124" t="n">
        <v>0.0154821626022876</v>
      </c>
      <c r="DR161" s="124" t="n">
        <v>905591.090332031</v>
      </c>
      <c r="DS161" s="124" t="n">
        <v>-0.0154821626022823</v>
      </c>
      <c r="DT161" s="124" t="n">
        <v>1288055.28942871</v>
      </c>
      <c r="DU161" s="124"/>
      <c r="DV161" s="124" t="n">
        <v>0.0154871871243074</v>
      </c>
      <c r="DW161" s="124" t="n">
        <v>-1368.06842041016</v>
      </c>
      <c r="DX161" s="124"/>
      <c r="DY161" s="124" t="n">
        <v>26666.167552948</v>
      </c>
      <c r="DZ161" s="124"/>
      <c r="EA161" s="124" t="n">
        <v>-1.30024935731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933.4805831909</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3621.110107422</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736178.55072021</v>
      </c>
      <c r="DB162" s="124" t="n">
        <v>1.41945688072975</v>
      </c>
      <c r="DC162" s="124" t="n">
        <v>120576698.598999</v>
      </c>
      <c r="DD162" s="124" t="n">
        <v>98.5805431192703</v>
      </c>
      <c r="DE162" s="124" t="n">
        <v>36541919.5879517</v>
      </c>
      <c r="DF162" s="124" t="s">
        <v>109</v>
      </c>
      <c r="DG162" s="124" t="n">
        <v>99.5267585245681</v>
      </c>
      <c r="DH162" s="124" t="n">
        <v>172931.51940918</v>
      </c>
      <c r="DI162" s="124" t="n">
        <v>45933.4805831909</v>
      </c>
      <c r="DJ162" s="124" t="n">
        <v>133621.110107422</v>
      </c>
      <c r="DK162" s="124" t="n">
        <v>45933.4805831909</v>
      </c>
      <c r="DL162" s="124" t="n">
        <v>29.3231023874426</v>
      </c>
      <c r="DM162" s="124" t="n">
        <v>325830.492296548</v>
      </c>
      <c r="DN162" s="124"/>
      <c r="DO162" s="124" t="n">
        <v>953633.999450684</v>
      </c>
      <c r="DP162" s="124" t="n">
        <v>-13448.6034545898</v>
      </c>
      <c r="DQ162" s="124" t="n">
        <v>-0.0222356585096346</v>
      </c>
      <c r="DR162" s="124" t="n">
        <v>967082.602905273</v>
      </c>
      <c r="DS162" s="124" t="n">
        <v>0.0222356585096293</v>
      </c>
      <c r="DT162" s="124" t="n">
        <v>1288055.28942871</v>
      </c>
      <c r="DU162" s="124"/>
      <c r="DV162" s="124" t="n">
        <v>-0.0713850976460293</v>
      </c>
      <c r="DW162" s="124" t="n">
        <v>31261.6173095703</v>
      </c>
      <c r="DX162" s="124" t="n">
        <v>-38179.7607765198</v>
      </c>
      <c r="DY162" s="124" t="n">
        <v>93535.772731781</v>
      </c>
      <c r="DZ162" s="124" t="n">
        <v>-38179.7607765198</v>
      </c>
      <c r="EA162" s="124" t="n">
        <v>3.3974189986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8653.788066864</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6244.343785286</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3075030.94744873</v>
      </c>
      <c r="DB163" s="124" t="n">
        <v>2.51406967042782</v>
      </c>
      <c r="DC163" s="124" t="n">
        <v>119237846.202271</v>
      </c>
      <c r="DD163" s="124" t="n">
        <v>97.4859303295722</v>
      </c>
      <c r="DE163" s="124" t="n">
        <v>36541919.5879517</v>
      </c>
      <c r="DF163" s="124" t="s">
        <v>109</v>
      </c>
      <c r="DG163" s="124" t="n">
        <v>98.7554432229212</v>
      </c>
      <c r="DH163" s="124" t="n">
        <v>454784.936706543</v>
      </c>
      <c r="DI163" s="124" t="n">
        <v>198653.788066864</v>
      </c>
      <c r="DJ163" s="124" t="n">
        <v>236244.343785286</v>
      </c>
      <c r="DK163" s="124" t="n">
        <v>198653.788066864</v>
      </c>
      <c r="DL163" s="124" t="n">
        <v>43.1967997954858</v>
      </c>
      <c r="DM163" s="124" t="n">
        <v>906525.040751147</v>
      </c>
      <c r="DN163" s="124"/>
      <c r="DO163" s="124" t="n">
        <v>953633.999450684</v>
      </c>
      <c r="DP163" s="124" t="n">
        <v>79525.0257568359</v>
      </c>
      <c r="DQ163" s="124" t="n">
        <v>0.0457731946638593</v>
      </c>
      <c r="DR163" s="124" t="n">
        <v>874108.973693848</v>
      </c>
      <c r="DS163" s="124" t="n">
        <v>-0.0457731946638518</v>
      </c>
      <c r="DT163" s="124" t="n">
        <v>1288055.28942871</v>
      </c>
      <c r="DU163" s="124"/>
      <c r="DV163" s="124" t="n">
        <v>-0.0277398846646832</v>
      </c>
      <c r="DW163" s="124" t="n">
        <v>25809.9606933594</v>
      </c>
      <c r="DX163" s="124" t="n">
        <v>63827.7540664673</v>
      </c>
      <c r="DY163" s="124" t="n">
        <v>45912.0892686844</v>
      </c>
      <c r="DZ163" s="124" t="n">
        <v>63827.7540664673</v>
      </c>
      <c r="EA163" s="124" t="n">
        <v>0.461291830002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740502.55456543</v>
      </c>
      <c r="DB164" s="124" t="n">
        <v>1.42299207992216</v>
      </c>
      <c r="DC164" s="124" t="n">
        <v>120572374.595154</v>
      </c>
      <c r="DD164" s="124" t="n">
        <v>98.5770079200778</v>
      </c>
      <c r="DE164" s="124" t="n">
        <v>36541919.5879517</v>
      </c>
      <c r="DF164" s="124" t="s">
        <v>109</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288055.28942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869929.52301025</v>
      </c>
      <c r="DB165" s="124" t="n">
        <v>1.52880838598975</v>
      </c>
      <c r="DC165" s="124" t="n">
        <v>120442947.626709</v>
      </c>
      <c r="DD165" s="124" t="n">
        <v>98.4711916140103</v>
      </c>
      <c r="DE165" s="124" t="n">
        <v>36541919.5879517</v>
      </c>
      <c r="DF165" s="124" t="s">
        <v>109</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288055.289428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09569.23542976</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25510.9658565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2519031.1754761</v>
      </c>
      <c r="DB166" s="124" t="n">
        <v>18.4110060201685</v>
      </c>
      <c r="DC166" s="124" t="n">
        <v>99793845.9742432</v>
      </c>
      <c r="DD166" s="124" t="n">
        <v>81.5889939798315</v>
      </c>
      <c r="DE166" s="124" t="n">
        <v>36541919.5879517</v>
      </c>
      <c r="DF166" s="124" t="s">
        <v>109</v>
      </c>
      <c r="DG166" s="124" t="n">
        <v>90.5594735962473</v>
      </c>
      <c r="DH166" s="124" t="n">
        <v>3449749.56713867</v>
      </c>
      <c r="DI166" s="124" t="n">
        <v>1309569.23542976</v>
      </c>
      <c r="DJ166" s="124" t="n">
        <v>1725510.96585655</v>
      </c>
      <c r="DK166" s="124" t="n">
        <v>1309569.23542976</v>
      </c>
      <c r="DL166" s="124" t="n">
        <v>48.7075487402482</v>
      </c>
      <c r="DM166" s="124" t="n">
        <v>5366781.84033521</v>
      </c>
      <c r="DN166" s="124"/>
      <c r="DO166" s="124" t="n">
        <v>953633.999450684</v>
      </c>
      <c r="DP166" s="124" t="n">
        <v>256856.880859375</v>
      </c>
      <c r="DQ166" s="124" t="n">
        <v>0.0669774017208482</v>
      </c>
      <c r="DR166" s="124" t="n">
        <v>696777.118591309</v>
      </c>
      <c r="DS166" s="124" t="n">
        <v>-0.0669774017208482</v>
      </c>
      <c r="DT166" s="124" t="n">
        <v>1288055.28942871</v>
      </c>
      <c r="DU166" s="124"/>
      <c r="DV166" s="124" t="n">
        <v>-0.370280164175938</v>
      </c>
      <c r="DW166" s="124" t="n">
        <v>252137.266296387</v>
      </c>
      <c r="DX166" s="124" t="n">
        <v>6634.52461242676</v>
      </c>
      <c r="DY166" s="124" t="n">
        <v>207713.855336189</v>
      </c>
      <c r="DZ166" s="124" t="n">
        <v>6634.52461242676</v>
      </c>
      <c r="EA166" s="124" t="n">
        <v>1.39119700875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323.181938171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1185402.69714355</v>
      </c>
      <c r="DB167" s="124" t="n">
        <v>0.969156089503595</v>
      </c>
      <c r="DC167" s="124" t="n">
        <v>121127474.452576</v>
      </c>
      <c r="DD167" s="124" t="n">
        <v>99.0308439104964</v>
      </c>
      <c r="DE167" s="124" t="n">
        <v>36541919.5879517</v>
      </c>
      <c r="DF167" s="124" t="s">
        <v>109</v>
      </c>
      <c r="DG167" s="124" t="n">
        <v>99.7099468708915</v>
      </c>
      <c r="DH167" s="124" t="n">
        <v>105990.981201172</v>
      </c>
      <c r="DI167" s="124"/>
      <c r="DJ167" s="124" t="n">
        <v>22323.1819381714</v>
      </c>
      <c r="DK167" s="124"/>
      <c r="DL167" s="124" t="n">
        <v>22.8340510848775</v>
      </c>
      <c r="DM167" s="124" t="n">
        <v>280008.222094871</v>
      </c>
      <c r="DN167" s="124"/>
      <c r="DO167" s="124" t="n">
        <v>953633.999450684</v>
      </c>
      <c r="DP167" s="124" t="n">
        <v>99344.8886108398</v>
      </c>
      <c r="DQ167" s="124" t="n">
        <v>0.0742446016427614</v>
      </c>
      <c r="DR167" s="124" t="n">
        <v>854289.110839844</v>
      </c>
      <c r="DS167" s="124" t="n">
        <v>-0.0742446016427607</v>
      </c>
      <c r="DT167" s="124" t="n">
        <v>1288055.28942871</v>
      </c>
      <c r="DU167" s="124"/>
      <c r="DV167" s="124" t="n">
        <v>0.102000323923477</v>
      </c>
      <c r="DW167" s="124" t="n">
        <v>-32223.0111083984</v>
      </c>
      <c r="DX167" s="124"/>
      <c r="DY167" s="124" t="n">
        <v>-9703.14909744263</v>
      </c>
      <c r="DZ167" s="124"/>
      <c r="EA167" s="124" t="n">
        <v>-6.880759326139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1214459.48168945</v>
      </c>
      <c r="DB168" s="124" t="n">
        <v>0.992912201879507</v>
      </c>
      <c r="DC168" s="124" t="n">
        <v>121098417.66803</v>
      </c>
      <c r="DD168" s="124" t="n">
        <v>99.0070877981205</v>
      </c>
      <c r="DE168" s="124" t="n">
        <v>36541919.5879517</v>
      </c>
      <c r="DF168" s="124" t="s">
        <v>109</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288055.28942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7471.1503601074</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340717.32922363</v>
      </c>
      <c r="DB169" s="124" t="n">
        <v>1.09613751263696</v>
      </c>
      <c r="DC169" s="124" t="n">
        <v>120972159.820496</v>
      </c>
      <c r="DD169" s="124" t="n">
        <v>98.903862487363</v>
      </c>
      <c r="DE169" s="124" t="n">
        <v>36541919.5879517</v>
      </c>
      <c r="DF169" s="124" t="s">
        <v>109</v>
      </c>
      <c r="DG169" s="124" t="n">
        <v>99.6802062137794</v>
      </c>
      <c r="DH169" s="124" t="n">
        <v>116858.788208008</v>
      </c>
      <c r="DI169" s="124"/>
      <c r="DJ169" s="124" t="n">
        <v>87471.1503601074</v>
      </c>
      <c r="DK169" s="124"/>
      <c r="DL169" s="124" t="n">
        <v>31.5710457996652</v>
      </c>
      <c r="DM169" s="124" t="n">
        <v>504642.009025369</v>
      </c>
      <c r="DN169" s="124"/>
      <c r="DO169" s="124" t="n">
        <v>953633.999450684</v>
      </c>
      <c r="DP169" s="124" t="n">
        <v>67273.1385498047</v>
      </c>
      <c r="DQ169" s="124" t="n">
        <v>0.0468196711462763</v>
      </c>
      <c r="DR169" s="124" t="n">
        <v>886360.860900879</v>
      </c>
      <c r="DS169" s="124" t="n">
        <v>-0.0468196711462809</v>
      </c>
      <c r="DT169" s="124" t="n">
        <v>1288055.28942871</v>
      </c>
      <c r="DU169" s="124"/>
      <c r="DV169" s="124" t="n">
        <v>-0.0411202612180119</v>
      </c>
      <c r="DW169" s="124" t="n">
        <v>18615.6018676758</v>
      </c>
      <c r="DX169" s="124"/>
      <c r="DY169" s="124"/>
      <c r="DZ169" s="124"/>
      <c r="EA169" s="124" t="n">
        <v>1.60932353399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5987.373336792</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288049.71429443</v>
      </c>
      <c r="DB170" s="124" t="n">
        <v>1.05307776606201</v>
      </c>
      <c r="DC170" s="124" t="n">
        <v>121024827.435425</v>
      </c>
      <c r="DD170" s="124" t="n">
        <v>98.946922233938</v>
      </c>
      <c r="DE170" s="124" t="n">
        <v>36541919.5879517</v>
      </c>
      <c r="DF170" s="124" t="s">
        <v>109</v>
      </c>
      <c r="DG170" s="124" t="n">
        <v>99.689700583774</v>
      </c>
      <c r="DH170" s="124" t="n">
        <v>113389.36315918</v>
      </c>
      <c r="DI170" s="124"/>
      <c r="DJ170" s="124" t="n">
        <v>35987.373336792</v>
      </c>
      <c r="DK170" s="124"/>
      <c r="DL170" s="124" t="n">
        <v>28.048336958866</v>
      </c>
      <c r="DM170" s="124" t="n">
        <v>355723.406957507</v>
      </c>
      <c r="DN170" s="124"/>
      <c r="DO170" s="124" t="n">
        <v>953633.999450684</v>
      </c>
      <c r="DP170" s="124" t="n">
        <v>210994.416870117</v>
      </c>
      <c r="DQ170" s="124" t="n">
        <v>0.165584346141211</v>
      </c>
      <c r="DR170" s="124" t="n">
        <v>742639.582580566</v>
      </c>
      <c r="DS170" s="124" t="n">
        <v>-0.165584346141202</v>
      </c>
      <c r="DT170" s="124" t="n">
        <v>1288055.28942871</v>
      </c>
      <c r="DU170" s="124"/>
      <c r="DV170" s="124" t="n">
        <v>-0.0242754448033367</v>
      </c>
      <c r="DW170" s="124" t="n">
        <v>12554.8604125977</v>
      </c>
      <c r="DX170" s="124"/>
      <c r="DY170" s="124" t="n">
        <v>1670.15668106079</v>
      </c>
      <c r="DZ170" s="124"/>
      <c r="EA170" s="124" t="n">
        <v>0.675937274453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0847.03509521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212.5164241791</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2032254.68310547</v>
      </c>
      <c r="DB171" s="124" t="n">
        <v>1.66152144440021</v>
      </c>
      <c r="DC171" s="124" t="n">
        <v>120280622.466614</v>
      </c>
      <c r="DD171" s="124" t="n">
        <v>98.3384785555998</v>
      </c>
      <c r="DE171" s="124" t="n">
        <v>36541919.5879517</v>
      </c>
      <c r="DF171" s="124" t="s">
        <v>109</v>
      </c>
      <c r="DG171" s="124" t="n">
        <v>99.3596716957763</v>
      </c>
      <c r="DH171" s="124" t="n">
        <v>233988.25402832</v>
      </c>
      <c r="DI171" s="124" t="n">
        <v>100847.035095215</v>
      </c>
      <c r="DJ171" s="124" t="n">
        <v>93212.5164241791</v>
      </c>
      <c r="DK171" s="124" t="n">
        <v>100847.035095215</v>
      </c>
      <c r="DL171" s="124" t="n">
        <v>34.4573005082205</v>
      </c>
      <c r="DM171" s="124" t="n">
        <v>399756.442299816</v>
      </c>
      <c r="DN171" s="124"/>
      <c r="DO171" s="124" t="n">
        <v>953633.999450684</v>
      </c>
      <c r="DP171" s="124" t="n">
        <v>-43634.5985107422</v>
      </c>
      <c r="DQ171" s="124" t="n">
        <v>-0.0490110438799114</v>
      </c>
      <c r="DR171" s="124" t="n">
        <v>997268.597961426</v>
      </c>
      <c r="DS171" s="124" t="n">
        <v>0.049011043879915</v>
      </c>
      <c r="DT171" s="124" t="n">
        <v>1288055.28942871</v>
      </c>
      <c r="DU171" s="124"/>
      <c r="DV171" s="124" t="n">
        <v>0.0301700977078809</v>
      </c>
      <c r="DW171" s="124" t="n">
        <v>-2388.34271240234</v>
      </c>
      <c r="DX171" s="124" t="n">
        <v>6274.50082397461</v>
      </c>
      <c r="DY171" s="124" t="n">
        <v>-20933.9515762329</v>
      </c>
      <c r="DZ171" s="124" t="n">
        <v>6274.50082397461</v>
      </c>
      <c r="EA171" s="124" t="n">
        <v>1.53120642507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5222.750118256</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94186.362312317</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9471924.38470459</v>
      </c>
      <c r="DB172" s="124" t="n">
        <v>7.7440124093478</v>
      </c>
      <c r="DC172" s="124" t="n">
        <v>112840952.765015</v>
      </c>
      <c r="DD172" s="124" t="n">
        <v>92.2559875906522</v>
      </c>
      <c r="DE172" s="124" t="n">
        <v>36541919.5879517</v>
      </c>
      <c r="DF172" s="124" t="s">
        <v>109</v>
      </c>
      <c r="DG172" s="124" t="n">
        <v>96.1480359259341</v>
      </c>
      <c r="DH172" s="124" t="n">
        <v>1407581.61450195</v>
      </c>
      <c r="DI172" s="124" t="n">
        <v>535222.750118256</v>
      </c>
      <c r="DJ172" s="124" t="n">
        <v>794186.362312317</v>
      </c>
      <c r="DK172" s="124" t="n">
        <v>535222.750118256</v>
      </c>
      <c r="DL172" s="124" t="n">
        <v>48.0850249803829</v>
      </c>
      <c r="DM172" s="124" t="n">
        <v>2398919.48565387</v>
      </c>
      <c r="DN172" s="124"/>
      <c r="DO172" s="124" t="n">
        <v>953633.999450684</v>
      </c>
      <c r="DP172" s="124" t="n">
        <v>598616.625</v>
      </c>
      <c r="DQ172" s="124" t="n">
        <v>0.432408011224168</v>
      </c>
      <c r="DR172" s="124" t="n">
        <v>355017.374450684</v>
      </c>
      <c r="DS172" s="124" t="n">
        <v>-0.432408011224169</v>
      </c>
      <c r="DT172" s="124" t="n">
        <v>1288055.28942871</v>
      </c>
      <c r="DU172" s="124"/>
      <c r="DV172" s="124" t="n">
        <v>-0.329042440720528</v>
      </c>
      <c r="DW172" s="124" t="n">
        <v>165615.602539063</v>
      </c>
      <c r="DX172" s="124" t="n">
        <v>151278.572380066</v>
      </c>
      <c r="DY172" s="124" t="n">
        <v>146936.211107254</v>
      </c>
      <c r="DZ172" s="124" t="n">
        <v>151278.572380066</v>
      </c>
      <c r="EA172" s="124" t="n">
        <v>2.227334514591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342076.48248291</v>
      </c>
      <c r="DB173" s="124" t="n">
        <v>1.09724872291257</v>
      </c>
      <c r="DC173" s="124" t="n">
        <v>120970800.667236</v>
      </c>
      <c r="DD173" s="124" t="n">
        <v>98.9027512770874</v>
      </c>
      <c r="DE173" s="124" t="n">
        <v>36541919.5879517</v>
      </c>
      <c r="DF173" s="124" t="s">
        <v>109</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288055.289428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t="n">
        <v>92612.1887817383</v>
      </c>
      <c r="DB174" s="124" t="n">
        <v>0.075717447696349</v>
      </c>
      <c r="DC174" s="124" t="n">
        <v>122220264.960938</v>
      </c>
      <c r="DD174" s="124" t="n">
        <v>99.9242825523037</v>
      </c>
      <c r="DE174" s="124" t="n">
        <v>36541919.5879517</v>
      </c>
      <c r="DF174" s="124" t="s">
        <v>109</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288055.28942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6099.166671753</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307120.92565918</v>
      </c>
      <c r="DB175" s="124" t="n">
        <v>1.06866991940609</v>
      </c>
      <c r="DC175" s="124" t="n">
        <v>121005756.22406</v>
      </c>
      <c r="DD175" s="124" t="n">
        <v>98.9313300805939</v>
      </c>
      <c r="DE175" s="124" t="n">
        <v>36541919.5879517</v>
      </c>
      <c r="DF175" s="124" t="s">
        <v>109</v>
      </c>
      <c r="DG175" s="124" t="n">
        <v>99.4348066427131</v>
      </c>
      <c r="DH175" s="124" t="n">
        <v>206532.50213623</v>
      </c>
      <c r="DI175" s="124"/>
      <c r="DJ175" s="124" t="n">
        <v>106099.166671753</v>
      </c>
      <c r="DK175" s="124"/>
      <c r="DL175" s="124" t="n">
        <v>41.4647831709255</v>
      </c>
      <c r="DM175" s="124" t="n">
        <v>297620.819351485</v>
      </c>
      <c r="DN175" s="124"/>
      <c r="DO175" s="124" t="n">
        <v>953633.999450684</v>
      </c>
      <c r="DP175" s="124" t="n">
        <v>193924.119018555</v>
      </c>
      <c r="DQ175" s="124" t="n">
        <v>0.151395900761919</v>
      </c>
      <c r="DR175" s="124" t="n">
        <v>759709.880432129</v>
      </c>
      <c r="DS175" s="124" t="n">
        <v>-0.151395900761912</v>
      </c>
      <c r="DT175" s="124" t="n">
        <v>1288055.28942871</v>
      </c>
      <c r="DU175" s="124"/>
      <c r="DV175" s="124" t="n">
        <v>-0.0223634450554187</v>
      </c>
      <c r="DW175" s="124" t="n">
        <v>15163.9815063477</v>
      </c>
      <c r="DX175" s="124"/>
      <c r="DY175" s="124" t="n">
        <v>-37159.8713111877</v>
      </c>
      <c r="DZ175" s="124"/>
      <c r="EA175" s="124" t="n">
        <v>-4.246656974651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4821.0065612793</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5675.238651276</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3317592.04101563</v>
      </c>
      <c r="DB176" s="124" t="n">
        <v>2.71238165459444</v>
      </c>
      <c r="DC176" s="124" t="n">
        <v>118995285.108704</v>
      </c>
      <c r="DD176" s="124" t="n">
        <v>97.2876183454056</v>
      </c>
      <c r="DE176" s="124" t="n">
        <v>36541919.5879517</v>
      </c>
      <c r="DF176" s="124" t="s">
        <v>109</v>
      </c>
      <c r="DG176" s="124" t="n">
        <v>99.4343373676486</v>
      </c>
      <c r="DH176" s="124" t="n">
        <v>206703.98425293</v>
      </c>
      <c r="DI176" s="124" t="n">
        <v>64821.0065612793</v>
      </c>
      <c r="DJ176" s="124" t="n">
        <v>105675.238651276</v>
      </c>
      <c r="DK176" s="124" t="n">
        <v>64821.0065612793</v>
      </c>
      <c r="DL176" s="124" t="n">
        <v>20.9683128248281</v>
      </c>
      <c r="DM176" s="124" t="n">
        <v>498995.489403939</v>
      </c>
      <c r="DN176" s="124"/>
      <c r="DO176" s="124" t="n">
        <v>953633.999450684</v>
      </c>
      <c r="DP176" s="124" t="n">
        <v>52022.3622436523</v>
      </c>
      <c r="DQ176" s="124" t="n">
        <v>0.0215526793935177</v>
      </c>
      <c r="DR176" s="124" t="n">
        <v>901611.637207031</v>
      </c>
      <c r="DS176" s="124" t="n">
        <v>-0.0215526793935084</v>
      </c>
      <c r="DT176" s="124" t="n">
        <v>1288055.28942871</v>
      </c>
      <c r="DU176" s="124"/>
      <c r="DV176" s="124" t="n">
        <v>-0.019418244969458</v>
      </c>
      <c r="DW176" s="124" t="n">
        <v>14131.7291870117</v>
      </c>
      <c r="DX176" s="124" t="n">
        <v>-18.1011772155762</v>
      </c>
      <c r="DY176" s="124" t="n">
        <v>26312.8275871277</v>
      </c>
      <c r="DZ176" s="124" t="n">
        <v>-18.1011772155762</v>
      </c>
      <c r="EA176" s="124" t="n">
        <v>1.68696013995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17767.427429199</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2011325.36410522</v>
      </c>
      <c r="DB177" s="124" t="n">
        <v>1.6444101479546</v>
      </c>
      <c r="DC177" s="124" t="n">
        <v>120301551.785614</v>
      </c>
      <c r="DD177" s="124" t="n">
        <v>98.3555898520454</v>
      </c>
      <c r="DE177" s="124" t="n">
        <v>36541919.5879517</v>
      </c>
      <c r="DF177" s="124" t="s">
        <v>109</v>
      </c>
      <c r="DG177" s="124" t="n">
        <v>99.7809835243898</v>
      </c>
      <c r="DH177" s="124" t="n">
        <v>80032.8244018555</v>
      </c>
      <c r="DI177" s="124"/>
      <c r="DJ177" s="124" t="n">
        <v>117767.427429199</v>
      </c>
      <c r="DK177" s="124"/>
      <c r="DL177" s="124" t="n">
        <v>14.0405865155304</v>
      </c>
      <c r="DM177" s="124" t="n">
        <v>795376.680589341</v>
      </c>
      <c r="DN177" s="124"/>
      <c r="DO177" s="124" t="n">
        <v>953633.999450684</v>
      </c>
      <c r="DP177" s="124" t="n">
        <v>-75215.3233337402</v>
      </c>
      <c r="DQ177" s="124" t="n">
        <v>-0.0748990972879609</v>
      </c>
      <c r="DR177" s="124" t="n">
        <v>1028849.32278442</v>
      </c>
      <c r="DS177" s="124" t="n">
        <v>0.074899097287954</v>
      </c>
      <c r="DT177" s="124" t="n">
        <v>1288055.28942871</v>
      </c>
      <c r="DU177" s="124"/>
      <c r="DV177" s="124" t="n">
        <v>0.0612650667144834</v>
      </c>
      <c r="DW177" s="124" t="n">
        <v>-18777.2501831055</v>
      </c>
      <c r="DX177" s="124"/>
      <c r="DY177" s="124" t="n">
        <v>17393.9125213623</v>
      </c>
      <c r="DZ177" s="124"/>
      <c r="EA177" s="124" t="n">
        <v>-3.440662126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231234.27978516</v>
      </c>
      <c r="DB178" s="124" t="n">
        <v>1.00662686421647</v>
      </c>
      <c r="DC178" s="124" t="n">
        <v>121081642.869934</v>
      </c>
      <c r="DD178" s="124" t="n">
        <v>98.9933731357835</v>
      </c>
      <c r="DE178" s="124" t="n">
        <v>36541919.5879517</v>
      </c>
      <c r="DF178" s="124" t="s">
        <v>109</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288055.28942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51470.0448494</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19470.1980056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3842396.7982788</v>
      </c>
      <c r="DB179" s="124" t="n">
        <v>11.3172031603302</v>
      </c>
      <c r="DC179" s="124" t="n">
        <v>108470480.35144</v>
      </c>
      <c r="DD179" s="124" t="n">
        <v>88.6827968396698</v>
      </c>
      <c r="DE179" s="124" t="n">
        <v>36541919.5879517</v>
      </c>
      <c r="DF179" s="124" t="s">
        <v>109</v>
      </c>
      <c r="DG179" s="124" t="n">
        <v>92.941590245307</v>
      </c>
      <c r="DH179" s="124" t="n">
        <v>2579278.41674805</v>
      </c>
      <c r="DI179" s="124" t="n">
        <v>1051470.0448494</v>
      </c>
      <c r="DJ179" s="124" t="n">
        <v>1019470.19800568</v>
      </c>
      <c r="DK179" s="124" t="n">
        <v>1051470.0448494</v>
      </c>
      <c r="DL179" s="124" t="n">
        <v>44.7150447871262</v>
      </c>
      <c r="DM179" s="124" t="n">
        <v>4292095.89852363</v>
      </c>
      <c r="DN179" s="124"/>
      <c r="DO179" s="124" t="n">
        <v>953633.999450684</v>
      </c>
      <c r="DP179" s="124" t="n">
        <v>618577.577453613</v>
      </c>
      <c r="DQ179" s="124" t="n">
        <v>0.42077790457007</v>
      </c>
      <c r="DR179" s="124" t="n">
        <v>335056.42199707</v>
      </c>
      <c r="DS179" s="124" t="n">
        <v>-0.420777904570073</v>
      </c>
      <c r="DT179" s="124" t="n">
        <v>1288055.28942871</v>
      </c>
      <c r="DU179" s="124"/>
      <c r="DV179" s="124" t="n">
        <v>-0.323550843178481</v>
      </c>
      <c r="DW179" s="124" t="n">
        <v>204980.395385742</v>
      </c>
      <c r="DX179" s="124" t="n">
        <v>27834.154214859</v>
      </c>
      <c r="DY179" s="124" t="n">
        <v>130056.287200928</v>
      </c>
      <c r="DZ179" s="124" t="n">
        <v>27834.154214859</v>
      </c>
      <c r="EA179" s="124" t="n">
        <v>-0.787015989859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36541919.5879517</v>
      </c>
      <c r="DF180" s="124" t="s">
        <v>109</v>
      </c>
      <c r="DG180" s="124"/>
      <c r="DH180" s="124"/>
      <c r="DI180" s="124"/>
      <c r="DJ180" s="124"/>
      <c r="DK180" s="124"/>
      <c r="DL180" s="124"/>
      <c r="DM180" s="124"/>
      <c r="DN180" s="124"/>
      <c r="DO180" s="124" t="n">
        <v>953633.999450684</v>
      </c>
      <c r="DP180" s="124"/>
      <c r="DQ180" s="124"/>
      <c r="DR180" s="124"/>
      <c r="DS180" s="124"/>
      <c r="DT180" s="124" t="n">
        <v>1288055.289428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3761.250778198</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451158.9251709</v>
      </c>
      <c r="DB181" s="124" t="n">
        <v>1.18643184510702</v>
      </c>
      <c r="DC181" s="124" t="n">
        <v>120861718.224548</v>
      </c>
      <c r="DD181" s="124" t="n">
        <v>98.813568154893</v>
      </c>
      <c r="DE181" s="124" t="n">
        <v>36541919.5879517</v>
      </c>
      <c r="DF181" s="124" t="s">
        <v>109</v>
      </c>
      <c r="DG181" s="124" t="n">
        <v>99.5576175554179</v>
      </c>
      <c r="DH181" s="124" t="n">
        <v>161655.03717041</v>
      </c>
      <c r="DI181" s="124"/>
      <c r="DJ181" s="124" t="n">
        <v>103761.250778198</v>
      </c>
      <c r="DK181" s="124"/>
      <c r="DL181" s="124" t="n">
        <v>26.6684568944341</v>
      </c>
      <c r="DM181" s="124" t="n">
        <v>577327.303692377</v>
      </c>
      <c r="DN181" s="124"/>
      <c r="DO181" s="124" t="n">
        <v>953633.999450684</v>
      </c>
      <c r="DP181" s="124" t="n">
        <v>-26559.963684082</v>
      </c>
      <c r="DQ181" s="124" t="n">
        <v>-0.0312083201544331</v>
      </c>
      <c r="DR181" s="124" t="n">
        <v>980193.963134766</v>
      </c>
      <c r="DS181" s="124" t="n">
        <v>0.031208320154434</v>
      </c>
      <c r="DT181" s="124" t="n">
        <v>1288055.28942871</v>
      </c>
      <c r="DU181" s="124"/>
      <c r="DV181" s="124" t="n">
        <v>-0.0977120972772241</v>
      </c>
      <c r="DW181" s="124" t="n">
        <v>40145.4206542969</v>
      </c>
      <c r="DX181" s="124"/>
      <c r="DY181" s="124" t="n">
        <v>50112.2592086792</v>
      </c>
      <c r="DZ181" s="124"/>
      <c r="EA181" s="124" t="n">
        <v>1.890040516016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1867.440853119</v>
      </c>
      <c r="CO182" s="127" t="n">
        <f aca="false">IF(ISERROR(VLOOKUP(CV182,$AL$8:$AL$15,1,FALSE()))=TRUE(),IF(CN182&lt;&gt;"",IF(CN182&gt;0,RANK(CN182,$CN$110:$CN$300),""),""),"")</f>
        <v>1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735963.53833008</v>
      </c>
      <c r="DB182" s="124" t="n">
        <v>3.05443190070413</v>
      </c>
      <c r="DC182" s="124" t="n">
        <v>118576913.611389</v>
      </c>
      <c r="DD182" s="124" t="n">
        <v>96.9455680992959</v>
      </c>
      <c r="DE182" s="124" t="n">
        <v>36541919.5879517</v>
      </c>
      <c r="DF182" s="124" t="s">
        <v>109</v>
      </c>
      <c r="DG182" s="124" t="n">
        <v>99.0025343806682</v>
      </c>
      <c r="DH182" s="124" t="n">
        <v>364493.084533691</v>
      </c>
      <c r="DI182" s="124"/>
      <c r="DJ182" s="124" t="n">
        <v>251867.440853119</v>
      </c>
      <c r="DK182" s="124"/>
      <c r="DL182" s="124" t="n">
        <v>37.2523852450934</v>
      </c>
      <c r="DM182" s="124" t="n">
        <v>1356569.70531924</v>
      </c>
      <c r="DN182" s="124"/>
      <c r="DO182" s="124" t="n">
        <v>953633.999450684</v>
      </c>
      <c r="DP182" s="124" t="n">
        <v>-119435.625854492</v>
      </c>
      <c r="DQ182" s="124" t="n">
        <v>-0.122416490984309</v>
      </c>
      <c r="DR182" s="124" t="n">
        <v>1073069.62530518</v>
      </c>
      <c r="DS182" s="124" t="n">
        <v>0.122416490984307</v>
      </c>
      <c r="DT182" s="124" t="n">
        <v>1288055.28942871</v>
      </c>
      <c r="DU182" s="124"/>
      <c r="DV182" s="124" t="n">
        <v>0.127346920177857</v>
      </c>
      <c r="DW182" s="124" t="n">
        <v>-32046.8017578125</v>
      </c>
      <c r="DX182" s="124"/>
      <c r="DY182" s="124" t="n">
        <v>11479.3786201477</v>
      </c>
      <c r="DZ182" s="124"/>
      <c r="EA182" s="124" t="n">
        <v>-1.05317978634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1060281.98132324</v>
      </c>
      <c r="DB183" s="124" t="n">
        <v>0.866860469666972</v>
      </c>
      <c r="DC183" s="124" t="n">
        <v>121252595.168396</v>
      </c>
      <c r="DD183" s="124" t="n">
        <v>99.133139530333</v>
      </c>
      <c r="DE183" s="124" t="n">
        <v>36541919.5879517</v>
      </c>
      <c r="DF183" s="124" t="s">
        <v>109</v>
      </c>
      <c r="DG183" s="124" t="n">
        <v>99.7932954346905</v>
      </c>
      <c r="DH183" s="124" t="n">
        <v>75533.8160400391</v>
      </c>
      <c r="DI183" s="124"/>
      <c r="DJ183" s="124"/>
      <c r="DK183" s="124"/>
      <c r="DL183" s="124" t="n">
        <v>17.3075920593781</v>
      </c>
      <c r="DM183" s="124" t="n">
        <v>290273.611752381</v>
      </c>
      <c r="DN183" s="124"/>
      <c r="DO183" s="124" t="n">
        <v>953633.999450684</v>
      </c>
      <c r="DP183" s="124" t="n">
        <v>166889.593505859</v>
      </c>
      <c r="DQ183" s="124" t="n">
        <v>0.130705262509678</v>
      </c>
      <c r="DR183" s="124" t="n">
        <v>786744.405944824</v>
      </c>
      <c r="DS183" s="124" t="n">
        <v>-0.130705262509679</v>
      </c>
      <c r="DT183" s="124" t="n">
        <v>1288055.28942871</v>
      </c>
      <c r="DU183" s="124"/>
      <c r="DV183" s="124" t="n">
        <v>0.0275842356503233</v>
      </c>
      <c r="DW183" s="124" t="n">
        <v>-7062.03991699219</v>
      </c>
      <c r="DX183" s="124"/>
      <c r="DY183" s="124"/>
      <c r="DZ183" s="124"/>
      <c r="EA183" s="124" t="n">
        <v>-8.283886475104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825913.25579834</v>
      </c>
      <c r="DB184" s="124" t="n">
        <v>0.675246364115338</v>
      </c>
      <c r="DC184" s="124" t="n">
        <v>121486963.893921</v>
      </c>
      <c r="DD184" s="124" t="n">
        <v>99.3247536358847</v>
      </c>
      <c r="DE184" s="124" t="n">
        <v>36541919.5879517</v>
      </c>
      <c r="DF184" s="124" t="s">
        <v>109</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288055.289428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401635.98358154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82981.845336914</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2622760.2375793</v>
      </c>
      <c r="DB185" s="124" t="n">
        <v>10.3200583059854</v>
      </c>
      <c r="DC185" s="124" t="n">
        <v>109690116.91214</v>
      </c>
      <c r="DD185" s="124" t="n">
        <v>89.6799416940146</v>
      </c>
      <c r="DE185" s="124" t="n">
        <v>36541919.5879517</v>
      </c>
      <c r="DF185" s="124" t="s">
        <v>109</v>
      </c>
      <c r="DG185" s="124" t="n">
        <v>96.6898582337555</v>
      </c>
      <c r="DH185" s="124" t="n">
        <v>1209589.34246826</v>
      </c>
      <c r="DI185" s="124" t="n">
        <v>401635.983581543</v>
      </c>
      <c r="DJ185" s="124" t="n">
        <v>782981.845336914</v>
      </c>
      <c r="DK185" s="124" t="n">
        <v>401635.983581543</v>
      </c>
      <c r="DL185" s="124" t="n">
        <v>34.4974860010787</v>
      </c>
      <c r="DM185" s="124" t="n">
        <v>4960521.47409449</v>
      </c>
      <c r="DN185" s="124"/>
      <c r="DO185" s="124" t="n">
        <v>953633.999450684</v>
      </c>
      <c r="DP185" s="124" t="n">
        <v>79238.9495544434</v>
      </c>
      <c r="DQ185" s="124" t="n">
        <v>-0.0158015448323319</v>
      </c>
      <c r="DR185" s="124" t="n">
        <v>874395.04989624</v>
      </c>
      <c r="DS185" s="124" t="n">
        <v>0.0158015448323283</v>
      </c>
      <c r="DT185" s="124" t="n">
        <v>1288055.28942871</v>
      </c>
      <c r="DU185" s="124"/>
      <c r="DV185" s="124" t="n">
        <v>-0.0753769638542536</v>
      </c>
      <c r="DW185" s="124" t="n">
        <v>69209.7486572266</v>
      </c>
      <c r="DX185" s="124" t="n">
        <v>-78987.912902832</v>
      </c>
      <c r="DY185" s="124" t="n">
        <v>45371.1125946045</v>
      </c>
      <c r="DZ185" s="124" t="n">
        <v>-78987.912902832</v>
      </c>
      <c r="EA185" s="124" t="n">
        <v>0.6793215095231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9596766.89300537</v>
      </c>
      <c r="DB186" s="124" t="n">
        <v>7.84608057355914</v>
      </c>
      <c r="DC186" s="124" t="n">
        <v>112716110.256714</v>
      </c>
      <c r="DD186" s="124" t="n">
        <v>92.1539194264409</v>
      </c>
      <c r="DE186" s="124" t="n">
        <v>36541919.5879517</v>
      </c>
      <c r="DF186" s="124" t="s">
        <v>109</v>
      </c>
      <c r="DG186" s="124" t="n">
        <v>99.752314565604</v>
      </c>
      <c r="DH186" s="124" t="n">
        <v>90509.0122680664</v>
      </c>
      <c r="DI186" s="124"/>
      <c r="DJ186" s="124"/>
      <c r="DK186" s="124"/>
      <c r="DL186" s="124" t="n">
        <v>3.34285925755699</v>
      </c>
      <c r="DM186" s="124" t="n">
        <v>1054187.61849486</v>
      </c>
      <c r="DN186" s="124"/>
      <c r="DO186" s="124" t="n">
        <v>953633.999450684</v>
      </c>
      <c r="DP186" s="124" t="n">
        <v>-170057.512939453</v>
      </c>
      <c r="DQ186" s="124" t="n">
        <v>-0.201781420645474</v>
      </c>
      <c r="DR186" s="124" t="n">
        <v>1123691.51239014</v>
      </c>
      <c r="DS186" s="124" t="n">
        <v>0.201781420645474</v>
      </c>
      <c r="DT186" s="124" t="n">
        <v>1288055.28942871</v>
      </c>
      <c r="DU186" s="124"/>
      <c r="DV186" s="124" t="n">
        <v>-0.0127195126511737</v>
      </c>
      <c r="DW186" s="124" t="n">
        <v>7674.44506835938</v>
      </c>
      <c r="DX186" s="124"/>
      <c r="DY186" s="124"/>
      <c r="DZ186" s="124"/>
      <c r="EA186" s="124" t="n">
        <v>0.2253377101659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667.39131927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359443.2076416</v>
      </c>
      <c r="DB187" s="124" t="n">
        <v>1.11144733025743</v>
      </c>
      <c r="DC187" s="124" t="n">
        <v>120953433.942078</v>
      </c>
      <c r="DD187" s="124" t="n">
        <v>98.8885526697426</v>
      </c>
      <c r="DE187" s="124" t="n">
        <v>36541919.5879517</v>
      </c>
      <c r="DF187" s="124" t="s">
        <v>109</v>
      </c>
      <c r="DG187" s="124" t="n">
        <v>99.5738292822201</v>
      </c>
      <c r="DH187" s="124" t="n">
        <v>155730.960998535</v>
      </c>
      <c r="DI187" s="124"/>
      <c r="DJ187" s="124" t="n">
        <v>107667.391319275</v>
      </c>
      <c r="DK187" s="124"/>
      <c r="DL187" s="124" t="n">
        <v>31.2807819218623</v>
      </c>
      <c r="DM187" s="124" t="n">
        <v>454571.468590336</v>
      </c>
      <c r="DN187" s="124"/>
      <c r="DO187" s="124" t="n">
        <v>953633.999450684</v>
      </c>
      <c r="DP187" s="124" t="n">
        <v>-107446.640136719</v>
      </c>
      <c r="DQ187" s="124" t="n">
        <v>-0.09726970661631</v>
      </c>
      <c r="DR187" s="124" t="n">
        <v>1061080.6395874</v>
      </c>
      <c r="DS187" s="124" t="n">
        <v>0.0972697066163022</v>
      </c>
      <c r="DT187" s="124" t="n">
        <v>1288055.28942871</v>
      </c>
      <c r="DU187" s="124"/>
      <c r="DV187" s="124" t="n">
        <v>0.0688536384295162</v>
      </c>
      <c r="DW187" s="124" t="n">
        <v>-18784.2537841797</v>
      </c>
      <c r="DX187" s="124"/>
      <c r="DY187" s="124" t="n">
        <v>22864.9050979614</v>
      </c>
      <c r="DZ187" s="124"/>
      <c r="EA187" s="124" t="n">
        <v>-0.5578362272369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6208.835586548</v>
      </c>
      <c r="CE188" s="127" t="n">
        <f aca="false">IF(ISERROR(VLOOKUP(CV188,$AL$8:$AL$15,1,FALSE()))=TRUE(),IF(CD188&lt;&gt;"",IF(CD188&gt;0,RANK(CD188,$CD$110:$CD$300),""),""),"")</f>
        <v>2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1114.261245728</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619277.4105835</v>
      </c>
      <c r="DB188" s="124" t="n">
        <v>1.3238813838067</v>
      </c>
      <c r="DC188" s="124" t="n">
        <v>120693599.739136</v>
      </c>
      <c r="DD188" s="124" t="n">
        <v>98.6761186161933</v>
      </c>
      <c r="DE188" s="124" t="n">
        <v>36541919.5879517</v>
      </c>
      <c r="DF188" s="124" t="s">
        <v>109</v>
      </c>
      <c r="DG188" s="124" t="n">
        <v>99.3465843914206</v>
      </c>
      <c r="DH188" s="124" t="n">
        <v>238770.606262207</v>
      </c>
      <c r="DI188" s="124" t="n">
        <v>106208.835586548</v>
      </c>
      <c r="DJ188" s="124" t="n">
        <v>121114.261245728</v>
      </c>
      <c r="DK188" s="124" t="n">
        <v>106208.835586548</v>
      </c>
      <c r="DL188" s="124" t="n">
        <v>39.5491000668066</v>
      </c>
      <c r="DM188" s="124" t="n">
        <v>488746.399090507</v>
      </c>
      <c r="DN188" s="124"/>
      <c r="DO188" s="124" t="n">
        <v>953633.999450684</v>
      </c>
      <c r="DP188" s="124" t="n">
        <v>-47010.6314697266</v>
      </c>
      <c r="DQ188" s="124" t="n">
        <v>-0.0491397382762713</v>
      </c>
      <c r="DR188" s="124" t="n">
        <v>1000644.63092041</v>
      </c>
      <c r="DS188" s="124" t="n">
        <v>0.0491397382762671</v>
      </c>
      <c r="DT188" s="124" t="n">
        <v>1288055.28942871</v>
      </c>
      <c r="DU188" s="124"/>
      <c r="DV188" s="124" t="n">
        <v>-0.0432114323095476</v>
      </c>
      <c r="DW188" s="124" t="n">
        <v>23650.0540161133</v>
      </c>
      <c r="DX188" s="124" t="n">
        <v>28198.4747619629</v>
      </c>
      <c r="DY188" s="124" t="n">
        <v>3774.73574829102</v>
      </c>
      <c r="DZ188" s="124" t="n">
        <v>28198.4747619629</v>
      </c>
      <c r="EA188" s="124" t="n">
        <v>2.616042488264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2131.9223995209</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1565.7807617188</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2279227.83706665</v>
      </c>
      <c r="DB189" s="124" t="n">
        <v>1.86344062062797</v>
      </c>
      <c r="DC189" s="124" t="n">
        <v>120033649.312653</v>
      </c>
      <c r="DD189" s="124" t="n">
        <v>98.136559379372</v>
      </c>
      <c r="DE189" s="124" t="n">
        <v>36541919.5879517</v>
      </c>
      <c r="DF189" s="124" t="s">
        <v>109</v>
      </c>
      <c r="DG189" s="124" t="n">
        <v>99.5097398688664</v>
      </c>
      <c r="DH189" s="124" t="n">
        <v>179150.462890625</v>
      </c>
      <c r="DI189" s="124" t="n">
        <v>62131.9223995209</v>
      </c>
      <c r="DJ189" s="124" t="n">
        <v>51565.7807617188</v>
      </c>
      <c r="DK189" s="124" t="n">
        <v>62131.9223995209</v>
      </c>
      <c r="DL189" s="124" t="n">
        <v>22.6151628560478</v>
      </c>
      <c r="DM189" s="124" t="n">
        <v>434942.907357321</v>
      </c>
      <c r="DN189" s="124"/>
      <c r="DO189" s="124" t="n">
        <v>953633.999450684</v>
      </c>
      <c r="DP189" s="124" t="n">
        <v>11429.0453796387</v>
      </c>
      <c r="DQ189" s="124" t="n">
        <v>-0.0052252780864761</v>
      </c>
      <c r="DR189" s="124" t="n">
        <v>942204.954071045</v>
      </c>
      <c r="DS189" s="124" t="n">
        <v>0.00522527808647055</v>
      </c>
      <c r="DT189" s="124" t="n">
        <v>1288055.28942871</v>
      </c>
      <c r="DU189" s="124"/>
      <c r="DV189" s="124" t="n">
        <v>-0.0495277789350297</v>
      </c>
      <c r="DW189" s="124" t="n">
        <v>23775.2775268555</v>
      </c>
      <c r="DX189" s="124"/>
      <c r="DY189" s="124" t="n">
        <v>-1981.02164936066</v>
      </c>
      <c r="DZ189" s="124"/>
      <c r="EA189" s="124" t="n">
        <v>2.3720573551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2092.981445312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896109.949768066</v>
      </c>
      <c r="DB190" s="124" t="n">
        <v>0.732637454575749</v>
      </c>
      <c r="DC190" s="124" t="n">
        <v>121416767.199951</v>
      </c>
      <c r="DD190" s="124" t="n">
        <v>99.2673625454243</v>
      </c>
      <c r="DE190" s="124" t="n">
        <v>36541919.5879517</v>
      </c>
      <c r="DF190" s="124" t="s">
        <v>109</v>
      </c>
      <c r="DG190" s="124" t="n">
        <v>99.6549792583778</v>
      </c>
      <c r="DH190" s="124" t="n">
        <v>126077.201965332</v>
      </c>
      <c r="DI190" s="124"/>
      <c r="DJ190" s="124" t="n">
        <v>72092.9814453125</v>
      </c>
      <c r="DK190" s="124"/>
      <c r="DL190" s="124" t="n">
        <v>40.2073173046566</v>
      </c>
      <c r="DM190" s="124" t="n">
        <v>150810.151241992</v>
      </c>
      <c r="DN190" s="124"/>
      <c r="DO190" s="124" t="n">
        <v>953633.999450684</v>
      </c>
      <c r="DP190" s="124" t="n">
        <v>58687.551574707</v>
      </c>
      <c r="DQ190" s="124" t="n">
        <v>0.042601511325467</v>
      </c>
      <c r="DR190" s="124" t="n">
        <v>894946.447875977</v>
      </c>
      <c r="DS190" s="124" t="n">
        <v>-0.0426015113254721</v>
      </c>
      <c r="DT190" s="124" t="n">
        <v>1288055.28942871</v>
      </c>
      <c r="DU190" s="124"/>
      <c r="DV190" s="124" t="n">
        <v>-0.0381087898377075</v>
      </c>
      <c r="DW190" s="124" t="n">
        <v>17878.8789672852</v>
      </c>
      <c r="DX190" s="124"/>
      <c r="DY190" s="124" t="n">
        <v>34884.1363334656</v>
      </c>
      <c r="DZ190" s="124"/>
      <c r="EA190" s="124" t="n">
        <v>3.56786856852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0387.3094825745</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626098.15887451</v>
      </c>
      <c r="DB191" s="124" t="n">
        <v>6.2349102862977</v>
      </c>
      <c r="DC191" s="124" t="n">
        <v>114686778.990845</v>
      </c>
      <c r="DD191" s="124" t="n">
        <v>93.7650897137023</v>
      </c>
      <c r="DE191" s="124" t="n">
        <v>36541919.5879517</v>
      </c>
      <c r="DF191" s="124" t="s">
        <v>109</v>
      </c>
      <c r="DG191" s="124" t="n">
        <v>99.5409416868159</v>
      </c>
      <c r="DH191" s="124" t="n">
        <v>167748.719665527</v>
      </c>
      <c r="DI191" s="124"/>
      <c r="DJ191" s="124" t="n">
        <v>80387.3094825745</v>
      </c>
      <c r="DK191" s="124"/>
      <c r="DL191" s="124" t="n">
        <v>11.7998743661428</v>
      </c>
      <c r="DM191" s="124" t="n">
        <v>1566989.13133062</v>
      </c>
      <c r="DN191" s="124"/>
      <c r="DO191" s="124" t="n">
        <v>953633.999450684</v>
      </c>
      <c r="DP191" s="124" t="n">
        <v>91711.8649291992</v>
      </c>
      <c r="DQ191" s="124" t="n">
        <v>0.0265769955106592</v>
      </c>
      <c r="DR191" s="124" t="n">
        <v>861922.134521484</v>
      </c>
      <c r="DS191" s="124" t="n">
        <v>-0.0265769955106663</v>
      </c>
      <c r="DT191" s="124" t="n">
        <v>1288055.28942871</v>
      </c>
      <c r="DU191" s="124"/>
      <c r="DV191" s="124" t="n">
        <v>-0.0111417481427907</v>
      </c>
      <c r="DW191" s="124" t="n">
        <v>9840.82165527344</v>
      </c>
      <c r="DX191" s="124"/>
      <c r="DY191" s="124" t="n">
        <v>-5511.71167373657</v>
      </c>
      <c r="DZ191" s="124"/>
      <c r="EA191" s="124" t="n">
        <v>0.9757515056412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1202472.89379883</v>
      </c>
      <c r="DB192" s="124" t="n">
        <v>0.983112262437356</v>
      </c>
      <c r="DC192" s="124" t="n">
        <v>121110404.25592</v>
      </c>
      <c r="DD192" s="124" t="n">
        <v>99.0168877375626</v>
      </c>
      <c r="DE192" s="124" t="n">
        <v>36541919.5879517</v>
      </c>
      <c r="DF192" s="124" t="s">
        <v>109</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288055.289428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4241.460258484</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5408.850189209</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5285313.82867432</v>
      </c>
      <c r="DB193" s="124" t="n">
        <v>4.32114259090213</v>
      </c>
      <c r="DC193" s="124" t="n">
        <v>117027563.321045</v>
      </c>
      <c r="DD193" s="124" t="n">
        <v>95.6788574090979</v>
      </c>
      <c r="DE193" s="124" t="n">
        <v>36541919.5879517</v>
      </c>
      <c r="DF193" s="124" t="s">
        <v>109</v>
      </c>
      <c r="DG193" s="124" t="n">
        <v>99.2262800929718</v>
      </c>
      <c r="DH193" s="124" t="n">
        <v>282732.106262207</v>
      </c>
      <c r="DI193" s="124" t="n">
        <v>104241.460258484</v>
      </c>
      <c r="DJ193" s="124" t="n">
        <v>135408.850189209</v>
      </c>
      <c r="DK193" s="124" t="n">
        <v>104241.460258484</v>
      </c>
      <c r="DL193" s="124" t="n">
        <v>16.7940947589636</v>
      </c>
      <c r="DM193" s="124" t="n">
        <v>971557.167905932</v>
      </c>
      <c r="DN193" s="124"/>
      <c r="DO193" s="124" t="n">
        <v>953633.999450684</v>
      </c>
      <c r="DP193" s="124" t="n">
        <v>222026.027770996</v>
      </c>
      <c r="DQ193" s="124" t="n">
        <v>0.14899412534694</v>
      </c>
      <c r="DR193" s="124" t="n">
        <v>731607.971679688</v>
      </c>
      <c r="DS193" s="124" t="n">
        <v>-0.148994125346945</v>
      </c>
      <c r="DT193" s="124" t="n">
        <v>1288055.28942871</v>
      </c>
      <c r="DU193" s="124"/>
      <c r="DV193" s="124" t="n">
        <v>-0.118479509229786</v>
      </c>
      <c r="DW193" s="124" t="n">
        <v>51734.5455932617</v>
      </c>
      <c r="DX193" s="124" t="n">
        <v>13609.6509857178</v>
      </c>
      <c r="DY193" s="124" t="n">
        <v>-68697.1473464966</v>
      </c>
      <c r="DZ193" s="124" t="n">
        <v>13609.6509857178</v>
      </c>
      <c r="EA193" s="124" t="n">
        <v>3.170239483602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6598.027267456</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8076.589118958</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580659.10015869</v>
      </c>
      <c r="DB194" s="124" t="n">
        <v>2.10988340745169</v>
      </c>
      <c r="DC194" s="124" t="n">
        <v>119732218.049561</v>
      </c>
      <c r="DD194" s="124" t="n">
        <v>97.8901165925483</v>
      </c>
      <c r="DE194" s="124" t="n">
        <v>36541919.5879517</v>
      </c>
      <c r="DF194" s="124" t="s">
        <v>109</v>
      </c>
      <c r="DG194" s="124" t="n">
        <v>99.1014942319635</v>
      </c>
      <c r="DH194" s="124" t="n">
        <v>328331.255249023</v>
      </c>
      <c r="DI194" s="124" t="n">
        <v>106598.027267456</v>
      </c>
      <c r="DJ194" s="124" t="n">
        <v>188076.589118958</v>
      </c>
      <c r="DK194" s="124" t="n">
        <v>106598.027267456</v>
      </c>
      <c r="DL194" s="124" t="n">
        <v>45.1339669940362</v>
      </c>
      <c r="DM194" s="124" t="n">
        <v>389929.677176681</v>
      </c>
      <c r="DN194" s="124"/>
      <c r="DO194" s="124" t="n">
        <v>953633.999450684</v>
      </c>
      <c r="DP194" s="124" t="n">
        <v>-10230.9237060547</v>
      </c>
      <c r="DQ194" s="124" t="n">
        <v>-0.0250096230335757</v>
      </c>
      <c r="DR194" s="124" t="n">
        <v>963864.923156738</v>
      </c>
      <c r="DS194" s="124" t="n">
        <v>0.0250096230335686</v>
      </c>
      <c r="DT194" s="124" t="n">
        <v>1288055.28942871</v>
      </c>
      <c r="DU194" s="124"/>
      <c r="DV194" s="124" t="n">
        <v>-0.141615146610121</v>
      </c>
      <c r="DW194" s="124" t="n">
        <v>61498.0626831055</v>
      </c>
      <c r="DX194" s="124" t="n">
        <v>-8871.0708694458</v>
      </c>
      <c r="DY194" s="124" t="n">
        <v>84407.539855957</v>
      </c>
      <c r="DZ194" s="124" t="n">
        <v>-8871.0708694458</v>
      </c>
      <c r="EA194" s="124" t="n">
        <v>10.20587801536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7482.1346111298</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913.1628017426</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9151948.42486572</v>
      </c>
      <c r="DB195" s="124" t="n">
        <v>7.48240793458167</v>
      </c>
      <c r="DC195" s="124" t="n">
        <v>113160928.724854</v>
      </c>
      <c r="DD195" s="124" t="n">
        <v>92.5175920654183</v>
      </c>
      <c r="DE195" s="124" t="n">
        <v>36541919.5879517</v>
      </c>
      <c r="DF195" s="124" t="s">
        <v>109</v>
      </c>
      <c r="DG195" s="124" t="n">
        <v>98.3344228180274</v>
      </c>
      <c r="DH195" s="124" t="n">
        <v>608633.874511719</v>
      </c>
      <c r="DI195" s="124" t="n">
        <v>57482.1346111298</v>
      </c>
      <c r="DJ195" s="124" t="n">
        <v>99913.1628017426</v>
      </c>
      <c r="DK195" s="124" t="n">
        <v>57482.1346111298</v>
      </c>
      <c r="DL195" s="124" t="n">
        <v>17.9549989539899</v>
      </c>
      <c r="DM195" s="124" t="n">
        <v>1108020.71478702</v>
      </c>
      <c r="DN195" s="124"/>
      <c r="DO195" s="124" t="n">
        <v>953633.999450684</v>
      </c>
      <c r="DP195" s="124" t="n">
        <v>1376412.92596436</v>
      </c>
      <c r="DQ195" s="124" t="n">
        <v>1.07536773141099</v>
      </c>
      <c r="DR195" s="124" t="n">
        <v>-422778.926513672</v>
      </c>
      <c r="DS195" s="124" t="n">
        <v>-1.07536773141099</v>
      </c>
      <c r="DT195" s="124" t="n">
        <v>1288055.28942871</v>
      </c>
      <c r="DU195" s="124"/>
      <c r="DV195" s="124" t="n">
        <v>-0.261992285279064</v>
      </c>
      <c r="DW195" s="124" t="n">
        <v>113815.959716797</v>
      </c>
      <c r="DX195" s="124" t="n">
        <v>-8819.00457572937</v>
      </c>
      <c r="DY195" s="124" t="n">
        <v>-28174.2087364197</v>
      </c>
      <c r="DZ195" s="124" t="n">
        <v>-8819.00457572937</v>
      </c>
      <c r="EA195" s="124" t="n">
        <v>1.28926284350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85112.12588501</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38946.436286926</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939003.67810059</v>
      </c>
      <c r="DB196" s="124" t="n">
        <v>2.40285712067998</v>
      </c>
      <c r="DC196" s="124" t="n">
        <v>119373873.471619</v>
      </c>
      <c r="DD196" s="124" t="n">
        <v>97.59714287932</v>
      </c>
      <c r="DE196" s="124" t="n">
        <v>36541919.5879517</v>
      </c>
      <c r="DF196" s="124" t="s">
        <v>109</v>
      </c>
      <c r="DG196" s="124" t="n">
        <v>98.964724485505</v>
      </c>
      <c r="DH196" s="124" t="n">
        <v>378309.546020508</v>
      </c>
      <c r="DI196" s="124" t="n">
        <v>285112.12588501</v>
      </c>
      <c r="DJ196" s="124" t="n">
        <v>238946.436286926</v>
      </c>
      <c r="DK196" s="124" t="n">
        <v>285112.12588501</v>
      </c>
      <c r="DL196" s="124" t="n">
        <v>35.2797630651161</v>
      </c>
      <c r="DM196" s="124" t="n">
        <v>1084937.13138863</v>
      </c>
      <c r="DN196" s="124"/>
      <c r="DO196" s="124" t="n">
        <v>953633.999450684</v>
      </c>
      <c r="DP196" s="124" t="n">
        <v>-79045.4216918945</v>
      </c>
      <c r="DQ196" s="124" t="n">
        <v>-0.084014930800675</v>
      </c>
      <c r="DR196" s="124" t="n">
        <v>1032679.42114258</v>
      </c>
      <c r="DS196" s="124" t="n">
        <v>0.0840149308006772</v>
      </c>
      <c r="DT196" s="124" t="n">
        <v>1288055.28942871</v>
      </c>
      <c r="DU196" s="124"/>
      <c r="DV196" s="124" t="n">
        <v>-0.0516234958029997</v>
      </c>
      <c r="DW196" s="124" t="n">
        <v>31534.1981811523</v>
      </c>
      <c r="DX196" s="124" t="n">
        <v>59083.6042709351</v>
      </c>
      <c r="DY196" s="124" t="n">
        <v>-106838.078453064</v>
      </c>
      <c r="DZ196" s="124" t="n">
        <v>59083.6042709351</v>
      </c>
      <c r="EA196" s="124" t="n">
        <v>3.84194489495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7016393.83676148</v>
      </c>
      <c r="DB197" s="124" t="n">
        <v>5.73643102857677</v>
      </c>
      <c r="DC197" s="124" t="n">
        <v>115296483.312958</v>
      </c>
      <c r="DD197" s="124" t="n">
        <v>94.2635689714232</v>
      </c>
      <c r="DE197" s="124" t="n">
        <v>36541919.5879517</v>
      </c>
      <c r="DF197" s="124" t="s">
        <v>109</v>
      </c>
      <c r="DG197" s="124"/>
      <c r="DH197" s="124"/>
      <c r="DI197" s="124"/>
      <c r="DJ197" s="124"/>
      <c r="DK197" s="124"/>
      <c r="DL197" s="124" t="n">
        <v>3.93953939903514</v>
      </c>
      <c r="DM197" s="124" t="n">
        <v>586683.236037966</v>
      </c>
      <c r="DN197" s="124"/>
      <c r="DO197" s="124" t="n">
        <v>953633.999450684</v>
      </c>
      <c r="DP197" s="124" t="n">
        <v>158127.156280518</v>
      </c>
      <c r="DQ197" s="124" t="n">
        <v>0.0852202081623998</v>
      </c>
      <c r="DR197" s="124" t="n">
        <v>795506.843170166</v>
      </c>
      <c r="DS197" s="124" t="n">
        <v>-0.0852202081623972</v>
      </c>
      <c r="DT197" s="124" t="n">
        <v>1288055.289428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36541919.5879517</v>
      </c>
      <c r="DF198" s="124" t="s">
        <v>109</v>
      </c>
      <c r="DG198" s="124"/>
      <c r="DH198" s="124"/>
      <c r="DI198" s="124"/>
      <c r="DJ198" s="124"/>
      <c r="DK198" s="124"/>
      <c r="DL198" s="124"/>
      <c r="DM198" s="124"/>
      <c r="DN198" s="124"/>
      <c r="DO198" s="124" t="n">
        <v>953633.999450684</v>
      </c>
      <c r="DP198" s="124"/>
      <c r="DQ198" s="124"/>
      <c r="DR198" s="124"/>
      <c r="DS198" s="124"/>
      <c r="DT198" s="124" t="n">
        <v>1288055.289428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912010.680969238</v>
      </c>
      <c r="DB199" s="124" t="n">
        <v>0.745637501317932</v>
      </c>
      <c r="DC199" s="124" t="n">
        <v>121400866.46875</v>
      </c>
      <c r="DD199" s="124" t="n">
        <v>99.2543624986821</v>
      </c>
      <c r="DE199" s="124" t="n">
        <v>36541919.5879517</v>
      </c>
      <c r="DF199" s="124" t="s">
        <v>109</v>
      </c>
      <c r="DG199" s="124" t="n">
        <v>99.7358674679341</v>
      </c>
      <c r="DH199" s="124" t="n">
        <v>96519.0974731445</v>
      </c>
      <c r="DI199" s="124"/>
      <c r="DJ199" s="124"/>
      <c r="DK199" s="124"/>
      <c r="DL199" s="124" t="n">
        <v>26.367925037361</v>
      </c>
      <c r="DM199" s="124" t="n">
        <v>239942.597923349</v>
      </c>
      <c r="DN199" s="124"/>
      <c r="DO199" s="124" t="n">
        <v>953633.999450684</v>
      </c>
      <c r="DP199" s="124" t="n">
        <v>2197.11065673828</v>
      </c>
      <c r="DQ199" s="124" t="n">
        <v>-0.00404875800222326</v>
      </c>
      <c r="DR199" s="124" t="n">
        <v>951436.888793945</v>
      </c>
      <c r="DS199" s="124" t="n">
        <v>0.00404875800222726</v>
      </c>
      <c r="DT199" s="124" t="n">
        <v>1288055.28942871</v>
      </c>
      <c r="DU199" s="124"/>
      <c r="DV199" s="124" t="n">
        <v>0.0758872314500394</v>
      </c>
      <c r="DW199" s="124" t="n">
        <v>-23351.0085449219</v>
      </c>
      <c r="DX199" s="124"/>
      <c r="DY199" s="124"/>
      <c r="DZ199" s="124"/>
      <c r="EA199" s="124" t="n">
        <v>-6.725274765564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655407.41275024</v>
      </c>
      <c r="DB200" s="124" t="n">
        <v>1.35342038493945</v>
      </c>
      <c r="DC200" s="124" t="n">
        <v>120657469.736969</v>
      </c>
      <c r="DD200" s="124" t="n">
        <v>98.6465796150606</v>
      </c>
      <c r="DE200" s="124" t="n">
        <v>36541919.5879517</v>
      </c>
      <c r="DF200" s="124" t="s">
        <v>109</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288055.289428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08779.031673431</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96177.709418297</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5344914.4386292</v>
      </c>
      <c r="DB201" s="124" t="n">
        <v>12.5456246277699</v>
      </c>
      <c r="DC201" s="124" t="n">
        <v>106967962.71109</v>
      </c>
      <c r="DD201" s="124" t="n">
        <v>87.4543753722301</v>
      </c>
      <c r="DE201" s="124" t="n">
        <v>36541919.5879517</v>
      </c>
      <c r="DF201" s="124" t="s">
        <v>109</v>
      </c>
      <c r="DG201" s="124" t="n">
        <v>95.7777946613171</v>
      </c>
      <c r="DH201" s="124" t="n">
        <v>1542874.87969971</v>
      </c>
      <c r="DI201" s="124" t="n">
        <v>308779.031673431</v>
      </c>
      <c r="DJ201" s="124" t="n">
        <v>896177.709418297</v>
      </c>
      <c r="DK201" s="124" t="n">
        <v>308779.031673431</v>
      </c>
      <c r="DL201" s="124" t="n">
        <v>28.360399076406</v>
      </c>
      <c r="DM201" s="124" t="n">
        <v>3599098.78089959</v>
      </c>
      <c r="DN201" s="124"/>
      <c r="DO201" s="124" t="n">
        <v>953633.999450684</v>
      </c>
      <c r="DP201" s="124" t="n">
        <v>616916.516021729</v>
      </c>
      <c r="DQ201" s="124" t="n">
        <v>0.409756324462341</v>
      </c>
      <c r="DR201" s="124" t="n">
        <v>336717.483428955</v>
      </c>
      <c r="DS201" s="124" t="n">
        <v>-0.409756324462336</v>
      </c>
      <c r="DT201" s="124" t="n">
        <v>1288055.28942871</v>
      </c>
      <c r="DU201" s="124"/>
      <c r="DV201" s="124" t="n">
        <v>-0.0693662022850816</v>
      </c>
      <c r="DW201" s="124" t="n">
        <v>78838.6060180664</v>
      </c>
      <c r="DX201" s="124" t="n">
        <v>-9756.0111618042</v>
      </c>
      <c r="DY201" s="124" t="n">
        <v>-54121.3215341568</v>
      </c>
      <c r="DZ201" s="124" t="n">
        <v>-9756.0111618042</v>
      </c>
      <c r="EA201" s="124" t="n">
        <v>-0.310074397769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8492.413452148</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82793.547050476</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4028496.69146729</v>
      </c>
      <c r="DB202" s="124" t="n">
        <v>3.29359981168306</v>
      </c>
      <c r="DC202" s="124" t="n">
        <v>118284380.458252</v>
      </c>
      <c r="DD202" s="124" t="n">
        <v>96.7064001883169</v>
      </c>
      <c r="DE202" s="124" t="n">
        <v>36541919.5879517</v>
      </c>
      <c r="DF202" s="124" t="s">
        <v>109</v>
      </c>
      <c r="DG202" s="124" t="n">
        <v>98.9816072058167</v>
      </c>
      <c r="DH202" s="124" t="n">
        <v>372140.275939941</v>
      </c>
      <c r="DI202" s="124" t="n">
        <v>128492.413452148</v>
      </c>
      <c r="DJ202" s="124" t="n">
        <v>282793.547050476</v>
      </c>
      <c r="DK202" s="124" t="n">
        <v>128492.413452148</v>
      </c>
      <c r="DL202" s="124" t="n">
        <v>29.7397893365817</v>
      </c>
      <c r="DM202" s="124" t="n">
        <v>1684494.93415513</v>
      </c>
      <c r="DN202" s="124"/>
      <c r="DO202" s="124" t="n">
        <v>953633.999450684</v>
      </c>
      <c r="DP202" s="124" t="n">
        <v>-198678.163391113</v>
      </c>
      <c r="DQ202" s="124" t="n">
        <v>-0.189591699015681</v>
      </c>
      <c r="DR202" s="124" t="n">
        <v>1152312.1628418</v>
      </c>
      <c r="DS202" s="124" t="n">
        <v>0.189591699015679</v>
      </c>
      <c r="DT202" s="124" t="n">
        <v>1288055.28942871</v>
      </c>
      <c r="DU202" s="124"/>
      <c r="DV202" s="124" t="n">
        <v>0.405973153208919</v>
      </c>
      <c r="DW202" s="124" t="n">
        <v>-130003.762268066</v>
      </c>
      <c r="DX202" s="124" t="n">
        <v>12205.8679962158</v>
      </c>
      <c r="DY202" s="124" t="n">
        <v>-54303.5081329346</v>
      </c>
      <c r="DZ202" s="124" t="n">
        <v>12205.8679962158</v>
      </c>
      <c r="EA202" s="124" t="n">
        <v>-5.0422195999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07047.281974792</v>
      </c>
      <c r="CO203" s="127" t="n">
        <f aca="false">IF(ISERROR(VLOOKUP(CV203,$AL$8:$AL$15,1,FALSE()))=TRUE(),IF(CN203&lt;&gt;"",IF(CN203&gt;0,RANK(CN203,$CN$110:$CN$300),""),""),"")</f>
        <v>2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4021376.57278442</v>
      </c>
      <c r="DB203" s="124" t="n">
        <v>3.28777857777149</v>
      </c>
      <c r="DC203" s="124" t="n">
        <v>118291500.576935</v>
      </c>
      <c r="DD203" s="124" t="n">
        <v>96.7122214222285</v>
      </c>
      <c r="DE203" s="124" t="n">
        <v>36541919.5879517</v>
      </c>
      <c r="DF203" s="124" t="s">
        <v>109</v>
      </c>
      <c r="DG203" s="124" t="n">
        <v>99.1457963583833</v>
      </c>
      <c r="DH203" s="124" t="n">
        <v>312142.407836914</v>
      </c>
      <c r="DI203" s="124"/>
      <c r="DJ203" s="124" t="n">
        <v>207047.281974792</v>
      </c>
      <c r="DK203" s="124"/>
      <c r="DL203" s="124" t="n">
        <v>27.5303155401429</v>
      </c>
      <c r="DM203" s="124" t="n">
        <v>1142664.46237259</v>
      </c>
      <c r="DN203" s="124"/>
      <c r="DO203" s="124" t="n">
        <v>953633.999450684</v>
      </c>
      <c r="DP203" s="124" t="n">
        <v>257733.659454346</v>
      </c>
      <c r="DQ203" s="124" t="n">
        <v>0.186537324420978</v>
      </c>
      <c r="DR203" s="124" t="n">
        <v>695900.339996338</v>
      </c>
      <c r="DS203" s="124" t="n">
        <v>-0.186537324420982</v>
      </c>
      <c r="DT203" s="124" t="n">
        <v>1288055.28942871</v>
      </c>
      <c r="DU203" s="124"/>
      <c r="DV203" s="124" t="n">
        <v>-0.31648378151867</v>
      </c>
      <c r="DW203" s="124" t="n">
        <v>122575.378051758</v>
      </c>
      <c r="DX203" s="124"/>
      <c r="DY203" s="124" t="n">
        <v>90090.9023227692</v>
      </c>
      <c r="DZ203" s="124"/>
      <c r="EA203" s="124" t="n">
        <v>8.542490310729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539209.26287842</v>
      </c>
      <c r="DB204" s="124" t="n">
        <v>2.07599503997462</v>
      </c>
      <c r="DC204" s="124" t="n">
        <v>119773667.886841</v>
      </c>
      <c r="DD204" s="124" t="n">
        <v>97.9240049600254</v>
      </c>
      <c r="DE204" s="124" t="n">
        <v>36541919.5879517</v>
      </c>
      <c r="DF204" s="124" t="s">
        <v>109</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288055.289428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963.109085083</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547.098356247</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9129514.72006226</v>
      </c>
      <c r="DB205" s="124" t="n">
        <v>7.4640666893046</v>
      </c>
      <c r="DC205" s="124" t="n">
        <v>113183362.429657</v>
      </c>
      <c r="DD205" s="124" t="n">
        <v>92.5359333106954</v>
      </c>
      <c r="DE205" s="124" t="n">
        <v>36541919.5879517</v>
      </c>
      <c r="DF205" s="124" t="s">
        <v>109</v>
      </c>
      <c r="DG205" s="124" t="n">
        <v>99.0894566973582</v>
      </c>
      <c r="DH205" s="124" t="n">
        <v>332730.001464844</v>
      </c>
      <c r="DI205" s="124" t="n">
        <v>28963.109085083</v>
      </c>
      <c r="DJ205" s="124" t="n">
        <v>70547.098356247</v>
      </c>
      <c r="DK205" s="124" t="n">
        <v>28963.109085083</v>
      </c>
      <c r="DL205" s="124" t="n">
        <v>11.5029844626143</v>
      </c>
      <c r="DM205" s="124" t="n">
        <v>1464189.44541543</v>
      </c>
      <c r="DN205" s="124"/>
      <c r="DO205" s="124" t="n">
        <v>953633.999450684</v>
      </c>
      <c r="DP205" s="124" t="n">
        <v>559353.336517334</v>
      </c>
      <c r="DQ205" s="124" t="n">
        <v>0.40225486428091</v>
      </c>
      <c r="DR205" s="124" t="n">
        <v>394280.66293335</v>
      </c>
      <c r="DS205" s="124" t="n">
        <v>-0.402254864280906</v>
      </c>
      <c r="DT205" s="124" t="n">
        <v>1288055.28942871</v>
      </c>
      <c r="DU205" s="124"/>
      <c r="DV205" s="124" t="n">
        <v>0.0182529605028066</v>
      </c>
      <c r="DW205" s="124" t="n">
        <v>5293.42724609375</v>
      </c>
      <c r="DX205" s="124" t="n">
        <v>12536.45570755</v>
      </c>
      <c r="DY205" s="124" t="n">
        <v>-846.111740112305</v>
      </c>
      <c r="DZ205" s="124" t="n">
        <v>12536.45570755</v>
      </c>
      <c r="EA205" s="124" t="n">
        <v>-1.67670086231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974.228679657</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7094.312870026</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5786449.95886231</v>
      </c>
      <c r="DB206" s="124" t="n">
        <v>4.73085916520408</v>
      </c>
      <c r="DC206" s="124" t="n">
        <v>116526427.190857</v>
      </c>
      <c r="DD206" s="124" t="n">
        <v>95.2691408347959</v>
      </c>
      <c r="DE206" s="124" t="n">
        <v>36541919.5879517</v>
      </c>
      <c r="DF206" s="124" t="s">
        <v>109</v>
      </c>
      <c r="DG206" s="124" t="n">
        <v>98.0153312100705</v>
      </c>
      <c r="DH206" s="124" t="n">
        <v>725236.073303223</v>
      </c>
      <c r="DI206" s="124" t="n">
        <v>189974.228679657</v>
      </c>
      <c r="DJ206" s="124" t="n">
        <v>347094.312870026</v>
      </c>
      <c r="DK206" s="124" t="n">
        <v>189974.228679657</v>
      </c>
      <c r="DL206" s="124" t="n">
        <v>37.0532372740078</v>
      </c>
      <c r="DM206" s="124" t="n">
        <v>1052790.06415559</v>
      </c>
      <c r="DN206" s="124"/>
      <c r="DO206" s="124" t="n">
        <v>953633.999450684</v>
      </c>
      <c r="DP206" s="124" t="n">
        <v>162657.15411377</v>
      </c>
      <c r="DQ206" s="124" t="n">
        <v>0.0968546520207871</v>
      </c>
      <c r="DR206" s="124" t="n">
        <v>790976.845336914</v>
      </c>
      <c r="DS206" s="124" t="n">
        <v>-0.0968546520207809</v>
      </c>
      <c r="DT206" s="124" t="n">
        <v>1288055.28942871</v>
      </c>
      <c r="DU206" s="124"/>
      <c r="DV206" s="124" t="n">
        <v>-0.423524125237279</v>
      </c>
      <c r="DW206" s="124" t="n">
        <v>174872.251708984</v>
      </c>
      <c r="DX206" s="124" t="n">
        <v>-7818.34864044189</v>
      </c>
      <c r="DY206" s="124" t="n">
        <v>78532.4260196686</v>
      </c>
      <c r="DZ206" s="124" t="n">
        <v>-7818.34864044189</v>
      </c>
      <c r="EA206" s="124" t="n">
        <v>8.774722333856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93899.719738007</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2939.281517029</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7119006.62969971</v>
      </c>
      <c r="DB207" s="124" t="n">
        <v>5.82032472426069</v>
      </c>
      <c r="DC207" s="124" t="n">
        <v>115193870.52002</v>
      </c>
      <c r="DD207" s="124" t="n">
        <v>94.1796752757393</v>
      </c>
      <c r="DE207" s="124" t="n">
        <v>36541919.5879517</v>
      </c>
      <c r="DF207" s="124" t="s">
        <v>109</v>
      </c>
      <c r="DG207" s="124" t="n">
        <v>97.2006838838469</v>
      </c>
      <c r="DH207" s="124" t="n">
        <v>1022923.84417725</v>
      </c>
      <c r="DI207" s="124" t="n">
        <v>693899.719738007</v>
      </c>
      <c r="DJ207" s="124" t="n">
        <v>642939.281517029</v>
      </c>
      <c r="DK207" s="124" t="n">
        <v>693899.719738007</v>
      </c>
      <c r="DL207" s="124" t="n">
        <v>34.7309288446402</v>
      </c>
      <c r="DM207" s="124" t="n">
        <v>2387425.69629825</v>
      </c>
      <c r="DN207" s="124"/>
      <c r="DO207" s="124" t="n">
        <v>953633.999450684</v>
      </c>
      <c r="DP207" s="124" t="n">
        <v>-117328.47064209</v>
      </c>
      <c r="DQ207" s="124" t="n">
        <v>-0.142414423165996</v>
      </c>
      <c r="DR207" s="124" t="n">
        <v>1070962.47009277</v>
      </c>
      <c r="DS207" s="124" t="n">
        <v>0.142414423165988</v>
      </c>
      <c r="DT207" s="124" t="n">
        <v>1288055.28942871</v>
      </c>
      <c r="DU207" s="124"/>
      <c r="DV207" s="124" t="n">
        <v>0.182143032488256</v>
      </c>
      <c r="DW207" s="124" t="n">
        <v>-28155.7182006836</v>
      </c>
      <c r="DX207" s="124" t="n">
        <v>29731.9570579529</v>
      </c>
      <c r="DY207" s="124" t="n">
        <v>138880.930294037</v>
      </c>
      <c r="DZ207" s="124" t="n">
        <v>29731.9570579529</v>
      </c>
      <c r="EA207" s="124" t="n">
        <v>0.4571761186997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8749.296768188</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1042805.82122803</v>
      </c>
      <c r="DB208" s="124" t="n">
        <v>0.852572391009626</v>
      </c>
      <c r="DC208" s="124" t="n">
        <v>121270071.328491</v>
      </c>
      <c r="DD208" s="124" t="n">
        <v>99.1474276089904</v>
      </c>
      <c r="DE208" s="124" t="n">
        <v>36541919.5879517</v>
      </c>
      <c r="DF208" s="124" t="s">
        <v>109</v>
      </c>
      <c r="DG208" s="124" t="n">
        <v>99.6086966264732</v>
      </c>
      <c r="DH208" s="124" t="n">
        <v>142989.764099121</v>
      </c>
      <c r="DI208" s="124"/>
      <c r="DJ208" s="124" t="n">
        <v>158749.296768188</v>
      </c>
      <c r="DK208" s="124"/>
      <c r="DL208" s="124" t="n">
        <v>34.585537371048</v>
      </c>
      <c r="DM208" s="124" t="n">
        <v>287588.702798392</v>
      </c>
      <c r="DN208" s="124"/>
      <c r="DO208" s="124" t="n">
        <v>953633.999450684</v>
      </c>
      <c r="DP208" s="124" t="n">
        <v>28350.4653320313</v>
      </c>
      <c r="DQ208" s="124" t="n">
        <v>0.0166613144714465</v>
      </c>
      <c r="DR208" s="124" t="n">
        <v>925283.534118652</v>
      </c>
      <c r="DS208" s="124" t="n">
        <v>-0.0166613144714489</v>
      </c>
      <c r="DT208" s="124" t="n">
        <v>1288055.28942871</v>
      </c>
      <c r="DU208" s="124"/>
      <c r="DV208" s="124" t="n">
        <v>0.0561400392893319</v>
      </c>
      <c r="DW208" s="124" t="n">
        <v>-14751.3294677734</v>
      </c>
      <c r="DX208" s="124"/>
      <c r="DY208" s="124" t="n">
        <v>-35601.0681800842</v>
      </c>
      <c r="DZ208" s="124"/>
      <c r="EA208" s="124" t="n">
        <v>-3.111254496766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77478072.2620239</v>
      </c>
      <c r="DB209" s="124" t="n">
        <v>63.3441662623842</v>
      </c>
      <c r="DC209" s="124" t="n">
        <v>44834804.8876953</v>
      </c>
      <c r="DD209" s="124" t="n">
        <v>36.6558337376158</v>
      </c>
      <c r="DE209" s="124" t="n">
        <v>36541919.5879517</v>
      </c>
      <c r="DF209" s="124" t="s">
        <v>187</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288055.28942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15231703.1723328</v>
      </c>
      <c r="DB210" s="124" t="n">
        <v>12.4530658809441</v>
      </c>
      <c r="DC210" s="124" t="n">
        <v>107081173.977386</v>
      </c>
      <c r="DD210" s="124" t="n">
        <v>87.5469341190559</v>
      </c>
      <c r="DE210" s="124" t="n">
        <v>36541919.5879517</v>
      </c>
      <c r="DF210" s="124" t="s">
        <v>187</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288055.28942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46489191.9263001</v>
      </c>
      <c r="DB211" s="124" t="n">
        <v>38.0084198897506</v>
      </c>
      <c r="DC211" s="124" t="n">
        <v>75823685.2234192</v>
      </c>
      <c r="DD211" s="124" t="n">
        <v>61.9915801102494</v>
      </c>
      <c r="DE211" s="124" t="n">
        <v>36541919.5879517</v>
      </c>
      <c r="DF211" s="124" t="s">
        <v>187</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288055.28942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39101944.2993774</v>
      </c>
      <c r="DB212" s="124" t="n">
        <v>31.9687879237065</v>
      </c>
      <c r="DC212" s="124" t="n">
        <v>83210932.8503418</v>
      </c>
      <c r="DD212" s="124" t="n">
        <v>68.0312120762935</v>
      </c>
      <c r="DE212" s="124" t="n">
        <v>36541919.5879517</v>
      </c>
      <c r="DF212" s="124" t="s">
        <v>187</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288055.28942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10566620.5202026</v>
      </c>
      <c r="DB213" s="124" t="n">
        <v>8.6390090450316</v>
      </c>
      <c r="DC213" s="124" t="n">
        <v>111746256.629517</v>
      </c>
      <c r="DD213" s="124" t="n">
        <v>91.3609909549684</v>
      </c>
      <c r="DE213" s="124" t="n">
        <v>36541919.5879517</v>
      </c>
      <c r="DF213" s="124" t="s">
        <v>187</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288055.28942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732071.81329346</v>
      </c>
      <c r="DB214" s="124" t="n">
        <v>1.41609931321727</v>
      </c>
      <c r="DC214" s="124" t="n">
        <v>120580805.336426</v>
      </c>
      <c r="DD214" s="124" t="n">
        <v>98.5839006867827</v>
      </c>
      <c r="DE214" s="124" t="n">
        <v>36541919.5879517</v>
      </c>
      <c r="DF214" s="124" t="s">
        <v>187</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288055.28942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855403.972045898</v>
      </c>
      <c r="DB215" s="124" t="n">
        <v>0.699357248377721</v>
      </c>
      <c r="DC215" s="124" t="n">
        <v>121457473.177673</v>
      </c>
      <c r="DD215" s="124" t="n">
        <v>99.3006427516223</v>
      </c>
      <c r="DE215" s="124" t="n">
        <v>36541919.5879517</v>
      </c>
      <c r="DF215" s="124" t="s">
        <v>187</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288055.28942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3341208.2164917</v>
      </c>
      <c r="DB216" s="124" t="n">
        <v>2.73168965880987</v>
      </c>
      <c r="DC216" s="124" t="n">
        <v>118971668.933228</v>
      </c>
      <c r="DD216" s="124" t="n">
        <v>97.2683103411901</v>
      </c>
      <c r="DE216" s="124" t="n">
        <v>36541919.5879517</v>
      </c>
      <c r="DF216" s="124" t="s">
        <v>187</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288055.28942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10282363.262146</v>
      </c>
      <c r="DB217" s="124" t="n">
        <v>8.40660730232001</v>
      </c>
      <c r="DC217" s="124" t="n">
        <v>112030513.887573</v>
      </c>
      <c r="DD217" s="124" t="n">
        <v>91.59339269768</v>
      </c>
      <c r="DE217" s="124" t="n">
        <v>36541919.5879517</v>
      </c>
      <c r="DF217" s="124" t="s">
        <v>196</v>
      </c>
      <c r="DG217" s="124" t="n">
        <v>99.840481067534</v>
      </c>
      <c r="DH217" s="124" t="n">
        <v>58291.2800292969</v>
      </c>
      <c r="DI217" s="124"/>
      <c r="DJ217" s="124"/>
      <c r="DK217" s="124"/>
      <c r="DL217" s="124" t="n">
        <v>1.4430339811336</v>
      </c>
      <c r="DM217" s="124" t="n">
        <v>948012.82049961</v>
      </c>
      <c r="DN217" s="124"/>
      <c r="DO217" s="124" t="n">
        <v>953633.999450684</v>
      </c>
      <c r="DP217" s="124" t="n">
        <v>149487.565368652</v>
      </c>
      <c r="DQ217" s="124" t="n">
        <v>0.0571190938028447</v>
      </c>
      <c r="DR217" s="124" t="n">
        <v>804146.434082031</v>
      </c>
      <c r="DS217" s="124" t="n">
        <v>-0.0571190938028536</v>
      </c>
      <c r="DT217" s="124" t="n">
        <v>1288055.28942871</v>
      </c>
      <c r="DU217" s="124"/>
      <c r="DV217" s="124"/>
      <c r="DW217" s="124"/>
      <c r="DX217" s="124"/>
      <c r="DY217" s="124"/>
      <c r="DZ217" s="124"/>
      <c r="EA217" s="124" t="n">
        <v>-0.397266281040418</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3761854.32629395</v>
      </c>
      <c r="DB218" s="124" t="n">
        <v>3.07559957214413</v>
      </c>
      <c r="DC218" s="124" t="n">
        <v>118551022.823425</v>
      </c>
      <c r="DD218" s="124" t="n">
        <v>96.9244004278559</v>
      </c>
      <c r="DE218" s="124" t="n">
        <v>36541919.5879517</v>
      </c>
      <c r="DF218" s="124" t="s">
        <v>196</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288055.289428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1034417.3394165</v>
      </c>
      <c r="DB219" s="124" t="n">
        <v>0.845714174600199</v>
      </c>
      <c r="DC219" s="124" t="n">
        <v>121278459.810303</v>
      </c>
      <c r="DD219" s="124" t="n">
        <v>99.1542858253998</v>
      </c>
      <c r="DE219" s="124" t="n">
        <v>36541919.5879517</v>
      </c>
      <c r="DF219" s="124" t="s">
        <v>196</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288055.28942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8576.7392501831</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2500.033260345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52661706.4813538</v>
      </c>
      <c r="DB220" s="124" t="n">
        <v>43.0549159733135</v>
      </c>
      <c r="DC220" s="124" t="n">
        <v>69651170.6683655</v>
      </c>
      <c r="DD220" s="124" t="n">
        <v>56.9450840266865</v>
      </c>
      <c r="DE220" s="124" t="n">
        <v>36541919.5879517</v>
      </c>
      <c r="DF220" s="124" t="s">
        <v>200</v>
      </c>
      <c r="DG220" s="124" t="n">
        <v>99.0471534125655</v>
      </c>
      <c r="DH220" s="124" t="n">
        <v>348188.433776855</v>
      </c>
      <c r="DI220" s="124" t="n">
        <v>88576.7392501831</v>
      </c>
      <c r="DJ220" s="124" t="n">
        <v>82500.0332603455</v>
      </c>
      <c r="DK220" s="124" t="n">
        <v>88576.7392501831</v>
      </c>
      <c r="DL220" s="124" t="n">
        <v>2.14107403379927</v>
      </c>
      <c r="DM220" s="124" t="n">
        <v>10187666.1440015</v>
      </c>
      <c r="DN220" s="124"/>
      <c r="DO220" s="124" t="n">
        <v>953633.999450684</v>
      </c>
      <c r="DP220" s="124" t="n">
        <v>594101.66116333</v>
      </c>
      <c r="DQ220" s="124" t="n">
        <v>0.151216618728952</v>
      </c>
      <c r="DR220" s="124" t="n">
        <v>359532.338287354</v>
      </c>
      <c r="DS220" s="124" t="n">
        <v>-0.151216618728952</v>
      </c>
      <c r="DT220" s="124" t="n">
        <v>1288055.28942871</v>
      </c>
      <c r="DU220" s="124"/>
      <c r="DV220" s="124" t="n">
        <v>0.21088318813662</v>
      </c>
      <c r="DW220" s="124" t="n">
        <v>-62071.2821044922</v>
      </c>
      <c r="DX220" s="124" t="n">
        <v>9586.09147644043</v>
      </c>
      <c r="DY220" s="124" t="n">
        <v>-6955.57261657715</v>
      </c>
      <c r="DZ220" s="124" t="n">
        <v>9586.09147644043</v>
      </c>
      <c r="EA220" s="124" t="n">
        <v>-0.435889986171237</v>
      </c>
      <c r="EB220" s="124"/>
      <c r="EC220" s="125" t="n">
        <f aca="false">IF(AND(CV220=CW220,CV220&lt;&gt;"",DJ220&lt;&gt;""),IF(AND(ISERROR(FIND("NeighMkt",$CX$101))=FALSE(),LEFT($CW$110,10)="ALL OUTLET"),DJ220-IF(ISERROR(VLOOKUP(CV220,$CA$112:$DK$300,36,FALSE()))=TRUE(),0,IF(VLOOKUP(CV220,$CA$112:$DK$300,36,FALSE())="",0,VLOOKUP(CV220,$CA$112:$DK$300,36,FALSE()))),DJ220),"")</f>
        <v>82500.0332603455</v>
      </c>
      <c r="ED220" s="125" t="n">
        <f aca="false">IF(AND(CV220=CW220,CV220&lt;&gt;"",DI$110&lt;&gt;"",DK220&lt;&gt;""),IF(CW$100="Y",DK220-IF(ISERROR(VLOOKUP(CV220,$CA$112:$DK$300,37,FALSE()))=TRUE(),0,IF(VLOOKUP(CV220,$CA$112:$DK$300,37,FALSE())="",0,VLOOKUP(CV220,$CA$112:$DK$300,37,FALSE()))),DK220-IF(AND(CW$101="Y",CV220=$CW$110),DI$110,0)),"")</f>
        <v>88576.7392501831</v>
      </c>
      <c r="EE220" s="125" t="n">
        <f aca="false">IF(AND(CV220=CW220,CV220&lt;&gt;"",DJ220&lt;&gt;"",DY220&lt;&gt;""),IF(AND(ISERROR(FIND("NeighMkt",$CX$101))=FALSE(),LEFT($CW$110,10)="ALL OUTLET"),DY220-IF(ISERROR(VLOOKUP(CV220,$CA$112:$DZ$300,51,FALSE()))=TRUE(),0,IF(VLOOKUP(CV220,$CA$112:$DZ$300,51,FALSE())="",0,VLOOKUP(CV220,$CA$112:$DZ$300,51,FALSE()))),DY220),"")</f>
        <v>-6955.57261657715</v>
      </c>
      <c r="EF220" s="125" t="n">
        <f aca="false">IF(AND(CV220=CW220,CV220&lt;&gt;"",DI$110&lt;&gt;"",DK220&lt;&gt;"",DZ220&lt;&gt;""),IF(CW$100="Y",DZ220-IF(ISERROR(VLOOKUP(CV220,$CA$112:$DZ$300,52,FALSE()))=TRUE(),0,IF(VLOOKUP(CV220,$CA$112:$DZ$300,52,FALSE())="",0,VLOOKUP(CV220,$CA$112:$DZ$300,52,FALSE()))),DZ220-IF(AND(CW$101="Y",CV220=$CW$110),DX$110,0)),"")</f>
        <v>9586.09147644043</v>
      </c>
      <c r="EG220" s="126" t="n">
        <f aca="false">IF(AND(CV220=CW220,CV220&lt;&gt;"",DJ220&lt;&gt;"",EE220&lt;&gt;""),EC220/$DJ$111-(EC220-EE220)/($DJ$111-$DY$111),"")</f>
        <v>-0.000346057634231753</v>
      </c>
      <c r="EH220" s="126" t="n">
        <f aca="false">IF(AND(CV220=CW220,CV220&lt;&gt;"",DI$110&lt;&gt;"",DK220&lt;&gt;"",EF220&lt;&gt;""),ED220/$DI$111-(ED220-EF220)/($DI$111-$DX$111),"")</f>
        <v>0.00017308395657504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27543130.6732178</v>
      </c>
      <c r="DB221" s="124" t="n">
        <v>22.5185861988212</v>
      </c>
      <c r="DC221" s="124" t="n">
        <v>94769746.4765015</v>
      </c>
      <c r="DD221" s="124" t="n">
        <v>77.4814138011788</v>
      </c>
      <c r="DE221" s="124" t="n">
        <v>36541919.5879517</v>
      </c>
      <c r="DF221" s="124" t="s">
        <v>200</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288055.28942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321674.811950684</v>
      </c>
      <c r="DB222" s="124" t="n">
        <v>0.26299341446848</v>
      </c>
      <c r="DC222" s="124" t="n">
        <v>121991202.337769</v>
      </c>
      <c r="DD222" s="124" t="n">
        <v>99.7370065855315</v>
      </c>
      <c r="DE222" s="124" t="n">
        <v>36541919.5879517</v>
      </c>
      <c r="DF222" s="124" t="s">
        <v>200</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288055.28942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1037750.92382813</v>
      </c>
      <c r="DB223" s="124" t="n">
        <v>0.848439631223659</v>
      </c>
      <c r="DC223" s="124" t="n">
        <v>121275126.225891</v>
      </c>
      <c r="DD223" s="124" t="n">
        <v>99.1515603687763</v>
      </c>
      <c r="DE223" s="124" t="n">
        <v>36541919.5879517</v>
      </c>
      <c r="DF223" s="124" t="s">
        <v>200</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288055.28942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2719746.19726563</v>
      </c>
      <c r="DB224" s="124" t="n">
        <v>2.22359759711684</v>
      </c>
      <c r="DC224" s="124" t="n">
        <v>119593130.952454</v>
      </c>
      <c r="DD224" s="124" t="n">
        <v>97.7764024028832</v>
      </c>
      <c r="DE224" s="124" t="n">
        <v>36541919.5879517</v>
      </c>
      <c r="DF224" s="124" t="s">
        <v>200</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288055.28942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408128.569946289</v>
      </c>
      <c r="DB225" s="124" t="n">
        <v>0.333675880624337</v>
      </c>
      <c r="DC225" s="124" t="n">
        <v>121904748.579773</v>
      </c>
      <c r="DD225" s="124" t="n">
        <v>99.6663241193757</v>
      </c>
      <c r="DE225" s="124" t="n">
        <v>36541919.5879517</v>
      </c>
      <c r="DF225" s="124" t="s">
        <v>200</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288055.28942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1601394.90753174</v>
      </c>
      <c r="DB226" s="124" t="n">
        <v>1.30926108914233</v>
      </c>
      <c r="DC226" s="124" t="n">
        <v>120711482.242188</v>
      </c>
      <c r="DD226" s="124" t="n">
        <v>98.6907389108577</v>
      </c>
      <c r="DE226" s="124" t="n">
        <v>36541919.5879517</v>
      </c>
      <c r="DF226" s="124" t="s">
        <v>200</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288055.28942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1430245.68225098</v>
      </c>
      <c r="DB227" s="124" t="n">
        <v>1.16933369206928</v>
      </c>
      <c r="DC227" s="124" t="n">
        <v>120882631.467468</v>
      </c>
      <c r="DD227" s="124" t="n">
        <v>98.8306663079307</v>
      </c>
      <c r="DE227" s="124" t="n">
        <v>36541919.5879517</v>
      </c>
      <c r="DF227" s="124" t="s">
        <v>200</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288055.28942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504204.244018555</v>
      </c>
      <c r="DB228" s="124" t="n">
        <v>0.41222498870775</v>
      </c>
      <c r="DC228" s="124" t="n">
        <v>121808672.905701</v>
      </c>
      <c r="DD228" s="124" t="n">
        <v>99.5877750112923</v>
      </c>
      <c r="DE228" s="124" t="n">
        <v>36541919.5879517</v>
      </c>
      <c r="DF228" s="124" t="s">
        <v>200</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288055.28942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t="n">
        <v>889790.127929688</v>
      </c>
      <c r="DB229" s="124" t="n">
        <v>0.72747052368045</v>
      </c>
      <c r="DC229" s="124" t="n">
        <v>121423087.02179</v>
      </c>
      <c r="DD229" s="124" t="n">
        <v>99.2725294763196</v>
      </c>
      <c r="DE229" s="124" t="n">
        <v>36541919.5879517</v>
      </c>
      <c r="DF229" s="124" t="s">
        <v>200</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288055.28942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4417432.0411377</v>
      </c>
      <c r="DB230" s="124" t="n">
        <v>3.61158378747845</v>
      </c>
      <c r="DC230" s="124" t="n">
        <v>117895445.108582</v>
      </c>
      <c r="DD230" s="124" t="n">
        <v>96.3884162125216</v>
      </c>
      <c r="DE230" s="124" t="n">
        <v>36541919.5879517</v>
      </c>
      <c r="DF230" s="124" t="s">
        <v>200</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288055.28942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1371701.25695801</v>
      </c>
      <c r="DB231" s="124" t="n">
        <v>1.12146920988454</v>
      </c>
      <c r="DC231" s="124" t="n">
        <v>120941175.892761</v>
      </c>
      <c r="DD231" s="124" t="n">
        <v>98.8785307901155</v>
      </c>
      <c r="DE231" s="124" t="n">
        <v>36541919.5879517</v>
      </c>
      <c r="DF231" s="124" t="s">
        <v>200</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288055.28942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965249.371826172</v>
      </c>
      <c r="DB232" s="124" t="n">
        <v>0.789164145525447</v>
      </c>
      <c r="DC232" s="124" t="n">
        <v>121347627.777893</v>
      </c>
      <c r="DD232" s="124" t="n">
        <v>99.2108358544746</v>
      </c>
      <c r="DE232" s="124" t="n">
        <v>36541919.5879517</v>
      </c>
      <c r="DF232" s="124" t="s">
        <v>200</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288055.28942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2136296.14733887</v>
      </c>
      <c r="DB233" s="124" t="n">
        <v>1.74658318659604</v>
      </c>
      <c r="DC233" s="124" t="n">
        <v>120176581.00238</v>
      </c>
      <c r="DD233" s="124" t="n">
        <v>98.253416813404</v>
      </c>
      <c r="DE233" s="124" t="n">
        <v>36541919.5879517</v>
      </c>
      <c r="DF233" s="124" t="s">
        <v>200</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288055.28942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613830.132019043</v>
      </c>
      <c r="DB234" s="124" t="n">
        <v>0.501852418423347</v>
      </c>
      <c r="DC234" s="124" t="n">
        <v>121699047.0177</v>
      </c>
      <c r="DD234" s="124" t="n">
        <v>99.4981475815767</v>
      </c>
      <c r="DE234" s="124" t="n">
        <v>36541919.5879517</v>
      </c>
      <c r="DF234" s="124" t="s">
        <v>200</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288055.28942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949143.001831055</v>
      </c>
      <c r="DB235" s="124" t="n">
        <v>0.775995973563143</v>
      </c>
      <c r="DC235" s="124" t="n">
        <v>121363734.147888</v>
      </c>
      <c r="DD235" s="124" t="n">
        <v>99.2240040264369</v>
      </c>
      <c r="DE235" s="124" t="n">
        <v>36541919.5879517</v>
      </c>
      <c r="DF235" s="124" t="s">
        <v>200</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288055.28942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367617.329376221</v>
      </c>
      <c r="DB236" s="124" t="n">
        <v>0.300554886732189</v>
      </c>
      <c r="DC236" s="124" t="n">
        <v>121945259.820343</v>
      </c>
      <c r="DD236" s="124" t="n">
        <v>99.6994451132678</v>
      </c>
      <c r="DE236" s="124" t="n">
        <v>36541919.5879517</v>
      </c>
      <c r="DF236" s="124" t="s">
        <v>200</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288055.28942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817678.315673828</v>
      </c>
      <c r="DB237" s="124" t="n">
        <v>0.668513679612764</v>
      </c>
      <c r="DC237" s="124" t="n">
        <v>121495198.834045</v>
      </c>
      <c r="DD237" s="124" t="n">
        <v>99.3314863203872</v>
      </c>
      <c r="DE237" s="124" t="n">
        <v>36541919.5879517</v>
      </c>
      <c r="DF237" s="124" t="s">
        <v>200</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288055.28942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940920.523498535</v>
      </c>
      <c r="DB238" s="124" t="n">
        <v>0.769273477515196</v>
      </c>
      <c r="DC238" s="124" t="n">
        <v>121371956.626221</v>
      </c>
      <c r="DD238" s="124" t="n">
        <v>99.2307265224848</v>
      </c>
      <c r="DE238" s="124" t="n">
        <v>36541919.5879517</v>
      </c>
      <c r="DF238" s="124" t="s">
        <v>200</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288055.28942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822686.324584961</v>
      </c>
      <c r="DB239" s="124" t="n">
        <v>0.672608104523563</v>
      </c>
      <c r="DC239" s="124" t="n">
        <v>121490190.825134</v>
      </c>
      <c r="DD239" s="124" t="n">
        <v>99.3273918954764</v>
      </c>
      <c r="DE239" s="124" t="n">
        <v>36541919.5879517</v>
      </c>
      <c r="DF239" s="124" t="s">
        <v>200</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288055.28942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477480.56793213</v>
      </c>
      <c r="DB240" s="124" t="n">
        <v>1.20795177283222</v>
      </c>
      <c r="DC240" s="124" t="n">
        <v>120835396.581787</v>
      </c>
      <c r="DD240" s="124" t="n">
        <v>98.7920482271678</v>
      </c>
      <c r="DE240" s="124" t="n">
        <v>36541919.5879517</v>
      </c>
      <c r="DF240" s="124" t="s">
        <v>200</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288055.28942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448413.100097656</v>
      </c>
      <c r="DB241" s="124" t="n">
        <v>0.366611521654231</v>
      </c>
      <c r="DC241" s="124" t="n">
        <v>121864464.049622</v>
      </c>
      <c r="DD241" s="124" t="n">
        <v>99.6333884783458</v>
      </c>
      <c r="DE241" s="124" t="n">
        <v>36541919.5879517</v>
      </c>
      <c r="DF241" s="124" t="s">
        <v>200</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288055.28942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761077.506469727</v>
      </c>
      <c r="DB242" s="124" t="n">
        <v>0.622238250137895</v>
      </c>
      <c r="DC242" s="124" t="n">
        <v>121551799.64325</v>
      </c>
      <c r="DD242" s="124" t="n">
        <v>99.3777617498621</v>
      </c>
      <c r="DE242" s="124" t="n">
        <v>36541919.5879517</v>
      </c>
      <c r="DF242" s="124" t="s">
        <v>200</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288055.28942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2483664.73846436</v>
      </c>
      <c r="DB243" s="124" t="n">
        <v>2.03058320296413</v>
      </c>
      <c r="DC243" s="124" t="n">
        <v>119829212.411255</v>
      </c>
      <c r="DD243" s="124" t="n">
        <v>97.9694167970359</v>
      </c>
      <c r="DE243" s="124" t="n">
        <v>36541919.5879517</v>
      </c>
      <c r="DF243" s="124" t="s">
        <v>200</v>
      </c>
      <c r="DG243" s="124" t="n">
        <v>99.833050151691</v>
      </c>
      <c r="DH243" s="124" t="n">
        <v>61006.6793212891</v>
      </c>
      <c r="DI243" s="124"/>
      <c r="DJ243" s="124"/>
      <c r="DK243" s="124"/>
      <c r="DL243" s="124" t="n">
        <v>7.37455947371937</v>
      </c>
      <c r="DM243" s="124" t="n">
        <v>291429.560661752</v>
      </c>
      <c r="DN243" s="124"/>
      <c r="DO243" s="124" t="n">
        <v>953633.999450684</v>
      </c>
      <c r="DP243" s="124" t="n">
        <v>-488825.249572754</v>
      </c>
      <c r="DQ243" s="124" t="n">
        <v>-0.418748146570186</v>
      </c>
      <c r="DR243" s="124" t="n">
        <v>1442459.24902344</v>
      </c>
      <c r="DS243" s="124" t="n">
        <v>0.418748146570181</v>
      </c>
      <c r="DT243" s="124" t="n">
        <v>1288055.28942871</v>
      </c>
      <c r="DU243" s="124"/>
      <c r="DV243" s="124" t="n">
        <v>0.0343666078396012</v>
      </c>
      <c r="DW243" s="124" t="n">
        <v>-9965.15093994141</v>
      </c>
      <c r="DX243" s="124"/>
      <c r="DY243" s="124"/>
      <c r="DZ243" s="124"/>
      <c r="EA243" s="124" t="n">
        <v>0.15437624630292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719583.74829102</v>
      </c>
      <c r="DB244" s="124" t="n">
        <v>1.40588937842262</v>
      </c>
      <c r="DC244" s="124" t="n">
        <v>120593293.401428</v>
      </c>
      <c r="DD244" s="124" t="n">
        <v>98.5941106215774</v>
      </c>
      <c r="DE244" s="124" t="n">
        <v>36541919.5879517</v>
      </c>
      <c r="DF244" s="124" t="s">
        <v>200</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288055.28942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695125.004882813</v>
      </c>
      <c r="DB245" s="124" t="n">
        <v>0.568317106981248</v>
      </c>
      <c r="DC245" s="124" t="n">
        <v>121617752.144836</v>
      </c>
      <c r="DD245" s="124" t="n">
        <v>99.4316828930188</v>
      </c>
      <c r="DE245" s="124" t="n">
        <v>36541919.5879517</v>
      </c>
      <c r="DF245" s="124" t="s">
        <v>200</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288055.28942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2154681.58691406</v>
      </c>
      <c r="DB246" s="124" t="n">
        <v>1.76161466979195</v>
      </c>
      <c r="DC246" s="124" t="n">
        <v>120158195.562805</v>
      </c>
      <c r="DD246" s="124" t="n">
        <v>98.2383853302081</v>
      </c>
      <c r="DE246" s="124" t="n">
        <v>36541919.5879517</v>
      </c>
      <c r="DF246" s="124" t="s">
        <v>200</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288055.28942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6383716.29821777</v>
      </c>
      <c r="DB247" s="124" t="n">
        <v>5.21916943414198</v>
      </c>
      <c r="DC247" s="124" t="n">
        <v>115929160.851501</v>
      </c>
      <c r="DD247" s="124" t="n">
        <v>94.780830565858</v>
      </c>
      <c r="DE247" s="124" t="n">
        <v>36541919.5879517</v>
      </c>
      <c r="DF247" s="124" t="s">
        <v>200</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288055.28942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923062.345336914</v>
      </c>
      <c r="DB248" s="124" t="n">
        <v>0.754673070282717</v>
      </c>
      <c r="DC248" s="124" t="n">
        <v>121389814.804382</v>
      </c>
      <c r="DD248" s="124" t="n">
        <v>99.2453269297173</v>
      </c>
      <c r="DE248" s="124" t="n">
        <v>36541919.5879517</v>
      </c>
      <c r="DF248" s="124" t="s">
        <v>200</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288055.28942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873954.731506348</v>
      </c>
      <c r="DB249" s="124" t="n">
        <v>0.714523893045675</v>
      </c>
      <c r="DC249" s="124" t="n">
        <v>121438922.418213</v>
      </c>
      <c r="DD249" s="124" t="n">
        <v>99.2854761069543</v>
      </c>
      <c r="DE249" s="124" t="n">
        <v>36541919.5879517</v>
      </c>
      <c r="DF249" s="124" t="s">
        <v>200</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288055.28942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979024.735107422</v>
      </c>
      <c r="DB250" s="124" t="n">
        <v>0.800426543730984</v>
      </c>
      <c r="DC250" s="124" t="n">
        <v>121333852.414612</v>
      </c>
      <c r="DD250" s="124" t="n">
        <v>99.199573456269</v>
      </c>
      <c r="DE250" s="124" t="n">
        <v>36541919.5879517</v>
      </c>
      <c r="DF250" s="124" t="s">
        <v>200</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288055.28942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2907937.36199951</v>
      </c>
      <c r="DB251" s="124" t="n">
        <v>2.37745806473018</v>
      </c>
      <c r="DC251" s="124" t="n">
        <v>119404939.78772</v>
      </c>
      <c r="DD251" s="124" t="n">
        <v>97.6225419352698</v>
      </c>
      <c r="DE251" s="124" t="n">
        <v>36541919.5879517</v>
      </c>
      <c r="DF251" s="124" t="s">
        <v>200</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288055.289428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12643538.394165</v>
      </c>
      <c r="DB252" s="124" t="n">
        <v>10.3370460157588</v>
      </c>
      <c r="DC252" s="124" t="n">
        <v>109669338.755554</v>
      </c>
      <c r="DD252" s="124" t="n">
        <v>89.6629539842412</v>
      </c>
      <c r="DE252" s="124" t="n">
        <v>36541919.5879517</v>
      </c>
      <c r="DF252" s="124" t="s">
        <v>200</v>
      </c>
      <c r="DG252" s="124"/>
      <c r="DH252" s="124"/>
      <c r="DI252" s="124"/>
      <c r="DJ252" s="124"/>
      <c r="DK252" s="124"/>
      <c r="DL252" s="124" t="n">
        <v>1.52423651325483</v>
      </c>
      <c r="DM252" s="124" t="n">
        <v>1120344.97096581</v>
      </c>
      <c r="DN252" s="124"/>
      <c r="DO252" s="124" t="n">
        <v>953633.999450684</v>
      </c>
      <c r="DP252" s="124" t="n">
        <v>-24210.8050537109</v>
      </c>
      <c r="DQ252" s="124" t="n">
        <v>-0.101177617140221</v>
      </c>
      <c r="DR252" s="124" t="n">
        <v>977844.804504395</v>
      </c>
      <c r="DS252" s="124" t="n">
        <v>0.101177617140223</v>
      </c>
      <c r="DT252" s="124" t="n">
        <v>1288055.28942871</v>
      </c>
      <c r="DU252" s="124"/>
      <c r="DV252" s="124"/>
      <c r="DW252" s="124"/>
      <c r="DX252" s="124"/>
      <c r="DY252" s="124"/>
      <c r="DZ252" s="124"/>
      <c r="EA252" s="124" t="n">
        <v>-0.9971653108851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97752.14406967</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884234.014240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25024509.37146</v>
      </c>
      <c r="DB253" s="124" t="n">
        <v>20.4594233694857</v>
      </c>
      <c r="DC253" s="124" t="n">
        <v>97288367.7782593</v>
      </c>
      <c r="DD253" s="124" t="n">
        <v>79.5405766305143</v>
      </c>
      <c r="DE253" s="124" t="n">
        <v>36541919.5879517</v>
      </c>
      <c r="DF253" s="124" t="s">
        <v>234</v>
      </c>
      <c r="DG253" s="124" t="n">
        <v>77.0876078293681</v>
      </c>
      <c r="DH253" s="124" t="n">
        <v>8372627.92266846</v>
      </c>
      <c r="DI253" s="124" t="n">
        <v>1597752.14406967</v>
      </c>
      <c r="DJ253" s="124" t="n">
        <v>10884234.0142403</v>
      </c>
      <c r="DK253" s="124" t="n">
        <v>1597752.14406967</v>
      </c>
      <c r="DL253" s="124" t="n">
        <v>62.618782802666</v>
      </c>
      <c r="DM253" s="124" t="n">
        <v>18103573.9120524</v>
      </c>
      <c r="DN253" s="124"/>
      <c r="DO253" s="124" t="n">
        <v>953633.999450684</v>
      </c>
      <c r="DP253" s="124" t="n">
        <v>1085243.07867432</v>
      </c>
      <c r="DQ253" s="124" t="n">
        <v>0.733471170571793</v>
      </c>
      <c r="DR253" s="124" t="n">
        <v>-131609.079223633</v>
      </c>
      <c r="DS253" s="124" t="n">
        <v>-0.733471170571789</v>
      </c>
      <c r="DT253" s="124" t="n">
        <v>1288055.28942871</v>
      </c>
      <c r="DU253" s="124"/>
      <c r="DV253" s="124" t="n">
        <v>-0.174634158839311</v>
      </c>
      <c r="DW253" s="124" t="n">
        <v>356689.568664551</v>
      </c>
      <c r="DX253" s="124" t="n">
        <v>91719.9329299927</v>
      </c>
      <c r="DY253" s="124" t="n">
        <v>146969.426187515</v>
      </c>
      <c r="DZ253" s="124" t="n">
        <v>91719.9329299927</v>
      </c>
      <c r="EA253" s="124" t="n">
        <v>-0.741858649030554</v>
      </c>
      <c r="EB253" s="124"/>
      <c r="EC253" s="125" t="n">
        <f aca="false">IF(AND(CV253=CW253,CV253&lt;&gt;"",DJ253&lt;&gt;""),IF(AND(ISERROR(FIND("NeighMkt",$CX$101))=FALSE(),LEFT($CW$110,10)="ALL OUTLET"),DJ253-IF(ISERROR(VLOOKUP(CV253,$CA$112:$DK$300,36,FALSE()))=TRUE(),0,IF(VLOOKUP(CV253,$CA$112:$DK$300,36,FALSE())="",0,VLOOKUP(CV253,$CA$112:$DK$300,36,FALSE()))),DJ253),"")</f>
        <v>10884234.0142403</v>
      </c>
      <c r="ED253" s="125" t="n">
        <f aca="false">IF(AND(CV253=CW253,CV253&lt;&gt;"",DI$110&lt;&gt;"",DK253&lt;&gt;""),IF(CW$100="Y",DK253-IF(ISERROR(VLOOKUP(CV253,$CA$112:$DK$300,37,FALSE()))=TRUE(),0,IF(VLOOKUP(CV253,$CA$112:$DK$300,37,FALSE())="",0,VLOOKUP(CV253,$CA$112:$DK$300,37,FALSE()))),DK253-IF(AND(CW$101="Y",CV253=$CW$110),DI$110,0)),"")</f>
        <v>1597752.14406967</v>
      </c>
      <c r="EE253" s="125" t="n">
        <f aca="false">IF(AND(CV253=CW253,CV253&lt;&gt;"",DJ253&lt;&gt;"",DY253&lt;&gt;""),IF(AND(ISERROR(FIND("NeighMkt",$CX$101))=FALSE(),LEFT($CW$110,10)="ALL OUTLET"),DY253-IF(ISERROR(VLOOKUP(CV253,$CA$112:$DZ$300,51,FALSE()))=TRUE(),0,IF(VLOOKUP(CV253,$CA$112:$DZ$300,51,FALSE())="",0,VLOOKUP(CV253,$CA$112:$DZ$300,51,FALSE()))),DY253),"")</f>
        <v>146969.426187515</v>
      </c>
      <c r="EF253" s="125" t="n">
        <f aca="false">IF(AND(CV253=CW253,CV253&lt;&gt;"",DI$110&lt;&gt;"",DK253&lt;&gt;"",DZ253&lt;&gt;""),IF(CW$100="Y",DZ253-IF(ISERROR(VLOOKUP(CV253,$CA$112:$DZ$300,52,FALSE()))=TRUE(),0,IF(VLOOKUP(CV253,$CA$112:$DZ$300,52,FALSE())="",0,VLOOKUP(CV253,$CA$112:$DZ$300,52,FALSE()))),DZ253-IF(AND(CW$101="Y",CV253=$CW$110),DX$110,0)),"")</f>
        <v>91719.9329299927</v>
      </c>
      <c r="EG253" s="126" t="n">
        <f aca="false">IF(AND(CV253=CW253,CV253&lt;&gt;"",DJ253&lt;&gt;"",EE253&lt;&gt;""),EC253/$DJ$111-(EC253-EE253)/($DJ$111-$DY$111),"")</f>
        <v>-0.0133085621905343</v>
      </c>
      <c r="EH253" s="126" t="n">
        <f aca="false">IF(AND(CV253=CW253,CV253&lt;&gt;"",DI$110&lt;&gt;"",DK253&lt;&gt;"",EF253&lt;&gt;""),ED253/$DI$111-(ED253-EF253)/($DI$111-$DX$111),"")</f>
        <v>0.0001919279557838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6389.760490417</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86602.7745666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2929594.57946777</v>
      </c>
      <c r="DB254" s="124" t="n">
        <v>2.39516447306014</v>
      </c>
      <c r="DC254" s="124" t="n">
        <v>119383282.570251</v>
      </c>
      <c r="DD254" s="124" t="n">
        <v>97.6048355269399</v>
      </c>
      <c r="DE254" s="124" t="n">
        <v>36541919.5879517</v>
      </c>
      <c r="DF254" s="124" t="s">
        <v>234</v>
      </c>
      <c r="DG254" s="124" t="n">
        <v>98.5228797262224</v>
      </c>
      <c r="DH254" s="124" t="n">
        <v>539768.102661133</v>
      </c>
      <c r="DI254" s="124" t="n">
        <v>116389.760490417</v>
      </c>
      <c r="DJ254" s="124" t="n">
        <v>586602.77456665</v>
      </c>
      <c r="DK254" s="124" t="n">
        <v>116389.760490417</v>
      </c>
      <c r="DL254" s="124" t="n">
        <v>39.4864975603934</v>
      </c>
      <c r="DM254" s="124" t="n">
        <v>1392857.01575755</v>
      </c>
      <c r="DN254" s="124"/>
      <c r="DO254" s="124" t="n">
        <v>953633.999450684</v>
      </c>
      <c r="DP254" s="124" t="n">
        <v>401594.777648926</v>
      </c>
      <c r="DQ254" s="124" t="n">
        <v>0.312092977064864</v>
      </c>
      <c r="DR254" s="124" t="n">
        <v>552039.221801758</v>
      </c>
      <c r="DS254" s="124" t="n">
        <v>-0.312092977064864</v>
      </c>
      <c r="DT254" s="124" t="n">
        <v>1288055.28942871</v>
      </c>
      <c r="DU254" s="124"/>
      <c r="DV254" s="124" t="n">
        <v>-0.223183677565658</v>
      </c>
      <c r="DW254" s="124" t="n">
        <v>97706.9966430664</v>
      </c>
      <c r="DX254" s="124" t="n">
        <v>-17782.0956459045</v>
      </c>
      <c r="DY254" s="124" t="n">
        <v>-10772.9071159363</v>
      </c>
      <c r="DZ254" s="124" t="n">
        <v>-17782.0956459045</v>
      </c>
      <c r="EA254" s="124" t="n">
        <v>3.5196845715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8569.8210639954</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09166.16407775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3461862.1963501</v>
      </c>
      <c r="DB255" s="124" t="n">
        <v>2.83033338518605</v>
      </c>
      <c r="DC255" s="124" t="n">
        <v>118851014.953369</v>
      </c>
      <c r="DD255" s="124" t="n">
        <v>97.169666614814</v>
      </c>
      <c r="DE255" s="124" t="n">
        <v>36541919.5879517</v>
      </c>
      <c r="DF255" s="124" t="s">
        <v>234</v>
      </c>
      <c r="DG255" s="124" t="n">
        <v>98.6382244439781</v>
      </c>
      <c r="DH255" s="124" t="n">
        <v>497618.928649902</v>
      </c>
      <c r="DI255" s="124" t="n">
        <v>68569.8210639954</v>
      </c>
      <c r="DJ255" s="124" t="n">
        <v>309166.164077759</v>
      </c>
      <c r="DK255" s="124" t="n">
        <v>68569.8210639954</v>
      </c>
      <c r="DL255" s="124" t="n">
        <v>26.9155055609246</v>
      </c>
      <c r="DM255" s="124" t="n">
        <v>1167955.26513863</v>
      </c>
      <c r="DN255" s="124"/>
      <c r="DO255" s="124" t="n">
        <v>953633.999450684</v>
      </c>
      <c r="DP255" s="124" t="n">
        <v>83309.1989135742</v>
      </c>
      <c r="DQ255" s="124" t="n">
        <v>0.0464061706325101</v>
      </c>
      <c r="DR255" s="124" t="n">
        <v>870324.800537109</v>
      </c>
      <c r="DS255" s="124" t="n">
        <v>-0.0464061706325225</v>
      </c>
      <c r="DT255" s="124" t="n">
        <v>1288055.28942871</v>
      </c>
      <c r="DU255" s="124"/>
      <c r="DV255" s="124" t="n">
        <v>-0.000190122049247066</v>
      </c>
      <c r="DW255" s="124" t="n">
        <v>17607.4474487305</v>
      </c>
      <c r="DX255" s="124" t="n">
        <v>18508.7897109985</v>
      </c>
      <c r="DY255" s="124" t="n">
        <v>28359.1613254547</v>
      </c>
      <c r="DZ255" s="124" t="n">
        <v>18508.7897109985</v>
      </c>
      <c r="EA255" s="124" t="n">
        <v>-1.22074805666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619.588413238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1453773.33044434</v>
      </c>
      <c r="DB256" s="124" t="n">
        <v>1.18856931855574</v>
      </c>
      <c r="DC256" s="124" t="n">
        <v>120859103.819275</v>
      </c>
      <c r="DD256" s="124" t="n">
        <v>98.8114306814443</v>
      </c>
      <c r="DE256" s="124" t="n">
        <v>36541919.5879517</v>
      </c>
      <c r="DF256" s="124" t="s">
        <v>234</v>
      </c>
      <c r="DG256" s="124" t="n">
        <v>99.1603934386815</v>
      </c>
      <c r="DH256" s="124" t="n">
        <v>306808.354492188</v>
      </c>
      <c r="DI256" s="124"/>
      <c r="DJ256" s="124" t="n">
        <v>98619.5884132385</v>
      </c>
      <c r="DK256" s="124"/>
      <c r="DL256" s="124" t="n">
        <v>45.2623530112941</v>
      </c>
      <c r="DM256" s="124" t="n">
        <v>885400.798546923</v>
      </c>
      <c r="DN256" s="124"/>
      <c r="DO256" s="124" t="n">
        <v>953633.999450684</v>
      </c>
      <c r="DP256" s="124" t="n">
        <v>11193.0971069336</v>
      </c>
      <c r="DQ256" s="124" t="n">
        <v>-0.000116599294936126</v>
      </c>
      <c r="DR256" s="124" t="n">
        <v>942440.90234375</v>
      </c>
      <c r="DS256" s="124" t="n">
        <v>0.000116599294941011</v>
      </c>
      <c r="DT256" s="124" t="n">
        <v>1288055.28942871</v>
      </c>
      <c r="DU256" s="124"/>
      <c r="DV256" s="124" t="n">
        <v>-0.00898166638104669</v>
      </c>
      <c r="DW256" s="124" t="n">
        <v>13980.9812011719</v>
      </c>
      <c r="DX256" s="124"/>
      <c r="DY256" s="124" t="n">
        <v>-622.809629440308</v>
      </c>
      <c r="DZ256" s="124"/>
      <c r="EA256" s="124" t="n">
        <v>1.620316190838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14562.65960693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64660.6925544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3439809.4822998</v>
      </c>
      <c r="DB257" s="124" t="n">
        <v>2.81230362857808</v>
      </c>
      <c r="DC257" s="124" t="n">
        <v>118873067.667419</v>
      </c>
      <c r="DD257" s="124" t="n">
        <v>97.1876963714219</v>
      </c>
      <c r="DE257" s="124" t="n">
        <v>36541919.5879517</v>
      </c>
      <c r="DF257" s="124" t="s">
        <v>234</v>
      </c>
      <c r="DG257" s="124" t="n">
        <v>96.2221152193999</v>
      </c>
      <c r="DH257" s="124" t="n">
        <v>1380511.61865234</v>
      </c>
      <c r="DI257" s="124" t="n">
        <v>514562.659606934</v>
      </c>
      <c r="DJ257" s="124" t="n">
        <v>1464660.69255447</v>
      </c>
      <c r="DK257" s="124" t="n">
        <v>514562.659606934</v>
      </c>
      <c r="DL257" s="124" t="n">
        <v>61.7316674033967</v>
      </c>
      <c r="DM257" s="124" t="n">
        <v>2593027.01016755</v>
      </c>
      <c r="DN257" s="124"/>
      <c r="DO257" s="124" t="n">
        <v>953633.999450684</v>
      </c>
      <c r="DP257" s="124" t="n">
        <v>416030.007324219</v>
      </c>
      <c r="DQ257" s="124" t="n">
        <v>0.320709748718841</v>
      </c>
      <c r="DR257" s="124" t="n">
        <v>537603.992126465</v>
      </c>
      <c r="DS257" s="124" t="n">
        <v>-0.320709748718841</v>
      </c>
      <c r="DT257" s="124" t="n">
        <v>1288055.28942871</v>
      </c>
      <c r="DU257" s="124"/>
      <c r="DV257" s="124" t="n">
        <v>0.000173664836637499</v>
      </c>
      <c r="DW257" s="124" t="n">
        <v>48600.0211791992</v>
      </c>
      <c r="DX257" s="124" t="n">
        <v>-25392.2991027832</v>
      </c>
      <c r="DY257" s="124" t="n">
        <v>59369.7803840637</v>
      </c>
      <c r="DZ257" s="124" t="n">
        <v>-25392.2991027832</v>
      </c>
      <c r="EA257" s="124" t="n">
        <v>-3.136802375094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04974.23183059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9389.59657287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80309923.8897095</v>
      </c>
      <c r="DB258" s="124" t="n">
        <v>65.659418502113</v>
      </c>
      <c r="DC258" s="124" t="n">
        <v>42002953.2600098</v>
      </c>
      <c r="DD258" s="124" t="n">
        <v>34.340581497887</v>
      </c>
      <c r="DE258" s="124" t="n">
        <v>36541919.5879517</v>
      </c>
      <c r="DF258" s="124" t="s">
        <v>240</v>
      </c>
      <c r="DG258" s="124" t="n">
        <v>94.3265328160081</v>
      </c>
      <c r="DH258" s="124" t="n">
        <v>2073193.81622314</v>
      </c>
      <c r="DI258" s="124" t="n">
        <v>304974.231830597</v>
      </c>
      <c r="DJ258" s="124" t="n">
        <v>349389.596572876</v>
      </c>
      <c r="DK258" s="124" t="n">
        <v>304974.231830597</v>
      </c>
      <c r="DL258" s="124" t="n">
        <v>8.1128180943884</v>
      </c>
      <c r="DM258" s="124" t="n">
        <v>8081777.76051262</v>
      </c>
      <c r="DN258" s="124"/>
      <c r="DO258" s="124" t="n">
        <v>953633.999450684</v>
      </c>
      <c r="DP258" s="124" t="n">
        <v>-1769543.24145508</v>
      </c>
      <c r="DQ258" s="124" t="n">
        <v>-1.97405135195716</v>
      </c>
      <c r="DR258" s="124" t="n">
        <v>2723177.24090576</v>
      </c>
      <c r="DS258" s="124" t="n">
        <v>1.97405135195716</v>
      </c>
      <c r="DT258" s="124" t="n">
        <v>1288055.28942871</v>
      </c>
      <c r="DU258" s="124"/>
      <c r="DV258" s="124" t="n">
        <v>0.15570139163124</v>
      </c>
      <c r="DW258" s="124" t="n">
        <v>18186.6368408203</v>
      </c>
      <c r="DX258" s="124" t="n">
        <v>-40962.4707679749</v>
      </c>
      <c r="DY258" s="124" t="n">
        <v>-33988.4543170929</v>
      </c>
      <c r="DZ258" s="124" t="n">
        <v>-40962.4707679749</v>
      </c>
      <c r="EA258" s="124" t="n">
        <v>-0.459611342026841</v>
      </c>
      <c r="EB258" s="124"/>
      <c r="EC258" s="125" t="n">
        <f aca="false">IF(AND(CV258=CW258,CV258&lt;&gt;"",DJ258&lt;&gt;""),IF(AND(ISERROR(FIND("NeighMkt",$CX$101))=FALSE(),LEFT($CW$110,10)="ALL OUTLET"),DJ258-IF(ISERROR(VLOOKUP(CV258,$CA$112:$DK$300,36,FALSE()))=TRUE(),0,IF(VLOOKUP(CV258,$CA$112:$DK$300,36,FALSE())="",0,VLOOKUP(CV258,$CA$112:$DK$300,36,FALSE()))),DJ258),"")</f>
        <v>349389.596572876</v>
      </c>
      <c r="ED258" s="125" t="n">
        <f aca="false">IF(AND(CV258=CW258,CV258&lt;&gt;"",DI$110&lt;&gt;"",DK258&lt;&gt;""),IF(CW$100="Y",DK258-IF(ISERROR(VLOOKUP(CV258,$CA$112:$DK$300,37,FALSE()))=TRUE(),0,IF(VLOOKUP(CV258,$CA$112:$DK$300,37,FALSE())="",0,VLOOKUP(CV258,$CA$112:$DK$300,37,FALSE()))),DK258-IF(AND(CW$101="Y",CV258=$CW$110),DI$110,0)),"")</f>
        <v>304974.231830597</v>
      </c>
      <c r="EE258" s="125" t="n">
        <f aca="false">IF(AND(CV258=CW258,CV258&lt;&gt;"",DJ258&lt;&gt;"",DY258&lt;&gt;""),IF(AND(ISERROR(FIND("NeighMkt",$CX$101))=FALSE(),LEFT($CW$110,10)="ALL OUTLET"),DY258-IF(ISERROR(VLOOKUP(CV258,$CA$112:$DZ$300,51,FALSE()))=TRUE(),0,IF(VLOOKUP(CV258,$CA$112:$DZ$300,51,FALSE())="",0,VLOOKUP(CV258,$CA$112:$DZ$300,51,FALSE()))),DY258),"")</f>
        <v>-33988.4543170929</v>
      </c>
      <c r="EF258" s="125" t="n">
        <f aca="false">IF(AND(CV258=CW258,CV258&lt;&gt;"",DI$110&lt;&gt;"",DK258&lt;&gt;"",DZ258&lt;&gt;""),IF(CW$100="Y",DZ258-IF(ISERROR(VLOOKUP(CV258,$CA$112:$DZ$300,52,FALSE()))=TRUE(),0,IF(VLOOKUP(CV258,$CA$112:$DZ$300,52,FALSE())="",0,VLOOKUP(CV258,$CA$112:$DZ$300,52,FALSE()))),DZ258-IF(AND(CW$101="Y",CV258=$CW$110),DX$110,0)),"")</f>
        <v>-40962.4707679749</v>
      </c>
      <c r="EG258" s="126" t="n">
        <f aca="false">IF(AND(CV258=CW258,CV258&lt;&gt;"",DJ258&lt;&gt;"",EE258&lt;&gt;""),EC258/$DJ$111-(EC258-EE258)/($DJ$111-$DY$111),"")</f>
        <v>-0.00160324329201725</v>
      </c>
      <c r="EH258" s="126" t="n">
        <f aca="false">IF(AND(CV258=CW258,CV258&lt;&gt;"",DI$110&lt;&gt;"",DK258&lt;&gt;"",EF258&lt;&gt;""),ED258/$DI$111-(ED258-EF258)/($DI$111-$DX$111),"")</f>
        <v>-0.002073436026856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1057474.27124023</v>
      </c>
      <c r="DB259" s="124" t="n">
        <v>0.864564954960396</v>
      </c>
      <c r="DC259" s="124" t="n">
        <v>121255402.878479</v>
      </c>
      <c r="DD259" s="124" t="n">
        <v>99.1354350450396</v>
      </c>
      <c r="DE259" s="124" t="n">
        <v>36541919.5879517</v>
      </c>
      <c r="DF259" s="124" t="s">
        <v>240</v>
      </c>
      <c r="DG259" s="124" t="n">
        <v>99.8199117841042</v>
      </c>
      <c r="DH259" s="124" t="n">
        <v>65807.6910400391</v>
      </c>
      <c r="DI259" s="124"/>
      <c r="DJ259" s="124"/>
      <c r="DK259" s="124"/>
      <c r="DL259" s="124" t="n">
        <v>19.1594830760566</v>
      </c>
      <c r="DM259" s="124" t="n">
        <v>212182.865143704</v>
      </c>
      <c r="DN259" s="124"/>
      <c r="DO259" s="124" t="n">
        <v>953633.999450684</v>
      </c>
      <c r="DP259" s="124" t="n">
        <v>-91802.7725830078</v>
      </c>
      <c r="DQ259" s="124" t="n">
        <v>-0.0824391742596529</v>
      </c>
      <c r="DR259" s="124" t="n">
        <v>1045436.77203369</v>
      </c>
      <c r="DS259" s="124" t="n">
        <v>0.0824391742596475</v>
      </c>
      <c r="DT259" s="124" t="n">
        <v>1288055.28942871</v>
      </c>
      <c r="DU259" s="124"/>
      <c r="DV259" s="124" t="n">
        <v>0.0873995970425199</v>
      </c>
      <c r="DW259" s="124" t="n">
        <v>-28492.0995483398</v>
      </c>
      <c r="DX259" s="124"/>
      <c r="DY259" s="124"/>
      <c r="DZ259" s="124"/>
      <c r="EA259" s="124" t="n">
        <v>-6.301120274279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8642625.3768616</v>
      </c>
      <c r="DB260" s="124" t="n">
        <v>15.2417519817163</v>
      </c>
      <c r="DC260" s="124" t="n">
        <v>103670251.772858</v>
      </c>
      <c r="DD260" s="124" t="n">
        <v>84.7582480182837</v>
      </c>
      <c r="DE260" s="124" t="n">
        <v>36541919.5879517</v>
      </c>
      <c r="DF260" s="124" t="s">
        <v>240</v>
      </c>
      <c r="DG260" s="124" t="n">
        <v>99.7919519861784</v>
      </c>
      <c r="DH260" s="124" t="n">
        <v>76024.7379150391</v>
      </c>
      <c r="DI260" s="124"/>
      <c r="DJ260" s="124"/>
      <c r="DK260" s="124"/>
      <c r="DL260" s="124" t="n">
        <v>1.33279452988756</v>
      </c>
      <c r="DM260" s="124" t="n">
        <v>1122749.59319967</v>
      </c>
      <c r="DN260" s="124"/>
      <c r="DO260" s="124" t="n">
        <v>953633.999450684</v>
      </c>
      <c r="DP260" s="124" t="n">
        <v>-2777891.4135437</v>
      </c>
      <c r="DQ260" s="124" t="n">
        <v>-2.40875096669291</v>
      </c>
      <c r="DR260" s="124" t="n">
        <v>3731525.41299438</v>
      </c>
      <c r="DS260" s="124" t="n">
        <v>2.40875096669291</v>
      </c>
      <c r="DT260" s="124" t="n">
        <v>1288055.28942871</v>
      </c>
      <c r="DU260" s="124"/>
      <c r="DV260" s="124" t="n">
        <v>0.0196846063794283</v>
      </c>
      <c r="DW260" s="124" t="n">
        <v>-4259.81097412109</v>
      </c>
      <c r="DX260" s="124"/>
      <c r="DY260" s="124"/>
      <c r="DZ260" s="124"/>
      <c r="EA260" s="124" t="n">
        <v>0.0695485301578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3387950.55981445</v>
      </c>
      <c r="DB261" s="124" t="n">
        <v>2.76990504905495</v>
      </c>
      <c r="DC261" s="124" t="n">
        <v>118924926.589905</v>
      </c>
      <c r="DD261" s="124" t="n">
        <v>97.230094950945</v>
      </c>
      <c r="DE261" s="124" t="n">
        <v>36541919.5879517</v>
      </c>
      <c r="DF261" s="124" t="s">
        <v>240</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288055.28942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3648051.32977295</v>
      </c>
      <c r="DB262" s="124" t="n">
        <v>2.98255704124063</v>
      </c>
      <c r="DC262" s="124" t="n">
        <v>118664825.819946</v>
      </c>
      <c r="DD262" s="124" t="n">
        <v>97.0174429587594</v>
      </c>
      <c r="DE262" s="124" t="n">
        <v>36541919.5879517</v>
      </c>
      <c r="DF262" s="124" t="s">
        <v>240</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288055.289428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4510.868846893</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3823.780975342</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66513622.6987305</v>
      </c>
      <c r="DB263" s="124" t="n">
        <v>54.3799019765624</v>
      </c>
      <c r="DC263" s="124" t="n">
        <v>55799254.4509888</v>
      </c>
      <c r="DD263" s="124" t="n">
        <v>45.6200980234376</v>
      </c>
      <c r="DE263" s="124" t="n">
        <v>36541919.5879517</v>
      </c>
      <c r="DF263" s="124" t="s">
        <v>240</v>
      </c>
      <c r="DG263" s="124" t="n">
        <v>94.9496785518204</v>
      </c>
      <c r="DH263" s="124" t="n">
        <v>1845484.40252686</v>
      </c>
      <c r="DI263" s="124" t="n">
        <v>224510.868846893</v>
      </c>
      <c r="DJ263" s="124" t="n">
        <v>253823.780975342</v>
      </c>
      <c r="DK263" s="124" t="n">
        <v>224510.868846893</v>
      </c>
      <c r="DL263" s="124" t="n">
        <v>8.38929314261564</v>
      </c>
      <c r="DM263" s="124" t="n">
        <v>6671066.9092968</v>
      </c>
      <c r="DN263" s="124"/>
      <c r="DO263" s="124" t="n">
        <v>953633.999450684</v>
      </c>
      <c r="DP263" s="124" t="n">
        <v>-1066027.94873047</v>
      </c>
      <c r="DQ263" s="124" t="n">
        <v>-1.30572104910447</v>
      </c>
      <c r="DR263" s="124" t="n">
        <v>2019661.94818115</v>
      </c>
      <c r="DS263" s="124" t="n">
        <v>1.30572104910447</v>
      </c>
      <c r="DT263" s="124" t="n">
        <v>1288055.28942871</v>
      </c>
      <c r="DU263" s="124"/>
      <c r="DV263" s="124" t="n">
        <v>0.055320588656059</v>
      </c>
      <c r="DW263" s="124" t="n">
        <v>45548.2872924805</v>
      </c>
      <c r="DX263" s="124" t="n">
        <v>5913.44351196289</v>
      </c>
      <c r="DY263" s="124" t="n">
        <v>-23907.1572933197</v>
      </c>
      <c r="DZ263" s="124" t="n">
        <v>5913.44351196289</v>
      </c>
      <c r="EA263" s="124" t="n">
        <v>-0.3965395045477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06962.09295654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3308.72361755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4313138.18603516</v>
      </c>
      <c r="DB264" s="124" t="n">
        <v>3.52631569671571</v>
      </c>
      <c r="DC264" s="124" t="n">
        <v>117999738.963684</v>
      </c>
      <c r="DD264" s="124" t="n">
        <v>96.4736843032843</v>
      </c>
      <c r="DE264" s="124" t="n">
        <v>36541919.5879517</v>
      </c>
      <c r="DF264" s="124" t="s">
        <v>247</v>
      </c>
      <c r="DG264" s="124" t="n">
        <v>98.6392152193504</v>
      </c>
      <c r="DH264" s="124" t="n">
        <v>497256.880310059</v>
      </c>
      <c r="DI264" s="124" t="n">
        <v>206962.092956543</v>
      </c>
      <c r="DJ264" s="124" t="n">
        <v>603308.723617554</v>
      </c>
      <c r="DK264" s="124" t="n">
        <v>206962.092956543</v>
      </c>
      <c r="DL264" s="124" t="n">
        <v>28.2963175358781</v>
      </c>
      <c r="DM264" s="124" t="n">
        <v>1968070.82982227</v>
      </c>
      <c r="DN264" s="124"/>
      <c r="DO264" s="124" t="n">
        <v>953633.999450684</v>
      </c>
      <c r="DP264" s="124" t="n">
        <v>-189812.216186523</v>
      </c>
      <c r="DQ264" s="124" t="n">
        <v>-0.184114827843566</v>
      </c>
      <c r="DR264" s="124" t="n">
        <v>1143446.21563721</v>
      </c>
      <c r="DS264" s="124" t="n">
        <v>0.184114827843572</v>
      </c>
      <c r="DT264" s="124" t="n">
        <v>1288055.28942871</v>
      </c>
      <c r="DU264" s="124"/>
      <c r="DV264" s="124" t="n">
        <v>-0.0345462050479028</v>
      </c>
      <c r="DW264" s="124" t="n">
        <v>29706.5325927734</v>
      </c>
      <c r="DX264" s="124" t="n">
        <v>81843.6955184937</v>
      </c>
      <c r="DY264" s="124" t="n">
        <v>-38603.3638658524</v>
      </c>
      <c r="DZ264" s="124" t="n">
        <v>81843.6955184937</v>
      </c>
      <c r="EA264" s="124" t="n">
        <v>1.41747465614117</v>
      </c>
      <c r="EB264" s="124"/>
      <c r="EC264" s="125" t="n">
        <f aca="false">IF(AND(CV264=CW264,CV264&lt;&gt;"",DJ264&lt;&gt;""),IF(AND(ISERROR(FIND("NeighMkt",$CX$101))=FALSE(),LEFT($CW$110,10)="ALL OUTLET"),DJ264-IF(ISERROR(VLOOKUP(CV264,$CA$112:$DK$300,36,FALSE()))=TRUE(),0,IF(VLOOKUP(CV264,$CA$112:$DK$300,36,FALSE())="",0,VLOOKUP(CV264,$CA$112:$DK$300,36,FALSE()))),DJ264),"")</f>
        <v>603308.723617554</v>
      </c>
      <c r="ED264" s="125" t="n">
        <f aca="false">IF(AND(CV264=CW264,CV264&lt;&gt;"",DI$110&lt;&gt;"",DK264&lt;&gt;""),IF(CW$100="Y",DK264-IF(ISERROR(VLOOKUP(CV264,$CA$112:$DK$300,37,FALSE()))=TRUE(),0,IF(VLOOKUP(CV264,$CA$112:$DK$300,37,FALSE())="",0,VLOOKUP(CV264,$CA$112:$DK$300,37,FALSE()))),DK264-IF(AND(CW$101="Y",CV264=$CW$110),DI$110,0)),"")</f>
        <v>206962.092956543</v>
      </c>
      <c r="EE264" s="125" t="n">
        <f aca="false">IF(AND(CV264=CW264,CV264&lt;&gt;"",DJ264&lt;&gt;"",DY264&lt;&gt;""),IF(AND(ISERROR(FIND("NeighMkt",$CX$101))=FALSE(),LEFT($CW$110,10)="ALL OUTLET"),DY264-IF(ISERROR(VLOOKUP(CV264,$CA$112:$DZ$300,51,FALSE()))=TRUE(),0,IF(VLOOKUP(CV264,$CA$112:$DZ$300,51,FALSE())="",0,VLOOKUP(CV264,$CA$112:$DZ$300,51,FALSE()))),DY264),"")</f>
        <v>-38603.3638658524</v>
      </c>
      <c r="EF264" s="125" t="n">
        <f aca="false">IF(AND(CV264=CW264,CV264&lt;&gt;"",DI$110&lt;&gt;"",DK264&lt;&gt;"",DZ264&lt;&gt;""),IF(CW$100="Y",DZ264-IF(ISERROR(VLOOKUP(CV264,$CA$112:$DZ$300,52,FALSE()))=TRUE(),0,IF(VLOOKUP(CV264,$CA$112:$DZ$300,52,FALSE())="",0,VLOOKUP(CV264,$CA$112:$DZ$300,52,FALSE()))),DZ264-IF(AND(CW$101="Y",CV264=$CW$110),DX$110,0)),"")</f>
        <v>81843.6955184937</v>
      </c>
      <c r="EG264" s="126" t="n">
        <f aca="false">IF(AND(CV264=CW264,CV264&lt;&gt;"",DJ264&lt;&gt;"",EE264&lt;&gt;""),EC264/$DJ$111-(EC264-EE264)/($DJ$111-$DY$111),"")</f>
        <v>-0.00215811161422618</v>
      </c>
      <c r="EH264" s="126" t="n">
        <f aca="false">IF(AND(CV264=CW264,CV264&lt;&gt;"",DI$110&lt;&gt;"",DK264&lt;&gt;"",EF264&lt;&gt;""),ED264/$DI$111-(ED264-EF264)/($DI$111-$DX$111),"")</f>
        <v>0.0025497018108922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3109029.52593994</v>
      </c>
      <c r="DB265" s="124" t="n">
        <v>2.54186607198707</v>
      </c>
      <c r="DC265" s="124" t="n">
        <v>119203847.623779</v>
      </c>
      <c r="DD265" s="124" t="n">
        <v>97.4581339280129</v>
      </c>
      <c r="DE265" s="124" t="n">
        <v>36541919.5879517</v>
      </c>
      <c r="DF265" s="124" t="s">
        <v>247</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288055.289428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78416.4404373169</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89221.961601257</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631387.43060303</v>
      </c>
      <c r="DB266" s="124" t="n">
        <v>1.33378223832156</v>
      </c>
      <c r="DC266" s="124" t="n">
        <v>120681489.719116</v>
      </c>
      <c r="DD266" s="124" t="n">
        <v>98.6662177616784</v>
      </c>
      <c r="DE266" s="124" t="n">
        <v>36541919.5879517</v>
      </c>
      <c r="DF266" s="124" t="s">
        <v>247</v>
      </c>
      <c r="DG266" s="124" t="n">
        <v>99.3284827977594</v>
      </c>
      <c r="DH266" s="124" t="n">
        <v>245385.276062012</v>
      </c>
      <c r="DI266" s="124" t="n">
        <v>78416.4404373169</v>
      </c>
      <c r="DJ266" s="124" t="n">
        <v>289221.961601257</v>
      </c>
      <c r="DK266" s="124" t="n">
        <v>78416.4404373169</v>
      </c>
      <c r="DL266" s="124" t="n">
        <v>33.5397340854643</v>
      </c>
      <c r="DM266" s="124" t="n">
        <v>617827.50025903</v>
      </c>
      <c r="DN266" s="124"/>
      <c r="DO266" s="124" t="n">
        <v>953633.999450684</v>
      </c>
      <c r="DP266" s="124" t="n">
        <v>-102352.439331055</v>
      </c>
      <c r="DQ266" s="124" t="n">
        <v>-0.0948191808446268</v>
      </c>
      <c r="DR266" s="124" t="n">
        <v>1055986.43878174</v>
      </c>
      <c r="DS266" s="124" t="n">
        <v>0.0948191808446239</v>
      </c>
      <c r="DT266" s="124" t="n">
        <v>1288055.28942871</v>
      </c>
      <c r="DU266" s="124"/>
      <c r="DV266" s="124" t="n">
        <v>-0.00219041302590028</v>
      </c>
      <c r="DW266" s="124" t="n">
        <v>9421.71807861328</v>
      </c>
      <c r="DX266" s="124"/>
      <c r="DY266" s="124" t="n">
        <v>13745.9852361679</v>
      </c>
      <c r="DZ266" s="124"/>
      <c r="EA266" s="124" t="n">
        <v>1.487348585920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44569682.9057312</v>
      </c>
      <c r="DB267" s="124" t="n">
        <v>36.439076525994</v>
      </c>
      <c r="DC267" s="124" t="n">
        <v>77743194.243988</v>
      </c>
      <c r="DD267" s="124" t="n">
        <v>63.560923474006</v>
      </c>
      <c r="DE267" s="124" t="n">
        <v>36541919.5879517</v>
      </c>
      <c r="DF267" s="124" t="s">
        <v>251</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288055.28942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1298811.46124268</v>
      </c>
      <c r="DB268" s="124" t="n">
        <v>1.06187630567536</v>
      </c>
      <c r="DC268" s="124" t="n">
        <v>121014065.688477</v>
      </c>
      <c r="DD268" s="124" t="n">
        <v>98.9381236943246</v>
      </c>
      <c r="DE268" s="124" t="n">
        <v>36541919.5879517</v>
      </c>
      <c r="DF268" s="124" t="s">
        <v>251</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288055.28942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3320825.11795044</v>
      </c>
      <c r="DB269" s="124" t="n">
        <v>2.71502493877691</v>
      </c>
      <c r="DC269" s="124" t="n">
        <v>118992052.031769</v>
      </c>
      <c r="DD269" s="124" t="n">
        <v>97.2849750612231</v>
      </c>
      <c r="DE269" s="124" t="n">
        <v>36541919.5879517</v>
      </c>
      <c r="DF269" s="124" t="s">
        <v>251</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288055.28942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12559446.7443237</v>
      </c>
      <c r="DB270" s="124" t="n">
        <v>10.2682947511325</v>
      </c>
      <c r="DC270" s="124" t="n">
        <v>109753430.405396</v>
      </c>
      <c r="DD270" s="124" t="n">
        <v>89.7317052488675</v>
      </c>
      <c r="DE270" s="124" t="n">
        <v>36541919.5879517</v>
      </c>
      <c r="DF270" s="124" t="s">
        <v>251</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288055.28942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8597245.0958252</v>
      </c>
      <c r="DB271" s="124" t="n">
        <v>15.2046501800958</v>
      </c>
      <c r="DC271" s="124" t="n">
        <v>103715632.053894</v>
      </c>
      <c r="DD271" s="124" t="n">
        <v>84.7953498199042</v>
      </c>
      <c r="DE271" s="124" t="n">
        <v>36541919.5879517</v>
      </c>
      <c r="DF271" s="124" t="s">
        <v>251</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288055.28942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8571792.63690186</v>
      </c>
      <c r="DB272" s="124" t="n">
        <v>7.00808683161741</v>
      </c>
      <c r="DC272" s="124" t="n">
        <v>113741084.512817</v>
      </c>
      <c r="DD272" s="124" t="n">
        <v>92.9919131683826</v>
      </c>
      <c r="DE272" s="124" t="n">
        <v>36541919.5879517</v>
      </c>
      <c r="DF272" s="124" t="s">
        <v>251</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288055.289428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1294.10926818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3613.1324567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108386082.232361</v>
      </c>
      <c r="DB273" s="124" t="n">
        <v>88.613795013332</v>
      </c>
      <c r="DC273" s="124" t="n">
        <v>13926794.9173584</v>
      </c>
      <c r="DD273" s="124" t="n">
        <v>11.386204986668</v>
      </c>
      <c r="DE273" s="124" t="n">
        <v>36541919.5879517</v>
      </c>
      <c r="DF273" s="124" t="s">
        <v>258</v>
      </c>
      <c r="DG273" s="124" t="n">
        <v>92.7214692367159</v>
      </c>
      <c r="DH273" s="124" t="n">
        <v>2659714.85870361</v>
      </c>
      <c r="DI273" s="124" t="n">
        <v>631294.109268189</v>
      </c>
      <c r="DJ273" s="124" t="n">
        <v>1243613.13245678</v>
      </c>
      <c r="DK273" s="124" t="n">
        <v>631294.109268189</v>
      </c>
      <c r="DL273" s="124" t="n">
        <v>8.24672461594806</v>
      </c>
      <c r="DM273" s="124" t="n">
        <v>22222588.8922823</v>
      </c>
      <c r="DN273" s="124"/>
      <c r="DO273" s="124" t="n">
        <v>953633.999450684</v>
      </c>
      <c r="DP273" s="124" t="n">
        <v>439021.248779297</v>
      </c>
      <c r="DQ273" s="124" t="n">
        <v>-0.334568688903758</v>
      </c>
      <c r="DR273" s="124" t="n">
        <v>514612.750671387</v>
      </c>
      <c r="DS273" s="124" t="n">
        <v>0.334568688903758</v>
      </c>
      <c r="DT273" s="124" t="n">
        <v>1288055.28942871</v>
      </c>
      <c r="DU273" s="124"/>
      <c r="DV273" s="124" t="n">
        <v>0.0947048862452533</v>
      </c>
      <c r="DW273" s="124" t="n">
        <v>60364.3684082031</v>
      </c>
      <c r="DX273" s="124" t="n">
        <v>204417.83331871</v>
      </c>
      <c r="DY273" s="124" t="n">
        <v>-163710.682415962</v>
      </c>
      <c r="DZ273" s="124" t="n">
        <v>204417.83331871</v>
      </c>
      <c r="EA273" s="124" t="n">
        <v>-0.0616844804351562</v>
      </c>
      <c r="EB273" s="124"/>
      <c r="EC273" s="125" t="n">
        <f aca="false">IF(AND(CV273=CW273,CV273&lt;&gt;"",DJ273&lt;&gt;""),IF(AND(ISERROR(FIND("NeighMkt",$CX$101))=FALSE(),LEFT($CW$110,10)="ALL OUTLET"),DJ273-IF(ISERROR(VLOOKUP(CV273,$CA$112:$DK$300,36,FALSE()))=TRUE(),0,IF(VLOOKUP(CV273,$CA$112:$DK$300,36,FALSE())="",0,VLOOKUP(CV273,$CA$112:$DK$300,36,FALSE()))),DJ273),"")</f>
        <v>1243613.13245678</v>
      </c>
      <c r="ED273" s="125" t="n">
        <f aca="false">IF(AND(CV273=CW273,CV273&lt;&gt;"",DI$110&lt;&gt;"",DK273&lt;&gt;""),IF(CW$100="Y",DK273-IF(ISERROR(VLOOKUP(CV273,$CA$112:$DK$300,37,FALSE()))=TRUE(),0,IF(VLOOKUP(CV273,$CA$112:$DK$300,37,FALSE())="",0,VLOOKUP(CV273,$CA$112:$DK$300,37,FALSE()))),DK273-IF(AND(CW$101="Y",CV273=$CW$110),DI$110,0)),"")</f>
        <v>631294.109268189</v>
      </c>
      <c r="EE273" s="125" t="n">
        <f aca="false">IF(AND(CV273=CW273,CV273&lt;&gt;"",DJ273&lt;&gt;"",DY273&lt;&gt;""),IF(AND(ISERROR(FIND("NeighMkt",$CX$101))=FALSE(),LEFT($CW$110,10)="ALL OUTLET"),DY273-IF(ISERROR(VLOOKUP(CV273,$CA$112:$DZ$300,51,FALSE()))=TRUE(),0,IF(VLOOKUP(CV273,$CA$112:$DZ$300,51,FALSE())="",0,VLOOKUP(CV273,$CA$112:$DZ$300,51,FALSE()))),DY273),"")</f>
        <v>-163710.682415962</v>
      </c>
      <c r="EF273" s="125" t="n">
        <f aca="false">IF(AND(CV273=CW273,CV273&lt;&gt;"",DI$110&lt;&gt;"",DK273&lt;&gt;"",DZ273&lt;&gt;""),IF(CW$100="Y",DZ273-IF(ISERROR(VLOOKUP(CV273,$CA$112:$DZ$300,52,FALSE()))=TRUE(),0,IF(VLOOKUP(CV273,$CA$112:$DZ$300,52,FALSE())="",0,VLOOKUP(CV273,$CA$112:$DZ$300,52,FALSE()))),DZ273-IF(AND(CW$101="Y",CV273=$CW$110),DX$110,0)),"")</f>
        <v>204417.83331871</v>
      </c>
      <c r="EG273" s="126" t="n">
        <f aca="false">IF(AND(CV273=CW273,CV273&lt;&gt;"",DJ273&lt;&gt;"",EE273&lt;&gt;""),EC273/$DJ$111-(EC273-EE273)/($DJ$111-$DY$111),"")</f>
        <v>-0.00700493062758863</v>
      </c>
      <c r="EH273" s="126" t="n">
        <f aca="false">IF(AND(CV273=CW273,CV273&lt;&gt;"",DI$110&lt;&gt;"",DK273&lt;&gt;"",EF273&lt;&gt;""),ED273/$DI$111-(ED273-EF273)/($DI$111-$DX$111),"")</f>
        <v>0.0061450876955460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26803240.7274475</v>
      </c>
      <c r="DB274" s="124" t="n">
        <v>21.9136703771906</v>
      </c>
      <c r="DC274" s="124" t="n">
        <v>95509636.4222717</v>
      </c>
      <c r="DD274" s="124" t="n">
        <v>78.0863296228094</v>
      </c>
      <c r="DE274" s="124" t="n">
        <v>36541919.5879517</v>
      </c>
      <c r="DF274" s="124" t="s">
        <v>258</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288055.28942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23965325.2503052</v>
      </c>
      <c r="DB275" s="124" t="n">
        <v>19.5934604832899</v>
      </c>
      <c r="DC275" s="124" t="n">
        <v>98347551.8994141</v>
      </c>
      <c r="DD275" s="124" t="n">
        <v>80.4065395167101</v>
      </c>
      <c r="DE275" s="124" t="n">
        <v>36541919.5879517</v>
      </c>
      <c r="DF275" s="124" t="s">
        <v>258</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288055.289428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1613.6934089661</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5273.24181747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3767446.39892578</v>
      </c>
      <c r="DB276" s="124" t="n">
        <v>3.08017151318759</v>
      </c>
      <c r="DC276" s="124" t="n">
        <v>118545430.750793</v>
      </c>
      <c r="DD276" s="124" t="n">
        <v>96.9198284868124</v>
      </c>
      <c r="DE276" s="124" t="n">
        <v>36541919.5879517</v>
      </c>
      <c r="DF276" s="124" t="s">
        <v>258</v>
      </c>
      <c r="DG276" s="124" t="n">
        <v>99.0493161084427</v>
      </c>
      <c r="DH276" s="124" t="n">
        <v>347398.143188477</v>
      </c>
      <c r="DI276" s="124" t="n">
        <v>21613.6934089661</v>
      </c>
      <c r="DJ276" s="124" t="n">
        <v>115273.241817474</v>
      </c>
      <c r="DK276" s="124" t="n">
        <v>21613.6934089661</v>
      </c>
      <c r="DL276" s="124" t="n">
        <v>19.7084168478984</v>
      </c>
      <c r="DM276" s="124" t="n">
        <v>1087343.2565677</v>
      </c>
      <c r="DN276" s="124"/>
      <c r="DO276" s="124" t="n">
        <v>953633.999450684</v>
      </c>
      <c r="DP276" s="124" t="n">
        <v>-54304.3414306641</v>
      </c>
      <c r="DQ276" s="124" t="n">
        <v>-0.0689505818013418</v>
      </c>
      <c r="DR276" s="124" t="n">
        <v>1007938.34088135</v>
      </c>
      <c r="DS276" s="124" t="n">
        <v>0.0689505818013316</v>
      </c>
      <c r="DT276" s="124" t="n">
        <v>1288055.28942871</v>
      </c>
      <c r="DU276" s="124"/>
      <c r="DV276" s="124" t="n">
        <v>0.159793724557517</v>
      </c>
      <c r="DW276" s="124" t="n">
        <v>-44088.1286621094</v>
      </c>
      <c r="DX276" s="124" t="n">
        <v>-9758.86259460449</v>
      </c>
      <c r="DY276" s="124" t="n">
        <v>-12553.0040168762</v>
      </c>
      <c r="DZ276" s="124" t="n">
        <v>-9758.86259460449</v>
      </c>
      <c r="EA276" s="124" t="n">
        <v>-4.126818586603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33685516.4451294</v>
      </c>
      <c r="DB277" s="124" t="n">
        <v>27.5404497303224</v>
      </c>
      <c r="DC277" s="124" t="n">
        <v>88627360.7045898</v>
      </c>
      <c r="DD277" s="124" t="n">
        <v>72.4595502696776</v>
      </c>
      <c r="DE277" s="124" t="n">
        <v>36541919.5879517</v>
      </c>
      <c r="DF277" s="124" t="s">
        <v>258</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288055.28942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16358287.059967</v>
      </c>
      <c r="DB278" s="124" t="n">
        <v>13.3741331584763</v>
      </c>
      <c r="DC278" s="124" t="n">
        <v>105954590.089752</v>
      </c>
      <c r="DD278" s="124" t="n">
        <v>86.6258668415237</v>
      </c>
      <c r="DE278" s="124" t="n">
        <v>36541919.5879517</v>
      </c>
      <c r="DF278" s="124" t="s">
        <v>258</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288055.28942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3263401.15551758</v>
      </c>
      <c r="DB279" s="124" t="n">
        <v>2.66807651946815</v>
      </c>
      <c r="DC279" s="124" t="n">
        <v>119049475.994202</v>
      </c>
      <c r="DD279" s="124" t="n">
        <v>97.3319234805319</v>
      </c>
      <c r="DE279" s="124" t="n">
        <v>36541919.5879517</v>
      </c>
      <c r="DF279" s="124" t="s">
        <v>258</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288055.28942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8320581.2398071</v>
      </c>
      <c r="DB280" s="124" t="n">
        <v>14.9784566161268</v>
      </c>
      <c r="DC280" s="124" t="n">
        <v>103992295.909912</v>
      </c>
      <c r="DD280" s="124" t="n">
        <v>85.0215433838732</v>
      </c>
      <c r="DE280" s="124" t="n">
        <v>36541919.5879517</v>
      </c>
      <c r="DF280" s="124" t="s">
        <v>258</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288055.28942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9279880.09362793</v>
      </c>
      <c r="DB281" s="124" t="n">
        <v>7.58700172040653</v>
      </c>
      <c r="DC281" s="124" t="n">
        <v>113032997.056091</v>
      </c>
      <c r="DD281" s="124" t="n">
        <v>92.4129982795935</v>
      </c>
      <c r="DE281" s="124" t="n">
        <v>36541919.5879517</v>
      </c>
      <c r="DF281" s="124" t="s">
        <v>258</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288055.28942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13961140.682312</v>
      </c>
      <c r="DB282" s="124" t="n">
        <v>11.4142852393396</v>
      </c>
      <c r="DC282" s="124" t="n">
        <v>108351736.467407</v>
      </c>
      <c r="DD282" s="124" t="n">
        <v>88.5857147606604</v>
      </c>
      <c r="DE282" s="124" t="n">
        <v>36541919.5879517</v>
      </c>
      <c r="DF282" s="124" t="s">
        <v>268</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288055.28942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3490750.1151123</v>
      </c>
      <c r="DB283" s="124" t="n">
        <v>2.85395143705057</v>
      </c>
      <c r="DC283" s="124" t="n">
        <v>118822127.034607</v>
      </c>
      <c r="DD283" s="124" t="n">
        <v>97.1460485629494</v>
      </c>
      <c r="DE283" s="124" t="n">
        <v>36541919.5879517</v>
      </c>
      <c r="DF283" s="124" t="s">
        <v>268</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288055.28942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9657273.14385986</v>
      </c>
      <c r="DB284" s="124" t="n">
        <v>7.89554899607072</v>
      </c>
      <c r="DC284" s="124" t="n">
        <v>112655604.005859</v>
      </c>
      <c r="DD284" s="124" t="n">
        <v>92.1044510039293</v>
      </c>
      <c r="DE284" s="124" t="n">
        <v>36541919.5879517</v>
      </c>
      <c r="DF284" s="124" t="s">
        <v>268</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288055.289428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12877.149719</v>
      </c>
      <c r="DA285" s="124" t="n">
        <v>27354395.2164001</v>
      </c>
      <c r="DB285" s="124" t="n">
        <v>22.3642807313874</v>
      </c>
      <c r="DC285" s="124" t="n">
        <v>94958481.9333191</v>
      </c>
      <c r="DD285" s="124" t="n">
        <v>77.6357192686127</v>
      </c>
      <c r="DE285" s="124" t="n">
        <v>36541919.5879517</v>
      </c>
      <c r="DF285" s="124" t="s">
        <v>81</v>
      </c>
      <c r="DG285" s="124" t="n">
        <v>97.1898943403766</v>
      </c>
      <c r="DH285" s="124" t="n">
        <v>1026866.55047607</v>
      </c>
      <c r="DI285" s="124" t="n">
        <v>638017.34986496</v>
      </c>
      <c r="DJ285" s="124"/>
      <c r="DK285" s="124" t="n">
        <v>638017.34986496</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1288055.28942871</v>
      </c>
      <c r="DU285" s="124"/>
      <c r="DV285" s="124" t="n">
        <v>0.279863779154212</v>
      </c>
      <c r="DW285" s="124" t="n">
        <v>-62467.0823364258</v>
      </c>
      <c r="DX285" s="124" t="n">
        <v>-54162.6231575012</v>
      </c>
      <c r="DY285" s="124"/>
      <c r="DZ285" s="124" t="n">
        <v>-54162.6231575012</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12877.149719</v>
      </c>
      <c r="DA286" s="124" t="n">
        <v>16546428.413147</v>
      </c>
      <c r="DB286" s="124" t="n">
        <v>13.5279529013883</v>
      </c>
      <c r="DC286" s="124" t="n">
        <v>105766448.736572</v>
      </c>
      <c r="DD286" s="124" t="n">
        <v>86.4720470986117</v>
      </c>
      <c r="DE286" s="124" t="n">
        <v>36541919.5879517</v>
      </c>
      <c r="DF286" s="124" t="s">
        <v>81</v>
      </c>
      <c r="DG286" s="124" t="n">
        <v>96.3060999435665</v>
      </c>
      <c r="DH286" s="124" t="n">
        <v>1349821.98828125</v>
      </c>
      <c r="DI286" s="124" t="n">
        <v>1278458.49089813</v>
      </c>
      <c r="DJ286" s="124"/>
      <c r="DK286" s="124" t="n">
        <v>1278458.49089813</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1288055.28942871</v>
      </c>
      <c r="DU286" s="124"/>
      <c r="DV286" s="124" t="n">
        <v>-0.795830044246642</v>
      </c>
      <c r="DW286" s="124" t="n">
        <v>328140.318908691</v>
      </c>
      <c r="DX286" s="124" t="n">
        <v>387299.770488739</v>
      </c>
      <c r="DY286" s="124"/>
      <c r="DZ286" s="124" t="n">
        <v>387299.770488739</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12877.149719</v>
      </c>
      <c r="DA287" s="124" t="n">
        <v>89879556.8731384</v>
      </c>
      <c r="DB287" s="124" t="n">
        <v>73.483315058577</v>
      </c>
      <c r="DC287" s="124" t="n">
        <v>32433320.2765808</v>
      </c>
      <c r="DD287" s="124" t="n">
        <v>26.516684941423</v>
      </c>
      <c r="DE287" s="124" t="n">
        <v>36541919.5879517</v>
      </c>
      <c r="DF287" s="124" t="s">
        <v>81</v>
      </c>
      <c r="DG287" s="124" t="n">
        <v>74.475673545281</v>
      </c>
      <c r="DH287" s="124" t="n">
        <v>9327078.84844971</v>
      </c>
      <c r="DI287" s="124" t="n">
        <v>9504331.9273243</v>
      </c>
      <c r="DJ287" s="124"/>
      <c r="DK287" s="124" t="n">
        <v>9504331.9273243</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1288055.28942871</v>
      </c>
      <c r="DU287" s="124"/>
      <c r="DV287" s="124" t="n">
        <v>-0.450503453046636</v>
      </c>
      <c r="DW287" s="124" t="n">
        <v>487587.312988281</v>
      </c>
      <c r="DX287" s="124" t="n">
        <v>630834.837030411</v>
      </c>
      <c r="DY287" s="124"/>
      <c r="DZ287" s="124" t="n">
        <v>630834.837030411</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8pts) (36.5MM HHs)</v>
      </c>
      <c r="K15" s="36"/>
      <c r="L15" s="36"/>
      <c r="M15" s="36"/>
      <c r="N15" s="36"/>
      <c r="O15" s="36"/>
      <c r="P15" s="42"/>
      <c r="Q15" s="26"/>
      <c r="R15" s="26"/>
      <c r="S15" s="26"/>
      <c r="T15" s="11"/>
      <c r="U15" s="11"/>
      <c r="V15" s="36" t="str">
        <f aca="false">Picture!V15</f>
        <v>64.2% (-0.8pts) (65.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6pts) (10.9MM HHs)</v>
      </c>
      <c r="K19" s="36"/>
      <c r="L19" s="36"/>
      <c r="M19" s="36"/>
      <c r="N19" s="36"/>
      <c r="O19" s="36"/>
      <c r="P19" s="45"/>
      <c r="Q19" s="45"/>
      <c r="R19" s="36" t="str">
        <f aca="false">Picture!R19</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1.2pts) (11.4MM)</v>
      </c>
      <c r="F28" s="36"/>
      <c r="G28" s="36"/>
      <c r="H28" s="36"/>
      <c r="I28" s="36"/>
      <c r="J28" s="36"/>
      <c r="K28" s="78"/>
      <c r="L28" s="36" t="str">
        <f aca="false">Picture!L28</f>
        <v>61.0% (-1.2pts) (17.9MM)</v>
      </c>
      <c r="M28" s="36"/>
      <c r="N28" s="36"/>
      <c r="O28" s="36"/>
      <c r="P28" s="36"/>
      <c r="Q28" s="36"/>
      <c r="R28" s="79"/>
      <c r="S28" s="80"/>
      <c r="T28" s="81"/>
      <c r="U28" s="80"/>
      <c r="V28" s="36" t="str">
        <f aca="false">Picture!V28</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0pts)</v>
      </c>
      <c r="E33" s="90"/>
      <c r="F33" s="90"/>
      <c r="G33" s="54"/>
      <c r="H33" s="90" t="str">
        <f aca="false">Picture!H33</f>
        <v>5.5% (+0.0pts)</v>
      </c>
      <c r="I33" s="90"/>
      <c r="J33" s="90"/>
      <c r="K33" s="50"/>
      <c r="L33" s="90" t="str">
        <f aca="false">Picture!L33</f>
        <v>5.0% (-1.1pts)</v>
      </c>
      <c r="M33" s="90"/>
      <c r="N33" s="90"/>
      <c r="P33" s="90" t="str">
        <f aca="false">Picture!P33</f>
        <v>8.7% (-0.2pts)</v>
      </c>
      <c r="Q33" s="90"/>
      <c r="R33" s="90"/>
      <c r="S33" s="1"/>
      <c r="T33" s="91" t="str">
        <f aca="false">Picture!T33</f>
        <v>48.3% (+2.9pts)</v>
      </c>
      <c r="U33" s="91"/>
      <c r="V33" s="91"/>
      <c r="W33" s="54"/>
      <c r="X33" s="91" t="str">
        <f aca="false">Picture!X33</f>
        <v>31.3% (-1.3pts)</v>
      </c>
      <c r="Y33" s="91"/>
      <c r="Z33" s="91"/>
      <c r="AA33" s="50"/>
      <c r="AB33" s="91" t="str">
        <f aca="false">Picture!AB33</f>
        <v>8.4% (-0.8pts)</v>
      </c>
      <c r="AC33" s="91"/>
      <c r="AD33" s="91"/>
      <c r="AF33" s="91" t="str">
        <f aca="false">Picture!AF33</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2MM)</v>
      </c>
      <c r="E34" s="92"/>
      <c r="F34" s="92"/>
      <c r="G34" s="54"/>
      <c r="H34" s="92" t="str">
        <f aca="false">Picture!H34</f>
        <v>STILL WINE Volume Leaked to Liquor (1.6MM)</v>
      </c>
      <c r="I34" s="92"/>
      <c r="J34" s="92"/>
      <c r="K34" s="54"/>
      <c r="L34" s="92" t="str">
        <f aca="false">Picture!L34</f>
        <v>STILL WINE Volume Leaked to Club (1.5MM)</v>
      </c>
      <c r="M34" s="92"/>
      <c r="N34" s="92"/>
      <c r="P34" s="92" t="str">
        <f aca="false">Picture!P34</f>
        <v>STILL WINE Volume Leaked to Other Channels (2.6MM)</v>
      </c>
      <c r="Q34" s="92"/>
      <c r="R34" s="92"/>
      <c r="S34" s="1"/>
      <c r="T34" s="93" t="str">
        <f aca="false">Picture!T34</f>
        <v>STILL WINE Volume Leaked to GroceryX (16.8MM)</v>
      </c>
      <c r="U34" s="93"/>
      <c r="V34" s="93"/>
      <c r="W34" s="54"/>
      <c r="X34" s="93" t="str">
        <f aca="false">Picture!X34</f>
        <v>STILL WINE Volume Leaked to Liquor (10.9MM)</v>
      </c>
      <c r="Y34" s="93"/>
      <c r="Z34" s="93"/>
      <c r="AA34" s="54"/>
      <c r="AB34" s="93" t="str">
        <f aca="false">Picture!AB34</f>
        <v>STILL WINE Volume Leaked to Club (2.9MM)</v>
      </c>
      <c r="AC34" s="93"/>
      <c r="AD34" s="93"/>
      <c r="AF34" s="93" t="str">
        <f aca="false">Picture!AF34</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HEB</v>
      </c>
      <c r="F36" s="97"/>
      <c r="G36" s="98"/>
      <c r="H36" s="96" t="str">
        <f aca="false">Picture!H36</f>
        <v>1.8%</v>
      </c>
      <c r="I36" s="97" t="str">
        <f aca="false">Picture!I36</f>
        <v>Total Wine &amp; More</v>
      </c>
      <c r="J36" s="97"/>
      <c r="K36" s="99"/>
      <c r="L36" s="96" t="str">
        <f aca="false">Picture!L36</f>
        <v>2.8%</v>
      </c>
      <c r="M36" s="97" t="str">
        <f aca="false">Picture!M36</f>
        <v>Sams Club</v>
      </c>
      <c r="N36" s="97"/>
      <c r="O36" s="99"/>
      <c r="P36" s="96" t="str">
        <f aca="false">Picture!P36</f>
        <v>1.4%</v>
      </c>
      <c r="Q36" s="97" t="str">
        <f aca="false">Picture!Q36</f>
        <v>CVS</v>
      </c>
      <c r="R36" s="97"/>
      <c r="S36" s="100"/>
      <c r="T36" s="96" t="str">
        <f aca="false">Picture!T36</f>
        <v>5.0%</v>
      </c>
      <c r="U36" s="97" t="str">
        <f aca="false">Picture!U36</f>
        <v>Kroger</v>
      </c>
      <c r="V36" s="97"/>
      <c r="W36" s="98"/>
      <c r="X36" s="96" t="str">
        <f aca="false">Picture!X36</f>
        <v>4.2%</v>
      </c>
      <c r="Y36" s="97" t="str">
        <f aca="false">Picture!Y36</f>
        <v>Total Wine &amp; More</v>
      </c>
      <c r="Z36" s="97"/>
      <c r="AA36" s="99"/>
      <c r="AB36" s="96" t="str">
        <f aca="false">Picture!AB36</f>
        <v>3.8%</v>
      </c>
      <c r="AC36" s="97" t="str">
        <f aca="false">Picture!AC36</f>
        <v>Costco</v>
      </c>
      <c r="AD36" s="97"/>
      <c r="AE36" s="99"/>
      <c r="AF36" s="96" t="str">
        <f aca="false">Picture!AF36</f>
        <v>2.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2pts</v>
      </c>
      <c r="I37" s="97"/>
      <c r="J37" s="97"/>
      <c r="K37" s="99"/>
      <c r="L37" s="102" t="str">
        <f aca="false">Picture!L37</f>
        <v>-0.9pts</v>
      </c>
      <c r="M37" s="97"/>
      <c r="N37" s="97"/>
      <c r="O37" s="99"/>
      <c r="P37" s="102" t="str">
        <f aca="false">Picture!P37</f>
        <v>-0.9pts</v>
      </c>
      <c r="Q37" s="97"/>
      <c r="R37" s="97"/>
      <c r="S37" s="100"/>
      <c r="T37" s="102" t="str">
        <f aca="false">Picture!T37</f>
        <v>+0.3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Kroger</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3%</v>
      </c>
      <c r="Q39" s="97" t="str">
        <f aca="false">Picture!Q39</f>
        <v>Walgreens</v>
      </c>
      <c r="R39" s="97"/>
      <c r="S39" s="100"/>
      <c r="T39" s="96" t="str">
        <f aca="false">Picture!T39</f>
        <v>2.9%</v>
      </c>
      <c r="U39" s="97" t="str">
        <f aca="false">Picture!U39</f>
        <v>Publix</v>
      </c>
      <c r="V39" s="97"/>
      <c r="W39" s="98"/>
      <c r="X39" s="96" t="str">
        <f aca="false">Picture!X39</f>
        <v>1.7%</v>
      </c>
      <c r="Y39" s="97" t="str">
        <f aca="false">Picture!Y39</f>
        <v>ABC Fine Wine &amp; Spirits</v>
      </c>
      <c r="Z39" s="97"/>
      <c r="AA39" s="99"/>
      <c r="AB39" s="96" t="str">
        <f aca="false">Picture!AB39</f>
        <v>3.4%</v>
      </c>
      <c r="AC39" s="97" t="str">
        <f aca="false">Picture!AC39</f>
        <v>Sams Club</v>
      </c>
      <c r="AD39" s="97"/>
      <c r="AE39" s="99"/>
      <c r="AF39" s="96" t="str">
        <f aca="false">Picture!AF39</f>
        <v>1.5%</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1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4MM</v>
      </c>
      <c r="Q41" s="97"/>
      <c r="R41" s="97"/>
      <c r="S41" s="100"/>
      <c r="T41" s="103" t="str">
        <f aca="false">Picture!T41</f>
        <v>1.0MM</v>
      </c>
      <c r="U41" s="97"/>
      <c r="V41" s="97"/>
      <c r="W41" s="98"/>
      <c r="X41" s="103" t="str">
        <f aca="false">Picture!X41</f>
        <v>0.6MM</v>
      </c>
      <c r="Y41" s="97"/>
      <c r="Z41" s="97"/>
      <c r="AA41" s="99"/>
      <c r="AB41" s="103" t="str">
        <f aca="false">Picture!AB41</f>
        <v>1.2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Rite Aid</v>
      </c>
      <c r="R42" s="97"/>
      <c r="S42" s="100"/>
      <c r="T42" s="96" t="str">
        <f aca="false">Picture!T42</f>
        <v>2.6%</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4pts</v>
      </c>
      <c r="M43" s="97"/>
      <c r="N43" s="97"/>
      <c r="O43" s="99"/>
      <c r="P43" s="102" t="str">
        <f aca="false">Picture!P43</f>
        <v>+0.2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6%</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3%</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