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26 Weeks Ending Apr-16-2017</t>
  </si>
  <si>
    <t xml:space="preserve">Product : Beer Plus Premixed Cocktails</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6% (+0.6pts) (27.6MM HHs)</v>
      </c>
      <c r="Q11" s="35"/>
      <c r="R11" s="35"/>
      <c r="S11" s="35"/>
      <c r="T11" s="35"/>
      <c r="U11" s="35"/>
      <c r="V11" s="26"/>
      <c r="W11" s="26"/>
      <c r="Y11" s="11"/>
      <c r="AB11" s="36" t="str">
        <f aca="false">TEXT(DD110/100,"0.0%")&amp;IF(AND(Z2&lt;&gt;"",DS110&lt;&gt;"")," ("&amp;IF((DS110/100)&gt;0,"+","")&amp;TEXT(DS110,"0.0")&amp;"pts)","")&amp;IF(Z1&lt;&gt;""," ("&amp;TEXT(DC110/1000000,"#,##0.0")&amp;"MM HHs)","")</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1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8% (+0.8pts) (2.0MM HHs)</v>
      </c>
      <c r="K19" s="36"/>
      <c r="L19" s="36"/>
      <c r="M19" s="36"/>
      <c r="N19" s="36"/>
      <c r="O19" s="36"/>
      <c r="P19" s="45"/>
      <c r="Q19" s="45"/>
      <c r="R19" s="36" t="str">
        <f aca="false">TEXT((100-DL110)/100,"0.0%")&amp;IF(AND(Z2&lt;&gt;"",EA110&lt;&gt;"")," ("&amp;IF(((EA110*(-1))/100)&gt;0,"+","")&amp;TEXT(EA110*(-1),"0.0")&amp;"pts)","")&amp;IF(Z1&lt;&gt;""," ("&amp;TEXT((DE110-DH110)/1000000,"#,##0.0")&amp;"MM HHs)","")</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Costco</v>
      </c>
      <c r="K20" s="51"/>
      <c r="L20" s="51"/>
      <c r="M20" s="51"/>
      <c r="N20" s="51"/>
      <c r="O20" s="51"/>
      <c r="P20" s="45"/>
      <c r="Q20" s="45"/>
      <c r="R20" s="51" t="str">
        <f aca="false">"Do Not Buy "&amp;MID($D$10,11,LEN($D$10)-10)&amp;" in "&amp;CV11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0.3pts) (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0.3pts) (5.0MM)</v>
      </c>
      <c r="M28" s="36"/>
      <c r="N28" s="36"/>
      <c r="O28" s="36"/>
      <c r="P28" s="36"/>
      <c r="Q28" s="36"/>
      <c r="R28" s="79"/>
      <c r="S28" s="80"/>
      <c r="T28" s="81"/>
      <c r="U28" s="80"/>
      <c r="V28" s="36" t="str">
        <f aca="false">"100.0%"&amp;IF(Z2&lt;&gt;""," (0.0pts)","")&amp;IF(Z1&lt;&gt;""," ("&amp;TEXT(DJ111/1000000,"#,##0.0")&amp;"MM)","")</f>
        <v>100.0% (0.0pts) (1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Costco</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4.1pts)</v>
      </c>
      <c r="E33" s="90"/>
      <c r="F33" s="90"/>
      <c r="G33" s="54"/>
      <c r="H33" s="90" t="str">
        <f aca="false">IF(ISERROR(VLOOKUP(2,$CC$109:$EH$300,54,FALSE()))=FALSE(),TEXT(VLOOKUP(2,$CC$109:$EH$300,54,FALSE())/$DI$111,"0.0%")&amp;IF(AND($Z2&lt;&gt;"",VLOOKUP(2,$CC$109:$EH$300,58,FALSE())&lt;&gt;"")," ("&amp;IF(VLOOKUP(2,$CC$109:$EH$300,58,FALSE())&gt;0,"+","")&amp;TEXT(VLOOKUP(2,$CC$109:$EH$300,58,FALSE())*100,"0.0")&amp;"pts)",""),"")</f>
        <v>9.5% (+0.1pts)</v>
      </c>
      <c r="I33" s="90"/>
      <c r="J33" s="90"/>
      <c r="K33" s="50"/>
      <c r="L33" s="90" t="str">
        <f aca="false">IF(ISERROR(VLOOKUP(3,$CC$109:$EH$300,54,FALSE()))=FALSE(),TEXT(VLOOKUP(3,$CC$109:$EH$300,54,FALSE())/$DI$111,"0.0%")&amp;IF(AND($Z2&lt;&gt;"",VLOOKUP(3,$CC$109:$EH$300,58,FALSE())&lt;&gt;"")," ("&amp;IF(VLOOKUP(3,$CC$109:$EH$300,58,FALSE())&gt;0,"+","")&amp;TEXT(VLOOKUP(3,$CC$109:$EH$300,58,FALSE())*100,"0.0")&amp;"pts)",""),"")</f>
        <v>4.4%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2.1pts)</v>
      </c>
      <c r="Q33" s="90"/>
      <c r="R33" s="90"/>
      <c r="S33" s="1"/>
      <c r="T33" s="91" t="str">
        <f aca="false">IF(ISERROR(VLOOKUP(1,$CM$109:$EH$300,47,FALSE()))=FALSE(),TEXT(VLOOKUP(1,$CM$109:$DJ$300,24,FALSE())/$DJ$111,"0.0%")&amp;IF(AND($Z2&lt;&gt;"",VLOOKUP(1,$CM$109:$EH$300,47,FALSE())&lt;&gt;"")," ("&amp;IF(VLOOKUP(1,$CM$109:$EH$300,47,FALSE())&gt;0,"+","")&amp;TEXT(VLOOKUP(1,$CM$109:$EH$300,47,FALSE())*100,"0.0")&amp;"pts)",""),"")</f>
        <v>55.3% (-0.9pts)</v>
      </c>
      <c r="U33" s="91"/>
      <c r="V33" s="91"/>
      <c r="W33" s="54"/>
      <c r="X33" s="91" t="str">
        <f aca="false">IF(ISERROR(VLOOKUP(2,$CM$109:$EH$300,47,FALSE()))=FALSE(),TEXT(VLOOKUP(2,$CM$109:$DJ$300,24,FALSE())/$DJ$111,"0.0%")&amp;IF(AND($Z2&lt;&gt;"",VLOOKUP(2,$CM$109:$EH$300,47,FALSE())&lt;&gt;"")," ("&amp;IF(VLOOKUP(2,$CM$109:$EH$300,47,FALSE())&gt;0,"+","")&amp;TEXT(VLOOKUP(2,$CM$109:$EH$300,47,FALSE())*100,"0.0")&amp;"pts)",""),"")</f>
        <v>16.0% (+1.3pts)</v>
      </c>
      <c r="Y33" s="91"/>
      <c r="Z33" s="91"/>
      <c r="AA33" s="50"/>
      <c r="AB33" s="91" t="str">
        <f aca="false">IF(ISERROR(VLOOKUP(3,$CM$109:$EH$300,47,FALSE()))=FALSE(),TEXT(VLOOKUP(3,$CM$109:$DJ$300,24,FALSE())/$DJ$111,"0.0%")&amp;IF(AND($Z2&lt;&gt;"",VLOOKUP(3,$CM$109:$EH$300,47,FALSE())&lt;&gt;"")," ("&amp;IF(VLOOKUP(3,$CM$109:$EH$300,47,FALSE())&gt;0,"+","")&amp;TEXT(VLOOKUP(3,$CM$109:$EH$300,47,FALSE())*100,"0.0")&amp;"pts)",""),"")</f>
        <v>10.9%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2.9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0.8MM)</v>
      </c>
      <c r="I34" s="92"/>
      <c r="J34" s="92"/>
      <c r="K34" s="54"/>
      <c r="L34" s="92" t="str">
        <f aca="false">IF(ISERROR(VLOOKUP(3,$CC$109:$EH$300,54,FALSE()))=FALSE(),MID($D$10,11,LEN($D$10)-10)&amp;" Volume Leaked to "&amp;VLOOKUP(3,$CC$109:$CV$300,20,FALSE())&amp;IF($Z1&lt;&gt;""," ("&amp;TEXT(VLOOKUP(3,$CC$109:$EH$300,54,FALSE())/1000000,"#,##0.0")&amp;"MM)",""),"")</f>
        <v>Beer Plus Premixed Cocktails Volume Leaked to Liquor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0.9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9.2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2.7MM)</v>
      </c>
      <c r="Y34" s="93"/>
      <c r="Z34" s="93"/>
      <c r="AA34" s="54"/>
      <c r="AB34" s="93" t="str">
        <f aca="false">IF(ISERROR(VLOOKUP(3,$CM$109:$CV$300,10,FALSE()))=FALSE(),MID($D$10,11,LEN($D$10)-10)&amp;" Volume Leaked to "&amp;VLOOKUP(3,$CM$109:$CV$300,10,FALSE())&amp;IF($Z1&lt;&gt;""," ("&amp;TEXT(VLOOKUP(3,$CM$109:$DJ$300,24,FALSE())/1000000,"#,##0.0")&amp;"MM)",""),"")</f>
        <v>Beer Plus Premixed Cocktails Volume Leaked to Liquor (1.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v>
      </c>
      <c r="E36" s="97" t="str">
        <f aca="false">IF(ISERROR(VLOOKUP(1,$CE$112:$CV$300,18,FALSE()))=FALSE(),VLOOKUP(1,$CE$112:$CV$300,18,FALSE()),"")</f>
        <v>Safeway</v>
      </c>
      <c r="F36" s="97"/>
      <c r="G36" s="98"/>
      <c r="H36" s="96" t="str">
        <f aca="false">IF(ISERROR(VLOOKUP(1,$CG$112:$DM$300,31,FALSE()))=FALSE(),TEXT(VLOOKUP(1,$CG$112:$DM$300,31,FALSE())/$DI$111,"0.0%"),"")</f>
        <v>7.2%</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Sams Club</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12.6%</v>
      </c>
      <c r="Y36" s="97" t="str">
        <f aca="false">IF(ISERROR(VLOOKUP(1,$CQ$112:$CV$300,6,FALSE()))=FALSE(),VLOOKUP(1,$CQ$112:$CV$300,6,FALSE()),"")</f>
        <v>Walmart Supercenter</v>
      </c>
      <c r="Z36" s="97"/>
      <c r="AA36" s="99"/>
      <c r="AB36" s="96" t="str">
        <f aca="false">IF(ISERROR(VLOOKUP(1,$CS$112:$DJ$300,18,FALSE()))=FALSE(),TEXT(VLOOKUP(1,$CS$112:$DJ$300,18,FALSE())/$DJ$111,"0.0%"),"")</f>
        <v>3.2%</v>
      </c>
      <c r="AC36" s="97" t="str">
        <f aca="false">IF(ISERROR(VLOOKUP(1,$CS$112:$CV$300,4,FALSE()))=FALSE(),VLOOKUP(1,$CS$112:$CV$300,4,FALSE()),"")</f>
        <v>Total Wine &amp; More</v>
      </c>
      <c r="AD36" s="97"/>
      <c r="AE36" s="99"/>
      <c r="AF36" s="96" t="str">
        <f aca="false">IF(ISERROR(VLOOKUP(1,$CU$112:$DJ$300,16,FALSE()))=FALSE(),TEXT(VLOOKUP(1,$CU$112:$DJ$300,16,FALSE())/$DJ$111,"0.0%"),"")</f>
        <v>2.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2MM</v>
      </c>
      <c r="E38" s="97"/>
      <c r="F38" s="97"/>
      <c r="G38" s="98"/>
      <c r="H38" s="103" t="str">
        <f aca="false">IF($Z$1&lt;&gt;"",IF(H36&lt;&gt;"",TEXT(VLOOKUP(1,$CG$109:$DI$300,29,FALSE())/1000000,"#,##0.0")&amp;"MM",""),"")</f>
        <v>0.6MM</v>
      </c>
      <c r="I38" s="97"/>
      <c r="J38" s="97"/>
      <c r="K38" s="99"/>
      <c r="L38" s="103" t="str">
        <f aca="false">IF($Z$1&lt;&gt;"",IF(L36&lt;&gt;"",TEXT(VLOOKUP(1,$CI$109:$DI$300,27,FALSE())/1000000,"#,##0.0")&amp;"MM",""),"")</f>
        <v>0.2MM</v>
      </c>
      <c r="M38" s="97"/>
      <c r="N38" s="97"/>
      <c r="O38" s="99"/>
      <c r="P38" s="103" t="str">
        <f aca="false">IF($Z$1&lt;&gt;"",IF(P36&lt;&gt;"",TEXT(VLOOKUP(1,$CK$109:$DI$300,25,FALSE())/1000000,"#,##0.0")&amp;"MM",""),"")</f>
        <v>0.1MM</v>
      </c>
      <c r="Q38" s="97"/>
      <c r="R38" s="97"/>
      <c r="S38" s="100"/>
      <c r="T38" s="103" t="str">
        <f aca="false">IF($Z$1&lt;&gt;"",IF(T36&lt;&gt;"",TEXT(VLOOKUP(1,$CO$109:$DJ$300,22,FALSE())/1000000,"#,##0.0")&amp;"MM",""),"")</f>
        <v>0.8MM</v>
      </c>
      <c r="U38" s="97"/>
      <c r="V38" s="97"/>
      <c r="W38" s="98"/>
      <c r="X38" s="103" t="str">
        <f aca="false">IF($Z$1&lt;&gt;"",IF(X36&lt;&gt;"",TEXT(VLOOKUP(1,$CQ$109:$DJ$300,20,FALSE())/1000000,"#,##0.0")&amp;"MM",""),"")</f>
        <v>2.1MM</v>
      </c>
      <c r="Y38" s="97"/>
      <c r="Z38" s="97"/>
      <c r="AA38" s="99"/>
      <c r="AB38" s="103" t="str">
        <f aca="false">IF($Z$1&lt;&gt;"",IF(AB36&lt;&gt;"",TEXT(VLOOKUP(1,$CS$109:$DJ$300,18,FALSE())/1000000,"#,##0.0")&amp;"MM",""),"")</f>
        <v>0.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4.1%</v>
      </c>
      <c r="U39" s="97" t="str">
        <f aca="false">IF(ISERROR(VLOOKUP(2,$CO$112:$CV$300,8,FALSE()))=FALSE(),VLOOKUP(2,$CO$112:$CV$300,8,FALSE()),"")</f>
        <v>Safeway</v>
      </c>
      <c r="V39" s="97"/>
      <c r="W39" s="98"/>
      <c r="X39" s="96" t="str">
        <f aca="false">IF(ISERROR(VLOOKUP(2,$CQ$112:$DJ$300,20,FALSE()))=FALSE(),TEXT(VLOOKUP(2,$CQ$112:$DJ$300,20,FALSE())/$DJ$111,"0.0%"),"")</f>
        <v>1.9%</v>
      </c>
      <c r="Y39" s="97" t="str">
        <f aca="false">IF(ISERROR(VLOOKUP(2,$CQ$112:$CV$300,6,FALSE()))=FALSE(),VLOOKUP(2,$CQ$112:$CV$300,6,FALSE()),"")</f>
        <v>Walmart Neighborhood Market</v>
      </c>
      <c r="Z39" s="97"/>
      <c r="AA39" s="99"/>
      <c r="AB39" s="96" t="str">
        <f aca="false">IF(ISERROR(VLOOKUP(2,$CS$112:$DJ$300,18,FALSE()))=FALSE(),TEXT(VLOOKUP(2,$CS$112:$DJ$300,18,FALSE())/$DJ$111,"0.0%"),"")</f>
        <v>0.7%</v>
      </c>
      <c r="AC39" s="97" t="str">
        <f aca="false">IF(ISERROR(VLOOKUP(2,$CS$112:$CV$300,4,FALSE()))=FALSE(),VLOOKUP(2,$CS$112:$CV$300,4,FALSE()),"")</f>
        <v>Beverages &amp; More</v>
      </c>
      <c r="AD39" s="97"/>
      <c r="AE39" s="99"/>
      <c r="AF39" s="96" t="str">
        <f aca="false">IF(ISERROR(VLOOKUP(2,$CU$112:$DJ$300,16,FALSE()))=FALSE(),TEXT(VLOOKUP(2,$CU$112:$DJ$300,16,FALSE())/$DJ$111,"0.0%"),"")</f>
        <v>2.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0.1MM</v>
      </c>
      <c r="Q41" s="97"/>
      <c r="R41" s="97"/>
      <c r="S41" s="100"/>
      <c r="T41" s="103" t="str">
        <f aca="false">IF($Z$1&lt;&gt;"",IF(T39&lt;&gt;"",TEXT(VLOOKUP(2,$CO$109:$DJ$300,22,FALSE())/1000000,"#,##0.0")&amp;"MM",""),"")</f>
        <v>0.7MM</v>
      </c>
      <c r="U41" s="97"/>
      <c r="V41" s="97"/>
      <c r="W41" s="98"/>
      <c r="X41" s="103" t="str">
        <f aca="false">IF($Z$1&lt;&gt;"",IF(X39&lt;&gt;"",TEXT(VLOOKUP(2,$CQ$109:$DJ$300,20,FALSE())/1000000,"#,##0.0")&amp;"MM",""),"")</f>
        <v>0.3MM</v>
      </c>
      <c r="Y41" s="97"/>
      <c r="Z41" s="97"/>
      <c r="AA41" s="99"/>
      <c r="AB41" s="103" t="str">
        <f aca="false">IF($Z$1&lt;&gt;"",IF(AB39&lt;&gt;"",TEXT(VLOOKUP(2,$CS$109:$DJ$300,18,FALSE())/1000000,"#,##0.0")&amp;"MM",""),"")</f>
        <v>0.1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1.4%</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ABC Liquor Stores</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6MM</v>
      </c>
      <c r="U44" s="97"/>
      <c r="V44" s="97"/>
      <c r="W44" s="98"/>
      <c r="X44" s="103" t="str">
        <f aca="false">IF($Z$1&lt;&gt;"",IF(X42&lt;&gt;"",TEXT(VLOOKUP(3,$CQ$109:$DJ$300,20,FALSE())/1000000,"#,##0.0")&amp;"MM",""),"")</f>
        <v>0.2MM</v>
      </c>
      <c r="Y44" s="97"/>
      <c r="Z44" s="97"/>
      <c r="AA44" s="99"/>
      <c r="AB44" s="103" t="str">
        <f aca="false">IF($Z$1&lt;&gt;"",IF(AB42&lt;&gt;"",TEXT(VLOOKUP(3,$CS$109:$DJ$300,18,FALSE())/1000000,"#,##0.0")&amp;"MM",""),"")</f>
        <v>0.1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co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80</v>
      </c>
      <c r="CY110" s="124" t="s">
        <v>81</v>
      </c>
      <c r="CZ110" s="124" t="n">
        <v>122312877.149719</v>
      </c>
      <c r="DA110" s="124" t="n">
        <v>27622370.9012146</v>
      </c>
      <c r="DB110" s="124" t="n">
        <v>22.5833710602711</v>
      </c>
      <c r="DC110" s="124" t="n">
        <v>94690506.2485046</v>
      </c>
      <c r="DD110" s="124" t="n">
        <v>77.4166289397289</v>
      </c>
      <c r="DE110" s="124" t="n">
        <v>9975916.97467041</v>
      </c>
      <c r="DF110" s="124" t="s">
        <v>82</v>
      </c>
      <c r="DG110" s="124" t="n">
        <v>80.1271593280978</v>
      </c>
      <c r="DH110" s="124" t="n">
        <v>1982498.0859375</v>
      </c>
      <c r="DI110" s="124" t="n">
        <v>3510212.65790176</v>
      </c>
      <c r="DJ110" s="124"/>
      <c r="DK110" s="124" t="n">
        <v>0</v>
      </c>
      <c r="DL110" s="124" t="n">
        <v>25.8074467379564</v>
      </c>
      <c r="DM110" s="124" t="n">
        <v>11268459.6841965</v>
      </c>
      <c r="DN110" s="124"/>
      <c r="DO110" s="124" t="n">
        <v>953633.999450684</v>
      </c>
      <c r="DP110" s="124" t="n">
        <v>970801.085662842</v>
      </c>
      <c r="DQ110" s="124" t="n">
        <v>0.622481124140332</v>
      </c>
      <c r="DR110" s="124" t="n">
        <v>-17167.0862121582</v>
      </c>
      <c r="DS110" s="124" t="n">
        <v>-0.622481124140336</v>
      </c>
      <c r="DT110" s="124" t="n">
        <v>267758.276000977</v>
      </c>
      <c r="DU110" s="124"/>
      <c r="DV110" s="124" t="n">
        <v>-0.0537981329953254</v>
      </c>
      <c r="DW110" s="124" t="n">
        <v>58433.9837036133</v>
      </c>
      <c r="DX110" s="124" t="n">
        <v>-63907.5504150391</v>
      </c>
      <c r="DY110" s="124"/>
      <c r="DZ110" s="124" t="n">
        <v>0</v>
      </c>
      <c r="EA110" s="124" t="n">
        <v>0.79645123054495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9975916.97467041</v>
      </c>
      <c r="DF111" s="124" t="s">
        <v>84</v>
      </c>
      <c r="DG111" s="124" t="n">
        <v>0</v>
      </c>
      <c r="DH111" s="124" t="n">
        <v>9975916.97467041</v>
      </c>
      <c r="DI111" s="124" t="n">
        <v>8534488.25741577</v>
      </c>
      <c r="DJ111" s="124" t="n">
        <v>16726929.8837166</v>
      </c>
      <c r="DK111" s="124" t="n">
        <v>5024275.59951401</v>
      </c>
      <c r="DL111" s="124" t="n">
        <v>100.000000014973</v>
      </c>
      <c r="DM111" s="124"/>
      <c r="DN111" s="124"/>
      <c r="DO111" s="124" t="n">
        <v>953633.999450684</v>
      </c>
      <c r="DP111" s="124" t="n">
        <v>953633.999450684</v>
      </c>
      <c r="DQ111" s="124" t="n">
        <v>0</v>
      </c>
      <c r="DR111" s="124" t="n">
        <v>0</v>
      </c>
      <c r="DS111" s="124" t="n">
        <v>0</v>
      </c>
      <c r="DT111" s="124" t="n">
        <v>267758.276000977</v>
      </c>
      <c r="DU111" s="124"/>
      <c r="DV111" s="124" t="n">
        <v>0</v>
      </c>
      <c r="DW111" s="124" t="n">
        <v>267758.276000977</v>
      </c>
      <c r="DX111" s="124" t="n">
        <v>-92822.1935844421</v>
      </c>
      <c r="DY111" s="124" t="n">
        <v>315611.222085953</v>
      </c>
      <c r="DZ111" s="124" t="n">
        <v>-28914.643169403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5585.25258636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9492.55701446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22312877.149719</v>
      </c>
      <c r="DA112" s="124" t="n">
        <v>57395181.2941284</v>
      </c>
      <c r="DB112" s="124" t="n">
        <v>46.9248885576233</v>
      </c>
      <c r="DC112" s="124" t="n">
        <v>64917695.8555908</v>
      </c>
      <c r="DD112" s="124" t="n">
        <v>53.0751114423767</v>
      </c>
      <c r="DE112" s="124" t="n">
        <v>9975916.97467041</v>
      </c>
      <c r="DF112" s="124" t="s">
        <v>82</v>
      </c>
      <c r="DG112" s="124" t="n">
        <v>76.9639101060954</v>
      </c>
      <c r="DH112" s="124" t="n">
        <v>2298061.20202637</v>
      </c>
      <c r="DI112" s="124" t="n">
        <v>3665797.91048813</v>
      </c>
      <c r="DJ112" s="124" t="n">
        <v>519492.557014465</v>
      </c>
      <c r="DK112" s="124" t="n">
        <v>155585.25258636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67758.276000977</v>
      </c>
      <c r="DU112" s="124"/>
      <c r="DV112" s="124" t="n">
        <v>0.481120690775526</v>
      </c>
      <c r="DW112" s="124" t="n">
        <v>14973.076965332</v>
      </c>
      <c r="DX112" s="124" t="n">
        <v>-140775.52280426</v>
      </c>
      <c r="DY112" s="124" t="n">
        <v>-128334.265335083</v>
      </c>
      <c r="DZ112" s="124" t="n">
        <v>-76867.9723892212</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519492.557014465</v>
      </c>
      <c r="ED112" s="125" t="n">
        <f aca="false">IF(AND(CV112=CW112,CV112&lt;&gt;"",DI$110&lt;&gt;"",DK112&lt;&gt;""),IF(CW$100="Y",DK112-IF(ISERROR(VLOOKUP(CV112,$CA$112:$DK$300,37,FALSE()))=TRUE(),0,IF(VLOOKUP(CV112,$CA$112:$DK$300,37,FALSE())="",0,VLOOKUP(CV112,$CA$112:$DK$300,37,FALSE()))),DK112-IF(AND(CW$101="Y",CV112=$CW$110),DI$110,0)),"")</f>
        <v>155585.252586365</v>
      </c>
      <c r="EE112" s="125" t="n">
        <f aca="false">IF(AND(CV112=CW112,CV112&lt;&gt;"",DJ112&lt;&gt;"",DY112&lt;&gt;""),IF(AND(ISERROR(FIND("NeighMkt",$CX$101))=FALSE(),LEFT($CW$110,10)="ALL OUTLET"),DY112-IF(ISERROR(VLOOKUP(CV112,$CA$112:$DZ$300,51,FALSE()))=TRUE(),0,IF(VLOOKUP(CV112,$CA$112:$DZ$300,51,FALSE())="",0,VLOOKUP(CV112,$CA$112:$DZ$300,51,FALSE()))),DY112),"")</f>
        <v>-128334.265335083</v>
      </c>
      <c r="EF112" s="125" t="n">
        <f aca="false">IF(AND(CV112=CW112,CV112&lt;&gt;"",DI$110&lt;&gt;"",DK112&lt;&gt;"",DZ112&lt;&gt;""),IF(CW$100="Y",DZ112-IF(ISERROR(VLOOKUP(CV112,$CA$112:$DZ$300,52,FALSE()))=TRUE(),0,IF(VLOOKUP(CV112,$CA$112:$DZ$300,52,FALSE())="",0,VLOOKUP(CV112,$CA$112:$DZ$300,52,FALSE()))),DZ112-IF(AND(CW$101="Y",CV112=$CW$110),DX$110,0)),"")</f>
        <v>-76867.9723892212</v>
      </c>
      <c r="EG112" s="126" t="n">
        <f aca="false">IF(AND(CV112=CW112,CV112&lt;&gt;"",DJ112&lt;&gt;"",EE112&lt;&gt;""),EC112/$DJ$111-(EC112-EE112)/($DJ$111-$DY$111),"")</f>
        <v>-0.00841713496393044</v>
      </c>
      <c r="EH112" s="126" t="n">
        <f aca="false">IF(AND(CV112=CW112,CV112&lt;&gt;"",DI$110&lt;&gt;"",DK112&lt;&gt;"",EF112&lt;&gt;""),ED112/$DI$111-(ED112-EF112)/($DI$111-$DX$111),"")</f>
        <v>-0.008713701398446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1</v>
      </c>
      <c r="CZ113" s="124" t="n">
        <v>122312877.149719</v>
      </c>
      <c r="DA113" s="124" t="n">
        <v>8963370.66268921</v>
      </c>
      <c r="DB113" s="124" t="n">
        <v>7.32823139440783</v>
      </c>
      <c r="DC113" s="124" t="n">
        <v>113349506.48703</v>
      </c>
      <c r="DD113" s="124" t="n">
        <v>92.6717686055922</v>
      </c>
      <c r="DE113" s="124" t="n">
        <v>9975916.97467041</v>
      </c>
      <c r="DF113" s="124" t="s">
        <v>82</v>
      </c>
      <c r="DG113" s="124" t="n">
        <v>99.3481285454215</v>
      </c>
      <c r="DH113" s="124" t="n">
        <v>65030.155090332</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67758.276000977</v>
      </c>
      <c r="DU113" s="124"/>
      <c r="DV113" s="124" t="n">
        <v>0.0753783326157986</v>
      </c>
      <c r="DW113" s="124" t="n">
        <v>-5572.40838623047</v>
      </c>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1</v>
      </c>
      <c r="CZ114" s="124" t="n">
        <v>122312877.149719</v>
      </c>
      <c r="DA114" s="124" t="n">
        <v>1730053.51617432</v>
      </c>
      <c r="DB114" s="124" t="n">
        <v>1.41444920313387</v>
      </c>
      <c r="DC114" s="124" t="n">
        <v>120582823.633545</v>
      </c>
      <c r="DD114" s="124" t="n">
        <v>98.5855507968661</v>
      </c>
      <c r="DE114" s="124" t="n">
        <v>9975916.97467041</v>
      </c>
      <c r="DF114" s="124" t="s">
        <v>82</v>
      </c>
      <c r="DG114" s="124"/>
      <c r="DH114" s="124"/>
      <c r="DI114" s="124"/>
      <c r="DJ114" s="124"/>
      <c r="DK114" s="124"/>
      <c r="DL114" s="124"/>
      <c r="DM114" s="124"/>
      <c r="DN114" s="124"/>
      <c r="DO114" s="124" t="n">
        <v>953633.999450684</v>
      </c>
      <c r="DP114" s="124" t="n">
        <v>-10191.9975585938</v>
      </c>
      <c r="DQ114" s="124" t="n">
        <v>-0.0195128656457719</v>
      </c>
      <c r="DR114" s="124" t="n">
        <v>963825.997009277</v>
      </c>
      <c r="DS114" s="124" t="n">
        <v>0.0195128656457797</v>
      </c>
      <c r="DT114" s="124" t="n">
        <v>267758.27600097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22209.10319519</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432792.887390137</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1</v>
      </c>
      <c r="CZ115" s="124" t="n">
        <v>122312877.149719</v>
      </c>
      <c r="DA115" s="124" t="n">
        <v>27037981.6957703</v>
      </c>
      <c r="DB115" s="124" t="n">
        <v>22.1055888192982</v>
      </c>
      <c r="DC115" s="124" t="n">
        <v>95274895.453949</v>
      </c>
      <c r="DD115" s="124" t="n">
        <v>77.8944111807018</v>
      </c>
      <c r="DE115" s="124" t="n">
        <v>9975916.97467041</v>
      </c>
      <c r="DF115" s="124" t="s">
        <v>82</v>
      </c>
      <c r="DG115" s="124" t="n">
        <v>96.6552339106175</v>
      </c>
      <c r="DH115" s="124" t="n">
        <v>333671.08807373</v>
      </c>
      <c r="DI115" s="124" t="n">
        <v>122209.10319519</v>
      </c>
      <c r="DJ115" s="124" t="n">
        <v>432792.887390137</v>
      </c>
      <c r="DK115" s="124" t="n">
        <v>122209.10319519</v>
      </c>
      <c r="DL115" s="124" t="n">
        <v>23.9272768767693</v>
      </c>
      <c r="DM115" s="124" t="n">
        <v>9138535.80733396</v>
      </c>
      <c r="DN115" s="124"/>
      <c r="DO115" s="124" t="n">
        <v>953633.999450684</v>
      </c>
      <c r="DP115" s="124" t="n">
        <v>191341.071136475</v>
      </c>
      <c r="DQ115" s="124" t="n">
        <v>-0.0160394372260697</v>
      </c>
      <c r="DR115" s="124" t="n">
        <v>762292.928314209</v>
      </c>
      <c r="DS115" s="124" t="n">
        <v>0.0160394372260697</v>
      </c>
      <c r="DT115" s="124" t="n">
        <v>267758.276000977</v>
      </c>
      <c r="DU115" s="124"/>
      <c r="DV115" s="124" t="n">
        <v>0.767276861153732</v>
      </c>
      <c r="DW115" s="124" t="n">
        <v>-65532.5673217773</v>
      </c>
      <c r="DX115" s="124" t="n">
        <v>-73656.8770599365</v>
      </c>
      <c r="DY115" s="124" t="n">
        <v>-138754.861961365</v>
      </c>
      <c r="DZ115" s="124" t="n">
        <v>-73656.8770599365</v>
      </c>
      <c r="EA115" s="124" t="n">
        <v>-2.0638666438795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62320.7651062012</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515869.836433411</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312877.149719</v>
      </c>
      <c r="DA116" s="124" t="n">
        <v>28908874.7167969</v>
      </c>
      <c r="DB116" s="124" t="n">
        <v>23.6351849375683</v>
      </c>
      <c r="DC116" s="124" t="n">
        <v>93404002.4329224</v>
      </c>
      <c r="DD116" s="124" t="n">
        <v>76.3648150624317</v>
      </c>
      <c r="DE116" s="124" t="n">
        <v>9975916.97467041</v>
      </c>
      <c r="DF116" s="124" t="s">
        <v>89</v>
      </c>
      <c r="DG116" s="124" t="n">
        <v>96.7280358742925</v>
      </c>
      <c r="DH116" s="124" t="n">
        <v>326408.424621582</v>
      </c>
      <c r="DI116" s="124" t="n">
        <v>62320.7651062012</v>
      </c>
      <c r="DJ116" s="124" t="n">
        <v>515869.836433411</v>
      </c>
      <c r="DK116" s="124" t="n">
        <v>62320.7651062012</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267758.276000977</v>
      </c>
      <c r="DU116" s="124"/>
      <c r="DV116" s="124" t="n">
        <v>0.0895966171869276</v>
      </c>
      <c r="DW116" s="124" t="n">
        <v>62.77294921875</v>
      </c>
      <c r="DX116" s="124"/>
      <c r="DY116" s="124" t="n">
        <v>130173.677986145</v>
      </c>
      <c r="DZ116" s="124"/>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515869.836433411</v>
      </c>
      <c r="ED116" s="125" t="n">
        <f aca="false">IF(AND(CV116=CW116,CV116&lt;&gt;"",DI$110&lt;&gt;"",DK116&lt;&gt;""),IF(CW$100="Y",DK116-IF(ISERROR(VLOOKUP(CV116,$CA$112:$DK$300,37,FALSE()))=TRUE(),0,IF(VLOOKUP(CV116,$CA$112:$DK$300,37,FALSE())="",0,VLOOKUP(CV116,$CA$112:$DK$300,37,FALSE()))),DK116-IF(AND(CW$101="Y",CV116=$CW$110),DI$110,0)),"")</f>
        <v>62320.7651062012</v>
      </c>
      <c r="EE116" s="125" t="n">
        <f aca="false">IF(AND(CV116=CW116,CV116&lt;&gt;"",DJ116&lt;&gt;"",DY116&lt;&gt;""),IF(AND(ISERROR(FIND("NeighMkt",$CX$101))=FALSE(),LEFT($CW$110,10)="ALL OUTLET"),DY116-IF(ISERROR(VLOOKUP(CV116,$CA$112:$DZ$300,51,FALSE()))=TRUE(),0,IF(VLOOKUP(CV116,$CA$112:$DZ$300,51,FALSE())="",0,VLOOKUP(CV116,$CA$112:$DZ$300,51,FALSE()))),DY116),"")</f>
        <v>130173.67798614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733883832321357</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312877.149719</v>
      </c>
      <c r="DA117" s="124" t="n">
        <v>68047259.5063477</v>
      </c>
      <c r="DB117" s="124" t="n">
        <v>55.6337657097651</v>
      </c>
      <c r="DC117" s="124" t="n">
        <v>54265617.6433716</v>
      </c>
      <c r="DD117" s="124" t="n">
        <v>44.3662342902349</v>
      </c>
      <c r="DE117" s="124" t="n">
        <v>9975916.97467041</v>
      </c>
      <c r="DF117" s="124" t="s">
        <v>91</v>
      </c>
      <c r="DG117" s="124"/>
      <c r="DH117" s="124"/>
      <c r="DI117" s="124"/>
      <c r="DJ117" s="124"/>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267758.276000977</v>
      </c>
      <c r="DU117" s="124"/>
      <c r="DV117" s="124"/>
      <c r="DW117" s="124"/>
      <c r="DX117" s="124"/>
      <c r="DY117" s="124"/>
      <c r="DZ117" s="124"/>
      <c r="EA117" s="124" t="n">
        <v>0.30969543482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312877.149719</v>
      </c>
      <c r="DA118" s="124" t="n">
        <v>277321.289306641</v>
      </c>
      <c r="DB118" s="124" t="n">
        <v>0.226731065255853</v>
      </c>
      <c r="DC118" s="124" t="n">
        <v>122035555.860413</v>
      </c>
      <c r="DD118" s="124" t="n">
        <v>99.7732689347442</v>
      </c>
      <c r="DE118" s="124" t="n">
        <v>9975916.97467041</v>
      </c>
      <c r="DF118" s="124" t="s">
        <v>91</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267758.2760009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312877.149719</v>
      </c>
      <c r="DA119" s="124" t="n">
        <v>27042043.2410278</v>
      </c>
      <c r="DB119" s="124" t="n">
        <v>22.1089094388047</v>
      </c>
      <c r="DC119" s="124" t="n">
        <v>95270833.9086914</v>
      </c>
      <c r="DD119" s="124" t="n">
        <v>77.8910905611953</v>
      </c>
      <c r="DE119" s="124" t="n">
        <v>9975916.97467041</v>
      </c>
      <c r="DF119" s="124" t="s">
        <v>91</v>
      </c>
      <c r="DG119" s="124"/>
      <c r="DH119" s="124"/>
      <c r="DI119" s="124"/>
      <c r="DJ119" s="124"/>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267758.276000977</v>
      </c>
      <c r="DU119" s="124"/>
      <c r="DV119" s="124"/>
      <c r="DW119" s="124"/>
      <c r="DX119" s="124"/>
      <c r="DY119" s="124"/>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312877.149719</v>
      </c>
      <c r="DA120" s="124" t="n">
        <v>48004182.1392517</v>
      </c>
      <c r="DB120" s="124" t="n">
        <v>39.2470386257788</v>
      </c>
      <c r="DC120" s="124" t="n">
        <v>74308695.0104675</v>
      </c>
      <c r="DD120" s="124" t="n">
        <v>60.7529613742212</v>
      </c>
      <c r="DE120" s="124" t="n">
        <v>9975916.97467041</v>
      </c>
      <c r="DF120" s="124" t="s">
        <v>91</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267758.276000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312877.149719</v>
      </c>
      <c r="DA121" s="124" t="n">
        <v>15138804.8052979</v>
      </c>
      <c r="DB121" s="124" t="n">
        <v>12.3771144609467</v>
      </c>
      <c r="DC121" s="124" t="n">
        <v>107174072.344421</v>
      </c>
      <c r="DD121" s="124" t="n">
        <v>87.6228855390533</v>
      </c>
      <c r="DE121" s="124" t="n">
        <v>9975916.97467041</v>
      </c>
      <c r="DF121" s="124" t="s">
        <v>91</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267758.276000977</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312877.149719</v>
      </c>
      <c r="DA122" s="124" t="n">
        <v>5401025.71350098</v>
      </c>
      <c r="DB122" s="124" t="n">
        <v>4.41574578193411</v>
      </c>
      <c r="DC122" s="124" t="n">
        <v>116911851.436218</v>
      </c>
      <c r="DD122" s="124" t="n">
        <v>95.5842542180659</v>
      </c>
      <c r="DE122" s="124" t="n">
        <v>9975916.97467041</v>
      </c>
      <c r="DF122" s="124" t="s">
        <v>91</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267758.276000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312877.149719</v>
      </c>
      <c r="DA123" s="124" t="n">
        <v>2167218.64379883</v>
      </c>
      <c r="DB123" s="124" t="n">
        <v>1.7718646591446</v>
      </c>
      <c r="DC123" s="124" t="n">
        <v>120145658.50592</v>
      </c>
      <c r="DD123" s="124" t="n">
        <v>98.2281353408554</v>
      </c>
      <c r="DE123" s="124" t="n">
        <v>9975916.97467041</v>
      </c>
      <c r="DF123" s="124" t="s">
        <v>91</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267758.276000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312877.149719</v>
      </c>
      <c r="DA124" s="124" t="n">
        <v>4860813.73925781</v>
      </c>
      <c r="DB124" s="124" t="n">
        <v>3.97408175862616</v>
      </c>
      <c r="DC124" s="124" t="n">
        <v>117452063.410461</v>
      </c>
      <c r="DD124" s="124" t="n">
        <v>96.0259182413738</v>
      </c>
      <c r="DE124" s="124" t="n">
        <v>9975916.97467041</v>
      </c>
      <c r="DF124" s="124" t="s">
        <v>91</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267758.276000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312877.149719</v>
      </c>
      <c r="DA125" s="124" t="n">
        <v>684802.387207031</v>
      </c>
      <c r="DB125" s="124" t="n">
        <v>0.559877588660421</v>
      </c>
      <c r="DC125" s="124" t="n">
        <v>121628074.762512</v>
      </c>
      <c r="DD125" s="124" t="n">
        <v>99.4401224113396</v>
      </c>
      <c r="DE125" s="124" t="n">
        <v>9975916.97467041</v>
      </c>
      <c r="DF125" s="124" t="s">
        <v>91</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267758.276000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47172.86923217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31338.6104202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312877.149719</v>
      </c>
      <c r="DA126" s="124" t="n">
        <v>71868068.5022278</v>
      </c>
      <c r="DB126" s="124" t="n">
        <v>58.7575651697379</v>
      </c>
      <c r="DC126" s="124" t="n">
        <v>50444808.6474915</v>
      </c>
      <c r="DD126" s="124" t="n">
        <v>41.2424348302621</v>
      </c>
      <c r="DE126" s="124" t="n">
        <v>9975916.97467041</v>
      </c>
      <c r="DF126" s="124" t="s">
        <v>101</v>
      </c>
      <c r="DG126" s="124" t="n">
        <v>95.6054712044968</v>
      </c>
      <c r="DH126" s="124" t="n">
        <v>438394.544067383</v>
      </c>
      <c r="DI126" s="124" t="n">
        <v>347172.869232178</v>
      </c>
      <c r="DJ126" s="124" t="n">
        <v>731338.610420227</v>
      </c>
      <c r="DK126" s="124" t="n">
        <v>347172.869232178</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267758.276000977</v>
      </c>
      <c r="DU126" s="124"/>
      <c r="DV126" s="124" t="n">
        <v>0.868274103003998</v>
      </c>
      <c r="DW126" s="124" t="n">
        <v>-72526.7133178711</v>
      </c>
      <c r="DX126" s="124" t="n">
        <v>-29883.5057296753</v>
      </c>
      <c r="DY126" s="124" t="n">
        <v>-132341.928272247</v>
      </c>
      <c r="DZ126" s="124" t="n">
        <v>-29883.5057296753</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731338.610420227</v>
      </c>
      <c r="ED126" s="125" t="n">
        <f aca="false">IF(AND(CV126=CW126,CV126&lt;&gt;"",DI$110&lt;&gt;"",DK126&lt;&gt;""),IF(CW$100="Y",DK126-IF(ISERROR(VLOOKUP(CV126,$CA$112:$DK$300,37,FALSE()))=TRUE(),0,IF(VLOOKUP(CV126,$CA$112:$DK$300,37,FALSE())="",0,VLOOKUP(CV126,$CA$112:$DK$300,37,FALSE()))),DK126-IF(AND(CW$101="Y",CV126=$CW$110),DI$110,0)),"")</f>
        <v>347172.869232178</v>
      </c>
      <c r="EE126" s="125" t="n">
        <f aca="false">IF(AND(CV126=CW126,CV126&lt;&gt;"",DJ126&lt;&gt;"",DY126&lt;&gt;""),IF(AND(ISERROR(FIND("NeighMkt",$CX$101))=FALSE(),LEFT($CW$110,10)="ALL OUTLET"),DY126-IF(ISERROR(VLOOKUP(CV126,$CA$112:$DZ$300,51,FALSE()))=TRUE(),0,IF(VLOOKUP(CV126,$CA$112:$DZ$300,51,FALSE())="",0,VLOOKUP(CV126,$CA$112:$DZ$300,51,FALSE()))),DY126),"")</f>
        <v>-132341.928272247</v>
      </c>
      <c r="EF126" s="125" t="n">
        <f aca="false">IF(AND(CV126=CW126,CV126&lt;&gt;"",DI$110&lt;&gt;"",DK126&lt;&gt;"",DZ126&lt;&gt;""),IF(CW$100="Y",DZ126-IF(ISERROR(VLOOKUP(CV126,$CA$112:$DZ$300,52,FALSE()))=TRUE(),0,IF(VLOOKUP(CV126,$CA$112:$DZ$300,52,FALSE())="",0,VLOOKUP(CV126,$CA$112:$DZ$300,52,FALSE()))),DZ126-IF(AND(CW$101="Y",CV126=$CW$110),DX$110,0)),"")</f>
        <v>-29883.5057296753</v>
      </c>
      <c r="EG126" s="126" t="n">
        <f aca="false">IF(AND(CV126=CW126,CV126&lt;&gt;"",DJ126&lt;&gt;"",EE126&lt;&gt;""),EC126/$DJ$111-(EC126-EE126)/($DJ$111-$DY$111),"")</f>
        <v>-0.00890490011794578</v>
      </c>
      <c r="EH126" s="126" t="n">
        <f aca="false">IF(AND(CV126=CW126,CV126&lt;&gt;"",DI$110&lt;&gt;"",DK126&lt;&gt;"",EF126&lt;&gt;""),ED126/$DI$111-(ED126-EF126)/($DI$111-$DX$111),"")</f>
        <v>-0.0030261585037534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6152.7208404541</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312877.149719</v>
      </c>
      <c r="DA127" s="124" t="n">
        <v>35768488.5074463</v>
      </c>
      <c r="DB127" s="124" t="n">
        <v>29.2434364565419</v>
      </c>
      <c r="DC127" s="124" t="n">
        <v>86544388.642273</v>
      </c>
      <c r="DD127" s="124" t="n">
        <v>70.7565635434581</v>
      </c>
      <c r="DE127" s="124" t="n">
        <v>9975916.97467041</v>
      </c>
      <c r="DF127" s="124" t="s">
        <v>101</v>
      </c>
      <c r="DG127" s="124" t="n">
        <v>98.7168183040213</v>
      </c>
      <c r="DH127" s="124" t="n">
        <v>128009.140625</v>
      </c>
      <c r="DI127" s="124"/>
      <c r="DJ127" s="124" t="n">
        <v>96152.7208404541</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267758.276000977</v>
      </c>
      <c r="DU127" s="124"/>
      <c r="DV127" s="124" t="n">
        <v>0.53519668680633</v>
      </c>
      <c r="DW127" s="124" t="n">
        <v>-48521.9185180664</v>
      </c>
      <c r="DX127" s="124"/>
      <c r="DY127" s="124" t="n">
        <v>-124968.544017792</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312877.149719</v>
      </c>
      <c r="DA128" s="124" t="n">
        <v>165800.641784668</v>
      </c>
      <c r="DB128" s="124" t="n">
        <v>0.135554526758223</v>
      </c>
      <c r="DC128" s="124" t="n">
        <v>122147076.507935</v>
      </c>
      <c r="DD128" s="124" t="n">
        <v>99.8644454732418</v>
      </c>
      <c r="DE128" s="124" t="n">
        <v>9975916.97467041</v>
      </c>
      <c r="DF128" s="124" t="s">
        <v>101</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267758.276000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28026.056106567</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312877.149719</v>
      </c>
      <c r="DA129" s="124" t="n">
        <v>15692593.3181458</v>
      </c>
      <c r="DB129" s="124" t="n">
        <v>12.8298783282949</v>
      </c>
      <c r="DC129" s="124" t="n">
        <v>106620283.831573</v>
      </c>
      <c r="DD129" s="124" t="n">
        <v>87.1701216717051</v>
      </c>
      <c r="DE129" s="124" t="n">
        <v>9975916.97467041</v>
      </c>
      <c r="DF129" s="124" t="s">
        <v>101</v>
      </c>
      <c r="DG129" s="124" t="n">
        <v>97.8411598539486</v>
      </c>
      <c r="DH129" s="124" t="n">
        <v>215364.100585938</v>
      </c>
      <c r="DI129" s="124"/>
      <c r="DJ129" s="124" t="n">
        <v>428026.056106567</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267758.276000977</v>
      </c>
      <c r="DU129" s="124"/>
      <c r="DV129" s="124" t="n">
        <v>-0.0864639481121117</v>
      </c>
      <c r="DW129" s="124" t="n">
        <v>14174.530456543</v>
      </c>
      <c r="DX129" s="124"/>
      <c r="DY129" s="124" t="n">
        <v>894.586662292481</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7810.804794312</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312877.149719</v>
      </c>
      <c r="DA130" s="124" t="n">
        <v>43403261.6302795</v>
      </c>
      <c r="DB130" s="124" t="n">
        <v>35.4854391800064</v>
      </c>
      <c r="DC130" s="124" t="n">
        <v>78909615.5194397</v>
      </c>
      <c r="DD130" s="124" t="n">
        <v>64.5145608199936</v>
      </c>
      <c r="DE130" s="124" t="n">
        <v>9975916.97467041</v>
      </c>
      <c r="DF130" s="124" t="s">
        <v>101</v>
      </c>
      <c r="DG130" s="124" t="n">
        <v>98.943885984822</v>
      </c>
      <c r="DH130" s="124" t="n">
        <v>105357.057312012</v>
      </c>
      <c r="DI130" s="124"/>
      <c r="DJ130" s="124" t="n">
        <v>177810.804794312</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267758.276000977</v>
      </c>
      <c r="DU130" s="124"/>
      <c r="DV130" s="124" t="n">
        <v>0.316287641847154</v>
      </c>
      <c r="DW130" s="124" t="n">
        <v>-27877.8735351563</v>
      </c>
      <c r="DX130" s="124"/>
      <c r="DY130" s="124" t="n">
        <v>-16721.9314956665</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93104.5064735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42235.7711114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312877.149719</v>
      </c>
      <c r="DA131" s="124" t="n">
        <v>117968774.594421</v>
      </c>
      <c r="DB131" s="124" t="n">
        <v>96.4483685965621</v>
      </c>
      <c r="DC131" s="124" t="n">
        <v>4344102.55529785</v>
      </c>
      <c r="DD131" s="124" t="n">
        <v>3.55163140343791</v>
      </c>
      <c r="DE131" s="124" t="n">
        <v>9975916.97467041</v>
      </c>
      <c r="DF131" s="124" t="s">
        <v>107</v>
      </c>
      <c r="DG131" s="124" t="n">
        <v>31.3263569935776</v>
      </c>
      <c r="DH131" s="124" t="n">
        <v>6850825.60980225</v>
      </c>
      <c r="DI131" s="124" t="n">
        <v>2893104.50647354</v>
      </c>
      <c r="DJ131" s="124" t="n">
        <v>9242235.77111149</v>
      </c>
      <c r="DK131" s="124" t="n">
        <v>2893104.50647354</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267758.276000977</v>
      </c>
      <c r="DU131" s="124"/>
      <c r="DV131" s="124" t="n">
        <v>1.74270725450845</v>
      </c>
      <c r="DW131" s="124" t="n">
        <v>14694.5766601563</v>
      </c>
      <c r="DX131" s="124" t="n">
        <v>322264.873756409</v>
      </c>
      <c r="DY131" s="124" t="n">
        <v>21581.3816699982</v>
      </c>
      <c r="DZ131" s="124" t="n">
        <v>322264.873756409</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9242235.77111149</v>
      </c>
      <c r="ED131" s="125" t="n">
        <f aca="false">IF(AND(CV131=CW131,CV131&lt;&gt;"",DI$110&lt;&gt;"",DK131&lt;&gt;""),IF(CW$100="Y",DK131-IF(ISERROR(VLOOKUP(CV131,$CA$112:$DK$300,37,FALSE()))=TRUE(),0,IF(VLOOKUP(CV131,$CA$112:$DK$300,37,FALSE())="",0,VLOOKUP(CV131,$CA$112:$DK$300,37,FALSE()))),DK131-IF(AND(CW$101="Y",CV131=$CW$110),DI$110,0)),"")</f>
        <v>2893104.50647354</v>
      </c>
      <c r="EE131" s="125" t="n">
        <f aca="false">IF(AND(CV131=CW131,CV131&lt;&gt;"",DJ131&lt;&gt;"",DY131&lt;&gt;""),IF(AND(ISERROR(FIND("NeighMkt",$CX$101))=FALSE(),LEFT($CW$110,10)="ALL OUTLET"),DY131-IF(ISERROR(VLOOKUP(CV131,$CA$112:$DZ$300,51,FALSE()))=TRUE(),0,IF(VLOOKUP(CV131,$CA$112:$DZ$300,51,FALSE())="",0,VLOOKUP(CV131,$CA$112:$DZ$300,51,FALSE()))),DY131),"")</f>
        <v>21581.3816699982</v>
      </c>
      <c r="EF131" s="125" t="n">
        <f aca="false">IF(AND(CV131=CW131,CV131&lt;&gt;"",DI$110&lt;&gt;"",DK131&lt;&gt;"",DZ131&lt;&gt;""),IF(CW$100="Y",DZ131-IF(ISERROR(VLOOKUP(CV131,$CA$112:$DZ$300,52,FALSE()))=TRUE(),0,IF(VLOOKUP(CV131,$CA$112:$DZ$300,52,FALSE())="",0,VLOOKUP(CV131,$CA$112:$DZ$300,52,FALSE()))),DZ131-IF(AND(CW$101="Y",CV131=$CW$110),DX$110,0)),"")</f>
        <v>322264.873756409</v>
      </c>
      <c r="EG131" s="126" t="n">
        <f aca="false">IF(AND(CV131=CW131,CV131&lt;&gt;"",DJ131&lt;&gt;"",EE131&lt;&gt;""),EC131/$DJ$111-(EC131-EE131)/($DJ$111-$DY$111),"")</f>
        <v>-0.00931096854719438</v>
      </c>
      <c r="EH131" s="126" t="n">
        <f aca="false">IF(AND(CV131=CW131,CV131&lt;&gt;"",DI$110&lt;&gt;"",DK131&lt;&gt;"",EF131&lt;&gt;""),ED131/$DI$111-(ED131-EF131)/($DI$111-$DX$111),"")</f>
        <v>0.041001266040937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312877.149719</v>
      </c>
      <c r="DA132" s="124" t="n">
        <v>125536.619689941</v>
      </c>
      <c r="DB132" s="124" t="n">
        <v>0.10263565261103</v>
      </c>
      <c r="DC132" s="124" t="n">
        <v>122187340.530029</v>
      </c>
      <c r="DD132" s="124" t="n">
        <v>99.897364347389</v>
      </c>
      <c r="DE132" s="124" t="n">
        <v>9975916.97467041</v>
      </c>
      <c r="DF132" s="124" t="s">
        <v>107</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267758.2760009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312877.149719</v>
      </c>
      <c r="DA133" s="124" t="n">
        <v>2444948.55810547</v>
      </c>
      <c r="DB133" s="124" t="n">
        <v>1.99892980615008</v>
      </c>
      <c r="DC133" s="124" t="n">
        <v>119867928.591614</v>
      </c>
      <c r="DD133" s="124" t="n">
        <v>98.0010701938499</v>
      </c>
      <c r="DE133" s="124" t="n">
        <v>9975916.97467041</v>
      </c>
      <c r="DF133" s="124" t="s">
        <v>107</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267758.2760009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5295.852966309</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02297.77768325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312877.149719</v>
      </c>
      <c r="DA134" s="124" t="n">
        <v>7444557.33981323</v>
      </c>
      <c r="DB134" s="124" t="n">
        <v>6.0864869777371</v>
      </c>
      <c r="DC134" s="124" t="n">
        <v>114868319.809906</v>
      </c>
      <c r="DD134" s="124" t="n">
        <v>93.9135130222629</v>
      </c>
      <c r="DE134" s="124" t="n">
        <v>9975916.97467041</v>
      </c>
      <c r="DF134" s="124" t="s">
        <v>107</v>
      </c>
      <c r="DG134" s="124" t="n">
        <v>96.0855160012099</v>
      </c>
      <c r="DH134" s="124" t="n">
        <v>390505.673706055</v>
      </c>
      <c r="DI134" s="124" t="n">
        <v>175295.852966309</v>
      </c>
      <c r="DJ134" s="124" t="n">
        <v>502297.777683258</v>
      </c>
      <c r="DK134" s="124" t="n">
        <v>175295.852966309</v>
      </c>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267758.276000977</v>
      </c>
      <c r="DU134" s="124"/>
      <c r="DV134" s="124" t="n">
        <v>0.236998555411603</v>
      </c>
      <c r="DW134" s="124" t="n">
        <v>-12526.841003418</v>
      </c>
      <c r="DX134" s="124" t="n">
        <v>50459.5440979004</v>
      </c>
      <c r="DY134" s="124" t="n">
        <v>126715.784976959</v>
      </c>
      <c r="DZ134" s="124" t="n">
        <v>50459.5440979004</v>
      </c>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312877.149719</v>
      </c>
      <c r="DA135" s="124" t="n">
        <v>26415414.7294617</v>
      </c>
      <c r="DB135" s="124" t="n">
        <v>21.5965933800473</v>
      </c>
      <c r="DC135" s="124" t="n">
        <v>95897462.4202576</v>
      </c>
      <c r="DD135" s="124" t="n">
        <v>78.4034066199527</v>
      </c>
      <c r="DE135" s="124" t="n">
        <v>9975916.97467041</v>
      </c>
      <c r="DF135" s="124" t="s">
        <v>107</v>
      </c>
      <c r="DG135" s="124" t="n">
        <v>99.4550280180594</v>
      </c>
      <c r="DH135" s="124" t="n">
        <v>54365.9524536133</v>
      </c>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67758.276000977</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312877.149719</v>
      </c>
      <c r="DA136" s="124" t="n">
        <v>1663267.23687744</v>
      </c>
      <c r="DB136" s="124" t="n">
        <v>1.35984638382882</v>
      </c>
      <c r="DC136" s="124" t="n">
        <v>120649609.912842</v>
      </c>
      <c r="DD136" s="124" t="n">
        <v>98.6401536161712</v>
      </c>
      <c r="DE136" s="124" t="n">
        <v>9975916.97467041</v>
      </c>
      <c r="DF136" s="124" t="s">
        <v>107</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67758.276000977</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7596.1601409912</v>
      </c>
      <c r="CO137" s="127" t="n">
        <f aca="false">IF(ISERROR(VLOOKUP(CV137,$AL$8:$AL$15,1,FALSE()))=TRUE(),IF(CN137&lt;&gt;"",IF(CN137&gt;0,RANK(CN137,$CN$110:$CN$300),""),""),"")</f>
        <v>2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312877.149719</v>
      </c>
      <c r="DA137" s="124" t="n">
        <v>670338.623840332</v>
      </c>
      <c r="DB137" s="124" t="n">
        <v>0.548052371476629</v>
      </c>
      <c r="DC137" s="124" t="n">
        <v>121642538.525879</v>
      </c>
      <c r="DD137" s="124" t="n">
        <v>99.4519476285234</v>
      </c>
      <c r="DE137" s="124" t="n">
        <v>9975916.97467041</v>
      </c>
      <c r="DF137" s="124" t="s">
        <v>107</v>
      </c>
      <c r="DG137" s="124" t="n">
        <v>99.4519037182876</v>
      </c>
      <c r="DH137" s="124" t="n">
        <v>54677.6300048828</v>
      </c>
      <c r="DI137" s="124"/>
      <c r="DJ137" s="124" t="n">
        <v>47596.1601409912</v>
      </c>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67758.276000977</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312877.149719</v>
      </c>
      <c r="DA138" s="124" t="n">
        <v>1043720.67831421</v>
      </c>
      <c r="DB138" s="124" t="n">
        <v>0.853320355661836</v>
      </c>
      <c r="DC138" s="124" t="n">
        <v>121269156.471405</v>
      </c>
      <c r="DD138" s="124" t="n">
        <v>99.1466796443382</v>
      </c>
      <c r="DE138" s="124" t="n">
        <v>9975916.97467041</v>
      </c>
      <c r="DF138" s="124" t="s">
        <v>107</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67758.276000977</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312877.149719</v>
      </c>
      <c r="DA139" s="124"/>
      <c r="DB139" s="124"/>
      <c r="DC139" s="124"/>
      <c r="DD139" s="124"/>
      <c r="DE139" s="124" t="n">
        <v>9975916.97467041</v>
      </c>
      <c r="DF139" s="124" t="s">
        <v>107</v>
      </c>
      <c r="DG139" s="124"/>
      <c r="DH139" s="124"/>
      <c r="DI139" s="124"/>
      <c r="DJ139" s="124"/>
      <c r="DK139" s="124"/>
      <c r="DL139" s="124"/>
      <c r="DM139" s="124"/>
      <c r="DN139" s="124"/>
      <c r="DO139" s="124" t="n">
        <v>953633.999450684</v>
      </c>
      <c r="DP139" s="124"/>
      <c r="DQ139" s="124"/>
      <c r="DR139" s="124"/>
      <c r="DS139" s="124"/>
      <c r="DT139" s="124" t="n">
        <v>267758.276000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312877.149719</v>
      </c>
      <c r="DA140" s="124" t="n">
        <v>765964.68939209</v>
      </c>
      <c r="DB140" s="124" t="n">
        <v>0.626233890692063</v>
      </c>
      <c r="DC140" s="124" t="n">
        <v>121546912.460327</v>
      </c>
      <c r="DD140" s="124" t="n">
        <v>99.3737661093079</v>
      </c>
      <c r="DE140" s="124" t="n">
        <v>9975916.97467041</v>
      </c>
      <c r="DF140" s="124" t="s">
        <v>107</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67758.276000977</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312877.149719</v>
      </c>
      <c r="DA141" s="124" t="n">
        <v>550722.396240234</v>
      </c>
      <c r="DB141" s="124" t="n">
        <v>0.450257085822708</v>
      </c>
      <c r="DC141" s="124" t="n">
        <v>121762154.753479</v>
      </c>
      <c r="DD141" s="124" t="n">
        <v>99.5497429141773</v>
      </c>
      <c r="DE141" s="124" t="n">
        <v>9975916.97467041</v>
      </c>
      <c r="DF141" s="124" t="s">
        <v>107</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67758.2760009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312877.149719</v>
      </c>
      <c r="DA142" s="124" t="n">
        <v>1360736.8347168</v>
      </c>
      <c r="DB142" s="124" t="n">
        <v>1.11250496793658</v>
      </c>
      <c r="DC142" s="124" t="n">
        <v>120952140.315002</v>
      </c>
      <c r="DD142" s="124" t="n">
        <v>98.8874950320634</v>
      </c>
      <c r="DE142" s="124" t="n">
        <v>9975916.97467041</v>
      </c>
      <c r="DF142" s="124" t="s">
        <v>107</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67758.276000977</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312877.149719</v>
      </c>
      <c r="DA143" s="124"/>
      <c r="DB143" s="124"/>
      <c r="DC143" s="124"/>
      <c r="DD143" s="124"/>
      <c r="DE143" s="124" t="n">
        <v>9975916.97467041</v>
      </c>
      <c r="DF143" s="124" t="s">
        <v>107</v>
      </c>
      <c r="DG143" s="124"/>
      <c r="DH143" s="124"/>
      <c r="DI143" s="124"/>
      <c r="DJ143" s="124"/>
      <c r="DK143" s="124"/>
      <c r="DL143" s="124"/>
      <c r="DM143" s="124"/>
      <c r="DN143" s="124"/>
      <c r="DO143" s="124" t="n">
        <v>953633.999450684</v>
      </c>
      <c r="DP143" s="124"/>
      <c r="DQ143" s="124"/>
      <c r="DR143" s="124"/>
      <c r="DS143" s="124"/>
      <c r="DT143" s="124" t="n">
        <v>267758.276000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312877.149719</v>
      </c>
      <c r="DA144" s="124" t="n">
        <v>1144238.0802002</v>
      </c>
      <c r="DB144" s="124" t="n">
        <v>0.935500911158823</v>
      </c>
      <c r="DC144" s="124" t="n">
        <v>121168639.069519</v>
      </c>
      <c r="DD144" s="124" t="n">
        <v>99.0644990888412</v>
      </c>
      <c r="DE144" s="124" t="n">
        <v>9975916.97467041</v>
      </c>
      <c r="DF144" s="124" t="s">
        <v>107</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67758.276000977</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312877.149719</v>
      </c>
      <c r="DA145" s="124" t="n">
        <v>625795.099182129</v>
      </c>
      <c r="DB145" s="124" t="n">
        <v>0.511634681290436</v>
      </c>
      <c r="DC145" s="124" t="n">
        <v>121687082.050537</v>
      </c>
      <c r="DD145" s="124" t="n">
        <v>99.4883653187096</v>
      </c>
      <c r="DE145" s="124" t="n">
        <v>9975916.97467041</v>
      </c>
      <c r="DF145" s="124" t="s">
        <v>107</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67758.276000977</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0864.797149658</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312877.149719</v>
      </c>
      <c r="DA146" s="124" t="n">
        <v>2418561.55487061</v>
      </c>
      <c r="DB146" s="124" t="n">
        <v>1.97735644130922</v>
      </c>
      <c r="DC146" s="124" t="n">
        <v>119894315.594849</v>
      </c>
      <c r="DD146" s="124" t="n">
        <v>98.0226435586908</v>
      </c>
      <c r="DE146" s="124" t="n">
        <v>9975916.97467041</v>
      </c>
      <c r="DF146" s="124" t="s">
        <v>107</v>
      </c>
      <c r="DG146" s="124" t="n">
        <v>98.911914726886</v>
      </c>
      <c r="DH146" s="124" t="n">
        <v>108546.483459473</v>
      </c>
      <c r="DI146" s="124"/>
      <c r="DJ146" s="124" t="n">
        <v>140864.797149658</v>
      </c>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67758.276000977</v>
      </c>
      <c r="DU146" s="124"/>
      <c r="DV146" s="124" t="n">
        <v>0.0786859527603809</v>
      </c>
      <c r="DW146" s="124" t="n">
        <v>-4725.51879882813</v>
      </c>
      <c r="DX146" s="124"/>
      <c r="DY146" s="124" t="n">
        <v>-3540.05009460449</v>
      </c>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37907.969314575</v>
      </c>
      <c r="CO147" s="127" t="n">
        <f aca="false">IF(ISERROR(VLOOKUP(CV147,$AL$8:$AL$15,1,FALSE()))=TRUE(),IF(CN147&lt;&gt;"",IF(CN147&gt;0,RANK(CN147,$CN$110:$CN$300),""),""),"")</f>
        <v>1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312877.149719</v>
      </c>
      <c r="DA147" s="124" t="n">
        <v>6729148.50573731</v>
      </c>
      <c r="DB147" s="124" t="n">
        <v>5.50158631090034</v>
      </c>
      <c r="DC147" s="124" t="n">
        <v>115583728.643982</v>
      </c>
      <c r="DD147" s="124" t="n">
        <v>94.4984136890997</v>
      </c>
      <c r="DE147" s="124" t="n">
        <v>9975916.97467041</v>
      </c>
      <c r="DF147" s="124" t="s">
        <v>107</v>
      </c>
      <c r="DG147" s="124" t="n">
        <v>98.8201034656154</v>
      </c>
      <c r="DH147" s="124" t="n">
        <v>117705.498657227</v>
      </c>
      <c r="DI147" s="124"/>
      <c r="DJ147" s="124" t="n">
        <v>137907.969314575</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67758.276000977</v>
      </c>
      <c r="DU147" s="124"/>
      <c r="DV147" s="124" t="n">
        <v>0.00142252329762016</v>
      </c>
      <c r="DW147" s="124" t="n">
        <v>3021.16979980469</v>
      </c>
      <c r="DX147" s="124"/>
      <c r="DY147" s="124" t="n">
        <v>-16544.487991333</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14551.72335052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29200.603187561</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312877.149719</v>
      </c>
      <c r="DA148" s="124" t="n">
        <v>3468121.25286865</v>
      </c>
      <c r="DB148" s="124" t="n">
        <v>2.83545063585042</v>
      </c>
      <c r="DC148" s="124" t="n">
        <v>118844755.896851</v>
      </c>
      <c r="DD148" s="124" t="n">
        <v>97.1645493641496</v>
      </c>
      <c r="DE148" s="124" t="n">
        <v>9975916.97467041</v>
      </c>
      <c r="DF148" s="124" t="s">
        <v>107</v>
      </c>
      <c r="DG148" s="124" t="n">
        <v>95.7419155918243</v>
      </c>
      <c r="DH148" s="124" t="n">
        <v>424782.965270996</v>
      </c>
      <c r="DI148" s="124" t="n">
        <v>114551.723350525</v>
      </c>
      <c r="DJ148" s="124" t="n">
        <v>329200.603187561</v>
      </c>
      <c r="DK148" s="124" t="n">
        <v>114551.723350525</v>
      </c>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67758.276000977</v>
      </c>
      <c r="DU148" s="124"/>
      <c r="DV148" s="124" t="n">
        <v>-0.199643612157985</v>
      </c>
      <c r="DW148" s="124" t="n">
        <v>30783.0921020508</v>
      </c>
      <c r="DX148" s="124" t="n">
        <v>-10777.4418334961</v>
      </c>
      <c r="DY148" s="124" t="n">
        <v>-85439.8444595337</v>
      </c>
      <c r="DZ148" s="124" t="n">
        <v>-10777.4418334961</v>
      </c>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312877.149719</v>
      </c>
      <c r="DA149" s="124"/>
      <c r="DB149" s="124"/>
      <c r="DC149" s="124"/>
      <c r="DD149" s="124"/>
      <c r="DE149" s="124" t="n">
        <v>9975916.97467041</v>
      </c>
      <c r="DF149" s="124" t="s">
        <v>107</v>
      </c>
      <c r="DG149" s="124"/>
      <c r="DH149" s="124"/>
      <c r="DI149" s="124"/>
      <c r="DJ149" s="124"/>
      <c r="DK149" s="124"/>
      <c r="DL149" s="124"/>
      <c r="DM149" s="124"/>
      <c r="DN149" s="124"/>
      <c r="DO149" s="124" t="n">
        <v>953633.999450684</v>
      </c>
      <c r="DP149" s="124"/>
      <c r="DQ149" s="124"/>
      <c r="DR149" s="124"/>
      <c r="DS149" s="124"/>
      <c r="DT149" s="124" t="n">
        <v>267758.2760009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312877.149719</v>
      </c>
      <c r="DA150" s="124" t="n">
        <v>1155709.02801514</v>
      </c>
      <c r="DB150" s="124" t="n">
        <v>0.944879275957568</v>
      </c>
      <c r="DC150" s="124" t="n">
        <v>121157168.121704</v>
      </c>
      <c r="DD150" s="124" t="n">
        <v>99.0551207240424</v>
      </c>
      <c r="DE150" s="124" t="n">
        <v>9975916.97467041</v>
      </c>
      <c r="DF150" s="124" t="s">
        <v>107</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67758.276000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5485.578285217</v>
      </c>
      <c r="CO151" s="127" t="n">
        <f aca="false">IF(ISERROR(VLOOKUP(CV151,$AL$8:$AL$15,1,FALSE()))=TRUE(),IF(CN151&lt;&gt;"",IF(CN151&gt;0,RANK(CN151,$CN$110:$CN$300),""),""),"")</f>
        <v>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312877.149719</v>
      </c>
      <c r="DA151" s="124" t="n">
        <v>1993199.17883301</v>
      </c>
      <c r="DB151" s="124" t="n">
        <v>1.62959062470029</v>
      </c>
      <c r="DC151" s="124" t="n">
        <v>120319677.970886</v>
      </c>
      <c r="DD151" s="124" t="n">
        <v>98.3704093752997</v>
      </c>
      <c r="DE151" s="124" t="n">
        <v>9975916.97467041</v>
      </c>
      <c r="DF151" s="124" t="s">
        <v>107</v>
      </c>
      <c r="DG151" s="124" t="n">
        <v>97.7436674131203</v>
      </c>
      <c r="DH151" s="124" t="n">
        <v>225089.865539551</v>
      </c>
      <c r="DI151" s="124"/>
      <c r="DJ151" s="124" t="n">
        <v>335485.578285217</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67758.276000977</v>
      </c>
      <c r="DU151" s="124"/>
      <c r="DV151" s="124" t="n">
        <v>-0.0690454731212213</v>
      </c>
      <c r="DW151" s="124" t="n">
        <v>12744.561340332</v>
      </c>
      <c r="DX151" s="124"/>
      <c r="DY151" s="124" t="n">
        <v>74478.8157196045</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9087.9148712158</v>
      </c>
      <c r="CO152" s="127" t="n">
        <f aca="false">IF(ISERROR(VLOOKUP(CV152,$AL$8:$AL$15,1,FALSE()))=TRUE(),IF(CN152&lt;&gt;"",IF(CN152&gt;0,RANK(CN152,$CN$110:$CN$300),""),""),"")</f>
        <v>3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312877.149719</v>
      </c>
      <c r="DA152" s="124" t="n">
        <v>3093910.70782471</v>
      </c>
      <c r="DB152" s="124" t="n">
        <v>2.52950529815234</v>
      </c>
      <c r="DC152" s="124" t="n">
        <v>119218966.441895</v>
      </c>
      <c r="DD152" s="124" t="n">
        <v>97.4704947018477</v>
      </c>
      <c r="DE152" s="124" t="n">
        <v>9975916.97467041</v>
      </c>
      <c r="DF152" s="124" t="s">
        <v>107</v>
      </c>
      <c r="DG152" s="124" t="n">
        <v>99.2141032873117</v>
      </c>
      <c r="DH152" s="124" t="n">
        <v>78400.4035644531</v>
      </c>
      <c r="DI152" s="124"/>
      <c r="DJ152" s="124" t="n">
        <v>39087.9148712158</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67758.276000977</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312877.149719</v>
      </c>
      <c r="DA153" s="124" t="n">
        <v>2357922.37579346</v>
      </c>
      <c r="DB153" s="124" t="n">
        <v>1.92777933995224</v>
      </c>
      <c r="DC153" s="124" t="n">
        <v>119954954.773926</v>
      </c>
      <c r="DD153" s="124" t="n">
        <v>98.0722206600478</v>
      </c>
      <c r="DE153" s="124" t="n">
        <v>9975916.97467041</v>
      </c>
      <c r="DF153" s="124" t="s">
        <v>107</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67758.276000977</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312877.149719</v>
      </c>
      <c r="DA154" s="124" t="n">
        <v>2229364.41931152</v>
      </c>
      <c r="DB154" s="124" t="n">
        <v>1.82267351669165</v>
      </c>
      <c r="DC154" s="124" t="n">
        <v>120083512.730408</v>
      </c>
      <c r="DD154" s="124" t="n">
        <v>98.1773264833084</v>
      </c>
      <c r="DE154" s="124" t="n">
        <v>9975916.97467041</v>
      </c>
      <c r="DF154" s="124" t="s">
        <v>107</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67758.276000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6707.9236755371</v>
      </c>
      <c r="CO155" s="127" t="n">
        <f aca="false">IF(ISERROR(VLOOKUP(CV155,$AL$8:$AL$15,1,FALSE()))=TRUE(),IF(CN155&lt;&gt;"",IF(CN155&gt;0,RANK(CN155,$CN$110:$CN$300),""),""),"")</f>
        <v>2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312877.149719</v>
      </c>
      <c r="DA155" s="124" t="n">
        <v>3904872.98052979</v>
      </c>
      <c r="DB155" s="124" t="n">
        <v>3.1925281062189</v>
      </c>
      <c r="DC155" s="124" t="n">
        <v>118408004.169189</v>
      </c>
      <c r="DD155" s="124" t="n">
        <v>96.8074718937811</v>
      </c>
      <c r="DE155" s="124" t="n">
        <v>9975916.97467041</v>
      </c>
      <c r="DF155" s="124" t="s">
        <v>107</v>
      </c>
      <c r="DG155" s="124" t="n">
        <v>98.0074114147615</v>
      </c>
      <c r="DH155" s="124" t="n">
        <v>198778.982910156</v>
      </c>
      <c r="DI155" s="124"/>
      <c r="DJ155" s="124" t="n">
        <v>86707.9236755371</v>
      </c>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67758.276000977</v>
      </c>
      <c r="DU155" s="124"/>
      <c r="DV155" s="124" t="n">
        <v>0.255785375203146</v>
      </c>
      <c r="DW155" s="124" t="n">
        <v>-19496.729309082</v>
      </c>
      <c r="DX155" s="124"/>
      <c r="DY155" s="124" t="n">
        <v>-13083.4297637939</v>
      </c>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14000.014720917</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312877.149719</v>
      </c>
      <c r="DA156" s="124" t="n">
        <v>5287182.47033691</v>
      </c>
      <c r="DB156" s="124" t="n">
        <v>4.32267034636512</v>
      </c>
      <c r="DC156" s="124" t="n">
        <v>117025694.679382</v>
      </c>
      <c r="DD156" s="124" t="n">
        <v>95.6773296536349</v>
      </c>
      <c r="DE156" s="124" t="n">
        <v>9975916.97467041</v>
      </c>
      <c r="DF156" s="124" t="s">
        <v>107</v>
      </c>
      <c r="DG156" s="124" t="n">
        <v>96.9982040778241</v>
      </c>
      <c r="DH156" s="124" t="n">
        <v>299456.668945313</v>
      </c>
      <c r="DI156" s="124"/>
      <c r="DJ156" s="124" t="n">
        <v>414000.014720917</v>
      </c>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67758.276000977</v>
      </c>
      <c r="DU156" s="124"/>
      <c r="DV156" s="124" t="n">
        <v>0.0232517391647349</v>
      </c>
      <c r="DW156" s="124" t="n">
        <v>5780.24127197266</v>
      </c>
      <c r="DX156" s="124"/>
      <c r="DY156" s="124" t="n">
        <v>-16577.8175354004</v>
      </c>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312877.149719</v>
      </c>
      <c r="DA157" s="124" t="n">
        <v>1866016.51589966</v>
      </c>
      <c r="DB157" s="124" t="n">
        <v>1.52560920761886</v>
      </c>
      <c r="DC157" s="124" t="n">
        <v>120446860.63382</v>
      </c>
      <c r="DD157" s="124" t="n">
        <v>98.4743907923811</v>
      </c>
      <c r="DE157" s="124" t="n">
        <v>9975916.97467041</v>
      </c>
      <c r="DF157" s="124" t="s">
        <v>107</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67758.276000977</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6047.563106537</v>
      </c>
      <c r="CO158" s="127" t="n">
        <f aca="false">IF(ISERROR(VLOOKUP(CV158,$AL$8:$AL$15,1,FALSE()))=TRUE(),IF(CN158&lt;&gt;"",IF(CN158&gt;0,RANK(CN158,$CN$110:$CN$300),""),""),"")</f>
        <v>2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312877.149719</v>
      </c>
      <c r="DA158" s="124" t="n">
        <v>3245290.86828613</v>
      </c>
      <c r="DB158" s="124" t="n">
        <v>2.65326999406095</v>
      </c>
      <c r="DC158" s="124" t="n">
        <v>119067586.281433</v>
      </c>
      <c r="DD158" s="124" t="n">
        <v>97.3467300059391</v>
      </c>
      <c r="DE158" s="124" t="n">
        <v>9975916.97467041</v>
      </c>
      <c r="DF158" s="124" t="s">
        <v>107</v>
      </c>
      <c r="DG158" s="124" t="n">
        <v>98.7769120238507</v>
      </c>
      <c r="DH158" s="124" t="n">
        <v>122014.241027832</v>
      </c>
      <c r="DI158" s="124"/>
      <c r="DJ158" s="124" t="n">
        <v>106047.563106537</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67758.276000977</v>
      </c>
      <c r="DU158" s="124"/>
      <c r="DV158" s="124" t="n">
        <v>-0.0361621187278018</v>
      </c>
      <c r="DW158" s="124" t="n">
        <v>6785.59515380859</v>
      </c>
      <c r="DX158" s="124"/>
      <c r="DY158" s="124" t="n">
        <v>29979.4729804993</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12830.954116821</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312877.149719</v>
      </c>
      <c r="DA159" s="124" t="n">
        <v>3822028.59698486</v>
      </c>
      <c r="DB159" s="124" t="n">
        <v>3.12479657583922</v>
      </c>
      <c r="DC159" s="124" t="n">
        <v>118490848.552734</v>
      </c>
      <c r="DD159" s="124" t="n">
        <v>96.8752034241608</v>
      </c>
      <c r="DE159" s="124" t="n">
        <v>9975916.97467041</v>
      </c>
      <c r="DF159" s="124" t="s">
        <v>107</v>
      </c>
      <c r="DG159" s="124" t="n">
        <v>99.0260912408321</v>
      </c>
      <c r="DH159" s="124" t="n">
        <v>97156.3292236328</v>
      </c>
      <c r="DI159" s="124"/>
      <c r="DJ159" s="124" t="n">
        <v>112830.954116821</v>
      </c>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67758.276000977</v>
      </c>
      <c r="DU159" s="124"/>
      <c r="DV159" s="124" t="n">
        <v>-0.00705434235352698</v>
      </c>
      <c r="DW159" s="124" t="n">
        <v>3292.56805419922</v>
      </c>
      <c r="DX159" s="124"/>
      <c r="DY159" s="124" t="n">
        <v>56993.6311798096</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312877.149719</v>
      </c>
      <c r="DA160" s="124" t="n">
        <v>2972864.48724365</v>
      </c>
      <c r="DB160" s="124" t="n">
        <v>2.43054088540871</v>
      </c>
      <c r="DC160" s="124" t="n">
        <v>119340012.662476</v>
      </c>
      <c r="DD160" s="124" t="n">
        <v>97.5694591145913</v>
      </c>
      <c r="DE160" s="124" t="n">
        <v>9975916.97467041</v>
      </c>
      <c r="DF160" s="124" t="s">
        <v>107</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67758.276000977</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312877.149719</v>
      </c>
      <c r="DA161" s="124" t="n">
        <v>1437051.60290527</v>
      </c>
      <c r="DB161" s="124" t="n">
        <v>1.17489804540059</v>
      </c>
      <c r="DC161" s="124" t="n">
        <v>120875825.546814</v>
      </c>
      <c r="DD161" s="124" t="n">
        <v>98.8251019545994</v>
      </c>
      <c r="DE161" s="124" t="n">
        <v>9975916.97467041</v>
      </c>
      <c r="DF161" s="124" t="s">
        <v>107</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67758.276000977</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1686.48985290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312877.149719</v>
      </c>
      <c r="DA162" s="124" t="n">
        <v>2782218.79956055</v>
      </c>
      <c r="DB162" s="124" t="n">
        <v>2.27467366020253</v>
      </c>
      <c r="DC162" s="124" t="n">
        <v>119530658.350159</v>
      </c>
      <c r="DD162" s="124" t="n">
        <v>97.7253263397975</v>
      </c>
      <c r="DE162" s="124" t="n">
        <v>9975916.97467041</v>
      </c>
      <c r="DF162" s="124" t="s">
        <v>107</v>
      </c>
      <c r="DG162" s="124" t="n">
        <v>98.6252846247042</v>
      </c>
      <c r="DH162" s="124" t="n">
        <v>137140.464477539</v>
      </c>
      <c r="DI162" s="124"/>
      <c r="DJ162" s="124" t="n">
        <v>191686.489852905</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67758.276000977</v>
      </c>
      <c r="DU162" s="124"/>
      <c r="DV162" s="124" t="n">
        <v>0.0792476096307553</v>
      </c>
      <c r="DW162" s="124" t="n">
        <v>-4012.56951904297</v>
      </c>
      <c r="DX162" s="124"/>
      <c r="DY162" s="124" t="n">
        <v>13667.3885955811</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312877.149719</v>
      </c>
      <c r="DA163" s="124" t="n">
        <v>1382029.7177124</v>
      </c>
      <c r="DB163" s="124" t="n">
        <v>1.12991350536273</v>
      </c>
      <c r="DC163" s="124" t="n">
        <v>120930847.432007</v>
      </c>
      <c r="DD163" s="124" t="n">
        <v>98.8700864946373</v>
      </c>
      <c r="DE163" s="124" t="n">
        <v>9975916.97467041</v>
      </c>
      <c r="DF163" s="124" t="s">
        <v>107</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67758.276000977</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312877.149719</v>
      </c>
      <c r="DA164" s="124" t="n">
        <v>1765069.34185791</v>
      </c>
      <c r="DB164" s="124" t="n">
        <v>1.44307728097782</v>
      </c>
      <c r="DC164" s="124" t="n">
        <v>120547807.807861</v>
      </c>
      <c r="DD164" s="124" t="n">
        <v>98.5569227190222</v>
      </c>
      <c r="DE164" s="124" t="n">
        <v>9975916.97467041</v>
      </c>
      <c r="DF164" s="124" t="s">
        <v>107</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67758.276000977</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1360.638275146</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92520.044284821</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312877.149719</v>
      </c>
      <c r="DA165" s="124" t="n">
        <v>20738902.5651245</v>
      </c>
      <c r="DB165" s="124" t="n">
        <v>16.9556166516619</v>
      </c>
      <c r="DC165" s="124" t="n">
        <v>101573974.584595</v>
      </c>
      <c r="DD165" s="124" t="n">
        <v>83.0443833483381</v>
      </c>
      <c r="DE165" s="124" t="n">
        <v>9975916.97467041</v>
      </c>
      <c r="DF165" s="124" t="s">
        <v>107</v>
      </c>
      <c r="DG165" s="124" t="n">
        <v>93.7965690108254</v>
      </c>
      <c r="DH165" s="124" t="n">
        <v>618849.125061035</v>
      </c>
      <c r="DI165" s="124" t="n">
        <v>191360.638275146</v>
      </c>
      <c r="DJ165" s="124" t="n">
        <v>792520.044284821</v>
      </c>
      <c r="DK165" s="124" t="n">
        <v>191360.638275146</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67758.276000977</v>
      </c>
      <c r="DU165" s="124"/>
      <c r="DV165" s="124" t="n">
        <v>0.0658052238701146</v>
      </c>
      <c r="DW165" s="124" t="n">
        <v>10221.7243041992</v>
      </c>
      <c r="DX165" s="124" t="n">
        <v>82615.6474914551</v>
      </c>
      <c r="DY165" s="124" t="n">
        <v>-45072.9645042419</v>
      </c>
      <c r="DZ165" s="124" t="n">
        <v>82615.6474914551</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312877.149719</v>
      </c>
      <c r="DA166" s="124" t="n">
        <v>915019.762329102</v>
      </c>
      <c r="DB166" s="124" t="n">
        <v>0.748097652227619</v>
      </c>
      <c r="DC166" s="124" t="n">
        <v>121397857.38739</v>
      </c>
      <c r="DD166" s="124" t="n">
        <v>99.2519023477724</v>
      </c>
      <c r="DE166" s="124" t="n">
        <v>9975916.97467041</v>
      </c>
      <c r="DF166" s="124" t="s">
        <v>107</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67758.276000977</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312877.149719</v>
      </c>
      <c r="DA167" s="124" t="n">
        <v>792111.4296875</v>
      </c>
      <c r="DB167" s="124" t="n">
        <v>0.647610822463036</v>
      </c>
      <c r="DC167" s="124" t="n">
        <v>121520765.720032</v>
      </c>
      <c r="DD167" s="124" t="n">
        <v>99.352389177537</v>
      </c>
      <c r="DE167" s="124" t="n">
        <v>9975916.97467041</v>
      </c>
      <c r="DF167" s="124" t="s">
        <v>107</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67758.276000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312877.149719</v>
      </c>
      <c r="DA168" s="124" t="n">
        <v>1123907.52807617</v>
      </c>
      <c r="DB168" s="124" t="n">
        <v>0.918879151784185</v>
      </c>
      <c r="DC168" s="124" t="n">
        <v>121188969.621643</v>
      </c>
      <c r="DD168" s="124" t="n">
        <v>99.0811208482158</v>
      </c>
      <c r="DE168" s="124" t="n">
        <v>9975916.97467041</v>
      </c>
      <c r="DF168" s="124" t="s">
        <v>107</v>
      </c>
      <c r="DG168" s="124" t="n">
        <v>99.3109137518725</v>
      </c>
      <c r="DH168" s="124" t="n">
        <v>68742.6719970703</v>
      </c>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67758.276000977</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312877.149719</v>
      </c>
      <c r="DA169" s="124" t="n">
        <v>1017687.94885254</v>
      </c>
      <c r="DB169" s="124" t="n">
        <v>0.832036636344365</v>
      </c>
      <c r="DC169" s="124" t="n">
        <v>121295189.200867</v>
      </c>
      <c r="DD169" s="124" t="n">
        <v>99.1679633636556</v>
      </c>
      <c r="DE169" s="124" t="n">
        <v>9975916.97467041</v>
      </c>
      <c r="DF169" s="124" t="s">
        <v>107</v>
      </c>
      <c r="DG169" s="124" t="n">
        <v>99.4941855708046</v>
      </c>
      <c r="DH169" s="124" t="n">
        <v>50459.6275024414</v>
      </c>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67758.276000977</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312877.149719</v>
      </c>
      <c r="DA170" s="124" t="n">
        <v>1785778.94030762</v>
      </c>
      <c r="DB170" s="124" t="n">
        <v>1.46000893930547</v>
      </c>
      <c r="DC170" s="124" t="n">
        <v>120527098.209412</v>
      </c>
      <c r="DD170" s="124" t="n">
        <v>98.5399910606945</v>
      </c>
      <c r="DE170" s="124" t="n">
        <v>9975916.97467041</v>
      </c>
      <c r="DF170" s="124" t="s">
        <v>107</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67758.276000977</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24346.038808823</v>
      </c>
      <c r="CO171" s="127" t="n">
        <f aca="false">IF(ISERROR(VLOOKUP(CV171,$AL$8:$AL$15,1,FALSE()))=TRUE(),IF(CN171&lt;&gt;"",IF(CN171&gt;0,RANK(CN171,$CN$110:$CN$300),""),""),"")</f>
        <v>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312877.149719</v>
      </c>
      <c r="DA171" s="124" t="n">
        <v>8301010.23907471</v>
      </c>
      <c r="DB171" s="124" t="n">
        <v>6.78670180320728</v>
      </c>
      <c r="DC171" s="124" t="n">
        <v>114011866.910645</v>
      </c>
      <c r="DD171" s="124" t="n">
        <v>93.2132981967927</v>
      </c>
      <c r="DE171" s="124" t="n">
        <v>9975916.97467041</v>
      </c>
      <c r="DF171" s="124" t="s">
        <v>107</v>
      </c>
      <c r="DG171" s="124" t="n">
        <v>96.9089976469019</v>
      </c>
      <c r="DH171" s="124" t="n">
        <v>308355.828430176</v>
      </c>
      <c r="DI171" s="124"/>
      <c r="DJ171" s="124" t="n">
        <v>424346.038808823</v>
      </c>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67758.276000977</v>
      </c>
      <c r="DU171" s="124"/>
      <c r="DV171" s="124" t="n">
        <v>0.213761080104831</v>
      </c>
      <c r="DW171" s="124" t="n">
        <v>-12475.8502807617</v>
      </c>
      <c r="DX171" s="124"/>
      <c r="DY171" s="124" t="n">
        <v>-3809.36807823181</v>
      </c>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312877.149719</v>
      </c>
      <c r="DA172" s="124" t="n">
        <v>1021291.87371826</v>
      </c>
      <c r="DB172" s="124" t="n">
        <v>0.834983116673914</v>
      </c>
      <c r="DC172" s="124" t="n">
        <v>121291585.276001</v>
      </c>
      <c r="DD172" s="124" t="n">
        <v>99.1650168833261</v>
      </c>
      <c r="DE172" s="124" t="n">
        <v>9975916.97467041</v>
      </c>
      <c r="DF172" s="124" t="s">
        <v>107</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67758.2760009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312877.149719</v>
      </c>
      <c r="DA173" s="124"/>
      <c r="DB173" s="124"/>
      <c r="DC173" s="124"/>
      <c r="DD173" s="124"/>
      <c r="DE173" s="124" t="n">
        <v>9975916.97467041</v>
      </c>
      <c r="DF173" s="124" t="s">
        <v>107</v>
      </c>
      <c r="DG173" s="124"/>
      <c r="DH173" s="124"/>
      <c r="DI173" s="124"/>
      <c r="DJ173" s="124"/>
      <c r="DK173" s="124"/>
      <c r="DL173" s="124"/>
      <c r="DM173" s="124"/>
      <c r="DN173" s="124"/>
      <c r="DO173" s="124" t="n">
        <v>953633.999450684</v>
      </c>
      <c r="DP173" s="124"/>
      <c r="DQ173" s="124"/>
      <c r="DR173" s="124"/>
      <c r="DS173" s="124"/>
      <c r="DT173" s="124" t="n">
        <v>267758.2760009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8879.1945495606</v>
      </c>
      <c r="CO174" s="127" t="n">
        <f aca="false">IF(ISERROR(VLOOKUP(CV174,$AL$8:$AL$15,1,FALSE()))=TRUE(),IF(CN174&lt;&gt;"",IF(CN174&gt;0,RANK(CN174,$CN$110:$CN$300),""),""),"")</f>
        <v>2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312877.149719</v>
      </c>
      <c r="DA174" s="124" t="n">
        <v>1176823.51831055</v>
      </c>
      <c r="DB174" s="124" t="n">
        <v>0.962141963899709</v>
      </c>
      <c r="DC174" s="124" t="n">
        <v>121136053.631409</v>
      </c>
      <c r="DD174" s="124" t="n">
        <v>99.0378580361003</v>
      </c>
      <c r="DE174" s="124" t="n">
        <v>9975916.97467041</v>
      </c>
      <c r="DF174" s="124" t="s">
        <v>107</v>
      </c>
      <c r="DG174" s="124" t="n">
        <v>99.4742999286975</v>
      </c>
      <c r="DH174" s="124" t="n">
        <v>52443.4026489258</v>
      </c>
      <c r="DI174" s="124"/>
      <c r="DJ174" s="124" t="n">
        <v>68879.1945495606</v>
      </c>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67758.276000977</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312877.149719</v>
      </c>
      <c r="DA175" s="124" t="n">
        <v>2582687.48461914</v>
      </c>
      <c r="DB175" s="124" t="n">
        <v>2.11154176469723</v>
      </c>
      <c r="DC175" s="124" t="n">
        <v>119730189.6651</v>
      </c>
      <c r="DD175" s="124" t="n">
        <v>97.8884582353028</v>
      </c>
      <c r="DE175" s="124" t="n">
        <v>9975916.97467041</v>
      </c>
      <c r="DF175" s="124" t="s">
        <v>107</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67758.276000977</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312877.149719</v>
      </c>
      <c r="DA176" s="124" t="n">
        <v>1737356.6388855</v>
      </c>
      <c r="DB176" s="124" t="n">
        <v>1.42042005663791</v>
      </c>
      <c r="DC176" s="124" t="n">
        <v>120575520.510834</v>
      </c>
      <c r="DD176" s="124" t="n">
        <v>98.5795799433621</v>
      </c>
      <c r="DE176" s="124" t="n">
        <v>9975916.97467041</v>
      </c>
      <c r="DF176" s="124" t="s">
        <v>107</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67758.276000977</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312877.149719</v>
      </c>
      <c r="DA177" s="124" t="n">
        <v>1002032.28424072</v>
      </c>
      <c r="DB177" s="124" t="n">
        <v>0.819236950018081</v>
      </c>
      <c r="DC177" s="124" t="n">
        <v>121310844.865479</v>
      </c>
      <c r="DD177" s="124" t="n">
        <v>99.1807630499819</v>
      </c>
      <c r="DE177" s="124" t="n">
        <v>9975916.97467041</v>
      </c>
      <c r="DF177" s="124" t="s">
        <v>107</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67758.276000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634252.516086578</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312877.149719</v>
      </c>
      <c r="DA178" s="124" t="n">
        <v>12448673.203186</v>
      </c>
      <c r="DB178" s="124" t="n">
        <v>10.1777290284391</v>
      </c>
      <c r="DC178" s="124" t="n">
        <v>109864203.946533</v>
      </c>
      <c r="DD178" s="124" t="n">
        <v>89.8222709715609</v>
      </c>
      <c r="DE178" s="124" t="n">
        <v>9975916.97467041</v>
      </c>
      <c r="DF178" s="124" t="s">
        <v>107</v>
      </c>
      <c r="DG178" s="124" t="n">
        <v>95.9213870100728</v>
      </c>
      <c r="DH178" s="124" t="n">
        <v>406879.045593262</v>
      </c>
      <c r="DI178" s="124"/>
      <c r="DJ178" s="124" t="n">
        <v>634252.516086578</v>
      </c>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67758.276000977</v>
      </c>
      <c r="DU178" s="124"/>
      <c r="DV178" s="124" t="n">
        <v>-0.193907672012941</v>
      </c>
      <c r="DW178" s="124" t="n">
        <v>29745.6883544922</v>
      </c>
      <c r="DX178" s="124"/>
      <c r="DY178" s="124" t="n">
        <v>80165.0945901871</v>
      </c>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312877.149719</v>
      </c>
      <c r="DA179" s="124"/>
      <c r="DB179" s="124"/>
      <c r="DC179" s="124"/>
      <c r="DD179" s="124"/>
      <c r="DE179" s="124" t="n">
        <v>9975916.97467041</v>
      </c>
      <c r="DF179" s="124" t="s">
        <v>107</v>
      </c>
      <c r="DG179" s="124"/>
      <c r="DH179" s="124"/>
      <c r="DI179" s="124"/>
      <c r="DJ179" s="124"/>
      <c r="DK179" s="124"/>
      <c r="DL179" s="124"/>
      <c r="DM179" s="124"/>
      <c r="DN179" s="124"/>
      <c r="DO179" s="124" t="n">
        <v>953633.999450684</v>
      </c>
      <c r="DP179" s="124"/>
      <c r="DQ179" s="124"/>
      <c r="DR179" s="124"/>
      <c r="DS179" s="124"/>
      <c r="DT179" s="124" t="n">
        <v>267758.2760009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1344.1528568268</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312877.149719</v>
      </c>
      <c r="DA180" s="124" t="n">
        <v>1178754.82110596</v>
      </c>
      <c r="DB180" s="124" t="n">
        <v>0.963720949563701</v>
      </c>
      <c r="DC180" s="124" t="n">
        <v>121134122.328613</v>
      </c>
      <c r="DD180" s="124" t="n">
        <v>99.0362790504363</v>
      </c>
      <c r="DE180" s="124" t="n">
        <v>9975916.97467041</v>
      </c>
      <c r="DF180" s="124" t="s">
        <v>107</v>
      </c>
      <c r="DG180" s="124" t="n">
        <v>99.111720272114</v>
      </c>
      <c r="DH180" s="124" t="n">
        <v>88614.0481567383</v>
      </c>
      <c r="DI180" s="124"/>
      <c r="DJ180" s="124" t="n">
        <v>71344.1528568268</v>
      </c>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67758.276000977</v>
      </c>
      <c r="DU180" s="124"/>
      <c r="DV180" s="124" t="n">
        <v>0.246728765499554</v>
      </c>
      <c r="DW180" s="124" t="n">
        <v>-21574.3776245117</v>
      </c>
      <c r="DX180" s="124"/>
      <c r="DY180" s="124" t="n">
        <v>-11756.0391368866</v>
      </c>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79794.152324677</v>
      </c>
      <c r="CO181" s="127" t="n">
        <f aca="false">IF(ISERROR(VLOOKUP(CV181,$AL$8:$AL$15,1,FALSE()))=TRUE(),IF(CN181&lt;&gt;"",IF(CN181&gt;0,RANK(CN181,$CN$110:$CN$300),""),""),"")</f>
        <v>1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312877.149719</v>
      </c>
      <c r="DA181" s="124" t="n">
        <v>3186228.83953857</v>
      </c>
      <c r="DB181" s="124" t="n">
        <v>2.6049823320225</v>
      </c>
      <c r="DC181" s="124" t="n">
        <v>119126648.310181</v>
      </c>
      <c r="DD181" s="124" t="n">
        <v>97.3950176679775</v>
      </c>
      <c r="DE181" s="124" t="n">
        <v>9975916.97467041</v>
      </c>
      <c r="DF181" s="124" t="s">
        <v>107</v>
      </c>
      <c r="DG181" s="124" t="n">
        <v>97.7225711436643</v>
      </c>
      <c r="DH181" s="124" t="n">
        <v>227194.411865234</v>
      </c>
      <c r="DI181" s="124"/>
      <c r="DJ181" s="124" t="n">
        <v>179794.152324677</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67758.276000977</v>
      </c>
      <c r="DU181" s="124"/>
      <c r="DV181" s="124" t="n">
        <v>0.946333798170215</v>
      </c>
      <c r="DW181" s="124" t="n">
        <v>-85773.5827026367</v>
      </c>
      <c r="DX181" s="124"/>
      <c r="DY181" s="124" t="n">
        <v>-68860.5342140198</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312877.149719</v>
      </c>
      <c r="DA182" s="124" t="n">
        <v>814914.398925781</v>
      </c>
      <c r="DB182" s="124" t="n">
        <v>0.66625396925973</v>
      </c>
      <c r="DC182" s="124" t="n">
        <v>121497962.750793</v>
      </c>
      <c r="DD182" s="124" t="n">
        <v>99.3337460307403</v>
      </c>
      <c r="DE182" s="124" t="n">
        <v>9975916.97467041</v>
      </c>
      <c r="DF182" s="124" t="s">
        <v>107</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67758.276000977</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312877.149719</v>
      </c>
      <c r="DA183" s="124" t="n">
        <v>697990.015991211</v>
      </c>
      <c r="DB183" s="124" t="n">
        <v>0.570659469596831</v>
      </c>
      <c r="DC183" s="124" t="n">
        <v>121614887.133728</v>
      </c>
      <c r="DD183" s="124" t="n">
        <v>99.4293405304032</v>
      </c>
      <c r="DE183" s="124" t="n">
        <v>9975916.97467041</v>
      </c>
      <c r="DF183" s="124" t="s">
        <v>107</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67758.276000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8603.48414611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94094.67731857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312877.149719</v>
      </c>
      <c r="DA184" s="124" t="n">
        <v>10904935.990448</v>
      </c>
      <c r="DB184" s="124" t="n">
        <v>8.91560745243497</v>
      </c>
      <c r="DC184" s="124" t="n">
        <v>111407941.159271</v>
      </c>
      <c r="DD184" s="124" t="n">
        <v>91.084392547565</v>
      </c>
      <c r="DE184" s="124" t="n">
        <v>9975916.97467041</v>
      </c>
      <c r="DF184" s="124" t="s">
        <v>107</v>
      </c>
      <c r="DG184" s="124" t="n">
        <v>92.297661116468</v>
      </c>
      <c r="DH184" s="124" t="n">
        <v>768378.932128906</v>
      </c>
      <c r="DI184" s="124" t="n">
        <v>238603.484146118</v>
      </c>
      <c r="DJ184" s="124" t="n">
        <v>694094.677318573</v>
      </c>
      <c r="DK184" s="124" t="n">
        <v>238603.484146118</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67758.276000977</v>
      </c>
      <c r="DU184" s="124"/>
      <c r="DV184" s="124" t="n">
        <v>-0.162631871869152</v>
      </c>
      <c r="DW184" s="124" t="n">
        <v>36412.2100219727</v>
      </c>
      <c r="DX184" s="124" t="n">
        <v>-6797.55895233154</v>
      </c>
      <c r="DY184" s="124" t="n">
        <v>125508.495738983</v>
      </c>
      <c r="DZ184" s="124" t="n">
        <v>-6797.55895233154</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312877.149719</v>
      </c>
      <c r="DA185" s="124" t="n">
        <v>7239522.38366699</v>
      </c>
      <c r="DB185" s="124" t="n">
        <v>5.91885544054804</v>
      </c>
      <c r="DC185" s="124" t="n">
        <v>115073354.766052</v>
      </c>
      <c r="DD185" s="124" t="n">
        <v>94.081144559452</v>
      </c>
      <c r="DE185" s="124" t="n">
        <v>9975916.97467041</v>
      </c>
      <c r="DF185" s="124" t="s">
        <v>107</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67758.276000977</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312877.149719</v>
      </c>
      <c r="DA186" s="124" t="n">
        <v>1078155.69616699</v>
      </c>
      <c r="DB186" s="124" t="n">
        <v>0.881473579308626</v>
      </c>
      <c r="DC186" s="124" t="n">
        <v>121234721.453552</v>
      </c>
      <c r="DD186" s="124" t="n">
        <v>99.1185264206914</v>
      </c>
      <c r="DE186" s="124" t="n">
        <v>9975916.97467041</v>
      </c>
      <c r="DF186" s="124" t="s">
        <v>107</v>
      </c>
      <c r="DG186" s="124" t="n">
        <v>99.2338368492966</v>
      </c>
      <c r="DH186" s="124" t="n">
        <v>76431.7998046875</v>
      </c>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67758.276000977</v>
      </c>
      <c r="DU186" s="124"/>
      <c r="DV186" s="124" t="n">
        <v>0.215853447463999</v>
      </c>
      <c r="DW186" s="124" t="n">
        <v>-18903.9299926758</v>
      </c>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312877.149719</v>
      </c>
      <c r="DA187" s="124" t="n">
        <v>1384728.28436279</v>
      </c>
      <c r="DB187" s="124" t="n">
        <v>1.13211978708325</v>
      </c>
      <c r="DC187" s="124" t="n">
        <v>120928148.865356</v>
      </c>
      <c r="DD187" s="124" t="n">
        <v>98.8678802129168</v>
      </c>
      <c r="DE187" s="124" t="n">
        <v>9975916.97467041</v>
      </c>
      <c r="DF187" s="124" t="s">
        <v>107</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67758.276000977</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312877.149719</v>
      </c>
      <c r="DA188" s="124" t="n">
        <v>1910098.0402832</v>
      </c>
      <c r="DB188" s="124" t="n">
        <v>1.56164917774366</v>
      </c>
      <c r="DC188" s="124" t="n">
        <v>120402779.109436</v>
      </c>
      <c r="DD188" s="124" t="n">
        <v>98.4383508222563</v>
      </c>
      <c r="DE188" s="124" t="n">
        <v>9975916.97467041</v>
      </c>
      <c r="DF188" s="124" t="s">
        <v>107</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67758.276000977</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312877.149719</v>
      </c>
      <c r="DA189" s="124" t="n">
        <v>792514.033569336</v>
      </c>
      <c r="DB189" s="124" t="n">
        <v>0.647939981494545</v>
      </c>
      <c r="DC189" s="124" t="n">
        <v>121520363.11615</v>
      </c>
      <c r="DD189" s="124" t="n">
        <v>99.3520600185055</v>
      </c>
      <c r="DE189" s="124" t="n">
        <v>9975916.97467041</v>
      </c>
      <c r="DF189" s="124" t="s">
        <v>107</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67758.276000977</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6300.112686157</v>
      </c>
      <c r="CO190" s="127" t="n">
        <f aca="false">IF(ISERROR(VLOOKUP(CV190,$AL$8:$AL$15,1,FALSE()))=TRUE(),IF(CN190&lt;&gt;"",IF(CN190&gt;0,RANK(CN190,$CN$110:$CN$300),""),""),"")</f>
        <v>1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312877.149719</v>
      </c>
      <c r="DA190" s="124" t="n">
        <v>7009696.53668213</v>
      </c>
      <c r="DB190" s="124" t="n">
        <v>5.73095548075595</v>
      </c>
      <c r="DC190" s="124" t="n">
        <v>115303180.613037</v>
      </c>
      <c r="DD190" s="124" t="n">
        <v>94.2690445192441</v>
      </c>
      <c r="DE190" s="124" t="n">
        <v>9975916.97467041</v>
      </c>
      <c r="DF190" s="124" t="s">
        <v>107</v>
      </c>
      <c r="DG190" s="124" t="n">
        <v>98.8557302556944</v>
      </c>
      <c r="DH190" s="124" t="n">
        <v>114151.399658203</v>
      </c>
      <c r="DI190" s="124"/>
      <c r="DJ190" s="124" t="n">
        <v>136300.112686157</v>
      </c>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67758.276000977</v>
      </c>
      <c r="DU190" s="124"/>
      <c r="DV190" s="124" t="n">
        <v>-0.281639692148787</v>
      </c>
      <c r="DW190" s="124" t="n">
        <v>30405.9052124023</v>
      </c>
      <c r="DX190" s="124"/>
      <c r="DY190" s="124" t="n">
        <v>13951.285697937</v>
      </c>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312877.149719</v>
      </c>
      <c r="DA191" s="124" t="n">
        <v>911440.717712402</v>
      </c>
      <c r="DB191" s="124" t="n">
        <v>0.745171513377727</v>
      </c>
      <c r="DC191" s="124" t="n">
        <v>121401436.432007</v>
      </c>
      <c r="DD191" s="124" t="n">
        <v>99.2548284866223</v>
      </c>
      <c r="DE191" s="124" t="n">
        <v>9975916.97467041</v>
      </c>
      <c r="DF191" s="124" t="s">
        <v>107</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67758.276000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4333.12651062</v>
      </c>
      <c r="CO192" s="127" t="n">
        <f aca="false">IF(ISERROR(VLOOKUP(CV192,$AL$8:$AL$15,1,FALSE()))=TRUE(),IF(CN192&lt;&gt;"",IF(CN192&gt;0,RANK(CN192,$CN$110:$CN$300),""),""),"")</f>
        <v>1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312877.149719</v>
      </c>
      <c r="DA192" s="124" t="n">
        <v>4050580.21569824</v>
      </c>
      <c r="DB192" s="124" t="n">
        <v>3.31165475793694</v>
      </c>
      <c r="DC192" s="124" t="n">
        <v>118262296.934021</v>
      </c>
      <c r="DD192" s="124" t="n">
        <v>96.6883452420631</v>
      </c>
      <c r="DE192" s="124" t="n">
        <v>9975916.97467041</v>
      </c>
      <c r="DF192" s="124" t="s">
        <v>107</v>
      </c>
      <c r="DG192" s="124" t="n">
        <v>98.3831182519735</v>
      </c>
      <c r="DH192" s="124" t="n">
        <v>161298.780761719</v>
      </c>
      <c r="DI192" s="124"/>
      <c r="DJ192" s="124" t="n">
        <v>124333.12651062</v>
      </c>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67758.276000977</v>
      </c>
      <c r="DU192" s="124"/>
      <c r="DV192" s="124" t="n">
        <v>-0.00525484827718969</v>
      </c>
      <c r="DW192" s="124" t="n">
        <v>4839.48370361328</v>
      </c>
      <c r="DX192" s="124"/>
      <c r="DY192" s="124" t="n">
        <v>-27769.1007537842</v>
      </c>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30560.709320068</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312877.149719</v>
      </c>
      <c r="DA193" s="124" t="n">
        <v>2338739.10821533</v>
      </c>
      <c r="DB193" s="124" t="n">
        <v>1.91209557220419</v>
      </c>
      <c r="DC193" s="124" t="n">
        <v>119974138.041504</v>
      </c>
      <c r="DD193" s="124" t="n">
        <v>98.0879044277958</v>
      </c>
      <c r="DE193" s="124" t="n">
        <v>9975916.97467041</v>
      </c>
      <c r="DF193" s="124" t="s">
        <v>107</v>
      </c>
      <c r="DG193" s="124" t="n">
        <v>98.5071270093897</v>
      </c>
      <c r="DH193" s="124" t="n">
        <v>148927.770080566</v>
      </c>
      <c r="DI193" s="124"/>
      <c r="DJ193" s="124" t="n">
        <v>230560.709320068</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67758.276000977</v>
      </c>
      <c r="DU193" s="124"/>
      <c r="DV193" s="124" t="n">
        <v>0.0908142480772085</v>
      </c>
      <c r="DW193" s="124" t="n">
        <v>-4819.10034179688</v>
      </c>
      <c r="DX193" s="124"/>
      <c r="DY193" s="124" t="n">
        <v>-80545.7238616943</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9187.9208374023</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312877.149719</v>
      </c>
      <c r="DA194" s="124" t="n">
        <v>7154775.37158203</v>
      </c>
      <c r="DB194" s="124" t="n">
        <v>5.8495683678703</v>
      </c>
      <c r="DC194" s="124" t="n">
        <v>115158101.778137</v>
      </c>
      <c r="DD194" s="124" t="n">
        <v>94.1504316321297</v>
      </c>
      <c r="DE194" s="124" t="n">
        <v>9975916.97467041</v>
      </c>
      <c r="DF194" s="124" t="s">
        <v>107</v>
      </c>
      <c r="DG194" s="124" t="n">
        <v>98.8972543580266</v>
      </c>
      <c r="DH194" s="124" t="n">
        <v>110008.989685059</v>
      </c>
      <c r="DI194" s="124"/>
      <c r="DJ194" s="124" t="n">
        <v>99187.9208374023</v>
      </c>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67758.276000977</v>
      </c>
      <c r="DU194" s="124"/>
      <c r="DV194" s="124" t="n">
        <v>0.292574178739855</v>
      </c>
      <c r="DW194" s="124" t="n">
        <v>-25450.8728637695</v>
      </c>
      <c r="DX194" s="124"/>
      <c r="DY194" s="124" t="n">
        <v>15487.9234085083</v>
      </c>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1880.07939148</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312877.149719</v>
      </c>
      <c r="DA195" s="124" t="n">
        <v>2564515.82958984</v>
      </c>
      <c r="DB195" s="124" t="n">
        <v>2.09668506648789</v>
      </c>
      <c r="DC195" s="124" t="n">
        <v>119748361.320129</v>
      </c>
      <c r="DD195" s="124" t="n">
        <v>97.9033149335121</v>
      </c>
      <c r="DE195" s="124" t="n">
        <v>9975916.97467041</v>
      </c>
      <c r="DF195" s="124" t="s">
        <v>107</v>
      </c>
      <c r="DG195" s="124" t="n">
        <v>98.0509993160814</v>
      </c>
      <c r="DH195" s="124" t="n">
        <v>194430.690063477</v>
      </c>
      <c r="DI195" s="124"/>
      <c r="DJ195" s="124" t="n">
        <v>241880.07939148</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67758.276000977</v>
      </c>
      <c r="DU195" s="124"/>
      <c r="DV195" s="124" t="n">
        <v>0.427447452193292</v>
      </c>
      <c r="DW195" s="124" t="n">
        <v>-36278.6663818359</v>
      </c>
      <c r="DX195" s="124"/>
      <c r="DY195" s="124" t="n">
        <v>-43923.0713348389</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2206.830749512</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312877.149719</v>
      </c>
      <c r="DA196" s="124" t="n">
        <v>6246045.08737183</v>
      </c>
      <c r="DB196" s="124" t="n">
        <v>5.10661283825925</v>
      </c>
      <c r="DC196" s="124" t="n">
        <v>116066832.062347</v>
      </c>
      <c r="DD196" s="124" t="n">
        <v>94.8933871617408</v>
      </c>
      <c r="DE196" s="124" t="n">
        <v>9975916.97467041</v>
      </c>
      <c r="DF196" s="124" t="s">
        <v>107</v>
      </c>
      <c r="DG196" s="124" t="n">
        <v>99.0857600518545</v>
      </c>
      <c r="DH196" s="124" t="n">
        <v>91203.8181762695</v>
      </c>
      <c r="DI196" s="124"/>
      <c r="DJ196" s="124" t="n">
        <v>122206.830749512</v>
      </c>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67758.276000977</v>
      </c>
      <c r="DU196" s="124"/>
      <c r="DV196" s="124" t="n">
        <v>-0.060270211793636</v>
      </c>
      <c r="DW196" s="124" t="n">
        <v>8299.08093261719</v>
      </c>
      <c r="DX196" s="124"/>
      <c r="DY196" s="124" t="n">
        <v>69235.8501930237</v>
      </c>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312877.149719</v>
      </c>
      <c r="DA197" s="124"/>
      <c r="DB197" s="124"/>
      <c r="DC197" s="124"/>
      <c r="DD197" s="124"/>
      <c r="DE197" s="124" t="n">
        <v>9975916.97467041</v>
      </c>
      <c r="DF197" s="124" t="s">
        <v>107</v>
      </c>
      <c r="DG197" s="124"/>
      <c r="DH197" s="124"/>
      <c r="DI197" s="124"/>
      <c r="DJ197" s="124"/>
      <c r="DK197" s="124"/>
      <c r="DL197" s="124"/>
      <c r="DM197" s="124"/>
      <c r="DN197" s="124"/>
      <c r="DO197" s="124" t="n">
        <v>953633.999450684</v>
      </c>
      <c r="DP197" s="124"/>
      <c r="DQ197" s="124"/>
      <c r="DR197" s="124"/>
      <c r="DS197" s="124"/>
      <c r="DT197" s="124" t="n">
        <v>267758.276000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312877.149719</v>
      </c>
      <c r="DA198" s="124" t="n">
        <v>689595.550598145</v>
      </c>
      <c r="DB198" s="124" t="n">
        <v>0.563796361158305</v>
      </c>
      <c r="DC198" s="124" t="n">
        <v>121623281.599121</v>
      </c>
      <c r="DD198" s="124" t="n">
        <v>99.4362036388417</v>
      </c>
      <c r="DE198" s="124" t="n">
        <v>9975916.97467041</v>
      </c>
      <c r="DF198" s="124" t="s">
        <v>107</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67758.276000977</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312877.149719</v>
      </c>
      <c r="DA199" s="124" t="n">
        <v>1470550.48678589</v>
      </c>
      <c r="DB199" s="124" t="n">
        <v>1.2022859089365</v>
      </c>
      <c r="DC199" s="124" t="n">
        <v>120842326.662933</v>
      </c>
      <c r="DD199" s="124" t="n">
        <v>98.7977140910635</v>
      </c>
      <c r="DE199" s="124" t="n">
        <v>9975916.97467041</v>
      </c>
      <c r="DF199" s="124" t="s">
        <v>107</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67758.276000977</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6716.161945343</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7608.320293426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312877.149719</v>
      </c>
      <c r="DA200" s="124" t="n">
        <v>11908914.6514893</v>
      </c>
      <c r="DB200" s="124" t="n">
        <v>9.73643571225288</v>
      </c>
      <c r="DC200" s="124" t="n">
        <v>110403962.49823</v>
      </c>
      <c r="DD200" s="124" t="n">
        <v>90.2635642877471</v>
      </c>
      <c r="DE200" s="124" t="n">
        <v>9975916.97467041</v>
      </c>
      <c r="DF200" s="124" t="s">
        <v>107</v>
      </c>
      <c r="DG200" s="124" t="n">
        <v>96.5623988598996</v>
      </c>
      <c r="DH200" s="124" t="n">
        <v>342932.235656738</v>
      </c>
      <c r="DI200" s="124" t="n">
        <v>46716.161945343</v>
      </c>
      <c r="DJ200" s="124" t="n">
        <v>97608.3202934265</v>
      </c>
      <c r="DK200" s="124" t="n">
        <v>46716.161945343</v>
      </c>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67758.276000977</v>
      </c>
      <c r="DU200" s="124"/>
      <c r="DV200" s="124" t="n">
        <v>-0.244130093679317</v>
      </c>
      <c r="DW200" s="124" t="n">
        <v>32904.9984741211</v>
      </c>
      <c r="DX200" s="124" t="n">
        <v>8025.08014678955</v>
      </c>
      <c r="DY200" s="124" t="n">
        <v>27375.83045578</v>
      </c>
      <c r="DZ200" s="124" t="n">
        <v>8025.08014678955</v>
      </c>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18181.185256958</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312877.149719</v>
      </c>
      <c r="DA201" s="124" t="n">
        <v>3322146.3102417</v>
      </c>
      <c r="DB201" s="124" t="n">
        <v>2.71610511309874</v>
      </c>
      <c r="DC201" s="124" t="n">
        <v>118990730.839478</v>
      </c>
      <c r="DD201" s="124" t="n">
        <v>97.2838948869013</v>
      </c>
      <c r="DE201" s="124" t="n">
        <v>9975916.97467041</v>
      </c>
      <c r="DF201" s="124" t="s">
        <v>107</v>
      </c>
      <c r="DG201" s="124" t="n">
        <v>97.217303926486</v>
      </c>
      <c r="DH201" s="124" t="n">
        <v>277599.449951172</v>
      </c>
      <c r="DI201" s="124"/>
      <c r="DJ201" s="124" t="n">
        <v>218181.185256958</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67758.276000977</v>
      </c>
      <c r="DU201" s="124"/>
      <c r="DV201" s="124" t="n">
        <v>0.278948145196097</v>
      </c>
      <c r="DW201" s="124" t="n">
        <v>-19629.8295898438</v>
      </c>
      <c r="DX201" s="124"/>
      <c r="DY201" s="124" t="n">
        <v>-26288.6448059082</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4004.722141266</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312877.149719</v>
      </c>
      <c r="DA202" s="124" t="n">
        <v>3356785.2315979</v>
      </c>
      <c r="DB202" s="124" t="n">
        <v>2.74442504323479</v>
      </c>
      <c r="DC202" s="124" t="n">
        <v>118956091.918121</v>
      </c>
      <c r="DD202" s="124" t="n">
        <v>97.2555749567652</v>
      </c>
      <c r="DE202" s="124" t="n">
        <v>9975916.97467041</v>
      </c>
      <c r="DF202" s="124" t="s">
        <v>107</v>
      </c>
      <c r="DG202" s="124" t="n">
        <v>98.8271203815616</v>
      </c>
      <c r="DH202" s="124" t="n">
        <v>117005.496948242</v>
      </c>
      <c r="DI202" s="124"/>
      <c r="DJ202" s="124" t="n">
        <v>114004.722141266</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67758.276000977</v>
      </c>
      <c r="DU202" s="124"/>
      <c r="DV202" s="124" t="n">
        <v>-0.299692557417856</v>
      </c>
      <c r="DW202" s="124" t="n">
        <v>32235.111328125</v>
      </c>
      <c r="DX202" s="124"/>
      <c r="DY202" s="124" t="n">
        <v>68443.5327186585</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312877.149719</v>
      </c>
      <c r="DA203" s="124" t="n">
        <v>2171487.10522461</v>
      </c>
      <c r="DB203" s="124" t="n">
        <v>1.77535444822099</v>
      </c>
      <c r="DC203" s="124" t="n">
        <v>120141390.044495</v>
      </c>
      <c r="DD203" s="124" t="n">
        <v>98.224645551779</v>
      </c>
      <c r="DE203" s="124" t="n">
        <v>9975916.97467041</v>
      </c>
      <c r="DF203" s="124" t="s">
        <v>107</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67758.276000977</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5509.1172523499</v>
      </c>
      <c r="CO204" s="127" t="n">
        <f aca="false">IF(ISERROR(VLOOKUP(CV204,$AL$8:$AL$15,1,FALSE()))=TRUE(),IF(CN204&lt;&gt;"",IF(CN204&gt;0,RANK(CN204,$CN$110:$CN$300),""),""),"")</f>
        <v>3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312877.149719</v>
      </c>
      <c r="DA204" s="124" t="n">
        <v>6439513.92501831</v>
      </c>
      <c r="DB204" s="124" t="n">
        <v>5.26478820143844</v>
      </c>
      <c r="DC204" s="124" t="n">
        <v>115873363.224701</v>
      </c>
      <c r="DD204" s="124" t="n">
        <v>94.7352117985616</v>
      </c>
      <c r="DE204" s="124" t="n">
        <v>9975916.97467041</v>
      </c>
      <c r="DF204" s="124" t="s">
        <v>107</v>
      </c>
      <c r="DG204" s="124" t="n">
        <v>98.5737298995331</v>
      </c>
      <c r="DH204" s="124" t="n">
        <v>142283.521057129</v>
      </c>
      <c r="DI204" s="124"/>
      <c r="DJ204" s="124" t="n">
        <v>35509.1172523499</v>
      </c>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67758.276000977</v>
      </c>
      <c r="DU204" s="124"/>
      <c r="DV204" s="124" t="n">
        <v>-0.185578475739391</v>
      </c>
      <c r="DW204" s="124" t="n">
        <v>21835.2091674805</v>
      </c>
      <c r="DX204" s="124"/>
      <c r="DY204" s="124" t="n">
        <v>9258.3374671936</v>
      </c>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2933.441558838</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1344.769229889</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312877.149719</v>
      </c>
      <c r="DA205" s="124" t="n">
        <v>4800071.61053467</v>
      </c>
      <c r="DB205" s="124" t="n">
        <v>3.92442048817072</v>
      </c>
      <c r="DC205" s="124" t="n">
        <v>117512805.539185</v>
      </c>
      <c r="DD205" s="124" t="n">
        <v>96.0755795118293</v>
      </c>
      <c r="DE205" s="124" t="n">
        <v>9975916.97467041</v>
      </c>
      <c r="DF205" s="124" t="s">
        <v>107</v>
      </c>
      <c r="DG205" s="124" t="n">
        <v>96.234804457538</v>
      </c>
      <c r="DH205" s="124" t="n">
        <v>375612.78125</v>
      </c>
      <c r="DI205" s="124" t="n">
        <v>112933.441558838</v>
      </c>
      <c r="DJ205" s="124" t="n">
        <v>361344.769229889</v>
      </c>
      <c r="DK205" s="124" t="n">
        <v>112933.441558838</v>
      </c>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67758.276000977</v>
      </c>
      <c r="DU205" s="124"/>
      <c r="DV205" s="124" t="n">
        <v>-0.0582545374027177</v>
      </c>
      <c r="DW205" s="124" t="n">
        <v>15737.065612793</v>
      </c>
      <c r="DX205" s="124" t="n">
        <v>42112.7107162476</v>
      </c>
      <c r="DY205" s="124" t="n">
        <v>-11070.1251831055</v>
      </c>
      <c r="DZ205" s="124" t="n">
        <v>42112.7107162476</v>
      </c>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7355.02318573</v>
      </c>
      <c r="CO206" s="127" t="n">
        <f aca="false">IF(ISERROR(VLOOKUP(CV206,$AL$8:$AL$15,1,FALSE()))=TRUE(),IF(CN206&lt;&gt;"",IF(CN206&gt;0,RANK(CN206,$CN$110:$CN$300),""),""),"")</f>
        <v>2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312877.149719</v>
      </c>
      <c r="DA206" s="124" t="n">
        <v>5894979.2109375</v>
      </c>
      <c r="DB206" s="124" t="n">
        <v>4.81959001235957</v>
      </c>
      <c r="DC206" s="124" t="n">
        <v>116417897.938782</v>
      </c>
      <c r="DD206" s="124" t="n">
        <v>95.1804099876404</v>
      </c>
      <c r="DE206" s="124" t="n">
        <v>9975916.97467041</v>
      </c>
      <c r="DF206" s="124" t="s">
        <v>107</v>
      </c>
      <c r="DG206" s="124" t="n">
        <v>99.1216757915959</v>
      </c>
      <c r="DH206" s="124" t="n">
        <v>87620.8937988281</v>
      </c>
      <c r="DI206" s="124"/>
      <c r="DJ206" s="124" t="n">
        <v>77355.02318573</v>
      </c>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67758.276000977</v>
      </c>
      <c r="DU206" s="124"/>
      <c r="DV206" s="124" t="n">
        <v>0.283263601025908</v>
      </c>
      <c r="DW206" s="124" t="n">
        <v>-25147.8941650391</v>
      </c>
      <c r="DX206" s="124"/>
      <c r="DY206" s="124" t="n">
        <v>-47891.2914505005</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312877.149719</v>
      </c>
      <c r="DA207" s="124" t="n">
        <v>876921.214599609</v>
      </c>
      <c r="DB207" s="124" t="n">
        <v>0.716949216660318</v>
      </c>
      <c r="DC207" s="124" t="n">
        <v>121435955.93512</v>
      </c>
      <c r="DD207" s="124" t="n">
        <v>99.2830507833397</v>
      </c>
      <c r="DE207" s="124" t="n">
        <v>9975916.97467041</v>
      </c>
      <c r="DF207" s="124" t="s">
        <v>107</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67758.276000977</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12877.149719</v>
      </c>
      <c r="DA208" s="124" t="n">
        <v>58063659.1800537</v>
      </c>
      <c r="DB208" s="124" t="n">
        <v>47.4714196355465</v>
      </c>
      <c r="DC208" s="124" t="n">
        <v>64249217.9696655</v>
      </c>
      <c r="DD208" s="124" t="n">
        <v>52.5285803644535</v>
      </c>
      <c r="DE208" s="124" t="n">
        <v>9975916.97467041</v>
      </c>
      <c r="DF208" s="124" t="s">
        <v>185</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67758.276000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12877.149719</v>
      </c>
      <c r="DA209" s="124" t="n">
        <v>9620701.55615234</v>
      </c>
      <c r="DB209" s="124" t="n">
        <v>7.86564896546089</v>
      </c>
      <c r="DC209" s="124" t="n">
        <v>112692175.593567</v>
      </c>
      <c r="DD209" s="124" t="n">
        <v>92.1343510345391</v>
      </c>
      <c r="DE209" s="124" t="n">
        <v>9975916.97467041</v>
      </c>
      <c r="DF209" s="124" t="s">
        <v>185</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67758.276000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12877.149719</v>
      </c>
      <c r="DA210" s="124" t="n">
        <v>30793991.152832</v>
      </c>
      <c r="DB210" s="124" t="n">
        <v>25.1764097701161</v>
      </c>
      <c r="DC210" s="124" t="n">
        <v>91518885.9968872</v>
      </c>
      <c r="DD210" s="124" t="n">
        <v>74.8235902298839</v>
      </c>
      <c r="DE210" s="124" t="n">
        <v>9975916.97467041</v>
      </c>
      <c r="DF210" s="124" t="s">
        <v>185</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67758.276000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12877.149719</v>
      </c>
      <c r="DA211" s="124" t="n">
        <v>25503950.0481262</v>
      </c>
      <c r="DB211" s="124" t="n">
        <v>20.8514022746008</v>
      </c>
      <c r="DC211" s="124" t="n">
        <v>96808927.101593</v>
      </c>
      <c r="DD211" s="124" t="n">
        <v>79.1485977253992</v>
      </c>
      <c r="DE211" s="124" t="n">
        <v>9975916.97467041</v>
      </c>
      <c r="DF211" s="124" t="s">
        <v>185</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67758.276000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12877.149719</v>
      </c>
      <c r="DA212" s="124" t="n">
        <v>7920284.27581787</v>
      </c>
      <c r="DB212" s="124" t="n">
        <v>6.47542961982891</v>
      </c>
      <c r="DC212" s="124" t="n">
        <v>114392592.873901</v>
      </c>
      <c r="DD212" s="124" t="n">
        <v>93.5245703801711</v>
      </c>
      <c r="DE212" s="124" t="n">
        <v>9975916.97467041</v>
      </c>
      <c r="DF212" s="124" t="s">
        <v>185</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67758.276000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12877.149719</v>
      </c>
      <c r="DA213" s="124" t="n">
        <v>1084873.50030518</v>
      </c>
      <c r="DB213" s="124" t="n">
        <v>0.886965890743635</v>
      </c>
      <c r="DC213" s="124" t="n">
        <v>121228003.649414</v>
      </c>
      <c r="DD213" s="124" t="n">
        <v>99.1130341092564</v>
      </c>
      <c r="DE213" s="124" t="n">
        <v>9975916.97467041</v>
      </c>
      <c r="DF213" s="124" t="s">
        <v>185</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67758.276000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12877.149719</v>
      </c>
      <c r="DA214" s="124" t="n">
        <v>285948.165649414</v>
      </c>
      <c r="DB214" s="124" t="n">
        <v>0.233784187170574</v>
      </c>
      <c r="DC214" s="124" t="n">
        <v>122026928.98407</v>
      </c>
      <c r="DD214" s="124" t="n">
        <v>99.7662158128294</v>
      </c>
      <c r="DE214" s="124" t="n">
        <v>9975916.97467041</v>
      </c>
      <c r="DF214" s="124" t="s">
        <v>185</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67758.276000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12877.149719</v>
      </c>
      <c r="DA215" s="124" t="n">
        <v>1938752.47735596</v>
      </c>
      <c r="DB215" s="124" t="n">
        <v>1.5850763407215</v>
      </c>
      <c r="DC215" s="124" t="n">
        <v>120374124.672363</v>
      </c>
      <c r="DD215" s="124" t="n">
        <v>98.4149236592785</v>
      </c>
      <c r="DE215" s="124" t="n">
        <v>9975916.97467041</v>
      </c>
      <c r="DF215" s="124" t="s">
        <v>185</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67758.276000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12877.149719</v>
      </c>
      <c r="DA216" s="124" t="n">
        <v>6534325.73699951</v>
      </c>
      <c r="DB216" s="124" t="n">
        <v>5.34230400696163</v>
      </c>
      <c r="DC216" s="124" t="n">
        <v>115778551.41272</v>
      </c>
      <c r="DD216" s="124" t="n">
        <v>94.6576959930384</v>
      </c>
      <c r="DE216" s="124" t="n">
        <v>9975916.97467041</v>
      </c>
      <c r="DF216" s="124" t="s">
        <v>194</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67758.276000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12877.149719</v>
      </c>
      <c r="DA217" s="124" t="n">
        <v>2189359.30200195</v>
      </c>
      <c r="DB217" s="124" t="n">
        <v>1.78996631672888</v>
      </c>
      <c r="DC217" s="124" t="n">
        <v>120123517.847717</v>
      </c>
      <c r="DD217" s="124" t="n">
        <v>98.2100336832711</v>
      </c>
      <c r="DE217" s="124" t="n">
        <v>9975916.97467041</v>
      </c>
      <c r="DF217" s="124" t="s">
        <v>194</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67758.276000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12877.149719</v>
      </c>
      <c r="DA218" s="124" t="n">
        <v>563106.012939453</v>
      </c>
      <c r="DB218" s="124" t="n">
        <v>0.460381626253606</v>
      </c>
      <c r="DC218" s="124" t="n">
        <v>121749771.13678</v>
      </c>
      <c r="DD218" s="124" t="n">
        <v>99.5396183737464</v>
      </c>
      <c r="DE218" s="124" t="n">
        <v>9975916.97467041</v>
      </c>
      <c r="DF218" s="124" t="s">
        <v>194</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67758.276000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9961.183902740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12877.149719</v>
      </c>
      <c r="DA219" s="124" t="n">
        <v>39362927.300293</v>
      </c>
      <c r="DB219" s="124" t="n">
        <v>32.1821612062237</v>
      </c>
      <c r="DC219" s="124" t="n">
        <v>82949949.8494263</v>
      </c>
      <c r="DD219" s="124" t="n">
        <v>67.8178387937763</v>
      </c>
      <c r="DE219" s="124" t="n">
        <v>9975916.97467041</v>
      </c>
      <c r="DF219" s="124" t="s">
        <v>198</v>
      </c>
      <c r="DG219" s="124" t="n">
        <v>99.143008699063</v>
      </c>
      <c r="DH219" s="124" t="n">
        <v>85492.7406616211</v>
      </c>
      <c r="DI219" s="124"/>
      <c r="DJ219" s="124" t="n">
        <v>89961.1839027405</v>
      </c>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67758.276000977</v>
      </c>
      <c r="DU219" s="124"/>
      <c r="DV219" s="124" t="n">
        <v>-0.0845108472829708</v>
      </c>
      <c r="DW219" s="124" t="n">
        <v>10499.1123046875</v>
      </c>
      <c r="DX219" s="124"/>
      <c r="DY219" s="124"/>
      <c r="DZ219" s="124"/>
      <c r="EA219" s="124" t="n">
        <v>0.00478760346026874</v>
      </c>
      <c r="EB219" s="124"/>
      <c r="EC219" s="125" t="n">
        <f aca="false">IF(AND(CV219=CW219,CV219&lt;&gt;"",DJ219&lt;&gt;""),IF(AND(ISERROR(FIND("NeighMkt",$CX$101))=FALSE(),LEFT($CW$110,10)="ALL OUTLET"),DJ219-IF(ISERROR(VLOOKUP(CV219,$CA$112:$DK$300,36,FALSE()))=TRUE(),0,IF(VLOOKUP(CV219,$CA$112:$DK$300,36,FALSE())="",0,VLOOKUP(CV219,$CA$112:$DK$300,36,FALSE()))),DJ219),"")</f>
        <v>89961.183902740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12877.149719</v>
      </c>
      <c r="DA220" s="124" t="n">
        <v>19818300.270813</v>
      </c>
      <c r="DB220" s="124" t="n">
        <v>16.2029548585911</v>
      </c>
      <c r="DC220" s="124" t="n">
        <v>102494576.878906</v>
      </c>
      <c r="DD220" s="124" t="n">
        <v>83.7970451414089</v>
      </c>
      <c r="DE220" s="124" t="n">
        <v>9975916.97467041</v>
      </c>
      <c r="DF220" s="124" t="s">
        <v>198</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67758.276000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12877.149719</v>
      </c>
      <c r="DA221" s="124" t="n">
        <v>236466.879150391</v>
      </c>
      <c r="DB221" s="124" t="n">
        <v>0.193329504350502</v>
      </c>
      <c r="DC221" s="124" t="n">
        <v>122076410.270569</v>
      </c>
      <c r="DD221" s="124" t="n">
        <v>99.8066704956495</v>
      </c>
      <c r="DE221" s="124" t="n">
        <v>9975916.97467041</v>
      </c>
      <c r="DF221" s="124" t="s">
        <v>198</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67758.276000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12877.149719</v>
      </c>
      <c r="DA222" s="124" t="n">
        <v>635744.661804199</v>
      </c>
      <c r="DB222" s="124" t="n">
        <v>0.519769198974859</v>
      </c>
      <c r="DC222" s="124" t="n">
        <v>121677132.487915</v>
      </c>
      <c r="DD222" s="124" t="n">
        <v>99.4802308010251</v>
      </c>
      <c r="DE222" s="124" t="n">
        <v>9975916.97467041</v>
      </c>
      <c r="DF222" s="124" t="s">
        <v>198</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67758.276000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12877.149719</v>
      </c>
      <c r="DA223" s="124" t="n">
        <v>1861094.37823486</v>
      </c>
      <c r="DB223" s="124" t="n">
        <v>1.52158498892701</v>
      </c>
      <c r="DC223" s="124" t="n">
        <v>120451782.771484</v>
      </c>
      <c r="DD223" s="124" t="n">
        <v>98.478415011073</v>
      </c>
      <c r="DE223" s="124" t="n">
        <v>9975916.97467041</v>
      </c>
      <c r="DF223" s="124" t="s">
        <v>198</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67758.276000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12877.149719</v>
      </c>
      <c r="DA224" s="124" t="n">
        <v>203113.571777344</v>
      </c>
      <c r="DB224" s="124" t="n">
        <v>0.166060660586636</v>
      </c>
      <c r="DC224" s="124" t="n">
        <v>122109763.577942</v>
      </c>
      <c r="DD224" s="124" t="n">
        <v>99.8339393394134</v>
      </c>
      <c r="DE224" s="124" t="n">
        <v>9975916.97467041</v>
      </c>
      <c r="DF224" s="124" t="s">
        <v>198</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67758.276000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12877.149719</v>
      </c>
      <c r="DA225" s="124" t="n">
        <v>934073.685791016</v>
      </c>
      <c r="DB225" s="124" t="n">
        <v>0.763675671407554</v>
      </c>
      <c r="DC225" s="124" t="n">
        <v>121378803.463928</v>
      </c>
      <c r="DD225" s="124" t="n">
        <v>99.2363243285925</v>
      </c>
      <c r="DE225" s="124" t="n">
        <v>9975916.97467041</v>
      </c>
      <c r="DF225" s="124" t="s">
        <v>198</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67758.276000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12877.149719</v>
      </c>
      <c r="DA226" s="124" t="n">
        <v>861561.348327637</v>
      </c>
      <c r="DB226" s="124" t="n">
        <v>0.704391367781356</v>
      </c>
      <c r="DC226" s="124" t="n">
        <v>121451315.801392</v>
      </c>
      <c r="DD226" s="124" t="n">
        <v>99.2956086322187</v>
      </c>
      <c r="DE226" s="124" t="n">
        <v>9975916.97467041</v>
      </c>
      <c r="DF226" s="124" t="s">
        <v>198</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67758.276000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12877.149719</v>
      </c>
      <c r="DA227" s="124" t="n">
        <v>290877.531982422</v>
      </c>
      <c r="DB227" s="124" t="n">
        <v>0.237814315843759</v>
      </c>
      <c r="DC227" s="124" t="n">
        <v>122021999.617737</v>
      </c>
      <c r="DD227" s="124" t="n">
        <v>99.7621856841562</v>
      </c>
      <c r="DE227" s="124" t="n">
        <v>9975916.97467041</v>
      </c>
      <c r="DF227" s="124" t="s">
        <v>198</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67758.276000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12877.149719</v>
      </c>
      <c r="DA228" s="124"/>
      <c r="DB228" s="124"/>
      <c r="DC228" s="124"/>
      <c r="DD228" s="124"/>
      <c r="DE228" s="124" t="n">
        <v>9975916.97467041</v>
      </c>
      <c r="DF228" s="124" t="s">
        <v>198</v>
      </c>
      <c r="DG228" s="124"/>
      <c r="DH228" s="124"/>
      <c r="DI228" s="124"/>
      <c r="DJ228" s="124"/>
      <c r="DK228" s="124"/>
      <c r="DL228" s="124"/>
      <c r="DM228" s="124"/>
      <c r="DN228" s="124"/>
      <c r="DO228" s="124" t="n">
        <v>953633.999450684</v>
      </c>
      <c r="DP228" s="124"/>
      <c r="DQ228" s="124"/>
      <c r="DR228" s="124"/>
      <c r="DS228" s="124"/>
      <c r="DT228" s="124" t="n">
        <v>267758.276000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12877.149719</v>
      </c>
      <c r="DA229" s="124" t="n">
        <v>2924122.38043213</v>
      </c>
      <c r="DB229" s="124" t="n">
        <v>2.39069053772058</v>
      </c>
      <c r="DC229" s="124" t="n">
        <v>119388754.769287</v>
      </c>
      <c r="DD229" s="124" t="n">
        <v>97.6093094622794</v>
      </c>
      <c r="DE229" s="124" t="n">
        <v>9975916.97467041</v>
      </c>
      <c r="DF229" s="124" t="s">
        <v>198</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67758.276000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12877.149719</v>
      </c>
      <c r="DA230" s="124" t="n">
        <v>710289.804870606</v>
      </c>
      <c r="DB230" s="124" t="n">
        <v>0.580715474464036</v>
      </c>
      <c r="DC230" s="124" t="n">
        <v>121602587.344849</v>
      </c>
      <c r="DD230" s="124" t="n">
        <v>99.419284525536</v>
      </c>
      <c r="DE230" s="124" t="n">
        <v>9975916.97467041</v>
      </c>
      <c r="DF230" s="124" t="s">
        <v>198</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67758.276000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12877.149719</v>
      </c>
      <c r="DA231" s="124" t="n">
        <v>650225.58380127</v>
      </c>
      <c r="DB231" s="124" t="n">
        <v>0.531608444632816</v>
      </c>
      <c r="DC231" s="124" t="n">
        <v>121662651.565918</v>
      </c>
      <c r="DD231" s="124" t="n">
        <v>99.4683915553672</v>
      </c>
      <c r="DE231" s="124" t="n">
        <v>9975916.97467041</v>
      </c>
      <c r="DF231" s="124" t="s">
        <v>198</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67758.276000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12877.149719</v>
      </c>
      <c r="DA232" s="124" t="n">
        <v>1375218.23895264</v>
      </c>
      <c r="DB232" s="124" t="n">
        <v>1.1243446078611</v>
      </c>
      <c r="DC232" s="124" t="n">
        <v>120937658.910767</v>
      </c>
      <c r="DD232" s="124" t="n">
        <v>98.8756553921389</v>
      </c>
      <c r="DE232" s="124" t="n">
        <v>9975916.97467041</v>
      </c>
      <c r="DF232" s="124" t="s">
        <v>198</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67758.276000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12877.149719</v>
      </c>
      <c r="DA233" s="124" t="n">
        <v>292257.873535156</v>
      </c>
      <c r="DB233" s="124" t="n">
        <v>0.238942849146957</v>
      </c>
      <c r="DC233" s="124" t="n">
        <v>122020619.276184</v>
      </c>
      <c r="DD233" s="124" t="n">
        <v>99.7610571508531</v>
      </c>
      <c r="DE233" s="124" t="n">
        <v>9975916.97467041</v>
      </c>
      <c r="DF233" s="124" t="s">
        <v>198</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67758.276000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12877.149719</v>
      </c>
      <c r="DA234" s="124" t="n">
        <v>550623.243469238</v>
      </c>
      <c r="DB234" s="124" t="n">
        <v>0.450176020955862</v>
      </c>
      <c r="DC234" s="124" t="n">
        <v>121762253.90625</v>
      </c>
      <c r="DD234" s="124" t="n">
        <v>99.5498239790441</v>
      </c>
      <c r="DE234" s="124" t="n">
        <v>9975916.97467041</v>
      </c>
      <c r="DF234" s="124" t="s">
        <v>198</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67758.276000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12877.149719</v>
      </c>
      <c r="DA235" s="124" t="n">
        <v>286817.273681641</v>
      </c>
      <c r="DB235" s="124" t="n">
        <v>0.234494748521496</v>
      </c>
      <c r="DC235" s="124" t="n">
        <v>122026059.876038</v>
      </c>
      <c r="DD235" s="124" t="n">
        <v>99.7655052514785</v>
      </c>
      <c r="DE235" s="124" t="n">
        <v>9975916.97467041</v>
      </c>
      <c r="DF235" s="124" t="s">
        <v>198</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67758.276000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12877.149719</v>
      </c>
      <c r="DA236" s="124" t="n">
        <v>493198.737548828</v>
      </c>
      <c r="DB236" s="124" t="n">
        <v>0.403227157305048</v>
      </c>
      <c r="DC236" s="124" t="n">
        <v>121819678.41217</v>
      </c>
      <c r="DD236" s="124" t="n">
        <v>99.596772842695</v>
      </c>
      <c r="DE236" s="124" t="n">
        <v>9975916.97467041</v>
      </c>
      <c r="DF236" s="124" t="s">
        <v>198</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67758.276000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12877.149719</v>
      </c>
      <c r="DA237" s="124" t="n">
        <v>568018.584533691</v>
      </c>
      <c r="DB237" s="124" t="n">
        <v>0.464398023961449</v>
      </c>
      <c r="DC237" s="124" t="n">
        <v>121744858.565186</v>
      </c>
      <c r="DD237" s="124" t="n">
        <v>99.5356019760386</v>
      </c>
      <c r="DE237" s="124" t="n">
        <v>9975916.97467041</v>
      </c>
      <c r="DF237" s="124" t="s">
        <v>198</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67758.276000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12877.149719</v>
      </c>
      <c r="DA238" s="124" t="n">
        <v>523855.55255127</v>
      </c>
      <c r="DB238" s="124" t="n">
        <v>0.428291415228533</v>
      </c>
      <c r="DC238" s="124" t="n">
        <v>121789021.597168</v>
      </c>
      <c r="DD238" s="124" t="n">
        <v>99.5717085847715</v>
      </c>
      <c r="DE238" s="124" t="n">
        <v>9975916.97467041</v>
      </c>
      <c r="DF238" s="124" t="s">
        <v>198</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67758.276000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12877.149719</v>
      </c>
      <c r="DA239" s="124" t="n">
        <v>1066267.74395752</v>
      </c>
      <c r="DB239" s="124" t="n">
        <v>0.871754281973382</v>
      </c>
      <c r="DC239" s="124" t="n">
        <v>121246609.405762</v>
      </c>
      <c r="DD239" s="124" t="n">
        <v>99.1282457180266</v>
      </c>
      <c r="DE239" s="124" t="n">
        <v>9975916.97467041</v>
      </c>
      <c r="DF239" s="124" t="s">
        <v>198</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67758.276000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12877.149719</v>
      </c>
      <c r="DA240" s="124" t="n">
        <v>270156.106506348</v>
      </c>
      <c r="DB240" s="124" t="n">
        <v>0.220872988030245</v>
      </c>
      <c r="DC240" s="124" t="n">
        <v>122042721.043213</v>
      </c>
      <c r="DD240" s="124" t="n">
        <v>99.7791270119698</v>
      </c>
      <c r="DE240" s="124" t="n">
        <v>9975916.97467041</v>
      </c>
      <c r="DF240" s="124" t="s">
        <v>198</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67758.276000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12877.149719</v>
      </c>
      <c r="DA241" s="124" t="n">
        <v>393929.338256836</v>
      </c>
      <c r="DB241" s="124" t="n">
        <v>0.322066938033548</v>
      </c>
      <c r="DC241" s="124" t="n">
        <v>121918947.811462</v>
      </c>
      <c r="DD241" s="124" t="n">
        <v>99.6779330619665</v>
      </c>
      <c r="DE241" s="124" t="n">
        <v>9975916.97467041</v>
      </c>
      <c r="DF241" s="124" t="s">
        <v>198</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67758.276000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12877.149719</v>
      </c>
      <c r="DA242" s="124" t="n">
        <v>1416730.59106445</v>
      </c>
      <c r="DB242" s="124" t="n">
        <v>1.15828408592685</v>
      </c>
      <c r="DC242" s="124" t="n">
        <v>120896146.558655</v>
      </c>
      <c r="DD242" s="124" t="n">
        <v>98.8417159140732</v>
      </c>
      <c r="DE242" s="124" t="n">
        <v>9975916.97467041</v>
      </c>
      <c r="DF242" s="124" t="s">
        <v>198</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67758.276000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12877.149719</v>
      </c>
      <c r="DA243" s="124" t="n">
        <v>1069857.34765625</v>
      </c>
      <c r="DB243" s="124" t="n">
        <v>0.874689053669036</v>
      </c>
      <c r="DC243" s="124" t="n">
        <v>121243019.802063</v>
      </c>
      <c r="DD243" s="124" t="n">
        <v>99.125310946331</v>
      </c>
      <c r="DE243" s="124" t="n">
        <v>9975916.97467041</v>
      </c>
      <c r="DF243" s="124" t="s">
        <v>198</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67758.276000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12877.149719</v>
      </c>
      <c r="DA244" s="124" t="n">
        <v>428090.479431152</v>
      </c>
      <c r="DB244" s="124" t="n">
        <v>0.349996246844182</v>
      </c>
      <c r="DC244" s="124" t="n">
        <v>121884786.670288</v>
      </c>
      <c r="DD244" s="124" t="n">
        <v>99.6500037531558</v>
      </c>
      <c r="DE244" s="124" t="n">
        <v>9975916.97467041</v>
      </c>
      <c r="DF244" s="124" t="s">
        <v>198</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67758.276000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12877.149719</v>
      </c>
      <c r="DA245" s="124" t="n">
        <v>1254413.35852051</v>
      </c>
      <c r="DB245" s="124" t="n">
        <v>1.02557750888733</v>
      </c>
      <c r="DC245" s="124" t="n">
        <v>121058463.791199</v>
      </c>
      <c r="DD245" s="124" t="n">
        <v>98.9744224911127</v>
      </c>
      <c r="DE245" s="124" t="n">
        <v>9975916.97467041</v>
      </c>
      <c r="DF245" s="124" t="s">
        <v>198</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67758.276000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12877.149719</v>
      </c>
      <c r="DA246" s="124" t="n">
        <v>4252796.76641846</v>
      </c>
      <c r="DB246" s="124" t="n">
        <v>3.47698203617003</v>
      </c>
      <c r="DC246" s="124" t="n">
        <v>118060080.383301</v>
      </c>
      <c r="DD246" s="124" t="n">
        <v>96.52301796383</v>
      </c>
      <c r="DE246" s="124" t="n">
        <v>9975916.97467041</v>
      </c>
      <c r="DF246" s="124" t="s">
        <v>198</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67758.276000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12877.149719</v>
      </c>
      <c r="DA247" s="124" t="n">
        <v>588937.782714844</v>
      </c>
      <c r="DB247" s="124" t="n">
        <v>0.481501045874298</v>
      </c>
      <c r="DC247" s="124" t="n">
        <v>121723939.367004</v>
      </c>
      <c r="DD247" s="124" t="n">
        <v>99.5184989541257</v>
      </c>
      <c r="DE247" s="124" t="n">
        <v>9975916.97467041</v>
      </c>
      <c r="DF247" s="124" t="s">
        <v>198</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67758.276000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12877.149719</v>
      </c>
      <c r="DA248" s="124" t="n">
        <v>657752.420288086</v>
      </c>
      <c r="DB248" s="124" t="n">
        <v>0.537762201017439</v>
      </c>
      <c r="DC248" s="124" t="n">
        <v>121655124.729431</v>
      </c>
      <c r="DD248" s="124" t="n">
        <v>99.4622377989826</v>
      </c>
      <c r="DE248" s="124" t="n">
        <v>9975916.97467041</v>
      </c>
      <c r="DF248" s="124" t="s">
        <v>198</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67758.276000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12877.149719</v>
      </c>
      <c r="DA249" s="124" t="n">
        <v>446112.479675293</v>
      </c>
      <c r="DB249" s="124" t="n">
        <v>0.364730590982028</v>
      </c>
      <c r="DC249" s="124" t="n">
        <v>121866764.670044</v>
      </c>
      <c r="DD249" s="124" t="n">
        <v>99.635269409018</v>
      </c>
      <c r="DE249" s="124" t="n">
        <v>9975916.97467041</v>
      </c>
      <c r="DF249" s="124" t="s">
        <v>198</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67758.276000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12877.149719</v>
      </c>
      <c r="DA250" s="124" t="n">
        <v>1676416.99694824</v>
      </c>
      <c r="DB250" s="124" t="n">
        <v>1.37059730423657</v>
      </c>
      <c r="DC250" s="124" t="n">
        <v>120636460.152771</v>
      </c>
      <c r="DD250" s="124" t="n">
        <v>98.6294026957634</v>
      </c>
      <c r="DE250" s="124" t="n">
        <v>9975916.97467041</v>
      </c>
      <c r="DF250" s="124" t="s">
        <v>198</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67758.276000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12877.149719</v>
      </c>
      <c r="DA251" s="124" t="n">
        <v>8167685.22723389</v>
      </c>
      <c r="DB251" s="124" t="n">
        <v>6.67769855273381</v>
      </c>
      <c r="DC251" s="124" t="n">
        <v>114145191.922485</v>
      </c>
      <c r="DD251" s="124" t="n">
        <v>93.3223014472662</v>
      </c>
      <c r="DE251" s="124" t="n">
        <v>9975916.97467041</v>
      </c>
      <c r="DF251" s="124" t="s">
        <v>198</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67758.276000977</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378398.326522827</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827057.70614147</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12877.149719</v>
      </c>
      <c r="DA252" s="124" t="n">
        <v>18181657.9274902</v>
      </c>
      <c r="DB252" s="124" t="n">
        <v>14.8648763328776</v>
      </c>
      <c r="DC252" s="124" t="n">
        <v>104131219.222229</v>
      </c>
      <c r="DD252" s="124" t="n">
        <v>85.1351236671224</v>
      </c>
      <c r="DE252" s="124" t="n">
        <v>9975916.97467041</v>
      </c>
      <c r="DF252" s="124" t="s">
        <v>232</v>
      </c>
      <c r="DG252" s="124" t="n">
        <v>84.4324881131706</v>
      </c>
      <c r="DH252" s="124" t="n">
        <v>1553002.06085205</v>
      </c>
      <c r="DI252" s="124" t="n">
        <v>378398.326522827</v>
      </c>
      <c r="DJ252" s="124" t="n">
        <v>1827057.70614147</v>
      </c>
      <c r="DK252" s="124" t="n">
        <v>378398.326522827</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67758.276000977</v>
      </c>
      <c r="DU252" s="124"/>
      <c r="DV252" s="124" t="n">
        <v>-0.398438849997532</v>
      </c>
      <c r="DW252" s="124" t="n">
        <v>80364.3773193359</v>
      </c>
      <c r="DX252" s="124" t="n">
        <v>-160345.805743217</v>
      </c>
      <c r="DY252" s="124" t="n">
        <v>-105874.777142525</v>
      </c>
      <c r="DZ252" s="124" t="n">
        <v>-160345.805743217</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1827057.70614147</v>
      </c>
      <c r="ED252" s="125" t="n">
        <f aca="false">IF(AND(CV252=CW252,CV252&lt;&gt;"",DI$110&lt;&gt;"",DK252&lt;&gt;""),IF(CW$100="Y",DK252-IF(ISERROR(VLOOKUP(CV252,$CA$112:$DK$300,37,FALSE()))=TRUE(),0,IF(VLOOKUP(CV252,$CA$112:$DK$300,37,FALSE())="",0,VLOOKUP(CV252,$CA$112:$DK$300,37,FALSE()))),DK252-IF(AND(CW$101="Y",CV252=$CW$110),DI$110,0)),"")</f>
        <v>378398.326522827</v>
      </c>
      <c r="EE252" s="125" t="n">
        <f aca="false">IF(AND(CV252=CW252,CV252&lt;&gt;"",DJ252&lt;&gt;"",DY252&lt;&gt;""),IF(AND(ISERROR(FIND("NeighMkt",$CX$101))=FALSE(),LEFT($CW$110,10)="ALL OUTLET"),DY252-IF(ISERROR(VLOOKUP(CV252,$CA$112:$DZ$300,51,FALSE()))=TRUE(),0,IF(VLOOKUP(CV252,$CA$112:$DZ$300,51,FALSE())="",0,VLOOKUP(CV252,$CA$112:$DZ$300,51,FALSE()))),DY252),"")</f>
        <v>-105874.777142525</v>
      </c>
      <c r="EF252" s="125" t="n">
        <f aca="false">IF(AND(CV252=CW252,CV252&lt;&gt;"",DI$110&lt;&gt;"",DK252&lt;&gt;"",DZ252&lt;&gt;""),IF(CW$100="Y",DZ252-IF(ISERROR(VLOOKUP(CV252,$CA$112:$DZ$300,52,FALSE()))=TRUE(),0,IF(VLOOKUP(CV252,$CA$112:$DZ$300,52,FALSE())="",0,VLOOKUP(CV252,$CA$112:$DZ$300,52,FALSE()))),DZ252-IF(AND(CW$101="Y",CV252=$CW$110),DX$110,0)),"")</f>
        <v>-160345.805743217</v>
      </c>
      <c r="EG252" s="126" t="n">
        <f aca="false">IF(AND(CV252=CW252,CV252&lt;&gt;"",DJ252&lt;&gt;"",EE252&lt;&gt;""),EC252/$DJ$111-(EC252-EE252)/($DJ$111-$DY$111),"")</f>
        <v>-0.0085519344933213</v>
      </c>
      <c r="EH252" s="126" t="n">
        <f aca="false">IF(AND(CV252=CW252,CV252&lt;&gt;"",DI$110&lt;&gt;"",DK252&lt;&gt;"",EF252&lt;&gt;""),ED252/$DI$111-(ED252-EF252)/($DI$111-$DX$111),"")</f>
        <v>-0.018108806642713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12877.149719</v>
      </c>
      <c r="DA253" s="124" t="n">
        <v>1767313.83734131</v>
      </c>
      <c r="DB253" s="124" t="n">
        <v>1.44491232528035</v>
      </c>
      <c r="DC253" s="124" t="n">
        <v>120545563.312378</v>
      </c>
      <c r="DD253" s="124" t="n">
        <v>98.5550876747196</v>
      </c>
      <c r="DE253" s="124" t="n">
        <v>9975916.97467041</v>
      </c>
      <c r="DF253" s="124" t="s">
        <v>232</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67758.276000977</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70867.377243042</v>
      </c>
      <c r="CS254" s="127" t="n">
        <f aca="false">IF(ISERROR(VLOOKUP(CV254,$AL$8:$AL$15,1,FALSE()))=TRUE(),IF(CR254&lt;&gt;"",IF(CR254&gt;0,RANK(CR254,$CR$110:$CR$300),""),""),"")</f>
        <v>3</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12877.149719</v>
      </c>
      <c r="DA254" s="124" t="n">
        <v>2205873.24884033</v>
      </c>
      <c r="DB254" s="124" t="n">
        <v>1.80346771349364</v>
      </c>
      <c r="DC254" s="124" t="n">
        <v>120107003.900879</v>
      </c>
      <c r="DD254" s="124" t="n">
        <v>98.1965322865064</v>
      </c>
      <c r="DE254" s="124" t="n">
        <v>9975916.97467041</v>
      </c>
      <c r="DF254" s="124" t="s">
        <v>232</v>
      </c>
      <c r="DG254" s="124" t="n">
        <v>99.3024380370527</v>
      </c>
      <c r="DH254" s="124" t="n">
        <v>69588.2022705078</v>
      </c>
      <c r="DI254" s="124"/>
      <c r="DJ254" s="124" t="n">
        <v>70867.377243042</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67758.276000977</v>
      </c>
      <c r="DU254" s="124"/>
      <c r="DV254" s="124" t="n">
        <v>0.028391313616325</v>
      </c>
      <c r="DW254" s="124" t="n">
        <v>-888.493896484375</v>
      </c>
      <c r="DX254" s="124"/>
      <c r="DY254" s="124" t="n">
        <v>23744.3168182373</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117432.291244507</v>
      </c>
      <c r="CS255" s="127" t="n">
        <f aca="false">IF(ISERROR(VLOOKUP(CV255,$AL$8:$AL$15,1,FALSE()))=TRUE(),IF(CR255&lt;&gt;"",IF(CR255&gt;0,RANK(CR255,$CR$110:$CR$300),""),""),"")</f>
        <v>2</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12877.149719</v>
      </c>
      <c r="DA255" s="124" t="n">
        <v>958953.896179199</v>
      </c>
      <c r="DB255" s="124" t="n">
        <v>0.784017119477432</v>
      </c>
      <c r="DC255" s="124" t="n">
        <v>121353923.25354</v>
      </c>
      <c r="DD255" s="124" t="n">
        <v>99.2159828805226</v>
      </c>
      <c r="DE255" s="124" t="n">
        <v>9975916.97467041</v>
      </c>
      <c r="DF255" s="124" t="s">
        <v>232</v>
      </c>
      <c r="DG255" s="124" t="n">
        <v>98.0020371596735</v>
      </c>
      <c r="DH255" s="124" t="n">
        <v>199315.114135742</v>
      </c>
      <c r="DI255" s="124"/>
      <c r="DJ255" s="124" t="n">
        <v>117432.291244507</v>
      </c>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67758.276000977</v>
      </c>
      <c r="DU255" s="124"/>
      <c r="DV255" s="124" t="n">
        <v>-0.110240224863702</v>
      </c>
      <c r="DW255" s="124" t="n">
        <v>16052.0068359375</v>
      </c>
      <c r="DX255" s="124"/>
      <c r="DY255" s="124" t="n">
        <v>-33812.8538913727</v>
      </c>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60035.47882843</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528303.978693008</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12877.149719</v>
      </c>
      <c r="DA256" s="124" t="n">
        <v>2450271.62219238</v>
      </c>
      <c r="DB256" s="124" t="n">
        <v>2.00328181242363</v>
      </c>
      <c r="DC256" s="124" t="n">
        <v>119862605.527527</v>
      </c>
      <c r="DD256" s="124" t="n">
        <v>97.9967181875764</v>
      </c>
      <c r="DE256" s="124" t="n">
        <v>9975916.97467041</v>
      </c>
      <c r="DF256" s="124" t="s">
        <v>232</v>
      </c>
      <c r="DG256" s="124" t="n">
        <v>95.5605970426305</v>
      </c>
      <c r="DH256" s="124" t="n">
        <v>442871.153198242</v>
      </c>
      <c r="DI256" s="124" t="n">
        <v>160035.47882843</v>
      </c>
      <c r="DJ256" s="124" t="n">
        <v>528303.978693008</v>
      </c>
      <c r="DK256" s="124" t="n">
        <v>160035.47882843</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67758.276000977</v>
      </c>
      <c r="DU256" s="124"/>
      <c r="DV256" s="124" t="n">
        <v>0.1256832409737</v>
      </c>
      <c r="DW256" s="124" t="n">
        <v>-314.65966796875</v>
      </c>
      <c r="DX256" s="124" t="n">
        <v>-77866.1722822189</v>
      </c>
      <c r="DY256" s="124" t="n">
        <v>-29398.0823001862</v>
      </c>
      <c r="DZ256" s="124" t="n">
        <v>-77866.1722822189</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133419.027008057</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50645.415332794</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12877.149719</v>
      </c>
      <c r="DA257" s="124" t="n">
        <v>65584111.8673401</v>
      </c>
      <c r="DB257" s="124" t="n">
        <v>53.6199567826867</v>
      </c>
      <c r="DC257" s="124" t="n">
        <v>56728765.2823792</v>
      </c>
      <c r="DD257" s="124" t="n">
        <v>46.3800432173133</v>
      </c>
      <c r="DE257" s="124" t="n">
        <v>9975916.97467041</v>
      </c>
      <c r="DF257" s="124" t="s">
        <v>238</v>
      </c>
      <c r="DG257" s="124" t="n">
        <v>94.8198514270629</v>
      </c>
      <c r="DH257" s="124" t="n">
        <v>516767.320800781</v>
      </c>
      <c r="DI257" s="124" t="n">
        <v>133419.027008057</v>
      </c>
      <c r="DJ257" s="124" t="n">
        <v>350645.415332794</v>
      </c>
      <c r="DK257" s="124" t="n">
        <v>133419.027008057</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67758.276000977</v>
      </c>
      <c r="DU257" s="124"/>
      <c r="DV257" s="124" t="n">
        <v>-0.215823364851104</v>
      </c>
      <c r="DW257" s="124" t="n">
        <v>34822.7512817383</v>
      </c>
      <c r="DX257" s="124" t="n">
        <v>19851.013420105</v>
      </c>
      <c r="DY257" s="124" t="n">
        <v>56972.0418434143</v>
      </c>
      <c r="DZ257" s="124" t="n">
        <v>19851.01342010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350645.415332794</v>
      </c>
      <c r="ED257" s="125" t="n">
        <f aca="false">IF(AND(CV257=CW257,CV257&lt;&gt;"",DI$110&lt;&gt;"",DK257&lt;&gt;""),IF(CW$100="Y",DK257-IF(ISERROR(VLOOKUP(CV257,$CA$112:$DK$300,37,FALSE()))=TRUE(),0,IF(VLOOKUP(CV257,$CA$112:$DK$300,37,FALSE())="",0,VLOOKUP(CV257,$CA$112:$DK$300,37,FALSE()))),DK257-IF(AND(CW$101="Y",CV257=$CW$110),DI$110,0)),"")</f>
        <v>133419.027008057</v>
      </c>
      <c r="EE257" s="125" t="n">
        <f aca="false">IF(AND(CV257=CW257,CV257&lt;&gt;"",DJ257&lt;&gt;"",DY257&lt;&gt;""),IF(AND(ISERROR(FIND("NeighMkt",$CX$101))=FALSE(),LEFT($CW$110,10)="ALL OUTLET"),DY257-IF(ISERROR(VLOOKUP(CV257,$CA$112:$DZ$300,51,FALSE()))=TRUE(),0,IF(VLOOKUP(CV257,$CA$112:$DZ$300,51,FALSE())="",0,VLOOKUP(CV257,$CA$112:$DZ$300,51,FALSE()))),DY257),"")</f>
        <v>56972.0418434143</v>
      </c>
      <c r="EF257" s="125" t="n">
        <f aca="false">IF(AND(CV257=CW257,CV257&lt;&gt;"",DI$110&lt;&gt;"",DK257&lt;&gt;"",DZ257&lt;&gt;""),IF(CW$100="Y",DZ257-IF(ISERROR(VLOOKUP(CV257,$CA$112:$DZ$300,52,FALSE()))=TRUE(),0,IF(VLOOKUP(CV257,$CA$112:$DZ$300,52,FALSE())="",0,VLOOKUP(CV257,$CA$112:$DZ$300,52,FALSE()))),DZ257-IF(AND(CW$101="Y",CV257=$CW$110),DX$110,0)),"")</f>
        <v>19851.013420105</v>
      </c>
      <c r="EG257" s="126" t="n">
        <f aca="false">IF(AND(CV257=CW257,CV257&lt;&gt;"",DJ257&lt;&gt;"",EE257&lt;&gt;""),EC257/$DJ$111-(EC257-EE257)/($DJ$111-$DY$111),"")</f>
        <v>0.00306836444856725</v>
      </c>
      <c r="EH257" s="126" t="n">
        <f aca="false">IF(AND(CV257=CW257,CV257&lt;&gt;"",DI$110&lt;&gt;"",DK257&lt;&gt;"",EF257&lt;&gt;""),ED257/$DI$111-(ED257-EF257)/($DI$111-$DX$111),"")</f>
        <v>0.0024691467942481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12877.149719</v>
      </c>
      <c r="DA258" s="124" t="n">
        <v>786138.427124023</v>
      </c>
      <c r="DB258" s="124" t="n">
        <v>0.642727442476671</v>
      </c>
      <c r="DC258" s="124" t="n">
        <v>121526738.722595</v>
      </c>
      <c r="DD258" s="124" t="n">
        <v>99.3572725575233</v>
      </c>
      <c r="DE258" s="124" t="n">
        <v>9975916.97467041</v>
      </c>
      <c r="DF258" s="124" t="s">
        <v>238</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67758.276000977</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12877.149719</v>
      </c>
      <c r="DA259" s="124" t="n">
        <v>12078901.9063721</v>
      </c>
      <c r="DB259" s="124" t="n">
        <v>9.87541311090792</v>
      </c>
      <c r="DC259" s="124" t="n">
        <v>110233975.243347</v>
      </c>
      <c r="DD259" s="124" t="n">
        <v>90.1245868890921</v>
      </c>
      <c r="DE259" s="124" t="n">
        <v>9975916.97467041</v>
      </c>
      <c r="DF259" s="124" t="s">
        <v>238</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67758.276000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12877.149719</v>
      </c>
      <c r="DA260" s="124" t="n">
        <v>2189983.9934082</v>
      </c>
      <c r="DB260" s="124" t="n">
        <v>1.79047704905798</v>
      </c>
      <c r="DC260" s="124" t="n">
        <v>120122893.156311</v>
      </c>
      <c r="DD260" s="124" t="n">
        <v>98.209522950942</v>
      </c>
      <c r="DE260" s="124" t="n">
        <v>9975916.97467041</v>
      </c>
      <c r="DF260" s="124" t="s">
        <v>238</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67758.276000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12877.149719</v>
      </c>
      <c r="DA261" s="124" t="n">
        <v>2715272.00939941</v>
      </c>
      <c r="DB261" s="124" t="n">
        <v>2.21993961116272</v>
      </c>
      <c r="DC261" s="124" t="n">
        <v>119597605.14032</v>
      </c>
      <c r="DD261" s="124" t="n">
        <v>97.7800603888373</v>
      </c>
      <c r="DE261" s="124" t="n">
        <v>9975916.97467041</v>
      </c>
      <c r="DF261" s="124" t="s">
        <v>238</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67758.276000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10624.183990479</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66534.322376251</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12877.149719</v>
      </c>
      <c r="DA262" s="124" t="n">
        <v>53917459.0544128</v>
      </c>
      <c r="DB262" s="124" t="n">
        <v>44.0815883910688</v>
      </c>
      <c r="DC262" s="124" t="n">
        <v>68395418.0953064</v>
      </c>
      <c r="DD262" s="124" t="n">
        <v>55.9184116089312</v>
      </c>
      <c r="DE262" s="124" t="n">
        <v>9975916.97467041</v>
      </c>
      <c r="DF262" s="124" t="s">
        <v>238</v>
      </c>
      <c r="DG262" s="124" t="n">
        <v>95.2200220106997</v>
      </c>
      <c r="DH262" s="124" t="n">
        <v>476846.635620117</v>
      </c>
      <c r="DI262" s="124" t="n">
        <v>110624.183990479</v>
      </c>
      <c r="DJ262" s="124" t="n">
        <v>266534.322376251</v>
      </c>
      <c r="DK262" s="124" t="n">
        <v>110624.183990479</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67758.276000977</v>
      </c>
      <c r="DU262" s="124"/>
      <c r="DV262" s="124" t="n">
        <v>-0.243144274085694</v>
      </c>
      <c r="DW262" s="124" t="n">
        <v>36403.6186523438</v>
      </c>
      <c r="DX262" s="124" t="n">
        <v>17091.0614700317</v>
      </c>
      <c r="DY262" s="124" t="n">
        <v>4934.98220825195</v>
      </c>
      <c r="DZ262" s="124" t="n">
        <v>17091.0614700317</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67733.804206848</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9975916.97467041</v>
      </c>
      <c r="DF263" s="124" t="s">
        <v>245</v>
      </c>
      <c r="DG263" s="124" t="n">
        <v>98.8214657741765</v>
      </c>
      <c r="DH263" s="124" t="n">
        <v>117569.59588623</v>
      </c>
      <c r="DI263" s="124"/>
      <c r="DJ263" s="124" t="n">
        <v>167733.804206848</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67758.276000977</v>
      </c>
      <c r="DU263" s="124"/>
      <c r="DV263" s="124" t="n">
        <v>-0.255219775838597</v>
      </c>
      <c r="DW263" s="124" t="n">
        <v>27932.7637939453</v>
      </c>
      <c r="DX263" s="124"/>
      <c r="DY263" s="124" t="n">
        <v>53374.3216171265</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167733.804206848</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3374.321617126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059440008182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9975916.97467041</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67758.276000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9975916.97467041</v>
      </c>
      <c r="DF265" s="124" t="s">
        <v>245</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67758.276000977</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9975916.97467041</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67758.2760009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9975916.97467041</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67758.276000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9975916.97467041</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67758.276000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9975916.97467041</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67758.276000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9975916.97467041</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67758.276000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9975916.97467041</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67758.2760009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93615.08733367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75879.9768505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9975916.97467041</v>
      </c>
      <c r="DF272" s="124" t="s">
        <v>256</v>
      </c>
      <c r="DG272" s="124" t="n">
        <v>94.3352770296844</v>
      </c>
      <c r="DH272" s="124" t="n">
        <v>565108.06036377</v>
      </c>
      <c r="DI272" s="124" t="n">
        <v>193615.087333679</v>
      </c>
      <c r="DJ272" s="124" t="n">
        <v>475879.97685051</v>
      </c>
      <c r="DK272" s="124" t="n">
        <v>193615.087333679</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67758.276000977</v>
      </c>
      <c r="DU272" s="124"/>
      <c r="DV272" s="124" t="n">
        <v>0.535930845610153</v>
      </c>
      <c r="DW272" s="124" t="n">
        <v>-36861.2524414063</v>
      </c>
      <c r="DX272" s="124" t="n">
        <v>-97089.4307785034</v>
      </c>
      <c r="DY272" s="124" t="n">
        <v>13262.0376567841</v>
      </c>
      <c r="DZ272" s="124" t="n">
        <v>-97089.4307785034</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475879.97685051</v>
      </c>
      <c r="ED272" s="125" t="n">
        <f aca="false">IF(AND(CV272=CW272,CV272&lt;&gt;"",DI$110&lt;&gt;"",DK272&lt;&gt;""),IF(CW$100="Y",DK272-IF(ISERROR(VLOOKUP(CV272,$CA$112:$DK$300,37,FALSE()))=TRUE(),0,IF(VLOOKUP(CV272,$CA$112:$DK$300,37,FALSE())="",0,VLOOKUP(CV272,$CA$112:$DK$300,37,FALSE()))),DK272-IF(AND(CW$101="Y",CV272=$CW$110),DI$110,0)),"")</f>
        <v>193615.087333679</v>
      </c>
      <c r="EE272" s="125" t="n">
        <f aca="false">IF(AND(CV272=CW272,CV272&lt;&gt;"",DJ272&lt;&gt;"",DY272&lt;&gt;""),IF(AND(ISERROR(FIND("NeighMkt",$CX$101))=FALSE(),LEFT($CW$110,10)="ALL OUTLET"),DY272-IF(ISERROR(VLOOKUP(CV272,$CA$112:$DZ$300,51,FALSE()))=TRUE(),0,IF(VLOOKUP(CV272,$CA$112:$DZ$300,51,FALSE())="",0,VLOOKUP(CV272,$CA$112:$DZ$300,51,FALSE()))),DY272),"")</f>
        <v>13262.0376567841</v>
      </c>
      <c r="EF272" s="125" t="n">
        <f aca="false">IF(AND(CV272=CW272,CV272&lt;&gt;"",DI$110&lt;&gt;"",DK272&lt;&gt;"",DZ272&lt;&gt;""),IF(CW$100="Y",DZ272-IF(ISERROR(VLOOKUP(CV272,$CA$112:$DZ$300,52,FALSE()))=TRUE(),0,IF(VLOOKUP(CV272,$CA$112:$DZ$300,52,FALSE())="",0,VLOOKUP(CV272,$CA$112:$DZ$300,52,FALSE()))),DZ272-IF(AND(CW$101="Y",CV272=$CW$110),DX$110,0)),"")</f>
        <v>-97089.4307785034</v>
      </c>
      <c r="EG272" s="126" t="n">
        <f aca="false">IF(AND(CV272=CW272,CV272&lt;&gt;"",DJ272&lt;&gt;"",EE272&lt;&gt;""),EC272/$DJ$111-(EC272-EE272)/($DJ$111-$DY$111),"")</f>
        <v>0.000260973582331524</v>
      </c>
      <c r="EH272" s="126" t="n">
        <f aca="false">IF(AND(CV272=CW272,CV272&lt;&gt;"",DI$110&lt;&gt;"",DK272&lt;&gt;"",EF272&lt;&gt;""),ED272/$DI$111-(ED272-EF272)/($DI$111-$DX$111),"")</f>
        <v>-0.011009647640393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9975916.97467041</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67758.276000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9975916.97467041</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67758.276000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8815.5405979157</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9975916.97467041</v>
      </c>
      <c r="DF275" s="124" t="s">
        <v>256</v>
      </c>
      <c r="DG275" s="124" t="n">
        <v>99.0681094322503</v>
      </c>
      <c r="DH275" s="124" t="n">
        <v>92964.6293334961</v>
      </c>
      <c r="DI275" s="124"/>
      <c r="DJ275" s="124" t="n">
        <v>48815.5405979157</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67758.276000977</v>
      </c>
      <c r="DU275" s="124"/>
      <c r="DV275" s="124" t="n">
        <v>0.307522161252919</v>
      </c>
      <c r="DW275" s="124" t="n">
        <v>-27359.5253295898</v>
      </c>
      <c r="DX275" s="124"/>
      <c r="DY275" s="124" t="n">
        <v>33439.8375816345</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9975916.97467041</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67758.2760009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9975916.97467041</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67758.276000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9975916.97467041</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67758.276000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9975916.97467041</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67758.276000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9975916.97467041</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67758.276000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9975916.97467041</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67758.276000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9975916.97467041</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67758.276000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9975916.97467041</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67758.276000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11438.312065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676272.57940102</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9975916.97467041</v>
      </c>
      <c r="DF284" s="124" t="s">
        <v>270</v>
      </c>
      <c r="DG284" s="124" t="n">
        <v>81.5970487740198</v>
      </c>
      <c r="DH284" s="124" t="n">
        <v>1835863.13519287</v>
      </c>
      <c r="DI284" s="124" t="n">
        <v>811438.312065125</v>
      </c>
      <c r="DJ284" s="124" t="n">
        <v>2676272.57940102</v>
      </c>
      <c r="DK284" s="124" t="n">
        <v>811438.31206512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67758.276000977</v>
      </c>
      <c r="DU284" s="124"/>
      <c r="DV284" s="124" t="n">
        <v>-0.110677508405274</v>
      </c>
      <c r="DW284" s="124" t="n">
        <v>60020.1730957031</v>
      </c>
      <c r="DX284" s="124" t="n">
        <v>995.927654266357</v>
      </c>
      <c r="DY284" s="124" t="n">
        <v>271015.408690453</v>
      </c>
      <c r="DZ284" s="124" t="n">
        <v>995.927654266357</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2676272.57940102</v>
      </c>
      <c r="ED284" s="125" t="n">
        <f aca="false">IF(AND(CV284=CW284,CV284&lt;&gt;"",DI$110&lt;&gt;"",DK284&lt;&gt;""),IF(CW$100="Y",DK284-IF(ISERROR(VLOOKUP(CV284,$CA$112:$DK$300,37,FALSE()))=TRUE(),0,IF(VLOOKUP(CV284,$CA$112:$DK$300,37,FALSE())="",0,VLOOKUP(CV284,$CA$112:$DK$300,37,FALSE()))),DK284-IF(AND(CW$101="Y",CV284=$CW$110),DI$110,0)),"")</f>
        <v>811438.312065125</v>
      </c>
      <c r="EE284" s="125" t="n">
        <f aca="false">IF(AND(CV284=CW284,CV284&lt;&gt;"",DJ284&lt;&gt;"",DY284&lt;&gt;""),IF(AND(ISERROR(FIND("NeighMkt",$CX$101))=FALSE(),LEFT($CW$110,10)="ALL OUTLET"),DY284-IF(ISERROR(VLOOKUP(CV284,$CA$112:$DZ$300,51,FALSE()))=TRUE(),0,IF(VLOOKUP(CV284,$CA$112:$DZ$300,51,FALSE())="",0,VLOOKUP(CV284,$CA$112:$DZ$300,51,FALSE()))),DY284),"")</f>
        <v>271015.408690453</v>
      </c>
      <c r="EF284" s="125" t="n">
        <f aca="false">IF(AND(CV284=CW284,CV284&lt;&gt;"",DI$110&lt;&gt;"",DK284&lt;&gt;"",DZ284&lt;&gt;""),IF(CW$100="Y",DZ284-IF(ISERROR(VLOOKUP(CV284,$CA$112:$DZ$300,52,FALSE()))=TRUE(),0,IF(VLOOKUP(CV284,$CA$112:$DZ$300,52,FALSE())="",0,VLOOKUP(CV284,$CA$112:$DZ$300,52,FALSE()))),DZ284-IF(AND(CW$101="Y",CV284=$CW$110),DX$110,0)),"")</f>
        <v>995.927654266357</v>
      </c>
      <c r="EG284" s="126" t="n">
        <f aca="false">IF(AND(CV284=CW284,CV284&lt;&gt;"",DJ284&lt;&gt;"",EE284&lt;&gt;""),EC284/$DJ$111-(EC284-EE284)/($DJ$111-$DY$111),"")</f>
        <v>0.0134369638893026</v>
      </c>
      <c r="EH284" s="126" t="n">
        <f aca="false">IF(AND(CV284=CW284,CV284&lt;&gt;"",DI$110&lt;&gt;"",DK284&lt;&gt;"",EF284&lt;&gt;""),ED284/$DI$111-(ED284-EF284)/($DI$111-$DX$111),"")</f>
        <v>0.001138388992783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240718.058635712</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9975916.97467041</v>
      </c>
      <c r="DF285" s="124" t="s">
        <v>270</v>
      </c>
      <c r="DG285" s="124" t="n">
        <v>97.5216769849043</v>
      </c>
      <c r="DH285" s="124" t="n">
        <v>247235.446350098</v>
      </c>
      <c r="DI285" s="124"/>
      <c r="DJ285" s="124" t="n">
        <v>240718.058635712</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67758.276000977</v>
      </c>
      <c r="DU285" s="124"/>
      <c r="DV285" s="124" t="n">
        <v>-0.0502461798608209</v>
      </c>
      <c r="DW285" s="124" t="n">
        <v>11513.8938598633</v>
      </c>
      <c r="DX285" s="124"/>
      <c r="DY285" s="124" t="n">
        <v>-2748.11539840698</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326161.818988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9975916.97467041</v>
      </c>
      <c r="DF286" s="124" t="s">
        <v>270</v>
      </c>
      <c r="DG286" s="124" t="n">
        <v>97.5684992086543</v>
      </c>
      <c r="DH286" s="124" t="n">
        <v>242564.500183105</v>
      </c>
      <c r="DI286" s="124"/>
      <c r="DJ286" s="124" t="n">
        <v>326161.8189888</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67758.276000977</v>
      </c>
      <c r="DU286" s="124"/>
      <c r="DV286" s="124" t="n">
        <v>-0.476760349306375</v>
      </c>
      <c r="DW286" s="124" t="n">
        <v>52795.1959228516</v>
      </c>
      <c r="DX286" s="124"/>
      <c r="DY286" s="124" t="n">
        <v>143077.795696259</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11461.634521484</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2109392.7009525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9975916.97467041</v>
      </c>
      <c r="DF287" s="124" t="s">
        <v>270</v>
      </c>
      <c r="DG287" s="124" t="n">
        <v>85.2254694561514</v>
      </c>
      <c r="DH287" s="124" t="n">
        <v>1473894.90045166</v>
      </c>
      <c r="DI287" s="124" t="n">
        <v>611461.634521484</v>
      </c>
      <c r="DJ287" s="124" t="n">
        <v>2109392.70095253</v>
      </c>
      <c r="DK287" s="124" t="n">
        <v>611461.634521484</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67758.276000977</v>
      </c>
      <c r="DU287" s="124"/>
      <c r="DV287" s="124" t="n">
        <v>-0.0197312984228404</v>
      </c>
      <c r="DW287" s="124" t="n">
        <v>41475.5740356445</v>
      </c>
      <c r="DX287" s="124" t="n">
        <v>-51180.4572296143</v>
      </c>
      <c r="DY287" s="124" t="n">
        <v>130685.73684597</v>
      </c>
      <c r="DZ287" s="124" t="n">
        <v>-51180.4572296143</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6% (+0.6pts) (27.6MM HHs)</v>
      </c>
      <c r="Q11" s="35"/>
      <c r="R11" s="35"/>
      <c r="S11" s="35"/>
      <c r="T11" s="35"/>
      <c r="U11" s="35"/>
      <c r="V11" s="26"/>
      <c r="W11" s="26"/>
      <c r="Y11" s="11"/>
      <c r="AB11" s="36" t="str">
        <f aca="false">Picture!AB11</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10.0MM HHs)</v>
      </c>
      <c r="K15" s="36"/>
      <c r="L15" s="36"/>
      <c r="M15" s="36"/>
      <c r="N15" s="36"/>
      <c r="O15" s="36"/>
      <c r="P15" s="42"/>
      <c r="Q15" s="26"/>
      <c r="R15" s="26"/>
      <c r="S15" s="26"/>
      <c r="T15" s="11"/>
      <c r="U15" s="11"/>
      <c r="V15" s="36" t="str">
        <f aca="false">Picture!V15</f>
        <v>63.9% (+0.3pts) (17.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8% (+0.8pts) (2.0MM HHs)</v>
      </c>
      <c r="K19" s="36"/>
      <c r="L19" s="36"/>
      <c r="M19" s="36"/>
      <c r="N19" s="36"/>
      <c r="O19" s="36"/>
      <c r="P19" s="45"/>
      <c r="Q19" s="45"/>
      <c r="R19" s="36" t="str">
        <f aca="false">Picture!R19</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Costco</v>
      </c>
      <c r="K20" s="51"/>
      <c r="L20" s="51"/>
      <c r="M20" s="51"/>
      <c r="N20" s="51"/>
      <c r="O20" s="51"/>
      <c r="P20" s="45"/>
      <c r="Q20" s="45"/>
      <c r="R20" s="51" t="str">
        <f aca="false">Picture!R2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0.3pts) (3.5MM)</v>
      </c>
      <c r="F28" s="36"/>
      <c r="G28" s="36"/>
      <c r="H28" s="36"/>
      <c r="I28" s="36"/>
      <c r="J28" s="36"/>
      <c r="K28" s="78"/>
      <c r="L28" s="36" t="str">
        <f aca="false">Picture!L28</f>
        <v>58.9% (+0.3pts) (5.0MM)</v>
      </c>
      <c r="M28" s="36"/>
      <c r="N28" s="36"/>
      <c r="O28" s="36"/>
      <c r="P28" s="36"/>
      <c r="Q28" s="36"/>
      <c r="R28" s="79"/>
      <c r="S28" s="80"/>
      <c r="T28" s="81"/>
      <c r="U28" s="80"/>
      <c r="V28" s="36" t="str">
        <f aca="false">Picture!V28</f>
        <v>100.0% (0.0pts) (1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Costco</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4.1pts)</v>
      </c>
      <c r="E33" s="90"/>
      <c r="F33" s="90"/>
      <c r="G33" s="54"/>
      <c r="H33" s="90" t="str">
        <f aca="false">Picture!H33</f>
        <v>9.5% (+0.1pts)</v>
      </c>
      <c r="I33" s="90"/>
      <c r="J33" s="90"/>
      <c r="K33" s="50"/>
      <c r="L33" s="90" t="str">
        <f aca="false">Picture!L33</f>
        <v>4.4% (-1.8pts)</v>
      </c>
      <c r="M33" s="90"/>
      <c r="N33" s="90"/>
      <c r="P33" s="90" t="str">
        <f aca="false">Picture!P33</f>
        <v>11.0% (-2.1pts)</v>
      </c>
      <c r="Q33" s="90"/>
      <c r="R33" s="90"/>
      <c r="S33" s="1"/>
      <c r="T33" s="91" t="str">
        <f aca="false">Picture!T33</f>
        <v>55.3% (-0.9pts)</v>
      </c>
      <c r="U33" s="91"/>
      <c r="V33" s="91"/>
      <c r="W33" s="54"/>
      <c r="X33" s="91" t="str">
        <f aca="false">Picture!X33</f>
        <v>16.0% (+1.3pts)</v>
      </c>
      <c r="Y33" s="91"/>
      <c r="Z33" s="91"/>
      <c r="AA33" s="50"/>
      <c r="AB33" s="91" t="str">
        <f aca="false">Picture!AB33</f>
        <v>10.9% (-0.9pts)</v>
      </c>
      <c r="AC33" s="91"/>
      <c r="AD33" s="91"/>
      <c r="AF33" s="91" t="str">
        <f aca="false">Picture!AF33</f>
        <v>17.8%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2.9MM)</v>
      </c>
      <c r="E34" s="92"/>
      <c r="F34" s="92"/>
      <c r="G34" s="54"/>
      <c r="H34" s="92" t="str">
        <f aca="false">Picture!H34</f>
        <v>Beer Plus Premixed Cocktails Volume Leaked to Walmart Total (0.8MM)</v>
      </c>
      <c r="I34" s="92"/>
      <c r="J34" s="92"/>
      <c r="K34" s="54"/>
      <c r="L34" s="92" t="str">
        <f aca="false">Picture!L34</f>
        <v>Beer Plus Premixed Cocktails Volume Leaked to Liquor (0.4MM)</v>
      </c>
      <c r="M34" s="92"/>
      <c r="N34" s="92"/>
      <c r="P34" s="92" t="str">
        <f aca="false">Picture!P34</f>
        <v>Beer Plus Premixed Cocktails Volume Leaked to Other Channels (0.9MM)</v>
      </c>
      <c r="Q34" s="92"/>
      <c r="R34" s="92"/>
      <c r="S34" s="1"/>
      <c r="T34" s="93" t="str">
        <f aca="false">Picture!T34</f>
        <v>Beer Plus Premixed Cocktails Volume Leaked to GroceryX (9.2MM)</v>
      </c>
      <c r="U34" s="93"/>
      <c r="V34" s="93"/>
      <c r="W34" s="54"/>
      <c r="X34" s="93" t="str">
        <f aca="false">Picture!X34</f>
        <v>Beer Plus Premixed Cocktails Volume Leaked to Walmart Total (2.7MM)</v>
      </c>
      <c r="Y34" s="93"/>
      <c r="Z34" s="93"/>
      <c r="AA34" s="54"/>
      <c r="AB34" s="93" t="str">
        <f aca="false">Picture!AB34</f>
        <v>Beer Plus Premixed Cocktails Volume Leaked to Liquor (1.8MM)</v>
      </c>
      <c r="AC34" s="93"/>
      <c r="AD34" s="93"/>
      <c r="AF34" s="93" t="str">
        <f aca="false">Picture!AF34</f>
        <v>Beer Plus Premixed Cocktails Volume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v>
      </c>
      <c r="E36" s="97" t="str">
        <f aca="false">Picture!E36</f>
        <v>Safeway</v>
      </c>
      <c r="F36" s="97"/>
      <c r="G36" s="98"/>
      <c r="H36" s="96" t="str">
        <f aca="false">Picture!H36</f>
        <v>7.2%</v>
      </c>
      <c r="I36" s="97" t="str">
        <f aca="false">Picture!I36</f>
        <v>Walmart Supercenter</v>
      </c>
      <c r="J36" s="97"/>
      <c r="K36" s="99"/>
      <c r="L36" s="96" t="str">
        <f aca="false">Picture!L36</f>
        <v>1.9%</v>
      </c>
      <c r="M36" s="97" t="str">
        <f aca="false">Picture!M36</f>
        <v>Total Wine &amp; More</v>
      </c>
      <c r="N36" s="97"/>
      <c r="O36" s="99"/>
      <c r="P36" s="96" t="str">
        <f aca="false">Picture!P36</f>
        <v>1.4%</v>
      </c>
      <c r="Q36" s="97" t="str">
        <f aca="false">Picture!Q36</f>
        <v>Sams Club</v>
      </c>
      <c r="R36" s="97"/>
      <c r="S36" s="100"/>
      <c r="T36" s="96" t="str">
        <f aca="false">Picture!T36</f>
        <v>4.7%</v>
      </c>
      <c r="U36" s="97" t="str">
        <f aca="false">Picture!U36</f>
        <v>Kroger</v>
      </c>
      <c r="V36" s="97"/>
      <c r="W36" s="98"/>
      <c r="X36" s="96" t="str">
        <f aca="false">Picture!X36</f>
        <v>12.6%</v>
      </c>
      <c r="Y36" s="97" t="str">
        <f aca="false">Picture!Y36</f>
        <v>Walmart Supercenter</v>
      </c>
      <c r="Z36" s="97"/>
      <c r="AA36" s="99"/>
      <c r="AB36" s="96" t="str">
        <f aca="false">Picture!AB36</f>
        <v>3.2%</v>
      </c>
      <c r="AC36" s="97" t="str">
        <f aca="false">Picture!AC36</f>
        <v>Total Wine &amp; More</v>
      </c>
      <c r="AD36" s="97"/>
      <c r="AE36" s="99"/>
      <c r="AF36" s="96" t="str">
        <f aca="false">Picture!AF36</f>
        <v>2.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5pts</v>
      </c>
      <c r="I37" s="97"/>
      <c r="J37" s="97"/>
      <c r="K37" s="99"/>
      <c r="L37" s="102" t="str">
        <f aca="false">Picture!L37</f>
        <v>-0.9pts</v>
      </c>
      <c r="M37" s="97"/>
      <c r="N37" s="97"/>
      <c r="O37" s="99"/>
      <c r="P37" s="102" t="str">
        <f aca="false">Picture!P37</f>
        <v>-0.8pts</v>
      </c>
      <c r="Q37" s="97"/>
      <c r="R37" s="97"/>
      <c r="S37" s="100"/>
      <c r="T37" s="102" t="str">
        <f aca="false">Picture!T37</f>
        <v>-0.4pts</v>
      </c>
      <c r="U37" s="97"/>
      <c r="V37" s="97"/>
      <c r="W37" s="98"/>
      <c r="X37" s="102" t="str">
        <f aca="false">Picture!X37</f>
        <v>+0.6pts</v>
      </c>
      <c r="Y37" s="97"/>
      <c r="Z37" s="97"/>
      <c r="AA37" s="99"/>
      <c r="AB37" s="102" t="str">
        <f aca="false">Picture!AB37</f>
        <v>-0.2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2MM</v>
      </c>
      <c r="E38" s="97"/>
      <c r="F38" s="97"/>
      <c r="G38" s="98"/>
      <c r="H38" s="103" t="str">
        <f aca="false">Picture!H38</f>
        <v>0.6MM</v>
      </c>
      <c r="I38" s="97"/>
      <c r="J38" s="97"/>
      <c r="K38" s="99"/>
      <c r="L38" s="103" t="str">
        <f aca="false">Picture!L38</f>
        <v>0.2MM</v>
      </c>
      <c r="M38" s="97"/>
      <c r="N38" s="97"/>
      <c r="O38" s="99"/>
      <c r="P38" s="103" t="str">
        <f aca="false">Picture!P38</f>
        <v>0.1MM</v>
      </c>
      <c r="Q38" s="97"/>
      <c r="R38" s="97"/>
      <c r="S38" s="100"/>
      <c r="T38" s="103" t="str">
        <f aca="false">Picture!T38</f>
        <v>0.8MM</v>
      </c>
      <c r="U38" s="97"/>
      <c r="V38" s="97"/>
      <c r="W38" s="98"/>
      <c r="X38" s="103" t="str">
        <f aca="false">Picture!X38</f>
        <v>2.1MM</v>
      </c>
      <c r="Y38" s="97"/>
      <c r="Z38" s="97"/>
      <c r="AA38" s="99"/>
      <c r="AB38" s="103" t="str">
        <f aca="false">Picture!AB38</f>
        <v>0.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4.1%</v>
      </c>
      <c r="U39" s="97" t="str">
        <f aca="false">Picture!U39</f>
        <v>Safeway</v>
      </c>
      <c r="V39" s="97"/>
      <c r="W39" s="98"/>
      <c r="X39" s="96" t="str">
        <f aca="false">Picture!X39</f>
        <v>1.9%</v>
      </c>
      <c r="Y39" s="97" t="str">
        <f aca="false">Picture!Y39</f>
        <v>Walmart Neighborhood Market</v>
      </c>
      <c r="Z39" s="97"/>
      <c r="AA39" s="99"/>
      <c r="AB39" s="96" t="str">
        <f aca="false">Picture!AB39</f>
        <v>0.7%</v>
      </c>
      <c r="AC39" s="97" t="str">
        <f aca="false">Picture!AC39</f>
        <v>Beverages &amp; More</v>
      </c>
      <c r="AD39" s="97"/>
      <c r="AE39" s="99"/>
      <c r="AF39" s="96" t="str">
        <f aca="false">Picture!AF39</f>
        <v>2.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7pts</v>
      </c>
      <c r="U40" s="97"/>
      <c r="V40" s="97"/>
      <c r="W40" s="98"/>
      <c r="X40" s="102" t="str">
        <f aca="false">Picture!X40</f>
        <v>+0.8pts</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0.1MM</v>
      </c>
      <c r="Q41" s="97"/>
      <c r="R41" s="97"/>
      <c r="S41" s="100"/>
      <c r="T41" s="103" t="str">
        <f aca="false">Picture!T41</f>
        <v>0.7MM</v>
      </c>
      <c r="U41" s="97"/>
      <c r="V41" s="97"/>
      <c r="W41" s="98"/>
      <c r="X41" s="103" t="str">
        <f aca="false">Picture!X41</f>
        <v>0.3MM</v>
      </c>
      <c r="Y41" s="97"/>
      <c r="Z41" s="97"/>
      <c r="AA41" s="99"/>
      <c r="AB41" s="103" t="str">
        <f aca="false">Picture!AB41</f>
        <v>0.1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1.4%</v>
      </c>
      <c r="Y42" s="97" t="str">
        <f aca="false">Picture!Y42</f>
        <v>Walmart Division 1</v>
      </c>
      <c r="Z42" s="97"/>
      <c r="AA42" s="99"/>
      <c r="AB42" s="96" t="str">
        <f aca="false">Picture!AB42</f>
        <v>0.4%</v>
      </c>
      <c r="AC42" s="97" t="str">
        <f aca="false">Picture!AC42</f>
        <v>ABC Liquor Stores</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6MM</v>
      </c>
      <c r="U44" s="97"/>
      <c r="V44" s="97"/>
      <c r="W44" s="98"/>
      <c r="X44" s="103" t="str">
        <f aca="false">Picture!X44</f>
        <v>0.2MM</v>
      </c>
      <c r="Y44" s="97"/>
      <c r="Z44" s="97"/>
      <c r="AA44" s="99"/>
      <c r="AB44" s="103" t="str">
        <f aca="false">Picture!AB44</f>
        <v>0.1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5MM</v>
      </c>
      <c r="U47" s="97"/>
      <c r="V47" s="97"/>
      <c r="W47" s="98"/>
      <c r="X47" s="103" t="str">
        <f aca="false">Picture!X47</f>
        <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co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4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4MM</v>
      </c>
      <c r="U53" s="97"/>
      <c r="V53" s="97"/>
      <c r="W53" s="98"/>
      <c r="X53" s="103" t="str">
        <f aca="false">Picture!X53</f>
        <v/>
      </c>
      <c r="Y53" s="97"/>
      <c r="Z53" s="97"/>
      <c r="AA53" s="99"/>
      <c r="AB53" s="103" t="str">
        <f aca="false">Picture!AB53</f>
        <v/>
      </c>
      <c r="AC53" s="97"/>
      <c r="AD53" s="97"/>
      <c r="AE53" s="99"/>
      <c r="AF53" s="103" t="str">
        <f aca="false">Picture!AF53</f>
        <v>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2</v>
      </c>
    </row>
    <row r="329" customFormat="false" ht="14.25" hidden="false" customHeight="false" outlineLevel="0" collapsed="false">
      <c r="A329" s="1" t="s">
        <v>329</v>
      </c>
      <c r="B329" s="1" t="s">
        <v>82</v>
      </c>
    </row>
    <row r="330" customFormat="false" ht="14.25" hidden="false" customHeight="false" outlineLevel="0" collapsed="false">
      <c r="A330" s="1" t="s">
        <v>330</v>
      </c>
      <c r="B330" s="1" t="s">
        <v>82</v>
      </c>
    </row>
    <row r="331" customFormat="false" ht="14.25" hidden="false" customHeight="false" outlineLevel="0" collapsed="false">
      <c r="A331" s="1" t="s">
        <v>331</v>
      </c>
      <c r="B331" s="1" t="s">
        <v>82</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