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1-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94.0MM HHs)</v>
      </c>
      <c r="Q11" s="35"/>
      <c r="R11" s="35"/>
      <c r="S11" s="35"/>
      <c r="T11" s="35"/>
      <c r="U11" s="35"/>
      <c r="V11" s="26"/>
      <c r="W11" s="26"/>
      <c r="Y11" s="11"/>
      <c r="AB11" s="36" t="str">
        <f aca="false">TEXT(DD110/100,"0.0%")&amp;IF(AND(Z2&lt;&gt;"",DS110&lt;&gt;"")," ("&amp;IF((DS110/100)&gt;0,"+","")&amp;TEXT(DS110,"0.0")&amp;"pts)","")&amp;IF(Z1&lt;&gt;""," ("&amp;TEXT(DC110/1000000,"#,##0.0")&amp;"MM HHs)","")</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4% (-0.9pts) (2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6% (+0.9pts) (6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0.7pts) (10.2MM HHs)</v>
      </c>
      <c r="K19" s="36"/>
      <c r="L19" s="36"/>
      <c r="M19" s="36"/>
      <c r="N19" s="36"/>
      <c r="O19" s="36"/>
      <c r="P19" s="45"/>
      <c r="Q19" s="45"/>
      <c r="R19" s="36" t="str">
        <f aca="false">TEXT((100-DL110)/100,"0.0%")&amp;IF(AND(Z2&lt;&gt;"",EA110&lt;&gt;"")," ("&amp;IF(((EA110*(-1))/100)&gt;0,"+","")&amp;TEXT(EA110*(-1),"0.0")&amp;"pts)","")&amp;IF(Z1&lt;&gt;""," ("&amp;TEXT((DE110-DH110)/1000000,"#,##0.0")&amp;"MM HHs)","")</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497847.027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1.4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1.4pts) (27.1MM)</v>
      </c>
      <c r="M28" s="36"/>
      <c r="N28" s="36"/>
      <c r="O28" s="36"/>
      <c r="P28" s="36"/>
      <c r="Q28" s="36"/>
      <c r="R28" s="79"/>
      <c r="S28" s="80"/>
      <c r="T28" s="81"/>
      <c r="U28" s="80"/>
      <c r="V28" s="36" t="str">
        <f aca="false">"100.0%"&amp;IF(Z2&lt;&gt;""," (0.0pts)","")&amp;IF(Z1&lt;&gt;""," ("&amp;TEXT(DJ111/1000000,"#,##0.0")&amp;"MM)","")</f>
        <v>100.0% (0.0pts) (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9pts)</v>
      </c>
      <c r="E33" s="90"/>
      <c r="F33" s="90"/>
      <c r="G33" s="54"/>
      <c r="H33" s="90" t="str">
        <f aca="false">IF(ISERROR(VLOOKUP(2,$CC$109:$EH$300,54,FALSE()))=FALSE(),TEXT(VLOOKUP(2,$CC$109:$EH$300,54,FALSE())/$DI$111,"0.0%")&amp;IF(AND($Z2&lt;&gt;"",VLOOKUP(2,$CC$109:$EH$300,58,FALSE())&lt;&gt;"")," ("&amp;IF(VLOOKUP(2,$CC$109:$EH$300,58,FALSE())&gt;0,"+","")&amp;TEXT(VLOOKUP(2,$CC$109:$EH$300,58,FALSE())*100,"0.0")&amp;"pts)",""),"")</f>
        <v>3.5% (-0.3pts)</v>
      </c>
      <c r="I33" s="90"/>
      <c r="J33" s="90"/>
      <c r="K33" s="50"/>
      <c r="L33" s="90" t="str">
        <f aca="false">IF(ISERROR(VLOOKUP(3,$CC$109:$EH$300,54,FALSE()))=FALSE(),TEXT(VLOOKUP(3,$CC$109:$EH$300,54,FALSE())/$DI$111,"0.0%")&amp;IF(AND($Z2&lt;&gt;"",VLOOKUP(3,$CC$109:$EH$300,58,FALSE())&lt;&gt;"")," ("&amp;IF(VLOOKUP(3,$CC$109:$EH$300,58,FALSE())&gt;0,"+","")&amp;TEXT(VLOOKUP(3,$CC$109:$EH$300,58,FALSE())*100,"0.0")&amp;"pts)",""),"")</f>
        <v>3.5%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1.6pts)</v>
      </c>
      <c r="Q33" s="90"/>
      <c r="R33" s="90"/>
      <c r="S33" s="1"/>
      <c r="T33" s="91" t="str">
        <f aca="false">IF(ISERROR(VLOOKUP(1,$CM$109:$EH$300,47,FALSE()))=FALSE(),TEXT(VLOOKUP(1,$CM$109:$DJ$300,24,FALSE())/$DJ$111,"0.0%")&amp;IF(AND($Z2&lt;&gt;"",VLOOKUP(1,$CM$109:$EH$300,47,FALSE())&lt;&gt;"")," ("&amp;IF(VLOOKUP(1,$CM$109:$EH$300,47,FALSE())&gt;0,"+","")&amp;TEXT(VLOOKUP(1,$CM$109:$EH$300,47,FALSE())*100,"0.0")&amp;"pts)",""),"")</f>
        <v>57.0% (+1.3pts)</v>
      </c>
      <c r="U33" s="91"/>
      <c r="V33" s="91"/>
      <c r="W33" s="54"/>
      <c r="X33" s="91" t="str">
        <f aca="false">IF(ISERROR(VLOOKUP(2,$CM$109:$EH$300,47,FALSE()))=FALSE(),TEXT(VLOOKUP(2,$CM$109:$DJ$300,24,FALSE())/$DJ$111,"0.0%")&amp;IF(AND($Z2&lt;&gt;"",VLOOKUP(2,$CM$109:$EH$300,47,FALSE())&lt;&gt;"")," ("&amp;IF(VLOOKUP(2,$CM$109:$EH$300,47,FALSE())&gt;0,"+","")&amp;TEXT(VLOOKUP(2,$CM$109:$EH$300,47,FALSE())*100,"0.0")&amp;"pts)",""),"")</f>
        <v>15.3% (-0.8pts)</v>
      </c>
      <c r="Y33" s="91"/>
      <c r="Z33" s="91"/>
      <c r="AA33" s="50"/>
      <c r="AB33" s="91" t="str">
        <f aca="false">IF(ISERROR(VLOOKUP(3,$CM$109:$EH$300,47,FALSE()))=FALSE(),TEXT(VLOOKUP(3,$CM$109:$DJ$300,24,FALSE())/$DJ$111,"0.0%")&amp;IF(AND($Z2&lt;&gt;"",VLOOKUP(3,$CM$109:$EH$300,47,FALSE())&lt;&gt;"")," ("&amp;IF(VLOOKUP(3,$CM$109:$EH$300,47,FALSE())&gt;0,"+","")&amp;TEXT(VLOOKUP(3,$CM$109:$EH$300,47,FALSE())*100,"0.0")&amp;"pts)",""),"")</f>
        <v>8.9%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19.6MM)</v>
      </c>
      <c r="E34" s="92"/>
      <c r="F34" s="92"/>
      <c r="G34" s="54"/>
      <c r="H34" s="92" t="str">
        <f aca="false">IF(ISERROR(VLOOKUP(2,$CC$109:$EH$300,54,FALSE()))=FALSE(),MID($D$10,11,LEN($D$10)-10)&amp;" Volume Leaked to "&amp;VLOOKUP(2,$CC$109:$CV$300,20,FALSE())&amp;IF($Z1&lt;&gt;""," ("&amp;TEXT(VLOOKUP(2,$CC$109:$EH$300,54,FALSE())/1000000,"#,##0.0")&amp;"MM)",""),"")</f>
        <v>BEER Volume Leaked to Convenience-Gas (1.8MM)</v>
      </c>
      <c r="I34" s="92"/>
      <c r="J34" s="92"/>
      <c r="K34" s="54"/>
      <c r="L34" s="92" t="str">
        <f aca="false">IF(ISERROR(VLOOKUP(3,$CC$109:$EH$300,54,FALSE()))=FALSE(),MID($D$10,11,LEN($D$10)-10)&amp;" Volume Leaked to "&amp;VLOOKUP(3,$CC$109:$CV$300,20,FALSE())&amp;IF($Z1&lt;&gt;""," ("&amp;TEXT(VLOOKUP(3,$CC$109:$EH$300,54,FALSE())/1000000,"#,##0.0")&amp;"MM)",""),"")</f>
        <v>BEER Volume Leaked to Club (1.8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4.0MM)</v>
      </c>
      <c r="Q34" s="92"/>
      <c r="R34" s="92"/>
      <c r="S34" s="1"/>
      <c r="T34" s="93" t="str">
        <f aca="false">IF(ISERROR(VLOOKUP(1,$CM$109:$CV$300,10,FALSE()))=FALSE(),MID($D$10,11,LEN($D$10)-10)&amp;" Volume Leaked to "&amp;VLOOKUP(1,$CM$109:$CV$300,10,FALSE())&amp;IF($Z1&lt;&gt;""," ("&amp;TEXT(VLOOKUP(1,$CM$109:$DJ$300,24,FALSE())/1000000,"#,##0.0")&amp;"MM)",""),"")</f>
        <v>BEER Volume Leaked to GroceryX (24.3MM)</v>
      </c>
      <c r="U34" s="93"/>
      <c r="V34" s="93"/>
      <c r="W34" s="54"/>
      <c r="X34" s="93" t="str">
        <f aca="false">IF(ISERROR(VLOOKUP(2,$CM$109:$CV$300,10,FALSE()))=FALSE(),MID($D$10,11,LEN($D$10)-10)&amp;" Volume Leaked to "&amp;VLOOKUP(2,$CM$109:$CV$300,10,FALSE())&amp;IF($Z1&lt;&gt;""," ("&amp;TEXT(VLOOKUP(2,$CM$109:$DJ$300,24,FALSE())/1000000,"#,##0.0")&amp;"MM)",""),"")</f>
        <v>BEER Volume Leaked to Liquor (6.5MM)</v>
      </c>
      <c r="Y34" s="93"/>
      <c r="Z34" s="93"/>
      <c r="AA34" s="54"/>
      <c r="AB34" s="93" t="str">
        <f aca="false">IF(ISERROR(VLOOKUP(3,$CM$109:$CV$300,10,FALSE()))=FALSE(),MID($D$10,11,LEN($D$10)-10)&amp;" Volume Leaked to "&amp;VLOOKUP(3,$CM$109:$CV$300,10,FALSE())&amp;IF($Z1&lt;&gt;""," ("&amp;TEXT(VLOOKUP(3,$CM$109:$DJ$300,24,FALSE())/1000000,"#,##0.0")&amp;"MM)",""),"")</f>
        <v>BEER Volume Leaked to Club (3.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0.7%</v>
      </c>
      <c r="Q36" s="97" t="str">
        <f aca="false">IF(ISERROR(VLOOKUP(1,$CK$112:$CV$300,12,FALSE()))=FALSE(),VLOOKUP(1,$CK$112:$CV$300,12,FALSE()),"")</f>
        <v>Doll Gen / Doll Gen Mkt</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MM</v>
      </c>
      <c r="E38" s="97"/>
      <c r="F38" s="97"/>
      <c r="G38" s="98"/>
      <c r="H38" s="103" t="str">
        <f aca="false">IF($Z$1&lt;&gt;"",IF(H36&lt;&gt;"",TEXT(VLOOKUP(1,$CG$109:$DI$300,29,FALSE())/1000000,"#,##0.0")&amp;"MM",""),"")</f>
        <v/>
      </c>
      <c r="I38" s="97"/>
      <c r="J38" s="97"/>
      <c r="K38" s="99"/>
      <c r="L38" s="103" t="str">
        <f aca="false">IF($Z$1&lt;&gt;"",IF(L36&lt;&gt;"",TEXT(VLOOKUP(1,$CI$109:$DI$300,27,FALSE())/1000000,"#,##0.0")&amp;"MM",""),"")</f>
        <v>1.1MM</v>
      </c>
      <c r="M38" s="97"/>
      <c r="N38" s="97"/>
      <c r="O38" s="99"/>
      <c r="P38" s="103" t="str">
        <f aca="false">IF($Z$1&lt;&gt;"",IF(P36&lt;&gt;"",TEXT(VLOOKUP(1,$CK$109:$DI$300,25,FALSE())/1000000,"#,##0.0")&amp;"MM",""),"")</f>
        <v>0.4MM</v>
      </c>
      <c r="Q38" s="97"/>
      <c r="R38" s="97"/>
      <c r="S38" s="100"/>
      <c r="T38" s="103" t="str">
        <f aca="false">IF($Z$1&lt;&gt;"",IF(T36&lt;&gt;"",TEXT(VLOOKUP(1,$CO$109:$DJ$300,22,FALSE())/1000000,"#,##0.0")&amp;"MM",""),"")</f>
        <v>3.2MM</v>
      </c>
      <c r="U38" s="97"/>
      <c r="V38" s="97"/>
      <c r="W38" s="98"/>
      <c r="X38" s="103" t="str">
        <f aca="false">IF($Z$1&lt;&gt;"",IF(X36&lt;&gt;"",TEXT(VLOOKUP(1,$CQ$109:$DJ$300,20,FALSE())/1000000,"#,##0.0")&amp;"MM",""),"")</f>
        <v>1.3MM</v>
      </c>
      <c r="Y38" s="97"/>
      <c r="Z38" s="97"/>
      <c r="AA38" s="99"/>
      <c r="AB38" s="103" t="str">
        <f aca="false">IF($Z$1&lt;&gt;"",IF(AB36&lt;&gt;"",TEXT(VLOOKUP(1,$CS$109:$DJ$300,18,FALSE())/1000000,"#,##0.0")&amp;"MM",""),"")</f>
        <v>1.8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Costco</v>
      </c>
      <c r="N39" s="97"/>
      <c r="O39" s="99"/>
      <c r="P39" s="96" t="str">
        <f aca="false">IF(ISERROR(VLOOKUP(2,$CK$112:$DM$300,27,FALSE()))=FALSE(),TEXT(VLOOKUP(2,$CK$112:$DM$300,27,FALSE())/$DI$111,"0.0%"),"")</f>
        <v>0.6%</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
      </c>
      <c r="I41" s="97"/>
      <c r="J41" s="97"/>
      <c r="K41" s="99"/>
      <c r="L41" s="103" t="str">
        <f aca="false">IF($Z$1&lt;&gt;"",IF(L39&lt;&gt;"",TEXT(VLOOKUP(2,$CI$109:$DI$300,27,FALSE())/1000000,"#,##0.0")&amp;"MM",""),"")</f>
        <v>0.6MM</v>
      </c>
      <c r="M41" s="97"/>
      <c r="N41" s="97"/>
      <c r="O41" s="99"/>
      <c r="P41" s="103" t="str">
        <f aca="false">IF($Z$1&lt;&gt;"",IF(P39&lt;&gt;"",TEXT(VLOOKUP(2,$CK$109:$DI$300,25,FALSE())/1000000,"#,##0.0")&amp;"MM",""),"")</f>
        <v>0.3MM</v>
      </c>
      <c r="Q41" s="97"/>
      <c r="R41" s="97"/>
      <c r="S41" s="100"/>
      <c r="T41" s="103" t="str">
        <f aca="false">IF($Z$1&lt;&gt;"",IF(T39&lt;&gt;"",TEXT(VLOOKUP(2,$CO$109:$DJ$300,22,FALSE())/1000000,"#,##0.0")&amp;"MM",""),"")</f>
        <v>1.6MM</v>
      </c>
      <c r="U41" s="97"/>
      <c r="V41" s="97"/>
      <c r="W41" s="98"/>
      <c r="X41" s="103" t="str">
        <f aca="false">IF($Z$1&lt;&gt;"",IF(X39&lt;&gt;"",TEXT(VLOOKUP(2,$CQ$109:$DJ$300,20,FALSE())/1000000,"#,##0.0")&amp;"MM",""),"")</f>
        <v>0.3MM</v>
      </c>
      <c r="Y41" s="97"/>
      <c r="Z41" s="97"/>
      <c r="AA41" s="99"/>
      <c r="AB41" s="103" t="str">
        <f aca="false">IF($Z$1&lt;&gt;"",IF(AB39&lt;&gt;"",TEXT(VLOOKUP(2,$CS$109:$DJ$300,18,FALSE())/1000000,"#,##0.0")&amp;"MM",""),"")</f>
        <v>1.6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Rite Aid</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MM</v>
      </c>
      <c r="E44" s="97"/>
      <c r="F44" s="97"/>
      <c r="G44" s="98"/>
      <c r="H44" s="103" t="str">
        <f aca="false">IF($Z$1&lt;&gt;"",IF(H42&lt;&gt;"",TEXT(VLOOKUP(3,$CG$109:$DI$300,29,FALSE())/1000000,"#,##0.0")&amp;"MM",""),"")</f>
        <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4MM</v>
      </c>
      <c r="U44" s="97"/>
      <c r="V44" s="97"/>
      <c r="W44" s="98"/>
      <c r="X44" s="103" t="str">
        <f aca="false">IF($Z$1&lt;&gt;"",IF(X42&lt;&gt;"",TEXT(VLOOKUP(3,$CQ$109:$DJ$300,20,FALSE())/1000000,"#,##0.0")&amp;"MM",""),"")</f>
        <v>0.1MM</v>
      </c>
      <c r="Y44" s="97"/>
      <c r="Z44" s="97"/>
      <c r="AA44" s="99"/>
      <c r="AB44" s="103" t="str">
        <f aca="false">IF($Z$1&lt;&gt;"",IF(AB42&lt;&gt;"",TEXT(VLOOKUP(3,$CS$109:$DJ$300,18,FALSE())/1000000,"#,##0.0")&amp;"MM",""),"")</f>
        <v>0.3MM</v>
      </c>
      <c r="AC44" s="97"/>
      <c r="AD44" s="97"/>
      <c r="AE44" s="99"/>
      <c r="AF44" s="103" t="str">
        <f aca="false">IF($Z$1&lt;&gt;"",IF(AF42&lt;&gt;"",TEXT(VLOOKUP(3,$CU$109:$DJ$300,16,FALSE())/1000000,"#,##0.0")&amp;"MM",""),"")</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1.0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0%</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Total Wine &amp; More</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461588.160156</v>
      </c>
      <c r="DA110" s="124" t="n">
        <v>94047452.9921265</v>
      </c>
      <c r="DB110" s="124" t="n">
        <v>76.7975121056984</v>
      </c>
      <c r="DC110" s="124" t="n">
        <v>28414135.1680298</v>
      </c>
      <c r="DD110" s="124" t="n">
        <v>23.2024878943016</v>
      </c>
      <c r="DE110" s="124" t="n">
        <v>28635842.1072388</v>
      </c>
      <c r="DF110" s="124" t="s">
        <v>81</v>
      </c>
      <c r="DG110" s="124" t="n">
        <v>64.5162666682033</v>
      </c>
      <c r="DH110" s="124" t="n">
        <v>10161065.850647</v>
      </c>
      <c r="DI110" s="124" t="n">
        <v>23773763.658495</v>
      </c>
      <c r="DJ110" s="124"/>
      <c r="DK110" s="124" t="n">
        <v>0</v>
      </c>
      <c r="DL110" s="124" t="n">
        <v>38.9994787707246</v>
      </c>
      <c r="DM110" s="124" t="n">
        <v>33497847.027625</v>
      </c>
      <c r="DN110" s="124"/>
      <c r="DO110" s="124" t="n">
        <v>956419.824645996</v>
      </c>
      <c r="DP110" s="124" t="n">
        <v>1332586.90588379</v>
      </c>
      <c r="DQ110" s="124" t="n">
        <v>0.492226201949293</v>
      </c>
      <c r="DR110" s="124" t="n">
        <v>-376167.081237793</v>
      </c>
      <c r="DS110" s="124" t="n">
        <v>-0.492226201949293</v>
      </c>
      <c r="DT110" s="124" t="n">
        <v>-384032.421020508</v>
      </c>
      <c r="DU110" s="124"/>
      <c r="DV110" s="124" t="n">
        <v>0.407607815377418</v>
      </c>
      <c r="DW110" s="124" t="n">
        <v>-254556.316772461</v>
      </c>
      <c r="DX110" s="124" t="n">
        <v>570617.555847168</v>
      </c>
      <c r="DY110" s="124"/>
      <c r="DZ110" s="124" t="n">
        <v>0</v>
      </c>
      <c r="EA110" s="124" t="n">
        <v>-0.73398669210955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28635842.1072388</v>
      </c>
      <c r="DF111" s="124" t="s">
        <v>83</v>
      </c>
      <c r="DG111" s="124" t="n">
        <v>0</v>
      </c>
      <c r="DH111" s="124" t="n">
        <v>28635842.1072388</v>
      </c>
      <c r="DI111" s="124" t="n">
        <v>50923615.8308201</v>
      </c>
      <c r="DJ111" s="124" t="n">
        <v>42632829.9658833</v>
      </c>
      <c r="DK111" s="124" t="n">
        <v>27149852.1723251</v>
      </c>
      <c r="DL111" s="124" t="n">
        <v>99.9999999965712</v>
      </c>
      <c r="DM111" s="124"/>
      <c r="DN111" s="124"/>
      <c r="DO111" s="124" t="n">
        <v>956419.824645996</v>
      </c>
      <c r="DP111" s="124" t="n">
        <v>956419.824645996</v>
      </c>
      <c r="DQ111" s="124" t="n">
        <v>0</v>
      </c>
      <c r="DR111" s="124" t="n">
        <v>0</v>
      </c>
      <c r="DS111" s="124" t="n">
        <v>0</v>
      </c>
      <c r="DT111" s="124" t="n">
        <v>-384032.421020508</v>
      </c>
      <c r="DU111" s="124"/>
      <c r="DV111" s="124" t="n">
        <v>0</v>
      </c>
      <c r="DW111" s="124" t="n">
        <v>-384032.421020508</v>
      </c>
      <c r="DX111" s="124" t="n">
        <v>-305826.923709869</v>
      </c>
      <c r="DY111" s="124" t="n">
        <v>-914596.562210083</v>
      </c>
      <c r="DZ111" s="124" t="n">
        <v>-876444.479557037</v>
      </c>
      <c r="EA111" s="124" t="n">
        <v>-1.8496422171665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67059.0878295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4383.738292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61588.160156</v>
      </c>
      <c r="DA112" s="124" t="n">
        <v>56931511.9317627</v>
      </c>
      <c r="DB112" s="124" t="n">
        <v>46.489281077514</v>
      </c>
      <c r="DC112" s="124" t="n">
        <v>65530076.2283936</v>
      </c>
      <c r="DD112" s="124" t="n">
        <v>53.510718922486</v>
      </c>
      <c r="DE112" s="124" t="n">
        <v>28635842.1072388</v>
      </c>
      <c r="DF112" s="124" t="s">
        <v>85</v>
      </c>
      <c r="DG112" s="124" t="n">
        <v>90.7304466511926</v>
      </c>
      <c r="DH112" s="124" t="n">
        <v>2654414.66101074</v>
      </c>
      <c r="DI112" s="124" t="n">
        <v>1767059.08782959</v>
      </c>
      <c r="DJ112" s="124" t="n">
        <v>3804383.73829269</v>
      </c>
      <c r="DK112" s="124" t="n">
        <v>1767059.08782959</v>
      </c>
      <c r="DL112" s="124" t="n">
        <v>25.0458726909442</v>
      </c>
      <c r="DM112" s="124" t="n">
        <v>23216089.8167541</v>
      </c>
      <c r="DN112" s="124"/>
      <c r="DO112" s="124" t="n">
        <v>956419.824645996</v>
      </c>
      <c r="DP112" s="124" t="n">
        <v>181195.888916016</v>
      </c>
      <c r="DQ112" s="124" t="n">
        <v>-0.216811198448205</v>
      </c>
      <c r="DR112" s="124" t="n">
        <v>775223.935729981</v>
      </c>
      <c r="DS112" s="124" t="n">
        <v>0.216811198448205</v>
      </c>
      <c r="DT112" s="124" t="n">
        <v>-384032.421020508</v>
      </c>
      <c r="DU112" s="124"/>
      <c r="DV112" s="124" t="n">
        <v>0.982710151688394</v>
      </c>
      <c r="DW112" s="124" t="n">
        <v>-320779.343139648</v>
      </c>
      <c r="DX112" s="124" t="n">
        <v>-186124.595424652</v>
      </c>
      <c r="DY112" s="124" t="n">
        <v>-268441.226661682</v>
      </c>
      <c r="DZ112" s="124" t="n">
        <v>-186124.595424652</v>
      </c>
      <c r="EA112" s="124" t="n">
        <v>-1.53638599958209</v>
      </c>
      <c r="EB112" s="124"/>
      <c r="EC112" s="125" t="n">
        <f aca="false">IF(AND(CV112=CW112,CV112&lt;&gt;"",DJ112&lt;&gt;""),IF(AND(ISERROR(FIND("NeighMkt",$CX$101))=FALSE(),LEFT($CW$110,10)="ALL OUTLET"),DJ112-IF(ISERROR(VLOOKUP(CV112,$CA$112:$DK$300,36,FALSE()))=TRUE(),0,IF(VLOOKUP(CV112,$CA$112:$DK$300,36,FALSE())="",0,VLOOKUP(CV112,$CA$112:$DK$300,36,FALSE()))),DJ112),"")</f>
        <v>3804383.73829269</v>
      </c>
      <c r="ED112" s="125" t="n">
        <f aca="false">IF(AND(CV112=CW112,CV112&lt;&gt;"",DI$110&lt;&gt;"",DK112&lt;&gt;""),IF(CW$100="Y",DK112-IF(ISERROR(VLOOKUP(CV112,$CA$112:$DK$300,37,FALSE()))=TRUE(),0,IF(VLOOKUP(CV112,$CA$112:$DK$300,37,FALSE())="",0,VLOOKUP(CV112,$CA$112:$DK$300,37,FALSE()))),DK112-IF(AND(CW$101="Y",CV112=$CW$110),DI$110,0)),"")</f>
        <v>1767059.08782959</v>
      </c>
      <c r="EE112" s="125" t="n">
        <f aca="false">IF(AND(CV112=CW112,CV112&lt;&gt;"",DJ112&lt;&gt;"",DY112&lt;&gt;""),IF(AND(ISERROR(FIND("NeighMkt",$CX$101))=FALSE(),LEFT($CW$110,10)="ALL OUTLET"),DY112-IF(ISERROR(VLOOKUP(CV112,$CA$112:$DZ$300,51,FALSE()))=TRUE(),0,IF(VLOOKUP(CV112,$CA$112:$DZ$300,51,FALSE())="",0,VLOOKUP(CV112,$CA$112:$DZ$300,51,FALSE()))),DY112),"")</f>
        <v>-268441.226661682</v>
      </c>
      <c r="EF112" s="125" t="n">
        <f aca="false">IF(AND(CV112=CW112,CV112&lt;&gt;"",DI$110&lt;&gt;"",DK112&lt;&gt;"",DZ112&lt;&gt;""),IF(CW$100="Y",DZ112-IF(ISERROR(VLOOKUP(CV112,$CA$112:$DZ$300,52,FALSE()))=TRUE(),0,IF(VLOOKUP(CV112,$CA$112:$DZ$300,52,FALSE())="",0,VLOOKUP(CV112,$CA$112:$DZ$300,52,FALSE()))),DZ112-IF(AND(CW$101="Y",CV112=$CW$110),DX$110,0)),"")</f>
        <v>-186124.595424652</v>
      </c>
      <c r="EG112" s="126" t="n">
        <f aca="false">IF(AND(CV112=CW112,CV112&lt;&gt;"",DJ112&lt;&gt;"",EE112&lt;&gt;""),EC112/$DJ$111-(EC112-EE112)/($DJ$111-$DY$111),"")</f>
        <v>-0.00429017950087406</v>
      </c>
      <c r="EH112" s="126" t="n">
        <f aca="false">IF(AND(CV112=CW112,CV112&lt;&gt;"",DI$110&lt;&gt;"",DK112&lt;&gt;"",EF112&lt;&gt;""),ED112/$DI$111-(ED112-EF112)/($DI$111-$DX$111),"")</f>
        <v>-0.003426005319792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0371.795074463</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2053.27920532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61588.160156</v>
      </c>
      <c r="DA113" s="124" t="n">
        <v>8797460.55938721</v>
      </c>
      <c r="DB113" s="124" t="n">
        <v>7.18385306899811</v>
      </c>
      <c r="DC113" s="124" t="n">
        <v>113664127.600769</v>
      </c>
      <c r="DD113" s="124" t="n">
        <v>92.8161469310019</v>
      </c>
      <c r="DE113" s="124" t="n">
        <v>28635842.1072388</v>
      </c>
      <c r="DF113" s="124" t="s">
        <v>85</v>
      </c>
      <c r="DG113" s="124" t="n">
        <v>99.2286880249788</v>
      </c>
      <c r="DH113" s="124" t="n">
        <v>220871.679321289</v>
      </c>
      <c r="DI113" s="124" t="n">
        <v>120371.795074463</v>
      </c>
      <c r="DJ113" s="124" t="n">
        <v>302053.279205322</v>
      </c>
      <c r="DK113" s="124" t="n">
        <v>120371.795074463</v>
      </c>
      <c r="DL113" s="124" t="n">
        <v>17.9947354211119</v>
      </c>
      <c r="DM113" s="124" t="n">
        <v>2585449.60656251</v>
      </c>
      <c r="DN113" s="124"/>
      <c r="DO113" s="124" t="n">
        <v>956419.824645996</v>
      </c>
      <c r="DP113" s="124" t="n">
        <v>-180397.54510498</v>
      </c>
      <c r="DQ113" s="124" t="n">
        <v>-0.20501625029025</v>
      </c>
      <c r="DR113" s="124" t="n">
        <v>1136817.36975098</v>
      </c>
      <c r="DS113" s="124" t="n">
        <v>0.205016250290257</v>
      </c>
      <c r="DT113" s="124" t="n">
        <v>-384032.421020508</v>
      </c>
      <c r="DU113" s="124"/>
      <c r="DV113" s="124" t="n">
        <v>0.228487183173456</v>
      </c>
      <c r="DW113" s="124" t="n">
        <v>-69268.7819213867</v>
      </c>
      <c r="DX113" s="124" t="n">
        <v>-78008.1425170898</v>
      </c>
      <c r="DY113" s="124" t="n">
        <v>-66994.2652740479</v>
      </c>
      <c r="DZ113" s="124" t="n">
        <v>-78008.1425170898</v>
      </c>
      <c r="EA113" s="124" t="n">
        <v>-2.237351355405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90292.97305297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48082.899417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61588.160156</v>
      </c>
      <c r="DA114" s="124" t="n">
        <v>27598242.0593872</v>
      </c>
      <c r="DB114" s="124" t="n">
        <v>22.5362437920485</v>
      </c>
      <c r="DC114" s="124" t="n">
        <v>94863346.100769</v>
      </c>
      <c r="DD114" s="124" t="n">
        <v>77.4637562079515</v>
      </c>
      <c r="DE114" s="124" t="n">
        <v>28635842.1072388</v>
      </c>
      <c r="DF114" s="124" t="s">
        <v>85</v>
      </c>
      <c r="DG114" s="124" t="n">
        <v>95.9237329745328</v>
      </c>
      <c r="DH114" s="124" t="n">
        <v>1167273.38928223</v>
      </c>
      <c r="DI114" s="124" t="n">
        <v>590292.973052979</v>
      </c>
      <c r="DJ114" s="124" t="n">
        <v>1848082.89941788</v>
      </c>
      <c r="DK114" s="124" t="n">
        <v>590292.973052979</v>
      </c>
      <c r="DL114" s="124" t="n">
        <v>24.1839067274222</v>
      </c>
      <c r="DM114" s="124" t="n">
        <v>12396734.4125202</v>
      </c>
      <c r="DN114" s="124"/>
      <c r="DO114" s="124" t="n">
        <v>956419.824645996</v>
      </c>
      <c r="DP114" s="124" t="n">
        <v>788741.15411377</v>
      </c>
      <c r="DQ114" s="124" t="n">
        <v>0.471749521940744</v>
      </c>
      <c r="DR114" s="124" t="n">
        <v>167678.670532227</v>
      </c>
      <c r="DS114" s="124" t="n">
        <v>-0.471749521940737</v>
      </c>
      <c r="DT114" s="124" t="n">
        <v>-384032.421020508</v>
      </c>
      <c r="DU114" s="124"/>
      <c r="DV114" s="124" t="n">
        <v>0.256259152977606</v>
      </c>
      <c r="DW114" s="124" t="n">
        <v>-90020.2716064453</v>
      </c>
      <c r="DX114" s="124" t="n">
        <v>-141668.04706192</v>
      </c>
      <c r="DY114" s="124" t="n">
        <v>-59188.1851806641</v>
      </c>
      <c r="DZ114" s="124" t="n">
        <v>-141668.04706192</v>
      </c>
      <c r="EA114" s="124" t="n">
        <v>-1.320710232591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61588.160156</v>
      </c>
      <c r="DA115" s="124" t="n">
        <v>1731571.45758057</v>
      </c>
      <c r="DB115" s="124" t="n">
        <v>1.41397109378984</v>
      </c>
      <c r="DC115" s="124" t="n">
        <v>120730016.702576</v>
      </c>
      <c r="DD115" s="124" t="n">
        <v>98.5860289062102</v>
      </c>
      <c r="DE115" s="124" t="n">
        <v>28635842.1072388</v>
      </c>
      <c r="DF115" s="124" t="s">
        <v>85</v>
      </c>
      <c r="DG115" s="124"/>
      <c r="DH115" s="124"/>
      <c r="DI115" s="124"/>
      <c r="DJ115" s="124"/>
      <c r="DK115" s="124"/>
      <c r="DL115" s="124"/>
      <c r="DM115" s="124"/>
      <c r="DN115" s="124"/>
      <c r="DO115" s="124" t="n">
        <v>956419.824645996</v>
      </c>
      <c r="DP115" s="124" t="n">
        <v>10968.4296875</v>
      </c>
      <c r="DQ115" s="124" t="n">
        <v>-0.00210284895965462</v>
      </c>
      <c r="DR115" s="124" t="n">
        <v>945451.394958496</v>
      </c>
      <c r="DS115" s="124" t="n">
        <v>0.00210284895965174</v>
      </c>
      <c r="DT115" s="124" t="n">
        <v>-384032.42102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051815.74725342</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42729.4163284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61588.160156</v>
      </c>
      <c r="DA116" s="124" t="n">
        <v>26690410.4348755</v>
      </c>
      <c r="DB116" s="124" t="n">
        <v>21.7949242990133</v>
      </c>
      <c r="DC116" s="124" t="n">
        <v>95771177.7252808</v>
      </c>
      <c r="DD116" s="124" t="n">
        <v>78.2050757009867</v>
      </c>
      <c r="DE116" s="124" t="n">
        <v>28635842.1072388</v>
      </c>
      <c r="DF116" s="124" t="s">
        <v>85</v>
      </c>
      <c r="DG116" s="124" t="n">
        <v>95.346479299545</v>
      </c>
      <c r="DH116" s="124" t="n">
        <v>1332574.84020996</v>
      </c>
      <c r="DI116" s="124" t="n">
        <v>1051815.74725342</v>
      </c>
      <c r="DJ116" s="124" t="n">
        <v>1642729.41632843</v>
      </c>
      <c r="DK116" s="124" t="n">
        <v>1051815.74725342</v>
      </c>
      <c r="DL116" s="124" t="n">
        <v>22.8424240968808</v>
      </c>
      <c r="DM116" s="124" t="n">
        <v>10215556.9542659</v>
      </c>
      <c r="DN116" s="124"/>
      <c r="DO116" s="124" t="n">
        <v>956419.824645996</v>
      </c>
      <c r="DP116" s="124" t="n">
        <v>-170799.11730957</v>
      </c>
      <c r="DQ116" s="124" t="n">
        <v>-0.31212671795549</v>
      </c>
      <c r="DR116" s="124" t="n">
        <v>1127218.94195557</v>
      </c>
      <c r="DS116" s="124" t="n">
        <v>0.312126717955493</v>
      </c>
      <c r="DT116" s="124" t="n">
        <v>-384032.421020508</v>
      </c>
      <c r="DU116" s="124"/>
      <c r="DV116" s="124" t="n">
        <v>0.582153042755735</v>
      </c>
      <c r="DW116" s="124" t="n">
        <v>-186811.110778809</v>
      </c>
      <c r="DX116" s="124" t="n">
        <v>47133.0657730103</v>
      </c>
      <c r="DY116" s="124" t="n">
        <v>-141195.131248474</v>
      </c>
      <c r="DZ116" s="124" t="n">
        <v>47133.0657730103</v>
      </c>
      <c r="EA116" s="124" t="n">
        <v>-2.42500188192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92804.2659072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21821.1207504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61588.160156</v>
      </c>
      <c r="DA117" s="124" t="n">
        <v>29022125.5523682</v>
      </c>
      <c r="DB117" s="124" t="n">
        <v>23.6989622528926</v>
      </c>
      <c r="DC117" s="124" t="n">
        <v>93439462.6077881</v>
      </c>
      <c r="DD117" s="124" t="n">
        <v>76.3010377471074</v>
      </c>
      <c r="DE117" s="124" t="n">
        <v>28635842.1072388</v>
      </c>
      <c r="DF117" s="124" t="s">
        <v>91</v>
      </c>
      <c r="DG117" s="124" t="n">
        <v>93.4842547949322</v>
      </c>
      <c r="DH117" s="124" t="n">
        <v>1865838.5090332</v>
      </c>
      <c r="DI117" s="124" t="n">
        <v>1792804.26590729</v>
      </c>
      <c r="DJ117" s="124" t="n">
        <v>2021821.12075043</v>
      </c>
      <c r="DK117" s="124" t="n">
        <v>1792804.26590729</v>
      </c>
      <c r="DL117" s="124" t="n">
        <v>22.761872357866</v>
      </c>
      <c r="DM117" s="124" t="n">
        <v>19638879.3881501</v>
      </c>
      <c r="DN117" s="124"/>
      <c r="DO117" s="124" t="n">
        <v>956419.824645996</v>
      </c>
      <c r="DP117" s="124" t="n">
        <v>195551.594909668</v>
      </c>
      <c r="DQ117" s="124" t="n">
        <v>-0.0256038312925604</v>
      </c>
      <c r="DR117" s="124" t="n">
        <v>760868.229736328</v>
      </c>
      <c r="DS117" s="124" t="n">
        <v>0.0256038312925568</v>
      </c>
      <c r="DT117" s="124" t="n">
        <v>-384032.421020508</v>
      </c>
      <c r="DU117" s="124"/>
      <c r="DV117" s="124" t="n">
        <v>-0.103500374216281</v>
      </c>
      <c r="DW117" s="124" t="n">
        <v>5013.10467529297</v>
      </c>
      <c r="DX117" s="124" t="n">
        <v>-160189.88658905</v>
      </c>
      <c r="DY117" s="124" t="n">
        <v>-237123.620399475</v>
      </c>
      <c r="DZ117" s="124" t="n">
        <v>-160189.88658905</v>
      </c>
      <c r="EA117" s="124" t="n">
        <v>0.170749587337497</v>
      </c>
      <c r="EB117" s="124"/>
      <c r="EC117" s="125" t="n">
        <f aca="false">IF(AND(CV117=CW117,CV117&lt;&gt;"",DJ117&lt;&gt;""),IF(AND(ISERROR(FIND("NeighMkt",$CX$101))=FALSE(),LEFT($CW$110,10)="ALL OUTLET"),DJ117-IF(ISERROR(VLOOKUP(CV117,$CA$112:$DK$300,36,FALSE()))=TRUE(),0,IF(VLOOKUP(CV117,$CA$112:$DK$300,36,FALSE())="",0,VLOOKUP(CV117,$CA$112:$DK$300,36,FALSE()))),DJ117),"")</f>
        <v>2021821.12075043</v>
      </c>
      <c r="ED117" s="125" t="n">
        <f aca="false">IF(AND(CV117=CW117,CV117&lt;&gt;"",DI$110&lt;&gt;"",DK117&lt;&gt;""),IF(CW$100="Y",DK117-IF(ISERROR(VLOOKUP(CV117,$CA$112:$DK$300,37,FALSE()))=TRUE(),0,IF(VLOOKUP(CV117,$CA$112:$DK$300,37,FALSE())="",0,VLOOKUP(CV117,$CA$112:$DK$300,37,FALSE()))),DK117-IF(AND(CW$101="Y",CV117=$CW$110),DI$110,0)),"")</f>
        <v>1792804.26590729</v>
      </c>
      <c r="EE117" s="125" t="n">
        <f aca="false">IF(AND(CV117=CW117,CV117&lt;&gt;"",DJ117&lt;&gt;"",DY117&lt;&gt;""),IF(AND(ISERROR(FIND("NeighMkt",$CX$101))=FALSE(),LEFT($CW$110,10)="ALL OUTLET"),DY117-IF(ISERROR(VLOOKUP(CV117,$CA$112:$DZ$300,51,FALSE()))=TRUE(),0,IF(VLOOKUP(CV117,$CA$112:$DZ$300,51,FALSE())="",0,VLOOKUP(CV117,$CA$112:$DZ$300,51,FALSE()))),DY117),"")</f>
        <v>-237123.620399475</v>
      </c>
      <c r="EF117" s="125" t="n">
        <f aca="false">IF(AND(CV117=CW117,CV117&lt;&gt;"",DI$110&lt;&gt;"",DK117&lt;&gt;"",DZ117&lt;&gt;""),IF(CW$100="Y",DZ117-IF(ISERROR(VLOOKUP(CV117,$CA$112:$DZ$300,52,FALSE()))=TRUE(),0,IF(VLOOKUP(CV117,$CA$112:$DZ$300,52,FALSE())="",0,VLOOKUP(CV117,$CA$112:$DZ$300,52,FALSE()))),DZ117-IF(AND(CW$101="Y",CV117=$CW$110),DX$110,0)),"")</f>
        <v>-160189.88658905</v>
      </c>
      <c r="EG117" s="126" t="n">
        <f aca="false">IF(AND(CV117=CW117,CV117&lt;&gt;"",DJ117&lt;&gt;"",EE117&lt;&gt;""),EC117/$DJ$111-(EC117-EE117)/($DJ$111-$DY$111),"")</f>
        <v>-0.00444916657601041</v>
      </c>
      <c r="EH117" s="126" t="n">
        <f aca="false">IF(AND(CV117=CW117,CV117&lt;&gt;"",DI$110&lt;&gt;"",DK117&lt;&gt;"",EF117&lt;&gt;""),ED117/$DI$111-(ED117-EF117)/($DI$111-$DX$111),"")</f>
        <v>-0.002916741062700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84897.10221099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0714.89322662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61588.160156</v>
      </c>
      <c r="DA118" s="124" t="n">
        <v>66822921.1138001</v>
      </c>
      <c r="DB118" s="124" t="n">
        <v>54.5664335386607</v>
      </c>
      <c r="DC118" s="124" t="n">
        <v>55638667.0463562</v>
      </c>
      <c r="DD118" s="124" t="n">
        <v>45.4335664613393</v>
      </c>
      <c r="DE118" s="124" t="n">
        <v>28635842.1072388</v>
      </c>
      <c r="DF118" s="124" t="s">
        <v>93</v>
      </c>
      <c r="DG118" s="124" t="n">
        <v>98.1400522286102</v>
      </c>
      <c r="DH118" s="124" t="n">
        <v>532611.707092285</v>
      </c>
      <c r="DI118" s="124" t="n">
        <v>384897.102210999</v>
      </c>
      <c r="DJ118" s="124" t="n">
        <v>700714.893226624</v>
      </c>
      <c r="DK118" s="124" t="n">
        <v>384897.102210999</v>
      </c>
      <c r="DL118" s="124" t="n">
        <v>3.38882826596122</v>
      </c>
      <c r="DM118" s="124" t="n">
        <v>24809744.4718856</v>
      </c>
      <c r="DN118" s="124"/>
      <c r="DO118" s="124" t="n">
        <v>956419.824645996</v>
      </c>
      <c r="DP118" s="124" t="n">
        <v>594321.92276001</v>
      </c>
      <c r="DQ118" s="124" t="n">
        <v>0.0596169988374129</v>
      </c>
      <c r="DR118" s="124" t="n">
        <v>362097.901885986</v>
      </c>
      <c r="DS118" s="124" t="n">
        <v>-0.0596169988374129</v>
      </c>
      <c r="DT118" s="124" t="n">
        <v>-384032.421020508</v>
      </c>
      <c r="DU118" s="124"/>
      <c r="DV118" s="124" t="n">
        <v>-0.376909603838129</v>
      </c>
      <c r="DW118" s="124" t="n">
        <v>102235.891662598</v>
      </c>
      <c r="DX118" s="124" t="n">
        <v>68276.5342712402</v>
      </c>
      <c r="DY118" s="124" t="n">
        <v>414568.086574554</v>
      </c>
      <c r="DZ118" s="124" t="n">
        <v>68276.5342712402</v>
      </c>
      <c r="EA118" s="124" t="n">
        <v>0.454124270002418</v>
      </c>
      <c r="EB118" s="124"/>
      <c r="EC118" s="125" t="n">
        <f aca="false">IF(AND(CV118=CW118,CV118&lt;&gt;"",DJ118&lt;&gt;""),IF(AND(ISERROR(FIND("NeighMkt",$CX$101))=FALSE(),LEFT($CW$110,10)="ALL OUTLET"),DJ118-IF(ISERROR(VLOOKUP(CV118,$CA$112:$DK$300,36,FALSE()))=TRUE(),0,IF(VLOOKUP(CV118,$CA$112:$DK$300,36,FALSE())="",0,VLOOKUP(CV118,$CA$112:$DK$300,36,FALSE()))),DJ118),"")</f>
        <v>700714.893226624</v>
      </c>
      <c r="ED118" s="125" t="n">
        <f aca="false">IF(AND(CV118=CW118,CV118&lt;&gt;"",DI$110&lt;&gt;"",DK118&lt;&gt;""),IF(CW$100="Y",DK118-IF(ISERROR(VLOOKUP(CV118,$CA$112:$DK$300,37,FALSE()))=TRUE(),0,IF(VLOOKUP(CV118,$CA$112:$DK$300,37,FALSE())="",0,VLOOKUP(CV118,$CA$112:$DK$300,37,FALSE()))),DK118-IF(AND(CW$101="Y",CV118=$CW$110),DI$110,0)),"")</f>
        <v>384897.102210999</v>
      </c>
      <c r="EE118" s="125" t="n">
        <f aca="false">IF(AND(CV118=CW118,CV118&lt;&gt;"",DJ118&lt;&gt;"",DY118&lt;&gt;""),IF(AND(ISERROR(FIND("NeighMkt",$CX$101))=FALSE(),LEFT($CW$110,10)="ALL OUTLET"),DY118-IF(ISERROR(VLOOKUP(CV118,$CA$112:$DZ$300,51,FALSE()))=TRUE(),0,IF(VLOOKUP(CV118,$CA$112:$DZ$300,51,FALSE())="",0,VLOOKUP(CV118,$CA$112:$DZ$300,51,FALSE()))),DY118),"")</f>
        <v>414568.086574554</v>
      </c>
      <c r="EF118" s="125" t="n">
        <f aca="false">IF(AND(CV118=CW118,CV118&lt;&gt;"",DI$110&lt;&gt;"",DK118&lt;&gt;"",DZ118&lt;&gt;""),IF(CW$100="Y",DZ118-IF(ISERROR(VLOOKUP(CV118,$CA$112:$DZ$300,52,FALSE()))=TRUE(),0,IF(VLOOKUP(CV118,$CA$112:$DZ$300,52,FALSE())="",0,VLOOKUP(CV118,$CA$112:$DZ$300,52,FALSE()))),DZ118-IF(AND(CW$101="Y",CV118=$CW$110),DX$110,0)),"")</f>
        <v>68276.5342712402</v>
      </c>
      <c r="EG118" s="126" t="n">
        <f aca="false">IF(AND(CV118=CW118,CV118&lt;&gt;"",DJ118&lt;&gt;"",EE118&lt;&gt;""),EC118/$DJ$111-(EC118-EE118)/($DJ$111-$DY$111),"")</f>
        <v>0.00986511641191443</v>
      </c>
      <c r="EH118" s="126" t="n">
        <f aca="false">IF(AND(CV118=CW118,CV118&lt;&gt;"",DI$110&lt;&gt;"",DK118&lt;&gt;"",EF118&lt;&gt;""),ED118/$DI$111-(ED118-EF118)/($DI$111-$DX$111),"")</f>
        <v>0.0013778809399386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61588.160156</v>
      </c>
      <c r="DA119" s="124" t="n">
        <v>66941.5986938477</v>
      </c>
      <c r="DB119" s="124" t="n">
        <v>0.0546633435835414</v>
      </c>
      <c r="DC119" s="124" t="n">
        <v>122394646.561462</v>
      </c>
      <c r="DD119" s="124" t="n">
        <v>99.9453366564165</v>
      </c>
      <c r="DE119" s="124" t="n">
        <v>28635842.1072388</v>
      </c>
      <c r="DF119" s="124" t="s">
        <v>93</v>
      </c>
      <c r="DG119" s="124"/>
      <c r="DH119" s="124"/>
      <c r="DI119" s="124"/>
      <c r="DJ119" s="124"/>
      <c r="DK119" s="124"/>
      <c r="DL119" s="124"/>
      <c r="DM119" s="124"/>
      <c r="DN119" s="124"/>
      <c r="DO119" s="124" t="n">
        <v>956419.824645996</v>
      </c>
      <c r="DP119" s="124" t="n">
        <v>-1480776.09552002</v>
      </c>
      <c r="DQ119" s="124" t="n">
        <v>-1.21912419600505</v>
      </c>
      <c r="DR119" s="124" t="n">
        <v>2437195.92016602</v>
      </c>
      <c r="DS119" s="124" t="n">
        <v>1.21912419600504</v>
      </c>
      <c r="DT119" s="124" t="n">
        <v>-384032.421020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70296.717536926</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81957.094032288</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61588.160156</v>
      </c>
      <c r="DA120" s="124" t="n">
        <v>26236922.0808105</v>
      </c>
      <c r="DB120" s="124" t="n">
        <v>21.4246136074094</v>
      </c>
      <c r="DC120" s="124" t="n">
        <v>96224666.0793457</v>
      </c>
      <c r="DD120" s="124" t="n">
        <v>78.5753863925906</v>
      </c>
      <c r="DE120" s="124" t="n">
        <v>28635842.1072388</v>
      </c>
      <c r="DF120" s="124" t="s">
        <v>93</v>
      </c>
      <c r="DG120" s="124" t="n">
        <v>98.456646858482</v>
      </c>
      <c r="DH120" s="124" t="n">
        <v>441952.168762207</v>
      </c>
      <c r="DI120" s="124" t="n">
        <v>370296.717536926</v>
      </c>
      <c r="DJ120" s="124" t="n">
        <v>681957.094032288</v>
      </c>
      <c r="DK120" s="124" t="n">
        <v>370296.717536926</v>
      </c>
      <c r="DL120" s="124" t="n">
        <v>7.01101034875835</v>
      </c>
      <c r="DM120" s="124" t="n">
        <v>11471408.1752399</v>
      </c>
      <c r="DN120" s="124"/>
      <c r="DO120" s="124" t="n">
        <v>956419.824645996</v>
      </c>
      <c r="DP120" s="124" t="n">
        <v>-451963.384155273</v>
      </c>
      <c r="DQ120" s="124" t="n">
        <v>-0.540612917992533</v>
      </c>
      <c r="DR120" s="124" t="n">
        <v>1408383.20880127</v>
      </c>
      <c r="DS120" s="124" t="n">
        <v>0.540612917992533</v>
      </c>
      <c r="DT120" s="124" t="n">
        <v>-384032.421020508</v>
      </c>
      <c r="DU120" s="124"/>
      <c r="DV120" s="124" t="n">
        <v>-0.265970270016638</v>
      </c>
      <c r="DW120" s="124" t="n">
        <v>71257.2622070313</v>
      </c>
      <c r="DX120" s="124" t="n">
        <v>73302.5071029663</v>
      </c>
      <c r="DY120" s="124" t="n">
        <v>412843.965179443</v>
      </c>
      <c r="DZ120" s="124" t="n">
        <v>73302.5071029663</v>
      </c>
      <c r="EA120" s="124" t="n">
        <v>1.1886295135873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61588.160156</v>
      </c>
      <c r="DA121" s="124" t="n">
        <v>47021979.806366</v>
      </c>
      <c r="DB121" s="124" t="n">
        <v>38.3973297364642</v>
      </c>
      <c r="DC121" s="124" t="n">
        <v>75439608.3537903</v>
      </c>
      <c r="DD121" s="124" t="n">
        <v>61.6026702635358</v>
      </c>
      <c r="DE121" s="124" t="n">
        <v>28635842.1072388</v>
      </c>
      <c r="DF121" s="124" t="s">
        <v>93</v>
      </c>
      <c r="DG121" s="124"/>
      <c r="DH121" s="124"/>
      <c r="DI121" s="124"/>
      <c r="DJ121" s="124"/>
      <c r="DK121" s="124"/>
      <c r="DL121" s="124"/>
      <c r="DM121" s="124"/>
      <c r="DN121" s="124"/>
      <c r="DO121" s="124" t="n">
        <v>956419.824645996</v>
      </c>
      <c r="DP121" s="124" t="n">
        <v>1571564.04293823</v>
      </c>
      <c r="DQ121" s="124" t="n">
        <v>0.991171310407566</v>
      </c>
      <c r="DR121" s="124" t="n">
        <v>-615144.218292236</v>
      </c>
      <c r="DS121" s="124" t="n">
        <v>-0.991171310407566</v>
      </c>
      <c r="DT121" s="124" t="n">
        <v>-384032.42102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61588.160156</v>
      </c>
      <c r="DA122" s="124" t="n">
        <v>14769491.3871155</v>
      </c>
      <c r="DB122" s="124" t="n">
        <v>12.0605094291279</v>
      </c>
      <c r="DC122" s="124" t="n">
        <v>107692096.773041</v>
      </c>
      <c r="DD122" s="124" t="n">
        <v>87.9394905708721</v>
      </c>
      <c r="DE122" s="124" t="n">
        <v>28635842.1072388</v>
      </c>
      <c r="DF122" s="124" t="s">
        <v>93</v>
      </c>
      <c r="DG122" s="124"/>
      <c r="DH122" s="124"/>
      <c r="DI122" s="124"/>
      <c r="DJ122" s="124"/>
      <c r="DK122" s="124"/>
      <c r="DL122" s="124"/>
      <c r="DM122" s="124"/>
      <c r="DN122" s="124"/>
      <c r="DO122" s="124" t="n">
        <v>956419.824645996</v>
      </c>
      <c r="DP122" s="124" t="n">
        <v>-365991.225982666</v>
      </c>
      <c r="DQ122" s="124" t="n">
        <v>-0.396148028688812</v>
      </c>
      <c r="DR122" s="124" t="n">
        <v>1322411.05062866</v>
      </c>
      <c r="DS122" s="124" t="n">
        <v>0.396148028688813</v>
      </c>
      <c r="DT122" s="124" t="n">
        <v>-384032.42102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61588.160156</v>
      </c>
      <c r="DA123" s="124" t="n">
        <v>5015655.0680542</v>
      </c>
      <c r="DB123" s="124" t="n">
        <v>4.09569657180559</v>
      </c>
      <c r="DC123" s="124" t="n">
        <v>117445933.092102</v>
      </c>
      <c r="DD123" s="124" t="n">
        <v>95.9043034281944</v>
      </c>
      <c r="DE123" s="124" t="n">
        <v>28635842.1072388</v>
      </c>
      <c r="DF123" s="124" t="s">
        <v>93</v>
      </c>
      <c r="DG123" s="124"/>
      <c r="DH123" s="124"/>
      <c r="DI123" s="124"/>
      <c r="DJ123" s="124"/>
      <c r="DK123" s="124"/>
      <c r="DL123" s="124"/>
      <c r="DM123" s="124"/>
      <c r="DN123" s="124"/>
      <c r="DO123" s="124" t="n">
        <v>956419.824645996</v>
      </c>
      <c r="DP123" s="124" t="n">
        <v>724751.438903809</v>
      </c>
      <c r="DQ123" s="124" t="n">
        <v>0.564238866811521</v>
      </c>
      <c r="DR123" s="124" t="n">
        <v>231668.385742188</v>
      </c>
      <c r="DS123" s="124" t="n">
        <v>-0.564238866811522</v>
      </c>
      <c r="DT123" s="124" t="n">
        <v>-384032.42102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61588.160156</v>
      </c>
      <c r="DA124" s="124" t="n">
        <v>2061543.06390381</v>
      </c>
      <c r="DB124" s="124" t="n">
        <v>1.68342016045693</v>
      </c>
      <c r="DC124" s="124" t="n">
        <v>120400045.096252</v>
      </c>
      <c r="DD124" s="124" t="n">
        <v>98.3165798395431</v>
      </c>
      <c r="DE124" s="124" t="n">
        <v>28635842.1072388</v>
      </c>
      <c r="DF124" s="124" t="s">
        <v>93</v>
      </c>
      <c r="DG124" s="124"/>
      <c r="DH124" s="124"/>
      <c r="DI124" s="124"/>
      <c r="DJ124" s="124"/>
      <c r="DK124" s="124"/>
      <c r="DL124" s="124"/>
      <c r="DM124" s="124"/>
      <c r="DN124" s="124"/>
      <c r="DO124" s="124" t="n">
        <v>956419.824645996</v>
      </c>
      <c r="DP124" s="124" t="n">
        <v>10736.7210693359</v>
      </c>
      <c r="DQ124" s="124" t="n">
        <v>-0.00441449787761306</v>
      </c>
      <c r="DR124" s="124" t="n">
        <v>945683.10357666</v>
      </c>
      <c r="DS124" s="124" t="n">
        <v>0.00441449787760462</v>
      </c>
      <c r="DT124" s="124" t="n">
        <v>-384032.421020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61588.160156</v>
      </c>
      <c r="DA125" s="124" t="n">
        <v>4735944.4887085</v>
      </c>
      <c r="DB125" s="124" t="n">
        <v>3.86728978438103</v>
      </c>
      <c r="DC125" s="124" t="n">
        <v>117725643.671448</v>
      </c>
      <c r="DD125" s="124" t="n">
        <v>96.132710215619</v>
      </c>
      <c r="DE125" s="124" t="n">
        <v>28635842.1072388</v>
      </c>
      <c r="DF125" s="124" t="s">
        <v>93</v>
      </c>
      <c r="DG125" s="124"/>
      <c r="DH125" s="124"/>
      <c r="DI125" s="124"/>
      <c r="DJ125" s="124"/>
      <c r="DK125" s="124"/>
      <c r="DL125" s="124"/>
      <c r="DM125" s="124"/>
      <c r="DN125" s="124"/>
      <c r="DO125" s="124" t="n">
        <v>956419.824645996</v>
      </c>
      <c r="DP125" s="124" t="n">
        <v>-210364.509155273</v>
      </c>
      <c r="DQ125" s="124" t="n">
        <v>-0.203573262535297</v>
      </c>
      <c r="DR125" s="124" t="n">
        <v>1166784.33380127</v>
      </c>
      <c r="DS125" s="124" t="n">
        <v>0.203573262535301</v>
      </c>
      <c r="DT125" s="124" t="n">
        <v>-384032.421020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61588.160156</v>
      </c>
      <c r="DA126" s="124" t="n">
        <v>701893.918823242</v>
      </c>
      <c r="DB126" s="124" t="n">
        <v>0.573154349350181</v>
      </c>
      <c r="DC126" s="124" t="n">
        <v>121759694.241333</v>
      </c>
      <c r="DD126" s="124" t="n">
        <v>99.4268456506498</v>
      </c>
      <c r="DE126" s="124" t="n">
        <v>28635842.1072388</v>
      </c>
      <c r="DF126" s="124" t="s">
        <v>93</v>
      </c>
      <c r="DG126" s="124"/>
      <c r="DH126" s="124"/>
      <c r="DI126" s="124"/>
      <c r="DJ126" s="124"/>
      <c r="DK126" s="124"/>
      <c r="DL126" s="124"/>
      <c r="DM126" s="124"/>
      <c r="DN126" s="124"/>
      <c r="DO126" s="124" t="n">
        <v>956419.824645996</v>
      </c>
      <c r="DP126" s="124" t="n">
        <v>30774.1809082031</v>
      </c>
      <c r="DQ126" s="124" t="n">
        <v>0.0208159203692123</v>
      </c>
      <c r="DR126" s="124" t="n">
        <v>925645.643737793</v>
      </c>
      <c r="DS126" s="124" t="n">
        <v>-0.020815920369202</v>
      </c>
      <c r="DT126" s="124" t="n">
        <v>-384032.421020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58295.24608612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33026.1151924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61588.160156</v>
      </c>
      <c r="DA127" s="124" t="n">
        <v>71173581.9883728</v>
      </c>
      <c r="DB127" s="124" t="n">
        <v>58.1191074341543</v>
      </c>
      <c r="DC127" s="124" t="n">
        <v>51288006.1717835</v>
      </c>
      <c r="DD127" s="124" t="n">
        <v>41.8808925658457</v>
      </c>
      <c r="DE127" s="124" t="n">
        <v>28635842.1072388</v>
      </c>
      <c r="DF127" s="124" t="s">
        <v>103</v>
      </c>
      <c r="DG127" s="124" t="n">
        <v>95.4837299206638</v>
      </c>
      <c r="DH127" s="124" t="n">
        <v>1293271.96905518</v>
      </c>
      <c r="DI127" s="124" t="n">
        <v>858295.246086121</v>
      </c>
      <c r="DJ127" s="124" t="n">
        <v>1433026.11519241</v>
      </c>
      <c r="DK127" s="124" t="n">
        <v>858295.246086121</v>
      </c>
      <c r="DL127" s="124" t="n">
        <v>9.83544882927476</v>
      </c>
      <c r="DM127" s="124" t="n">
        <v>48101138.8371546</v>
      </c>
      <c r="DN127" s="124"/>
      <c r="DO127" s="124" t="n">
        <v>956419.824645996</v>
      </c>
      <c r="DP127" s="124" t="n">
        <v>-1450120.51748657</v>
      </c>
      <c r="DQ127" s="124" t="n">
        <v>-1.65094473788559</v>
      </c>
      <c r="DR127" s="124" t="n">
        <v>2406540.34213257</v>
      </c>
      <c r="DS127" s="124" t="n">
        <v>1.65094473788559</v>
      </c>
      <c r="DT127" s="124" t="n">
        <v>-384032.421020508</v>
      </c>
      <c r="DU127" s="124"/>
      <c r="DV127" s="124" t="n">
        <v>0.4681027596571</v>
      </c>
      <c r="DW127" s="124" t="n">
        <v>-153186.774841309</v>
      </c>
      <c r="DX127" s="124" t="n">
        <v>-373938.067070007</v>
      </c>
      <c r="DY127" s="124" t="n">
        <v>-279592.456447601</v>
      </c>
      <c r="DZ127" s="124" t="n">
        <v>-373938.067070007</v>
      </c>
      <c r="EA127" s="124" t="n">
        <v>-0.420825623908971</v>
      </c>
      <c r="EB127" s="124"/>
      <c r="EC127" s="125" t="n">
        <f aca="false">IF(AND(CV127=CW127,CV127&lt;&gt;"",DJ127&lt;&gt;""),IF(AND(ISERROR(FIND("NeighMkt",$CX$101))=FALSE(),LEFT($CW$110,10)="ALL OUTLET"),DJ127-IF(ISERROR(VLOOKUP(CV127,$CA$112:$DK$300,36,FALSE()))=TRUE(),0,IF(VLOOKUP(CV127,$CA$112:$DK$300,36,FALSE())="",0,VLOOKUP(CV127,$CA$112:$DK$300,36,FALSE()))),DJ127),"")</f>
        <v>1433026.11519241</v>
      </c>
      <c r="ED127" s="125" t="n">
        <f aca="false">IF(AND(CV127=CW127,CV127&lt;&gt;"",DI$110&lt;&gt;"",DK127&lt;&gt;""),IF(CW$100="Y",DK127-IF(ISERROR(VLOOKUP(CV127,$CA$112:$DK$300,37,FALSE()))=TRUE(),0,IF(VLOOKUP(CV127,$CA$112:$DK$300,37,FALSE())="",0,VLOOKUP(CV127,$CA$112:$DK$300,37,FALSE()))),DK127-IF(AND(CW$101="Y",CV127=$CW$110),DI$110,0)),"")</f>
        <v>858295.246086121</v>
      </c>
      <c r="EE127" s="125" t="n">
        <f aca="false">IF(AND(CV127=CW127,CV127&lt;&gt;"",DJ127&lt;&gt;"",DY127&lt;&gt;""),IF(AND(ISERROR(FIND("NeighMkt",$CX$101))=FALSE(),LEFT($CW$110,10)="ALL OUTLET"),DY127-IF(ISERROR(VLOOKUP(CV127,$CA$112:$DZ$300,51,FALSE()))=TRUE(),0,IF(VLOOKUP(CV127,$CA$112:$DZ$300,51,FALSE())="",0,VLOOKUP(CV127,$CA$112:$DZ$300,51,FALSE()))),DY127),"")</f>
        <v>-279592.456447601</v>
      </c>
      <c r="EF127" s="125" t="n">
        <f aca="false">IF(AND(CV127=CW127,CV127&lt;&gt;"",DI$110&lt;&gt;"",DK127&lt;&gt;"",DZ127&lt;&gt;""),IF(CW$100="Y",DZ127-IF(ISERROR(VLOOKUP(CV127,$CA$112:$DZ$300,52,FALSE()))=TRUE(),0,IF(VLOOKUP(CV127,$CA$112:$DZ$300,52,FALSE())="",0,VLOOKUP(CV127,$CA$112:$DZ$300,52,FALSE()))),DZ127-IF(AND(CW$101="Y",CV127=$CW$110),DX$110,0)),"")</f>
        <v>-373938.067070007</v>
      </c>
      <c r="EG127" s="126" t="n">
        <f aca="false">IF(AND(CV127=CW127,CV127&lt;&gt;"",DJ127&lt;&gt;"",EE127&lt;&gt;""),EC127/$DJ$111-(EC127-EE127)/($DJ$111-$DY$111),"")</f>
        <v>-0.00571445785029351</v>
      </c>
      <c r="EH127" s="126" t="n">
        <f aca="false">IF(AND(CV127=CW127,CV127&lt;&gt;"",DI$110&lt;&gt;"",DK127&lt;&gt;"",EF127&lt;&gt;""),ED127/$DI$111-(ED127-EF127)/($DI$111-$DX$111),"")</f>
        <v>-0.0071986628852335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4651.309120178</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6847.24602508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61588.160156</v>
      </c>
      <c r="DA128" s="124" t="n">
        <v>34979735.7826233</v>
      </c>
      <c r="DB128" s="124" t="n">
        <v>28.5638430042868</v>
      </c>
      <c r="DC128" s="124" t="n">
        <v>87481852.377533</v>
      </c>
      <c r="DD128" s="124" t="n">
        <v>71.4361569957132</v>
      </c>
      <c r="DE128" s="124" t="n">
        <v>28635842.1072388</v>
      </c>
      <c r="DF128" s="124" t="s">
        <v>103</v>
      </c>
      <c r="DG128" s="124" t="n">
        <v>98.8736140678595</v>
      </c>
      <c r="DH128" s="124" t="n">
        <v>322550.097045898</v>
      </c>
      <c r="DI128" s="124" t="n">
        <v>214651.309120178</v>
      </c>
      <c r="DJ128" s="124" t="n">
        <v>156847.246025085</v>
      </c>
      <c r="DK128" s="124" t="n">
        <v>214651.309120178</v>
      </c>
      <c r="DL128" s="124" t="n">
        <v>5.1924179215423</v>
      </c>
      <c r="DM128" s="124" t="n">
        <v>21920954.5969133</v>
      </c>
      <c r="DN128" s="124"/>
      <c r="DO128" s="124" t="n">
        <v>956419.824645996</v>
      </c>
      <c r="DP128" s="124" t="n">
        <v>-1485293.07022095</v>
      </c>
      <c r="DQ128" s="124" t="n">
        <v>-1.44724981783412</v>
      </c>
      <c r="DR128" s="124" t="n">
        <v>2441712.89486694</v>
      </c>
      <c r="DS128" s="124" t="n">
        <v>1.44724981783412</v>
      </c>
      <c r="DT128" s="124" t="n">
        <v>-384032.421020508</v>
      </c>
      <c r="DU128" s="124"/>
      <c r="DV128" s="124" t="n">
        <v>0.335550315744413</v>
      </c>
      <c r="DW128" s="124" t="n">
        <v>-101701.967773438</v>
      </c>
      <c r="DX128" s="124" t="n">
        <v>-83268.8254470825</v>
      </c>
      <c r="DY128" s="124" t="n">
        <v>-246417.849346161</v>
      </c>
      <c r="DZ128" s="124" t="n">
        <v>-83268.8254470825</v>
      </c>
      <c r="EA128" s="124" t="n">
        <v>-1.0330273048825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61588.160156</v>
      </c>
      <c r="DA129" s="124" t="n">
        <v>141895.961914063</v>
      </c>
      <c r="DB129" s="124" t="n">
        <v>0.115869771122427</v>
      </c>
      <c r="DC129" s="124" t="n">
        <v>122319692.198242</v>
      </c>
      <c r="DD129" s="124" t="n">
        <v>99.8841302288776</v>
      </c>
      <c r="DE129" s="124" t="n">
        <v>28635842.1072388</v>
      </c>
      <c r="DF129" s="124" t="s">
        <v>103</v>
      </c>
      <c r="DG129" s="124"/>
      <c r="DH129" s="124"/>
      <c r="DI129" s="124"/>
      <c r="DJ129" s="124"/>
      <c r="DK129" s="124"/>
      <c r="DL129" s="124"/>
      <c r="DM129" s="124"/>
      <c r="DN129" s="124"/>
      <c r="DO129" s="124" t="n">
        <v>956419.824645996</v>
      </c>
      <c r="DP129" s="124" t="n">
        <v>-11454.0393066406</v>
      </c>
      <c r="DQ129" s="124" t="n">
        <v>-0.0103388530220703</v>
      </c>
      <c r="DR129" s="124" t="n">
        <v>967873.863952637</v>
      </c>
      <c r="DS129" s="124" t="n">
        <v>0.0103388530220627</v>
      </c>
      <c r="DT129" s="124" t="n">
        <v>-384032.421020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8821.997390747</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5371.66874694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61588.160156</v>
      </c>
      <c r="DA130" s="124" t="n">
        <v>15415538.4562988</v>
      </c>
      <c r="DB130" s="124" t="n">
        <v>12.5880602137368</v>
      </c>
      <c r="DC130" s="124" t="n">
        <v>107046049.703857</v>
      </c>
      <c r="DD130" s="124" t="n">
        <v>87.4119397862632</v>
      </c>
      <c r="DE130" s="124" t="n">
        <v>28635842.1072388</v>
      </c>
      <c r="DF130" s="124" t="s">
        <v>103</v>
      </c>
      <c r="DG130" s="124" t="n">
        <v>98.5189905808544</v>
      </c>
      <c r="DH130" s="124" t="n">
        <v>424099.518859863</v>
      </c>
      <c r="DI130" s="124" t="n">
        <v>308821.997390747</v>
      </c>
      <c r="DJ130" s="124" t="n">
        <v>625371.668746948</v>
      </c>
      <c r="DK130" s="124" t="n">
        <v>308821.997390747</v>
      </c>
      <c r="DL130" s="124" t="n">
        <v>16.377255766053</v>
      </c>
      <c r="DM130" s="124" t="n">
        <v>11885588.7018006</v>
      </c>
      <c r="DN130" s="124"/>
      <c r="DO130" s="124" t="n">
        <v>956419.824645996</v>
      </c>
      <c r="DP130" s="124" t="n">
        <v>-460247.577209473</v>
      </c>
      <c r="DQ130" s="124" t="n">
        <v>-0.47787455347472</v>
      </c>
      <c r="DR130" s="124" t="n">
        <v>1416667.40185547</v>
      </c>
      <c r="DS130" s="124" t="n">
        <v>0.47787455347472</v>
      </c>
      <c r="DT130" s="124" t="n">
        <v>-384032.421020508</v>
      </c>
      <c r="DU130" s="124"/>
      <c r="DV130" s="124" t="n">
        <v>-0.0977770890739862</v>
      </c>
      <c r="DW130" s="124" t="n">
        <v>22687.2322387695</v>
      </c>
      <c r="DX130" s="124" t="n">
        <v>11577.356300354</v>
      </c>
      <c r="DY130" s="124" t="n">
        <v>-120630.792858124</v>
      </c>
      <c r="DZ130" s="124" t="n">
        <v>11577.356300354</v>
      </c>
      <c r="EA130" s="124" t="n">
        <v>2.235102243861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7830.643974304</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2969.16539764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61588.160156</v>
      </c>
      <c r="DA131" s="124" t="n">
        <v>42969975.6712036</v>
      </c>
      <c r="DB131" s="124" t="n">
        <v>35.0885337327221</v>
      </c>
      <c r="DC131" s="124" t="n">
        <v>79491612.4889526</v>
      </c>
      <c r="DD131" s="124" t="n">
        <v>64.9114662672779</v>
      </c>
      <c r="DE131" s="124" t="n">
        <v>28635842.1072388</v>
      </c>
      <c r="DF131" s="124" t="s">
        <v>103</v>
      </c>
      <c r="DG131" s="124" t="n">
        <v>98.2569972718592</v>
      </c>
      <c r="DH131" s="124" t="n">
        <v>499123.509155273</v>
      </c>
      <c r="DI131" s="124" t="n">
        <v>297830.643974304</v>
      </c>
      <c r="DJ131" s="124" t="n">
        <v>522969.165397644</v>
      </c>
      <c r="DK131" s="124" t="n">
        <v>297830.643974304</v>
      </c>
      <c r="DL131" s="124" t="n">
        <v>5.64023812202782</v>
      </c>
      <c r="DM131" s="124" t="n">
        <v>24335498.6023479</v>
      </c>
      <c r="DN131" s="124"/>
      <c r="DO131" s="124" t="n">
        <v>956419.824645996</v>
      </c>
      <c r="DP131" s="124" t="n">
        <v>-685680.110046387</v>
      </c>
      <c r="DQ131" s="124" t="n">
        <v>-0.840518816470187</v>
      </c>
      <c r="DR131" s="124" t="n">
        <v>1642099.93469238</v>
      </c>
      <c r="DS131" s="124" t="n">
        <v>0.84051881647018</v>
      </c>
      <c r="DT131" s="124" t="n">
        <v>-384032.421020508</v>
      </c>
      <c r="DU131" s="124"/>
      <c r="DV131" s="124" t="n">
        <v>0.346970879768293</v>
      </c>
      <c r="DW131" s="124" t="n">
        <v>-107384.209533691</v>
      </c>
      <c r="DX131" s="124" t="n">
        <v>-253121.140075684</v>
      </c>
      <c r="DY131" s="124" t="n">
        <v>44556.9725341797</v>
      </c>
      <c r="DZ131" s="124" t="n">
        <v>-253121.140075684</v>
      </c>
      <c r="EA131" s="124" t="n">
        <v>-1.030620724020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599949.07898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290983.489515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461588.160156</v>
      </c>
      <c r="DA132" s="124" t="n">
        <v>117850336.595947</v>
      </c>
      <c r="DB132" s="124" t="n">
        <v>96.2345322860109</v>
      </c>
      <c r="DC132" s="124" t="n">
        <v>4611251.56420898</v>
      </c>
      <c r="DD132" s="124" t="n">
        <v>3.7654677139891</v>
      </c>
      <c r="DE132" s="124" t="n">
        <v>28635842.1072388</v>
      </c>
      <c r="DF132" s="124" t="s">
        <v>109</v>
      </c>
      <c r="DG132" s="124" t="n">
        <v>34.511963613209</v>
      </c>
      <c r="DH132" s="124" t="n">
        <v>18753050.6988525</v>
      </c>
      <c r="DI132" s="124" t="n">
        <v>19599949.078989</v>
      </c>
      <c r="DJ132" s="124" t="n">
        <v>24290983.4895153</v>
      </c>
      <c r="DK132" s="124" t="n">
        <v>19599949.078989</v>
      </c>
      <c r="DL132" s="124" t="n">
        <v>74.5811587092956</v>
      </c>
      <c r="DM132" s="124" t="n">
        <v>63879980.4088467</v>
      </c>
      <c r="DN132" s="124"/>
      <c r="DO132" s="124" t="n">
        <v>956419.824645996</v>
      </c>
      <c r="DP132" s="124" t="n">
        <v>560181.242370606</v>
      </c>
      <c r="DQ132" s="124" t="n">
        <v>-0.296468790178096</v>
      </c>
      <c r="DR132" s="124" t="n">
        <v>396238.582275391</v>
      </c>
      <c r="DS132" s="124" t="n">
        <v>0.296468790178096</v>
      </c>
      <c r="DT132" s="124" t="n">
        <v>-384032.421020508</v>
      </c>
      <c r="DU132" s="124"/>
      <c r="DV132" s="124" t="n">
        <v>-0.571759094330275</v>
      </c>
      <c r="DW132" s="124" t="n">
        <v>-85571.5198364258</v>
      </c>
      <c r="DX132" s="124" t="n">
        <v>319768.705072403</v>
      </c>
      <c r="DY132" s="124" t="n">
        <v>57587.9963932037</v>
      </c>
      <c r="DZ132" s="124" t="n">
        <v>319768.705072403</v>
      </c>
      <c r="EA132" s="124" t="n">
        <v>0.586327592417391</v>
      </c>
      <c r="EB132" s="124"/>
      <c r="EC132" s="125" t="n">
        <f aca="false">IF(AND(CV132=CW132,CV132&lt;&gt;"",DJ132&lt;&gt;""),IF(AND(ISERROR(FIND("NeighMkt",$CX$101))=FALSE(),LEFT($CW$110,10)="ALL OUTLET"),DJ132-IF(ISERROR(VLOOKUP(CV132,$CA$112:$DK$300,36,FALSE()))=TRUE(),0,IF(VLOOKUP(CV132,$CA$112:$DK$300,36,FALSE())="",0,VLOOKUP(CV132,$CA$112:$DK$300,36,FALSE()))),DJ132),"")</f>
        <v>24290983.4895153</v>
      </c>
      <c r="ED132" s="125" t="n">
        <f aca="false">IF(AND(CV132=CW132,CV132&lt;&gt;"",DI$110&lt;&gt;"",DK132&lt;&gt;""),IF(CW$100="Y",DK132-IF(ISERROR(VLOOKUP(CV132,$CA$112:$DK$300,37,FALSE()))=TRUE(),0,IF(VLOOKUP(CV132,$CA$112:$DK$300,37,FALSE())="",0,VLOOKUP(CV132,$CA$112:$DK$300,37,FALSE()))),DK132-IF(AND(CW$101="Y",CV132=$CW$110),DI$110,0)),"")</f>
        <v>19599949.078989</v>
      </c>
      <c r="EE132" s="125" t="n">
        <f aca="false">IF(AND(CV132=CW132,CV132&lt;&gt;"",DJ132&lt;&gt;"",DY132&lt;&gt;""),IF(AND(ISERROR(FIND("NeighMkt",$CX$101))=FALSE(),LEFT($CW$110,10)="ALL OUTLET"),DY132-IF(ISERROR(VLOOKUP(CV132,$CA$112:$DZ$300,51,FALSE()))=TRUE(),0,IF(VLOOKUP(CV132,$CA$112:$DZ$300,51,FALSE())="",0,VLOOKUP(CV132,$CA$112:$DZ$300,51,FALSE()))),DY132),"")</f>
        <v>57587.9963932037</v>
      </c>
      <c r="EF132" s="125" t="n">
        <f aca="false">IF(AND(CV132=CW132,CV132&lt;&gt;"",DI$110&lt;&gt;"",DK132&lt;&gt;"",DZ132&lt;&gt;""),IF(CW$100="Y",DZ132-IF(ISERROR(VLOOKUP(CV132,$CA$112:$DZ$300,52,FALSE()))=TRUE(),0,IF(VLOOKUP(CV132,$CA$112:$DZ$300,52,FALSE())="",0,VLOOKUP(CV132,$CA$112:$DZ$300,52,FALSE()))),DZ132-IF(AND(CW$101="Y",CV132=$CW$110),DX$110,0)),"")</f>
        <v>319768.705072403</v>
      </c>
      <c r="EG132" s="126" t="n">
        <f aca="false">IF(AND(CV132=CW132,CV132&lt;&gt;"",DJ132&lt;&gt;"",EE132&lt;&gt;""),EC132/$DJ$111-(EC132-EE132)/($DJ$111-$DY$111),"")</f>
        <v>0.013288943924785</v>
      </c>
      <c r="EH132" s="126" t="n">
        <f aca="false">IF(AND(CV132=CW132,CV132&lt;&gt;"",DI$110&lt;&gt;"",DK132&lt;&gt;"",EF132&lt;&gt;""),ED132/$DI$111-(ED132-EF132)/($DI$111-$DX$111),"")</f>
        <v>0.008539585001822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461588.160156</v>
      </c>
      <c r="DA133" s="124"/>
      <c r="DB133" s="124"/>
      <c r="DC133" s="124"/>
      <c r="DD133" s="124"/>
      <c r="DE133" s="124" t="n">
        <v>28635842.1072388</v>
      </c>
      <c r="DF133" s="124" t="s">
        <v>109</v>
      </c>
      <c r="DG133" s="124"/>
      <c r="DH133" s="124"/>
      <c r="DI133" s="124"/>
      <c r="DJ133" s="124"/>
      <c r="DK133" s="124"/>
      <c r="DL133" s="124"/>
      <c r="DM133" s="124"/>
      <c r="DN133" s="124"/>
      <c r="DO133" s="124" t="n">
        <v>956419.824645996</v>
      </c>
      <c r="DP133" s="124"/>
      <c r="DQ133" s="124"/>
      <c r="DR133" s="124"/>
      <c r="DS133" s="124"/>
      <c r="DT133" s="124" t="n">
        <v>-384032.42102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461588.160156</v>
      </c>
      <c r="DA134" s="124" t="n">
        <v>2536274.04614258</v>
      </c>
      <c r="DB134" s="124" t="n">
        <v>2.07107721224848</v>
      </c>
      <c r="DC134" s="124" t="n">
        <v>119925314.114014</v>
      </c>
      <c r="DD134" s="124" t="n">
        <v>97.9289227877515</v>
      </c>
      <c r="DE134" s="124" t="n">
        <v>28635842.1072388</v>
      </c>
      <c r="DF134" s="124" t="s">
        <v>109</v>
      </c>
      <c r="DG134" s="124"/>
      <c r="DH134" s="124"/>
      <c r="DI134" s="124"/>
      <c r="DJ134" s="124"/>
      <c r="DK134" s="124"/>
      <c r="DL134" s="124"/>
      <c r="DM134" s="124"/>
      <c r="DN134" s="124"/>
      <c r="DO134" s="124" t="n">
        <v>956419.824645996</v>
      </c>
      <c r="DP134" s="124" t="n">
        <v>684202.592956543</v>
      </c>
      <c r="DQ134" s="124" t="n">
        <v>0.546803406815002</v>
      </c>
      <c r="DR134" s="124" t="n">
        <v>272217.231689453</v>
      </c>
      <c r="DS134" s="124" t="n">
        <v>-0.546803406815002</v>
      </c>
      <c r="DT134" s="124" t="n">
        <v>-384032.421020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77750.523918152</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78802.477172852</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461588.160156</v>
      </c>
      <c r="DA135" s="124" t="n">
        <v>7410157.47436523</v>
      </c>
      <c r="DB135" s="124" t="n">
        <v>6.05100553217893</v>
      </c>
      <c r="DC135" s="124" t="n">
        <v>115051430.685791</v>
      </c>
      <c r="DD135" s="124" t="n">
        <v>93.9489944678211</v>
      </c>
      <c r="DE135" s="124" t="n">
        <v>28635842.1072388</v>
      </c>
      <c r="DF135" s="124" t="s">
        <v>109</v>
      </c>
      <c r="DG135" s="124" t="n">
        <v>97.4369544116894</v>
      </c>
      <c r="DH135" s="124" t="n">
        <v>733949.687805176</v>
      </c>
      <c r="DI135" s="124" t="n">
        <v>677750.523918152</v>
      </c>
      <c r="DJ135" s="124" t="n">
        <v>678802.477172852</v>
      </c>
      <c r="DK135" s="124" t="n">
        <v>677750.523918152</v>
      </c>
      <c r="DL135" s="124" t="n">
        <v>37.4409004385913</v>
      </c>
      <c r="DM135" s="124" t="n">
        <v>3837325.50249402</v>
      </c>
      <c r="DN135" s="124"/>
      <c r="DO135" s="124" t="n">
        <v>956419.824645996</v>
      </c>
      <c r="DP135" s="124" t="n">
        <v>-371017.900756836</v>
      </c>
      <c r="DQ135" s="124" t="n">
        <v>-0.352981624676846</v>
      </c>
      <c r="DR135" s="124" t="n">
        <v>1327437.72540283</v>
      </c>
      <c r="DS135" s="124" t="n">
        <v>0.352981624676843</v>
      </c>
      <c r="DT135" s="124" t="n">
        <v>-384032.421020508</v>
      </c>
      <c r="DU135" s="124"/>
      <c r="DV135" s="124" t="n">
        <v>-0.172044273234889</v>
      </c>
      <c r="DW135" s="124" t="n">
        <v>40084.1062011719</v>
      </c>
      <c r="DX135" s="124" t="n">
        <v>155356.029323578</v>
      </c>
      <c r="DY135" s="124" t="n">
        <v>120353.442745209</v>
      </c>
      <c r="DZ135" s="124" t="n">
        <v>155356.029323578</v>
      </c>
      <c r="EA135" s="124" t="n">
        <v>-0.654444436971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4546.8251495361</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2436.9190673828</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461588.160156</v>
      </c>
      <c r="DA136" s="124" t="n">
        <v>26533859.8792725</v>
      </c>
      <c r="DB136" s="124" t="n">
        <v>21.6670878419209</v>
      </c>
      <c r="DC136" s="124" t="n">
        <v>95927728.2808838</v>
      </c>
      <c r="DD136" s="124" t="n">
        <v>78.3329121580791</v>
      </c>
      <c r="DE136" s="124" t="n">
        <v>28635842.1072388</v>
      </c>
      <c r="DF136" s="124" t="s">
        <v>109</v>
      </c>
      <c r="DG136" s="124" t="n">
        <v>99.1272678977182</v>
      </c>
      <c r="DH136" s="124" t="n">
        <v>249914.186828613</v>
      </c>
      <c r="DI136" s="124" t="n">
        <v>24546.8251495361</v>
      </c>
      <c r="DJ136" s="124" t="n">
        <v>82436.9190673828</v>
      </c>
      <c r="DK136" s="124" t="n">
        <v>24546.8251495361</v>
      </c>
      <c r="DL136" s="124" t="n">
        <v>5.15785367844427</v>
      </c>
      <c r="DM136" s="124" t="n">
        <v>2008716.84309934</v>
      </c>
      <c r="DN136" s="124"/>
      <c r="DO136" s="124" t="n">
        <v>956419.824645996</v>
      </c>
      <c r="DP136" s="124" t="n">
        <v>2504876.15930176</v>
      </c>
      <c r="DQ136" s="124" t="n">
        <v>1.89098773923238</v>
      </c>
      <c r="DR136" s="124" t="n">
        <v>-1548456.33465576</v>
      </c>
      <c r="DS136" s="124" t="n">
        <v>-1.89098773923239</v>
      </c>
      <c r="DT136" s="124" t="n">
        <v>-384032.421020508</v>
      </c>
      <c r="DU136" s="124"/>
      <c r="DV136" s="124" t="n">
        <v>-0.532361595517756</v>
      </c>
      <c r="DW136" s="124" t="n">
        <v>151139.092834473</v>
      </c>
      <c r="DX136" s="124"/>
      <c r="DY136" s="124" t="n">
        <v>42401.4171447754</v>
      </c>
      <c r="DZ136" s="124"/>
      <c r="EA136" s="124" t="n">
        <v>3.060571856211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31043.48414230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7246.591369629</v>
      </c>
      <c r="CO137" s="127" t="n">
        <f aca="false">IF(ISERROR(VLOOKUP(CV137,$AL$8:$AL$15,1,FALSE()))=TRUE(),IF(CN137&lt;&gt;"",IF(CN137&gt;0,RANK(CN137,$CN$110:$CN$300),""),""),"")</f>
        <v>3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461588.160156</v>
      </c>
      <c r="DA137" s="124" t="n">
        <v>1569427.46453857</v>
      </c>
      <c r="DB137" s="124" t="n">
        <v>1.28156713310468</v>
      </c>
      <c r="DC137" s="124" t="n">
        <v>120892160.695618</v>
      </c>
      <c r="DD137" s="124" t="n">
        <v>98.7184328668953</v>
      </c>
      <c r="DE137" s="124" t="n">
        <v>28635842.1072388</v>
      </c>
      <c r="DF137" s="124" t="s">
        <v>109</v>
      </c>
      <c r="DG137" s="124" t="n">
        <v>99.3910680796076</v>
      </c>
      <c r="DH137" s="124" t="n">
        <v>174372.78326416</v>
      </c>
      <c r="DI137" s="124" t="n">
        <v>231043.484142303</v>
      </c>
      <c r="DJ137" s="124" t="n">
        <v>187246.591369629</v>
      </c>
      <c r="DK137" s="124" t="n">
        <v>231043.484142303</v>
      </c>
      <c r="DL137" s="124" t="n">
        <v>39.8603467040701</v>
      </c>
      <c r="DM137" s="124" t="n">
        <v>747111.419012602</v>
      </c>
      <c r="DN137" s="124"/>
      <c r="DO137" s="124" t="n">
        <v>956419.824645996</v>
      </c>
      <c r="DP137" s="124" t="n">
        <v>-241069.013671875</v>
      </c>
      <c r="DQ137" s="124" t="n">
        <v>-0.208490041427316</v>
      </c>
      <c r="DR137" s="124" t="n">
        <v>1197488.83831787</v>
      </c>
      <c r="DS137" s="124" t="n">
        <v>0.208490041427325</v>
      </c>
      <c r="DT137" s="124" t="n">
        <v>-384032.421020508</v>
      </c>
      <c r="DU137" s="124"/>
      <c r="DV137" s="124" t="n">
        <v>0.0752084087008598</v>
      </c>
      <c r="DW137" s="124" t="n">
        <v>-24163.8818359375</v>
      </c>
      <c r="DX137" s="124" t="n">
        <v>-34696.7755622864</v>
      </c>
      <c r="DY137" s="124" t="n">
        <v>19787.7969665527</v>
      </c>
      <c r="DZ137" s="124" t="n">
        <v>-34696.7755622864</v>
      </c>
      <c r="EA137" s="124" t="n">
        <v>-1.949516242131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75479.4909286499</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461588.160156</v>
      </c>
      <c r="DA138" s="124" t="n">
        <v>673873.327453613</v>
      </c>
      <c r="DB138" s="124" t="n">
        <v>0.550273222467372</v>
      </c>
      <c r="DC138" s="124" t="n">
        <v>121787714.832703</v>
      </c>
      <c r="DD138" s="124" t="n">
        <v>99.4497267775326</v>
      </c>
      <c r="DE138" s="124" t="n">
        <v>28635842.1072388</v>
      </c>
      <c r="DF138" s="124" t="s">
        <v>109</v>
      </c>
      <c r="DG138" s="124" t="n">
        <v>99.775491438972</v>
      </c>
      <c r="DH138" s="124" t="n">
        <v>64289.9170532227</v>
      </c>
      <c r="DI138" s="124"/>
      <c r="DJ138" s="124" t="n">
        <v>75479.4909286499</v>
      </c>
      <c r="DK138" s="124"/>
      <c r="DL138" s="124" t="n">
        <v>34.1385856298953</v>
      </c>
      <c r="DM138" s="124" t="n">
        <v>330245.327824518</v>
      </c>
      <c r="DN138" s="124"/>
      <c r="DO138" s="124" t="n">
        <v>956419.824645996</v>
      </c>
      <c r="DP138" s="124" t="n">
        <v>15932.8070068359</v>
      </c>
      <c r="DQ138" s="124" t="n">
        <v>0.00878142466168774</v>
      </c>
      <c r="DR138" s="124" t="n">
        <v>940487.01763916</v>
      </c>
      <c r="DS138" s="124" t="n">
        <v>-0.00878142466167731</v>
      </c>
      <c r="DT138" s="124" t="n">
        <v>-384032.421020508</v>
      </c>
      <c r="DU138" s="124"/>
      <c r="DV138" s="124" t="n">
        <v>0.00986780251311359</v>
      </c>
      <c r="DW138" s="124" t="n">
        <v>-3725.8095703125</v>
      </c>
      <c r="DX138" s="124"/>
      <c r="DY138" s="124" t="n">
        <v>30833.9487800598</v>
      </c>
      <c r="DZ138" s="124"/>
      <c r="EA138" s="124" t="n">
        <v>-6.4813351734543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1184.3835449219</v>
      </c>
      <c r="CO139" s="127" t="n">
        <f aca="false">IF(ISERROR(VLOOKUP(CV139,$AL$8:$AL$15,1,FALSE()))=TRUE(),IF(CN139&lt;&gt;"",IF(CN139&gt;0,RANK(CN139,$CN$110:$CN$300),""),""),"")</f>
        <v>50</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461588.160156</v>
      </c>
      <c r="DA139" s="124" t="n">
        <v>1066901.39611816</v>
      </c>
      <c r="DB139" s="124" t="n">
        <v>0.87121309803925</v>
      </c>
      <c r="DC139" s="124" t="n">
        <v>121394686.764038</v>
      </c>
      <c r="DD139" s="124" t="n">
        <v>99.1287869019608</v>
      </c>
      <c r="DE139" s="124" t="n">
        <v>28635842.1072388</v>
      </c>
      <c r="DF139" s="124" t="s">
        <v>109</v>
      </c>
      <c r="DG139" s="124" t="n">
        <v>99.8144166833963</v>
      </c>
      <c r="DH139" s="124" t="n">
        <v>53143.3455200195</v>
      </c>
      <c r="DI139" s="124"/>
      <c r="DJ139" s="124" t="n">
        <v>61184.3835449219</v>
      </c>
      <c r="DK139" s="124"/>
      <c r="DL139" s="124" t="n">
        <v>33.0162098264446</v>
      </c>
      <c r="DM139" s="124" t="n">
        <v>291220.309692935</v>
      </c>
      <c r="DN139" s="124"/>
      <c r="DO139" s="124" t="n">
        <v>956419.824645996</v>
      </c>
      <c r="DP139" s="124" t="n">
        <v>163831.317077637</v>
      </c>
      <c r="DQ139" s="124" t="n">
        <v>0.127977158851136</v>
      </c>
      <c r="DR139" s="124" t="n">
        <v>792588.507568359</v>
      </c>
      <c r="DS139" s="124" t="n">
        <v>-0.127977158851138</v>
      </c>
      <c r="DT139" s="124" t="n">
        <v>-384032.421020508</v>
      </c>
      <c r="DU139" s="124"/>
      <c r="DV139" s="124" t="n">
        <v>-0.0248120869230917</v>
      </c>
      <c r="DW139" s="124" t="n">
        <v>6487.73638916016</v>
      </c>
      <c r="DX139" s="124"/>
      <c r="DY139" s="124" t="n">
        <v>-6971.13695144653</v>
      </c>
      <c r="DZ139" s="124"/>
      <c r="EA139" s="124" t="n">
        <v>-7.9141535905828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461588.160156</v>
      </c>
      <c r="DA140" s="124"/>
      <c r="DB140" s="124"/>
      <c r="DC140" s="124"/>
      <c r="DD140" s="124"/>
      <c r="DE140" s="124" t="n">
        <v>28635842.1072388</v>
      </c>
      <c r="DF140" s="124" t="s">
        <v>109</v>
      </c>
      <c r="DG140" s="124"/>
      <c r="DH140" s="124"/>
      <c r="DI140" s="124"/>
      <c r="DJ140" s="124"/>
      <c r="DK140" s="124"/>
      <c r="DL140" s="124"/>
      <c r="DM140" s="124"/>
      <c r="DN140" s="124"/>
      <c r="DO140" s="124" t="n">
        <v>956419.824645996</v>
      </c>
      <c r="DP140" s="124"/>
      <c r="DQ140" s="124"/>
      <c r="DR140" s="124"/>
      <c r="DS140" s="124"/>
      <c r="DT140" s="124" t="n">
        <v>-384032.421020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461588.160156</v>
      </c>
      <c r="DA141" s="124" t="n">
        <v>772120.564453125</v>
      </c>
      <c r="DB141" s="124" t="n">
        <v>0.630500205046614</v>
      </c>
      <c r="DC141" s="124" t="n">
        <v>121689467.595703</v>
      </c>
      <c r="DD141" s="124" t="n">
        <v>99.3694997949534</v>
      </c>
      <c r="DE141" s="124" t="n">
        <v>28635842.1072388</v>
      </c>
      <c r="DF141" s="124" t="s">
        <v>109</v>
      </c>
      <c r="DG141" s="124" t="n">
        <v>99.6520568308421</v>
      </c>
      <c r="DH141" s="124" t="n">
        <v>99636.4565429688</v>
      </c>
      <c r="DI141" s="124"/>
      <c r="DJ141" s="124"/>
      <c r="DK141" s="124"/>
      <c r="DL141" s="124" t="n">
        <v>41.5863537852161</v>
      </c>
      <c r="DM141" s="124" t="n">
        <v>663881.800801721</v>
      </c>
      <c r="DN141" s="124"/>
      <c r="DO141" s="124" t="n">
        <v>956419.824645996</v>
      </c>
      <c r="DP141" s="124" t="n">
        <v>-35558.864440918</v>
      </c>
      <c r="DQ141" s="124" t="n">
        <v>-0.0342282505066601</v>
      </c>
      <c r="DR141" s="124" t="n">
        <v>991978.689086914</v>
      </c>
      <c r="DS141" s="124" t="n">
        <v>0.0342282505066578</v>
      </c>
      <c r="DT141" s="124" t="n">
        <v>-384032.421020508</v>
      </c>
      <c r="DU141" s="124"/>
      <c r="DV141" s="124" t="n">
        <v>0.0430758887630702</v>
      </c>
      <c r="DW141" s="124" t="n">
        <v>-13836.7834472656</v>
      </c>
      <c r="DX141" s="124"/>
      <c r="DY141" s="124"/>
      <c r="DZ141" s="124"/>
      <c r="EA141" s="124" t="n">
        <v>-9.922702588337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461588.160156</v>
      </c>
      <c r="DA142" s="124" t="n">
        <v>538421.316772461</v>
      </c>
      <c r="DB142" s="124" t="n">
        <v>0.439665469688593</v>
      </c>
      <c r="DC142" s="124" t="n">
        <v>121923166.843384</v>
      </c>
      <c r="DD142" s="124" t="n">
        <v>99.5603345303114</v>
      </c>
      <c r="DE142" s="124" t="n">
        <v>28635842.1072388</v>
      </c>
      <c r="DF142" s="124" t="s">
        <v>109</v>
      </c>
      <c r="DG142" s="124"/>
      <c r="DH142" s="124"/>
      <c r="DI142" s="124"/>
      <c r="DJ142" s="124"/>
      <c r="DK142" s="124"/>
      <c r="DL142" s="124"/>
      <c r="DM142" s="124"/>
      <c r="DN142" s="124"/>
      <c r="DO142" s="124" t="n">
        <v>956419.824645996</v>
      </c>
      <c r="DP142" s="124" t="n">
        <v>-75318.3618164063</v>
      </c>
      <c r="DQ142" s="124" t="n">
        <v>-0.0654485818340206</v>
      </c>
      <c r="DR142" s="124" t="n">
        <v>1031738.1864624</v>
      </c>
      <c r="DS142" s="124" t="n">
        <v>0.0654485818340191</v>
      </c>
      <c r="DT142" s="124" t="n">
        <v>-384032.42102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461588.160156</v>
      </c>
      <c r="DA143" s="124" t="n">
        <v>1362875.78894043</v>
      </c>
      <c r="DB143" s="124" t="n">
        <v>1.11290063228484</v>
      </c>
      <c r="DC143" s="124" t="n">
        <v>121098712.371216</v>
      </c>
      <c r="DD143" s="124" t="n">
        <v>98.8870993677152</v>
      </c>
      <c r="DE143" s="124" t="n">
        <v>28635842.1072388</v>
      </c>
      <c r="DF143" s="124" t="s">
        <v>109</v>
      </c>
      <c r="DG143" s="124"/>
      <c r="DH143" s="124"/>
      <c r="DI143" s="124"/>
      <c r="DJ143" s="124"/>
      <c r="DK143" s="124"/>
      <c r="DL143" s="124" t="n">
        <v>16.2171191709806</v>
      </c>
      <c r="DM143" s="124" t="n">
        <v>382337.739186566</v>
      </c>
      <c r="DN143" s="124"/>
      <c r="DO143" s="124" t="n">
        <v>956419.824645996</v>
      </c>
      <c r="DP143" s="124" t="n">
        <v>-47609.2813110352</v>
      </c>
      <c r="DQ143" s="124" t="n">
        <v>-0.0479430499828319</v>
      </c>
      <c r="DR143" s="124" t="n">
        <v>1004029.10595703</v>
      </c>
      <c r="DS143" s="124" t="n">
        <v>0.0479430499828339</v>
      </c>
      <c r="DT143" s="124" t="n">
        <v>-384032.421020508</v>
      </c>
      <c r="DU143" s="124"/>
      <c r="DV143" s="124"/>
      <c r="DW143" s="124"/>
      <c r="DX143" s="124"/>
      <c r="DY143" s="124"/>
      <c r="DZ143" s="124"/>
      <c r="EA143" s="124" t="n">
        <v>1.910563902769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461588.160156</v>
      </c>
      <c r="DA144" s="124"/>
      <c r="DB144" s="124"/>
      <c r="DC144" s="124"/>
      <c r="DD144" s="124"/>
      <c r="DE144" s="124" t="n">
        <v>28635842.1072388</v>
      </c>
      <c r="DF144" s="124" t="s">
        <v>109</v>
      </c>
      <c r="DG144" s="124"/>
      <c r="DH144" s="124"/>
      <c r="DI144" s="124"/>
      <c r="DJ144" s="124"/>
      <c r="DK144" s="124"/>
      <c r="DL144" s="124"/>
      <c r="DM144" s="124"/>
      <c r="DN144" s="124"/>
      <c r="DO144" s="124" t="n">
        <v>956419.824645996</v>
      </c>
      <c r="DP144" s="124"/>
      <c r="DQ144" s="124"/>
      <c r="DR144" s="124"/>
      <c r="DS144" s="124"/>
      <c r="DT144" s="124" t="n">
        <v>-384032.421020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81438.254928589</v>
      </c>
      <c r="CE145" s="127" t="n">
        <f aca="false">IF(ISERROR(VLOOKUP(CV145,$AL$8:$AL$15,1,FALSE()))=TRUE(),IF(CD145&lt;&gt;"",IF(CD145&gt;0,RANK(CD145,$CD$110:$CD$300),""),""),"")</f>
        <v>2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76229.0495376587</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461588.160156</v>
      </c>
      <c r="DA145" s="124" t="n">
        <v>1079775.18731689</v>
      </c>
      <c r="DB145" s="124" t="n">
        <v>0.881725611711614</v>
      </c>
      <c r="DC145" s="124" t="n">
        <v>121381812.972839</v>
      </c>
      <c r="DD145" s="124" t="n">
        <v>99.1182743882884</v>
      </c>
      <c r="DE145" s="124" t="n">
        <v>28635842.1072388</v>
      </c>
      <c r="DF145" s="124" t="s">
        <v>109</v>
      </c>
      <c r="DG145" s="124" t="n">
        <v>99.5194540661225</v>
      </c>
      <c r="DH145" s="124" t="n">
        <v>137608.37487793</v>
      </c>
      <c r="DI145" s="124" t="n">
        <v>181438.254928589</v>
      </c>
      <c r="DJ145" s="124" t="n">
        <v>76229.0495376587</v>
      </c>
      <c r="DK145" s="124" t="n">
        <v>181438.254928589</v>
      </c>
      <c r="DL145" s="124" t="n">
        <v>48.0771502595734</v>
      </c>
      <c r="DM145" s="124" t="n">
        <v>509837.322653703</v>
      </c>
      <c r="DN145" s="124"/>
      <c r="DO145" s="124" t="n">
        <v>956419.824645996</v>
      </c>
      <c r="DP145" s="124" t="n">
        <v>-34607.2964477539</v>
      </c>
      <c r="DQ145" s="124" t="n">
        <v>-0.0354226043111997</v>
      </c>
      <c r="DR145" s="124" t="n">
        <v>991027.12109375</v>
      </c>
      <c r="DS145" s="124" t="n">
        <v>0.0354226043111936</v>
      </c>
      <c r="DT145" s="124" t="n">
        <v>-384032.421020508</v>
      </c>
      <c r="DU145" s="124"/>
      <c r="DV145" s="124" t="n">
        <v>-0.0462219284089258</v>
      </c>
      <c r="DW145" s="124" t="n">
        <v>11568.0934448242</v>
      </c>
      <c r="DX145" s="124"/>
      <c r="DY145" s="124" t="n">
        <v>-75588.5974655151</v>
      </c>
      <c r="DZ145" s="124"/>
      <c r="EA145" s="124" t="n">
        <v>5.231937799385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450.333694458</v>
      </c>
      <c r="CO146" s="127" t="n">
        <f aca="false">IF(ISERROR(VLOOKUP(CV146,$AL$8:$AL$15,1,FALSE()))=TRUE(),IF(CN146&lt;&gt;"",IF(CN146&gt;0,RANK(CN146,$CN$110:$CN$300),""),""),"")</f>
        <v>3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461588.160156</v>
      </c>
      <c r="DA146" s="124" t="n">
        <v>619635.722045898</v>
      </c>
      <c r="DB146" s="124" t="n">
        <v>0.505983738538107</v>
      </c>
      <c r="DC146" s="124" t="n">
        <v>121841952.43811</v>
      </c>
      <c r="DD146" s="124" t="n">
        <v>99.4940162614619</v>
      </c>
      <c r="DE146" s="124" t="n">
        <v>28635842.1072388</v>
      </c>
      <c r="DF146" s="124" t="s">
        <v>109</v>
      </c>
      <c r="DG146" s="124" t="n">
        <v>99.6248363525961</v>
      </c>
      <c r="DH146" s="124" t="n">
        <v>107431.269714355</v>
      </c>
      <c r="DI146" s="124"/>
      <c r="DJ146" s="124" t="n">
        <v>216450.333694458</v>
      </c>
      <c r="DK146" s="124"/>
      <c r="DL146" s="124" t="n">
        <v>44.411017022799</v>
      </c>
      <c r="DM146" s="124" t="n">
        <v>420044.830435847</v>
      </c>
      <c r="DN146" s="124"/>
      <c r="DO146" s="124" t="n">
        <v>956419.824645996</v>
      </c>
      <c r="DP146" s="124" t="n">
        <v>10814.7796020508</v>
      </c>
      <c r="DQ146" s="124" t="n">
        <v>0.00491785732166339</v>
      </c>
      <c r="DR146" s="124" t="n">
        <v>945605.045043945</v>
      </c>
      <c r="DS146" s="124" t="n">
        <v>-0.00491785732165795</v>
      </c>
      <c r="DT146" s="124" t="n">
        <v>-384032.421020508</v>
      </c>
      <c r="DU146" s="124"/>
      <c r="DV146" s="124" t="n">
        <v>-0.130737339227792</v>
      </c>
      <c r="DW146" s="124" t="n">
        <v>36499.0617675781</v>
      </c>
      <c r="DX146" s="124"/>
      <c r="DY146" s="124" t="n">
        <v>134774.433387756</v>
      </c>
      <c r="DZ146" s="124"/>
      <c r="EA146" s="124" t="n">
        <v>8.333067516957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21051.974899292</v>
      </c>
      <c r="CE147" s="127" t="n">
        <f aca="false">IF(ISERROR(VLOOKUP(CV147,$AL$8:$AL$15,1,FALSE()))=TRUE(),IF(CD147&lt;&gt;"",IF(CD147&gt;0,RANK(CD147,$CD$110:$CD$300),""),""),"")</f>
        <v>1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61123.486946106</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461588.160156</v>
      </c>
      <c r="DA147" s="124" t="n">
        <v>2392146.81774902</v>
      </c>
      <c r="DB147" s="124" t="n">
        <v>1.95338542778047</v>
      </c>
      <c r="DC147" s="124" t="n">
        <v>120069441.342407</v>
      </c>
      <c r="DD147" s="124" t="n">
        <v>98.0466145722195</v>
      </c>
      <c r="DE147" s="124" t="n">
        <v>28635842.1072388</v>
      </c>
      <c r="DF147" s="124" t="s">
        <v>109</v>
      </c>
      <c r="DG147" s="124" t="n">
        <v>99.3779217644745</v>
      </c>
      <c r="DH147" s="124" t="n">
        <v>178137.341308594</v>
      </c>
      <c r="DI147" s="124" t="n">
        <v>221051.974899292</v>
      </c>
      <c r="DJ147" s="124" t="n">
        <v>261123.486946106</v>
      </c>
      <c r="DK147" s="124" t="n">
        <v>221051.974899292</v>
      </c>
      <c r="DL147" s="124" t="n">
        <v>36.9369669453799</v>
      </c>
      <c r="DM147" s="124" t="n">
        <v>1308405.38704174</v>
      </c>
      <c r="DN147" s="124"/>
      <c r="DO147" s="124" t="n">
        <v>956419.824645996</v>
      </c>
      <c r="DP147" s="124" t="n">
        <v>-39948.1065673828</v>
      </c>
      <c r="DQ147" s="124" t="n">
        <v>-0.0482536445598145</v>
      </c>
      <c r="DR147" s="124" t="n">
        <v>996367.931213379</v>
      </c>
      <c r="DS147" s="124" t="n">
        <v>0.0482536445598072</v>
      </c>
      <c r="DT147" s="124" t="n">
        <v>-384032.421020508</v>
      </c>
      <c r="DU147" s="124"/>
      <c r="DV147" s="124" t="n">
        <v>-0.0635927181988194</v>
      </c>
      <c r="DW147" s="124" t="n">
        <v>16065.544921875</v>
      </c>
      <c r="DX147" s="124"/>
      <c r="DY147" s="124" t="n">
        <v>15794.8543014526</v>
      </c>
      <c r="DZ147" s="124"/>
      <c r="EA147" s="124" t="n">
        <v>6.229969078867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80683.85387421</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8933.238967896</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461588.160156</v>
      </c>
      <c r="DA148" s="124" t="n">
        <v>6580995.37414551</v>
      </c>
      <c r="DB148" s="124" t="n">
        <v>5.37392620250754</v>
      </c>
      <c r="DC148" s="124" t="n">
        <v>115880592.786011</v>
      </c>
      <c r="DD148" s="124" t="n">
        <v>94.6260737974925</v>
      </c>
      <c r="DE148" s="124" t="n">
        <v>28635842.1072388</v>
      </c>
      <c r="DF148" s="124" t="s">
        <v>109</v>
      </c>
      <c r="DG148" s="124" t="n">
        <v>97.0347066966144</v>
      </c>
      <c r="DH148" s="124" t="n">
        <v>849136.708374023</v>
      </c>
      <c r="DI148" s="124" t="n">
        <v>1480683.85387421</v>
      </c>
      <c r="DJ148" s="124" t="n">
        <v>628933.238967896</v>
      </c>
      <c r="DK148" s="124" t="n">
        <v>1480683.85387421</v>
      </c>
      <c r="DL148" s="124" t="n">
        <v>49.4598430969821</v>
      </c>
      <c r="DM148" s="124" t="n">
        <v>3610926.3055413</v>
      </c>
      <c r="DN148" s="124"/>
      <c r="DO148" s="124" t="n">
        <v>956419.824645996</v>
      </c>
      <c r="DP148" s="124" t="n">
        <v>-415839.62677002</v>
      </c>
      <c r="DQ148" s="124" t="n">
        <v>-0.384540780226298</v>
      </c>
      <c r="DR148" s="124" t="n">
        <v>1372259.45141602</v>
      </c>
      <c r="DS148" s="124" t="n">
        <v>0.384540780226303</v>
      </c>
      <c r="DT148" s="124" t="n">
        <v>-384032.421020508</v>
      </c>
      <c r="DU148" s="124"/>
      <c r="DV148" s="124" t="n">
        <v>0.0544715535603473</v>
      </c>
      <c r="DW148" s="124" t="n">
        <v>-27195.2641601563</v>
      </c>
      <c r="DX148" s="124" t="n">
        <v>-53559.2620010376</v>
      </c>
      <c r="DY148" s="124" t="n">
        <v>20667.8285064697</v>
      </c>
      <c r="DZ148" s="124" t="n">
        <v>-53559.2620010376</v>
      </c>
      <c r="EA148" s="124" t="n">
        <v>3.922745838075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3907.652732849</v>
      </c>
      <c r="CE149" s="127" t="n">
        <f aca="false">IF(ISERROR(VLOOKUP(CV149,$AL$8:$AL$15,1,FALSE()))=TRUE(),IF(CD149&lt;&gt;"",IF(CD149&gt;0,RANK(CD149,$CD$110:$CD$300),""),""),"")</f>
        <v>2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2507.177635193</v>
      </c>
      <c r="CO149" s="127" t="n">
        <f aca="false">IF(ISERROR(VLOOKUP(CV149,$AL$8:$AL$15,1,FALSE()))=TRUE(),IF(CN149&lt;&gt;"",IF(CN149&gt;0,RANK(CN149,$CN$110:$CN$300),""),""),"")</f>
        <v>2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461588.160156</v>
      </c>
      <c r="DA149" s="124" t="n">
        <v>3481614.99914551</v>
      </c>
      <c r="DB149" s="124" t="n">
        <v>2.84302616963633</v>
      </c>
      <c r="DC149" s="124" t="n">
        <v>118979973.161011</v>
      </c>
      <c r="DD149" s="124" t="n">
        <v>97.1569738303637</v>
      </c>
      <c r="DE149" s="124" t="n">
        <v>28635842.1072388</v>
      </c>
      <c r="DF149" s="124" t="s">
        <v>109</v>
      </c>
      <c r="DG149" s="124" t="n">
        <v>98.7691798964489</v>
      </c>
      <c r="DH149" s="124" t="n">
        <v>352455.701477051</v>
      </c>
      <c r="DI149" s="124" t="n">
        <v>143907.652732849</v>
      </c>
      <c r="DJ149" s="124" t="n">
        <v>252507.177635193</v>
      </c>
      <c r="DK149" s="124" t="n">
        <v>143907.652732849</v>
      </c>
      <c r="DL149" s="124" t="n">
        <v>55.5765849845126</v>
      </c>
      <c r="DM149" s="124" t="n">
        <v>1636546.75914659</v>
      </c>
      <c r="DN149" s="124"/>
      <c r="DO149" s="124" t="n">
        <v>956419.824645996</v>
      </c>
      <c r="DP149" s="124" t="n">
        <v>-23008.2937011719</v>
      </c>
      <c r="DQ149" s="124" t="n">
        <v>-0.0413147525287418</v>
      </c>
      <c r="DR149" s="124" t="n">
        <v>979428.118347168</v>
      </c>
      <c r="DS149" s="124" t="n">
        <v>0.0413147525287343</v>
      </c>
      <c r="DT149" s="124" t="n">
        <v>-384032.421020508</v>
      </c>
      <c r="DU149" s="124"/>
      <c r="DV149" s="124" t="n">
        <v>-0.0926487696822136</v>
      </c>
      <c r="DW149" s="124" t="n">
        <v>22159.8084716797</v>
      </c>
      <c r="DX149" s="124" t="n">
        <v>-33496.5812187195</v>
      </c>
      <c r="DY149" s="124" t="n">
        <v>-30276.9408340454</v>
      </c>
      <c r="DZ149" s="124" t="n">
        <v>-33496.5812187195</v>
      </c>
      <c r="EA149" s="124" t="n">
        <v>8.945413166005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461588.160156</v>
      </c>
      <c r="DA150" s="124"/>
      <c r="DB150" s="124"/>
      <c r="DC150" s="124"/>
      <c r="DD150" s="124"/>
      <c r="DE150" s="124" t="n">
        <v>28635842.1072388</v>
      </c>
      <c r="DF150" s="124" t="s">
        <v>109</v>
      </c>
      <c r="DG150" s="124"/>
      <c r="DH150" s="124"/>
      <c r="DI150" s="124"/>
      <c r="DJ150" s="124"/>
      <c r="DK150" s="124"/>
      <c r="DL150" s="124"/>
      <c r="DM150" s="124"/>
      <c r="DN150" s="124"/>
      <c r="DO150" s="124" t="n">
        <v>956419.824645996</v>
      </c>
      <c r="DP150" s="124"/>
      <c r="DQ150" s="124"/>
      <c r="DR150" s="124"/>
      <c r="DS150" s="124"/>
      <c r="DT150" s="124" t="n">
        <v>-384032.421020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461588.160156</v>
      </c>
      <c r="DA151" s="124" t="n">
        <v>1143349.82666016</v>
      </c>
      <c r="DB151" s="124" t="n">
        <v>0.933639554931195</v>
      </c>
      <c r="DC151" s="124" t="n">
        <v>121318238.333496</v>
      </c>
      <c r="DD151" s="124" t="n">
        <v>99.0663604450688</v>
      </c>
      <c r="DE151" s="124" t="n">
        <v>28635842.1072388</v>
      </c>
      <c r="DF151" s="124" t="s">
        <v>109</v>
      </c>
      <c r="DG151" s="124"/>
      <c r="DH151" s="124"/>
      <c r="DI151" s="124"/>
      <c r="DJ151" s="124"/>
      <c r="DK151" s="124"/>
      <c r="DL151" s="124"/>
      <c r="DM151" s="124"/>
      <c r="DN151" s="124"/>
      <c r="DO151" s="124" t="n">
        <v>956419.824645996</v>
      </c>
      <c r="DP151" s="124" t="n">
        <v>-16943.3784179688</v>
      </c>
      <c r="DQ151" s="124" t="n">
        <v>-0.0212936557074057</v>
      </c>
      <c r="DR151" s="124" t="n">
        <v>973363.203063965</v>
      </c>
      <c r="DS151" s="124" t="n">
        <v>0.0212936557074102</v>
      </c>
      <c r="DT151" s="124" t="n">
        <v>-384032.421020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1893.966522217</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64466.396381378</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461588.160156</v>
      </c>
      <c r="DA152" s="124" t="n">
        <v>2000218.90856934</v>
      </c>
      <c r="DB152" s="124" t="n">
        <v>1.63334392328265</v>
      </c>
      <c r="DC152" s="124" t="n">
        <v>120461369.251587</v>
      </c>
      <c r="DD152" s="124" t="n">
        <v>98.3666560767174</v>
      </c>
      <c r="DE152" s="124" t="n">
        <v>28635842.1072388</v>
      </c>
      <c r="DF152" s="124" t="s">
        <v>109</v>
      </c>
      <c r="DG152" s="124" t="n">
        <v>98.6959922159473</v>
      </c>
      <c r="DH152" s="124" t="n">
        <v>373413.610107422</v>
      </c>
      <c r="DI152" s="124" t="n">
        <v>361893.966522217</v>
      </c>
      <c r="DJ152" s="124" t="n">
        <v>464466.396381378</v>
      </c>
      <c r="DK152" s="124" t="n">
        <v>361893.966522217</v>
      </c>
      <c r="DL152" s="124" t="n">
        <v>63.1357361365991</v>
      </c>
      <c r="DM152" s="124" t="n">
        <v>1307978.9015213</v>
      </c>
      <c r="DN152" s="124"/>
      <c r="DO152" s="124" t="n">
        <v>956419.824645996</v>
      </c>
      <c r="DP152" s="124" t="n">
        <v>33790.3145141602</v>
      </c>
      <c r="DQ152" s="124" t="n">
        <v>0.0149530177819808</v>
      </c>
      <c r="DR152" s="124" t="n">
        <v>922629.510131836</v>
      </c>
      <c r="DS152" s="124" t="n">
        <v>-0.014953017781977</v>
      </c>
      <c r="DT152" s="124" t="n">
        <v>-384032.421020508</v>
      </c>
      <c r="DU152" s="124"/>
      <c r="DV152" s="124" t="n">
        <v>-0.0588528916726148</v>
      </c>
      <c r="DW152" s="124" t="n">
        <v>12071.22265625</v>
      </c>
      <c r="DX152" s="124" t="n">
        <v>-44904.1671066284</v>
      </c>
      <c r="DY152" s="124" t="n">
        <v>-3228.5111618042</v>
      </c>
      <c r="DZ152" s="124" t="n">
        <v>-44904.1671066284</v>
      </c>
      <c r="EA152" s="124" t="n">
        <v>-2.912177623197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187887.324554443</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72969.174983978</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461588.160156</v>
      </c>
      <c r="DA153" s="124" t="n">
        <v>3028370.29159546</v>
      </c>
      <c r="DB153" s="124" t="n">
        <v>2.47291443553299</v>
      </c>
      <c r="DC153" s="124" t="n">
        <v>119433217.868561</v>
      </c>
      <c r="DD153" s="124" t="n">
        <v>97.527085564467</v>
      </c>
      <c r="DE153" s="124" t="n">
        <v>28635842.1072388</v>
      </c>
      <c r="DF153" s="124" t="s">
        <v>109</v>
      </c>
      <c r="DG153" s="124" t="n">
        <v>99.1011819268185</v>
      </c>
      <c r="DH153" s="124" t="n">
        <v>257384.124267578</v>
      </c>
      <c r="DI153" s="124" t="n">
        <v>187887.324554443</v>
      </c>
      <c r="DJ153" s="124" t="n">
        <v>372969.174983978</v>
      </c>
      <c r="DK153" s="124" t="n">
        <v>187887.324554443</v>
      </c>
      <c r="DL153" s="124" t="n">
        <v>52.4986815005114</v>
      </c>
      <c r="DM153" s="124" t="n">
        <v>1216214.15734931</v>
      </c>
      <c r="DN153" s="124"/>
      <c r="DO153" s="124" t="n">
        <v>956419.824645996</v>
      </c>
      <c r="DP153" s="124" t="n">
        <v>-101795.864227295</v>
      </c>
      <c r="DQ153" s="124" t="n">
        <v>-0.103244421495611</v>
      </c>
      <c r="DR153" s="124" t="n">
        <v>1058215.68887329</v>
      </c>
      <c r="DS153" s="124" t="n">
        <v>0.103244421495617</v>
      </c>
      <c r="DT153" s="124" t="n">
        <v>-384032.421020508</v>
      </c>
      <c r="DU153" s="124"/>
      <c r="DV153" s="124" t="n">
        <v>0.0957614612342468</v>
      </c>
      <c r="DW153" s="124" t="n">
        <v>-31241.6087036133</v>
      </c>
      <c r="DX153" s="124" t="n">
        <v>-167657.086029053</v>
      </c>
      <c r="DY153" s="124" t="n">
        <v>88818.7490844727</v>
      </c>
      <c r="DZ153" s="124" t="n">
        <v>-167657.086029053</v>
      </c>
      <c r="EA153" s="124" t="n">
        <v>4.731791094675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3566.8748092651</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461588.160156</v>
      </c>
      <c r="DA154" s="124" t="n">
        <v>2328371.175354</v>
      </c>
      <c r="DB154" s="124" t="n">
        <v>1.90130734896966</v>
      </c>
      <c r="DC154" s="124" t="n">
        <v>120133216.984802</v>
      </c>
      <c r="DD154" s="124" t="n">
        <v>98.0986926510304</v>
      </c>
      <c r="DE154" s="124" t="n">
        <v>28635842.1072388</v>
      </c>
      <c r="DF154" s="124" t="s">
        <v>109</v>
      </c>
      <c r="DG154" s="124" t="n">
        <v>99.7402077170695</v>
      </c>
      <c r="DH154" s="124" t="n">
        <v>74393.7079467773</v>
      </c>
      <c r="DI154" s="124"/>
      <c r="DJ154" s="124" t="n">
        <v>73566.8748092651</v>
      </c>
      <c r="DK154" s="124"/>
      <c r="DL154" s="124" t="n">
        <v>22.7326911159944</v>
      </c>
      <c r="DM154" s="124" t="n">
        <v>611884.05125606</v>
      </c>
      <c r="DN154" s="124"/>
      <c r="DO154" s="124" t="n">
        <v>956419.824645996</v>
      </c>
      <c r="DP154" s="124" t="n">
        <v>10486.1820678711</v>
      </c>
      <c r="DQ154" s="124" t="n">
        <v>-0.00633577851097544</v>
      </c>
      <c r="DR154" s="124" t="n">
        <v>945933.642578125</v>
      </c>
      <c r="DS154" s="124" t="n">
        <v>0.006335778510973</v>
      </c>
      <c r="DT154" s="124" t="n">
        <v>-384032.421020508</v>
      </c>
      <c r="DU154" s="124"/>
      <c r="DV154" s="124" t="n">
        <v>0.0317948114276447</v>
      </c>
      <c r="DW154" s="124" t="n">
        <v>-10224.5009765625</v>
      </c>
      <c r="DX154" s="124"/>
      <c r="DY154" s="124" t="n">
        <v>-825.96598815918</v>
      </c>
      <c r="DZ154" s="124"/>
      <c r="EA154" s="124" t="n">
        <v>-6.433580796955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461588.160156</v>
      </c>
      <c r="DA155" s="124" t="n">
        <v>2227219.26727295</v>
      </c>
      <c r="DB155" s="124" t="n">
        <v>1.81870846257536</v>
      </c>
      <c r="DC155" s="124" t="n">
        <v>120234368.892883</v>
      </c>
      <c r="DD155" s="124" t="n">
        <v>98.1812915374246</v>
      </c>
      <c r="DE155" s="124" t="n">
        <v>28635842.1072388</v>
      </c>
      <c r="DF155" s="124" t="s">
        <v>109</v>
      </c>
      <c r="DG155" s="124"/>
      <c r="DH155" s="124"/>
      <c r="DI155" s="124"/>
      <c r="DJ155" s="124"/>
      <c r="DK155" s="124"/>
      <c r="DL155" s="124" t="n">
        <v>20.7505905289829</v>
      </c>
      <c r="DM155" s="124" t="n">
        <v>283066.703192608</v>
      </c>
      <c r="DN155" s="124"/>
      <c r="DO155" s="124" t="n">
        <v>956419.824645996</v>
      </c>
      <c r="DP155" s="124" t="n">
        <v>-65960.8184204102</v>
      </c>
      <c r="DQ155" s="124" t="n">
        <v>-0.0686022725213038</v>
      </c>
      <c r="DR155" s="124" t="n">
        <v>1022380.64306641</v>
      </c>
      <c r="DS155" s="124" t="n">
        <v>0.0686022725213036</v>
      </c>
      <c r="DT155" s="124" t="n">
        <v>-384032.421020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5830.9795303345</v>
      </c>
      <c r="CE156" s="127" t="n">
        <f aca="false">IF(ISERROR(VLOOKUP(CV156,$AL$8:$AL$15,1,FALSE()))=TRUE(),IF(CD156&lt;&gt;"",IF(CD156&gt;0,RANK(CD156,$CD$110:$CD$300),""),""),"")</f>
        <v>3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6872.650863647</v>
      </c>
      <c r="CO156" s="127" t="n">
        <f aca="false">IF(ISERROR(VLOOKUP(CV156,$AL$8:$AL$15,1,FALSE()))=TRUE(),IF(CN156&lt;&gt;"",IF(CN156&gt;0,RANK(CN156,$CN$110:$CN$300),""),""),"")</f>
        <v>4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461588.160156</v>
      </c>
      <c r="DA156" s="124" t="n">
        <v>3969160.12628174</v>
      </c>
      <c r="DB156" s="124" t="n">
        <v>3.24114702896947</v>
      </c>
      <c r="DC156" s="124" t="n">
        <v>118492428.033875</v>
      </c>
      <c r="DD156" s="124" t="n">
        <v>96.7588529710305</v>
      </c>
      <c r="DE156" s="124" t="n">
        <v>28635842.1072388</v>
      </c>
      <c r="DF156" s="124" t="s">
        <v>109</v>
      </c>
      <c r="DG156" s="124" t="n">
        <v>99.1503958990684</v>
      </c>
      <c r="DH156" s="124" t="n">
        <v>243291.288879395</v>
      </c>
      <c r="DI156" s="124" t="n">
        <v>85830.9795303345</v>
      </c>
      <c r="DJ156" s="124" t="n">
        <v>106872.650863647</v>
      </c>
      <c r="DK156" s="124" t="n">
        <v>85830.9795303345</v>
      </c>
      <c r="DL156" s="124" t="n">
        <v>28.4791721019229</v>
      </c>
      <c r="DM156" s="124" t="n">
        <v>976124.375330508</v>
      </c>
      <c r="DN156" s="124"/>
      <c r="DO156" s="124" t="n">
        <v>956419.824645996</v>
      </c>
      <c r="DP156" s="124" t="n">
        <v>295809.784179688</v>
      </c>
      <c r="DQ156" s="124" t="n">
        <v>0.217942014382039</v>
      </c>
      <c r="DR156" s="124" t="n">
        <v>660610.040466309</v>
      </c>
      <c r="DS156" s="124" t="n">
        <v>-0.217942014382047</v>
      </c>
      <c r="DT156" s="124" t="n">
        <v>-384032.421020508</v>
      </c>
      <c r="DU156" s="124"/>
      <c r="DV156" s="124" t="n">
        <v>-0.0509053077697814</v>
      </c>
      <c r="DW156" s="124" t="n">
        <v>11509.9012451172</v>
      </c>
      <c r="DX156" s="124" t="n">
        <v>24668.0508575439</v>
      </c>
      <c r="DY156" s="124" t="n">
        <v>9982.2792224884</v>
      </c>
      <c r="DZ156" s="124" t="n">
        <v>24668.0508575439</v>
      </c>
      <c r="EA156" s="124" t="n">
        <v>-3.028176332783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82251.80773163</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14904.2486991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461588.160156</v>
      </c>
      <c r="DA157" s="124" t="n">
        <v>5265621.98779297</v>
      </c>
      <c r="DB157" s="124" t="n">
        <v>4.29981520483513</v>
      </c>
      <c r="DC157" s="124" t="n">
        <v>117195966.172363</v>
      </c>
      <c r="DD157" s="124" t="n">
        <v>95.7001847951649</v>
      </c>
      <c r="DE157" s="124" t="n">
        <v>28635842.1072388</v>
      </c>
      <c r="DF157" s="124" t="s">
        <v>109</v>
      </c>
      <c r="DG157" s="124" t="n">
        <v>96.1471892788482</v>
      </c>
      <c r="DH157" s="124" t="n">
        <v>1103284.7947998</v>
      </c>
      <c r="DI157" s="124" t="n">
        <v>1482251.80773163</v>
      </c>
      <c r="DJ157" s="124" t="n">
        <v>1414904.24869919</v>
      </c>
      <c r="DK157" s="124" t="n">
        <v>1482251.80773163</v>
      </c>
      <c r="DL157" s="124" t="n">
        <v>72.2031155873152</v>
      </c>
      <c r="DM157" s="124" t="n">
        <v>3628736.0824648</v>
      </c>
      <c r="DN157" s="124"/>
      <c r="DO157" s="124" t="n">
        <v>956419.824645996</v>
      </c>
      <c r="DP157" s="124" t="n">
        <v>106892.781799316</v>
      </c>
      <c r="DQ157" s="124" t="n">
        <v>0.0541281475167583</v>
      </c>
      <c r="DR157" s="124" t="n">
        <v>849527.04284668</v>
      </c>
      <c r="DS157" s="124" t="n">
        <v>-0.0541281475167637</v>
      </c>
      <c r="DT157" s="124" t="n">
        <v>-384032.421020508</v>
      </c>
      <c r="DU157" s="124"/>
      <c r="DV157" s="124" t="n">
        <v>-0.254258106262355</v>
      </c>
      <c r="DW157" s="124" t="n">
        <v>58989.3411254883</v>
      </c>
      <c r="DX157" s="124" t="n">
        <v>305018.662391663</v>
      </c>
      <c r="DY157" s="124" t="n">
        <v>-145005.984844208</v>
      </c>
      <c r="DZ157" s="124" t="n">
        <v>305018.662391663</v>
      </c>
      <c r="EA157" s="124" t="n">
        <v>1.975353892763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32533.072425842</v>
      </c>
      <c r="CE158" s="127" t="n">
        <f aca="false">IF(ISERROR(VLOOKUP(CV158,$AL$8:$AL$15,1,FALSE()))=TRUE(),IF(CD158&lt;&gt;"",IF(CD158&gt;0,RANK(CD158,$CD$110:$CD$300),""),""),"")</f>
        <v>2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3635.921291351</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461588.160156</v>
      </c>
      <c r="DA158" s="124" t="n">
        <v>1855056.78295898</v>
      </c>
      <c r="DB158" s="124" t="n">
        <v>1.51480705977202</v>
      </c>
      <c r="DC158" s="124" t="n">
        <v>120606531.377197</v>
      </c>
      <c r="DD158" s="124" t="n">
        <v>98.485192940228</v>
      </c>
      <c r="DE158" s="124" t="n">
        <v>28635842.1072388</v>
      </c>
      <c r="DF158" s="124" t="s">
        <v>109</v>
      </c>
      <c r="DG158" s="124" t="n">
        <v>99.1890308676751</v>
      </c>
      <c r="DH158" s="124" t="n">
        <v>232227.840270996</v>
      </c>
      <c r="DI158" s="124" t="n">
        <v>132533.072425842</v>
      </c>
      <c r="DJ158" s="124" t="n">
        <v>243635.921291351</v>
      </c>
      <c r="DK158" s="124" t="n">
        <v>132533.072425842</v>
      </c>
      <c r="DL158" s="124" t="n">
        <v>50.5340243629001</v>
      </c>
      <c r="DM158" s="124" t="n">
        <v>908455.144131181</v>
      </c>
      <c r="DN158" s="124"/>
      <c r="DO158" s="124" t="n">
        <v>956419.824645996</v>
      </c>
      <c r="DP158" s="124" t="n">
        <v>-116487.557739258</v>
      </c>
      <c r="DQ158" s="124" t="n">
        <v>-0.10779415769574</v>
      </c>
      <c r="DR158" s="124" t="n">
        <v>1072907.38238525</v>
      </c>
      <c r="DS158" s="124" t="n">
        <v>0.107794157695736</v>
      </c>
      <c r="DT158" s="124" t="n">
        <v>-384032.421020508</v>
      </c>
      <c r="DU158" s="124"/>
      <c r="DV158" s="124" t="n">
        <v>-0.129310152387362</v>
      </c>
      <c r="DW158" s="124" t="n">
        <v>34411.2595825195</v>
      </c>
      <c r="DX158" s="124" t="n">
        <v>-3480.25009918213</v>
      </c>
      <c r="DY158" s="124" t="n">
        <v>70713.7658004761</v>
      </c>
      <c r="DZ158" s="124" t="n">
        <v>-3480.25009918213</v>
      </c>
      <c r="EA158" s="124" t="n">
        <v>4.927884789722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45247.186332703</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97013.719831467</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461588.160156</v>
      </c>
      <c r="DA159" s="124" t="n">
        <v>3222912.29223633</v>
      </c>
      <c r="DB159" s="124" t="n">
        <v>2.63177404495308</v>
      </c>
      <c r="DC159" s="124" t="n">
        <v>119238675.86792</v>
      </c>
      <c r="DD159" s="124" t="n">
        <v>97.3682259550469</v>
      </c>
      <c r="DE159" s="124" t="n">
        <v>28635842.1072388</v>
      </c>
      <c r="DF159" s="124" t="s">
        <v>109</v>
      </c>
      <c r="DG159" s="124" t="n">
        <v>98.6446710704666</v>
      </c>
      <c r="DH159" s="124" t="n">
        <v>388109.852294922</v>
      </c>
      <c r="DI159" s="124" t="n">
        <v>245247.186332703</v>
      </c>
      <c r="DJ159" s="124" t="n">
        <v>397013.719831467</v>
      </c>
      <c r="DK159" s="124" t="n">
        <v>245247.186332703</v>
      </c>
      <c r="DL159" s="124" t="n">
        <v>52.68558979069</v>
      </c>
      <c r="DM159" s="124" t="n">
        <v>1484030.44247741</v>
      </c>
      <c r="DN159" s="124"/>
      <c r="DO159" s="124" t="n">
        <v>956419.824645996</v>
      </c>
      <c r="DP159" s="124" t="n">
        <v>181730.703674316</v>
      </c>
      <c r="DQ159" s="124" t="n">
        <v>0.128850399627603</v>
      </c>
      <c r="DR159" s="124" t="n">
        <v>774689.12097168</v>
      </c>
      <c r="DS159" s="124" t="n">
        <v>-0.128850399627595</v>
      </c>
      <c r="DT159" s="124" t="n">
        <v>-384032.421020508</v>
      </c>
      <c r="DU159" s="124"/>
      <c r="DV159" s="124" t="n">
        <v>-0.0921012858284485</v>
      </c>
      <c r="DW159" s="124" t="n">
        <v>21522.7750854492</v>
      </c>
      <c r="DX159" s="124" t="n">
        <v>29266.2231445313</v>
      </c>
      <c r="DY159" s="124" t="n">
        <v>27923.618429184</v>
      </c>
      <c r="DZ159" s="124" t="n">
        <v>29266.2231445313</v>
      </c>
      <c r="EA159" s="124" t="n">
        <v>-0.91344891861837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12703.56427002</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4301.290906906</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461588.160156</v>
      </c>
      <c r="DA160" s="124" t="n">
        <v>3806509.45141602</v>
      </c>
      <c r="DB160" s="124" t="n">
        <v>3.10832932073185</v>
      </c>
      <c r="DC160" s="124" t="n">
        <v>118655078.70874</v>
      </c>
      <c r="DD160" s="124" t="n">
        <v>96.8916706792682</v>
      </c>
      <c r="DE160" s="124" t="n">
        <v>28635842.1072388</v>
      </c>
      <c r="DF160" s="124" t="s">
        <v>109</v>
      </c>
      <c r="DG160" s="124" t="n">
        <v>98.2731638630033</v>
      </c>
      <c r="DH160" s="124" t="n">
        <v>494494.069641113</v>
      </c>
      <c r="DI160" s="124" t="n">
        <v>412703.56427002</v>
      </c>
      <c r="DJ160" s="124" t="n">
        <v>644301.290906906</v>
      </c>
      <c r="DK160" s="124" t="n">
        <v>412703.56427002</v>
      </c>
      <c r="DL160" s="124" t="n">
        <v>52.5434240111735</v>
      </c>
      <c r="DM160" s="124" t="n">
        <v>2019492.09941578</v>
      </c>
      <c r="DN160" s="124"/>
      <c r="DO160" s="124" t="n">
        <v>956419.824645996</v>
      </c>
      <c r="DP160" s="124" t="n">
        <v>242924.952087402</v>
      </c>
      <c r="DQ160" s="124" t="n">
        <v>0.17546272077904</v>
      </c>
      <c r="DR160" s="124" t="n">
        <v>713494.872558594</v>
      </c>
      <c r="DS160" s="124" t="n">
        <v>-0.175462720779038</v>
      </c>
      <c r="DT160" s="124" t="n">
        <v>-384032.421020508</v>
      </c>
      <c r="DU160" s="124"/>
      <c r="DV160" s="124" t="n">
        <v>0.0944959514294794</v>
      </c>
      <c r="DW160" s="124" t="n">
        <v>-34054.2171630859</v>
      </c>
      <c r="DX160" s="124" t="n">
        <v>-119436.867721558</v>
      </c>
      <c r="DY160" s="124" t="n">
        <v>-27670.4263343811</v>
      </c>
      <c r="DZ160" s="124" t="n">
        <v>-119436.867721558</v>
      </c>
      <c r="EA160" s="124" t="n">
        <v>-3.2558070765776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7484.636138916</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1874.052459717</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461588.160156</v>
      </c>
      <c r="DA161" s="124" t="n">
        <v>2965969.90014648</v>
      </c>
      <c r="DB161" s="124" t="n">
        <v>2.42195936269221</v>
      </c>
      <c r="DC161" s="124" t="n">
        <v>119495618.26001</v>
      </c>
      <c r="DD161" s="124" t="n">
        <v>97.5780406373078</v>
      </c>
      <c r="DE161" s="124" t="n">
        <v>28635842.1072388</v>
      </c>
      <c r="DF161" s="124" t="s">
        <v>109</v>
      </c>
      <c r="DG161" s="124" t="n">
        <v>99.451320749997</v>
      </c>
      <c r="DH161" s="124" t="n">
        <v>157118.923706055</v>
      </c>
      <c r="DI161" s="124" t="n">
        <v>177484.636138916</v>
      </c>
      <c r="DJ161" s="124" t="n">
        <v>201874.052459717</v>
      </c>
      <c r="DK161" s="124" t="n">
        <v>177484.636138916</v>
      </c>
      <c r="DL161" s="124" t="n">
        <v>23.8355366814014</v>
      </c>
      <c r="DM161" s="124" t="n">
        <v>1444162.9104776</v>
      </c>
      <c r="DN161" s="124"/>
      <c r="DO161" s="124" t="n">
        <v>956419.824645996</v>
      </c>
      <c r="DP161" s="124" t="n">
        <v>175138.428894043</v>
      </c>
      <c r="DQ161" s="124" t="n">
        <v>0.125076432127349</v>
      </c>
      <c r="DR161" s="124" t="n">
        <v>781281.395751953</v>
      </c>
      <c r="DS161" s="124" t="n">
        <v>-0.125076432127358</v>
      </c>
      <c r="DT161" s="124" t="n">
        <v>-384032.421020508</v>
      </c>
      <c r="DU161" s="124"/>
      <c r="DV161" s="124" t="n">
        <v>-0.00706462464850688</v>
      </c>
      <c r="DW161" s="124" t="n">
        <v>-56.9609985351563</v>
      </c>
      <c r="DX161" s="124" t="n">
        <v>75552.4739227295</v>
      </c>
      <c r="DY161" s="124" t="n">
        <v>48309.3847312927</v>
      </c>
      <c r="DZ161" s="124" t="n">
        <v>75552.4739227295</v>
      </c>
      <c r="EA161" s="124" t="n">
        <v>-4.275659822099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6399.2529067993</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61267.183200836</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461588.160156</v>
      </c>
      <c r="DA162" s="124" t="n">
        <v>1408898.17553711</v>
      </c>
      <c r="DB162" s="124" t="n">
        <v>1.15048171161601</v>
      </c>
      <c r="DC162" s="124" t="n">
        <v>121052689.984619</v>
      </c>
      <c r="DD162" s="124" t="n">
        <v>98.849518288384</v>
      </c>
      <c r="DE162" s="124" t="n">
        <v>28635842.1072388</v>
      </c>
      <c r="DF162" s="124" t="s">
        <v>109</v>
      </c>
      <c r="DG162" s="124" t="n">
        <v>99.5004754355885</v>
      </c>
      <c r="DH162" s="124" t="n">
        <v>143043.065551758</v>
      </c>
      <c r="DI162" s="124" t="n">
        <v>96399.2529067993</v>
      </c>
      <c r="DJ162" s="124" t="n">
        <v>361267.183200836</v>
      </c>
      <c r="DK162" s="124" t="n">
        <v>96399.2529067993</v>
      </c>
      <c r="DL162" s="124" t="n">
        <v>38.3937063376452</v>
      </c>
      <c r="DM162" s="124" t="n">
        <v>869136.239750285</v>
      </c>
      <c r="DN162" s="124"/>
      <c r="DO162" s="124" t="n">
        <v>956419.824645996</v>
      </c>
      <c r="DP162" s="124" t="n">
        <v>18972.1522827148</v>
      </c>
      <c r="DQ162" s="124" t="n">
        <v>0.00655833593175959</v>
      </c>
      <c r="DR162" s="124" t="n">
        <v>937447.672363281</v>
      </c>
      <c r="DS162" s="124" t="n">
        <v>-0.00655833593175714</v>
      </c>
      <c r="DT162" s="124" t="n">
        <v>-384032.421020508</v>
      </c>
      <c r="DU162" s="124"/>
      <c r="DV162" s="124" t="n">
        <v>-0.0389666795648935</v>
      </c>
      <c r="DW162" s="124" t="n">
        <v>9389.74523925781</v>
      </c>
      <c r="DX162" s="124" t="n">
        <v>13683.2284317017</v>
      </c>
      <c r="DY162" s="124" t="n">
        <v>12092.8987159729</v>
      </c>
      <c r="DZ162" s="124" t="n">
        <v>13683.2284317017</v>
      </c>
      <c r="EA162" s="124" t="n">
        <v>1.9749250553329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85352.511135101</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27350.993858337</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461588.160156</v>
      </c>
      <c r="DA163" s="124" t="n">
        <v>2823878.73400879</v>
      </c>
      <c r="DB163" s="124" t="n">
        <v>2.30593019120061</v>
      </c>
      <c r="DC163" s="124" t="n">
        <v>119637709.426147</v>
      </c>
      <c r="DD163" s="124" t="n">
        <v>97.6940698087994</v>
      </c>
      <c r="DE163" s="124" t="n">
        <v>28635842.1072388</v>
      </c>
      <c r="DF163" s="124" t="s">
        <v>109</v>
      </c>
      <c r="DG163" s="124" t="n">
        <v>98.6692859184601</v>
      </c>
      <c r="DH163" s="124" t="n">
        <v>381061.183288574</v>
      </c>
      <c r="DI163" s="124" t="n">
        <v>385352.511135101</v>
      </c>
      <c r="DJ163" s="124" t="n">
        <v>627350.993858337</v>
      </c>
      <c r="DK163" s="124" t="n">
        <v>385352.511135101</v>
      </c>
      <c r="DL163" s="124" t="n">
        <v>52.7259548261032</v>
      </c>
      <c r="DM163" s="124" t="n">
        <v>1739697.0599752</v>
      </c>
      <c r="DN163" s="124"/>
      <c r="DO163" s="124" t="n">
        <v>956419.824645996</v>
      </c>
      <c r="DP163" s="124" t="n">
        <v>101089.874511719</v>
      </c>
      <c r="DQ163" s="124" t="n">
        <v>0.0650470281250422</v>
      </c>
      <c r="DR163" s="124" t="n">
        <v>855329.950134277</v>
      </c>
      <c r="DS163" s="124" t="n">
        <v>-0.0650470281250364</v>
      </c>
      <c r="DT163" s="124" t="n">
        <v>-384032.421020508</v>
      </c>
      <c r="DU163" s="124"/>
      <c r="DV163" s="124" t="n">
        <v>-0.112161429917805</v>
      </c>
      <c r="DW163" s="124" t="n">
        <v>27438.7327270508</v>
      </c>
      <c r="DX163" s="124" t="n">
        <v>70404.9404716492</v>
      </c>
      <c r="DY163" s="124" t="n">
        <v>56611.9185199738</v>
      </c>
      <c r="DZ163" s="124" t="n">
        <v>70404.9404716492</v>
      </c>
      <c r="EA163" s="124" t="n">
        <v>0.535674910918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461588.160156</v>
      </c>
      <c r="DA164" s="124" t="n">
        <v>1348710.96234131</v>
      </c>
      <c r="DB164" s="124" t="n">
        <v>1.10133388159025</v>
      </c>
      <c r="DC164" s="124" t="n">
        <v>121112877.197815</v>
      </c>
      <c r="DD164" s="124" t="n">
        <v>98.8986661184098</v>
      </c>
      <c r="DE164" s="124" t="n">
        <v>28635842.1072388</v>
      </c>
      <c r="DF164" s="124" t="s">
        <v>109</v>
      </c>
      <c r="DG164" s="124"/>
      <c r="DH164" s="124"/>
      <c r="DI164" s="124"/>
      <c r="DJ164" s="124"/>
      <c r="DK164" s="124"/>
      <c r="DL164" s="124" t="n">
        <v>32.9015396847715</v>
      </c>
      <c r="DM164" s="124" t="n">
        <v>372127.854165488</v>
      </c>
      <c r="DN164" s="124"/>
      <c r="DO164" s="124" t="n">
        <v>956419.824645996</v>
      </c>
      <c r="DP164" s="124" t="n">
        <v>589.806274414063</v>
      </c>
      <c r="DQ164" s="124" t="n">
        <v>-0.00818365954376632</v>
      </c>
      <c r="DR164" s="124" t="n">
        <v>955830.018371582</v>
      </c>
      <c r="DS164" s="124" t="n">
        <v>0.00818365954376077</v>
      </c>
      <c r="DT164" s="124" t="n">
        <v>-384032.421020508</v>
      </c>
      <c r="DU164" s="124"/>
      <c r="DV164" s="124"/>
      <c r="DW164" s="124"/>
      <c r="DX164" s="124"/>
      <c r="DY164" s="124"/>
      <c r="DZ164" s="124"/>
      <c r="EA164" s="124" t="n">
        <v>-7.544308408044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920.4371795654</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461588.160156</v>
      </c>
      <c r="DA165" s="124" t="n">
        <v>1761005.69622803</v>
      </c>
      <c r="DB165" s="124" t="n">
        <v>1.43800658041848</v>
      </c>
      <c r="DC165" s="124" t="n">
        <v>120700582.463928</v>
      </c>
      <c r="DD165" s="124" t="n">
        <v>98.5619934195815</v>
      </c>
      <c r="DE165" s="124" t="n">
        <v>28635842.1072388</v>
      </c>
      <c r="DF165" s="124" t="s">
        <v>109</v>
      </c>
      <c r="DG165" s="124" t="n">
        <v>99.708451415889</v>
      </c>
      <c r="DH165" s="124" t="n">
        <v>83487.3922119141</v>
      </c>
      <c r="DI165" s="124"/>
      <c r="DJ165" s="124" t="n">
        <v>37920.4371795654</v>
      </c>
      <c r="DK165" s="124"/>
      <c r="DL165" s="124" t="n">
        <v>32.7181507035481</v>
      </c>
      <c r="DM165" s="124" t="n">
        <v>277947.410648074</v>
      </c>
      <c r="DN165" s="124"/>
      <c r="DO165" s="124" t="n">
        <v>956419.824645996</v>
      </c>
      <c r="DP165" s="124" t="n">
        <v>57804.8590698242</v>
      </c>
      <c r="DQ165" s="124" t="n">
        <v>0.0362548191640288</v>
      </c>
      <c r="DR165" s="124" t="n">
        <v>898614.965576172</v>
      </c>
      <c r="DS165" s="124" t="n">
        <v>-0.0362548191640286</v>
      </c>
      <c r="DT165" s="124" t="n">
        <v>-384032.421020508</v>
      </c>
      <c r="DU165" s="124"/>
      <c r="DV165" s="124" t="n">
        <v>-0.0435016977175309</v>
      </c>
      <c r="DW165" s="124" t="n">
        <v>11504.4970092773</v>
      </c>
      <c r="DX165" s="124"/>
      <c r="DY165" s="124" t="n">
        <v>-20650.7629623413</v>
      </c>
      <c r="DZ165" s="124"/>
      <c r="EA165" s="124" t="n">
        <v>6.907233480510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194449.65620232</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80565.26470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461588.160156</v>
      </c>
      <c r="DA166" s="124" t="n">
        <v>20652085.6338501</v>
      </c>
      <c r="DB166" s="124" t="n">
        <v>16.8641334349193</v>
      </c>
      <c r="DC166" s="124" t="n">
        <v>101809502.526306</v>
      </c>
      <c r="DD166" s="124" t="n">
        <v>83.1358665650807</v>
      </c>
      <c r="DE166" s="124" t="n">
        <v>28635842.1072388</v>
      </c>
      <c r="DF166" s="124" t="s">
        <v>109</v>
      </c>
      <c r="DG166" s="124" t="n">
        <v>90.4457057054016</v>
      </c>
      <c r="DH166" s="124" t="n">
        <v>2735952.62866211</v>
      </c>
      <c r="DI166" s="124" t="n">
        <v>2194449.65620232</v>
      </c>
      <c r="DJ166" s="124" t="n">
        <v>3180565.26470375</v>
      </c>
      <c r="DK166" s="124" t="n">
        <v>2194449.65620232</v>
      </c>
      <c r="DL166" s="124" t="n">
        <v>58.2164707593929</v>
      </c>
      <c r="DM166" s="124" t="n">
        <v>9690426.85097256</v>
      </c>
      <c r="DN166" s="124"/>
      <c r="DO166" s="124" t="n">
        <v>956419.824645996</v>
      </c>
      <c r="DP166" s="124" t="n">
        <v>104302.715820313</v>
      </c>
      <c r="DQ166" s="124" t="n">
        <v>-0.046902695899032</v>
      </c>
      <c r="DR166" s="124" t="n">
        <v>852117.108825684</v>
      </c>
      <c r="DS166" s="124" t="n">
        <v>0.0469026958990355</v>
      </c>
      <c r="DT166" s="124" t="n">
        <v>-384032.421020508</v>
      </c>
      <c r="DU166" s="124"/>
      <c r="DV166" s="124" t="n">
        <v>0.263019238448223</v>
      </c>
      <c r="DW166" s="124" t="n">
        <v>-113019.440673828</v>
      </c>
      <c r="DX166" s="124" t="n">
        <v>-460010.856374741</v>
      </c>
      <c r="DY166" s="124" t="n">
        <v>96250.7600097656</v>
      </c>
      <c r="DZ166" s="124" t="n">
        <v>-460010.856374741</v>
      </c>
      <c r="EA166" s="124" t="n">
        <v>0.77692376078061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8861.1002655029</v>
      </c>
      <c r="CO167" s="127" t="n">
        <f aca="false">IF(ISERROR(VLOOKUP(CV167,$AL$8:$AL$15,1,FALSE()))=TRUE(),IF(CN167&lt;&gt;"",IF(CN167&gt;0,RANK(CN167,$CN$110:$CN$300),""),""),"")</f>
        <v>4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461588.160156</v>
      </c>
      <c r="DA167" s="124" t="n">
        <v>882954.603637695</v>
      </c>
      <c r="DB167" s="124" t="n">
        <v>0.721005351068092</v>
      </c>
      <c r="DC167" s="124" t="n">
        <v>121578633.556519</v>
      </c>
      <c r="DD167" s="124" t="n">
        <v>99.2789946489319</v>
      </c>
      <c r="DE167" s="124" t="n">
        <v>28635842.1072388</v>
      </c>
      <c r="DF167" s="124" t="s">
        <v>109</v>
      </c>
      <c r="DG167" s="124" t="n">
        <v>99.592727102318</v>
      </c>
      <c r="DH167" s="124" t="n">
        <v>116626.023925781</v>
      </c>
      <c r="DI167" s="124"/>
      <c r="DJ167" s="124" t="n">
        <v>78861.1002655029</v>
      </c>
      <c r="DK167" s="124"/>
      <c r="DL167" s="124" t="n">
        <v>43.3879422315964</v>
      </c>
      <c r="DM167" s="124" t="n">
        <v>520535.303306873</v>
      </c>
      <c r="DN167" s="124"/>
      <c r="DO167" s="124" t="n">
        <v>956419.824645996</v>
      </c>
      <c r="DP167" s="124" t="n">
        <v>702.328063964844</v>
      </c>
      <c r="DQ167" s="124" t="n">
        <v>-0.00509732230756377</v>
      </c>
      <c r="DR167" s="124" t="n">
        <v>955717.496582031</v>
      </c>
      <c r="DS167" s="124" t="n">
        <v>0.00509732230756299</v>
      </c>
      <c r="DT167" s="124" t="n">
        <v>-384032.421020508</v>
      </c>
      <c r="DU167" s="124"/>
      <c r="DV167" s="124" t="n">
        <v>0.0393673507830954</v>
      </c>
      <c r="DW167" s="124" t="n">
        <v>-12988.4157714844</v>
      </c>
      <c r="DX167" s="124"/>
      <c r="DY167" s="124" t="n">
        <v>-39040.6888504028</v>
      </c>
      <c r="DZ167" s="124"/>
      <c r="EA167" s="124" t="n">
        <v>-8.128037311334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461588.160156</v>
      </c>
      <c r="DA168" s="124" t="n">
        <v>789709.354370117</v>
      </c>
      <c r="DB168" s="124" t="n">
        <v>0.644862904552021</v>
      </c>
      <c r="DC168" s="124" t="n">
        <v>121671878.805786</v>
      </c>
      <c r="DD168" s="124" t="n">
        <v>99.355137095448</v>
      </c>
      <c r="DE168" s="124" t="n">
        <v>28635842.1072388</v>
      </c>
      <c r="DF168" s="124" t="s">
        <v>109</v>
      </c>
      <c r="DG168" s="124"/>
      <c r="DH168" s="124"/>
      <c r="DI168" s="124"/>
      <c r="DJ168" s="124"/>
      <c r="DK168" s="124"/>
      <c r="DL168" s="124"/>
      <c r="DM168" s="124"/>
      <c r="DN168" s="124"/>
      <c r="DO168" s="124" t="n">
        <v>956419.824645996</v>
      </c>
      <c r="DP168" s="124" t="n">
        <v>-55505.0060424805</v>
      </c>
      <c r="DQ168" s="124" t="n">
        <v>-0.0507571846928424</v>
      </c>
      <c r="DR168" s="124" t="n">
        <v>1011924.83068848</v>
      </c>
      <c r="DS168" s="124" t="n">
        <v>0.0507571846928414</v>
      </c>
      <c r="DT168" s="124" t="n">
        <v>-384032.421020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3023.0808868408</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461588.160156</v>
      </c>
      <c r="DA169" s="124" t="n">
        <v>1077082.57525635</v>
      </c>
      <c r="DB169" s="124" t="n">
        <v>0.879526871599714</v>
      </c>
      <c r="DC169" s="124" t="n">
        <v>121384505.5849</v>
      </c>
      <c r="DD169" s="124" t="n">
        <v>99.1204731284003</v>
      </c>
      <c r="DE169" s="124" t="n">
        <v>28635842.1072388</v>
      </c>
      <c r="DF169" s="124" t="s">
        <v>109</v>
      </c>
      <c r="DG169" s="124" t="n">
        <v>99.7175252187601</v>
      </c>
      <c r="DH169" s="124" t="n">
        <v>80889.0323486328</v>
      </c>
      <c r="DI169" s="124"/>
      <c r="DJ169" s="124" t="n">
        <v>53023.0808868408</v>
      </c>
      <c r="DK169" s="124"/>
      <c r="DL169" s="124" t="n">
        <v>39.9303558829702</v>
      </c>
      <c r="DM169" s="124" t="n">
        <v>263267.260087969</v>
      </c>
      <c r="DN169" s="124"/>
      <c r="DO169" s="124" t="n">
        <v>956419.824645996</v>
      </c>
      <c r="DP169" s="124" t="n">
        <v>1485.71209716797</v>
      </c>
      <c r="DQ169" s="124" t="n">
        <v>-0.00570038078279522</v>
      </c>
      <c r="DR169" s="124" t="n">
        <v>954934.112548828</v>
      </c>
      <c r="DS169" s="124" t="n">
        <v>0.00570038078279822</v>
      </c>
      <c r="DT169" s="124" t="n">
        <v>-384032.421020508</v>
      </c>
      <c r="DU169" s="124"/>
      <c r="DV169" s="124" t="n">
        <v>-0.0505935858457889</v>
      </c>
      <c r="DW169" s="124" t="n">
        <v>13597.400390625</v>
      </c>
      <c r="DX169" s="124"/>
      <c r="DY169" s="124"/>
      <c r="DZ169" s="124"/>
      <c r="EA169" s="124" t="n">
        <v>3.795840727025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461588.160156</v>
      </c>
      <c r="DA170" s="124" t="n">
        <v>1025127.84338379</v>
      </c>
      <c r="DB170" s="124" t="n">
        <v>0.837101542438857</v>
      </c>
      <c r="DC170" s="124" t="n">
        <v>121436460.316772</v>
      </c>
      <c r="DD170" s="124" t="n">
        <v>99.1628984575611</v>
      </c>
      <c r="DE170" s="124" t="n">
        <v>28635842.1072388</v>
      </c>
      <c r="DF170" s="124" t="s">
        <v>109</v>
      </c>
      <c r="DG170" s="124" t="n">
        <v>99.8201135147526</v>
      </c>
      <c r="DH170" s="124" t="n">
        <v>51512.0098876953</v>
      </c>
      <c r="DI170" s="124"/>
      <c r="DJ170" s="124"/>
      <c r="DK170" s="124"/>
      <c r="DL170" s="124" t="n">
        <v>33.9721808102111</v>
      </c>
      <c r="DM170" s="124" t="n">
        <v>342485.980560539</v>
      </c>
      <c r="DN170" s="124"/>
      <c r="DO170" s="124" t="n">
        <v>956419.824645996</v>
      </c>
      <c r="DP170" s="124" t="n">
        <v>107708.382080078</v>
      </c>
      <c r="DQ170" s="124" t="n">
        <v>0.0820559144451118</v>
      </c>
      <c r="DR170" s="124" t="n">
        <v>848711.442565918</v>
      </c>
      <c r="DS170" s="124" t="n">
        <v>-0.0820559144451067</v>
      </c>
      <c r="DT170" s="124" t="n">
        <v>-384032.421020508</v>
      </c>
      <c r="DU170" s="124"/>
      <c r="DV170" s="124" t="n">
        <v>-0.0383704989610578</v>
      </c>
      <c r="DW170" s="124" t="n">
        <v>10444.2482299805</v>
      </c>
      <c r="DX170" s="124"/>
      <c r="DY170" s="124"/>
      <c r="DZ170" s="124"/>
      <c r="EA170" s="124" t="n">
        <v>-1.198329046724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99673.847564697</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90793.530769348</v>
      </c>
      <c r="CO171" s="127" t="n">
        <f aca="false">IF(ISERROR(VLOOKUP(CV171,$AL$8:$AL$15,1,FALSE()))=TRUE(),IF(CN171&lt;&gt;"",IF(CN171&gt;0,RANK(CN171,$CN$110:$CN$300),""),""),"")</f>
        <v>1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461588.160156</v>
      </c>
      <c r="DA171" s="124" t="n">
        <v>1809281.82122803</v>
      </c>
      <c r="DB171" s="124" t="n">
        <v>1.47742802327684</v>
      </c>
      <c r="DC171" s="124" t="n">
        <v>120652306.338928</v>
      </c>
      <c r="DD171" s="124" t="n">
        <v>98.5225719767232</v>
      </c>
      <c r="DE171" s="124" t="n">
        <v>28635842.1072388</v>
      </c>
      <c r="DF171" s="124" t="s">
        <v>109</v>
      </c>
      <c r="DG171" s="124" t="n">
        <v>99.3063252048405</v>
      </c>
      <c r="DH171" s="124" t="n">
        <v>198639.61907959</v>
      </c>
      <c r="DI171" s="124" t="n">
        <v>399673.847564697</v>
      </c>
      <c r="DJ171" s="124" t="n">
        <v>390793.530769348</v>
      </c>
      <c r="DK171" s="124" t="n">
        <v>399673.847564697</v>
      </c>
      <c r="DL171" s="124" t="n">
        <v>48.9023566341725</v>
      </c>
      <c r="DM171" s="124" t="n">
        <v>1294458.27672052</v>
      </c>
      <c r="DN171" s="124"/>
      <c r="DO171" s="124" t="n">
        <v>956419.824645996</v>
      </c>
      <c r="DP171" s="124" t="n">
        <v>-54860.8083496094</v>
      </c>
      <c r="DQ171" s="124" t="n">
        <v>-0.0567804841589952</v>
      </c>
      <c r="DR171" s="124" t="n">
        <v>1011280.63299561</v>
      </c>
      <c r="DS171" s="124" t="n">
        <v>0.0567804841589918</v>
      </c>
      <c r="DT171" s="124" t="n">
        <v>-384032.421020508</v>
      </c>
      <c r="DU171" s="124"/>
      <c r="DV171" s="124" t="n">
        <v>0.0883145512363655</v>
      </c>
      <c r="DW171" s="124" t="n">
        <v>-28292.7080688477</v>
      </c>
      <c r="DX171" s="124" t="n">
        <v>147154.741333008</v>
      </c>
      <c r="DY171" s="124" t="n">
        <v>-157329.226989746</v>
      </c>
      <c r="DZ171" s="124" t="n">
        <v>147154.741333008</v>
      </c>
      <c r="EA171" s="124" t="n">
        <v>0.2797908906760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17050.810142517</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45291.0046825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461588.160156</v>
      </c>
      <c r="DA172" s="124" t="n">
        <v>8306872.44390869</v>
      </c>
      <c r="DB172" s="124" t="n">
        <v>6.78324735838384</v>
      </c>
      <c r="DC172" s="124" t="n">
        <v>114154715.716248</v>
      </c>
      <c r="DD172" s="124" t="n">
        <v>93.2167526416162</v>
      </c>
      <c r="DE172" s="124" t="n">
        <v>28635842.1072388</v>
      </c>
      <c r="DF172" s="124" t="s">
        <v>109</v>
      </c>
      <c r="DG172" s="124" t="n">
        <v>96.5791339493497</v>
      </c>
      <c r="DH172" s="124" t="n">
        <v>979593.800964356</v>
      </c>
      <c r="DI172" s="124" t="n">
        <v>517050.810142517</v>
      </c>
      <c r="DJ172" s="124" t="n">
        <v>1045291.00468254</v>
      </c>
      <c r="DK172" s="124" t="n">
        <v>517050.810142517</v>
      </c>
      <c r="DL172" s="124" t="n">
        <v>56.2985341237547</v>
      </c>
      <c r="DM172" s="124" t="n">
        <v>3406614.64799743</v>
      </c>
      <c r="DN172" s="124"/>
      <c r="DO172" s="124" t="n">
        <v>956419.824645996</v>
      </c>
      <c r="DP172" s="124" t="n">
        <v>244985.78692627</v>
      </c>
      <c r="DQ172" s="124" t="n">
        <v>0.148231936882369</v>
      </c>
      <c r="DR172" s="124" t="n">
        <v>711434.037719727</v>
      </c>
      <c r="DS172" s="124" t="n">
        <v>-0.148231936882368</v>
      </c>
      <c r="DT172" s="124" t="n">
        <v>-384032.421020508</v>
      </c>
      <c r="DU172" s="124"/>
      <c r="DV172" s="124" t="n">
        <v>0.0463926679216371</v>
      </c>
      <c r="DW172" s="124" t="n">
        <v>-26600.3287353516</v>
      </c>
      <c r="DX172" s="124" t="n">
        <v>20885.956489563</v>
      </c>
      <c r="DY172" s="124" t="n">
        <v>-41228.7018146515</v>
      </c>
      <c r="DZ172" s="124" t="n">
        <v>20885.956489563</v>
      </c>
      <c r="EA172" s="124" t="n">
        <v>-2.9503942282985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461588.160156</v>
      </c>
      <c r="DA173" s="124" t="n">
        <v>1047493.06408691</v>
      </c>
      <c r="DB173" s="124" t="n">
        <v>0.855364592133979</v>
      </c>
      <c r="DC173" s="124" t="n">
        <v>121414095.096069</v>
      </c>
      <c r="DD173" s="124" t="n">
        <v>99.144635407866</v>
      </c>
      <c r="DE173" s="124" t="n">
        <v>28635842.1072388</v>
      </c>
      <c r="DF173" s="124" t="s">
        <v>109</v>
      </c>
      <c r="DG173" s="124"/>
      <c r="DH173" s="124"/>
      <c r="DI173" s="124"/>
      <c r="DJ173" s="124"/>
      <c r="DK173" s="124"/>
      <c r="DL173" s="124"/>
      <c r="DM173" s="124"/>
      <c r="DN173" s="124"/>
      <c r="DO173" s="124" t="n">
        <v>956419.824645996</v>
      </c>
      <c r="DP173" s="124" t="n">
        <v>175454.811340332</v>
      </c>
      <c r="DQ173" s="124" t="n">
        <v>0.137668164325545</v>
      </c>
      <c r="DR173" s="124" t="n">
        <v>780965.013305664</v>
      </c>
      <c r="DS173" s="124" t="n">
        <v>-0.137668164325547</v>
      </c>
      <c r="DT173" s="124" t="n">
        <v>-384032.421020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461588.160156</v>
      </c>
      <c r="DA174" s="124"/>
      <c r="DB174" s="124"/>
      <c r="DC174" s="124"/>
      <c r="DD174" s="124"/>
      <c r="DE174" s="124" t="n">
        <v>28635842.1072388</v>
      </c>
      <c r="DF174" s="124" t="s">
        <v>109</v>
      </c>
      <c r="DG174" s="124"/>
      <c r="DH174" s="124"/>
      <c r="DI174" s="124"/>
      <c r="DJ174" s="124"/>
      <c r="DK174" s="124"/>
      <c r="DL174" s="124"/>
      <c r="DM174" s="124"/>
      <c r="DN174" s="124"/>
      <c r="DO174" s="124" t="n">
        <v>956419.824645996</v>
      </c>
      <c r="DP174" s="124"/>
      <c r="DQ174" s="124"/>
      <c r="DR174" s="124"/>
      <c r="DS174" s="124"/>
      <c r="DT174" s="124" t="n">
        <v>-384032.421020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34965.812141418</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84216.1926651</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461588.160156</v>
      </c>
      <c r="DA175" s="124" t="n">
        <v>1152240.08300781</v>
      </c>
      <c r="DB175" s="124" t="n">
        <v>0.940899183424686</v>
      </c>
      <c r="DC175" s="124" t="n">
        <v>121309348.077148</v>
      </c>
      <c r="DD175" s="124" t="n">
        <v>99.0591008165753</v>
      </c>
      <c r="DE175" s="124" t="n">
        <v>28635842.1072388</v>
      </c>
      <c r="DF175" s="124" t="s">
        <v>109</v>
      </c>
      <c r="DG175" s="124" t="n">
        <v>99.2996276026267</v>
      </c>
      <c r="DH175" s="124" t="n">
        <v>200557.533874512</v>
      </c>
      <c r="DI175" s="124" t="n">
        <v>134965.812141418</v>
      </c>
      <c r="DJ175" s="124" t="n">
        <v>284216.1926651</v>
      </c>
      <c r="DK175" s="124" t="n">
        <v>134965.812141418</v>
      </c>
      <c r="DL175" s="124" t="n">
        <v>57.8531221214221</v>
      </c>
      <c r="DM175" s="124" t="n">
        <v>633508.435798947</v>
      </c>
      <c r="DN175" s="124"/>
      <c r="DO175" s="124" t="n">
        <v>956419.824645996</v>
      </c>
      <c r="DP175" s="124" t="n">
        <v>185344.786193848</v>
      </c>
      <c r="DQ175" s="124" t="n">
        <v>0.145134435258507</v>
      </c>
      <c r="DR175" s="124" t="n">
        <v>771075.038452148</v>
      </c>
      <c r="DS175" s="124" t="n">
        <v>-0.145134435258512</v>
      </c>
      <c r="DT175" s="124" t="n">
        <v>-384032.421020508</v>
      </c>
      <c r="DU175" s="124"/>
      <c r="DV175" s="124" t="n">
        <v>-0.0747804353384396</v>
      </c>
      <c r="DW175" s="124" t="n">
        <v>19011.5314331055</v>
      </c>
      <c r="DX175" s="124"/>
      <c r="DY175" s="124" t="n">
        <v>-100789.446063995</v>
      </c>
      <c r="DZ175" s="124"/>
      <c r="EA175" s="124" t="n">
        <v>2.1937118670468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43550.130447388</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42174.399330139</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461588.160156</v>
      </c>
      <c r="DA176" s="124" t="n">
        <v>2456919.87408447</v>
      </c>
      <c r="DB176" s="124" t="n">
        <v>2.00627797744326</v>
      </c>
      <c r="DC176" s="124" t="n">
        <v>120004668.286072</v>
      </c>
      <c r="DD176" s="124" t="n">
        <v>97.9937220225567</v>
      </c>
      <c r="DE176" s="124" t="n">
        <v>28635842.1072388</v>
      </c>
      <c r="DF176" s="124" t="s">
        <v>109</v>
      </c>
      <c r="DG176" s="124" t="n">
        <v>99.3645731900891</v>
      </c>
      <c r="DH176" s="124" t="n">
        <v>181959.817993164</v>
      </c>
      <c r="DI176" s="124" t="n">
        <v>143550.130447388</v>
      </c>
      <c r="DJ176" s="124" t="n">
        <v>142174.399330139</v>
      </c>
      <c r="DK176" s="124" t="n">
        <v>143550.130447388</v>
      </c>
      <c r="DL176" s="124" t="n">
        <v>31.4558213857338</v>
      </c>
      <c r="DM176" s="124" t="n">
        <v>726604.628559396</v>
      </c>
      <c r="DN176" s="124"/>
      <c r="DO176" s="124" t="n">
        <v>956419.824645996</v>
      </c>
      <c r="DP176" s="124" t="n">
        <v>-217386.573852539</v>
      </c>
      <c r="DQ176" s="124" t="n">
        <v>-0.194703663561917</v>
      </c>
      <c r="DR176" s="124" t="n">
        <v>1173806.39849854</v>
      </c>
      <c r="DS176" s="124" t="n">
        <v>0.19470366356191</v>
      </c>
      <c r="DT176" s="124" t="n">
        <v>-384032.421020508</v>
      </c>
      <c r="DU176" s="124"/>
      <c r="DV176" s="124" t="n">
        <v>0.157193713938511</v>
      </c>
      <c r="DW176" s="124" t="n">
        <v>-48057.6635131836</v>
      </c>
      <c r="DX176" s="124" t="n">
        <v>-28319.7708892822</v>
      </c>
      <c r="DY176" s="124" t="n">
        <v>-129481.666711807</v>
      </c>
      <c r="DZ176" s="124" t="n">
        <v>-28319.7708892822</v>
      </c>
      <c r="EA176" s="124" t="n">
        <v>-1.537685008186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5835.540592194</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461588.160156</v>
      </c>
      <c r="DA177" s="124" t="n">
        <v>1756115.52667236</v>
      </c>
      <c r="DB177" s="124" t="n">
        <v>1.43401335313054</v>
      </c>
      <c r="DC177" s="124" t="n">
        <v>120705472.633484</v>
      </c>
      <c r="DD177" s="124" t="n">
        <v>98.5659866468695</v>
      </c>
      <c r="DE177" s="124" t="n">
        <v>28635842.1072388</v>
      </c>
      <c r="DF177" s="124" t="s">
        <v>109</v>
      </c>
      <c r="DG177" s="124" t="n">
        <v>99.3495996284075</v>
      </c>
      <c r="DH177" s="124" t="n">
        <v>186247.623474121</v>
      </c>
      <c r="DI177" s="124"/>
      <c r="DJ177" s="124" t="n">
        <v>215835.540592194</v>
      </c>
      <c r="DK177" s="124"/>
      <c r="DL177" s="124" t="n">
        <v>46.5699588799523</v>
      </c>
      <c r="DM177" s="124" t="n">
        <v>802088.350792186</v>
      </c>
      <c r="DN177" s="124"/>
      <c r="DO177" s="124" t="n">
        <v>956419.824645996</v>
      </c>
      <c r="DP177" s="124" t="n">
        <v>-21940.5357666016</v>
      </c>
      <c r="DQ177" s="124" t="n">
        <v>-0.0293450264317621</v>
      </c>
      <c r="DR177" s="124" t="n">
        <v>978360.360412598</v>
      </c>
      <c r="DS177" s="124" t="n">
        <v>0.0293450264317556</v>
      </c>
      <c r="DT177" s="124" t="n">
        <v>-384032.421020508</v>
      </c>
      <c r="DU177" s="124"/>
      <c r="DV177" s="124" t="n">
        <v>0.07182081087727</v>
      </c>
      <c r="DW177" s="124" t="n">
        <v>-23340.0574951172</v>
      </c>
      <c r="DX177" s="124"/>
      <c r="DY177" s="124" t="n">
        <v>-20310.0526161194</v>
      </c>
      <c r="DZ177" s="124"/>
      <c r="EA177" s="124" t="n">
        <v>-4.456151962740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461588.160156</v>
      </c>
      <c r="DA178" s="124" t="n">
        <v>978894.299072266</v>
      </c>
      <c r="DB178" s="124" t="n">
        <v>0.799348035395442</v>
      </c>
      <c r="DC178" s="124" t="n">
        <v>121482693.861084</v>
      </c>
      <c r="DD178" s="124" t="n">
        <v>99.2006519646046</v>
      </c>
      <c r="DE178" s="124" t="n">
        <v>28635842.1072388</v>
      </c>
      <c r="DF178" s="124" t="s">
        <v>109</v>
      </c>
      <c r="DG178" s="124"/>
      <c r="DH178" s="124"/>
      <c r="DI178" s="124"/>
      <c r="DJ178" s="124"/>
      <c r="DK178" s="124"/>
      <c r="DL178" s="124"/>
      <c r="DM178" s="124"/>
      <c r="DN178" s="124"/>
      <c r="DO178" s="124" t="n">
        <v>956419.824645996</v>
      </c>
      <c r="DP178" s="124" t="n">
        <v>-106580.651916504</v>
      </c>
      <c r="DQ178" s="124" t="n">
        <v>-0.0940089846051111</v>
      </c>
      <c r="DR178" s="124" t="n">
        <v>1063000.4765625</v>
      </c>
      <c r="DS178" s="124" t="n">
        <v>0.0940089846051109</v>
      </c>
      <c r="DT178" s="124" t="n">
        <v>-384032.421020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14287.9363136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03310.67795372</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461588.160156</v>
      </c>
      <c r="DA179" s="124" t="n">
        <v>12474004.6960449</v>
      </c>
      <c r="DB179" s="124" t="n">
        <v>10.186054977281</v>
      </c>
      <c r="DC179" s="124" t="n">
        <v>109987583.464111</v>
      </c>
      <c r="DD179" s="124" t="n">
        <v>89.813945022719</v>
      </c>
      <c r="DE179" s="124" t="n">
        <v>28635842.1072388</v>
      </c>
      <c r="DF179" s="124" t="s">
        <v>109</v>
      </c>
      <c r="DG179" s="124" t="n">
        <v>93.3911238935561</v>
      </c>
      <c r="DH179" s="124" t="n">
        <v>1892507.3269043</v>
      </c>
      <c r="DI179" s="124" t="n">
        <v>1514287.93631363</v>
      </c>
      <c r="DJ179" s="124" t="n">
        <v>1603310.67795372</v>
      </c>
      <c r="DK179" s="124" t="n">
        <v>1514287.93631363</v>
      </c>
      <c r="DL179" s="124" t="n">
        <v>56.9865240925288</v>
      </c>
      <c r="DM179" s="124" t="n">
        <v>6144151.37729167</v>
      </c>
      <c r="DN179" s="124"/>
      <c r="DO179" s="124" t="n">
        <v>956419.824645996</v>
      </c>
      <c r="DP179" s="124" t="n">
        <v>427691.183349609</v>
      </c>
      <c r="DQ179" s="124" t="n">
        <v>0.271815379314225</v>
      </c>
      <c r="DR179" s="124" t="n">
        <v>528728.641296387</v>
      </c>
      <c r="DS179" s="124" t="n">
        <v>-0.271815379314234</v>
      </c>
      <c r="DT179" s="124" t="n">
        <v>-384032.421020508</v>
      </c>
      <c r="DU179" s="124"/>
      <c r="DV179" s="124" t="n">
        <v>-0.548731510719989</v>
      </c>
      <c r="DW179" s="124" t="n">
        <v>133860.968994141</v>
      </c>
      <c r="DX179" s="124" t="n">
        <v>173702.570056915</v>
      </c>
      <c r="DY179" s="124" t="n">
        <v>-33079.9258327484</v>
      </c>
      <c r="DZ179" s="124" t="n">
        <v>173702.570056915</v>
      </c>
      <c r="EA179" s="124" t="n">
        <v>1.67009419141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461588.160156</v>
      </c>
      <c r="DA180" s="124"/>
      <c r="DB180" s="124"/>
      <c r="DC180" s="124"/>
      <c r="DD180" s="124"/>
      <c r="DE180" s="124" t="n">
        <v>28635842.1072388</v>
      </c>
      <c r="DF180" s="124" t="s">
        <v>109</v>
      </c>
      <c r="DG180" s="124"/>
      <c r="DH180" s="124"/>
      <c r="DI180" s="124"/>
      <c r="DJ180" s="124"/>
      <c r="DK180" s="124"/>
      <c r="DL180" s="124"/>
      <c r="DM180" s="124"/>
      <c r="DN180" s="124"/>
      <c r="DO180" s="124" t="n">
        <v>956419.824645996</v>
      </c>
      <c r="DP180" s="124"/>
      <c r="DQ180" s="124"/>
      <c r="DR180" s="124"/>
      <c r="DS180" s="124"/>
      <c r="DT180" s="124" t="n">
        <v>-384032.421020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9638.506767273</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461588.160156</v>
      </c>
      <c r="DA181" s="124" t="n">
        <v>1123598.09228516</v>
      </c>
      <c r="DB181" s="124" t="n">
        <v>0.917510632652996</v>
      </c>
      <c r="DC181" s="124" t="n">
        <v>121337990.067871</v>
      </c>
      <c r="DD181" s="124" t="n">
        <v>99.082489367347</v>
      </c>
      <c r="DE181" s="124" t="n">
        <v>28635842.1072388</v>
      </c>
      <c r="DF181" s="124" t="s">
        <v>109</v>
      </c>
      <c r="DG181" s="124" t="n">
        <v>99.6908913193934</v>
      </c>
      <c r="DH181" s="124" t="n">
        <v>88515.8737182617</v>
      </c>
      <c r="DI181" s="124"/>
      <c r="DJ181" s="124" t="n">
        <v>109638.506767273</v>
      </c>
      <c r="DK181" s="124"/>
      <c r="DL181" s="124" t="n">
        <v>33.6425830906035</v>
      </c>
      <c r="DM181" s="124" t="n">
        <v>539422.559145299</v>
      </c>
      <c r="DN181" s="124"/>
      <c r="DO181" s="124" t="n">
        <v>956419.824645996</v>
      </c>
      <c r="DP181" s="124" t="n">
        <v>-49413.9067382813</v>
      </c>
      <c r="DQ181" s="124" t="n">
        <v>-0.0478902758782512</v>
      </c>
      <c r="DR181" s="124" t="n">
        <v>1005833.73138428</v>
      </c>
      <c r="DS181" s="124" t="n">
        <v>0.0478902758782596</v>
      </c>
      <c r="DT181" s="124" t="n">
        <v>-384032.421020508</v>
      </c>
      <c r="DU181" s="124"/>
      <c r="DV181" s="124" t="n">
        <v>0.0353823797416624</v>
      </c>
      <c r="DW181" s="124" t="n">
        <v>-11454.9997558594</v>
      </c>
      <c r="DX181" s="124"/>
      <c r="DY181" s="124" t="n">
        <v>18061.6440582275</v>
      </c>
      <c r="DZ181" s="124"/>
      <c r="EA181" s="124" t="n">
        <v>-6.051945588552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2721.065071106</v>
      </c>
      <c r="CO182" s="127" t="n">
        <f aca="false">IF(ISERROR(VLOOKUP(CV182,$AL$8:$AL$15,1,FALSE()))=TRUE(),IF(CN182&lt;&gt;"",IF(CN182&gt;0,RANK(CN182,$CN$110:$CN$300),""),""),"")</f>
        <v>2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461588.160156</v>
      </c>
      <c r="DA182" s="124" t="n">
        <v>3162272.90478516</v>
      </c>
      <c r="DB182" s="124" t="n">
        <v>2.58225697730582</v>
      </c>
      <c r="DC182" s="124" t="n">
        <v>119299315.255371</v>
      </c>
      <c r="DD182" s="124" t="n">
        <v>97.4177430226942</v>
      </c>
      <c r="DE182" s="124" t="n">
        <v>28635842.1072388</v>
      </c>
      <c r="DF182" s="124" t="s">
        <v>109</v>
      </c>
      <c r="DG182" s="124" t="n">
        <v>99.1207612383807</v>
      </c>
      <c r="DH182" s="124" t="n">
        <v>251777.423522949</v>
      </c>
      <c r="DI182" s="124"/>
      <c r="DJ182" s="124" t="n">
        <v>262721.065071106</v>
      </c>
      <c r="DK182" s="124"/>
      <c r="DL182" s="124" t="n">
        <v>48.3942985261186</v>
      </c>
      <c r="DM182" s="124" t="n">
        <v>1206332.93797229</v>
      </c>
      <c r="DN182" s="124"/>
      <c r="DO182" s="124" t="n">
        <v>956419.824645996</v>
      </c>
      <c r="DP182" s="124" t="n">
        <v>-164454.633422852</v>
      </c>
      <c r="DQ182" s="124" t="n">
        <v>-0.155673913849332</v>
      </c>
      <c r="DR182" s="124" t="n">
        <v>1120874.45806885</v>
      </c>
      <c r="DS182" s="124" t="n">
        <v>0.155673913849341</v>
      </c>
      <c r="DT182" s="124" t="n">
        <v>-384032.421020508</v>
      </c>
      <c r="DU182" s="124"/>
      <c r="DV182" s="124" t="n">
        <v>-0.0179633013171951</v>
      </c>
      <c r="DW182" s="124" t="n">
        <v>1836.36560058594</v>
      </c>
      <c r="DX182" s="124"/>
      <c r="DY182" s="124" t="n">
        <v>-55674.4859428406</v>
      </c>
      <c r="DZ182" s="124"/>
      <c r="EA182" s="124" t="n">
        <v>2.7125227609850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461588.160156</v>
      </c>
      <c r="DA183" s="124" t="n">
        <v>797055.143249512</v>
      </c>
      <c r="DB183" s="124" t="n">
        <v>0.650861347810643</v>
      </c>
      <c r="DC183" s="124" t="n">
        <v>121664533.016907</v>
      </c>
      <c r="DD183" s="124" t="n">
        <v>99.3491386521894</v>
      </c>
      <c r="DE183" s="124" t="n">
        <v>28635842.1072388</v>
      </c>
      <c r="DF183" s="124" t="s">
        <v>109</v>
      </c>
      <c r="DG183" s="124"/>
      <c r="DH183" s="124"/>
      <c r="DI183" s="124"/>
      <c r="DJ183" s="124"/>
      <c r="DK183" s="124"/>
      <c r="DL183" s="124" t="n">
        <v>33.2144966390057</v>
      </c>
      <c r="DM183" s="124" t="n">
        <v>271815.679009388</v>
      </c>
      <c r="DN183" s="124"/>
      <c r="DO183" s="124" t="n">
        <v>956419.824645996</v>
      </c>
      <c r="DP183" s="124" t="n">
        <v>70675.0908203125</v>
      </c>
      <c r="DQ183" s="124" t="n">
        <v>0.0530431130969905</v>
      </c>
      <c r="DR183" s="124" t="n">
        <v>885744.733825684</v>
      </c>
      <c r="DS183" s="124" t="n">
        <v>-0.0530431130969902</v>
      </c>
      <c r="DT183" s="124" t="n">
        <v>-384032.421020508</v>
      </c>
      <c r="DU183" s="124"/>
      <c r="DV183" s="124"/>
      <c r="DW183" s="124"/>
      <c r="DX183" s="124"/>
      <c r="DY183" s="124"/>
      <c r="DZ183" s="124"/>
      <c r="EA183" s="124" t="n">
        <v>1.841640338106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461588.160156</v>
      </c>
      <c r="DA184" s="124" t="n">
        <v>706304.239135742</v>
      </c>
      <c r="DB184" s="124" t="n">
        <v>0.576755740103609</v>
      </c>
      <c r="DC184" s="124" t="n">
        <v>121755283.921021</v>
      </c>
      <c r="DD184" s="124" t="n">
        <v>99.4232442598964</v>
      </c>
      <c r="DE184" s="124" t="n">
        <v>28635842.1072388</v>
      </c>
      <c r="DF184" s="124" t="s">
        <v>109</v>
      </c>
      <c r="DG184" s="124"/>
      <c r="DH184" s="124"/>
      <c r="DI184" s="124"/>
      <c r="DJ184" s="124"/>
      <c r="DK184" s="124"/>
      <c r="DL184" s="124"/>
      <c r="DM184" s="124"/>
      <c r="DN184" s="124"/>
      <c r="DO184" s="124" t="n">
        <v>956419.824645996</v>
      </c>
      <c r="DP184" s="124" t="n">
        <v>13548.3955688477</v>
      </c>
      <c r="DQ184" s="124" t="n">
        <v>0.00661057421733202</v>
      </c>
      <c r="DR184" s="124" t="n">
        <v>942871.429077148</v>
      </c>
      <c r="DS184" s="124" t="n">
        <v>-0.00661057421733347</v>
      </c>
      <c r="DT184" s="124" t="n">
        <v>-384032.421020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10500.832408905</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08485.064582825</v>
      </c>
      <c r="CO185" s="127" t="n">
        <f aca="false">IF(ISERROR(VLOOKUP(CV185,$AL$8:$AL$15,1,FALSE()))=TRUE(),IF(CN185&lt;&gt;"",IF(CN185&gt;0,RANK(CN185,$CN$110:$CN$300),""),""),"")</f>
        <v>1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461588.160156</v>
      </c>
      <c r="DA185" s="124" t="n">
        <v>10977966.6935425</v>
      </c>
      <c r="DB185" s="124" t="n">
        <v>8.96441640066386</v>
      </c>
      <c r="DC185" s="124" t="n">
        <v>111483621.466614</v>
      </c>
      <c r="DD185" s="124" t="n">
        <v>91.0355835993361</v>
      </c>
      <c r="DE185" s="124" t="n">
        <v>28635842.1072388</v>
      </c>
      <c r="DF185" s="124" t="s">
        <v>109</v>
      </c>
      <c r="DG185" s="124" t="n">
        <v>97.0020637999105</v>
      </c>
      <c r="DH185" s="124" t="n">
        <v>858484.276733398</v>
      </c>
      <c r="DI185" s="124" t="n">
        <v>510500.832408905</v>
      </c>
      <c r="DJ185" s="124" t="n">
        <v>508485.064582825</v>
      </c>
      <c r="DK185" s="124" t="n">
        <v>510500.832408905</v>
      </c>
      <c r="DL185" s="124" t="n">
        <v>43.6656557305551</v>
      </c>
      <c r="DM185" s="124" t="n">
        <v>4423111.41564631</v>
      </c>
      <c r="DN185" s="124"/>
      <c r="DO185" s="124" t="n">
        <v>956419.824645996</v>
      </c>
      <c r="DP185" s="124" t="n">
        <v>148000.979736328</v>
      </c>
      <c r="DQ185" s="124" t="n">
        <v>0.0512435190778344</v>
      </c>
      <c r="DR185" s="124" t="n">
        <v>808418.844909668</v>
      </c>
      <c r="DS185" s="124" t="n">
        <v>-0.0512435190778433</v>
      </c>
      <c r="DT185" s="124" t="n">
        <v>-384032.421020508</v>
      </c>
      <c r="DU185" s="124"/>
      <c r="DV185" s="124" t="n">
        <v>-0.0612919803992469</v>
      </c>
      <c r="DW185" s="124" t="n">
        <v>6273.80883789063</v>
      </c>
      <c r="DX185" s="124" t="n">
        <v>72622.0655632019</v>
      </c>
      <c r="DY185" s="124" t="n">
        <v>-79728.3765945435</v>
      </c>
      <c r="DZ185" s="124" t="n">
        <v>72622.0655632019</v>
      </c>
      <c r="EA185" s="124" t="n">
        <v>0.6311499911731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0478.5709381104</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461588.160156</v>
      </c>
      <c r="DA186" s="124" t="n">
        <v>6973429.15756226</v>
      </c>
      <c r="DB186" s="124" t="n">
        <v>5.69438079509662</v>
      </c>
      <c r="DC186" s="124" t="n">
        <v>115488159.002594</v>
      </c>
      <c r="DD186" s="124" t="n">
        <v>94.3056192049034</v>
      </c>
      <c r="DE186" s="124" t="n">
        <v>28635842.1072388</v>
      </c>
      <c r="DF186" s="124" t="s">
        <v>109</v>
      </c>
      <c r="DG186" s="124" t="n">
        <v>99.6303666284172</v>
      </c>
      <c r="DH186" s="124" t="n">
        <v>105847.628662109</v>
      </c>
      <c r="DI186" s="124"/>
      <c r="DJ186" s="124" t="n">
        <v>50478.5709381104</v>
      </c>
      <c r="DK186" s="124"/>
      <c r="DL186" s="124" t="n">
        <v>7.37875257402952</v>
      </c>
      <c r="DM186" s="124" t="n">
        <v>1631588.6306495</v>
      </c>
      <c r="DN186" s="124"/>
      <c r="DO186" s="124" t="n">
        <v>956419.824645996</v>
      </c>
      <c r="DP186" s="124" t="n">
        <v>-747677.971405029</v>
      </c>
      <c r="DQ186" s="124" t="n">
        <v>-0.660169578964108</v>
      </c>
      <c r="DR186" s="124" t="n">
        <v>1704097.79605103</v>
      </c>
      <c r="DS186" s="124" t="n">
        <v>0.660169578964101</v>
      </c>
      <c r="DT186" s="124" t="n">
        <v>-384032.421020508</v>
      </c>
      <c r="DU186" s="124"/>
      <c r="DV186" s="124" t="n">
        <v>-0.0622050391193199</v>
      </c>
      <c r="DW186" s="124" t="n">
        <v>16632.3123168945</v>
      </c>
      <c r="DX186" s="124"/>
      <c r="DY186" s="124"/>
      <c r="DZ186" s="124"/>
      <c r="EA186" s="124" t="n">
        <v>1.7721206455348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9695.748352051</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461588.160156</v>
      </c>
      <c r="DA187" s="124" t="n">
        <v>1024379.76531982</v>
      </c>
      <c r="DB187" s="124" t="n">
        <v>0.836490674920965</v>
      </c>
      <c r="DC187" s="124" t="n">
        <v>121437208.394836</v>
      </c>
      <c r="DD187" s="124" t="n">
        <v>99.163509325079</v>
      </c>
      <c r="DE187" s="124" t="n">
        <v>28635842.1072388</v>
      </c>
      <c r="DF187" s="124" t="s">
        <v>109</v>
      </c>
      <c r="DG187" s="124" t="n">
        <v>99.6247250020399</v>
      </c>
      <c r="DH187" s="124" t="n">
        <v>107463.155883789</v>
      </c>
      <c r="DI187" s="124"/>
      <c r="DJ187" s="124" t="n">
        <v>109695.748352051</v>
      </c>
      <c r="DK187" s="124"/>
      <c r="DL187" s="124" t="n">
        <v>36.0760981057216</v>
      </c>
      <c r="DM187" s="124" t="n">
        <v>461829.232107652</v>
      </c>
      <c r="DN187" s="124"/>
      <c r="DO187" s="124" t="n">
        <v>956419.824645996</v>
      </c>
      <c r="DP187" s="124" t="n">
        <v>-160817.171325684</v>
      </c>
      <c r="DQ187" s="124" t="n">
        <v>-0.138938562272339</v>
      </c>
      <c r="DR187" s="124" t="n">
        <v>1117236.99597168</v>
      </c>
      <c r="DS187" s="124" t="n">
        <v>0.138938562272344</v>
      </c>
      <c r="DT187" s="124" t="n">
        <v>-384032.421020508</v>
      </c>
      <c r="DU187" s="124"/>
      <c r="DV187" s="124" t="n">
        <v>0.0462320849875368</v>
      </c>
      <c r="DW187" s="124" t="n">
        <v>-14857.670715332</v>
      </c>
      <c r="DX187" s="124"/>
      <c r="DY187" s="124" t="n">
        <v>5029.38310241699</v>
      </c>
      <c r="DZ187" s="124"/>
      <c r="EA187" s="124" t="n">
        <v>-1.366337568364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52679.104919434</v>
      </c>
      <c r="CE188" s="127" t="n">
        <f aca="false">IF(ISERROR(VLOOKUP(CV188,$AL$8:$AL$15,1,FALSE()))=TRUE(),IF(CD188&lt;&gt;"",IF(CD188&gt;0,RANK(CD188,$CD$110:$CD$300),""),""),"")</f>
        <v>2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45511.040979385</v>
      </c>
      <c r="CO188" s="127" t="n">
        <f aca="false">IF(ISERROR(VLOOKUP(CV188,$AL$8:$AL$15,1,FALSE()))=TRUE(),IF(CN188&lt;&gt;"",IF(CN188&gt;0,RANK(CN188,$CN$110:$CN$300),""),""),"")</f>
        <v>1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461588.160156</v>
      </c>
      <c r="DA188" s="124" t="n">
        <v>1399243.84442139</v>
      </c>
      <c r="DB188" s="124" t="n">
        <v>1.14259815297467</v>
      </c>
      <c r="DC188" s="124" t="n">
        <v>121062344.315735</v>
      </c>
      <c r="DD188" s="124" t="n">
        <v>98.8574018470253</v>
      </c>
      <c r="DE188" s="124" t="n">
        <v>28635842.1072388</v>
      </c>
      <c r="DF188" s="124" t="s">
        <v>109</v>
      </c>
      <c r="DG188" s="124" t="n">
        <v>99.3073526351384</v>
      </c>
      <c r="DH188" s="124" t="n">
        <v>198345.405761719</v>
      </c>
      <c r="DI188" s="124" t="n">
        <v>152679.104919434</v>
      </c>
      <c r="DJ188" s="124" t="n">
        <v>345511.040979385</v>
      </c>
      <c r="DK188" s="124" t="n">
        <v>152679.104919434</v>
      </c>
      <c r="DL188" s="124" t="n">
        <v>49.3139271852353</v>
      </c>
      <c r="DM188" s="124" t="n">
        <v>907708.662011819</v>
      </c>
      <c r="DN188" s="124"/>
      <c r="DO188" s="124" t="n">
        <v>956419.824645996</v>
      </c>
      <c r="DP188" s="124" t="n">
        <v>-23426.3349609375</v>
      </c>
      <c r="DQ188" s="124" t="n">
        <v>-0.0282739991085514</v>
      </c>
      <c r="DR188" s="124" t="n">
        <v>979846.159606934</v>
      </c>
      <c r="DS188" s="124" t="n">
        <v>0.0282739991085492</v>
      </c>
      <c r="DT188" s="124" t="n">
        <v>-384032.421020508</v>
      </c>
      <c r="DU188" s="124"/>
      <c r="DV188" s="124" t="n">
        <v>-0.0870485009333493</v>
      </c>
      <c r="DW188" s="124" t="n">
        <v>22601.3753051758</v>
      </c>
      <c r="DX188" s="124" t="n">
        <v>-67541.8672790527</v>
      </c>
      <c r="DY188" s="124" t="n">
        <v>165919.555990219</v>
      </c>
      <c r="DZ188" s="124" t="n">
        <v>-67541.8672790527</v>
      </c>
      <c r="EA188" s="124" t="n">
        <v>1.450831654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0160.608764648</v>
      </c>
      <c r="CO189" s="127" t="n">
        <f aca="false">IF(ISERROR(VLOOKUP(CV189,$AL$8:$AL$15,1,FALSE()))=TRUE(),IF(CN189&lt;&gt;"",IF(CN189&gt;0,RANK(CN189,$CN$110:$CN$300),""),""),"")</f>
        <v>3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461588.160156</v>
      </c>
      <c r="DA189" s="124" t="n">
        <v>1909141.86791992</v>
      </c>
      <c r="DB189" s="124" t="n">
        <v>1.55897199816087</v>
      </c>
      <c r="DC189" s="124" t="n">
        <v>120552446.292236</v>
      </c>
      <c r="DD189" s="124" t="n">
        <v>98.4410280018391</v>
      </c>
      <c r="DE189" s="124" t="n">
        <v>28635842.1072388</v>
      </c>
      <c r="DF189" s="124" t="s">
        <v>109</v>
      </c>
      <c r="DG189" s="124" t="n">
        <v>99.5315126554957</v>
      </c>
      <c r="DH189" s="124" t="n">
        <v>134155.296264648</v>
      </c>
      <c r="DI189" s="124"/>
      <c r="DJ189" s="124" t="n">
        <v>140160.608764648</v>
      </c>
      <c r="DK189" s="124"/>
      <c r="DL189" s="124" t="n">
        <v>34.556641438028</v>
      </c>
      <c r="DM189" s="124" t="n">
        <v>672051.031113666</v>
      </c>
      <c r="DN189" s="124"/>
      <c r="DO189" s="124" t="n">
        <v>956419.824645996</v>
      </c>
      <c r="DP189" s="124" t="n">
        <v>41026.9162597656</v>
      </c>
      <c r="DQ189" s="124" t="n">
        <v>0.0214942289010787</v>
      </c>
      <c r="DR189" s="124" t="n">
        <v>915392.908386231</v>
      </c>
      <c r="DS189" s="124" t="n">
        <v>-0.0214942289010764</v>
      </c>
      <c r="DT189" s="124" t="n">
        <v>-384032.421020508</v>
      </c>
      <c r="DU189" s="124"/>
      <c r="DV189" s="124" t="n">
        <v>-0.0801599000273967</v>
      </c>
      <c r="DW189" s="124" t="n">
        <v>21463.1591186523</v>
      </c>
      <c r="DX189" s="124"/>
      <c r="DY189" s="124" t="n">
        <v>31586.2505722046</v>
      </c>
      <c r="DZ189" s="124"/>
      <c r="EA189" s="124" t="n">
        <v>5.7598052916350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43538.250720978</v>
      </c>
      <c r="CO190" s="127" t="n">
        <f aca="false">IF(ISERROR(VLOOKUP(CV190,$AL$8:$AL$15,1,FALSE()))=TRUE(),IF(CN190&lt;&gt;"",IF(CN190&gt;0,RANK(CN190,$CN$110:$CN$300),""),""),"")</f>
        <v>3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461588.160156</v>
      </c>
      <c r="DA190" s="124" t="n">
        <v>801719.698303223</v>
      </c>
      <c r="DB190" s="124" t="n">
        <v>0.654670342225782</v>
      </c>
      <c r="DC190" s="124" t="n">
        <v>121659868.461853</v>
      </c>
      <c r="DD190" s="124" t="n">
        <v>99.3453296577742</v>
      </c>
      <c r="DE190" s="124" t="n">
        <v>28635842.1072388</v>
      </c>
      <c r="DF190" s="124" t="s">
        <v>109</v>
      </c>
      <c r="DG190" s="124" t="n">
        <v>99.724164389017</v>
      </c>
      <c r="DH190" s="124" t="n">
        <v>78987.8500366211</v>
      </c>
      <c r="DI190" s="124"/>
      <c r="DJ190" s="124" t="n">
        <v>143538.250720978</v>
      </c>
      <c r="DK190" s="124"/>
      <c r="DL190" s="124" t="n">
        <v>36.9366377129134</v>
      </c>
      <c r="DM190" s="124" t="n">
        <v>448802.544433229</v>
      </c>
      <c r="DN190" s="124"/>
      <c r="DO190" s="124" t="n">
        <v>956419.824645996</v>
      </c>
      <c r="DP190" s="124" t="n">
        <v>98101.7986450195</v>
      </c>
      <c r="DQ190" s="124" t="n">
        <v>0.075585592748036</v>
      </c>
      <c r="DR190" s="124" t="n">
        <v>858318.026000977</v>
      </c>
      <c r="DS190" s="124" t="n">
        <v>-0.0755855927480411</v>
      </c>
      <c r="DT190" s="124" t="n">
        <v>-384032.421020508</v>
      </c>
      <c r="DU190" s="124"/>
      <c r="DV190" s="124" t="n">
        <v>0.0378238727422655</v>
      </c>
      <c r="DW190" s="124" t="n">
        <v>-12035.7385864258</v>
      </c>
      <c r="DX190" s="124"/>
      <c r="DY190" s="124" t="n">
        <v>-4428.44469833374</v>
      </c>
      <c r="DZ190" s="124"/>
      <c r="EA190" s="124" t="n">
        <v>-12.88162466734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00319.206642151</v>
      </c>
      <c r="CO191" s="127" t="n">
        <f aca="false">IF(ISERROR(VLOOKUP(CV191,$AL$8:$AL$15,1,FALSE()))=TRUE(),IF(CN191&lt;&gt;"",IF(CN191&gt;0,RANK(CN191,$CN$110:$CN$300),""),""),"")</f>
        <v>2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461588.160156</v>
      </c>
      <c r="DA191" s="124" t="n">
        <v>6946378.95581055</v>
      </c>
      <c r="DB191" s="124" t="n">
        <v>5.6722920714747</v>
      </c>
      <c r="DC191" s="124" t="n">
        <v>115515209.204346</v>
      </c>
      <c r="DD191" s="124" t="n">
        <v>94.3277079285253</v>
      </c>
      <c r="DE191" s="124" t="n">
        <v>28635842.1072388</v>
      </c>
      <c r="DF191" s="124" t="s">
        <v>109</v>
      </c>
      <c r="DG191" s="124" t="n">
        <v>99.1599994050156</v>
      </c>
      <c r="DH191" s="124" t="n">
        <v>240541.24407959</v>
      </c>
      <c r="DI191" s="124"/>
      <c r="DJ191" s="124" t="n">
        <v>300319.206642151</v>
      </c>
      <c r="DK191" s="124"/>
      <c r="DL191" s="124" t="n">
        <v>33.9099693577253</v>
      </c>
      <c r="DM191" s="124" t="n">
        <v>1322946.4748927</v>
      </c>
      <c r="DN191" s="124"/>
      <c r="DO191" s="124" t="n">
        <v>956419.824645996</v>
      </c>
      <c r="DP191" s="124" t="n">
        <v>60700.5050048828</v>
      </c>
      <c r="DQ191" s="124" t="n">
        <v>0.00530806977993503</v>
      </c>
      <c r="DR191" s="124" t="n">
        <v>895719.319641113</v>
      </c>
      <c r="DS191" s="124" t="n">
        <v>-0.00530806977992882</v>
      </c>
      <c r="DT191" s="124" t="n">
        <v>-384032.421020508</v>
      </c>
      <c r="DU191" s="124"/>
      <c r="DV191" s="124" t="n">
        <v>0.0302304055393705</v>
      </c>
      <c r="DW191" s="124" t="n">
        <v>-11998.700378418</v>
      </c>
      <c r="DX191" s="124"/>
      <c r="DY191" s="124" t="n">
        <v>9961.79957199097</v>
      </c>
      <c r="DZ191" s="124"/>
      <c r="EA191" s="124" t="n">
        <v>3.5356492261540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461588.160156</v>
      </c>
      <c r="DA192" s="124" t="n">
        <v>963781.980102539</v>
      </c>
      <c r="DB192" s="124" t="n">
        <v>0.78700757893332</v>
      </c>
      <c r="DC192" s="124" t="n">
        <v>121497806.180054</v>
      </c>
      <c r="DD192" s="124" t="n">
        <v>99.2129924210667</v>
      </c>
      <c r="DE192" s="124" t="n">
        <v>28635842.1072388</v>
      </c>
      <c r="DF192" s="124" t="s">
        <v>109</v>
      </c>
      <c r="DG192" s="124"/>
      <c r="DH192" s="124"/>
      <c r="DI192" s="124"/>
      <c r="DJ192" s="124"/>
      <c r="DK192" s="124"/>
      <c r="DL192" s="124"/>
      <c r="DM192" s="124"/>
      <c r="DN192" s="124"/>
      <c r="DO192" s="124" t="n">
        <v>956419.824645996</v>
      </c>
      <c r="DP192" s="124" t="n">
        <v>-53885.0877685547</v>
      </c>
      <c r="DQ192" s="124" t="n">
        <v>-0.0505428576547157</v>
      </c>
      <c r="DR192" s="124" t="n">
        <v>1010304.91241455</v>
      </c>
      <c r="DS192" s="124" t="n">
        <v>0.0505428576547047</v>
      </c>
      <c r="DT192" s="124" t="n">
        <v>-384032.421020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42962.780853271</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461588.160156</v>
      </c>
      <c r="DA193" s="124" t="n">
        <v>3977322.9710083</v>
      </c>
      <c r="DB193" s="124" t="n">
        <v>3.24781266580238</v>
      </c>
      <c r="DC193" s="124" t="n">
        <v>118484265.189148</v>
      </c>
      <c r="DD193" s="124" t="n">
        <v>96.7521873341976</v>
      </c>
      <c r="DE193" s="124" t="n">
        <v>28635842.1072388</v>
      </c>
      <c r="DF193" s="124" t="s">
        <v>109</v>
      </c>
      <c r="DG193" s="124" t="n">
        <v>99.4882618694344</v>
      </c>
      <c r="DH193" s="124" t="n">
        <v>146540.523071289</v>
      </c>
      <c r="DI193" s="124"/>
      <c r="DJ193" s="124" t="n">
        <v>242962.780853271</v>
      </c>
      <c r="DK193" s="124"/>
      <c r="DL193" s="124" t="n">
        <v>19.8171437027188</v>
      </c>
      <c r="DM193" s="124" t="n">
        <v>2279981.01705741</v>
      </c>
      <c r="DN193" s="124"/>
      <c r="DO193" s="124" t="n">
        <v>956419.824645996</v>
      </c>
      <c r="DP193" s="124" t="n">
        <v>44511.6485595703</v>
      </c>
      <c r="DQ193" s="124" t="n">
        <v>0.0110686027110685</v>
      </c>
      <c r="DR193" s="124" t="n">
        <v>911908.176086426</v>
      </c>
      <c r="DS193" s="124" t="n">
        <v>-0.0110686027110631</v>
      </c>
      <c r="DT193" s="124" t="n">
        <v>-384032.421020508</v>
      </c>
      <c r="DU193" s="124"/>
      <c r="DV193" s="124" t="n">
        <v>0.216831776272088</v>
      </c>
      <c r="DW193" s="124" t="n">
        <v>-64889.5497436523</v>
      </c>
      <c r="DX193" s="124"/>
      <c r="DY193" s="124" t="n">
        <v>67196.026008606</v>
      </c>
      <c r="DZ193" s="124"/>
      <c r="EA193" s="124" t="n">
        <v>-4.936487705362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92829.482116699</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4374.32585144</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461588.160156</v>
      </c>
      <c r="DA194" s="124" t="n">
        <v>2333774.0057373</v>
      </c>
      <c r="DB194" s="124" t="n">
        <v>1.90571920616053</v>
      </c>
      <c r="DC194" s="124" t="n">
        <v>120127814.154419</v>
      </c>
      <c r="DD194" s="124" t="n">
        <v>98.0942807938395</v>
      </c>
      <c r="DE194" s="124" t="n">
        <v>28635842.1072388</v>
      </c>
      <c r="DF194" s="124" t="s">
        <v>109</v>
      </c>
      <c r="DG194" s="124" t="n">
        <v>98.9844508750389</v>
      </c>
      <c r="DH194" s="124" t="n">
        <v>290811.043945313</v>
      </c>
      <c r="DI194" s="124" t="n">
        <v>292829.482116699</v>
      </c>
      <c r="DJ194" s="124" t="n">
        <v>334374.32585144</v>
      </c>
      <c r="DK194" s="124" t="n">
        <v>292829.482116699</v>
      </c>
      <c r="DL194" s="124" t="n">
        <v>61.4726478823492</v>
      </c>
      <c r="DM194" s="124" t="n">
        <v>964509.947643467</v>
      </c>
      <c r="DN194" s="124"/>
      <c r="DO194" s="124" t="n">
        <v>956419.824645996</v>
      </c>
      <c r="DP194" s="124" t="n">
        <v>21174.8342285156</v>
      </c>
      <c r="DQ194" s="124" t="n">
        <v>0.00242636422721487</v>
      </c>
      <c r="DR194" s="124" t="n">
        <v>935244.990417481</v>
      </c>
      <c r="DS194" s="124" t="n">
        <v>-0.00242636422721887</v>
      </c>
      <c r="DT194" s="124" t="n">
        <v>-384032.421020508</v>
      </c>
      <c r="DU194" s="124"/>
      <c r="DV194" s="124" t="n">
        <v>0.183191637921439</v>
      </c>
      <c r="DW194" s="124" t="n">
        <v>-57062.0213623047</v>
      </c>
      <c r="DX194" s="124" t="n">
        <v>-200410.632568359</v>
      </c>
      <c r="DY194" s="124" t="n">
        <v>57199.1063232422</v>
      </c>
      <c r="DZ194" s="124" t="n">
        <v>-200410.632568359</v>
      </c>
      <c r="EA194" s="124" t="n">
        <v>0.07820468124761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7408.1157531738</v>
      </c>
      <c r="CE195" s="127" t="n">
        <f aca="false">IF(ISERROR(VLOOKUP(CV195,$AL$8:$AL$15,1,FALSE()))=TRUE(),IF(CD195&lt;&gt;"",IF(CD195&gt;0,RANK(CD195,$CD$110:$CD$300),""),""),"")</f>
        <v>3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8142.245975494</v>
      </c>
      <c r="CO195" s="127" t="n">
        <f aca="false">IF(ISERROR(VLOOKUP(CV195,$AL$8:$AL$15,1,FALSE()))=TRUE(),IF(CN195&lt;&gt;"",IF(CN195&gt;0,RANK(CN195,$CN$110:$CN$300),""),""),"")</f>
        <v>4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461588.160156</v>
      </c>
      <c r="DA195" s="124" t="n">
        <v>7337678.59796143</v>
      </c>
      <c r="DB195" s="124" t="n">
        <v>5.99182054405921</v>
      </c>
      <c r="DC195" s="124" t="n">
        <v>115123909.562195</v>
      </c>
      <c r="DD195" s="124" t="n">
        <v>94.0081794559408</v>
      </c>
      <c r="DE195" s="124" t="n">
        <v>28635842.1072388</v>
      </c>
      <c r="DF195" s="124" t="s">
        <v>109</v>
      </c>
      <c r="DG195" s="124" t="n">
        <v>99.2415051576845</v>
      </c>
      <c r="DH195" s="124" t="n">
        <v>217201.385437012</v>
      </c>
      <c r="DI195" s="124" t="n">
        <v>27408.1157531738</v>
      </c>
      <c r="DJ195" s="124" t="n">
        <v>108142.245975494</v>
      </c>
      <c r="DK195" s="124" t="n">
        <v>27408.1157531738</v>
      </c>
      <c r="DL195" s="124" t="n">
        <v>14.9456663911986</v>
      </c>
      <c r="DM195" s="124" t="n">
        <v>1436369.65937449</v>
      </c>
      <c r="DN195" s="124"/>
      <c r="DO195" s="124" t="n">
        <v>956419.824645996</v>
      </c>
      <c r="DP195" s="124" t="n">
        <v>789731.609191895</v>
      </c>
      <c r="DQ195" s="124" t="n">
        <v>0.602793000235899</v>
      </c>
      <c r="DR195" s="124" t="n">
        <v>166688.215454102</v>
      </c>
      <c r="DS195" s="124" t="n">
        <v>-0.602793000235891</v>
      </c>
      <c r="DT195" s="124" t="n">
        <v>-384032.421020508</v>
      </c>
      <c r="DU195" s="124"/>
      <c r="DV195" s="124" t="n">
        <v>-0.199674996008483</v>
      </c>
      <c r="DW195" s="124" t="n">
        <v>55032.567199707</v>
      </c>
      <c r="DX195" s="124" t="n">
        <v>-8796.65720748901</v>
      </c>
      <c r="DY195" s="124" t="n">
        <v>22114.7756233215</v>
      </c>
      <c r="DZ195" s="124" t="n">
        <v>-8796.65720748901</v>
      </c>
      <c r="EA195" s="124" t="n">
        <v>3.735587327563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65088.901912689</v>
      </c>
      <c r="CE196" s="127" t="n">
        <f aca="false">IF(ISERROR(VLOOKUP(CV196,$AL$8:$AL$15,1,FALSE()))=TRUE(),IF(CD196&lt;&gt;"",IF(CD196&gt;0,RANK(CD196,$CD$110:$CD$300),""),""),"")</f>
        <v>15</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84140.686195374</v>
      </c>
      <c r="CO196" s="127" t="n">
        <f aca="false">IF(ISERROR(VLOOKUP(CV196,$AL$8:$AL$15,1,FALSE()))=TRUE(),IF(CN196&lt;&gt;"",IF(CN196&gt;0,RANK(CN196,$CN$110:$CN$300),""),""),"")</f>
        <v>1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461588.160156</v>
      </c>
      <c r="DA196" s="124" t="n">
        <v>2540550.72253418</v>
      </c>
      <c r="DB196" s="124" t="n">
        <v>2.07456947170375</v>
      </c>
      <c r="DC196" s="124" t="n">
        <v>119921037.437622</v>
      </c>
      <c r="DD196" s="124" t="n">
        <v>97.9254305282963</v>
      </c>
      <c r="DE196" s="124" t="n">
        <v>28635842.1072388</v>
      </c>
      <c r="DF196" s="124" t="s">
        <v>109</v>
      </c>
      <c r="DG196" s="124" t="n">
        <v>98.8185063602068</v>
      </c>
      <c r="DH196" s="124" t="n">
        <v>338330.653198242</v>
      </c>
      <c r="DI196" s="124" t="n">
        <v>265088.901912689</v>
      </c>
      <c r="DJ196" s="124" t="n">
        <v>384140.686195374</v>
      </c>
      <c r="DK196" s="124" t="n">
        <v>265088.901912689</v>
      </c>
      <c r="DL196" s="124" t="n">
        <v>51.4505569704268</v>
      </c>
      <c r="DM196" s="124" t="n">
        <v>1292930.09691113</v>
      </c>
      <c r="DN196" s="124"/>
      <c r="DO196" s="124" t="n">
        <v>956419.824645996</v>
      </c>
      <c r="DP196" s="124" t="n">
        <v>-57356.7384643555</v>
      </c>
      <c r="DQ196" s="124" t="n">
        <v>-0.0635350193126087</v>
      </c>
      <c r="DR196" s="124" t="n">
        <v>1013776.56311035</v>
      </c>
      <c r="DS196" s="124" t="n">
        <v>0.0635350193126101</v>
      </c>
      <c r="DT196" s="124" t="n">
        <v>-384032.421020508</v>
      </c>
      <c r="DU196" s="124"/>
      <c r="DV196" s="124" t="n">
        <v>-0.0927995884201351</v>
      </c>
      <c r="DW196" s="124" t="n">
        <v>22393.0054931641</v>
      </c>
      <c r="DX196" s="124" t="n">
        <v>66993.4625205994</v>
      </c>
      <c r="DY196" s="124" t="n">
        <v>86039.8183822632</v>
      </c>
      <c r="DZ196" s="124" t="n">
        <v>66993.4625205994</v>
      </c>
      <c r="EA196" s="124" t="n">
        <v>5.519253601473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05724.26701355</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461588.160156</v>
      </c>
      <c r="DA197" s="124" t="n">
        <v>6245906.57794189</v>
      </c>
      <c r="DB197" s="124" t="n">
        <v>5.10029852770932</v>
      </c>
      <c r="DC197" s="124" t="n">
        <v>116215681.582214</v>
      </c>
      <c r="DD197" s="124" t="n">
        <v>94.8997014722907</v>
      </c>
      <c r="DE197" s="124" t="n">
        <v>28635842.1072388</v>
      </c>
      <c r="DF197" s="124" t="s">
        <v>109</v>
      </c>
      <c r="DG197" s="124" t="n">
        <v>99.4191243303952</v>
      </c>
      <c r="DH197" s="124" t="n">
        <v>166338.639587402</v>
      </c>
      <c r="DI197" s="124"/>
      <c r="DJ197" s="124" t="n">
        <v>205724.26701355</v>
      </c>
      <c r="DK197" s="124"/>
      <c r="DL197" s="124" t="n">
        <v>24.6409367327309</v>
      </c>
      <c r="DM197" s="124" t="n">
        <v>1914958.16896792</v>
      </c>
      <c r="DN197" s="124"/>
      <c r="DO197" s="124" t="n">
        <v>956419.824645996</v>
      </c>
      <c r="DP197" s="124" t="n">
        <v>185694.74041748</v>
      </c>
      <c r="DQ197" s="124" t="n">
        <v>0.112682016788193</v>
      </c>
      <c r="DR197" s="124" t="n">
        <v>770725.084228516</v>
      </c>
      <c r="DS197" s="124" t="n">
        <v>-0.112682016788185</v>
      </c>
      <c r="DT197" s="124" t="n">
        <v>-384032.421020508</v>
      </c>
      <c r="DU197" s="124"/>
      <c r="DV197" s="124" t="n">
        <v>0.158553583048416</v>
      </c>
      <c r="DW197" s="124" t="n">
        <v>-48242.8017578125</v>
      </c>
      <c r="DX197" s="124"/>
      <c r="DY197" s="124" t="n">
        <v>-26996.6048812866</v>
      </c>
      <c r="DZ197" s="124"/>
      <c r="EA197" s="124" t="n">
        <v>-4.7958009771904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461588.160156</v>
      </c>
      <c r="DA198" s="124"/>
      <c r="DB198" s="124"/>
      <c r="DC198" s="124"/>
      <c r="DD198" s="124"/>
      <c r="DE198" s="124" t="n">
        <v>28635842.1072388</v>
      </c>
      <c r="DF198" s="124" t="s">
        <v>109</v>
      </c>
      <c r="DG198" s="124"/>
      <c r="DH198" s="124"/>
      <c r="DI198" s="124"/>
      <c r="DJ198" s="124"/>
      <c r="DK198" s="124"/>
      <c r="DL198" s="124"/>
      <c r="DM198" s="124"/>
      <c r="DN198" s="124"/>
      <c r="DO198" s="124" t="n">
        <v>956419.824645996</v>
      </c>
      <c r="DP198" s="124"/>
      <c r="DQ198" s="124"/>
      <c r="DR198" s="124"/>
      <c r="DS198" s="124"/>
      <c r="DT198" s="124" t="n">
        <v>-384032.421020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461588.160156</v>
      </c>
      <c r="DA199" s="124" t="n">
        <v>692590.120849609</v>
      </c>
      <c r="DB199" s="124" t="n">
        <v>0.565557029967498</v>
      </c>
      <c r="DC199" s="124" t="n">
        <v>121768998.039307</v>
      </c>
      <c r="DD199" s="124" t="n">
        <v>99.4344429700325</v>
      </c>
      <c r="DE199" s="124" t="n">
        <v>28635842.1072388</v>
      </c>
      <c r="DF199" s="124" t="s">
        <v>109</v>
      </c>
      <c r="DG199" s="124" t="n">
        <v>99.7828904608302</v>
      </c>
      <c r="DH199" s="124" t="n">
        <v>62171.1448364258</v>
      </c>
      <c r="DI199" s="124"/>
      <c r="DJ199" s="124"/>
      <c r="DK199" s="124"/>
      <c r="DL199" s="124" t="n">
        <v>39.6248753311637</v>
      </c>
      <c r="DM199" s="124" t="n">
        <v>419181.42499489</v>
      </c>
      <c r="DN199" s="124"/>
      <c r="DO199" s="124" t="n">
        <v>956419.824645996</v>
      </c>
      <c r="DP199" s="124" t="n">
        <v>-32600.518737793</v>
      </c>
      <c r="DQ199" s="124" t="n">
        <v>-0.0312823057757724</v>
      </c>
      <c r="DR199" s="124" t="n">
        <v>989020.343383789</v>
      </c>
      <c r="DS199" s="124" t="n">
        <v>0.0312823057757754</v>
      </c>
      <c r="DT199" s="124" t="n">
        <v>-384032.421020508</v>
      </c>
      <c r="DU199" s="124"/>
      <c r="DV199" s="124" t="n">
        <v>-0.0332250737641289</v>
      </c>
      <c r="DW199" s="124" t="n">
        <v>8808.10369873047</v>
      </c>
      <c r="DX199" s="124"/>
      <c r="DY199" s="124"/>
      <c r="DZ199" s="124"/>
      <c r="EA199" s="124" t="n">
        <v>12.19781970197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6071.3681030273</v>
      </c>
      <c r="CE200" s="127" t="n">
        <f aca="false">IF(ISERROR(VLOOKUP(CV200,$AL$8:$AL$15,1,FALSE()))=TRUE(),IF(CD200&lt;&gt;"",IF(CD200&gt;0,RANK(CD200,$CD$110:$CD$300),""),""),"")</f>
        <v>2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2687.810995102</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461588.160156</v>
      </c>
      <c r="DA200" s="124" t="n">
        <v>1450968.32324219</v>
      </c>
      <c r="DB200" s="124" t="n">
        <v>1.18483546150373</v>
      </c>
      <c r="DC200" s="124" t="n">
        <v>121010619.836914</v>
      </c>
      <c r="DD200" s="124" t="n">
        <v>98.8151645384963</v>
      </c>
      <c r="DE200" s="124" t="n">
        <v>28635842.1072388</v>
      </c>
      <c r="DF200" s="124" t="s">
        <v>109</v>
      </c>
      <c r="DG200" s="124" t="n">
        <v>99.4424878749078</v>
      </c>
      <c r="DH200" s="124" t="n">
        <v>159648.291870117</v>
      </c>
      <c r="DI200" s="124" t="n">
        <v>96071.3681030273</v>
      </c>
      <c r="DJ200" s="124" t="n">
        <v>202687.810995102</v>
      </c>
      <c r="DK200" s="124" t="n">
        <v>96071.3681030273</v>
      </c>
      <c r="DL200" s="124" t="n">
        <v>47.7420070360766</v>
      </c>
      <c r="DM200" s="124" t="n">
        <v>633819.358577662</v>
      </c>
      <c r="DN200" s="124"/>
      <c r="DO200" s="124" t="n">
        <v>956419.824645996</v>
      </c>
      <c r="DP200" s="124" t="n">
        <v>13542.9256591797</v>
      </c>
      <c r="DQ200" s="124" t="n">
        <v>0.00181961347505566</v>
      </c>
      <c r="DR200" s="124" t="n">
        <v>942876.898986816</v>
      </c>
      <c r="DS200" s="124" t="n">
        <v>-0.00181961347506387</v>
      </c>
      <c r="DT200" s="124" t="n">
        <v>-384032.421020508</v>
      </c>
      <c r="DU200" s="124"/>
      <c r="DV200" s="124" t="n">
        <v>-0.0327577967433257</v>
      </c>
      <c r="DW200" s="124" t="n">
        <v>7365.24420166016</v>
      </c>
      <c r="DX200" s="124" t="n">
        <v>6341.24987792969</v>
      </c>
      <c r="DY200" s="124" t="n">
        <v>96460.1114139557</v>
      </c>
      <c r="DZ200" s="124" t="n">
        <v>6341.24987792969</v>
      </c>
      <c r="EA200" s="124" t="n">
        <v>4.9893216309441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378.335308075</v>
      </c>
      <c r="CO201" s="127" t="n">
        <f aca="false">IF(ISERROR(VLOOKUP(CV201,$AL$8:$AL$15,1,FALSE()))=TRUE(),IF(CN201&lt;&gt;"",IF(CN201&gt;0,RANK(CN201,$CN$110:$CN$300),""),""),"")</f>
        <v>4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461588.160156</v>
      </c>
      <c r="DA201" s="124" t="n">
        <v>11713955.9483032</v>
      </c>
      <c r="DB201" s="124" t="n">
        <v>9.56541240750824</v>
      </c>
      <c r="DC201" s="124" t="n">
        <v>110747632.211853</v>
      </c>
      <c r="DD201" s="124" t="n">
        <v>90.4345875924918</v>
      </c>
      <c r="DE201" s="124" t="n">
        <v>28635842.1072388</v>
      </c>
      <c r="DF201" s="124" t="s">
        <v>109</v>
      </c>
      <c r="DG201" s="124" t="n">
        <v>99.0156495254693</v>
      </c>
      <c r="DH201" s="124" t="n">
        <v>281877.047668457</v>
      </c>
      <c r="DI201" s="124"/>
      <c r="DJ201" s="124" t="n">
        <v>93378.335308075</v>
      </c>
      <c r="DK201" s="124"/>
      <c r="DL201" s="124" t="n">
        <v>17.4014525007982</v>
      </c>
      <c r="DM201" s="124" t="n">
        <v>1989731.88315301</v>
      </c>
      <c r="DN201" s="124"/>
      <c r="DO201" s="124" t="n">
        <v>956419.824645996</v>
      </c>
      <c r="DP201" s="124" t="n">
        <v>7848.92266845703</v>
      </c>
      <c r="DQ201" s="124" t="n">
        <v>-0.0688337616019386</v>
      </c>
      <c r="DR201" s="124" t="n">
        <v>948570.901977539</v>
      </c>
      <c r="DS201" s="124" t="n">
        <v>0.0688337616019368</v>
      </c>
      <c r="DT201" s="124" t="n">
        <v>-384032.421020508</v>
      </c>
      <c r="DU201" s="124"/>
      <c r="DV201" s="124" t="n">
        <v>0.193270522449865</v>
      </c>
      <c r="DW201" s="124" t="n">
        <v>-59867.0880737305</v>
      </c>
      <c r="DX201" s="124"/>
      <c r="DY201" s="124" t="n">
        <v>16465.8798713684</v>
      </c>
      <c r="DZ201" s="124"/>
      <c r="EA201" s="124" t="n">
        <v>-2.916202205890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2949.602416992</v>
      </c>
      <c r="CE202" s="127" t="n">
        <f aca="false">IF(ISERROR(VLOOKUP(CV202,$AL$8:$AL$15,1,FALSE()))=TRUE(),IF(CD202&lt;&gt;"",IF(CD202&gt;0,RANK(CD202,$CD$110:$CD$300),""),""),"")</f>
        <v>2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61467.120254517</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461588.160156</v>
      </c>
      <c r="DA202" s="124" t="n">
        <v>3263735.62799072</v>
      </c>
      <c r="DB202" s="124" t="n">
        <v>2.66510966991738</v>
      </c>
      <c r="DC202" s="124" t="n">
        <v>119197852.532166</v>
      </c>
      <c r="DD202" s="124" t="n">
        <v>97.3348903300826</v>
      </c>
      <c r="DE202" s="124" t="n">
        <v>28635842.1072388</v>
      </c>
      <c r="DF202" s="124" t="s">
        <v>109</v>
      </c>
      <c r="DG202" s="124" t="n">
        <v>99.0563915404871</v>
      </c>
      <c r="DH202" s="124" t="n">
        <v>270210.22857666</v>
      </c>
      <c r="DI202" s="124" t="n">
        <v>132949.602416992</v>
      </c>
      <c r="DJ202" s="124" t="n">
        <v>261467.120254517</v>
      </c>
      <c r="DK202" s="124" t="n">
        <v>132949.602416992</v>
      </c>
      <c r="DL202" s="124" t="n">
        <v>44.8031127878954</v>
      </c>
      <c r="DM202" s="124" t="n">
        <v>1368776.94789602</v>
      </c>
      <c r="DN202" s="124"/>
      <c r="DO202" s="124" t="n">
        <v>956419.824645996</v>
      </c>
      <c r="DP202" s="124" t="n">
        <v>-98677.473449707</v>
      </c>
      <c r="DQ202" s="124" t="n">
        <v>-0.102190805858146</v>
      </c>
      <c r="DR202" s="124" t="n">
        <v>1055097.2980957</v>
      </c>
      <c r="DS202" s="124" t="n">
        <v>0.102190805858143</v>
      </c>
      <c r="DT202" s="124" t="n">
        <v>-384032.421020508</v>
      </c>
      <c r="DU202" s="124"/>
      <c r="DV202" s="124" t="n">
        <v>0.131923886938964</v>
      </c>
      <c r="DW202" s="124" t="n">
        <v>-41907.9088745117</v>
      </c>
      <c r="DX202" s="124" t="n">
        <v>1181.20957946777</v>
      </c>
      <c r="DY202" s="124" t="n">
        <v>-102972.372962952</v>
      </c>
      <c r="DZ202" s="124" t="n">
        <v>1181.20957946777</v>
      </c>
      <c r="EA202" s="124" t="n">
        <v>0.426315631828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37158.73406601</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461588.160156</v>
      </c>
      <c r="DA203" s="124" t="n">
        <v>3331499.29153442</v>
      </c>
      <c r="DB203" s="124" t="n">
        <v>2.72044429733956</v>
      </c>
      <c r="DC203" s="124" t="n">
        <v>119130088.868622</v>
      </c>
      <c r="DD203" s="124" t="n">
        <v>97.2795557026605</v>
      </c>
      <c r="DE203" s="124" t="n">
        <v>28635842.1072388</v>
      </c>
      <c r="DF203" s="124" t="s">
        <v>109</v>
      </c>
      <c r="DG203" s="124" t="n">
        <v>98.9443990097546</v>
      </c>
      <c r="DH203" s="124" t="n">
        <v>302280.232849121</v>
      </c>
      <c r="DI203" s="124"/>
      <c r="DJ203" s="124" t="n">
        <v>337158.73406601</v>
      </c>
      <c r="DK203" s="124"/>
      <c r="DL203" s="124" t="n">
        <v>54.0740193712645</v>
      </c>
      <c r="DM203" s="124" t="n">
        <v>1324866.68399386</v>
      </c>
      <c r="DN203" s="124"/>
      <c r="DO203" s="124" t="n">
        <v>956419.824645996</v>
      </c>
      <c r="DP203" s="124" t="n">
        <v>155691.810699463</v>
      </c>
      <c r="DQ203" s="124" t="n">
        <v>0.106722161614716</v>
      </c>
      <c r="DR203" s="124" t="n">
        <v>800728.013946533</v>
      </c>
      <c r="DS203" s="124" t="n">
        <v>-0.106722161614712</v>
      </c>
      <c r="DT203" s="124" t="n">
        <v>-384032.421020508</v>
      </c>
      <c r="DU203" s="124"/>
      <c r="DV203" s="124" t="n">
        <v>-0.0059149871631945</v>
      </c>
      <c r="DW203" s="124" t="n">
        <v>-2337.32818603516</v>
      </c>
      <c r="DX203" s="124"/>
      <c r="DY203" s="124" t="n">
        <v>88732.8090667725</v>
      </c>
      <c r="DZ203" s="124"/>
      <c r="EA203" s="124" t="n">
        <v>-0.85002009148136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1635.0048065186</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461588.160156</v>
      </c>
      <c r="DA204" s="124" t="n">
        <v>2199775.83099365</v>
      </c>
      <c r="DB204" s="124" t="n">
        <v>1.79629863048711</v>
      </c>
      <c r="DC204" s="124" t="n">
        <v>120261812.329163</v>
      </c>
      <c r="DD204" s="124" t="n">
        <v>98.2037013695129</v>
      </c>
      <c r="DE204" s="124" t="n">
        <v>28635842.1072388</v>
      </c>
      <c r="DF204" s="124" t="s">
        <v>109</v>
      </c>
      <c r="DG204" s="124" t="n">
        <v>99.770413569878</v>
      </c>
      <c r="DH204" s="124" t="n">
        <v>65744.0076293945</v>
      </c>
      <c r="DI204" s="124"/>
      <c r="DJ204" s="124" t="n">
        <v>81635.0048065186</v>
      </c>
      <c r="DK204" s="124"/>
      <c r="DL204" s="124" t="n">
        <v>25.76504086043</v>
      </c>
      <c r="DM204" s="124" t="n">
        <v>383538.964347986</v>
      </c>
      <c r="DN204" s="124"/>
      <c r="DO204" s="124" t="n">
        <v>956419.824645996</v>
      </c>
      <c r="DP204" s="124" t="n">
        <v>337954.691101074</v>
      </c>
      <c r="DQ204" s="124" t="n">
        <v>0.264000732877059</v>
      </c>
      <c r="DR204" s="124" t="n">
        <v>618465.133544922</v>
      </c>
      <c r="DS204" s="124" t="n">
        <v>-0.264000732877065</v>
      </c>
      <c r="DT204" s="124" t="n">
        <v>-384032.421020508</v>
      </c>
      <c r="DU204" s="124"/>
      <c r="DV204" s="124" t="n">
        <v>-0.0208944286337243</v>
      </c>
      <c r="DW204" s="124" t="n">
        <v>5181.85064697266</v>
      </c>
      <c r="DX204" s="124"/>
      <c r="DY204" s="124" t="n">
        <v>8600.6429271698</v>
      </c>
      <c r="DZ204" s="124"/>
      <c r="EA204" s="124" t="n">
        <v>0.94039415384164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658.5221862793</v>
      </c>
      <c r="CO205" s="127" t="n">
        <f aca="false">IF(ISERROR(VLOOKUP(CV205,$AL$8:$AL$15,1,FALSE()))=TRUE(),IF(CN205&lt;&gt;"",IF(CN205&gt;0,RANK(CN205,$CN$110:$CN$300),""),""),"")</f>
        <v>5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461588.160156</v>
      </c>
      <c r="DA205" s="124" t="n">
        <v>6402504.27581787</v>
      </c>
      <c r="DB205" s="124" t="n">
        <v>5.22817348036074</v>
      </c>
      <c r="DC205" s="124" t="n">
        <v>116059083.884338</v>
      </c>
      <c r="DD205" s="124" t="n">
        <v>94.7718265196393</v>
      </c>
      <c r="DE205" s="124" t="n">
        <v>28635842.1072388</v>
      </c>
      <c r="DF205" s="124" t="s">
        <v>109</v>
      </c>
      <c r="DG205" s="124" t="n">
        <v>99.5535164238217</v>
      </c>
      <c r="DH205" s="124" t="n">
        <v>127854.33190918</v>
      </c>
      <c r="DI205" s="124"/>
      <c r="DJ205" s="124" t="n">
        <v>48658.5221862793</v>
      </c>
      <c r="DK205" s="124"/>
      <c r="DL205" s="124" t="n">
        <v>14.4524048523731</v>
      </c>
      <c r="DM205" s="124" t="n">
        <v>1751990.00606545</v>
      </c>
      <c r="DN205" s="124"/>
      <c r="DO205" s="124" t="n">
        <v>956419.824645996</v>
      </c>
      <c r="DP205" s="124" t="n">
        <v>281986.34942627</v>
      </c>
      <c r="DQ205" s="124" t="n">
        <v>0.190924439652348</v>
      </c>
      <c r="DR205" s="124" t="n">
        <v>674433.475219727</v>
      </c>
      <c r="DS205" s="124" t="n">
        <v>-0.190924439652349</v>
      </c>
      <c r="DT205" s="124" t="n">
        <v>-384032.421020508</v>
      </c>
      <c r="DU205" s="124"/>
      <c r="DV205" s="124" t="n">
        <v>0.202749208009649</v>
      </c>
      <c r="DW205" s="124" t="n">
        <v>-60552.2074584961</v>
      </c>
      <c r="DX205" s="124"/>
      <c r="DY205" s="124" t="n">
        <v>-4604.0399017334</v>
      </c>
      <c r="DZ205" s="124"/>
      <c r="EA205" s="124" t="n">
        <v>-6.740188125435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6047.651351929</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7681.248577118</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461588.160156</v>
      </c>
      <c r="DA206" s="124" t="n">
        <v>4858361.10693359</v>
      </c>
      <c r="DB206" s="124" t="n">
        <v>3.9672530627153</v>
      </c>
      <c r="DC206" s="124" t="n">
        <v>117603227.053223</v>
      </c>
      <c r="DD206" s="124" t="n">
        <v>96.0327469372847</v>
      </c>
      <c r="DE206" s="124" t="n">
        <v>28635842.1072388</v>
      </c>
      <c r="DF206" s="124" t="s">
        <v>109</v>
      </c>
      <c r="DG206" s="124" t="n">
        <v>98.2873500210023</v>
      </c>
      <c r="DH206" s="124" t="n">
        <v>490431.743835449</v>
      </c>
      <c r="DI206" s="124" t="n">
        <v>286047.651351929</v>
      </c>
      <c r="DJ206" s="124" t="n">
        <v>347681.248577118</v>
      </c>
      <c r="DK206" s="124" t="n">
        <v>286047.651351929</v>
      </c>
      <c r="DL206" s="124" t="n">
        <v>44.1498767065824</v>
      </c>
      <c r="DM206" s="124" t="n">
        <v>1782340.8391983</v>
      </c>
      <c r="DN206" s="124"/>
      <c r="DO206" s="124" t="n">
        <v>956419.824645996</v>
      </c>
      <c r="DP206" s="124" t="n">
        <v>151581.431640625</v>
      </c>
      <c r="DQ206" s="124" t="n">
        <v>0.0935251054845288</v>
      </c>
      <c r="DR206" s="124" t="n">
        <v>804838.393005371</v>
      </c>
      <c r="DS206" s="124" t="n">
        <v>-0.093525105484531</v>
      </c>
      <c r="DT206" s="124" t="n">
        <v>-384032.421020508</v>
      </c>
      <c r="DU206" s="124"/>
      <c r="DV206" s="124" t="n">
        <v>0.120238464809219</v>
      </c>
      <c r="DW206" s="124" t="n">
        <v>-41470.182800293</v>
      </c>
      <c r="DX206" s="124" t="n">
        <v>82465.2122802734</v>
      </c>
      <c r="DY206" s="124" t="n">
        <v>-29771.8511695862</v>
      </c>
      <c r="DZ206" s="124" t="n">
        <v>82465.2122802734</v>
      </c>
      <c r="EA206" s="124" t="n">
        <v>-2.666959619267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57293.803436279</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42846.35181427</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461588.160156</v>
      </c>
      <c r="DA207" s="124" t="n">
        <v>5816370.69439697</v>
      </c>
      <c r="DB207" s="124" t="n">
        <v>4.74954700635621</v>
      </c>
      <c r="DC207" s="124" t="n">
        <v>116645217.465759</v>
      </c>
      <c r="DD207" s="124" t="n">
        <v>95.2504529936438</v>
      </c>
      <c r="DE207" s="124" t="n">
        <v>28635842.1072388</v>
      </c>
      <c r="DF207" s="124" t="s">
        <v>109</v>
      </c>
      <c r="DG207" s="124" t="n">
        <v>97.499867065593</v>
      </c>
      <c r="DH207" s="124" t="n">
        <v>715934.119567871</v>
      </c>
      <c r="DI207" s="124" t="n">
        <v>757293.803436279</v>
      </c>
      <c r="DJ207" s="124" t="n">
        <v>842846.35181427</v>
      </c>
      <c r="DK207" s="124" t="n">
        <v>757293.803436279</v>
      </c>
      <c r="DL207" s="124" t="n">
        <v>42.9869386741869</v>
      </c>
      <c r="DM207" s="124" t="n">
        <v>3336225.29766008</v>
      </c>
      <c r="DN207" s="124"/>
      <c r="DO207" s="124" t="n">
        <v>956419.824645996</v>
      </c>
      <c r="DP207" s="124" t="n">
        <v>-351653.531677246</v>
      </c>
      <c r="DQ207" s="124" t="n">
        <v>-0.326800206333997</v>
      </c>
      <c r="DR207" s="124" t="n">
        <v>1308073.35632324</v>
      </c>
      <c r="DS207" s="124" t="n">
        <v>0.326800206333999</v>
      </c>
      <c r="DT207" s="124" t="n">
        <v>-384032.421020508</v>
      </c>
      <c r="DU207" s="124"/>
      <c r="DV207" s="124" t="n">
        <v>0.0224587871414172</v>
      </c>
      <c r="DW207" s="124" t="n">
        <v>-16118.8328857422</v>
      </c>
      <c r="DX207" s="124" t="n">
        <v>-103445.845237732</v>
      </c>
      <c r="DY207" s="124" t="n">
        <v>106197.12776947</v>
      </c>
      <c r="DZ207" s="124" t="n">
        <v>-103445.845237732</v>
      </c>
      <c r="EA207" s="124" t="n">
        <v>2.84801496130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44223.092079163</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461588.160156</v>
      </c>
      <c r="DA208" s="124" t="n">
        <v>874836.739990234</v>
      </c>
      <c r="DB208" s="124" t="n">
        <v>0.714376445000955</v>
      </c>
      <c r="DC208" s="124" t="n">
        <v>121586751.420166</v>
      </c>
      <c r="DD208" s="124" t="n">
        <v>99.2856235549991</v>
      </c>
      <c r="DE208" s="124" t="n">
        <v>28635842.1072388</v>
      </c>
      <c r="DF208" s="124" t="s">
        <v>109</v>
      </c>
      <c r="DG208" s="124" t="n">
        <v>99.5780400917885</v>
      </c>
      <c r="DH208" s="124" t="n">
        <v>120831.773071289</v>
      </c>
      <c r="DI208" s="124"/>
      <c r="DJ208" s="124" t="n">
        <v>244223.092079163</v>
      </c>
      <c r="DK208" s="124"/>
      <c r="DL208" s="124" t="n">
        <v>40.5925873996428</v>
      </c>
      <c r="DM208" s="124" t="n">
        <v>641842.920178283</v>
      </c>
      <c r="DN208" s="124"/>
      <c r="DO208" s="124" t="n">
        <v>956419.824645996</v>
      </c>
      <c r="DP208" s="124" t="n">
        <v>41761.9876098633</v>
      </c>
      <c r="DQ208" s="124" t="n">
        <v>0.0287473777006938</v>
      </c>
      <c r="DR208" s="124" t="n">
        <v>914657.837036133</v>
      </c>
      <c r="DS208" s="124" t="n">
        <v>-0.0287473777006966</v>
      </c>
      <c r="DT208" s="124" t="n">
        <v>-384032.421020508</v>
      </c>
      <c r="DU208" s="124"/>
      <c r="DV208" s="124" t="n">
        <v>-0.0486331158080873</v>
      </c>
      <c r="DW208" s="124" t="n">
        <v>12492.8063354492</v>
      </c>
      <c r="DX208" s="124"/>
      <c r="DY208" s="124" t="n">
        <v>43019.3070755005</v>
      </c>
      <c r="DZ208" s="124"/>
      <c r="EA208" s="124" t="n">
        <v>1.171335776513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461588.160156</v>
      </c>
      <c r="DA209" s="124" t="n">
        <v>58695314.5938721</v>
      </c>
      <c r="DB209" s="124" t="n">
        <v>47.929571611557</v>
      </c>
      <c r="DC209" s="124" t="n">
        <v>63766273.5662842</v>
      </c>
      <c r="DD209" s="124" t="n">
        <v>52.070428388443</v>
      </c>
      <c r="DE209" s="124" t="n">
        <v>28635842.1072388</v>
      </c>
      <c r="DF209" s="124" t="s">
        <v>187</v>
      </c>
      <c r="DG209" s="124"/>
      <c r="DH209" s="124"/>
      <c r="DI209" s="124"/>
      <c r="DJ209" s="124"/>
      <c r="DK209" s="124"/>
      <c r="DL209" s="124"/>
      <c r="DM209" s="124"/>
      <c r="DN209" s="124"/>
      <c r="DO209" s="124" t="n">
        <v>956419.824645996</v>
      </c>
      <c r="DP209" s="124" t="n">
        <v>-453225.788513184</v>
      </c>
      <c r="DQ209" s="124" t="n">
        <v>-0.750283898012256</v>
      </c>
      <c r="DR209" s="124" t="n">
        <v>1409645.61315918</v>
      </c>
      <c r="DS209" s="124" t="n">
        <v>0.750283898012256</v>
      </c>
      <c r="DT209" s="124" t="n">
        <v>-384032.421020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461588.160156</v>
      </c>
      <c r="DA210" s="124" t="n">
        <v>9797966.01690674</v>
      </c>
      <c r="DB210" s="124" t="n">
        <v>8.0008483999839</v>
      </c>
      <c r="DC210" s="124" t="n">
        <v>112663622.14325</v>
      </c>
      <c r="DD210" s="124" t="n">
        <v>91.9991516000161</v>
      </c>
      <c r="DE210" s="124" t="n">
        <v>28635842.1072388</v>
      </c>
      <c r="DF210" s="124" t="s">
        <v>187</v>
      </c>
      <c r="DG210" s="124"/>
      <c r="DH210" s="124"/>
      <c r="DI210" s="124"/>
      <c r="DJ210" s="124"/>
      <c r="DK210" s="124"/>
      <c r="DL210" s="124"/>
      <c r="DM210" s="124"/>
      <c r="DN210" s="124"/>
      <c r="DO210" s="124" t="n">
        <v>956419.824645996</v>
      </c>
      <c r="DP210" s="124" t="n">
        <v>-102282.558898926</v>
      </c>
      <c r="DQ210" s="124" t="n">
        <v>-0.147157739531306</v>
      </c>
      <c r="DR210" s="124" t="n">
        <v>1058702.38354492</v>
      </c>
      <c r="DS210" s="124" t="n">
        <v>0.147157739531295</v>
      </c>
      <c r="DT210" s="124" t="n">
        <v>-384032.421020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461588.160156</v>
      </c>
      <c r="DA211" s="124" t="n">
        <v>31794778.7876892</v>
      </c>
      <c r="DB211" s="124" t="n">
        <v>25.9630625940501</v>
      </c>
      <c r="DC211" s="124" t="n">
        <v>90666809.372467</v>
      </c>
      <c r="DD211" s="124" t="n">
        <v>74.0369374059499</v>
      </c>
      <c r="DE211" s="124" t="n">
        <v>28635842.1072388</v>
      </c>
      <c r="DF211" s="124" t="s">
        <v>187</v>
      </c>
      <c r="DG211" s="124"/>
      <c r="DH211" s="124"/>
      <c r="DI211" s="124"/>
      <c r="DJ211" s="124"/>
      <c r="DK211" s="124"/>
      <c r="DL211" s="124"/>
      <c r="DM211" s="124"/>
      <c r="DN211" s="124"/>
      <c r="DO211" s="124" t="n">
        <v>956419.824645996</v>
      </c>
      <c r="DP211" s="124" t="n">
        <v>-276213.282012939</v>
      </c>
      <c r="DQ211" s="124" t="n">
        <v>-0.431692879350869</v>
      </c>
      <c r="DR211" s="124" t="n">
        <v>1232633.10665894</v>
      </c>
      <c r="DS211" s="124" t="n">
        <v>0.431692879350862</v>
      </c>
      <c r="DT211" s="124" t="n">
        <v>-384032.421020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461588.160156</v>
      </c>
      <c r="DA212" s="124" t="n">
        <v>26339990.1679077</v>
      </c>
      <c r="DB212" s="124" t="n">
        <v>21.5087772122145</v>
      </c>
      <c r="DC212" s="124" t="n">
        <v>96121597.9922485</v>
      </c>
      <c r="DD212" s="124" t="n">
        <v>78.4912227877855</v>
      </c>
      <c r="DE212" s="124" t="n">
        <v>28635842.1072388</v>
      </c>
      <c r="DF212" s="124" t="s">
        <v>187</v>
      </c>
      <c r="DG212" s="124"/>
      <c r="DH212" s="124"/>
      <c r="DI212" s="124"/>
      <c r="DJ212" s="124"/>
      <c r="DK212" s="124"/>
      <c r="DL212" s="124"/>
      <c r="DM212" s="124"/>
      <c r="DN212" s="124"/>
      <c r="DO212" s="124" t="n">
        <v>956419.824645996</v>
      </c>
      <c r="DP212" s="124" t="n">
        <v>-565844.827697754</v>
      </c>
      <c r="DQ212" s="124" t="n">
        <v>-0.635001002479022</v>
      </c>
      <c r="DR212" s="124" t="n">
        <v>1522264.65234375</v>
      </c>
      <c r="DS212" s="124" t="n">
        <v>0.635001002479029</v>
      </c>
      <c r="DT212" s="124" t="n">
        <v>-384032.421020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461588.160156</v>
      </c>
      <c r="DA213" s="124" t="n">
        <v>7870849.0345459</v>
      </c>
      <c r="DB213" s="124" t="n">
        <v>6.42719823643994</v>
      </c>
      <c r="DC213" s="124" t="n">
        <v>114590739.12561</v>
      </c>
      <c r="DD213" s="124" t="n">
        <v>93.5728017635601</v>
      </c>
      <c r="DE213" s="124" t="n">
        <v>28635842.1072388</v>
      </c>
      <c r="DF213" s="124" t="s">
        <v>187</v>
      </c>
      <c r="DG213" s="124"/>
      <c r="DH213" s="124"/>
      <c r="DI213" s="124"/>
      <c r="DJ213" s="124"/>
      <c r="DK213" s="124"/>
      <c r="DL213" s="124"/>
      <c r="DM213" s="124"/>
      <c r="DN213" s="124"/>
      <c r="DO213" s="124" t="n">
        <v>956419.824645996</v>
      </c>
      <c r="DP213" s="124" t="n">
        <v>110148.34588623</v>
      </c>
      <c r="DQ213" s="124" t="n">
        <v>0.0400619565821341</v>
      </c>
      <c r="DR213" s="124" t="n">
        <v>846271.478759766</v>
      </c>
      <c r="DS213" s="124" t="n">
        <v>-0.0400619565821359</v>
      </c>
      <c r="DT213" s="124" t="n">
        <v>-384032.421020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461588.160156</v>
      </c>
      <c r="DA214" s="124" t="n">
        <v>1041113.58721924</v>
      </c>
      <c r="DB214" s="124" t="n">
        <v>0.850155222434043</v>
      </c>
      <c r="DC214" s="124" t="n">
        <v>121420474.572937</v>
      </c>
      <c r="DD214" s="124" t="n">
        <v>99.149844777566</v>
      </c>
      <c r="DE214" s="124" t="n">
        <v>28635842.1072388</v>
      </c>
      <c r="DF214" s="124" t="s">
        <v>187</v>
      </c>
      <c r="DG214" s="124"/>
      <c r="DH214" s="124"/>
      <c r="DI214" s="124"/>
      <c r="DJ214" s="124"/>
      <c r="DK214" s="124"/>
      <c r="DL214" s="124"/>
      <c r="DM214" s="124"/>
      <c r="DN214" s="124"/>
      <c r="DO214" s="124" t="n">
        <v>956419.824645996</v>
      </c>
      <c r="DP214" s="124" t="n">
        <v>-116453.281066895</v>
      </c>
      <c r="DQ214" s="124" t="n">
        <v>-0.102534185056642</v>
      </c>
      <c r="DR214" s="124" t="n">
        <v>1072873.10571289</v>
      </c>
      <c r="DS214" s="124" t="n">
        <v>0.102534185056641</v>
      </c>
      <c r="DT214" s="124" t="n">
        <v>-384032.42102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461588.160156</v>
      </c>
      <c r="DA215" s="124" t="n">
        <v>99088.5646972656</v>
      </c>
      <c r="DB215" s="124" t="n">
        <v>0.0809139961239738</v>
      </c>
      <c r="DC215" s="124" t="n">
        <v>122362499.595459</v>
      </c>
      <c r="DD215" s="124" t="n">
        <v>99.919086003876</v>
      </c>
      <c r="DE215" s="124" t="n">
        <v>28635842.1072388</v>
      </c>
      <c r="DF215" s="124" t="s">
        <v>187</v>
      </c>
      <c r="DG215" s="124"/>
      <c r="DH215" s="124"/>
      <c r="DI215" s="124"/>
      <c r="DJ215" s="124"/>
      <c r="DK215" s="124"/>
      <c r="DL215" s="124"/>
      <c r="DM215" s="124"/>
      <c r="DN215" s="124"/>
      <c r="DO215" s="124" t="n">
        <v>956419.824645996</v>
      </c>
      <c r="DP215" s="124" t="n">
        <v>-619062.36907959</v>
      </c>
      <c r="DQ215" s="124" t="n">
        <v>-0.510131589520447</v>
      </c>
      <c r="DR215" s="124" t="n">
        <v>1575482.19372559</v>
      </c>
      <c r="DS215" s="124" t="n">
        <v>0.510131589520455</v>
      </c>
      <c r="DT215" s="124" t="n">
        <v>-384032.42102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461588.160156</v>
      </c>
      <c r="DA216" s="124" t="n">
        <v>1965818.0055542</v>
      </c>
      <c r="DB216" s="124" t="n">
        <v>1.60525274503486</v>
      </c>
      <c r="DC216" s="124" t="n">
        <v>120495770.154602</v>
      </c>
      <c r="DD216" s="124" t="n">
        <v>98.3947472549651</v>
      </c>
      <c r="DE216" s="124" t="n">
        <v>28635842.1072388</v>
      </c>
      <c r="DF216" s="124" t="s">
        <v>187</v>
      </c>
      <c r="DG216" s="124"/>
      <c r="DH216" s="124"/>
      <c r="DI216" s="124"/>
      <c r="DJ216" s="124"/>
      <c r="DK216" s="124"/>
      <c r="DL216" s="124"/>
      <c r="DM216" s="124"/>
      <c r="DN216" s="124"/>
      <c r="DO216" s="124" t="n">
        <v>956419.824645996</v>
      </c>
      <c r="DP216" s="124" t="n">
        <v>-171102.06640625</v>
      </c>
      <c r="DQ216" s="124" t="n">
        <v>-0.153454395767415</v>
      </c>
      <c r="DR216" s="124" t="n">
        <v>1127521.89105225</v>
      </c>
      <c r="DS216" s="124" t="n">
        <v>0.153454395767426</v>
      </c>
      <c r="DT216" s="124" t="n">
        <v>-384032.421020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461588.160156</v>
      </c>
      <c r="DA217" s="124" t="n">
        <v>6672901.49102783</v>
      </c>
      <c r="DB217" s="124" t="n">
        <v>5.44897513684124</v>
      </c>
      <c r="DC217" s="124" t="n">
        <v>115788686.669128</v>
      </c>
      <c r="DD217" s="124" t="n">
        <v>94.5510248631588</v>
      </c>
      <c r="DE217" s="124" t="n">
        <v>28635842.1072388</v>
      </c>
      <c r="DF217" s="124" t="s">
        <v>196</v>
      </c>
      <c r="DG217" s="124"/>
      <c r="DH217" s="124"/>
      <c r="DI217" s="124"/>
      <c r="DJ217" s="124"/>
      <c r="DK217" s="124"/>
      <c r="DL217" s="124"/>
      <c r="DM217" s="124"/>
      <c r="DN217" s="124"/>
      <c r="DO217" s="124" t="n">
        <v>956419.824645996</v>
      </c>
      <c r="DP217" s="124" t="n">
        <v>143406.919433594</v>
      </c>
      <c r="DQ217" s="124" t="n">
        <v>0.0751341216471806</v>
      </c>
      <c r="DR217" s="124" t="n">
        <v>813012.905212402</v>
      </c>
      <c r="DS217" s="124" t="n">
        <v>-0.0751341216471815</v>
      </c>
      <c r="DT217" s="124" t="n">
        <v>-384032.42102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461588.160156</v>
      </c>
      <c r="DA218" s="124" t="n">
        <v>2269386.87762451</v>
      </c>
      <c r="DB218" s="124" t="n">
        <v>1.85314179876272</v>
      </c>
      <c r="DC218" s="124" t="n">
        <v>120192201.282532</v>
      </c>
      <c r="DD218" s="124" t="n">
        <v>98.1468582012373</v>
      </c>
      <c r="DE218" s="124" t="n">
        <v>28635842.1072388</v>
      </c>
      <c r="DF218" s="124" t="s">
        <v>196</v>
      </c>
      <c r="DG218" s="124"/>
      <c r="DH218" s="124"/>
      <c r="DI218" s="124"/>
      <c r="DJ218" s="124"/>
      <c r="DK218" s="124"/>
      <c r="DL218" s="124"/>
      <c r="DM218" s="124"/>
      <c r="DN218" s="124"/>
      <c r="DO218" s="124" t="n">
        <v>956419.824645996</v>
      </c>
      <c r="DP218" s="124" t="n">
        <v>-67832.423034668</v>
      </c>
      <c r="DQ218" s="124" t="n">
        <v>-0.0704136620267799</v>
      </c>
      <c r="DR218" s="124" t="n">
        <v>1024252.24768066</v>
      </c>
      <c r="DS218" s="124" t="n">
        <v>0.0704136620267803</v>
      </c>
      <c r="DT218" s="124" t="n">
        <v>-384032.42102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461588.160156</v>
      </c>
      <c r="DA219" s="124" t="n">
        <v>488765.172058105</v>
      </c>
      <c r="DB219" s="124" t="n">
        <v>0.399117126767043</v>
      </c>
      <c r="DC219" s="124" t="n">
        <v>121972822.988098</v>
      </c>
      <c r="DD219" s="124" t="n">
        <v>99.600882873233</v>
      </c>
      <c r="DE219" s="124" t="n">
        <v>28635842.1072388</v>
      </c>
      <c r="DF219" s="124" t="s">
        <v>196</v>
      </c>
      <c r="DG219" s="124"/>
      <c r="DH219" s="124"/>
      <c r="DI219" s="124"/>
      <c r="DJ219" s="124"/>
      <c r="DK219" s="124"/>
      <c r="DL219" s="124"/>
      <c r="DM219" s="124"/>
      <c r="DN219" s="124"/>
      <c r="DO219" s="124" t="n">
        <v>956419.824645996</v>
      </c>
      <c r="DP219" s="124" t="n">
        <v>-311391.815795898</v>
      </c>
      <c r="DQ219" s="124" t="n">
        <v>-0.259420282641372</v>
      </c>
      <c r="DR219" s="124" t="n">
        <v>1267811.64044189</v>
      </c>
      <c r="DS219" s="124" t="n">
        <v>0.259420282641372</v>
      </c>
      <c r="DT219" s="124" t="n">
        <v>-384032.421020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121240.731468201</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17261.96710205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461588.160156</v>
      </c>
      <c r="DA220" s="124" t="n">
        <v>38536639.6925049</v>
      </c>
      <c r="DB220" s="124" t="n">
        <v>31.4683487871367</v>
      </c>
      <c r="DC220" s="124" t="n">
        <v>83924948.4676514</v>
      </c>
      <c r="DD220" s="124" t="n">
        <v>68.5316512128633</v>
      </c>
      <c r="DE220" s="124" t="n">
        <v>28635842.1072388</v>
      </c>
      <c r="DF220" s="124" t="s">
        <v>200</v>
      </c>
      <c r="DG220" s="124" t="n">
        <v>99.3083773572474</v>
      </c>
      <c r="DH220" s="124" t="n">
        <v>198051.967956543</v>
      </c>
      <c r="DI220" s="124" t="n">
        <v>121240.731468201</v>
      </c>
      <c r="DJ220" s="124" t="n">
        <v>117261.967102051</v>
      </c>
      <c r="DK220" s="124" t="n">
        <v>121240.731468201</v>
      </c>
      <c r="DL220" s="124" t="n">
        <v>2.97672037642029</v>
      </c>
      <c r="DM220" s="124" t="n">
        <v>13096385.5569189</v>
      </c>
      <c r="DN220" s="124"/>
      <c r="DO220" s="124" t="n">
        <v>956419.824645996</v>
      </c>
      <c r="DP220" s="124" t="n">
        <v>-500706.944702148</v>
      </c>
      <c r="DQ220" s="124" t="n">
        <v>-0.659787959617823</v>
      </c>
      <c r="DR220" s="124" t="n">
        <v>1457126.76934814</v>
      </c>
      <c r="DS220" s="124" t="n">
        <v>0.65978795961783</v>
      </c>
      <c r="DT220" s="124" t="n">
        <v>-384032.421020508</v>
      </c>
      <c r="DU220" s="124"/>
      <c r="DV220" s="124" t="n">
        <v>-0.167205224244213</v>
      </c>
      <c r="DW220" s="124" t="n">
        <v>45866.6911010742</v>
      </c>
      <c r="DX220" s="124" t="n">
        <v>61328.6162185669</v>
      </c>
      <c r="DY220" s="124" t="n">
        <v>-47669.9826202393</v>
      </c>
      <c r="DZ220" s="124" t="n">
        <v>61328.6162185669</v>
      </c>
      <c r="EA220" s="124" t="n">
        <v>0.940961977705003</v>
      </c>
      <c r="EB220" s="124"/>
      <c r="EC220" s="125" t="n">
        <f aca="false">IF(AND(CV220=CW220,CV220&lt;&gt;"",DJ220&lt;&gt;""),IF(AND(ISERROR(FIND("NeighMkt",$CX$101))=FALSE(),LEFT($CW$110,10)="ALL OUTLET"),DJ220-IF(ISERROR(VLOOKUP(CV220,$CA$112:$DK$300,36,FALSE()))=TRUE(),0,IF(VLOOKUP(CV220,$CA$112:$DK$300,36,FALSE())="",0,VLOOKUP(CV220,$CA$112:$DK$300,36,FALSE()))),DJ220),"")</f>
        <v>117261.967102051</v>
      </c>
      <c r="ED220" s="125" t="n">
        <f aca="false">IF(AND(CV220=CW220,CV220&lt;&gt;"",DI$110&lt;&gt;"",DK220&lt;&gt;""),IF(CW$100="Y",DK220-IF(ISERROR(VLOOKUP(CV220,$CA$112:$DK$300,37,FALSE()))=TRUE(),0,IF(VLOOKUP(CV220,$CA$112:$DK$300,37,FALSE())="",0,VLOOKUP(CV220,$CA$112:$DK$300,37,FALSE()))),DK220-IF(AND(CW$101="Y",CV220=$CW$110),DI$110,0)),"")</f>
        <v>121240.731468201</v>
      </c>
      <c r="EE220" s="125" t="n">
        <f aca="false">IF(AND(CV220=CW220,CV220&lt;&gt;"",DJ220&lt;&gt;"",DY220&lt;&gt;""),IF(AND(ISERROR(FIND("NeighMkt",$CX$101))=FALSE(),LEFT($CW$110,10)="ALL OUTLET"),DY220-IF(ISERROR(VLOOKUP(CV220,$CA$112:$DZ$300,51,FALSE()))=TRUE(),0,IF(VLOOKUP(CV220,$CA$112:$DZ$300,51,FALSE())="",0,VLOOKUP(CV220,$CA$112:$DZ$300,51,FALSE()))),DY220),"")</f>
        <v>-47669.9826202393</v>
      </c>
      <c r="EF220" s="125" t="n">
        <f aca="false">IF(AND(CV220=CW220,CV220&lt;&gt;"",DI$110&lt;&gt;"",DK220&lt;&gt;"",DZ220&lt;&gt;""),IF(CW$100="Y",DZ220-IF(ISERROR(VLOOKUP(CV220,$CA$112:$DZ$300,52,FALSE()))=TRUE(),0,IF(VLOOKUP(CV220,$CA$112:$DZ$300,52,FALSE())="",0,VLOOKUP(CV220,$CA$112:$DZ$300,52,FALSE()))),DZ220-IF(AND(CW$101="Y",CV220=$CW$110),DX$110,0)),"")</f>
        <v>61328.6162185669</v>
      </c>
      <c r="EG220" s="126" t="n">
        <f aca="false">IF(AND(CV220=CW220,CV220&lt;&gt;"",DJ220&lt;&gt;"",EE220&lt;&gt;""),EC220/$DJ$111-(EC220-EE220)/($DJ$111-$DY$111),"")</f>
        <v>-0.00103690115525124</v>
      </c>
      <c r="EH220" s="126" t="n">
        <f aca="false">IF(AND(CV220=CW220,CV220&lt;&gt;"",DI$110&lt;&gt;"",DK220&lt;&gt;"",EF220&lt;&gt;""),ED220/$DI$111-(ED220-EF220)/($DI$111-$DX$111),"")</f>
        <v>0.0012113491061630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461588.160156</v>
      </c>
      <c r="DA221" s="124" t="n">
        <v>19437446.2108154</v>
      </c>
      <c r="DB221" s="124" t="n">
        <v>15.8722800372268</v>
      </c>
      <c r="DC221" s="124" t="n">
        <v>103024141.949341</v>
      </c>
      <c r="DD221" s="124" t="n">
        <v>84.1277199627732</v>
      </c>
      <c r="DE221" s="124" t="n">
        <v>28635842.1072388</v>
      </c>
      <c r="DF221" s="124" t="s">
        <v>200</v>
      </c>
      <c r="DG221" s="124"/>
      <c r="DH221" s="124"/>
      <c r="DI221" s="124"/>
      <c r="DJ221" s="124"/>
      <c r="DK221" s="124"/>
      <c r="DL221" s="124"/>
      <c r="DM221" s="124"/>
      <c r="DN221" s="124"/>
      <c r="DO221" s="124" t="n">
        <v>956419.824645996</v>
      </c>
      <c r="DP221" s="124" t="n">
        <v>595248.95324707</v>
      </c>
      <c r="DQ221" s="124" t="n">
        <v>0.364958401706197</v>
      </c>
      <c r="DR221" s="124" t="n">
        <v>361170.871398926</v>
      </c>
      <c r="DS221" s="124" t="n">
        <v>-0.364958401706204</v>
      </c>
      <c r="DT221" s="124" t="n">
        <v>-384032.421020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461588.160156</v>
      </c>
      <c r="DA222" s="124" t="n">
        <v>228837.004699707</v>
      </c>
      <c r="DB222" s="124" t="n">
        <v>0.186864312424588</v>
      </c>
      <c r="DC222" s="124" t="n">
        <v>122232751.155457</v>
      </c>
      <c r="DD222" s="124" t="n">
        <v>99.8131356875754</v>
      </c>
      <c r="DE222" s="124" t="n">
        <v>28635842.1072388</v>
      </c>
      <c r="DF222" s="124" t="s">
        <v>200</v>
      </c>
      <c r="DG222" s="124"/>
      <c r="DH222" s="124"/>
      <c r="DI222" s="124"/>
      <c r="DJ222" s="124"/>
      <c r="DK222" s="124"/>
      <c r="DL222" s="124"/>
      <c r="DM222" s="124"/>
      <c r="DN222" s="124"/>
      <c r="DO222" s="124" t="n">
        <v>956419.824645996</v>
      </c>
      <c r="DP222" s="124" t="n">
        <v>121448.573059082</v>
      </c>
      <c r="DQ222" s="124" t="n">
        <v>0.0984825315409184</v>
      </c>
      <c r="DR222" s="124" t="n">
        <v>834971.251586914</v>
      </c>
      <c r="DS222" s="124" t="n">
        <v>-0.0984825315409239</v>
      </c>
      <c r="DT222" s="124" t="n">
        <v>-384032.42102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461588.160156</v>
      </c>
      <c r="DA223" s="124" t="n">
        <v>556172.004638672</v>
      </c>
      <c r="DB223" s="124" t="n">
        <v>0.454160372239584</v>
      </c>
      <c r="DC223" s="124" t="n">
        <v>121905416.155518</v>
      </c>
      <c r="DD223" s="124" t="n">
        <v>99.5458396277604</v>
      </c>
      <c r="DE223" s="124" t="n">
        <v>28635842.1072388</v>
      </c>
      <c r="DF223" s="124" t="s">
        <v>200</v>
      </c>
      <c r="DG223" s="124"/>
      <c r="DH223" s="124"/>
      <c r="DI223" s="124"/>
      <c r="DJ223" s="124"/>
      <c r="DK223" s="124"/>
      <c r="DL223" s="124"/>
      <c r="DM223" s="124"/>
      <c r="DN223" s="124"/>
      <c r="DO223" s="124" t="n">
        <v>956419.824645996</v>
      </c>
      <c r="DP223" s="124" t="n">
        <v>-101870.688110352</v>
      </c>
      <c r="DQ223" s="124" t="n">
        <v>-0.0874155144189825</v>
      </c>
      <c r="DR223" s="124" t="n">
        <v>1058290.51275635</v>
      </c>
      <c r="DS223" s="124" t="n">
        <v>0.0874155144189786</v>
      </c>
      <c r="DT223" s="124" t="n">
        <v>-384032.42102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461588.160156</v>
      </c>
      <c r="DA224" s="124" t="n">
        <v>1521618.41943359</v>
      </c>
      <c r="DB224" s="124" t="n">
        <v>1.24252709955354</v>
      </c>
      <c r="DC224" s="124" t="n">
        <v>120939969.740723</v>
      </c>
      <c r="DD224" s="124" t="n">
        <v>98.7574729004465</v>
      </c>
      <c r="DE224" s="124" t="n">
        <v>28635842.1072388</v>
      </c>
      <c r="DF224" s="124" t="s">
        <v>200</v>
      </c>
      <c r="DG224" s="124"/>
      <c r="DH224" s="124"/>
      <c r="DI224" s="124"/>
      <c r="DJ224" s="124"/>
      <c r="DK224" s="124"/>
      <c r="DL224" s="124"/>
      <c r="DM224" s="124"/>
      <c r="DN224" s="124"/>
      <c r="DO224" s="124" t="n">
        <v>956419.824645996</v>
      </c>
      <c r="DP224" s="124" t="n">
        <v>24691.8048095703</v>
      </c>
      <c r="DQ224" s="124" t="n">
        <v>0.0105411395073127</v>
      </c>
      <c r="DR224" s="124" t="n">
        <v>931728.019836426</v>
      </c>
      <c r="DS224" s="124" t="n">
        <v>-0.0105411395073105</v>
      </c>
      <c r="DT224" s="124" t="n">
        <v>-384032.421020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461588.160156</v>
      </c>
      <c r="DA225" s="124" t="n">
        <v>175885.088439941</v>
      </c>
      <c r="DB225" s="124" t="n">
        <v>0.143624699860921</v>
      </c>
      <c r="DC225" s="124" t="n">
        <v>122285703.071716</v>
      </c>
      <c r="DD225" s="124" t="n">
        <v>99.8563753001391</v>
      </c>
      <c r="DE225" s="124" t="n">
        <v>28635842.1072388</v>
      </c>
      <c r="DF225" s="124" t="s">
        <v>200</v>
      </c>
      <c r="DG225" s="124"/>
      <c r="DH225" s="124"/>
      <c r="DI225" s="124"/>
      <c r="DJ225" s="124"/>
      <c r="DK225" s="124"/>
      <c r="DL225" s="124"/>
      <c r="DM225" s="124"/>
      <c r="DN225" s="124"/>
      <c r="DO225" s="124" t="n">
        <v>956419.824645996</v>
      </c>
      <c r="DP225" s="124" t="n">
        <v>-96269.6791381836</v>
      </c>
      <c r="DQ225" s="124" t="n">
        <v>-0.0803614657535561</v>
      </c>
      <c r="DR225" s="124" t="n">
        <v>1052689.50378418</v>
      </c>
      <c r="DS225" s="124" t="n">
        <v>0.0803614657535547</v>
      </c>
      <c r="DT225" s="124" t="n">
        <v>-384032.421020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461588.160156</v>
      </c>
      <c r="DA226" s="124" t="n">
        <v>959701.112548828</v>
      </c>
      <c r="DB226" s="124" t="n">
        <v>0.7836752135647</v>
      </c>
      <c r="DC226" s="124" t="n">
        <v>121501887.047607</v>
      </c>
      <c r="DD226" s="124" t="n">
        <v>99.2163247864353</v>
      </c>
      <c r="DE226" s="124" t="n">
        <v>28635842.1072388</v>
      </c>
      <c r="DF226" s="124" t="s">
        <v>200</v>
      </c>
      <c r="DG226" s="124"/>
      <c r="DH226" s="124"/>
      <c r="DI226" s="124"/>
      <c r="DJ226" s="124"/>
      <c r="DK226" s="124"/>
      <c r="DL226" s="124"/>
      <c r="DM226" s="124"/>
      <c r="DN226" s="124"/>
      <c r="DO226" s="124" t="n">
        <v>956419.824645996</v>
      </c>
      <c r="DP226" s="124" t="n">
        <v>-37038.0852050781</v>
      </c>
      <c r="DQ226" s="124" t="n">
        <v>-0.0366513712284885</v>
      </c>
      <c r="DR226" s="124" t="n">
        <v>993457.909851074</v>
      </c>
      <c r="DS226" s="124" t="n">
        <v>0.0366513712284871</v>
      </c>
      <c r="DT226" s="124" t="n">
        <v>-384032.42102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461588.160156</v>
      </c>
      <c r="DA227" s="124" t="n">
        <v>826753.998962402</v>
      </c>
      <c r="DB227" s="124" t="n">
        <v>0.67511291612613</v>
      </c>
      <c r="DC227" s="124" t="n">
        <v>121634834.161194</v>
      </c>
      <c r="DD227" s="124" t="n">
        <v>99.3248870838739</v>
      </c>
      <c r="DE227" s="124" t="n">
        <v>28635842.1072388</v>
      </c>
      <c r="DF227" s="124" t="s">
        <v>200</v>
      </c>
      <c r="DG227" s="124"/>
      <c r="DH227" s="124"/>
      <c r="DI227" s="124"/>
      <c r="DJ227" s="124"/>
      <c r="DK227" s="124"/>
      <c r="DL227" s="124"/>
      <c r="DM227" s="124"/>
      <c r="DN227" s="124"/>
      <c r="DO227" s="124" t="n">
        <v>956419.824645996</v>
      </c>
      <c r="DP227" s="124" t="n">
        <v>-98541.8305664063</v>
      </c>
      <c r="DQ227" s="124" t="n">
        <v>-0.0864150437165364</v>
      </c>
      <c r="DR227" s="124" t="n">
        <v>1054961.6552124</v>
      </c>
      <c r="DS227" s="124" t="n">
        <v>0.0864150437165421</v>
      </c>
      <c r="DT227" s="124" t="n">
        <v>-384032.42102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461588.160156</v>
      </c>
      <c r="DA228" s="124" t="n">
        <v>294186.239440918</v>
      </c>
      <c r="DB228" s="124" t="n">
        <v>0.240227359338325</v>
      </c>
      <c r="DC228" s="124" t="n">
        <v>122167401.920715</v>
      </c>
      <c r="DD228" s="124" t="n">
        <v>99.7597726406617</v>
      </c>
      <c r="DE228" s="124" t="n">
        <v>28635842.1072388</v>
      </c>
      <c r="DF228" s="124" t="s">
        <v>200</v>
      </c>
      <c r="DG228" s="124"/>
      <c r="DH228" s="124"/>
      <c r="DI228" s="124"/>
      <c r="DJ228" s="124"/>
      <c r="DK228" s="124"/>
      <c r="DL228" s="124"/>
      <c r="DM228" s="124"/>
      <c r="DN228" s="124"/>
      <c r="DO228" s="124" t="n">
        <v>956419.824645996</v>
      </c>
      <c r="DP228" s="124" t="n">
        <v>-6193.06817626953</v>
      </c>
      <c r="DQ228" s="124" t="n">
        <v>-0.00698789226953686</v>
      </c>
      <c r="DR228" s="124" t="n">
        <v>962612.892822266</v>
      </c>
      <c r="DS228" s="124" t="n">
        <v>0.00698789226953522</v>
      </c>
      <c r="DT228" s="124" t="n">
        <v>-384032.42102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461588.160156</v>
      </c>
      <c r="DA229" s="124"/>
      <c r="DB229" s="124"/>
      <c r="DC229" s="124"/>
      <c r="DD229" s="124"/>
      <c r="DE229" s="124" t="n">
        <v>28635842.1072388</v>
      </c>
      <c r="DF229" s="124" t="s">
        <v>200</v>
      </c>
      <c r="DG229" s="124"/>
      <c r="DH229" s="124"/>
      <c r="DI229" s="124"/>
      <c r="DJ229" s="124"/>
      <c r="DK229" s="124"/>
      <c r="DL229" s="124"/>
      <c r="DM229" s="124"/>
      <c r="DN229" s="124"/>
      <c r="DO229" s="124" t="n">
        <v>956419.824645996</v>
      </c>
      <c r="DP229" s="124"/>
      <c r="DQ229" s="124"/>
      <c r="DR229" s="124"/>
      <c r="DS229" s="124"/>
      <c r="DT229" s="124" t="n">
        <v>-384032.42102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461588.160156</v>
      </c>
      <c r="DA230" s="124" t="n">
        <v>2864579.96118164</v>
      </c>
      <c r="DB230" s="124" t="n">
        <v>2.33916610442396</v>
      </c>
      <c r="DC230" s="124" t="n">
        <v>119597008.198975</v>
      </c>
      <c r="DD230" s="124" t="n">
        <v>97.660833895576</v>
      </c>
      <c r="DE230" s="124" t="n">
        <v>28635842.1072388</v>
      </c>
      <c r="DF230" s="124" t="s">
        <v>200</v>
      </c>
      <c r="DG230" s="124"/>
      <c r="DH230" s="124"/>
      <c r="DI230" s="124"/>
      <c r="DJ230" s="124"/>
      <c r="DK230" s="124"/>
      <c r="DL230" s="124"/>
      <c r="DM230" s="124"/>
      <c r="DN230" s="124"/>
      <c r="DO230" s="124" t="n">
        <v>956419.824645996</v>
      </c>
      <c r="DP230" s="124" t="n">
        <v>-54327.7492675781</v>
      </c>
      <c r="DQ230" s="124" t="n">
        <v>-0.0631248848690107</v>
      </c>
      <c r="DR230" s="124" t="n">
        <v>1010747.57391357</v>
      </c>
      <c r="DS230" s="124" t="n">
        <v>0.0631248848689978</v>
      </c>
      <c r="DT230" s="124" t="n">
        <v>-384032.42102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461588.160156</v>
      </c>
      <c r="DA231" s="124" t="n">
        <v>698507.944458008</v>
      </c>
      <c r="DB231" s="124" t="n">
        <v>0.570389421656441</v>
      </c>
      <c r="DC231" s="124" t="n">
        <v>121763080.215698</v>
      </c>
      <c r="DD231" s="124" t="n">
        <v>99.4296105783436</v>
      </c>
      <c r="DE231" s="124" t="n">
        <v>28635842.1072388</v>
      </c>
      <c r="DF231" s="124" t="s">
        <v>200</v>
      </c>
      <c r="DG231" s="124"/>
      <c r="DH231" s="124"/>
      <c r="DI231" s="124"/>
      <c r="DJ231" s="124"/>
      <c r="DK231" s="124"/>
      <c r="DL231" s="124"/>
      <c r="DM231" s="124"/>
      <c r="DN231" s="124"/>
      <c r="DO231" s="124" t="n">
        <v>956419.824645996</v>
      </c>
      <c r="DP231" s="124" t="n">
        <v>-23078.1550292969</v>
      </c>
      <c r="DQ231" s="124" t="n">
        <v>-0.0234833406073013</v>
      </c>
      <c r="DR231" s="124" t="n">
        <v>979497.979675293</v>
      </c>
      <c r="DS231" s="124" t="n">
        <v>0.0234833406072994</v>
      </c>
      <c r="DT231" s="124" t="n">
        <v>-384032.42102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461588.160156</v>
      </c>
      <c r="DA232" s="124" t="n">
        <v>567798.32232666</v>
      </c>
      <c r="DB232" s="124" t="n">
        <v>0.463654220770099</v>
      </c>
      <c r="DC232" s="124" t="n">
        <v>121893789.83783</v>
      </c>
      <c r="DD232" s="124" t="n">
        <v>99.5363457792299</v>
      </c>
      <c r="DE232" s="124" t="n">
        <v>28635842.1072388</v>
      </c>
      <c r="DF232" s="124" t="s">
        <v>200</v>
      </c>
      <c r="DG232" s="124"/>
      <c r="DH232" s="124"/>
      <c r="DI232" s="124"/>
      <c r="DJ232" s="124"/>
      <c r="DK232" s="124"/>
      <c r="DL232" s="124"/>
      <c r="DM232" s="124"/>
      <c r="DN232" s="124"/>
      <c r="DO232" s="124" t="n">
        <v>956419.824645996</v>
      </c>
      <c r="DP232" s="124" t="n">
        <v>46632.2189331055</v>
      </c>
      <c r="DQ232" s="124" t="n">
        <v>0.0347291712985676</v>
      </c>
      <c r="DR232" s="124" t="n">
        <v>909787.605712891</v>
      </c>
      <c r="DS232" s="124" t="n">
        <v>-0.0347291712985651</v>
      </c>
      <c r="DT232" s="124" t="n">
        <v>-384032.42102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461588.160156</v>
      </c>
      <c r="DA233" s="124" t="n">
        <v>1097622.98999023</v>
      </c>
      <c r="DB233" s="124" t="n">
        <v>0.896299816522675</v>
      </c>
      <c r="DC233" s="124" t="n">
        <v>121363965.170166</v>
      </c>
      <c r="DD233" s="124" t="n">
        <v>99.1037001834773</v>
      </c>
      <c r="DE233" s="124" t="n">
        <v>28635842.1072388</v>
      </c>
      <c r="DF233" s="124" t="s">
        <v>200</v>
      </c>
      <c r="DG233" s="124"/>
      <c r="DH233" s="124"/>
      <c r="DI233" s="124"/>
      <c r="DJ233" s="124"/>
      <c r="DK233" s="124"/>
      <c r="DL233" s="124"/>
      <c r="DM233" s="124"/>
      <c r="DN233" s="124"/>
      <c r="DO233" s="124" t="n">
        <v>956419.824645996</v>
      </c>
      <c r="DP233" s="124" t="n">
        <v>-270460.066223145</v>
      </c>
      <c r="DQ233" s="124" t="n">
        <v>-0.229646573210898</v>
      </c>
      <c r="DR233" s="124" t="n">
        <v>1226879.89086914</v>
      </c>
      <c r="DS233" s="124" t="n">
        <v>0.2296465732109</v>
      </c>
      <c r="DT233" s="124" t="n">
        <v>-384032.42102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461588.160156</v>
      </c>
      <c r="DA234" s="124" t="n">
        <v>302953.86541748</v>
      </c>
      <c r="DB234" s="124" t="n">
        <v>0.247386850006612</v>
      </c>
      <c r="DC234" s="124" t="n">
        <v>122158634.294739</v>
      </c>
      <c r="DD234" s="124" t="n">
        <v>99.7526131499934</v>
      </c>
      <c r="DE234" s="124" t="n">
        <v>28635842.1072388</v>
      </c>
      <c r="DF234" s="124" t="s">
        <v>200</v>
      </c>
      <c r="DG234" s="124"/>
      <c r="DH234" s="124"/>
      <c r="DI234" s="124"/>
      <c r="DJ234" s="124"/>
      <c r="DK234" s="124"/>
      <c r="DL234" s="124"/>
      <c r="DM234" s="124"/>
      <c r="DN234" s="124"/>
      <c r="DO234" s="124" t="n">
        <v>956419.824645996</v>
      </c>
      <c r="DP234" s="124" t="n">
        <v>-84665.2635498047</v>
      </c>
      <c r="DQ234" s="124" t="n">
        <v>-0.0716276695214454</v>
      </c>
      <c r="DR234" s="124" t="n">
        <v>1041085.0881958</v>
      </c>
      <c r="DS234" s="124" t="n">
        <v>0.0716276695214475</v>
      </c>
      <c r="DT234" s="124" t="n">
        <v>-384032.42102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461588.160156</v>
      </c>
      <c r="DA235" s="124" t="n">
        <v>509975.324707031</v>
      </c>
      <c r="DB235" s="124" t="n">
        <v>0.41643696800672</v>
      </c>
      <c r="DC235" s="124" t="n">
        <v>121951612.835449</v>
      </c>
      <c r="DD235" s="124" t="n">
        <v>99.5835630319933</v>
      </c>
      <c r="DE235" s="124" t="n">
        <v>28635842.1072388</v>
      </c>
      <c r="DF235" s="124" t="s">
        <v>200</v>
      </c>
      <c r="DG235" s="124"/>
      <c r="DH235" s="124"/>
      <c r="DI235" s="124"/>
      <c r="DJ235" s="124"/>
      <c r="DK235" s="124"/>
      <c r="DL235" s="124"/>
      <c r="DM235" s="124"/>
      <c r="DN235" s="124"/>
      <c r="DO235" s="124" t="n">
        <v>956419.824645996</v>
      </c>
      <c r="DP235" s="124" t="n">
        <v>78831.6192626953</v>
      </c>
      <c r="DQ235" s="124" t="n">
        <v>0.0616012755415027</v>
      </c>
      <c r="DR235" s="124" t="n">
        <v>877588.205383301</v>
      </c>
      <c r="DS235" s="124" t="n">
        <v>-0.0616012755415056</v>
      </c>
      <c r="DT235" s="124" t="n">
        <v>-384032.42102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461588.160156</v>
      </c>
      <c r="DA236" s="124" t="n">
        <v>271703.444580078</v>
      </c>
      <c r="DB236" s="124" t="n">
        <v>0.221868300633781</v>
      </c>
      <c r="DC236" s="124" t="n">
        <v>122189884.715576</v>
      </c>
      <c r="DD236" s="124" t="n">
        <v>99.7781316993662</v>
      </c>
      <c r="DE236" s="124" t="n">
        <v>28635842.1072388</v>
      </c>
      <c r="DF236" s="124" t="s">
        <v>200</v>
      </c>
      <c r="DG236" s="124"/>
      <c r="DH236" s="124"/>
      <c r="DI236" s="124"/>
      <c r="DJ236" s="124"/>
      <c r="DK236" s="124"/>
      <c r="DL236" s="124"/>
      <c r="DM236" s="124"/>
      <c r="DN236" s="124"/>
      <c r="DO236" s="124" t="n">
        <v>956419.824645996</v>
      </c>
      <c r="DP236" s="124" t="n">
        <v>17524.3341674805</v>
      </c>
      <c r="DQ236" s="124" t="n">
        <v>0.0126762852696797</v>
      </c>
      <c r="DR236" s="124" t="n">
        <v>938895.490478516</v>
      </c>
      <c r="DS236" s="124" t="n">
        <v>-0.0126762852696913</v>
      </c>
      <c r="DT236" s="124" t="n">
        <v>-384032.42102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461588.160156</v>
      </c>
      <c r="DA237" s="124" t="n">
        <v>493381.334106445</v>
      </c>
      <c r="DB237" s="124" t="n">
        <v>0.402886604296849</v>
      </c>
      <c r="DC237" s="124" t="n">
        <v>121968206.82605</v>
      </c>
      <c r="DD237" s="124" t="n">
        <v>99.5971133957032</v>
      </c>
      <c r="DE237" s="124" t="n">
        <v>28635842.1072388</v>
      </c>
      <c r="DF237" s="124" t="s">
        <v>200</v>
      </c>
      <c r="DG237" s="124"/>
      <c r="DH237" s="124"/>
      <c r="DI237" s="124"/>
      <c r="DJ237" s="124"/>
      <c r="DK237" s="124"/>
      <c r="DL237" s="124"/>
      <c r="DM237" s="124"/>
      <c r="DN237" s="124"/>
      <c r="DO237" s="124" t="n">
        <v>956419.824645996</v>
      </c>
      <c r="DP237" s="124" t="n">
        <v>48309.7832641602</v>
      </c>
      <c r="DQ237" s="124" t="n">
        <v>0.0365881521904196</v>
      </c>
      <c r="DR237" s="124" t="n">
        <v>908110.041381836</v>
      </c>
      <c r="DS237" s="124" t="n">
        <v>-0.0365881521904186</v>
      </c>
      <c r="DT237" s="124" t="n">
        <v>-384032.42102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461588.160156</v>
      </c>
      <c r="DA238" s="124" t="n">
        <v>581898.317993164</v>
      </c>
      <c r="DB238" s="124" t="n">
        <v>0.475168031654263</v>
      </c>
      <c r="DC238" s="124" t="n">
        <v>121879689.842163</v>
      </c>
      <c r="DD238" s="124" t="n">
        <v>99.5248319683457</v>
      </c>
      <c r="DE238" s="124" t="n">
        <v>28635842.1072388</v>
      </c>
      <c r="DF238" s="124" t="s">
        <v>200</v>
      </c>
      <c r="DG238" s="124"/>
      <c r="DH238" s="124"/>
      <c r="DI238" s="124"/>
      <c r="DJ238" s="124"/>
      <c r="DK238" s="124"/>
      <c r="DL238" s="124"/>
      <c r="DM238" s="124"/>
      <c r="DN238" s="124"/>
      <c r="DO238" s="124" t="n">
        <v>956419.824645996</v>
      </c>
      <c r="DP238" s="124" t="n">
        <v>134585.471069336</v>
      </c>
      <c r="DQ238" s="124" t="n">
        <v>0.107024969880404</v>
      </c>
      <c r="DR238" s="124" t="n">
        <v>821834.35357666</v>
      </c>
      <c r="DS238" s="124" t="n">
        <v>-0.107024969880399</v>
      </c>
      <c r="DT238" s="124" t="n">
        <v>-384032.42102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461588.160156</v>
      </c>
      <c r="DA239" s="124" t="n">
        <v>551791.141967773</v>
      </c>
      <c r="DB239" s="124" t="n">
        <v>0.45058303608323</v>
      </c>
      <c r="DC239" s="124" t="n">
        <v>121909797.018188</v>
      </c>
      <c r="DD239" s="124" t="n">
        <v>99.5494169639168</v>
      </c>
      <c r="DE239" s="124" t="n">
        <v>28635842.1072388</v>
      </c>
      <c r="DF239" s="124" t="s">
        <v>200</v>
      </c>
      <c r="DG239" s="124"/>
      <c r="DH239" s="124"/>
      <c r="DI239" s="124"/>
      <c r="DJ239" s="124"/>
      <c r="DK239" s="124"/>
      <c r="DL239" s="124"/>
      <c r="DM239" s="124"/>
      <c r="DN239" s="124"/>
      <c r="DO239" s="124" t="n">
        <v>956419.824645996</v>
      </c>
      <c r="DP239" s="124" t="n">
        <v>51760.485168457</v>
      </c>
      <c r="DQ239" s="124" t="n">
        <v>0.0390526759765802</v>
      </c>
      <c r="DR239" s="124" t="n">
        <v>904659.339477539</v>
      </c>
      <c r="DS239" s="124" t="n">
        <v>-0.0390526759765777</v>
      </c>
      <c r="DT239" s="124" t="n">
        <v>-384032.42102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461588.160156</v>
      </c>
      <c r="DA240" s="124" t="n">
        <v>957761.707397461</v>
      </c>
      <c r="DB240" s="124" t="n">
        <v>0.782091529096367</v>
      </c>
      <c r="DC240" s="124" t="n">
        <v>121503826.452759</v>
      </c>
      <c r="DD240" s="124" t="n">
        <v>99.2179084709036</v>
      </c>
      <c r="DE240" s="124" t="n">
        <v>28635842.1072388</v>
      </c>
      <c r="DF240" s="124" t="s">
        <v>200</v>
      </c>
      <c r="DG240" s="124"/>
      <c r="DH240" s="124"/>
      <c r="DI240" s="124"/>
      <c r="DJ240" s="124"/>
      <c r="DK240" s="124"/>
      <c r="DL240" s="124"/>
      <c r="DM240" s="124"/>
      <c r="DN240" s="124"/>
      <c r="DO240" s="124" t="n">
        <v>956419.824645996</v>
      </c>
      <c r="DP240" s="124" t="n">
        <v>59067.1663208008</v>
      </c>
      <c r="DQ240" s="124" t="n">
        <v>0.0424567025389402</v>
      </c>
      <c r="DR240" s="124" t="n">
        <v>897352.658325195</v>
      </c>
      <c r="DS240" s="124" t="n">
        <v>-0.0424567025389422</v>
      </c>
      <c r="DT240" s="124" t="n">
        <v>-384032.42102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461588.160156</v>
      </c>
      <c r="DA241" s="124" t="n">
        <v>288533.908325195</v>
      </c>
      <c r="DB241" s="124" t="n">
        <v>0.235611764194866</v>
      </c>
      <c r="DC241" s="124" t="n">
        <v>122173054.251831</v>
      </c>
      <c r="DD241" s="124" t="n">
        <v>99.7643882358051</v>
      </c>
      <c r="DE241" s="124" t="n">
        <v>28635842.1072388</v>
      </c>
      <c r="DF241" s="124" t="s">
        <v>200</v>
      </c>
      <c r="DG241" s="124"/>
      <c r="DH241" s="124"/>
      <c r="DI241" s="124"/>
      <c r="DJ241" s="124"/>
      <c r="DK241" s="124"/>
      <c r="DL241" s="124"/>
      <c r="DM241" s="124"/>
      <c r="DN241" s="124"/>
      <c r="DO241" s="124" t="n">
        <v>956419.824645996</v>
      </c>
      <c r="DP241" s="124" t="n">
        <v>49722.6073608398</v>
      </c>
      <c r="DQ241" s="124" t="n">
        <v>0.0390676136572282</v>
      </c>
      <c r="DR241" s="124" t="n">
        <v>906697.217285156</v>
      </c>
      <c r="DS241" s="124" t="n">
        <v>-0.0390676136572381</v>
      </c>
      <c r="DT241" s="124" t="n">
        <v>-384032.42102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461588.160156</v>
      </c>
      <c r="DA242" s="124" t="n">
        <v>362409.946472168</v>
      </c>
      <c r="DB242" s="124" t="n">
        <v>0.295937650259937</v>
      </c>
      <c r="DC242" s="124" t="n">
        <v>122099178.213684</v>
      </c>
      <c r="DD242" s="124" t="n">
        <v>99.7040623497401</v>
      </c>
      <c r="DE242" s="124" t="n">
        <v>28635842.1072388</v>
      </c>
      <c r="DF242" s="124" t="s">
        <v>200</v>
      </c>
      <c r="DG242" s="124"/>
      <c r="DH242" s="124"/>
      <c r="DI242" s="124"/>
      <c r="DJ242" s="124"/>
      <c r="DK242" s="124"/>
      <c r="DL242" s="124"/>
      <c r="DM242" s="124"/>
      <c r="DN242" s="124"/>
      <c r="DO242" s="124" t="n">
        <v>956419.824645996</v>
      </c>
      <c r="DP242" s="124" t="n">
        <v>-51515.111328125</v>
      </c>
      <c r="DQ242" s="124" t="n">
        <v>-0.0447269185568627</v>
      </c>
      <c r="DR242" s="124" t="n">
        <v>1007934.93597412</v>
      </c>
      <c r="DS242" s="124" t="n">
        <v>0.0447269185568615</v>
      </c>
      <c r="DT242" s="124" t="n">
        <v>-384032.421020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461588.160156</v>
      </c>
      <c r="DA243" s="124" t="n">
        <v>1346042.93847656</v>
      </c>
      <c r="DB243" s="124" t="n">
        <v>1.09915521977079</v>
      </c>
      <c r="DC243" s="124" t="n">
        <v>121115545.22168</v>
      </c>
      <c r="DD243" s="124" t="n">
        <v>98.9008447802292</v>
      </c>
      <c r="DE243" s="124" t="n">
        <v>28635842.1072388</v>
      </c>
      <c r="DF243" s="124" t="s">
        <v>200</v>
      </c>
      <c r="DG243" s="124"/>
      <c r="DH243" s="124"/>
      <c r="DI243" s="124"/>
      <c r="DJ243" s="124"/>
      <c r="DK243" s="124"/>
      <c r="DL243" s="124"/>
      <c r="DM243" s="124"/>
      <c r="DN243" s="124"/>
      <c r="DO243" s="124" t="n">
        <v>956419.824645996</v>
      </c>
      <c r="DP243" s="124" t="n">
        <v>-399337.796081543</v>
      </c>
      <c r="DQ243" s="124" t="n">
        <v>-0.337311029745952</v>
      </c>
      <c r="DR243" s="124" t="n">
        <v>1355757.62072754</v>
      </c>
      <c r="DS243" s="124" t="n">
        <v>0.337311029745948</v>
      </c>
      <c r="DT243" s="124" t="n">
        <v>-384032.42102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461588.160156</v>
      </c>
      <c r="DA244" s="124" t="n">
        <v>926561.344482422</v>
      </c>
      <c r="DB244" s="124" t="n">
        <v>0.756613856151088</v>
      </c>
      <c r="DC244" s="124" t="n">
        <v>121535026.815674</v>
      </c>
      <c r="DD244" s="124" t="n">
        <v>99.2433861438489</v>
      </c>
      <c r="DE244" s="124" t="n">
        <v>28635842.1072388</v>
      </c>
      <c r="DF244" s="124" t="s">
        <v>200</v>
      </c>
      <c r="DG244" s="124"/>
      <c r="DH244" s="124"/>
      <c r="DI244" s="124"/>
      <c r="DJ244" s="124"/>
      <c r="DK244" s="124"/>
      <c r="DL244" s="124"/>
      <c r="DM244" s="124"/>
      <c r="DN244" s="124"/>
      <c r="DO244" s="124" t="n">
        <v>956419.824645996</v>
      </c>
      <c r="DP244" s="124" t="n">
        <v>-151298.669677734</v>
      </c>
      <c r="DQ244" s="124" t="n">
        <v>-0.130475992721743</v>
      </c>
      <c r="DR244" s="124" t="n">
        <v>1107718.49432373</v>
      </c>
      <c r="DS244" s="124" t="n">
        <v>0.130475992721742</v>
      </c>
      <c r="DT244" s="124" t="n">
        <v>-384032.42102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461588.160156</v>
      </c>
      <c r="DA245" s="124" t="n">
        <v>410813.937072754</v>
      </c>
      <c r="DB245" s="124" t="n">
        <v>0.335463505940727</v>
      </c>
      <c r="DC245" s="124" t="n">
        <v>122050774.223084</v>
      </c>
      <c r="DD245" s="124" t="n">
        <v>99.6645364940593</v>
      </c>
      <c r="DE245" s="124" t="n">
        <v>28635842.1072388</v>
      </c>
      <c r="DF245" s="124" t="s">
        <v>200</v>
      </c>
      <c r="DG245" s="124"/>
      <c r="DH245" s="124"/>
      <c r="DI245" s="124"/>
      <c r="DJ245" s="124"/>
      <c r="DK245" s="124"/>
      <c r="DL245" s="124"/>
      <c r="DM245" s="124"/>
      <c r="DN245" s="124"/>
      <c r="DO245" s="124" t="n">
        <v>956419.824645996</v>
      </c>
      <c r="DP245" s="124" t="n">
        <v>-131905.164245605</v>
      </c>
      <c r="DQ245" s="124" t="n">
        <v>-0.111199881924189</v>
      </c>
      <c r="DR245" s="124" t="n">
        <v>1088324.9888916</v>
      </c>
      <c r="DS245" s="124" t="n">
        <v>0.111199881924193</v>
      </c>
      <c r="DT245" s="124" t="n">
        <v>-384032.42102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461588.160156</v>
      </c>
      <c r="DA246" s="124" t="n">
        <v>1162139.97418213</v>
      </c>
      <c r="DB246" s="124" t="n">
        <v>0.948983262132999</v>
      </c>
      <c r="DC246" s="124" t="n">
        <v>121299448.185974</v>
      </c>
      <c r="DD246" s="124" t="n">
        <v>99.051016737867</v>
      </c>
      <c r="DE246" s="124" t="n">
        <v>28635842.1072388</v>
      </c>
      <c r="DF246" s="124" t="s">
        <v>200</v>
      </c>
      <c r="DG246" s="124"/>
      <c r="DH246" s="124"/>
      <c r="DI246" s="124"/>
      <c r="DJ246" s="124"/>
      <c r="DK246" s="124"/>
      <c r="DL246" s="124"/>
      <c r="DM246" s="124"/>
      <c r="DN246" s="124"/>
      <c r="DO246" s="124" t="n">
        <v>956419.824645996</v>
      </c>
      <c r="DP246" s="124" t="n">
        <v>-280692.958068848</v>
      </c>
      <c r="DQ246" s="124" t="n">
        <v>-0.238483042400571</v>
      </c>
      <c r="DR246" s="124" t="n">
        <v>1237112.78271484</v>
      </c>
      <c r="DS246" s="124" t="n">
        <v>0.238483042400574</v>
      </c>
      <c r="DT246" s="124" t="n">
        <v>-384032.42102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461588.160156</v>
      </c>
      <c r="DA247" s="124" t="n">
        <v>3543551.40856934</v>
      </c>
      <c r="DB247" s="124" t="n">
        <v>2.89360236283646</v>
      </c>
      <c r="DC247" s="124" t="n">
        <v>118918036.751587</v>
      </c>
      <c r="DD247" s="124" t="n">
        <v>97.1063976371635</v>
      </c>
      <c r="DE247" s="124" t="n">
        <v>28635842.1072388</v>
      </c>
      <c r="DF247" s="124" t="s">
        <v>200</v>
      </c>
      <c r="DG247" s="124"/>
      <c r="DH247" s="124"/>
      <c r="DI247" s="124"/>
      <c r="DJ247" s="124"/>
      <c r="DK247" s="124"/>
      <c r="DL247" s="124"/>
      <c r="DM247" s="124"/>
      <c r="DN247" s="124"/>
      <c r="DO247" s="124" t="n">
        <v>956419.824645996</v>
      </c>
      <c r="DP247" s="124" t="n">
        <v>197375.986938477</v>
      </c>
      <c r="DQ247" s="124" t="n">
        <v>0.139665664118329</v>
      </c>
      <c r="DR247" s="124" t="n">
        <v>759043.83770752</v>
      </c>
      <c r="DS247" s="124" t="n">
        <v>-0.139665664118326</v>
      </c>
      <c r="DT247" s="124" t="n">
        <v>-384032.42102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461588.160156</v>
      </c>
      <c r="DA248" s="124" t="n">
        <v>562208.07421875</v>
      </c>
      <c r="DB248" s="124" t="n">
        <v>0.459089321529531</v>
      </c>
      <c r="DC248" s="124" t="n">
        <v>121899380.085938</v>
      </c>
      <c r="DD248" s="124" t="n">
        <v>99.5409106784705</v>
      </c>
      <c r="DE248" s="124" t="n">
        <v>28635842.1072388</v>
      </c>
      <c r="DF248" s="124" t="s">
        <v>200</v>
      </c>
      <c r="DG248" s="124"/>
      <c r="DH248" s="124"/>
      <c r="DI248" s="124"/>
      <c r="DJ248" s="124"/>
      <c r="DK248" s="124"/>
      <c r="DL248" s="124"/>
      <c r="DM248" s="124"/>
      <c r="DN248" s="124"/>
      <c r="DO248" s="124" t="n">
        <v>956419.824645996</v>
      </c>
      <c r="DP248" s="124" t="n">
        <v>174230.16619873</v>
      </c>
      <c r="DQ248" s="124" t="n">
        <v>0.139779523160541</v>
      </c>
      <c r="DR248" s="124" t="n">
        <v>782189.658447266</v>
      </c>
      <c r="DS248" s="124" t="n">
        <v>-0.139779523160541</v>
      </c>
      <c r="DT248" s="124" t="n">
        <v>-384032.42102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461588.160156</v>
      </c>
      <c r="DA249" s="124" t="n">
        <v>678835.917724609</v>
      </c>
      <c r="DB249" s="124" t="n">
        <v>0.55432558725012</v>
      </c>
      <c r="DC249" s="124" t="n">
        <v>121782752.242432</v>
      </c>
      <c r="DD249" s="124" t="n">
        <v>99.4456744127499</v>
      </c>
      <c r="DE249" s="124" t="n">
        <v>28635842.1072388</v>
      </c>
      <c r="DF249" s="124" t="s">
        <v>200</v>
      </c>
      <c r="DG249" s="124"/>
      <c r="DH249" s="124"/>
      <c r="DI249" s="124"/>
      <c r="DJ249" s="124"/>
      <c r="DK249" s="124"/>
      <c r="DL249" s="124"/>
      <c r="DM249" s="124"/>
      <c r="DN249" s="124"/>
      <c r="DO249" s="124" t="n">
        <v>956419.824645996</v>
      </c>
      <c r="DP249" s="124" t="n">
        <v>57748.4016723633</v>
      </c>
      <c r="DQ249" s="124" t="n">
        <v>0.0431641901174092</v>
      </c>
      <c r="DR249" s="124" t="n">
        <v>898671.422973633</v>
      </c>
      <c r="DS249" s="124" t="n">
        <v>-0.0431641901174089</v>
      </c>
      <c r="DT249" s="124" t="n">
        <v>-384032.42102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461588.160156</v>
      </c>
      <c r="DA250" s="124" t="n">
        <v>290129.004943848</v>
      </c>
      <c r="DB250" s="124" t="n">
        <v>0.236914292312145</v>
      </c>
      <c r="DC250" s="124" t="n">
        <v>122171459.155212</v>
      </c>
      <c r="DD250" s="124" t="n">
        <v>99.7630857076879</v>
      </c>
      <c r="DE250" s="124" t="n">
        <v>28635842.1072388</v>
      </c>
      <c r="DF250" s="124" t="s">
        <v>200</v>
      </c>
      <c r="DG250" s="124"/>
      <c r="DH250" s="124"/>
      <c r="DI250" s="124"/>
      <c r="DJ250" s="124"/>
      <c r="DK250" s="124"/>
      <c r="DL250" s="124"/>
      <c r="DM250" s="124"/>
      <c r="DN250" s="124"/>
      <c r="DO250" s="124" t="n">
        <v>956419.824645996</v>
      </c>
      <c r="DP250" s="124" t="n">
        <v>-706582.045410156</v>
      </c>
      <c r="DQ250" s="124" t="n">
        <v>-0.583389126882174</v>
      </c>
      <c r="DR250" s="124" t="n">
        <v>1663001.87005615</v>
      </c>
      <c r="DS250" s="124" t="n">
        <v>0.583389126882167</v>
      </c>
      <c r="DT250" s="124" t="n">
        <v>-384032.421020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461588.160156</v>
      </c>
      <c r="DA251" s="124" t="n">
        <v>1637387.76208496</v>
      </c>
      <c r="DB251" s="124" t="n">
        <v>1.33706232842871</v>
      </c>
      <c r="DC251" s="124" t="n">
        <v>120824200.398071</v>
      </c>
      <c r="DD251" s="124" t="n">
        <v>98.6629376715713</v>
      </c>
      <c r="DE251" s="124" t="n">
        <v>28635842.1072388</v>
      </c>
      <c r="DF251" s="124" t="s">
        <v>200</v>
      </c>
      <c r="DG251" s="124"/>
      <c r="DH251" s="124"/>
      <c r="DI251" s="124"/>
      <c r="DJ251" s="124"/>
      <c r="DK251" s="124"/>
      <c r="DL251" s="124"/>
      <c r="DM251" s="124"/>
      <c r="DN251" s="124"/>
      <c r="DO251" s="124" t="n">
        <v>956419.824645996</v>
      </c>
      <c r="DP251" s="124" t="n">
        <v>-113908.252563477</v>
      </c>
      <c r="DQ251" s="124" t="n">
        <v>-0.104272257284232</v>
      </c>
      <c r="DR251" s="124" t="n">
        <v>1070328.07720947</v>
      </c>
      <c r="DS251" s="124" t="n">
        <v>0.104272257284222</v>
      </c>
      <c r="DT251" s="124" t="n">
        <v>-384032.42102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461588.160156</v>
      </c>
      <c r="DA252" s="124" t="n">
        <v>7910937.72332764</v>
      </c>
      <c r="DB252" s="124" t="n">
        <v>6.45993396148158</v>
      </c>
      <c r="DC252" s="124" t="n">
        <v>114550650.436829</v>
      </c>
      <c r="DD252" s="124" t="n">
        <v>93.5400660385184</v>
      </c>
      <c r="DE252" s="124" t="n">
        <v>28635842.1072388</v>
      </c>
      <c r="DF252" s="124" t="s">
        <v>200</v>
      </c>
      <c r="DG252" s="124"/>
      <c r="DH252" s="124"/>
      <c r="DI252" s="124"/>
      <c r="DJ252" s="124"/>
      <c r="DK252" s="124"/>
      <c r="DL252" s="124" t="n">
        <v>2.71889437171472</v>
      </c>
      <c r="DM252" s="124" t="n">
        <v>5537413.4510324</v>
      </c>
      <c r="DN252" s="124"/>
      <c r="DO252" s="124" t="n">
        <v>956419.824645996</v>
      </c>
      <c r="DP252" s="124" t="n">
        <v>375665.901977539</v>
      </c>
      <c r="DQ252" s="124" t="n">
        <v>0.25832795197993</v>
      </c>
      <c r="DR252" s="124" t="n">
        <v>580753.922668457</v>
      </c>
      <c r="DS252" s="124" t="n">
        <v>-0.258327951979936</v>
      </c>
      <c r="DT252" s="124" t="n">
        <v>-384032.421020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063472.9536323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14882.3185501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461588.160156</v>
      </c>
      <c r="DA253" s="124" t="n">
        <v>17675099.4532471</v>
      </c>
      <c r="DB253" s="124" t="n">
        <v>14.4331783694749</v>
      </c>
      <c r="DC253" s="124" t="n">
        <v>104786488.706909</v>
      </c>
      <c r="DD253" s="124" t="n">
        <v>85.5668216305251</v>
      </c>
      <c r="DE253" s="124" t="n">
        <v>28635842.1072388</v>
      </c>
      <c r="DF253" s="124" t="s">
        <v>234</v>
      </c>
      <c r="DG253" s="124" t="n">
        <v>87.1702669200874</v>
      </c>
      <c r="DH253" s="124" t="n">
        <v>3673902.10754395</v>
      </c>
      <c r="DI253" s="124" t="n">
        <v>1063472.95363235</v>
      </c>
      <c r="DJ253" s="124" t="n">
        <v>6514882.31855011</v>
      </c>
      <c r="DK253" s="124" t="n">
        <v>1063472.95363235</v>
      </c>
      <c r="DL253" s="124" t="n">
        <v>55.8129880046694</v>
      </c>
      <c r="DM253" s="124" t="n">
        <v>16517812.3063158</v>
      </c>
      <c r="DN253" s="124"/>
      <c r="DO253" s="124" t="n">
        <v>956419.824645996</v>
      </c>
      <c r="DP253" s="124" t="n">
        <v>540937.740112305</v>
      </c>
      <c r="DQ253" s="124" t="n">
        <v>0.331587508893136</v>
      </c>
      <c r="DR253" s="124" t="n">
        <v>415482.084533691</v>
      </c>
      <c r="DS253" s="124" t="n">
        <v>-0.331587508893136</v>
      </c>
      <c r="DT253" s="124" t="n">
        <v>-384032.421020508</v>
      </c>
      <c r="DU253" s="124"/>
      <c r="DV253" s="124" t="n">
        <v>0.0247932273807834</v>
      </c>
      <c r="DW253" s="124" t="n">
        <v>-56465.298034668</v>
      </c>
      <c r="DX253" s="124" t="n">
        <v>-233048.951745987</v>
      </c>
      <c r="DY253" s="124" t="n">
        <v>-475816.378349304</v>
      </c>
      <c r="DZ253" s="124" t="n">
        <v>-233048.951745987</v>
      </c>
      <c r="EA253" s="124" t="n">
        <v>-1.20909731985523</v>
      </c>
      <c r="EB253" s="124"/>
      <c r="EC253" s="125" t="n">
        <f aca="false">IF(AND(CV253=CW253,CV253&lt;&gt;"",DJ253&lt;&gt;""),IF(AND(ISERROR(FIND("NeighMkt",$CX$101))=FALSE(),LEFT($CW$110,10)="ALL OUTLET"),DJ253-IF(ISERROR(VLOOKUP(CV253,$CA$112:$DK$300,36,FALSE()))=TRUE(),0,IF(VLOOKUP(CV253,$CA$112:$DK$300,36,FALSE())="",0,VLOOKUP(CV253,$CA$112:$DK$300,36,FALSE()))),DJ253),"")</f>
        <v>6514882.31855011</v>
      </c>
      <c r="ED253" s="125" t="n">
        <f aca="false">IF(AND(CV253=CW253,CV253&lt;&gt;"",DI$110&lt;&gt;"",DK253&lt;&gt;""),IF(CW$100="Y",DK253-IF(ISERROR(VLOOKUP(CV253,$CA$112:$DK$300,37,FALSE()))=TRUE(),0,IF(VLOOKUP(CV253,$CA$112:$DK$300,37,FALSE())="",0,VLOOKUP(CV253,$CA$112:$DK$300,37,FALSE()))),DK253-IF(AND(CW$101="Y",CV253=$CW$110),DI$110,0)),"")</f>
        <v>1063472.95363235</v>
      </c>
      <c r="EE253" s="125" t="n">
        <f aca="false">IF(AND(CV253=CW253,CV253&lt;&gt;"",DJ253&lt;&gt;"",DY253&lt;&gt;""),IF(AND(ISERROR(FIND("NeighMkt",$CX$101))=FALSE(),LEFT($CW$110,10)="ALL OUTLET"),DY253-IF(ISERROR(VLOOKUP(CV253,$CA$112:$DZ$300,51,FALSE()))=TRUE(),0,IF(VLOOKUP(CV253,$CA$112:$DZ$300,51,FALSE())="",0,VLOOKUP(CV253,$CA$112:$DZ$300,51,FALSE()))),DY253),"")</f>
        <v>-475816.378349304</v>
      </c>
      <c r="EF253" s="125" t="n">
        <f aca="false">IF(AND(CV253=CW253,CV253&lt;&gt;"",DI$110&lt;&gt;"",DK253&lt;&gt;"",DZ253&lt;&gt;""),IF(CW$100="Y",DZ253-IF(ISERROR(VLOOKUP(CV253,$CA$112:$DZ$300,52,FALSE()))=TRUE(),0,IF(VLOOKUP(CV253,$CA$112:$DZ$300,52,FALSE())="",0,VLOOKUP(CV253,$CA$112:$DZ$300,52,FALSE()))),DZ253-IF(AND(CW$101="Y",CV253=$CW$110),DX$110,0)),"")</f>
        <v>-233048.951745987</v>
      </c>
      <c r="EG253" s="126" t="n">
        <f aca="false">IF(AND(CV253=CW253,CV253&lt;&gt;"",DJ253&lt;&gt;"",EE253&lt;&gt;""),EC253/$DJ$111-(EC253-EE253)/($DJ$111-$DY$111),"")</f>
        <v>-0.00771695324396066</v>
      </c>
      <c r="EH253" s="126" t="n">
        <f aca="false">IF(AND(CV253=CW253,CV253&lt;&gt;"",DI$110&lt;&gt;"",DK253&lt;&gt;"",EF253&lt;&gt;""),ED253/$DI$111-(ED253-EF253)/($DI$111-$DX$111),"")</f>
        <v>-0.0044244509643075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8619.09774780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461588.160156</v>
      </c>
      <c r="DA254" s="124" t="n">
        <v>1826195.06829834</v>
      </c>
      <c r="DB254" s="124" t="n">
        <v>1.49123908625946</v>
      </c>
      <c r="DC254" s="124" t="n">
        <v>120635393.091858</v>
      </c>
      <c r="DD254" s="124" t="n">
        <v>98.5087609137405</v>
      </c>
      <c r="DE254" s="124" t="n">
        <v>28635842.1072388</v>
      </c>
      <c r="DF254" s="124" t="s">
        <v>234</v>
      </c>
      <c r="DG254" s="124" t="n">
        <v>99.5192907226451</v>
      </c>
      <c r="DH254" s="124" t="n">
        <v>137655.149658203</v>
      </c>
      <c r="DI254" s="124"/>
      <c r="DJ254" s="124" t="n">
        <v>108619.097747803</v>
      </c>
      <c r="DK254" s="124"/>
      <c r="DL254" s="124" t="n">
        <v>27.5393455634102</v>
      </c>
      <c r="DM254" s="124" t="n">
        <v>896227.328889652</v>
      </c>
      <c r="DN254" s="124"/>
      <c r="DO254" s="124" t="n">
        <v>956419.824645996</v>
      </c>
      <c r="DP254" s="124" t="n">
        <v>279077.02911377</v>
      </c>
      <c r="DQ254" s="124" t="n">
        <v>0.217945068911543</v>
      </c>
      <c r="DR254" s="124" t="n">
        <v>677342.795532227</v>
      </c>
      <c r="DS254" s="124" t="n">
        <v>-0.217945068911547</v>
      </c>
      <c r="DT254" s="124" t="n">
        <v>-384032.421020508</v>
      </c>
      <c r="DU254" s="124"/>
      <c r="DV254" s="124" t="n">
        <v>0.0384766024276786</v>
      </c>
      <c r="DW254" s="124" t="n">
        <v>-13011.9412231445</v>
      </c>
      <c r="DX254" s="124"/>
      <c r="DY254" s="124" t="n">
        <v>-16844.7090530396</v>
      </c>
      <c r="DZ254" s="124"/>
      <c r="EA254" s="124" t="n">
        <v>-6.159684358346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52236.650089264</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461588.160156</v>
      </c>
      <c r="DA255" s="124" t="n">
        <v>2063652.50219727</v>
      </c>
      <c r="DB255" s="124" t="n">
        <v>1.68514269102766</v>
      </c>
      <c r="DC255" s="124" t="n">
        <v>120397935.657959</v>
      </c>
      <c r="DD255" s="124" t="n">
        <v>98.3148573089723</v>
      </c>
      <c r="DE255" s="124" t="n">
        <v>28635842.1072388</v>
      </c>
      <c r="DF255" s="124" t="s">
        <v>234</v>
      </c>
      <c r="DG255" s="124" t="n">
        <v>99.3856649089852</v>
      </c>
      <c r="DH255" s="124" t="n">
        <v>175920.026672363</v>
      </c>
      <c r="DI255" s="124"/>
      <c r="DJ255" s="124" t="n">
        <v>252236.650089264</v>
      </c>
      <c r="DK255" s="124"/>
      <c r="DL255" s="124" t="n">
        <v>22.2082501463995</v>
      </c>
      <c r="DM255" s="124" t="n">
        <v>2332054.26187546</v>
      </c>
      <c r="DN255" s="124"/>
      <c r="DO255" s="124" t="n">
        <v>956419.824645996</v>
      </c>
      <c r="DP255" s="124" t="n">
        <v>-25583.9387817383</v>
      </c>
      <c r="DQ255" s="124" t="n">
        <v>-0.0343203323147141</v>
      </c>
      <c r="DR255" s="124" t="n">
        <v>982003.763427734</v>
      </c>
      <c r="DS255" s="124" t="n">
        <v>0.0343203323147066</v>
      </c>
      <c r="DT255" s="124" t="n">
        <v>-384032.421020508</v>
      </c>
      <c r="DU255" s="124"/>
      <c r="DV255" s="124" t="n">
        <v>0.106058810859324</v>
      </c>
      <c r="DW255" s="124" t="n">
        <v>-33137.3797607422</v>
      </c>
      <c r="DX255" s="124"/>
      <c r="DY255" s="124" t="n">
        <v>64875.6394462585</v>
      </c>
      <c r="DZ255" s="124"/>
      <c r="EA255" s="124" t="n">
        <v>-3.863107015791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1778.350128174</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461588.160156</v>
      </c>
      <c r="DA256" s="124" t="n">
        <v>882599.742492676</v>
      </c>
      <c r="DB256" s="124" t="n">
        <v>0.720715577637622</v>
      </c>
      <c r="DC256" s="124" t="n">
        <v>121578988.417664</v>
      </c>
      <c r="DD256" s="124" t="n">
        <v>99.2792844223624</v>
      </c>
      <c r="DE256" s="124" t="n">
        <v>28635842.1072388</v>
      </c>
      <c r="DF256" s="124" t="s">
        <v>234</v>
      </c>
      <c r="DG256" s="124" t="n">
        <v>99.3978011208155</v>
      </c>
      <c r="DH256" s="124" t="n">
        <v>172444.720214844</v>
      </c>
      <c r="DI256" s="124"/>
      <c r="DJ256" s="124" t="n">
        <v>101778.350128174</v>
      </c>
      <c r="DK256" s="124"/>
      <c r="DL256" s="124" t="n">
        <v>80.4336603288824</v>
      </c>
      <c r="DM256" s="124" t="n">
        <v>512262.408681883</v>
      </c>
      <c r="DN256" s="124"/>
      <c r="DO256" s="124" t="n">
        <v>956419.824645996</v>
      </c>
      <c r="DP256" s="124" t="n">
        <v>-22639.0506591797</v>
      </c>
      <c r="DQ256" s="124" t="n">
        <v>-0.0243052355118519</v>
      </c>
      <c r="DR256" s="124" t="n">
        <v>979058.875305176</v>
      </c>
      <c r="DS256" s="124" t="n">
        <v>0.0243052355118607</v>
      </c>
      <c r="DT256" s="124" t="n">
        <v>-384032.421020508</v>
      </c>
      <c r="DU256" s="124"/>
      <c r="DV256" s="124" t="n">
        <v>-0.0930640532747447</v>
      </c>
      <c r="DW256" s="124" t="n">
        <v>24694.4325561523</v>
      </c>
      <c r="DX256" s="124"/>
      <c r="DY256" s="124" t="n">
        <v>-60936.2958831787</v>
      </c>
      <c r="DZ256" s="124"/>
      <c r="EA256" s="124" t="n">
        <v>18.351238852922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06842.060604095</v>
      </c>
      <c r="CK257" s="127" t="n">
        <f aca="false">IF(ISERROR(VLOOKUP(CV257,$AL$8:$AL$15,1,FALSE()))=TRUE(),IF(CJ257&lt;&gt;"",IF(CJ257&gt;0,RANK(CJ257,$CJ$110:$CJ$300),""),""),"")</f>
        <v>6</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30138.4640617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461588.160156</v>
      </c>
      <c r="DA257" s="124" t="n">
        <v>2397809.34008789</v>
      </c>
      <c r="DB257" s="124" t="n">
        <v>1.95800934489925</v>
      </c>
      <c r="DC257" s="124" t="n">
        <v>120063778.820068</v>
      </c>
      <c r="DD257" s="124" t="n">
        <v>98.0419906551008</v>
      </c>
      <c r="DE257" s="124" t="n">
        <v>28635842.1072388</v>
      </c>
      <c r="DF257" s="124" t="s">
        <v>234</v>
      </c>
      <c r="DG257" s="124" t="n">
        <v>97.4949105534571</v>
      </c>
      <c r="DH257" s="124" t="n">
        <v>717353.458557129</v>
      </c>
      <c r="DI257" s="124" t="n">
        <v>206842.060604095</v>
      </c>
      <c r="DJ257" s="124" t="n">
        <v>1330138.46406174</v>
      </c>
      <c r="DK257" s="124" t="n">
        <v>206842.060604095</v>
      </c>
      <c r="DL257" s="124" t="n">
        <v>72.1848700949485</v>
      </c>
      <c r="DM257" s="124" t="n">
        <v>2326242.87524356</v>
      </c>
      <c r="DN257" s="124"/>
      <c r="DO257" s="124" t="n">
        <v>956419.824645996</v>
      </c>
      <c r="DP257" s="124" t="n">
        <v>288636.692016602</v>
      </c>
      <c r="DQ257" s="124" t="n">
        <v>0.222138618604491</v>
      </c>
      <c r="DR257" s="124" t="n">
        <v>667783.132629395</v>
      </c>
      <c r="DS257" s="124" t="n">
        <v>-0.22213861860449</v>
      </c>
      <c r="DT257" s="124" t="n">
        <v>-384032.421020508</v>
      </c>
      <c r="DU257" s="124"/>
      <c r="DV257" s="124" t="n">
        <v>-0.0604164315920883</v>
      </c>
      <c r="DW257" s="124" t="n">
        <v>7912.4169921875</v>
      </c>
      <c r="DX257" s="124" t="n">
        <v>-116068.360683441</v>
      </c>
      <c r="DY257" s="124" t="n">
        <v>-171811.742809296</v>
      </c>
      <c r="DZ257" s="124" t="n">
        <v>-116068.360683441</v>
      </c>
      <c r="EA257" s="124" t="n">
        <v>-5.2478092920633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50803.78105163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49651.49232101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461588.160156</v>
      </c>
      <c r="DA258" s="124" t="n">
        <v>63836647.1380005</v>
      </c>
      <c r="DB258" s="124" t="n">
        <v>52.1278942214226</v>
      </c>
      <c r="DC258" s="124" t="n">
        <v>58624941.0221558</v>
      </c>
      <c r="DD258" s="124" t="n">
        <v>47.8721057785774</v>
      </c>
      <c r="DE258" s="124" t="n">
        <v>28635842.1072388</v>
      </c>
      <c r="DF258" s="124" t="s">
        <v>240</v>
      </c>
      <c r="DG258" s="124" t="n">
        <v>96.0609325953351</v>
      </c>
      <c r="DH258" s="124" t="n">
        <v>1127985.12249756</v>
      </c>
      <c r="DI258" s="124" t="n">
        <v>450803.781051636</v>
      </c>
      <c r="DJ258" s="124" t="n">
        <v>549651.492321014</v>
      </c>
      <c r="DK258" s="124" t="n">
        <v>450803.781051636</v>
      </c>
      <c r="DL258" s="124" t="n">
        <v>10.7324911679074</v>
      </c>
      <c r="DM258" s="124" t="n">
        <v>10937878.6003915</v>
      </c>
      <c r="DN258" s="124"/>
      <c r="DO258" s="124" t="n">
        <v>956419.824645996</v>
      </c>
      <c r="DP258" s="124" t="n">
        <v>-2774716.81298828</v>
      </c>
      <c r="DQ258" s="124" t="n">
        <v>-2.69394164242793</v>
      </c>
      <c r="DR258" s="124" t="n">
        <v>3731136.63763428</v>
      </c>
      <c r="DS258" s="124" t="n">
        <v>2.69394164242793</v>
      </c>
      <c r="DT258" s="124" t="n">
        <v>-384032.421020508</v>
      </c>
      <c r="DU258" s="124"/>
      <c r="DV258" s="124" t="n">
        <v>0.0590318362877156</v>
      </c>
      <c r="DW258" s="124" t="n">
        <v>-32258.2607421875</v>
      </c>
      <c r="DX258" s="124" t="n">
        <v>-17367.6387901306</v>
      </c>
      <c r="DY258" s="124" t="n">
        <v>-20292.7789344788</v>
      </c>
      <c r="DZ258" s="124" t="n">
        <v>-17367.6387901306</v>
      </c>
      <c r="EA258" s="124" t="n">
        <v>0.346454612274693</v>
      </c>
      <c r="EB258" s="124"/>
      <c r="EC258" s="125" t="n">
        <f aca="false">IF(AND(CV258=CW258,CV258&lt;&gt;"",DJ258&lt;&gt;""),IF(AND(ISERROR(FIND("NeighMkt",$CX$101))=FALSE(),LEFT($CW$110,10)="ALL OUTLET"),DJ258-IF(ISERROR(VLOOKUP(CV258,$CA$112:$DK$300,36,FALSE()))=TRUE(),0,IF(VLOOKUP(CV258,$CA$112:$DK$300,36,FALSE())="",0,VLOOKUP(CV258,$CA$112:$DK$300,36,FALSE()))),DJ258),"")</f>
        <v>549651.492321014</v>
      </c>
      <c r="ED258" s="125" t="n">
        <f aca="false">IF(AND(CV258=CW258,CV258&lt;&gt;"",DI$110&lt;&gt;"",DK258&lt;&gt;""),IF(CW$100="Y",DK258-IF(ISERROR(VLOOKUP(CV258,$CA$112:$DK$300,37,FALSE()))=TRUE(),0,IF(VLOOKUP(CV258,$CA$112:$DK$300,37,FALSE())="",0,VLOOKUP(CV258,$CA$112:$DK$300,37,FALSE()))),DK258-IF(AND(CW$101="Y",CV258=$CW$110),DI$110,0)),"")</f>
        <v>450803.781051636</v>
      </c>
      <c r="EE258" s="125" t="n">
        <f aca="false">IF(AND(CV258=CW258,CV258&lt;&gt;"",DJ258&lt;&gt;"",DY258&lt;&gt;""),IF(AND(ISERROR(FIND("NeighMkt",$CX$101))=FALSE(),LEFT($CW$110,10)="ALL OUTLET"),DY258-IF(ISERROR(VLOOKUP(CV258,$CA$112:$DZ$300,51,FALSE()))=TRUE(),0,IF(VLOOKUP(CV258,$CA$112:$DZ$300,51,FALSE())="",0,VLOOKUP(CV258,$CA$112:$DZ$300,51,FALSE()))),DY258),"")</f>
        <v>-20292.7789344788</v>
      </c>
      <c r="EF258" s="125" t="n">
        <f aca="false">IF(AND(CV258=CW258,CV258&lt;&gt;"",DI$110&lt;&gt;"",DK258&lt;&gt;"",DZ258&lt;&gt;""),IF(CW$100="Y",DZ258-IF(ISERROR(VLOOKUP(CV258,$CA$112:$DZ$300,52,FALSE()))=TRUE(),0,IF(VLOOKUP(CV258,$CA$112:$DZ$300,52,FALSE())="",0,VLOOKUP(CV258,$CA$112:$DZ$300,52,FALSE()))),DZ258-IF(AND(CW$101="Y",CV258=$CW$110),DX$110,0)),"")</f>
        <v>-17367.6387901306</v>
      </c>
      <c r="EG258" s="126" t="n">
        <f aca="false">IF(AND(CV258=CW258,CV258&lt;&gt;"",DJ258&lt;&gt;"",EE258&lt;&gt;""),EC258/$DJ$111-(EC258-EE258)/($DJ$111-$DY$111),"")</f>
        <v>-0.000195216515892457</v>
      </c>
      <c r="EH258" s="126" t="n">
        <f aca="false">IF(AND(CV258=CW258,CV258&lt;&gt;"",DI$110&lt;&gt;"",DK258&lt;&gt;"",EF258&lt;&gt;""),ED258/$DI$111-(ED258-EF258)/($DI$111-$DX$111),"")</f>
        <v>-0.00028616924788609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461588.160156</v>
      </c>
      <c r="DA259" s="124" t="n">
        <v>775525.404541016</v>
      </c>
      <c r="DB259" s="124" t="n">
        <v>0.633280538160894</v>
      </c>
      <c r="DC259" s="124" t="n">
        <v>121686062.755615</v>
      </c>
      <c r="DD259" s="124" t="n">
        <v>99.3667194618391</v>
      </c>
      <c r="DE259" s="124" t="n">
        <v>28635842.1072388</v>
      </c>
      <c r="DF259" s="124" t="s">
        <v>240</v>
      </c>
      <c r="DG259" s="124"/>
      <c r="DH259" s="124"/>
      <c r="DI259" s="124"/>
      <c r="DJ259" s="124"/>
      <c r="DK259" s="124"/>
      <c r="DL259" s="124" t="n">
        <v>19.6497659734544</v>
      </c>
      <c r="DM259" s="124" t="n">
        <v>429783.401425317</v>
      </c>
      <c r="DN259" s="124"/>
      <c r="DO259" s="124" t="n">
        <v>956419.824645996</v>
      </c>
      <c r="DP259" s="124" t="n">
        <v>-89821.3067626953</v>
      </c>
      <c r="DQ259" s="124" t="n">
        <v>-0.0789086823949285</v>
      </c>
      <c r="DR259" s="124" t="n">
        <v>1046241.13140869</v>
      </c>
      <c r="DS259" s="124" t="n">
        <v>0.078908682394939</v>
      </c>
      <c r="DT259" s="124" t="n">
        <v>-384032.421020508</v>
      </c>
      <c r="DU259" s="124"/>
      <c r="DV259" s="124"/>
      <c r="DW259" s="124"/>
      <c r="DX259" s="124"/>
      <c r="DY259" s="124"/>
      <c r="DZ259" s="124"/>
      <c r="EA259" s="124" t="n">
        <v>-14.52468628329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461588.160156</v>
      </c>
      <c r="DA260" s="124" t="n">
        <v>10717863.4113159</v>
      </c>
      <c r="DB260" s="124" t="n">
        <v>8.75202059057001</v>
      </c>
      <c r="DC260" s="124" t="n">
        <v>111743724.74884</v>
      </c>
      <c r="DD260" s="124" t="n">
        <v>91.24797940943</v>
      </c>
      <c r="DE260" s="124" t="n">
        <v>28635842.1072388</v>
      </c>
      <c r="DF260" s="124" t="s">
        <v>240</v>
      </c>
      <c r="DG260" s="124"/>
      <c r="DH260" s="124"/>
      <c r="DI260" s="124"/>
      <c r="DJ260" s="124"/>
      <c r="DK260" s="124"/>
      <c r="DL260" s="124"/>
      <c r="DM260" s="124"/>
      <c r="DN260" s="124"/>
      <c r="DO260" s="124" t="n">
        <v>956419.824645996</v>
      </c>
      <c r="DP260" s="124" t="n">
        <v>-3551199.17987061</v>
      </c>
      <c r="DQ260" s="124" t="n">
        <v>-2.99156430105007</v>
      </c>
      <c r="DR260" s="124" t="n">
        <v>4507619.0045166</v>
      </c>
      <c r="DS260" s="124" t="n">
        <v>2.99156430105006</v>
      </c>
      <c r="DT260" s="124" t="n">
        <v>-384032.421020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461588.160156</v>
      </c>
      <c r="DA261" s="124" t="n">
        <v>2175265.36749268</v>
      </c>
      <c r="DB261" s="124" t="n">
        <v>1.77628381288657</v>
      </c>
      <c r="DC261" s="124" t="n">
        <v>120286322.792664</v>
      </c>
      <c r="DD261" s="124" t="n">
        <v>98.2237161871134</v>
      </c>
      <c r="DE261" s="124" t="n">
        <v>28635842.1072388</v>
      </c>
      <c r="DF261" s="124" t="s">
        <v>240</v>
      </c>
      <c r="DG261" s="124"/>
      <c r="DH261" s="124"/>
      <c r="DI261" s="124"/>
      <c r="DJ261" s="124"/>
      <c r="DK261" s="124"/>
      <c r="DL261" s="124"/>
      <c r="DM261" s="124"/>
      <c r="DN261" s="124"/>
      <c r="DO261" s="124" t="n">
        <v>956419.824645996</v>
      </c>
      <c r="DP261" s="124" t="n">
        <v>187073.010253906</v>
      </c>
      <c r="DQ261" s="124" t="n">
        <v>0.139981107022403</v>
      </c>
      <c r="DR261" s="124" t="n">
        <v>769346.81439209</v>
      </c>
      <c r="DS261" s="124" t="n">
        <v>-0.139981107022408</v>
      </c>
      <c r="DT261" s="124" t="n">
        <v>-384032.421020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461588.160156</v>
      </c>
      <c r="DA262" s="124" t="n">
        <v>2626045.14056397</v>
      </c>
      <c r="DB262" s="124" t="n">
        <v>2.14438272442588</v>
      </c>
      <c r="DC262" s="124" t="n">
        <v>119835543.019592</v>
      </c>
      <c r="DD262" s="124" t="n">
        <v>97.8556172755741</v>
      </c>
      <c r="DE262" s="124" t="n">
        <v>28635842.1072388</v>
      </c>
      <c r="DF262" s="124" t="s">
        <v>240</v>
      </c>
      <c r="DG262" s="124"/>
      <c r="DH262" s="124"/>
      <c r="DI262" s="124"/>
      <c r="DJ262" s="124"/>
      <c r="DK262" s="124"/>
      <c r="DL262" s="124"/>
      <c r="DM262" s="124"/>
      <c r="DN262" s="124"/>
      <c r="DO262" s="124" t="n">
        <v>956419.824645996</v>
      </c>
      <c r="DP262" s="124" t="n">
        <v>66139.1483154297</v>
      </c>
      <c r="DQ262" s="124" t="n">
        <v>0.0375538320285602</v>
      </c>
      <c r="DR262" s="124" t="n">
        <v>890280.676330566</v>
      </c>
      <c r="DS262" s="124" t="n">
        <v>-0.0375538320285642</v>
      </c>
      <c r="DT262" s="124" t="n">
        <v>-384032.4210205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30242.81552124</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61105.871604919</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461588.160156</v>
      </c>
      <c r="DA263" s="124" t="n">
        <v>52575566.7615967</v>
      </c>
      <c r="DB263" s="124" t="n">
        <v>42.9322921182746</v>
      </c>
      <c r="DC263" s="124" t="n">
        <v>69886021.3985596</v>
      </c>
      <c r="DD263" s="124" t="n">
        <v>57.0677078817254</v>
      </c>
      <c r="DE263" s="124" t="n">
        <v>28635842.1072388</v>
      </c>
      <c r="DF263" s="124" t="s">
        <v>240</v>
      </c>
      <c r="DG263" s="124" t="n">
        <v>96.5263991646485</v>
      </c>
      <c r="DH263" s="124" t="n">
        <v>994694.850646973</v>
      </c>
      <c r="DI263" s="124" t="n">
        <v>330242.81552124</v>
      </c>
      <c r="DJ263" s="124" t="n">
        <v>461105.871604919</v>
      </c>
      <c r="DK263" s="124" t="n">
        <v>330242.81552124</v>
      </c>
      <c r="DL263" s="124" t="n">
        <v>11.8633225964683</v>
      </c>
      <c r="DM263" s="124" t="n">
        <v>7946140.3398116</v>
      </c>
      <c r="DN263" s="124"/>
      <c r="DO263" s="124" t="n">
        <v>956419.824645996</v>
      </c>
      <c r="DP263" s="124" t="n">
        <v>-1118058.32922363</v>
      </c>
      <c r="DQ263" s="124" t="n">
        <v>-1.2581121471283</v>
      </c>
      <c r="DR263" s="124" t="n">
        <v>2074478.15386963</v>
      </c>
      <c r="DS263" s="124" t="n">
        <v>1.2581121471283</v>
      </c>
      <c r="DT263" s="124" t="n">
        <v>-384032.421020508</v>
      </c>
      <c r="DU263" s="124"/>
      <c r="DV263" s="124" t="n">
        <v>0.0581941892726121</v>
      </c>
      <c r="DW263" s="124" t="n">
        <v>-30227.6340942383</v>
      </c>
      <c r="DX263" s="124" t="n">
        <v>-27509.6784362793</v>
      </c>
      <c r="DY263" s="124" t="n">
        <v>61469.2192802429</v>
      </c>
      <c r="DZ263" s="124" t="n">
        <v>-27509.6784362793</v>
      </c>
      <c r="EA263" s="124" t="n">
        <v>0.4316036358450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33514.03944778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01998.257400513</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461588.160156</v>
      </c>
      <c r="DA264" s="124" t="n">
        <v>3360361.73730469</v>
      </c>
      <c r="DB264" s="124" t="n">
        <v>2.7440128678635</v>
      </c>
      <c r="DC264" s="124" t="n">
        <v>119101226.422852</v>
      </c>
      <c r="DD264" s="124" t="n">
        <v>97.2559871321365</v>
      </c>
      <c r="DE264" s="124" t="n">
        <v>28635842.1072388</v>
      </c>
      <c r="DF264" s="124" t="s">
        <v>247</v>
      </c>
      <c r="DG264" s="124" t="n">
        <v>99.0652496569795</v>
      </c>
      <c r="DH264" s="124" t="n">
        <v>267673.632324219</v>
      </c>
      <c r="DI264" s="124" t="n">
        <v>133514.039447784</v>
      </c>
      <c r="DJ264" s="124" t="n">
        <v>801998.257400513</v>
      </c>
      <c r="DK264" s="124" t="n">
        <v>133514.039447784</v>
      </c>
      <c r="DL264" s="124" t="n">
        <v>29.5358875786924</v>
      </c>
      <c r="DM264" s="124" t="n">
        <v>2658932.03545725</v>
      </c>
      <c r="DN264" s="124"/>
      <c r="DO264" s="124" t="n">
        <v>956419.824645996</v>
      </c>
      <c r="DP264" s="124" t="n">
        <v>-277877.604064941</v>
      </c>
      <c r="DQ264" s="124" t="n">
        <v>-0.250295432935213</v>
      </c>
      <c r="DR264" s="124" t="n">
        <v>1234297.42871094</v>
      </c>
      <c r="DS264" s="124" t="n">
        <v>0.250295432935204</v>
      </c>
      <c r="DT264" s="124" t="n">
        <v>-384032.421020508</v>
      </c>
      <c r="DU264" s="124"/>
      <c r="DV264" s="124" t="n">
        <v>0.0928234798913081</v>
      </c>
      <c r="DW264" s="124" t="n">
        <v>-30527.0017700195</v>
      </c>
      <c r="DX264" s="124" t="n">
        <v>-197972.237255096</v>
      </c>
      <c r="DY264" s="124" t="n">
        <v>271025.298942566</v>
      </c>
      <c r="DZ264" s="124" t="n">
        <v>-197972.237255096</v>
      </c>
      <c r="EA264" s="124" t="n">
        <v>0.0914659891522334</v>
      </c>
      <c r="EB264" s="124"/>
      <c r="EC264" s="125" t="n">
        <f aca="false">IF(AND(CV264=CW264,CV264&lt;&gt;"",DJ264&lt;&gt;""),IF(AND(ISERROR(FIND("NeighMkt",$CX$101))=FALSE(),LEFT($CW$110,10)="ALL OUTLET"),DJ264-IF(ISERROR(VLOOKUP(CV264,$CA$112:$DK$300,36,FALSE()))=TRUE(),0,IF(VLOOKUP(CV264,$CA$112:$DK$300,36,FALSE())="",0,VLOOKUP(CV264,$CA$112:$DK$300,36,FALSE()))),DJ264),"")</f>
        <v>801998.257400513</v>
      </c>
      <c r="ED264" s="125" t="n">
        <f aca="false">IF(AND(CV264=CW264,CV264&lt;&gt;"",DI$110&lt;&gt;"",DK264&lt;&gt;""),IF(CW$100="Y",DK264-IF(ISERROR(VLOOKUP(CV264,$CA$112:$DK$300,37,FALSE()))=TRUE(),0,IF(VLOOKUP(CV264,$CA$112:$DK$300,37,FALSE())="",0,VLOOKUP(CV264,$CA$112:$DK$300,37,FALSE()))),DK264-IF(AND(CW$101="Y",CV264=$CW$110),DI$110,0)),"")</f>
        <v>133514.039447784</v>
      </c>
      <c r="EE264" s="125" t="n">
        <f aca="false">IF(AND(CV264=CW264,CV264&lt;&gt;"",DJ264&lt;&gt;"",DY264&lt;&gt;""),IF(AND(ISERROR(FIND("NeighMkt",$CX$101))=FALSE(),LEFT($CW$110,10)="ALL OUTLET"),DY264-IF(ISERROR(VLOOKUP(CV264,$CA$112:$DZ$300,51,FALSE()))=TRUE(),0,IF(VLOOKUP(CV264,$CA$112:$DZ$300,51,FALSE())="",0,VLOOKUP(CV264,$CA$112:$DZ$300,51,FALSE()))),DY264),"")</f>
        <v>271025.298942566</v>
      </c>
      <c r="EF264" s="125" t="n">
        <f aca="false">IF(AND(CV264=CW264,CV264&lt;&gt;"",DI$110&lt;&gt;"",DK264&lt;&gt;"",DZ264&lt;&gt;""),IF(CW$100="Y",DZ264-IF(ISERROR(VLOOKUP(CV264,$CA$112:$DZ$300,52,FALSE()))=TRUE(),0,IF(VLOOKUP(CV264,$CA$112:$DZ$300,52,FALSE())="",0,VLOOKUP(CV264,$CA$112:$DZ$300,52,FALSE()))),DZ264-IF(AND(CW$101="Y",CV264=$CW$110),DX$110,0)),"")</f>
        <v>-197972.237255096</v>
      </c>
      <c r="EG264" s="126" t="n">
        <f aca="false">IF(AND(CV264=CW264,CV264&lt;&gt;"",DJ264&lt;&gt;"",EE264&lt;&gt;""),EC264/$DJ$111-(EC264-EE264)/($DJ$111-$DY$111),"")</f>
        <v>0.00661877144849039</v>
      </c>
      <c r="EH264" s="126" t="n">
        <f aca="false">IF(AND(CV264=CW264,CV264&lt;&gt;"",DI$110&lt;&gt;"",DK264&lt;&gt;"",EF264&lt;&gt;""),ED264/$DI$111-(ED264-EF264)/($DI$111-$DX$111),"")</f>
        <v>-0.003848771225884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461588.160156</v>
      </c>
      <c r="DA265" s="124" t="n">
        <v>2496148.54071045</v>
      </c>
      <c r="DB265" s="124" t="n">
        <v>2.03831142337136</v>
      </c>
      <c r="DC265" s="124" t="n">
        <v>119965439.619446</v>
      </c>
      <c r="DD265" s="124" t="n">
        <v>97.9616885766287</v>
      </c>
      <c r="DE265" s="124" t="n">
        <v>28635842.1072388</v>
      </c>
      <c r="DF265" s="124" t="s">
        <v>247</v>
      </c>
      <c r="DG265" s="124"/>
      <c r="DH265" s="124"/>
      <c r="DI265" s="124"/>
      <c r="DJ265" s="124"/>
      <c r="DK265" s="124"/>
      <c r="DL265" s="124"/>
      <c r="DM265" s="124"/>
      <c r="DN265" s="124"/>
      <c r="DO265" s="124" t="n">
        <v>956419.824645996</v>
      </c>
      <c r="DP265" s="124" t="n">
        <v>-221195.063354492</v>
      </c>
      <c r="DQ265" s="124" t="n">
        <v>-0.198090238623452</v>
      </c>
      <c r="DR265" s="124" t="n">
        <v>1177614.88800049</v>
      </c>
      <c r="DS265" s="124" t="n">
        <v>0.19809023862345</v>
      </c>
      <c r="DT265" s="124" t="n">
        <v>-384032.421020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06005.56218719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461588.160156</v>
      </c>
      <c r="DA266" s="124" t="n">
        <v>1179393.58221436</v>
      </c>
      <c r="DB266" s="124" t="n">
        <v>0.963072257949109</v>
      </c>
      <c r="DC266" s="124" t="n">
        <v>121282194.577942</v>
      </c>
      <c r="DD266" s="124" t="n">
        <v>99.0369277420509</v>
      </c>
      <c r="DE266" s="124" t="n">
        <v>28635842.1072388</v>
      </c>
      <c r="DF266" s="124" t="s">
        <v>247</v>
      </c>
      <c r="DG266" s="124" t="n">
        <v>99.5713496795114</v>
      </c>
      <c r="DH266" s="124" t="n">
        <v>122747.628967285</v>
      </c>
      <c r="DI266" s="124"/>
      <c r="DJ266" s="124" t="n">
        <v>206005.562187195</v>
      </c>
      <c r="DK266" s="124"/>
      <c r="DL266" s="124" t="n">
        <v>34.042373223716</v>
      </c>
      <c r="DM266" s="124" t="n">
        <v>651348.252317602</v>
      </c>
      <c r="DN266" s="124"/>
      <c r="DO266" s="124" t="n">
        <v>956419.824645996</v>
      </c>
      <c r="DP266" s="124" t="n">
        <v>-104013.66607666</v>
      </c>
      <c r="DQ266" s="124" t="n">
        <v>-0.0931850732182072</v>
      </c>
      <c r="DR266" s="124" t="n">
        <v>1060433.49072266</v>
      </c>
      <c r="DS266" s="124" t="n">
        <v>0.0931850732182085</v>
      </c>
      <c r="DT266" s="124" t="n">
        <v>-384032.421020508</v>
      </c>
      <c r="DU266" s="124"/>
      <c r="DV266" s="124" t="n">
        <v>0.0318301486464208</v>
      </c>
      <c r="DW266" s="124" t="n">
        <v>-10883.225402832</v>
      </c>
      <c r="DX266" s="124"/>
      <c r="DY266" s="124" t="n">
        <v>3415.3631439209</v>
      </c>
      <c r="DZ266" s="124"/>
      <c r="EA266" s="124" t="n">
        <v>-0.9372624853074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461588.160156</v>
      </c>
      <c r="DA267" s="124" t="n">
        <v>32550555.9107971</v>
      </c>
      <c r="DB267" s="124" t="n">
        <v>26.580217029545</v>
      </c>
      <c r="DC267" s="124" t="n">
        <v>89911032.2493591</v>
      </c>
      <c r="DD267" s="124" t="n">
        <v>73.419782970455</v>
      </c>
      <c r="DE267" s="124" t="n">
        <v>28635842.1072388</v>
      </c>
      <c r="DF267" s="124" t="s">
        <v>251</v>
      </c>
      <c r="DG267" s="124"/>
      <c r="DH267" s="124"/>
      <c r="DI267" s="124"/>
      <c r="DJ267" s="124"/>
      <c r="DK267" s="124"/>
      <c r="DL267" s="124"/>
      <c r="DM267" s="124"/>
      <c r="DN267" s="124"/>
      <c r="DO267" s="124" t="n">
        <v>956419.824645996</v>
      </c>
      <c r="DP267" s="124" t="n">
        <v>-875363.749969482</v>
      </c>
      <c r="DQ267" s="124" t="n">
        <v>-0.929657750816727</v>
      </c>
      <c r="DR267" s="124" t="n">
        <v>1831783.57461548</v>
      </c>
      <c r="DS267" s="124" t="n">
        <v>0.92965775081673</v>
      </c>
      <c r="DT267" s="124" t="n">
        <v>-384032.421020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461588.160156</v>
      </c>
      <c r="DA268" s="124" t="n">
        <v>793899.526977539</v>
      </c>
      <c r="DB268" s="124" t="n">
        <v>0.648284526523755</v>
      </c>
      <c r="DC268" s="124" t="n">
        <v>121667688.633179</v>
      </c>
      <c r="DD268" s="124" t="n">
        <v>99.3517154734763</v>
      </c>
      <c r="DE268" s="124" t="n">
        <v>28635842.1072388</v>
      </c>
      <c r="DF268" s="124" t="s">
        <v>251</v>
      </c>
      <c r="DG268" s="124"/>
      <c r="DH268" s="124"/>
      <c r="DI268" s="124"/>
      <c r="DJ268" s="124"/>
      <c r="DK268" s="124"/>
      <c r="DL268" s="124"/>
      <c r="DM268" s="124"/>
      <c r="DN268" s="124"/>
      <c r="DO268" s="124" t="n">
        <v>956419.824645996</v>
      </c>
      <c r="DP268" s="124" t="n">
        <v>-151788.299987793</v>
      </c>
      <c r="DQ268" s="124" t="n">
        <v>-0.130026256400326</v>
      </c>
      <c r="DR268" s="124" t="n">
        <v>1108208.12463379</v>
      </c>
      <c r="DS268" s="124" t="n">
        <v>0.130026256400328</v>
      </c>
      <c r="DT268" s="124" t="n">
        <v>-384032.42102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461588.160156</v>
      </c>
      <c r="DA269" s="124" t="n">
        <v>2201839.25338745</v>
      </c>
      <c r="DB269" s="124" t="n">
        <v>1.79798358527563</v>
      </c>
      <c r="DC269" s="124" t="n">
        <v>120259748.906769</v>
      </c>
      <c r="DD269" s="124" t="n">
        <v>98.2020164147244</v>
      </c>
      <c r="DE269" s="124" t="n">
        <v>28635842.1072388</v>
      </c>
      <c r="DF269" s="124" t="s">
        <v>251</v>
      </c>
      <c r="DG269" s="124"/>
      <c r="DH269" s="124"/>
      <c r="DI269" s="124"/>
      <c r="DJ269" s="124"/>
      <c r="DK269" s="124"/>
      <c r="DL269" s="124"/>
      <c r="DM269" s="124"/>
      <c r="DN269" s="124"/>
      <c r="DO269" s="124" t="n">
        <v>956419.824645996</v>
      </c>
      <c r="DP269" s="124" t="n">
        <v>-97637.4536437988</v>
      </c>
      <c r="DQ269" s="124" t="n">
        <v>-0.094509333775965</v>
      </c>
      <c r="DR269" s="124" t="n">
        <v>1054057.2782898</v>
      </c>
      <c r="DS269" s="124" t="n">
        <v>0.0945093337759602</v>
      </c>
      <c r="DT269" s="124" t="n">
        <v>-384032.421020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461588.160156</v>
      </c>
      <c r="DA270" s="124" t="n">
        <v>8232239.30603027</v>
      </c>
      <c r="DB270" s="124" t="n">
        <v>6.72230323786434</v>
      </c>
      <c r="DC270" s="124" t="n">
        <v>114229348.854126</v>
      </c>
      <c r="DD270" s="124" t="n">
        <v>93.2776967621357</v>
      </c>
      <c r="DE270" s="124" t="n">
        <v>28635842.1072388</v>
      </c>
      <c r="DF270" s="124" t="s">
        <v>251</v>
      </c>
      <c r="DG270" s="124"/>
      <c r="DH270" s="124"/>
      <c r="DI270" s="124"/>
      <c r="DJ270" s="124"/>
      <c r="DK270" s="124"/>
      <c r="DL270" s="124"/>
      <c r="DM270" s="124"/>
      <c r="DN270" s="124"/>
      <c r="DO270" s="124" t="n">
        <v>956419.824645996</v>
      </c>
      <c r="DP270" s="124" t="n">
        <v>-172081.690490723</v>
      </c>
      <c r="DQ270" s="124" t="n">
        <v>-0.194539157937527</v>
      </c>
      <c r="DR270" s="124" t="n">
        <v>1128501.51513672</v>
      </c>
      <c r="DS270" s="124" t="n">
        <v>0.194539157937527</v>
      </c>
      <c r="DT270" s="124" t="n">
        <v>-384032.421020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461588.160156</v>
      </c>
      <c r="DA271" s="124" t="n">
        <v>12640067.5854492</v>
      </c>
      <c r="DB271" s="124" t="n">
        <v>10.3216590404809</v>
      </c>
      <c r="DC271" s="124" t="n">
        <v>109821520.574707</v>
      </c>
      <c r="DD271" s="124" t="n">
        <v>89.6783409595191</v>
      </c>
      <c r="DE271" s="124" t="n">
        <v>28635842.1072388</v>
      </c>
      <c r="DF271" s="124" t="s">
        <v>251</v>
      </c>
      <c r="DG271" s="124"/>
      <c r="DH271" s="124"/>
      <c r="DI271" s="124"/>
      <c r="DJ271" s="124"/>
      <c r="DK271" s="124"/>
      <c r="DL271" s="124"/>
      <c r="DM271" s="124"/>
      <c r="DN271" s="124"/>
      <c r="DO271" s="124" t="n">
        <v>956419.824645996</v>
      </c>
      <c r="DP271" s="124" t="n">
        <v>-625397.452087402</v>
      </c>
      <c r="DQ271" s="124" t="n">
        <v>-0.59595476908722</v>
      </c>
      <c r="DR271" s="124" t="n">
        <v>1581817.2767334</v>
      </c>
      <c r="DS271" s="124" t="n">
        <v>0.595954769087228</v>
      </c>
      <c r="DT271" s="124" t="n">
        <v>-384032.421020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461588.160156</v>
      </c>
      <c r="DA272" s="124" t="n">
        <v>5725909.22595215</v>
      </c>
      <c r="DB272" s="124" t="n">
        <v>4.67567774677539</v>
      </c>
      <c r="DC272" s="124" t="n">
        <v>116735678.934204</v>
      </c>
      <c r="DD272" s="124" t="n">
        <v>95.3243222532246</v>
      </c>
      <c r="DE272" s="124" t="n">
        <v>28635842.1072388</v>
      </c>
      <c r="DF272" s="124" t="s">
        <v>251</v>
      </c>
      <c r="DG272" s="124"/>
      <c r="DH272" s="124"/>
      <c r="DI272" s="124"/>
      <c r="DJ272" s="124"/>
      <c r="DK272" s="124"/>
      <c r="DL272" s="124"/>
      <c r="DM272" s="124"/>
      <c r="DN272" s="124"/>
      <c r="DO272" s="124" t="n">
        <v>956419.824645996</v>
      </c>
      <c r="DP272" s="124" t="n">
        <v>-2891.52496337891</v>
      </c>
      <c r="DQ272" s="124" t="n">
        <v>-0.0391840400884291</v>
      </c>
      <c r="DR272" s="124" t="n">
        <v>959311.349609375</v>
      </c>
      <c r="DS272" s="124" t="n">
        <v>0.0391840400884291</v>
      </c>
      <c r="DT272" s="124" t="n">
        <v>-384032.421020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9481.78270721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371057.8107814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461588.160156</v>
      </c>
      <c r="DA273" s="124" t="n">
        <v>97000969.2476807</v>
      </c>
      <c r="DB273" s="124" t="n">
        <v>79.2093020391194</v>
      </c>
      <c r="DC273" s="124" t="n">
        <v>25460618.9124756</v>
      </c>
      <c r="DD273" s="124" t="n">
        <v>20.7906979608806</v>
      </c>
      <c r="DE273" s="124" t="n">
        <v>28635842.1072388</v>
      </c>
      <c r="DF273" s="124" t="s">
        <v>258</v>
      </c>
      <c r="DG273" s="124" t="n">
        <v>94.4390494655405</v>
      </c>
      <c r="DH273" s="124" t="n">
        <v>1592425.01470947</v>
      </c>
      <c r="DI273" s="124" t="n">
        <v>959481.782707214</v>
      </c>
      <c r="DJ273" s="124" t="n">
        <v>2371057.81078148</v>
      </c>
      <c r="DK273" s="124" t="n">
        <v>959481.782707214</v>
      </c>
      <c r="DL273" s="124" t="n">
        <v>7.69489413007175</v>
      </c>
      <c r="DM273" s="124" t="n">
        <v>41783962.3003806</v>
      </c>
      <c r="DN273" s="124"/>
      <c r="DO273" s="124" t="n">
        <v>956419.824645996</v>
      </c>
      <c r="DP273" s="124" t="n">
        <v>-1065776.32794189</v>
      </c>
      <c r="DQ273" s="124" t="n">
        <v>-1.50063558660565</v>
      </c>
      <c r="DR273" s="124" t="n">
        <v>2022196.15258789</v>
      </c>
      <c r="DS273" s="124" t="n">
        <v>1.50063558660565</v>
      </c>
      <c r="DT273" s="124" t="n">
        <v>-384032.421020508</v>
      </c>
      <c r="DU273" s="124"/>
      <c r="DV273" s="124" t="n">
        <v>-0.0692110822934495</v>
      </c>
      <c r="DW273" s="124" t="n">
        <v>-1270.88372802734</v>
      </c>
      <c r="DX273" s="124" t="n">
        <v>-174378.872917175</v>
      </c>
      <c r="DY273" s="124" t="n">
        <v>-345186.700458527</v>
      </c>
      <c r="DZ273" s="124" t="n">
        <v>-174378.872917175</v>
      </c>
      <c r="EA273" s="124" t="n">
        <v>-0.0316898186454333</v>
      </c>
      <c r="EB273" s="124"/>
      <c r="EC273" s="125" t="n">
        <f aca="false">IF(AND(CV273=CW273,CV273&lt;&gt;"",DJ273&lt;&gt;""),IF(AND(ISERROR(FIND("NeighMkt",$CX$101))=FALSE(),LEFT($CW$110,10)="ALL OUTLET"),DJ273-IF(ISERROR(VLOOKUP(CV273,$CA$112:$DK$300,36,FALSE()))=TRUE(),0,IF(VLOOKUP(CV273,$CA$112:$DK$300,36,FALSE())="",0,VLOOKUP(CV273,$CA$112:$DK$300,36,FALSE()))),DJ273),"")</f>
        <v>2371057.81078148</v>
      </c>
      <c r="ED273" s="125" t="n">
        <f aca="false">IF(AND(CV273=CW273,CV273&lt;&gt;"",DI$110&lt;&gt;"",DK273&lt;&gt;""),IF(CW$100="Y",DK273-IF(ISERROR(VLOOKUP(CV273,$CA$112:$DK$300,37,FALSE()))=TRUE(),0,IF(VLOOKUP(CV273,$CA$112:$DK$300,37,FALSE())="",0,VLOOKUP(CV273,$CA$112:$DK$300,37,FALSE()))),DK273-IF(AND(CW$101="Y",CV273=$CW$110),DI$110,0)),"")</f>
        <v>959481.782707214</v>
      </c>
      <c r="EE273" s="125" t="n">
        <f aca="false">IF(AND(CV273=CW273,CV273&lt;&gt;"",DJ273&lt;&gt;"",DY273&lt;&gt;""),IF(AND(ISERROR(FIND("NeighMkt",$CX$101))=FALSE(),LEFT($CW$110,10)="ALL OUTLET"),DY273-IF(ISERROR(VLOOKUP(CV273,$CA$112:$DZ$300,51,FALSE()))=TRUE(),0,IF(VLOOKUP(CV273,$CA$112:$DZ$300,51,FALSE())="",0,VLOOKUP(CV273,$CA$112:$DZ$300,51,FALSE()))),DY273),"")</f>
        <v>-345186.700458527</v>
      </c>
      <c r="EF273" s="125" t="n">
        <f aca="false">IF(AND(CV273=CW273,CV273&lt;&gt;"",DI$110&lt;&gt;"",DK273&lt;&gt;"",DZ273&lt;&gt;""),IF(CW$100="Y",DZ273-IF(ISERROR(VLOOKUP(CV273,$CA$112:$DZ$300,52,FALSE()))=TRUE(),0,IF(VLOOKUP(CV273,$CA$112:$DZ$300,52,FALSE())="",0,VLOOKUP(CV273,$CA$112:$DZ$300,52,FALSE()))),DZ273-IF(AND(CW$101="Y",CV273=$CW$110),DX$110,0)),"")</f>
        <v>-174378.872917175</v>
      </c>
      <c r="EG273" s="126" t="n">
        <f aca="false">IF(AND(CV273=CW273,CV273&lt;&gt;"",DJ273&lt;&gt;"",EE273&lt;&gt;""),EC273/$DJ$111-(EC273-EE273)/($DJ$111-$DY$111),"")</f>
        <v>-0.00675862453347038</v>
      </c>
      <c r="EH273" s="126" t="n">
        <f aca="false">IF(AND(CV273=CW273,CV273&lt;&gt;"",DI$110&lt;&gt;"",DK273&lt;&gt;"",EF273&lt;&gt;""),ED273/$DI$111-(ED273-EF273)/($DI$111-$DX$111),"")</f>
        <v>-0.0032914003938474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461588.160156</v>
      </c>
      <c r="DA274" s="124" t="n">
        <v>17664316.4519653</v>
      </c>
      <c r="DB274" s="124" t="n">
        <v>14.4243731584338</v>
      </c>
      <c r="DC274" s="124" t="n">
        <v>104797271.708191</v>
      </c>
      <c r="DD274" s="124" t="n">
        <v>85.5756268415662</v>
      </c>
      <c r="DE274" s="124" t="n">
        <v>28635842.1072388</v>
      </c>
      <c r="DF274" s="124" t="s">
        <v>258</v>
      </c>
      <c r="DG274" s="124"/>
      <c r="DH274" s="124"/>
      <c r="DI274" s="124"/>
      <c r="DJ274" s="124"/>
      <c r="DK274" s="124"/>
      <c r="DL274" s="124"/>
      <c r="DM274" s="124"/>
      <c r="DN274" s="124"/>
      <c r="DO274" s="124" t="n">
        <v>956419.824645996</v>
      </c>
      <c r="DP274" s="124" t="n">
        <v>165878.844726563</v>
      </c>
      <c r="DQ274" s="124" t="n">
        <v>0.0229795000828972</v>
      </c>
      <c r="DR274" s="124" t="n">
        <v>790540.979919434</v>
      </c>
      <c r="DS274" s="124" t="n">
        <v>-0.0229795000828972</v>
      </c>
      <c r="DT274" s="124" t="n">
        <v>-384032.42102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461588.160156</v>
      </c>
      <c r="DA275" s="124" t="n">
        <v>16003756.7276611</v>
      </c>
      <c r="DB275" s="124" t="n">
        <v>13.0683890092388</v>
      </c>
      <c r="DC275" s="124" t="n">
        <v>106457831.432495</v>
      </c>
      <c r="DD275" s="124" t="n">
        <v>86.9316109907612</v>
      </c>
      <c r="DE275" s="124" t="n">
        <v>28635842.1072388</v>
      </c>
      <c r="DF275" s="124" t="s">
        <v>258</v>
      </c>
      <c r="DG275" s="124"/>
      <c r="DH275" s="124"/>
      <c r="DI275" s="124"/>
      <c r="DJ275" s="124"/>
      <c r="DK275" s="124"/>
      <c r="DL275" s="124"/>
      <c r="DM275" s="124"/>
      <c r="DN275" s="124"/>
      <c r="DO275" s="124" t="n">
        <v>956419.824645996</v>
      </c>
      <c r="DP275" s="124" t="n">
        <v>-807383.255249023</v>
      </c>
      <c r="DQ275" s="124" t="n">
        <v>-0.767351653652046</v>
      </c>
      <c r="DR275" s="124" t="n">
        <v>1763803.07989502</v>
      </c>
      <c r="DS275" s="124" t="n">
        <v>0.767351653652057</v>
      </c>
      <c r="DT275" s="124" t="n">
        <v>-384032.421020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963.108757019</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461588.160156</v>
      </c>
      <c r="DA276" s="124" t="n">
        <v>2278724.24194336</v>
      </c>
      <c r="DB276" s="124" t="n">
        <v>1.86076652783828</v>
      </c>
      <c r="DC276" s="124" t="n">
        <v>120182863.918213</v>
      </c>
      <c r="DD276" s="124" t="n">
        <v>98.1392334721617</v>
      </c>
      <c r="DE276" s="124" t="n">
        <v>28635842.1072388</v>
      </c>
      <c r="DF276" s="124" t="s">
        <v>258</v>
      </c>
      <c r="DG276" s="124" t="n">
        <v>99.6616118374872</v>
      </c>
      <c r="DH276" s="124" t="n">
        <v>96900.2999267578</v>
      </c>
      <c r="DI276" s="124"/>
      <c r="DJ276" s="124" t="n">
        <v>18963.108757019</v>
      </c>
      <c r="DK276" s="124"/>
      <c r="DL276" s="124" t="n">
        <v>29.1338266278091</v>
      </c>
      <c r="DM276" s="124" t="n">
        <v>233625.889859482</v>
      </c>
      <c r="DN276" s="124"/>
      <c r="DO276" s="124" t="n">
        <v>956419.824645996</v>
      </c>
      <c r="DP276" s="124" t="n">
        <v>-98062.4903564453</v>
      </c>
      <c r="DQ276" s="124" t="n">
        <v>-0.095353335093654</v>
      </c>
      <c r="DR276" s="124" t="n">
        <v>1054482.31500244</v>
      </c>
      <c r="DS276" s="124" t="n">
        <v>0.0953533350936624</v>
      </c>
      <c r="DT276" s="124" t="n">
        <v>-384032.421020508</v>
      </c>
      <c r="DU276" s="124"/>
      <c r="DV276" s="124" t="n">
        <v>0.100671505909588</v>
      </c>
      <c r="DW276" s="124" t="n">
        <v>-30514.2649536133</v>
      </c>
      <c r="DX276" s="124"/>
      <c r="DY276" s="124" t="n">
        <v>-8381.64643096924</v>
      </c>
      <c r="DZ276" s="124"/>
      <c r="EA276" s="124" t="n">
        <v>3.805498872160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461588.160156</v>
      </c>
      <c r="DA277" s="124" t="n">
        <v>23015526.7801209</v>
      </c>
      <c r="DB277" s="124" t="n">
        <v>18.7940783113322</v>
      </c>
      <c r="DC277" s="124" t="n">
        <v>99446061.3800354</v>
      </c>
      <c r="DD277" s="124" t="n">
        <v>81.2059216886678</v>
      </c>
      <c r="DE277" s="124" t="n">
        <v>28635842.1072388</v>
      </c>
      <c r="DF277" s="124" t="s">
        <v>258</v>
      </c>
      <c r="DG277" s="124"/>
      <c r="DH277" s="124"/>
      <c r="DI277" s="124"/>
      <c r="DJ277" s="124"/>
      <c r="DK277" s="124"/>
      <c r="DL277" s="124"/>
      <c r="DM277" s="124"/>
      <c r="DN277" s="124"/>
      <c r="DO277" s="124" t="n">
        <v>956419.824645996</v>
      </c>
      <c r="DP277" s="124" t="n">
        <v>-1182904.34152222</v>
      </c>
      <c r="DQ277" s="124" t="n">
        <v>-1.12147874120763</v>
      </c>
      <c r="DR277" s="124" t="n">
        <v>2139324.16616821</v>
      </c>
      <c r="DS277" s="124" t="n">
        <v>1.12147874120762</v>
      </c>
      <c r="DT277" s="124" t="n">
        <v>-384032.42102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461588.160156</v>
      </c>
      <c r="DA278" s="124" t="n">
        <v>8583694.9395752</v>
      </c>
      <c r="DB278" s="124" t="n">
        <v>7.00929578697719</v>
      </c>
      <c r="DC278" s="124" t="n">
        <v>113877893.220581</v>
      </c>
      <c r="DD278" s="124" t="n">
        <v>92.9907042130228</v>
      </c>
      <c r="DE278" s="124" t="n">
        <v>28635842.1072388</v>
      </c>
      <c r="DF278" s="124" t="s">
        <v>258</v>
      </c>
      <c r="DG278" s="124"/>
      <c r="DH278" s="124"/>
      <c r="DI278" s="124"/>
      <c r="DJ278" s="124"/>
      <c r="DK278" s="124"/>
      <c r="DL278" s="124"/>
      <c r="DM278" s="124"/>
      <c r="DN278" s="124"/>
      <c r="DO278" s="124" t="n">
        <v>956419.824645996</v>
      </c>
      <c r="DP278" s="124" t="n">
        <v>-1262581.69122314</v>
      </c>
      <c r="DQ278" s="124" t="n">
        <v>-1.09429088812619</v>
      </c>
      <c r="DR278" s="124" t="n">
        <v>2219001.51586914</v>
      </c>
      <c r="DS278" s="124" t="n">
        <v>1.09429088812618</v>
      </c>
      <c r="DT278" s="124" t="n">
        <v>-384032.42102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461588.160156</v>
      </c>
      <c r="DA279" s="124" t="n">
        <v>1862852.66064453</v>
      </c>
      <c r="DB279" s="124" t="n">
        <v>1.52117303771063</v>
      </c>
      <c r="DC279" s="124" t="n">
        <v>120598735.499512</v>
      </c>
      <c r="DD279" s="124" t="n">
        <v>98.4788269622894</v>
      </c>
      <c r="DE279" s="124" t="n">
        <v>28635842.1072388</v>
      </c>
      <c r="DF279" s="124" t="s">
        <v>258</v>
      </c>
      <c r="DG279" s="124"/>
      <c r="DH279" s="124"/>
      <c r="DI279" s="124"/>
      <c r="DJ279" s="124"/>
      <c r="DK279" s="124"/>
      <c r="DL279" s="124"/>
      <c r="DM279" s="124"/>
      <c r="DN279" s="124"/>
      <c r="DO279" s="124" t="n">
        <v>956419.824645996</v>
      </c>
      <c r="DP279" s="124" t="n">
        <v>19250.4614257813</v>
      </c>
      <c r="DQ279" s="124" t="n">
        <v>0.00386951517400846</v>
      </c>
      <c r="DR279" s="124" t="n">
        <v>937169.363220215</v>
      </c>
      <c r="DS279" s="124" t="n">
        <v>-0.00386951517400291</v>
      </c>
      <c r="DT279" s="124" t="n">
        <v>-384032.421020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461588.160156</v>
      </c>
      <c r="DA280" s="124" t="n">
        <v>10543537.7990723</v>
      </c>
      <c r="DB280" s="124" t="n">
        <v>8.60966933180986</v>
      </c>
      <c r="DC280" s="124" t="n">
        <v>111918050.361084</v>
      </c>
      <c r="DD280" s="124" t="n">
        <v>91.3903306681902</v>
      </c>
      <c r="DE280" s="124" t="n">
        <v>28635842.1072388</v>
      </c>
      <c r="DF280" s="124" t="s">
        <v>258</v>
      </c>
      <c r="DG280" s="124"/>
      <c r="DH280" s="124"/>
      <c r="DI280" s="124"/>
      <c r="DJ280" s="124"/>
      <c r="DK280" s="124"/>
      <c r="DL280" s="124"/>
      <c r="DM280" s="124"/>
      <c r="DN280" s="124"/>
      <c r="DO280" s="124" t="n">
        <v>956419.824645996</v>
      </c>
      <c r="DP280" s="124" t="n">
        <v>-1559089.29309082</v>
      </c>
      <c r="DQ280" s="124" t="n">
        <v>-1.35091691975131</v>
      </c>
      <c r="DR280" s="124" t="n">
        <v>2515509.11773682</v>
      </c>
      <c r="DS280" s="124" t="n">
        <v>1.35091691975131</v>
      </c>
      <c r="DT280" s="124" t="n">
        <v>-384032.421020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461588.160156</v>
      </c>
      <c r="DA281" s="124" t="n">
        <v>6227362.49835205</v>
      </c>
      <c r="DB281" s="124" t="n">
        <v>5.08515575529517</v>
      </c>
      <c r="DC281" s="124" t="n">
        <v>116234225.661804</v>
      </c>
      <c r="DD281" s="124" t="n">
        <v>94.9148442447048</v>
      </c>
      <c r="DE281" s="124" t="n">
        <v>28635842.1072388</v>
      </c>
      <c r="DF281" s="124" t="s">
        <v>258</v>
      </c>
      <c r="DG281" s="124"/>
      <c r="DH281" s="124"/>
      <c r="DI281" s="124"/>
      <c r="DJ281" s="124"/>
      <c r="DK281" s="124"/>
      <c r="DL281" s="124"/>
      <c r="DM281" s="124"/>
      <c r="DN281" s="124"/>
      <c r="DO281" s="124" t="n">
        <v>956419.824645996</v>
      </c>
      <c r="DP281" s="124" t="n">
        <v>325525.762512207</v>
      </c>
      <c r="DQ281" s="124" t="n">
        <v>0.22788357775026</v>
      </c>
      <c r="DR281" s="124" t="n">
        <v>630894.062133789</v>
      </c>
      <c r="DS281" s="124" t="n">
        <v>-0.227883577750262</v>
      </c>
      <c r="DT281" s="124" t="n">
        <v>-384032.42102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461588.160156</v>
      </c>
      <c r="DA282" s="124" t="n">
        <v>7810810.64465332</v>
      </c>
      <c r="DB282" s="124" t="n">
        <v>6.37817193293156</v>
      </c>
      <c r="DC282" s="124" t="n">
        <v>114650777.515503</v>
      </c>
      <c r="DD282" s="124" t="n">
        <v>93.6218280670685</v>
      </c>
      <c r="DE282" s="124" t="n">
        <v>28635842.1072388</v>
      </c>
      <c r="DF282" s="124" t="s">
        <v>268</v>
      </c>
      <c r="DG282" s="124"/>
      <c r="DH282" s="124"/>
      <c r="DI282" s="124"/>
      <c r="DJ282" s="124"/>
      <c r="DK282" s="124"/>
      <c r="DL282" s="124"/>
      <c r="DM282" s="124"/>
      <c r="DN282" s="124"/>
      <c r="DO282" s="124" t="n">
        <v>956419.824645996</v>
      </c>
      <c r="DP282" s="124" t="n">
        <v>-1522101.31347656</v>
      </c>
      <c r="DQ282" s="124" t="n">
        <v>-1.30291035021797</v>
      </c>
      <c r="DR282" s="124" t="n">
        <v>2478521.13812256</v>
      </c>
      <c r="DS282" s="124" t="n">
        <v>1.30291035021797</v>
      </c>
      <c r="DT282" s="124" t="n">
        <v>-384032.421020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461588.160156</v>
      </c>
      <c r="DA283" s="124" t="n">
        <v>1714968.76696777</v>
      </c>
      <c r="DB283" s="124" t="n">
        <v>1.40041362580152</v>
      </c>
      <c r="DC283" s="124" t="n">
        <v>120746619.393188</v>
      </c>
      <c r="DD283" s="124" t="n">
        <v>98.5995863741985</v>
      </c>
      <c r="DE283" s="124" t="n">
        <v>28635842.1072388</v>
      </c>
      <c r="DF283" s="124" t="s">
        <v>268</v>
      </c>
      <c r="DG283" s="124"/>
      <c r="DH283" s="124"/>
      <c r="DI283" s="124"/>
      <c r="DJ283" s="124"/>
      <c r="DK283" s="124"/>
      <c r="DL283" s="124"/>
      <c r="DM283" s="124"/>
      <c r="DN283" s="124"/>
      <c r="DO283" s="124" t="n">
        <v>956419.824645996</v>
      </c>
      <c r="DP283" s="124" t="n">
        <v>-552062.907104492</v>
      </c>
      <c r="DQ283" s="124" t="n">
        <v>-0.465376698287693</v>
      </c>
      <c r="DR283" s="124" t="n">
        <v>1508482.73175049</v>
      </c>
      <c r="DS283" s="124" t="n">
        <v>0.465376698287699</v>
      </c>
      <c r="DT283" s="124" t="n">
        <v>-384032.421020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461588.160156</v>
      </c>
      <c r="DA284" s="124" t="n">
        <v>5247992.56481934</v>
      </c>
      <c r="DB284" s="124" t="n">
        <v>4.28541932508336</v>
      </c>
      <c r="DC284" s="124" t="n">
        <v>117213595.595337</v>
      </c>
      <c r="DD284" s="124" t="n">
        <v>95.7145806749166</v>
      </c>
      <c r="DE284" s="124" t="n">
        <v>28635842.1072388</v>
      </c>
      <c r="DF284" s="124" t="s">
        <v>268</v>
      </c>
      <c r="DG284" s="124"/>
      <c r="DH284" s="124"/>
      <c r="DI284" s="124"/>
      <c r="DJ284" s="124"/>
      <c r="DK284" s="124"/>
      <c r="DL284" s="124"/>
      <c r="DM284" s="124"/>
      <c r="DN284" s="124"/>
      <c r="DO284" s="124" t="n">
        <v>956419.824645996</v>
      </c>
      <c r="DP284" s="124" t="n">
        <v>-1208967.5916748</v>
      </c>
      <c r="DQ284" s="124" t="n">
        <v>-1.02872512238956</v>
      </c>
      <c r="DR284" s="124" t="n">
        <v>2165387.4163208</v>
      </c>
      <c r="DS284" s="124" t="n">
        <v>1.02872512238955</v>
      </c>
      <c r="DT284" s="124" t="n">
        <v>-384032.421020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461588.160156</v>
      </c>
      <c r="DA285" s="124" t="n">
        <v>19631684.7155762</v>
      </c>
      <c r="DB285" s="124" t="n">
        <v>16.0308918171972</v>
      </c>
      <c r="DC285" s="124" t="n">
        <v>102829903.44458</v>
      </c>
      <c r="DD285" s="124" t="n">
        <v>83.9691081828028</v>
      </c>
      <c r="DE285" s="124" t="n">
        <v>28635842.1072388</v>
      </c>
      <c r="DF285" s="124" t="s">
        <v>81</v>
      </c>
      <c r="DG285" s="124" t="n">
        <v>97.0218049409987</v>
      </c>
      <c r="DH285" s="124" t="n">
        <v>852831.234741211</v>
      </c>
      <c r="DI285" s="124" t="n">
        <v>1335342.99169159</v>
      </c>
      <c r="DJ285" s="124"/>
      <c r="DK285" s="124" t="n">
        <v>1335342.99169159</v>
      </c>
      <c r="DL285" s="124" t="n">
        <v>16.8664339576709</v>
      </c>
      <c r="DM285" s="124" t="n">
        <v>4585050.58553124</v>
      </c>
      <c r="DN285" s="124"/>
      <c r="DO285" s="124" t="n">
        <v>956419.824645996</v>
      </c>
      <c r="DP285" s="124" t="n">
        <v>-483782.39630127</v>
      </c>
      <c r="DQ285" s="124" t="n">
        <v>-0.524343970249287</v>
      </c>
      <c r="DR285" s="124" t="n">
        <v>1440202.22094727</v>
      </c>
      <c r="DS285" s="124" t="n">
        <v>0.524343970249291</v>
      </c>
      <c r="DT285" s="124" t="n">
        <v>-384032.421020508</v>
      </c>
      <c r="DU285" s="124"/>
      <c r="DV285" s="124" t="n">
        <v>0.0898380459555455</v>
      </c>
      <c r="DW285" s="124" t="n">
        <v>-37508.1228027344</v>
      </c>
      <c r="DX285" s="124" t="n">
        <v>108569.365539551</v>
      </c>
      <c r="DY285" s="124"/>
      <c r="DZ285" s="124" t="n">
        <v>108569.365539551</v>
      </c>
      <c r="EA285" s="124" t="n">
        <v>0.048168266700077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461588.160156</v>
      </c>
      <c r="DA286" s="124" t="n">
        <v>13111253.1523438</v>
      </c>
      <c r="DB286" s="124" t="n">
        <v>10.7064209678522</v>
      </c>
      <c r="DC286" s="124" t="n">
        <v>109350335.007813</v>
      </c>
      <c r="DD286" s="124" t="n">
        <v>89.2935790321478</v>
      </c>
      <c r="DE286" s="124" t="n">
        <v>28635842.1072388</v>
      </c>
      <c r="DF286" s="124" t="s">
        <v>81</v>
      </c>
      <c r="DG286" s="124" t="n">
        <v>96.0547117560708</v>
      </c>
      <c r="DH286" s="124" t="n">
        <v>1129766.51220703</v>
      </c>
      <c r="DI286" s="124" t="n">
        <v>2624846.78500748</v>
      </c>
      <c r="DJ286" s="124"/>
      <c r="DK286" s="124" t="n">
        <v>2624846.78500748</v>
      </c>
      <c r="DL286" s="124" t="n">
        <v>28.031045887277</v>
      </c>
      <c r="DM286" s="124" t="n">
        <v>5435192.70911482</v>
      </c>
      <c r="DN286" s="124"/>
      <c r="DO286" s="124" t="n">
        <v>956419.824645996</v>
      </c>
      <c r="DP286" s="124" t="n">
        <v>1289273.5112915</v>
      </c>
      <c r="DQ286" s="124" t="n">
        <v>0.976810447575044</v>
      </c>
      <c r="DR286" s="124" t="n">
        <v>-332853.686645508</v>
      </c>
      <c r="DS286" s="124" t="n">
        <v>-0.976810447575048</v>
      </c>
      <c r="DT286" s="124" t="n">
        <v>-384032.421020508</v>
      </c>
      <c r="DU286" s="124"/>
      <c r="DV286" s="124" t="n">
        <v>-0.238553531317663</v>
      </c>
      <c r="DW286" s="124" t="n">
        <v>54076.7495117188</v>
      </c>
      <c r="DX286" s="124" t="n">
        <v>609546.914306641</v>
      </c>
      <c r="DY286" s="124"/>
      <c r="DZ286" s="124" t="n">
        <v>609546.914306641</v>
      </c>
      <c r="EA286" s="124" t="n">
        <v>-1.913646727501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461588.160156</v>
      </c>
      <c r="DA287" s="124" t="n">
        <v>81550461.0439453</v>
      </c>
      <c r="DB287" s="124" t="n">
        <v>66.5926861386878</v>
      </c>
      <c r="DC287" s="124" t="n">
        <v>40911127.1162109</v>
      </c>
      <c r="DD287" s="124" t="n">
        <v>33.4073138613122</v>
      </c>
      <c r="DE287" s="124" t="n">
        <v>28635842.1072388</v>
      </c>
      <c r="DF287" s="124" t="s">
        <v>81</v>
      </c>
      <c r="DG287" s="124" t="n">
        <v>69.894882596503</v>
      </c>
      <c r="DH287" s="124" t="n">
        <v>8620853.88586426</v>
      </c>
      <c r="DI287" s="124" t="n">
        <v>19813573.8747234</v>
      </c>
      <c r="DJ287" s="124"/>
      <c r="DK287" s="124" t="n">
        <v>19813573.8747234</v>
      </c>
      <c r="DL287" s="124" t="n">
        <v>38.2797559686854</v>
      </c>
      <c r="DM287" s="124" t="n">
        <v>28127425.5069377</v>
      </c>
      <c r="DN287" s="124"/>
      <c r="DO287" s="124" t="n">
        <v>956419.824645996</v>
      </c>
      <c r="DP287" s="124" t="n">
        <v>914240.58972168</v>
      </c>
      <c r="DQ287" s="124" t="n">
        <v>0.228249498787733</v>
      </c>
      <c r="DR287" s="124" t="n">
        <v>42179.2349243164</v>
      </c>
      <c r="DS287" s="124" t="n">
        <v>-0.228249498787733</v>
      </c>
      <c r="DT287" s="124" t="n">
        <v>-384032.421020508</v>
      </c>
      <c r="DU287" s="124"/>
      <c r="DV287" s="124" t="n">
        <v>0.902340573168189</v>
      </c>
      <c r="DW287" s="124" t="n">
        <v>-377471.513366699</v>
      </c>
      <c r="DX287" s="124" t="n">
        <v>-147498.783039093</v>
      </c>
      <c r="DY287" s="124"/>
      <c r="DZ287" s="124" t="n">
        <v>-147498.783039093</v>
      </c>
      <c r="EA287" s="124" t="n">
        <v>-1.203455252993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94.0MM HHs)</v>
      </c>
      <c r="Q11" s="35"/>
      <c r="R11" s="35"/>
      <c r="S11" s="35"/>
      <c r="T11" s="35"/>
      <c r="U11" s="35"/>
      <c r="V11" s="26"/>
      <c r="W11" s="26"/>
      <c r="Y11" s="11"/>
      <c r="AB11" s="36" t="str">
        <f aca="false">Picture!AB11</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4% (-0.9pts) (28.6MM HHs)</v>
      </c>
      <c r="K15" s="36"/>
      <c r="L15" s="36"/>
      <c r="M15" s="36"/>
      <c r="N15" s="36"/>
      <c r="O15" s="36"/>
      <c r="P15" s="42"/>
      <c r="Q15" s="26"/>
      <c r="R15" s="26"/>
      <c r="S15" s="26"/>
      <c r="T15" s="11"/>
      <c r="U15" s="11"/>
      <c r="V15" s="36" t="str">
        <f aca="false">Picture!V15</f>
        <v>69.6% (+0.9pts) (65.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0.7pts) (10.2MM HHs)</v>
      </c>
      <c r="K19" s="36"/>
      <c r="L19" s="36"/>
      <c r="M19" s="36"/>
      <c r="N19" s="36"/>
      <c r="O19" s="36"/>
      <c r="P19" s="45"/>
      <c r="Q19" s="45"/>
      <c r="R19" s="36" t="str">
        <f aca="false">Picture!R19</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497847.027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1.4pts) (23.8MM)</v>
      </c>
      <c r="F28" s="36"/>
      <c r="G28" s="36"/>
      <c r="H28" s="36"/>
      <c r="I28" s="36"/>
      <c r="J28" s="36"/>
      <c r="K28" s="78"/>
      <c r="L28" s="36" t="str">
        <f aca="false">Picture!L28</f>
        <v>53.3% (-1.4pts) (27.1MM)</v>
      </c>
      <c r="M28" s="36"/>
      <c r="N28" s="36"/>
      <c r="O28" s="36"/>
      <c r="P28" s="36"/>
      <c r="Q28" s="36"/>
      <c r="R28" s="79"/>
      <c r="S28" s="80"/>
      <c r="T28" s="81"/>
      <c r="U28" s="80"/>
      <c r="V28" s="36" t="str">
        <f aca="false">Picture!V28</f>
        <v>100.0% (0.0pts) (4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9pts)</v>
      </c>
      <c r="E33" s="90"/>
      <c r="F33" s="90"/>
      <c r="G33" s="54"/>
      <c r="H33" s="90" t="str">
        <f aca="false">Picture!H33</f>
        <v>3.5% (-0.3pts)</v>
      </c>
      <c r="I33" s="90"/>
      <c r="J33" s="90"/>
      <c r="K33" s="50"/>
      <c r="L33" s="90" t="str">
        <f aca="false">Picture!L33</f>
        <v>3.5% (-0.3pts)</v>
      </c>
      <c r="M33" s="90"/>
      <c r="N33" s="90"/>
      <c r="P33" s="90" t="str">
        <f aca="false">Picture!P33</f>
        <v>7.8% (-1.6pts)</v>
      </c>
      <c r="Q33" s="90"/>
      <c r="R33" s="90"/>
      <c r="S33" s="1"/>
      <c r="T33" s="91" t="str">
        <f aca="false">Picture!T33</f>
        <v>57.0% (+1.3pts)</v>
      </c>
      <c r="U33" s="91"/>
      <c r="V33" s="91"/>
      <c r="W33" s="54"/>
      <c r="X33" s="91" t="str">
        <f aca="false">Picture!X33</f>
        <v>15.3% (-0.8pts)</v>
      </c>
      <c r="Y33" s="91"/>
      <c r="Z33" s="91"/>
      <c r="AA33" s="50"/>
      <c r="AB33" s="91" t="str">
        <f aca="false">Picture!AB33</f>
        <v>8.9% (-0.4pts)</v>
      </c>
      <c r="AC33" s="91"/>
      <c r="AD33" s="91"/>
      <c r="AF33" s="91" t="str">
        <f aca="false">Picture!AF33</f>
        <v>18.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19.6MM)</v>
      </c>
      <c r="E34" s="92"/>
      <c r="F34" s="92"/>
      <c r="G34" s="54"/>
      <c r="H34" s="92" t="str">
        <f aca="false">Picture!H34</f>
        <v>BEER Volume Leaked to Convenience-Gas (1.8MM)</v>
      </c>
      <c r="I34" s="92"/>
      <c r="J34" s="92"/>
      <c r="K34" s="54"/>
      <c r="L34" s="92" t="str">
        <f aca="false">Picture!L34</f>
        <v>BEER Volume Leaked to Club (1.8MM)</v>
      </c>
      <c r="M34" s="92"/>
      <c r="N34" s="92"/>
      <c r="P34" s="92" t="str">
        <f aca="false">Picture!P34</f>
        <v>BEER Volume Leaked to Other Channels (4.0MM)</v>
      </c>
      <c r="Q34" s="92"/>
      <c r="R34" s="92"/>
      <c r="S34" s="1"/>
      <c r="T34" s="93" t="str">
        <f aca="false">Picture!T34</f>
        <v>BEER Volume Leaked to GroceryX (24.3MM)</v>
      </c>
      <c r="U34" s="93"/>
      <c r="V34" s="93"/>
      <c r="W34" s="54"/>
      <c r="X34" s="93" t="str">
        <f aca="false">Picture!X34</f>
        <v>BEER Volume Leaked to Liquor (6.5MM)</v>
      </c>
      <c r="Y34" s="93"/>
      <c r="Z34" s="93"/>
      <c r="AA34" s="54"/>
      <c r="AB34" s="93" t="str">
        <f aca="false">Picture!AB34</f>
        <v>BEER Volume Leaked to Club (3.8MM)</v>
      </c>
      <c r="AC34" s="93"/>
      <c r="AD34" s="93"/>
      <c r="AF34" s="93" t="str">
        <f aca="false">Picture!AF34</f>
        <v>BEER Volume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0.7%</v>
      </c>
      <c r="Q36" s="97" t="str">
        <f aca="false">Picture!Q36</f>
        <v>Doll Gen / Doll Gen Mkt</v>
      </c>
      <c r="R36" s="97"/>
      <c r="S36" s="100"/>
      <c r="T36" s="96" t="str">
        <f aca="false">Picture!T36</f>
        <v>7.5%</v>
      </c>
      <c r="U36" s="97" t="str">
        <f aca="false">Picture!U36</f>
        <v>Kroger</v>
      </c>
      <c r="V36" s="97"/>
      <c r="W36" s="98"/>
      <c r="X36" s="96" t="str">
        <f aca="false">Picture!X36</f>
        <v>3.1%</v>
      </c>
      <c r="Y36" s="97" t="str">
        <f aca="false">Picture!Y36</f>
        <v>Total Wine &amp; More</v>
      </c>
      <c r="Z36" s="97"/>
      <c r="AA36" s="99"/>
      <c r="AB36" s="96" t="str">
        <f aca="false">Picture!AB36</f>
        <v>4.3%</v>
      </c>
      <c r="AC36" s="97" t="str">
        <f aca="false">Picture!AC36</f>
        <v>Costco</v>
      </c>
      <c r="AD36" s="97"/>
      <c r="AE36" s="99"/>
      <c r="AF36" s="96" t="str">
        <f aca="false">Picture!AF36</f>
        <v>1.6%</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3pts</v>
      </c>
      <c r="Y37" s="97"/>
      <c r="Z37" s="97"/>
      <c r="AA37" s="99"/>
      <c r="AB37" s="102" t="str">
        <f aca="false">Picture!AB37</f>
        <v>0.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MM</v>
      </c>
      <c r="E38" s="97"/>
      <c r="F38" s="97"/>
      <c r="G38" s="98"/>
      <c r="H38" s="103" t="str">
        <f aca="false">Picture!H38</f>
        <v/>
      </c>
      <c r="I38" s="97"/>
      <c r="J38" s="97"/>
      <c r="K38" s="99"/>
      <c r="L38" s="103" t="str">
        <f aca="false">Picture!L38</f>
        <v>1.1MM</v>
      </c>
      <c r="M38" s="97"/>
      <c r="N38" s="97"/>
      <c r="O38" s="99"/>
      <c r="P38" s="103" t="str">
        <f aca="false">Picture!P38</f>
        <v>0.4MM</v>
      </c>
      <c r="Q38" s="97"/>
      <c r="R38" s="97"/>
      <c r="S38" s="100"/>
      <c r="T38" s="103" t="str">
        <f aca="false">Picture!T38</f>
        <v>3.2MM</v>
      </c>
      <c r="U38" s="97"/>
      <c r="V38" s="97"/>
      <c r="W38" s="98"/>
      <c r="X38" s="103" t="str">
        <f aca="false">Picture!X38</f>
        <v>1.3MM</v>
      </c>
      <c r="Y38" s="97"/>
      <c r="Z38" s="97"/>
      <c r="AA38" s="99"/>
      <c r="AB38" s="103" t="str">
        <f aca="false">Picture!AB38</f>
        <v>1.8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Publix</v>
      </c>
      <c r="F39" s="97"/>
      <c r="G39" s="98"/>
      <c r="H39" s="96" t="str">
        <f aca="false">Picture!H39</f>
        <v/>
      </c>
      <c r="I39" s="97" t="str">
        <f aca="false">Picture!I39</f>
        <v/>
      </c>
      <c r="J39" s="97"/>
      <c r="K39" s="99"/>
      <c r="L39" s="96" t="str">
        <f aca="false">Picture!L39</f>
        <v>1.2%</v>
      </c>
      <c r="M39" s="97" t="str">
        <f aca="false">Picture!M39</f>
        <v>Costco</v>
      </c>
      <c r="N39" s="97"/>
      <c r="O39" s="99"/>
      <c r="P39" s="96" t="str">
        <f aca="false">Picture!P39</f>
        <v>0.6%</v>
      </c>
      <c r="Q39" s="97" t="str">
        <f aca="false">Picture!Q39</f>
        <v>Target Corporate</v>
      </c>
      <c r="R39" s="97"/>
      <c r="S39" s="100"/>
      <c r="T39" s="96" t="str">
        <f aca="false">Picture!T39</f>
        <v>3.8%</v>
      </c>
      <c r="U39" s="97" t="str">
        <f aca="false">Picture!U39</f>
        <v>Publix</v>
      </c>
      <c r="V39" s="97"/>
      <c r="W39" s="98"/>
      <c r="X39" s="96" t="str">
        <f aca="false">Picture!X39</f>
        <v>0.6%</v>
      </c>
      <c r="Y39" s="97" t="str">
        <f aca="false">Picture!Y39</f>
        <v>ABC Liquor Stores</v>
      </c>
      <c r="Z39" s="97"/>
      <c r="AA39" s="99"/>
      <c r="AB39" s="96" t="str">
        <f aca="false">Picture!AB39</f>
        <v>3.9%</v>
      </c>
      <c r="AC39" s="97" t="str">
        <f aca="false">Picture!AC39</f>
        <v>Sams Club</v>
      </c>
      <c r="AD39" s="97"/>
      <c r="AE39" s="99"/>
      <c r="AF39" s="96" t="str">
        <f aca="false">Picture!AF39</f>
        <v>1.5%</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0.3pts</v>
      </c>
      <c r="M40" s="97"/>
      <c r="N40" s="97"/>
      <c r="O40" s="99"/>
      <c r="P40" s="102" t="str">
        <f aca="false">Picture!P40</f>
        <v>0.0pts</v>
      </c>
      <c r="Q40" s="97"/>
      <c r="R40" s="97"/>
      <c r="S40" s="100"/>
      <c r="T40" s="102" t="str">
        <f aca="false">Picture!T40</f>
        <v>+0.0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
      </c>
      <c r="I41" s="97"/>
      <c r="J41" s="97"/>
      <c r="K41" s="99"/>
      <c r="L41" s="103" t="str">
        <f aca="false">Picture!L41</f>
        <v>0.6MM</v>
      </c>
      <c r="M41" s="97"/>
      <c r="N41" s="97"/>
      <c r="O41" s="99"/>
      <c r="P41" s="103" t="str">
        <f aca="false">Picture!P41</f>
        <v>0.3MM</v>
      </c>
      <c r="Q41" s="97"/>
      <c r="R41" s="97"/>
      <c r="S41" s="100"/>
      <c r="T41" s="103" t="str">
        <f aca="false">Picture!T41</f>
        <v>1.6MM</v>
      </c>
      <c r="U41" s="97"/>
      <c r="V41" s="97"/>
      <c r="W41" s="98"/>
      <c r="X41" s="103" t="str">
        <f aca="false">Picture!X41</f>
        <v>0.3MM</v>
      </c>
      <c r="Y41" s="97"/>
      <c r="Z41" s="97"/>
      <c r="AA41" s="99"/>
      <c r="AB41" s="103" t="str">
        <f aca="false">Picture!AB41</f>
        <v>1.6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6%</v>
      </c>
      <c r="Q42" s="97" t="str">
        <f aca="false">Picture!Q42</f>
        <v>Rite Aid</v>
      </c>
      <c r="R42" s="97"/>
      <c r="S42" s="100"/>
      <c r="T42" s="96" t="str">
        <f aca="false">Picture!T42</f>
        <v>3.3%</v>
      </c>
      <c r="U42" s="97" t="str">
        <f aca="false">Picture!U42</f>
        <v>HEB</v>
      </c>
      <c r="V42" s="97"/>
      <c r="W42" s="98"/>
      <c r="X42" s="96" t="str">
        <f aca="false">Picture!X42</f>
        <v>0.3%</v>
      </c>
      <c r="Y42" s="97" t="str">
        <f aca="false">Picture!Y42</f>
        <v>ABC Fine Wine &amp; Spirits</v>
      </c>
      <c r="Z42" s="97"/>
      <c r="AA42" s="99"/>
      <c r="AB42" s="96" t="str">
        <f aca="false">Picture!AB42</f>
        <v>0.7%</v>
      </c>
      <c r="AC42" s="97" t="str">
        <f aca="false">Picture!AC42</f>
        <v>BJs Wholesale</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0.2pts</v>
      </c>
      <c r="M43" s="97"/>
      <c r="N43" s="97"/>
      <c r="O43" s="99"/>
      <c r="P43" s="102" t="str">
        <f aca="false">Picture!P43</f>
        <v>+0.0pts</v>
      </c>
      <c r="Q43" s="97"/>
      <c r="R43" s="97"/>
      <c r="S43" s="100"/>
      <c r="T43" s="102" t="str">
        <f aca="false">Picture!T43</f>
        <v>-0.3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MM</v>
      </c>
      <c r="E44" s="97"/>
      <c r="F44" s="97"/>
      <c r="G44" s="98"/>
      <c r="H44" s="103" t="str">
        <f aca="false">Picture!H44</f>
        <v/>
      </c>
      <c r="I44" s="97"/>
      <c r="J44" s="97"/>
      <c r="K44" s="99"/>
      <c r="L44" s="103" t="str">
        <f aca="false">Picture!L44</f>
        <v>0.1MM</v>
      </c>
      <c r="M44" s="97"/>
      <c r="N44" s="97"/>
      <c r="O44" s="99"/>
      <c r="P44" s="103" t="str">
        <f aca="false">Picture!P44</f>
        <v>0.3MM</v>
      </c>
      <c r="Q44" s="97"/>
      <c r="R44" s="97"/>
      <c r="S44" s="100"/>
      <c r="T44" s="103" t="str">
        <f aca="false">Picture!T44</f>
        <v>1.4MM</v>
      </c>
      <c r="U44" s="97"/>
      <c r="V44" s="97"/>
      <c r="W44" s="98"/>
      <c r="X44" s="103" t="str">
        <f aca="false">Picture!X44</f>
        <v>0.1MM</v>
      </c>
      <c r="Y44" s="97"/>
      <c r="Z44" s="97"/>
      <c r="AA44" s="99"/>
      <c r="AB44" s="103" t="str">
        <f aca="false">Picture!AB44</f>
        <v>0.3MM</v>
      </c>
      <c r="AC44" s="97"/>
      <c r="AD44" s="97"/>
      <c r="AE44" s="99"/>
      <c r="AF44" s="103" t="str">
        <f aca="false">Picture!AF44</f>
        <v>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5%</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1.0MM</v>
      </c>
      <c r="U47" s="97"/>
      <c r="V47" s="97"/>
      <c r="W47" s="98"/>
      <c r="X47" s="103" t="str">
        <f aca="false">Picture!X47</f>
        <v>0.1MM</v>
      </c>
      <c r="Y47" s="97"/>
      <c r="Z47" s="97"/>
      <c r="AA47" s="99"/>
      <c r="AB47" s="103" t="str">
        <f aca="false">Picture!AB47</f>
        <v/>
      </c>
      <c r="AC47" s="97"/>
      <c r="AD47" s="97"/>
      <c r="AE47" s="99"/>
      <c r="AF47" s="103" t="str">
        <f aca="false">Picture!AF47</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0%</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8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Total Wine &amp; More</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7MM</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