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1-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3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5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5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6pts) (10.9MM HHs)</v>
      </c>
      <c r="K19" s="36"/>
      <c r="L19" s="36"/>
      <c r="M19" s="36"/>
      <c r="N19" s="36"/>
      <c r="O19" s="36"/>
      <c r="P19" s="45"/>
      <c r="Q19" s="45"/>
      <c r="R19" s="36" t="str">
        <f aca="false">TEXT((100-DL110)/100,"0.0%")&amp;IF(AND(Z2&lt;&gt;"",EA110&lt;&gt;"")," ("&amp;IF(((EA110*(-1))/100)&gt;0,"+","")&amp;TEXT(EA110*(-1),"0.0")&amp;"pts)","")&amp;IF(Z1&lt;&gt;""," ("&amp;TEXT((DE110-DH110)/1000000,"#,##0.0")&amp;"MM HHs)","")</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1.5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1.5pts) (17.7MM)</v>
      </c>
      <c r="M28" s="36"/>
      <c r="N28" s="36"/>
      <c r="O28" s="36"/>
      <c r="P28" s="36"/>
      <c r="Q28" s="36"/>
      <c r="R28" s="79"/>
      <c r="S28" s="80"/>
      <c r="T28" s="81"/>
      <c r="U28" s="80"/>
      <c r="V28" s="36" t="str">
        <f aca="false">"100.0%"&amp;IF(Z2&lt;&gt;""," (0.0pts)","")&amp;IF(Z1&lt;&gt;""," ("&amp;TEXT(DJ111/1000000,"#,##0.0")&amp;"MM)","")</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9% (+0.0pts)</v>
      </c>
      <c r="E33" s="90"/>
      <c r="F33" s="90"/>
      <c r="G33" s="54"/>
      <c r="H33" s="90" t="str">
        <f aca="false">IF(ISERROR(VLOOKUP(2,$CC$109:$EH$300,54,FALSE()))=FALSE(),TEXT(VLOOKUP(2,$CC$109:$EH$300,54,FALSE())/$DI$111,"0.0%")&amp;IF(AND($Z2&lt;&gt;"",VLOOKUP(2,$CC$109:$EH$300,58,FALSE())&lt;&gt;"")," ("&amp;IF(VLOOKUP(2,$CC$109:$EH$300,58,FALSE())&gt;0,"+","")&amp;TEXT(VLOOKUP(2,$CC$109:$EH$300,58,FALSE())*100,"0.0")&amp;"pts)",""),"")</f>
        <v>5.4% (+0.0pts)</v>
      </c>
      <c r="I33" s="90"/>
      <c r="J33" s="90"/>
      <c r="K33" s="50"/>
      <c r="L33" s="90" t="str">
        <f aca="false">IF(ISERROR(VLOOKUP(3,$CC$109:$EH$300,54,FALSE()))=FALSE(),TEXT(VLOOKUP(3,$CC$109:$EH$300,54,FALSE())/$DI$111,"0.0%")&amp;IF(AND($Z2&lt;&gt;"",VLOOKUP(3,$CC$109:$EH$300,58,FALSE())&lt;&gt;"")," ("&amp;IF(VLOOKUP(3,$CC$109:$EH$300,58,FALSE())&gt;0,"+","")&amp;TEXT(VLOOKUP(3,$CC$109:$EH$300,58,FALSE())*100,"0.0")&amp;"pts)",""),"")</f>
        <v>5.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9pts)</v>
      </c>
      <c r="Q33" s="90"/>
      <c r="R33" s="90"/>
      <c r="S33" s="1"/>
      <c r="T33" s="91" t="str">
        <f aca="false">IF(ISERROR(VLOOKUP(1,$CM$109:$EH$300,47,FALSE()))=FALSE(),TEXT(VLOOKUP(1,$CM$109:$DJ$300,24,FALSE())/$DJ$111,"0.0%")&amp;IF(AND($Z2&lt;&gt;"",VLOOKUP(1,$CM$109:$EH$300,47,FALSE())&lt;&gt;"")," ("&amp;IF(VLOOKUP(1,$CM$109:$EH$300,47,FALSE())&gt;0,"+","")&amp;TEXT(VLOOKUP(1,$CM$109:$EH$300,47,FALSE())*100,"0.0")&amp;"pts)",""),"")</f>
        <v>49.3% (+4.0pts)</v>
      </c>
      <c r="U33" s="91"/>
      <c r="V33" s="91"/>
      <c r="W33" s="54"/>
      <c r="X33" s="91" t="str">
        <f aca="false">IF(ISERROR(VLOOKUP(2,$CM$109:$EH$300,47,FALSE()))=FALSE(),TEXT(VLOOKUP(2,$CM$109:$DJ$300,24,FALSE())/$DJ$111,"0.0%")&amp;IF(AND($Z2&lt;&gt;"",VLOOKUP(2,$CM$109:$EH$300,47,FALSE())&lt;&gt;"")," ("&amp;IF(VLOOKUP(2,$CM$109:$EH$300,47,FALSE())&gt;0,"+","")&amp;TEXT(VLOOKUP(2,$CM$109:$EH$300,47,FALSE())*100,"0.0")&amp;"pts)",""),"")</f>
        <v>30.6% (-1.9pts)</v>
      </c>
      <c r="Y33" s="91"/>
      <c r="Z33" s="91"/>
      <c r="AA33" s="50"/>
      <c r="AB33" s="91" t="str">
        <f aca="false">IF(ISERROR(VLOOKUP(3,$CM$109:$EH$300,47,FALSE()))=FALSE(),TEXT(VLOOKUP(3,$CM$109:$DJ$300,24,FALSE())/$DJ$111,"0.0%")&amp;IF(AND($Z2&lt;&gt;"",VLOOKUP(3,$CM$109:$EH$300,47,FALSE())&lt;&gt;"")," ("&amp;IF(VLOOKUP(3,$CM$109:$EH$300,47,FALSE())&gt;0,"+","")&amp;TEXT(VLOOKUP(3,$CM$109:$EH$300,47,FALSE())*100,"0.0")&amp;"pts)",""),"")</f>
        <v>8.1%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2.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3.7%</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HEB</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2%</v>
      </c>
      <c r="U39" s="97" t="str">
        <f aca="false">IF(ISERROR(VLOOKUP(2,$CO$112:$CV$300,8,FALSE()))=FALSE(),VLOOKUP(2,$CO$112:$CV$300,8,FALSE()),"")</f>
        <v>HEB</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3.2%</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1.1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Exchange Bx Px (Army &amp; Af)</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461588.160156</v>
      </c>
      <c r="DA110" s="124" t="n">
        <v>102279791.356689</v>
      </c>
      <c r="DB110" s="124" t="n">
        <v>83.5198962330352</v>
      </c>
      <c r="DC110" s="124" t="n">
        <v>20181796.8034668</v>
      </c>
      <c r="DD110" s="124" t="n">
        <v>16.4801037669648</v>
      </c>
      <c r="DE110" s="124" t="n">
        <v>36583589.1411743</v>
      </c>
      <c r="DF110" s="124" t="s">
        <v>81</v>
      </c>
      <c r="DG110" s="124" t="n">
        <v>70.1136972570836</v>
      </c>
      <c r="DH110" s="124" t="n">
        <v>10933482.2049561</v>
      </c>
      <c r="DI110" s="124" t="n">
        <v>11549866.9479065</v>
      </c>
      <c r="DJ110" s="124"/>
      <c r="DK110" s="124" t="n">
        <v>0</v>
      </c>
      <c r="DL110" s="124" t="n">
        <v>31.8839034070243</v>
      </c>
      <c r="DM110" s="124" t="n">
        <v>32912224.4669401</v>
      </c>
      <c r="DN110" s="124"/>
      <c r="DO110" s="124" t="n">
        <v>956419.824645996</v>
      </c>
      <c r="DP110" s="124" t="n">
        <v>1619514.08532715</v>
      </c>
      <c r="DQ110" s="124" t="n">
        <v>0.675455415990541</v>
      </c>
      <c r="DR110" s="124" t="n">
        <v>-663094.260681152</v>
      </c>
      <c r="DS110" s="124" t="n">
        <v>-0.675455415990541</v>
      </c>
      <c r="DT110" s="124" t="n">
        <v>1097151.22949219</v>
      </c>
      <c r="DU110" s="124"/>
      <c r="DV110" s="124" t="n">
        <v>-0.533011688416863</v>
      </c>
      <c r="DW110" s="124" t="n">
        <v>517044.799865723</v>
      </c>
      <c r="DX110" s="124" t="n">
        <v>938290.898658752</v>
      </c>
      <c r="DY110" s="124"/>
      <c r="DZ110" s="124" t="n">
        <v>0</v>
      </c>
      <c r="EA110" s="124" t="n">
        <v>0.5552035951222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36583589.1411743</v>
      </c>
      <c r="DF111" s="124" t="s">
        <v>83</v>
      </c>
      <c r="DG111" s="124" t="n">
        <v>0</v>
      </c>
      <c r="DH111" s="124" t="n">
        <v>36583589.1411743</v>
      </c>
      <c r="DI111" s="124" t="n">
        <v>29251899.0462704</v>
      </c>
      <c r="DJ111" s="124" t="n">
        <v>34691595.7019424</v>
      </c>
      <c r="DK111" s="124" t="n">
        <v>17702032.0983639</v>
      </c>
      <c r="DL111" s="124" t="n">
        <v>99.9999999905953</v>
      </c>
      <c r="DM111" s="124"/>
      <c r="DN111" s="124"/>
      <c r="DO111" s="124" t="n">
        <v>956419.824645996</v>
      </c>
      <c r="DP111" s="124" t="n">
        <v>956419.824645996</v>
      </c>
      <c r="DQ111" s="124" t="n">
        <v>0</v>
      </c>
      <c r="DR111" s="124" t="n">
        <v>0</v>
      </c>
      <c r="DS111" s="124" t="n">
        <v>0</v>
      </c>
      <c r="DT111" s="124" t="n">
        <v>1097151.22949219</v>
      </c>
      <c r="DU111" s="124"/>
      <c r="DV111" s="124" t="n">
        <v>0</v>
      </c>
      <c r="DW111" s="124" t="n">
        <v>1097151.22949219</v>
      </c>
      <c r="DX111" s="124" t="n">
        <v>1285717.41405296</v>
      </c>
      <c r="DY111" s="124" t="n">
        <v>1561623.57923126</v>
      </c>
      <c r="DZ111" s="124" t="n">
        <v>347426.515394211</v>
      </c>
      <c r="EA111" s="124" t="n">
        <v>9.18234377422778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29552.8159408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4328.7374534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61588.160156</v>
      </c>
      <c r="DA112" s="124" t="n">
        <v>66060014.2418823</v>
      </c>
      <c r="DB112" s="124" t="n">
        <v>53.9434570744653</v>
      </c>
      <c r="DC112" s="124" t="n">
        <v>56401573.9182739</v>
      </c>
      <c r="DD112" s="124" t="n">
        <v>46.0565429255347</v>
      </c>
      <c r="DE112" s="124" t="n">
        <v>36583589.1411743</v>
      </c>
      <c r="DF112" s="124" t="s">
        <v>85</v>
      </c>
      <c r="DG112" s="124" t="n">
        <v>84.9183121629326</v>
      </c>
      <c r="DH112" s="124" t="n">
        <v>5517422.71386719</v>
      </c>
      <c r="DI112" s="124" t="n">
        <v>1529552.81594086</v>
      </c>
      <c r="DJ112" s="124" t="n">
        <v>2814328.73745346</v>
      </c>
      <c r="DK112" s="124" t="n">
        <v>1529552.81594086</v>
      </c>
      <c r="DL112" s="124" t="n">
        <v>29.9399553853122</v>
      </c>
      <c r="DM112" s="124" t="n">
        <v>43343311.3210505</v>
      </c>
      <c r="DN112" s="124"/>
      <c r="DO112" s="124" t="n">
        <v>956419.824645996</v>
      </c>
      <c r="DP112" s="124" t="n">
        <v>840537.314331055</v>
      </c>
      <c r="DQ112" s="124" t="n">
        <v>0.267158509566535</v>
      </c>
      <c r="DR112" s="124" t="n">
        <v>115882.510314941</v>
      </c>
      <c r="DS112" s="124" t="n">
        <v>-0.267158509566535</v>
      </c>
      <c r="DT112" s="124" t="n">
        <v>1097151.22949219</v>
      </c>
      <c r="DU112" s="124"/>
      <c r="DV112" s="124" t="n">
        <v>1.26637332274936</v>
      </c>
      <c r="DW112" s="124" t="n">
        <v>-283921.859375</v>
      </c>
      <c r="DX112" s="124" t="n">
        <v>-130700.568637848</v>
      </c>
      <c r="DY112" s="124" t="n">
        <v>-215986.979160309</v>
      </c>
      <c r="DZ112" s="124" t="n">
        <v>-130700.568637848</v>
      </c>
      <c r="EA112" s="124" t="n">
        <v>-1.75078364806681</v>
      </c>
      <c r="EB112" s="124"/>
      <c r="EC112" s="125" t="n">
        <f aca="false">IF(AND(CV112=CW112,CV112&lt;&gt;"",DJ112&lt;&gt;""),IF(AND(ISERROR(FIND("NeighMkt",$CX$101))=FALSE(),LEFT($CW$110,10)="ALL OUTLET"),DJ112-IF(ISERROR(VLOOKUP(CV112,$CA$112:$DK$300,36,FALSE()))=TRUE(),0,IF(VLOOKUP(CV112,$CA$112:$DK$300,36,FALSE())="",0,VLOOKUP(CV112,$CA$112:$DK$300,36,FALSE()))),DJ112),"")</f>
        <v>2814328.73745346</v>
      </c>
      <c r="ED112" s="125" t="n">
        <f aca="false">IF(AND(CV112=CW112,CV112&lt;&gt;"",DI$110&lt;&gt;"",DK112&lt;&gt;""),IF(CW$100="Y",DK112-IF(ISERROR(VLOOKUP(CV112,$CA$112:$DK$300,37,FALSE()))=TRUE(),0,IF(VLOOKUP(CV112,$CA$112:$DK$300,37,FALSE())="",0,VLOOKUP(CV112,$CA$112:$DK$300,37,FALSE()))),DK112-IF(AND(CW$101="Y",CV112=$CW$110),DI$110,0)),"")</f>
        <v>1529552.81594086</v>
      </c>
      <c r="EE112" s="125" t="n">
        <f aca="false">IF(AND(CV112=CW112,CV112&lt;&gt;"",DJ112&lt;&gt;"",DY112&lt;&gt;""),IF(AND(ISERROR(FIND("NeighMkt",$CX$101))=FALSE(),LEFT($CW$110,10)="ALL OUTLET"),DY112-IF(ISERROR(VLOOKUP(CV112,$CA$112:$DZ$300,51,FALSE()))=TRUE(),0,IF(VLOOKUP(CV112,$CA$112:$DZ$300,51,FALSE())="",0,VLOOKUP(CV112,$CA$112:$DZ$300,51,FALSE()))),DY112),"")</f>
        <v>-215986.979160309</v>
      </c>
      <c r="EF112" s="125" t="n">
        <f aca="false">IF(AND(CV112=CW112,CV112&lt;&gt;"",DI$110&lt;&gt;"",DK112&lt;&gt;"",DZ112&lt;&gt;""),IF(CW$100="Y",DZ112-IF(ISERROR(VLOOKUP(CV112,$CA$112:$DZ$300,52,FALSE()))=TRUE(),0,IF(VLOOKUP(CV112,$CA$112:$DZ$300,52,FALSE())="",0,VLOOKUP(CV112,$CA$112:$DZ$300,52,FALSE()))),DZ112-IF(AND(CW$101="Y",CV112=$CW$110),DX$110,0)),"")</f>
        <v>-130700.568637848</v>
      </c>
      <c r="EG112" s="126" t="n">
        <f aca="false">IF(AND(CV112=CW112,CV112&lt;&gt;"",DJ112&lt;&gt;"",EE112&lt;&gt;""),EC112/$DJ$111-(EC112-EE112)/($DJ$111-$DY$111),"")</f>
        <v>-0.0103432769877442</v>
      </c>
      <c r="EH112" s="126" t="n">
        <f aca="false">IF(AND(CV112=CW112,CV112&lt;&gt;"",DI$110&lt;&gt;"",DK112&lt;&gt;"",EF112&lt;&gt;""),ED112/$DI$111-(ED112-EF112)/($DI$111-$DX$111),"")</f>
        <v>-0.007077457367152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0426.46188354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7722.87595367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61588.160156</v>
      </c>
      <c r="DA113" s="124" t="n">
        <v>10593695.4033813</v>
      </c>
      <c r="DB113" s="124" t="n">
        <v>8.65062715790263</v>
      </c>
      <c r="DC113" s="124" t="n">
        <v>111867892.756775</v>
      </c>
      <c r="DD113" s="124" t="n">
        <v>91.3493728420974</v>
      </c>
      <c r="DE113" s="124" t="n">
        <v>36583589.1411743</v>
      </c>
      <c r="DF113" s="124" t="s">
        <v>85</v>
      </c>
      <c r="DG113" s="124" t="n">
        <v>98.2221475712006</v>
      </c>
      <c r="DH113" s="124" t="n">
        <v>650402.228088379</v>
      </c>
      <c r="DI113" s="124" t="n">
        <v>200426.461883545</v>
      </c>
      <c r="DJ113" s="124" t="n">
        <v>427722.875953674</v>
      </c>
      <c r="DK113" s="124" t="n">
        <v>200426.461883545</v>
      </c>
      <c r="DL113" s="124" t="n">
        <v>21.7130875622213</v>
      </c>
      <c r="DM113" s="124" t="n">
        <v>6114444.23824756</v>
      </c>
      <c r="DN113" s="124"/>
      <c r="DO113" s="124" t="n">
        <v>956419.824645996</v>
      </c>
      <c r="DP113" s="124" t="n">
        <v>-116917.518798828</v>
      </c>
      <c r="DQ113" s="124" t="n">
        <v>-0.164317151795483</v>
      </c>
      <c r="DR113" s="124" t="n">
        <v>1073337.34344482</v>
      </c>
      <c r="DS113" s="124" t="n">
        <v>0.164317151795487</v>
      </c>
      <c r="DT113" s="124" t="n">
        <v>1097151.22949219</v>
      </c>
      <c r="DU113" s="124"/>
      <c r="DV113" s="124" t="n">
        <v>0.230021298681379</v>
      </c>
      <c r="DW113" s="124" t="n">
        <v>-62120.635559082</v>
      </c>
      <c r="DX113" s="124" t="n">
        <v>-55053.4142570496</v>
      </c>
      <c r="DY113" s="124" t="n">
        <v>42375.1515159607</v>
      </c>
      <c r="DZ113" s="124" t="n">
        <v>-55053.4142570496</v>
      </c>
      <c r="EA113" s="124" t="n">
        <v>-1.5568893527410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3825.7181816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92263.6161956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61588.160156</v>
      </c>
      <c r="DA114" s="124" t="n">
        <v>31924933.9805908</v>
      </c>
      <c r="DB114" s="124" t="n">
        <v>26.0693450576838</v>
      </c>
      <c r="DC114" s="124" t="n">
        <v>90536654.1795654</v>
      </c>
      <c r="DD114" s="124" t="n">
        <v>73.9306549423162</v>
      </c>
      <c r="DE114" s="124" t="n">
        <v>36583589.1411743</v>
      </c>
      <c r="DF114" s="124" t="s">
        <v>85</v>
      </c>
      <c r="DG114" s="124" t="n">
        <v>92.3804983472139</v>
      </c>
      <c r="DH114" s="124" t="n">
        <v>2787487.17926025</v>
      </c>
      <c r="DI114" s="124" t="n">
        <v>473825.71818161</v>
      </c>
      <c r="DJ114" s="124" t="n">
        <v>1292263.61619568</v>
      </c>
      <c r="DK114" s="124" t="n">
        <v>473825.71818161</v>
      </c>
      <c r="DL114" s="124" t="n">
        <v>30.9711244910243</v>
      </c>
      <c r="DM114" s="124" t="n">
        <v>25847090.5005125</v>
      </c>
      <c r="DN114" s="124"/>
      <c r="DO114" s="124" t="n">
        <v>956419.824645996</v>
      </c>
      <c r="DP114" s="124" t="n">
        <v>1479293.31695557</v>
      </c>
      <c r="DQ114" s="124" t="n">
        <v>1.01227046513135</v>
      </c>
      <c r="DR114" s="124" t="n">
        <v>-522873.49230957</v>
      </c>
      <c r="DS114" s="124" t="n">
        <v>-1.01227046513135</v>
      </c>
      <c r="DT114" s="124" t="n">
        <v>1097151.22949219</v>
      </c>
      <c r="DU114" s="124"/>
      <c r="DV114" s="124" t="n">
        <v>0.515172074607236</v>
      </c>
      <c r="DW114" s="124" t="n">
        <v>-99218.7623291016</v>
      </c>
      <c r="DX114" s="124" t="n">
        <v>64553.8900756836</v>
      </c>
      <c r="DY114" s="124" t="n">
        <v>-29046.3366355896</v>
      </c>
      <c r="DZ114" s="124" t="n">
        <v>64553.8900756836</v>
      </c>
      <c r="EA114" s="124" t="n">
        <v>-2.003400102141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61588.160156</v>
      </c>
      <c r="DA115" s="124" t="n">
        <v>2606535.08874512</v>
      </c>
      <c r="DB115" s="124" t="n">
        <v>2.1284511559137</v>
      </c>
      <c r="DC115" s="124" t="n">
        <v>119855053.071411</v>
      </c>
      <c r="DD115" s="124" t="n">
        <v>97.8715488440863</v>
      </c>
      <c r="DE115" s="124" t="n">
        <v>36583589.1411743</v>
      </c>
      <c r="DF115" s="124" t="s">
        <v>85</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1097151.229492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50125.47148132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84164.4242172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61588.160156</v>
      </c>
      <c r="DA116" s="124" t="n">
        <v>32357701.0810547</v>
      </c>
      <c r="DB116" s="124" t="n">
        <v>26.4227351344954</v>
      </c>
      <c r="DC116" s="124" t="n">
        <v>90103887.0791016</v>
      </c>
      <c r="DD116" s="124" t="n">
        <v>73.5772648655046</v>
      </c>
      <c r="DE116" s="124" t="n">
        <v>36583589.1411743</v>
      </c>
      <c r="DF116" s="124" t="s">
        <v>85</v>
      </c>
      <c r="DG116" s="124" t="n">
        <v>93.5207087464935</v>
      </c>
      <c r="DH116" s="124" t="n">
        <v>2370357.29144287</v>
      </c>
      <c r="DI116" s="124" t="n">
        <v>850125.471481323</v>
      </c>
      <c r="DJ116" s="124" t="n">
        <v>1084164.42421722</v>
      </c>
      <c r="DK116" s="124" t="n">
        <v>850125.471481323</v>
      </c>
      <c r="DL116" s="124" t="n">
        <v>24.4848109407124</v>
      </c>
      <c r="DM116" s="124" t="n">
        <v>14726311.8699186</v>
      </c>
      <c r="DN116" s="124"/>
      <c r="DO116" s="124" t="n">
        <v>956419.824645996</v>
      </c>
      <c r="DP116" s="124" t="n">
        <v>-16022.0329589844</v>
      </c>
      <c r="DQ116" s="124" t="n">
        <v>-0.221171093938121</v>
      </c>
      <c r="DR116" s="124" t="n">
        <v>972441.857604981</v>
      </c>
      <c r="DS116" s="124" t="n">
        <v>0.221171093938125</v>
      </c>
      <c r="DT116" s="124" t="n">
        <v>1097151.22949219</v>
      </c>
      <c r="DU116" s="124"/>
      <c r="DV116" s="124" t="n">
        <v>0.536836298532052</v>
      </c>
      <c r="DW116" s="124" t="n">
        <v>-119416.456115723</v>
      </c>
      <c r="DX116" s="124" t="n">
        <v>-128700.007762909</v>
      </c>
      <c r="DY116" s="124" t="n">
        <v>-232856.084400177</v>
      </c>
      <c r="DZ116" s="124" t="n">
        <v>-128700.007762909</v>
      </c>
      <c r="EA116" s="124" t="n">
        <v>-1.415763467855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6197.393367767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1574.5281257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61588.160156</v>
      </c>
      <c r="DA117" s="124" t="n">
        <v>42234600.085144</v>
      </c>
      <c r="DB117" s="124" t="n">
        <v>34.4880388370509</v>
      </c>
      <c r="DC117" s="124" t="n">
        <v>80226988.0750122</v>
      </c>
      <c r="DD117" s="124" t="n">
        <v>65.5119611629491</v>
      </c>
      <c r="DE117" s="124" t="n">
        <v>36583589.1411743</v>
      </c>
      <c r="DF117" s="124" t="s">
        <v>91</v>
      </c>
      <c r="DG117" s="124" t="n">
        <v>98.6630449477685</v>
      </c>
      <c r="DH117" s="124" t="n">
        <v>489106.143310547</v>
      </c>
      <c r="DI117" s="124" t="n">
        <v>86197.3933677673</v>
      </c>
      <c r="DJ117" s="124" t="n">
        <v>131574.528125763</v>
      </c>
      <c r="DK117" s="124" t="n">
        <v>86197.3933677673</v>
      </c>
      <c r="DL117" s="124" t="n">
        <v>4.52261845320422</v>
      </c>
      <c r="DM117" s="124" t="n">
        <v>12162974.4157639</v>
      </c>
      <c r="DN117" s="124"/>
      <c r="DO117" s="124" t="n">
        <v>956419.824645996</v>
      </c>
      <c r="DP117" s="124" t="n">
        <v>1644161.45349121</v>
      </c>
      <c r="DQ117" s="124" t="n">
        <v>1.0816914464847</v>
      </c>
      <c r="DR117" s="124" t="n">
        <v>-687741.628845215</v>
      </c>
      <c r="DS117" s="124" t="n">
        <v>-1.0816914464847</v>
      </c>
      <c r="DT117" s="124" t="n">
        <v>1097151.22949219</v>
      </c>
      <c r="DU117" s="124"/>
      <c r="DV117" s="124" t="n">
        <v>0.0872362329641732</v>
      </c>
      <c r="DW117" s="124" t="n">
        <v>-16288.6128540039</v>
      </c>
      <c r="DX117" s="124" t="n">
        <v>-33059.6109523773</v>
      </c>
      <c r="DY117" s="124" t="n">
        <v>26592.3459968567</v>
      </c>
      <c r="DZ117" s="124" t="n">
        <v>-33059.6109523773</v>
      </c>
      <c r="EA117" s="124" t="n">
        <v>-0.583011455215493</v>
      </c>
      <c r="EB117" s="124"/>
      <c r="EC117" s="125" t="n">
        <f aca="false">IF(AND(CV117=CW117,CV117&lt;&gt;"",DJ117&lt;&gt;""),IF(AND(ISERROR(FIND("NeighMkt",$CX$101))=FALSE(),LEFT($CW$110,10)="ALL OUTLET"),DJ117-IF(ISERROR(VLOOKUP(CV117,$CA$112:$DK$300,36,FALSE()))=TRUE(),0,IF(VLOOKUP(CV117,$CA$112:$DK$300,36,FALSE())="",0,VLOOKUP(CV117,$CA$112:$DK$300,36,FALSE()))),DJ117),"")</f>
        <v>131574.528125763</v>
      </c>
      <c r="ED117" s="125" t="n">
        <f aca="false">IF(AND(CV117=CW117,CV117&lt;&gt;"",DI$110&lt;&gt;"",DK117&lt;&gt;""),IF(CW$100="Y",DK117-IF(ISERROR(VLOOKUP(CV117,$CA$112:$DK$300,37,FALSE()))=TRUE(),0,IF(VLOOKUP(CV117,$CA$112:$DK$300,37,FALSE())="",0,VLOOKUP(CV117,$CA$112:$DK$300,37,FALSE()))),DK117-IF(AND(CW$101="Y",CV117=$CW$110),DI$110,0)),"")</f>
        <v>86197.3933677673</v>
      </c>
      <c r="EE117" s="125" t="n">
        <f aca="false">IF(AND(CV117=CW117,CV117&lt;&gt;"",DJ117&lt;&gt;"",DY117&lt;&gt;""),IF(AND(ISERROR(FIND("NeighMkt",$CX$101))=FALSE(),LEFT($CW$110,10)="ALL OUTLET"),DY117-IF(ISERROR(VLOOKUP(CV117,$CA$112:$DZ$300,51,FALSE()))=TRUE(),0,IF(VLOOKUP(CV117,$CA$112:$DZ$300,51,FALSE())="",0,VLOOKUP(CV117,$CA$112:$DZ$300,51,FALSE()))),DY117),"")</f>
        <v>26592.3459968567</v>
      </c>
      <c r="EF117" s="125" t="n">
        <f aca="false">IF(AND(CV117=CW117,CV117&lt;&gt;"",DI$110&lt;&gt;"",DK117&lt;&gt;"",DZ117&lt;&gt;""),IF(CW$100="Y",DZ117-IF(ISERROR(VLOOKUP(CV117,$CA$112:$DZ$300,52,FALSE()))=TRUE(),0,IF(VLOOKUP(CV117,$CA$112:$DZ$300,52,FALSE())="",0,VLOOKUP(CV117,$CA$112:$DZ$300,52,FALSE()))),DZ117-IF(AND(CW$101="Y",CV117=$CW$110),DX$110,0)),"")</f>
        <v>-33059.6109523773</v>
      </c>
      <c r="EG117" s="126" t="n">
        <f aca="false">IF(AND(CV117=CW117,CV117&lt;&gt;"",DJ117&lt;&gt;"",EE117&lt;&gt;""),EC117/$DJ$111-(EC117-EE117)/($DJ$111-$DY$111),"")</f>
        <v>0.000623893949734754</v>
      </c>
      <c r="EH117" s="126" t="n">
        <f aca="false">IF(AND(CV117=CW117,CV117&lt;&gt;"",DI$110&lt;&gt;"",DK117&lt;&gt;"",EF117&lt;&gt;""),ED117/$DI$111-(ED117-EF117)/($DI$111-$DX$111),"")</f>
        <v>-0.001317601061534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1412.677089691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4521.34215354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61588.160156</v>
      </c>
      <c r="DA118" s="124" t="n">
        <v>79934500.0967407</v>
      </c>
      <c r="DB118" s="124" t="n">
        <v>65.2731205741034</v>
      </c>
      <c r="DC118" s="124" t="n">
        <v>42527088.0634155</v>
      </c>
      <c r="DD118" s="124" t="n">
        <v>34.7268794258966</v>
      </c>
      <c r="DE118" s="124" t="n">
        <v>36583589.1411743</v>
      </c>
      <c r="DF118" s="124" t="s">
        <v>93</v>
      </c>
      <c r="DG118" s="124" t="n">
        <v>98.0402686224339</v>
      </c>
      <c r="DH118" s="124" t="n">
        <v>716940.075439453</v>
      </c>
      <c r="DI118" s="124" t="n">
        <v>91412.6770896912</v>
      </c>
      <c r="DJ118" s="124" t="n">
        <v>104521.342153549</v>
      </c>
      <c r="DK118" s="124" t="n">
        <v>91412.6770896912</v>
      </c>
      <c r="DL118" s="124" t="n">
        <v>3.48252639244834</v>
      </c>
      <c r="DM118" s="124" t="n">
        <v>9702477.96019127</v>
      </c>
      <c r="DN118" s="124"/>
      <c r="DO118" s="124" t="n">
        <v>956419.824645996</v>
      </c>
      <c r="DP118" s="124" t="n">
        <v>1299787.875</v>
      </c>
      <c r="DQ118" s="124" t="n">
        <v>0.555945741994236</v>
      </c>
      <c r="DR118" s="124" t="n">
        <v>-343368.050354004</v>
      </c>
      <c r="DS118" s="124" t="n">
        <v>-0.555945741994236</v>
      </c>
      <c r="DT118" s="124" t="n">
        <v>1097151.22949219</v>
      </c>
      <c r="DU118" s="124"/>
      <c r="DV118" s="124" t="n">
        <v>-0.170987113632322</v>
      </c>
      <c r="DW118" s="124" t="n">
        <v>82178.4528198242</v>
      </c>
      <c r="DX118" s="124" t="n">
        <v>-6125.49075317383</v>
      </c>
      <c r="DY118" s="124" t="n">
        <v>5735.4557056427</v>
      </c>
      <c r="DZ118" s="124" t="n">
        <v>-6125.49075317383</v>
      </c>
      <c r="EA118" s="124" t="n">
        <v>0.198588928424646</v>
      </c>
      <c r="EB118" s="124"/>
      <c r="EC118" s="125" t="n">
        <f aca="false">IF(AND(CV118=CW118,CV118&lt;&gt;"",DJ118&lt;&gt;""),IF(AND(ISERROR(FIND("NeighMkt",$CX$101))=FALSE(),LEFT($CW$110,10)="ALL OUTLET"),DJ118-IF(ISERROR(VLOOKUP(CV118,$CA$112:$DK$300,36,FALSE()))=TRUE(),0,IF(VLOOKUP(CV118,$CA$112:$DK$300,36,FALSE())="",0,VLOOKUP(CV118,$CA$112:$DK$300,36,FALSE()))),DJ118),"")</f>
        <v>104521.342153549</v>
      </c>
      <c r="ED118" s="125" t="n">
        <f aca="false">IF(AND(CV118=CW118,CV118&lt;&gt;"",DI$110&lt;&gt;"",DK118&lt;&gt;""),IF(CW$100="Y",DK118-IF(ISERROR(VLOOKUP(CV118,$CA$112:$DK$300,37,FALSE()))=TRUE(),0,IF(VLOOKUP(CV118,$CA$112:$DK$300,37,FALSE())="",0,VLOOKUP(CV118,$CA$112:$DK$300,37,FALSE()))),DK118-IF(AND(CW$101="Y",CV118=$CW$110),DI$110,0)),"")</f>
        <v>91412.6770896912</v>
      </c>
      <c r="EE118" s="125" t="n">
        <f aca="false">IF(AND(CV118=CW118,CV118&lt;&gt;"",DJ118&lt;&gt;"",DY118&lt;&gt;""),IF(AND(ISERROR(FIND("NeighMkt",$CX$101))=FALSE(),LEFT($CW$110,10)="ALL OUTLET"),DY118-IF(ISERROR(VLOOKUP(CV118,$CA$112:$DZ$300,51,FALSE()))=TRUE(),0,IF(VLOOKUP(CV118,$CA$112:$DZ$300,51,FALSE())="",0,VLOOKUP(CV118,$CA$112:$DZ$300,51,FALSE()))),DY118),"")</f>
        <v>5735.4557056427</v>
      </c>
      <c r="EF118" s="125" t="n">
        <f aca="false">IF(AND(CV118=CW118,CV118&lt;&gt;"",DI$110&lt;&gt;"",DK118&lt;&gt;"",DZ118&lt;&gt;""),IF(CW$100="Y",DZ118-IF(ISERROR(VLOOKUP(CV118,$CA$112:$DZ$300,52,FALSE()))=TRUE(),0,IF(VLOOKUP(CV118,$CA$112:$DZ$300,52,FALSE())="",0,VLOOKUP(CV118,$CA$112:$DZ$300,52,FALSE()))),DZ118-IF(AND(CW$101="Y",CV118=$CW$110),DX$110,0)),"")</f>
        <v>-6125.49075317383</v>
      </c>
      <c r="EG118" s="126" t="n">
        <f aca="false">IF(AND(CV118=CW118,CV118&lt;&gt;"",DJ118&lt;&gt;"",EE118&lt;&gt;""),EC118/$DJ$111-(EC118-EE118)/($DJ$111-$DY$111),"")</f>
        <v>3.11042680053364E-005</v>
      </c>
      <c r="EH118" s="126" t="n">
        <f aca="false">IF(AND(CV118=CW118,CV118&lt;&gt;"",DI$110&lt;&gt;"",DK118&lt;&gt;"",EF118&lt;&gt;""),ED118/$DI$111-(ED118-EF118)/($DI$111-$DX$111),"")</f>
        <v>-0.00036270161781699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61588.160156</v>
      </c>
      <c r="DA119" s="124" t="n">
        <v>522397.112243652</v>
      </c>
      <c r="DB119" s="124" t="n">
        <v>0.426580383361073</v>
      </c>
      <c r="DC119" s="124" t="n">
        <v>121939191.047913</v>
      </c>
      <c r="DD119" s="124" t="n">
        <v>99.5734196166389</v>
      </c>
      <c r="DE119" s="124" t="n">
        <v>36583589.1411743</v>
      </c>
      <c r="DF119" s="124" t="s">
        <v>93</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1097151.229492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5012.8663139343</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6369.175037384</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61588.160156</v>
      </c>
      <c r="DA120" s="124" t="n">
        <v>34742553.3074036</v>
      </c>
      <c r="DB120" s="124" t="n">
        <v>28.3701639259871</v>
      </c>
      <c r="DC120" s="124" t="n">
        <v>87719034.8527527</v>
      </c>
      <c r="DD120" s="124" t="n">
        <v>71.6298360740129</v>
      </c>
      <c r="DE120" s="124" t="n">
        <v>36583589.1411743</v>
      </c>
      <c r="DF120" s="124" t="s">
        <v>93</v>
      </c>
      <c r="DG120" s="124" t="n">
        <v>98.9666202812821</v>
      </c>
      <c r="DH120" s="124" t="n">
        <v>378047.390563965</v>
      </c>
      <c r="DI120" s="124" t="n">
        <v>65012.8663139343</v>
      </c>
      <c r="DJ120" s="124" t="n">
        <v>46369.175037384</v>
      </c>
      <c r="DK120" s="124" t="n">
        <v>65012.8663139343</v>
      </c>
      <c r="DL120" s="124" t="n">
        <v>4.5151780396258</v>
      </c>
      <c r="DM120" s="124" t="n">
        <v>3591458.31442087</v>
      </c>
      <c r="DN120" s="124"/>
      <c r="DO120" s="124" t="n">
        <v>956419.824645996</v>
      </c>
      <c r="DP120" s="124" t="n">
        <v>501496.926239014</v>
      </c>
      <c r="DQ120" s="124" t="n">
        <v>0.189423262663837</v>
      </c>
      <c r="DR120" s="124" t="n">
        <v>454922.898406982</v>
      </c>
      <c r="DS120" s="124" t="n">
        <v>-0.189423262663837</v>
      </c>
      <c r="DT120" s="124" t="n">
        <v>1097151.22949219</v>
      </c>
      <c r="DU120" s="124"/>
      <c r="DV120" s="124" t="n">
        <v>-0.0619553092580674</v>
      </c>
      <c r="DW120" s="124" t="n">
        <v>33323.4706420898</v>
      </c>
      <c r="DX120" s="124" t="n">
        <v>-3269.06114578247</v>
      </c>
      <c r="DY120" s="124" t="n">
        <v>4123.83421325684</v>
      </c>
      <c r="DZ120" s="124" t="n">
        <v>-3269.06114578247</v>
      </c>
      <c r="EA120" s="124" t="n">
        <v>0.29487663622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61588.160156</v>
      </c>
      <c r="DA121" s="124" t="n">
        <v>59636194.1908264</v>
      </c>
      <c r="DB121" s="124" t="n">
        <v>48.6978775032982</v>
      </c>
      <c r="DC121" s="124" t="n">
        <v>62825393.9693298</v>
      </c>
      <c r="DD121" s="124" t="n">
        <v>51.3021224967018</v>
      </c>
      <c r="DE121" s="124" t="n">
        <v>36583589.1411743</v>
      </c>
      <c r="DF121" s="124" t="s">
        <v>93</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1097151.229492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61588.160156</v>
      </c>
      <c r="DA122" s="124" t="n">
        <v>20894864.9773254</v>
      </c>
      <c r="DB122" s="124" t="n">
        <v>17.0623828183569</v>
      </c>
      <c r="DC122" s="124" t="n">
        <v>101566723.182831</v>
      </c>
      <c r="DD122" s="124" t="n">
        <v>82.9376171816431</v>
      </c>
      <c r="DE122" s="124" t="n">
        <v>36583589.1411743</v>
      </c>
      <c r="DF122" s="124" t="s">
        <v>93</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1097151.2294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61588.160156</v>
      </c>
      <c r="DA123" s="124" t="n">
        <v>8247572.63476563</v>
      </c>
      <c r="DB123" s="124" t="n">
        <v>6.73482416705178</v>
      </c>
      <c r="DC123" s="124" t="n">
        <v>114214015.525391</v>
      </c>
      <c r="DD123" s="124" t="n">
        <v>93.2651758329482</v>
      </c>
      <c r="DE123" s="124" t="n">
        <v>36583589.1411743</v>
      </c>
      <c r="DF123" s="124" t="s">
        <v>93</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1097151.229492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61588.160156</v>
      </c>
      <c r="DA124" s="124" t="n">
        <v>2833435.92962647</v>
      </c>
      <c r="DB124" s="124" t="n">
        <v>2.31373443068603</v>
      </c>
      <c r="DC124" s="124" t="n">
        <v>119628152.23053</v>
      </c>
      <c r="DD124" s="124" t="n">
        <v>97.686265569314</v>
      </c>
      <c r="DE124" s="124" t="n">
        <v>36583589.1411743</v>
      </c>
      <c r="DF124" s="124" t="s">
        <v>93</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1097151.229492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4340.5646476746</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61588.160156</v>
      </c>
      <c r="DA125" s="124" t="n">
        <v>5946739.34667969</v>
      </c>
      <c r="DB125" s="124" t="n">
        <v>4.85600377720277</v>
      </c>
      <c r="DC125" s="124" t="n">
        <v>116514848.813477</v>
      </c>
      <c r="DD125" s="124" t="n">
        <v>95.1439962227972</v>
      </c>
      <c r="DE125" s="124" t="n">
        <v>36583589.1411743</v>
      </c>
      <c r="DF125" s="124" t="s">
        <v>93</v>
      </c>
      <c r="DG125" s="124" t="n">
        <v>99.3304892467296</v>
      </c>
      <c r="DH125" s="124" t="n">
        <v>244931.063232422</v>
      </c>
      <c r="DI125" s="124"/>
      <c r="DJ125" s="124" t="n">
        <v>44340.5646476746</v>
      </c>
      <c r="DK125" s="124"/>
      <c r="DL125" s="124" t="n">
        <v>13.6870532709398</v>
      </c>
      <c r="DM125" s="124" t="n">
        <v>789748.299575141</v>
      </c>
      <c r="DN125" s="124"/>
      <c r="DO125" s="124" t="n">
        <v>956419.824645996</v>
      </c>
      <c r="DP125" s="124" t="n">
        <v>-275801.001464844</v>
      </c>
      <c r="DQ125" s="124" t="n">
        <v>-0.265210763204541</v>
      </c>
      <c r="DR125" s="124" t="n">
        <v>1232220.82611084</v>
      </c>
      <c r="DS125" s="124" t="n">
        <v>0.265210763204536</v>
      </c>
      <c r="DT125" s="124" t="n">
        <v>1097151.22949219</v>
      </c>
      <c r="DU125" s="124"/>
      <c r="DV125" s="124" t="n">
        <v>-0.16292193977641</v>
      </c>
      <c r="DW125" s="124" t="n">
        <v>65160.7384643555</v>
      </c>
      <c r="DX125" s="124"/>
      <c r="DY125" s="124" t="n">
        <v>616.747486114502</v>
      </c>
      <c r="DZ125" s="124"/>
      <c r="EA125" s="124" t="n">
        <v>3.1798417623990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61588.160156</v>
      </c>
      <c r="DA126" s="124" t="n">
        <v>1214282.94659424</v>
      </c>
      <c r="DB126" s="124" t="n">
        <v>0.9915623052399</v>
      </c>
      <c r="DC126" s="124" t="n">
        <v>121247305.213562</v>
      </c>
      <c r="DD126" s="124" t="n">
        <v>99.0084376947601</v>
      </c>
      <c r="DE126" s="124" t="n">
        <v>36583589.1411743</v>
      </c>
      <c r="DF126" s="124" t="s">
        <v>93</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1097151.229492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87038.46820449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40371.225718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61588.160156</v>
      </c>
      <c r="DA127" s="124" t="n">
        <v>85642656.8869629</v>
      </c>
      <c r="DB127" s="124" t="n">
        <v>69.9343019910527</v>
      </c>
      <c r="DC127" s="124" t="n">
        <v>36818931.2731934</v>
      </c>
      <c r="DD127" s="124" t="n">
        <v>30.0656980089473</v>
      </c>
      <c r="DE127" s="124" t="n">
        <v>36583589.1411743</v>
      </c>
      <c r="DF127" s="124" t="s">
        <v>103</v>
      </c>
      <c r="DG127" s="124" t="n">
        <v>92.6613307199068</v>
      </c>
      <c r="DH127" s="124" t="n">
        <v>2684748.61785889</v>
      </c>
      <c r="DI127" s="124" t="n">
        <v>987038.468204498</v>
      </c>
      <c r="DJ127" s="124" t="n">
        <v>1640371.2257185</v>
      </c>
      <c r="DK127" s="124" t="n">
        <v>987038.468204498</v>
      </c>
      <c r="DL127" s="124" t="n">
        <v>11.7847066452362</v>
      </c>
      <c r="DM127" s="124" t="n">
        <v>53255130.2303938</v>
      </c>
      <c r="DN127" s="124"/>
      <c r="DO127" s="124" t="n">
        <v>956419.824645996</v>
      </c>
      <c r="DP127" s="124" t="n">
        <v>191911.18359375</v>
      </c>
      <c r="DQ127" s="124" t="n">
        <v>-0.392538318665984</v>
      </c>
      <c r="DR127" s="124" t="n">
        <v>764508.641052246</v>
      </c>
      <c r="DS127" s="124" t="n">
        <v>0.392538318665984</v>
      </c>
      <c r="DT127" s="124" t="n">
        <v>1097151.22949219</v>
      </c>
      <c r="DU127" s="124"/>
      <c r="DV127" s="124" t="n">
        <v>0.212720313231458</v>
      </c>
      <c r="DW127" s="124" t="n">
        <v>5029.43835449219</v>
      </c>
      <c r="DX127" s="124" t="n">
        <v>-285259.726173401</v>
      </c>
      <c r="DY127" s="124" t="n">
        <v>132177.252955437</v>
      </c>
      <c r="DZ127" s="124" t="n">
        <v>-285259.726173401</v>
      </c>
      <c r="EA127" s="124" t="n">
        <v>0.219008819816667</v>
      </c>
      <c r="EB127" s="124"/>
      <c r="EC127" s="125" t="n">
        <f aca="false">IF(AND(CV127=CW127,CV127&lt;&gt;"",DJ127&lt;&gt;""),IF(AND(ISERROR(FIND("NeighMkt",$CX$101))=FALSE(),LEFT($CW$110,10)="ALL OUTLET"),DJ127-IF(ISERROR(VLOOKUP(CV127,$CA$112:$DK$300,36,FALSE()))=TRUE(),0,IF(VLOOKUP(CV127,$CA$112:$DK$300,36,FALSE())="",0,VLOOKUP(CV127,$CA$112:$DK$300,36,FALSE()))),DJ127),"")</f>
        <v>1640371.2257185</v>
      </c>
      <c r="ED127" s="125" t="n">
        <f aca="false">IF(AND(CV127=CW127,CV127&lt;&gt;"",DI$110&lt;&gt;"",DK127&lt;&gt;""),IF(CW$100="Y",DK127-IF(ISERROR(VLOOKUP(CV127,$CA$112:$DK$300,37,FALSE()))=TRUE(),0,IF(VLOOKUP(CV127,$CA$112:$DK$300,37,FALSE())="",0,VLOOKUP(CV127,$CA$112:$DK$300,37,FALSE()))),DK127-IF(AND(CW$101="Y",CV127=$CW$110),DI$110,0)),"")</f>
        <v>987038.468204498</v>
      </c>
      <c r="EE127" s="125" t="n">
        <f aca="false">IF(AND(CV127=CW127,CV127&lt;&gt;"",DJ127&lt;&gt;"",DY127&lt;&gt;""),IF(AND(ISERROR(FIND("NeighMkt",$CX$101))=FALSE(),LEFT($CW$110,10)="ALL OUTLET"),DY127-IF(ISERROR(VLOOKUP(CV127,$CA$112:$DZ$300,51,FALSE()))=TRUE(),0,IF(VLOOKUP(CV127,$CA$112:$DZ$300,51,FALSE())="",0,VLOOKUP(CV127,$CA$112:$DZ$300,51,FALSE()))),DY127),"")</f>
        <v>132177.252955437</v>
      </c>
      <c r="EF127" s="125" t="n">
        <f aca="false">IF(AND(CV127=CW127,CV127&lt;&gt;"",DI$110&lt;&gt;"",DK127&lt;&gt;"",DZ127&lt;&gt;""),IF(CW$100="Y",DZ127-IF(ISERROR(VLOOKUP(CV127,$CA$112:$DZ$300,52,FALSE()))=TRUE(),0,IF(VLOOKUP(CV127,$CA$112:$DZ$300,52,FALSE())="",0,VLOOKUP(CV127,$CA$112:$DZ$300,52,FALSE()))),DZ127-IF(AND(CW$101="Y",CV127=$CW$110),DX$110,0)),"")</f>
        <v>-285259.726173401</v>
      </c>
      <c r="EG127" s="126" t="n">
        <f aca="false">IF(AND(CV127=CW127,CV127&lt;&gt;"",DJ127&lt;&gt;"",EE127&lt;&gt;""),EC127/$DJ$111-(EC127-EE127)/($DJ$111-$DY$111),"")</f>
        <v>0.00176084729454422</v>
      </c>
      <c r="EH127" s="126" t="n">
        <f aca="false">IF(AND(CV127=CW127,CV127&lt;&gt;"",DI$110&lt;&gt;"",DK127&lt;&gt;"",EF127&lt;&gt;""),ED127/$DI$111-(ED127-EF127)/($DI$111-$DX$111),"")</f>
        <v>-0.011751454871117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1675.09039688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50994.077007294</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61588.160156</v>
      </c>
      <c r="DA128" s="124" t="n">
        <v>46070790.37323</v>
      </c>
      <c r="DB128" s="124" t="n">
        <v>37.6206050120616</v>
      </c>
      <c r="DC128" s="124" t="n">
        <v>76390797.7869263</v>
      </c>
      <c r="DD128" s="124" t="n">
        <v>62.3793949879384</v>
      </c>
      <c r="DE128" s="124" t="n">
        <v>36583589.1411743</v>
      </c>
      <c r="DF128" s="124" t="s">
        <v>103</v>
      </c>
      <c r="DG128" s="124" t="n">
        <v>97.3220073623425</v>
      </c>
      <c r="DH128" s="124" t="n">
        <v>979705.823791504</v>
      </c>
      <c r="DI128" s="124" t="n">
        <v>381675.090396881</v>
      </c>
      <c r="DJ128" s="124" t="n">
        <v>650994.077007294</v>
      </c>
      <c r="DK128" s="124" t="n">
        <v>381675.090396881</v>
      </c>
      <c r="DL128" s="124" t="n">
        <v>7.7833468286195</v>
      </c>
      <c r="DM128" s="124" t="n">
        <v>31732566.6470814</v>
      </c>
      <c r="DN128" s="124"/>
      <c r="DO128" s="124" t="n">
        <v>956419.824645996</v>
      </c>
      <c r="DP128" s="124" t="n">
        <v>-273488.336608887</v>
      </c>
      <c r="DQ128" s="124" t="n">
        <v>-0.521211788577823</v>
      </c>
      <c r="DR128" s="124" t="n">
        <v>1229908.16125488</v>
      </c>
      <c r="DS128" s="124" t="n">
        <v>0.521211788577823</v>
      </c>
      <c r="DT128" s="124" t="n">
        <v>1097151.22949219</v>
      </c>
      <c r="DU128" s="124"/>
      <c r="DV128" s="124" t="n">
        <v>0.0737721851120625</v>
      </c>
      <c r="DW128" s="124" t="n">
        <v>3202.50848388672</v>
      </c>
      <c r="DX128" s="124" t="n">
        <v>-228991.317142487</v>
      </c>
      <c r="DY128" s="124" t="n">
        <v>-30520.2870502472</v>
      </c>
      <c r="DZ128" s="124" t="n">
        <v>-228991.317142487</v>
      </c>
      <c r="EA128" s="124" t="n">
        <v>0.064535140919111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61588.160156</v>
      </c>
      <c r="DA129" s="124" t="n">
        <v>278376.828918457</v>
      </c>
      <c r="DB129" s="124" t="n">
        <v>0.227317670055359</v>
      </c>
      <c r="DC129" s="124" t="n">
        <v>122183211.331238</v>
      </c>
      <c r="DD129" s="124" t="n">
        <v>99.7726823299446</v>
      </c>
      <c r="DE129" s="124" t="n">
        <v>36583589.1411743</v>
      </c>
      <c r="DF129" s="124" t="s">
        <v>103</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1097151.229492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4187.141212463</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3121.11838531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61588.160156</v>
      </c>
      <c r="DA130" s="124" t="n">
        <v>21208435.5228882</v>
      </c>
      <c r="DB130" s="124" t="n">
        <v>17.3184390644613</v>
      </c>
      <c r="DC130" s="124" t="n">
        <v>101253152.637268</v>
      </c>
      <c r="DD130" s="124" t="n">
        <v>82.6815609355387</v>
      </c>
      <c r="DE130" s="124" t="n">
        <v>36583589.1411743</v>
      </c>
      <c r="DF130" s="124" t="s">
        <v>103</v>
      </c>
      <c r="DG130" s="124" t="n">
        <v>98.370117348041</v>
      </c>
      <c r="DH130" s="124" t="n">
        <v>596269.572875977</v>
      </c>
      <c r="DI130" s="124" t="n">
        <v>234187.141212463</v>
      </c>
      <c r="DJ130" s="124" t="n">
        <v>553121.118385315</v>
      </c>
      <c r="DK130" s="124" t="n">
        <v>234187.141212463</v>
      </c>
      <c r="DL130" s="124" t="n">
        <v>10.1923256245859</v>
      </c>
      <c r="DM130" s="124" t="n">
        <v>16216630.1453478</v>
      </c>
      <c r="DN130" s="124"/>
      <c r="DO130" s="124" t="n">
        <v>956419.824645996</v>
      </c>
      <c r="DP130" s="124" t="n">
        <v>-43110.0382080078</v>
      </c>
      <c r="DQ130" s="124" t="n">
        <v>-0.171800941144614</v>
      </c>
      <c r="DR130" s="124" t="n">
        <v>999529.862854004</v>
      </c>
      <c r="DS130" s="124" t="n">
        <v>0.17180094114461</v>
      </c>
      <c r="DT130" s="124" t="n">
        <v>1097151.22949219</v>
      </c>
      <c r="DU130" s="124"/>
      <c r="DV130" s="124" t="n">
        <v>-0.0764885186824671</v>
      </c>
      <c r="DW130" s="124" t="n">
        <v>45025.3282470703</v>
      </c>
      <c r="DX130" s="124" t="n">
        <v>-24569.32371521</v>
      </c>
      <c r="DY130" s="124" t="n">
        <v>16199.9738960266</v>
      </c>
      <c r="DZ130" s="124" t="n">
        <v>-24569.32371521</v>
      </c>
      <c r="EA130" s="124" t="n">
        <v>0.7258941890722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5233.816745758</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7498.75481319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61588.160156</v>
      </c>
      <c r="DA131" s="124" t="n">
        <v>55715623.4590454</v>
      </c>
      <c r="DB131" s="124" t="n">
        <v>45.4964077276052</v>
      </c>
      <c r="DC131" s="124" t="n">
        <v>66745964.7011108</v>
      </c>
      <c r="DD131" s="124" t="n">
        <v>54.5035922723948</v>
      </c>
      <c r="DE131" s="124" t="n">
        <v>36583589.1411743</v>
      </c>
      <c r="DF131" s="124" t="s">
        <v>103</v>
      </c>
      <c r="DG131" s="124" t="n">
        <v>96.7894038116109</v>
      </c>
      <c r="DH131" s="124" t="n">
        <v>1174551.31854248</v>
      </c>
      <c r="DI131" s="124" t="n">
        <v>345233.816745758</v>
      </c>
      <c r="DJ131" s="124" t="n">
        <v>337498.754813194</v>
      </c>
      <c r="DK131" s="124" t="n">
        <v>345233.816745758</v>
      </c>
      <c r="DL131" s="124" t="n">
        <v>7.69493380664754</v>
      </c>
      <c r="DM131" s="124" t="n">
        <v>22612858.6708502</v>
      </c>
      <c r="DN131" s="124"/>
      <c r="DO131" s="124" t="n">
        <v>956419.824645996</v>
      </c>
      <c r="DP131" s="124" t="n">
        <v>83325.7405395508</v>
      </c>
      <c r="DQ131" s="124" t="n">
        <v>-0.289543998241776</v>
      </c>
      <c r="DR131" s="124" t="n">
        <v>873094.084106445</v>
      </c>
      <c r="DS131" s="124" t="n">
        <v>0.289543998241776</v>
      </c>
      <c r="DT131" s="124" t="n">
        <v>1097151.22949219</v>
      </c>
      <c r="DU131" s="124"/>
      <c r="DV131" s="124" t="n">
        <v>0.257249864003086</v>
      </c>
      <c r="DW131" s="124" t="n">
        <v>-56063.7177124023</v>
      </c>
      <c r="DX131" s="124" t="n">
        <v>-20949.0945587158</v>
      </c>
      <c r="DY131" s="124" t="n">
        <v>110108.20404911</v>
      </c>
      <c r="DZ131" s="124" t="n">
        <v>-20949.0945587158</v>
      </c>
      <c r="EA131" s="124" t="n">
        <v>-0.34534071630837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65501.993545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98638.65525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461588.160156</v>
      </c>
      <c r="DA132" s="124" t="n">
        <v>120121488.033752</v>
      </c>
      <c r="DB132" s="124" t="n">
        <v>98.0891149938841</v>
      </c>
      <c r="DC132" s="124" t="n">
        <v>2340100.12640381</v>
      </c>
      <c r="DD132" s="124" t="n">
        <v>1.91088500611588</v>
      </c>
      <c r="DE132" s="124" t="n">
        <v>36583589.1411743</v>
      </c>
      <c r="DF132" s="124" t="s">
        <v>109</v>
      </c>
      <c r="DG132" s="124" t="n">
        <v>36.3936018408138</v>
      </c>
      <c r="DH132" s="124" t="n">
        <v>23269503.3700562</v>
      </c>
      <c r="DI132" s="124" t="n">
        <v>12265501.9935455</v>
      </c>
      <c r="DJ132" s="124" t="n">
        <v>17098638.6552582</v>
      </c>
      <c r="DK132" s="124" t="n">
        <v>12265501.9935455</v>
      </c>
      <c r="DL132" s="124" t="n">
        <v>68.4401721855935</v>
      </c>
      <c r="DM132" s="124" t="n">
        <v>103595253.353526</v>
      </c>
      <c r="DN132" s="124"/>
      <c r="DO132" s="124" t="n">
        <v>956419.824645996</v>
      </c>
      <c r="DP132" s="124" t="n">
        <v>764726.609069824</v>
      </c>
      <c r="DQ132" s="124" t="n">
        <v>-0.142724079088254</v>
      </c>
      <c r="DR132" s="124" t="n">
        <v>191693.215576172</v>
      </c>
      <c r="DS132" s="124" t="n">
        <v>0.142724079088254</v>
      </c>
      <c r="DT132" s="124" t="n">
        <v>1097151.22949219</v>
      </c>
      <c r="DU132" s="124"/>
      <c r="DV132" s="124" t="n">
        <v>-2.08043108928977</v>
      </c>
      <c r="DW132" s="124" t="n">
        <v>1436129.26623535</v>
      </c>
      <c r="DX132" s="124" t="n">
        <v>552783.076238632</v>
      </c>
      <c r="DY132" s="124" t="n">
        <v>2078526.0746994</v>
      </c>
      <c r="DZ132" s="124" t="n">
        <v>552783.076238632</v>
      </c>
      <c r="EA132" s="124" t="n">
        <v>2.12894369590686</v>
      </c>
      <c r="EB132" s="124"/>
      <c r="EC132" s="125" t="n">
        <f aca="false">IF(AND(CV132=CW132,CV132&lt;&gt;"",DJ132&lt;&gt;""),IF(AND(ISERROR(FIND("NeighMkt",$CX$101))=FALSE(),LEFT($CW$110,10)="ALL OUTLET"),DJ132-IF(ISERROR(VLOOKUP(CV132,$CA$112:$DK$300,36,FALSE()))=TRUE(),0,IF(VLOOKUP(CV132,$CA$112:$DK$300,36,FALSE())="",0,VLOOKUP(CV132,$CA$112:$DK$300,36,FALSE()))),DJ132),"")</f>
        <v>17098638.6552582</v>
      </c>
      <c r="ED132" s="125" t="n">
        <f aca="false">IF(AND(CV132=CW132,CV132&lt;&gt;"",DI$110&lt;&gt;"",DK132&lt;&gt;""),IF(CW$100="Y",DK132-IF(ISERROR(VLOOKUP(CV132,$CA$112:$DK$300,37,FALSE()))=TRUE(),0,IF(VLOOKUP(CV132,$CA$112:$DK$300,37,FALSE())="",0,VLOOKUP(CV132,$CA$112:$DK$300,37,FALSE()))),DK132-IF(AND(CW$101="Y",CV132=$CW$110),DI$110,0)),"")</f>
        <v>12265501.9935455</v>
      </c>
      <c r="EE132" s="125" t="n">
        <f aca="false">IF(AND(CV132=CW132,CV132&lt;&gt;"",DJ132&lt;&gt;"",DY132&lt;&gt;""),IF(AND(ISERROR(FIND("NeighMkt",$CX$101))=FALSE(),LEFT($CW$110,10)="ALL OUTLET"),DY132-IF(ISERROR(VLOOKUP(CV132,$CA$112:$DZ$300,51,FALSE()))=TRUE(),0,IF(VLOOKUP(CV132,$CA$112:$DZ$300,51,FALSE())="",0,VLOOKUP(CV132,$CA$112:$DZ$300,51,FALSE()))),DY132),"")</f>
        <v>2078526.0746994</v>
      </c>
      <c r="EF132" s="125" t="n">
        <f aca="false">IF(AND(CV132=CW132,CV132&lt;&gt;"",DI$110&lt;&gt;"",DK132&lt;&gt;"",DZ132&lt;&gt;""),IF(CW$100="Y",DZ132-IF(ISERROR(VLOOKUP(CV132,$CA$112:$DZ$300,52,FALSE()))=TRUE(),0,IF(VLOOKUP(CV132,$CA$112:$DZ$300,52,FALSE())="",0,VLOOKUP(CV132,$CA$112:$DZ$300,52,FALSE()))),DZ132-IF(AND(CW$101="Y",CV132=$CW$110),DX$110,0)),"")</f>
        <v>552783.076238632</v>
      </c>
      <c r="EG132" s="126" t="n">
        <f aca="false">IF(AND(CV132=CW132,CV132&lt;&gt;"",DJ132&lt;&gt;"",EE132&lt;&gt;""),EC132/$DJ$111-(EC132-EE132)/($DJ$111-$DY$111),"")</f>
        <v>0.039506221704824</v>
      </c>
      <c r="EH132" s="126" t="n">
        <f aca="false">IF(AND(CV132=CW132,CV132&lt;&gt;"",DI$110&lt;&gt;"",DK132&lt;&gt;"",EF132&lt;&gt;""),ED132/$DI$111-(ED132-EF132)/($DI$111-$DX$111),"")</f>
        <v>0.0004889412975563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461588.160156</v>
      </c>
      <c r="DA133" s="124" t="n">
        <v>217191.177368164</v>
      </c>
      <c r="DB133" s="124" t="n">
        <v>0.177354532658943</v>
      </c>
      <c r="DC133" s="124" t="n">
        <v>122244396.982788</v>
      </c>
      <c r="DD133" s="124" t="n">
        <v>99.8226454673411</v>
      </c>
      <c r="DE133" s="124" t="n">
        <v>36583589.1411743</v>
      </c>
      <c r="DF133" s="124" t="s">
        <v>109</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1097151.229492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461588.160156</v>
      </c>
      <c r="DA134" s="124" t="n">
        <v>2895221.31365967</v>
      </c>
      <c r="DB134" s="124" t="n">
        <v>2.36418729918256</v>
      </c>
      <c r="DC134" s="124" t="n">
        <v>119566366.846497</v>
      </c>
      <c r="DD134" s="124" t="n">
        <v>97.6358127008174</v>
      </c>
      <c r="DE134" s="124" t="n">
        <v>36583589.1411743</v>
      </c>
      <c r="DF134" s="124" t="s">
        <v>109</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1097151.229492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3237.580093384</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1130.79026413</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461588.160156</v>
      </c>
      <c r="DA135" s="124" t="n">
        <v>9489812.15814209</v>
      </c>
      <c r="DB135" s="124" t="n">
        <v>7.74921532597735</v>
      </c>
      <c r="DC135" s="124" t="n">
        <v>112971776.002014</v>
      </c>
      <c r="DD135" s="124" t="n">
        <v>92.2507846740227</v>
      </c>
      <c r="DE135" s="124" t="n">
        <v>36583589.1411743</v>
      </c>
      <c r="DF135" s="124" t="s">
        <v>109</v>
      </c>
      <c r="DG135" s="124" t="n">
        <v>97.5511152786825</v>
      </c>
      <c r="DH135" s="124" t="n">
        <v>895889.924987793</v>
      </c>
      <c r="DI135" s="124" t="n">
        <v>373237.580093384</v>
      </c>
      <c r="DJ135" s="124" t="n">
        <v>521130.79026413</v>
      </c>
      <c r="DK135" s="124" t="n">
        <v>373237.580093384</v>
      </c>
      <c r="DL135" s="124" t="n">
        <v>29.7904914025375</v>
      </c>
      <c r="DM135" s="124" t="n">
        <v>5924488.90862703</v>
      </c>
      <c r="DN135" s="124"/>
      <c r="DO135" s="124" t="n">
        <v>956419.824645996</v>
      </c>
      <c r="DP135" s="124" t="n">
        <v>-483461.340576172</v>
      </c>
      <c r="DQ135" s="124" t="n">
        <v>-0.458891074220563</v>
      </c>
      <c r="DR135" s="124" t="n">
        <v>1439881.16522217</v>
      </c>
      <c r="DS135" s="124" t="n">
        <v>0.45889107422056</v>
      </c>
      <c r="DT135" s="124" t="n">
        <v>1097151.22949219</v>
      </c>
      <c r="DU135" s="124"/>
      <c r="DV135" s="124" t="n">
        <v>-0.0986100843065998</v>
      </c>
      <c r="DW135" s="124" t="n">
        <v>61861.1751708984</v>
      </c>
      <c r="DX135" s="124" t="n">
        <v>102897.539649963</v>
      </c>
      <c r="DY135" s="124" t="n">
        <v>116533.470376968</v>
      </c>
      <c r="DZ135" s="124" t="n">
        <v>102897.539649963</v>
      </c>
      <c r="EA135" s="124" t="n">
        <v>1.451869607612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6556.556720734</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26137.713638306</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461588.160156</v>
      </c>
      <c r="DA136" s="124" t="n">
        <v>31525524.387207</v>
      </c>
      <c r="DB136" s="124" t="n">
        <v>25.7431941401721</v>
      </c>
      <c r="DC136" s="124" t="n">
        <v>90936063.7729492</v>
      </c>
      <c r="DD136" s="124" t="n">
        <v>74.2568058598279</v>
      </c>
      <c r="DE136" s="124" t="n">
        <v>36583589.1411743</v>
      </c>
      <c r="DF136" s="124" t="s">
        <v>109</v>
      </c>
      <c r="DG136" s="124" t="n">
        <v>95.4455567030463</v>
      </c>
      <c r="DH136" s="124" t="n">
        <v>1666178.82342529</v>
      </c>
      <c r="DI136" s="124" t="n">
        <v>276556.556720734</v>
      </c>
      <c r="DJ136" s="124" t="n">
        <v>426137.713638306</v>
      </c>
      <c r="DK136" s="124" t="n">
        <v>276556.556720734</v>
      </c>
      <c r="DL136" s="124" t="n">
        <v>17.0826550273934</v>
      </c>
      <c r="DM136" s="124" t="n">
        <v>5525282.28750737</v>
      </c>
      <c r="DN136" s="124"/>
      <c r="DO136" s="124" t="n">
        <v>956419.824645996</v>
      </c>
      <c r="DP136" s="124" t="n">
        <v>3259374.69769287</v>
      </c>
      <c r="DQ136" s="124" t="n">
        <v>2.4798629776134</v>
      </c>
      <c r="DR136" s="124" t="n">
        <v>-2302954.87304688</v>
      </c>
      <c r="DS136" s="124" t="n">
        <v>-2.47986297761341</v>
      </c>
      <c r="DT136" s="124" t="n">
        <v>1097151.22949219</v>
      </c>
      <c r="DU136" s="124"/>
      <c r="DV136" s="124" t="n">
        <v>-1.08190459884776</v>
      </c>
      <c r="DW136" s="124" t="n">
        <v>433898.534362793</v>
      </c>
      <c r="DX136" s="124" t="n">
        <v>52468.133605957</v>
      </c>
      <c r="DY136" s="124" t="n">
        <v>103771.219959259</v>
      </c>
      <c r="DZ136" s="124" t="n">
        <v>52468.133605957</v>
      </c>
      <c r="EA136" s="124" t="n">
        <v>2.40634871560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0575.742397308</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2187.1702041626</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461588.160156</v>
      </c>
      <c r="DA137" s="124" t="n">
        <v>1945558.00518799</v>
      </c>
      <c r="DB137" s="124" t="n">
        <v>1.58870878160062</v>
      </c>
      <c r="DC137" s="124" t="n">
        <v>120516030.154968</v>
      </c>
      <c r="DD137" s="124" t="n">
        <v>98.4112912183994</v>
      </c>
      <c r="DE137" s="124" t="n">
        <v>36583589.1411743</v>
      </c>
      <c r="DF137" s="124" t="s">
        <v>109</v>
      </c>
      <c r="DG137" s="124" t="n">
        <v>99.3601127552638</v>
      </c>
      <c r="DH137" s="124" t="n">
        <v>234093.720581055</v>
      </c>
      <c r="DI137" s="124" t="n">
        <v>150575.742397308</v>
      </c>
      <c r="DJ137" s="124" t="n">
        <v>72187.1702041626</v>
      </c>
      <c r="DK137" s="124" t="n">
        <v>150575.742397308</v>
      </c>
      <c r="DL137" s="124" t="n">
        <v>32.6150030392407</v>
      </c>
      <c r="DM137" s="124" t="n">
        <v>1017107.77019877</v>
      </c>
      <c r="DN137" s="124"/>
      <c r="DO137" s="124" t="n">
        <v>956419.824645996</v>
      </c>
      <c r="DP137" s="124" t="n">
        <v>-390260.526367188</v>
      </c>
      <c r="DQ137" s="124" t="n">
        <v>-0.333693831846503</v>
      </c>
      <c r="DR137" s="124" t="n">
        <v>1346680.35101318</v>
      </c>
      <c r="DS137" s="124" t="n">
        <v>0.333693831846503</v>
      </c>
      <c r="DT137" s="124" t="n">
        <v>1097151.22949219</v>
      </c>
      <c r="DU137" s="124"/>
      <c r="DV137" s="124" t="n">
        <v>0.0580057776653433</v>
      </c>
      <c r="DW137" s="124" t="n">
        <v>-13563.653503418</v>
      </c>
      <c r="DX137" s="124" t="n">
        <v>-38914.792591095</v>
      </c>
      <c r="DY137" s="124" t="n">
        <v>-41395.1164550781</v>
      </c>
      <c r="DZ137" s="124" t="n">
        <v>-38914.792591095</v>
      </c>
      <c r="EA137" s="124" t="n">
        <v>-0.8578518337777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71924.4644241333</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461588.160156</v>
      </c>
      <c r="DA138" s="124" t="n">
        <v>835553.85168457</v>
      </c>
      <c r="DB138" s="124" t="n">
        <v>0.682298722593591</v>
      </c>
      <c r="DC138" s="124" t="n">
        <v>121626034.308472</v>
      </c>
      <c r="DD138" s="124" t="n">
        <v>99.3177012774064</v>
      </c>
      <c r="DE138" s="124" t="n">
        <v>36583589.1411743</v>
      </c>
      <c r="DF138" s="124" t="s">
        <v>109</v>
      </c>
      <c r="DG138" s="124" t="n">
        <v>99.7750495319103</v>
      </c>
      <c r="DH138" s="124" t="n">
        <v>82294.9550170898</v>
      </c>
      <c r="DI138" s="124"/>
      <c r="DJ138" s="124" t="n">
        <v>71924.4644241333</v>
      </c>
      <c r="DK138" s="124"/>
      <c r="DL138" s="124" t="n">
        <v>29.1420498769126</v>
      </c>
      <c r="DM138" s="124" t="n">
        <v>559816.603461974</v>
      </c>
      <c r="DN138" s="124"/>
      <c r="DO138" s="124" t="n">
        <v>956419.824645996</v>
      </c>
      <c r="DP138" s="124" t="n">
        <v>40577.2130126953</v>
      </c>
      <c r="DQ138" s="124" t="n">
        <v>0.0280247937046412</v>
      </c>
      <c r="DR138" s="124" t="n">
        <v>915842.611633301</v>
      </c>
      <c r="DS138" s="124" t="n">
        <v>-0.0280247937046312</v>
      </c>
      <c r="DT138" s="124" t="n">
        <v>1097151.22949219</v>
      </c>
      <c r="DU138" s="124"/>
      <c r="DV138" s="124" t="n">
        <v>0.0197130594377768</v>
      </c>
      <c r="DW138" s="124" t="n">
        <v>-4527.41577148438</v>
      </c>
      <c r="DX138" s="124"/>
      <c r="DY138" s="124" t="n">
        <v>38702.0685768127</v>
      </c>
      <c r="DZ138" s="124"/>
      <c r="EA138" s="124" t="n">
        <v>2.892261422661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461588.160156</v>
      </c>
      <c r="DA139" s="124" t="n">
        <v>1234458.20507813</v>
      </c>
      <c r="DB139" s="124" t="n">
        <v>1.00803706992897</v>
      </c>
      <c r="DC139" s="124" t="n">
        <v>121227129.955078</v>
      </c>
      <c r="DD139" s="124" t="n">
        <v>98.991962930071</v>
      </c>
      <c r="DE139" s="124" t="n">
        <v>36583589.1411743</v>
      </c>
      <c r="DF139" s="124" t="s">
        <v>109</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1097151.2294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461588.160156</v>
      </c>
      <c r="DA140" s="124"/>
      <c r="DB140" s="124"/>
      <c r="DC140" s="124"/>
      <c r="DD140" s="124"/>
      <c r="DE140" s="124" t="n">
        <v>36583589.1411743</v>
      </c>
      <c r="DF140" s="124" t="s">
        <v>109</v>
      </c>
      <c r="DG140" s="124"/>
      <c r="DH140" s="124"/>
      <c r="DI140" s="124"/>
      <c r="DJ140" s="124"/>
      <c r="DK140" s="124"/>
      <c r="DL140" s="124"/>
      <c r="DM140" s="124"/>
      <c r="DN140" s="124"/>
      <c r="DO140" s="124" t="n">
        <v>956419.824645996</v>
      </c>
      <c r="DP140" s="124"/>
      <c r="DQ140" s="124"/>
      <c r="DR140" s="124"/>
      <c r="DS140" s="124"/>
      <c r="DT140" s="124" t="n">
        <v>1097151.2294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461588.160156</v>
      </c>
      <c r="DA141" s="124" t="n">
        <v>891424.643615723</v>
      </c>
      <c r="DB141" s="124" t="n">
        <v>0.727921838192977</v>
      </c>
      <c r="DC141" s="124" t="n">
        <v>121570163.516541</v>
      </c>
      <c r="DD141" s="124" t="n">
        <v>99.272078161807</v>
      </c>
      <c r="DE141" s="124" t="n">
        <v>36583589.1411743</v>
      </c>
      <c r="DF141" s="124" t="s">
        <v>109</v>
      </c>
      <c r="DG141" s="124" t="n">
        <v>99.7352852002302</v>
      </c>
      <c r="DH141" s="124" t="n">
        <v>96842.1747436523</v>
      </c>
      <c r="DI141" s="124"/>
      <c r="DJ141" s="124"/>
      <c r="DK141" s="124"/>
      <c r="DL141" s="124" t="n">
        <v>31.4095141794105</v>
      </c>
      <c r="DM141" s="124" t="n">
        <v>688582.516601093</v>
      </c>
      <c r="DN141" s="124"/>
      <c r="DO141" s="124" t="n">
        <v>956419.824645996</v>
      </c>
      <c r="DP141" s="124" t="n">
        <v>-64155.8432617188</v>
      </c>
      <c r="DQ141" s="124" t="n">
        <v>-0.0585307053225485</v>
      </c>
      <c r="DR141" s="124" t="n">
        <v>1020575.66790771</v>
      </c>
      <c r="DS141" s="124" t="n">
        <v>0.0585307053225392</v>
      </c>
      <c r="DT141" s="124" t="n">
        <v>1097151.22949219</v>
      </c>
      <c r="DU141" s="124"/>
      <c r="DV141" s="124" t="n">
        <v>0.0440221640507019</v>
      </c>
      <c r="DW141" s="124" t="n">
        <v>-12717.5762329102</v>
      </c>
      <c r="DX141" s="124"/>
      <c r="DY141" s="124"/>
      <c r="DZ141" s="124"/>
      <c r="EA141" s="124" t="n">
        <v>-5.59739448582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461588.160156</v>
      </c>
      <c r="DA142" s="124" t="n">
        <v>749814.944885254</v>
      </c>
      <c r="DB142" s="124" t="n">
        <v>0.612285824600478</v>
      </c>
      <c r="DC142" s="124" t="n">
        <v>121711773.215271</v>
      </c>
      <c r="DD142" s="124" t="n">
        <v>99.3877141753995</v>
      </c>
      <c r="DE142" s="124" t="n">
        <v>36583589.1411743</v>
      </c>
      <c r="DF142" s="124" t="s">
        <v>109</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1097151.229492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461588.160156</v>
      </c>
      <c r="DA143" s="124" t="n">
        <v>1479897.40350342</v>
      </c>
      <c r="DB143" s="124" t="n">
        <v>1.20845844459244</v>
      </c>
      <c r="DC143" s="124" t="n">
        <v>120981690.756653</v>
      </c>
      <c r="DD143" s="124" t="n">
        <v>98.7915415554076</v>
      </c>
      <c r="DE143" s="124" t="n">
        <v>36583589.1411743</v>
      </c>
      <c r="DF143" s="124" t="s">
        <v>109</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1097151.229492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461588.160156</v>
      </c>
      <c r="DA144" s="124"/>
      <c r="DB144" s="124"/>
      <c r="DC144" s="124"/>
      <c r="DD144" s="124"/>
      <c r="DE144" s="124" t="n">
        <v>36583589.1411743</v>
      </c>
      <c r="DF144" s="124" t="s">
        <v>109</v>
      </c>
      <c r="DG144" s="124"/>
      <c r="DH144" s="124"/>
      <c r="DI144" s="124"/>
      <c r="DJ144" s="124"/>
      <c r="DK144" s="124"/>
      <c r="DL144" s="124"/>
      <c r="DM144" s="124"/>
      <c r="DN144" s="124"/>
      <c r="DO144" s="124" t="n">
        <v>956419.824645996</v>
      </c>
      <c r="DP144" s="124"/>
      <c r="DQ144" s="124"/>
      <c r="DR144" s="124"/>
      <c r="DS144" s="124"/>
      <c r="DT144" s="124" t="n">
        <v>1097151.229492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4166.3419589996</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461588.160156</v>
      </c>
      <c r="DA145" s="124" t="n">
        <v>1256781.09759521</v>
      </c>
      <c r="DB145" s="124" t="n">
        <v>1.0262655551646</v>
      </c>
      <c r="DC145" s="124" t="n">
        <v>121204807.062561</v>
      </c>
      <c r="DD145" s="124" t="n">
        <v>98.9737344448354</v>
      </c>
      <c r="DE145" s="124" t="n">
        <v>36583589.1411743</v>
      </c>
      <c r="DF145" s="124" t="s">
        <v>109</v>
      </c>
      <c r="DG145" s="124" t="n">
        <v>99.6789525571809</v>
      </c>
      <c r="DH145" s="124" t="n">
        <v>117450.677429199</v>
      </c>
      <c r="DI145" s="124"/>
      <c r="DJ145" s="124" t="n">
        <v>54166.3419589996</v>
      </c>
      <c r="DK145" s="124"/>
      <c r="DL145" s="124" t="n">
        <v>33.1178625502415</v>
      </c>
      <c r="DM145" s="124" t="n">
        <v>449874.284991273</v>
      </c>
      <c r="DN145" s="124"/>
      <c r="DO145" s="124" t="n">
        <v>956419.824645996</v>
      </c>
      <c r="DP145" s="124" t="n">
        <v>-19406.1185913086</v>
      </c>
      <c r="DQ145" s="124" t="n">
        <v>-0.0240496155140719</v>
      </c>
      <c r="DR145" s="124" t="n">
        <v>975825.943237305</v>
      </c>
      <c r="DS145" s="124" t="n">
        <v>0.0240496155140733</v>
      </c>
      <c r="DT145" s="124" t="n">
        <v>1097151.22949219</v>
      </c>
      <c r="DU145" s="124"/>
      <c r="DV145" s="124" t="n">
        <v>0.0224063093037756</v>
      </c>
      <c r="DW145" s="124" t="n">
        <v>-4428.82507324219</v>
      </c>
      <c r="DX145" s="124"/>
      <c r="DY145" s="124" t="n">
        <v>21591.4587039948</v>
      </c>
      <c r="DZ145" s="124"/>
      <c r="EA145" s="124" t="n">
        <v>-0.8877344331167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5521.1009368897</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461588.160156</v>
      </c>
      <c r="DA146" s="124" t="n">
        <v>779803.224487305</v>
      </c>
      <c r="DB146" s="124" t="n">
        <v>0.636773731423009</v>
      </c>
      <c r="DC146" s="124" t="n">
        <v>121681784.935669</v>
      </c>
      <c r="DD146" s="124" t="n">
        <v>99.363226268577</v>
      </c>
      <c r="DE146" s="124" t="n">
        <v>36583589.1411743</v>
      </c>
      <c r="DF146" s="124" t="s">
        <v>109</v>
      </c>
      <c r="DG146" s="124" t="n">
        <v>99.7218778600933</v>
      </c>
      <c r="DH146" s="124" t="n">
        <v>101747.060974121</v>
      </c>
      <c r="DI146" s="124"/>
      <c r="DJ146" s="124" t="n">
        <v>85521.1009368897</v>
      </c>
      <c r="DK146" s="124"/>
      <c r="DL146" s="124" t="n">
        <v>40.3827156012594</v>
      </c>
      <c r="DM146" s="124" t="n">
        <v>428094.225910324</v>
      </c>
      <c r="DN146" s="124"/>
      <c r="DO146" s="124" t="n">
        <v>956419.824645996</v>
      </c>
      <c r="DP146" s="124" t="n">
        <v>-73367.2557373047</v>
      </c>
      <c r="DQ146" s="124" t="n">
        <v>-0.0653943260449363</v>
      </c>
      <c r="DR146" s="124" t="n">
        <v>1029787.0803833</v>
      </c>
      <c r="DS146" s="124" t="n">
        <v>0.0653943260449381</v>
      </c>
      <c r="DT146" s="124" t="n">
        <v>1097151.22949219</v>
      </c>
      <c r="DU146" s="124"/>
      <c r="DV146" s="124" t="n">
        <v>0.0626064223356195</v>
      </c>
      <c r="DW146" s="124" t="n">
        <v>-19165.3687133789</v>
      </c>
      <c r="DX146" s="124"/>
      <c r="DY146" s="124" t="n">
        <v>19047.714641571</v>
      </c>
      <c r="DZ146" s="124"/>
      <c r="EA146" s="124" t="n">
        <v>-6.954806413003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7134.908813477</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461588.160156</v>
      </c>
      <c r="DA147" s="124" t="n">
        <v>2830733.07067871</v>
      </c>
      <c r="DB147" s="124" t="n">
        <v>2.31152732314451</v>
      </c>
      <c r="DC147" s="124" t="n">
        <v>119630855.089478</v>
      </c>
      <c r="DD147" s="124" t="n">
        <v>97.6884726768555</v>
      </c>
      <c r="DE147" s="124" t="n">
        <v>36583589.1411743</v>
      </c>
      <c r="DF147" s="124" t="s">
        <v>109</v>
      </c>
      <c r="DG147" s="124" t="n">
        <v>99.3307751466938</v>
      </c>
      <c r="DH147" s="124" t="n">
        <v>244826.47076416</v>
      </c>
      <c r="DI147" s="124"/>
      <c r="DJ147" s="124" t="n">
        <v>157134.908813477</v>
      </c>
      <c r="DK147" s="124"/>
      <c r="DL147" s="124" t="n">
        <v>27.5451568842933</v>
      </c>
      <c r="DM147" s="124" t="n">
        <v>1298156.67448929</v>
      </c>
      <c r="DN147" s="124"/>
      <c r="DO147" s="124" t="n">
        <v>956419.824645996</v>
      </c>
      <c r="DP147" s="124" t="n">
        <v>-106215.166320801</v>
      </c>
      <c r="DQ147" s="124" t="n">
        <v>-0.105611204567964</v>
      </c>
      <c r="DR147" s="124" t="n">
        <v>1062634.9909668</v>
      </c>
      <c r="DS147" s="124" t="n">
        <v>0.105611204567964</v>
      </c>
      <c r="DT147" s="124" t="n">
        <v>1097151.22949219</v>
      </c>
      <c r="DU147" s="124"/>
      <c r="DV147" s="124" t="n">
        <v>-0.0163496719463865</v>
      </c>
      <c r="DW147" s="124" t="n">
        <v>13144.3248901367</v>
      </c>
      <c r="DX147" s="124"/>
      <c r="DY147" s="124" t="n">
        <v>53852.4418067932</v>
      </c>
      <c r="DZ147" s="124"/>
      <c r="EA147" s="124" t="n">
        <v>0.5502237915828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18679.355430603</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1752.62657928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461588.160156</v>
      </c>
      <c r="DA148" s="124" t="n">
        <v>7951870.06066895</v>
      </c>
      <c r="DB148" s="124" t="n">
        <v>6.49335859524329</v>
      </c>
      <c r="DC148" s="124" t="n">
        <v>114509718.099487</v>
      </c>
      <c r="DD148" s="124" t="n">
        <v>93.5066414047567</v>
      </c>
      <c r="DE148" s="124" t="n">
        <v>36583589.1411743</v>
      </c>
      <c r="DF148" s="124" t="s">
        <v>109</v>
      </c>
      <c r="DG148" s="124" t="n">
        <v>97.3779161424696</v>
      </c>
      <c r="DH148" s="124" t="n">
        <v>959252.385375977</v>
      </c>
      <c r="DI148" s="124" t="n">
        <v>518679.355430603</v>
      </c>
      <c r="DJ148" s="124" t="n">
        <v>271752.626579285</v>
      </c>
      <c r="DK148" s="124" t="n">
        <v>518679.355430603</v>
      </c>
      <c r="DL148" s="124" t="n">
        <v>36.5998824603761</v>
      </c>
      <c r="DM148" s="124" t="n">
        <v>4211454.22570582</v>
      </c>
      <c r="DN148" s="124"/>
      <c r="DO148" s="124" t="n">
        <v>956419.824645996</v>
      </c>
      <c r="DP148" s="124" t="n">
        <v>-46571.1383056641</v>
      </c>
      <c r="DQ148" s="124" t="n">
        <v>-0.0894405634629818</v>
      </c>
      <c r="DR148" s="124" t="n">
        <v>1002990.96295166</v>
      </c>
      <c r="DS148" s="124" t="n">
        <v>0.089440563462972</v>
      </c>
      <c r="DT148" s="124" t="n">
        <v>1097151.22949219</v>
      </c>
      <c r="DU148" s="124"/>
      <c r="DV148" s="124" t="n">
        <v>-0.0955009781725664</v>
      </c>
      <c r="DW148" s="124" t="n">
        <v>62658.1206054688</v>
      </c>
      <c r="DX148" s="124" t="n">
        <v>45474.5733985901</v>
      </c>
      <c r="DY148" s="124" t="n">
        <v>11235.0952587128</v>
      </c>
      <c r="DZ148" s="124" t="n">
        <v>45474.5733985901</v>
      </c>
      <c r="EA148" s="124" t="n">
        <v>2.405704067535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42308.8346786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22470.973190308</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461588.160156</v>
      </c>
      <c r="DA149" s="124" t="n">
        <v>3874847.51043701</v>
      </c>
      <c r="DB149" s="124" t="n">
        <v>3.16413298949664</v>
      </c>
      <c r="DC149" s="124" t="n">
        <v>118586740.649719</v>
      </c>
      <c r="DD149" s="124" t="n">
        <v>96.8358670105034</v>
      </c>
      <c r="DE149" s="124" t="n">
        <v>36583589.1411743</v>
      </c>
      <c r="DF149" s="124" t="s">
        <v>109</v>
      </c>
      <c r="DG149" s="124" t="n">
        <v>98.6351049697147</v>
      </c>
      <c r="DH149" s="124" t="n">
        <v>499327.590087891</v>
      </c>
      <c r="DI149" s="124" t="n">
        <v>242308.83467865</v>
      </c>
      <c r="DJ149" s="124" t="n">
        <v>622470.973190308</v>
      </c>
      <c r="DK149" s="124" t="n">
        <v>242308.83467865</v>
      </c>
      <c r="DL149" s="124" t="n">
        <v>48.3638299743155</v>
      </c>
      <c r="DM149" s="124" t="n">
        <v>4106326.9276129</v>
      </c>
      <c r="DN149" s="124"/>
      <c r="DO149" s="124" t="n">
        <v>956419.824645996</v>
      </c>
      <c r="DP149" s="124" t="n">
        <v>-50932.5492553711</v>
      </c>
      <c r="DQ149" s="124" t="n">
        <v>-0.0668242722160422</v>
      </c>
      <c r="DR149" s="124" t="n">
        <v>1007352.37390137</v>
      </c>
      <c r="DS149" s="124" t="n">
        <v>0.0668242722160386</v>
      </c>
      <c r="DT149" s="124" t="n">
        <v>1097151.22949219</v>
      </c>
      <c r="DU149" s="124"/>
      <c r="DV149" s="124" t="n">
        <v>-0.0315537268306088</v>
      </c>
      <c r="DW149" s="124" t="n">
        <v>26172.2562866211</v>
      </c>
      <c r="DX149" s="124" t="n">
        <v>52282.2397232056</v>
      </c>
      <c r="DY149" s="124" t="n">
        <v>81919.3372154236</v>
      </c>
      <c r="DZ149" s="124" t="n">
        <v>52282.2397232056</v>
      </c>
      <c r="EA149" s="124" t="n">
        <v>1.9941858051939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461588.160156</v>
      </c>
      <c r="DA150" s="124"/>
      <c r="DB150" s="124"/>
      <c r="DC150" s="124"/>
      <c r="DD150" s="124"/>
      <c r="DE150" s="124" t="n">
        <v>36583589.1411743</v>
      </c>
      <c r="DF150" s="124" t="s">
        <v>109</v>
      </c>
      <c r="DG150" s="124"/>
      <c r="DH150" s="124"/>
      <c r="DI150" s="124"/>
      <c r="DJ150" s="124"/>
      <c r="DK150" s="124"/>
      <c r="DL150" s="124"/>
      <c r="DM150" s="124"/>
      <c r="DN150" s="124"/>
      <c r="DO150" s="124" t="n">
        <v>956419.824645996</v>
      </c>
      <c r="DP150" s="124"/>
      <c r="DQ150" s="124"/>
      <c r="DR150" s="124"/>
      <c r="DS150" s="124"/>
      <c r="DT150" s="124" t="n">
        <v>1097151.229492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5942.455059051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461588.160156</v>
      </c>
      <c r="DA151" s="124" t="n">
        <v>1716055.46734619</v>
      </c>
      <c r="DB151" s="124" t="n">
        <v>1.40130100640367</v>
      </c>
      <c r="DC151" s="124" t="n">
        <v>120745532.69281</v>
      </c>
      <c r="DD151" s="124" t="n">
        <v>98.5986989935963</v>
      </c>
      <c r="DE151" s="124" t="n">
        <v>36583589.1411743</v>
      </c>
      <c r="DF151" s="124" t="s">
        <v>109</v>
      </c>
      <c r="DG151" s="124" t="n">
        <v>99.7268876554208</v>
      </c>
      <c r="DH151" s="124" t="n">
        <v>99914.298034668</v>
      </c>
      <c r="DI151" s="124"/>
      <c r="DJ151" s="124" t="n">
        <v>15942.4550590515</v>
      </c>
      <c r="DK151" s="124"/>
      <c r="DL151" s="124" t="n">
        <v>15.1191234192008</v>
      </c>
      <c r="DM151" s="124" t="n">
        <v>780106.215456078</v>
      </c>
      <c r="DN151" s="124"/>
      <c r="DO151" s="124" t="n">
        <v>956419.824645996</v>
      </c>
      <c r="DP151" s="124" t="n">
        <v>43715.3970947266</v>
      </c>
      <c r="DQ151" s="124" t="n">
        <v>0.0249479728984161</v>
      </c>
      <c r="DR151" s="124" t="n">
        <v>912704.42755127</v>
      </c>
      <c r="DS151" s="124" t="n">
        <v>-0.024947972898417</v>
      </c>
      <c r="DT151" s="124" t="n">
        <v>1097151.22949219</v>
      </c>
      <c r="DU151" s="124"/>
      <c r="DV151" s="124" t="n">
        <v>-0.0190623971602548</v>
      </c>
      <c r="DW151" s="124" t="n">
        <v>9761.02117919922</v>
      </c>
      <c r="DX151" s="124"/>
      <c r="DY151" s="124"/>
      <c r="DZ151" s="124"/>
      <c r="EA151" s="124" t="n">
        <v>-1.576123880179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87836.725032806</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8955.107810974</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461588.160156</v>
      </c>
      <c r="DA152" s="124" t="n">
        <v>2144343.13354492</v>
      </c>
      <c r="DB152" s="124" t="n">
        <v>1.75103325521186</v>
      </c>
      <c r="DC152" s="124" t="n">
        <v>120317245.026611</v>
      </c>
      <c r="DD152" s="124" t="n">
        <v>98.2489667447882</v>
      </c>
      <c r="DE152" s="124" t="n">
        <v>36583589.1411743</v>
      </c>
      <c r="DF152" s="124" t="s">
        <v>109</v>
      </c>
      <c r="DG152" s="124" t="n">
        <v>98.716918573141</v>
      </c>
      <c r="DH152" s="124" t="n">
        <v>469397.237548828</v>
      </c>
      <c r="DI152" s="124" t="n">
        <v>287836.725032806</v>
      </c>
      <c r="DJ152" s="124" t="n">
        <v>248955.107810974</v>
      </c>
      <c r="DK152" s="124" t="n">
        <v>287836.725032806</v>
      </c>
      <c r="DL152" s="124" t="n">
        <v>62.373825756399</v>
      </c>
      <c r="DM152" s="124" t="n">
        <v>1651489.72600589</v>
      </c>
      <c r="DN152" s="124"/>
      <c r="DO152" s="124" t="n">
        <v>956419.824645996</v>
      </c>
      <c r="DP152" s="124" t="n">
        <v>78625.6741943359</v>
      </c>
      <c r="DQ152" s="124" t="n">
        <v>0.0509265950189721</v>
      </c>
      <c r="DR152" s="124" t="n">
        <v>877794.15045166</v>
      </c>
      <c r="DS152" s="124" t="n">
        <v>-0.0509265950189644</v>
      </c>
      <c r="DT152" s="124" t="n">
        <v>1097151.22949219</v>
      </c>
      <c r="DU152" s="124"/>
      <c r="DV152" s="124" t="n">
        <v>-0.00272612220672386</v>
      </c>
      <c r="DW152" s="124" t="n">
        <v>15044.7473144531</v>
      </c>
      <c r="DX152" s="124" t="n">
        <v>-54006.1880912781</v>
      </c>
      <c r="DY152" s="124" t="n">
        <v>-30112.9293689728</v>
      </c>
      <c r="DZ152" s="124" t="n">
        <v>-54006.1880912781</v>
      </c>
      <c r="EA152" s="124" t="n">
        <v>2.285684682970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74812.1900024414</v>
      </c>
      <c r="CE153" s="127" t="n">
        <f aca="false">IF(ISERROR(VLOOKUP(CV153,$AL$8:$AL$15,1,FALSE()))=TRUE(),IF(CD153&lt;&gt;"",IF(CD153&gt;0,RANK(CD153,$CD$110:$CD$300),""),""),"")</f>
        <v>2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01990.407867432</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461588.160156</v>
      </c>
      <c r="DA153" s="124" t="n">
        <v>3363118.80618286</v>
      </c>
      <c r="DB153" s="124" t="n">
        <v>2.74626424229004</v>
      </c>
      <c r="DC153" s="124" t="n">
        <v>119098469.353973</v>
      </c>
      <c r="DD153" s="124" t="n">
        <v>97.25373575771</v>
      </c>
      <c r="DE153" s="124" t="n">
        <v>36583589.1411743</v>
      </c>
      <c r="DF153" s="124" t="s">
        <v>109</v>
      </c>
      <c r="DG153" s="124" t="n">
        <v>98.9213253619176</v>
      </c>
      <c r="DH153" s="124" t="n">
        <v>394617.897766113</v>
      </c>
      <c r="DI153" s="124" t="n">
        <v>74812.1900024414</v>
      </c>
      <c r="DJ153" s="124" t="n">
        <v>301990.407867432</v>
      </c>
      <c r="DK153" s="124" t="n">
        <v>74812.1900024414</v>
      </c>
      <c r="DL153" s="124" t="n">
        <v>40.5925526675036</v>
      </c>
      <c r="DM153" s="124" t="n">
        <v>2143640.17001138</v>
      </c>
      <c r="DN153" s="124"/>
      <c r="DO153" s="124" t="n">
        <v>956419.824645996</v>
      </c>
      <c r="DP153" s="124" t="n">
        <v>-57689.7853088379</v>
      </c>
      <c r="DQ153" s="124" t="n">
        <v>-0.0690963208473887</v>
      </c>
      <c r="DR153" s="124" t="n">
        <v>1014109.60995483</v>
      </c>
      <c r="DS153" s="124" t="n">
        <v>0.0690963208473931</v>
      </c>
      <c r="DT153" s="124" t="n">
        <v>1097151.22949219</v>
      </c>
      <c r="DU153" s="124"/>
      <c r="DV153" s="124" t="n">
        <v>-0.0683615300681595</v>
      </c>
      <c r="DW153" s="124" t="n">
        <v>36093.7639770508</v>
      </c>
      <c r="DX153" s="124" t="n">
        <v>-128201.747810364</v>
      </c>
      <c r="DY153" s="124" t="n">
        <v>128489.863910675</v>
      </c>
      <c r="DZ153" s="124" t="n">
        <v>-128201.747810364</v>
      </c>
      <c r="EA153" s="124" t="n">
        <v>-1.39243927996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9745.4765968323</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461588.160156</v>
      </c>
      <c r="DA154" s="124" t="n">
        <v>2763193.98077393</v>
      </c>
      <c r="DB154" s="124" t="n">
        <v>2.25637607864451</v>
      </c>
      <c r="DC154" s="124" t="n">
        <v>119698394.179382</v>
      </c>
      <c r="DD154" s="124" t="n">
        <v>97.7436239213555</v>
      </c>
      <c r="DE154" s="124" t="n">
        <v>36583589.1411743</v>
      </c>
      <c r="DF154" s="124" t="s">
        <v>109</v>
      </c>
      <c r="DG154" s="124" t="n">
        <v>99.5177032978125</v>
      </c>
      <c r="DH154" s="124" t="n">
        <v>176441.443969727</v>
      </c>
      <c r="DI154" s="124"/>
      <c r="DJ154" s="124" t="n">
        <v>79745.4765968323</v>
      </c>
      <c r="DK154" s="124"/>
      <c r="DL154" s="124" t="n">
        <v>25.9499895024949</v>
      </c>
      <c r="DM154" s="124" t="n">
        <v>1410949.33400206</v>
      </c>
      <c r="DN154" s="124"/>
      <c r="DO154" s="124" t="n">
        <v>956419.824645996</v>
      </c>
      <c r="DP154" s="124" t="n">
        <v>127433.1171875</v>
      </c>
      <c r="DQ154" s="124" t="n">
        <v>0.0871178489794646</v>
      </c>
      <c r="DR154" s="124" t="n">
        <v>828986.707458496</v>
      </c>
      <c r="DS154" s="124" t="n">
        <v>-0.0871178489794602</v>
      </c>
      <c r="DT154" s="124" t="n">
        <v>1097151.22949219</v>
      </c>
      <c r="DU154" s="124"/>
      <c r="DV154" s="124" t="n">
        <v>0.010853642919983</v>
      </c>
      <c r="DW154" s="124" t="n">
        <v>1439.95294189453</v>
      </c>
      <c r="DX154" s="124"/>
      <c r="DY154" s="124" t="n">
        <v>582.998867034912</v>
      </c>
      <c r="DZ154" s="124"/>
      <c r="EA154" s="124" t="n">
        <v>-1.950481932628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461588.160156</v>
      </c>
      <c r="DA155" s="124" t="n">
        <v>2506019.49505615</v>
      </c>
      <c r="DB155" s="124" t="n">
        <v>2.04637187276941</v>
      </c>
      <c r="DC155" s="124" t="n">
        <v>119955568.6651</v>
      </c>
      <c r="DD155" s="124" t="n">
        <v>97.9536281272306</v>
      </c>
      <c r="DE155" s="124" t="n">
        <v>36583589.1411743</v>
      </c>
      <c r="DF155" s="124" t="s">
        <v>109</v>
      </c>
      <c r="DG155" s="124"/>
      <c r="DH155" s="124"/>
      <c r="DI155" s="124"/>
      <c r="DJ155" s="124"/>
      <c r="DK155" s="124"/>
      <c r="DL155" s="124" t="n">
        <v>13.4391933368414</v>
      </c>
      <c r="DM155" s="124" t="n">
        <v>337808.116986346</v>
      </c>
      <c r="DN155" s="124"/>
      <c r="DO155" s="124" t="n">
        <v>956419.824645996</v>
      </c>
      <c r="DP155" s="124" t="n">
        <v>-22679.9297485352</v>
      </c>
      <c r="DQ155" s="124" t="n">
        <v>-0.0347736944892847</v>
      </c>
      <c r="DR155" s="124" t="n">
        <v>979099.754394531</v>
      </c>
      <c r="DS155" s="124" t="n">
        <v>0.0347736944892887</v>
      </c>
      <c r="DT155" s="124" t="n">
        <v>1097151.229492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1469.703292847</v>
      </c>
      <c r="CE156" s="127" t="n">
        <f aca="false">IF(ISERROR(VLOOKUP(CV156,$AL$8:$AL$15,1,FALSE()))=TRUE(),IF(CD156&lt;&gt;"",IF(CD156&gt;0,RANK(CD156,$CD$110:$CD$300),""),""),"")</f>
        <v>2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6586.914703369</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461588.160156</v>
      </c>
      <c r="DA156" s="124" t="n">
        <v>4991186.78259277</v>
      </c>
      <c r="DB156" s="124" t="n">
        <v>4.07571619605754</v>
      </c>
      <c r="DC156" s="124" t="n">
        <v>117470401.377563</v>
      </c>
      <c r="DD156" s="124" t="n">
        <v>95.9242838039425</v>
      </c>
      <c r="DE156" s="124" t="n">
        <v>36583589.1411743</v>
      </c>
      <c r="DF156" s="124" t="s">
        <v>109</v>
      </c>
      <c r="DG156" s="124" t="n">
        <v>98.6582252569652</v>
      </c>
      <c r="DH156" s="124" t="n">
        <v>490869.359191895</v>
      </c>
      <c r="DI156" s="124" t="n">
        <v>111469.703292847</v>
      </c>
      <c r="DJ156" s="124" t="n">
        <v>286586.914703369</v>
      </c>
      <c r="DK156" s="124" t="n">
        <v>111469.703292847</v>
      </c>
      <c r="DL156" s="124" t="n">
        <v>32.4428698277768</v>
      </c>
      <c r="DM156" s="124" t="n">
        <v>1982736.72401962</v>
      </c>
      <c r="DN156" s="124"/>
      <c r="DO156" s="124" t="n">
        <v>956419.824645996</v>
      </c>
      <c r="DP156" s="124" t="n">
        <v>364366.821533203</v>
      </c>
      <c r="DQ156" s="124" t="n">
        <v>0.267795903907</v>
      </c>
      <c r="DR156" s="124" t="n">
        <v>592053.003112793</v>
      </c>
      <c r="DS156" s="124" t="n">
        <v>-0.267795903907</v>
      </c>
      <c r="DT156" s="124" t="n">
        <v>1097151.22949219</v>
      </c>
      <c r="DU156" s="124"/>
      <c r="DV156" s="124" t="n">
        <v>0.000589607522542224</v>
      </c>
      <c r="DW156" s="124" t="n">
        <v>14512.0673828125</v>
      </c>
      <c r="DX156" s="124" t="n">
        <v>2974.84469985962</v>
      </c>
      <c r="DY156" s="124" t="n">
        <v>30116.5266532898</v>
      </c>
      <c r="DZ156" s="124" t="n">
        <v>2974.84469985962</v>
      </c>
      <c r="EA156" s="124" t="n">
        <v>-2.511227017870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92520.82677841</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10567.80233574</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461588.160156</v>
      </c>
      <c r="DA157" s="124" t="n">
        <v>5782964.86761475</v>
      </c>
      <c r="DB157" s="124" t="n">
        <v>4.72226839002916</v>
      </c>
      <c r="DC157" s="124" t="n">
        <v>116678623.292542</v>
      </c>
      <c r="DD157" s="124" t="n">
        <v>95.2777316099708</v>
      </c>
      <c r="DE157" s="124" t="n">
        <v>36583589.1411743</v>
      </c>
      <c r="DF157" s="124" t="s">
        <v>109</v>
      </c>
      <c r="DG157" s="124" t="n">
        <v>96.2886467318401</v>
      </c>
      <c r="DH157" s="124" t="n">
        <v>1357746.23120117</v>
      </c>
      <c r="DI157" s="124" t="n">
        <v>1392520.82677841</v>
      </c>
      <c r="DJ157" s="124" t="n">
        <v>1110567.80233574</v>
      </c>
      <c r="DK157" s="124" t="n">
        <v>1392520.82677841</v>
      </c>
      <c r="DL157" s="124" t="n">
        <v>61.311331146488</v>
      </c>
      <c r="DM157" s="124" t="n">
        <v>6803083.60344581</v>
      </c>
      <c r="DN157" s="124"/>
      <c r="DO157" s="124" t="n">
        <v>956419.824645996</v>
      </c>
      <c r="DP157" s="124" t="n">
        <v>133976.592224121</v>
      </c>
      <c r="DQ157" s="124" t="n">
        <v>0.0730930892780268</v>
      </c>
      <c r="DR157" s="124" t="n">
        <v>822443.232421875</v>
      </c>
      <c r="DS157" s="124" t="n">
        <v>-0.0730930892780322</v>
      </c>
      <c r="DT157" s="124" t="n">
        <v>1097151.22949219</v>
      </c>
      <c r="DU157" s="124"/>
      <c r="DV157" s="124" t="n">
        <v>-0.406453068253342</v>
      </c>
      <c r="DW157" s="124" t="n">
        <v>184954.873718262</v>
      </c>
      <c r="DX157" s="124" t="n">
        <v>133372.87865448</v>
      </c>
      <c r="DY157" s="124" t="n">
        <v>390781.056884766</v>
      </c>
      <c r="DZ157" s="124" t="n">
        <v>133372.87865448</v>
      </c>
      <c r="EA157" s="124" t="n">
        <v>4.28822579639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3418.8029632568</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4656.041282654</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461588.160156</v>
      </c>
      <c r="DA158" s="124" t="n">
        <v>2302858.52386475</v>
      </c>
      <c r="DB158" s="124" t="n">
        <v>1.88047416211282</v>
      </c>
      <c r="DC158" s="124" t="n">
        <v>120158729.636292</v>
      </c>
      <c r="DD158" s="124" t="n">
        <v>98.1195258378872</v>
      </c>
      <c r="DE158" s="124" t="n">
        <v>36583589.1411743</v>
      </c>
      <c r="DF158" s="124" t="s">
        <v>109</v>
      </c>
      <c r="DG158" s="124" t="n">
        <v>99.2459488987738</v>
      </c>
      <c r="DH158" s="124" t="n">
        <v>275858.956787109</v>
      </c>
      <c r="DI158" s="124" t="n">
        <v>93418.8029632568</v>
      </c>
      <c r="DJ158" s="124" t="n">
        <v>104656.041282654</v>
      </c>
      <c r="DK158" s="124" t="n">
        <v>93418.8029632568</v>
      </c>
      <c r="DL158" s="124" t="n">
        <v>38.3199725197166</v>
      </c>
      <c r="DM158" s="124" t="n">
        <v>1339720.78753527</v>
      </c>
      <c r="DN158" s="124"/>
      <c r="DO158" s="124" t="n">
        <v>956419.824645996</v>
      </c>
      <c r="DP158" s="124" t="n">
        <v>1728.64636230469</v>
      </c>
      <c r="DQ158" s="124" t="n">
        <v>-0.0133793331956047</v>
      </c>
      <c r="DR158" s="124" t="n">
        <v>954691.178283691</v>
      </c>
      <c r="DS158" s="124" t="n">
        <v>0.0133793331956014</v>
      </c>
      <c r="DT158" s="124" t="n">
        <v>1097151.22949219</v>
      </c>
      <c r="DU158" s="124"/>
      <c r="DV158" s="124" t="n">
        <v>-0.102233121862923</v>
      </c>
      <c r="DW158" s="124" t="n">
        <v>44551.9742431641</v>
      </c>
      <c r="DX158" s="124" t="n">
        <v>34541.1261901856</v>
      </c>
      <c r="DY158" s="124" t="n">
        <v>-13399.3158569336</v>
      </c>
      <c r="DZ158" s="124" t="n">
        <v>34541.1261901856</v>
      </c>
      <c r="EA158" s="124" t="n">
        <v>4.43008412279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85078.822414398</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7201.174816132</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461588.160156</v>
      </c>
      <c r="DA159" s="124" t="n">
        <v>3805144.72412109</v>
      </c>
      <c r="DB159" s="124" t="n">
        <v>3.10721490819202</v>
      </c>
      <c r="DC159" s="124" t="n">
        <v>118656443.436035</v>
      </c>
      <c r="DD159" s="124" t="n">
        <v>96.892785091808</v>
      </c>
      <c r="DE159" s="124" t="n">
        <v>36583589.1411743</v>
      </c>
      <c r="DF159" s="124" t="s">
        <v>109</v>
      </c>
      <c r="DG159" s="124" t="n">
        <v>98.6156450372948</v>
      </c>
      <c r="DH159" s="124" t="n">
        <v>506446.731811523</v>
      </c>
      <c r="DI159" s="124" t="n">
        <v>185078.822414398</v>
      </c>
      <c r="DJ159" s="124" t="n">
        <v>267201.174816132</v>
      </c>
      <c r="DK159" s="124" t="n">
        <v>185078.822414398</v>
      </c>
      <c r="DL159" s="124" t="n">
        <v>37.8444363742942</v>
      </c>
      <c r="DM159" s="124" t="n">
        <v>3638213.50818972</v>
      </c>
      <c r="DN159" s="124"/>
      <c r="DO159" s="124" t="n">
        <v>956419.824645996</v>
      </c>
      <c r="DP159" s="124" t="n">
        <v>183715.808837891</v>
      </c>
      <c r="DQ159" s="124" t="n">
        <v>0.126741760512075</v>
      </c>
      <c r="DR159" s="124" t="n">
        <v>772704.015808106</v>
      </c>
      <c r="DS159" s="124" t="n">
        <v>-0.126741760512076</v>
      </c>
      <c r="DT159" s="124" t="n">
        <v>1097151.22949219</v>
      </c>
      <c r="DU159" s="124"/>
      <c r="DV159" s="124" t="n">
        <v>0.184758668969465</v>
      </c>
      <c r="DW159" s="124" t="n">
        <v>-50375.8028564453</v>
      </c>
      <c r="DX159" s="124" t="n">
        <v>-12403.5317840576</v>
      </c>
      <c r="DY159" s="124" t="n">
        <v>-22302.7485046387</v>
      </c>
      <c r="DZ159" s="124" t="n">
        <v>-12403.5317840576</v>
      </c>
      <c r="EA159" s="124" t="n">
        <v>-4.127743550941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8669.595619202</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5179.874084473</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461588.160156</v>
      </c>
      <c r="DA160" s="124" t="n">
        <v>4253026.05889893</v>
      </c>
      <c r="DB160" s="124" t="n">
        <v>3.47294700550248</v>
      </c>
      <c r="DC160" s="124" t="n">
        <v>118208562.101257</v>
      </c>
      <c r="DD160" s="124" t="n">
        <v>96.5270529944975</v>
      </c>
      <c r="DE160" s="124" t="n">
        <v>36583589.1411743</v>
      </c>
      <c r="DF160" s="124" t="s">
        <v>109</v>
      </c>
      <c r="DG160" s="124" t="n">
        <v>98.4142214999097</v>
      </c>
      <c r="DH160" s="124" t="n">
        <v>580134.691162109</v>
      </c>
      <c r="DI160" s="124" t="n">
        <v>208669.595619202</v>
      </c>
      <c r="DJ160" s="124" t="n">
        <v>315179.874084473</v>
      </c>
      <c r="DK160" s="124" t="n">
        <v>208669.595619202</v>
      </c>
      <c r="DL160" s="124" t="n">
        <v>47.0423673443067</v>
      </c>
      <c r="DM160" s="124" t="n">
        <v>2701463.35782649</v>
      </c>
      <c r="DN160" s="124"/>
      <c r="DO160" s="124" t="n">
        <v>956419.824645996</v>
      </c>
      <c r="DP160" s="124" t="n">
        <v>266079.40612793</v>
      </c>
      <c r="DQ160" s="124" t="n">
        <v>0.191649010209057</v>
      </c>
      <c r="DR160" s="124" t="n">
        <v>690340.418518066</v>
      </c>
      <c r="DS160" s="124" t="n">
        <v>-0.191649010209048</v>
      </c>
      <c r="DT160" s="124" t="n">
        <v>1097151.22949219</v>
      </c>
      <c r="DU160" s="124"/>
      <c r="DV160" s="124" t="n">
        <v>-0.0504736209382628</v>
      </c>
      <c r="DW160" s="124" t="n">
        <v>35309.6784667969</v>
      </c>
      <c r="DX160" s="124" t="n">
        <v>110700.506641388</v>
      </c>
      <c r="DY160" s="124" t="n">
        <v>69843.842748642</v>
      </c>
      <c r="DZ160" s="124" t="n">
        <v>110700.506641388</v>
      </c>
      <c r="EA160" s="124" t="n">
        <v>-4.104032592721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317.8640136719</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461588.160156</v>
      </c>
      <c r="DA161" s="124" t="n">
        <v>3776699.36004639</v>
      </c>
      <c r="DB161" s="124" t="n">
        <v>3.08398691931644</v>
      </c>
      <c r="DC161" s="124" t="n">
        <v>118684888.80011</v>
      </c>
      <c r="DD161" s="124" t="n">
        <v>96.9160130806836</v>
      </c>
      <c r="DE161" s="124" t="n">
        <v>36583589.1411743</v>
      </c>
      <c r="DF161" s="124" t="s">
        <v>109</v>
      </c>
      <c r="DG161" s="124" t="n">
        <v>99.703753516985</v>
      </c>
      <c r="DH161" s="124" t="n">
        <v>108377.596191406</v>
      </c>
      <c r="DI161" s="124"/>
      <c r="DJ161" s="124" t="n">
        <v>28317.8640136719</v>
      </c>
      <c r="DK161" s="124"/>
      <c r="DL161" s="124" t="n">
        <v>11.9012139043397</v>
      </c>
      <c r="DM161" s="124" t="n">
        <v>1314039.59528055</v>
      </c>
      <c r="DN161" s="124"/>
      <c r="DO161" s="124" t="n">
        <v>956419.824645996</v>
      </c>
      <c r="DP161" s="124" t="n">
        <v>52321.8883666992</v>
      </c>
      <c r="DQ161" s="124" t="n">
        <v>0.0187860536251749</v>
      </c>
      <c r="DR161" s="124" t="n">
        <v>904097.936279297</v>
      </c>
      <c r="DS161" s="124" t="n">
        <v>-0.0187860536251776</v>
      </c>
      <c r="DT161" s="124" t="n">
        <v>1097151.22949219</v>
      </c>
      <c r="DU161" s="124"/>
      <c r="DV161" s="124" t="n">
        <v>0.0101166967670707</v>
      </c>
      <c r="DW161" s="124" t="n">
        <v>-339.783386230469</v>
      </c>
      <c r="DX161" s="124"/>
      <c r="DY161" s="124" t="n">
        <v>10447.0993804932</v>
      </c>
      <c r="DZ161" s="124"/>
      <c r="EA161" s="124" t="n">
        <v>-2.98820891327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5511.1975402832</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8692.987594604</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461588.160156</v>
      </c>
      <c r="DA162" s="124" t="n">
        <v>1698088.18353271</v>
      </c>
      <c r="DB162" s="124" t="n">
        <v>1.38662923537456</v>
      </c>
      <c r="DC162" s="124" t="n">
        <v>120763499.976624</v>
      </c>
      <c r="DD162" s="124" t="n">
        <v>98.6133707646254</v>
      </c>
      <c r="DE162" s="124" t="n">
        <v>36583589.1411743</v>
      </c>
      <c r="DF162" s="124" t="s">
        <v>109</v>
      </c>
      <c r="DG162" s="124" t="n">
        <v>99.5133204981073</v>
      </c>
      <c r="DH162" s="124" t="n">
        <v>178044.829406738</v>
      </c>
      <c r="DI162" s="124" t="n">
        <v>75511.1975402832</v>
      </c>
      <c r="DJ162" s="124" t="n">
        <v>108692.987594604</v>
      </c>
      <c r="DK162" s="124" t="n">
        <v>75511.1975402832</v>
      </c>
      <c r="DL162" s="124" t="n">
        <v>32.2270665987399</v>
      </c>
      <c r="DM162" s="124" t="n">
        <v>866146.290845633</v>
      </c>
      <c r="DN162" s="124"/>
      <c r="DO162" s="124" t="n">
        <v>956419.824645996</v>
      </c>
      <c r="DP162" s="124" t="n">
        <v>-21060.1636352539</v>
      </c>
      <c r="DQ162" s="124" t="n">
        <v>-0.0282474902153462</v>
      </c>
      <c r="DR162" s="124" t="n">
        <v>977479.98828125</v>
      </c>
      <c r="DS162" s="124" t="n">
        <v>0.0282474902153496</v>
      </c>
      <c r="DT162" s="124" t="n">
        <v>1097151.22949219</v>
      </c>
      <c r="DU162" s="124"/>
      <c r="DV162" s="124" t="n">
        <v>-0.0907685504486864</v>
      </c>
      <c r="DW162" s="124" t="n">
        <v>37550.1354370117</v>
      </c>
      <c r="DX162" s="124" t="n">
        <v>-17022.67527771</v>
      </c>
      <c r="DY162" s="124" t="n">
        <v>63428.3060340881</v>
      </c>
      <c r="DZ162" s="124" t="n">
        <v>-17022.67527771</v>
      </c>
      <c r="EA162" s="124" t="n">
        <v>5.034890315078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9996.06731605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5110.774432182</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461588.160156</v>
      </c>
      <c r="DA163" s="124" t="n">
        <v>3087071.21826172</v>
      </c>
      <c r="DB163" s="124" t="n">
        <v>2.52084858986511</v>
      </c>
      <c r="DC163" s="124" t="n">
        <v>119374516.941895</v>
      </c>
      <c r="DD163" s="124" t="n">
        <v>97.4791514101349</v>
      </c>
      <c r="DE163" s="124" t="n">
        <v>36583589.1411743</v>
      </c>
      <c r="DF163" s="124" t="s">
        <v>109</v>
      </c>
      <c r="DG163" s="124" t="n">
        <v>98.7145952225709</v>
      </c>
      <c r="DH163" s="124" t="n">
        <v>470247.202575684</v>
      </c>
      <c r="DI163" s="124" t="n">
        <v>219996.067316055</v>
      </c>
      <c r="DJ163" s="124" t="n">
        <v>235110.774432182</v>
      </c>
      <c r="DK163" s="124" t="n">
        <v>219996.067316055</v>
      </c>
      <c r="DL163" s="124" t="n">
        <v>45.2445006096185</v>
      </c>
      <c r="DM163" s="124" t="n">
        <v>2758545.28973245</v>
      </c>
      <c r="DN163" s="124"/>
      <c r="DO163" s="124" t="n">
        <v>956419.824645996</v>
      </c>
      <c r="DP163" s="124" t="n">
        <v>96457.7697143555</v>
      </c>
      <c r="DQ163" s="124" t="n">
        <v>0.0595430425245809</v>
      </c>
      <c r="DR163" s="124" t="n">
        <v>859962.054931641</v>
      </c>
      <c r="DS163" s="124" t="n">
        <v>-0.0595430425245809</v>
      </c>
      <c r="DT163" s="124" t="n">
        <v>1097151.22949219</v>
      </c>
      <c r="DU163" s="124"/>
      <c r="DV163" s="124" t="n">
        <v>-0.0871547167940605</v>
      </c>
      <c r="DW163" s="124" t="n">
        <v>45030.9387817383</v>
      </c>
      <c r="DX163" s="124" t="n">
        <v>87380.8226222992</v>
      </c>
      <c r="DY163" s="124" t="n">
        <v>43977.9444437027</v>
      </c>
      <c r="DZ163" s="124" t="n">
        <v>87380.8226222992</v>
      </c>
      <c r="EA163" s="124" t="n">
        <v>-1.8863020782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461588.160156</v>
      </c>
      <c r="DA164" s="124" t="n">
        <v>1757795.90228271</v>
      </c>
      <c r="DB164" s="124" t="n">
        <v>1.43538551858715</v>
      </c>
      <c r="DC164" s="124" t="n">
        <v>120703792.257874</v>
      </c>
      <c r="DD164" s="124" t="n">
        <v>98.5646144814129</v>
      </c>
      <c r="DE164" s="124" t="n">
        <v>36583589.1411743</v>
      </c>
      <c r="DF164" s="124" t="s">
        <v>109</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1097151.2294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461588.160156</v>
      </c>
      <c r="DA165" s="124" t="n">
        <v>1873331.71911621</v>
      </c>
      <c r="DB165" s="124" t="n">
        <v>1.52973005434672</v>
      </c>
      <c r="DC165" s="124" t="n">
        <v>120588256.44104</v>
      </c>
      <c r="DD165" s="124" t="n">
        <v>98.4702699456533</v>
      </c>
      <c r="DE165" s="124" t="n">
        <v>36583589.1411743</v>
      </c>
      <c r="DF165" s="124" t="s">
        <v>109</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1097151.2294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78985.7657108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63816.4141635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461588.160156</v>
      </c>
      <c r="DA166" s="124" t="n">
        <v>22554217.3494263</v>
      </c>
      <c r="DB166" s="124" t="n">
        <v>18.4173810647708</v>
      </c>
      <c r="DC166" s="124" t="n">
        <v>99907370.81073</v>
      </c>
      <c r="DD166" s="124" t="n">
        <v>81.5826189352292</v>
      </c>
      <c r="DE166" s="124" t="n">
        <v>36583589.1411743</v>
      </c>
      <c r="DF166" s="124" t="s">
        <v>109</v>
      </c>
      <c r="DG166" s="124" t="n">
        <v>90.4488996497194</v>
      </c>
      <c r="DH166" s="124" t="n">
        <v>3494135.31060791</v>
      </c>
      <c r="DI166" s="124" t="n">
        <v>1478985.76571083</v>
      </c>
      <c r="DJ166" s="124" t="n">
        <v>1663816.41416359</v>
      </c>
      <c r="DK166" s="124" t="n">
        <v>1478985.76571083</v>
      </c>
      <c r="DL166" s="124" t="n">
        <v>51.7764334745218</v>
      </c>
      <c r="DM166" s="124" t="n">
        <v>15071686.3648017</v>
      </c>
      <c r="DN166" s="124"/>
      <c r="DO166" s="124" t="n">
        <v>956419.824645996</v>
      </c>
      <c r="DP166" s="124" t="n">
        <v>211224.966796875</v>
      </c>
      <c r="DQ166" s="124" t="n">
        <v>0.0288691284439437</v>
      </c>
      <c r="DR166" s="124" t="n">
        <v>745194.857849121</v>
      </c>
      <c r="DS166" s="124" t="n">
        <v>-0.0288691284439437</v>
      </c>
      <c r="DT166" s="124" t="n">
        <v>1097151.22949219</v>
      </c>
      <c r="DU166" s="124"/>
      <c r="DV166" s="124" t="n">
        <v>-0.671404347488732</v>
      </c>
      <c r="DW166" s="124" t="n">
        <v>343047.501831055</v>
      </c>
      <c r="DX166" s="124" t="n">
        <v>143617.474277496</v>
      </c>
      <c r="DY166" s="124" t="n">
        <v>237355.760249138</v>
      </c>
      <c r="DZ166" s="124" t="n">
        <v>143617.474277496</v>
      </c>
      <c r="EA166" s="124" t="n">
        <v>2.679480711415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527.615116119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461588.160156</v>
      </c>
      <c r="DA167" s="124" t="n">
        <v>1166215.05297852</v>
      </c>
      <c r="DB167" s="124" t="n">
        <v>0.952310900503209</v>
      </c>
      <c r="DC167" s="124" t="n">
        <v>121295373.107178</v>
      </c>
      <c r="DD167" s="124" t="n">
        <v>99.0476890994968</v>
      </c>
      <c r="DE167" s="124" t="n">
        <v>36583589.1411743</v>
      </c>
      <c r="DF167" s="124" t="s">
        <v>109</v>
      </c>
      <c r="DG167" s="124" t="n">
        <v>99.6916690441306</v>
      </c>
      <c r="DH167" s="124" t="n">
        <v>112798.530090332</v>
      </c>
      <c r="DI167" s="124"/>
      <c r="DJ167" s="124" t="n">
        <v>21527.6151161194</v>
      </c>
      <c r="DK167" s="124"/>
      <c r="DL167" s="124" t="n">
        <v>27.4307829857493</v>
      </c>
      <c r="DM167" s="124" t="n">
        <v>620195.012573059</v>
      </c>
      <c r="DN167" s="124"/>
      <c r="DO167" s="124" t="n">
        <v>956419.824645996</v>
      </c>
      <c r="DP167" s="124" t="n">
        <v>60778.5514526367</v>
      </c>
      <c r="DQ167" s="124" t="n">
        <v>0.0425253196351965</v>
      </c>
      <c r="DR167" s="124" t="n">
        <v>895641.273193359</v>
      </c>
      <c r="DS167" s="124" t="n">
        <v>-0.0425253196351889</v>
      </c>
      <c r="DT167" s="124" t="n">
        <v>1097151.22949219</v>
      </c>
      <c r="DU167" s="124"/>
      <c r="DV167" s="124" t="n">
        <v>0.0764247109302403</v>
      </c>
      <c r="DW167" s="124" t="n">
        <v>-23737.5507202148</v>
      </c>
      <c r="DX167" s="124"/>
      <c r="DY167" s="124" t="n">
        <v>-11033.8115653992</v>
      </c>
      <c r="DZ167" s="124"/>
      <c r="EA167" s="124" t="n">
        <v>-6.061684309417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461588.160156</v>
      </c>
      <c r="DA168" s="124" t="n">
        <v>1185074.64807129</v>
      </c>
      <c r="DB168" s="124" t="n">
        <v>0.967711317381773</v>
      </c>
      <c r="DC168" s="124" t="n">
        <v>121276513.512085</v>
      </c>
      <c r="DD168" s="124" t="n">
        <v>99.0322886826182</v>
      </c>
      <c r="DE168" s="124" t="n">
        <v>36583589.1411743</v>
      </c>
      <c r="DF168" s="124" t="s">
        <v>109</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1097151.229492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6165.1474609375</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461588.160156</v>
      </c>
      <c r="DA169" s="124" t="n">
        <v>1349286.09234619</v>
      </c>
      <c r="DB169" s="124" t="n">
        <v>1.1018035227353</v>
      </c>
      <c r="DC169" s="124" t="n">
        <v>121112302.06781</v>
      </c>
      <c r="DD169" s="124" t="n">
        <v>98.8981964772647</v>
      </c>
      <c r="DE169" s="124" t="n">
        <v>36583589.1411743</v>
      </c>
      <c r="DF169" s="124" t="s">
        <v>109</v>
      </c>
      <c r="DG169" s="124" t="n">
        <v>99.677143628944</v>
      </c>
      <c r="DH169" s="124" t="n">
        <v>118112.448303223</v>
      </c>
      <c r="DI169" s="124"/>
      <c r="DJ169" s="124" t="n">
        <v>86165.1474609375</v>
      </c>
      <c r="DK169" s="124"/>
      <c r="DL169" s="124" t="n">
        <v>34.6046231385109</v>
      </c>
      <c r="DM169" s="124" t="n">
        <v>1229409.7855682</v>
      </c>
      <c r="DN169" s="124"/>
      <c r="DO169" s="124" t="n">
        <v>956419.824645996</v>
      </c>
      <c r="DP169" s="124" t="n">
        <v>55302.7031860352</v>
      </c>
      <c r="DQ169" s="124" t="n">
        <v>0.0368419191374132</v>
      </c>
      <c r="DR169" s="124" t="n">
        <v>901117.121459961</v>
      </c>
      <c r="DS169" s="124" t="n">
        <v>-0.0368419191374159</v>
      </c>
      <c r="DT169" s="124" t="n">
        <v>1097151.22949219</v>
      </c>
      <c r="DU169" s="124"/>
      <c r="DV169" s="124" t="n">
        <v>-0.0393994331857499</v>
      </c>
      <c r="DW169" s="124" t="n">
        <v>17523.6780395508</v>
      </c>
      <c r="DX169" s="124"/>
      <c r="DY169" s="124"/>
      <c r="DZ169" s="124"/>
      <c r="EA169" s="124" t="n">
        <v>2.80562732170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0862.4971218109</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461588.160156</v>
      </c>
      <c r="DA170" s="124" t="n">
        <v>1278082.70617676</v>
      </c>
      <c r="DB170" s="124" t="n">
        <v>1.04366007772598</v>
      </c>
      <c r="DC170" s="124" t="n">
        <v>121183505.453979</v>
      </c>
      <c r="DD170" s="124" t="n">
        <v>98.956339922274</v>
      </c>
      <c r="DE170" s="124" t="n">
        <v>36583589.1411743</v>
      </c>
      <c r="DF170" s="124" t="s">
        <v>109</v>
      </c>
      <c r="DG170" s="124" t="n">
        <v>99.6914932732858</v>
      </c>
      <c r="DH170" s="124" t="n">
        <v>112862.833374023</v>
      </c>
      <c r="DI170" s="124"/>
      <c r="DJ170" s="124" t="n">
        <v>40862.4971218109</v>
      </c>
      <c r="DK170" s="124"/>
      <c r="DL170" s="124" t="n">
        <v>31.4280260483362</v>
      </c>
      <c r="DM170" s="124" t="n">
        <v>985981.303266259</v>
      </c>
      <c r="DN170" s="124"/>
      <c r="DO170" s="124" t="n">
        <v>956419.824645996</v>
      </c>
      <c r="DP170" s="124" t="n">
        <v>172331.260437012</v>
      </c>
      <c r="DQ170" s="124" t="n">
        <v>0.133615294539103</v>
      </c>
      <c r="DR170" s="124" t="n">
        <v>784088.564208984</v>
      </c>
      <c r="DS170" s="124" t="n">
        <v>-0.133615294539098</v>
      </c>
      <c r="DT170" s="124" t="n">
        <v>1097151.22949219</v>
      </c>
      <c r="DU170" s="124"/>
      <c r="DV170" s="124" t="n">
        <v>-0.0537462300392235</v>
      </c>
      <c r="DW170" s="124" t="n">
        <v>22457.4078979492</v>
      </c>
      <c r="DX170" s="124"/>
      <c r="DY170" s="124" t="n">
        <v>9152.7311000824</v>
      </c>
      <c r="DZ170" s="124"/>
      <c r="EA170" s="124" t="n">
        <v>1.162896242352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5193.7416763306</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461588.160156</v>
      </c>
      <c r="DA171" s="124" t="n">
        <v>2011112.5112915</v>
      </c>
      <c r="DB171" s="124" t="n">
        <v>1.64223944953364</v>
      </c>
      <c r="DC171" s="124" t="n">
        <v>120450475.648865</v>
      </c>
      <c r="DD171" s="124" t="n">
        <v>98.3577605504664</v>
      </c>
      <c r="DE171" s="124" t="n">
        <v>36583589.1411743</v>
      </c>
      <c r="DF171" s="124" t="s">
        <v>109</v>
      </c>
      <c r="DG171" s="124" t="n">
        <v>99.4136640121571</v>
      </c>
      <c r="DH171" s="124" t="n">
        <v>214502.748779297</v>
      </c>
      <c r="DI171" s="124"/>
      <c r="DJ171" s="124" t="n">
        <v>85193.7416763306</v>
      </c>
      <c r="DK171" s="124"/>
      <c r="DL171" s="124" t="n">
        <v>35.576258826176</v>
      </c>
      <c r="DM171" s="124" t="n">
        <v>1126406.49982374</v>
      </c>
      <c r="DN171" s="124"/>
      <c r="DO171" s="124" t="n">
        <v>956419.824645996</v>
      </c>
      <c r="DP171" s="124" t="n">
        <v>-53208.5228881836</v>
      </c>
      <c r="DQ171" s="124" t="n">
        <v>-0.0567179384183776</v>
      </c>
      <c r="DR171" s="124" t="n">
        <v>1009628.34753418</v>
      </c>
      <c r="DS171" s="124" t="n">
        <v>0.0567179384183874</v>
      </c>
      <c r="DT171" s="124" t="n">
        <v>1097151.22949219</v>
      </c>
      <c r="DU171" s="124"/>
      <c r="DV171" s="124" t="n">
        <v>0.0465327641014994</v>
      </c>
      <c r="DW171" s="124" t="n">
        <v>-10079.8279418945</v>
      </c>
      <c r="DX171" s="124"/>
      <c r="DY171" s="124" t="n">
        <v>-30953.1387891769</v>
      </c>
      <c r="DZ171" s="124"/>
      <c r="EA171" s="124" t="n">
        <v>0.03055075169982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13609.917770386</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92105.822715759</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461588.160156</v>
      </c>
      <c r="DA172" s="124" t="n">
        <v>9519848.6729126</v>
      </c>
      <c r="DB172" s="124" t="n">
        <v>7.77374262079834</v>
      </c>
      <c r="DC172" s="124" t="n">
        <v>112941739.487244</v>
      </c>
      <c r="DD172" s="124" t="n">
        <v>92.2262573792017</v>
      </c>
      <c r="DE172" s="124" t="n">
        <v>36583589.1411743</v>
      </c>
      <c r="DF172" s="124" t="s">
        <v>109</v>
      </c>
      <c r="DG172" s="124" t="n">
        <v>96.23111930001</v>
      </c>
      <c r="DH172" s="124" t="n">
        <v>1378791.83050537</v>
      </c>
      <c r="DI172" s="124" t="n">
        <v>513609.917770386</v>
      </c>
      <c r="DJ172" s="124" t="n">
        <v>792105.822715759</v>
      </c>
      <c r="DK172" s="124" t="n">
        <v>513609.917770386</v>
      </c>
      <c r="DL172" s="124" t="n">
        <v>49.0603794988491</v>
      </c>
      <c r="DM172" s="124" t="n">
        <v>6695870.39180022</v>
      </c>
      <c r="DN172" s="124"/>
      <c r="DO172" s="124" t="n">
        <v>956419.824645996</v>
      </c>
      <c r="DP172" s="124" t="n">
        <v>471219.747497559</v>
      </c>
      <c r="DQ172" s="124" t="n">
        <v>0.326628189888529</v>
      </c>
      <c r="DR172" s="124" t="n">
        <v>485200.077148438</v>
      </c>
      <c r="DS172" s="124" t="n">
        <v>-0.326628189888538</v>
      </c>
      <c r="DT172" s="124" t="n">
        <v>1097151.22949219</v>
      </c>
      <c r="DU172" s="124"/>
      <c r="DV172" s="124" t="n">
        <v>-0.217286170009203</v>
      </c>
      <c r="DW172" s="124" t="n">
        <v>118457.442749023</v>
      </c>
      <c r="DX172" s="124" t="n">
        <v>143987.809844971</v>
      </c>
      <c r="DY172" s="124" t="n">
        <v>121332.095487595</v>
      </c>
      <c r="DZ172" s="124" t="n">
        <v>143987.809844971</v>
      </c>
      <c r="EA172" s="124" t="n">
        <v>-0.5608647030656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461588.160156</v>
      </c>
      <c r="DA173" s="124" t="n">
        <v>1397361.88671875</v>
      </c>
      <c r="DB173" s="124" t="n">
        <v>1.14106137909241</v>
      </c>
      <c r="DC173" s="124" t="n">
        <v>121064226.273438</v>
      </c>
      <c r="DD173" s="124" t="n">
        <v>98.8589386209076</v>
      </c>
      <c r="DE173" s="124" t="n">
        <v>36583589.1411743</v>
      </c>
      <c r="DF173" s="124" t="s">
        <v>109</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1097151.229492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461588.160156</v>
      </c>
      <c r="DA174" s="124" t="n">
        <v>78200.1336669922</v>
      </c>
      <c r="DB174" s="124" t="n">
        <v>0.0638568671547207</v>
      </c>
      <c r="DC174" s="124" t="n">
        <v>122383388.026489</v>
      </c>
      <c r="DD174" s="124" t="n">
        <v>99.9361431328453</v>
      </c>
      <c r="DE174" s="124" t="n">
        <v>36583589.1411743</v>
      </c>
      <c r="DF174" s="124" t="s">
        <v>109</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1097151.229492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6078.6615257263</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461588.160156</v>
      </c>
      <c r="DA175" s="124" t="n">
        <v>1292985.43237305</v>
      </c>
      <c r="DB175" s="124" t="n">
        <v>1.05582938437975</v>
      </c>
      <c r="DC175" s="124" t="n">
        <v>121168602.727783</v>
      </c>
      <c r="DD175" s="124" t="n">
        <v>98.9441706156203</v>
      </c>
      <c r="DE175" s="124" t="n">
        <v>36583589.1411743</v>
      </c>
      <c r="DF175" s="124" t="s">
        <v>109</v>
      </c>
      <c r="DG175" s="124" t="n">
        <v>99.4579453768474</v>
      </c>
      <c r="DH175" s="124" t="n">
        <v>198303.036254883</v>
      </c>
      <c r="DI175" s="124"/>
      <c r="DJ175" s="124" t="n">
        <v>96078.6615257263</v>
      </c>
      <c r="DK175" s="124"/>
      <c r="DL175" s="124" t="n">
        <v>44.8560981713228</v>
      </c>
      <c r="DM175" s="124" t="n">
        <v>818127.056462038</v>
      </c>
      <c r="DN175" s="124"/>
      <c r="DO175" s="124" t="n">
        <v>956419.824645996</v>
      </c>
      <c r="DP175" s="124" t="n">
        <v>201455.264404297</v>
      </c>
      <c r="DQ175" s="124" t="n">
        <v>0.157488858687278</v>
      </c>
      <c r="DR175" s="124" t="n">
        <v>754964.560241699</v>
      </c>
      <c r="DS175" s="124" t="n">
        <v>-0.157488858687273</v>
      </c>
      <c r="DT175" s="124" t="n">
        <v>1097151.22949219</v>
      </c>
      <c r="DU175" s="124"/>
      <c r="DV175" s="124" t="n">
        <v>0.0104507030276721</v>
      </c>
      <c r="DW175" s="124" t="n">
        <v>2238.57672119141</v>
      </c>
      <c r="DX175" s="124"/>
      <c r="DY175" s="124" t="n">
        <v>-79287.5069351196</v>
      </c>
      <c r="DZ175" s="124"/>
      <c r="EA175" s="124" t="n">
        <v>-2.5035982898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0916.4836578369</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9228.220962524</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461588.160156</v>
      </c>
      <c r="DA176" s="124" t="n">
        <v>3244669.86523438</v>
      </c>
      <c r="DB176" s="124" t="n">
        <v>2.64954090011553</v>
      </c>
      <c r="DC176" s="124" t="n">
        <v>119216918.294922</v>
      </c>
      <c r="DD176" s="124" t="n">
        <v>97.3504590998845</v>
      </c>
      <c r="DE176" s="124" t="n">
        <v>36583589.1411743</v>
      </c>
      <c r="DF176" s="124" t="s">
        <v>109</v>
      </c>
      <c r="DG176" s="124" t="n">
        <v>99.4320679926493</v>
      </c>
      <c r="DH176" s="124" t="n">
        <v>207769.91217041</v>
      </c>
      <c r="DI176" s="124" t="n">
        <v>70916.4836578369</v>
      </c>
      <c r="DJ176" s="124" t="n">
        <v>109228.220962524</v>
      </c>
      <c r="DK176" s="124" t="n">
        <v>70916.4836578369</v>
      </c>
      <c r="DL176" s="124" t="n">
        <v>23.8317740991127</v>
      </c>
      <c r="DM176" s="124" t="n">
        <v>1370851.47136937</v>
      </c>
      <c r="DN176" s="124"/>
      <c r="DO176" s="124" t="n">
        <v>956419.824645996</v>
      </c>
      <c r="DP176" s="124" t="n">
        <v>-61231.5895385742</v>
      </c>
      <c r="DQ176" s="124" t="n">
        <v>-0.0712499107283504</v>
      </c>
      <c r="DR176" s="124" t="n">
        <v>1017651.41418457</v>
      </c>
      <c r="DS176" s="124" t="n">
        <v>0.0712499107283549</v>
      </c>
      <c r="DT176" s="124" t="n">
        <v>1097151.22949219</v>
      </c>
      <c r="DU176" s="124"/>
      <c r="DV176" s="124" t="n">
        <v>0.0143140348224904</v>
      </c>
      <c r="DW176" s="124" t="n">
        <v>1151.53192138672</v>
      </c>
      <c r="DX176" s="124" t="n">
        <v>4425.05043411255</v>
      </c>
      <c r="DY176" s="124" t="n">
        <v>15363.4339981079</v>
      </c>
      <c r="DZ176" s="124" t="n">
        <v>4425.05043411255</v>
      </c>
      <c r="EA176" s="124" t="n">
        <v>1.208885336485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19847.05601501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461588.160156</v>
      </c>
      <c r="DA177" s="124" t="n">
        <v>2040757.26568604</v>
      </c>
      <c r="DB177" s="124" t="n">
        <v>1.66644683965483</v>
      </c>
      <c r="DC177" s="124" t="n">
        <v>120420830.89447</v>
      </c>
      <c r="DD177" s="124" t="n">
        <v>98.3335531603452</v>
      </c>
      <c r="DE177" s="124" t="n">
        <v>36583589.1411743</v>
      </c>
      <c r="DF177" s="124" t="s">
        <v>109</v>
      </c>
      <c r="DG177" s="124" t="n">
        <v>99.8124729178339</v>
      </c>
      <c r="DH177" s="124" t="n">
        <v>68604.1372680664</v>
      </c>
      <c r="DI177" s="124"/>
      <c r="DJ177" s="124" t="n">
        <v>119847.056015015</v>
      </c>
      <c r="DK177" s="124"/>
      <c r="DL177" s="124" t="n">
        <v>13.1599891040588</v>
      </c>
      <c r="DM177" s="124" t="n">
        <v>2616479.94154712</v>
      </c>
      <c r="DN177" s="124"/>
      <c r="DO177" s="124" t="n">
        <v>956419.824645996</v>
      </c>
      <c r="DP177" s="124" t="n">
        <v>-31599.8098144531</v>
      </c>
      <c r="DQ177" s="124" t="n">
        <v>-0.0391242927418796</v>
      </c>
      <c r="DR177" s="124" t="n">
        <v>988019.634460449</v>
      </c>
      <c r="DS177" s="124" t="n">
        <v>0.0391242927418887</v>
      </c>
      <c r="DT177" s="124" t="n">
        <v>1097151.22949219</v>
      </c>
      <c r="DU177" s="124"/>
      <c r="DV177" s="124" t="n">
        <v>0.0726487525490001</v>
      </c>
      <c r="DW177" s="124" t="n">
        <v>-23722.9987792969</v>
      </c>
      <c r="DX177" s="124"/>
      <c r="DY177" s="124" t="n">
        <v>17975.448890686</v>
      </c>
      <c r="DZ177" s="124"/>
      <c r="EA177" s="124" t="n">
        <v>-4.247023789581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461588.160156</v>
      </c>
      <c r="DA178" s="124" t="n">
        <v>1250584.39227295</v>
      </c>
      <c r="DB178" s="124" t="n">
        <v>1.02120543352535</v>
      </c>
      <c r="DC178" s="124" t="n">
        <v>121211003.767883</v>
      </c>
      <c r="DD178" s="124" t="n">
        <v>98.9787945664747</v>
      </c>
      <c r="DE178" s="124" t="n">
        <v>36583589.1411743</v>
      </c>
      <c r="DF178" s="124" t="s">
        <v>109</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1097151.229492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75666.736244202</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96322.65728378</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461588.160156</v>
      </c>
      <c r="DA179" s="124" t="n">
        <v>13884149.6156616</v>
      </c>
      <c r="DB179" s="124" t="n">
        <v>11.3375547583981</v>
      </c>
      <c r="DC179" s="124" t="n">
        <v>108577438.544495</v>
      </c>
      <c r="DD179" s="124" t="n">
        <v>88.6624452416019</v>
      </c>
      <c r="DE179" s="124" t="n">
        <v>36583589.1411743</v>
      </c>
      <c r="DF179" s="124" t="s">
        <v>109</v>
      </c>
      <c r="DG179" s="124" t="n">
        <v>93.1071761415623</v>
      </c>
      <c r="DH179" s="124" t="n">
        <v>2521642.3605957</v>
      </c>
      <c r="DI179" s="124" t="n">
        <v>975666.736244202</v>
      </c>
      <c r="DJ179" s="124" t="n">
        <v>1096322.65728378</v>
      </c>
      <c r="DK179" s="124" t="n">
        <v>975666.736244202</v>
      </c>
      <c r="DL179" s="124" t="n">
        <v>46.7921852476585</v>
      </c>
      <c r="DM179" s="124" t="n">
        <v>11775309.137467</v>
      </c>
      <c r="DN179" s="124"/>
      <c r="DO179" s="124" t="n">
        <v>956419.824645996</v>
      </c>
      <c r="DP179" s="124" t="n">
        <v>646054.214111328</v>
      </c>
      <c r="DQ179" s="124" t="n">
        <v>0.44246644001792</v>
      </c>
      <c r="DR179" s="124" t="n">
        <v>310365.610534668</v>
      </c>
      <c r="DS179" s="124" t="n">
        <v>-0.442466440017924</v>
      </c>
      <c r="DT179" s="124" t="n">
        <v>1097151.22949219</v>
      </c>
      <c r="DU179" s="124"/>
      <c r="DV179" s="124" t="n">
        <v>-0.109651220802661</v>
      </c>
      <c r="DW179" s="124" t="n">
        <v>114536.014099121</v>
      </c>
      <c r="DX179" s="124" t="n">
        <v>-79534.396774292</v>
      </c>
      <c r="DY179" s="124" t="n">
        <v>208650.970769882</v>
      </c>
      <c r="DZ179" s="124" t="n">
        <v>-79534.396774292</v>
      </c>
      <c r="EA179" s="124" t="n">
        <v>-2.926658434191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461588.160156</v>
      </c>
      <c r="DA180" s="124"/>
      <c r="DB180" s="124"/>
      <c r="DC180" s="124"/>
      <c r="DD180" s="124"/>
      <c r="DE180" s="124" t="n">
        <v>36583589.1411743</v>
      </c>
      <c r="DF180" s="124" t="s">
        <v>109</v>
      </c>
      <c r="DG180" s="124"/>
      <c r="DH180" s="124"/>
      <c r="DI180" s="124"/>
      <c r="DJ180" s="124"/>
      <c r="DK180" s="124"/>
      <c r="DL180" s="124"/>
      <c r="DM180" s="124"/>
      <c r="DN180" s="124"/>
      <c r="DO180" s="124" t="n">
        <v>956419.824645996</v>
      </c>
      <c r="DP180" s="124"/>
      <c r="DQ180" s="124"/>
      <c r="DR180" s="124"/>
      <c r="DS180" s="124"/>
      <c r="DT180" s="124" t="n">
        <v>1097151.229492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1477.793567657</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461588.160156</v>
      </c>
      <c r="DA181" s="124" t="n">
        <v>1459904.99169922</v>
      </c>
      <c r="DB181" s="124" t="n">
        <v>1.19213298931739</v>
      </c>
      <c r="DC181" s="124" t="n">
        <v>121001683.168457</v>
      </c>
      <c r="DD181" s="124" t="n">
        <v>98.8078670106826</v>
      </c>
      <c r="DE181" s="124" t="n">
        <v>36583589.1411743</v>
      </c>
      <c r="DF181" s="124" t="s">
        <v>109</v>
      </c>
      <c r="DG181" s="124" t="n">
        <v>99.5909198078999</v>
      </c>
      <c r="DH181" s="124" t="n">
        <v>149656.21673584</v>
      </c>
      <c r="DI181" s="124"/>
      <c r="DJ181" s="124" t="n">
        <v>101477.793567657</v>
      </c>
      <c r="DK181" s="124"/>
      <c r="DL181" s="124" t="n">
        <v>26.8432347177574</v>
      </c>
      <c r="DM181" s="124" t="n">
        <v>1758157.41829924</v>
      </c>
      <c r="DN181" s="124"/>
      <c r="DO181" s="124" t="n">
        <v>956419.824645996</v>
      </c>
      <c r="DP181" s="124" t="n">
        <v>-1022.29187011719</v>
      </c>
      <c r="DQ181" s="124" t="n">
        <v>-0.0102251519719616</v>
      </c>
      <c r="DR181" s="124" t="n">
        <v>957442.116516113</v>
      </c>
      <c r="DS181" s="124" t="n">
        <v>0.0102251519719658</v>
      </c>
      <c r="DT181" s="124" t="n">
        <v>1097151.22949219</v>
      </c>
      <c r="DU181" s="124"/>
      <c r="DV181" s="124" t="n">
        <v>-0.0853146265621518</v>
      </c>
      <c r="DW181" s="124" t="n">
        <v>34763.3503417969</v>
      </c>
      <c r="DX181" s="124"/>
      <c r="DY181" s="124" t="n">
        <v>37429.9275169373</v>
      </c>
      <c r="DZ181" s="124"/>
      <c r="EA181" s="124" t="n">
        <v>0.3247985378688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6397.306243896</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461588.160156</v>
      </c>
      <c r="DA182" s="124" t="n">
        <v>3747106.58966064</v>
      </c>
      <c r="DB182" s="124" t="n">
        <v>3.05982197843143</v>
      </c>
      <c r="DC182" s="124" t="n">
        <v>118714481.570496</v>
      </c>
      <c r="DD182" s="124" t="n">
        <v>96.9401780215686</v>
      </c>
      <c r="DE182" s="124" t="n">
        <v>36583589.1411743</v>
      </c>
      <c r="DF182" s="124" t="s">
        <v>109</v>
      </c>
      <c r="DG182" s="124" t="n">
        <v>98.9719346301776</v>
      </c>
      <c r="DH182" s="124" t="n">
        <v>376103.210998535</v>
      </c>
      <c r="DI182" s="124"/>
      <c r="DJ182" s="124" t="n">
        <v>246397.306243896</v>
      </c>
      <c r="DK182" s="124"/>
      <c r="DL182" s="124" t="n">
        <v>40.0524678836568</v>
      </c>
      <c r="DM182" s="124" t="n">
        <v>3644486.5922279</v>
      </c>
      <c r="DN182" s="124"/>
      <c r="DO182" s="124" t="n">
        <v>956419.824645996</v>
      </c>
      <c r="DP182" s="124" t="n">
        <v>-166942.589233398</v>
      </c>
      <c r="DQ182" s="124" t="n">
        <v>-0.161480648043059</v>
      </c>
      <c r="DR182" s="124" t="n">
        <v>1123362.41387939</v>
      </c>
      <c r="DS182" s="124" t="n">
        <v>0.161480648043067</v>
      </c>
      <c r="DT182" s="124" t="n">
        <v>1097151.22949219</v>
      </c>
      <c r="DU182" s="124"/>
      <c r="DV182" s="124" t="n">
        <v>0.108761886833221</v>
      </c>
      <c r="DW182" s="124" t="n">
        <v>-27316.2875976563</v>
      </c>
      <c r="DX182" s="124"/>
      <c r="DY182" s="124" t="n">
        <v>6880.13928985596</v>
      </c>
      <c r="DZ182" s="124"/>
      <c r="EA182" s="124" t="n">
        <v>-1.98196003067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461588.160156</v>
      </c>
      <c r="DA183" s="124" t="n">
        <v>1049364.78100586</v>
      </c>
      <c r="DB183" s="124" t="n">
        <v>0.856893003570631</v>
      </c>
      <c r="DC183" s="124" t="n">
        <v>121412223.37915</v>
      </c>
      <c r="DD183" s="124" t="n">
        <v>99.1431069964294</v>
      </c>
      <c r="DE183" s="124" t="n">
        <v>36583589.1411743</v>
      </c>
      <c r="DF183" s="124" t="s">
        <v>109</v>
      </c>
      <c r="DG183" s="124" t="n">
        <v>99.8136390953131</v>
      </c>
      <c r="DH183" s="124" t="n">
        <v>68177.5076904297</v>
      </c>
      <c r="DI183" s="124"/>
      <c r="DJ183" s="124"/>
      <c r="DK183" s="124"/>
      <c r="DL183" s="124" t="n">
        <v>17.7140590997388</v>
      </c>
      <c r="DM183" s="124" t="n">
        <v>720858.955605373</v>
      </c>
      <c r="DN183" s="124"/>
      <c r="DO183" s="124" t="n">
        <v>956419.824645996</v>
      </c>
      <c r="DP183" s="124" t="n">
        <v>123113.36505127</v>
      </c>
      <c r="DQ183" s="124" t="n">
        <v>0.0945785862966706</v>
      </c>
      <c r="DR183" s="124" t="n">
        <v>833306.459594727</v>
      </c>
      <c r="DS183" s="124" t="n">
        <v>-0.0945785862966773</v>
      </c>
      <c r="DT183" s="124" t="n">
        <v>1097151.22949219</v>
      </c>
      <c r="DU183" s="124"/>
      <c r="DV183" s="124" t="n">
        <v>0.0549402424606598</v>
      </c>
      <c r="DW183" s="124" t="n">
        <v>-17451.6740722656</v>
      </c>
      <c r="DX183" s="124"/>
      <c r="DY183" s="124"/>
      <c r="DZ183" s="124"/>
      <c r="EA183" s="124" t="n">
        <v>-9.1523608086767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461588.160156</v>
      </c>
      <c r="DA184" s="124" t="n">
        <v>835686.955444336</v>
      </c>
      <c r="DB184" s="124" t="n">
        <v>0.682407412805571</v>
      </c>
      <c r="DC184" s="124" t="n">
        <v>121625901.204712</v>
      </c>
      <c r="DD184" s="124" t="n">
        <v>99.3175925871944</v>
      </c>
      <c r="DE184" s="124" t="n">
        <v>36583589.1411743</v>
      </c>
      <c r="DF184" s="124" t="s">
        <v>109</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1097151.229492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3774.002864838</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53704.00315475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461588.160156</v>
      </c>
      <c r="DA185" s="124" t="n">
        <v>12676881.3387451</v>
      </c>
      <c r="DB185" s="124" t="n">
        <v>10.3517205102437</v>
      </c>
      <c r="DC185" s="124" t="n">
        <v>109784706.821411</v>
      </c>
      <c r="DD185" s="124" t="n">
        <v>89.6482794897563</v>
      </c>
      <c r="DE185" s="124" t="n">
        <v>36583589.1411743</v>
      </c>
      <c r="DF185" s="124" t="s">
        <v>109</v>
      </c>
      <c r="DG185" s="124" t="n">
        <v>96.7609662496352</v>
      </c>
      <c r="DH185" s="124" t="n">
        <v>1184954.79937744</v>
      </c>
      <c r="DI185" s="124" t="n">
        <v>363774.002864838</v>
      </c>
      <c r="DJ185" s="124" t="n">
        <v>753704.003154755</v>
      </c>
      <c r="DK185" s="124" t="n">
        <v>363774.002864838</v>
      </c>
      <c r="DL185" s="124" t="n">
        <v>36.3025075265906</v>
      </c>
      <c r="DM185" s="124" t="n">
        <v>13100190.2351461</v>
      </c>
      <c r="DN185" s="124"/>
      <c r="DO185" s="124" t="n">
        <v>956419.824645996</v>
      </c>
      <c r="DP185" s="124" t="n">
        <v>206797.025390625</v>
      </c>
      <c r="DQ185" s="124" t="n">
        <v>0.08871319608485</v>
      </c>
      <c r="DR185" s="124" t="n">
        <v>749622.799255371</v>
      </c>
      <c r="DS185" s="124" t="n">
        <v>-0.0887131960848393</v>
      </c>
      <c r="DT185" s="124" t="n">
        <v>1097151.22949219</v>
      </c>
      <c r="DU185" s="124"/>
      <c r="DV185" s="124" t="n">
        <v>0.0530139059208352</v>
      </c>
      <c r="DW185" s="124" t="n">
        <v>16724.3518066406</v>
      </c>
      <c r="DX185" s="124" t="n">
        <v>-107198.502174377</v>
      </c>
      <c r="DY185" s="124" t="n">
        <v>-59118.6179122925</v>
      </c>
      <c r="DZ185" s="124" t="n">
        <v>-107198.502174377</v>
      </c>
      <c r="EA185" s="124" t="n">
        <v>-0.03341777619792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461588.160156</v>
      </c>
      <c r="DA186" s="124" t="n">
        <v>9364774.17300415</v>
      </c>
      <c r="DB186" s="124" t="n">
        <v>7.64711148507794</v>
      </c>
      <c r="DC186" s="124" t="n">
        <v>113096813.987152</v>
      </c>
      <c r="DD186" s="124" t="n">
        <v>92.3528885149221</v>
      </c>
      <c r="DE186" s="124" t="n">
        <v>36583589.1411743</v>
      </c>
      <c r="DF186" s="124" t="s">
        <v>109</v>
      </c>
      <c r="DG186" s="124" t="n">
        <v>99.7526760111092</v>
      </c>
      <c r="DH186" s="124" t="n">
        <v>90479.9919433594</v>
      </c>
      <c r="DI186" s="124"/>
      <c r="DJ186" s="124"/>
      <c r="DK186" s="124"/>
      <c r="DL186" s="124" t="n">
        <v>3.80658051926202</v>
      </c>
      <c r="DM186" s="124" t="n">
        <v>2366163.68028004</v>
      </c>
      <c r="DN186" s="124"/>
      <c r="DO186" s="124" t="n">
        <v>956419.824645996</v>
      </c>
      <c r="DP186" s="124" t="n">
        <v>-395640.638763428</v>
      </c>
      <c r="DQ186" s="124" t="n">
        <v>-0.385810032150289</v>
      </c>
      <c r="DR186" s="124" t="n">
        <v>1352060.46340942</v>
      </c>
      <c r="DS186" s="124" t="n">
        <v>0.385810032150289</v>
      </c>
      <c r="DT186" s="124" t="n">
        <v>1097151.22949219</v>
      </c>
      <c r="DU186" s="124"/>
      <c r="DV186" s="124" t="n">
        <v>-0.00642437229961956</v>
      </c>
      <c r="DW186" s="124" t="n">
        <v>4993.29907226563</v>
      </c>
      <c r="DX186" s="124"/>
      <c r="DY186" s="124"/>
      <c r="DZ186" s="124"/>
      <c r="EA186" s="124" t="n">
        <v>0.09582886465768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2728.288887024</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461588.160156</v>
      </c>
      <c r="DA187" s="124" t="n">
        <v>1306873.63287354</v>
      </c>
      <c r="DB187" s="124" t="n">
        <v>1.06717024702015</v>
      </c>
      <c r="DC187" s="124" t="n">
        <v>121154714.527283</v>
      </c>
      <c r="DD187" s="124" t="n">
        <v>98.9328297529799</v>
      </c>
      <c r="DE187" s="124" t="n">
        <v>36583589.1411743</v>
      </c>
      <c r="DF187" s="124" t="s">
        <v>109</v>
      </c>
      <c r="DG187" s="124" t="n">
        <v>99.5842068404764</v>
      </c>
      <c r="DH187" s="124" t="n">
        <v>152112.061157227</v>
      </c>
      <c r="DI187" s="124"/>
      <c r="DJ187" s="124" t="n">
        <v>122728.288887024</v>
      </c>
      <c r="DK187" s="124"/>
      <c r="DL187" s="124" t="n">
        <v>34.2379940248234</v>
      </c>
      <c r="DM187" s="124" t="n">
        <v>1166056.93669355</v>
      </c>
      <c r="DN187" s="124"/>
      <c r="DO187" s="124" t="n">
        <v>956419.824645996</v>
      </c>
      <c r="DP187" s="124" t="n">
        <v>-165525.051208496</v>
      </c>
      <c r="DQ187" s="124" t="n">
        <v>-0.144628974570428</v>
      </c>
      <c r="DR187" s="124" t="n">
        <v>1121944.87585449</v>
      </c>
      <c r="DS187" s="124" t="n">
        <v>0.144628974570438</v>
      </c>
      <c r="DT187" s="124" t="n">
        <v>1097151.22949219</v>
      </c>
      <c r="DU187" s="124"/>
      <c r="DV187" s="124" t="n">
        <v>0.0973137962654818</v>
      </c>
      <c r="DW187" s="124" t="n">
        <v>-29971.3201293945</v>
      </c>
      <c r="DX187" s="124"/>
      <c r="DY187" s="124" t="n">
        <v>42266.0682830811</v>
      </c>
      <c r="DZ187" s="124"/>
      <c r="EA187" s="124" t="n">
        <v>-1.752866111381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0408.338981628</v>
      </c>
      <c r="CE188" s="127" t="n">
        <f aca="false">IF(ISERROR(VLOOKUP(CV188,$AL$8:$AL$15,1,FALSE()))=TRUE(),IF(CD188&lt;&gt;"",IF(CD188&gt;0,RANK(CD188,$CD$110:$CD$300),""),""),"")</f>
        <v>20</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970.63351059</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461588.160156</v>
      </c>
      <c r="DA188" s="124" t="n">
        <v>1652143.50927734</v>
      </c>
      <c r="DB188" s="124" t="n">
        <v>1.3491116145878</v>
      </c>
      <c r="DC188" s="124" t="n">
        <v>120809444.650879</v>
      </c>
      <c r="DD188" s="124" t="n">
        <v>98.6508883854122</v>
      </c>
      <c r="DE188" s="124" t="n">
        <v>36583589.1411743</v>
      </c>
      <c r="DF188" s="124" t="s">
        <v>109</v>
      </c>
      <c r="DG188" s="124" t="n">
        <v>99.2916017742304</v>
      </c>
      <c r="DH188" s="124" t="n">
        <v>259157.496398926</v>
      </c>
      <c r="DI188" s="124" t="n">
        <v>120408.338981628</v>
      </c>
      <c r="DJ188" s="124" t="n">
        <v>130970.63351059</v>
      </c>
      <c r="DK188" s="124" t="n">
        <v>120408.338981628</v>
      </c>
      <c r="DL188" s="124" t="n">
        <v>43.6412698978766</v>
      </c>
      <c r="DM188" s="124" t="n">
        <v>1407878.20137185</v>
      </c>
      <c r="DN188" s="124"/>
      <c r="DO188" s="124" t="n">
        <v>956419.824645996</v>
      </c>
      <c r="DP188" s="124" t="n">
        <v>14556.1369018555</v>
      </c>
      <c r="DQ188" s="124" t="n">
        <v>0.00136040794476466</v>
      </c>
      <c r="DR188" s="124" t="n">
        <v>941863.687744141</v>
      </c>
      <c r="DS188" s="124" t="n">
        <v>-0.00136040794475889</v>
      </c>
      <c r="DT188" s="124" t="n">
        <v>1097151.22949219</v>
      </c>
      <c r="DU188" s="124"/>
      <c r="DV188" s="124" t="n">
        <v>-0.0747144584934603</v>
      </c>
      <c r="DW188" s="124" t="n">
        <v>34285.6997680664</v>
      </c>
      <c r="DX188" s="124" t="n">
        <v>40715.6951904297</v>
      </c>
      <c r="DY188" s="124" t="n">
        <v>-11474.5717658997</v>
      </c>
      <c r="DZ188" s="124" t="n">
        <v>40715.6951904297</v>
      </c>
      <c r="EA188" s="124" t="n">
        <v>3.344784528606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061.9867343903</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8130.4172039032</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461588.160156</v>
      </c>
      <c r="DA189" s="124" t="n">
        <v>2260304.26287842</v>
      </c>
      <c r="DB189" s="124" t="n">
        <v>1.84572509375134</v>
      </c>
      <c r="DC189" s="124" t="n">
        <v>120201283.897278</v>
      </c>
      <c r="DD189" s="124" t="n">
        <v>98.1542749062487</v>
      </c>
      <c r="DE189" s="124" t="n">
        <v>36583589.1411743</v>
      </c>
      <c r="DF189" s="124" t="s">
        <v>109</v>
      </c>
      <c r="DG189" s="124" t="n">
        <v>99.5212698337274</v>
      </c>
      <c r="DH189" s="124" t="n">
        <v>175136.677124023</v>
      </c>
      <c r="DI189" s="124" t="n">
        <v>64061.9867343903</v>
      </c>
      <c r="DJ189" s="124" t="n">
        <v>48130.4172039032</v>
      </c>
      <c r="DK189" s="124" t="n">
        <v>64061.9867343903</v>
      </c>
      <c r="DL189" s="124" t="n">
        <v>23.5751812711971</v>
      </c>
      <c r="DM189" s="124" t="n">
        <v>1202397.11407573</v>
      </c>
      <c r="DN189" s="124"/>
      <c r="DO189" s="124" t="n">
        <v>956419.824645996</v>
      </c>
      <c r="DP189" s="124" t="n">
        <v>48721.7355957031</v>
      </c>
      <c r="DQ189" s="124" t="n">
        <v>0.0255699862945828</v>
      </c>
      <c r="DR189" s="124" t="n">
        <v>907698.089050293</v>
      </c>
      <c r="DS189" s="124" t="n">
        <v>-0.0255699862945846</v>
      </c>
      <c r="DT189" s="124" t="n">
        <v>1097151.22949219</v>
      </c>
      <c r="DU189" s="124"/>
      <c r="DV189" s="124" t="n">
        <v>-0.066758188130791</v>
      </c>
      <c r="DW189" s="124" t="n">
        <v>28942.496887207</v>
      </c>
      <c r="DX189" s="124"/>
      <c r="DY189" s="124" t="n">
        <v>-566.219110488892</v>
      </c>
      <c r="DZ189" s="124"/>
      <c r="EA189" s="124" t="n">
        <v>2.317360637283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483.2164115906</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461588.160156</v>
      </c>
      <c r="DA190" s="124" t="n">
        <v>927886.094909668</v>
      </c>
      <c r="DB190" s="124" t="n">
        <v>0.757695624277035</v>
      </c>
      <c r="DC190" s="124" t="n">
        <v>121533702.065247</v>
      </c>
      <c r="DD190" s="124" t="n">
        <v>99.242304375723</v>
      </c>
      <c r="DE190" s="124" t="n">
        <v>36583589.1411743</v>
      </c>
      <c r="DF190" s="124" t="s">
        <v>109</v>
      </c>
      <c r="DG190" s="124" t="n">
        <v>99.6691005923623</v>
      </c>
      <c r="DH190" s="124" t="n">
        <v>121054.879760742</v>
      </c>
      <c r="DI190" s="124"/>
      <c r="DJ190" s="124" t="n">
        <v>66483.2164115906</v>
      </c>
      <c r="DK190" s="124"/>
      <c r="DL190" s="124" t="n">
        <v>42.1799638633438</v>
      </c>
      <c r="DM190" s="124" t="n">
        <v>447298.510915283</v>
      </c>
      <c r="DN190" s="124"/>
      <c r="DO190" s="124" t="n">
        <v>956419.824645996</v>
      </c>
      <c r="DP190" s="124" t="n">
        <v>105552.680419922</v>
      </c>
      <c r="DQ190" s="124" t="n">
        <v>0.0809067882506944</v>
      </c>
      <c r="DR190" s="124" t="n">
        <v>850867.144226074</v>
      </c>
      <c r="DS190" s="124" t="n">
        <v>-0.0809067882506867</v>
      </c>
      <c r="DT190" s="124" t="n">
        <v>1097151.22949219</v>
      </c>
      <c r="DU190" s="124"/>
      <c r="DV190" s="124" t="n">
        <v>-0.0259661784717764</v>
      </c>
      <c r="DW190" s="124" t="n">
        <v>12844.9387207031</v>
      </c>
      <c r="DX190" s="124"/>
      <c r="DY190" s="124" t="n">
        <v>24104.7668495178</v>
      </c>
      <c r="DZ190" s="124"/>
      <c r="EA190" s="124" t="n">
        <v>2.28620085667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0631.7282905579</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461588.160156</v>
      </c>
      <c r="DA191" s="124" t="n">
        <v>7666453.65924072</v>
      </c>
      <c r="DB191" s="124" t="n">
        <v>6.26029253288343</v>
      </c>
      <c r="DC191" s="124" t="n">
        <v>114795134.500916</v>
      </c>
      <c r="DD191" s="124" t="n">
        <v>93.7397074671166</v>
      </c>
      <c r="DE191" s="124" t="n">
        <v>36583589.1411743</v>
      </c>
      <c r="DF191" s="124" t="s">
        <v>109</v>
      </c>
      <c r="DG191" s="124" t="n">
        <v>99.5083614527541</v>
      </c>
      <c r="DH191" s="124" t="n">
        <v>179859.026184082</v>
      </c>
      <c r="DI191" s="124"/>
      <c r="DJ191" s="124" t="n">
        <v>80631.7282905579</v>
      </c>
      <c r="DK191" s="124"/>
      <c r="DL191" s="124" t="n">
        <v>13.6436147266683</v>
      </c>
      <c r="DM191" s="124" t="n">
        <v>4166572.18254846</v>
      </c>
      <c r="DN191" s="124"/>
      <c r="DO191" s="124" t="n">
        <v>956419.824645996</v>
      </c>
      <c r="DP191" s="124" t="n">
        <v>65990.25390625</v>
      </c>
      <c r="DQ191" s="124" t="n">
        <v>0.00503318099525885</v>
      </c>
      <c r="DR191" s="124" t="n">
        <v>890429.570739746</v>
      </c>
      <c r="DS191" s="124" t="n">
        <v>-0.00503318099525529</v>
      </c>
      <c r="DT191" s="124" t="n">
        <v>1097151.22949219</v>
      </c>
      <c r="DU191" s="124"/>
      <c r="DV191" s="124" t="n">
        <v>-0.0597584987121422</v>
      </c>
      <c r="DW191" s="124" t="n">
        <v>26600.1809082031</v>
      </c>
      <c r="DX191" s="124"/>
      <c r="DY191" s="124" t="n">
        <v>2630.48544883728</v>
      </c>
      <c r="DZ191" s="124"/>
      <c r="EA191" s="124" t="n">
        <v>2.248349506026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461588.160156</v>
      </c>
      <c r="DA192" s="124" t="n">
        <v>1224294.14990234</v>
      </c>
      <c r="DB192" s="124" t="n">
        <v>0.999737279497961</v>
      </c>
      <c r="DC192" s="124" t="n">
        <v>121237294.010254</v>
      </c>
      <c r="DD192" s="124" t="n">
        <v>99.000262720502</v>
      </c>
      <c r="DE192" s="124" t="n">
        <v>36583589.1411743</v>
      </c>
      <c r="DF192" s="124" t="s">
        <v>109</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1097151.2294921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2024.083396912</v>
      </c>
      <c r="CE193" s="127" t="n">
        <f aca="false">IF(ISERROR(VLOOKUP(CV193,$AL$8:$AL$15,1,FALSE()))=TRUE(),IF(CD193&lt;&gt;"",IF(CD193&gt;0,RANK(CD193,$CD$110:$CD$300),""),""),"")</f>
        <v>2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7238.728786469</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461588.160156</v>
      </c>
      <c r="DA193" s="124" t="n">
        <v>5285289.70147705</v>
      </c>
      <c r="DB193" s="124" t="n">
        <v>4.31587551728049</v>
      </c>
      <c r="DC193" s="124" t="n">
        <v>117176298.458679</v>
      </c>
      <c r="DD193" s="124" t="n">
        <v>95.6841244827195</v>
      </c>
      <c r="DE193" s="124" t="n">
        <v>36583589.1411743</v>
      </c>
      <c r="DF193" s="124" t="s">
        <v>109</v>
      </c>
      <c r="DG193" s="124" t="n">
        <v>99.1979773031559</v>
      </c>
      <c r="DH193" s="124" t="n">
        <v>293408.688232422</v>
      </c>
      <c r="DI193" s="124" t="n">
        <v>112024.083396912</v>
      </c>
      <c r="DJ193" s="124" t="n">
        <v>107238.728786469</v>
      </c>
      <c r="DK193" s="124" t="n">
        <v>112024.083396912</v>
      </c>
      <c r="DL193" s="124" t="n">
        <v>19.7857925533776</v>
      </c>
      <c r="DM193" s="124" t="n">
        <v>2414131.55933976</v>
      </c>
      <c r="DN193" s="124"/>
      <c r="DO193" s="124" t="n">
        <v>956419.824645996</v>
      </c>
      <c r="DP193" s="124" t="n">
        <v>140352.851257324</v>
      </c>
      <c r="DQ193" s="124" t="n">
        <v>0.0815397102528488</v>
      </c>
      <c r="DR193" s="124" t="n">
        <v>816066.973388672</v>
      </c>
      <c r="DS193" s="124" t="n">
        <v>-0.0815397102528408</v>
      </c>
      <c r="DT193" s="124" t="n">
        <v>1097151.22949219</v>
      </c>
      <c r="DU193" s="124"/>
      <c r="DV193" s="124" t="n">
        <v>-0.147645473547854</v>
      </c>
      <c r="DW193" s="124" t="n">
        <v>61193.5211791992</v>
      </c>
      <c r="DX193" s="124" t="n">
        <v>31132.8163108826</v>
      </c>
      <c r="DY193" s="124" t="n">
        <v>-97570.3858833313</v>
      </c>
      <c r="DZ193" s="124" t="n">
        <v>31132.8163108826</v>
      </c>
      <c r="EA193" s="124" t="n">
        <v>4.315839019688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2500.090019226</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7835.20445251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461588.160156</v>
      </c>
      <c r="DA194" s="124" t="n">
        <v>2575132.27246094</v>
      </c>
      <c r="DB194" s="124" t="n">
        <v>2.10280816307327</v>
      </c>
      <c r="DC194" s="124" t="n">
        <v>119886455.887695</v>
      </c>
      <c r="DD194" s="124" t="n">
        <v>97.8971918369267</v>
      </c>
      <c r="DE194" s="124" t="n">
        <v>36583589.1411743</v>
      </c>
      <c r="DF194" s="124" t="s">
        <v>109</v>
      </c>
      <c r="DG194" s="124" t="n">
        <v>99.1718261922939</v>
      </c>
      <c r="DH194" s="124" t="n">
        <v>302975.703186035</v>
      </c>
      <c r="DI194" s="124" t="n">
        <v>102500.090019226</v>
      </c>
      <c r="DJ194" s="124" t="n">
        <v>167835.204452515</v>
      </c>
      <c r="DK194" s="124" t="n">
        <v>102500.090019226</v>
      </c>
      <c r="DL194" s="124" t="n">
        <v>47.7394033153359</v>
      </c>
      <c r="DM194" s="124" t="n">
        <v>984951.847079795</v>
      </c>
      <c r="DN194" s="124"/>
      <c r="DO194" s="124" t="n">
        <v>956419.824645996</v>
      </c>
      <c r="DP194" s="124" t="n">
        <v>21162.0834350586</v>
      </c>
      <c r="DQ194" s="124" t="n">
        <v>0.000864497620587823</v>
      </c>
      <c r="DR194" s="124" t="n">
        <v>935257.741210938</v>
      </c>
      <c r="DS194" s="124" t="n">
        <v>-0.000864497620597149</v>
      </c>
      <c r="DT194" s="124" t="n">
        <v>1097151.22949219</v>
      </c>
      <c r="DU194" s="124"/>
      <c r="DV194" s="124" t="n">
        <v>-0.0625836087435374</v>
      </c>
      <c r="DW194" s="124" t="n">
        <v>31295.0125732422</v>
      </c>
      <c r="DX194" s="124" t="n">
        <v>-18675.5432662964</v>
      </c>
      <c r="DY194" s="124" t="n">
        <v>50088.0670013428</v>
      </c>
      <c r="DZ194" s="124" t="n">
        <v>-18675.5432662964</v>
      </c>
      <c r="EA194" s="124" t="n">
        <v>8.960911088038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2245.402885437</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5433.0915164948</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461588.160156</v>
      </c>
      <c r="DA195" s="124" t="n">
        <v>9204589.80175781</v>
      </c>
      <c r="DB195" s="124" t="n">
        <v>7.51630771742073</v>
      </c>
      <c r="DC195" s="124" t="n">
        <v>113256998.358398</v>
      </c>
      <c r="DD195" s="124" t="n">
        <v>92.4836922825793</v>
      </c>
      <c r="DE195" s="124" t="n">
        <v>36583589.1411743</v>
      </c>
      <c r="DF195" s="124" t="s">
        <v>109</v>
      </c>
      <c r="DG195" s="124" t="n">
        <v>98.3345594806431</v>
      </c>
      <c r="DH195" s="124" t="n">
        <v>609277.916992188</v>
      </c>
      <c r="DI195" s="124" t="n">
        <v>52245.402885437</v>
      </c>
      <c r="DJ195" s="124" t="n">
        <v>95433.0915164948</v>
      </c>
      <c r="DK195" s="124" t="n">
        <v>52245.402885437</v>
      </c>
      <c r="DL195" s="124" t="n">
        <v>23.9036052759421</v>
      </c>
      <c r="DM195" s="124" t="n">
        <v>2449472.49174826</v>
      </c>
      <c r="DN195" s="124"/>
      <c r="DO195" s="124" t="n">
        <v>956419.824645996</v>
      </c>
      <c r="DP195" s="124" t="n">
        <v>1217183.40856934</v>
      </c>
      <c r="DQ195" s="124" t="n">
        <v>0.942590317076917</v>
      </c>
      <c r="DR195" s="124" t="n">
        <v>-260763.58392334</v>
      </c>
      <c r="DS195" s="124" t="n">
        <v>-0.94259031707692</v>
      </c>
      <c r="DT195" s="124" t="n">
        <v>1097151.22949219</v>
      </c>
      <c r="DU195" s="124"/>
      <c r="DV195" s="124" t="n">
        <v>-0.218881201272822</v>
      </c>
      <c r="DW195" s="124" t="n">
        <v>95945.5427246094</v>
      </c>
      <c r="DX195" s="124" t="n">
        <v>-35432.9672470093</v>
      </c>
      <c r="DY195" s="124" t="n">
        <v>418.723602294922</v>
      </c>
      <c r="DZ195" s="124" t="n">
        <v>-35432.9672470093</v>
      </c>
      <c r="EA195" s="124" t="n">
        <v>2.5811369215222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42249.478393555</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77669.431480408</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461588.160156</v>
      </c>
      <c r="DA196" s="124" t="n">
        <v>2968300.15844727</v>
      </c>
      <c r="DB196" s="124" t="n">
        <v>2.42386221103494</v>
      </c>
      <c r="DC196" s="124" t="n">
        <v>119493288.001709</v>
      </c>
      <c r="DD196" s="124" t="n">
        <v>97.5761377889651</v>
      </c>
      <c r="DE196" s="124" t="n">
        <v>36583589.1411743</v>
      </c>
      <c r="DF196" s="124" t="s">
        <v>109</v>
      </c>
      <c r="DG196" s="124" t="n">
        <v>98.9749888402397</v>
      </c>
      <c r="DH196" s="124" t="n">
        <v>374985.871337891</v>
      </c>
      <c r="DI196" s="124" t="n">
        <v>242249.478393555</v>
      </c>
      <c r="DJ196" s="124" t="n">
        <v>277669.431480408</v>
      </c>
      <c r="DK196" s="124" t="n">
        <v>242249.478393555</v>
      </c>
      <c r="DL196" s="124" t="n">
        <v>38.1328038628004</v>
      </c>
      <c r="DM196" s="124" t="n">
        <v>2897222.66730085</v>
      </c>
      <c r="DN196" s="124"/>
      <c r="DO196" s="124" t="n">
        <v>956419.824645996</v>
      </c>
      <c r="DP196" s="124" t="n">
        <v>-42705.335144043</v>
      </c>
      <c r="DQ196" s="124" t="n">
        <v>-0.0542261985684016</v>
      </c>
      <c r="DR196" s="124" t="n">
        <v>999125.159790039</v>
      </c>
      <c r="DS196" s="124" t="n">
        <v>0.0542261985684007</v>
      </c>
      <c r="DT196" s="124" t="n">
        <v>1097151.22949219</v>
      </c>
      <c r="DU196" s="124"/>
      <c r="DV196" s="124" t="n">
        <v>-0.0305135013993691</v>
      </c>
      <c r="DW196" s="124" t="n">
        <v>22074.0772705078</v>
      </c>
      <c r="DX196" s="124" t="n">
        <v>18586.2623138428</v>
      </c>
      <c r="DY196" s="124" t="n">
        <v>-48624.629737854</v>
      </c>
      <c r="DZ196" s="124" t="n">
        <v>18586.2623138428</v>
      </c>
      <c r="EA196" s="124" t="n">
        <v>5.5926502188347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461588.160156</v>
      </c>
      <c r="DA197" s="124" t="n">
        <v>7057473.56585693</v>
      </c>
      <c r="DB197" s="124" t="n">
        <v>5.76300999512362</v>
      </c>
      <c r="DC197" s="124" t="n">
        <v>115404114.594299</v>
      </c>
      <c r="DD197" s="124" t="n">
        <v>94.2369900048764</v>
      </c>
      <c r="DE197" s="124" t="n">
        <v>36583589.1411743</v>
      </c>
      <c r="DF197" s="124" t="s">
        <v>109</v>
      </c>
      <c r="DG197" s="124"/>
      <c r="DH197" s="124"/>
      <c r="DI197" s="124"/>
      <c r="DJ197" s="124"/>
      <c r="DK197" s="124"/>
      <c r="DL197" s="124" t="n">
        <v>4.51502002745023</v>
      </c>
      <c r="DM197" s="124" t="n">
        <v>1298413.52323917</v>
      </c>
      <c r="DN197" s="124"/>
      <c r="DO197" s="124" t="n">
        <v>956419.824645996</v>
      </c>
      <c r="DP197" s="124" t="n">
        <v>185895.152587891</v>
      </c>
      <c r="DQ197" s="124" t="n">
        <v>0.107630468966625</v>
      </c>
      <c r="DR197" s="124" t="n">
        <v>770524.672058106</v>
      </c>
      <c r="DS197" s="124" t="n">
        <v>-0.107630468966633</v>
      </c>
      <c r="DT197" s="124" t="n">
        <v>1097151.229492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461588.160156</v>
      </c>
      <c r="DA198" s="124"/>
      <c r="DB198" s="124"/>
      <c r="DC198" s="124"/>
      <c r="DD198" s="124"/>
      <c r="DE198" s="124" t="n">
        <v>36583589.1411743</v>
      </c>
      <c r="DF198" s="124" t="s">
        <v>109</v>
      </c>
      <c r="DG198" s="124"/>
      <c r="DH198" s="124"/>
      <c r="DI198" s="124"/>
      <c r="DJ198" s="124"/>
      <c r="DK198" s="124"/>
      <c r="DL198" s="124"/>
      <c r="DM198" s="124"/>
      <c r="DN198" s="124"/>
      <c r="DO198" s="124" t="n">
        <v>956419.824645996</v>
      </c>
      <c r="DP198" s="124"/>
      <c r="DQ198" s="124"/>
      <c r="DR198" s="124"/>
      <c r="DS198" s="124"/>
      <c r="DT198" s="124" t="n">
        <v>1097151.229492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461588.160156</v>
      </c>
      <c r="DA199" s="124" t="n">
        <v>914868.118408203</v>
      </c>
      <c r="DB199" s="124" t="n">
        <v>0.747065371397708</v>
      </c>
      <c r="DC199" s="124" t="n">
        <v>121546720.041748</v>
      </c>
      <c r="DD199" s="124" t="n">
        <v>99.2529346286023</v>
      </c>
      <c r="DE199" s="124" t="n">
        <v>36583589.1411743</v>
      </c>
      <c r="DF199" s="124" t="s">
        <v>109</v>
      </c>
      <c r="DG199" s="124" t="n">
        <v>99.6952314109425</v>
      </c>
      <c r="DH199" s="124" t="n">
        <v>111495.288452148</v>
      </c>
      <c r="DI199" s="124"/>
      <c r="DJ199" s="124"/>
      <c r="DK199" s="124"/>
      <c r="DL199" s="124" t="n">
        <v>34.8054300570251</v>
      </c>
      <c r="DM199" s="124" t="n">
        <v>488826.043026666</v>
      </c>
      <c r="DN199" s="124"/>
      <c r="DO199" s="124" t="n">
        <v>956419.824645996</v>
      </c>
      <c r="DP199" s="124" t="n">
        <v>-5638.47192382813</v>
      </c>
      <c r="DQ199" s="124" t="n">
        <v>-0.0105209954556352</v>
      </c>
      <c r="DR199" s="124" t="n">
        <v>962058.296569824</v>
      </c>
      <c r="DS199" s="124" t="n">
        <v>0.0105209954556358</v>
      </c>
      <c r="DT199" s="124" t="n">
        <v>1097151.22949219</v>
      </c>
      <c r="DU199" s="124"/>
      <c r="DV199" s="124" t="n">
        <v>0.0976759025989367</v>
      </c>
      <c r="DW199" s="124" t="n">
        <v>-31317.9262084961</v>
      </c>
      <c r="DX199" s="124"/>
      <c r="DY199" s="124"/>
      <c r="DZ199" s="124"/>
      <c r="EA199" s="124" t="n">
        <v>-6.715049945067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461588.160156</v>
      </c>
      <c r="DA200" s="124" t="n">
        <v>1617921.4440918</v>
      </c>
      <c r="DB200" s="124" t="n">
        <v>1.32116647219687</v>
      </c>
      <c r="DC200" s="124" t="n">
        <v>120843666.716064</v>
      </c>
      <c r="DD200" s="124" t="n">
        <v>98.6788335278031</v>
      </c>
      <c r="DE200" s="124" t="n">
        <v>36583589.1411743</v>
      </c>
      <c r="DF200" s="124" t="s">
        <v>109</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1097151.2294921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5632.586994171</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96320.458355904</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461588.160156</v>
      </c>
      <c r="DA201" s="124" t="n">
        <v>15532298.4147949</v>
      </c>
      <c r="DB201" s="124" t="n">
        <v>12.6834043622574</v>
      </c>
      <c r="DC201" s="124" t="n">
        <v>106929289.745361</v>
      </c>
      <c r="DD201" s="124" t="n">
        <v>87.3165956377426</v>
      </c>
      <c r="DE201" s="124" t="n">
        <v>36583589.1411743</v>
      </c>
      <c r="DF201" s="124" t="s">
        <v>109</v>
      </c>
      <c r="DG201" s="124" t="n">
        <v>95.7570388536357</v>
      </c>
      <c r="DH201" s="124" t="n">
        <v>1552227.47320557</v>
      </c>
      <c r="DI201" s="124" t="n">
        <v>315632.586994171</v>
      </c>
      <c r="DJ201" s="124" t="n">
        <v>896320.458355904</v>
      </c>
      <c r="DK201" s="124" t="n">
        <v>315632.586994171</v>
      </c>
      <c r="DL201" s="124" t="n">
        <v>31.8823913746902</v>
      </c>
      <c r="DM201" s="124" t="n">
        <v>9441695.00593474</v>
      </c>
      <c r="DN201" s="124"/>
      <c r="DO201" s="124" t="n">
        <v>956419.824645996</v>
      </c>
      <c r="DP201" s="124" t="n">
        <v>645599.350891113</v>
      </c>
      <c r="DQ201" s="124" t="n">
        <v>0.431498317571766</v>
      </c>
      <c r="DR201" s="124" t="n">
        <v>310820.473754883</v>
      </c>
      <c r="DS201" s="124" t="n">
        <v>-0.431498317571766</v>
      </c>
      <c r="DT201" s="124" t="n">
        <v>1097151.22949219</v>
      </c>
      <c r="DU201" s="124"/>
      <c r="DV201" s="124" t="n">
        <v>-0.0387121696935537</v>
      </c>
      <c r="DW201" s="124" t="n">
        <v>60289.2704467773</v>
      </c>
      <c r="DX201" s="124" t="n">
        <v>-9372.91510009766</v>
      </c>
      <c r="DY201" s="124" t="n">
        <v>2525.65160465241</v>
      </c>
      <c r="DZ201" s="124" t="n">
        <v>-9372.91510009766</v>
      </c>
      <c r="EA201" s="124" t="n">
        <v>-0.595633750480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40330.657928467</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79031.159431458</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461588.160156</v>
      </c>
      <c r="DA202" s="124" t="n">
        <v>4010267.9006958</v>
      </c>
      <c r="DB202" s="124" t="n">
        <v>3.27471492158924</v>
      </c>
      <c r="DC202" s="124" t="n">
        <v>118451320.25946</v>
      </c>
      <c r="DD202" s="124" t="n">
        <v>96.7252850784108</v>
      </c>
      <c r="DE202" s="124" t="n">
        <v>36583589.1411743</v>
      </c>
      <c r="DF202" s="124" t="s">
        <v>109</v>
      </c>
      <c r="DG202" s="124" t="n">
        <v>99.0111079432468</v>
      </c>
      <c r="DH202" s="124" t="n">
        <v>361772.207092285</v>
      </c>
      <c r="DI202" s="124" t="n">
        <v>140330.657928467</v>
      </c>
      <c r="DJ202" s="124" t="n">
        <v>279031.159431458</v>
      </c>
      <c r="DK202" s="124" t="n">
        <v>140330.657928467</v>
      </c>
      <c r="DL202" s="124" t="n">
        <v>32.3787854417487</v>
      </c>
      <c r="DM202" s="124" t="n">
        <v>4555313.91682541</v>
      </c>
      <c r="DN202" s="124"/>
      <c r="DO202" s="124" t="n">
        <v>956419.824645996</v>
      </c>
      <c r="DP202" s="124" t="n">
        <v>-143348.961303711</v>
      </c>
      <c r="DQ202" s="124" t="n">
        <v>-0.143754365684364</v>
      </c>
      <c r="DR202" s="124" t="n">
        <v>1099768.78594971</v>
      </c>
      <c r="DS202" s="124" t="n">
        <v>0.143754365684373</v>
      </c>
      <c r="DT202" s="124" t="n">
        <v>1097151.22949219</v>
      </c>
      <c r="DU202" s="124"/>
      <c r="DV202" s="124" t="n">
        <v>0.383826004969848</v>
      </c>
      <c r="DW202" s="124" t="n">
        <v>-125356.535583496</v>
      </c>
      <c r="DX202" s="124" t="n">
        <v>30270.3180770874</v>
      </c>
      <c r="DY202" s="124" t="n">
        <v>-37776.9512252808</v>
      </c>
      <c r="DZ202" s="124" t="n">
        <v>30270.3180770874</v>
      </c>
      <c r="EA202" s="124" t="n">
        <v>-4.547576721303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6653.349723816</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461588.160156</v>
      </c>
      <c r="DA203" s="124" t="n">
        <v>4014071.73843384</v>
      </c>
      <c r="DB203" s="124" t="n">
        <v>3.27782106923536</v>
      </c>
      <c r="DC203" s="124" t="n">
        <v>118447516.421722</v>
      </c>
      <c r="DD203" s="124" t="n">
        <v>96.7221789307646</v>
      </c>
      <c r="DE203" s="124" t="n">
        <v>36583589.1411743</v>
      </c>
      <c r="DF203" s="124" t="s">
        <v>109</v>
      </c>
      <c r="DG203" s="124" t="n">
        <v>99.1961923888457</v>
      </c>
      <c r="DH203" s="124" t="n">
        <v>294061.673950195</v>
      </c>
      <c r="DI203" s="124"/>
      <c r="DJ203" s="124" t="n">
        <v>196653.349723816</v>
      </c>
      <c r="DK203" s="124"/>
      <c r="DL203" s="124" t="n">
        <v>28.4483734497056</v>
      </c>
      <c r="DM203" s="124" t="n">
        <v>3098949.47506218</v>
      </c>
      <c r="DN203" s="124"/>
      <c r="DO203" s="124" t="n">
        <v>956419.824645996</v>
      </c>
      <c r="DP203" s="124" t="n">
        <v>247264.082489014</v>
      </c>
      <c r="DQ203" s="124" t="n">
        <v>0.177699726624157</v>
      </c>
      <c r="DR203" s="124" t="n">
        <v>709155.742156982</v>
      </c>
      <c r="DS203" s="124" t="n">
        <v>-0.177699726624155</v>
      </c>
      <c r="DT203" s="124" t="n">
        <v>1097151.22949219</v>
      </c>
      <c r="DU203" s="124"/>
      <c r="DV203" s="124" t="n">
        <v>-0.264896951106422</v>
      </c>
      <c r="DW203" s="124" t="n">
        <v>102821.477172852</v>
      </c>
      <c r="DX203" s="124"/>
      <c r="DY203" s="124" t="n">
        <v>53841.2792892456</v>
      </c>
      <c r="DZ203" s="124"/>
      <c r="EA203" s="124" t="n">
        <v>7.230254040577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461588.160156</v>
      </c>
      <c r="DA204" s="124" t="n">
        <v>2595689.87017822</v>
      </c>
      <c r="DB204" s="124" t="n">
        <v>2.1195951393212</v>
      </c>
      <c r="DC204" s="124" t="n">
        <v>119865898.289978</v>
      </c>
      <c r="DD204" s="124" t="n">
        <v>97.8804048606788</v>
      </c>
      <c r="DE204" s="124" t="n">
        <v>36583589.1411743</v>
      </c>
      <c r="DF204" s="124" t="s">
        <v>109</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1097151.229492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518.3825588226</v>
      </c>
      <c r="CE205" s="127" t="n">
        <f aca="false">IF(ISERROR(VLOOKUP(CV205,$AL$8:$AL$15,1,FALSE()))=TRUE(),IF(CD205&lt;&gt;"",IF(CD205&gt;0,RANK(CD205,$CD$110:$CD$300),""),""),"")</f>
        <v>3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7227.2065677643</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461588.160156</v>
      </c>
      <c r="DA205" s="124" t="n">
        <v>9134260.89428711</v>
      </c>
      <c r="DB205" s="124" t="n">
        <v>7.45887835648616</v>
      </c>
      <c r="DC205" s="124" t="n">
        <v>113327327.265869</v>
      </c>
      <c r="DD205" s="124" t="n">
        <v>92.5411216435139</v>
      </c>
      <c r="DE205" s="124" t="n">
        <v>36583589.1411743</v>
      </c>
      <c r="DF205" s="124" t="s">
        <v>109</v>
      </c>
      <c r="DG205" s="124" t="n">
        <v>99.0639271611067</v>
      </c>
      <c r="DH205" s="124" t="n">
        <v>342449.041442871</v>
      </c>
      <c r="DI205" s="124" t="n">
        <v>41518.3825588226</v>
      </c>
      <c r="DJ205" s="124" t="n">
        <v>67227.2065677643</v>
      </c>
      <c r="DK205" s="124" t="n">
        <v>41518.3825588226</v>
      </c>
      <c r="DL205" s="124" t="n">
        <v>14.0636627876732</v>
      </c>
      <c r="DM205" s="124" t="n">
        <v>3345212.10580747</v>
      </c>
      <c r="DN205" s="124"/>
      <c r="DO205" s="124" t="n">
        <v>956419.824645996</v>
      </c>
      <c r="DP205" s="124" t="n">
        <v>670077.401977539</v>
      </c>
      <c r="DQ205" s="124" t="n">
        <v>0.492768512551324</v>
      </c>
      <c r="DR205" s="124" t="n">
        <v>286342.422668457</v>
      </c>
      <c r="DS205" s="124" t="n">
        <v>-0.492768512551322</v>
      </c>
      <c r="DT205" s="124" t="n">
        <v>1097151.22949219</v>
      </c>
      <c r="DU205" s="124"/>
      <c r="DV205" s="124" t="n">
        <v>-0.0450515499191511</v>
      </c>
      <c r="DW205" s="124" t="n">
        <v>26257.3249511719</v>
      </c>
      <c r="DX205" s="124" t="n">
        <v>24246.2933940887</v>
      </c>
      <c r="DY205" s="124" t="n">
        <v>-7188.67844581604</v>
      </c>
      <c r="DZ205" s="124" t="n">
        <v>24246.2933940887</v>
      </c>
      <c r="EA205" s="124" t="n">
        <v>-1.560303610377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9733.449039459</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68334.462379456</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461588.160156</v>
      </c>
      <c r="DA206" s="124" t="n">
        <v>5857369.809021</v>
      </c>
      <c r="DB206" s="124" t="n">
        <v>4.78302616928394</v>
      </c>
      <c r="DC206" s="124" t="n">
        <v>116604218.351135</v>
      </c>
      <c r="DD206" s="124" t="n">
        <v>95.2169738307161</v>
      </c>
      <c r="DE206" s="124" t="n">
        <v>36583589.1411743</v>
      </c>
      <c r="DF206" s="124" t="s">
        <v>109</v>
      </c>
      <c r="DG206" s="124" t="n">
        <v>97.9955280257656</v>
      </c>
      <c r="DH206" s="124" t="n">
        <v>733307.791503906</v>
      </c>
      <c r="DI206" s="124" t="n">
        <v>179733.449039459</v>
      </c>
      <c r="DJ206" s="124" t="n">
        <v>368334.462379456</v>
      </c>
      <c r="DK206" s="124" t="n">
        <v>179733.449039459</v>
      </c>
      <c r="DL206" s="124" t="n">
        <v>40.994511476328</v>
      </c>
      <c r="DM206" s="124" t="n">
        <v>2722035.88703282</v>
      </c>
      <c r="DN206" s="124"/>
      <c r="DO206" s="124" t="n">
        <v>956419.824645996</v>
      </c>
      <c r="DP206" s="124" t="n">
        <v>206085.484619141</v>
      </c>
      <c r="DQ206" s="124" t="n">
        <v>0.131961196642565</v>
      </c>
      <c r="DR206" s="124" t="n">
        <v>750334.340026856</v>
      </c>
      <c r="DS206" s="124" t="n">
        <v>-0.131961196642564</v>
      </c>
      <c r="DT206" s="124" t="n">
        <v>1097151.22949219</v>
      </c>
      <c r="DU206" s="124"/>
      <c r="DV206" s="124" t="n">
        <v>-0.304111291057168</v>
      </c>
      <c r="DW206" s="124" t="n">
        <v>129910.353393555</v>
      </c>
      <c r="DX206" s="124" t="n">
        <v>-9799.76844787598</v>
      </c>
      <c r="DY206" s="124" t="n">
        <v>79494.9345741272</v>
      </c>
      <c r="DZ206" s="124" t="n">
        <v>-9799.76844787598</v>
      </c>
      <c r="EA206" s="124" t="n">
        <v>8.4597523056335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95384.319801331</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5492.287441254</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461588.160156</v>
      </c>
      <c r="DA207" s="124" t="n">
        <v>7130981.85583496</v>
      </c>
      <c r="DB207" s="124" t="n">
        <v>5.82303558443894</v>
      </c>
      <c r="DC207" s="124" t="n">
        <v>115330606.304321</v>
      </c>
      <c r="DD207" s="124" t="n">
        <v>94.1769644155611</v>
      </c>
      <c r="DE207" s="124" t="n">
        <v>36583589.1411743</v>
      </c>
      <c r="DF207" s="124" t="s">
        <v>109</v>
      </c>
      <c r="DG207" s="124" t="n">
        <v>97.1854947477448</v>
      </c>
      <c r="DH207" s="124" t="n">
        <v>1029647.0378418</v>
      </c>
      <c r="DI207" s="124" t="n">
        <v>695384.319801331</v>
      </c>
      <c r="DJ207" s="124" t="n">
        <v>685492.287441254</v>
      </c>
      <c r="DK207" s="124" t="n">
        <v>695384.319801331</v>
      </c>
      <c r="DL207" s="124" t="n">
        <v>37.5562711796995</v>
      </c>
      <c r="DM207" s="124" t="n">
        <v>6373223.58120958</v>
      </c>
      <c r="DN207" s="124"/>
      <c r="DO207" s="124" t="n">
        <v>956419.824645996</v>
      </c>
      <c r="DP207" s="124" t="n">
        <v>-129926.807373047</v>
      </c>
      <c r="DQ207" s="124" t="n">
        <v>-0.152766731359331</v>
      </c>
      <c r="DR207" s="124" t="n">
        <v>1086346.63201904</v>
      </c>
      <c r="DS207" s="124" t="n">
        <v>0.152766731359336</v>
      </c>
      <c r="DT207" s="124" t="n">
        <v>1097151.22949219</v>
      </c>
      <c r="DU207" s="124"/>
      <c r="DV207" s="124" t="n">
        <v>0.0434758926907364</v>
      </c>
      <c r="DW207" s="124" t="n">
        <v>15451.3333129883</v>
      </c>
      <c r="DX207" s="124" t="n">
        <v>53490.3844718933</v>
      </c>
      <c r="DY207" s="124" t="n">
        <v>202235.716339111</v>
      </c>
      <c r="DZ207" s="124" t="n">
        <v>53490.3844718933</v>
      </c>
      <c r="EA207" s="124" t="n">
        <v>1.601755928248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2365.276641846</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461588.160156</v>
      </c>
      <c r="DA208" s="124" t="n">
        <v>1052557.46276855</v>
      </c>
      <c r="DB208" s="124" t="n">
        <v>0.859500091891681</v>
      </c>
      <c r="DC208" s="124" t="n">
        <v>121409030.697388</v>
      </c>
      <c r="DD208" s="124" t="n">
        <v>99.1404999081083</v>
      </c>
      <c r="DE208" s="124" t="n">
        <v>36583589.1411743</v>
      </c>
      <c r="DF208" s="124" t="s">
        <v>109</v>
      </c>
      <c r="DG208" s="124" t="n">
        <v>99.6068162114844</v>
      </c>
      <c r="DH208" s="124" t="n">
        <v>143840.741760254</v>
      </c>
      <c r="DI208" s="124"/>
      <c r="DJ208" s="124" t="n">
        <v>162365.276641846</v>
      </c>
      <c r="DK208" s="124"/>
      <c r="DL208" s="124" t="n">
        <v>39.8832971869999</v>
      </c>
      <c r="DM208" s="124" t="n">
        <v>769594.093738569</v>
      </c>
      <c r="DN208" s="124"/>
      <c r="DO208" s="124" t="n">
        <v>956419.824645996</v>
      </c>
      <c r="DP208" s="124" t="n">
        <v>34554.724609375</v>
      </c>
      <c r="DQ208" s="124" t="n">
        <v>0.0216733952130793</v>
      </c>
      <c r="DR208" s="124" t="n">
        <v>921865.100036621</v>
      </c>
      <c r="DS208" s="124" t="n">
        <v>-0.021673395213071</v>
      </c>
      <c r="DT208" s="124" t="n">
        <v>1097151.22949219</v>
      </c>
      <c r="DU208" s="124"/>
      <c r="DV208" s="124" t="n">
        <v>0.0401287152361363</v>
      </c>
      <c r="DW208" s="124" t="n">
        <v>-9926.43084716797</v>
      </c>
      <c r="DX208" s="124"/>
      <c r="DY208" s="124" t="n">
        <v>-33546.5538864136</v>
      </c>
      <c r="DZ208" s="124"/>
      <c r="EA208" s="124" t="n">
        <v>-3.6662622411285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461588.160156</v>
      </c>
      <c r="DA209" s="124" t="n">
        <v>76958394.5543823</v>
      </c>
      <c r="DB209" s="124" t="n">
        <v>62.8428846225116</v>
      </c>
      <c r="DC209" s="124" t="n">
        <v>45503193.6057739</v>
      </c>
      <c r="DD209" s="124" t="n">
        <v>37.1571153774884</v>
      </c>
      <c r="DE209" s="124" t="n">
        <v>36583589.1411743</v>
      </c>
      <c r="DF209" s="124" t="s">
        <v>187</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1097151.229492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461588.160156</v>
      </c>
      <c r="DA210" s="124" t="n">
        <v>15230521.5644531</v>
      </c>
      <c r="DB210" s="124" t="n">
        <v>12.4369786422617</v>
      </c>
      <c r="DC210" s="124" t="n">
        <v>107231066.595703</v>
      </c>
      <c r="DD210" s="124" t="n">
        <v>87.5630213577383</v>
      </c>
      <c r="DE210" s="124" t="n">
        <v>36583589.1411743</v>
      </c>
      <c r="DF210" s="124" t="s">
        <v>187</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1097151.229492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461588.160156</v>
      </c>
      <c r="DA211" s="124" t="n">
        <v>46003938.690155</v>
      </c>
      <c r="DB211" s="124" t="n">
        <v>37.5660150920064</v>
      </c>
      <c r="DC211" s="124" t="n">
        <v>76457649.4700012</v>
      </c>
      <c r="DD211" s="124" t="n">
        <v>62.4339849079936</v>
      </c>
      <c r="DE211" s="124" t="n">
        <v>36583589.1411743</v>
      </c>
      <c r="DF211" s="124" t="s">
        <v>187</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1097151.229492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461588.160156</v>
      </c>
      <c r="DA212" s="124" t="n">
        <v>38765225.5129395</v>
      </c>
      <c r="DB212" s="124" t="n">
        <v>31.6550079868652</v>
      </c>
      <c r="DC212" s="124" t="n">
        <v>83696362.6472168</v>
      </c>
      <c r="DD212" s="124" t="n">
        <v>68.3449920131348</v>
      </c>
      <c r="DE212" s="124" t="n">
        <v>36583589.1411743</v>
      </c>
      <c r="DF212" s="124" t="s">
        <v>187</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1097151.229492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461588.160156</v>
      </c>
      <c r="DA213" s="124" t="n">
        <v>10475047.4030762</v>
      </c>
      <c r="DB213" s="124" t="n">
        <v>8.55374126732443</v>
      </c>
      <c r="DC213" s="124" t="n">
        <v>111986540.75708</v>
      </c>
      <c r="DD213" s="124" t="n">
        <v>91.4462587326756</v>
      </c>
      <c r="DE213" s="124" t="n">
        <v>36583589.1411743</v>
      </c>
      <c r="DF213" s="124" t="s">
        <v>187</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1097151.229492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461588.160156</v>
      </c>
      <c r="DA214" s="124" t="n">
        <v>1677764.98364258</v>
      </c>
      <c r="DB214" s="124" t="n">
        <v>1.37003366430981</v>
      </c>
      <c r="DC214" s="124" t="n">
        <v>120783823.176514</v>
      </c>
      <c r="DD214" s="124" t="n">
        <v>98.6299663356902</v>
      </c>
      <c r="DE214" s="124" t="n">
        <v>36583589.1411743</v>
      </c>
      <c r="DF214" s="124" t="s">
        <v>187</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1097151.229492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461588.160156</v>
      </c>
      <c r="DA215" s="124" t="n">
        <v>692886.769897461</v>
      </c>
      <c r="DB215" s="124" t="n">
        <v>0.565799268413291</v>
      </c>
      <c r="DC215" s="124" t="n">
        <v>121768701.390259</v>
      </c>
      <c r="DD215" s="124" t="n">
        <v>99.4342007315867</v>
      </c>
      <c r="DE215" s="124" t="n">
        <v>36583589.1411743</v>
      </c>
      <c r="DF215" s="124" t="s">
        <v>187</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1097151.229492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461588.160156</v>
      </c>
      <c r="DA216" s="124" t="n">
        <v>3298056.4362793</v>
      </c>
      <c r="DB216" s="124" t="n">
        <v>2.69313544420645</v>
      </c>
      <c r="DC216" s="124" t="n">
        <v>119163531.723877</v>
      </c>
      <c r="DD216" s="124" t="n">
        <v>97.3068645557936</v>
      </c>
      <c r="DE216" s="124" t="n">
        <v>36583589.1411743</v>
      </c>
      <c r="DF216" s="124" t="s">
        <v>187</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1097151.229492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461588.160156</v>
      </c>
      <c r="DA217" s="124" t="n">
        <v>10229391.2687683</v>
      </c>
      <c r="DB217" s="124" t="n">
        <v>8.35314274659759</v>
      </c>
      <c r="DC217" s="124" t="n">
        <v>112232196.891388</v>
      </c>
      <c r="DD217" s="124" t="n">
        <v>91.6468572534024</v>
      </c>
      <c r="DE217" s="124" t="n">
        <v>36583589.1411743</v>
      </c>
      <c r="DF217" s="124" t="s">
        <v>196</v>
      </c>
      <c r="DG217" s="124" t="n">
        <v>99.8480035223112</v>
      </c>
      <c r="DH217" s="124" t="n">
        <v>55605.7669067383</v>
      </c>
      <c r="DI217" s="124"/>
      <c r="DJ217" s="124"/>
      <c r="DK217" s="124"/>
      <c r="DL217" s="124" t="n">
        <v>2.17658145628849</v>
      </c>
      <c r="DM217" s="124" t="n">
        <v>1720092.14043658</v>
      </c>
      <c r="DN217" s="124"/>
      <c r="DO217" s="124" t="n">
        <v>956419.824645996</v>
      </c>
      <c r="DP217" s="124" t="n">
        <v>55991.9976501465</v>
      </c>
      <c r="DQ217" s="124" t="n">
        <v>-0.019669217274199</v>
      </c>
      <c r="DR217" s="124" t="n">
        <v>900427.82699585</v>
      </c>
      <c r="DS217" s="124" t="n">
        <v>0.019669217274199</v>
      </c>
      <c r="DT217" s="124" t="n">
        <v>1097151.22949219</v>
      </c>
      <c r="DU217" s="124"/>
      <c r="DV217" s="124"/>
      <c r="DW217" s="124"/>
      <c r="DX217" s="124"/>
      <c r="DY217" s="124"/>
      <c r="DZ217" s="124"/>
      <c r="EA217" s="124" t="n">
        <v>-0.73641318021428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461588.160156</v>
      </c>
      <c r="DA218" s="124" t="n">
        <v>3691598.95675659</v>
      </c>
      <c r="DB218" s="124" t="n">
        <v>3.0144954121685</v>
      </c>
      <c r="DC218" s="124" t="n">
        <v>118769989.2034</v>
      </c>
      <c r="DD218" s="124" t="n">
        <v>96.9855045878315</v>
      </c>
      <c r="DE218" s="124" t="n">
        <v>36583589.1411743</v>
      </c>
      <c r="DF218" s="124" t="s">
        <v>196</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1097151.229492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461588.160156</v>
      </c>
      <c r="DA219" s="124" t="n">
        <v>944956.235656738</v>
      </c>
      <c r="DB219" s="124" t="n">
        <v>0.771634803903504</v>
      </c>
      <c r="DC219" s="124" t="n">
        <v>121516631.9245</v>
      </c>
      <c r="DD219" s="124" t="n">
        <v>99.2283651960965</v>
      </c>
      <c r="DE219" s="124" t="n">
        <v>36583589.1411743</v>
      </c>
      <c r="DF219" s="124" t="s">
        <v>196</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1097151.229492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2951.1224060059</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6974.426532745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461588.160156</v>
      </c>
      <c r="DA220" s="124" t="n">
        <v>52632474.9512939</v>
      </c>
      <c r="DB220" s="124" t="n">
        <v>42.9787623548216</v>
      </c>
      <c r="DC220" s="124" t="n">
        <v>69829113.2088623</v>
      </c>
      <c r="DD220" s="124" t="n">
        <v>57.0212376451784</v>
      </c>
      <c r="DE220" s="124" t="n">
        <v>36583589.1411743</v>
      </c>
      <c r="DF220" s="124" t="s">
        <v>200</v>
      </c>
      <c r="DG220" s="124" t="n">
        <v>99.096616727837</v>
      </c>
      <c r="DH220" s="124" t="n">
        <v>330490.024658203</v>
      </c>
      <c r="DI220" s="124" t="n">
        <v>82951.1224060059</v>
      </c>
      <c r="DJ220" s="124" t="n">
        <v>66974.4265327454</v>
      </c>
      <c r="DK220" s="124" t="n">
        <v>82951.1224060059</v>
      </c>
      <c r="DL220" s="124" t="n">
        <v>2.7538901374625</v>
      </c>
      <c r="DM220" s="124" t="n">
        <v>20108408.1317812</v>
      </c>
      <c r="DN220" s="124"/>
      <c r="DO220" s="124" t="n">
        <v>956419.824645996</v>
      </c>
      <c r="DP220" s="124" t="n">
        <v>-2184.12091064453</v>
      </c>
      <c r="DQ220" s="124" t="n">
        <v>-0.340102013865426</v>
      </c>
      <c r="DR220" s="124" t="n">
        <v>958603.945556641</v>
      </c>
      <c r="DS220" s="124" t="n">
        <v>0.340102013865426</v>
      </c>
      <c r="DT220" s="124" t="n">
        <v>1097151.22949219</v>
      </c>
      <c r="DU220" s="124"/>
      <c r="DV220" s="124" t="n">
        <v>0.239912545064101</v>
      </c>
      <c r="DW220" s="124" t="n">
        <v>-75224.9356689453</v>
      </c>
      <c r="DX220" s="124" t="n">
        <v>2117.47050476074</v>
      </c>
      <c r="DY220" s="124" t="n">
        <v>-31578.2319564819</v>
      </c>
      <c r="DZ220" s="124" t="n">
        <v>2117.47050476074</v>
      </c>
      <c r="EA220" s="124" t="n">
        <v>-0.556313435684865</v>
      </c>
      <c r="EB220" s="124"/>
      <c r="EC220" s="125" t="n">
        <f aca="false">IF(AND(CV220=CW220,CV220&lt;&gt;"",DJ220&lt;&gt;""),IF(AND(ISERROR(FIND("NeighMkt",$CX$101))=FALSE(),LEFT($CW$110,10)="ALL OUTLET"),DJ220-IF(ISERROR(VLOOKUP(CV220,$CA$112:$DK$300,36,FALSE()))=TRUE(),0,IF(VLOOKUP(CV220,$CA$112:$DK$300,36,FALSE())="",0,VLOOKUP(CV220,$CA$112:$DK$300,36,FALSE()))),DJ220),"")</f>
        <v>66974.4265327454</v>
      </c>
      <c r="ED220" s="125" t="n">
        <f aca="false">IF(AND(CV220=CW220,CV220&lt;&gt;"",DI$110&lt;&gt;"",DK220&lt;&gt;""),IF(CW$100="Y",DK220-IF(ISERROR(VLOOKUP(CV220,$CA$112:$DK$300,37,FALSE()))=TRUE(),0,IF(VLOOKUP(CV220,$CA$112:$DK$300,37,FALSE())="",0,VLOOKUP(CV220,$CA$112:$DK$300,37,FALSE()))),DK220-IF(AND(CW$101="Y",CV220=$CW$110),DI$110,0)),"")</f>
        <v>82951.1224060059</v>
      </c>
      <c r="EE220" s="125" t="n">
        <f aca="false">IF(AND(CV220=CW220,CV220&lt;&gt;"",DJ220&lt;&gt;"",DY220&lt;&gt;""),IF(AND(ISERROR(FIND("NeighMkt",$CX$101))=FALSE(),LEFT($CW$110,10)="ALL OUTLET"),DY220-IF(ISERROR(VLOOKUP(CV220,$CA$112:$DZ$300,51,FALSE()))=TRUE(),0,IF(VLOOKUP(CV220,$CA$112:$DZ$300,51,FALSE())="",0,VLOOKUP(CV220,$CA$112:$DZ$300,51,FALSE()))),DY220),"")</f>
        <v>-31578.2319564819</v>
      </c>
      <c r="EF220" s="125" t="n">
        <f aca="false">IF(AND(CV220=CW220,CV220&lt;&gt;"",DI$110&lt;&gt;"",DK220&lt;&gt;"",DZ220&lt;&gt;""),IF(CW$100="Y",DZ220-IF(ISERROR(VLOOKUP(CV220,$CA$112:$DZ$300,52,FALSE()))=TRUE(),0,IF(VLOOKUP(CV220,$CA$112:$DZ$300,52,FALSE())="",0,VLOOKUP(CV220,$CA$112:$DZ$300,52,FALSE()))),DZ220-IF(AND(CW$101="Y",CV220=$CW$110),DX$110,0)),"")</f>
        <v>2117.47050476074</v>
      </c>
      <c r="EG220" s="126" t="n">
        <f aca="false">IF(AND(CV220=CW220,CV220&lt;&gt;"",DJ220&lt;&gt;"",EE220&lt;&gt;""),EC220/$DJ$111-(EC220-EE220)/($DJ$111-$DY$111),"")</f>
        <v>-0.00104416175563613</v>
      </c>
      <c r="EH220" s="126" t="n">
        <f aca="false">IF(AND(CV220=CW220,CV220&lt;&gt;"",DI$110&lt;&gt;"",DK220&lt;&gt;"",EF220&lt;&gt;""),ED220/$DI$111-(ED220-EF220)/($DI$111-$DX$111),"")</f>
        <v>-5.46554712432608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461588.160156</v>
      </c>
      <c r="DA221" s="124" t="n">
        <v>27610993.4213867</v>
      </c>
      <c r="DB221" s="124" t="n">
        <v>22.5466563321691</v>
      </c>
      <c r="DC221" s="124" t="n">
        <v>94850594.7387695</v>
      </c>
      <c r="DD221" s="124" t="n">
        <v>77.4533436678309</v>
      </c>
      <c r="DE221" s="124" t="n">
        <v>36583589.1411743</v>
      </c>
      <c r="DF221" s="124" t="s">
        <v>200</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1097151.229492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461588.160156</v>
      </c>
      <c r="DA222" s="124" t="n">
        <v>334553.738037109</v>
      </c>
      <c r="DB222" s="124" t="n">
        <v>0.27319075561847</v>
      </c>
      <c r="DC222" s="124" t="n">
        <v>122127034.422119</v>
      </c>
      <c r="DD222" s="124" t="n">
        <v>99.7268092443815</v>
      </c>
      <c r="DE222" s="124" t="n">
        <v>36583589.1411743</v>
      </c>
      <c r="DF222" s="124" t="s">
        <v>200</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1097151.229492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461588.160156</v>
      </c>
      <c r="DA223" s="124" t="n">
        <v>1012006.88909912</v>
      </c>
      <c r="DB223" s="124" t="n">
        <v>0.826387199695312</v>
      </c>
      <c r="DC223" s="124" t="n">
        <v>121449581.271057</v>
      </c>
      <c r="DD223" s="124" t="n">
        <v>99.1736128003047</v>
      </c>
      <c r="DE223" s="124" t="n">
        <v>36583589.1411743</v>
      </c>
      <c r="DF223" s="124" t="s">
        <v>200</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1097151.229492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461588.160156</v>
      </c>
      <c r="DA224" s="124" t="n">
        <v>2715285.54644775</v>
      </c>
      <c r="DB224" s="124" t="n">
        <v>2.21725488558639</v>
      </c>
      <c r="DC224" s="124" t="n">
        <v>119746302.613709</v>
      </c>
      <c r="DD224" s="124" t="n">
        <v>97.7827451144136</v>
      </c>
      <c r="DE224" s="124" t="n">
        <v>36583589.1411743</v>
      </c>
      <c r="DF224" s="124" t="s">
        <v>200</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1097151.229492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461588.160156</v>
      </c>
      <c r="DA225" s="124" t="n">
        <v>385027.192138672</v>
      </c>
      <c r="DB225" s="124" t="n">
        <v>0.314406499150681</v>
      </c>
      <c r="DC225" s="124" t="n">
        <v>122076560.968018</v>
      </c>
      <c r="DD225" s="124" t="n">
        <v>99.6855935008493</v>
      </c>
      <c r="DE225" s="124" t="n">
        <v>36583589.1411743</v>
      </c>
      <c r="DF225" s="124" t="s">
        <v>200</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1097151.229492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461588.160156</v>
      </c>
      <c r="DA226" s="124" t="n">
        <v>1599891.99066162</v>
      </c>
      <c r="DB226" s="124" t="n">
        <v>1.30644393454156</v>
      </c>
      <c r="DC226" s="124" t="n">
        <v>120861696.169495</v>
      </c>
      <c r="DD226" s="124" t="n">
        <v>98.6935560654584</v>
      </c>
      <c r="DE226" s="124" t="n">
        <v>36583589.1411743</v>
      </c>
      <c r="DF226" s="124" t="s">
        <v>200</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1097151.229492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461588.160156</v>
      </c>
      <c r="DA227" s="124" t="n">
        <v>1383093.03912354</v>
      </c>
      <c r="DB227" s="124" t="n">
        <v>1.12940968666413</v>
      </c>
      <c r="DC227" s="124" t="n">
        <v>121078495.121033</v>
      </c>
      <c r="DD227" s="124" t="n">
        <v>98.8705903133359</v>
      </c>
      <c r="DE227" s="124" t="n">
        <v>36583589.1411743</v>
      </c>
      <c r="DF227" s="124" t="s">
        <v>200</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1097151.229492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461588.160156</v>
      </c>
      <c r="DA228" s="124" t="n">
        <v>556481.772705078</v>
      </c>
      <c r="DB228" s="124" t="n">
        <v>0.454413323447436</v>
      </c>
      <c r="DC228" s="124" t="n">
        <v>121905106.387451</v>
      </c>
      <c r="DD228" s="124" t="n">
        <v>99.5455866765526</v>
      </c>
      <c r="DE228" s="124" t="n">
        <v>36583589.1411743</v>
      </c>
      <c r="DF228" s="124" t="s">
        <v>200</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1097151.229492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461588.160156</v>
      </c>
      <c r="DA229" s="124" t="n">
        <v>663924.171203613</v>
      </c>
      <c r="DB229" s="124" t="n">
        <v>0.542148914756297</v>
      </c>
      <c r="DC229" s="124" t="n">
        <v>121797663.988953</v>
      </c>
      <c r="DD229" s="124" t="n">
        <v>99.4578510852437</v>
      </c>
      <c r="DE229" s="124" t="n">
        <v>36583589.1411743</v>
      </c>
      <c r="DF229" s="124" t="s">
        <v>200</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1097151.229492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461588.160156</v>
      </c>
      <c r="DA230" s="124" t="n">
        <v>4452610.06231689</v>
      </c>
      <c r="DB230" s="124" t="n">
        <v>3.63592382657469</v>
      </c>
      <c r="DC230" s="124" t="n">
        <v>118008978.097839</v>
      </c>
      <c r="DD230" s="124" t="n">
        <v>96.3640761734253</v>
      </c>
      <c r="DE230" s="124" t="n">
        <v>36583589.1411743</v>
      </c>
      <c r="DF230" s="124" t="s">
        <v>200</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1097151.229492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461588.160156</v>
      </c>
      <c r="DA231" s="124" t="n">
        <v>1323435.30126953</v>
      </c>
      <c r="DB231" s="124" t="n">
        <v>1.0806942169807</v>
      </c>
      <c r="DC231" s="124" t="n">
        <v>121138152.858887</v>
      </c>
      <c r="DD231" s="124" t="n">
        <v>98.9193057830193</v>
      </c>
      <c r="DE231" s="124" t="n">
        <v>36583589.1411743</v>
      </c>
      <c r="DF231" s="124" t="s">
        <v>200</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1097151.229492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461588.160156</v>
      </c>
      <c r="DA232" s="124" t="n">
        <v>941858.543579102</v>
      </c>
      <c r="DB232" s="124" t="n">
        <v>0.769105282504855</v>
      </c>
      <c r="DC232" s="124" t="n">
        <v>121519729.616577</v>
      </c>
      <c r="DD232" s="124" t="n">
        <v>99.2308947174952</v>
      </c>
      <c r="DE232" s="124" t="n">
        <v>36583589.1411743</v>
      </c>
      <c r="DF232" s="124" t="s">
        <v>200</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1097151.229492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461588.160156</v>
      </c>
      <c r="DA233" s="124" t="n">
        <v>2141226.43157959</v>
      </c>
      <c r="DB233" s="124" t="n">
        <v>1.74848821067001</v>
      </c>
      <c r="DC233" s="124" t="n">
        <v>120320361.728577</v>
      </c>
      <c r="DD233" s="124" t="n">
        <v>98.25151178933</v>
      </c>
      <c r="DE233" s="124" t="n">
        <v>36583589.1411743</v>
      </c>
      <c r="DF233" s="124" t="s">
        <v>200</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1097151.229492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461588.160156</v>
      </c>
      <c r="DA234" s="124" t="n">
        <v>625389.682617188</v>
      </c>
      <c r="DB234" s="124" t="n">
        <v>0.510682322524919</v>
      </c>
      <c r="DC234" s="124" t="n">
        <v>121836198.477539</v>
      </c>
      <c r="DD234" s="124" t="n">
        <v>99.4893176774751</v>
      </c>
      <c r="DE234" s="124" t="n">
        <v>36583589.1411743</v>
      </c>
      <c r="DF234" s="124" t="s">
        <v>200</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1097151.229492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461588.160156</v>
      </c>
      <c r="DA235" s="124" t="n">
        <v>956256.431945801</v>
      </c>
      <c r="DB235" s="124" t="n">
        <v>0.780862347379654</v>
      </c>
      <c r="DC235" s="124" t="n">
        <v>121505331.72821</v>
      </c>
      <c r="DD235" s="124" t="n">
        <v>99.2191376526204</v>
      </c>
      <c r="DE235" s="124" t="n">
        <v>36583589.1411743</v>
      </c>
      <c r="DF235" s="124" t="s">
        <v>200</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1097151.229492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461588.160156</v>
      </c>
      <c r="DA236" s="124" t="n">
        <v>363700.646850586</v>
      </c>
      <c r="DB236" s="124" t="n">
        <v>0.296991613709056</v>
      </c>
      <c r="DC236" s="124" t="n">
        <v>122097887.513306</v>
      </c>
      <c r="DD236" s="124" t="n">
        <v>99.703008386291</v>
      </c>
      <c r="DE236" s="124" t="n">
        <v>36583589.1411743</v>
      </c>
      <c r="DF236" s="124" t="s">
        <v>200</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1097151.229492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461588.160156</v>
      </c>
      <c r="DA237" s="124" t="n">
        <v>793690.507019043</v>
      </c>
      <c r="DB237" s="124" t="n">
        <v>0.64811384446611</v>
      </c>
      <c r="DC237" s="124" t="n">
        <v>121667897.653137</v>
      </c>
      <c r="DD237" s="124" t="n">
        <v>99.3518861555339</v>
      </c>
      <c r="DE237" s="124" t="n">
        <v>36583589.1411743</v>
      </c>
      <c r="DF237" s="124" t="s">
        <v>200</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1097151.229492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461588.160156</v>
      </c>
      <c r="DA238" s="124" t="n">
        <v>1006295.53344727</v>
      </c>
      <c r="DB238" s="124" t="n">
        <v>0.821723406143667</v>
      </c>
      <c r="DC238" s="124" t="n">
        <v>121455292.626709</v>
      </c>
      <c r="DD238" s="124" t="n">
        <v>99.1782765938563</v>
      </c>
      <c r="DE238" s="124" t="n">
        <v>36583589.1411743</v>
      </c>
      <c r="DF238" s="124" t="s">
        <v>200</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1097151.229492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461588.160156</v>
      </c>
      <c r="DA239" s="124" t="n">
        <v>842212.81628418</v>
      </c>
      <c r="DB239" s="124" t="n">
        <v>0.687736317107636</v>
      </c>
      <c r="DC239" s="124" t="n">
        <v>121619375.343872</v>
      </c>
      <c r="DD239" s="124" t="n">
        <v>99.3122636828924</v>
      </c>
      <c r="DE239" s="124" t="n">
        <v>36583589.1411743</v>
      </c>
      <c r="DF239" s="124" t="s">
        <v>200</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1097151.229492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461588.160156</v>
      </c>
      <c r="DA240" s="124" t="n">
        <v>1500086.79992676</v>
      </c>
      <c r="DB240" s="124" t="n">
        <v>1.22494475407663</v>
      </c>
      <c r="DC240" s="124" t="n">
        <v>120961501.360229</v>
      </c>
      <c r="DD240" s="124" t="n">
        <v>98.7750552459234</v>
      </c>
      <c r="DE240" s="124" t="n">
        <v>36583589.1411743</v>
      </c>
      <c r="DF240" s="124" t="s">
        <v>200</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1097151.229492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461588.160156</v>
      </c>
      <c r="DA241" s="124" t="n">
        <v>476187.904052734</v>
      </c>
      <c r="DB241" s="124" t="n">
        <v>0.388846748769885</v>
      </c>
      <c r="DC241" s="124" t="n">
        <v>121985400.256104</v>
      </c>
      <c r="DD241" s="124" t="n">
        <v>99.6111532512301</v>
      </c>
      <c r="DE241" s="124" t="n">
        <v>36583589.1411743</v>
      </c>
      <c r="DF241" s="124" t="s">
        <v>200</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1097151.229492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461588.160156</v>
      </c>
      <c r="DA242" s="124" t="n">
        <v>722627.150085449</v>
      </c>
      <c r="DB242" s="124" t="n">
        <v>0.590084744891918</v>
      </c>
      <c r="DC242" s="124" t="n">
        <v>121738961.010071</v>
      </c>
      <c r="DD242" s="124" t="n">
        <v>99.4099152551081</v>
      </c>
      <c r="DE242" s="124" t="n">
        <v>36583589.1411743</v>
      </c>
      <c r="DF242" s="124" t="s">
        <v>200</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1097151.229492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461588.160156</v>
      </c>
      <c r="DA243" s="124" t="n">
        <v>2434907.45349121</v>
      </c>
      <c r="DB243" s="124" t="n">
        <v>1.98830301817319</v>
      </c>
      <c r="DC243" s="124" t="n">
        <v>120026680.706665</v>
      </c>
      <c r="DD243" s="124" t="n">
        <v>98.0116969818268</v>
      </c>
      <c r="DE243" s="124" t="n">
        <v>36583589.1411743</v>
      </c>
      <c r="DF243" s="124" t="s">
        <v>200</v>
      </c>
      <c r="DG243" s="124"/>
      <c r="DH243" s="124"/>
      <c r="DI243" s="124"/>
      <c r="DJ243" s="124"/>
      <c r="DK243" s="124"/>
      <c r="DL243" s="124" t="n">
        <v>9.835397258137</v>
      </c>
      <c r="DM243" s="124" t="n">
        <v>481354.500535325</v>
      </c>
      <c r="DN243" s="124"/>
      <c r="DO243" s="124" t="n">
        <v>956419.824645996</v>
      </c>
      <c r="DP243" s="124" t="n">
        <v>-540582.791687012</v>
      </c>
      <c r="DQ243" s="124" t="n">
        <v>-0.460555977653265</v>
      </c>
      <c r="DR243" s="124" t="n">
        <v>1497002.61633301</v>
      </c>
      <c r="DS243" s="124" t="n">
        <v>0.460555977653257</v>
      </c>
      <c r="DT243" s="124" t="n">
        <v>1097151.22949219</v>
      </c>
      <c r="DU243" s="124"/>
      <c r="DV243" s="124"/>
      <c r="DW243" s="124"/>
      <c r="DX243" s="124"/>
      <c r="DY243" s="124"/>
      <c r="DZ243" s="124"/>
      <c r="EA243" s="124" t="n">
        <v>-0.20941591652765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461588.160156</v>
      </c>
      <c r="DA244" s="124" t="n">
        <v>1675252.79266357</v>
      </c>
      <c r="DB244" s="124" t="n">
        <v>1.36798225291074</v>
      </c>
      <c r="DC244" s="124" t="n">
        <v>120786335.367493</v>
      </c>
      <c r="DD244" s="124" t="n">
        <v>98.6320177470893</v>
      </c>
      <c r="DE244" s="124" t="n">
        <v>36583589.1411743</v>
      </c>
      <c r="DF244" s="124" t="s">
        <v>200</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1097151.229492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461588.160156</v>
      </c>
      <c r="DA245" s="124" t="n">
        <v>675501.050476074</v>
      </c>
      <c r="DB245" s="124" t="n">
        <v>0.551602392737753</v>
      </c>
      <c r="DC245" s="124" t="n">
        <v>121786087.10968</v>
      </c>
      <c r="DD245" s="124" t="n">
        <v>99.4483976072623</v>
      </c>
      <c r="DE245" s="124" t="n">
        <v>36583589.1411743</v>
      </c>
      <c r="DF245" s="124" t="s">
        <v>200</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1097151.229492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461588.160156</v>
      </c>
      <c r="DA246" s="124" t="n">
        <v>2093531.39782715</v>
      </c>
      <c r="DB246" s="124" t="n">
        <v>1.70954127680364</v>
      </c>
      <c r="DC246" s="124" t="n">
        <v>120368056.762329</v>
      </c>
      <c r="DD246" s="124" t="n">
        <v>98.2904587231964</v>
      </c>
      <c r="DE246" s="124" t="n">
        <v>36583589.1411743</v>
      </c>
      <c r="DF246" s="124" t="s">
        <v>200</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1097151.229492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461588.160156</v>
      </c>
      <c r="DA247" s="124" t="n">
        <v>6361077.80456543</v>
      </c>
      <c r="DB247" s="124" t="n">
        <v>5.19434534545343</v>
      </c>
      <c r="DC247" s="124" t="n">
        <v>116100510.355591</v>
      </c>
      <c r="DD247" s="124" t="n">
        <v>94.8056546545466</v>
      </c>
      <c r="DE247" s="124" t="n">
        <v>36583589.1411743</v>
      </c>
      <c r="DF247" s="124" t="s">
        <v>200</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1097151.229492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461588.160156</v>
      </c>
      <c r="DA248" s="124" t="n">
        <v>955988.593566895</v>
      </c>
      <c r="DB248" s="124" t="n">
        <v>0.780643635224332</v>
      </c>
      <c r="DC248" s="124" t="n">
        <v>121505599.566589</v>
      </c>
      <c r="DD248" s="124" t="n">
        <v>99.2193563647757</v>
      </c>
      <c r="DE248" s="124" t="n">
        <v>36583589.1411743</v>
      </c>
      <c r="DF248" s="124" t="s">
        <v>200</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1097151.229492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461588.160156</v>
      </c>
      <c r="DA249" s="124" t="n">
        <v>858538.659301758</v>
      </c>
      <c r="DB249" s="124" t="n">
        <v>0.701067716171502</v>
      </c>
      <c r="DC249" s="124" t="n">
        <v>121603049.500854</v>
      </c>
      <c r="DD249" s="124" t="n">
        <v>99.2989322838285</v>
      </c>
      <c r="DE249" s="124" t="n">
        <v>36583589.1411743</v>
      </c>
      <c r="DF249" s="124" t="s">
        <v>200</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1097151.229492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461588.160156</v>
      </c>
      <c r="DA250" s="124" t="n">
        <v>838665.663330078</v>
      </c>
      <c r="DB250" s="124" t="n">
        <v>0.684839773785446</v>
      </c>
      <c r="DC250" s="124" t="n">
        <v>121622922.496826</v>
      </c>
      <c r="DD250" s="124" t="n">
        <v>99.3151602262146</v>
      </c>
      <c r="DE250" s="124" t="n">
        <v>36583589.1411743</v>
      </c>
      <c r="DF250" s="124" t="s">
        <v>200</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1097151.229492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461588.160156</v>
      </c>
      <c r="DA251" s="124" t="n">
        <v>2925473.75891113</v>
      </c>
      <c r="DB251" s="124" t="n">
        <v>2.38889091907348</v>
      </c>
      <c r="DC251" s="124" t="n">
        <v>119536114.401245</v>
      </c>
      <c r="DD251" s="124" t="n">
        <v>97.6111090809265</v>
      </c>
      <c r="DE251" s="124" t="n">
        <v>36583589.1411743</v>
      </c>
      <c r="DF251" s="124" t="s">
        <v>200</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1097151.229492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461588.160156</v>
      </c>
      <c r="DA252" s="124" t="n">
        <v>12871000.774292</v>
      </c>
      <c r="DB252" s="124" t="n">
        <v>10.5102350603678</v>
      </c>
      <c r="DC252" s="124" t="n">
        <v>109590587.385864</v>
      </c>
      <c r="DD252" s="124" t="n">
        <v>89.4897649396322</v>
      </c>
      <c r="DE252" s="124" t="n">
        <v>36583589.1411743</v>
      </c>
      <c r="DF252" s="124" t="s">
        <v>200</v>
      </c>
      <c r="DG252" s="124"/>
      <c r="DH252" s="124"/>
      <c r="DI252" s="124"/>
      <c r="DJ252" s="124"/>
      <c r="DK252" s="124"/>
      <c r="DL252" s="124" t="n">
        <v>1.62504702188023</v>
      </c>
      <c r="DM252" s="124" t="n">
        <v>2519045.96204902</v>
      </c>
      <c r="DN252" s="124"/>
      <c r="DO252" s="124" t="n">
        <v>956419.824645996</v>
      </c>
      <c r="DP252" s="124" t="n">
        <v>207883.435974121</v>
      </c>
      <c r="DQ252" s="124" t="n">
        <v>0.0883595864362032</v>
      </c>
      <c r="DR252" s="124" t="n">
        <v>748536.388671875</v>
      </c>
      <c r="DS252" s="124" t="n">
        <v>-0.0883595864361979</v>
      </c>
      <c r="DT252" s="124" t="n">
        <v>1097151.22949219</v>
      </c>
      <c r="DU252" s="124"/>
      <c r="DV252" s="124"/>
      <c r="DW252" s="124"/>
      <c r="DX252" s="124"/>
      <c r="DY252" s="124"/>
      <c r="DZ252" s="124"/>
      <c r="EA252" s="124" t="n">
        <v>-1.9165214466974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73145.4474754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22512.098357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461588.160156</v>
      </c>
      <c r="DA253" s="124" t="n">
        <v>25154145.7944946</v>
      </c>
      <c r="DB253" s="124" t="n">
        <v>20.5404373505248</v>
      </c>
      <c r="DC253" s="124" t="n">
        <v>97307442.3656616</v>
      </c>
      <c r="DD253" s="124" t="n">
        <v>79.4595626494752</v>
      </c>
      <c r="DE253" s="124" t="n">
        <v>36583589.1411743</v>
      </c>
      <c r="DF253" s="124" t="s">
        <v>234</v>
      </c>
      <c r="DG253" s="124" t="n">
        <v>77.3048709698199</v>
      </c>
      <c r="DH253" s="124" t="n">
        <v>8302692.75946045</v>
      </c>
      <c r="DI253" s="124" t="n">
        <v>1573145.44747543</v>
      </c>
      <c r="DJ253" s="124" t="n">
        <v>10622512.0983572</v>
      </c>
      <c r="DK253" s="124" t="n">
        <v>1573145.44747543</v>
      </c>
      <c r="DL253" s="124" t="n">
        <v>67.6164916659125</v>
      </c>
      <c r="DM253" s="124" t="n">
        <v>46797888.7241268</v>
      </c>
      <c r="DN253" s="124"/>
      <c r="DO253" s="124" t="n">
        <v>956419.824645996</v>
      </c>
      <c r="DP253" s="124" t="n">
        <v>838159.239440918</v>
      </c>
      <c r="DQ253" s="124" t="n">
        <v>0.528130970346524</v>
      </c>
      <c r="DR253" s="124" t="n">
        <v>118260.585205078</v>
      </c>
      <c r="DS253" s="124" t="n">
        <v>-0.528130970346524</v>
      </c>
      <c r="DT253" s="124" t="n">
        <v>1097151.22949219</v>
      </c>
      <c r="DU253" s="124"/>
      <c r="DV253" s="124" t="n">
        <v>0.501708511278707</v>
      </c>
      <c r="DW253" s="124" t="n">
        <v>70961.4078369141</v>
      </c>
      <c r="DX253" s="124" t="n">
        <v>78974.7554073334</v>
      </c>
      <c r="DY253" s="124" t="n">
        <v>-150903.450924873</v>
      </c>
      <c r="DZ253" s="124" t="n">
        <v>78974.7554073334</v>
      </c>
      <c r="EA253" s="124" t="n">
        <v>-2.46537609108387</v>
      </c>
      <c r="EB253" s="124"/>
      <c r="EC253" s="125" t="n">
        <f aca="false">IF(AND(CV253=CW253,CV253&lt;&gt;"",DJ253&lt;&gt;""),IF(AND(ISERROR(FIND("NeighMkt",$CX$101))=FALSE(),LEFT($CW$110,10)="ALL OUTLET"),DJ253-IF(ISERROR(VLOOKUP(CV253,$CA$112:$DK$300,36,FALSE()))=TRUE(),0,IF(VLOOKUP(CV253,$CA$112:$DK$300,36,FALSE())="",0,VLOOKUP(CV253,$CA$112:$DK$300,36,FALSE()))),DJ253),"")</f>
        <v>10622512.0983572</v>
      </c>
      <c r="ED253" s="125" t="n">
        <f aca="false">IF(AND(CV253=CW253,CV253&lt;&gt;"",DI$110&lt;&gt;"",DK253&lt;&gt;""),IF(CW$100="Y",DK253-IF(ISERROR(VLOOKUP(CV253,$CA$112:$DK$300,37,FALSE()))=TRUE(),0,IF(VLOOKUP(CV253,$CA$112:$DK$300,37,FALSE())="",0,VLOOKUP(CV253,$CA$112:$DK$300,37,FALSE()))),DK253-IF(AND(CW$101="Y",CV253=$CW$110),DI$110,0)),"")</f>
        <v>1573145.44747543</v>
      </c>
      <c r="EE253" s="125" t="n">
        <f aca="false">IF(AND(CV253=CW253,CV253&lt;&gt;"",DJ253&lt;&gt;"",DY253&lt;&gt;""),IF(AND(ISERROR(FIND("NeighMkt",$CX$101))=FALSE(),LEFT($CW$110,10)="ALL OUTLET"),DY253-IF(ISERROR(VLOOKUP(CV253,$CA$112:$DZ$300,51,FALSE()))=TRUE(),0,IF(VLOOKUP(CV253,$CA$112:$DZ$300,51,FALSE())="",0,VLOOKUP(CV253,$CA$112:$DZ$300,51,FALSE()))),DY253),"")</f>
        <v>-150903.450924873</v>
      </c>
      <c r="EF253" s="125" t="n">
        <f aca="false">IF(AND(CV253=CW253,CV253&lt;&gt;"",DI$110&lt;&gt;"",DK253&lt;&gt;"",DZ253&lt;&gt;""),IF(CW$100="Y",DZ253-IF(ISERROR(VLOOKUP(CV253,$CA$112:$DZ$300,52,FALSE()))=TRUE(),0,IF(VLOOKUP(CV253,$CA$112:$DZ$300,52,FALSE())="",0,VLOOKUP(CV253,$CA$112:$DZ$300,52,FALSE()))),DZ253-IF(AND(CW$101="Y",CV253=$CW$110),DX$110,0)),"")</f>
        <v>78974.7554073334</v>
      </c>
      <c r="EG253" s="126" t="n">
        <f aca="false">IF(AND(CV253=CW253,CV253&lt;&gt;"",DJ253&lt;&gt;"",EE253&lt;&gt;""),EC253/$DJ$111-(EC253-EE253)/($DJ$111-$DY$111),"")</f>
        <v>-0.0189879464738486</v>
      </c>
      <c r="EH253" s="126" t="n">
        <f aca="false">IF(AND(CV253=CW253,CV253&lt;&gt;"",DI$110&lt;&gt;"",DK253&lt;&gt;"",EF253&lt;&gt;""),ED253/$DI$111-(ED253-EF253)/($DI$111-$DX$111),"")</f>
        <v>0.000351489740659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07345.965942383</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77702.587589264</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461588.160156</v>
      </c>
      <c r="DA254" s="124" t="n">
        <v>2956536.07397461</v>
      </c>
      <c r="DB254" s="124" t="n">
        <v>2.41425586454753</v>
      </c>
      <c r="DC254" s="124" t="n">
        <v>119505052.086182</v>
      </c>
      <c r="DD254" s="124" t="n">
        <v>97.5857441354525</v>
      </c>
      <c r="DE254" s="124" t="n">
        <v>36583589.1411743</v>
      </c>
      <c r="DF254" s="124" t="s">
        <v>234</v>
      </c>
      <c r="DG254" s="124" t="n">
        <v>98.5313203178364</v>
      </c>
      <c r="DH254" s="124" t="n">
        <v>537295.740722656</v>
      </c>
      <c r="DI254" s="124" t="n">
        <v>107345.965942383</v>
      </c>
      <c r="DJ254" s="124" t="n">
        <v>577702.587589264</v>
      </c>
      <c r="DK254" s="124" t="n">
        <v>107345.965942383</v>
      </c>
      <c r="DL254" s="124" t="n">
        <v>45.8617339977464</v>
      </c>
      <c r="DM254" s="124" t="n">
        <v>3413657.12261799</v>
      </c>
      <c r="DN254" s="124"/>
      <c r="DO254" s="124" t="n">
        <v>956419.824645996</v>
      </c>
      <c r="DP254" s="124" t="n">
        <v>343118.844543457</v>
      </c>
      <c r="DQ254" s="124" t="n">
        <v>0.263386675004274</v>
      </c>
      <c r="DR254" s="124" t="n">
        <v>613300.980102539</v>
      </c>
      <c r="DS254" s="124" t="n">
        <v>-0.26338667500427</v>
      </c>
      <c r="DT254" s="124" t="n">
        <v>1097151.22949219</v>
      </c>
      <c r="DU254" s="124"/>
      <c r="DV254" s="124" t="n">
        <v>-0.227370518888719</v>
      </c>
      <c r="DW254" s="124" t="n">
        <v>96799.3352050781</v>
      </c>
      <c r="DX254" s="124" t="n">
        <v>-32097.1572952271</v>
      </c>
      <c r="DY254" s="124" t="n">
        <v>2253.91198348999</v>
      </c>
      <c r="DZ254" s="124" t="n">
        <v>-32097.1572952271</v>
      </c>
      <c r="EA254" s="124" t="n">
        <v>4.925630687340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4025.12545394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7182.900348663</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461588.160156</v>
      </c>
      <c r="DA255" s="124" t="n">
        <v>3395059.88061523</v>
      </c>
      <c r="DB255" s="124" t="n">
        <v>2.77234676735953</v>
      </c>
      <c r="DC255" s="124" t="n">
        <v>119066528.279541</v>
      </c>
      <c r="DD255" s="124" t="n">
        <v>97.2276532326405</v>
      </c>
      <c r="DE255" s="124" t="n">
        <v>36583589.1411743</v>
      </c>
      <c r="DF255" s="124" t="s">
        <v>234</v>
      </c>
      <c r="DG255" s="124" t="n">
        <v>98.7508586126795</v>
      </c>
      <c r="DH255" s="124" t="n">
        <v>456980.752929688</v>
      </c>
      <c r="DI255" s="124" t="n">
        <v>64025.125453949</v>
      </c>
      <c r="DJ255" s="124" t="n">
        <v>297182.900348663</v>
      </c>
      <c r="DK255" s="124" t="n">
        <v>64025.125453949</v>
      </c>
      <c r="DL255" s="124" t="n">
        <v>31.7301396619334</v>
      </c>
      <c r="DM255" s="124" t="n">
        <v>2665262.28731225</v>
      </c>
      <c r="DN255" s="124"/>
      <c r="DO255" s="124" t="n">
        <v>956419.824645996</v>
      </c>
      <c r="DP255" s="124" t="n">
        <v>65331.3983154297</v>
      </c>
      <c r="DQ255" s="124" t="n">
        <v>0.0319460684316639</v>
      </c>
      <c r="DR255" s="124" t="n">
        <v>891088.426330566</v>
      </c>
      <c r="DS255" s="124" t="n">
        <v>-0.0319460684316653</v>
      </c>
      <c r="DT255" s="124" t="n">
        <v>1097151.22949219</v>
      </c>
      <c r="DU255" s="124"/>
      <c r="DV255" s="124" t="n">
        <v>0.144986668741922</v>
      </c>
      <c r="DW255" s="124" t="n">
        <v>-37745.6340942383</v>
      </c>
      <c r="DX255" s="124" t="n">
        <v>16851.3741512299</v>
      </c>
      <c r="DY255" s="124" t="n">
        <v>-8385.22199440002</v>
      </c>
      <c r="DZ255" s="124" t="n">
        <v>16851.3741512299</v>
      </c>
      <c r="EA255" s="124" t="n">
        <v>-3.87221851948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392.8913040161</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461588.160156</v>
      </c>
      <c r="DA256" s="124" t="n">
        <v>1429631.51483154</v>
      </c>
      <c r="DB256" s="124" t="n">
        <v>1.16741219537498</v>
      </c>
      <c r="DC256" s="124" t="n">
        <v>121031956.645325</v>
      </c>
      <c r="DD256" s="124" t="n">
        <v>98.832587804625</v>
      </c>
      <c r="DE256" s="124" t="n">
        <v>36583589.1411743</v>
      </c>
      <c r="DF256" s="124" t="s">
        <v>234</v>
      </c>
      <c r="DG256" s="124" t="n">
        <v>99.2669799495499</v>
      </c>
      <c r="DH256" s="124" t="n">
        <v>268165.043579102</v>
      </c>
      <c r="DI256" s="124"/>
      <c r="DJ256" s="124" t="n">
        <v>98392.8913040161</v>
      </c>
      <c r="DK256" s="124"/>
      <c r="DL256" s="124" t="n">
        <v>55.8220573638726</v>
      </c>
      <c r="DM256" s="124" t="n">
        <v>1942225.82737741</v>
      </c>
      <c r="DN256" s="124"/>
      <c r="DO256" s="124" t="n">
        <v>956419.824645996</v>
      </c>
      <c r="DP256" s="124" t="n">
        <v>-59655.911315918</v>
      </c>
      <c r="DQ256" s="124" t="n">
        <v>-0.0582866341884831</v>
      </c>
      <c r="DR256" s="124" t="n">
        <v>1016075.73596191</v>
      </c>
      <c r="DS256" s="124" t="n">
        <v>0.0582866341884767</v>
      </c>
      <c r="DT256" s="124" t="n">
        <v>1097151.22949219</v>
      </c>
      <c r="DU256" s="124"/>
      <c r="DV256" s="124" t="n">
        <v>0.218324391446004</v>
      </c>
      <c r="DW256" s="124" t="n">
        <v>-69433.2111206055</v>
      </c>
      <c r="DX256" s="124"/>
      <c r="DY256" s="124" t="n">
        <v>81.2993240356445</v>
      </c>
      <c r="DZ256" s="124"/>
      <c r="EA256" s="124" t="n">
        <v>-13.52516959538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84249.30104446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63189.909469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461588.160156</v>
      </c>
      <c r="DA257" s="124" t="n">
        <v>3568205.83526611</v>
      </c>
      <c r="DB257" s="124" t="n">
        <v>2.91373473827531</v>
      </c>
      <c r="DC257" s="124" t="n">
        <v>118893382.32489</v>
      </c>
      <c r="DD257" s="124" t="n">
        <v>97.0862652617247</v>
      </c>
      <c r="DE257" s="124" t="n">
        <v>36583589.1411743</v>
      </c>
      <c r="DF257" s="124" t="s">
        <v>234</v>
      </c>
      <c r="DG257" s="124" t="n">
        <v>96.1751592587184</v>
      </c>
      <c r="DH257" s="124" t="n">
        <v>1399264.02209473</v>
      </c>
      <c r="DI257" s="124" t="n">
        <v>484249.301044464</v>
      </c>
      <c r="DJ257" s="124" t="n">
        <v>1463189.9094696</v>
      </c>
      <c r="DK257" s="124" t="n">
        <v>484249.301044464</v>
      </c>
      <c r="DL257" s="124" t="n">
        <v>69.3331097872247</v>
      </c>
      <c r="DM257" s="124" t="n">
        <v>6639905.01879816</v>
      </c>
      <c r="DN257" s="124"/>
      <c r="DO257" s="124" t="n">
        <v>956419.824645996</v>
      </c>
      <c r="DP257" s="124" t="n">
        <v>480916.495605469</v>
      </c>
      <c r="DQ257" s="124" t="n">
        <v>0.372863940799629</v>
      </c>
      <c r="DR257" s="124" t="n">
        <v>475503.329040527</v>
      </c>
      <c r="DS257" s="124" t="n">
        <v>-0.372863940799633</v>
      </c>
      <c r="DT257" s="124" t="n">
        <v>1097151.22949219</v>
      </c>
      <c r="DU257" s="124"/>
      <c r="DV257" s="124" t="n">
        <v>0.0125410268205002</v>
      </c>
      <c r="DW257" s="124" t="n">
        <v>37513.9235229492</v>
      </c>
      <c r="DX257" s="124" t="n">
        <v>-33283.8861541748</v>
      </c>
      <c r="DY257" s="124" t="n">
        <v>52107.8222579956</v>
      </c>
      <c r="DZ257" s="124" t="n">
        <v>-33283.8861541748</v>
      </c>
      <c r="EA257" s="124" t="n">
        <v>-8.5515690117037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95861.00847244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4875.25856018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461588.160156</v>
      </c>
      <c r="DA258" s="124" t="n">
        <v>80017415.4302368</v>
      </c>
      <c r="DB258" s="124" t="n">
        <v>65.3408277913148</v>
      </c>
      <c r="DC258" s="124" t="n">
        <v>42444172.7299194</v>
      </c>
      <c r="DD258" s="124" t="n">
        <v>34.6591722086852</v>
      </c>
      <c r="DE258" s="124" t="n">
        <v>36583589.1411743</v>
      </c>
      <c r="DF258" s="124" t="s">
        <v>240</v>
      </c>
      <c r="DG258" s="124" t="n">
        <v>94.3626291254186</v>
      </c>
      <c r="DH258" s="124" t="n">
        <v>2062352.59912109</v>
      </c>
      <c r="DI258" s="124" t="n">
        <v>295861.008472443</v>
      </c>
      <c r="DJ258" s="124" t="n">
        <v>354875.258560181</v>
      </c>
      <c r="DK258" s="124" t="n">
        <v>295861.008472443</v>
      </c>
      <c r="DL258" s="124" t="n">
        <v>10.5285161549242</v>
      </c>
      <c r="DM258" s="124" t="n">
        <v>17311329.8604573</v>
      </c>
      <c r="DN258" s="124"/>
      <c r="DO258" s="124" t="n">
        <v>956419.824645996</v>
      </c>
      <c r="DP258" s="124" t="n">
        <v>-1956554.36810303</v>
      </c>
      <c r="DQ258" s="124" t="n">
        <v>-2.12459028208475</v>
      </c>
      <c r="DR258" s="124" t="n">
        <v>2912974.19274902</v>
      </c>
      <c r="DS258" s="124" t="n">
        <v>2.12459028208475</v>
      </c>
      <c r="DT258" s="124" t="n">
        <v>1097151.22949219</v>
      </c>
      <c r="DU258" s="124"/>
      <c r="DV258" s="124" t="n">
        <v>0.279280539318719</v>
      </c>
      <c r="DW258" s="124" t="n">
        <v>-37256.2313232422</v>
      </c>
      <c r="DX258" s="124" t="n">
        <v>-28007.9395561218</v>
      </c>
      <c r="DY258" s="124" t="n">
        <v>-47668.3352355957</v>
      </c>
      <c r="DZ258" s="124" t="n">
        <v>-28007.9395561218</v>
      </c>
      <c r="EA258" s="124" t="n">
        <v>-1.07539431959968</v>
      </c>
      <c r="EB258" s="124"/>
      <c r="EC258" s="125" t="n">
        <f aca="false">IF(AND(CV258=CW258,CV258&lt;&gt;"",DJ258&lt;&gt;""),IF(AND(ISERROR(FIND("NeighMkt",$CX$101))=FALSE(),LEFT($CW$110,10)="ALL OUTLET"),DJ258-IF(ISERROR(VLOOKUP(CV258,$CA$112:$DK$300,36,FALSE()))=TRUE(),0,IF(VLOOKUP(CV258,$CA$112:$DK$300,36,FALSE())="",0,VLOOKUP(CV258,$CA$112:$DK$300,36,FALSE()))),DJ258),"")</f>
        <v>354875.258560181</v>
      </c>
      <c r="ED258" s="125" t="n">
        <f aca="false">IF(AND(CV258=CW258,CV258&lt;&gt;"",DI$110&lt;&gt;"",DK258&lt;&gt;""),IF(CW$100="Y",DK258-IF(ISERROR(VLOOKUP(CV258,$CA$112:$DK$300,37,FALSE()))=TRUE(),0,IF(VLOOKUP(CV258,$CA$112:$DK$300,37,FALSE())="",0,VLOOKUP(CV258,$CA$112:$DK$300,37,FALSE()))),DK258-IF(AND(CW$101="Y",CV258=$CW$110),DI$110,0)),"")</f>
        <v>295861.008472443</v>
      </c>
      <c r="EE258" s="125" t="n">
        <f aca="false">IF(AND(CV258=CW258,CV258&lt;&gt;"",DJ258&lt;&gt;"",DY258&lt;&gt;""),IF(AND(ISERROR(FIND("NeighMkt",$CX$101))=FALSE(),LEFT($CW$110,10)="ALL OUTLET"),DY258-IF(ISERROR(VLOOKUP(CV258,$CA$112:$DZ$300,51,FALSE()))=TRUE(),0,IF(VLOOKUP(CV258,$CA$112:$DZ$300,51,FALSE())="",0,VLOOKUP(CV258,$CA$112:$DZ$300,51,FALSE()))),DY258),"")</f>
        <v>-47668.3352355957</v>
      </c>
      <c r="EF258" s="125" t="n">
        <f aca="false">IF(AND(CV258=CW258,CV258&lt;&gt;"",DI$110&lt;&gt;"",DK258&lt;&gt;"",DZ258&lt;&gt;""),IF(CW$100="Y",DZ258-IF(ISERROR(VLOOKUP(CV258,$CA$112:$DZ$300,52,FALSE()))=TRUE(),0,IF(VLOOKUP(CV258,$CA$112:$DZ$300,52,FALSE())="",0,VLOOKUP(CV258,$CA$112:$DZ$300,52,FALSE()))),DZ258-IF(AND(CW$101="Y",CV258=$CW$110),DX$110,0)),"")</f>
        <v>-28007.9395561218</v>
      </c>
      <c r="EG258" s="126" t="n">
        <f aca="false">IF(AND(CV258=CW258,CV258&lt;&gt;"",DJ258&lt;&gt;"",EE258&lt;&gt;""),EC258/$DJ$111-(EC258-EE258)/($DJ$111-$DY$111),"")</f>
        <v>-0.00192100538096856</v>
      </c>
      <c r="EH258" s="126" t="n">
        <f aca="false">IF(AND(CV258=CW258,CV258&lt;&gt;"",DI$110&lt;&gt;"",DK258&lt;&gt;"",EF258&lt;&gt;""),ED258/$DI$111-(ED258-EF258)/($DI$111-$DX$111),"")</f>
        <v>-0.001466485734342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461588.160156</v>
      </c>
      <c r="DA259" s="124" t="n">
        <v>1023213.40496826</v>
      </c>
      <c r="DB259" s="124" t="n">
        <v>0.835538245372169</v>
      </c>
      <c r="DC259" s="124" t="n">
        <v>121438374.755188</v>
      </c>
      <c r="DD259" s="124" t="n">
        <v>99.1644617546278</v>
      </c>
      <c r="DE259" s="124" t="n">
        <v>36583589.1411743</v>
      </c>
      <c r="DF259" s="124" t="s">
        <v>240</v>
      </c>
      <c r="DG259" s="124" t="n">
        <v>99.8088250536286</v>
      </c>
      <c r="DH259" s="124" t="n">
        <v>69938.6569213867</v>
      </c>
      <c r="DI259" s="124"/>
      <c r="DJ259" s="124"/>
      <c r="DK259" s="124"/>
      <c r="DL259" s="124" t="n">
        <v>21.8229176483991</v>
      </c>
      <c r="DM259" s="124" t="n">
        <v>533136.912170262</v>
      </c>
      <c r="DN259" s="124"/>
      <c r="DO259" s="124" t="n">
        <v>956419.824645996</v>
      </c>
      <c r="DP259" s="124" t="n">
        <v>-121099.323486328</v>
      </c>
      <c r="DQ259" s="124" t="n">
        <v>-0.106242869069661</v>
      </c>
      <c r="DR259" s="124" t="n">
        <v>1077519.14813232</v>
      </c>
      <c r="DS259" s="124" t="n">
        <v>0.106242869069661</v>
      </c>
      <c r="DT259" s="124" t="n">
        <v>1097151.22949219</v>
      </c>
      <c r="DU259" s="124"/>
      <c r="DV259" s="124" t="n">
        <v>0.0622714195447855</v>
      </c>
      <c r="DW259" s="124" t="n">
        <v>-20000.4303588867</v>
      </c>
      <c r="DX259" s="124"/>
      <c r="DY259" s="124"/>
      <c r="DZ259" s="124"/>
      <c r="EA259" s="124" t="n">
        <v>-6.7060964261534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461588.160156</v>
      </c>
      <c r="DA260" s="124" t="n">
        <v>17606305.0784912</v>
      </c>
      <c r="DB260" s="124" t="n">
        <v>14.3770020812286</v>
      </c>
      <c r="DC260" s="124" t="n">
        <v>104855283.081665</v>
      </c>
      <c r="DD260" s="124" t="n">
        <v>85.6229979187715</v>
      </c>
      <c r="DE260" s="124" t="n">
        <v>36583589.1411743</v>
      </c>
      <c r="DF260" s="124" t="s">
        <v>240</v>
      </c>
      <c r="DG260" s="124" t="n">
        <v>99.8017014468254</v>
      </c>
      <c r="DH260" s="124" t="n">
        <v>72544.7279663086</v>
      </c>
      <c r="DI260" s="124"/>
      <c r="DJ260" s="124"/>
      <c r="DK260" s="124"/>
      <c r="DL260" s="124" t="n">
        <v>1.98870406510373</v>
      </c>
      <c r="DM260" s="124" t="n">
        <v>1623355.3135723</v>
      </c>
      <c r="DN260" s="124"/>
      <c r="DO260" s="124" t="n">
        <v>956419.824645996</v>
      </c>
      <c r="DP260" s="124" t="n">
        <v>-3449176.60461426</v>
      </c>
      <c r="DQ260" s="124" t="n">
        <v>-2.95187534147111</v>
      </c>
      <c r="DR260" s="124" t="n">
        <v>4405596.42926025</v>
      </c>
      <c r="DS260" s="124" t="n">
        <v>2.95187534147112</v>
      </c>
      <c r="DT260" s="124" t="n">
        <v>1097151.22949219</v>
      </c>
      <c r="DU260" s="124"/>
      <c r="DV260" s="124" t="n">
        <v>0.0346618102254297</v>
      </c>
      <c r="DW260" s="124" t="n">
        <v>-10124.6067504883</v>
      </c>
      <c r="DX260" s="124"/>
      <c r="DY260" s="124"/>
      <c r="DZ260" s="124"/>
      <c r="EA260" s="124" t="n">
        <v>-0.15199824426416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461588.160156</v>
      </c>
      <c r="DA261" s="124" t="n">
        <v>3380461.91003418</v>
      </c>
      <c r="DB261" s="124" t="n">
        <v>2.76042631883329</v>
      </c>
      <c r="DC261" s="124" t="n">
        <v>119081126.250122</v>
      </c>
      <c r="DD261" s="124" t="n">
        <v>97.2395736811667</v>
      </c>
      <c r="DE261" s="124" t="n">
        <v>36583589.1411743</v>
      </c>
      <c r="DF261" s="124" t="s">
        <v>240</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1097151.229492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461588.160156</v>
      </c>
      <c r="DA262" s="124" t="n">
        <v>3595705.71350098</v>
      </c>
      <c r="DB262" s="124" t="n">
        <v>2.93619065988143</v>
      </c>
      <c r="DC262" s="124" t="n">
        <v>118865882.446655</v>
      </c>
      <c r="DD262" s="124" t="n">
        <v>97.0638093401186</v>
      </c>
      <c r="DE262" s="124" t="n">
        <v>36583589.1411743</v>
      </c>
      <c r="DF262" s="124" t="s">
        <v>240</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1097151.229492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6498.44096374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2172.476238251</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461588.160156</v>
      </c>
      <c r="DA263" s="124" t="n">
        <v>66648397.8006592</v>
      </c>
      <c r="DB263" s="124" t="n">
        <v>54.4239208407912</v>
      </c>
      <c r="DC263" s="124" t="n">
        <v>55813190.3594971</v>
      </c>
      <c r="DD263" s="124" t="n">
        <v>45.5760791592088</v>
      </c>
      <c r="DE263" s="124" t="n">
        <v>36583589.1411743</v>
      </c>
      <c r="DF263" s="124" t="s">
        <v>240</v>
      </c>
      <c r="DG263" s="124" t="n">
        <v>94.9904965510139</v>
      </c>
      <c r="DH263" s="124" t="n">
        <v>1832656.15979004</v>
      </c>
      <c r="DI263" s="124" t="n">
        <v>216498.440963745</v>
      </c>
      <c r="DJ263" s="124" t="n">
        <v>262172.476238251</v>
      </c>
      <c r="DK263" s="124" t="n">
        <v>216498.440963745</v>
      </c>
      <c r="DL263" s="124" t="n">
        <v>10.9577889605581</v>
      </c>
      <c r="DM263" s="124" t="n">
        <v>14338983.2659547</v>
      </c>
      <c r="DN263" s="124"/>
      <c r="DO263" s="124" t="n">
        <v>956419.824645996</v>
      </c>
      <c r="DP263" s="124" t="n">
        <v>-864704.102172852</v>
      </c>
      <c r="DQ263" s="124" t="n">
        <v>-1.14005460789851</v>
      </c>
      <c r="DR263" s="124" t="n">
        <v>1821123.92681885</v>
      </c>
      <c r="DS263" s="124" t="n">
        <v>1.14005460789851</v>
      </c>
      <c r="DT263" s="124" t="n">
        <v>1097151.22949219</v>
      </c>
      <c r="DU263" s="124"/>
      <c r="DV263" s="124" t="n">
        <v>0.221765832276844</v>
      </c>
      <c r="DW263" s="124" t="n">
        <v>-23734.9656982422</v>
      </c>
      <c r="DX263" s="124" t="n">
        <v>-13875.5223617554</v>
      </c>
      <c r="DY263" s="124" t="n">
        <v>-53171.7040863037</v>
      </c>
      <c r="DZ263" s="124" t="n">
        <v>-13875.5223617554</v>
      </c>
      <c r="EA263" s="124" t="n">
        <v>-1.035008575044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93013.594543457</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8531.02886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461588.160156</v>
      </c>
      <c r="DA264" s="124" t="n">
        <v>4310587.19146729</v>
      </c>
      <c r="DB264" s="124" t="n">
        <v>3.51995042382585</v>
      </c>
      <c r="DC264" s="124" t="n">
        <v>118151000.968689</v>
      </c>
      <c r="DD264" s="124" t="n">
        <v>96.4800495761742</v>
      </c>
      <c r="DE264" s="124" t="n">
        <v>36583589.1411743</v>
      </c>
      <c r="DF264" s="124" t="s">
        <v>247</v>
      </c>
      <c r="DG264" s="124" t="n">
        <v>98.7591841479087</v>
      </c>
      <c r="DH264" s="124" t="n">
        <v>453934.973327637</v>
      </c>
      <c r="DI264" s="124" t="n">
        <v>193013.594543457</v>
      </c>
      <c r="DJ264" s="124" t="n">
        <v>598531.028862</v>
      </c>
      <c r="DK264" s="124" t="n">
        <v>193013.594543457</v>
      </c>
      <c r="DL264" s="124" t="n">
        <v>28.3228801052862</v>
      </c>
      <c r="DM264" s="124" t="n">
        <v>5257399.54894735</v>
      </c>
      <c r="DN264" s="124"/>
      <c r="DO264" s="124" t="n">
        <v>956419.824645996</v>
      </c>
      <c r="DP264" s="124" t="n">
        <v>-203396.616333008</v>
      </c>
      <c r="DQ264" s="124" t="n">
        <v>-0.195104556663461</v>
      </c>
      <c r="DR264" s="124" t="n">
        <v>1159816.440979</v>
      </c>
      <c r="DS264" s="124" t="n">
        <v>0.195104556663466</v>
      </c>
      <c r="DT264" s="124" t="n">
        <v>1097151.22949219</v>
      </c>
      <c r="DU264" s="124"/>
      <c r="DV264" s="124" t="n">
        <v>0.113326229620185</v>
      </c>
      <c r="DW264" s="124" t="n">
        <v>-26601.8157348633</v>
      </c>
      <c r="DX264" s="124" t="n">
        <v>58807.17918396</v>
      </c>
      <c r="DY264" s="124" t="n">
        <v>-35980.7810821533</v>
      </c>
      <c r="DZ264" s="124" t="n">
        <v>58807.17918396</v>
      </c>
      <c r="EA264" s="124" t="n">
        <v>-1.17142320423236</v>
      </c>
      <c r="EB264" s="124"/>
      <c r="EC264" s="125" t="n">
        <f aca="false">IF(AND(CV264=CW264,CV264&lt;&gt;"",DJ264&lt;&gt;""),IF(AND(ISERROR(FIND("NeighMkt",$CX$101))=FALSE(),LEFT($CW$110,10)="ALL OUTLET"),DJ264-IF(ISERROR(VLOOKUP(CV264,$CA$112:$DK$300,36,FALSE()))=TRUE(),0,IF(VLOOKUP(CV264,$CA$112:$DK$300,36,FALSE())="",0,VLOOKUP(CV264,$CA$112:$DK$300,36,FALSE()))),DJ264),"")</f>
        <v>598531.028862</v>
      </c>
      <c r="ED264" s="125" t="n">
        <f aca="false">IF(AND(CV264=CW264,CV264&lt;&gt;"",DI$110&lt;&gt;"",DK264&lt;&gt;""),IF(CW$100="Y",DK264-IF(ISERROR(VLOOKUP(CV264,$CA$112:$DK$300,37,FALSE()))=TRUE(),0,IF(VLOOKUP(CV264,$CA$112:$DK$300,37,FALSE())="",0,VLOOKUP(CV264,$CA$112:$DK$300,37,FALSE()))),DK264-IF(AND(CW$101="Y",CV264=$CW$110),DI$110,0)),"")</f>
        <v>193013.594543457</v>
      </c>
      <c r="EE264" s="125" t="n">
        <f aca="false">IF(AND(CV264=CW264,CV264&lt;&gt;"",DJ264&lt;&gt;"",DY264&lt;&gt;""),IF(AND(ISERROR(FIND("NeighMkt",$CX$101))=FALSE(),LEFT($CW$110,10)="ALL OUTLET"),DY264-IF(ISERROR(VLOOKUP(CV264,$CA$112:$DZ$300,51,FALSE()))=TRUE(),0,IF(VLOOKUP(CV264,$CA$112:$DZ$300,51,FALSE())="",0,VLOOKUP(CV264,$CA$112:$DZ$300,51,FALSE()))),DY264),"")</f>
        <v>-35980.7810821533</v>
      </c>
      <c r="EF264" s="125" t="n">
        <f aca="false">IF(AND(CV264=CW264,CV264&lt;&gt;"",DI$110&lt;&gt;"",DK264&lt;&gt;"",DZ264&lt;&gt;""),IF(CW$100="Y",DZ264-IF(ISERROR(VLOOKUP(CV264,$CA$112:$DZ$300,52,FALSE()))=TRUE(),0,IF(VLOOKUP(CV264,$CA$112:$DZ$300,52,FALSE())="",0,VLOOKUP(CV264,$CA$112:$DZ$300,52,FALSE()))),DZ264-IF(AND(CW$101="Y",CV264=$CW$110),DX$110,0)),"")</f>
        <v>58807.17918396</v>
      </c>
      <c r="EG264" s="126" t="n">
        <f aca="false">IF(AND(CV264=CW264,CV264&lt;&gt;"",DJ264&lt;&gt;"",EE264&lt;&gt;""),EC264/$DJ$111-(EC264-EE264)/($DJ$111-$DY$111),"")</f>
        <v>-0.00189928727337512</v>
      </c>
      <c r="EH264" s="126" t="n">
        <f aca="false">IF(AND(CV264=CW264,CV264&lt;&gt;"",DI$110&lt;&gt;"",DK264&lt;&gt;"",EF264&lt;&gt;""),ED264/$DI$111-(ED264-EF264)/($DI$111-$DX$111),"")</f>
        <v>0.0017994446274627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461588.160156</v>
      </c>
      <c r="DA265" s="124" t="n">
        <v>3119706.01721191</v>
      </c>
      <c r="DB265" s="124" t="n">
        <v>2.54749759829338</v>
      </c>
      <c r="DC265" s="124" t="n">
        <v>119341882.142944</v>
      </c>
      <c r="DD265" s="124" t="n">
        <v>97.4525024017066</v>
      </c>
      <c r="DE265" s="124" t="n">
        <v>36583589.1411743</v>
      </c>
      <c r="DF265" s="124" t="s">
        <v>247</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1097151.229492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67935.7306823731</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85359.768028259</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461588.160156</v>
      </c>
      <c r="DA266" s="124" t="n">
        <v>1621332.97009277</v>
      </c>
      <c r="DB266" s="124" t="n">
        <v>1.32395226491133</v>
      </c>
      <c r="DC266" s="124" t="n">
        <v>120840255.190063</v>
      </c>
      <c r="DD266" s="124" t="n">
        <v>98.6760477350887</v>
      </c>
      <c r="DE266" s="124" t="n">
        <v>36583589.1411743</v>
      </c>
      <c r="DF266" s="124" t="s">
        <v>247</v>
      </c>
      <c r="DG266" s="124" t="n">
        <v>99.3749675986597</v>
      </c>
      <c r="DH266" s="124" t="n">
        <v>228659.285705566</v>
      </c>
      <c r="DI266" s="124" t="n">
        <v>67935.7306823731</v>
      </c>
      <c r="DJ266" s="124" t="n">
        <v>285359.768028259</v>
      </c>
      <c r="DK266" s="124" t="n">
        <v>67935.7306823731</v>
      </c>
      <c r="DL266" s="124" t="n">
        <v>35.7164651491936</v>
      </c>
      <c r="DM266" s="124" t="n">
        <v>1585540.6459751</v>
      </c>
      <c r="DN266" s="124"/>
      <c r="DO266" s="124" t="n">
        <v>956419.824645996</v>
      </c>
      <c r="DP266" s="124" t="n">
        <v>-119646.923217773</v>
      </c>
      <c r="DQ266" s="124" t="n">
        <v>-0.108892047112672</v>
      </c>
      <c r="DR266" s="124" t="n">
        <v>1076066.74786377</v>
      </c>
      <c r="DS266" s="124" t="n">
        <v>0.108892047112676</v>
      </c>
      <c r="DT266" s="124" t="n">
        <v>1097151.22949219</v>
      </c>
      <c r="DU266" s="124"/>
      <c r="DV266" s="124" t="n">
        <v>0.0765997597972046</v>
      </c>
      <c r="DW266" s="124" t="n">
        <v>-20324.9755249023</v>
      </c>
      <c r="DX266" s="124" t="n">
        <v>-25049.8724136353</v>
      </c>
      <c r="DY266" s="124" t="n">
        <v>-9552.59429550171</v>
      </c>
      <c r="DZ266" s="124" t="n">
        <v>-25049.8724136353</v>
      </c>
      <c r="EA266" s="124" t="n">
        <v>-1.818313436128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461588.160156</v>
      </c>
      <c r="DA267" s="124" t="n">
        <v>44656186.2701721</v>
      </c>
      <c r="DB267" s="124" t="n">
        <v>36.4654639394113</v>
      </c>
      <c r="DC267" s="124" t="n">
        <v>77805401.8899841</v>
      </c>
      <c r="DD267" s="124" t="n">
        <v>63.5345360605887</v>
      </c>
      <c r="DE267" s="124" t="n">
        <v>36583589.1411743</v>
      </c>
      <c r="DF267" s="124" t="s">
        <v>251</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1097151.229492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461588.160156</v>
      </c>
      <c r="DA268" s="124" t="n">
        <v>1295955.61975098</v>
      </c>
      <c r="DB268" s="124" t="n">
        <v>1.05825478766135</v>
      </c>
      <c r="DC268" s="124" t="n">
        <v>121165632.540405</v>
      </c>
      <c r="DD268" s="124" t="n">
        <v>98.9417452123387</v>
      </c>
      <c r="DE268" s="124" t="n">
        <v>36583589.1411743</v>
      </c>
      <c r="DF268" s="124" t="s">
        <v>251</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1097151.229492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461588.160156</v>
      </c>
      <c r="DA269" s="124" t="n">
        <v>3307154.84555054</v>
      </c>
      <c r="DB269" s="124" t="n">
        <v>2.70056504675198</v>
      </c>
      <c r="DC269" s="124" t="n">
        <v>119154433.314606</v>
      </c>
      <c r="DD269" s="124" t="n">
        <v>97.299434953248</v>
      </c>
      <c r="DE269" s="124" t="n">
        <v>36583589.1411743</v>
      </c>
      <c r="DF269" s="124" t="s">
        <v>251</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1097151.229492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461588.160156</v>
      </c>
      <c r="DA270" s="124" t="n">
        <v>12710857.7722168</v>
      </c>
      <c r="DB270" s="124" t="n">
        <v>10.3794650740553</v>
      </c>
      <c r="DC270" s="124" t="n">
        <v>109750730.387939</v>
      </c>
      <c r="DD270" s="124" t="n">
        <v>89.6205349259448</v>
      </c>
      <c r="DE270" s="124" t="n">
        <v>36583589.1411743</v>
      </c>
      <c r="DF270" s="124" t="s">
        <v>251</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1097151.229492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461588.160156</v>
      </c>
      <c r="DA271" s="124" t="n">
        <v>18586212.9869995</v>
      </c>
      <c r="DB271" s="124" t="n">
        <v>15.1771778124356</v>
      </c>
      <c r="DC271" s="124" t="n">
        <v>103875375.173157</v>
      </c>
      <c r="DD271" s="124" t="n">
        <v>84.8228221875644</v>
      </c>
      <c r="DE271" s="124" t="n">
        <v>36583589.1411743</v>
      </c>
      <c r="DF271" s="124" t="s">
        <v>251</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1097151.229492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461588.160156</v>
      </c>
      <c r="DA272" s="124" t="n">
        <v>8554699.91986084</v>
      </c>
      <c r="DB272" s="124" t="n">
        <v>6.98561895887953</v>
      </c>
      <c r="DC272" s="124" t="n">
        <v>113906888.240295</v>
      </c>
      <c r="DD272" s="124" t="n">
        <v>93.0143810411205</v>
      </c>
      <c r="DE272" s="124" t="n">
        <v>36583589.1411743</v>
      </c>
      <c r="DF272" s="124" t="s">
        <v>251</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1097151.229492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90904.07120323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36654.0624351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461588.160156</v>
      </c>
      <c r="DA273" s="124" t="n">
        <v>108370182.223633</v>
      </c>
      <c r="DB273" s="124" t="n">
        <v>88.4932033397325</v>
      </c>
      <c r="DC273" s="124" t="n">
        <v>14091405.9365234</v>
      </c>
      <c r="DD273" s="124" t="n">
        <v>11.5067966602675</v>
      </c>
      <c r="DE273" s="124" t="n">
        <v>36583589.1411743</v>
      </c>
      <c r="DF273" s="124" t="s">
        <v>258</v>
      </c>
      <c r="DG273" s="124" t="n">
        <v>93.0013256865415</v>
      </c>
      <c r="DH273" s="124" t="n">
        <v>2560366.25616455</v>
      </c>
      <c r="DI273" s="124" t="n">
        <v>590904.071203232</v>
      </c>
      <c r="DJ273" s="124" t="n">
        <v>1236654.06243515</v>
      </c>
      <c r="DK273" s="124" t="n">
        <v>590904.071203232</v>
      </c>
      <c r="DL273" s="124" t="n">
        <v>9.96877258266813</v>
      </c>
      <c r="DM273" s="124" t="n">
        <v>49786036.9145955</v>
      </c>
      <c r="DN273" s="124"/>
      <c r="DO273" s="124" t="n">
        <v>956419.824645996</v>
      </c>
      <c r="DP273" s="124" t="n">
        <v>79229.3696289063</v>
      </c>
      <c r="DQ273" s="124" t="n">
        <v>-0.631361761055544</v>
      </c>
      <c r="DR273" s="124" t="n">
        <v>877190.45501709</v>
      </c>
      <c r="DS273" s="124" t="n">
        <v>0.631361761055544</v>
      </c>
      <c r="DT273" s="124" t="n">
        <v>1097151.22949219</v>
      </c>
      <c r="DU273" s="124"/>
      <c r="DV273" s="124" t="n">
        <v>0.468345453100511</v>
      </c>
      <c r="DW273" s="124" t="n">
        <v>-89413.0771484375</v>
      </c>
      <c r="DX273" s="124" t="n">
        <v>139494.497868538</v>
      </c>
      <c r="DY273" s="124" t="n">
        <v>-205784.192369461</v>
      </c>
      <c r="DZ273" s="124" t="n">
        <v>139494.497868538</v>
      </c>
      <c r="EA273" s="124" t="n">
        <v>-0.825941518362189</v>
      </c>
      <c r="EB273" s="124"/>
      <c r="EC273" s="125" t="n">
        <f aca="false">IF(AND(CV273=CW273,CV273&lt;&gt;"",DJ273&lt;&gt;""),IF(AND(ISERROR(FIND("NeighMkt",$CX$101))=FALSE(),LEFT($CW$110,10)="ALL OUTLET"),DJ273-IF(ISERROR(VLOOKUP(CV273,$CA$112:$DK$300,36,FALSE()))=TRUE(),0,IF(VLOOKUP(CV273,$CA$112:$DK$300,36,FALSE())="",0,VLOOKUP(CV273,$CA$112:$DK$300,36,FALSE()))),DJ273),"")</f>
        <v>1236654.06243515</v>
      </c>
      <c r="ED273" s="125" t="n">
        <f aca="false">IF(AND(CV273=CW273,CV273&lt;&gt;"",DI$110&lt;&gt;"",DK273&lt;&gt;""),IF(CW$100="Y",DK273-IF(ISERROR(VLOOKUP(CV273,$CA$112:$DK$300,37,FALSE()))=TRUE(),0,IF(VLOOKUP(CV273,$CA$112:$DK$300,37,FALSE())="",0,VLOOKUP(CV273,$CA$112:$DK$300,37,FALSE()))),DK273-IF(AND(CW$101="Y",CV273=$CW$110),DI$110,0)),"")</f>
        <v>590904.071203232</v>
      </c>
      <c r="EE273" s="125" t="n">
        <f aca="false">IF(AND(CV273=CW273,CV273&lt;&gt;"",DJ273&lt;&gt;"",DY273&lt;&gt;""),IF(AND(ISERROR(FIND("NeighMkt",$CX$101))=FALSE(),LEFT($CW$110,10)="ALL OUTLET"),DY273-IF(ISERROR(VLOOKUP(CV273,$CA$112:$DZ$300,51,FALSE()))=TRUE(),0,IF(VLOOKUP(CV273,$CA$112:$DZ$300,51,FALSE())="",0,VLOOKUP(CV273,$CA$112:$DZ$300,51,FALSE()))),DY273),"")</f>
        <v>-205784.192369461</v>
      </c>
      <c r="EF273" s="125" t="n">
        <f aca="false">IF(AND(CV273=CW273,CV273&lt;&gt;"",DI$110&lt;&gt;"",DK273&lt;&gt;"",DZ273&lt;&gt;""),IF(CW$100="Y",DZ273-IF(ISERROR(VLOOKUP(CV273,$CA$112:$DZ$300,52,FALSE()))=TRUE(),0,IF(VLOOKUP(CV273,$CA$112:$DZ$300,52,FALSE())="",0,VLOOKUP(CV273,$CA$112:$DZ$300,52,FALSE()))),DZ273-IF(AND(CW$101="Y",CV273=$CW$110),DX$110,0)),"")</f>
        <v>139494.497868538</v>
      </c>
      <c r="EG273" s="126" t="n">
        <f aca="false">IF(AND(CV273=CW273,CV273&lt;&gt;"",DJ273&lt;&gt;"",EE273&lt;&gt;""),EC273/$DJ$111-(EC273-EE273)/($DJ$111-$DY$111),"")</f>
        <v>-0.00789169127398784</v>
      </c>
      <c r="EH273" s="126" t="n">
        <f aca="false">IF(AND(CV273=CW273,CV273&lt;&gt;"",DI$110&lt;&gt;"",DK273&lt;&gt;"",EF273&lt;&gt;""),ED273/$DI$111-(ED273-EF273)/($DI$111-$DX$111),"")</f>
        <v>0.0040592711965724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461588.160156</v>
      </c>
      <c r="DA274" s="124" t="n">
        <v>26761616.1008911</v>
      </c>
      <c r="DB274" s="124" t="n">
        <v>21.8530696057053</v>
      </c>
      <c r="DC274" s="124" t="n">
        <v>95699972.0592651</v>
      </c>
      <c r="DD274" s="124" t="n">
        <v>78.1469303942947</v>
      </c>
      <c r="DE274" s="124" t="n">
        <v>36583589.1411743</v>
      </c>
      <c r="DF274" s="124" t="s">
        <v>258</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1097151.229492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461588.160156</v>
      </c>
      <c r="DA275" s="124" t="n">
        <v>23932135.5853882</v>
      </c>
      <c r="DB275" s="124" t="n">
        <v>19.5425650973018</v>
      </c>
      <c r="DC275" s="124" t="n">
        <v>98529452.5747681</v>
      </c>
      <c r="DD275" s="124" t="n">
        <v>80.4574349026982</v>
      </c>
      <c r="DE275" s="124" t="n">
        <v>36583589.1411743</v>
      </c>
      <c r="DF275" s="124" t="s">
        <v>258</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1097151.229492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4280.5098686218</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0054.91914558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461588.160156</v>
      </c>
      <c r="DA276" s="124" t="n">
        <v>3746722.36755371</v>
      </c>
      <c r="DB276" s="124" t="n">
        <v>3.05950822935084</v>
      </c>
      <c r="DC276" s="124" t="n">
        <v>118714865.792603</v>
      </c>
      <c r="DD276" s="124" t="n">
        <v>96.9404917706492</v>
      </c>
      <c r="DE276" s="124" t="n">
        <v>36583589.1411743</v>
      </c>
      <c r="DF276" s="124" t="s">
        <v>258</v>
      </c>
      <c r="DG276" s="124" t="n">
        <v>99.0746636339394</v>
      </c>
      <c r="DH276" s="124" t="n">
        <v>338521.254333496</v>
      </c>
      <c r="DI276" s="124" t="n">
        <v>24280.5098686218</v>
      </c>
      <c r="DJ276" s="124" t="n">
        <v>110054.919145584</v>
      </c>
      <c r="DK276" s="124" t="n">
        <v>24280.5098686218</v>
      </c>
      <c r="DL276" s="124" t="n">
        <v>26.5422573577561</v>
      </c>
      <c r="DM276" s="124" t="n">
        <v>2249932.68019251</v>
      </c>
      <c r="DN276" s="124"/>
      <c r="DO276" s="124" t="n">
        <v>956419.824645996</v>
      </c>
      <c r="DP276" s="124" t="n">
        <v>-94138.6385498047</v>
      </c>
      <c r="DQ276" s="124" t="n">
        <v>-0.101559780116718</v>
      </c>
      <c r="DR276" s="124" t="n">
        <v>1050558.4631958</v>
      </c>
      <c r="DS276" s="124" t="n">
        <v>0.101559780116716</v>
      </c>
      <c r="DT276" s="124" t="n">
        <v>1097151.22949219</v>
      </c>
      <c r="DU276" s="124"/>
      <c r="DV276" s="124" t="n">
        <v>0.206886406622147</v>
      </c>
      <c r="DW276" s="124" t="n">
        <v>-63264.2769165039</v>
      </c>
      <c r="DX276" s="124" t="n">
        <v>-2545.63003921509</v>
      </c>
      <c r="DY276" s="124" t="n">
        <v>-12121.4919452667</v>
      </c>
      <c r="DZ276" s="124" t="n">
        <v>-2545.63003921509</v>
      </c>
      <c r="EA276" s="124" t="n">
        <v>-6.8495727563800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461588.160156</v>
      </c>
      <c r="DA277" s="124" t="n">
        <v>33563615.921051</v>
      </c>
      <c r="DB277" s="124" t="n">
        <v>27.4074641896333</v>
      </c>
      <c r="DC277" s="124" t="n">
        <v>88897972.2391052</v>
      </c>
      <c r="DD277" s="124" t="n">
        <v>72.5925358103667</v>
      </c>
      <c r="DE277" s="124" t="n">
        <v>36583589.1411743</v>
      </c>
      <c r="DF277" s="124" t="s">
        <v>258</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1097151.229492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461588.160156</v>
      </c>
      <c r="DA278" s="124" t="n">
        <v>16201751.6700439</v>
      </c>
      <c r="DB278" s="124" t="n">
        <v>13.2300682307461</v>
      </c>
      <c r="DC278" s="124" t="n">
        <v>106259836.490112</v>
      </c>
      <c r="DD278" s="124" t="n">
        <v>86.7699317692539</v>
      </c>
      <c r="DE278" s="124" t="n">
        <v>36583589.1411743</v>
      </c>
      <c r="DF278" s="124" t="s">
        <v>258</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1097151.229492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461588.160156</v>
      </c>
      <c r="DA279" s="124" t="n">
        <v>3281703.9866333</v>
      </c>
      <c r="DB279" s="124" t="n">
        <v>2.67978231863322</v>
      </c>
      <c r="DC279" s="124" t="n">
        <v>119179884.173523</v>
      </c>
      <c r="DD279" s="124" t="n">
        <v>97.3202176813668</v>
      </c>
      <c r="DE279" s="124" t="n">
        <v>36583589.1411743</v>
      </c>
      <c r="DF279" s="124" t="s">
        <v>258</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1097151.229492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461588.160156</v>
      </c>
      <c r="DA280" s="124" t="n">
        <v>18057661.3970337</v>
      </c>
      <c r="DB280" s="124" t="n">
        <v>14.7455717897581</v>
      </c>
      <c r="DC280" s="124" t="n">
        <v>104403926.763123</v>
      </c>
      <c r="DD280" s="124" t="n">
        <v>85.2544282102419</v>
      </c>
      <c r="DE280" s="124" t="n">
        <v>36583589.1411743</v>
      </c>
      <c r="DF280" s="124" t="s">
        <v>258</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1097151.229492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461588.160156</v>
      </c>
      <c r="DA281" s="124" t="n">
        <v>9511154.71160889</v>
      </c>
      <c r="DB281" s="124" t="n">
        <v>7.7666432834189</v>
      </c>
      <c r="DC281" s="124" t="n">
        <v>112950433.448547</v>
      </c>
      <c r="DD281" s="124" t="n">
        <v>92.2333567165811</v>
      </c>
      <c r="DE281" s="124" t="n">
        <v>36583589.1411743</v>
      </c>
      <c r="DF281" s="124" t="s">
        <v>258</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1097151.229492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461588.160156</v>
      </c>
      <c r="DA282" s="124" t="n">
        <v>13919774.9202271</v>
      </c>
      <c r="DB282" s="124" t="n">
        <v>11.3666457616266</v>
      </c>
      <c r="DC282" s="124" t="n">
        <v>108541813.239929</v>
      </c>
      <c r="DD282" s="124" t="n">
        <v>88.6333542383734</v>
      </c>
      <c r="DE282" s="124" t="n">
        <v>36583589.1411743</v>
      </c>
      <c r="DF282" s="124" t="s">
        <v>268</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1097151.229492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461588.160156</v>
      </c>
      <c r="DA283" s="124" t="n">
        <v>3371217.71948242</v>
      </c>
      <c r="DB283" s="124" t="n">
        <v>2.75287767383313</v>
      </c>
      <c r="DC283" s="124" t="n">
        <v>119090370.440674</v>
      </c>
      <c r="DD283" s="124" t="n">
        <v>97.2471223261669</v>
      </c>
      <c r="DE283" s="124" t="n">
        <v>36583589.1411743</v>
      </c>
      <c r="DF283" s="124" t="s">
        <v>268</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1097151.229492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461588.160156</v>
      </c>
      <c r="DA284" s="124" t="n">
        <v>9606160.66564941</v>
      </c>
      <c r="DB284" s="124" t="n">
        <v>7.84422349078668</v>
      </c>
      <c r="DC284" s="124" t="n">
        <v>112855427.494507</v>
      </c>
      <c r="DD284" s="124" t="n">
        <v>92.1557765092133</v>
      </c>
      <c r="DE284" s="124" t="n">
        <v>36583589.1411743</v>
      </c>
      <c r="DF284" s="124" t="s">
        <v>268</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1097151.229492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461588.160156</v>
      </c>
      <c r="DA285" s="124" t="n">
        <v>27449752.008728</v>
      </c>
      <c r="DB285" s="124" t="n">
        <v>22.4149894029049</v>
      </c>
      <c r="DC285" s="124" t="n">
        <v>95011836.1514282</v>
      </c>
      <c r="DD285" s="124" t="n">
        <v>77.5850105970951</v>
      </c>
      <c r="DE285" s="124" t="n">
        <v>36583589.1411743</v>
      </c>
      <c r="DF285" s="124" t="s">
        <v>81</v>
      </c>
      <c r="DG285" s="124" t="n">
        <v>97.2538734161068</v>
      </c>
      <c r="DH285" s="124" t="n">
        <v>1004631.66674805</v>
      </c>
      <c r="DI285" s="124" t="n">
        <v>619780.148490906</v>
      </c>
      <c r="DJ285" s="124"/>
      <c r="DK285" s="124" t="n">
        <v>619780.148490906</v>
      </c>
      <c r="DL285" s="124" t="n">
        <v>11.0014736899701</v>
      </c>
      <c r="DM285" s="124" t="n">
        <v>4941133.29870592</v>
      </c>
      <c r="DN285" s="124"/>
      <c r="DO285" s="124" t="n">
        <v>956419.824645996</v>
      </c>
      <c r="DP285" s="124" t="n">
        <v>-871910.981262207</v>
      </c>
      <c r="DQ285" s="124" t="n">
        <v>-0.894029775428422</v>
      </c>
      <c r="DR285" s="124" t="n">
        <v>1828330.8059082</v>
      </c>
      <c r="DS285" s="124" t="n">
        <v>0.894029775428422</v>
      </c>
      <c r="DT285" s="124" t="n">
        <v>1097151.22949219</v>
      </c>
      <c r="DU285" s="124"/>
      <c r="DV285" s="124" t="n">
        <v>0.398607982064661</v>
      </c>
      <c r="DW285" s="124" t="n">
        <v>-111322.612487793</v>
      </c>
      <c r="DX285" s="124" t="n">
        <v>-61600.266078949</v>
      </c>
      <c r="DY285" s="124"/>
      <c r="DZ285" s="124" t="n">
        <v>-61600.266078949</v>
      </c>
      <c r="EA285" s="124" t="n">
        <v>-0.7240181126300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461588.160156</v>
      </c>
      <c r="DA286" s="124" t="n">
        <v>16908558.7977295</v>
      </c>
      <c r="DB286" s="124" t="n">
        <v>13.8072346208807</v>
      </c>
      <c r="DC286" s="124" t="n">
        <v>105553029.362427</v>
      </c>
      <c r="DD286" s="124" t="n">
        <v>86.1927653791193</v>
      </c>
      <c r="DE286" s="124" t="n">
        <v>36583589.1411743</v>
      </c>
      <c r="DF286" s="124" t="s">
        <v>81</v>
      </c>
      <c r="DG286" s="124" t="n">
        <v>96.1861322209126</v>
      </c>
      <c r="DH286" s="124" t="n">
        <v>1395249.71868896</v>
      </c>
      <c r="DI286" s="124" t="n">
        <v>1352024.47687531</v>
      </c>
      <c r="DJ286" s="124"/>
      <c r="DK286" s="124" t="n">
        <v>1352024.47687531</v>
      </c>
      <c r="DL286" s="124" t="n">
        <v>22.3672085044015</v>
      </c>
      <c r="DM286" s="124" t="n">
        <v>5538844.42358192</v>
      </c>
      <c r="DN286" s="124"/>
      <c r="DO286" s="124" t="n">
        <v>956419.824645996</v>
      </c>
      <c r="DP286" s="124" t="n">
        <v>2099723.6998291</v>
      </c>
      <c r="DQ286" s="124" t="n">
        <v>1.61941141898287</v>
      </c>
      <c r="DR286" s="124" t="n">
        <v>-1143303.87518311</v>
      </c>
      <c r="DS286" s="124" t="n">
        <v>-1.61941141898288</v>
      </c>
      <c r="DT286" s="124" t="n">
        <v>1097151.22949219</v>
      </c>
      <c r="DU286" s="124"/>
      <c r="DV286" s="124" t="n">
        <v>-0.753075138782236</v>
      </c>
      <c r="DW286" s="124" t="n">
        <v>309083.438781738</v>
      </c>
      <c r="DX286" s="124" t="n">
        <v>407614.820430756</v>
      </c>
      <c r="DY286" s="124"/>
      <c r="DZ286" s="124" t="n">
        <v>407614.820430756</v>
      </c>
      <c r="EA286" s="124" t="n">
        <v>1.4707955381250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461588.160156</v>
      </c>
      <c r="DA287" s="124" t="n">
        <v>90126506.180603</v>
      </c>
      <c r="DB287" s="124" t="n">
        <v>73.5957352298378</v>
      </c>
      <c r="DC287" s="124" t="n">
        <v>32335081.9795532</v>
      </c>
      <c r="DD287" s="124" t="n">
        <v>26.4042647701622</v>
      </c>
      <c r="DE287" s="124" t="n">
        <v>36583589.1411743</v>
      </c>
      <c r="DF287" s="124" t="s">
        <v>81</v>
      </c>
      <c r="DG287" s="124" t="n">
        <v>74.306440221376</v>
      </c>
      <c r="DH287" s="124" t="n">
        <v>9399626.34515381</v>
      </c>
      <c r="DI287" s="124" t="n">
        <v>9578062.33222199</v>
      </c>
      <c r="DJ287" s="124"/>
      <c r="DK287" s="124" t="n">
        <v>9578062.33222199</v>
      </c>
      <c r="DL287" s="124" t="n">
        <v>31.5643650461981</v>
      </c>
      <c r="DM287" s="124" t="n">
        <v>27598272.5407707</v>
      </c>
      <c r="DN287" s="124"/>
      <c r="DO287" s="124" t="n">
        <v>956419.824645996</v>
      </c>
      <c r="DP287" s="124" t="n">
        <v>1272381.85705566</v>
      </c>
      <c r="DQ287" s="124" t="n">
        <v>0.467879402177971</v>
      </c>
      <c r="DR287" s="124" t="n">
        <v>-315962.032409668</v>
      </c>
      <c r="DS287" s="124" t="n">
        <v>-0.467879402177971</v>
      </c>
      <c r="DT287" s="124" t="n">
        <v>1097151.22949219</v>
      </c>
      <c r="DU287" s="124"/>
      <c r="DV287" s="124" t="n">
        <v>-0.528624132059363</v>
      </c>
      <c r="DW287" s="124" t="n">
        <v>469487.081420898</v>
      </c>
      <c r="DX287" s="124" t="n">
        <v>592276.32182312</v>
      </c>
      <c r="DY287" s="124"/>
      <c r="DZ287" s="124" t="n">
        <v>592276.32182312</v>
      </c>
      <c r="EA287" s="124" t="n">
        <v>0.8057808493090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3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5pts) (36.6MM HHs)</v>
      </c>
      <c r="K15" s="36"/>
      <c r="L15" s="36"/>
      <c r="M15" s="36"/>
      <c r="N15" s="36"/>
      <c r="O15" s="36"/>
      <c r="P15" s="42"/>
      <c r="Q15" s="26"/>
      <c r="R15" s="26"/>
      <c r="S15" s="26"/>
      <c r="T15" s="11"/>
      <c r="U15" s="11"/>
      <c r="V15" s="36" t="str">
        <f aca="false">Picture!V15</f>
        <v>64.2% (-0.5pts) (65.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6pts) (10.9MM HHs)</v>
      </c>
      <c r="K19" s="36"/>
      <c r="L19" s="36"/>
      <c r="M19" s="36"/>
      <c r="N19" s="36"/>
      <c r="O19" s="36"/>
      <c r="P19" s="45"/>
      <c r="Q19" s="45"/>
      <c r="R19" s="36" t="str">
        <f aca="false">Picture!R19</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1.5pts) (11.5MM)</v>
      </c>
      <c r="F28" s="36"/>
      <c r="G28" s="36"/>
      <c r="H28" s="36"/>
      <c r="I28" s="36"/>
      <c r="J28" s="36"/>
      <c r="K28" s="78"/>
      <c r="L28" s="36" t="str">
        <f aca="false">Picture!L28</f>
        <v>60.5% (-1.5pts) (17.7MM)</v>
      </c>
      <c r="M28" s="36"/>
      <c r="N28" s="36"/>
      <c r="O28" s="36"/>
      <c r="P28" s="36"/>
      <c r="Q28" s="36"/>
      <c r="R28" s="79"/>
      <c r="S28" s="80"/>
      <c r="T28" s="81"/>
      <c r="U28" s="80"/>
      <c r="V28" s="36" t="str">
        <f aca="false">Picture!V28</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9% (+0.0pts)</v>
      </c>
      <c r="E33" s="90"/>
      <c r="F33" s="90"/>
      <c r="G33" s="54"/>
      <c r="H33" s="90" t="str">
        <f aca="false">Picture!H33</f>
        <v>5.4% (+0.0pts)</v>
      </c>
      <c r="I33" s="90"/>
      <c r="J33" s="90"/>
      <c r="K33" s="50"/>
      <c r="L33" s="90" t="str">
        <f aca="false">Picture!L33</f>
        <v>5.2% (-0.7pts)</v>
      </c>
      <c r="M33" s="90"/>
      <c r="N33" s="90"/>
      <c r="P33" s="90" t="str">
        <f aca="false">Picture!P33</f>
        <v>8.0% (-0.9pts)</v>
      </c>
      <c r="Q33" s="90"/>
      <c r="R33" s="90"/>
      <c r="S33" s="1"/>
      <c r="T33" s="91" t="str">
        <f aca="false">Picture!T33</f>
        <v>49.3% (+4.0pts)</v>
      </c>
      <c r="U33" s="91"/>
      <c r="V33" s="91"/>
      <c r="W33" s="54"/>
      <c r="X33" s="91" t="str">
        <f aca="false">Picture!X33</f>
        <v>30.6% (-1.9pts)</v>
      </c>
      <c r="Y33" s="91"/>
      <c r="Z33" s="91"/>
      <c r="AA33" s="50"/>
      <c r="AB33" s="91" t="str">
        <f aca="false">Picture!AB33</f>
        <v>8.1% (-1.0pts)</v>
      </c>
      <c r="AC33" s="91"/>
      <c r="AD33" s="91"/>
      <c r="AF33" s="91" t="str">
        <f aca="false">Picture!AF33</f>
        <v>12.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Liquor (1.6MM)</v>
      </c>
      <c r="I34" s="92"/>
      <c r="J34" s="92"/>
      <c r="K34" s="54"/>
      <c r="L34" s="92" t="str">
        <f aca="false">Picture!L34</f>
        <v>STILL WINE Volume Leaked to Club (1.5MM)</v>
      </c>
      <c r="M34" s="92"/>
      <c r="N34" s="92"/>
      <c r="P34" s="92" t="str">
        <f aca="false">Picture!P34</f>
        <v>STILL WINE Volume Leaked to Other Channels (2.3MM)</v>
      </c>
      <c r="Q34" s="92"/>
      <c r="R34" s="92"/>
      <c r="S34" s="1"/>
      <c r="T34" s="93" t="str">
        <f aca="false">Picture!T34</f>
        <v>STILL WINE Volume Leaked to GroceryX (17.1MM)</v>
      </c>
      <c r="U34" s="93"/>
      <c r="V34" s="93"/>
      <c r="W34" s="54"/>
      <c r="X34" s="93" t="str">
        <f aca="false">Picture!X34</f>
        <v>STILL WINE Volume Leaked to Liquor (10.6MM)</v>
      </c>
      <c r="Y34" s="93"/>
      <c r="Z34" s="93"/>
      <c r="AA34" s="54"/>
      <c r="AB34" s="93" t="str">
        <f aca="false">Picture!AB34</f>
        <v>STILL WINE Volume Leaked to Club (2.8MM)</v>
      </c>
      <c r="AC34" s="93"/>
      <c r="AD34" s="93"/>
      <c r="AF34" s="93" t="str">
        <f aca="false">Picture!AF34</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3%</v>
      </c>
      <c r="Q36" s="97" t="str">
        <f aca="false">Picture!Q36</f>
        <v>CVS</v>
      </c>
      <c r="R36" s="97"/>
      <c r="S36" s="100"/>
      <c r="T36" s="96" t="str">
        <f aca="false">Picture!T36</f>
        <v>4.8%</v>
      </c>
      <c r="U36" s="97" t="str">
        <f aca="false">Picture!U36</f>
        <v>Kroger</v>
      </c>
      <c r="V36" s="97"/>
      <c r="W36" s="98"/>
      <c r="X36" s="96" t="str">
        <f aca="false">Picture!X36</f>
        <v>4.2%</v>
      </c>
      <c r="Y36" s="97" t="str">
        <f aca="false">Picture!Y36</f>
        <v>Total Wine &amp; More</v>
      </c>
      <c r="Z36" s="97"/>
      <c r="AA36" s="99"/>
      <c r="AB36" s="96" t="str">
        <f aca="false">Picture!AB36</f>
        <v>3.7%</v>
      </c>
      <c r="AC36" s="97" t="str">
        <f aca="false">Picture!AC36</f>
        <v>Costco</v>
      </c>
      <c r="AD36" s="97"/>
      <c r="AE36" s="99"/>
      <c r="AF36" s="96" t="str">
        <f aca="false">Picture!AF36</f>
        <v>1.9%</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2pts</v>
      </c>
      <c r="I37" s="97"/>
      <c r="J37" s="97"/>
      <c r="K37" s="99"/>
      <c r="L37" s="102" t="str">
        <f aca="false">Picture!L37</f>
        <v>-0.6pts</v>
      </c>
      <c r="M37" s="97"/>
      <c r="N37" s="97"/>
      <c r="O37" s="99"/>
      <c r="P37" s="102" t="str">
        <f aca="false">Picture!P37</f>
        <v>-0.9pts</v>
      </c>
      <c r="Q37" s="97"/>
      <c r="R37" s="97"/>
      <c r="S37" s="100"/>
      <c r="T37" s="102" t="str">
        <f aca="false">Picture!T37</f>
        <v>+0.5pts</v>
      </c>
      <c r="U37" s="97"/>
      <c r="V37" s="97"/>
      <c r="W37" s="98"/>
      <c r="X37" s="102" t="str">
        <f aca="false">Picture!X37</f>
        <v>0.0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HEB</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2%</v>
      </c>
      <c r="Q39" s="97" t="str">
        <f aca="false">Picture!Q39</f>
        <v>Walgreens</v>
      </c>
      <c r="R39" s="97"/>
      <c r="S39" s="100"/>
      <c r="T39" s="96" t="str">
        <f aca="false">Picture!T39</f>
        <v>3.2%</v>
      </c>
      <c r="U39" s="97" t="str">
        <f aca="false">Picture!U39</f>
        <v>HEB</v>
      </c>
      <c r="V39" s="97"/>
      <c r="W39" s="98"/>
      <c r="X39" s="96" t="str">
        <f aca="false">Picture!X39</f>
        <v>1.7%</v>
      </c>
      <c r="Y39" s="97" t="str">
        <f aca="false">Picture!Y39</f>
        <v>ABC Fine Wine &amp; Spirits</v>
      </c>
      <c r="Z39" s="97"/>
      <c r="AA39" s="99"/>
      <c r="AB39" s="96" t="str">
        <f aca="false">Picture!AB39</f>
        <v>3.1%</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2pts</v>
      </c>
      <c r="M40" s="97"/>
      <c r="N40" s="97"/>
      <c r="O40" s="99"/>
      <c r="P40" s="102" t="str">
        <f aca="false">Picture!P40</f>
        <v>-0.1pts</v>
      </c>
      <c r="Q40" s="97"/>
      <c r="R40" s="97"/>
      <c r="S40" s="100"/>
      <c r="T40" s="102" t="str">
        <f aca="false">Picture!T40</f>
        <v>+1.0pts</v>
      </c>
      <c r="U40" s="97"/>
      <c r="V40" s="97"/>
      <c r="W40" s="98"/>
      <c r="X40" s="102" t="str">
        <f aca="false">Picture!X40</f>
        <v>-0.1pts</v>
      </c>
      <c r="Y40" s="97"/>
      <c r="Z40" s="97"/>
      <c r="AA40" s="99"/>
      <c r="AB40" s="102" t="str">
        <f aca="false">Picture!AB40</f>
        <v>-0.9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1MM</v>
      </c>
      <c r="U41" s="97"/>
      <c r="V41" s="97"/>
      <c r="W41" s="98"/>
      <c r="X41" s="103" t="str">
        <f aca="false">Picture!X41</f>
        <v>0.6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Rite Aid</v>
      </c>
      <c r="R42" s="97"/>
      <c r="S42" s="100"/>
      <c r="T42" s="96" t="str">
        <f aca="false">Picture!T42</f>
        <v>3.2%</v>
      </c>
      <c r="U42" s="97" t="str">
        <f aca="false">Picture!U42</f>
        <v>Publix</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5pts</v>
      </c>
      <c r="U43" s="97"/>
      <c r="V43" s="97"/>
      <c r="W43" s="98"/>
      <c r="X43" s="102" t="str">
        <f aca="false">Picture!X43</f>
        <v>-0.1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1.1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arget Corporate</v>
      </c>
      <c r="R45" s="97"/>
      <c r="S45" s="100"/>
      <c r="T45" s="96" t="str">
        <f aca="false">Picture!T45</f>
        <v>2.6%</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Exchange Bx Px (Army &amp; Af)</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