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eattle/Tacoma, WA - Multi Outlet</t>
  </si>
  <si>
    <t xml:space="preserve">Time : Latest 26 Weeks Ending Jul-09-2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eattle/Tacoma, WA - Multi Outlet</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9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3% (-0.6pts) (0.1MM HHs)</v>
      </c>
      <c r="K19" s="36"/>
      <c r="L19" s="36"/>
      <c r="M19" s="36"/>
      <c r="N19" s="36"/>
      <c r="O19" s="36"/>
      <c r="P19" s="45"/>
      <c r="Q19" s="45"/>
      <c r="R19" s="36" t="str">
        <f aca="false">TEXT((100-DL110)/100,"0.0%")&amp;IF(AND(Z2&lt;&gt;"",EA110&lt;&gt;"")," ("&amp;IF(((EA110*(-1))/100)&gt;0,"+","")&amp;TEXT(EA110*(-1),"0.0")&amp;"pts)","")&amp;IF(Z1&lt;&gt;""," ("&amp;TEXT((DE110-DH110)/1000000,"#,##0.0")&amp;"MM HHs)","")</f>
        <v>59.7% (+0.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707003.88189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 (-3.6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Beer Volume Purchased in Walmart Total</v>
      </c>
      <c r="F29" s="39"/>
      <c r="G29" s="39"/>
      <c r="H29" s="39"/>
      <c r="I29" s="39"/>
      <c r="J29" s="39"/>
      <c r="K29" s="72"/>
      <c r="L29" s="39" t="str">
        <f aca="false">MID($D$10,11,LEN($D$10)-10)&amp;" Volume Leaked Elsewhere"</f>
        <v>Total Beer Volume Leaked Elsewhere</v>
      </c>
      <c r="M29" s="39"/>
      <c r="N29" s="39"/>
      <c r="O29" s="39"/>
      <c r="P29" s="39"/>
      <c r="Q29" s="39"/>
      <c r="R29" s="83"/>
      <c r="S29" s="80"/>
      <c r="T29" s="84"/>
      <c r="U29" s="80"/>
      <c r="V29" s="39" t="str">
        <f aca="false">MID($D$10,11,LEN($D$10)-10)&amp;" Volume Leaked Elsewhere"</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8.8% (+2.2pts)</v>
      </c>
      <c r="E33" s="90"/>
      <c r="F33" s="90"/>
      <c r="G33" s="54"/>
      <c r="H33" s="90" t="str">
        <f aca="false">IF(ISERROR(VLOOKUP(2,$CC$109:$EH$300,54,FALSE()))=FALSE(),TEXT(VLOOKUP(2,$CC$109:$EH$300,54,FALSE())/$DI$111,"0.0%")&amp;IF(AND($Z2&lt;&gt;"",VLOOKUP(2,$CC$109:$EH$300,58,FALSE())&lt;&gt;"")," ("&amp;IF(VLOOKUP(2,$CC$109:$EH$300,58,FALSE())&gt;0,"+","")&amp;TEXT(VLOOKUP(2,$CC$109:$EH$300,58,FALSE())*100,"0.0")&amp;"pts)",""),"")</f>
        <v>9.5% (-1.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7% (-1.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Beer Volume Leaked to GroceryX (0.8MM)</v>
      </c>
      <c r="E34" s="92"/>
      <c r="F34" s="92"/>
      <c r="G34" s="54"/>
      <c r="H34" s="92" t="str">
        <f aca="false">IF(ISERROR(VLOOKUP(2,$CC$109:$EH$300,54,FALSE()))=FALSE(),MID($D$10,11,LEN($D$10)-10)&amp;" Volume Leaked to "&amp;VLOOKUP(2,$CC$109:$CV$300,20,FALSE())&amp;IF($Z1&lt;&gt;""," ("&amp;TEXT(VLOOKUP(2,$CC$109:$EH$300,54,FALSE())/1000000,"#,##0.0")&amp;"MM)",""),"")</f>
        <v>Total Beer Volume Leaked to Club (0.1MM)</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Beer Volume Leaked to Other Channels (0.4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Beer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8%</v>
      </c>
      <c r="E36" s="97" t="str">
        <f aca="false">IF(ISERROR(VLOOKUP(1,$CE$112:$CV$300,18,FALSE()))=FALSE(),VLOOKUP(1,$CE$112:$CV$300,18,FALSE()),"")</f>
        <v>Fred Meyer</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3MM</v>
      </c>
      <c r="E38" s="97"/>
      <c r="F38" s="97"/>
      <c r="G38" s="98"/>
      <c r="H38" s="103" t="str">
        <f aca="false">IF($Z$1&lt;&gt;"",IF(H36&lt;&gt;"",TEXT(VLOOKUP(1,$CG$109:$DI$300,29,FALSE())/1000000,"#,##0.0")&amp;"MM",""),"")</f>
        <v>0.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9%</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3%</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94024201.9980774</v>
      </c>
      <c r="DB110" s="124" t="n">
        <v>76.7314507938101</v>
      </c>
      <c r="DC110" s="124" t="n">
        <v>28512516.6816406</v>
      </c>
      <c r="DD110" s="124" t="n">
        <v>23.2685492061899</v>
      </c>
      <c r="DE110" s="124" t="n">
        <v>595052.210571289</v>
      </c>
      <c r="DF110" s="124" t="s">
        <v>81</v>
      </c>
      <c r="DG110" s="124" t="n">
        <v>89.5434720631988</v>
      </c>
      <c r="DH110" s="124" t="n">
        <v>63119.8831176758</v>
      </c>
      <c r="DI110" s="124" t="n">
        <v>93417.128326416</v>
      </c>
      <c r="DJ110" s="124"/>
      <c r="DK110" s="124" t="n">
        <v>93417.128326416</v>
      </c>
      <c r="DL110" s="124" t="n">
        <v>40.2842311314126</v>
      </c>
      <c r="DM110" s="124" t="n">
        <v>34707003.8818991</v>
      </c>
      <c r="DN110" s="124"/>
      <c r="DO110" s="124" t="n">
        <v>958561.509948731</v>
      </c>
      <c r="DP110" s="124" t="n">
        <v>1234283.82672119</v>
      </c>
      <c r="DQ110" s="124" t="n">
        <v>0.410242830618017</v>
      </c>
      <c r="DR110" s="124" t="n">
        <v>-275722.316772461</v>
      </c>
      <c r="DS110" s="124" t="n">
        <v>-0.410242830618017</v>
      </c>
      <c r="DT110" s="124" t="n">
        <v>-38243.1654052734</v>
      </c>
      <c r="DU110" s="124"/>
      <c r="DV110" s="124" t="n">
        <v>2.15453024541469</v>
      </c>
      <c r="DW110" s="124" t="n">
        <v>-16797.1706542969</v>
      </c>
      <c r="DX110" s="124" t="n">
        <v>-66280.1606826782</v>
      </c>
      <c r="DY110" s="124"/>
      <c r="DZ110" s="124" t="n">
        <v>-66280.1606826782</v>
      </c>
      <c r="EA110" s="124" t="n">
        <v>-0.61245901252718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595052.210571289</v>
      </c>
      <c r="DF111" s="124" t="s">
        <v>83</v>
      </c>
      <c r="DG111" s="124" t="n">
        <v>1.42282025310662</v>
      </c>
      <c r="DH111" s="124" t="n">
        <v>595052.210571289</v>
      </c>
      <c r="DI111" s="124" t="n">
        <v>1310320.16166687</v>
      </c>
      <c r="DJ111" s="124"/>
      <c r="DK111" s="124" t="n">
        <v>1310320.16166687</v>
      </c>
      <c r="DL111" s="124" t="n">
        <v>99.9999999908492</v>
      </c>
      <c r="DM111" s="124"/>
      <c r="DN111" s="124"/>
      <c r="DO111" s="124" t="n">
        <v>958561.509948731</v>
      </c>
      <c r="DP111" s="124" t="n">
        <v>958561.509948731</v>
      </c>
      <c r="DQ111" s="124" t="n">
        <v>0</v>
      </c>
      <c r="DR111" s="124" t="n">
        <v>0</v>
      </c>
      <c r="DS111" s="124" t="n">
        <v>0</v>
      </c>
      <c r="DT111" s="124" t="n">
        <v>-38243.1654052734</v>
      </c>
      <c r="DU111" s="124"/>
      <c r="DV111" s="124" t="n">
        <v>1.35799623890691</v>
      </c>
      <c r="DW111" s="124" t="n">
        <v>-38243.1654052734</v>
      </c>
      <c r="DX111" s="124" t="n">
        <v>-184080.843425751</v>
      </c>
      <c r="DY111" s="124"/>
      <c r="DZ111" s="124" t="n">
        <v>-184080.843425751</v>
      </c>
      <c r="EA111" s="124" t="n">
        <v>-5.0090562808691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4130.94706726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595052.210571289</v>
      </c>
      <c r="DF112" s="124" t="s">
        <v>85</v>
      </c>
      <c r="DG112" s="124" t="n">
        <v>82.4979658035145</v>
      </c>
      <c r="DH112" s="124" t="n">
        <v>105649.443054199</v>
      </c>
      <c r="DI112" s="124" t="n">
        <v>124130.947067261</v>
      </c>
      <c r="DJ112" s="124"/>
      <c r="DK112" s="124" t="n">
        <v>124130.947067261</v>
      </c>
      <c r="DL112" s="124" t="n">
        <v>26.6199985570819</v>
      </c>
      <c r="DM112" s="124" t="n">
        <v>24172123.5309939</v>
      </c>
      <c r="DN112" s="124"/>
      <c r="DO112" s="124" t="n">
        <v>958561.509948731</v>
      </c>
      <c r="DP112" s="124" t="n">
        <v>-45144.6459960938</v>
      </c>
      <c r="DQ112" s="124" t="n">
        <v>-0.403319193064043</v>
      </c>
      <c r="DR112" s="124" t="n">
        <v>1003706.15594482</v>
      </c>
      <c r="DS112" s="124" t="n">
        <v>0.403319193064043</v>
      </c>
      <c r="DT112" s="124" t="n">
        <v>-38243.1654052734</v>
      </c>
      <c r="DU112" s="124"/>
      <c r="DV112" s="124" t="n">
        <v>0.111044567195378</v>
      </c>
      <c r="DW112" s="124" t="n">
        <v>-5965.72375488281</v>
      </c>
      <c r="DX112" s="124" t="n">
        <v>-31949.1627655029</v>
      </c>
      <c r="DY112" s="124"/>
      <c r="DZ112" s="124" t="n">
        <v>-31949.1627655029</v>
      </c>
      <c r="EA112" s="124" t="n">
        <v>-0.0512507577157137</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24130.94706726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1949.1627655029</v>
      </c>
      <c r="EG112" s="126" t="str">
        <f aca="false">IF(AND(CV112=CW112,CV112&lt;&gt;"",DJ112&lt;&gt;"",EE112&lt;&gt;""),EC112/$DJ$111-(EC112-EE112)/($DJ$111-$DY$111),"")</f>
        <v/>
      </c>
      <c r="EH112" s="126" t="n">
        <f aca="false">IF(AND(CV112=CW112,CV112&lt;&gt;"",DI$110&lt;&gt;"",DK112&lt;&gt;"",EF112&lt;&gt;""),ED112/$DI$111-(ED112-EF112)/($DI$111-$DX$111),"")</f>
        <v>-0.009709962574283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595052.210571289</v>
      </c>
      <c r="DF113" s="124" t="s">
        <v>85</v>
      </c>
      <c r="DG113" s="124"/>
      <c r="DH113" s="124"/>
      <c r="DI113" s="124"/>
      <c r="DJ113" s="124"/>
      <c r="DK113" s="124"/>
      <c r="DL113" s="124" t="n">
        <v>17.9083111800147</v>
      </c>
      <c r="DM113" s="124" t="n">
        <v>2752113.76745295</v>
      </c>
      <c r="DN113" s="124"/>
      <c r="DO113" s="124" t="n">
        <v>958561.509948731</v>
      </c>
      <c r="DP113" s="124" t="n">
        <v>-254624.597961426</v>
      </c>
      <c r="DQ113" s="124" t="n">
        <v>-0.266013745008924</v>
      </c>
      <c r="DR113" s="124" t="n">
        <v>1213186.10791016</v>
      </c>
      <c r="DS113" s="124" t="n">
        <v>0.26601374500892</v>
      </c>
      <c r="DT113" s="124" t="n">
        <v>-38243.1654052734</v>
      </c>
      <c r="DU113" s="124"/>
      <c r="DV113" s="124"/>
      <c r="DW113" s="124"/>
      <c r="DX113" s="124"/>
      <c r="DY113" s="124"/>
      <c r="DZ113" s="124"/>
      <c r="EA113" s="124" t="n">
        <v>-2.332350879007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1770.703414917</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595052.210571289</v>
      </c>
      <c r="DF114" s="124" t="s">
        <v>85</v>
      </c>
      <c r="DG114" s="124" t="n">
        <v>83.4561812860334</v>
      </c>
      <c r="DH114" s="124" t="n">
        <v>99865.2621459961</v>
      </c>
      <c r="DI114" s="124" t="n">
        <v>121770.703414917</v>
      </c>
      <c r="DJ114" s="124"/>
      <c r="DK114" s="124" t="n">
        <v>121770.703414917</v>
      </c>
      <c r="DL114" s="124" t="n">
        <v>24.9340733883451</v>
      </c>
      <c r="DM114" s="124" t="n">
        <v>12651101.3141281</v>
      </c>
      <c r="DN114" s="124"/>
      <c r="DO114" s="124" t="n">
        <v>958561.509948731</v>
      </c>
      <c r="DP114" s="124" t="n">
        <v>663944.666137695</v>
      </c>
      <c r="DQ114" s="124" t="n">
        <v>0.36801967129831</v>
      </c>
      <c r="DR114" s="124" t="n">
        <v>294616.843811035</v>
      </c>
      <c r="DS114" s="124" t="n">
        <v>-0.368019671298313</v>
      </c>
      <c r="DT114" s="124" t="n">
        <v>-38243.1654052734</v>
      </c>
      <c r="DU114" s="124"/>
      <c r="DV114" s="124" t="n">
        <v>-2.48701054192149</v>
      </c>
      <c r="DW114" s="124" t="n">
        <v>10786.4014892578</v>
      </c>
      <c r="DX114" s="124" t="n">
        <v>6234.42561340332</v>
      </c>
      <c r="DY114" s="124"/>
      <c r="DZ114" s="124" t="n">
        <v>6234.42561340332</v>
      </c>
      <c r="EA114" s="124" t="n">
        <v>0.7024963071084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595052.210571289</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38243.1654052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595052.210571289</v>
      </c>
      <c r="DF116" s="124" t="s">
        <v>85</v>
      </c>
      <c r="DG116" s="124"/>
      <c r="DH116" s="124"/>
      <c r="DI116" s="124"/>
      <c r="DJ116" s="124"/>
      <c r="DK116" s="124"/>
      <c r="DL116" s="124" t="n">
        <v>25.4689193572061</v>
      </c>
      <c r="DM116" s="124" t="n">
        <v>10836123.7389968</v>
      </c>
      <c r="DN116" s="124"/>
      <c r="DO116" s="124" t="n">
        <v>958561.509948731</v>
      </c>
      <c r="DP116" s="124" t="n">
        <v>-221564.377441406</v>
      </c>
      <c r="DQ116" s="124" t="n">
        <v>-0.353723770962727</v>
      </c>
      <c r="DR116" s="124" t="n">
        <v>1180125.88739014</v>
      </c>
      <c r="DS116" s="124" t="n">
        <v>0.353723770962716</v>
      </c>
      <c r="DT116" s="124" t="n">
        <v>-38243.1654052734</v>
      </c>
      <c r="DU116" s="124"/>
      <c r="DV116" s="124"/>
      <c r="DW116" s="124"/>
      <c r="DX116" s="124"/>
      <c r="DY116" s="124"/>
      <c r="DZ116" s="124"/>
      <c r="EA116" s="124" t="n">
        <v>-1.04771981783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595052.210571289</v>
      </c>
      <c r="DF117" s="124" t="s">
        <v>91</v>
      </c>
      <c r="DG117" s="124"/>
      <c r="DH117" s="124"/>
      <c r="DI117" s="124"/>
      <c r="DJ117" s="124"/>
      <c r="DK117" s="124"/>
      <c r="DL117" s="124" t="n">
        <v>22.2594799481993</v>
      </c>
      <c r="DM117" s="124" t="n">
        <v>20285597.487041</v>
      </c>
      <c r="DN117" s="124"/>
      <c r="DO117" s="124" t="n">
        <v>958561.509948731</v>
      </c>
      <c r="DP117" s="124" t="n">
        <v>86358.4475402832</v>
      </c>
      <c r="DQ117" s="124" t="n">
        <v>-0.117021618636301</v>
      </c>
      <c r="DR117" s="124" t="n">
        <v>872203.062408447</v>
      </c>
      <c r="DS117" s="124" t="n">
        <v>0.117021618636301</v>
      </c>
      <c r="DT117" s="124" t="n">
        <v>-38243.1654052734</v>
      </c>
      <c r="DU117" s="124"/>
      <c r="DV117" s="124"/>
      <c r="DW117" s="124"/>
      <c r="DX117" s="124"/>
      <c r="DY117" s="124"/>
      <c r="DZ117" s="124"/>
      <c r="EA117" s="124" t="n">
        <v>0.70848965075538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595052.210571289</v>
      </c>
      <c r="DF118" s="124" t="s">
        <v>93</v>
      </c>
      <c r="DG118" s="124"/>
      <c r="DH118" s="124"/>
      <c r="DI118" s="124"/>
      <c r="DJ118" s="124"/>
      <c r="DK118" s="124"/>
      <c r="DL118" s="124" t="n">
        <v>3.38222347883343</v>
      </c>
      <c r="DM118" s="124" t="n">
        <v>26340039.7531942</v>
      </c>
      <c r="DN118" s="124"/>
      <c r="DO118" s="124" t="n">
        <v>958561.509948731</v>
      </c>
      <c r="DP118" s="124" t="n">
        <v>377655.865447998</v>
      </c>
      <c r="DQ118" s="124" t="n">
        <v>-0.114162898305914</v>
      </c>
      <c r="DR118" s="124" t="n">
        <v>580905.644500732</v>
      </c>
      <c r="DS118" s="124" t="n">
        <v>0.114162898305914</v>
      </c>
      <c r="DT118" s="124" t="n">
        <v>-38243.1654052734</v>
      </c>
      <c r="DU118" s="124"/>
      <c r="DV118" s="124"/>
      <c r="DW118" s="124"/>
      <c r="DX118" s="124"/>
      <c r="DY118" s="124"/>
      <c r="DZ118" s="124"/>
      <c r="EA118" s="124" t="n">
        <v>0.11780034419113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595052.210571289</v>
      </c>
      <c r="DF119" s="124" t="s">
        <v>93</v>
      </c>
      <c r="DG119" s="124"/>
      <c r="DH119" s="124"/>
      <c r="DI119" s="124"/>
      <c r="DJ119" s="124"/>
      <c r="DK119" s="124"/>
      <c r="DL119" s="124"/>
      <c r="DM119" s="124"/>
      <c r="DN119" s="124"/>
      <c r="DO119" s="124" t="n">
        <v>958561.509948731</v>
      </c>
      <c r="DP119" s="124"/>
      <c r="DQ119" s="124"/>
      <c r="DR119" s="124"/>
      <c r="DS119" s="124"/>
      <c r="DT119" s="124" t="n">
        <v>-38243.16540527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595052.210571289</v>
      </c>
      <c r="DF120" s="124" t="s">
        <v>93</v>
      </c>
      <c r="DG120" s="124"/>
      <c r="DH120" s="124"/>
      <c r="DI120" s="124"/>
      <c r="DJ120" s="124"/>
      <c r="DK120" s="124"/>
      <c r="DL120" s="124" t="n">
        <v>6.56385183512227</v>
      </c>
      <c r="DM120" s="124" t="n">
        <v>12883455.7910478</v>
      </c>
      <c r="DN120" s="124"/>
      <c r="DO120" s="124" t="n">
        <v>958561.509948731</v>
      </c>
      <c r="DP120" s="124" t="n">
        <v>-240409.406463623</v>
      </c>
      <c r="DQ120" s="124" t="n">
        <v>-0.365268481748657</v>
      </c>
      <c r="DR120" s="124" t="n">
        <v>1198970.91641235</v>
      </c>
      <c r="DS120" s="124" t="n">
        <v>0.365268481748657</v>
      </c>
      <c r="DT120" s="124" t="n">
        <v>-38243.1654052734</v>
      </c>
      <c r="DU120" s="124"/>
      <c r="DV120" s="124"/>
      <c r="DW120" s="124"/>
      <c r="DX120" s="124"/>
      <c r="DY120" s="124"/>
      <c r="DZ120" s="124"/>
      <c r="EA120" s="124" t="n">
        <v>0.412829497663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595052.210571289</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38243.1654052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595052.210571289</v>
      </c>
      <c r="DF122" s="124" t="s">
        <v>93</v>
      </c>
      <c r="DG122" s="124"/>
      <c r="DH122" s="124"/>
      <c r="DI122" s="124"/>
      <c r="DJ122" s="124"/>
      <c r="DK122" s="124"/>
      <c r="DL122" s="124" t="n">
        <v>2.20799545915591</v>
      </c>
      <c r="DM122" s="124" t="n">
        <v>894996.991112358</v>
      </c>
      <c r="DN122" s="124"/>
      <c r="DO122" s="124" t="n">
        <v>958561.509948731</v>
      </c>
      <c r="DP122" s="124" t="n">
        <v>-260915.886047363</v>
      </c>
      <c r="DQ122" s="124" t="n">
        <v>-0.30746376972612</v>
      </c>
      <c r="DR122" s="124" t="n">
        <v>1219477.39599609</v>
      </c>
      <c r="DS122" s="124" t="n">
        <v>0.307463769726112</v>
      </c>
      <c r="DT122" s="124" t="n">
        <v>-38243.1654052734</v>
      </c>
      <c r="DU122" s="124"/>
      <c r="DV122" s="124"/>
      <c r="DW122" s="124"/>
      <c r="DX122" s="124"/>
      <c r="DY122" s="124"/>
      <c r="DZ122" s="124"/>
      <c r="EA122" s="124" t="n">
        <v>0.0070727914274817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595052.210571289</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38243.16540527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595052.210571289</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38243.16540527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595052.210571289</v>
      </c>
      <c r="DF125" s="124" t="s">
        <v>93</v>
      </c>
      <c r="DG125" s="124"/>
      <c r="DH125" s="124"/>
      <c r="DI125" s="124"/>
      <c r="DJ125" s="124"/>
      <c r="DK125" s="124"/>
      <c r="DL125" s="124" t="n">
        <v>5.77396855412255</v>
      </c>
      <c r="DM125" s="124" t="n">
        <v>293664.804013942</v>
      </c>
      <c r="DN125" s="124"/>
      <c r="DO125" s="124" t="n">
        <v>958561.509948731</v>
      </c>
      <c r="DP125" s="124" t="n">
        <v>-129811.716918945</v>
      </c>
      <c r="DQ125" s="124" t="n">
        <v>-0.137007315838139</v>
      </c>
      <c r="DR125" s="124" t="n">
        <v>1088373.22686768</v>
      </c>
      <c r="DS125" s="124" t="n">
        <v>0.137007315838133</v>
      </c>
      <c r="DT125" s="124" t="n">
        <v>-38243.16540527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595052.210571289</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38243.16540527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595052.210571289</v>
      </c>
      <c r="DF127" s="124" t="s">
        <v>103</v>
      </c>
      <c r="DG127" s="124"/>
      <c r="DH127" s="124"/>
      <c r="DI127" s="124"/>
      <c r="DJ127" s="124"/>
      <c r="DK127" s="124"/>
      <c r="DL127" s="124" t="n">
        <v>9.56663016388355</v>
      </c>
      <c r="DM127" s="124" t="n">
        <v>50486439.2414158</v>
      </c>
      <c r="DN127" s="124"/>
      <c r="DO127" s="124" t="n">
        <v>958561.509948731</v>
      </c>
      <c r="DP127" s="124" t="n">
        <v>-2277466.22573853</v>
      </c>
      <c r="DQ127" s="124" t="n">
        <v>-2.32051119916438</v>
      </c>
      <c r="DR127" s="124" t="n">
        <v>3236027.73568726</v>
      </c>
      <c r="DS127" s="124" t="n">
        <v>2.32051119916438</v>
      </c>
      <c r="DT127" s="124" t="n">
        <v>-38243.1654052734</v>
      </c>
      <c r="DU127" s="124"/>
      <c r="DV127" s="124"/>
      <c r="DW127" s="124"/>
      <c r="DX127" s="124"/>
      <c r="DY127" s="124"/>
      <c r="DZ127" s="124"/>
      <c r="EA127" s="124" t="n">
        <v>-0.9574846336537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595052.210571289</v>
      </c>
      <c r="DF128" s="124" t="s">
        <v>103</v>
      </c>
      <c r="DG128" s="124"/>
      <c r="DH128" s="124"/>
      <c r="DI128" s="124"/>
      <c r="DJ128" s="124"/>
      <c r="DK128" s="124"/>
      <c r="DL128" s="124" t="n">
        <v>5.39302532622045</v>
      </c>
      <c r="DM128" s="124" t="n">
        <v>22200111.0191494</v>
      </c>
      <c r="DN128" s="124"/>
      <c r="DO128" s="124" t="n">
        <v>958561.509948731</v>
      </c>
      <c r="DP128" s="124" t="n">
        <v>-2121541.94335938</v>
      </c>
      <c r="DQ128" s="124" t="n">
        <v>-1.96396966426568</v>
      </c>
      <c r="DR128" s="124" t="n">
        <v>3080103.45330811</v>
      </c>
      <c r="DS128" s="124" t="n">
        <v>1.96396966426568</v>
      </c>
      <c r="DT128" s="124" t="n">
        <v>-38243.1654052734</v>
      </c>
      <c r="DU128" s="124"/>
      <c r="DV128" s="124"/>
      <c r="DW128" s="124"/>
      <c r="DX128" s="124"/>
      <c r="DY128" s="124"/>
      <c r="DZ128" s="124"/>
      <c r="EA128" s="124" t="n">
        <v>-0.851950854825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595052.210571289</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38243.1654052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595052.210571289</v>
      </c>
      <c r="DF130" s="124" t="s">
        <v>103</v>
      </c>
      <c r="DG130" s="124"/>
      <c r="DH130" s="124"/>
      <c r="DI130" s="124"/>
      <c r="DJ130" s="124"/>
      <c r="DK130" s="124"/>
      <c r="DL130" s="124" t="n">
        <v>15.4180640084901</v>
      </c>
      <c r="DM130" s="124" t="n">
        <v>12401963.7030218</v>
      </c>
      <c r="DN130" s="124"/>
      <c r="DO130" s="124" t="n">
        <v>958561.509948731</v>
      </c>
      <c r="DP130" s="124" t="n">
        <v>-340588.473175049</v>
      </c>
      <c r="DQ130" s="124" t="n">
        <v>-0.376787166993728</v>
      </c>
      <c r="DR130" s="124" t="n">
        <v>1299149.98312378</v>
      </c>
      <c r="DS130" s="124" t="n">
        <v>0.376787166993722</v>
      </c>
      <c r="DT130" s="124" t="n">
        <v>-38243.1654052734</v>
      </c>
      <c r="DU130" s="124"/>
      <c r="DV130" s="124"/>
      <c r="DW130" s="124"/>
      <c r="DX130" s="124"/>
      <c r="DY130" s="124"/>
      <c r="DZ130" s="124"/>
      <c r="EA130" s="124" t="n">
        <v>0.889383449210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595052.210571289</v>
      </c>
      <c r="DF131" s="124" t="s">
        <v>103</v>
      </c>
      <c r="DG131" s="124"/>
      <c r="DH131" s="124"/>
      <c r="DI131" s="124"/>
      <c r="DJ131" s="124"/>
      <c r="DK131" s="124"/>
      <c r="DL131" s="124" t="n">
        <v>5.45019834945968</v>
      </c>
      <c r="DM131" s="124" t="n">
        <v>26597676.6460695</v>
      </c>
      <c r="DN131" s="124"/>
      <c r="DO131" s="124" t="n">
        <v>958561.509948731</v>
      </c>
      <c r="DP131" s="124" t="n">
        <v>-1130137.19195557</v>
      </c>
      <c r="DQ131" s="124" t="n">
        <v>-1.19688072346158</v>
      </c>
      <c r="DR131" s="124" t="n">
        <v>2088698.7019043</v>
      </c>
      <c r="DS131" s="124" t="n">
        <v>1.19688072346159</v>
      </c>
      <c r="DT131" s="124" t="n">
        <v>-38243.1654052734</v>
      </c>
      <c r="DU131" s="124"/>
      <c r="DV131" s="124"/>
      <c r="DW131" s="124"/>
      <c r="DX131" s="124"/>
      <c r="DY131" s="124"/>
      <c r="DZ131" s="124"/>
      <c r="EA131" s="124" t="n">
        <v>-1.449966213811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0755.76477050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17777802.138886</v>
      </c>
      <c r="DB132" s="124" t="n">
        <v>96.1163342775065</v>
      </c>
      <c r="DC132" s="124" t="n">
        <v>4758916.54083252</v>
      </c>
      <c r="DD132" s="124" t="n">
        <v>3.88366572249352</v>
      </c>
      <c r="DE132" s="124" t="n">
        <v>595052.210571289</v>
      </c>
      <c r="DF132" s="124" t="s">
        <v>109</v>
      </c>
      <c r="DG132" s="124" t="n">
        <v>13.048733064504</v>
      </c>
      <c r="DH132" s="124" t="n">
        <v>524873.441650391</v>
      </c>
      <c r="DI132" s="124" t="n">
        <v>770755.764770508</v>
      </c>
      <c r="DJ132" s="124"/>
      <c r="DK132" s="124" t="n">
        <v>770755.764770508</v>
      </c>
      <c r="DL132" s="124" t="n">
        <v>74.8935303945154</v>
      </c>
      <c r="DM132" s="124" t="n">
        <v>67165501.5243712</v>
      </c>
      <c r="DN132" s="124"/>
      <c r="DO132" s="124" t="n">
        <v>958561.509948731</v>
      </c>
      <c r="DP132" s="124" t="n">
        <v>470874.25994873</v>
      </c>
      <c r="DQ132" s="124" t="n">
        <v>-0.370510571714036</v>
      </c>
      <c r="DR132" s="124" t="n">
        <v>487687.25</v>
      </c>
      <c r="DS132" s="124" t="n">
        <v>0.370510571714036</v>
      </c>
      <c r="DT132" s="124" t="n">
        <v>-38243.1654052734</v>
      </c>
      <c r="DU132" s="124"/>
      <c r="DV132" s="124" t="n">
        <v>-2.24344484934271</v>
      </c>
      <c r="DW132" s="124" t="n">
        <v>-11925.2531738281</v>
      </c>
      <c r="DX132" s="124" t="n">
        <v>-75357.7355995178</v>
      </c>
      <c r="DY132" s="124"/>
      <c r="DZ132" s="124" t="n">
        <v>-75357.7355995178</v>
      </c>
      <c r="EA132" s="124" t="n">
        <v>0.163652751647092</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770755.764770508</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75357.7355995178</v>
      </c>
      <c r="EG132" s="126" t="str">
        <f aca="false">IF(AND(CV132=CW132,CV132&lt;&gt;"",DJ132&lt;&gt;"",EE132&lt;&gt;""),EC132/$DJ$111-(EC132-EE132)/($DJ$111-$DY$111),"")</f>
        <v/>
      </c>
      <c r="EH132" s="126" t="n">
        <f aca="false">IF(AND(CV132=CW132,CV132&lt;&gt;"",DI$110&lt;&gt;"",DK132&lt;&gt;"",EF132&lt;&gt;""),ED132/$DI$111-(ED132-EF132)/($DI$111-$DX$111),"")</f>
        <v>0.02203035941317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c r="DB133" s="124"/>
      <c r="DC133" s="124"/>
      <c r="DD133" s="124"/>
      <c r="DE133" s="124" t="n">
        <v>595052.210571289</v>
      </c>
      <c r="DF133" s="124" t="s">
        <v>109</v>
      </c>
      <c r="DG133" s="124"/>
      <c r="DH133" s="124"/>
      <c r="DI133" s="124"/>
      <c r="DJ133" s="124"/>
      <c r="DK133" s="124"/>
      <c r="DL133" s="124"/>
      <c r="DM133" s="124"/>
      <c r="DN133" s="124"/>
      <c r="DO133" s="124" t="n">
        <v>958561.509948731</v>
      </c>
      <c r="DP133" s="124"/>
      <c r="DQ133" s="124"/>
      <c r="DR133" s="124"/>
      <c r="DS133" s="124"/>
      <c r="DT133" s="124" t="n">
        <v>-38243.16540527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579443.48492432</v>
      </c>
      <c r="DB134" s="124" t="n">
        <v>2.10503717801223</v>
      </c>
      <c r="DC134" s="124" t="n">
        <v>119957275.194794</v>
      </c>
      <c r="DD134" s="124" t="n">
        <v>97.8949628219878</v>
      </c>
      <c r="DE134" s="124" t="n">
        <v>595052.210571289</v>
      </c>
      <c r="DF134" s="124" t="s">
        <v>109</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38243.16540527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7371229.92907715</v>
      </c>
      <c r="DB135" s="124" t="n">
        <v>6.01552743414307</v>
      </c>
      <c r="DC135" s="124" t="n">
        <v>115165488.750641</v>
      </c>
      <c r="DD135" s="124" t="n">
        <v>93.9844725658569</v>
      </c>
      <c r="DE135" s="124" t="n">
        <v>595052.210571289</v>
      </c>
      <c r="DF135" s="124" t="s">
        <v>109</v>
      </c>
      <c r="DG135" s="124"/>
      <c r="DH135" s="124"/>
      <c r="DI135" s="124"/>
      <c r="DJ135" s="124"/>
      <c r="DK135" s="124"/>
      <c r="DL135" s="124" t="n">
        <v>38.7958663113433</v>
      </c>
      <c r="DM135" s="124" t="n">
        <v>4043923.55337779</v>
      </c>
      <c r="DN135" s="124"/>
      <c r="DO135" s="124" t="n">
        <v>958561.509948731</v>
      </c>
      <c r="DP135" s="124" t="n">
        <v>-472009.627502441</v>
      </c>
      <c r="DQ135" s="124" t="n">
        <v>-0.435663914009585</v>
      </c>
      <c r="DR135" s="124" t="n">
        <v>1430571.13745117</v>
      </c>
      <c r="DS135" s="124" t="n">
        <v>0.435663914009581</v>
      </c>
      <c r="DT135" s="124" t="n">
        <v>-38243.1654052734</v>
      </c>
      <c r="DU135" s="124"/>
      <c r="DV135" s="124"/>
      <c r="DW135" s="124"/>
      <c r="DX135" s="124"/>
      <c r="DY135" s="124"/>
      <c r="DZ135" s="124"/>
      <c r="EA135" s="124" t="n">
        <v>-0.993878712960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26835813.9634094</v>
      </c>
      <c r="DB136" s="124" t="n">
        <v>21.9002224415295</v>
      </c>
      <c r="DC136" s="124" t="n">
        <v>95700904.7163086</v>
      </c>
      <c r="DD136" s="124" t="n">
        <v>78.0997775584706</v>
      </c>
      <c r="DE136" s="124" t="n">
        <v>595052.210571289</v>
      </c>
      <c r="DF136" s="124" t="s">
        <v>109</v>
      </c>
      <c r="DG136" s="124"/>
      <c r="DH136" s="124"/>
      <c r="DI136" s="124"/>
      <c r="DJ136" s="124"/>
      <c r="DK136" s="124"/>
      <c r="DL136" s="124" t="n">
        <v>5.36377239511223</v>
      </c>
      <c r="DM136" s="124" t="n">
        <v>2349267.24134972</v>
      </c>
      <c r="DN136" s="124"/>
      <c r="DO136" s="124" t="n">
        <v>958561.509948731</v>
      </c>
      <c r="DP136" s="124" t="n">
        <v>2633388.64990234</v>
      </c>
      <c r="DQ136" s="124" t="n">
        <v>1.99333630596211</v>
      </c>
      <c r="DR136" s="124" t="n">
        <v>-1674827.13995361</v>
      </c>
      <c r="DS136" s="124" t="n">
        <v>-1.9933363059621</v>
      </c>
      <c r="DT136" s="124" t="n">
        <v>-38243.1654052734</v>
      </c>
      <c r="DU136" s="124"/>
      <c r="DV136" s="124"/>
      <c r="DW136" s="124"/>
      <c r="DX136" s="124"/>
      <c r="DY136" s="124"/>
      <c r="DZ136" s="124"/>
      <c r="EA136" s="124" t="n">
        <v>2.971782404412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495482.5980835</v>
      </c>
      <c r="DB137" s="124" t="n">
        <v>1.22043630202987</v>
      </c>
      <c r="DC137" s="124" t="n">
        <v>121041236.081635</v>
      </c>
      <c r="DD137" s="124" t="n">
        <v>98.7795636979701</v>
      </c>
      <c r="DE137" s="124" t="n">
        <v>595052.210571289</v>
      </c>
      <c r="DF137" s="124" t="s">
        <v>109</v>
      </c>
      <c r="DG137" s="124"/>
      <c r="DH137" s="124"/>
      <c r="DI137" s="124"/>
      <c r="DJ137" s="124"/>
      <c r="DK137" s="124"/>
      <c r="DL137" s="124" t="n">
        <v>40.4666683438302</v>
      </c>
      <c r="DM137" s="124" t="n">
        <v>871867.550772372</v>
      </c>
      <c r="DN137" s="124"/>
      <c r="DO137" s="124" t="n">
        <v>958561.509948731</v>
      </c>
      <c r="DP137" s="124" t="n">
        <v>-305080.476501465</v>
      </c>
      <c r="DQ137" s="124" t="n">
        <v>-0.260555939093419</v>
      </c>
      <c r="DR137" s="124" t="n">
        <v>1263641.9864502</v>
      </c>
      <c r="DS137" s="124" t="n">
        <v>0.260555939093422</v>
      </c>
      <c r="DT137" s="124" t="n">
        <v>-38243.1654052734</v>
      </c>
      <c r="DU137" s="124"/>
      <c r="DV137" s="124"/>
      <c r="DW137" s="124"/>
      <c r="DX137" s="124"/>
      <c r="DY137" s="124"/>
      <c r="DZ137" s="124"/>
      <c r="EA137" s="124" t="n">
        <v>-1.7524830247957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664755.772094727</v>
      </c>
      <c r="DB138" s="124" t="n">
        <v>0.542495163292434</v>
      </c>
      <c r="DC138" s="124" t="n">
        <v>121871962.907623</v>
      </c>
      <c r="DD138" s="124" t="n">
        <v>99.4575048367076</v>
      </c>
      <c r="DE138" s="124" t="n">
        <v>595052.210571289</v>
      </c>
      <c r="DF138" s="124" t="s">
        <v>109</v>
      </c>
      <c r="DG138" s="124"/>
      <c r="DH138" s="124"/>
      <c r="DI138" s="124"/>
      <c r="DJ138" s="124"/>
      <c r="DK138" s="124"/>
      <c r="DL138" s="124" t="n">
        <v>31.7441168658341</v>
      </c>
      <c r="DM138" s="124" t="n">
        <v>352828.090459643</v>
      </c>
      <c r="DN138" s="124"/>
      <c r="DO138" s="124" t="n">
        <v>958561.509948731</v>
      </c>
      <c r="DP138" s="124" t="n">
        <v>25909.9039306641</v>
      </c>
      <c r="DQ138" s="124" t="n">
        <v>0.0170341075931021</v>
      </c>
      <c r="DR138" s="124" t="n">
        <v>932651.606018066</v>
      </c>
      <c r="DS138" s="124" t="n">
        <v>-0.0170341075930907</v>
      </c>
      <c r="DT138" s="124" t="n">
        <v>-38243.1654052734</v>
      </c>
      <c r="DU138" s="124"/>
      <c r="DV138" s="124"/>
      <c r="DW138" s="124"/>
      <c r="DX138" s="124"/>
      <c r="DY138" s="124"/>
      <c r="DZ138" s="124"/>
      <c r="EA138" s="124" t="n">
        <v>-6.376262646408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050393.3347168</v>
      </c>
      <c r="DB139" s="124" t="n">
        <v>0.857207003773519</v>
      </c>
      <c r="DC139" s="124" t="n">
        <v>121486325.345001</v>
      </c>
      <c r="DD139" s="124" t="n">
        <v>99.1427929962265</v>
      </c>
      <c r="DE139" s="124" t="n">
        <v>595052.210571289</v>
      </c>
      <c r="DF139" s="124" t="s">
        <v>109</v>
      </c>
      <c r="DG139" s="124"/>
      <c r="DH139" s="124"/>
      <c r="DI139" s="124"/>
      <c r="DJ139" s="124"/>
      <c r="DK139" s="124"/>
      <c r="DL139" s="124" t="n">
        <v>39.1529235169334</v>
      </c>
      <c r="DM139" s="124" t="n">
        <v>259592.195445568</v>
      </c>
      <c r="DN139" s="124"/>
      <c r="DO139" s="124" t="n">
        <v>958561.509948731</v>
      </c>
      <c r="DP139" s="124" t="n">
        <v>141089.430053711</v>
      </c>
      <c r="DQ139" s="124" t="n">
        <v>0.109289840172041</v>
      </c>
      <c r="DR139" s="124" t="n">
        <v>817472.07989502</v>
      </c>
      <c r="DS139" s="124" t="n">
        <v>-0.109289840172039</v>
      </c>
      <c r="DT139" s="124" t="n">
        <v>-38243.1654052734</v>
      </c>
      <c r="DU139" s="124"/>
      <c r="DV139" s="124"/>
      <c r="DW139" s="124"/>
      <c r="DX139" s="124"/>
      <c r="DY139" s="124"/>
      <c r="DZ139" s="124"/>
      <c r="EA139" s="124" t="n">
        <v>-2.1954217017409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595052.210571289</v>
      </c>
      <c r="DF140" s="124" t="s">
        <v>109</v>
      </c>
      <c r="DG140" s="124"/>
      <c r="DH140" s="124"/>
      <c r="DI140" s="124"/>
      <c r="DJ140" s="124"/>
      <c r="DK140" s="124"/>
      <c r="DL140" s="124"/>
      <c r="DM140" s="124"/>
      <c r="DN140" s="124"/>
      <c r="DO140" s="124" t="n">
        <v>958561.509948731</v>
      </c>
      <c r="DP140" s="124"/>
      <c r="DQ140" s="124"/>
      <c r="DR140" s="124"/>
      <c r="DS140" s="124"/>
      <c r="DT140" s="124" t="n">
        <v>-38243.1654052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755013.020019531</v>
      </c>
      <c r="DB141" s="124" t="n">
        <v>0.616152470993578</v>
      </c>
      <c r="DC141" s="124" t="n">
        <v>121781705.659698</v>
      </c>
      <c r="DD141" s="124" t="n">
        <v>99.3838475290064</v>
      </c>
      <c r="DE141" s="124" t="n">
        <v>595052.210571289</v>
      </c>
      <c r="DF141" s="124" t="s">
        <v>109</v>
      </c>
      <c r="DG141" s="124"/>
      <c r="DH141" s="124"/>
      <c r="DI141" s="124"/>
      <c r="DJ141" s="124"/>
      <c r="DK141" s="124"/>
      <c r="DL141" s="124" t="n">
        <v>48.3928386425829</v>
      </c>
      <c r="DM141" s="124" t="n">
        <v>616899.408762534</v>
      </c>
      <c r="DN141" s="124"/>
      <c r="DO141" s="124" t="n">
        <v>958561.509948731</v>
      </c>
      <c r="DP141" s="124" t="n">
        <v>-36341.3092041016</v>
      </c>
      <c r="DQ141" s="124" t="n">
        <v>-0.0347492597495539</v>
      </c>
      <c r="DR141" s="124" t="n">
        <v>994902.819152832</v>
      </c>
      <c r="DS141" s="124" t="n">
        <v>0.034749259749546</v>
      </c>
      <c r="DT141" s="124" t="n">
        <v>-38243.1654052734</v>
      </c>
      <c r="DU141" s="124"/>
      <c r="DV141" s="124"/>
      <c r="DW141" s="124"/>
      <c r="DX141" s="124"/>
      <c r="DY141" s="124"/>
      <c r="DZ141" s="124"/>
      <c r="EA141" s="124" t="n">
        <v>-5.1099668642108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531708.559020996</v>
      </c>
      <c r="DB142" s="124" t="n">
        <v>0.433917738903028</v>
      </c>
      <c r="DC142" s="124" t="n">
        <v>122005010.120697</v>
      </c>
      <c r="DD142" s="124" t="n">
        <v>99.566082261097</v>
      </c>
      <c r="DE142" s="124" t="n">
        <v>595052.210571289</v>
      </c>
      <c r="DF142" s="124" t="s">
        <v>109</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38243.16540527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368206.47766113</v>
      </c>
      <c r="DB143" s="124" t="n">
        <v>1.11656856198125</v>
      </c>
      <c r="DC143" s="124" t="n">
        <v>121168512.202057</v>
      </c>
      <c r="DD143" s="124" t="n">
        <v>98.8834314380188</v>
      </c>
      <c r="DE143" s="124" t="n">
        <v>595052.210571289</v>
      </c>
      <c r="DF143" s="124" t="s">
        <v>109</v>
      </c>
      <c r="DG143" s="124"/>
      <c r="DH143" s="124"/>
      <c r="DI143" s="124"/>
      <c r="DJ143" s="124"/>
      <c r="DK143" s="124"/>
      <c r="DL143" s="124" t="n">
        <v>18.15369677493</v>
      </c>
      <c r="DM143" s="124" t="n">
        <v>445950.863093389</v>
      </c>
      <c r="DN143" s="124"/>
      <c r="DO143" s="124" t="n">
        <v>958561.509948731</v>
      </c>
      <c r="DP143" s="124" t="n">
        <v>-34152.133972168</v>
      </c>
      <c r="DQ143" s="124" t="n">
        <v>-0.0368940700235103</v>
      </c>
      <c r="DR143" s="124" t="n">
        <v>992713.643920898</v>
      </c>
      <c r="DS143" s="124" t="n">
        <v>0.0368940700235214</v>
      </c>
      <c r="DT143" s="124" t="n">
        <v>-38243.1654052734</v>
      </c>
      <c r="DU143" s="124"/>
      <c r="DV143" s="124"/>
      <c r="DW143" s="124"/>
      <c r="DX143" s="124"/>
      <c r="DY143" s="124"/>
      <c r="DZ143" s="124"/>
      <c r="EA143" s="124" t="n">
        <v>-0.7305551654145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595052.210571289</v>
      </c>
      <c r="DF144" s="124" t="s">
        <v>109</v>
      </c>
      <c r="DG144" s="124"/>
      <c r="DH144" s="124"/>
      <c r="DI144" s="124"/>
      <c r="DJ144" s="124"/>
      <c r="DK144" s="124"/>
      <c r="DL144" s="124"/>
      <c r="DM144" s="124"/>
      <c r="DN144" s="124"/>
      <c r="DO144" s="124" t="n">
        <v>958561.509948731</v>
      </c>
      <c r="DP144" s="124"/>
      <c r="DQ144" s="124"/>
      <c r="DR144" s="124"/>
      <c r="DS144" s="124"/>
      <c r="DT144" s="124" t="n">
        <v>-38243.16540527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062622.70556641</v>
      </c>
      <c r="DB145" s="124" t="n">
        <v>0.867187172151925</v>
      </c>
      <c r="DC145" s="124" t="n">
        <v>121474095.974152</v>
      </c>
      <c r="DD145" s="124" t="n">
        <v>99.1328128278481</v>
      </c>
      <c r="DE145" s="124" t="n">
        <v>595052.210571289</v>
      </c>
      <c r="DF145" s="124" t="s">
        <v>109</v>
      </c>
      <c r="DG145" s="124"/>
      <c r="DH145" s="124"/>
      <c r="DI145" s="124"/>
      <c r="DJ145" s="124"/>
      <c r="DK145" s="124"/>
      <c r="DL145" s="124" t="n">
        <v>50.3225693214417</v>
      </c>
      <c r="DM145" s="124" t="n">
        <v>552799.681415142</v>
      </c>
      <c r="DN145" s="124"/>
      <c r="DO145" s="124" t="n">
        <v>958561.509948731</v>
      </c>
      <c r="DP145" s="124" t="n">
        <v>-34822.0576782227</v>
      </c>
      <c r="DQ145" s="124" t="n">
        <v>-0.0354788895750835</v>
      </c>
      <c r="DR145" s="124" t="n">
        <v>993383.567626953</v>
      </c>
      <c r="DS145" s="124" t="n">
        <v>0.0354788895750744</v>
      </c>
      <c r="DT145" s="124" t="n">
        <v>-38243.1654052734</v>
      </c>
      <c r="DU145" s="124"/>
      <c r="DV145" s="124"/>
      <c r="DW145" s="124"/>
      <c r="DX145" s="124"/>
      <c r="DY145" s="124"/>
      <c r="DZ145" s="124"/>
      <c r="EA145" s="124" t="n">
        <v>7.75710132160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613978.091674805</v>
      </c>
      <c r="DB146" s="124" t="n">
        <v>0.501056416631816</v>
      </c>
      <c r="DC146" s="124" t="n">
        <v>121922740.588043</v>
      </c>
      <c r="DD146" s="124" t="n">
        <v>99.4989435833682</v>
      </c>
      <c r="DE146" s="124" t="n">
        <v>595052.210571289</v>
      </c>
      <c r="DF146" s="124" t="s">
        <v>109</v>
      </c>
      <c r="DG146" s="124"/>
      <c r="DH146" s="124"/>
      <c r="DI146" s="124"/>
      <c r="DJ146" s="124"/>
      <c r="DK146" s="124"/>
      <c r="DL146" s="124" t="n">
        <v>42.2652928178957</v>
      </c>
      <c r="DM146" s="124" t="n">
        <v>405677.526891376</v>
      </c>
      <c r="DN146" s="124"/>
      <c r="DO146" s="124" t="n">
        <v>958561.509948731</v>
      </c>
      <c r="DP146" s="124" t="n">
        <v>5953.97332763672</v>
      </c>
      <c r="DQ146" s="124" t="n">
        <v>0.000946748496169714</v>
      </c>
      <c r="DR146" s="124" t="n">
        <v>952607.536621094</v>
      </c>
      <c r="DS146" s="124" t="n">
        <v>-0.000946748496161831</v>
      </c>
      <c r="DT146" s="124" t="n">
        <v>-38243.1654052734</v>
      </c>
      <c r="DU146" s="124"/>
      <c r="DV146" s="124"/>
      <c r="DW146" s="124"/>
      <c r="DX146" s="124"/>
      <c r="DY146" s="124"/>
      <c r="DZ146" s="124"/>
      <c r="EA146" s="124" t="n">
        <v>4.529626200061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367338.04382324</v>
      </c>
      <c r="DB147" s="124" t="n">
        <v>1.93194176352225</v>
      </c>
      <c r="DC147" s="124" t="n">
        <v>120169380.635895</v>
      </c>
      <c r="DD147" s="124" t="n">
        <v>98.0680582364778</v>
      </c>
      <c r="DE147" s="124" t="n">
        <v>595052.210571289</v>
      </c>
      <c r="DF147" s="124" t="s">
        <v>109</v>
      </c>
      <c r="DG147" s="124"/>
      <c r="DH147" s="124"/>
      <c r="DI147" s="124"/>
      <c r="DJ147" s="124"/>
      <c r="DK147" s="124"/>
      <c r="DL147" s="124" t="n">
        <v>41.9635964961032</v>
      </c>
      <c r="DM147" s="124" t="n">
        <v>1325641.07657753</v>
      </c>
      <c r="DN147" s="124"/>
      <c r="DO147" s="124" t="n">
        <v>958561.509948731</v>
      </c>
      <c r="DP147" s="124" t="n">
        <v>-15117.1192016602</v>
      </c>
      <c r="DQ147" s="124" t="n">
        <v>-0.0276661286241084</v>
      </c>
      <c r="DR147" s="124" t="n">
        <v>973678.629150391</v>
      </c>
      <c r="DS147" s="124" t="n">
        <v>0.0276661286241051</v>
      </c>
      <c r="DT147" s="124" t="n">
        <v>-38243.1654052734</v>
      </c>
      <c r="DU147" s="124"/>
      <c r="DV147" s="124"/>
      <c r="DW147" s="124"/>
      <c r="DX147" s="124"/>
      <c r="DY147" s="124"/>
      <c r="DZ147" s="124"/>
      <c r="EA147" s="124" t="n">
        <v>5.8225693852659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6504051.14074707</v>
      </c>
      <c r="DB148" s="124" t="n">
        <v>5.30783850818392</v>
      </c>
      <c r="DC148" s="124" t="n">
        <v>116032667.538971</v>
      </c>
      <c r="DD148" s="124" t="n">
        <v>94.6921614918161</v>
      </c>
      <c r="DE148" s="124" t="n">
        <v>595052.210571289</v>
      </c>
      <c r="DF148" s="124" t="s">
        <v>109</v>
      </c>
      <c r="DG148" s="124"/>
      <c r="DH148" s="124"/>
      <c r="DI148" s="124"/>
      <c r="DJ148" s="124"/>
      <c r="DK148" s="124"/>
      <c r="DL148" s="124" t="n">
        <v>50.0604703107661</v>
      </c>
      <c r="DM148" s="124" t="n">
        <v>3704496.59939083</v>
      </c>
      <c r="DN148" s="124"/>
      <c r="DO148" s="124" t="n">
        <v>958561.509948731</v>
      </c>
      <c r="DP148" s="124" t="n">
        <v>-489509.572631836</v>
      </c>
      <c r="DQ148" s="124" t="n">
        <v>-0.444478253463686</v>
      </c>
      <c r="DR148" s="124" t="n">
        <v>1448071.08258057</v>
      </c>
      <c r="DS148" s="124" t="n">
        <v>0.444478253463686</v>
      </c>
      <c r="DT148" s="124" t="n">
        <v>-38243.1654052734</v>
      </c>
      <c r="DU148" s="124"/>
      <c r="DV148" s="124"/>
      <c r="DW148" s="124"/>
      <c r="DX148" s="124"/>
      <c r="DY148" s="124"/>
      <c r="DZ148" s="124"/>
      <c r="EA148" s="124" t="n">
        <v>3.50553285094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11933.50138855</v>
      </c>
      <c r="CE149" s="127" t="n">
        <f aca="false">IF(ISERROR(VLOOKUP(CV149,$AL$8:$AL$15,1,FALSE()))=TRUE(),IF(CD149&lt;&gt;"",IF(CD149&gt;0,RANK(CD149,$CD$110:$CD$300),""),""),"")</f>
        <v>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427624.41204834</v>
      </c>
      <c r="DB149" s="124" t="n">
        <v>2.79722229302332</v>
      </c>
      <c r="DC149" s="124" t="n">
        <v>119109094.26767</v>
      </c>
      <c r="DD149" s="124" t="n">
        <v>97.2027777069767</v>
      </c>
      <c r="DE149" s="124" t="n">
        <v>595052.210571289</v>
      </c>
      <c r="DF149" s="124" t="s">
        <v>109</v>
      </c>
      <c r="DG149" s="124" t="n">
        <v>62.6025187639396</v>
      </c>
      <c r="DH149" s="124" t="n">
        <v>225746.50579834</v>
      </c>
      <c r="DI149" s="124" t="n">
        <v>311933.50138855</v>
      </c>
      <c r="DJ149" s="124"/>
      <c r="DK149" s="124" t="n">
        <v>311933.50138855</v>
      </c>
      <c r="DL149" s="124" t="n">
        <v>54.3794513073316</v>
      </c>
      <c r="DM149" s="124" t="n">
        <v>1795657.89697011</v>
      </c>
      <c r="DN149" s="124"/>
      <c r="DO149" s="124" t="n">
        <v>958561.509948731</v>
      </c>
      <c r="DP149" s="124" t="n">
        <v>-23378.5974731445</v>
      </c>
      <c r="DQ149" s="124" t="n">
        <v>-0.041283479607019</v>
      </c>
      <c r="DR149" s="124" t="n">
        <v>981940.107421875</v>
      </c>
      <c r="DS149" s="124" t="n">
        <v>0.0412834796070314</v>
      </c>
      <c r="DT149" s="124" t="n">
        <v>-38243.1654052734</v>
      </c>
      <c r="DU149" s="124"/>
      <c r="DV149" s="124" t="n">
        <v>0.386611920163659</v>
      </c>
      <c r="DW149" s="124" t="n">
        <v>-13693.6237182617</v>
      </c>
      <c r="DX149" s="124" t="n">
        <v>-37462.8507652283</v>
      </c>
      <c r="DY149" s="124"/>
      <c r="DZ149" s="124" t="n">
        <v>-37462.8507652283</v>
      </c>
      <c r="EA149" s="124" t="n">
        <v>6.47928061926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595052.210571289</v>
      </c>
      <c r="DF150" s="124" t="s">
        <v>109</v>
      </c>
      <c r="DG150" s="124"/>
      <c r="DH150" s="124"/>
      <c r="DI150" s="124"/>
      <c r="DJ150" s="124"/>
      <c r="DK150" s="124"/>
      <c r="DL150" s="124"/>
      <c r="DM150" s="124"/>
      <c r="DN150" s="124"/>
      <c r="DO150" s="124" t="n">
        <v>958561.509948731</v>
      </c>
      <c r="DP150" s="124"/>
      <c r="DQ150" s="124"/>
      <c r="DR150" s="124"/>
      <c r="DS150" s="124"/>
      <c r="DT150" s="124" t="n">
        <v>-38243.16540527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136211.19824219</v>
      </c>
      <c r="DB151" s="124" t="n">
        <v>0.927241410153943</v>
      </c>
      <c r="DC151" s="124" t="n">
        <v>121400507.481476</v>
      </c>
      <c r="DD151" s="124" t="n">
        <v>99.0727585898461</v>
      </c>
      <c r="DE151" s="124" t="n">
        <v>595052.210571289</v>
      </c>
      <c r="DF151" s="124" t="s">
        <v>109</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38243.16540527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004274.01123047</v>
      </c>
      <c r="DB152" s="124" t="n">
        <v>1.63565177264879</v>
      </c>
      <c r="DC152" s="124" t="n">
        <v>120532444.668488</v>
      </c>
      <c r="DD152" s="124" t="n">
        <v>98.3643482273512</v>
      </c>
      <c r="DE152" s="124" t="n">
        <v>595052.210571289</v>
      </c>
      <c r="DF152" s="124" t="s">
        <v>109</v>
      </c>
      <c r="DG152" s="124"/>
      <c r="DH152" s="124"/>
      <c r="DI152" s="124"/>
      <c r="DJ152" s="124"/>
      <c r="DK152" s="124"/>
      <c r="DL152" s="124" t="n">
        <v>64.2719805729136</v>
      </c>
      <c r="DM152" s="124" t="n">
        <v>1378547.74417843</v>
      </c>
      <c r="DN152" s="124"/>
      <c r="DO152" s="124" t="n">
        <v>958561.509948731</v>
      </c>
      <c r="DP152" s="124" t="n">
        <v>64554.2755126953</v>
      </c>
      <c r="DQ152" s="124" t="n">
        <v>0.0402009277990953</v>
      </c>
      <c r="DR152" s="124" t="n">
        <v>894007.234436035</v>
      </c>
      <c r="DS152" s="124" t="n">
        <v>-0.0402009277990913</v>
      </c>
      <c r="DT152" s="124" t="n">
        <v>-38243.1654052734</v>
      </c>
      <c r="DU152" s="124"/>
      <c r="DV152" s="124"/>
      <c r="DW152" s="124"/>
      <c r="DX152" s="124"/>
      <c r="DY152" s="124"/>
      <c r="DZ152" s="124"/>
      <c r="EA152" s="124" t="n">
        <v>-2.421793624572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003261.27688599</v>
      </c>
      <c r="DB153" s="124" t="n">
        <v>2.45090721315608</v>
      </c>
      <c r="DC153" s="124" t="n">
        <v>119533457.402832</v>
      </c>
      <c r="DD153" s="124" t="n">
        <v>97.5490927868439</v>
      </c>
      <c r="DE153" s="124" t="n">
        <v>595052.210571289</v>
      </c>
      <c r="DF153" s="124" t="s">
        <v>109</v>
      </c>
      <c r="DG153" s="124"/>
      <c r="DH153" s="124"/>
      <c r="DI153" s="124"/>
      <c r="DJ153" s="124"/>
      <c r="DK153" s="124"/>
      <c r="DL153" s="124" t="n">
        <v>53.5685742443798</v>
      </c>
      <c r="DM153" s="124" t="n">
        <v>1296383.63672294</v>
      </c>
      <c r="DN153" s="124"/>
      <c r="DO153" s="124" t="n">
        <v>958561.509948731</v>
      </c>
      <c r="DP153" s="124" t="n">
        <v>-88503.3877258301</v>
      </c>
      <c r="DQ153" s="124" t="n">
        <v>-0.0921192124661925</v>
      </c>
      <c r="DR153" s="124" t="n">
        <v>1047064.89767456</v>
      </c>
      <c r="DS153" s="124" t="n">
        <v>0.0921192124661872</v>
      </c>
      <c r="DT153" s="124" t="n">
        <v>-38243.1654052734</v>
      </c>
      <c r="DU153" s="124"/>
      <c r="DV153" s="124"/>
      <c r="DW153" s="124"/>
      <c r="DX153" s="124"/>
      <c r="DY153" s="124"/>
      <c r="DZ153" s="124"/>
      <c r="EA153" s="124" t="n">
        <v>3.176297764863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349942.42034912</v>
      </c>
      <c r="DB154" s="124" t="n">
        <v>1.91774550981026</v>
      </c>
      <c r="DC154" s="124" t="n">
        <v>120186776.259369</v>
      </c>
      <c r="DD154" s="124" t="n">
        <v>98.0822544901897</v>
      </c>
      <c r="DE154" s="124" t="n">
        <v>595052.210571289</v>
      </c>
      <c r="DF154" s="124" t="s">
        <v>109</v>
      </c>
      <c r="DG154" s="124"/>
      <c r="DH154" s="124"/>
      <c r="DI154" s="124"/>
      <c r="DJ154" s="124"/>
      <c r="DK154" s="124"/>
      <c r="DL154" s="124" t="n">
        <v>24.5911467951196</v>
      </c>
      <c r="DM154" s="124" t="n">
        <v>591908.174730256</v>
      </c>
      <c r="DN154" s="124"/>
      <c r="DO154" s="124" t="n">
        <v>958561.509948731</v>
      </c>
      <c r="DP154" s="124" t="n">
        <v>27741.2222290039</v>
      </c>
      <c r="DQ154" s="124" t="n">
        <v>0.00769747801007092</v>
      </c>
      <c r="DR154" s="124" t="n">
        <v>930820.287719727</v>
      </c>
      <c r="DS154" s="124" t="n">
        <v>-0.0076974780100727</v>
      </c>
      <c r="DT154" s="124" t="n">
        <v>-38243.1654052734</v>
      </c>
      <c r="DU154" s="124"/>
      <c r="DV154" s="124"/>
      <c r="DW154" s="124"/>
      <c r="DX154" s="124"/>
      <c r="DY154" s="124"/>
      <c r="DZ154" s="124"/>
      <c r="EA154" s="124" t="n">
        <v>-5.586941348421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183232.0480957</v>
      </c>
      <c r="DB155" s="124" t="n">
        <v>1.78169619002297</v>
      </c>
      <c r="DC155" s="124" t="n">
        <v>120353486.631622</v>
      </c>
      <c r="DD155" s="124" t="n">
        <v>98.218303809977</v>
      </c>
      <c r="DE155" s="124" t="n">
        <v>595052.210571289</v>
      </c>
      <c r="DF155" s="124" t="s">
        <v>109</v>
      </c>
      <c r="DG155" s="124"/>
      <c r="DH155" s="124"/>
      <c r="DI155" s="124"/>
      <c r="DJ155" s="124"/>
      <c r="DK155" s="124"/>
      <c r="DL155" s="124" t="n">
        <v>23.7097023157595</v>
      </c>
      <c r="DM155" s="124" t="n">
        <v>248992.226730033</v>
      </c>
      <c r="DN155" s="124"/>
      <c r="DO155" s="124" t="n">
        <v>958561.509948731</v>
      </c>
      <c r="DP155" s="124" t="n">
        <v>-66094.8804931641</v>
      </c>
      <c r="DQ155" s="124" t="n">
        <v>-0.0684115768252727</v>
      </c>
      <c r="DR155" s="124" t="n">
        <v>1024656.39044189</v>
      </c>
      <c r="DS155" s="124" t="n">
        <v>0.0684115768252696</v>
      </c>
      <c r="DT155" s="124" t="n">
        <v>-38243.16540527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021389.60455322</v>
      </c>
      <c r="DB156" s="124" t="n">
        <v>3.2817833281991</v>
      </c>
      <c r="DC156" s="124" t="n">
        <v>118515329.075165</v>
      </c>
      <c r="DD156" s="124" t="n">
        <v>96.7182166718009</v>
      </c>
      <c r="DE156" s="124" t="n">
        <v>595052.210571289</v>
      </c>
      <c r="DF156" s="124" t="s">
        <v>109</v>
      </c>
      <c r="DG156" s="124"/>
      <c r="DH156" s="124"/>
      <c r="DI156" s="124"/>
      <c r="DJ156" s="124"/>
      <c r="DK156" s="124"/>
      <c r="DL156" s="124" t="n">
        <v>29.5351875738328</v>
      </c>
      <c r="DM156" s="124" t="n">
        <v>1055167.50165534</v>
      </c>
      <c r="DN156" s="124"/>
      <c r="DO156" s="124" t="n">
        <v>958561.509948731</v>
      </c>
      <c r="DP156" s="124" t="n">
        <v>331276.539611816</v>
      </c>
      <c r="DQ156" s="124" t="n">
        <v>0.246605668951804</v>
      </c>
      <c r="DR156" s="124" t="n">
        <v>627284.970336914</v>
      </c>
      <c r="DS156" s="124" t="n">
        <v>-0.246605668951801</v>
      </c>
      <c r="DT156" s="124" t="n">
        <v>-38243.1654052734</v>
      </c>
      <c r="DU156" s="124"/>
      <c r="DV156" s="124"/>
      <c r="DW156" s="124"/>
      <c r="DX156" s="124"/>
      <c r="DY156" s="124"/>
      <c r="DZ156" s="124"/>
      <c r="EA156" s="124" t="n">
        <v>-5.271652406001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258207.24438477</v>
      </c>
      <c r="DB157" s="124" t="n">
        <v>4.29112783583546</v>
      </c>
      <c r="DC157" s="124" t="n">
        <v>117278511.435333</v>
      </c>
      <c r="DD157" s="124" t="n">
        <v>95.7088721641646</v>
      </c>
      <c r="DE157" s="124" t="n">
        <v>595052.210571289</v>
      </c>
      <c r="DF157" s="124" t="s">
        <v>109</v>
      </c>
      <c r="DG157" s="124"/>
      <c r="DH157" s="124"/>
      <c r="DI157" s="124"/>
      <c r="DJ157" s="124"/>
      <c r="DK157" s="124"/>
      <c r="DL157" s="124" t="n">
        <v>71.5211259516267</v>
      </c>
      <c r="DM157" s="124" t="n">
        <v>3719923.301843</v>
      </c>
      <c r="DN157" s="124"/>
      <c r="DO157" s="124" t="n">
        <v>958561.509948731</v>
      </c>
      <c r="DP157" s="124" t="n">
        <v>75112.7844238281</v>
      </c>
      <c r="DQ157" s="124" t="n">
        <v>0.02794884002014</v>
      </c>
      <c r="DR157" s="124" t="n">
        <v>883448.725524902</v>
      </c>
      <c r="DS157" s="124" t="n">
        <v>-0.0279488400201444</v>
      </c>
      <c r="DT157" s="124" t="n">
        <v>-38243.1654052734</v>
      </c>
      <c r="DU157" s="124"/>
      <c r="DV157" s="124"/>
      <c r="DW157" s="124"/>
      <c r="DX157" s="124"/>
      <c r="DY157" s="124"/>
      <c r="DZ157" s="124"/>
      <c r="EA157" s="124" t="n">
        <v>2.25150741495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1843673.7769165</v>
      </c>
      <c r="DB158" s="124" t="n">
        <v>1.50458882593015</v>
      </c>
      <c r="DC158" s="124" t="n">
        <v>120693044.902802</v>
      </c>
      <c r="DD158" s="124" t="n">
        <v>98.4954111740698</v>
      </c>
      <c r="DE158" s="124" t="n">
        <v>595052.210571289</v>
      </c>
      <c r="DF158" s="124" t="s">
        <v>109</v>
      </c>
      <c r="DG158" s="124"/>
      <c r="DH158" s="124"/>
      <c r="DI158" s="124"/>
      <c r="DJ158" s="124"/>
      <c r="DK158" s="124"/>
      <c r="DL158" s="124" t="n">
        <v>49.7793567949128</v>
      </c>
      <c r="DM158" s="124" t="n">
        <v>1001990.67478484</v>
      </c>
      <c r="DN158" s="124"/>
      <c r="DO158" s="124" t="n">
        <v>958561.509948731</v>
      </c>
      <c r="DP158" s="124" t="n">
        <v>-125860.102783203</v>
      </c>
      <c r="DQ158" s="124" t="n">
        <v>-0.115384634392568</v>
      </c>
      <c r="DR158" s="124" t="n">
        <v>1084421.61273193</v>
      </c>
      <c r="DS158" s="124" t="n">
        <v>0.115384634392569</v>
      </c>
      <c r="DT158" s="124" t="n">
        <v>-38243.1654052734</v>
      </c>
      <c r="DU158" s="124"/>
      <c r="DV158" s="124"/>
      <c r="DW158" s="124"/>
      <c r="DX158" s="124"/>
      <c r="DY158" s="124"/>
      <c r="DZ158" s="124"/>
      <c r="EA158" s="124" t="n">
        <v>4.43775242373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207601.73126221</v>
      </c>
      <c r="DB159" s="124" t="n">
        <v>2.6176657624121</v>
      </c>
      <c r="DC159" s="124" t="n">
        <v>119329116.948456</v>
      </c>
      <c r="DD159" s="124" t="n">
        <v>97.3823342375879</v>
      </c>
      <c r="DE159" s="124" t="n">
        <v>595052.210571289</v>
      </c>
      <c r="DF159" s="124" t="s">
        <v>109</v>
      </c>
      <c r="DG159" s="124"/>
      <c r="DH159" s="124"/>
      <c r="DI159" s="124"/>
      <c r="DJ159" s="124"/>
      <c r="DK159" s="124"/>
      <c r="DL159" s="124" t="n">
        <v>50.0215608856878</v>
      </c>
      <c r="DM159" s="124" t="n">
        <v>1619551.29751963</v>
      </c>
      <c r="DN159" s="124"/>
      <c r="DO159" s="124" t="n">
        <v>958561.509948731</v>
      </c>
      <c r="DP159" s="124" t="n">
        <v>153312.556640625</v>
      </c>
      <c r="DQ159" s="124" t="n">
        <v>0.105463533226607</v>
      </c>
      <c r="DR159" s="124" t="n">
        <v>805248.953308106</v>
      </c>
      <c r="DS159" s="124" t="n">
        <v>-0.105463533226612</v>
      </c>
      <c r="DT159" s="124" t="n">
        <v>-38243.1654052734</v>
      </c>
      <c r="DU159" s="124"/>
      <c r="DV159" s="124"/>
      <c r="DW159" s="124"/>
      <c r="DX159" s="124"/>
      <c r="DY159" s="124"/>
      <c r="DZ159" s="124"/>
      <c r="EA159" s="124" t="n">
        <v>0.5407094041634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3831710.31304932</v>
      </c>
      <c r="DB160" s="124" t="n">
        <v>3.12698948881151</v>
      </c>
      <c r="DC160" s="124" t="n">
        <v>118705008.366669</v>
      </c>
      <c r="DD160" s="124" t="n">
        <v>96.8730105111885</v>
      </c>
      <c r="DE160" s="124" t="n">
        <v>595052.210571289</v>
      </c>
      <c r="DF160" s="124" t="s">
        <v>109</v>
      </c>
      <c r="DG160" s="124"/>
      <c r="DH160" s="124"/>
      <c r="DI160" s="124"/>
      <c r="DJ160" s="124"/>
      <c r="DK160" s="124"/>
      <c r="DL160" s="124" t="n">
        <v>49.7751976504479</v>
      </c>
      <c r="DM160" s="124" t="n">
        <v>2331606.22419103</v>
      </c>
      <c r="DN160" s="124"/>
      <c r="DO160" s="124" t="n">
        <v>958561.509948731</v>
      </c>
      <c r="DP160" s="124" t="n">
        <v>240122.896972656</v>
      </c>
      <c r="DQ160" s="124" t="n">
        <v>0.172850768760476</v>
      </c>
      <c r="DR160" s="124" t="n">
        <v>718438.612976074</v>
      </c>
      <c r="DS160" s="124" t="n">
        <v>-0.172850768760483</v>
      </c>
      <c r="DT160" s="124" t="n">
        <v>-38243.1654052734</v>
      </c>
      <c r="DU160" s="124"/>
      <c r="DV160" s="124"/>
      <c r="DW160" s="124"/>
      <c r="DX160" s="124"/>
      <c r="DY160" s="124"/>
      <c r="DZ160" s="124"/>
      <c r="EA160" s="124" t="n">
        <v>-9.63199786414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2966057.0012207</v>
      </c>
      <c r="DB161" s="124" t="n">
        <v>2.4205454766365</v>
      </c>
      <c r="DC161" s="124" t="n">
        <v>119570661.678497</v>
      </c>
      <c r="DD161" s="124" t="n">
        <v>97.5794545233635</v>
      </c>
      <c r="DE161" s="124" t="n">
        <v>595052.210571289</v>
      </c>
      <c r="DF161" s="124" t="s">
        <v>109</v>
      </c>
      <c r="DG161" s="124"/>
      <c r="DH161" s="124"/>
      <c r="DI161" s="124"/>
      <c r="DJ161" s="124"/>
      <c r="DK161" s="124"/>
      <c r="DL161" s="124" t="n">
        <v>21.9790261460763</v>
      </c>
      <c r="DM161" s="124" t="n">
        <v>1611383.79913561</v>
      </c>
      <c r="DN161" s="124"/>
      <c r="DO161" s="124" t="n">
        <v>958561.509948731</v>
      </c>
      <c r="DP161" s="124" t="n">
        <v>191983.766967773</v>
      </c>
      <c r="DQ161" s="124" t="n">
        <v>0.138825389055904</v>
      </c>
      <c r="DR161" s="124" t="n">
        <v>766577.742980957</v>
      </c>
      <c r="DS161" s="124" t="n">
        <v>-0.138825389055896</v>
      </c>
      <c r="DT161" s="124" t="n">
        <v>-38243.1654052734</v>
      </c>
      <c r="DU161" s="124"/>
      <c r="DV161" s="124"/>
      <c r="DW161" s="124"/>
      <c r="DX161" s="124"/>
      <c r="DY161" s="124"/>
      <c r="DZ161" s="124"/>
      <c r="EA161" s="124" t="n">
        <v>-7.392733513331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395542.84014893</v>
      </c>
      <c r="DB162" s="124" t="n">
        <v>1.13887727302095</v>
      </c>
      <c r="DC162" s="124" t="n">
        <v>121141175.839569</v>
      </c>
      <c r="DD162" s="124" t="n">
        <v>98.8611227269791</v>
      </c>
      <c r="DE162" s="124" t="n">
        <v>595052.210571289</v>
      </c>
      <c r="DF162" s="124" t="s">
        <v>109</v>
      </c>
      <c r="DG162" s="124"/>
      <c r="DH162" s="124"/>
      <c r="DI162" s="124"/>
      <c r="DJ162" s="124"/>
      <c r="DK162" s="124"/>
      <c r="DL162" s="124" t="n">
        <v>39.989012255236</v>
      </c>
      <c r="DM162" s="124" t="n">
        <v>788500.587318924</v>
      </c>
      <c r="DN162" s="124"/>
      <c r="DO162" s="124" t="n">
        <v>958561.509948731</v>
      </c>
      <c r="DP162" s="124" t="n">
        <v>-16515.8442382813</v>
      </c>
      <c r="DQ162" s="124" t="n">
        <v>-0.0225638256588374</v>
      </c>
      <c r="DR162" s="124" t="n">
        <v>975077.354187012</v>
      </c>
      <c r="DS162" s="124" t="n">
        <v>0.0225638256588354</v>
      </c>
      <c r="DT162" s="124" t="n">
        <v>-38243.1654052734</v>
      </c>
      <c r="DU162" s="124"/>
      <c r="DV162" s="124"/>
      <c r="DW162" s="124"/>
      <c r="DX162" s="124"/>
      <c r="DY162" s="124"/>
      <c r="DZ162" s="124"/>
      <c r="EA162" s="124" t="n">
        <v>4.189788540964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2830218.49694824</v>
      </c>
      <c r="DB163" s="124" t="n">
        <v>2.30969012998117</v>
      </c>
      <c r="DC163" s="124" t="n">
        <v>119706500.18277</v>
      </c>
      <c r="DD163" s="124" t="n">
        <v>97.6903098700188</v>
      </c>
      <c r="DE163" s="124" t="n">
        <v>595052.210571289</v>
      </c>
      <c r="DF163" s="124" t="s">
        <v>109</v>
      </c>
      <c r="DG163" s="124"/>
      <c r="DH163" s="124"/>
      <c r="DI163" s="124"/>
      <c r="DJ163" s="124"/>
      <c r="DK163" s="124"/>
      <c r="DL163" s="124" t="n">
        <v>54.5808650962202</v>
      </c>
      <c r="DM163" s="124" t="n">
        <v>1779115.32809212</v>
      </c>
      <c r="DN163" s="124"/>
      <c r="DO163" s="124" t="n">
        <v>958561.509948731</v>
      </c>
      <c r="DP163" s="124" t="n">
        <v>125224.667541504</v>
      </c>
      <c r="DQ163" s="124" t="n">
        <v>0.0847889697920601</v>
      </c>
      <c r="DR163" s="124" t="n">
        <v>833336.842407227</v>
      </c>
      <c r="DS163" s="124" t="n">
        <v>-0.0847889697920721</v>
      </c>
      <c r="DT163" s="124" t="n">
        <v>-38243.1654052734</v>
      </c>
      <c r="DU163" s="124"/>
      <c r="DV163" s="124"/>
      <c r="DW163" s="124"/>
      <c r="DX163" s="124"/>
      <c r="DY163" s="124"/>
      <c r="DZ163" s="124"/>
      <c r="EA163" s="124" t="n">
        <v>-1.76490733934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305559.33666992</v>
      </c>
      <c r="DB164" s="124" t="n">
        <v>1.06544336321127</v>
      </c>
      <c r="DC164" s="124" t="n">
        <v>121231159.343048</v>
      </c>
      <c r="DD164" s="124" t="n">
        <v>98.9345566367887</v>
      </c>
      <c r="DE164" s="124" t="n">
        <v>595052.210571289</v>
      </c>
      <c r="DF164" s="124" t="s">
        <v>109</v>
      </c>
      <c r="DG164" s="124"/>
      <c r="DH164" s="124"/>
      <c r="DI164" s="124"/>
      <c r="DJ164" s="124"/>
      <c r="DK164" s="124"/>
      <c r="DL164" s="124" t="n">
        <v>33.49785712776</v>
      </c>
      <c r="DM164" s="124" t="n">
        <v>277500.223246264</v>
      </c>
      <c r="DN164" s="124"/>
      <c r="DO164" s="124" t="n">
        <v>958561.509948731</v>
      </c>
      <c r="DP164" s="124" t="n">
        <v>-60174.9926757813</v>
      </c>
      <c r="DQ164" s="124" t="n">
        <v>-0.0578952044548098</v>
      </c>
      <c r="DR164" s="124" t="n">
        <v>1018736.50262451</v>
      </c>
      <c r="DS164" s="124" t="n">
        <v>0.0578952044548089</v>
      </c>
      <c r="DT164" s="124" t="n">
        <v>-38243.1654052734</v>
      </c>
      <c r="DU164" s="124"/>
      <c r="DV164" s="124"/>
      <c r="DW164" s="124"/>
      <c r="DX164" s="124"/>
      <c r="DY164" s="124"/>
      <c r="DZ164" s="124"/>
      <c r="EA164" s="124" t="n">
        <v>-6.152183749998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755136.84625244</v>
      </c>
      <c r="DB165" s="124" t="n">
        <v>1.43233543803303</v>
      </c>
      <c r="DC165" s="124" t="n">
        <v>120781581.833466</v>
      </c>
      <c r="DD165" s="124" t="n">
        <v>98.567664561967</v>
      </c>
      <c r="DE165" s="124" t="n">
        <v>595052.210571289</v>
      </c>
      <c r="DF165" s="124" t="s">
        <v>109</v>
      </c>
      <c r="DG165" s="124"/>
      <c r="DH165" s="124"/>
      <c r="DI165" s="124"/>
      <c r="DJ165" s="124"/>
      <c r="DK165" s="124"/>
      <c r="DL165" s="124" t="n">
        <v>35.7376422073262</v>
      </c>
      <c r="DM165" s="124" t="n">
        <v>297791.853903281</v>
      </c>
      <c r="DN165" s="124"/>
      <c r="DO165" s="124" t="n">
        <v>958561.509948731</v>
      </c>
      <c r="DP165" s="124" t="n">
        <v>80733.7984008789</v>
      </c>
      <c r="DQ165" s="124" t="n">
        <v>0.0551118587074613</v>
      </c>
      <c r="DR165" s="124" t="n">
        <v>877827.711547852</v>
      </c>
      <c r="DS165" s="124" t="n">
        <v>-0.0551118587074626</v>
      </c>
      <c r="DT165" s="124" t="n">
        <v>-38243.1654052734</v>
      </c>
      <c r="DU165" s="124"/>
      <c r="DV165" s="124"/>
      <c r="DW165" s="124"/>
      <c r="DX165" s="124"/>
      <c r="DY165" s="124"/>
      <c r="DZ165" s="124"/>
      <c r="EA165" s="124" t="n">
        <v>6.5461036163651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0631445.4934082</v>
      </c>
      <c r="DB166" s="124" t="n">
        <v>16.8369495410873</v>
      </c>
      <c r="DC166" s="124" t="n">
        <v>101905273.18631</v>
      </c>
      <c r="DD166" s="124" t="n">
        <v>83.1630504589127</v>
      </c>
      <c r="DE166" s="124" t="n">
        <v>595052.210571289</v>
      </c>
      <c r="DF166" s="124" t="s">
        <v>109</v>
      </c>
      <c r="DG166" s="124"/>
      <c r="DH166" s="124"/>
      <c r="DI166" s="124"/>
      <c r="DJ166" s="124"/>
      <c r="DK166" s="124"/>
      <c r="DL166" s="124" t="n">
        <v>59.2270037501337</v>
      </c>
      <c r="DM166" s="124" t="n">
        <v>10027021.7302536</v>
      </c>
      <c r="DN166" s="124"/>
      <c r="DO166" s="124" t="n">
        <v>958561.509948731</v>
      </c>
      <c r="DP166" s="124" t="n">
        <v>123715.694824219</v>
      </c>
      <c r="DQ166" s="124" t="n">
        <v>-0.0309897960318004</v>
      </c>
      <c r="DR166" s="124" t="n">
        <v>834845.815124512</v>
      </c>
      <c r="DS166" s="124" t="n">
        <v>0.030989796031804</v>
      </c>
      <c r="DT166" s="124" t="n">
        <v>-38243.1654052734</v>
      </c>
      <c r="DU166" s="124"/>
      <c r="DV166" s="124"/>
      <c r="DW166" s="124"/>
      <c r="DX166" s="124"/>
      <c r="DY166" s="124"/>
      <c r="DZ166" s="124"/>
      <c r="EA166" s="124" t="n">
        <v>1.597804321266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860858.510681152</v>
      </c>
      <c r="DB167" s="124" t="n">
        <v>0.702531061674038</v>
      </c>
      <c r="DC167" s="124" t="n">
        <v>121675860.169037</v>
      </c>
      <c r="DD167" s="124" t="n">
        <v>99.297468938326</v>
      </c>
      <c r="DE167" s="124" t="n">
        <v>595052.210571289</v>
      </c>
      <c r="DF167" s="124" t="s">
        <v>109</v>
      </c>
      <c r="DG167" s="124"/>
      <c r="DH167" s="124"/>
      <c r="DI167" s="124"/>
      <c r="DJ167" s="124"/>
      <c r="DK167" s="124"/>
      <c r="DL167" s="124" t="n">
        <v>36.5007957523482</v>
      </c>
      <c r="DM167" s="124" t="n">
        <v>578617.094202456</v>
      </c>
      <c r="DN167" s="124"/>
      <c r="DO167" s="124" t="n">
        <v>958561.509948731</v>
      </c>
      <c r="DP167" s="124" t="n">
        <v>-33057.7249755859</v>
      </c>
      <c r="DQ167" s="124" t="n">
        <v>-0.0327294953752777</v>
      </c>
      <c r="DR167" s="124" t="n">
        <v>991619.234924316</v>
      </c>
      <c r="DS167" s="124" t="n">
        <v>0.0327294953752784</v>
      </c>
      <c r="DT167" s="124" t="n">
        <v>-38243.1654052734</v>
      </c>
      <c r="DU167" s="124"/>
      <c r="DV167" s="124"/>
      <c r="DW167" s="124"/>
      <c r="DX167" s="124"/>
      <c r="DY167" s="124"/>
      <c r="DZ167" s="124"/>
      <c r="EA167" s="124" t="n">
        <v>-8.780604271759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778841.761535645</v>
      </c>
      <c r="DB168" s="124" t="n">
        <v>0.635598675994705</v>
      </c>
      <c r="DC168" s="124" t="n">
        <v>121757876.918182</v>
      </c>
      <c r="DD168" s="124" t="n">
        <v>99.3644013240053</v>
      </c>
      <c r="DE168" s="124" t="n">
        <v>595052.210571289</v>
      </c>
      <c r="DF168" s="124" t="s">
        <v>109</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38243.16540527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091958.48052979</v>
      </c>
      <c r="DB169" s="124" t="n">
        <v>0.89112756755296</v>
      </c>
      <c r="DC169" s="124" t="n">
        <v>121444760.199188</v>
      </c>
      <c r="DD169" s="124" t="n">
        <v>99.108872432447</v>
      </c>
      <c r="DE169" s="124" t="n">
        <v>595052.210571289</v>
      </c>
      <c r="DF169" s="124" t="s">
        <v>109</v>
      </c>
      <c r="DG169" s="124"/>
      <c r="DH169" s="124"/>
      <c r="DI169" s="124"/>
      <c r="DJ169" s="124"/>
      <c r="DK169" s="124"/>
      <c r="DL169" s="124" t="n">
        <v>29.8044713883195</v>
      </c>
      <c r="DM169" s="124" t="n">
        <v>435699.50958561</v>
      </c>
      <c r="DN169" s="124"/>
      <c r="DO169" s="124" t="n">
        <v>958561.509948731</v>
      </c>
      <c r="DP169" s="124" t="n">
        <v>31069.2484741211</v>
      </c>
      <c r="DQ169" s="124" t="n">
        <v>0.018529021274405</v>
      </c>
      <c r="DR169" s="124" t="n">
        <v>927492.261474609</v>
      </c>
      <c r="DS169" s="124" t="n">
        <v>-0.0185290212744036</v>
      </c>
      <c r="DT169" s="124" t="n">
        <v>-38243.1654052734</v>
      </c>
      <c r="DU169" s="124"/>
      <c r="DV169" s="124"/>
      <c r="DW169" s="124"/>
      <c r="DX169" s="124"/>
      <c r="DY169" s="124"/>
      <c r="DZ169" s="124"/>
      <c r="EA169" s="124" t="n">
        <v>-4.036022563334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038432.48278809</v>
      </c>
      <c r="DB170" s="124" t="n">
        <v>0.847445968830211</v>
      </c>
      <c r="DC170" s="124" t="n">
        <v>121498286.19693</v>
      </c>
      <c r="DD170" s="124" t="n">
        <v>99.1525540311698</v>
      </c>
      <c r="DE170" s="124" t="n">
        <v>595052.210571289</v>
      </c>
      <c r="DF170" s="124" t="s">
        <v>109</v>
      </c>
      <c r="DG170" s="124"/>
      <c r="DH170" s="124"/>
      <c r="DI170" s="124"/>
      <c r="DJ170" s="124"/>
      <c r="DK170" s="124"/>
      <c r="DL170" s="124" t="n">
        <v>32.6767533054186</v>
      </c>
      <c r="DM170" s="124" t="n">
        <v>340895.719643684</v>
      </c>
      <c r="DN170" s="124"/>
      <c r="DO170" s="124" t="n">
        <v>958561.509948731</v>
      </c>
      <c r="DP170" s="124" t="n">
        <v>114437.995910645</v>
      </c>
      <c r="DQ170" s="124" t="n">
        <v>0.0874455638337817</v>
      </c>
      <c r="DR170" s="124" t="n">
        <v>844123.514038086</v>
      </c>
      <c r="DS170" s="124" t="n">
        <v>-0.0874455638337821</v>
      </c>
      <c r="DT170" s="124" t="n">
        <v>-38243.1654052734</v>
      </c>
      <c r="DU170" s="124"/>
      <c r="DV170" s="124"/>
      <c r="DW170" s="124"/>
      <c r="DX170" s="124"/>
      <c r="DY170" s="124"/>
      <c r="DZ170" s="124"/>
      <c r="EA170" s="124" t="n">
        <v>-5.356289487425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1829151.01824951</v>
      </c>
      <c r="DB171" s="124" t="n">
        <v>1.49273706523061</v>
      </c>
      <c r="DC171" s="124" t="n">
        <v>120707567.661469</v>
      </c>
      <c r="DD171" s="124" t="n">
        <v>98.5072629347694</v>
      </c>
      <c r="DE171" s="124" t="n">
        <v>595052.210571289</v>
      </c>
      <c r="DF171" s="124" t="s">
        <v>109</v>
      </c>
      <c r="DG171" s="124"/>
      <c r="DH171" s="124"/>
      <c r="DI171" s="124"/>
      <c r="DJ171" s="124"/>
      <c r="DK171" s="124"/>
      <c r="DL171" s="124" t="n">
        <v>48.0902967660577</v>
      </c>
      <c r="DM171" s="124" t="n">
        <v>1240957.08809777</v>
      </c>
      <c r="DN171" s="124"/>
      <c r="DO171" s="124" t="n">
        <v>958561.509948731</v>
      </c>
      <c r="DP171" s="124" t="n">
        <v>-27083.2026977539</v>
      </c>
      <c r="DQ171" s="124" t="n">
        <v>-0.0340455938906805</v>
      </c>
      <c r="DR171" s="124" t="n">
        <v>985644.712646484</v>
      </c>
      <c r="DS171" s="124" t="n">
        <v>0.0340455938906814</v>
      </c>
      <c r="DT171" s="124" t="n">
        <v>-38243.1654052734</v>
      </c>
      <c r="DU171" s="124"/>
      <c r="DV171" s="124"/>
      <c r="DW171" s="124"/>
      <c r="DX171" s="124"/>
      <c r="DY171" s="124"/>
      <c r="DZ171" s="124"/>
      <c r="EA171" s="124" t="n">
        <v>1.98060774018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8309923.89508057</v>
      </c>
      <c r="DB172" s="124" t="n">
        <v>6.78157860322728</v>
      </c>
      <c r="DC172" s="124" t="n">
        <v>114226794.784637</v>
      </c>
      <c r="DD172" s="124" t="n">
        <v>93.2184213967727</v>
      </c>
      <c r="DE172" s="124" t="n">
        <v>595052.210571289</v>
      </c>
      <c r="DF172" s="124" t="s">
        <v>109</v>
      </c>
      <c r="DG172" s="124"/>
      <c r="DH172" s="124"/>
      <c r="DI172" s="124"/>
      <c r="DJ172" s="124"/>
      <c r="DK172" s="124"/>
      <c r="DL172" s="124" t="n">
        <v>56.2443900636897</v>
      </c>
      <c r="DM172" s="124" t="n">
        <v>3662227.92807251</v>
      </c>
      <c r="DN172" s="124"/>
      <c r="DO172" s="124" t="n">
        <v>958561.509948731</v>
      </c>
      <c r="DP172" s="124" t="n">
        <v>250535.255310059</v>
      </c>
      <c r="DQ172" s="124" t="n">
        <v>0.152601139358884</v>
      </c>
      <c r="DR172" s="124" t="n">
        <v>708026.254638672</v>
      </c>
      <c r="DS172" s="124" t="n">
        <v>-0.152601139358893</v>
      </c>
      <c r="DT172" s="124" t="n">
        <v>-38243.1654052734</v>
      </c>
      <c r="DU172" s="124"/>
      <c r="DV172" s="124"/>
      <c r="DW172" s="124"/>
      <c r="DX172" s="124"/>
      <c r="DY172" s="124"/>
      <c r="DZ172" s="124"/>
      <c r="EA172" s="124" t="n">
        <v>-2.600994336763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055013.24102783</v>
      </c>
      <c r="DB173" s="124" t="n">
        <v>0.860977225761518</v>
      </c>
      <c r="DC173" s="124" t="n">
        <v>121481705.43869</v>
      </c>
      <c r="DD173" s="124" t="n">
        <v>99.1390227742385</v>
      </c>
      <c r="DE173" s="124" t="n">
        <v>595052.210571289</v>
      </c>
      <c r="DF173" s="124" t="s">
        <v>109</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38243.16540527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c r="DB174" s="124"/>
      <c r="DC174" s="124"/>
      <c r="DD174" s="124"/>
      <c r="DE174" s="124" t="n">
        <v>595052.210571289</v>
      </c>
      <c r="DF174" s="124" t="s">
        <v>109</v>
      </c>
      <c r="DG174" s="124"/>
      <c r="DH174" s="124"/>
      <c r="DI174" s="124"/>
      <c r="DJ174" s="124"/>
      <c r="DK174" s="124"/>
      <c r="DL174" s="124"/>
      <c r="DM174" s="124"/>
      <c r="DN174" s="124"/>
      <c r="DO174" s="124" t="n">
        <v>958561.509948731</v>
      </c>
      <c r="DP174" s="124"/>
      <c r="DQ174" s="124"/>
      <c r="DR174" s="124"/>
      <c r="DS174" s="124"/>
      <c r="DT174" s="124" t="n">
        <v>-38243.16540527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132529.59143066</v>
      </c>
      <c r="DB175" s="124" t="n">
        <v>0.924236917418059</v>
      </c>
      <c r="DC175" s="124" t="n">
        <v>121404189.088287</v>
      </c>
      <c r="DD175" s="124" t="n">
        <v>99.0757630825819</v>
      </c>
      <c r="DE175" s="124" t="n">
        <v>595052.210571289</v>
      </c>
      <c r="DF175" s="124" t="s">
        <v>109</v>
      </c>
      <c r="DG175" s="124"/>
      <c r="DH175" s="124"/>
      <c r="DI175" s="124"/>
      <c r="DJ175" s="124"/>
      <c r="DK175" s="124"/>
      <c r="DL175" s="124" t="n">
        <v>57.4890119549083</v>
      </c>
      <c r="DM175" s="124" t="n">
        <v>607434.633585971</v>
      </c>
      <c r="DN175" s="124"/>
      <c r="DO175" s="124" t="n">
        <v>958561.509948731</v>
      </c>
      <c r="DP175" s="124" t="n">
        <v>159369.188415527</v>
      </c>
      <c r="DQ175" s="124" t="n">
        <v>0.123796751462726</v>
      </c>
      <c r="DR175" s="124" t="n">
        <v>799192.321533203</v>
      </c>
      <c r="DS175" s="124" t="n">
        <v>-0.12379675146272</v>
      </c>
      <c r="DT175" s="124" t="n">
        <v>-38243.1654052734</v>
      </c>
      <c r="DU175" s="124"/>
      <c r="DV175" s="124"/>
      <c r="DW175" s="124"/>
      <c r="DX175" s="124"/>
      <c r="DY175" s="124"/>
      <c r="DZ175" s="124"/>
      <c r="EA175" s="124" t="n">
        <v>0.784100481103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2495866.85223389</v>
      </c>
      <c r="DB176" s="124" t="n">
        <v>2.03683179958286</v>
      </c>
      <c r="DC176" s="124" t="n">
        <v>120040851.827484</v>
      </c>
      <c r="DD176" s="124" t="n">
        <v>97.9631682004171</v>
      </c>
      <c r="DE176" s="124" t="n">
        <v>595052.210571289</v>
      </c>
      <c r="DF176" s="124" t="s">
        <v>109</v>
      </c>
      <c r="DG176" s="124"/>
      <c r="DH176" s="124"/>
      <c r="DI176" s="124"/>
      <c r="DJ176" s="124"/>
      <c r="DK176" s="124"/>
      <c r="DL176" s="124" t="n">
        <v>31.9439031416286</v>
      </c>
      <c r="DM176" s="124" t="n">
        <v>872537.829426646</v>
      </c>
      <c r="DN176" s="124"/>
      <c r="DO176" s="124" t="n">
        <v>958561.509948731</v>
      </c>
      <c r="DP176" s="124" t="n">
        <v>-204265.033569336</v>
      </c>
      <c r="DQ176" s="124" t="n">
        <v>-0.184070333382368</v>
      </c>
      <c r="DR176" s="124" t="n">
        <v>1162826.54351807</v>
      </c>
      <c r="DS176" s="124" t="n">
        <v>0.184070333382365</v>
      </c>
      <c r="DT176" s="124" t="n">
        <v>-38243.1654052734</v>
      </c>
      <c r="DU176" s="124"/>
      <c r="DV176" s="124"/>
      <c r="DW176" s="124"/>
      <c r="DX176" s="124"/>
      <c r="DY176" s="124"/>
      <c r="DZ176" s="124"/>
      <c r="EA176" s="124" t="n">
        <v>-4.107461449311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720172.7979126</v>
      </c>
      <c r="DB177" s="124" t="n">
        <v>1.40380191051853</v>
      </c>
      <c r="DC177" s="124" t="n">
        <v>120816545.881805</v>
      </c>
      <c r="DD177" s="124" t="n">
        <v>98.5961980894815</v>
      </c>
      <c r="DE177" s="124" t="n">
        <v>595052.210571289</v>
      </c>
      <c r="DF177" s="124" t="s">
        <v>109</v>
      </c>
      <c r="DG177" s="124"/>
      <c r="DH177" s="124"/>
      <c r="DI177" s="124"/>
      <c r="DJ177" s="124"/>
      <c r="DK177" s="124"/>
      <c r="DL177" s="124" t="n">
        <v>49.0025444185227</v>
      </c>
      <c r="DM177" s="124" t="n">
        <v>813207.321624163</v>
      </c>
      <c r="DN177" s="124"/>
      <c r="DO177" s="124" t="n">
        <v>958561.509948731</v>
      </c>
      <c r="DP177" s="124" t="n">
        <v>-49814.5028686523</v>
      </c>
      <c r="DQ177" s="124" t="n">
        <v>-0.0520412622889634</v>
      </c>
      <c r="DR177" s="124" t="n">
        <v>1008376.01281738</v>
      </c>
      <c r="DS177" s="124" t="n">
        <v>0.0520412622889666</v>
      </c>
      <c r="DT177" s="124" t="n">
        <v>-38243.1654052734</v>
      </c>
      <c r="DU177" s="124"/>
      <c r="DV177" s="124"/>
      <c r="DW177" s="124"/>
      <c r="DX177" s="124"/>
      <c r="DY177" s="124"/>
      <c r="DZ177" s="124"/>
      <c r="EA177" s="124" t="n">
        <v>-3.939026493663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968918.986633301</v>
      </c>
      <c r="DB178" s="124" t="n">
        <v>0.790717261791403</v>
      </c>
      <c r="DC178" s="124" t="n">
        <v>121567799.693085</v>
      </c>
      <c r="DD178" s="124" t="n">
        <v>99.2092827382086</v>
      </c>
      <c r="DE178" s="124" t="n">
        <v>595052.210571289</v>
      </c>
      <c r="DF178" s="124" t="s">
        <v>109</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38243.16540527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2419345.2390137</v>
      </c>
      <c r="DB179" s="124" t="n">
        <v>10.135203041853</v>
      </c>
      <c r="DC179" s="124" t="n">
        <v>110117373.440704</v>
      </c>
      <c r="DD179" s="124" t="n">
        <v>89.864796958147</v>
      </c>
      <c r="DE179" s="124" t="n">
        <v>595052.210571289</v>
      </c>
      <c r="DF179" s="124" t="s">
        <v>109</v>
      </c>
      <c r="DG179" s="124"/>
      <c r="DH179" s="124"/>
      <c r="DI179" s="124"/>
      <c r="DJ179" s="124"/>
      <c r="DK179" s="124"/>
      <c r="DL179" s="124" t="n">
        <v>56.2149109125682</v>
      </c>
      <c r="DM179" s="124" t="n">
        <v>6510464.48965131</v>
      </c>
      <c r="DN179" s="124"/>
      <c r="DO179" s="124" t="n">
        <v>958561.509948731</v>
      </c>
      <c r="DP179" s="124" t="n">
        <v>301199.13104248</v>
      </c>
      <c r="DQ179" s="124" t="n">
        <v>0.167831936655528</v>
      </c>
      <c r="DR179" s="124" t="n">
        <v>657362.37890625</v>
      </c>
      <c r="DS179" s="124" t="n">
        <v>-0.167831936655531</v>
      </c>
      <c r="DT179" s="124" t="n">
        <v>-38243.1654052734</v>
      </c>
      <c r="DU179" s="124"/>
      <c r="DV179" s="124"/>
      <c r="DW179" s="124"/>
      <c r="DX179" s="124"/>
      <c r="DY179" s="124"/>
      <c r="DZ179" s="124"/>
      <c r="EA179" s="124" t="n">
        <v>1.380465647646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595052.210571289</v>
      </c>
      <c r="DF180" s="124" t="s">
        <v>109</v>
      </c>
      <c r="DG180" s="124"/>
      <c r="DH180" s="124"/>
      <c r="DI180" s="124"/>
      <c r="DJ180" s="124"/>
      <c r="DK180" s="124"/>
      <c r="DL180" s="124"/>
      <c r="DM180" s="124"/>
      <c r="DN180" s="124"/>
      <c r="DO180" s="124" t="n">
        <v>958561.509948731</v>
      </c>
      <c r="DP180" s="124"/>
      <c r="DQ180" s="124"/>
      <c r="DR180" s="124"/>
      <c r="DS180" s="124"/>
      <c r="DT180" s="124" t="n">
        <v>-38243.16540527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115968.34796143</v>
      </c>
      <c r="DB181" s="124" t="n">
        <v>0.910721586138032</v>
      </c>
      <c r="DC181" s="124" t="n">
        <v>121420750.331757</v>
      </c>
      <c r="DD181" s="124" t="n">
        <v>99.089278413862</v>
      </c>
      <c r="DE181" s="124" t="n">
        <v>595052.210571289</v>
      </c>
      <c r="DF181" s="124" t="s">
        <v>109</v>
      </c>
      <c r="DG181" s="124"/>
      <c r="DH181" s="124"/>
      <c r="DI181" s="124"/>
      <c r="DJ181" s="124"/>
      <c r="DK181" s="124"/>
      <c r="DL181" s="124" t="n">
        <v>34.8915622112691</v>
      </c>
      <c r="DM181" s="124" t="n">
        <v>550592.392973862</v>
      </c>
      <c r="DN181" s="124"/>
      <c r="DO181" s="124" t="n">
        <v>958561.509948731</v>
      </c>
      <c r="DP181" s="124" t="n">
        <v>-42378.2579956055</v>
      </c>
      <c r="DQ181" s="124" t="n">
        <v>-0.0420372259070788</v>
      </c>
      <c r="DR181" s="124" t="n">
        <v>1000939.76794434</v>
      </c>
      <c r="DS181" s="124" t="n">
        <v>0.042037225907066</v>
      </c>
      <c r="DT181" s="124" t="n">
        <v>-38243.1654052734</v>
      </c>
      <c r="DU181" s="124"/>
      <c r="DV181" s="124"/>
      <c r="DW181" s="124"/>
      <c r="DX181" s="124"/>
      <c r="DY181" s="124"/>
      <c r="DZ181" s="124"/>
      <c r="EA181" s="124" t="n">
        <v>-5.97038546564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077454.01544189</v>
      </c>
      <c r="DB182" s="124" t="n">
        <v>2.5114545652929</v>
      </c>
      <c r="DC182" s="124" t="n">
        <v>119459264.664276</v>
      </c>
      <c r="DD182" s="124" t="n">
        <v>97.4885454347071</v>
      </c>
      <c r="DE182" s="124" t="n">
        <v>595052.210571289</v>
      </c>
      <c r="DF182" s="124" t="s">
        <v>109</v>
      </c>
      <c r="DG182" s="124"/>
      <c r="DH182" s="124"/>
      <c r="DI182" s="124"/>
      <c r="DJ182" s="124"/>
      <c r="DK182" s="124"/>
      <c r="DL182" s="124" t="n">
        <v>50.2763832573758</v>
      </c>
      <c r="DM182" s="124" t="n">
        <v>1216463.30848729</v>
      </c>
      <c r="DN182" s="124"/>
      <c r="DO182" s="124" t="n">
        <v>958561.509948731</v>
      </c>
      <c r="DP182" s="124" t="n">
        <v>-268859.582824707</v>
      </c>
      <c r="DQ182" s="124" t="n">
        <v>-0.24094247391693</v>
      </c>
      <c r="DR182" s="124" t="n">
        <v>1227421.09277344</v>
      </c>
      <c r="DS182" s="124" t="n">
        <v>0.240942473916931</v>
      </c>
      <c r="DT182" s="124" t="n">
        <v>-38243.1654052734</v>
      </c>
      <c r="DU182" s="124"/>
      <c r="DV182" s="124"/>
      <c r="DW182" s="124"/>
      <c r="DX182" s="124"/>
      <c r="DY182" s="124"/>
      <c r="DZ182" s="124"/>
      <c r="EA182" s="124" t="n">
        <v>3.762702997073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772472.160339356</v>
      </c>
      <c r="DB183" s="124" t="n">
        <v>0.630400559654625</v>
      </c>
      <c r="DC183" s="124" t="n">
        <v>121764246.519379</v>
      </c>
      <c r="DD183" s="124" t="n">
        <v>99.3695994403454</v>
      </c>
      <c r="DE183" s="124" t="n">
        <v>595052.210571289</v>
      </c>
      <c r="DF183" s="124" t="s">
        <v>109</v>
      </c>
      <c r="DG183" s="124"/>
      <c r="DH183" s="124"/>
      <c r="DI183" s="124"/>
      <c r="DJ183" s="124"/>
      <c r="DK183" s="124"/>
      <c r="DL183" s="124" t="n">
        <v>32.8386904050249</v>
      </c>
      <c r="DM183" s="124" t="n">
        <v>302319.052966339</v>
      </c>
      <c r="DN183" s="124"/>
      <c r="DO183" s="124" t="n">
        <v>958561.509948731</v>
      </c>
      <c r="DP183" s="124" t="n">
        <v>39839.3333129883</v>
      </c>
      <c r="DQ183" s="124" t="n">
        <v>0.0277982139032136</v>
      </c>
      <c r="DR183" s="124" t="n">
        <v>918722.176635742</v>
      </c>
      <c r="DS183" s="124" t="n">
        <v>-0.0277982139032105</v>
      </c>
      <c r="DT183" s="124" t="n">
        <v>-38243.1654052734</v>
      </c>
      <c r="DU183" s="124"/>
      <c r="DV183" s="124"/>
      <c r="DW183" s="124"/>
      <c r="DX183" s="124"/>
      <c r="DY183" s="124"/>
      <c r="DZ183" s="124"/>
      <c r="EA183" s="124" t="n">
        <v>5.5651658514037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701132.519042969</v>
      </c>
      <c r="DB184" s="124" t="n">
        <v>0.572181568592157</v>
      </c>
      <c r="DC184" s="124" t="n">
        <v>121835586.160675</v>
      </c>
      <c r="DD184" s="124" t="n">
        <v>99.4278184314078</v>
      </c>
      <c r="DE184" s="124" t="n">
        <v>595052.210571289</v>
      </c>
      <c r="DF184" s="124" t="s">
        <v>109</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38243.16540527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1569.446716309</v>
      </c>
      <c r="CE185" s="127" t="n">
        <f aca="false">IF(ISERROR(VLOOKUP(CV185,$AL$8:$AL$15,1,FALSE()))=TRUE(),IF(CD185&lt;&gt;"",IF(CD185&gt;0,RANK(CD185,$CD$110:$CD$300),""),""),"")</f>
        <v>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1003163.5438232</v>
      </c>
      <c r="DB185" s="124" t="n">
        <v>8.9794827724928</v>
      </c>
      <c r="DC185" s="124" t="n">
        <v>111533555.135895</v>
      </c>
      <c r="DD185" s="124" t="n">
        <v>91.0205172275072</v>
      </c>
      <c r="DE185" s="124" t="n">
        <v>595052.210571289</v>
      </c>
      <c r="DF185" s="124" t="s">
        <v>109</v>
      </c>
      <c r="DG185" s="124" t="n">
        <v>69.5249378077998</v>
      </c>
      <c r="DH185" s="124" t="n">
        <v>183959.950683594</v>
      </c>
      <c r="DI185" s="124" t="n">
        <v>181569.446716309</v>
      </c>
      <c r="DJ185" s="124"/>
      <c r="DK185" s="124" t="n">
        <v>181569.446716309</v>
      </c>
      <c r="DL185" s="124" t="n">
        <v>44.2301726260789</v>
      </c>
      <c r="DM185" s="124" t="n">
        <v>4654165.3560514</v>
      </c>
      <c r="DN185" s="124"/>
      <c r="DO185" s="124" t="n">
        <v>958561.509948731</v>
      </c>
      <c r="DP185" s="124" t="n">
        <v>216647.486572266</v>
      </c>
      <c r="DQ185" s="124" t="n">
        <v>0.107398914379285</v>
      </c>
      <c r="DR185" s="124" t="n">
        <v>741914.023376465</v>
      </c>
      <c r="DS185" s="124" t="n">
        <v>-0.107398914379289</v>
      </c>
      <c r="DT185" s="124" t="n">
        <v>-38243.1654052734</v>
      </c>
      <c r="DU185" s="124"/>
      <c r="DV185" s="124" t="n">
        <v>3.98821049452637</v>
      </c>
      <c r="DW185" s="124" t="n">
        <v>-34435.9346313477</v>
      </c>
      <c r="DX185" s="124" t="n">
        <v>-41437.4609451294</v>
      </c>
      <c r="DY185" s="124"/>
      <c r="DZ185" s="124" t="n">
        <v>-41437.4609451294</v>
      </c>
      <c r="EA185" s="124" t="n">
        <v>1.557381747458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6964262.30688477</v>
      </c>
      <c r="DB186" s="124" t="n">
        <v>5.68340851780738</v>
      </c>
      <c r="DC186" s="124" t="n">
        <v>115572456.372833</v>
      </c>
      <c r="DD186" s="124" t="n">
        <v>94.3165914821926</v>
      </c>
      <c r="DE186" s="124" t="n">
        <v>595052.210571289</v>
      </c>
      <c r="DF186" s="124" t="s">
        <v>109</v>
      </c>
      <c r="DG186" s="124"/>
      <c r="DH186" s="124"/>
      <c r="DI186" s="124"/>
      <c r="DJ186" s="124"/>
      <c r="DK186" s="124"/>
      <c r="DL186" s="124" t="n">
        <v>7.80164536541372</v>
      </c>
      <c r="DM186" s="124" t="n">
        <v>1910220.80759693</v>
      </c>
      <c r="DN186" s="124"/>
      <c r="DO186" s="124" t="n">
        <v>958561.509948731</v>
      </c>
      <c r="DP186" s="124" t="n">
        <v>-813267.303863525</v>
      </c>
      <c r="DQ186" s="124" t="n">
        <v>-0.713735337472397</v>
      </c>
      <c r="DR186" s="124" t="n">
        <v>1771828.81381226</v>
      </c>
      <c r="DS186" s="124" t="n">
        <v>0.7137353374724</v>
      </c>
      <c r="DT186" s="124" t="n">
        <v>-38243.1654052734</v>
      </c>
      <c r="DU186" s="124"/>
      <c r="DV186" s="124"/>
      <c r="DW186" s="124"/>
      <c r="DX186" s="124"/>
      <c r="DY186" s="124"/>
      <c r="DZ186" s="124"/>
      <c r="EA186" s="124" t="n">
        <v>0.446515314263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986317.202087402</v>
      </c>
      <c r="DB187" s="124" t="n">
        <v>0.804915630771379</v>
      </c>
      <c r="DC187" s="124" t="n">
        <v>121550401.477631</v>
      </c>
      <c r="DD187" s="124" t="n">
        <v>99.1950843692286</v>
      </c>
      <c r="DE187" s="124" t="n">
        <v>595052.210571289</v>
      </c>
      <c r="DF187" s="124" t="s">
        <v>109</v>
      </c>
      <c r="DG187" s="124"/>
      <c r="DH187" s="124"/>
      <c r="DI187" s="124"/>
      <c r="DJ187" s="124"/>
      <c r="DK187" s="124"/>
      <c r="DL187" s="124" t="n">
        <v>41.8280045200031</v>
      </c>
      <c r="DM187" s="124" t="n">
        <v>483552.656955642</v>
      </c>
      <c r="DN187" s="124"/>
      <c r="DO187" s="124" t="n">
        <v>958561.509948731</v>
      </c>
      <c r="DP187" s="124" t="n">
        <v>-169470.193603516</v>
      </c>
      <c r="DQ187" s="124" t="n">
        <v>-0.145738189451443</v>
      </c>
      <c r="DR187" s="124" t="n">
        <v>1128031.70355225</v>
      </c>
      <c r="DS187" s="124" t="n">
        <v>0.14573818945145</v>
      </c>
      <c r="DT187" s="124" t="n">
        <v>-38243.1654052734</v>
      </c>
      <c r="DU187" s="124"/>
      <c r="DV187" s="124"/>
      <c r="DW187" s="124"/>
      <c r="DX187" s="124"/>
      <c r="DY187" s="124"/>
      <c r="DZ187" s="124"/>
      <c r="EA187" s="124" t="n">
        <v>4.936330929197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392223.65942383</v>
      </c>
      <c r="DB188" s="124" t="n">
        <v>1.13616854965961</v>
      </c>
      <c r="DC188" s="124" t="n">
        <v>121144495.020294</v>
      </c>
      <c r="DD188" s="124" t="n">
        <v>98.8638314503404</v>
      </c>
      <c r="DE188" s="124" t="n">
        <v>595052.210571289</v>
      </c>
      <c r="DF188" s="124" t="s">
        <v>109</v>
      </c>
      <c r="DG188" s="124"/>
      <c r="DH188" s="124"/>
      <c r="DI188" s="124"/>
      <c r="DJ188" s="124"/>
      <c r="DK188" s="124"/>
      <c r="DL188" s="124" t="n">
        <v>49.0508323583686</v>
      </c>
      <c r="DM188" s="124" t="n">
        <v>927005.677245173</v>
      </c>
      <c r="DN188" s="124"/>
      <c r="DO188" s="124" t="n">
        <v>958561.509948731</v>
      </c>
      <c r="DP188" s="124" t="n">
        <v>-8031.45086669922</v>
      </c>
      <c r="DQ188" s="124" t="n">
        <v>-0.0155639184804028</v>
      </c>
      <c r="DR188" s="124" t="n">
        <v>966592.96081543</v>
      </c>
      <c r="DS188" s="124" t="n">
        <v>0.015563918480396</v>
      </c>
      <c r="DT188" s="124" t="n">
        <v>-38243.1654052734</v>
      </c>
      <c r="DU188" s="124"/>
      <c r="DV188" s="124"/>
      <c r="DW188" s="124"/>
      <c r="DX188" s="124"/>
      <c r="DY188" s="124"/>
      <c r="DZ188" s="124"/>
      <c r="EA188" s="124" t="n">
        <v>0.8315500246184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1941834.53173828</v>
      </c>
      <c r="DB189" s="124" t="n">
        <v>1.58469604267255</v>
      </c>
      <c r="DC189" s="124" t="n">
        <v>120594884.14798</v>
      </c>
      <c r="DD189" s="124" t="n">
        <v>98.4153039573275</v>
      </c>
      <c r="DE189" s="124" t="n">
        <v>595052.210571289</v>
      </c>
      <c r="DF189" s="124" t="s">
        <v>109</v>
      </c>
      <c r="DG189" s="124"/>
      <c r="DH189" s="124"/>
      <c r="DI189" s="124"/>
      <c r="DJ189" s="124"/>
      <c r="DK189" s="124"/>
      <c r="DL189" s="124" t="n">
        <v>33.9861845224508</v>
      </c>
      <c r="DM189" s="124" t="n">
        <v>587184.136426758</v>
      </c>
      <c r="DN189" s="124"/>
      <c r="DO189" s="124" t="n">
        <v>958561.509948731</v>
      </c>
      <c r="DP189" s="124" t="n">
        <v>68639.4404907227</v>
      </c>
      <c r="DQ189" s="124" t="n">
        <v>0.0439627934986278</v>
      </c>
      <c r="DR189" s="124" t="n">
        <v>889922.069458008</v>
      </c>
      <c r="DS189" s="124" t="n">
        <v>-0.0439627934986362</v>
      </c>
      <c r="DT189" s="124" t="n">
        <v>-38243.1654052734</v>
      </c>
      <c r="DU189" s="124"/>
      <c r="DV189" s="124"/>
      <c r="DW189" s="124"/>
      <c r="DX189" s="124"/>
      <c r="DY189" s="124"/>
      <c r="DZ189" s="124"/>
      <c r="EA189" s="124" t="n">
        <v>4.767760199193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785925.300415039</v>
      </c>
      <c r="DB190" s="124" t="n">
        <v>0.641379423966184</v>
      </c>
      <c r="DC190" s="124" t="n">
        <v>121750793.379303</v>
      </c>
      <c r="DD190" s="124" t="n">
        <v>99.3586205760338</v>
      </c>
      <c r="DE190" s="124" t="n">
        <v>595052.210571289</v>
      </c>
      <c r="DF190" s="124" t="s">
        <v>109</v>
      </c>
      <c r="DG190" s="124"/>
      <c r="DH190" s="124"/>
      <c r="DI190" s="124"/>
      <c r="DJ190" s="124"/>
      <c r="DK190" s="124"/>
      <c r="DL190" s="124" t="n">
        <v>40.7232526435683</v>
      </c>
      <c r="DM190" s="124" t="n">
        <v>403249.517744857</v>
      </c>
      <c r="DN190" s="124"/>
      <c r="DO190" s="124" t="n">
        <v>958561.509948731</v>
      </c>
      <c r="DP190" s="124" t="n">
        <v>107495.53503418</v>
      </c>
      <c r="DQ190" s="124" t="n">
        <v>0.0833599727965849</v>
      </c>
      <c r="DR190" s="124" t="n">
        <v>851065.974914551</v>
      </c>
      <c r="DS190" s="124" t="n">
        <v>-0.0833599727965861</v>
      </c>
      <c r="DT190" s="124" t="n">
        <v>-38243.1654052734</v>
      </c>
      <c r="DU190" s="124"/>
      <c r="DV190" s="124"/>
      <c r="DW190" s="124"/>
      <c r="DX190" s="124"/>
      <c r="DY190" s="124"/>
      <c r="DZ190" s="124"/>
      <c r="EA190" s="124" t="n">
        <v>-12.80793808257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6921262.42095947</v>
      </c>
      <c r="DB191" s="124" t="n">
        <v>5.64831708857001</v>
      </c>
      <c r="DC191" s="124" t="n">
        <v>115615456.258759</v>
      </c>
      <c r="DD191" s="124" t="n">
        <v>94.35168291143</v>
      </c>
      <c r="DE191" s="124" t="n">
        <v>595052.210571289</v>
      </c>
      <c r="DF191" s="124" t="s">
        <v>109</v>
      </c>
      <c r="DG191" s="124"/>
      <c r="DH191" s="124"/>
      <c r="DI191" s="124"/>
      <c r="DJ191" s="124"/>
      <c r="DK191" s="124"/>
      <c r="DL191" s="124" t="n">
        <v>31.4301349487883</v>
      </c>
      <c r="DM191" s="124" t="n">
        <v>1563602.77182759</v>
      </c>
      <c r="DN191" s="124"/>
      <c r="DO191" s="124" t="n">
        <v>958561.509948731</v>
      </c>
      <c r="DP191" s="124" t="n">
        <v>29992.8865966797</v>
      </c>
      <c r="DQ191" s="124" t="n">
        <v>-0.0198635244491223</v>
      </c>
      <c r="DR191" s="124" t="n">
        <v>928568.623352051</v>
      </c>
      <c r="DS191" s="124" t="n">
        <v>0.0198635244491214</v>
      </c>
      <c r="DT191" s="124" t="n">
        <v>-38243.1654052734</v>
      </c>
      <c r="DU191" s="124"/>
      <c r="DV191" s="124"/>
      <c r="DW191" s="124"/>
      <c r="DX191" s="124"/>
      <c r="DY191" s="124"/>
      <c r="DZ191" s="124"/>
      <c r="EA191" s="124" t="n">
        <v>-1.2041125653033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967951.298095703</v>
      </c>
      <c r="DB192" s="124" t="n">
        <v>0.789927548676817</v>
      </c>
      <c r="DC192" s="124" t="n">
        <v>121568767.381622</v>
      </c>
      <c r="DD192" s="124" t="n">
        <v>99.2100724513232</v>
      </c>
      <c r="DE192" s="124" t="n">
        <v>595052.210571289</v>
      </c>
      <c r="DF192" s="124" t="s">
        <v>109</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38243.16540527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3933403.50634766</v>
      </c>
      <c r="DB193" s="124" t="n">
        <v>3.20997946470938</v>
      </c>
      <c r="DC193" s="124" t="n">
        <v>118603315.17337</v>
      </c>
      <c r="DD193" s="124" t="n">
        <v>96.7900205352906</v>
      </c>
      <c r="DE193" s="124" t="n">
        <v>595052.210571289</v>
      </c>
      <c r="DF193" s="124" t="s">
        <v>109</v>
      </c>
      <c r="DG193" s="124"/>
      <c r="DH193" s="124"/>
      <c r="DI193" s="124"/>
      <c r="DJ193" s="124"/>
      <c r="DK193" s="124"/>
      <c r="DL193" s="124" t="n">
        <v>20.6774937176952</v>
      </c>
      <c r="DM193" s="124" t="n">
        <v>2275360.58295411</v>
      </c>
      <c r="DN193" s="124"/>
      <c r="DO193" s="124" t="n">
        <v>958561.509948731</v>
      </c>
      <c r="DP193" s="124" t="n">
        <v>-79102.0360107422</v>
      </c>
      <c r="DQ193" s="124" t="n">
        <v>-0.0903712197934397</v>
      </c>
      <c r="DR193" s="124" t="n">
        <v>1037663.54595947</v>
      </c>
      <c r="DS193" s="124" t="n">
        <v>0.0903712197934397</v>
      </c>
      <c r="DT193" s="124" t="n">
        <v>-38243.1654052734</v>
      </c>
      <c r="DU193" s="124"/>
      <c r="DV193" s="124"/>
      <c r="DW193" s="124"/>
      <c r="DX193" s="124"/>
      <c r="DY193" s="124"/>
      <c r="DZ193" s="124"/>
      <c r="EA193" s="124" t="n">
        <v>-2.8855492807364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345592.02520752</v>
      </c>
      <c r="DB194" s="124" t="n">
        <v>1.91419523101344</v>
      </c>
      <c r="DC194" s="124" t="n">
        <v>120191126.654511</v>
      </c>
      <c r="DD194" s="124" t="n">
        <v>98.0858047689866</v>
      </c>
      <c r="DE194" s="124" t="n">
        <v>595052.210571289</v>
      </c>
      <c r="DF194" s="124" t="s">
        <v>109</v>
      </c>
      <c r="DG194" s="124"/>
      <c r="DH194" s="124"/>
      <c r="DI194" s="124"/>
      <c r="DJ194" s="124"/>
      <c r="DK194" s="124"/>
      <c r="DL194" s="124" t="n">
        <v>61.3080093609884</v>
      </c>
      <c r="DM194" s="124" t="n">
        <v>1006834.02714614</v>
      </c>
      <c r="DN194" s="124"/>
      <c r="DO194" s="124" t="n">
        <v>958561.509948731</v>
      </c>
      <c r="DP194" s="124" t="n">
        <v>18249.3016967773</v>
      </c>
      <c r="DQ194" s="124" t="n">
        <v>-8.17885509261096E-005</v>
      </c>
      <c r="DR194" s="124" t="n">
        <v>940312.208251953</v>
      </c>
      <c r="DS194" s="124" t="n">
        <v>8.17885509292182E-005</v>
      </c>
      <c r="DT194" s="124" t="n">
        <v>-38243.1654052734</v>
      </c>
      <c r="DU194" s="124"/>
      <c r="DV194" s="124"/>
      <c r="DW194" s="124"/>
      <c r="DX194" s="124"/>
      <c r="DY194" s="124"/>
      <c r="DZ194" s="124"/>
      <c r="EA194" s="124" t="n">
        <v>2.223770589392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7438912.96270752</v>
      </c>
      <c r="DB195" s="124" t="n">
        <v>6.07076233382018</v>
      </c>
      <c r="DC195" s="124" t="n">
        <v>115097805.717011</v>
      </c>
      <c r="DD195" s="124" t="n">
        <v>93.9292376661798</v>
      </c>
      <c r="DE195" s="124" t="n">
        <v>595052.210571289</v>
      </c>
      <c r="DF195" s="124" t="s">
        <v>109</v>
      </c>
      <c r="DG195" s="124"/>
      <c r="DH195" s="124"/>
      <c r="DI195" s="124"/>
      <c r="DJ195" s="124"/>
      <c r="DK195" s="124"/>
      <c r="DL195" s="124" t="n">
        <v>15.7236360479371</v>
      </c>
      <c r="DM195" s="124" t="n">
        <v>1433517.30226102</v>
      </c>
      <c r="DN195" s="124"/>
      <c r="DO195" s="124" t="n">
        <v>958561.509948731</v>
      </c>
      <c r="DP195" s="124" t="n">
        <v>724820.887207031</v>
      </c>
      <c r="DQ195" s="124" t="n">
        <v>0.54831304539655</v>
      </c>
      <c r="DR195" s="124" t="n">
        <v>233740.622741699</v>
      </c>
      <c r="DS195" s="124" t="n">
        <v>-0.548313045396554</v>
      </c>
      <c r="DT195" s="124" t="n">
        <v>-38243.1654052734</v>
      </c>
      <c r="DU195" s="124"/>
      <c r="DV195" s="124"/>
      <c r="DW195" s="124"/>
      <c r="DX195" s="124"/>
      <c r="DY195" s="124"/>
      <c r="DZ195" s="124"/>
      <c r="EA195" s="124" t="n">
        <v>4.157400536256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485329.63885498</v>
      </c>
      <c r="DB196" s="124" t="n">
        <v>2.0282325703131</v>
      </c>
      <c r="DC196" s="124" t="n">
        <v>120051389.040863</v>
      </c>
      <c r="DD196" s="124" t="n">
        <v>97.9717674296869</v>
      </c>
      <c r="DE196" s="124" t="n">
        <v>595052.210571289</v>
      </c>
      <c r="DF196" s="124" t="s">
        <v>109</v>
      </c>
      <c r="DG196" s="124"/>
      <c r="DH196" s="124"/>
      <c r="DI196" s="124"/>
      <c r="DJ196" s="124"/>
      <c r="DK196" s="124"/>
      <c r="DL196" s="124" t="n">
        <v>54.6103240355131</v>
      </c>
      <c r="DM196" s="124" t="n">
        <v>1338727.59921799</v>
      </c>
      <c r="DN196" s="124"/>
      <c r="DO196" s="124" t="n">
        <v>958561.509948731</v>
      </c>
      <c r="DP196" s="124" t="n">
        <v>-36395.5336303711</v>
      </c>
      <c r="DQ196" s="124" t="n">
        <v>-0.0459271563918064</v>
      </c>
      <c r="DR196" s="124" t="n">
        <v>994957.043579102</v>
      </c>
      <c r="DS196" s="124" t="n">
        <v>0.045927156391798</v>
      </c>
      <c r="DT196" s="124" t="n">
        <v>-38243.1654052734</v>
      </c>
      <c r="DU196" s="124"/>
      <c r="DV196" s="124"/>
      <c r="DW196" s="124"/>
      <c r="DX196" s="124"/>
      <c r="DY196" s="124"/>
      <c r="DZ196" s="124"/>
      <c r="EA196" s="124" t="n">
        <v>7.450928578248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6253020.8548584</v>
      </c>
      <c r="DB197" s="124" t="n">
        <v>5.10297723183066</v>
      </c>
      <c r="DC197" s="124" t="n">
        <v>116283697.82486</v>
      </c>
      <c r="DD197" s="124" t="n">
        <v>94.8970227681693</v>
      </c>
      <c r="DE197" s="124" t="n">
        <v>595052.210571289</v>
      </c>
      <c r="DF197" s="124" t="s">
        <v>109</v>
      </c>
      <c r="DG197" s="124"/>
      <c r="DH197" s="124"/>
      <c r="DI197" s="124"/>
      <c r="DJ197" s="124"/>
      <c r="DK197" s="124"/>
      <c r="DL197" s="124" t="n">
        <v>25.5711886359892</v>
      </c>
      <c r="DM197" s="124" t="n">
        <v>1991887.45553381</v>
      </c>
      <c r="DN197" s="124"/>
      <c r="DO197" s="124" t="n">
        <v>958561.509948731</v>
      </c>
      <c r="DP197" s="124" t="n">
        <v>182990.975280762</v>
      </c>
      <c r="DQ197" s="124" t="n">
        <v>0.110279513027793</v>
      </c>
      <c r="DR197" s="124" t="n">
        <v>775570.534667969</v>
      </c>
      <c r="DS197" s="124" t="n">
        <v>-0.110279513027791</v>
      </c>
      <c r="DT197" s="124" t="n">
        <v>-38243.1654052734</v>
      </c>
      <c r="DU197" s="124"/>
      <c r="DV197" s="124"/>
      <c r="DW197" s="124"/>
      <c r="DX197" s="124"/>
      <c r="DY197" s="124"/>
      <c r="DZ197" s="124"/>
      <c r="EA197" s="124" t="n">
        <v>-5.164218273164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595052.210571289</v>
      </c>
      <c r="DF198" s="124" t="s">
        <v>109</v>
      </c>
      <c r="DG198" s="124"/>
      <c r="DH198" s="124"/>
      <c r="DI198" s="124"/>
      <c r="DJ198" s="124"/>
      <c r="DK198" s="124"/>
      <c r="DL198" s="124"/>
      <c r="DM198" s="124"/>
      <c r="DN198" s="124"/>
      <c r="DO198" s="124" t="n">
        <v>958561.509948731</v>
      </c>
      <c r="DP198" s="124"/>
      <c r="DQ198" s="124"/>
      <c r="DR198" s="124"/>
      <c r="DS198" s="124"/>
      <c r="DT198" s="124" t="n">
        <v>-38243.16540527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697836.683898926</v>
      </c>
      <c r="DB199" s="124" t="n">
        <v>0.569491897137303</v>
      </c>
      <c r="DC199" s="124" t="n">
        <v>121838881.995819</v>
      </c>
      <c r="DD199" s="124" t="n">
        <v>99.4305081028627</v>
      </c>
      <c r="DE199" s="124" t="n">
        <v>595052.210571289</v>
      </c>
      <c r="DF199" s="124" t="s">
        <v>109</v>
      </c>
      <c r="DG199" s="124"/>
      <c r="DH199" s="124"/>
      <c r="DI199" s="124"/>
      <c r="DJ199" s="124"/>
      <c r="DK199" s="124"/>
      <c r="DL199" s="124" t="n">
        <v>38.3486680189738</v>
      </c>
      <c r="DM199" s="124" t="n">
        <v>422732.325752133</v>
      </c>
      <c r="DN199" s="124"/>
      <c r="DO199" s="124" t="n">
        <v>958561.509948731</v>
      </c>
      <c r="DP199" s="124" t="n">
        <v>-37050.7869262695</v>
      </c>
      <c r="DQ199" s="124" t="n">
        <v>-0.0349649295926938</v>
      </c>
      <c r="DR199" s="124" t="n">
        <v>995612.296875</v>
      </c>
      <c r="DS199" s="124" t="n">
        <v>0.0349649295927037</v>
      </c>
      <c r="DT199" s="124" t="n">
        <v>-38243.1654052734</v>
      </c>
      <c r="DU199" s="124"/>
      <c r="DV199" s="124"/>
      <c r="DW199" s="124"/>
      <c r="DX199" s="124"/>
      <c r="DY199" s="124"/>
      <c r="DZ199" s="124"/>
      <c r="EA199" s="124" t="n">
        <v>13.88096702432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430114.36181641</v>
      </c>
      <c r="DB200" s="124" t="n">
        <v>1.1670904666171</v>
      </c>
      <c r="DC200" s="124" t="n">
        <v>121106604.317902</v>
      </c>
      <c r="DD200" s="124" t="n">
        <v>98.8329095333829</v>
      </c>
      <c r="DE200" s="124" t="n">
        <v>595052.210571289</v>
      </c>
      <c r="DF200" s="124" t="s">
        <v>109</v>
      </c>
      <c r="DG200" s="124"/>
      <c r="DH200" s="124"/>
      <c r="DI200" s="124"/>
      <c r="DJ200" s="124"/>
      <c r="DK200" s="124"/>
      <c r="DL200" s="124" t="n">
        <v>54.5842344832682</v>
      </c>
      <c r="DM200" s="124" t="n">
        <v>686234.964938108</v>
      </c>
      <c r="DN200" s="124"/>
      <c r="DO200" s="124" t="n">
        <v>958561.509948731</v>
      </c>
      <c r="DP200" s="124" t="n">
        <v>-11036.2534790039</v>
      </c>
      <c r="DQ200" s="124" t="n">
        <v>-0.0182792156055169</v>
      </c>
      <c r="DR200" s="124" t="n">
        <v>969597.763427734</v>
      </c>
      <c r="DS200" s="124" t="n">
        <v>0.0182792156055172</v>
      </c>
      <c r="DT200" s="124" t="n">
        <v>-38243.1654052734</v>
      </c>
      <c r="DU200" s="124"/>
      <c r="DV200" s="124"/>
      <c r="DW200" s="124"/>
      <c r="DX200" s="124"/>
      <c r="DY200" s="124"/>
      <c r="DZ200" s="124"/>
      <c r="EA200" s="124" t="n">
        <v>7.001627679410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1687318.2926636</v>
      </c>
      <c r="DB201" s="124" t="n">
        <v>9.53780908987081</v>
      </c>
      <c r="DC201" s="124" t="n">
        <v>110849400.387054</v>
      </c>
      <c r="DD201" s="124" t="n">
        <v>90.4621909101292</v>
      </c>
      <c r="DE201" s="124" t="n">
        <v>595052.210571289</v>
      </c>
      <c r="DF201" s="124" t="s">
        <v>109</v>
      </c>
      <c r="DG201" s="124"/>
      <c r="DH201" s="124"/>
      <c r="DI201" s="124"/>
      <c r="DJ201" s="124"/>
      <c r="DK201" s="124"/>
      <c r="DL201" s="124" t="n">
        <v>18.0768422281817</v>
      </c>
      <c r="DM201" s="124" t="n">
        <v>2105986.39645693</v>
      </c>
      <c r="DN201" s="124"/>
      <c r="DO201" s="124" t="n">
        <v>958561.509948731</v>
      </c>
      <c r="DP201" s="124" t="n">
        <v>214052.594543457</v>
      </c>
      <c r="DQ201" s="124" t="n">
        <v>0.100862548479272</v>
      </c>
      <c r="DR201" s="124" t="n">
        <v>744508.915405273</v>
      </c>
      <c r="DS201" s="124" t="n">
        <v>-0.100862548479284</v>
      </c>
      <c r="DT201" s="124" t="n">
        <v>-38243.1654052734</v>
      </c>
      <c r="DU201" s="124"/>
      <c r="DV201" s="124"/>
      <c r="DW201" s="124"/>
      <c r="DX201" s="124"/>
      <c r="DY201" s="124"/>
      <c r="DZ201" s="124"/>
      <c r="EA201" s="124" t="n">
        <v>-1.278493349122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246939.63824463</v>
      </c>
      <c r="DB202" s="124" t="n">
        <v>2.64976871686222</v>
      </c>
      <c r="DC202" s="124" t="n">
        <v>119289779.041473</v>
      </c>
      <c r="DD202" s="124" t="n">
        <v>97.3502312831378</v>
      </c>
      <c r="DE202" s="124" t="n">
        <v>595052.210571289</v>
      </c>
      <c r="DF202" s="124" t="s">
        <v>109</v>
      </c>
      <c r="DG202" s="124"/>
      <c r="DH202" s="124"/>
      <c r="DI202" s="124"/>
      <c r="DJ202" s="124"/>
      <c r="DK202" s="124"/>
      <c r="DL202" s="124" t="n">
        <v>44.4411472089934</v>
      </c>
      <c r="DM202" s="124" t="n">
        <v>1548683.75664883</v>
      </c>
      <c r="DN202" s="124"/>
      <c r="DO202" s="124" t="n">
        <v>958561.509948731</v>
      </c>
      <c r="DP202" s="124" t="n">
        <v>-37658.7161865234</v>
      </c>
      <c r="DQ202" s="124" t="n">
        <v>-0.0518665364543844</v>
      </c>
      <c r="DR202" s="124" t="n">
        <v>996220.226135254</v>
      </c>
      <c r="DS202" s="124" t="n">
        <v>0.0518665364543836</v>
      </c>
      <c r="DT202" s="124" t="n">
        <v>-38243.1654052734</v>
      </c>
      <c r="DU202" s="124"/>
      <c r="DV202" s="124"/>
      <c r="DW202" s="124"/>
      <c r="DX202" s="124"/>
      <c r="DY202" s="124"/>
      <c r="DZ202" s="124"/>
      <c r="EA202" s="124" t="n">
        <v>0.6430621721369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333116.96594238</v>
      </c>
      <c r="DB203" s="124" t="n">
        <v>2.72009647545269</v>
      </c>
      <c r="DC203" s="124" t="n">
        <v>119203601.713776</v>
      </c>
      <c r="DD203" s="124" t="n">
        <v>97.2799035245473</v>
      </c>
      <c r="DE203" s="124" t="n">
        <v>595052.210571289</v>
      </c>
      <c r="DF203" s="124" t="s">
        <v>109</v>
      </c>
      <c r="DG203" s="124"/>
      <c r="DH203" s="124"/>
      <c r="DI203" s="124"/>
      <c r="DJ203" s="124"/>
      <c r="DK203" s="124"/>
      <c r="DL203" s="124" t="n">
        <v>47.1533018507909</v>
      </c>
      <c r="DM203" s="124" t="n">
        <v>1511972.51944485</v>
      </c>
      <c r="DN203" s="124"/>
      <c r="DO203" s="124" t="n">
        <v>958561.509948731</v>
      </c>
      <c r="DP203" s="124" t="n">
        <v>179728.206329346</v>
      </c>
      <c r="DQ203" s="124" t="n">
        <v>0.12638323532707</v>
      </c>
      <c r="DR203" s="124" t="n">
        <v>778833.303619385</v>
      </c>
      <c r="DS203" s="124" t="n">
        <v>-0.126383235327083</v>
      </c>
      <c r="DT203" s="124" t="n">
        <v>-38243.1654052734</v>
      </c>
      <c r="DU203" s="124"/>
      <c r="DV203" s="124"/>
      <c r="DW203" s="124"/>
      <c r="DX203" s="124"/>
      <c r="DY203" s="124"/>
      <c r="DZ203" s="124"/>
      <c r="EA203" s="124" t="n">
        <v>-8.204012421635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208623.37121582</v>
      </c>
      <c r="DB204" s="124" t="n">
        <v>1.80241758961135</v>
      </c>
      <c r="DC204" s="124" t="n">
        <v>120328095.308502</v>
      </c>
      <c r="DD204" s="124" t="n">
        <v>98.1975824103887</v>
      </c>
      <c r="DE204" s="124" t="n">
        <v>595052.210571289</v>
      </c>
      <c r="DF204" s="124" t="s">
        <v>109</v>
      </c>
      <c r="DG204" s="124"/>
      <c r="DH204" s="124"/>
      <c r="DI204" s="124"/>
      <c r="DJ204" s="124"/>
      <c r="DK204" s="124"/>
      <c r="DL204" s="124" t="n">
        <v>24.7593928519472</v>
      </c>
      <c r="DM204" s="124" t="n">
        <v>412534.526803003</v>
      </c>
      <c r="DN204" s="124"/>
      <c r="DO204" s="124" t="n">
        <v>958561.509948731</v>
      </c>
      <c r="DP204" s="124" t="n">
        <v>334738.489929199</v>
      </c>
      <c r="DQ204" s="124" t="n">
        <v>0.261116976977487</v>
      </c>
      <c r="DR204" s="124" t="n">
        <v>623823.020019531</v>
      </c>
      <c r="DS204" s="124" t="n">
        <v>-0.26111697697749</v>
      </c>
      <c r="DT204" s="124" t="n">
        <v>-38243.1654052734</v>
      </c>
      <c r="DU204" s="124"/>
      <c r="DV204" s="124"/>
      <c r="DW204" s="124"/>
      <c r="DX204" s="124"/>
      <c r="DY204" s="124"/>
      <c r="DZ204" s="124"/>
      <c r="EA204" s="124" t="n">
        <v>-3.079970049969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6447486.5980835</v>
      </c>
      <c r="DB205" s="124" t="n">
        <v>5.26167720790345</v>
      </c>
      <c r="DC205" s="124" t="n">
        <v>116089232.081635</v>
      </c>
      <c r="DD205" s="124" t="n">
        <v>94.7383227920966</v>
      </c>
      <c r="DE205" s="124" t="n">
        <v>595052.210571289</v>
      </c>
      <c r="DF205" s="124" t="s">
        <v>109</v>
      </c>
      <c r="DG205" s="124"/>
      <c r="DH205" s="124"/>
      <c r="DI205" s="124"/>
      <c r="DJ205" s="124"/>
      <c r="DK205" s="124"/>
      <c r="DL205" s="124" t="n">
        <v>14.7268338944772</v>
      </c>
      <c r="DM205" s="124" t="n">
        <v>2030044.86262564</v>
      </c>
      <c r="DN205" s="124"/>
      <c r="DO205" s="124" t="n">
        <v>958561.509948731</v>
      </c>
      <c r="DP205" s="124" t="n">
        <v>264615.088928223</v>
      </c>
      <c r="DQ205" s="124" t="n">
        <v>0.176165424301044</v>
      </c>
      <c r="DR205" s="124" t="n">
        <v>693946.421020508</v>
      </c>
      <c r="DS205" s="124" t="n">
        <v>-0.176165424301033</v>
      </c>
      <c r="DT205" s="124" t="n">
        <v>-38243.1654052734</v>
      </c>
      <c r="DU205" s="124"/>
      <c r="DV205" s="124"/>
      <c r="DW205" s="124"/>
      <c r="DX205" s="124"/>
      <c r="DY205" s="124"/>
      <c r="DZ205" s="124"/>
      <c r="EA205" s="124" t="n">
        <v>-5.220757942906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8346.686225891</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4882231.76721191</v>
      </c>
      <c r="DB206" s="124" t="n">
        <v>3.98430104854767</v>
      </c>
      <c r="DC206" s="124" t="n">
        <v>117654486.912506</v>
      </c>
      <c r="DD206" s="124" t="n">
        <v>96.0156989514523</v>
      </c>
      <c r="DE206" s="124" t="n">
        <v>595052.210571289</v>
      </c>
      <c r="DF206" s="124" t="s">
        <v>109</v>
      </c>
      <c r="DG206" s="124" t="n">
        <v>87.3545921260768</v>
      </c>
      <c r="DH206" s="124" t="n">
        <v>76332.8584594727</v>
      </c>
      <c r="DI206" s="124" t="n">
        <v>108346.686225891</v>
      </c>
      <c r="DJ206" s="124"/>
      <c r="DK206" s="124" t="n">
        <v>108346.686225891</v>
      </c>
      <c r="DL206" s="124" t="n">
        <v>45.9553905123513</v>
      </c>
      <c r="DM206" s="124" t="n">
        <v>1858931.23420605</v>
      </c>
      <c r="DN206" s="124"/>
      <c r="DO206" s="124" t="n">
        <v>958561.509948731</v>
      </c>
      <c r="DP206" s="124" t="n">
        <v>148847.551391602</v>
      </c>
      <c r="DQ206" s="124" t="n">
        <v>0.0910159996464031</v>
      </c>
      <c r="DR206" s="124" t="n">
        <v>809713.958557129</v>
      </c>
      <c r="DS206" s="124" t="n">
        <v>-0.0910159996464017</v>
      </c>
      <c r="DT206" s="124" t="n">
        <v>-38243.1654052734</v>
      </c>
      <c r="DU206" s="124"/>
      <c r="DV206" s="124" t="n">
        <v>1.22395269841559</v>
      </c>
      <c r="DW206" s="124" t="n">
        <v>-11558.1351928711</v>
      </c>
      <c r="DX206" s="124" t="n">
        <v>-16338.2212295532</v>
      </c>
      <c r="DY206" s="124"/>
      <c r="DZ206" s="124" t="n">
        <v>-16338.2212295532</v>
      </c>
      <c r="EA206" s="124" t="n">
        <v>1.18245683523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5792405.19915772</v>
      </c>
      <c r="DB207" s="124" t="n">
        <v>4.72707712559016</v>
      </c>
      <c r="DC207" s="124" t="n">
        <v>116744313.48056</v>
      </c>
      <c r="DD207" s="124" t="n">
        <v>95.2729228744098</v>
      </c>
      <c r="DE207" s="124" t="n">
        <v>595052.210571289</v>
      </c>
      <c r="DF207" s="124" t="s">
        <v>109</v>
      </c>
      <c r="DG207" s="124"/>
      <c r="DH207" s="124"/>
      <c r="DI207" s="124"/>
      <c r="DJ207" s="124"/>
      <c r="DK207" s="124"/>
      <c r="DL207" s="124" t="n">
        <v>42.9818522303249</v>
      </c>
      <c r="DM207" s="124" t="n">
        <v>3432775.96982864</v>
      </c>
      <c r="DN207" s="124"/>
      <c r="DO207" s="124" t="n">
        <v>958561.509948731</v>
      </c>
      <c r="DP207" s="124" t="n">
        <v>-325171.153381348</v>
      </c>
      <c r="DQ207" s="124" t="n">
        <v>-0.304728335975279</v>
      </c>
      <c r="DR207" s="124" t="n">
        <v>1283732.66333008</v>
      </c>
      <c r="DS207" s="124" t="n">
        <v>0.304728335975284</v>
      </c>
      <c r="DT207" s="124" t="n">
        <v>-38243.1654052734</v>
      </c>
      <c r="DU207" s="124"/>
      <c r="DV207" s="124"/>
      <c r="DW207" s="124"/>
      <c r="DX207" s="124"/>
      <c r="DY207" s="124"/>
      <c r="DZ207" s="124"/>
      <c r="EA207" s="124" t="n">
        <v>1.10269599985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894334.769775391</v>
      </c>
      <c r="DB208" s="124" t="n">
        <v>0.72985043129233</v>
      </c>
      <c r="DC208" s="124" t="n">
        <v>121642383.909943</v>
      </c>
      <c r="DD208" s="124" t="n">
        <v>99.2701495687077</v>
      </c>
      <c r="DE208" s="124" t="n">
        <v>595052.210571289</v>
      </c>
      <c r="DF208" s="124" t="s">
        <v>109</v>
      </c>
      <c r="DG208" s="124"/>
      <c r="DH208" s="124"/>
      <c r="DI208" s="124"/>
      <c r="DJ208" s="124"/>
      <c r="DK208" s="124"/>
      <c r="DL208" s="124" t="n">
        <v>41.041436759882</v>
      </c>
      <c r="DM208" s="124" t="n">
        <v>693006.169129173</v>
      </c>
      <c r="DN208" s="124"/>
      <c r="DO208" s="124" t="n">
        <v>958561.509948731</v>
      </c>
      <c r="DP208" s="124" t="n">
        <v>49654.9794311523</v>
      </c>
      <c r="DQ208" s="124" t="n">
        <v>0.0350876465885407</v>
      </c>
      <c r="DR208" s="124" t="n">
        <v>908906.530517578</v>
      </c>
      <c r="DS208" s="124" t="n">
        <v>-0.0350876465885506</v>
      </c>
      <c r="DT208" s="124" t="n">
        <v>-38243.1654052734</v>
      </c>
      <c r="DU208" s="124"/>
      <c r="DV208" s="124"/>
      <c r="DW208" s="124"/>
      <c r="DX208" s="124"/>
      <c r="DY208" s="124"/>
      <c r="DZ208" s="124"/>
      <c r="EA208" s="124" t="n">
        <v>-1.6965338063222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59578808.3247986</v>
      </c>
      <c r="DB209" s="124" t="n">
        <v>48.6211879726627</v>
      </c>
      <c r="DC209" s="124" t="n">
        <v>62957910.3549194</v>
      </c>
      <c r="DD209" s="124" t="n">
        <v>51.3788120273373</v>
      </c>
      <c r="DE209" s="124" t="n">
        <v>595052.210571289</v>
      </c>
      <c r="DF209" s="124" t="s">
        <v>187</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38243.16540527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0123350.5823364</v>
      </c>
      <c r="DB210" s="124" t="n">
        <v>8.26148332631337</v>
      </c>
      <c r="DC210" s="124" t="n">
        <v>112413368.097382</v>
      </c>
      <c r="DD210" s="124" t="n">
        <v>91.7385166736866</v>
      </c>
      <c r="DE210" s="124" t="n">
        <v>595052.210571289</v>
      </c>
      <c r="DF210" s="124" t="s">
        <v>187</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38243.16540527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32544973.469574</v>
      </c>
      <c r="DB211" s="124" t="n">
        <v>26.559364262592</v>
      </c>
      <c r="DC211" s="124" t="n">
        <v>89991745.210144</v>
      </c>
      <c r="DD211" s="124" t="n">
        <v>73.440635737408</v>
      </c>
      <c r="DE211" s="124" t="n">
        <v>595052.210571289</v>
      </c>
      <c r="DF211" s="124" t="s">
        <v>187</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38243.16540527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27070996.2049255</v>
      </c>
      <c r="DB212" s="124" t="n">
        <v>22.0921504154871</v>
      </c>
      <c r="DC212" s="124" t="n">
        <v>95465722.4747925</v>
      </c>
      <c r="DD212" s="124" t="n">
        <v>77.907849584513</v>
      </c>
      <c r="DE212" s="124" t="n">
        <v>595052.210571289</v>
      </c>
      <c r="DF212" s="124" t="s">
        <v>187</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38243.16540527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7936609.56646729</v>
      </c>
      <c r="DB213" s="124" t="n">
        <v>6.47692353115127</v>
      </c>
      <c r="DC213" s="124" t="n">
        <v>114600109.113251</v>
      </c>
      <c r="DD213" s="124" t="n">
        <v>93.5230764688487</v>
      </c>
      <c r="DE213" s="124" t="n">
        <v>595052.210571289</v>
      </c>
      <c r="DF213" s="124" t="s">
        <v>187</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38243.1654052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015165.47637939</v>
      </c>
      <c r="DB214" s="124" t="n">
        <v>0.828458185691096</v>
      </c>
      <c r="DC214" s="124" t="n">
        <v>121521553.203339</v>
      </c>
      <c r="DD214" s="124" t="n">
        <v>99.1715418143089</v>
      </c>
      <c r="DE214" s="124" t="n">
        <v>595052.210571289</v>
      </c>
      <c r="DF214" s="124" t="s">
        <v>187</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38243.1654052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c r="DB215" s="124"/>
      <c r="DC215" s="124"/>
      <c r="DD215" s="124"/>
      <c r="DE215" s="124" t="n">
        <v>595052.210571289</v>
      </c>
      <c r="DF215" s="124" t="s">
        <v>187</v>
      </c>
      <c r="DG215" s="124"/>
      <c r="DH215" s="124"/>
      <c r="DI215" s="124"/>
      <c r="DJ215" s="124"/>
      <c r="DK215" s="124"/>
      <c r="DL215" s="124"/>
      <c r="DM215" s="124"/>
      <c r="DN215" s="124"/>
      <c r="DO215" s="124" t="n">
        <v>958561.509948731</v>
      </c>
      <c r="DP215" s="124"/>
      <c r="DQ215" s="124"/>
      <c r="DR215" s="124"/>
      <c r="DS215" s="124"/>
      <c r="DT215" s="124" t="n">
        <v>-38243.1654052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1993123.63879395</v>
      </c>
      <c r="DB216" s="124" t="n">
        <v>1.62655215536128</v>
      </c>
      <c r="DC216" s="124" t="n">
        <v>120543595.040924</v>
      </c>
      <c r="DD216" s="124" t="n">
        <v>98.3734478446387</v>
      </c>
      <c r="DE216" s="124" t="n">
        <v>595052.210571289</v>
      </c>
      <c r="DF216" s="124" t="s">
        <v>187</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38243.1654052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6792698.50683594</v>
      </c>
      <c r="DB217" s="124" t="n">
        <v>5.54339840337201</v>
      </c>
      <c r="DC217" s="124" t="n">
        <v>115744020.172882</v>
      </c>
      <c r="DD217" s="124" t="n">
        <v>94.456601596628</v>
      </c>
      <c r="DE217" s="124" t="n">
        <v>595052.210571289</v>
      </c>
      <c r="DF217" s="124" t="s">
        <v>196</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38243.16540527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2346472.25994873</v>
      </c>
      <c r="DB218" s="124" t="n">
        <v>1.91491357466643</v>
      </c>
      <c r="DC218" s="124" t="n">
        <v>120190246.419769</v>
      </c>
      <c r="DD218" s="124" t="n">
        <v>98.0850864253336</v>
      </c>
      <c r="DE218" s="124" t="n">
        <v>595052.210571289</v>
      </c>
      <c r="DF218" s="124" t="s">
        <v>196</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38243.16540527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485691.383422852</v>
      </c>
      <c r="DB219" s="124" t="n">
        <v>0.396363954132258</v>
      </c>
      <c r="DC219" s="124" t="n">
        <v>122051027.296295</v>
      </c>
      <c r="DD219" s="124" t="n">
        <v>99.6036360458677</v>
      </c>
      <c r="DE219" s="124" t="n">
        <v>595052.210571289</v>
      </c>
      <c r="DF219" s="124" t="s">
        <v>196</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38243.16540527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37341744.6955566</v>
      </c>
      <c r="DB220" s="124" t="n">
        <v>30.4739225090229</v>
      </c>
      <c r="DC220" s="124" t="n">
        <v>85194973.9841614</v>
      </c>
      <c r="DD220" s="124" t="n">
        <v>69.5260774909771</v>
      </c>
      <c r="DE220" s="124" t="n">
        <v>595052.210571289</v>
      </c>
      <c r="DF220" s="124" t="s">
        <v>200</v>
      </c>
      <c r="DG220" s="124"/>
      <c r="DH220" s="124"/>
      <c r="DI220" s="124"/>
      <c r="DJ220" s="124"/>
      <c r="DK220" s="124"/>
      <c r="DL220" s="124" t="n">
        <v>3.20475365952383</v>
      </c>
      <c r="DM220" s="124" t="n">
        <v>12415685.9727594</v>
      </c>
      <c r="DN220" s="124"/>
      <c r="DO220" s="124" t="n">
        <v>958561.509948731</v>
      </c>
      <c r="DP220" s="124" t="n">
        <v>123641.856323242</v>
      </c>
      <c r="DQ220" s="124" t="n">
        <v>-0.13856883451902</v>
      </c>
      <c r="DR220" s="124" t="n">
        <v>834919.653625488</v>
      </c>
      <c r="DS220" s="124" t="n">
        <v>0.13856883451902</v>
      </c>
      <c r="DT220" s="124" t="n">
        <v>-38243.1654052734</v>
      </c>
      <c r="DU220" s="124"/>
      <c r="DV220" s="124"/>
      <c r="DW220" s="124"/>
      <c r="DX220" s="124"/>
      <c r="DY220" s="124"/>
      <c r="DZ220" s="124"/>
      <c r="EA220" s="124" t="n">
        <v>0.98159893881485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18564965.5274048</v>
      </c>
      <c r="DB221" s="124" t="n">
        <v>15.1505326137623</v>
      </c>
      <c r="DC221" s="124" t="n">
        <v>103971753.152313</v>
      </c>
      <c r="DD221" s="124" t="n">
        <v>84.8494673862378</v>
      </c>
      <c r="DE221" s="124" t="n">
        <v>595052.210571289</v>
      </c>
      <c r="DF221" s="124" t="s">
        <v>200</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38243.1654052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227688.63482666</v>
      </c>
      <c r="DB222" s="124" t="n">
        <v>0.185812577062541</v>
      </c>
      <c r="DC222" s="124" t="n">
        <v>122309030.044891</v>
      </c>
      <c r="DD222" s="124" t="n">
        <v>99.8141874229375</v>
      </c>
      <c r="DE222" s="124" t="n">
        <v>595052.210571289</v>
      </c>
      <c r="DF222" s="124" t="s">
        <v>200</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38243.1654052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475168.310791016</v>
      </c>
      <c r="DB223" s="124" t="n">
        <v>0.387776264870445</v>
      </c>
      <c r="DC223" s="124" t="n">
        <v>122061550.368927</v>
      </c>
      <c r="DD223" s="124" t="n">
        <v>99.6122237351296</v>
      </c>
      <c r="DE223" s="124" t="n">
        <v>595052.210571289</v>
      </c>
      <c r="DF223" s="124" t="s">
        <v>200</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38243.1654052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1270854.68792725</v>
      </c>
      <c r="DB224" s="124" t="n">
        <v>1.0371215270167</v>
      </c>
      <c r="DC224" s="124" t="n">
        <v>121265863.991791</v>
      </c>
      <c r="DD224" s="124" t="n">
        <v>98.9628784729833</v>
      </c>
      <c r="DE224" s="124" t="n">
        <v>595052.210571289</v>
      </c>
      <c r="DF224" s="124" t="s">
        <v>200</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38243.16540527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180377.794494629</v>
      </c>
      <c r="DB225" s="124" t="n">
        <v>0.147203055898774</v>
      </c>
      <c r="DC225" s="124" t="n">
        <v>122356340.885223</v>
      </c>
      <c r="DD225" s="124" t="n">
        <v>99.8527969441012</v>
      </c>
      <c r="DE225" s="124" t="n">
        <v>595052.210571289</v>
      </c>
      <c r="DF225" s="124" t="s">
        <v>200</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38243.16540527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001530.574646</v>
      </c>
      <c r="DB226" s="124" t="n">
        <v>0.817330988977892</v>
      </c>
      <c r="DC226" s="124" t="n">
        <v>121535188.105072</v>
      </c>
      <c r="DD226" s="124" t="n">
        <v>99.1826690110221</v>
      </c>
      <c r="DE226" s="124" t="n">
        <v>595052.210571289</v>
      </c>
      <c r="DF226" s="124" t="s">
        <v>200</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38243.16540527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843642.330261231</v>
      </c>
      <c r="DB227" s="124" t="n">
        <v>0.688481248193296</v>
      </c>
      <c r="DC227" s="124" t="n">
        <v>121693076.349457</v>
      </c>
      <c r="DD227" s="124" t="n">
        <v>99.3115187518067</v>
      </c>
      <c r="DE227" s="124" t="n">
        <v>595052.210571289</v>
      </c>
      <c r="DF227" s="124" t="s">
        <v>200</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38243.1654052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276172.43560791</v>
      </c>
      <c r="DB228" s="124" t="n">
        <v>0.225379330035562</v>
      </c>
      <c r="DC228" s="124" t="n">
        <v>122260546.24411</v>
      </c>
      <c r="DD228" s="124" t="n">
        <v>99.7746206699644</v>
      </c>
      <c r="DE228" s="124" t="n">
        <v>595052.210571289</v>
      </c>
      <c r="DF228" s="124" t="s">
        <v>200</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38243.16540527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c r="DB229" s="124"/>
      <c r="DC229" s="124"/>
      <c r="DD229" s="124"/>
      <c r="DE229" s="124" t="n">
        <v>595052.210571289</v>
      </c>
      <c r="DF229" s="124" t="s">
        <v>200</v>
      </c>
      <c r="DG229" s="124"/>
      <c r="DH229" s="124"/>
      <c r="DI229" s="124"/>
      <c r="DJ229" s="124"/>
      <c r="DK229" s="124"/>
      <c r="DL229" s="124"/>
      <c r="DM229" s="124"/>
      <c r="DN229" s="124"/>
      <c r="DO229" s="124" t="n">
        <v>958561.509948731</v>
      </c>
      <c r="DP229" s="124"/>
      <c r="DQ229" s="124"/>
      <c r="DR229" s="124"/>
      <c r="DS229" s="124"/>
      <c r="DT229" s="124" t="n">
        <v>-38243.16540527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2827019.32525635</v>
      </c>
      <c r="DB230" s="124" t="n">
        <v>2.30707934382143</v>
      </c>
      <c r="DC230" s="124" t="n">
        <v>119709699.354462</v>
      </c>
      <c r="DD230" s="124" t="n">
        <v>97.6929206561786</v>
      </c>
      <c r="DE230" s="124" t="n">
        <v>595052.210571289</v>
      </c>
      <c r="DF230" s="124" t="s">
        <v>200</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38243.16540527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704510.184082031</v>
      </c>
      <c r="DB231" s="124" t="n">
        <v>0.574938019944417</v>
      </c>
      <c r="DC231" s="124" t="n">
        <v>121832208.495636</v>
      </c>
      <c r="DD231" s="124" t="n">
        <v>99.4250619800556</v>
      </c>
      <c r="DE231" s="124" t="n">
        <v>595052.210571289</v>
      </c>
      <c r="DF231" s="124" t="s">
        <v>200</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38243.16540527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520025.957641602</v>
      </c>
      <c r="DB232" s="124" t="n">
        <v>0.424383779200769</v>
      </c>
      <c r="DC232" s="124" t="n">
        <v>122016692.722076</v>
      </c>
      <c r="DD232" s="124" t="n">
        <v>99.5756162207992</v>
      </c>
      <c r="DE232" s="124" t="n">
        <v>595052.210571289</v>
      </c>
      <c r="DF232" s="124" t="s">
        <v>200</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38243.1654052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968778.112609863</v>
      </c>
      <c r="DB233" s="124" t="n">
        <v>0.790602297048626</v>
      </c>
      <c r="DC233" s="124" t="n">
        <v>121567940.567108</v>
      </c>
      <c r="DD233" s="124" t="n">
        <v>99.2093977029514</v>
      </c>
      <c r="DE233" s="124" t="n">
        <v>595052.210571289</v>
      </c>
      <c r="DF233" s="124" t="s">
        <v>200</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38243.1654052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334823.429260254</v>
      </c>
      <c r="DB234" s="124" t="n">
        <v>0.27324334523385</v>
      </c>
      <c r="DC234" s="124" t="n">
        <v>122201895.250458</v>
      </c>
      <c r="DD234" s="124" t="n">
        <v>99.7267566547662</v>
      </c>
      <c r="DE234" s="124" t="n">
        <v>595052.210571289</v>
      </c>
      <c r="DF234" s="124" t="s">
        <v>200</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38243.1654052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505799.322387695</v>
      </c>
      <c r="DB235" s="124" t="n">
        <v>0.412773679463162</v>
      </c>
      <c r="DC235" s="124" t="n">
        <v>122030919.35733</v>
      </c>
      <c r="DD235" s="124" t="n">
        <v>99.5872263205368</v>
      </c>
      <c r="DE235" s="124" t="n">
        <v>595052.210571289</v>
      </c>
      <c r="DF235" s="124" t="s">
        <v>200</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38243.1654052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248829.188598633</v>
      </c>
      <c r="DB236" s="124" t="n">
        <v>0.203065000662384</v>
      </c>
      <c r="DC236" s="124" t="n">
        <v>122287889.491119</v>
      </c>
      <c r="DD236" s="124" t="n">
        <v>99.7969349993376</v>
      </c>
      <c r="DE236" s="124" t="n">
        <v>595052.210571289</v>
      </c>
      <c r="DF236" s="124" t="s">
        <v>200</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38243.1654052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499301.552978516</v>
      </c>
      <c r="DB237" s="124" t="n">
        <v>0.407470967362503</v>
      </c>
      <c r="DC237" s="124" t="n">
        <v>122037417.12674</v>
      </c>
      <c r="DD237" s="124" t="n">
        <v>99.5925290326375</v>
      </c>
      <c r="DE237" s="124" t="n">
        <v>595052.210571289</v>
      </c>
      <c r="DF237" s="124" t="s">
        <v>200</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38243.1654052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575569.756530762</v>
      </c>
      <c r="DB238" s="124" t="n">
        <v>0.469712068947403</v>
      </c>
      <c r="DC238" s="124" t="n">
        <v>121961148.923187</v>
      </c>
      <c r="DD238" s="124" t="n">
        <v>99.5302879310526</v>
      </c>
      <c r="DE238" s="124" t="n">
        <v>595052.210571289</v>
      </c>
      <c r="DF238" s="124" t="s">
        <v>200</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38243.1654052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555994.732543945</v>
      </c>
      <c r="DB239" s="124" t="n">
        <v>0.453737245892135</v>
      </c>
      <c r="DC239" s="124" t="n">
        <v>121980723.947174</v>
      </c>
      <c r="DD239" s="124" t="n">
        <v>99.5462627541079</v>
      </c>
      <c r="DE239" s="124" t="n">
        <v>595052.210571289</v>
      </c>
      <c r="DF239" s="124" t="s">
        <v>200</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38243.1654052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880896.518249512</v>
      </c>
      <c r="DB240" s="124" t="n">
        <v>0.718883717257002</v>
      </c>
      <c r="DC240" s="124" t="n">
        <v>121655822.161469</v>
      </c>
      <c r="DD240" s="124" t="n">
        <v>99.281116282743</v>
      </c>
      <c r="DE240" s="124" t="n">
        <v>595052.210571289</v>
      </c>
      <c r="DF240" s="124" t="s">
        <v>200</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38243.1654052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276440.741149902</v>
      </c>
      <c r="DB241" s="124" t="n">
        <v>0.225598289335993</v>
      </c>
      <c r="DC241" s="124" t="n">
        <v>122260277.938568</v>
      </c>
      <c r="DD241" s="124" t="n">
        <v>99.774401710664</v>
      </c>
      <c r="DE241" s="124" t="n">
        <v>595052.210571289</v>
      </c>
      <c r="DF241" s="124" t="s">
        <v>200</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38243.1654052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384880.039916992</v>
      </c>
      <c r="DB242" s="124" t="n">
        <v>0.314093639901504</v>
      </c>
      <c r="DC242" s="124" t="n">
        <v>122151838.639801</v>
      </c>
      <c r="DD242" s="124" t="n">
        <v>99.6859063600985</v>
      </c>
      <c r="DE242" s="124" t="n">
        <v>595052.210571289</v>
      </c>
      <c r="DF242" s="124" t="s">
        <v>200</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38243.1654052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1351713.02392578</v>
      </c>
      <c r="DB243" s="124" t="n">
        <v>1.10310855267705</v>
      </c>
      <c r="DC243" s="124" t="n">
        <v>121185005.655792</v>
      </c>
      <c r="DD243" s="124" t="n">
        <v>98.896891447323</v>
      </c>
      <c r="DE243" s="124" t="n">
        <v>595052.210571289</v>
      </c>
      <c r="DF243" s="124" t="s">
        <v>200</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38243.16540527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830944.245910645</v>
      </c>
      <c r="DB244" s="124" t="n">
        <v>0.678118571203572</v>
      </c>
      <c r="DC244" s="124" t="n">
        <v>121705774.433807</v>
      </c>
      <c r="DD244" s="124" t="n">
        <v>99.3218814287964</v>
      </c>
      <c r="DE244" s="124" t="n">
        <v>595052.210571289</v>
      </c>
      <c r="DF244" s="124" t="s">
        <v>200</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38243.1654052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387666.668029785</v>
      </c>
      <c r="DB245" s="124" t="n">
        <v>0.316367756707321</v>
      </c>
      <c r="DC245" s="124" t="n">
        <v>122149052.011688</v>
      </c>
      <c r="DD245" s="124" t="n">
        <v>99.6836322432927</v>
      </c>
      <c r="DE245" s="124" t="n">
        <v>595052.210571289</v>
      </c>
      <c r="DF245" s="124" t="s">
        <v>200</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38243.1654052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1101870.07507324</v>
      </c>
      <c r="DB246" s="124" t="n">
        <v>0.899216240605618</v>
      </c>
      <c r="DC246" s="124" t="n">
        <v>121434848.604645</v>
      </c>
      <c r="DD246" s="124" t="n">
        <v>99.1007837593944</v>
      </c>
      <c r="DE246" s="124" t="n">
        <v>595052.210571289</v>
      </c>
      <c r="DF246" s="124" t="s">
        <v>200</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38243.1654052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3050986.44458008</v>
      </c>
      <c r="DB247" s="124" t="n">
        <v>2.48985485938679</v>
      </c>
      <c r="DC247" s="124" t="n">
        <v>119485732.235138</v>
      </c>
      <c r="DD247" s="124" t="n">
        <v>97.5101451406132</v>
      </c>
      <c r="DE247" s="124" t="n">
        <v>595052.210571289</v>
      </c>
      <c r="DF247" s="124" t="s">
        <v>200</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38243.1654052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539225.041564941</v>
      </c>
      <c r="DB248" s="124" t="n">
        <v>0.440051804369226</v>
      </c>
      <c r="DC248" s="124" t="n">
        <v>121997493.638153</v>
      </c>
      <c r="DD248" s="124" t="n">
        <v>99.5599481956308</v>
      </c>
      <c r="DE248" s="124" t="n">
        <v>595052.210571289</v>
      </c>
      <c r="DF248" s="124" t="s">
        <v>200</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38243.1654052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686705.908081055</v>
      </c>
      <c r="DB249" s="124" t="n">
        <v>0.560408272295867</v>
      </c>
      <c r="DC249" s="124" t="n">
        <v>121850012.771637</v>
      </c>
      <c r="DD249" s="124" t="n">
        <v>99.4395917277041</v>
      </c>
      <c r="DE249" s="124" t="n">
        <v>595052.210571289</v>
      </c>
      <c r="DF249" s="124" t="s">
        <v>200</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38243.1654052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247105.811706543</v>
      </c>
      <c r="DB250" s="124" t="n">
        <v>0.201658583948554</v>
      </c>
      <c r="DC250" s="124" t="n">
        <v>122289612.868011</v>
      </c>
      <c r="DD250" s="124" t="n">
        <v>99.7983414160514</v>
      </c>
      <c r="DE250" s="124" t="n">
        <v>595052.210571289</v>
      </c>
      <c r="DF250" s="124" t="s">
        <v>200</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38243.1654052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1665353.79681396</v>
      </c>
      <c r="DB251" s="124" t="n">
        <v>1.35906511514055</v>
      </c>
      <c r="DC251" s="124" t="n">
        <v>120871364.882904</v>
      </c>
      <c r="DD251" s="124" t="n">
        <v>98.6409348848595</v>
      </c>
      <c r="DE251" s="124" t="n">
        <v>595052.210571289</v>
      </c>
      <c r="DF251" s="124" t="s">
        <v>200</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38243.1654052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7674778.31866455</v>
      </c>
      <c r="DB252" s="124" t="n">
        <v>6.26324778511868</v>
      </c>
      <c r="DC252" s="124" t="n">
        <v>114861940.361053</v>
      </c>
      <c r="DD252" s="124" t="n">
        <v>93.7367522148813</v>
      </c>
      <c r="DE252" s="124" t="n">
        <v>595052.210571289</v>
      </c>
      <c r="DF252" s="124" t="s">
        <v>200</v>
      </c>
      <c r="DG252" s="124"/>
      <c r="DH252" s="124"/>
      <c r="DI252" s="124"/>
      <c r="DJ252" s="124"/>
      <c r="DK252" s="124"/>
      <c r="DL252" s="124" t="n">
        <v>2.101239632721</v>
      </c>
      <c r="DM252" s="124" t="n">
        <v>5379641.60478668</v>
      </c>
      <c r="DN252" s="124"/>
      <c r="DO252" s="124" t="n">
        <v>958561.509948731</v>
      </c>
      <c r="DP252" s="124" t="n">
        <v>906803.364685059</v>
      </c>
      <c r="DQ252" s="124" t="n">
        <v>0.696478957944549</v>
      </c>
      <c r="DR252" s="124" t="n">
        <v>51758.1452636719</v>
      </c>
      <c r="DS252" s="124" t="n">
        <v>-0.696478957944549</v>
      </c>
      <c r="DT252" s="124" t="n">
        <v>-38243.16540527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16013448.604187</v>
      </c>
      <c r="DB253" s="124" t="n">
        <v>13.0682857976982</v>
      </c>
      <c r="DC253" s="124" t="n">
        <v>106523270.075531</v>
      </c>
      <c r="DD253" s="124" t="n">
        <v>86.9317142023018</v>
      </c>
      <c r="DE253" s="124" t="n">
        <v>595052.210571289</v>
      </c>
      <c r="DF253" s="124" t="s">
        <v>234</v>
      </c>
      <c r="DG253" s="124"/>
      <c r="DH253" s="124"/>
      <c r="DI253" s="124"/>
      <c r="DJ253" s="124"/>
      <c r="DK253" s="124"/>
      <c r="DL253" s="124" t="n">
        <v>57.7751930532487</v>
      </c>
      <c r="DM253" s="124" t="n">
        <v>16581677.2195348</v>
      </c>
      <c r="DN253" s="124"/>
      <c r="DO253" s="124" t="n">
        <v>958561.509948731</v>
      </c>
      <c r="DP253" s="124" t="n">
        <v>35312.4627075195</v>
      </c>
      <c r="DQ253" s="124" t="n">
        <v>-0.0739895200366476</v>
      </c>
      <c r="DR253" s="124" t="n">
        <v>923249.047241211</v>
      </c>
      <c r="DS253" s="124" t="n">
        <v>0.0739895200366476</v>
      </c>
      <c r="DT253" s="124" t="n">
        <v>-38243.1654052734</v>
      </c>
      <c r="DU253" s="124"/>
      <c r="DV253" s="124"/>
      <c r="DW253" s="124"/>
      <c r="DX253" s="124"/>
      <c r="DY253" s="124"/>
      <c r="DZ253" s="124"/>
      <c r="EA253" s="124" t="n">
        <v>-0.4130784648218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1629691.1217041</v>
      </c>
      <c r="DB254" s="124" t="n">
        <v>1.32996145095392</v>
      </c>
      <c r="DC254" s="124" t="n">
        <v>120907027.558014</v>
      </c>
      <c r="DD254" s="124" t="n">
        <v>98.6700385490461</v>
      </c>
      <c r="DE254" s="124" t="n">
        <v>595052.210571289</v>
      </c>
      <c r="DF254" s="124" t="s">
        <v>234</v>
      </c>
      <c r="DG254" s="124"/>
      <c r="DH254" s="124"/>
      <c r="DI254" s="124"/>
      <c r="DJ254" s="124"/>
      <c r="DK254" s="124"/>
      <c r="DL254" s="124" t="n">
        <v>26.926761996425</v>
      </c>
      <c r="DM254" s="124" t="n">
        <v>860007.137145292</v>
      </c>
      <c r="DN254" s="124"/>
      <c r="DO254" s="124" t="n">
        <v>958561.509948731</v>
      </c>
      <c r="DP254" s="124" t="n">
        <v>120954.981750488</v>
      </c>
      <c r="DQ254" s="124" t="n">
        <v>0.0890015819481382</v>
      </c>
      <c r="DR254" s="124" t="n">
        <v>837606.528198242</v>
      </c>
      <c r="DS254" s="124" t="n">
        <v>-0.0890015819481391</v>
      </c>
      <c r="DT254" s="124" t="n">
        <v>-38243.1654052734</v>
      </c>
      <c r="DU254" s="124"/>
      <c r="DV254" s="124"/>
      <c r="DW254" s="124"/>
      <c r="DX254" s="124"/>
      <c r="DY254" s="124"/>
      <c r="DZ254" s="124"/>
      <c r="EA254" s="124" t="n">
        <v>-1.480448809512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1851306.31109619</v>
      </c>
      <c r="DB255" s="124" t="n">
        <v>1.51081759903745</v>
      </c>
      <c r="DC255" s="124" t="n">
        <v>120685412.368622</v>
      </c>
      <c r="DD255" s="124" t="n">
        <v>98.4891824009626</v>
      </c>
      <c r="DE255" s="124" t="n">
        <v>595052.210571289</v>
      </c>
      <c r="DF255" s="124" t="s">
        <v>234</v>
      </c>
      <c r="DG255" s="124"/>
      <c r="DH255" s="124"/>
      <c r="DI255" s="124"/>
      <c r="DJ255" s="124"/>
      <c r="DK255" s="124"/>
      <c r="DL255" s="124" t="n">
        <v>22.0765606658396</v>
      </c>
      <c r="DM255" s="124" t="n">
        <v>2370454.16858822</v>
      </c>
      <c r="DN255" s="124"/>
      <c r="DO255" s="124" t="n">
        <v>958561.509948731</v>
      </c>
      <c r="DP255" s="124" t="n">
        <v>-152104.303222656</v>
      </c>
      <c r="DQ255" s="124" t="n">
        <v>-0.137020023243108</v>
      </c>
      <c r="DR255" s="124" t="n">
        <v>1110665.81317139</v>
      </c>
      <c r="DS255" s="124" t="n">
        <v>0.13702002324311</v>
      </c>
      <c r="DT255" s="124" t="n">
        <v>-38243.1654052734</v>
      </c>
      <c r="DU255" s="124"/>
      <c r="DV255" s="124"/>
      <c r="DW255" s="124"/>
      <c r="DX255" s="124"/>
      <c r="DY255" s="124"/>
      <c r="DZ255" s="124"/>
      <c r="EA255" s="124" t="n">
        <v>-4.486252611706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792058.494262695</v>
      </c>
      <c r="DB256" s="124" t="n">
        <v>0.646384612544546</v>
      </c>
      <c r="DC256" s="124" t="n">
        <v>121744660.185455</v>
      </c>
      <c r="DD256" s="124" t="n">
        <v>99.3536153874555</v>
      </c>
      <c r="DE256" s="124" t="n">
        <v>595052.210571289</v>
      </c>
      <c r="DF256" s="124" t="s">
        <v>234</v>
      </c>
      <c r="DG256" s="124"/>
      <c r="DH256" s="124"/>
      <c r="DI256" s="124"/>
      <c r="DJ256" s="124"/>
      <c r="DK256" s="124"/>
      <c r="DL256" s="124" t="n">
        <v>84.7856531135282</v>
      </c>
      <c r="DM256" s="124" t="n">
        <v>419116.993773688</v>
      </c>
      <c r="DN256" s="124"/>
      <c r="DO256" s="124" t="n">
        <v>958561.509948731</v>
      </c>
      <c r="DP256" s="124" t="n">
        <v>-47018.209777832</v>
      </c>
      <c r="DQ256" s="124" t="n">
        <v>-0.043769543081335</v>
      </c>
      <c r="DR256" s="124" t="n">
        <v>1005579.71972656</v>
      </c>
      <c r="DS256" s="124" t="n">
        <v>0.043769543081325</v>
      </c>
      <c r="DT256" s="124" t="n">
        <v>-38243.1654052734</v>
      </c>
      <c r="DU256" s="124"/>
      <c r="DV256" s="124"/>
      <c r="DW256" s="124"/>
      <c r="DX256" s="124"/>
      <c r="DY256" s="124"/>
      <c r="DZ256" s="124"/>
      <c r="EA256" s="124" t="n">
        <v>19.81435830636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2298311.99603272</v>
      </c>
      <c r="DB257" s="124" t="n">
        <v>1.87561085427786</v>
      </c>
      <c r="DC257" s="124" t="n">
        <v>120238406.683685</v>
      </c>
      <c r="DD257" s="124" t="n">
        <v>98.1243891457222</v>
      </c>
      <c r="DE257" s="124" t="n">
        <v>595052.210571289</v>
      </c>
      <c r="DF257" s="124" t="s">
        <v>234</v>
      </c>
      <c r="DG257" s="124"/>
      <c r="DH257" s="124"/>
      <c r="DI257" s="124"/>
      <c r="DJ257" s="124"/>
      <c r="DK257" s="124"/>
      <c r="DL257" s="124" t="n">
        <v>74.1914710933835</v>
      </c>
      <c r="DM257" s="124" t="n">
        <v>2466512.93836841</v>
      </c>
      <c r="DN257" s="124"/>
      <c r="DO257" s="124" t="n">
        <v>958561.509948731</v>
      </c>
      <c r="DP257" s="124" t="n">
        <v>296223.387634277</v>
      </c>
      <c r="DQ257" s="124" t="n">
        <v>0.228860603241595</v>
      </c>
      <c r="DR257" s="124" t="n">
        <v>662338.122314453</v>
      </c>
      <c r="DS257" s="124" t="n">
        <v>-0.228860603241586</v>
      </c>
      <c r="DT257" s="124" t="n">
        <v>-38243.1654052734</v>
      </c>
      <c r="DU257" s="124"/>
      <c r="DV257" s="124"/>
      <c r="DW257" s="124"/>
      <c r="DX257" s="124"/>
      <c r="DY257" s="124"/>
      <c r="DZ257" s="124"/>
      <c r="EA257" s="124" t="n">
        <v>-2.6638564033887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61844900.8239441</v>
      </c>
      <c r="DB258" s="124" t="n">
        <v>50.4705050782305</v>
      </c>
      <c r="DC258" s="124" t="n">
        <v>60691817.8557739</v>
      </c>
      <c r="DD258" s="124" t="n">
        <v>49.5294949217695</v>
      </c>
      <c r="DE258" s="124" t="n">
        <v>595052.210571289</v>
      </c>
      <c r="DF258" s="124" t="s">
        <v>240</v>
      </c>
      <c r="DG258" s="124"/>
      <c r="DH258" s="124"/>
      <c r="DI258" s="124"/>
      <c r="DJ258" s="124"/>
      <c r="DK258" s="124"/>
      <c r="DL258" s="124" t="n">
        <v>11.2683791521859</v>
      </c>
      <c r="DM258" s="124" t="n">
        <v>10860260.479485</v>
      </c>
      <c r="DN258" s="124"/>
      <c r="DO258" s="124" t="n">
        <v>958561.509948731</v>
      </c>
      <c r="DP258" s="124" t="n">
        <v>-2880887.31726074</v>
      </c>
      <c r="DQ258" s="124" t="n">
        <v>-2.76750218225386</v>
      </c>
      <c r="DR258" s="124" t="n">
        <v>3839448.82720947</v>
      </c>
      <c r="DS258" s="124" t="n">
        <v>2.76750218225386</v>
      </c>
      <c r="DT258" s="124" t="n">
        <v>-38243.1654052734</v>
      </c>
      <c r="DU258" s="124"/>
      <c r="DV258" s="124"/>
      <c r="DW258" s="124"/>
      <c r="DX258" s="124"/>
      <c r="DY258" s="124"/>
      <c r="DZ258" s="124"/>
      <c r="EA258" s="124" t="n">
        <v>0.59591664844000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782657.88293457</v>
      </c>
      <c r="DB259" s="124" t="n">
        <v>0.638712943652631</v>
      </c>
      <c r="DC259" s="124" t="n">
        <v>121754060.796783</v>
      </c>
      <c r="DD259" s="124" t="n">
        <v>99.3612870563474</v>
      </c>
      <c r="DE259" s="124" t="n">
        <v>595052.210571289</v>
      </c>
      <c r="DF259" s="124" t="s">
        <v>240</v>
      </c>
      <c r="DG259" s="124"/>
      <c r="DH259" s="124"/>
      <c r="DI259" s="124"/>
      <c r="DJ259" s="124"/>
      <c r="DK259" s="124"/>
      <c r="DL259" s="124" t="n">
        <v>25.5861386406872</v>
      </c>
      <c r="DM259" s="124" t="n">
        <v>323289.26064825</v>
      </c>
      <c r="DN259" s="124"/>
      <c r="DO259" s="124" t="n">
        <v>958561.509948731</v>
      </c>
      <c r="DP259" s="124" t="n">
        <v>-102776.127929688</v>
      </c>
      <c r="DQ259" s="124" t="n">
        <v>-0.0895708463606159</v>
      </c>
      <c r="DR259" s="124" t="n">
        <v>1061337.63787842</v>
      </c>
      <c r="DS259" s="124" t="n">
        <v>0.0895708463606155</v>
      </c>
      <c r="DT259" s="124" t="n">
        <v>-38243.1654052734</v>
      </c>
      <c r="DU259" s="124"/>
      <c r="DV259" s="124"/>
      <c r="DW259" s="124"/>
      <c r="DX259" s="124"/>
      <c r="DY259" s="124"/>
      <c r="DZ259" s="124"/>
      <c r="EA259" s="124" t="n">
        <v>-1.091187455603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9895273.68942261</v>
      </c>
      <c r="DB260" s="124" t="n">
        <v>8.07535389884767</v>
      </c>
      <c r="DC260" s="124" t="n">
        <v>112641444.990295</v>
      </c>
      <c r="DD260" s="124" t="n">
        <v>91.9246461011523</v>
      </c>
      <c r="DE260" s="124" t="n">
        <v>595052.210571289</v>
      </c>
      <c r="DF260" s="124" t="s">
        <v>240</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38243.16540527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2117010.21655273</v>
      </c>
      <c r="DB261" s="124" t="n">
        <v>1.72765375094309</v>
      </c>
      <c r="DC261" s="124" t="n">
        <v>120419708.463165</v>
      </c>
      <c r="DD261" s="124" t="n">
        <v>98.2723462490569</v>
      </c>
      <c r="DE261" s="124" t="n">
        <v>595052.210571289</v>
      </c>
      <c r="DF261" s="124" t="s">
        <v>240</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38243.16540527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2475560.94952393</v>
      </c>
      <c r="DB262" s="124" t="n">
        <v>2.0202605196198</v>
      </c>
      <c r="DC262" s="124" t="n">
        <v>120061157.730194</v>
      </c>
      <c r="DD262" s="124" t="n">
        <v>97.9797394803802</v>
      </c>
      <c r="DE262" s="124" t="n">
        <v>595052.210571289</v>
      </c>
      <c r="DF262" s="124" t="s">
        <v>240</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38243.16540527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50730885.5539856</v>
      </c>
      <c r="DB263" s="124" t="n">
        <v>41.4005582168265</v>
      </c>
      <c r="DC263" s="124" t="n">
        <v>71805833.1257324</v>
      </c>
      <c r="DD263" s="124" t="n">
        <v>58.5994417831735</v>
      </c>
      <c r="DE263" s="124" t="n">
        <v>595052.210571289</v>
      </c>
      <c r="DF263" s="124" t="s">
        <v>240</v>
      </c>
      <c r="DG263" s="124"/>
      <c r="DH263" s="124"/>
      <c r="DI263" s="124"/>
      <c r="DJ263" s="124"/>
      <c r="DK263" s="124"/>
      <c r="DL263" s="124" t="n">
        <v>12.41919224351</v>
      </c>
      <c r="DM263" s="124" t="n">
        <v>8054539.84333335</v>
      </c>
      <c r="DN263" s="124"/>
      <c r="DO263" s="124" t="n">
        <v>958561.509948731</v>
      </c>
      <c r="DP263" s="124" t="n">
        <v>-1020731.16653442</v>
      </c>
      <c r="DQ263" s="124" t="n">
        <v>-1.16598327816843</v>
      </c>
      <c r="DR263" s="124" t="n">
        <v>1979292.67648315</v>
      </c>
      <c r="DS263" s="124" t="n">
        <v>1.16598327816843</v>
      </c>
      <c r="DT263" s="124" t="n">
        <v>-38243.1654052734</v>
      </c>
      <c r="DU263" s="124"/>
      <c r="DV263" s="124"/>
      <c r="DW263" s="124"/>
      <c r="DX263" s="124"/>
      <c r="DY263" s="124"/>
      <c r="DZ263" s="124"/>
      <c r="EA263" s="124" t="n">
        <v>0.59798748361642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3325980.80615234</v>
      </c>
      <c r="DB264" s="124" t="n">
        <v>2.7142727845077</v>
      </c>
      <c r="DC264" s="124" t="n">
        <v>119210737.873566</v>
      </c>
      <c r="DD264" s="124" t="n">
        <v>97.2857272154923</v>
      </c>
      <c r="DE264" s="124" t="n">
        <v>595052.210571289</v>
      </c>
      <c r="DF264" s="124" t="s">
        <v>247</v>
      </c>
      <c r="DG264" s="124"/>
      <c r="DH264" s="124"/>
      <c r="DI264" s="124"/>
      <c r="DJ264" s="124"/>
      <c r="DK264" s="124"/>
      <c r="DL264" s="124" t="n">
        <v>29.5419426670398</v>
      </c>
      <c r="DM264" s="124" t="n">
        <v>2782229.23749909</v>
      </c>
      <c r="DN264" s="124"/>
      <c r="DO264" s="124" t="n">
        <v>958561.509948731</v>
      </c>
      <c r="DP264" s="124" t="n">
        <v>-266381.313415527</v>
      </c>
      <c r="DQ264" s="124" t="n">
        <v>-0.240503141690601</v>
      </c>
      <c r="DR264" s="124" t="n">
        <v>1224942.82336426</v>
      </c>
      <c r="DS264" s="124" t="n">
        <v>0.240503141690596</v>
      </c>
      <c r="DT264" s="124" t="n">
        <v>-38243.1654052734</v>
      </c>
      <c r="DU264" s="124"/>
      <c r="DV264" s="124"/>
      <c r="DW264" s="124"/>
      <c r="DX264" s="124"/>
      <c r="DY264" s="124"/>
      <c r="DZ264" s="124"/>
      <c r="EA264" s="124" t="n">
        <v>0.2689813311165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2449300.86352539</v>
      </c>
      <c r="DB265" s="124" t="n">
        <v>1.99883013835819</v>
      </c>
      <c r="DC265" s="124" t="n">
        <v>120087417.816193</v>
      </c>
      <c r="DD265" s="124" t="n">
        <v>98.0011698616418</v>
      </c>
      <c r="DE265" s="124" t="n">
        <v>595052.210571289</v>
      </c>
      <c r="DF265" s="124" t="s">
        <v>247</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38243.16540527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135530.90222168</v>
      </c>
      <c r="DB266" s="124" t="n">
        <v>0.926686232874971</v>
      </c>
      <c r="DC266" s="124" t="n">
        <v>121401187.777496</v>
      </c>
      <c r="DD266" s="124" t="n">
        <v>99.073313767125</v>
      </c>
      <c r="DE266" s="124" t="n">
        <v>595052.210571289</v>
      </c>
      <c r="DF266" s="124" t="s">
        <v>247</v>
      </c>
      <c r="DG266" s="124"/>
      <c r="DH266" s="124"/>
      <c r="DI266" s="124"/>
      <c r="DJ266" s="124"/>
      <c r="DK266" s="124"/>
      <c r="DL266" s="124" t="n">
        <v>36.3154307819157</v>
      </c>
      <c r="DM266" s="124" t="n">
        <v>658711.498379041</v>
      </c>
      <c r="DN266" s="124"/>
      <c r="DO266" s="124" t="n">
        <v>958561.509948731</v>
      </c>
      <c r="DP266" s="124" t="n">
        <v>-131826.059570313</v>
      </c>
      <c r="DQ266" s="124" t="n">
        <v>-0.11573535937065</v>
      </c>
      <c r="DR266" s="124" t="n">
        <v>1090387.56951904</v>
      </c>
      <c r="DS266" s="124" t="n">
        <v>0.115735359370646</v>
      </c>
      <c r="DT266" s="124" t="n">
        <v>-38243.1654052734</v>
      </c>
      <c r="DU266" s="124"/>
      <c r="DV266" s="124"/>
      <c r="DW266" s="124"/>
      <c r="DX266" s="124"/>
      <c r="DY266" s="124"/>
      <c r="DZ266" s="124"/>
      <c r="EA266" s="124" t="n">
        <v>1.07940460343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32457353.1583862</v>
      </c>
      <c r="DB267" s="124" t="n">
        <v>26.4878589112722</v>
      </c>
      <c r="DC267" s="124" t="n">
        <v>90079365.5213318</v>
      </c>
      <c r="DD267" s="124" t="n">
        <v>73.5121410887278</v>
      </c>
      <c r="DE267" s="124" t="n">
        <v>595052.210571289</v>
      </c>
      <c r="DF267" s="124" t="s">
        <v>251</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38243.16540527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819078.371398926</v>
      </c>
      <c r="DB268" s="124" t="n">
        <v>0.668435045612575</v>
      </c>
      <c r="DC268" s="124" t="n">
        <v>121717640.308319</v>
      </c>
      <c r="DD268" s="124" t="n">
        <v>99.3315649543874</v>
      </c>
      <c r="DE268" s="124" t="n">
        <v>595052.210571289</v>
      </c>
      <c r="DF268" s="124" t="s">
        <v>251</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38243.1654052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2229495.59094238</v>
      </c>
      <c r="DB269" s="124" t="n">
        <v>1.81945103064964</v>
      </c>
      <c r="DC269" s="124" t="n">
        <v>120307223.088776</v>
      </c>
      <c r="DD269" s="124" t="n">
        <v>98.1805489693504</v>
      </c>
      <c r="DE269" s="124" t="n">
        <v>595052.210571289</v>
      </c>
      <c r="DF269" s="124" t="s">
        <v>251</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38243.1654052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8046341.10827637</v>
      </c>
      <c r="DB270" s="124" t="n">
        <v>6.56647345789273</v>
      </c>
      <c r="DC270" s="124" t="n">
        <v>114490377.571442</v>
      </c>
      <c r="DD270" s="124" t="n">
        <v>93.4335265421073</v>
      </c>
      <c r="DE270" s="124" t="n">
        <v>595052.210571289</v>
      </c>
      <c r="DF270" s="124" t="s">
        <v>251</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38243.16540527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2642592.2926025</v>
      </c>
      <c r="DB271" s="124" t="n">
        <v>10.3173909247948</v>
      </c>
      <c r="DC271" s="124" t="n">
        <v>109894126.387115</v>
      </c>
      <c r="DD271" s="124" t="n">
        <v>89.6826090752052</v>
      </c>
      <c r="DE271" s="124" t="n">
        <v>595052.210571289</v>
      </c>
      <c r="DF271" s="124" t="s">
        <v>251</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38243.16540527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5724259.13586426</v>
      </c>
      <c r="DB272" s="124" t="n">
        <v>4.67146435577904</v>
      </c>
      <c r="DC272" s="124" t="n">
        <v>116812459.543854</v>
      </c>
      <c r="DD272" s="124" t="n">
        <v>95.328535644221</v>
      </c>
      <c r="DE272" s="124" t="n">
        <v>595052.210571289</v>
      </c>
      <c r="DF272" s="124" t="s">
        <v>251</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38243.16540527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96052036.7372131</v>
      </c>
      <c r="DB273" s="124" t="n">
        <v>78.3863300503994</v>
      </c>
      <c r="DC273" s="124" t="n">
        <v>26484681.9425049</v>
      </c>
      <c r="DD273" s="124" t="n">
        <v>21.6136699496006</v>
      </c>
      <c r="DE273" s="124" t="n">
        <v>595052.210571289</v>
      </c>
      <c r="DF273" s="124" t="s">
        <v>258</v>
      </c>
      <c r="DG273" s="124"/>
      <c r="DH273" s="124"/>
      <c r="DI273" s="124"/>
      <c r="DJ273" s="124"/>
      <c r="DK273" s="124"/>
      <c r="DL273" s="124" t="n">
        <v>7.61221602488007</v>
      </c>
      <c r="DM273" s="124" t="n">
        <v>45819638.1007448</v>
      </c>
      <c r="DN273" s="124"/>
      <c r="DO273" s="124" t="n">
        <v>958561.509948731</v>
      </c>
      <c r="DP273" s="124" t="n">
        <v>-1040080.41571045</v>
      </c>
      <c r="DQ273" s="124" t="n">
        <v>-1.47350613493293</v>
      </c>
      <c r="DR273" s="124" t="n">
        <v>1998641.92565918</v>
      </c>
      <c r="DS273" s="124" t="n">
        <v>1.47350613493293</v>
      </c>
      <c r="DT273" s="124" t="n">
        <v>-38243.1654052734</v>
      </c>
      <c r="DU273" s="124"/>
      <c r="DV273" s="124"/>
      <c r="DW273" s="124"/>
      <c r="DX273" s="124"/>
      <c r="DY273" s="124"/>
      <c r="DZ273" s="124"/>
      <c r="EA273" s="124" t="n">
        <v>0.0063828707688022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16043804.6013794</v>
      </c>
      <c r="DB274" s="124" t="n">
        <v>13.0930587780093</v>
      </c>
      <c r="DC274" s="124" t="n">
        <v>106492914.078339</v>
      </c>
      <c r="DD274" s="124" t="n">
        <v>86.9069412219907</v>
      </c>
      <c r="DE274" s="124" t="n">
        <v>595052.210571289</v>
      </c>
      <c r="DF274" s="124" t="s">
        <v>258</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38243.1654052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15262682.2400208</v>
      </c>
      <c r="DB275" s="124" t="n">
        <v>12.4555989457444</v>
      </c>
      <c r="DC275" s="124" t="n">
        <v>107274036.439697</v>
      </c>
      <c r="DD275" s="124" t="n">
        <v>87.5444010542556</v>
      </c>
      <c r="DE275" s="124" t="n">
        <v>595052.210571289</v>
      </c>
      <c r="DF275" s="124" t="s">
        <v>258</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38243.16540527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1950446.49890137</v>
      </c>
      <c r="DB276" s="124" t="n">
        <v>1.59172411332425</v>
      </c>
      <c r="DC276" s="124" t="n">
        <v>120586272.180817</v>
      </c>
      <c r="DD276" s="124" t="n">
        <v>98.4082758866758</v>
      </c>
      <c r="DE276" s="124" t="n">
        <v>595052.210571289</v>
      </c>
      <c r="DF276" s="124" t="s">
        <v>258</v>
      </c>
      <c r="DG276" s="124"/>
      <c r="DH276" s="124"/>
      <c r="DI276" s="124"/>
      <c r="DJ276" s="124"/>
      <c r="DK276" s="124"/>
      <c r="DL276" s="124" t="n">
        <v>25.3601850089443</v>
      </c>
      <c r="DM276" s="124" t="n">
        <v>211034.938818244</v>
      </c>
      <c r="DN276" s="124"/>
      <c r="DO276" s="124" t="n">
        <v>958561.509948731</v>
      </c>
      <c r="DP276" s="124" t="n">
        <v>-138001.426208496</v>
      </c>
      <c r="DQ276" s="124" t="n">
        <v>-0.12605807200169</v>
      </c>
      <c r="DR276" s="124" t="n">
        <v>1096562.93615723</v>
      </c>
      <c r="DS276" s="124" t="n">
        <v>0.126058072001683</v>
      </c>
      <c r="DT276" s="124" t="n">
        <v>-38243.1654052734</v>
      </c>
      <c r="DU276" s="124"/>
      <c r="DV276" s="124"/>
      <c r="DW276" s="124"/>
      <c r="DX276" s="124"/>
      <c r="DY276" s="124"/>
      <c r="DZ276" s="124"/>
      <c r="EA276" s="124" t="n">
        <v>5.6264638123598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21347769.4797058</v>
      </c>
      <c r="DB277" s="124" t="n">
        <v>17.4215285913636</v>
      </c>
      <c r="DC277" s="124" t="n">
        <v>101188949.200012</v>
      </c>
      <c r="DD277" s="124" t="n">
        <v>82.5784714086364</v>
      </c>
      <c r="DE277" s="124" t="n">
        <v>595052.210571289</v>
      </c>
      <c r="DF277" s="124" t="s">
        <v>258</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38243.16540527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8189618.25299072</v>
      </c>
      <c r="DB278" s="124" t="n">
        <v>6.68339934448257</v>
      </c>
      <c r="DC278" s="124" t="n">
        <v>114347100.426727</v>
      </c>
      <c r="DD278" s="124" t="n">
        <v>93.3166006555174</v>
      </c>
      <c r="DE278" s="124" t="n">
        <v>595052.210571289</v>
      </c>
      <c r="DF278" s="124" t="s">
        <v>258</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38243.16540527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1667352.48760986</v>
      </c>
      <c r="DB279" s="124" t="n">
        <v>1.36069621055214</v>
      </c>
      <c r="DC279" s="124" t="n">
        <v>120869366.192108</v>
      </c>
      <c r="DD279" s="124" t="n">
        <v>98.6393037894479</v>
      </c>
      <c r="DE279" s="124" t="n">
        <v>595052.210571289</v>
      </c>
      <c r="DF279" s="124" t="s">
        <v>258</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38243.16540527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0238015.9972534</v>
      </c>
      <c r="DB280" s="124" t="n">
        <v>8.35505969766758</v>
      </c>
      <c r="DC280" s="124" t="n">
        <v>112298702.682465</v>
      </c>
      <c r="DD280" s="124" t="n">
        <v>91.6449403023324</v>
      </c>
      <c r="DE280" s="124" t="n">
        <v>595052.210571289</v>
      </c>
      <c r="DF280" s="124" t="s">
        <v>258</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38243.16540527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5897873.85125732</v>
      </c>
      <c r="DB281" s="124" t="n">
        <v>4.81314818513541</v>
      </c>
      <c r="DC281" s="124" t="n">
        <v>116638844.828461</v>
      </c>
      <c r="DD281" s="124" t="n">
        <v>95.1868518148646</v>
      </c>
      <c r="DE281" s="124" t="n">
        <v>595052.210571289</v>
      </c>
      <c r="DF281" s="124" t="s">
        <v>258</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38243.16540527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6684583.55523682</v>
      </c>
      <c r="DB282" s="124" t="n">
        <v>5.45516774666436</v>
      </c>
      <c r="DC282" s="124" t="n">
        <v>115852135.124481</v>
      </c>
      <c r="DD282" s="124" t="n">
        <v>94.5448322533356</v>
      </c>
      <c r="DE282" s="124" t="n">
        <v>595052.210571289</v>
      </c>
      <c r="DF282" s="124" t="s">
        <v>268</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38243.16540527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1679152.63238525</v>
      </c>
      <c r="DB283" s="124" t="n">
        <v>1.37032609529407</v>
      </c>
      <c r="DC283" s="124" t="n">
        <v>120857566.047333</v>
      </c>
      <c r="DD283" s="124" t="n">
        <v>98.6296739047059</v>
      </c>
      <c r="DE283" s="124" t="n">
        <v>595052.210571289</v>
      </c>
      <c r="DF283" s="124" t="s">
        <v>268</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38243.16540527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4282624.74182129</v>
      </c>
      <c r="DB284" s="124" t="n">
        <v>3.49497259920519</v>
      </c>
      <c r="DC284" s="124" t="n">
        <v>118254093.937897</v>
      </c>
      <c r="DD284" s="124" t="n">
        <v>96.5050274007948</v>
      </c>
      <c r="DE284" s="124" t="n">
        <v>595052.210571289</v>
      </c>
      <c r="DF284" s="124" t="s">
        <v>268</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38243.16540527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19554841.6608887</v>
      </c>
      <c r="DB285" s="124" t="n">
        <v>15.9583526240819</v>
      </c>
      <c r="DC285" s="124" t="n">
        <v>102981877.018829</v>
      </c>
      <c r="DD285" s="124" t="n">
        <v>84.0416473759181</v>
      </c>
      <c r="DE285" s="124" t="n">
        <v>595052.210571289</v>
      </c>
      <c r="DF285" s="124" t="s">
        <v>81</v>
      </c>
      <c r="DG285" s="124"/>
      <c r="DH285" s="124"/>
      <c r="DI285" s="124"/>
      <c r="DJ285" s="124"/>
      <c r="DK285" s="124"/>
      <c r="DL285" s="124" t="n">
        <v>17.5972841813281</v>
      </c>
      <c r="DM285" s="124" t="n">
        <v>4639116.34476541</v>
      </c>
      <c r="DN285" s="124"/>
      <c r="DO285" s="124" t="n">
        <v>958561.509948731</v>
      </c>
      <c r="DP285" s="124" t="n">
        <v>-391415.395202637</v>
      </c>
      <c r="DQ285" s="124" t="n">
        <v>-0.447766304204471</v>
      </c>
      <c r="DR285" s="124" t="n">
        <v>1349976.90515137</v>
      </c>
      <c r="DS285" s="124" t="n">
        <v>0.447766304204478</v>
      </c>
      <c r="DT285" s="124" t="n">
        <v>-38243.1654052734</v>
      </c>
      <c r="DU285" s="124"/>
      <c r="DV285" s="124"/>
      <c r="DW285" s="124"/>
      <c r="DX285" s="124"/>
      <c r="DY285" s="124"/>
      <c r="DZ285" s="124"/>
      <c r="EA285" s="124" t="n">
        <v>-0.46923055957077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3116358.2786255</v>
      </c>
      <c r="DB286" s="124" t="n">
        <v>10.7040227777835</v>
      </c>
      <c r="DC286" s="124" t="n">
        <v>109420360.401093</v>
      </c>
      <c r="DD286" s="124" t="n">
        <v>89.2959772222165</v>
      </c>
      <c r="DE286" s="124" t="n">
        <v>595052.210571289</v>
      </c>
      <c r="DF286" s="124" t="s">
        <v>81</v>
      </c>
      <c r="DG286" s="124"/>
      <c r="DH286" s="124"/>
      <c r="DI286" s="124"/>
      <c r="DJ286" s="124"/>
      <c r="DK286" s="124"/>
      <c r="DL286" s="124" t="n">
        <v>27.4714634537317</v>
      </c>
      <c r="DM286" s="124" t="n">
        <v>5694865.60489231</v>
      </c>
      <c r="DN286" s="124"/>
      <c r="DO286" s="124" t="n">
        <v>958561.509948731</v>
      </c>
      <c r="DP286" s="124" t="n">
        <v>1253141.02685547</v>
      </c>
      <c r="DQ286" s="124" t="n">
        <v>0.946334778610689</v>
      </c>
      <c r="DR286" s="124" t="n">
        <v>-294579.516906738</v>
      </c>
      <c r="DS286" s="124" t="n">
        <v>-0.946334778610677</v>
      </c>
      <c r="DT286" s="124" t="n">
        <v>-38243.1654052734</v>
      </c>
      <c r="DU286" s="124"/>
      <c r="DV286" s="124"/>
      <c r="DW286" s="124"/>
      <c r="DX286" s="124"/>
      <c r="DY286" s="124"/>
      <c r="DZ286" s="124"/>
      <c r="EA286" s="124" t="n">
        <v>-2.3511022270094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81476791.0115051</v>
      </c>
      <c r="DB287" s="124" t="n">
        <v>66.4917356114833</v>
      </c>
      <c r="DC287" s="124" t="n">
        <v>41059927.6682129</v>
      </c>
      <c r="DD287" s="124" t="n">
        <v>33.5082643885167</v>
      </c>
      <c r="DE287" s="124" t="n">
        <v>595052.210571289</v>
      </c>
      <c r="DF287" s="124" t="s">
        <v>81</v>
      </c>
      <c r="DG287" s="124"/>
      <c r="DH287" s="124"/>
      <c r="DI287" s="124"/>
      <c r="DJ287" s="124"/>
      <c r="DK287" s="124"/>
      <c r="DL287" s="124" t="n">
        <v>39.8780727612207</v>
      </c>
      <c r="DM287" s="124" t="n">
        <v>29090242.970371</v>
      </c>
      <c r="DN287" s="124"/>
      <c r="DO287" s="124" t="n">
        <v>958561.509948731</v>
      </c>
      <c r="DP287" s="124" t="n">
        <v>940788.441711426</v>
      </c>
      <c r="DQ287" s="124" t="n">
        <v>0.249571357146976</v>
      </c>
      <c r="DR287" s="124" t="n">
        <v>17773.0682373047</v>
      </c>
      <c r="DS287" s="124" t="n">
        <v>-0.249571357146976</v>
      </c>
      <c r="DT287" s="124" t="n">
        <v>-38243.1654052734</v>
      </c>
      <c r="DU287" s="124"/>
      <c r="DV287" s="124"/>
      <c r="DW287" s="124"/>
      <c r="DX287" s="124"/>
      <c r="DY287" s="124"/>
      <c r="DZ287" s="124"/>
      <c r="EA287" s="124" t="n">
        <v>-0.8305201782575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eattle/Tacoma, WA - Multi Outlet</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6MM HHs)</v>
      </c>
      <c r="K15" s="36"/>
      <c r="L15" s="36"/>
      <c r="M15" s="36"/>
      <c r="N15" s="36"/>
      <c r="O15" s="36"/>
      <c r="P15" s="42"/>
      <c r="Q15" s="26"/>
      <c r="R15" s="26"/>
      <c r="S15" s="26"/>
      <c r="T15" s="11"/>
      <c r="U15" s="11"/>
      <c r="V15" s="36" t="str">
        <f aca="false">Picture!V15</f>
        <v>99.4% (+0.0pts) (93.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3% (-0.6pts) (0.1MM HHs)</v>
      </c>
      <c r="K19" s="36"/>
      <c r="L19" s="36"/>
      <c r="M19" s="36"/>
      <c r="N19" s="36"/>
      <c r="O19" s="36"/>
      <c r="P19" s="45"/>
      <c r="Q19" s="45"/>
      <c r="R19" s="36" t="str">
        <f aca="false">Picture!R19</f>
        <v>59.7% (+0.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707003.88189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 (-3.6pts) (0.1MM)</v>
      </c>
      <c r="F28" s="36"/>
      <c r="G28" s="36"/>
      <c r="H28" s="36"/>
      <c r="I28" s="36"/>
      <c r="J28" s="36"/>
      <c r="K28" s="78"/>
      <c r="L28" s="36" t="str">
        <f aca="false">Picture!L28</f>
        <v>100.0% (0.0pts) (1.3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Volume Purchased in Walmart Total</v>
      </c>
      <c r="F29" s="39"/>
      <c r="G29" s="39"/>
      <c r="H29" s="39"/>
      <c r="I29" s="39"/>
      <c r="J29" s="39"/>
      <c r="K29" s="72"/>
      <c r="L29" s="39" t="str">
        <f aca="false">Picture!L29</f>
        <v>Total Beer Volume Leaked Elsewhere</v>
      </c>
      <c r="M29" s="39"/>
      <c r="N29" s="39"/>
      <c r="O29" s="39"/>
      <c r="P29" s="39"/>
      <c r="Q29" s="39"/>
      <c r="R29" s="83"/>
      <c r="S29" s="80"/>
      <c r="T29" s="84"/>
      <c r="U29" s="80"/>
      <c r="V29" s="39" t="str">
        <f aca="false">Picture!V29</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8.8% (+2.2pts)</v>
      </c>
      <c r="E33" s="90"/>
      <c r="F33" s="90"/>
      <c r="G33" s="54"/>
      <c r="H33" s="90" t="str">
        <f aca="false">Picture!H33</f>
        <v>9.5% (-1.0pts)</v>
      </c>
      <c r="I33" s="90"/>
      <c r="J33" s="90"/>
      <c r="K33" s="50"/>
      <c r="L33" s="90" t="str">
        <f aca="false">Picture!L33</f>
        <v/>
      </c>
      <c r="M33" s="90"/>
      <c r="N33" s="90"/>
      <c r="P33" s="90" t="str">
        <f aca="false">Picture!P33</f>
        <v>31.7% (-1.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Volume Leaked to GroceryX (0.8MM)</v>
      </c>
      <c r="E34" s="92"/>
      <c r="F34" s="92"/>
      <c r="G34" s="54"/>
      <c r="H34" s="92" t="str">
        <f aca="false">Picture!H34</f>
        <v>Total Beer Volume Leaked to Club (0.1MM)</v>
      </c>
      <c r="I34" s="92"/>
      <c r="J34" s="92"/>
      <c r="K34" s="54"/>
      <c r="L34" s="92" t="str">
        <f aca="false">Picture!L34</f>
        <v/>
      </c>
      <c r="M34" s="92"/>
      <c r="N34" s="92"/>
      <c r="P34" s="92" t="str">
        <f aca="false">Picture!P34</f>
        <v>Total Beer Volume Leaked to Other Channels (0.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Beer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8%</v>
      </c>
      <c r="E36" s="97" t="str">
        <f aca="false">Picture!E36</f>
        <v>Fred Meyer</v>
      </c>
      <c r="F36" s="97"/>
      <c r="G36" s="98"/>
      <c r="H36" s="96" t="str">
        <f aca="false">Picture!H36</f>
        <v>9.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3MM</v>
      </c>
      <c r="E38" s="97"/>
      <c r="F38" s="97"/>
      <c r="G38" s="98"/>
      <c r="H38" s="103" t="str">
        <f aca="false">Picture!H38</f>
        <v>0.1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9%</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3%</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