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3-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4pts) (102.4MM HHs)</v>
      </c>
      <c r="Q11" s="35"/>
      <c r="R11" s="35"/>
      <c r="S11" s="35"/>
      <c r="T11" s="35"/>
      <c r="U11" s="35"/>
      <c r="V11" s="26"/>
      <c r="W11" s="26"/>
      <c r="Y11" s="11"/>
      <c r="AB11" s="36" t="str">
        <f aca="false">TEXT(DD110/100,"0.0%")&amp;IF(AND(Z2&lt;&gt;"",DS110&lt;&gt;"")," ("&amp;IF((DS110/100)&gt;0,"+","")&amp;TEXT(DS110,"0.0")&amp;"pts)","")&amp;IF(Z1&lt;&gt;""," ("&amp;TEXT(DC110/1000000,"#,##0.0")&amp;"MM HHs)","")</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2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2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4pts) (11.0MM HHs)</v>
      </c>
      <c r="K19" s="36"/>
      <c r="L19" s="36"/>
      <c r="M19" s="36"/>
      <c r="N19" s="36"/>
      <c r="O19" s="36"/>
      <c r="P19" s="45"/>
      <c r="Q19" s="45"/>
      <c r="R19" s="36" t="str">
        <f aca="false">TEXT((100-DL110)/100,"0.0%")&amp;IF(AND(Z2&lt;&gt;"",EA110&lt;&gt;"")," ("&amp;IF(((EA110*(-1))/100)&gt;0,"+","")&amp;TEXT(EA110*(-1),"0.0")&amp;"pts)","")&amp;IF(Z1&lt;&gt;""," ("&amp;TEXT((DE110-DH110)/1000000,"#,##0.0")&amp;"MM HHs)","")</f>
        <v>67.7% (-0.4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673293.212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1.3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1.3pts) (17.6MM)</v>
      </c>
      <c r="M28" s="36"/>
      <c r="N28" s="36"/>
      <c r="O28" s="36"/>
      <c r="P28" s="36"/>
      <c r="Q28" s="36"/>
      <c r="R28" s="79"/>
      <c r="S28" s="80"/>
      <c r="T28" s="81"/>
      <c r="U28" s="80"/>
      <c r="V28" s="36" t="str">
        <f aca="false">"100.0%"&amp;IF(Z2&lt;&gt;""," (0.0pts)","")&amp;IF(Z1&lt;&gt;""," ("&amp;TEXT(DJ111/1000000,"#,##0.0")&amp;"MM)","")</f>
        <v>100.0% (0.0pts) (3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3% (+1.3pts)</v>
      </c>
      <c r="E33" s="90"/>
      <c r="F33" s="90"/>
      <c r="G33" s="54"/>
      <c r="H33" s="90" t="str">
        <f aca="false">IF(ISERROR(VLOOKUP(2,$CC$109:$EH$300,54,FALSE()))=FALSE(),TEXT(VLOOKUP(2,$CC$109:$EH$300,54,FALSE())/$DI$111,"0.0%")&amp;IF(AND($Z2&lt;&gt;"",VLOOKUP(2,$CC$109:$EH$300,58,FALSE())&lt;&gt;"")," ("&amp;IF(VLOOKUP(2,$CC$109:$EH$300,58,FALSE())&gt;0,"+","")&amp;TEXT(VLOOKUP(2,$CC$109:$EH$300,58,FALSE())*100,"0.0")&amp;"pts)",""),"")</f>
        <v>5.3% (-0.9pts)</v>
      </c>
      <c r="I33" s="90"/>
      <c r="J33" s="90"/>
      <c r="K33" s="50"/>
      <c r="L33" s="90" t="str">
        <f aca="false">IF(ISERROR(VLOOKUP(3,$CC$109:$EH$300,54,FALSE()))=FALSE(),TEXT(VLOOKUP(3,$CC$109:$EH$300,54,FALSE())/$DI$111,"0.0%")&amp;IF(AND($Z2&lt;&gt;"",VLOOKUP(3,$CC$109:$EH$300,58,FALSE())&lt;&gt;"")," ("&amp;IF(VLOOKUP(3,$CC$109:$EH$300,58,FALSE())&gt;0,"+","")&amp;TEXT(VLOOKUP(3,$CC$109:$EH$300,58,FALSE())*100,"0.0")&amp;"pts)",""),"")</f>
        <v>5.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1.4pts)</v>
      </c>
      <c r="Q33" s="90"/>
      <c r="R33" s="90"/>
      <c r="S33" s="1"/>
      <c r="T33" s="91" t="str">
        <f aca="false">IF(ISERROR(VLOOKUP(1,$CM$109:$EH$300,47,FALSE()))=FALSE(),TEXT(VLOOKUP(1,$CM$109:$DJ$300,24,FALSE())/$DJ$111,"0.0%")&amp;IF(AND($Z2&lt;&gt;"",VLOOKUP(1,$CM$109:$EH$300,47,FALSE())&lt;&gt;"")," ("&amp;IF(VLOOKUP(1,$CM$109:$EH$300,47,FALSE())&gt;0,"+","")&amp;TEXT(VLOOKUP(1,$CM$109:$EH$300,47,FALSE())*100,"0.0")&amp;"pts)",""),"")</f>
        <v>48.7% (+2.2pts)</v>
      </c>
      <c r="U33" s="91"/>
      <c r="V33" s="91"/>
      <c r="W33" s="54"/>
      <c r="X33" s="91" t="str">
        <f aca="false">IF(ISERROR(VLOOKUP(2,$CM$109:$EH$300,47,FALSE()))=FALSE(),TEXT(VLOOKUP(2,$CM$109:$DJ$300,24,FALSE())/$DJ$111,"0.0%")&amp;IF(AND($Z2&lt;&gt;"",VLOOKUP(2,$CM$109:$EH$300,47,FALSE())&lt;&gt;"")," ("&amp;IF(VLOOKUP(2,$CM$109:$EH$300,47,FALSE())&gt;0,"+","")&amp;TEXT(VLOOKUP(2,$CM$109:$EH$300,47,FALSE())*100,"0.0")&amp;"pts)",""),"")</f>
        <v>31.0% (-1.1pts)</v>
      </c>
      <c r="Y33" s="91"/>
      <c r="Z33" s="91"/>
      <c r="AA33" s="50"/>
      <c r="AB33" s="91" t="str">
        <f aca="false">IF(ISERROR(VLOOKUP(3,$CM$109:$EH$300,47,FALSE()))=FALSE(),TEXT(VLOOKUP(3,$CM$109:$DJ$300,24,FALSE())/$DJ$111,"0.0%")&amp;IF(AND($Z2&lt;&gt;"",VLOOKUP(3,$CM$109:$EH$300,47,FALSE())&lt;&gt;"")," ("&amp;IF(VLOOKUP(3,$CM$109:$EH$300,47,FALSE())&gt;0,"+","")&amp;TEXT(VLOOKUP(3,$CM$109:$EH$300,47,FALSE())*100,"0.0")&amp;"pts)",""),"")</f>
        <v>8.5%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3MM)</v>
      </c>
      <c r="E34" s="92"/>
      <c r="F34" s="92"/>
      <c r="G34" s="54"/>
      <c r="H34" s="92" t="str">
        <f aca="false">IF(ISERROR(VLOOKUP(2,$CC$109:$EH$300,54,FALSE()))=FALSE(),MID($D$10,11,LEN($D$10)-10)&amp;" Volume Leaked to "&amp;VLOOKUP(2,$CC$109:$CV$300,20,FALSE())&amp;IF($Z1&lt;&gt;""," ("&amp;TEXT(VLOOKUP(2,$CC$109:$EH$300,54,FALSE())/1000000,"#,##0.0")&amp;"MM)",""),"")</f>
        <v>STILL WINE Volume Leaked to Club (1.5MM)</v>
      </c>
      <c r="I34" s="92"/>
      <c r="J34" s="92"/>
      <c r="K34" s="54"/>
      <c r="L34" s="92" t="str">
        <f aca="false">IF(ISERROR(VLOOKUP(3,$CC$109:$EH$300,54,FALSE()))=FALSE(),MID($D$10,11,LEN($D$10)-10)&amp;" Volume Leaked to "&amp;VLOOKUP(3,$CC$109:$CV$300,20,FALSE())&amp;IF($Z1&lt;&gt;""," ("&amp;TEXT(VLOOKUP(3,$CC$109:$EH$300,54,FALSE())/1000000,"#,##0.0")&amp;"MM)",""),"")</f>
        <v>STILL WINE Volume Leaked to Liquor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7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2.8%</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8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4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1.1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2MM</v>
      </c>
      <c r="Q44" s="97"/>
      <c r="R44" s="97"/>
      <c r="S44" s="100"/>
      <c r="T44" s="103" t="str">
        <f aca="false">IF($Z$1&lt;&gt;"",IF(T42&lt;&gt;"",TEXT(VLOOKUP(3,$CO$109:$DJ$300,22,FALSE())/1000000,"#,##0.0")&amp;"MM",""),"")</f>
        <v>1.0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84754.381927</v>
      </c>
      <c r="DA110" s="124" t="n">
        <v>102408101.305695</v>
      </c>
      <c r="DB110" s="124" t="n">
        <v>83.4725568157311</v>
      </c>
      <c r="DC110" s="124" t="n">
        <v>20276653.0762329</v>
      </c>
      <c r="DD110" s="124" t="n">
        <v>16.5274431842689</v>
      </c>
      <c r="DE110" s="124" t="n">
        <v>36534683.6082459</v>
      </c>
      <c r="DF110" s="124" t="s">
        <v>81</v>
      </c>
      <c r="DG110" s="124" t="n">
        <v>69.8034863210162</v>
      </c>
      <c r="DH110" s="124" t="n">
        <v>11032200.7333374</v>
      </c>
      <c r="DI110" s="124" t="n">
        <v>11478220.1091404</v>
      </c>
      <c r="DJ110" s="124"/>
      <c r="DK110" s="124" t="n">
        <v>0</v>
      </c>
      <c r="DL110" s="124" t="n">
        <v>32.2526946318713</v>
      </c>
      <c r="DM110" s="124" t="n">
        <v>32673293.212313</v>
      </c>
      <c r="DN110" s="124"/>
      <c r="DO110" s="124" t="n">
        <v>960660.76550293</v>
      </c>
      <c r="DP110" s="124" t="n">
        <v>1346355.26678467</v>
      </c>
      <c r="DQ110" s="124" t="n">
        <v>0.447296132850667</v>
      </c>
      <c r="DR110" s="124" t="n">
        <v>-385694.501281738</v>
      </c>
      <c r="DS110" s="124" t="n">
        <v>-0.447296132850667</v>
      </c>
      <c r="DT110" s="124" t="n">
        <v>731810.916290283</v>
      </c>
      <c r="DU110" s="124"/>
      <c r="DV110" s="124" t="n">
        <v>-0.438620421474866</v>
      </c>
      <c r="DW110" s="124" t="n">
        <v>378020.094543457</v>
      </c>
      <c r="DX110" s="124" t="n">
        <v>727334.985355377</v>
      </c>
      <c r="DY110" s="124"/>
      <c r="DZ110" s="124" t="n">
        <v>0</v>
      </c>
      <c r="EA110" s="124" t="n">
        <v>0.44542393775233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36534683.6082459</v>
      </c>
      <c r="DF111" s="124" t="s">
        <v>83</v>
      </c>
      <c r="DG111" s="124" t="n">
        <v>0</v>
      </c>
      <c r="DH111" s="124" t="n">
        <v>36534683.6082459</v>
      </c>
      <c r="DI111" s="124" t="n">
        <v>29061557.0272446</v>
      </c>
      <c r="DJ111" s="124" t="n">
        <v>34486951.5031128</v>
      </c>
      <c r="DK111" s="124" t="n">
        <v>17583336.9181042</v>
      </c>
      <c r="DL111" s="124" t="n">
        <v>100.000000001934</v>
      </c>
      <c r="DM111" s="124"/>
      <c r="DN111" s="124"/>
      <c r="DO111" s="124" t="n">
        <v>960660.76550293</v>
      </c>
      <c r="DP111" s="124" t="n">
        <v>960660.76550293</v>
      </c>
      <c r="DQ111" s="124" t="n">
        <v>0</v>
      </c>
      <c r="DR111" s="124" t="n">
        <v>0</v>
      </c>
      <c r="DS111" s="124" t="n">
        <v>0</v>
      </c>
      <c r="DT111" s="124" t="n">
        <v>731810.916290283</v>
      </c>
      <c r="DU111" s="124"/>
      <c r="DV111" s="124" t="n">
        <v>0</v>
      </c>
      <c r="DW111" s="124" t="n">
        <v>731810.916290283</v>
      </c>
      <c r="DX111" s="124" t="n">
        <v>889224.362836838</v>
      </c>
      <c r="DY111" s="124" t="n">
        <v>1135375.11379242</v>
      </c>
      <c r="DZ111" s="124" t="n">
        <v>161889.377481461</v>
      </c>
      <c r="EA111" s="124" t="n">
        <v>-3.2096352242660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28710.5360603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35564.0357513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36534683.6082459</v>
      </c>
      <c r="DF112" s="124" t="s">
        <v>85</v>
      </c>
      <c r="DG112" s="124" t="n">
        <v>84.6577007888156</v>
      </c>
      <c r="DH112" s="124" t="n">
        <v>5605260.47503662</v>
      </c>
      <c r="DI112" s="124" t="n">
        <v>1528710.53606033</v>
      </c>
      <c r="DJ112" s="124" t="n">
        <v>2935564.03575134</v>
      </c>
      <c r="DK112" s="124" t="n">
        <v>1528710.53606033</v>
      </c>
      <c r="DL112" s="124" t="n">
        <v>29.9569688465142</v>
      </c>
      <c r="DM112" s="124" t="n">
        <v>43946398.3509877</v>
      </c>
      <c r="DN112" s="124"/>
      <c r="DO112" s="124" t="n">
        <v>960660.76550293</v>
      </c>
      <c r="DP112" s="124" t="n">
        <v>819239.104248047</v>
      </c>
      <c r="DQ112" s="124" t="n">
        <v>0.24704838164773</v>
      </c>
      <c r="DR112" s="124" t="n">
        <v>141421.661254883</v>
      </c>
      <c r="DS112" s="124" t="n">
        <v>-0.24704838164773</v>
      </c>
      <c r="DT112" s="124" t="n">
        <v>731810.916290283</v>
      </c>
      <c r="DU112" s="124"/>
      <c r="DV112" s="124" t="n">
        <v>0.883437578575212</v>
      </c>
      <c r="DW112" s="124" t="n">
        <v>-204019.411132813</v>
      </c>
      <c r="DX112" s="124" t="n">
        <v>-202475.016319275</v>
      </c>
      <c r="DY112" s="124" t="n">
        <v>66919.880531311</v>
      </c>
      <c r="DZ112" s="124" t="n">
        <v>-202475.016319275</v>
      </c>
      <c r="EA112" s="124" t="n">
        <v>-1.64914857438686</v>
      </c>
      <c r="EB112" s="124"/>
      <c r="EC112" s="125" t="n">
        <f aca="false">IF(AND(CV112=CW112,CV112&lt;&gt;"",DJ112&lt;&gt;""),IF(AND(ISERROR(FIND("NeighMkt",$CX$101))=FALSE(),LEFT($CW$110,10)="ALL OUTLET"),DJ112-IF(ISERROR(VLOOKUP(CV112,$CA$112:$DK$300,36,FALSE()))=TRUE(),0,IF(VLOOKUP(CV112,$CA$112:$DK$300,36,FALSE())="",0,VLOOKUP(CV112,$CA$112:$DK$300,36,FALSE()))),DJ112),"")</f>
        <v>2935564.03575134</v>
      </c>
      <c r="ED112" s="125" t="n">
        <f aca="false">IF(AND(CV112=CW112,CV112&lt;&gt;"",DI$110&lt;&gt;"",DK112&lt;&gt;""),IF(CW$100="Y",DK112-IF(ISERROR(VLOOKUP(CV112,$CA$112:$DK$300,37,FALSE()))=TRUE(),0,IF(VLOOKUP(CV112,$CA$112:$DK$300,37,FALSE())="",0,VLOOKUP(CV112,$CA$112:$DK$300,37,FALSE()))),DK112-IF(AND(CW$101="Y",CV112=$CW$110),DI$110,0)),"")</f>
        <v>1528710.53606033</v>
      </c>
      <c r="EE112" s="125" t="n">
        <f aca="false">IF(AND(CV112=CW112,CV112&lt;&gt;"",DJ112&lt;&gt;"",DY112&lt;&gt;""),IF(AND(ISERROR(FIND("NeighMkt",$CX$101))=FALSE(),LEFT($CW$110,10)="ALL OUTLET"),DY112-IF(ISERROR(VLOOKUP(CV112,$CA$112:$DZ$300,51,FALSE()))=TRUE(),0,IF(VLOOKUP(CV112,$CA$112:$DZ$300,51,FALSE())="",0,VLOOKUP(CV112,$CA$112:$DZ$300,51,FALSE()))),DY112),"")</f>
        <v>66919.880531311</v>
      </c>
      <c r="EF112" s="125" t="n">
        <f aca="false">IF(AND(CV112=CW112,CV112&lt;&gt;"",DI$110&lt;&gt;"",DK112&lt;&gt;"",DZ112&lt;&gt;""),IF(CW$100="Y",DZ112-IF(ISERROR(VLOOKUP(CV112,$CA$112:$DZ$300,52,FALSE()))=TRUE(),0,IF(VLOOKUP(CV112,$CA$112:$DZ$300,52,FALSE())="",0,VLOOKUP(CV112,$CA$112:$DZ$300,52,FALSE()))),DZ112-IF(AND(CW$101="Y",CV112=$CW$110),DX$110,0)),"")</f>
        <v>-202475.016319275</v>
      </c>
      <c r="EG112" s="126" t="n">
        <f aca="false">IF(AND(CV112=CW112,CV112&lt;&gt;"",DJ112&lt;&gt;"",EE112&lt;&gt;""),EC112/$DJ$111-(EC112-EE112)/($DJ$111-$DY$111),"")</f>
        <v>-0.000891243999400229</v>
      </c>
      <c r="EH112" s="126" t="n">
        <f aca="false">IF(AND(CV112=CW112,CV112&lt;&gt;"",DI$110&lt;&gt;"",DK112&lt;&gt;"",EF112&lt;&gt;""),ED112/$DI$111-(ED112-EF112)/($DI$111-$DX$111),"")</f>
        <v>-0.008847348329302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15191.528274536</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1765.59734344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36534683.6082459</v>
      </c>
      <c r="DF113" s="124" t="s">
        <v>85</v>
      </c>
      <c r="DG113" s="124" t="n">
        <v>98.1835814875348</v>
      </c>
      <c r="DH113" s="124" t="n">
        <v>663622.756530762</v>
      </c>
      <c r="DI113" s="124" t="n">
        <v>215191.528274536</v>
      </c>
      <c r="DJ113" s="124" t="n">
        <v>421765.597343445</v>
      </c>
      <c r="DK113" s="124" t="n">
        <v>215191.528274536</v>
      </c>
      <c r="DL113" s="124" t="n">
        <v>21.5479309909794</v>
      </c>
      <c r="DM113" s="124" t="n">
        <v>6110725.81553759</v>
      </c>
      <c r="DN113" s="124"/>
      <c r="DO113" s="124" t="n">
        <v>960660.76550293</v>
      </c>
      <c r="DP113" s="124" t="n">
        <v>-61713.7678222656</v>
      </c>
      <c r="DQ113" s="124" t="n">
        <v>-0.118705750820572</v>
      </c>
      <c r="DR113" s="124" t="n">
        <v>1022374.5333252</v>
      </c>
      <c r="DS113" s="124" t="n">
        <v>0.118705750820567</v>
      </c>
      <c r="DT113" s="124" t="n">
        <v>731810.916290283</v>
      </c>
      <c r="DU113" s="124"/>
      <c r="DV113" s="124" t="n">
        <v>0.232618967592501</v>
      </c>
      <c r="DW113" s="124" t="n">
        <v>-69991.5238647461</v>
      </c>
      <c r="DX113" s="124" t="n">
        <v>-30462.2554855347</v>
      </c>
      <c r="DY113" s="124" t="n">
        <v>33870.6982650757</v>
      </c>
      <c r="DZ113" s="124" t="n">
        <v>-30462.2554855347</v>
      </c>
      <c r="EA113" s="124" t="n">
        <v>-2.500982206005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91250.749473572</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5484.9631805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36534683.6082459</v>
      </c>
      <c r="DF114" s="124" t="s">
        <v>85</v>
      </c>
      <c r="DG114" s="124" t="n">
        <v>92.0700500420168</v>
      </c>
      <c r="DH114" s="124" t="n">
        <v>2897182.12744141</v>
      </c>
      <c r="DI114" s="124" t="n">
        <v>491250.749473572</v>
      </c>
      <c r="DJ114" s="124" t="n">
        <v>1375484.96318054</v>
      </c>
      <c r="DK114" s="124" t="n">
        <v>491250.749473572</v>
      </c>
      <c r="DL114" s="124" t="n">
        <v>30.9293706241996</v>
      </c>
      <c r="DM114" s="124" t="n">
        <v>26270935.8369664</v>
      </c>
      <c r="DN114" s="124"/>
      <c r="DO114" s="124" t="n">
        <v>960660.76550293</v>
      </c>
      <c r="DP114" s="124" t="n">
        <v>1228637.29156494</v>
      </c>
      <c r="DQ114" s="124" t="n">
        <v>0.802533231972845</v>
      </c>
      <c r="DR114" s="124" t="n">
        <v>-267976.526062012</v>
      </c>
      <c r="DS114" s="124" t="n">
        <v>-0.802533231972845</v>
      </c>
      <c r="DT114" s="124" t="n">
        <v>731810.916290283</v>
      </c>
      <c r="DU114" s="124"/>
      <c r="DV114" s="124" t="n">
        <v>0.103403979223202</v>
      </c>
      <c r="DW114" s="124" t="n">
        <v>21010.6444091797</v>
      </c>
      <c r="DX114" s="124" t="n">
        <v>48192.8397712708</v>
      </c>
      <c r="DY114" s="124" t="n">
        <v>108384.05480957</v>
      </c>
      <c r="DZ114" s="124" t="n">
        <v>48192.8397712708</v>
      </c>
      <c r="EA114" s="124" t="n">
        <v>-1.553721204702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36534683.6082459</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731810.9162902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819297.54961395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29741.0230445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36534683.6082459</v>
      </c>
      <c r="DF116" s="124" t="s">
        <v>85</v>
      </c>
      <c r="DG116" s="124" t="n">
        <v>93.6290630893458</v>
      </c>
      <c r="DH116" s="124" t="n">
        <v>2327601.64318848</v>
      </c>
      <c r="DI116" s="124" t="n">
        <v>819297.549613953</v>
      </c>
      <c r="DJ116" s="124" t="n">
        <v>1129741.02304459</v>
      </c>
      <c r="DK116" s="124" t="n">
        <v>819297.549613953</v>
      </c>
      <c r="DL116" s="124" t="n">
        <v>24.5551254768798</v>
      </c>
      <c r="DM116" s="124" t="n">
        <v>15019210.1943888</v>
      </c>
      <c r="DN116" s="124"/>
      <c r="DO116" s="124" t="n">
        <v>960660.76550293</v>
      </c>
      <c r="DP116" s="124" t="n">
        <v>-123505.658996582</v>
      </c>
      <c r="DQ116" s="124" t="n">
        <v>-0.309338651062461</v>
      </c>
      <c r="DR116" s="124" t="n">
        <v>1084166.42449951</v>
      </c>
      <c r="DS116" s="124" t="n">
        <v>0.309338651062461</v>
      </c>
      <c r="DT116" s="124" t="n">
        <v>731810.916290283</v>
      </c>
      <c r="DU116" s="124"/>
      <c r="DV116" s="124" t="n">
        <v>0.653526027243757</v>
      </c>
      <c r="DW116" s="124" t="n">
        <v>-187357.879760742</v>
      </c>
      <c r="DX116" s="124" t="n">
        <v>-207769.192012787</v>
      </c>
      <c r="DY116" s="124" t="n">
        <v>-80181.8940200806</v>
      </c>
      <c r="DZ116" s="124" t="n">
        <v>-207769.192012787</v>
      </c>
      <c r="EA116" s="124" t="n">
        <v>-1.599600110448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7650.6398353577</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820.27990341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36534683.6082459</v>
      </c>
      <c r="DF117" s="124" t="s">
        <v>91</v>
      </c>
      <c r="DG117" s="124" t="n">
        <v>98.5766770698995</v>
      </c>
      <c r="DH117" s="124" t="n">
        <v>520006.52923584</v>
      </c>
      <c r="DI117" s="124" t="n">
        <v>87650.6398353577</v>
      </c>
      <c r="DJ117" s="124" t="n">
        <v>117820.279903412</v>
      </c>
      <c r="DK117" s="124" t="n">
        <v>87650.6398353577</v>
      </c>
      <c r="DL117" s="124" t="n">
        <v>4.77108602482551</v>
      </c>
      <c r="DM117" s="124" t="n">
        <v>11936604.6023648</v>
      </c>
      <c r="DN117" s="124"/>
      <c r="DO117" s="124" t="n">
        <v>960660.76550293</v>
      </c>
      <c r="DP117" s="124" t="n">
        <v>660114.46194458</v>
      </c>
      <c r="DQ117" s="124" t="n">
        <v>0.272711072573273</v>
      </c>
      <c r="DR117" s="124" t="n">
        <v>300546.30355835</v>
      </c>
      <c r="DS117" s="124" t="n">
        <v>-0.272711072573273</v>
      </c>
      <c r="DT117" s="124" t="n">
        <v>731810.916290283</v>
      </c>
      <c r="DU117" s="124"/>
      <c r="DV117" s="124" t="n">
        <v>-0.0861315316891762</v>
      </c>
      <c r="DW117" s="124" t="n">
        <v>41253.5952148438</v>
      </c>
      <c r="DX117" s="124" t="n">
        <v>-7557.45397758484</v>
      </c>
      <c r="DY117" s="124" t="n">
        <v>6670.95529174805</v>
      </c>
      <c r="DZ117" s="124" t="n">
        <v>-7557.45397758484</v>
      </c>
      <c r="EA117" s="124" t="n">
        <v>-0.0741884066811585</v>
      </c>
      <c r="EB117" s="124"/>
      <c r="EC117" s="125" t="n">
        <f aca="false">IF(AND(CV117=CW117,CV117&lt;&gt;"",DJ117&lt;&gt;""),IF(AND(ISERROR(FIND("NeighMkt",$CX$101))=FALSE(),LEFT($CW$110,10)="ALL OUTLET"),DJ117-IF(ISERROR(VLOOKUP(CV117,$CA$112:$DK$300,36,FALSE()))=TRUE(),0,IF(VLOOKUP(CV117,$CA$112:$DK$300,36,FALSE())="",0,VLOOKUP(CV117,$CA$112:$DK$300,36,FALSE()))),DJ117),"")</f>
        <v>117820.279903412</v>
      </c>
      <c r="ED117" s="125" t="n">
        <f aca="false">IF(AND(CV117=CW117,CV117&lt;&gt;"",DI$110&lt;&gt;"",DK117&lt;&gt;""),IF(CW$100="Y",DK117-IF(ISERROR(VLOOKUP(CV117,$CA$112:$DK$300,37,FALSE()))=TRUE(),0,IF(VLOOKUP(CV117,$CA$112:$DK$300,37,FALSE())="",0,VLOOKUP(CV117,$CA$112:$DK$300,37,FALSE()))),DK117-IF(AND(CW$101="Y",CV117=$CW$110),DI$110,0)),"")</f>
        <v>87650.6398353577</v>
      </c>
      <c r="EE117" s="125" t="n">
        <f aca="false">IF(AND(CV117=CW117,CV117&lt;&gt;"",DJ117&lt;&gt;"",DY117&lt;&gt;""),IF(AND(ISERROR(FIND("NeighMkt",$CX$101))=FALSE(),LEFT($CW$110,10)="ALL OUTLET"),DY117-IF(ISERROR(VLOOKUP(CV117,$CA$112:$DZ$300,51,FALSE()))=TRUE(),0,IF(VLOOKUP(CV117,$CA$112:$DZ$300,51,FALSE())="",0,VLOOKUP(CV117,$CA$112:$DZ$300,51,FALSE()))),DY117),"")</f>
        <v>6670.95529174805</v>
      </c>
      <c r="EF117" s="125" t="n">
        <f aca="false">IF(AND(CV117=CW117,CV117&lt;&gt;"",DI$110&lt;&gt;"",DK117&lt;&gt;"",DZ117&lt;&gt;""),IF(CW$100="Y",DZ117-IF(ISERROR(VLOOKUP(CV117,$CA$112:$DZ$300,52,FALSE()))=TRUE(),0,IF(VLOOKUP(CV117,$CA$112:$DZ$300,52,FALSE())="",0,VLOOKUP(CV117,$CA$112:$DZ$300,52,FALSE()))),DZ117-IF(AND(CW$101="Y",CV117=$CW$110),DX$110,0)),"")</f>
        <v>-7557.45397758484</v>
      </c>
      <c r="EG117" s="126" t="n">
        <f aca="false">IF(AND(CV117=CW117,CV117&lt;&gt;"",DJ117&lt;&gt;"",EE117&lt;&gt;""),EC117/$DJ$111-(EC117-EE117)/($DJ$111-$DY$111),"")</f>
        <v>8.37169046180334E-005</v>
      </c>
      <c r="EH117" s="126" t="n">
        <f aca="false">IF(AND(CV117=CW117,CV117&lt;&gt;"",DI$110&lt;&gt;"",DK117&lt;&gt;"",EF117&lt;&gt;""),ED117/$DI$111-(ED117-EF117)/($DI$111-$DX$111),"")</f>
        <v>-0.00036345534043655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1939.84482574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7078.14986419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36534683.6082459</v>
      </c>
      <c r="DF118" s="124" t="s">
        <v>93</v>
      </c>
      <c r="DG118" s="124" t="n">
        <v>97.9096798539861</v>
      </c>
      <c r="DH118" s="124" t="n">
        <v>763691.851745606</v>
      </c>
      <c r="DI118" s="124" t="n">
        <v>111939.844825745</v>
      </c>
      <c r="DJ118" s="124" t="n">
        <v>107078.149864197</v>
      </c>
      <c r="DK118" s="124" t="n">
        <v>111939.844825745</v>
      </c>
      <c r="DL118" s="124" t="n">
        <v>3.74187848202413</v>
      </c>
      <c r="DM118" s="124" t="n">
        <v>10092322.1559488</v>
      </c>
      <c r="DN118" s="124"/>
      <c r="DO118" s="124" t="n">
        <v>960660.76550293</v>
      </c>
      <c r="DP118" s="124" t="n">
        <v>919731.974975586</v>
      </c>
      <c r="DQ118" s="124" t="n">
        <v>0.240621585727155</v>
      </c>
      <c r="DR118" s="124" t="n">
        <v>40928.7905273438</v>
      </c>
      <c r="DS118" s="124" t="n">
        <v>-0.240621585727155</v>
      </c>
      <c r="DT118" s="124" t="n">
        <v>731810.916290283</v>
      </c>
      <c r="DU118" s="124"/>
      <c r="DV118" s="124" t="n">
        <v>-0.314954378337688</v>
      </c>
      <c r="DW118" s="124" t="n">
        <v>128059.90612793</v>
      </c>
      <c r="DX118" s="124" t="n">
        <v>15155.7552528381</v>
      </c>
      <c r="DY118" s="124" t="n">
        <v>14665.6994447708</v>
      </c>
      <c r="DZ118" s="124" t="n">
        <v>15155.7552528381</v>
      </c>
      <c r="EA118" s="124" t="n">
        <v>0.488385948212776</v>
      </c>
      <c r="EB118" s="124"/>
      <c r="EC118" s="125" t="n">
        <f aca="false">IF(AND(CV118=CW118,CV118&lt;&gt;"",DJ118&lt;&gt;""),IF(AND(ISERROR(FIND("NeighMkt",$CX$101))=FALSE(),LEFT($CW$110,10)="ALL OUTLET"),DJ118-IF(ISERROR(VLOOKUP(CV118,$CA$112:$DK$300,36,FALSE()))=TRUE(),0,IF(VLOOKUP(CV118,$CA$112:$DK$300,36,FALSE())="",0,VLOOKUP(CV118,$CA$112:$DK$300,36,FALSE()))),DJ118),"")</f>
        <v>107078.149864197</v>
      </c>
      <c r="ED118" s="125" t="n">
        <f aca="false">IF(AND(CV118=CW118,CV118&lt;&gt;"",DI$110&lt;&gt;"",DK118&lt;&gt;""),IF(CW$100="Y",DK118-IF(ISERROR(VLOOKUP(CV118,$CA$112:$DK$300,37,FALSE()))=TRUE(),0,IF(VLOOKUP(CV118,$CA$112:$DK$300,37,FALSE())="",0,VLOOKUP(CV118,$CA$112:$DK$300,37,FALSE()))),DK118-IF(AND(CW$101="Y",CV118=$CW$110),DI$110,0)),"")</f>
        <v>111939.844825745</v>
      </c>
      <c r="EE118" s="125" t="n">
        <f aca="false">IF(AND(CV118=CW118,CV118&lt;&gt;"",DJ118&lt;&gt;"",DY118&lt;&gt;""),IF(AND(ISERROR(FIND("NeighMkt",$CX$101))=FALSE(),LEFT($CW$110,10)="ALL OUTLET"),DY118-IF(ISERROR(VLOOKUP(CV118,$CA$112:$DZ$300,51,FALSE()))=TRUE(),0,IF(VLOOKUP(CV118,$CA$112:$DZ$300,51,FALSE())="",0,VLOOKUP(CV118,$CA$112:$DZ$300,51,FALSE()))),DY118),"")</f>
        <v>14665.6994447708</v>
      </c>
      <c r="EF118" s="125" t="n">
        <f aca="false">IF(AND(CV118=CW118,CV118&lt;&gt;"",DI$110&lt;&gt;"",DK118&lt;&gt;"",DZ118&lt;&gt;""),IF(CW$100="Y",DZ118-IF(ISERROR(VLOOKUP(CV118,$CA$112:$DZ$300,52,FALSE()))=TRUE(),0,IF(VLOOKUP(CV118,$CA$112:$DZ$300,52,FALSE())="",0,VLOOKUP(CV118,$CA$112:$DZ$300,52,FALSE()))),DZ118-IF(AND(CW$101="Y",CV118=$CW$110),DX$110,0)),"")</f>
        <v>15155.7552528381</v>
      </c>
      <c r="EG118" s="126" t="n">
        <f aca="false">IF(AND(CV118=CW118,CV118&lt;&gt;"",DJ118&lt;&gt;"",EE118&lt;&gt;""),EC118/$DJ$111-(EC118-EE118)/($DJ$111-$DY$111),"")</f>
        <v>0.000334031765907383</v>
      </c>
      <c r="EH118" s="126" t="n">
        <f aca="false">IF(AND(CV118=CW118,CV118&lt;&gt;"",DI$110&lt;&gt;"",DK118&lt;&gt;"",EF118&lt;&gt;""),ED118/$DI$111-(ED118-EF118)/($DI$111-$DX$111),"")</f>
        <v>0.00041638810975197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36534683.6082459</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731810.9162902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79296.444713592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6209.0896682739</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36534683.6082459</v>
      </c>
      <c r="DF120" s="124" t="s">
        <v>93</v>
      </c>
      <c r="DG120" s="124" t="n">
        <v>98.8467611570023</v>
      </c>
      <c r="DH120" s="124" t="n">
        <v>421332.162536621</v>
      </c>
      <c r="DI120" s="124" t="n">
        <v>79296.4447135925</v>
      </c>
      <c r="DJ120" s="124" t="n">
        <v>46209.0896682739</v>
      </c>
      <c r="DK120" s="124" t="n">
        <v>79296.4447135925</v>
      </c>
      <c r="DL120" s="124" t="n">
        <v>5.07697835004368</v>
      </c>
      <c r="DM120" s="124" t="n">
        <v>3701423.24155869</v>
      </c>
      <c r="DN120" s="124"/>
      <c r="DO120" s="124" t="n">
        <v>960660.76550293</v>
      </c>
      <c r="DP120" s="124" t="n">
        <v>299649.339782715</v>
      </c>
      <c r="DQ120" s="124" t="n">
        <v>0.0226333681649997</v>
      </c>
      <c r="DR120" s="124" t="n">
        <v>661011.425720215</v>
      </c>
      <c r="DS120" s="124" t="n">
        <v>-0.0226333681650033</v>
      </c>
      <c r="DT120" s="124" t="n">
        <v>731810.916290283</v>
      </c>
      <c r="DU120" s="124"/>
      <c r="DV120" s="124" t="n">
        <v>-0.148806842610313</v>
      </c>
      <c r="DW120" s="124" t="n">
        <v>61716.6521606445</v>
      </c>
      <c r="DX120" s="124" t="n">
        <v>475.056980133057</v>
      </c>
      <c r="DY120" s="124" t="n">
        <v>5436.35088348389</v>
      </c>
      <c r="DZ120" s="124" t="n">
        <v>475.056980133057</v>
      </c>
      <c r="EA120" s="124" t="n">
        <v>0.73314230524019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36534683.6082459</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731810.9162902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36534683.6082459</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731810.9162902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36534683.6082459</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731810.9162902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36534683.6082459</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731810.9162902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4950.413955688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36534683.6082459</v>
      </c>
      <c r="DF125" s="124" t="s">
        <v>93</v>
      </c>
      <c r="DG125" s="124" t="n">
        <v>99.3194506272842</v>
      </c>
      <c r="DH125" s="124" t="n">
        <v>248636.560119629</v>
      </c>
      <c r="DI125" s="124"/>
      <c r="DJ125" s="124" t="n">
        <v>44950.4139556885</v>
      </c>
      <c r="DK125" s="124"/>
      <c r="DL125" s="124" t="n">
        <v>14.0136913809544</v>
      </c>
      <c r="DM125" s="124" t="n">
        <v>833008.68578953</v>
      </c>
      <c r="DN125" s="124"/>
      <c r="DO125" s="124" t="n">
        <v>960660.76550293</v>
      </c>
      <c r="DP125" s="124" t="n">
        <v>-160756.860961914</v>
      </c>
      <c r="DQ125" s="124" t="n">
        <v>-0.170121721310733</v>
      </c>
      <c r="DR125" s="124" t="n">
        <v>1121417.62646484</v>
      </c>
      <c r="DS125" s="124" t="n">
        <v>0.170121721310736</v>
      </c>
      <c r="DT125" s="124" t="n">
        <v>731810.916290283</v>
      </c>
      <c r="DU125" s="124"/>
      <c r="DV125" s="124" t="n">
        <v>-0.206481656185687</v>
      </c>
      <c r="DW125" s="124" t="n">
        <v>78906.6990966797</v>
      </c>
      <c r="DX125" s="124"/>
      <c r="DY125" s="124" t="n">
        <v>4292.39553833008</v>
      </c>
      <c r="DZ125" s="124"/>
      <c r="EA125" s="124" t="n">
        <v>4.075190080217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36534683.6082459</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731810.9162902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0140.51527023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59720.6128139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36534683.6082459</v>
      </c>
      <c r="DF127" s="124" t="s">
        <v>103</v>
      </c>
      <c r="DG127" s="124" t="n">
        <v>93.1284839102617</v>
      </c>
      <c r="DH127" s="124" t="n">
        <v>2510486.66247559</v>
      </c>
      <c r="DI127" s="124" t="n">
        <v>910140.515270233</v>
      </c>
      <c r="DJ127" s="124" t="n">
        <v>1559720.61281395</v>
      </c>
      <c r="DK127" s="124" t="n">
        <v>910140.515270233</v>
      </c>
      <c r="DL127" s="124" t="n">
        <v>11.0773221913732</v>
      </c>
      <c r="DM127" s="124" t="n">
        <v>56446961.6542381</v>
      </c>
      <c r="DN127" s="124"/>
      <c r="DO127" s="124" t="n">
        <v>960660.76550293</v>
      </c>
      <c r="DP127" s="124" t="n">
        <v>-507873.605041504</v>
      </c>
      <c r="DQ127" s="124" t="n">
        <v>-0.96434183167213</v>
      </c>
      <c r="DR127" s="124" t="n">
        <v>1468534.37054443</v>
      </c>
      <c r="DS127" s="124" t="n">
        <v>0.96434183167213</v>
      </c>
      <c r="DT127" s="124" t="n">
        <v>731810.916290283</v>
      </c>
      <c r="DU127" s="124"/>
      <c r="DV127" s="124" t="n">
        <v>0.716340503452912</v>
      </c>
      <c r="DW127" s="124" t="n">
        <v>-206183.973632813</v>
      </c>
      <c r="DX127" s="124" t="n">
        <v>-325418.245500565</v>
      </c>
      <c r="DY127" s="124" t="n">
        <v>-100754.003492355</v>
      </c>
      <c r="DZ127" s="124" t="n">
        <v>-325418.245500565</v>
      </c>
      <c r="EA127" s="124" t="n">
        <v>-0.49225194762681</v>
      </c>
      <c r="EB127" s="124"/>
      <c r="EC127" s="125" t="n">
        <f aca="false">IF(AND(CV127=CW127,CV127&lt;&gt;"",DJ127&lt;&gt;""),IF(AND(ISERROR(FIND("NeighMkt",$CX$101))=FALSE(),LEFT($CW$110,10)="ALL OUTLET"),DJ127-IF(ISERROR(VLOOKUP(CV127,$CA$112:$DK$300,36,FALSE()))=TRUE(),0,IF(VLOOKUP(CV127,$CA$112:$DK$300,36,FALSE())="",0,VLOOKUP(CV127,$CA$112:$DK$300,36,FALSE()))),DJ127),"")</f>
        <v>1559720.61281395</v>
      </c>
      <c r="ED127" s="125" t="n">
        <f aca="false">IF(AND(CV127=CW127,CV127&lt;&gt;"",DI$110&lt;&gt;"",DK127&lt;&gt;""),IF(CW$100="Y",DK127-IF(ISERROR(VLOOKUP(CV127,$CA$112:$DK$300,37,FALSE()))=TRUE(),0,IF(VLOOKUP(CV127,$CA$112:$DK$300,37,FALSE())="",0,VLOOKUP(CV127,$CA$112:$DK$300,37,FALSE()))),DK127-IF(AND(CW$101="Y",CV127=$CW$110),DI$110,0)),"")</f>
        <v>910140.515270233</v>
      </c>
      <c r="EE127" s="125" t="n">
        <f aca="false">IF(AND(CV127=CW127,CV127&lt;&gt;"",DJ127&lt;&gt;"",DY127&lt;&gt;""),IF(AND(ISERROR(FIND("NeighMkt",$CX$101))=FALSE(),LEFT($CW$110,10)="ALL OUTLET"),DY127-IF(ISERROR(VLOOKUP(CV127,$CA$112:$DZ$300,51,FALSE()))=TRUE(),0,IF(VLOOKUP(CV127,$CA$112:$DZ$300,51,FALSE())="",0,VLOOKUP(CV127,$CA$112:$DZ$300,51,FALSE()))),DY127),"")</f>
        <v>-100754.003492355</v>
      </c>
      <c r="EF127" s="125" t="n">
        <f aca="false">IF(AND(CV127=CW127,CV127&lt;&gt;"",DI$110&lt;&gt;"",DK127&lt;&gt;"",DZ127&lt;&gt;""),IF(CW$100="Y",DZ127-IF(ISERROR(VLOOKUP(CV127,$CA$112:$DZ$300,52,FALSE()))=TRUE(),0,IF(VLOOKUP(CV127,$CA$112:$DZ$300,52,FALSE())="",0,VLOOKUP(CV127,$CA$112:$DZ$300,52,FALSE()))),DZ127-IF(AND(CW$101="Y",CV127=$CW$110),DX$110,0)),"")</f>
        <v>-325418.245500565</v>
      </c>
      <c r="EG127" s="126" t="n">
        <f aca="false">IF(AND(CV127=CW127,CV127&lt;&gt;"",DJ127&lt;&gt;"",EE127&lt;&gt;""),EC127/$DJ$111-(EC127-EE127)/($DJ$111-$DY$111),"")</f>
        <v>-0.00456059195211255</v>
      </c>
      <c r="EH127" s="126" t="n">
        <f aca="false">IF(AND(CV127=CW127,CV127&lt;&gt;"",DI$110&lt;&gt;"",DK127&lt;&gt;"",EF127&lt;&gt;""),ED127/$DI$111-(ED127-EF127)/($DI$111-$DX$111),"")</f>
        <v>-0.01253949017623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4654.2388458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13576.511108398</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36534683.6082459</v>
      </c>
      <c r="DF128" s="124" t="s">
        <v>103</v>
      </c>
      <c r="DG128" s="124" t="n">
        <v>97.4883342511376</v>
      </c>
      <c r="DH128" s="124" t="n">
        <v>917629.134643555</v>
      </c>
      <c r="DI128" s="124" t="n">
        <v>374654.238845825</v>
      </c>
      <c r="DJ128" s="124" t="n">
        <v>613576.511108398</v>
      </c>
      <c r="DK128" s="124" t="n">
        <v>374654.238845825</v>
      </c>
      <c r="DL128" s="124" t="n">
        <v>7.33497066668498</v>
      </c>
      <c r="DM128" s="124" t="n">
        <v>34588122.4249245</v>
      </c>
      <c r="DN128" s="124"/>
      <c r="DO128" s="124" t="n">
        <v>960660.76550293</v>
      </c>
      <c r="DP128" s="124" t="n">
        <v>-940226.489929199</v>
      </c>
      <c r="DQ128" s="124" t="n">
        <v>-1.06606168901632</v>
      </c>
      <c r="DR128" s="124" t="n">
        <v>1900887.25543213</v>
      </c>
      <c r="DS128" s="124" t="n">
        <v>1.06606168901632</v>
      </c>
      <c r="DT128" s="124" t="n">
        <v>731810.916290283</v>
      </c>
      <c r="DU128" s="124"/>
      <c r="DV128" s="124" t="n">
        <v>0.39195053292859</v>
      </c>
      <c r="DW128" s="124" t="n">
        <v>-121948.906188965</v>
      </c>
      <c r="DX128" s="124" t="n">
        <v>-169509.301597595</v>
      </c>
      <c r="DY128" s="124" t="n">
        <v>-142050.664360046</v>
      </c>
      <c r="DZ128" s="124" t="n">
        <v>-169509.301597595</v>
      </c>
      <c r="EA128" s="124" t="n">
        <v>-0.55675574793107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36534683.6082459</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731810.9162902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11409.645317078</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40893.297075272</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36534683.6082459</v>
      </c>
      <c r="DF130" s="124" t="s">
        <v>103</v>
      </c>
      <c r="DG130" s="124" t="n">
        <v>98.3766991940154</v>
      </c>
      <c r="DH130" s="124" t="n">
        <v>593067.813476563</v>
      </c>
      <c r="DI130" s="124" t="n">
        <v>211409.645317078</v>
      </c>
      <c r="DJ130" s="124" t="n">
        <v>540893.297075272</v>
      </c>
      <c r="DK130" s="124" t="n">
        <v>211409.645317078</v>
      </c>
      <c r="DL130" s="124" t="n">
        <v>10.1401227074777</v>
      </c>
      <c r="DM130" s="124" t="n">
        <v>16460148.3518386</v>
      </c>
      <c r="DN130" s="124"/>
      <c r="DO130" s="124" t="n">
        <v>960660.76550293</v>
      </c>
      <c r="DP130" s="124" t="n">
        <v>66117.6759033203</v>
      </c>
      <c r="DQ130" s="124" t="n">
        <v>-0.0820252330633657</v>
      </c>
      <c r="DR130" s="124" t="n">
        <v>894543.089599609</v>
      </c>
      <c r="DS130" s="124" t="n">
        <v>0.0820252330633622</v>
      </c>
      <c r="DT130" s="124" t="n">
        <v>731810.916290283</v>
      </c>
      <c r="DU130" s="124"/>
      <c r="DV130" s="124" t="n">
        <v>-0.0510715665171233</v>
      </c>
      <c r="DW130" s="124" t="n">
        <v>30164.5804443359</v>
      </c>
      <c r="DX130" s="124" t="n">
        <v>-53273.3888587952</v>
      </c>
      <c r="DY130" s="124" t="n">
        <v>-57137.0223903656</v>
      </c>
      <c r="DZ130" s="124" t="n">
        <v>-53273.3888587952</v>
      </c>
      <c r="EA130" s="124" t="n">
        <v>0.2965319966603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08827.80601501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42017.62203407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36534683.6082459</v>
      </c>
      <c r="DF131" s="124" t="s">
        <v>103</v>
      </c>
      <c r="DG131" s="124" t="n">
        <v>96.9867879804638</v>
      </c>
      <c r="DH131" s="124" t="n">
        <v>1100867.4777832</v>
      </c>
      <c r="DI131" s="124" t="n">
        <v>308827.806015015</v>
      </c>
      <c r="DJ131" s="124" t="n">
        <v>342017.622034073</v>
      </c>
      <c r="DK131" s="124" t="n">
        <v>308827.806015015</v>
      </c>
      <c r="DL131" s="124" t="n">
        <v>7.3263115997432</v>
      </c>
      <c r="DM131" s="124" t="n">
        <v>24434546.9297988</v>
      </c>
      <c r="DN131" s="124"/>
      <c r="DO131" s="124" t="n">
        <v>960660.76550293</v>
      </c>
      <c r="DP131" s="124" t="n">
        <v>-398002.522186279</v>
      </c>
      <c r="DQ131" s="124" t="n">
        <v>-0.682505926572894</v>
      </c>
      <c r="DR131" s="124" t="n">
        <v>1358663.28768921</v>
      </c>
      <c r="DS131" s="124" t="n">
        <v>0.682505926572894</v>
      </c>
      <c r="DT131" s="124" t="n">
        <v>731810.916290283</v>
      </c>
      <c r="DU131" s="124"/>
      <c r="DV131" s="124" t="n">
        <v>0.513280537326907</v>
      </c>
      <c r="DW131" s="124" t="n">
        <v>-161718.162841797</v>
      </c>
      <c r="DX131" s="124" t="n">
        <v>-96241.5009632111</v>
      </c>
      <c r="DY131" s="124" t="n">
        <v>92276.1395969391</v>
      </c>
      <c r="DZ131" s="124" t="n">
        <v>-96241.5009632111</v>
      </c>
      <c r="EA131" s="124" t="n">
        <v>-0.7242629985265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84889.034172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778186.223104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54.381927</v>
      </c>
      <c r="DA132" s="124" t="n">
        <v>120249527.106598</v>
      </c>
      <c r="DB132" s="124" t="n">
        <v>98.0150530621364</v>
      </c>
      <c r="DC132" s="124" t="n">
        <v>2435227.27532959</v>
      </c>
      <c r="DD132" s="124" t="n">
        <v>1.98494693786363</v>
      </c>
      <c r="DE132" s="124" t="n">
        <v>36534683.6082459</v>
      </c>
      <c r="DF132" s="124" t="s">
        <v>109</v>
      </c>
      <c r="DG132" s="124" t="n">
        <v>36.5515343969705</v>
      </c>
      <c r="DH132" s="124" t="n">
        <v>23180696.1623535</v>
      </c>
      <c r="DI132" s="124" t="n">
        <v>12284889.0341721</v>
      </c>
      <c r="DJ132" s="124" t="n">
        <v>16778186.2231045</v>
      </c>
      <c r="DK132" s="124" t="n">
        <v>12284889.0341721</v>
      </c>
      <c r="DL132" s="124" t="n">
        <v>68.3993858463422</v>
      </c>
      <c r="DM132" s="124" t="n">
        <v>103851941.56738</v>
      </c>
      <c r="DN132" s="124"/>
      <c r="DO132" s="124" t="n">
        <v>960660.76550293</v>
      </c>
      <c r="DP132" s="124" t="n">
        <v>840054.267150879</v>
      </c>
      <c r="DQ132" s="124" t="n">
        <v>-0.0834164288163777</v>
      </c>
      <c r="DR132" s="124" t="n">
        <v>120606.498352051</v>
      </c>
      <c r="DS132" s="124" t="n">
        <v>0.0834164288163777</v>
      </c>
      <c r="DT132" s="124" t="n">
        <v>731810.916290283</v>
      </c>
      <c r="DU132" s="124"/>
      <c r="DV132" s="124" t="n">
        <v>-1.45844305099886</v>
      </c>
      <c r="DW132" s="124" t="n">
        <v>986487.306335449</v>
      </c>
      <c r="DX132" s="124" t="n">
        <v>742036.076292038</v>
      </c>
      <c r="DY132" s="124" t="n">
        <v>1280165.7655735</v>
      </c>
      <c r="DZ132" s="124" t="n">
        <v>742036.076292038</v>
      </c>
      <c r="EA132" s="124" t="n">
        <v>1.46473760769233</v>
      </c>
      <c r="EB132" s="124"/>
      <c r="EC132" s="125" t="n">
        <f aca="false">IF(AND(CV132=CW132,CV132&lt;&gt;"",DJ132&lt;&gt;""),IF(AND(ISERROR(FIND("NeighMkt",$CX$101))=FALSE(),LEFT($CW$110,10)="ALL OUTLET"),DJ132-IF(ISERROR(VLOOKUP(CV132,$CA$112:$DK$300,36,FALSE()))=TRUE(),0,IF(VLOOKUP(CV132,$CA$112:$DK$300,36,FALSE())="",0,VLOOKUP(CV132,$CA$112:$DK$300,36,FALSE()))),DJ132),"")</f>
        <v>16778186.2231045</v>
      </c>
      <c r="ED132" s="125" t="n">
        <f aca="false">IF(AND(CV132=CW132,CV132&lt;&gt;"",DI$110&lt;&gt;"",DK132&lt;&gt;""),IF(CW$100="Y",DK132-IF(ISERROR(VLOOKUP(CV132,$CA$112:$DK$300,37,FALSE()))=TRUE(),0,IF(VLOOKUP(CV132,$CA$112:$DK$300,37,FALSE())="",0,VLOOKUP(CV132,$CA$112:$DK$300,37,FALSE()))),DK132-IF(AND(CW$101="Y",CV132=$CW$110),DI$110,0)),"")</f>
        <v>12284889.0341721</v>
      </c>
      <c r="EE132" s="125" t="n">
        <f aca="false">IF(AND(CV132=CW132,CV132&lt;&gt;"",DJ132&lt;&gt;"",DY132&lt;&gt;""),IF(AND(ISERROR(FIND("NeighMkt",$CX$101))=FALSE(),LEFT($CW$110,10)="ALL OUTLET"),DY132-IF(ISERROR(VLOOKUP(CV132,$CA$112:$DZ$300,51,FALSE()))=TRUE(),0,IF(VLOOKUP(CV132,$CA$112:$DZ$300,51,FALSE())="",0,VLOOKUP(CV132,$CA$112:$DZ$300,51,FALSE()))),DY132),"")</f>
        <v>1280165.7655735</v>
      </c>
      <c r="EF132" s="125" t="n">
        <f aca="false">IF(AND(CV132=CW132,CV132&lt;&gt;"",DI$110&lt;&gt;"",DK132&lt;&gt;"",DZ132&lt;&gt;""),IF(CW$100="Y",DZ132-IF(ISERROR(VLOOKUP(CV132,$CA$112:$DZ$300,52,FALSE()))=TRUE(),0,IF(VLOOKUP(CV132,$CA$112:$DZ$300,52,FALSE())="",0,VLOOKUP(CV132,$CA$112:$DZ$300,52,FALSE()))),DZ132-IF(AND(CW$101="Y",CV132=$CW$110),DX$110,0)),"")</f>
        <v>742036.076292038</v>
      </c>
      <c r="EG132" s="126" t="n">
        <f aca="false">IF(AND(CV132=CW132,CV132&lt;&gt;"",DJ132&lt;&gt;"",EE132&lt;&gt;""),EC132/$DJ$111-(EC132-EE132)/($DJ$111-$DY$111),"")</f>
        <v>0.0218219494027577</v>
      </c>
      <c r="EH132" s="126" t="n">
        <f aca="false">IF(AND(CV132=CW132,CV132&lt;&gt;"",DI$110&lt;&gt;"",DK132&lt;&gt;"",EF132&lt;&gt;""),ED132/$DI$111-(ED132-EF132)/($DI$111-$DX$111),"")</f>
        <v>0.01299656425163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54.381927</v>
      </c>
      <c r="DA133" s="124" t="n">
        <v>166849.956359863</v>
      </c>
      <c r="DB133" s="124" t="n">
        <v>0.135998932549065</v>
      </c>
      <c r="DC133" s="124" t="n">
        <v>122517904.425568</v>
      </c>
      <c r="DD133" s="124" t="n">
        <v>99.8640010674509</v>
      </c>
      <c r="DE133" s="124" t="n">
        <v>36534683.6082459</v>
      </c>
      <c r="DF133" s="124" t="s">
        <v>109</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731810.9162902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54.381927</v>
      </c>
      <c r="DA134" s="124" t="n">
        <v>3030836.203125</v>
      </c>
      <c r="DB134" s="124" t="n">
        <v>2.47042610827566</v>
      </c>
      <c r="DC134" s="124" t="n">
        <v>119653918.178802</v>
      </c>
      <c r="DD134" s="124" t="n">
        <v>97.5295738917243</v>
      </c>
      <c r="DE134" s="124" t="n">
        <v>36534683.6082459</v>
      </c>
      <c r="DF134" s="124" t="s">
        <v>109</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731810.9162902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5674.706634522</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49519.87367248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54.381927</v>
      </c>
      <c r="DA135" s="124" t="n">
        <v>9283217.50994873</v>
      </c>
      <c r="DB135" s="124" t="n">
        <v>7.56672461604262</v>
      </c>
      <c r="DC135" s="124" t="n">
        <v>113401536.871979</v>
      </c>
      <c r="DD135" s="124" t="n">
        <v>92.4332753839574</v>
      </c>
      <c r="DE135" s="124" t="n">
        <v>36534683.6082459</v>
      </c>
      <c r="DF135" s="124" t="s">
        <v>109</v>
      </c>
      <c r="DG135" s="124" t="n">
        <v>97.5630037708155</v>
      </c>
      <c r="DH135" s="124" t="n">
        <v>890348.861877441</v>
      </c>
      <c r="DI135" s="124" t="n">
        <v>265674.706634522</v>
      </c>
      <c r="DJ135" s="124" t="n">
        <v>549519.873672485</v>
      </c>
      <c r="DK135" s="124" t="n">
        <v>265674.706634522</v>
      </c>
      <c r="DL135" s="124" t="n">
        <v>31.4722977063563</v>
      </c>
      <c r="DM135" s="124" t="n">
        <v>5099948.09421153</v>
      </c>
      <c r="DN135" s="124"/>
      <c r="DO135" s="124" t="n">
        <v>960660.76550293</v>
      </c>
      <c r="DP135" s="124" t="n">
        <v>-604153.129760742</v>
      </c>
      <c r="DQ135" s="124" t="n">
        <v>-0.556047421896258</v>
      </c>
      <c r="DR135" s="124" t="n">
        <v>1564813.89526367</v>
      </c>
      <c r="DS135" s="124" t="n">
        <v>0.556047421896253</v>
      </c>
      <c r="DT135" s="124" t="n">
        <v>731810.916290283</v>
      </c>
      <c r="DU135" s="124"/>
      <c r="DV135" s="124" t="n">
        <v>-0.101671808594332</v>
      </c>
      <c r="DW135" s="124" t="n">
        <v>54235.6326293945</v>
      </c>
      <c r="DX135" s="124" t="n">
        <v>9816.5207901001</v>
      </c>
      <c r="DY135" s="124" t="n">
        <v>109804.566776276</v>
      </c>
      <c r="DZ135" s="124" t="n">
        <v>9816.5207901001</v>
      </c>
      <c r="EA135" s="124" t="n">
        <v>2.544520921259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80558.08517837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1251.8009109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54.381927</v>
      </c>
      <c r="DA136" s="124" t="n">
        <v>32484482.1141052</v>
      </c>
      <c r="DB136" s="124" t="n">
        <v>26.4780104730686</v>
      </c>
      <c r="DC136" s="124" t="n">
        <v>90200272.2678223</v>
      </c>
      <c r="DD136" s="124" t="n">
        <v>73.5219895269314</v>
      </c>
      <c r="DE136" s="124" t="n">
        <v>36534683.6082459</v>
      </c>
      <c r="DF136" s="124" t="s">
        <v>109</v>
      </c>
      <c r="DG136" s="124" t="n">
        <v>95.1868104892875</v>
      </c>
      <c r="DH136" s="124" t="n">
        <v>1758483.5592041</v>
      </c>
      <c r="DI136" s="124" t="n">
        <v>280558.085178375</v>
      </c>
      <c r="DJ136" s="124" t="n">
        <v>441251.80091095</v>
      </c>
      <c r="DK136" s="124" t="n">
        <v>280558.085178375</v>
      </c>
      <c r="DL136" s="124" t="n">
        <v>17.8170990693362</v>
      </c>
      <c r="DM136" s="124" t="n">
        <v>5556000.33528545</v>
      </c>
      <c r="DN136" s="124"/>
      <c r="DO136" s="124" t="n">
        <v>960660.76550293</v>
      </c>
      <c r="DP136" s="124" t="n">
        <v>3567548.41412354</v>
      </c>
      <c r="DQ136" s="124" t="n">
        <v>2.72188065450992</v>
      </c>
      <c r="DR136" s="124" t="n">
        <v>-2606887.64862061</v>
      </c>
      <c r="DS136" s="124" t="n">
        <v>-2.72188065450992</v>
      </c>
      <c r="DT136" s="124" t="n">
        <v>731810.916290283</v>
      </c>
      <c r="DU136" s="124"/>
      <c r="DV136" s="124" t="n">
        <v>-1.25080577759067</v>
      </c>
      <c r="DW136" s="124" t="n">
        <v>483047.846435547</v>
      </c>
      <c r="DX136" s="124" t="n">
        <v>69577.9351615906</v>
      </c>
      <c r="DY136" s="124" t="n">
        <v>88920.4328041077</v>
      </c>
      <c r="DZ136" s="124" t="n">
        <v>69577.9351615906</v>
      </c>
      <c r="EA136" s="124" t="n">
        <v>3.046877211961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81677.155139923</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7816.8435516357</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54.381927</v>
      </c>
      <c r="DA137" s="124" t="n">
        <v>1868590.76837158</v>
      </c>
      <c r="DB137" s="124" t="n">
        <v>1.52308310660549</v>
      </c>
      <c r="DC137" s="124" t="n">
        <v>120816163.613556</v>
      </c>
      <c r="DD137" s="124" t="n">
        <v>98.4769168933945</v>
      </c>
      <c r="DE137" s="124" t="n">
        <v>36534683.6082459</v>
      </c>
      <c r="DF137" s="124" t="s">
        <v>109</v>
      </c>
      <c r="DG137" s="124" t="n">
        <v>99.3223729453735</v>
      </c>
      <c r="DH137" s="124" t="n">
        <v>247568.90045166</v>
      </c>
      <c r="DI137" s="124" t="n">
        <v>181677.155139923</v>
      </c>
      <c r="DJ137" s="124" t="n">
        <v>67816.8435516357</v>
      </c>
      <c r="DK137" s="124" t="n">
        <v>181677.155139923</v>
      </c>
      <c r="DL137" s="124" t="n">
        <v>36.9184310679001</v>
      </c>
      <c r="DM137" s="124" t="n">
        <v>935483.745885054</v>
      </c>
      <c r="DN137" s="124"/>
      <c r="DO137" s="124" t="n">
        <v>960660.76550293</v>
      </c>
      <c r="DP137" s="124" t="n">
        <v>-289172.875671387</v>
      </c>
      <c r="DQ137" s="124" t="n">
        <v>-0.249584555100401</v>
      </c>
      <c r="DR137" s="124" t="n">
        <v>1249833.64117432</v>
      </c>
      <c r="DS137" s="124" t="n">
        <v>0.249584555100398</v>
      </c>
      <c r="DT137" s="124" t="n">
        <v>731810.916290283</v>
      </c>
      <c r="DU137" s="124"/>
      <c r="DV137" s="124" t="n">
        <v>0.0314435287003931</v>
      </c>
      <c r="DW137" s="124" t="n">
        <v>-6298.73779296875</v>
      </c>
      <c r="DX137" s="124" t="n">
        <v>18633.4171104431</v>
      </c>
      <c r="DY137" s="124" t="n">
        <v>-30350.0472717285</v>
      </c>
      <c r="DZ137" s="124" t="n">
        <v>18633.4171104431</v>
      </c>
      <c r="EA137" s="124" t="n">
        <v>2.128085084729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4819.1909332275</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54.381927</v>
      </c>
      <c r="DA138" s="124" t="n">
        <v>799277.161254883</v>
      </c>
      <c r="DB138" s="124" t="n">
        <v>0.651488577600008</v>
      </c>
      <c r="DC138" s="124" t="n">
        <v>121885477.220673</v>
      </c>
      <c r="DD138" s="124" t="n">
        <v>99.3485114224</v>
      </c>
      <c r="DE138" s="124" t="n">
        <v>36534683.6082459</v>
      </c>
      <c r="DF138" s="124" t="s">
        <v>109</v>
      </c>
      <c r="DG138" s="124" t="n">
        <v>99.76576332047</v>
      </c>
      <c r="DH138" s="124" t="n">
        <v>85577.6297607422</v>
      </c>
      <c r="DI138" s="124"/>
      <c r="DJ138" s="124" t="n">
        <v>54819.1909332275</v>
      </c>
      <c r="DK138" s="124"/>
      <c r="DL138" s="124" t="n">
        <v>30.3780867563614</v>
      </c>
      <c r="DM138" s="124" t="n">
        <v>550959.768061</v>
      </c>
      <c r="DN138" s="124"/>
      <c r="DO138" s="124" t="n">
        <v>960660.76550293</v>
      </c>
      <c r="DP138" s="124" t="n">
        <v>-29305.8190307617</v>
      </c>
      <c r="DQ138" s="124" t="n">
        <v>-0.0292172347568004</v>
      </c>
      <c r="DR138" s="124" t="n">
        <v>989966.584533691</v>
      </c>
      <c r="DS138" s="124" t="n">
        <v>0.0292172347567998</v>
      </c>
      <c r="DT138" s="124" t="n">
        <v>731810.916290283</v>
      </c>
      <c r="DU138" s="124"/>
      <c r="DV138" s="124" t="n">
        <v>0.0165143521100219</v>
      </c>
      <c r="DW138" s="124" t="n">
        <v>-4198.44287109375</v>
      </c>
      <c r="DX138" s="124"/>
      <c r="DY138" s="124" t="n">
        <v>13551.8107337952</v>
      </c>
      <c r="DZ138" s="124"/>
      <c r="EA138" s="124" t="n">
        <v>3.774760561478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54.381927</v>
      </c>
      <c r="DA139" s="124" t="n">
        <v>1227662.56488037</v>
      </c>
      <c r="DB139" s="124" t="n">
        <v>1.00066432138631</v>
      </c>
      <c r="DC139" s="124" t="n">
        <v>121457091.817047</v>
      </c>
      <c r="DD139" s="124" t="n">
        <v>98.9993356786137</v>
      </c>
      <c r="DE139" s="124" t="n">
        <v>36534683.6082459</v>
      </c>
      <c r="DF139" s="124" t="s">
        <v>109</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731810.9162902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54.381927</v>
      </c>
      <c r="DA140" s="124"/>
      <c r="DB140" s="124"/>
      <c r="DC140" s="124"/>
      <c r="DD140" s="124"/>
      <c r="DE140" s="124" t="n">
        <v>36534683.6082459</v>
      </c>
      <c r="DF140" s="124" t="s">
        <v>109</v>
      </c>
      <c r="DG140" s="124"/>
      <c r="DH140" s="124"/>
      <c r="DI140" s="124"/>
      <c r="DJ140" s="124"/>
      <c r="DK140" s="124"/>
      <c r="DL140" s="124"/>
      <c r="DM140" s="124"/>
      <c r="DN140" s="124"/>
      <c r="DO140" s="124" t="n">
        <v>960660.76550293</v>
      </c>
      <c r="DP140" s="124"/>
      <c r="DQ140" s="124"/>
      <c r="DR140" s="124"/>
      <c r="DS140" s="124"/>
      <c r="DT140" s="124" t="n">
        <v>731810.9162902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54.381927</v>
      </c>
      <c r="DA141" s="124" t="n">
        <v>893448.934082031</v>
      </c>
      <c r="DB141" s="124" t="n">
        <v>0.728247726119786</v>
      </c>
      <c r="DC141" s="124" t="n">
        <v>121791305.447845</v>
      </c>
      <c r="DD141" s="124" t="n">
        <v>99.2717522738802</v>
      </c>
      <c r="DE141" s="124" t="n">
        <v>36534683.6082459</v>
      </c>
      <c r="DF141" s="124" t="s">
        <v>109</v>
      </c>
      <c r="DG141" s="124" t="n">
        <v>99.70398047367</v>
      </c>
      <c r="DH141" s="124" t="n">
        <v>108149.797363281</v>
      </c>
      <c r="DI141" s="124"/>
      <c r="DJ141" s="124"/>
      <c r="DK141" s="124"/>
      <c r="DL141" s="124" t="n">
        <v>37.7165296339328</v>
      </c>
      <c r="DM141" s="124" t="n">
        <v>507367.272646035</v>
      </c>
      <c r="DN141" s="124"/>
      <c r="DO141" s="124" t="n">
        <v>960660.76550293</v>
      </c>
      <c r="DP141" s="124" t="n">
        <v>-64246.7076416016</v>
      </c>
      <c r="DQ141" s="124" t="n">
        <v>-0.0585280166855057</v>
      </c>
      <c r="DR141" s="124" t="n">
        <v>1024907.47314453</v>
      </c>
      <c r="DS141" s="124" t="n">
        <v>0.0585280166855</v>
      </c>
      <c r="DT141" s="124" t="n">
        <v>731810.916290283</v>
      </c>
      <c r="DU141" s="124"/>
      <c r="DV141" s="124" t="n">
        <v>-0.0155937494640881</v>
      </c>
      <c r="DW141" s="124" t="n">
        <v>7749.3134765625</v>
      </c>
      <c r="DX141" s="124"/>
      <c r="DY141" s="124"/>
      <c r="DZ141" s="124"/>
      <c r="EA141" s="124" t="n">
        <v>0.3522683785470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54.381927</v>
      </c>
      <c r="DA142" s="124" t="n">
        <v>744604.770996094</v>
      </c>
      <c r="DB142" s="124" t="n">
        <v>0.606925265284454</v>
      </c>
      <c r="DC142" s="124" t="n">
        <v>121940149.610931</v>
      </c>
      <c r="DD142" s="124" t="n">
        <v>99.3930747347155</v>
      </c>
      <c r="DE142" s="124" t="n">
        <v>36534683.6082459</v>
      </c>
      <c r="DF142" s="124" t="s">
        <v>109</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731810.9162902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54.381927</v>
      </c>
      <c r="DA143" s="124" t="n">
        <v>1512879.38348389</v>
      </c>
      <c r="DB143" s="124" t="n">
        <v>1.2331437521358</v>
      </c>
      <c r="DC143" s="124" t="n">
        <v>121171874.998444</v>
      </c>
      <c r="DD143" s="124" t="n">
        <v>98.7668562478642</v>
      </c>
      <c r="DE143" s="124" t="n">
        <v>36534683.6082459</v>
      </c>
      <c r="DF143" s="124" t="s">
        <v>109</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731810.9162902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54.381927</v>
      </c>
      <c r="DA144" s="124"/>
      <c r="DB144" s="124"/>
      <c r="DC144" s="124"/>
      <c r="DD144" s="124"/>
      <c r="DE144" s="124" t="n">
        <v>36534683.6082459</v>
      </c>
      <c r="DF144" s="124" t="s">
        <v>109</v>
      </c>
      <c r="DG144" s="124"/>
      <c r="DH144" s="124"/>
      <c r="DI144" s="124"/>
      <c r="DJ144" s="124"/>
      <c r="DK144" s="124"/>
      <c r="DL144" s="124"/>
      <c r="DM144" s="124"/>
      <c r="DN144" s="124"/>
      <c r="DO144" s="124" t="n">
        <v>960660.76550293</v>
      </c>
      <c r="DP144" s="124"/>
      <c r="DQ144" s="124"/>
      <c r="DR144" s="124"/>
      <c r="DS144" s="124"/>
      <c r="DT144" s="124" t="n">
        <v>731810.9162902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7009.5266513824</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54.381927</v>
      </c>
      <c r="DA145" s="124" t="n">
        <v>1225282.78460693</v>
      </c>
      <c r="DB145" s="124" t="n">
        <v>0.998724569144533</v>
      </c>
      <c r="DC145" s="124" t="n">
        <v>121459471.597321</v>
      </c>
      <c r="DD145" s="124" t="n">
        <v>99.0012754308555</v>
      </c>
      <c r="DE145" s="124" t="n">
        <v>36534683.6082459</v>
      </c>
      <c r="DF145" s="124" t="s">
        <v>109</v>
      </c>
      <c r="DG145" s="124" t="n">
        <v>99.672048448394</v>
      </c>
      <c r="DH145" s="124" t="n">
        <v>119816.061767578</v>
      </c>
      <c r="DI145" s="124"/>
      <c r="DJ145" s="124" t="n">
        <v>57009.5266513824</v>
      </c>
      <c r="DK145" s="124"/>
      <c r="DL145" s="124" t="n">
        <v>33.5699515170473</v>
      </c>
      <c r="DM145" s="124" t="n">
        <v>491461.685547271</v>
      </c>
      <c r="DN145" s="124"/>
      <c r="DO145" s="124" t="n">
        <v>960660.76550293</v>
      </c>
      <c r="DP145" s="124" t="n">
        <v>-60752.540222168</v>
      </c>
      <c r="DQ145" s="124" t="n">
        <v>-0.0577920880109849</v>
      </c>
      <c r="DR145" s="124" t="n">
        <v>1021413.3057251</v>
      </c>
      <c r="DS145" s="124" t="n">
        <v>0.0577920880109843</v>
      </c>
      <c r="DT145" s="124" t="n">
        <v>731810.916290283</v>
      </c>
      <c r="DU145" s="124"/>
      <c r="DV145" s="124" t="n">
        <v>0.0243410020597707</v>
      </c>
      <c r="DW145" s="124" t="n">
        <v>-6314.79272460938</v>
      </c>
      <c r="DX145" s="124"/>
      <c r="DY145" s="124" t="n">
        <v>19644.4053859711</v>
      </c>
      <c r="DZ145" s="124"/>
      <c r="EA145" s="124" t="n">
        <v>-0.036598238931539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6078.4623565674</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54.381927</v>
      </c>
      <c r="DA146" s="124" t="n">
        <v>786327.922851563</v>
      </c>
      <c r="DB146" s="124" t="n">
        <v>0.640933689612045</v>
      </c>
      <c r="DC146" s="124" t="n">
        <v>121898426.459076</v>
      </c>
      <c r="DD146" s="124" t="n">
        <v>99.359066310388</v>
      </c>
      <c r="DE146" s="124" t="n">
        <v>36534683.6082459</v>
      </c>
      <c r="DF146" s="124" t="s">
        <v>109</v>
      </c>
      <c r="DG146" s="124" t="n">
        <v>99.7087254150386</v>
      </c>
      <c r="DH146" s="124" t="n">
        <v>106416.248046875</v>
      </c>
      <c r="DI146" s="124"/>
      <c r="DJ146" s="124" t="n">
        <v>86078.4623565674</v>
      </c>
      <c r="DK146" s="124"/>
      <c r="DL146" s="124" t="n">
        <v>38.0477463391259</v>
      </c>
      <c r="DM146" s="124" t="n">
        <v>445927.170070226</v>
      </c>
      <c r="DN146" s="124"/>
      <c r="DO146" s="124" t="n">
        <v>960660.76550293</v>
      </c>
      <c r="DP146" s="124" t="n">
        <v>-57777.9630737305</v>
      </c>
      <c r="DQ146" s="124" t="n">
        <v>-0.0525246560998806</v>
      </c>
      <c r="DR146" s="124" t="n">
        <v>1018438.72857666</v>
      </c>
      <c r="DS146" s="124" t="n">
        <v>0.0525246560998909</v>
      </c>
      <c r="DT146" s="124" t="n">
        <v>731810.916290283</v>
      </c>
      <c r="DU146" s="124"/>
      <c r="DV146" s="124" t="n">
        <v>0.0567633744407203</v>
      </c>
      <c r="DW146" s="124" t="n">
        <v>-18191.3394775391</v>
      </c>
      <c r="DX146" s="124"/>
      <c r="DY146" s="124" t="n">
        <v>9189.65662765503</v>
      </c>
      <c r="DZ146" s="124"/>
      <c r="EA146" s="124" t="n">
        <v>-9.08305854432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39678.142925262</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84754.381927</v>
      </c>
      <c r="DA147" s="124" t="n">
        <v>2857342.16851807</v>
      </c>
      <c r="DB147" s="124" t="n">
        <v>2.32901160613888</v>
      </c>
      <c r="DC147" s="124" t="n">
        <v>119827412.213409</v>
      </c>
      <c r="DD147" s="124" t="n">
        <v>97.6709883938611</v>
      </c>
      <c r="DE147" s="124" t="n">
        <v>36534683.6082459</v>
      </c>
      <c r="DF147" s="124" t="s">
        <v>109</v>
      </c>
      <c r="DG147" s="124" t="n">
        <v>99.3556279399588</v>
      </c>
      <c r="DH147" s="124" t="n">
        <v>235419.293395996</v>
      </c>
      <c r="DI147" s="124"/>
      <c r="DJ147" s="124" t="n">
        <v>139678.142925262</v>
      </c>
      <c r="DK147" s="124"/>
      <c r="DL147" s="124" t="n">
        <v>27.765865141611</v>
      </c>
      <c r="DM147" s="124" t="n">
        <v>1287058.49516752</v>
      </c>
      <c r="DN147" s="124"/>
      <c r="DO147" s="124" t="n">
        <v>960660.76550293</v>
      </c>
      <c r="DP147" s="124" t="n">
        <v>-25738.7082519531</v>
      </c>
      <c r="DQ147" s="124" t="n">
        <v>-0.0395259537752244</v>
      </c>
      <c r="DR147" s="124" t="n">
        <v>986399.473754883</v>
      </c>
      <c r="DS147" s="124" t="n">
        <v>0.0395259537752253</v>
      </c>
      <c r="DT147" s="124" t="n">
        <v>731810.916290283</v>
      </c>
      <c r="DU147" s="124"/>
      <c r="DV147" s="124" t="n">
        <v>0.0479926987235899</v>
      </c>
      <c r="DW147" s="124" t="n">
        <v>-12467.1797485352</v>
      </c>
      <c r="DX147" s="124"/>
      <c r="DY147" s="124" t="n">
        <v>31876.998714447</v>
      </c>
      <c r="DZ147" s="124"/>
      <c r="EA147" s="124" t="n">
        <v>-1.754933435852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89352.429164887</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1954.974582672</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84754.381927</v>
      </c>
      <c r="DA148" s="124" t="n">
        <v>7716585.61566162</v>
      </c>
      <c r="DB148" s="124" t="n">
        <v>6.28976734276149</v>
      </c>
      <c r="DC148" s="124" t="n">
        <v>114968168.766266</v>
      </c>
      <c r="DD148" s="124" t="n">
        <v>93.7102326572385</v>
      </c>
      <c r="DE148" s="124" t="n">
        <v>36534683.6082459</v>
      </c>
      <c r="DF148" s="124" t="s">
        <v>109</v>
      </c>
      <c r="DG148" s="124" t="n">
        <v>97.4248919846492</v>
      </c>
      <c r="DH148" s="124" t="n">
        <v>940807.565979004</v>
      </c>
      <c r="DI148" s="124" t="n">
        <v>489352.429164887</v>
      </c>
      <c r="DJ148" s="124" t="n">
        <v>251954.974582672</v>
      </c>
      <c r="DK148" s="124" t="n">
        <v>489352.429164887</v>
      </c>
      <c r="DL148" s="124" t="n">
        <v>36.5087872271442</v>
      </c>
      <c r="DM148" s="124" t="n">
        <v>4031649.13648263</v>
      </c>
      <c r="DN148" s="124"/>
      <c r="DO148" s="124" t="n">
        <v>960660.76550293</v>
      </c>
      <c r="DP148" s="124" t="n">
        <v>-364949.61505127</v>
      </c>
      <c r="DQ148" s="124" t="n">
        <v>-0.349456651938624</v>
      </c>
      <c r="DR148" s="124" t="n">
        <v>1325610.3805542</v>
      </c>
      <c r="DS148" s="124" t="n">
        <v>0.349456651938624</v>
      </c>
      <c r="DT148" s="124" t="n">
        <v>731810.916290283</v>
      </c>
      <c r="DU148" s="124"/>
      <c r="DV148" s="124" t="n">
        <v>0.0341471504971338</v>
      </c>
      <c r="DW148" s="124" t="n">
        <v>6619.2607421875</v>
      </c>
      <c r="DX148" s="124" t="n">
        <v>3763.56612014771</v>
      </c>
      <c r="DY148" s="124" t="n">
        <v>-47279.4731311798</v>
      </c>
      <c r="DZ148" s="124" t="n">
        <v>3763.56612014771</v>
      </c>
      <c r="EA148" s="124" t="n">
        <v>1.451472385769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38552.85861969</v>
      </c>
      <c r="CE149" s="127" t="n">
        <f aca="false">IF(ISERROR(VLOOKUP(CV149,$AL$8:$AL$15,1,FALSE()))=TRUE(),IF(CD149&lt;&gt;"",IF(CD149&gt;0,RANK(CD149,$CD$110:$CD$300),""),""),"")</f>
        <v>1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20457.208393097</v>
      </c>
      <c r="CO149" s="127" t="n">
        <f aca="false">IF(ISERROR(VLOOKUP(CV149,$AL$8:$AL$15,1,FALSE()))=TRUE(),IF(CN149&lt;&gt;"",IF(CN149&gt;0,RANK(CN149,$CN$110:$CN$300),""),""),"")</f>
        <v>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84754.381927</v>
      </c>
      <c r="DA149" s="124" t="n">
        <v>3911971.97967529</v>
      </c>
      <c r="DB149" s="124" t="n">
        <v>3.18863741414602</v>
      </c>
      <c r="DC149" s="124" t="n">
        <v>118772782.402252</v>
      </c>
      <c r="DD149" s="124" t="n">
        <v>96.811362585854</v>
      </c>
      <c r="DE149" s="124" t="n">
        <v>36534683.6082459</v>
      </c>
      <c r="DF149" s="124" t="s">
        <v>109</v>
      </c>
      <c r="DG149" s="124" t="n">
        <v>98.5949239370467</v>
      </c>
      <c r="DH149" s="124" t="n">
        <v>513340.094055176</v>
      </c>
      <c r="DI149" s="124" t="n">
        <v>238552.85861969</v>
      </c>
      <c r="DJ149" s="124" t="n">
        <v>620457.208393097</v>
      </c>
      <c r="DK149" s="124" t="n">
        <v>238552.85861969</v>
      </c>
      <c r="DL149" s="124" t="n">
        <v>48.2269710856842</v>
      </c>
      <c r="DM149" s="124" t="n">
        <v>4218051.61973499</v>
      </c>
      <c r="DN149" s="124"/>
      <c r="DO149" s="124" t="n">
        <v>960660.76550293</v>
      </c>
      <c r="DP149" s="124" t="n">
        <v>49096.6425170898</v>
      </c>
      <c r="DQ149" s="124" t="n">
        <v>0.0151692679539908</v>
      </c>
      <c r="DR149" s="124" t="n">
        <v>911564.12298584</v>
      </c>
      <c r="DS149" s="124" t="n">
        <v>-0.0151692679539934</v>
      </c>
      <c r="DT149" s="124" t="n">
        <v>731810.916290283</v>
      </c>
      <c r="DU149" s="124"/>
      <c r="DV149" s="124" t="n">
        <v>-0.13531955758522</v>
      </c>
      <c r="DW149" s="124" t="n">
        <v>58730.7889404297</v>
      </c>
      <c r="DX149" s="124" t="n">
        <v>27868.8524551392</v>
      </c>
      <c r="DY149" s="124" t="n">
        <v>107999.705692291</v>
      </c>
      <c r="DZ149" s="124" t="n">
        <v>27868.8524551392</v>
      </c>
      <c r="EA149" s="124" t="n">
        <v>1.74693513857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84754.381927</v>
      </c>
      <c r="DA150" s="124"/>
      <c r="DB150" s="124"/>
      <c r="DC150" s="124"/>
      <c r="DD150" s="124"/>
      <c r="DE150" s="124" t="n">
        <v>36534683.6082459</v>
      </c>
      <c r="DF150" s="124" t="s">
        <v>109</v>
      </c>
      <c r="DG150" s="124"/>
      <c r="DH150" s="124"/>
      <c r="DI150" s="124"/>
      <c r="DJ150" s="124"/>
      <c r="DK150" s="124"/>
      <c r="DL150" s="124"/>
      <c r="DM150" s="124"/>
      <c r="DN150" s="124"/>
      <c r="DO150" s="124" t="n">
        <v>960660.76550293</v>
      </c>
      <c r="DP150" s="124"/>
      <c r="DQ150" s="124"/>
      <c r="DR150" s="124"/>
      <c r="DS150" s="124"/>
      <c r="DT150" s="124" t="n">
        <v>731810.91629028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3485.107875824</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84754.381927</v>
      </c>
      <c r="DA151" s="124" t="n">
        <v>1730675.82641602</v>
      </c>
      <c r="DB151" s="124" t="n">
        <v>1.41066902333136</v>
      </c>
      <c r="DC151" s="124" t="n">
        <v>120954078.555511</v>
      </c>
      <c r="DD151" s="124" t="n">
        <v>98.5893309766686</v>
      </c>
      <c r="DE151" s="124" t="n">
        <v>36534683.6082459</v>
      </c>
      <c r="DF151" s="124" t="s">
        <v>109</v>
      </c>
      <c r="DG151" s="124" t="n">
        <v>99.7536897212654</v>
      </c>
      <c r="DH151" s="124" t="n">
        <v>89988.6810302734</v>
      </c>
      <c r="DI151" s="124"/>
      <c r="DJ151" s="124" t="n">
        <v>13485.107875824</v>
      </c>
      <c r="DK151" s="124"/>
      <c r="DL151" s="124" t="n">
        <v>14.8982462002176</v>
      </c>
      <c r="DM151" s="124" t="n">
        <v>774178.597445685</v>
      </c>
      <c r="DN151" s="124"/>
      <c r="DO151" s="124" t="n">
        <v>960660.76550293</v>
      </c>
      <c r="DP151" s="124" t="n">
        <v>122136.473144531</v>
      </c>
      <c r="DQ151" s="124" t="n">
        <v>0.0892056174584914</v>
      </c>
      <c r="DR151" s="124" t="n">
        <v>838524.292358398</v>
      </c>
      <c r="DS151" s="124" t="n">
        <v>-0.0892056174584894</v>
      </c>
      <c r="DT151" s="124" t="n">
        <v>731810.916290283</v>
      </c>
      <c r="DU151" s="124"/>
      <c r="DV151" s="124" t="n">
        <v>0.00633971572214875</v>
      </c>
      <c r="DW151" s="124" t="n">
        <v>-467.274841308594</v>
      </c>
      <c r="DX151" s="124"/>
      <c r="DY151" s="124"/>
      <c r="DZ151" s="124"/>
      <c r="EA151" s="124" t="n">
        <v>-2.307917404597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7478.773872376</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32148.50674438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84754.381927</v>
      </c>
      <c r="DA152" s="124" t="n">
        <v>2185341.50518799</v>
      </c>
      <c r="DB152" s="124" t="n">
        <v>1.78126574585204</v>
      </c>
      <c r="DC152" s="124" t="n">
        <v>120499412.87674</v>
      </c>
      <c r="DD152" s="124" t="n">
        <v>98.218734254148</v>
      </c>
      <c r="DE152" s="124" t="n">
        <v>36534683.6082459</v>
      </c>
      <c r="DF152" s="124" t="s">
        <v>109</v>
      </c>
      <c r="DG152" s="124" t="n">
        <v>98.8430709294746</v>
      </c>
      <c r="DH152" s="124" t="n">
        <v>422680.375488281</v>
      </c>
      <c r="DI152" s="124" t="n">
        <v>197478.773872376</v>
      </c>
      <c r="DJ152" s="124" t="n">
        <v>332148.506744385</v>
      </c>
      <c r="DK152" s="124" t="n">
        <v>197478.773872376</v>
      </c>
      <c r="DL152" s="124" t="n">
        <v>57.7857389596508</v>
      </c>
      <c r="DM152" s="124" t="n">
        <v>1744481.04435532</v>
      </c>
      <c r="DN152" s="124"/>
      <c r="DO152" s="124" t="n">
        <v>960660.76550293</v>
      </c>
      <c r="DP152" s="124" t="n">
        <v>103280.897766113</v>
      </c>
      <c r="DQ152" s="124" t="n">
        <v>0.0707904031620101</v>
      </c>
      <c r="DR152" s="124" t="n">
        <v>857379.867736816</v>
      </c>
      <c r="DS152" s="124" t="n">
        <v>-0.0707904031620075</v>
      </c>
      <c r="DT152" s="124" t="n">
        <v>731810.916290283</v>
      </c>
      <c r="DU152" s="124"/>
      <c r="DV152" s="124" t="n">
        <v>0.151228125402554</v>
      </c>
      <c r="DW152" s="124" t="n">
        <v>-45677.4799804688</v>
      </c>
      <c r="DX152" s="124" t="n">
        <v>-102453.165504456</v>
      </c>
      <c r="DY152" s="124" t="n">
        <v>33880.6371088028</v>
      </c>
      <c r="DZ152" s="124" t="n">
        <v>-102453.165504456</v>
      </c>
      <c r="EA152" s="124" t="n">
        <v>-3.162634598744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4611.8334083557</v>
      </c>
      <c r="CE153" s="127" t="n">
        <f aca="false">IF(ISERROR(VLOOKUP(CV153,$AL$8:$AL$15,1,FALSE()))=TRUE(),IF(CD153&lt;&gt;"",IF(CD153&gt;0,RANK(CD153,$CD$110:$CD$300),""),""),"")</f>
        <v>25</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72929.832378387</v>
      </c>
      <c r="CO153" s="127" t="n">
        <f aca="false">IF(ISERROR(VLOOKUP(CV153,$AL$8:$AL$15,1,FALSE()))=TRUE(),IF(CN153&lt;&gt;"",IF(CN153&gt;0,RANK(CN153,$CN$110:$CN$300),""),""),"")</f>
        <v>1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84754.381927</v>
      </c>
      <c r="DA153" s="124" t="n">
        <v>3382340.4425354</v>
      </c>
      <c r="DB153" s="124" t="n">
        <v>2.75693623023925</v>
      </c>
      <c r="DC153" s="124" t="n">
        <v>119302413.939392</v>
      </c>
      <c r="DD153" s="124" t="n">
        <v>97.2430637697608</v>
      </c>
      <c r="DE153" s="124" t="n">
        <v>36534683.6082459</v>
      </c>
      <c r="DF153" s="124" t="s">
        <v>109</v>
      </c>
      <c r="DG153" s="124" t="n">
        <v>98.915939189783</v>
      </c>
      <c r="DH153" s="124" t="n">
        <v>396058.187133789</v>
      </c>
      <c r="DI153" s="124" t="n">
        <v>84611.8334083557</v>
      </c>
      <c r="DJ153" s="124" t="n">
        <v>272929.832378387</v>
      </c>
      <c r="DK153" s="124" t="n">
        <v>84611.8334083557</v>
      </c>
      <c r="DL153" s="124" t="n">
        <v>43.2411671379695</v>
      </c>
      <c r="DM153" s="124" t="n">
        <v>2100166.65722512</v>
      </c>
      <c r="DN153" s="124"/>
      <c r="DO153" s="124" t="n">
        <v>960660.76550293</v>
      </c>
      <c r="DP153" s="124" t="n">
        <v>-17246.971282959</v>
      </c>
      <c r="DQ153" s="124" t="n">
        <v>-0.0359269678479679</v>
      </c>
      <c r="DR153" s="124" t="n">
        <v>977907.736785889</v>
      </c>
      <c r="DS153" s="124" t="n">
        <v>0.0359269678479706</v>
      </c>
      <c r="DT153" s="124" t="n">
        <v>731810.916290283</v>
      </c>
      <c r="DU153" s="124"/>
      <c r="DV153" s="124" t="n">
        <v>-0.0267693130915063</v>
      </c>
      <c r="DW153" s="124" t="n">
        <v>17517.4584350586</v>
      </c>
      <c r="DX153" s="124" t="n">
        <v>-103297.946849823</v>
      </c>
      <c r="DY153" s="124" t="n">
        <v>91831.7818222046</v>
      </c>
      <c r="DZ153" s="124" t="n">
        <v>-103297.946849823</v>
      </c>
      <c r="EA153" s="124" t="n">
        <v>0.254808192281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4605.3021354675</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84754.381927</v>
      </c>
      <c r="DA154" s="124" t="n">
        <v>2720715.40533447</v>
      </c>
      <c r="DB154" s="124" t="n">
        <v>2.21764751377719</v>
      </c>
      <c r="DC154" s="124" t="n">
        <v>119964038.976593</v>
      </c>
      <c r="DD154" s="124" t="n">
        <v>97.7823524862228</v>
      </c>
      <c r="DE154" s="124" t="n">
        <v>36534683.6082459</v>
      </c>
      <c r="DF154" s="124" t="s">
        <v>109</v>
      </c>
      <c r="DG154" s="124" t="n">
        <v>99.526038237318</v>
      </c>
      <c r="DH154" s="124" t="n">
        <v>173160.430419922</v>
      </c>
      <c r="DI154" s="124"/>
      <c r="DJ154" s="124" t="n">
        <v>74605.3021354675</v>
      </c>
      <c r="DK154" s="124"/>
      <c r="DL154" s="124" t="n">
        <v>23.7074626217651</v>
      </c>
      <c r="DM154" s="124" t="n">
        <v>1530105.85291779</v>
      </c>
      <c r="DN154" s="124"/>
      <c r="DO154" s="124" t="n">
        <v>960660.76550293</v>
      </c>
      <c r="DP154" s="124" t="n">
        <v>7662.09606933594</v>
      </c>
      <c r="DQ154" s="124" t="n">
        <v>-0.0112072911018433</v>
      </c>
      <c r="DR154" s="124" t="n">
        <v>952998.669433594</v>
      </c>
      <c r="DS154" s="124" t="n">
        <v>0.0112072911018402</v>
      </c>
      <c r="DT154" s="124" t="n">
        <v>731810.916290283</v>
      </c>
      <c r="DU154" s="124"/>
      <c r="DV154" s="124" t="n">
        <v>0.0638100076621271</v>
      </c>
      <c r="DW154" s="124" t="n">
        <v>-19377.3118896484</v>
      </c>
      <c r="DX154" s="124"/>
      <c r="DY154" s="124" t="n">
        <v>9260.02191162109</v>
      </c>
      <c r="DZ154" s="124"/>
      <c r="EA154" s="124" t="n">
        <v>-7.0219069408605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84754.381927</v>
      </c>
      <c r="DA155" s="124" t="n">
        <v>2503487.60308838</v>
      </c>
      <c r="DB155" s="124" t="n">
        <v>2.04058574001365</v>
      </c>
      <c r="DC155" s="124" t="n">
        <v>120181266.778839</v>
      </c>
      <c r="DD155" s="124" t="n">
        <v>97.9594142599864</v>
      </c>
      <c r="DE155" s="124" t="n">
        <v>36534683.6082459</v>
      </c>
      <c r="DF155" s="124" t="s">
        <v>109</v>
      </c>
      <c r="DG155" s="124"/>
      <c r="DH155" s="124"/>
      <c r="DI155" s="124"/>
      <c r="DJ155" s="124"/>
      <c r="DK155" s="124"/>
      <c r="DL155" s="124" t="n">
        <v>13.0368839757258</v>
      </c>
      <c r="DM155" s="124" t="n">
        <v>454669.625307009</v>
      </c>
      <c r="DN155" s="124"/>
      <c r="DO155" s="124" t="n">
        <v>960660.76550293</v>
      </c>
      <c r="DP155" s="124" t="n">
        <v>624.998657226563</v>
      </c>
      <c r="DQ155" s="124" t="n">
        <v>-0.0155910858480781</v>
      </c>
      <c r="DR155" s="124" t="n">
        <v>960035.766845703</v>
      </c>
      <c r="DS155" s="124" t="n">
        <v>0.0155910858480866</v>
      </c>
      <c r="DT155" s="124" t="n">
        <v>731810.91629028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04285.072002411</v>
      </c>
      <c r="CE156" s="127" t="n">
        <f aca="false">IF(ISERROR(VLOOKUP(CV156,$AL$8:$AL$15,1,FALSE()))=TRUE(),IF(CD156&lt;&gt;"",IF(CD156&gt;0,RANK(CD156,$CD$110:$CD$300),""),""),"")</f>
        <v>2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57241.1667747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84754.381927</v>
      </c>
      <c r="DA156" s="124" t="n">
        <v>5115572.50366211</v>
      </c>
      <c r="DB156" s="124" t="n">
        <v>4.16968883333044</v>
      </c>
      <c r="DC156" s="124" t="n">
        <v>117569181.878265</v>
      </c>
      <c r="DD156" s="124" t="n">
        <v>95.8303111666696</v>
      </c>
      <c r="DE156" s="124" t="n">
        <v>36534683.6082459</v>
      </c>
      <c r="DF156" s="124" t="s">
        <v>109</v>
      </c>
      <c r="DG156" s="124" t="n">
        <v>98.5269433797969</v>
      </c>
      <c r="DH156" s="124" t="n">
        <v>538176.575561523</v>
      </c>
      <c r="DI156" s="124" t="n">
        <v>104285.072002411</v>
      </c>
      <c r="DJ156" s="124" t="n">
        <v>357241.16677475</v>
      </c>
      <c r="DK156" s="124" t="n">
        <v>104285.072002411</v>
      </c>
      <c r="DL156" s="124" t="n">
        <v>34.2334395466393</v>
      </c>
      <c r="DM156" s="124" t="n">
        <v>2142750.15688924</v>
      </c>
      <c r="DN156" s="124"/>
      <c r="DO156" s="124" t="n">
        <v>960660.76550293</v>
      </c>
      <c r="DP156" s="124" t="n">
        <v>456304.029663086</v>
      </c>
      <c r="DQ156" s="124" t="n">
        <v>0.341959798287262</v>
      </c>
      <c r="DR156" s="124" t="n">
        <v>504356.735839844</v>
      </c>
      <c r="DS156" s="124" t="n">
        <v>-0.341959798287263</v>
      </c>
      <c r="DT156" s="124" t="n">
        <v>731810.916290283</v>
      </c>
      <c r="DU156" s="124"/>
      <c r="DV156" s="124" t="n">
        <v>-0.191582134117823</v>
      </c>
      <c r="DW156" s="124" t="n">
        <v>79371.8967285156</v>
      </c>
      <c r="DX156" s="124" t="n">
        <v>-756.651027679443</v>
      </c>
      <c r="DY156" s="124" t="n">
        <v>136915.902431488</v>
      </c>
      <c r="DZ156" s="124" t="n">
        <v>-756.651027679443</v>
      </c>
      <c r="EA156" s="124" t="n">
        <v>1.185547780316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14563.85186005</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20245.4987258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84754.381927</v>
      </c>
      <c r="DA157" s="124" t="n">
        <v>5818196.25408936</v>
      </c>
      <c r="DB157" s="124" t="n">
        <v>4.7423954862206</v>
      </c>
      <c r="DC157" s="124" t="n">
        <v>116866558.127838</v>
      </c>
      <c r="DD157" s="124" t="n">
        <v>95.2576045137794</v>
      </c>
      <c r="DE157" s="124" t="n">
        <v>36534683.6082459</v>
      </c>
      <c r="DF157" s="124" t="s">
        <v>109</v>
      </c>
      <c r="DG157" s="124" t="n">
        <v>96.1522905858283</v>
      </c>
      <c r="DH157" s="124" t="n">
        <v>1405748.46063232</v>
      </c>
      <c r="DI157" s="124" t="n">
        <v>1414563.85186005</v>
      </c>
      <c r="DJ157" s="124" t="n">
        <v>1020245.49872589</v>
      </c>
      <c r="DK157" s="124" t="n">
        <v>1414563.85186005</v>
      </c>
      <c r="DL157" s="124" t="n">
        <v>61.6886253366084</v>
      </c>
      <c r="DM157" s="124" t="n">
        <v>6837992.26825555</v>
      </c>
      <c r="DN157" s="124"/>
      <c r="DO157" s="124" t="n">
        <v>960660.76550293</v>
      </c>
      <c r="DP157" s="124" t="n">
        <v>147011.13104248</v>
      </c>
      <c r="DQ157" s="124" t="n">
        <v>0.0833465218324605</v>
      </c>
      <c r="DR157" s="124" t="n">
        <v>813649.634460449</v>
      </c>
      <c r="DS157" s="124" t="n">
        <v>-0.0833465218324676</v>
      </c>
      <c r="DT157" s="124" t="n">
        <v>731810.916290283</v>
      </c>
      <c r="DU157" s="124"/>
      <c r="DV157" s="124" t="n">
        <v>-0.616701023608499</v>
      </c>
      <c r="DW157" s="124" t="n">
        <v>248954.639892578</v>
      </c>
      <c r="DX157" s="124" t="n">
        <v>149312.808261871</v>
      </c>
      <c r="DY157" s="124" t="n">
        <v>215072.399822235</v>
      </c>
      <c r="DZ157" s="124" t="n">
        <v>149312.808261871</v>
      </c>
      <c r="EA157" s="124" t="n">
        <v>4.732501916134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77025.7528686523</v>
      </c>
      <c r="CE158" s="127" t="n">
        <f aca="false">IF(ISERROR(VLOOKUP(CV158,$AL$8:$AL$15,1,FALSE()))=TRUE(),IF(CD158&lt;&gt;"",IF(CD158&gt;0,RANK(CD158,$CD$110:$CD$300),""),""),"")</f>
        <v>2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6093.008205414</v>
      </c>
      <c r="CO158" s="127" t="n">
        <f aca="false">IF(ISERROR(VLOOKUP(CV158,$AL$8:$AL$15,1,FALSE()))=TRUE(),IF(CN158&lt;&gt;"",IF(CN158&gt;0,RANK(CN158,$CN$110:$CN$300),""),""),"")</f>
        <v>3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84754.381927</v>
      </c>
      <c r="DA158" s="124" t="n">
        <v>2192518.64373779</v>
      </c>
      <c r="DB158" s="124" t="n">
        <v>1.78711581140091</v>
      </c>
      <c r="DC158" s="124" t="n">
        <v>120492235.73819</v>
      </c>
      <c r="DD158" s="124" t="n">
        <v>98.2128841885991</v>
      </c>
      <c r="DE158" s="124" t="n">
        <v>36534683.6082459</v>
      </c>
      <c r="DF158" s="124" t="s">
        <v>109</v>
      </c>
      <c r="DG158" s="124" t="n">
        <v>99.2483307099853</v>
      </c>
      <c r="DH158" s="124" t="n">
        <v>274619.996887207</v>
      </c>
      <c r="DI158" s="124" t="n">
        <v>77025.7528686523</v>
      </c>
      <c r="DJ158" s="124" t="n">
        <v>106093.008205414</v>
      </c>
      <c r="DK158" s="124" t="n">
        <v>77025.7528686523</v>
      </c>
      <c r="DL158" s="124" t="n">
        <v>41.6085054240187</v>
      </c>
      <c r="DM158" s="124" t="n">
        <v>1156675.89950257</v>
      </c>
      <c r="DN158" s="124"/>
      <c r="DO158" s="124" t="n">
        <v>960660.76550293</v>
      </c>
      <c r="DP158" s="124" t="n">
        <v>-145258.470458984</v>
      </c>
      <c r="DQ158" s="124" t="n">
        <v>-0.133438324383872</v>
      </c>
      <c r="DR158" s="124" t="n">
        <v>1105919.23596191</v>
      </c>
      <c r="DS158" s="124" t="n">
        <v>0.133438324383874</v>
      </c>
      <c r="DT158" s="124" t="n">
        <v>731810.916290283</v>
      </c>
      <c r="DU158" s="124"/>
      <c r="DV158" s="124" t="n">
        <v>-0.0802980025636657</v>
      </c>
      <c r="DW158" s="124" t="n">
        <v>34249.7895507813</v>
      </c>
      <c r="DX158" s="124" t="n">
        <v>5037.21787643433</v>
      </c>
      <c r="DY158" s="124" t="n">
        <v>-16079.5794944763</v>
      </c>
      <c r="DZ158" s="124" t="n">
        <v>5037.21787643433</v>
      </c>
      <c r="EA158" s="124" t="n">
        <v>8.4304220192193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210982.992141724</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2530.22416687</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84754.381927</v>
      </c>
      <c r="DA159" s="124" t="n">
        <v>3807243.01702881</v>
      </c>
      <c r="DB159" s="124" t="n">
        <v>3.10327312974565</v>
      </c>
      <c r="DC159" s="124" t="n">
        <v>118877511.364899</v>
      </c>
      <c r="DD159" s="124" t="n">
        <v>96.8967268702543</v>
      </c>
      <c r="DE159" s="124" t="n">
        <v>36534683.6082459</v>
      </c>
      <c r="DF159" s="124" t="s">
        <v>109</v>
      </c>
      <c r="DG159" s="124" t="n">
        <v>98.5490355936535</v>
      </c>
      <c r="DH159" s="124" t="n">
        <v>530105.255126953</v>
      </c>
      <c r="DI159" s="124" t="n">
        <v>210982.992141724</v>
      </c>
      <c r="DJ159" s="124" t="n">
        <v>222530.22416687</v>
      </c>
      <c r="DK159" s="124" t="n">
        <v>210982.992141724</v>
      </c>
      <c r="DL159" s="124" t="n">
        <v>41.1292922304893</v>
      </c>
      <c r="DM159" s="124" t="n">
        <v>3370169.96379819</v>
      </c>
      <c r="DN159" s="124"/>
      <c r="DO159" s="124" t="n">
        <v>960660.76550293</v>
      </c>
      <c r="DP159" s="124" t="n">
        <v>144437.41027832</v>
      </c>
      <c r="DQ159" s="124" t="n">
        <v>0.0941682780039139</v>
      </c>
      <c r="DR159" s="124" t="n">
        <v>816223.355224609</v>
      </c>
      <c r="DS159" s="124" t="n">
        <v>-0.0941682780039201</v>
      </c>
      <c r="DT159" s="124" t="n">
        <v>731810.916290283</v>
      </c>
      <c r="DU159" s="124"/>
      <c r="DV159" s="124" t="n">
        <v>0.15059799658998</v>
      </c>
      <c r="DW159" s="124" t="n">
        <v>-43300.0930786133</v>
      </c>
      <c r="DX159" s="124" t="n">
        <v>19635.8058776855</v>
      </c>
      <c r="DY159" s="124" t="n">
        <v>-70497.8994445801</v>
      </c>
      <c r="DZ159" s="124" t="n">
        <v>19635.8058776855</v>
      </c>
      <c r="EA159" s="124" t="n">
        <v>-1.670098010328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65593.290828705</v>
      </c>
      <c r="CE160" s="127" t="n">
        <f aca="false">IF(ISERROR(VLOOKUP(CV160,$AL$8:$AL$15,1,FALSE()))=TRUE(),IF(CD160&lt;&gt;"",IF(CD160&gt;0,RANK(CD160,$CD$110:$CD$300),""),""),"")</f>
        <v>1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83887.362613678</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84754.381927</v>
      </c>
      <c r="DA160" s="124" t="n">
        <v>4321057.56121826</v>
      </c>
      <c r="DB160" s="124" t="n">
        <v>3.52208192695766</v>
      </c>
      <c r="DC160" s="124" t="n">
        <v>118363696.820709</v>
      </c>
      <c r="DD160" s="124" t="n">
        <v>96.4779180730424</v>
      </c>
      <c r="DE160" s="124" t="n">
        <v>36534683.6082459</v>
      </c>
      <c r="DF160" s="124" t="s">
        <v>109</v>
      </c>
      <c r="DG160" s="124" t="n">
        <v>98.4657784675586</v>
      </c>
      <c r="DH160" s="124" t="n">
        <v>560522.982727051</v>
      </c>
      <c r="DI160" s="124" t="n">
        <v>265593.290828705</v>
      </c>
      <c r="DJ160" s="124" t="n">
        <v>283887.362613678</v>
      </c>
      <c r="DK160" s="124" t="n">
        <v>265593.290828705</v>
      </c>
      <c r="DL160" s="124" t="n">
        <v>45.6955625369096</v>
      </c>
      <c r="DM160" s="124" t="n">
        <v>2920749.50733387</v>
      </c>
      <c r="DN160" s="124"/>
      <c r="DO160" s="124" t="n">
        <v>960660.76550293</v>
      </c>
      <c r="DP160" s="124" t="n">
        <v>233973.034851074</v>
      </c>
      <c r="DQ160" s="124" t="n">
        <v>0.164419195661127</v>
      </c>
      <c r="DR160" s="124" t="n">
        <v>726687.730651856</v>
      </c>
      <c r="DS160" s="124" t="n">
        <v>-0.164419195661125</v>
      </c>
      <c r="DT160" s="124" t="n">
        <v>731810.916290283</v>
      </c>
      <c r="DU160" s="124"/>
      <c r="DV160" s="124" t="n">
        <v>0.0278117856800861</v>
      </c>
      <c r="DW160" s="124" t="n">
        <v>1270.18243408203</v>
      </c>
      <c r="DX160" s="124" t="n">
        <v>161870.834655762</v>
      </c>
      <c r="DY160" s="124" t="n">
        <v>3378.07029533386</v>
      </c>
      <c r="DZ160" s="124" t="n">
        <v>161870.834655762</v>
      </c>
      <c r="EA160" s="124" t="n">
        <v>-2.7593626526539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0855.3240661621</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84754.381927</v>
      </c>
      <c r="DA161" s="124" t="n">
        <v>3802993.39111328</v>
      </c>
      <c r="DB161" s="124" t="n">
        <v>3.09980927155322</v>
      </c>
      <c r="DC161" s="124" t="n">
        <v>118881760.990814</v>
      </c>
      <c r="DD161" s="124" t="n">
        <v>96.9001907284468</v>
      </c>
      <c r="DE161" s="124" t="n">
        <v>36534683.6082459</v>
      </c>
      <c r="DF161" s="124" t="s">
        <v>109</v>
      </c>
      <c r="DG161" s="124" t="n">
        <v>99.605205238966</v>
      </c>
      <c r="DH161" s="124" t="n">
        <v>144237.016845703</v>
      </c>
      <c r="DI161" s="124"/>
      <c r="DJ161" s="124" t="n">
        <v>30855.3240661621</v>
      </c>
      <c r="DK161" s="124"/>
      <c r="DL161" s="124" t="n">
        <v>15.9835146942469</v>
      </c>
      <c r="DM161" s="124" t="n">
        <v>1021429.03814123</v>
      </c>
      <c r="DN161" s="124"/>
      <c r="DO161" s="124" t="n">
        <v>960660.76550293</v>
      </c>
      <c r="DP161" s="124" t="n">
        <v>195892.546630859</v>
      </c>
      <c r="DQ161" s="124" t="n">
        <v>0.136467555615638</v>
      </c>
      <c r="DR161" s="124" t="n">
        <v>764768.21887207</v>
      </c>
      <c r="DS161" s="124" t="n">
        <v>-0.136467555615639</v>
      </c>
      <c r="DT161" s="124" t="n">
        <v>731810.916290283</v>
      </c>
      <c r="DU161" s="124"/>
      <c r="DV161" s="124" t="n">
        <v>-0.102197716544879</v>
      </c>
      <c r="DW161" s="124" t="n">
        <v>39478.8695068359</v>
      </c>
      <c r="DX161" s="124"/>
      <c r="DY161" s="124" t="n">
        <v>11670.4584579468</v>
      </c>
      <c r="DZ161" s="124"/>
      <c r="EA161" s="124" t="n">
        <v>1.957553957275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1456.855545044</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9186.177558899</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84754.381927</v>
      </c>
      <c r="DA162" s="124" t="n">
        <v>1670824.41021729</v>
      </c>
      <c r="DB162" s="124" t="n">
        <v>1.36188430146412</v>
      </c>
      <c r="DC162" s="124" t="n">
        <v>121013929.97171</v>
      </c>
      <c r="DD162" s="124" t="n">
        <v>98.6381156985359</v>
      </c>
      <c r="DE162" s="124" t="n">
        <v>36534683.6082459</v>
      </c>
      <c r="DF162" s="124" t="s">
        <v>109</v>
      </c>
      <c r="DG162" s="124" t="n">
        <v>99.5352857680413</v>
      </c>
      <c r="DH162" s="124" t="n">
        <v>169781.874328613</v>
      </c>
      <c r="DI162" s="124" t="n">
        <v>81456.855545044</v>
      </c>
      <c r="DJ162" s="124" t="n">
        <v>119186.177558899</v>
      </c>
      <c r="DK162" s="124" t="n">
        <v>81456.855545044</v>
      </c>
      <c r="DL162" s="124" t="n">
        <v>31.3954570442632</v>
      </c>
      <c r="DM162" s="124" t="n">
        <v>952761.592596067</v>
      </c>
      <c r="DN162" s="124"/>
      <c r="DO162" s="124" t="n">
        <v>960660.76550293</v>
      </c>
      <c r="DP162" s="124" t="n">
        <v>-66074.1703491211</v>
      </c>
      <c r="DQ162" s="124" t="n">
        <v>-0.0650300660724326</v>
      </c>
      <c r="DR162" s="124" t="n">
        <v>1026734.93585205</v>
      </c>
      <c r="DS162" s="124" t="n">
        <v>0.0650300660724383</v>
      </c>
      <c r="DT162" s="124" t="n">
        <v>731810.916290283</v>
      </c>
      <c r="DU162" s="124"/>
      <c r="DV162" s="124" t="n">
        <v>-0.050480785081902</v>
      </c>
      <c r="DW162" s="124" t="n">
        <v>21474.4006958008</v>
      </c>
      <c r="DX162" s="124" t="n">
        <v>-8719.39084243774</v>
      </c>
      <c r="DY162" s="124" t="n">
        <v>76162.1194763184</v>
      </c>
      <c r="DZ162" s="124" t="n">
        <v>-8719.39084243774</v>
      </c>
      <c r="EA162" s="124" t="n">
        <v>3.487948295119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8053.948535919</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7030.102119446</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84754.381927</v>
      </c>
      <c r="DA163" s="124" t="n">
        <v>3131350.58721924</v>
      </c>
      <c r="DB163" s="124" t="n">
        <v>2.55235510149133</v>
      </c>
      <c r="DC163" s="124" t="n">
        <v>119553403.794708</v>
      </c>
      <c r="DD163" s="124" t="n">
        <v>97.4476448985087</v>
      </c>
      <c r="DE163" s="124" t="n">
        <v>36534683.6082459</v>
      </c>
      <c r="DF163" s="124" t="s">
        <v>109</v>
      </c>
      <c r="DG163" s="124" t="n">
        <v>98.7474471418398</v>
      </c>
      <c r="DH163" s="124" t="n">
        <v>457616.223754883</v>
      </c>
      <c r="DI163" s="124" t="n">
        <v>218053.948535919</v>
      </c>
      <c r="DJ163" s="124" t="n">
        <v>247030.102119446</v>
      </c>
      <c r="DK163" s="124" t="n">
        <v>218053.948535919</v>
      </c>
      <c r="DL163" s="124" t="n">
        <v>43.5915376189124</v>
      </c>
      <c r="DM163" s="124" t="n">
        <v>2859203.00525295</v>
      </c>
      <c r="DN163" s="124"/>
      <c r="DO163" s="124" t="n">
        <v>960660.76550293</v>
      </c>
      <c r="DP163" s="124" t="n">
        <v>160572.068725586</v>
      </c>
      <c r="DQ163" s="124" t="n">
        <v>0.111771294102196</v>
      </c>
      <c r="DR163" s="124" t="n">
        <v>800088.696777344</v>
      </c>
      <c r="DS163" s="124" t="n">
        <v>-0.111771294102198</v>
      </c>
      <c r="DT163" s="124" t="n">
        <v>731810.916290283</v>
      </c>
      <c r="DU163" s="124"/>
      <c r="DV163" s="124" t="n">
        <v>-0.0339228194640384</v>
      </c>
      <c r="DW163" s="124" t="n">
        <v>21311.6624145508</v>
      </c>
      <c r="DX163" s="124" t="n">
        <v>74657.6899719238</v>
      </c>
      <c r="DY163" s="124" t="n">
        <v>16696.2444171906</v>
      </c>
      <c r="DZ163" s="124" t="n">
        <v>74657.6899719238</v>
      </c>
      <c r="EA163" s="124" t="n">
        <v>-3.359170131777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84754.381927</v>
      </c>
      <c r="DA164" s="124" t="n">
        <v>1681103.46618652</v>
      </c>
      <c r="DB164" s="124" t="n">
        <v>1.37026273122177</v>
      </c>
      <c r="DC164" s="124" t="n">
        <v>121003650.915741</v>
      </c>
      <c r="DD164" s="124" t="n">
        <v>98.6297372687782</v>
      </c>
      <c r="DE164" s="124" t="n">
        <v>36534683.6082459</v>
      </c>
      <c r="DF164" s="124" t="s">
        <v>109</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731810.91629028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84754.381927</v>
      </c>
      <c r="DA165" s="124" t="n">
        <v>1902164.8659668</v>
      </c>
      <c r="DB165" s="124" t="n">
        <v>1.55044925960825</v>
      </c>
      <c r="DC165" s="124" t="n">
        <v>120782589.515961</v>
      </c>
      <c r="DD165" s="124" t="n">
        <v>98.4495507403917</v>
      </c>
      <c r="DE165" s="124" t="n">
        <v>36534683.6082459</v>
      </c>
      <c r="DF165" s="124" t="s">
        <v>109</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731810.91629028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73358.2152423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650750.2044353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84754.381927</v>
      </c>
      <c r="DA166" s="124" t="n">
        <v>22550257.588623</v>
      </c>
      <c r="DB166" s="124" t="n">
        <v>18.3806518603137</v>
      </c>
      <c r="DC166" s="124" t="n">
        <v>100134496.793304</v>
      </c>
      <c r="DD166" s="124" t="n">
        <v>81.6193481396863</v>
      </c>
      <c r="DE166" s="124" t="n">
        <v>36534683.6082459</v>
      </c>
      <c r="DF166" s="124" t="s">
        <v>109</v>
      </c>
      <c r="DG166" s="124" t="n">
        <v>90.6064290969774</v>
      </c>
      <c r="DH166" s="124" t="n">
        <v>3431911.40893555</v>
      </c>
      <c r="DI166" s="124" t="n">
        <v>1573358.21524239</v>
      </c>
      <c r="DJ166" s="124" t="n">
        <v>1650750.20443535</v>
      </c>
      <c r="DK166" s="124" t="n">
        <v>1573358.21524239</v>
      </c>
      <c r="DL166" s="124" t="n">
        <v>51.2842890166888</v>
      </c>
      <c r="DM166" s="124" t="n">
        <v>16218729.0643522</v>
      </c>
      <c r="DN166" s="124"/>
      <c r="DO166" s="124" t="n">
        <v>960660.76550293</v>
      </c>
      <c r="DP166" s="124" t="n">
        <v>105111.725524902</v>
      </c>
      <c r="DQ166" s="124" t="n">
        <v>-0.0587098110305213</v>
      </c>
      <c r="DR166" s="124" t="n">
        <v>855549.039978027</v>
      </c>
      <c r="DS166" s="124" t="n">
        <v>0.0587098110305249</v>
      </c>
      <c r="DT166" s="124" t="n">
        <v>731810.916290283</v>
      </c>
      <c r="DU166" s="124"/>
      <c r="DV166" s="124" t="n">
        <v>-0.203019837868212</v>
      </c>
      <c r="DW166" s="124" t="n">
        <v>141430.11138916</v>
      </c>
      <c r="DX166" s="124" t="n">
        <v>246639.006978989</v>
      </c>
      <c r="DY166" s="124" t="n">
        <v>95162.4797134399</v>
      </c>
      <c r="DZ166" s="124" t="n">
        <v>246639.006978989</v>
      </c>
      <c r="EA166" s="124" t="n">
        <v>1.200720707039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3967.2358474731</v>
      </c>
      <c r="CE167" s="127" t="n">
        <f aca="false">IF(ISERROR(VLOOKUP(CV167,$AL$8:$AL$15,1,FALSE()))=TRUE(),IF(CD167&lt;&gt;"",IF(CD167&gt;0,RANK(CD167,$CD$110:$CD$300),""),""),"")</f>
        <v>3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786.1854362488</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84754.381927</v>
      </c>
      <c r="DA167" s="124" t="n">
        <v>1173013.8873291</v>
      </c>
      <c r="DB167" s="124" t="n">
        <v>0.956120337232298</v>
      </c>
      <c r="DC167" s="124" t="n">
        <v>121511740.494598</v>
      </c>
      <c r="DD167" s="124" t="n">
        <v>99.0438796627677</v>
      </c>
      <c r="DE167" s="124" t="n">
        <v>36534683.6082459</v>
      </c>
      <c r="DF167" s="124" t="s">
        <v>109</v>
      </c>
      <c r="DG167" s="124" t="n">
        <v>99.6356996669597</v>
      </c>
      <c r="DH167" s="124" t="n">
        <v>133095.974060059</v>
      </c>
      <c r="DI167" s="124" t="n">
        <v>43967.2358474731</v>
      </c>
      <c r="DJ167" s="124" t="n">
        <v>25786.1854362488</v>
      </c>
      <c r="DK167" s="124" t="n">
        <v>43967.2358474731</v>
      </c>
      <c r="DL167" s="124" t="n">
        <v>32.3012375297457</v>
      </c>
      <c r="DM167" s="124" t="n">
        <v>550017.801754686</v>
      </c>
      <c r="DN167" s="124"/>
      <c r="DO167" s="124" t="n">
        <v>960660.76550293</v>
      </c>
      <c r="DP167" s="124" t="n">
        <v>38473.2962646484</v>
      </c>
      <c r="DQ167" s="124" t="n">
        <v>0.0240611553914346</v>
      </c>
      <c r="DR167" s="124" t="n">
        <v>922187.469238281</v>
      </c>
      <c r="DS167" s="124" t="n">
        <v>-0.0240611553914221</v>
      </c>
      <c r="DT167" s="124" t="n">
        <v>731810.916290283</v>
      </c>
      <c r="DU167" s="124"/>
      <c r="DV167" s="124" t="n">
        <v>-0.0326622129386465</v>
      </c>
      <c r="DW167" s="124" t="n">
        <v>14360.0001220703</v>
      </c>
      <c r="DX167" s="124" t="n">
        <v>-4287.68200683594</v>
      </c>
      <c r="DY167" s="124" t="n">
        <v>-586.465774536133</v>
      </c>
      <c r="DZ167" s="124" t="n">
        <v>-4287.68200683594</v>
      </c>
      <c r="EA167" s="124" t="n">
        <v>2.5617291898127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84754.381927</v>
      </c>
      <c r="DA168" s="124" t="n">
        <v>1164938.7588501</v>
      </c>
      <c r="DB168" s="124" t="n">
        <v>0.949538322604902</v>
      </c>
      <c r="DC168" s="124" t="n">
        <v>121519815.623077</v>
      </c>
      <c r="DD168" s="124" t="n">
        <v>99.0504616773951</v>
      </c>
      <c r="DE168" s="124" t="n">
        <v>36534683.6082459</v>
      </c>
      <c r="DF168" s="124" t="s">
        <v>109</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731810.9162902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99527.6566619873</v>
      </c>
      <c r="CO169" s="127" t="n">
        <f aca="false">IF(ISERROR(VLOOKUP(CV169,$AL$8:$AL$15,1,FALSE()))=TRUE(),IF(CN169&lt;&gt;"",IF(CN169&gt;0,RANK(CN169,$CN$110:$CN$300),""),""),"")</f>
        <v>3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84754.381927</v>
      </c>
      <c r="DA169" s="124" t="n">
        <v>1370200.09136963</v>
      </c>
      <c r="DB169" s="124" t="n">
        <v>1.11684626037893</v>
      </c>
      <c r="DC169" s="124" t="n">
        <v>121314554.290558</v>
      </c>
      <c r="DD169" s="124" t="n">
        <v>98.8831537396211</v>
      </c>
      <c r="DE169" s="124" t="n">
        <v>36534683.6082459</v>
      </c>
      <c r="DF169" s="124" t="s">
        <v>109</v>
      </c>
      <c r="DG169" s="124" t="n">
        <v>99.6839875437269</v>
      </c>
      <c r="DH169" s="124" t="n">
        <v>115454.151062012</v>
      </c>
      <c r="DI169" s="124"/>
      <c r="DJ169" s="124" t="n">
        <v>99527.6566619873</v>
      </c>
      <c r="DK169" s="124"/>
      <c r="DL169" s="124" t="n">
        <v>33.7042869357901</v>
      </c>
      <c r="DM169" s="124" t="n">
        <v>1184579.61947379</v>
      </c>
      <c r="DN169" s="124"/>
      <c r="DO169" s="124" t="n">
        <v>960660.76550293</v>
      </c>
      <c r="DP169" s="124" t="n">
        <v>138681.578918457</v>
      </c>
      <c r="DQ169" s="124" t="n">
        <v>0.105116802501904</v>
      </c>
      <c r="DR169" s="124" t="n">
        <v>821979.186584473</v>
      </c>
      <c r="DS169" s="124" t="n">
        <v>-0.105116802501897</v>
      </c>
      <c r="DT169" s="124" t="n">
        <v>731810.916290283</v>
      </c>
      <c r="DU169" s="124"/>
      <c r="DV169" s="124" t="n">
        <v>-0.0300889079731519</v>
      </c>
      <c r="DW169" s="124" t="n">
        <v>13085.3070678711</v>
      </c>
      <c r="DX169" s="124"/>
      <c r="DY169" s="124"/>
      <c r="DZ169" s="124"/>
      <c r="EA169" s="124" t="n">
        <v>-4.951483626466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5175.5046329498</v>
      </c>
      <c r="CO170" s="127" t="n">
        <f aca="false">IF(ISERROR(VLOOKUP(CV170,$AL$8:$AL$15,1,FALSE()))=TRUE(),IF(CN170&lt;&gt;"",IF(CN170&gt;0,RANK(CN170,$CN$110:$CN$300),""),""),"")</f>
        <v>4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84754.381927</v>
      </c>
      <c r="DA170" s="124" t="n">
        <v>1280388.2833252</v>
      </c>
      <c r="DB170" s="124" t="n">
        <v>1.04364090695348</v>
      </c>
      <c r="DC170" s="124" t="n">
        <v>121404366.098602</v>
      </c>
      <c r="DD170" s="124" t="n">
        <v>98.9563590930465</v>
      </c>
      <c r="DE170" s="124" t="n">
        <v>36534683.6082459</v>
      </c>
      <c r="DF170" s="124" t="s">
        <v>109</v>
      </c>
      <c r="DG170" s="124" t="n">
        <v>99.637398669881</v>
      </c>
      <c r="DH170" s="124" t="n">
        <v>132475.248718262</v>
      </c>
      <c r="DI170" s="124"/>
      <c r="DJ170" s="124" t="n">
        <v>45175.5046329498</v>
      </c>
      <c r="DK170" s="124"/>
      <c r="DL170" s="124" t="n">
        <v>31.4659091848468</v>
      </c>
      <c r="DM170" s="124" t="n">
        <v>971703.34275052</v>
      </c>
      <c r="DN170" s="124"/>
      <c r="DO170" s="124" t="n">
        <v>960660.76550293</v>
      </c>
      <c r="DP170" s="124" t="n">
        <v>157079.283752441</v>
      </c>
      <c r="DQ170" s="124" t="n">
        <v>0.120808814966405</v>
      </c>
      <c r="DR170" s="124" t="n">
        <v>803581.481750488</v>
      </c>
      <c r="DS170" s="124" t="n">
        <v>-0.120808814966409</v>
      </c>
      <c r="DT170" s="124" t="n">
        <v>731810.916290283</v>
      </c>
      <c r="DU170" s="124"/>
      <c r="DV170" s="124" t="n">
        <v>-0.124236803971527</v>
      </c>
      <c r="DW170" s="124" t="n">
        <v>47133.9008789063</v>
      </c>
      <c r="DX170" s="124"/>
      <c r="DY170" s="124" t="n">
        <v>12291.9706134796</v>
      </c>
      <c r="DZ170" s="124"/>
      <c r="EA170" s="124" t="n">
        <v>-0.4380652618494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85643.2973136902</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0262.65637588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84754.381927</v>
      </c>
      <c r="DA171" s="124" t="n">
        <v>1957053.06604004</v>
      </c>
      <c r="DB171" s="124" t="n">
        <v>1.59518847789969</v>
      </c>
      <c r="DC171" s="124" t="n">
        <v>120727701.315887</v>
      </c>
      <c r="DD171" s="124" t="n">
        <v>98.4048115221003</v>
      </c>
      <c r="DE171" s="124" t="n">
        <v>36534683.6082459</v>
      </c>
      <c r="DF171" s="124" t="s">
        <v>109</v>
      </c>
      <c r="DG171" s="124" t="n">
        <v>99.416106633347</v>
      </c>
      <c r="DH171" s="124" t="n">
        <v>213323.594116211</v>
      </c>
      <c r="DI171" s="124" t="n">
        <v>85643.2973136902</v>
      </c>
      <c r="DJ171" s="124" t="n">
        <v>90262.656375885</v>
      </c>
      <c r="DK171" s="124" t="n">
        <v>85643.2973136902</v>
      </c>
      <c r="DL171" s="124" t="n">
        <v>32.1927058120316</v>
      </c>
      <c r="DM171" s="124" t="n">
        <v>1136273.63878246</v>
      </c>
      <c r="DN171" s="124"/>
      <c r="DO171" s="124" t="n">
        <v>960660.76550293</v>
      </c>
      <c r="DP171" s="124" t="n">
        <v>-137364.998962402</v>
      </c>
      <c r="DQ171" s="124" t="n">
        <v>-0.125438887461804</v>
      </c>
      <c r="DR171" s="124" t="n">
        <v>1098025.76446533</v>
      </c>
      <c r="DS171" s="124" t="n">
        <v>0.125438887461812</v>
      </c>
      <c r="DT171" s="124" t="n">
        <v>731810.916290283</v>
      </c>
      <c r="DU171" s="124"/>
      <c r="DV171" s="124" t="n">
        <v>0.0122256303399126</v>
      </c>
      <c r="DW171" s="124" t="n">
        <v>-104.131469726563</v>
      </c>
      <c r="DX171" s="124"/>
      <c r="DY171" s="124" t="n">
        <v>-16871.1422395706</v>
      </c>
      <c r="DZ171" s="124"/>
      <c r="EA171" s="124" t="n">
        <v>0.096037197480910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21575.980609894</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49770.55929184</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84754.381927</v>
      </c>
      <c r="DA172" s="124" t="n">
        <v>9602488.50939941</v>
      </c>
      <c r="DB172" s="124" t="n">
        <v>7.82696151431016</v>
      </c>
      <c r="DC172" s="124" t="n">
        <v>113082265.872528</v>
      </c>
      <c r="DD172" s="124" t="n">
        <v>92.1730384856898</v>
      </c>
      <c r="DE172" s="124" t="n">
        <v>36534683.6082459</v>
      </c>
      <c r="DF172" s="124" t="s">
        <v>109</v>
      </c>
      <c r="DG172" s="124" t="n">
        <v>96.2665424516055</v>
      </c>
      <c r="DH172" s="124" t="n">
        <v>1364006.9029541</v>
      </c>
      <c r="DI172" s="124" t="n">
        <v>521575.980609894</v>
      </c>
      <c r="DJ172" s="124" t="n">
        <v>749770.55929184</v>
      </c>
      <c r="DK172" s="124" t="n">
        <v>521575.980609894</v>
      </c>
      <c r="DL172" s="124" t="n">
        <v>49.5050491552507</v>
      </c>
      <c r="DM172" s="124" t="n">
        <v>6619020.40631394</v>
      </c>
      <c r="DN172" s="124"/>
      <c r="DO172" s="124" t="n">
        <v>960660.76550293</v>
      </c>
      <c r="DP172" s="124" t="n">
        <v>371215.089416504</v>
      </c>
      <c r="DQ172" s="124" t="n">
        <v>0.243193054244742</v>
      </c>
      <c r="DR172" s="124" t="n">
        <v>589445.676086426</v>
      </c>
      <c r="DS172" s="124" t="n">
        <v>-0.243193054244742</v>
      </c>
      <c r="DT172" s="124" t="n">
        <v>731810.916290283</v>
      </c>
      <c r="DU172" s="124"/>
      <c r="DV172" s="124" t="n">
        <v>-0.311629307122601</v>
      </c>
      <c r="DW172" s="124" t="n">
        <v>138894.093994141</v>
      </c>
      <c r="DX172" s="124" t="n">
        <v>153097.670181274</v>
      </c>
      <c r="DY172" s="124" t="n">
        <v>35125.83984375</v>
      </c>
      <c r="DZ172" s="124" t="n">
        <v>153097.670181274</v>
      </c>
      <c r="EA172" s="124" t="n">
        <v>1.41358767662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84754.381927</v>
      </c>
      <c r="DA173" s="124" t="n">
        <v>1506081.46313477</v>
      </c>
      <c r="DB173" s="124" t="n">
        <v>1.22760278628118</v>
      </c>
      <c r="DC173" s="124" t="n">
        <v>121178672.918793</v>
      </c>
      <c r="DD173" s="124" t="n">
        <v>98.7723972137188</v>
      </c>
      <c r="DE173" s="124" t="n">
        <v>36534683.6082459</v>
      </c>
      <c r="DF173" s="124" t="s">
        <v>109</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731810.9162902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84754.381927</v>
      </c>
      <c r="DA174" s="124"/>
      <c r="DB174" s="124"/>
      <c r="DC174" s="124"/>
      <c r="DD174" s="124"/>
      <c r="DE174" s="124" t="n">
        <v>36534683.6082459</v>
      </c>
      <c r="DF174" s="124" t="s">
        <v>109</v>
      </c>
      <c r="DG174" s="124"/>
      <c r="DH174" s="124"/>
      <c r="DI174" s="124"/>
      <c r="DJ174" s="124"/>
      <c r="DK174" s="124"/>
      <c r="DL174" s="124"/>
      <c r="DM174" s="124"/>
      <c r="DN174" s="124"/>
      <c r="DO174" s="124" t="n">
        <v>960660.76550293</v>
      </c>
      <c r="DP174" s="124"/>
      <c r="DQ174" s="124"/>
      <c r="DR174" s="124"/>
      <c r="DS174" s="124"/>
      <c r="DT174" s="124" t="n">
        <v>731810.91629028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2068.099079132</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84754.381927</v>
      </c>
      <c r="DA175" s="124" t="n">
        <v>1298026.79663086</v>
      </c>
      <c r="DB175" s="124" t="n">
        <v>1.0580180097928</v>
      </c>
      <c r="DC175" s="124" t="n">
        <v>121386727.585297</v>
      </c>
      <c r="DD175" s="124" t="n">
        <v>98.9419819902072</v>
      </c>
      <c r="DE175" s="124" t="n">
        <v>36534683.6082459</v>
      </c>
      <c r="DF175" s="124" t="s">
        <v>109</v>
      </c>
      <c r="DG175" s="124" t="n">
        <v>99.4470084668103</v>
      </c>
      <c r="DH175" s="124" t="n">
        <v>202033.70703125</v>
      </c>
      <c r="DI175" s="124"/>
      <c r="DJ175" s="124" t="n">
        <v>112068.099079132</v>
      </c>
      <c r="DK175" s="124"/>
      <c r="DL175" s="124" t="n">
        <v>45.5647316729303</v>
      </c>
      <c r="DM175" s="124" t="n">
        <v>877836.32474559</v>
      </c>
      <c r="DN175" s="124"/>
      <c r="DO175" s="124" t="n">
        <v>960660.76550293</v>
      </c>
      <c r="DP175" s="124" t="n">
        <v>140215.068664551</v>
      </c>
      <c r="DQ175" s="124" t="n">
        <v>0.106840889826078</v>
      </c>
      <c r="DR175" s="124" t="n">
        <v>820445.696838379</v>
      </c>
      <c r="DS175" s="124" t="n">
        <v>-0.106840889826074</v>
      </c>
      <c r="DT175" s="124" t="n">
        <v>731810.916290283</v>
      </c>
      <c r="DU175" s="124"/>
      <c r="DV175" s="124" t="n">
        <v>0.00880784126252365</v>
      </c>
      <c r="DW175" s="124" t="n">
        <v>893.392211914063</v>
      </c>
      <c r="DX175" s="124"/>
      <c r="DY175" s="124" t="n">
        <v>-53267.3208675385</v>
      </c>
      <c r="DZ175" s="124"/>
      <c r="EA175" s="124" t="n">
        <v>0.009318057085657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0365.7264099121</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7049.995828629</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84754.381927</v>
      </c>
      <c r="DA176" s="124" t="n">
        <v>3159285.42547607</v>
      </c>
      <c r="DB176" s="124" t="n">
        <v>2.57512470998716</v>
      </c>
      <c r="DC176" s="124" t="n">
        <v>119525468.956451</v>
      </c>
      <c r="DD176" s="124" t="n">
        <v>97.4248752900128</v>
      </c>
      <c r="DE176" s="124" t="n">
        <v>36534683.6082459</v>
      </c>
      <c r="DF176" s="124" t="s">
        <v>109</v>
      </c>
      <c r="DG176" s="124" t="n">
        <v>99.4306947499054</v>
      </c>
      <c r="DH176" s="124" t="n">
        <v>207993.871887207</v>
      </c>
      <c r="DI176" s="124" t="n">
        <v>80365.7264099121</v>
      </c>
      <c r="DJ176" s="124" t="n">
        <v>107049.995828629</v>
      </c>
      <c r="DK176" s="124" t="n">
        <v>80365.7264099121</v>
      </c>
      <c r="DL176" s="124" t="n">
        <v>24.1909706094673</v>
      </c>
      <c r="DM176" s="124" t="n">
        <v>1375798.530098</v>
      </c>
      <c r="DN176" s="124"/>
      <c r="DO176" s="124" t="n">
        <v>960660.76550293</v>
      </c>
      <c r="DP176" s="124" t="n">
        <v>-149423.770629883</v>
      </c>
      <c r="DQ176" s="124" t="n">
        <v>-0.143079301892621</v>
      </c>
      <c r="DR176" s="124" t="n">
        <v>1110084.53613281</v>
      </c>
      <c r="DS176" s="124" t="n">
        <v>0.143079301892612</v>
      </c>
      <c r="DT176" s="124" t="n">
        <v>731810.916290283</v>
      </c>
      <c r="DU176" s="124"/>
      <c r="DV176" s="124" t="n">
        <v>-0.00801220943581882</v>
      </c>
      <c r="DW176" s="124" t="n">
        <v>7034.83911132813</v>
      </c>
      <c r="DX176" s="124" t="n">
        <v>22253.5588417053</v>
      </c>
      <c r="DY176" s="124" t="n">
        <v>-4317.55951499939</v>
      </c>
      <c r="DZ176" s="124" t="n">
        <v>22253.5588417053</v>
      </c>
      <c r="EA176" s="124" t="n">
        <v>1.783198786785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33121.305366516</v>
      </c>
      <c r="CO177" s="127" t="n">
        <f aca="false">IF(ISERROR(VLOOKUP(CV177,$AL$8:$AL$15,1,FALSE()))=TRUE(),IF(CN177&lt;&gt;"",IF(CN177&gt;0,RANK(CN177,$CN$110:$CN$300),""),""),"")</f>
        <v>2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84754.381927</v>
      </c>
      <c r="DA177" s="124" t="n">
        <v>2020387.6774292</v>
      </c>
      <c r="DB177" s="124" t="n">
        <v>1.64681234241996</v>
      </c>
      <c r="DC177" s="124" t="n">
        <v>120664366.704498</v>
      </c>
      <c r="DD177" s="124" t="n">
        <v>98.35318765758</v>
      </c>
      <c r="DE177" s="124" t="n">
        <v>36534683.6082459</v>
      </c>
      <c r="DF177" s="124" t="s">
        <v>109</v>
      </c>
      <c r="DG177" s="124" t="n">
        <v>99.8318184311549</v>
      </c>
      <c r="DH177" s="124" t="n">
        <v>61444.6040649414</v>
      </c>
      <c r="DI177" s="124"/>
      <c r="DJ177" s="124" t="n">
        <v>133121.305366516</v>
      </c>
      <c r="DK177" s="124"/>
      <c r="DL177" s="124" t="n">
        <v>11.6588292298593</v>
      </c>
      <c r="DM177" s="124" t="n">
        <v>2880150.66188899</v>
      </c>
      <c r="DN177" s="124"/>
      <c r="DO177" s="124" t="n">
        <v>960660.76550293</v>
      </c>
      <c r="DP177" s="124" t="n">
        <v>-8907.24298095703</v>
      </c>
      <c r="DQ177" s="124" t="n">
        <v>-0.0203144030909497</v>
      </c>
      <c r="DR177" s="124" t="n">
        <v>969568.008483887</v>
      </c>
      <c r="DS177" s="124" t="n">
        <v>0.0203144030909499</v>
      </c>
      <c r="DT177" s="124" t="n">
        <v>731810.916290283</v>
      </c>
      <c r="DU177" s="124"/>
      <c r="DV177" s="124" t="n">
        <v>0.101200421073912</v>
      </c>
      <c r="DW177" s="124" t="n">
        <v>-35001.8868408203</v>
      </c>
      <c r="DX177" s="124"/>
      <c r="DY177" s="124" t="n">
        <v>32998.2932739258</v>
      </c>
      <c r="DZ177" s="124"/>
      <c r="EA177" s="124" t="n">
        <v>-6.048407026648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84754.381927</v>
      </c>
      <c r="DA178" s="124" t="n">
        <v>1228642.27563477</v>
      </c>
      <c r="DB178" s="124" t="n">
        <v>1.00146288088078</v>
      </c>
      <c r="DC178" s="124" t="n">
        <v>121456112.106293</v>
      </c>
      <c r="DD178" s="124" t="n">
        <v>98.9985371191192</v>
      </c>
      <c r="DE178" s="124" t="n">
        <v>36534683.6082459</v>
      </c>
      <c r="DF178" s="124" t="s">
        <v>109</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731810.9162902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09641.94616318</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24631.76079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84754.381927</v>
      </c>
      <c r="DA179" s="124" t="n">
        <v>13950777.6442261</v>
      </c>
      <c r="DB179" s="124" t="n">
        <v>11.3712398207166</v>
      </c>
      <c r="DC179" s="124" t="n">
        <v>108733976.737701</v>
      </c>
      <c r="DD179" s="124" t="n">
        <v>88.6287601792834</v>
      </c>
      <c r="DE179" s="124" t="n">
        <v>36534683.6082459</v>
      </c>
      <c r="DF179" s="124" t="s">
        <v>109</v>
      </c>
      <c r="DG179" s="124" t="n">
        <v>93.1243127148553</v>
      </c>
      <c r="DH179" s="124" t="n">
        <v>2512010.59552002</v>
      </c>
      <c r="DI179" s="124" t="n">
        <v>1009641.94616318</v>
      </c>
      <c r="DJ179" s="124" t="n">
        <v>1124631.7607975</v>
      </c>
      <c r="DK179" s="124" t="n">
        <v>1009641.94616318</v>
      </c>
      <c r="DL179" s="124" t="n">
        <v>46.7147077111192</v>
      </c>
      <c r="DM179" s="124" t="n">
        <v>12000621.9578556</v>
      </c>
      <c r="DN179" s="124"/>
      <c r="DO179" s="124" t="n">
        <v>960660.76550293</v>
      </c>
      <c r="DP179" s="124" t="n">
        <v>511637.200805664</v>
      </c>
      <c r="DQ179" s="124" t="n">
        <v>0.330582179206711</v>
      </c>
      <c r="DR179" s="124" t="n">
        <v>449023.564697266</v>
      </c>
      <c r="DS179" s="124" t="n">
        <v>-0.330582179206701</v>
      </c>
      <c r="DT179" s="124" t="n">
        <v>731810.916290283</v>
      </c>
      <c r="DU179" s="124"/>
      <c r="DV179" s="124" t="n">
        <v>0.0833105391070745</v>
      </c>
      <c r="DW179" s="124" t="n">
        <v>20489.4638671875</v>
      </c>
      <c r="DX179" s="124" t="n">
        <v>-12861.9163646698</v>
      </c>
      <c r="DY179" s="124" t="n">
        <v>186206.409391403</v>
      </c>
      <c r="DZ179" s="124" t="n">
        <v>-12861.9163646698</v>
      </c>
      <c r="EA179" s="124" t="n">
        <v>-2.462998641613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84754.381927</v>
      </c>
      <c r="DA180" s="124"/>
      <c r="DB180" s="124"/>
      <c r="DC180" s="124"/>
      <c r="DD180" s="124"/>
      <c r="DE180" s="124" t="n">
        <v>36534683.6082459</v>
      </c>
      <c r="DF180" s="124" t="s">
        <v>109</v>
      </c>
      <c r="DG180" s="124"/>
      <c r="DH180" s="124"/>
      <c r="DI180" s="124"/>
      <c r="DJ180" s="124"/>
      <c r="DK180" s="124"/>
      <c r="DL180" s="124"/>
      <c r="DM180" s="124"/>
      <c r="DN180" s="124"/>
      <c r="DO180" s="124" t="n">
        <v>960660.76550293</v>
      </c>
      <c r="DP180" s="124"/>
      <c r="DQ180" s="124"/>
      <c r="DR180" s="124"/>
      <c r="DS180" s="124"/>
      <c r="DT180" s="124" t="n">
        <v>731810.91629028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23441.877182007</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84754.381927</v>
      </c>
      <c r="DA181" s="124" t="n">
        <v>1457475.06188965</v>
      </c>
      <c r="DB181" s="124" t="n">
        <v>1.18798384463681</v>
      </c>
      <c r="DC181" s="124" t="n">
        <v>121227279.320038</v>
      </c>
      <c r="DD181" s="124" t="n">
        <v>98.8120161553632</v>
      </c>
      <c r="DE181" s="124" t="n">
        <v>36534683.6082459</v>
      </c>
      <c r="DF181" s="124" t="s">
        <v>109</v>
      </c>
      <c r="DG181" s="124" t="n">
        <v>99.647036771184</v>
      </c>
      <c r="DH181" s="124" t="n">
        <v>128953.998901367</v>
      </c>
      <c r="DI181" s="124"/>
      <c r="DJ181" s="124" t="n">
        <v>123441.877182007</v>
      </c>
      <c r="DK181" s="124"/>
      <c r="DL181" s="124" t="n">
        <v>23.408983911042</v>
      </c>
      <c r="DM181" s="124" t="n">
        <v>1990599.62879493</v>
      </c>
      <c r="DN181" s="124"/>
      <c r="DO181" s="124" t="n">
        <v>960660.76550293</v>
      </c>
      <c r="DP181" s="124" t="n">
        <v>-19351.8725585938</v>
      </c>
      <c r="DQ181" s="124" t="n">
        <v>-0.0252738519881506</v>
      </c>
      <c r="DR181" s="124" t="n">
        <v>980012.638061523</v>
      </c>
      <c r="DS181" s="124" t="n">
        <v>0.0252738519881603</v>
      </c>
      <c r="DT181" s="124" t="n">
        <v>731810.916290283</v>
      </c>
      <c r="DU181" s="124"/>
      <c r="DV181" s="124" t="n">
        <v>0.0286367816236037</v>
      </c>
      <c r="DW181" s="124" t="n">
        <v>-7669.76702880859</v>
      </c>
      <c r="DX181" s="124"/>
      <c r="DY181" s="124" t="n">
        <v>65577.2874984741</v>
      </c>
      <c r="DZ181" s="124"/>
      <c r="EA181" s="124" t="n">
        <v>-6.329129137780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3675.6549835205</v>
      </c>
      <c r="CE182" s="127" t="n">
        <f aca="false">IF(ISERROR(VLOOKUP(CV182,$AL$8:$AL$15,1,FALSE()))=TRUE(),IF(CD182&lt;&gt;"",IF(CD182&gt;0,RANK(CD182,$CD$110:$CD$300),""),""),"")</f>
        <v>3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5000.374584198</v>
      </c>
      <c r="CO182" s="127" t="n">
        <f aca="false">IF(ISERROR(VLOOKUP(CV182,$AL$8:$AL$15,1,FALSE()))=TRUE(),IF(CN182&lt;&gt;"",IF(CN182&gt;0,RANK(CN182,$CN$110:$CN$300),""),""),"")</f>
        <v>1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84754.381927</v>
      </c>
      <c r="DA182" s="124" t="n">
        <v>3782715.90148926</v>
      </c>
      <c r="DB182" s="124" t="n">
        <v>3.08328114650119</v>
      </c>
      <c r="DC182" s="124" t="n">
        <v>118902038.480438</v>
      </c>
      <c r="DD182" s="124" t="n">
        <v>96.9167188534988</v>
      </c>
      <c r="DE182" s="124" t="n">
        <v>36534683.6082459</v>
      </c>
      <c r="DF182" s="124" t="s">
        <v>109</v>
      </c>
      <c r="DG182" s="124" t="n">
        <v>99.0074513617607</v>
      </c>
      <c r="DH182" s="124" t="n">
        <v>362624.504638672</v>
      </c>
      <c r="DI182" s="124" t="n">
        <v>53675.6549835205</v>
      </c>
      <c r="DJ182" s="124" t="n">
        <v>275000.374584198</v>
      </c>
      <c r="DK182" s="124" t="n">
        <v>53675.6549835205</v>
      </c>
      <c r="DL182" s="124" t="n">
        <v>38.117030214935</v>
      </c>
      <c r="DM182" s="124" t="n">
        <v>4018082.51979198</v>
      </c>
      <c r="DN182" s="124"/>
      <c r="DO182" s="124" t="n">
        <v>960660.76550293</v>
      </c>
      <c r="DP182" s="124" t="n">
        <v>-94431.5069580078</v>
      </c>
      <c r="DQ182" s="124" t="n">
        <v>-0.101911935046731</v>
      </c>
      <c r="DR182" s="124" t="n">
        <v>1055092.27246094</v>
      </c>
      <c r="DS182" s="124" t="n">
        <v>0.101911935046729</v>
      </c>
      <c r="DT182" s="124" t="n">
        <v>731810.916290283</v>
      </c>
      <c r="DU182" s="124"/>
      <c r="DV182" s="124" t="n">
        <v>0.103466588573795</v>
      </c>
      <c r="DW182" s="124" t="n">
        <v>-29780.4317016602</v>
      </c>
      <c r="DX182" s="124"/>
      <c r="DY182" s="124" t="n">
        <v>26117.9306030273</v>
      </c>
      <c r="DZ182" s="124"/>
      <c r="EA182" s="124" t="n">
        <v>-3.4169541744040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84754.381927</v>
      </c>
      <c r="DA183" s="124" t="n">
        <v>1040919.50439453</v>
      </c>
      <c r="DB183" s="124" t="n">
        <v>0.848450575329079</v>
      </c>
      <c r="DC183" s="124" t="n">
        <v>121643834.877533</v>
      </c>
      <c r="DD183" s="124" t="n">
        <v>99.1515494246709</v>
      </c>
      <c r="DE183" s="124" t="n">
        <v>36534683.6082459</v>
      </c>
      <c r="DF183" s="124" t="s">
        <v>109</v>
      </c>
      <c r="DG183" s="124" t="n">
        <v>99.7870053160078</v>
      </c>
      <c r="DH183" s="124" t="n">
        <v>77816.9338989258</v>
      </c>
      <c r="DI183" s="124"/>
      <c r="DJ183" s="124"/>
      <c r="DK183" s="124"/>
      <c r="DL183" s="124" t="n">
        <v>21.5430295069889</v>
      </c>
      <c r="DM183" s="124" t="n">
        <v>490938.426954496</v>
      </c>
      <c r="DN183" s="124"/>
      <c r="DO183" s="124" t="n">
        <v>960660.76550293</v>
      </c>
      <c r="DP183" s="124" t="n">
        <v>88843.6634521484</v>
      </c>
      <c r="DQ183" s="124" t="n">
        <v>0.0662916677075919</v>
      </c>
      <c r="DR183" s="124" t="n">
        <v>871817.102050781</v>
      </c>
      <c r="DS183" s="124" t="n">
        <v>-0.0662916677075884</v>
      </c>
      <c r="DT183" s="124" t="n">
        <v>731810.916290283</v>
      </c>
      <c r="DU183" s="124"/>
      <c r="DV183" s="124" t="n">
        <v>-0.00350559368926895</v>
      </c>
      <c r="DW183" s="124" t="n">
        <v>2813.82159423828</v>
      </c>
      <c r="DX183" s="124"/>
      <c r="DY183" s="124"/>
      <c r="DZ183" s="124"/>
      <c r="EA183" s="124" t="n">
        <v>-0.70187652123852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84754.381927</v>
      </c>
      <c r="DA184" s="124" t="n">
        <v>817255.681396484</v>
      </c>
      <c r="DB184" s="124" t="n">
        <v>0.666142819059899</v>
      </c>
      <c r="DC184" s="124" t="n">
        <v>121867498.700531</v>
      </c>
      <c r="DD184" s="124" t="n">
        <v>99.3338571809401</v>
      </c>
      <c r="DE184" s="124" t="n">
        <v>36534683.6082459</v>
      </c>
      <c r="DF184" s="124" t="s">
        <v>109</v>
      </c>
      <c r="DG184" s="124"/>
      <c r="DH184" s="124"/>
      <c r="DI184" s="124"/>
      <c r="DJ184" s="124"/>
      <c r="DK184" s="124"/>
      <c r="DL184" s="124"/>
      <c r="DM184" s="124"/>
      <c r="DN184" s="124"/>
      <c r="DO184" s="124" t="n">
        <v>960660.76550293</v>
      </c>
      <c r="DP184" s="124" t="n">
        <v>-35908.4844360352</v>
      </c>
      <c r="DQ184" s="124" t="n">
        <v>-0.0347571757439236</v>
      </c>
      <c r="DR184" s="124" t="n">
        <v>996569.249938965</v>
      </c>
      <c r="DS184" s="124" t="n">
        <v>0.0347571757439198</v>
      </c>
      <c r="DT184" s="124" t="n">
        <v>731810.9162902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56125.858154297</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09819.822687149</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84754.381927</v>
      </c>
      <c r="DA185" s="124" t="n">
        <v>12609896.039917</v>
      </c>
      <c r="DB185" s="124" t="n">
        <v>10.2782909771017</v>
      </c>
      <c r="DC185" s="124" t="n">
        <v>110074858.342011</v>
      </c>
      <c r="DD185" s="124" t="n">
        <v>89.7217090228983</v>
      </c>
      <c r="DE185" s="124" t="n">
        <v>36534683.6082459</v>
      </c>
      <c r="DF185" s="124" t="s">
        <v>109</v>
      </c>
      <c r="DG185" s="124" t="n">
        <v>96.7208381546186</v>
      </c>
      <c r="DH185" s="124" t="n">
        <v>1198031.4052124</v>
      </c>
      <c r="DI185" s="124" t="n">
        <v>356125.858154297</v>
      </c>
      <c r="DJ185" s="124" t="n">
        <v>709819.822687149</v>
      </c>
      <c r="DK185" s="124" t="n">
        <v>356125.858154297</v>
      </c>
      <c r="DL185" s="124" t="n">
        <v>35.4175918084852</v>
      </c>
      <c r="DM185" s="124" t="n">
        <v>12715877.227741</v>
      </c>
      <c r="DN185" s="124"/>
      <c r="DO185" s="124" t="n">
        <v>960660.76550293</v>
      </c>
      <c r="DP185" s="124" t="n">
        <v>48364.6029052734</v>
      </c>
      <c r="DQ185" s="124" t="n">
        <v>-0.0413844986471705</v>
      </c>
      <c r="DR185" s="124" t="n">
        <v>912296.162597656</v>
      </c>
      <c r="DS185" s="124" t="n">
        <v>0.0413844986471759</v>
      </c>
      <c r="DT185" s="124" t="n">
        <v>731810.916290283</v>
      </c>
      <c r="DU185" s="124"/>
      <c r="DV185" s="124" t="n">
        <v>-0.0287309103836861</v>
      </c>
      <c r="DW185" s="124" t="n">
        <v>34283.7556152344</v>
      </c>
      <c r="DX185" s="124" t="n">
        <v>-71318.5069046021</v>
      </c>
      <c r="DY185" s="124" t="n">
        <v>-50419.1827945709</v>
      </c>
      <c r="DZ185" s="124" t="n">
        <v>-71318.5069046021</v>
      </c>
      <c r="EA185" s="124" t="n">
        <v>-1.5007581935842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84754.381927</v>
      </c>
      <c r="DA186" s="124" t="n">
        <v>9319573.33813477</v>
      </c>
      <c r="DB186" s="124" t="n">
        <v>7.59635814986611</v>
      </c>
      <c r="DC186" s="124" t="n">
        <v>113365181.043793</v>
      </c>
      <c r="DD186" s="124" t="n">
        <v>92.4036418501339</v>
      </c>
      <c r="DE186" s="124" t="n">
        <v>36534683.6082459</v>
      </c>
      <c r="DF186" s="124" t="s">
        <v>109</v>
      </c>
      <c r="DG186" s="124" t="n">
        <v>99.7396361725589</v>
      </c>
      <c r="DH186" s="124" t="n">
        <v>95123.1005859375</v>
      </c>
      <c r="DI186" s="124"/>
      <c r="DJ186" s="124"/>
      <c r="DK186" s="124"/>
      <c r="DL186" s="124" t="n">
        <v>3.90917412919056</v>
      </c>
      <c r="DM186" s="124" t="n">
        <v>2815904.48078264</v>
      </c>
      <c r="DN186" s="124"/>
      <c r="DO186" s="124" t="n">
        <v>960660.76550293</v>
      </c>
      <c r="DP186" s="124" t="n">
        <v>-345807.294891357</v>
      </c>
      <c r="DQ186" s="124" t="n">
        <v>-0.344042428086478</v>
      </c>
      <c r="DR186" s="124" t="n">
        <v>1306468.06039429</v>
      </c>
      <c r="DS186" s="124" t="n">
        <v>0.344042428086482</v>
      </c>
      <c r="DT186" s="124" t="n">
        <v>731810.916290283</v>
      </c>
      <c r="DU186" s="124"/>
      <c r="DV186" s="124" t="n">
        <v>-0.0292134541484756</v>
      </c>
      <c r="DW186" s="124" t="n">
        <v>12364.6267089844</v>
      </c>
      <c r="DX186" s="124"/>
      <c r="DY186" s="124"/>
      <c r="DZ186" s="124"/>
      <c r="EA186" s="124" t="n">
        <v>0.3449631783968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6152.995307922</v>
      </c>
      <c r="CO187" s="127" t="n">
        <f aca="false">IF(ISERROR(VLOOKUP(CV187,$AL$8:$AL$15,1,FALSE()))=TRUE(),IF(CN187&lt;&gt;"",IF(CN187&gt;0,RANK(CN187,$CN$110:$CN$300),""),""),"")</f>
        <v>3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84754.381927</v>
      </c>
      <c r="DA187" s="124" t="n">
        <v>1246148.73150635</v>
      </c>
      <c r="DB187" s="124" t="n">
        <v>1.01573234407511</v>
      </c>
      <c r="DC187" s="124" t="n">
        <v>121438605.650421</v>
      </c>
      <c r="DD187" s="124" t="n">
        <v>98.9842676559249</v>
      </c>
      <c r="DE187" s="124" t="n">
        <v>36534683.6082459</v>
      </c>
      <c r="DF187" s="124" t="s">
        <v>109</v>
      </c>
      <c r="DG187" s="124" t="n">
        <v>99.615188456262</v>
      </c>
      <c r="DH187" s="124" t="n">
        <v>140589.679992676</v>
      </c>
      <c r="DI187" s="124"/>
      <c r="DJ187" s="124" t="n">
        <v>106152.995307922</v>
      </c>
      <c r="DK187" s="124"/>
      <c r="DL187" s="124" t="n">
        <v>32.4317895110303</v>
      </c>
      <c r="DM187" s="124" t="n">
        <v>1178890.62237732</v>
      </c>
      <c r="DN187" s="124"/>
      <c r="DO187" s="124" t="n">
        <v>960660.76550293</v>
      </c>
      <c r="DP187" s="124" t="n">
        <v>-190775.71673584</v>
      </c>
      <c r="DQ187" s="124" t="n">
        <v>-0.164744261296216</v>
      </c>
      <c r="DR187" s="124" t="n">
        <v>1151436.48223877</v>
      </c>
      <c r="DS187" s="124" t="n">
        <v>0.164744261296207</v>
      </c>
      <c r="DT187" s="124" t="n">
        <v>731810.916290283</v>
      </c>
      <c r="DU187" s="124"/>
      <c r="DV187" s="124" t="n">
        <v>0.0436447648014138</v>
      </c>
      <c r="DW187" s="124" t="n">
        <v>-12809.9866943359</v>
      </c>
      <c r="DX187" s="124"/>
      <c r="DY187" s="124" t="n">
        <v>6291.45325088501</v>
      </c>
      <c r="DZ187" s="124"/>
      <c r="EA187" s="124" t="n">
        <v>0.2072821746273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2908.718887329</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0200.74855423</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84754.381927</v>
      </c>
      <c r="DA188" s="124" t="n">
        <v>1662498.13311768</v>
      </c>
      <c r="DB188" s="124" t="n">
        <v>1.35509757629883</v>
      </c>
      <c r="DC188" s="124" t="n">
        <v>121022256.24881</v>
      </c>
      <c r="DD188" s="124" t="n">
        <v>98.6449024237012</v>
      </c>
      <c r="DE188" s="124" t="n">
        <v>36534683.6082459</v>
      </c>
      <c r="DF188" s="124" t="s">
        <v>109</v>
      </c>
      <c r="DG188" s="124" t="n">
        <v>99.2785233777872</v>
      </c>
      <c r="DH188" s="124" t="n">
        <v>263589.20123291</v>
      </c>
      <c r="DI188" s="124" t="n">
        <v>112908.718887329</v>
      </c>
      <c r="DJ188" s="124" t="n">
        <v>130200.74855423</v>
      </c>
      <c r="DK188" s="124" t="n">
        <v>112908.718887329</v>
      </c>
      <c r="DL188" s="124" t="n">
        <v>42.8685095389657</v>
      </c>
      <c r="DM188" s="124" t="n">
        <v>1332329.04783331</v>
      </c>
      <c r="DN188" s="124"/>
      <c r="DO188" s="124" t="n">
        <v>960660.76550293</v>
      </c>
      <c r="DP188" s="124" t="n">
        <v>35546.6988525391</v>
      </c>
      <c r="DQ188" s="124" t="n">
        <v>0.0185080927147814</v>
      </c>
      <c r="DR188" s="124" t="n">
        <v>925114.066650391</v>
      </c>
      <c r="DS188" s="124" t="n">
        <v>-0.0185080927147823</v>
      </c>
      <c r="DT188" s="124" t="n">
        <v>731810.916290283</v>
      </c>
      <c r="DU188" s="124"/>
      <c r="DV188" s="124" t="n">
        <v>-0.051620407532269</v>
      </c>
      <c r="DW188" s="124" t="n">
        <v>23761.4334716797</v>
      </c>
      <c r="DX188" s="124" t="n">
        <v>52629.692691803</v>
      </c>
      <c r="DY188" s="124" t="n">
        <v>-69742.6599159241</v>
      </c>
      <c r="DZ188" s="124" t="n">
        <v>52629.692691803</v>
      </c>
      <c r="EA188" s="124" t="n">
        <v>3.105220926826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6575.2301082611</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1153.12915802</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84754.381927</v>
      </c>
      <c r="DA189" s="124" t="n">
        <v>2275960.87908936</v>
      </c>
      <c r="DB189" s="124" t="n">
        <v>1.85512934394775</v>
      </c>
      <c r="DC189" s="124" t="n">
        <v>120408793.502838</v>
      </c>
      <c r="DD189" s="124" t="n">
        <v>98.1448706560523</v>
      </c>
      <c r="DE189" s="124" t="n">
        <v>36534683.6082459</v>
      </c>
      <c r="DF189" s="124" t="s">
        <v>109</v>
      </c>
      <c r="DG189" s="124" t="n">
        <v>99.536899664481</v>
      </c>
      <c r="DH189" s="124" t="n">
        <v>169192.242370605</v>
      </c>
      <c r="DI189" s="124" t="n">
        <v>66575.2301082611</v>
      </c>
      <c r="DJ189" s="124" t="n">
        <v>41153.12915802</v>
      </c>
      <c r="DK189" s="124" t="n">
        <v>66575.2301082611</v>
      </c>
      <c r="DL189" s="124" t="n">
        <v>22.0071302594222</v>
      </c>
      <c r="DM189" s="124" t="n">
        <v>1266318.19697337</v>
      </c>
      <c r="DN189" s="124"/>
      <c r="DO189" s="124" t="n">
        <v>960660.76550293</v>
      </c>
      <c r="DP189" s="124" t="n">
        <v>65625.6377563477</v>
      </c>
      <c r="DQ189" s="124" t="n">
        <v>0.0392725356003469</v>
      </c>
      <c r="DR189" s="124" t="n">
        <v>895035.127746582</v>
      </c>
      <c r="DS189" s="124" t="n">
        <v>-0.0392725356003467</v>
      </c>
      <c r="DT189" s="124" t="n">
        <v>731810.916290283</v>
      </c>
      <c r="DU189" s="124"/>
      <c r="DV189" s="124" t="n">
        <v>-0.0515268974250205</v>
      </c>
      <c r="DW189" s="124" t="n">
        <v>21837.1282958984</v>
      </c>
      <c r="DX189" s="124"/>
      <c r="DY189" s="124" t="n">
        <v>-9014.33253479004</v>
      </c>
      <c r="DZ189" s="124"/>
      <c r="EA189" s="124" t="n">
        <v>0.9440237499529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7362.3774414063</v>
      </c>
      <c r="CO190" s="127" t="n">
        <f aca="false">IF(ISERROR(VLOOKUP(CV190,$AL$8:$AL$15,1,FALSE()))=TRUE(),IF(CN190&lt;&gt;"",IF(CN190&gt;0,RANK(CN190,$CN$110:$CN$300),""),""),"")</f>
        <v>4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84754.381927</v>
      </c>
      <c r="DA190" s="124" t="n">
        <v>970383.673706055</v>
      </c>
      <c r="DB190" s="124" t="n">
        <v>0.790957017108395</v>
      </c>
      <c r="DC190" s="124" t="n">
        <v>121714370.708221</v>
      </c>
      <c r="DD190" s="124" t="n">
        <v>99.2090429828916</v>
      </c>
      <c r="DE190" s="124" t="n">
        <v>36534683.6082459</v>
      </c>
      <c r="DF190" s="124" t="s">
        <v>109</v>
      </c>
      <c r="DG190" s="124" t="n">
        <v>99.6772966048019</v>
      </c>
      <c r="DH190" s="124" t="n">
        <v>117898.664428711</v>
      </c>
      <c r="DI190" s="124"/>
      <c r="DJ190" s="124" t="n">
        <v>37362.3774414063</v>
      </c>
      <c r="DK190" s="124"/>
      <c r="DL190" s="124" t="n">
        <v>38.6995523957688</v>
      </c>
      <c r="DM190" s="124" t="n">
        <v>568958.997644079</v>
      </c>
      <c r="DN190" s="124"/>
      <c r="DO190" s="124" t="n">
        <v>960660.76550293</v>
      </c>
      <c r="DP190" s="124" t="n">
        <v>160181.371459961</v>
      </c>
      <c r="DQ190" s="124" t="n">
        <v>0.1253514839925</v>
      </c>
      <c r="DR190" s="124" t="n">
        <v>800479.394042969</v>
      </c>
      <c r="DS190" s="124" t="n">
        <v>-0.125351483992503</v>
      </c>
      <c r="DT190" s="124" t="n">
        <v>731810.916290283</v>
      </c>
      <c r="DU190" s="124"/>
      <c r="DV190" s="124" t="n">
        <v>-0.0239079679262346</v>
      </c>
      <c r="DW190" s="124" t="n">
        <v>10921.3179931641</v>
      </c>
      <c r="DX190" s="124"/>
      <c r="DY190" s="124" t="n">
        <v>-45811.0336112976</v>
      </c>
      <c r="DZ190" s="124"/>
      <c r="EA190" s="124" t="n">
        <v>-2.974831837389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8011.366624832</v>
      </c>
      <c r="CO191" s="127" t="n">
        <f aca="false">IF(ISERROR(VLOOKUP(CV191,$AL$8:$AL$15,1,FALSE()))=TRUE(),IF(CN191&lt;&gt;"",IF(CN191&gt;0,RANK(CN191,$CN$110:$CN$300),""),""),"")</f>
        <v>2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84754.381927</v>
      </c>
      <c r="DA191" s="124" t="n">
        <v>7686173.01654053</v>
      </c>
      <c r="DB191" s="124" t="n">
        <v>6.26497811831848</v>
      </c>
      <c r="DC191" s="124" t="n">
        <v>114998581.365387</v>
      </c>
      <c r="DD191" s="124" t="n">
        <v>93.7350218816815</v>
      </c>
      <c r="DE191" s="124" t="n">
        <v>36534683.6082459</v>
      </c>
      <c r="DF191" s="124" t="s">
        <v>109</v>
      </c>
      <c r="DG191" s="124" t="n">
        <v>99.4053263184076</v>
      </c>
      <c r="DH191" s="124" t="n">
        <v>217262.148071289</v>
      </c>
      <c r="DI191" s="124"/>
      <c r="DJ191" s="124" t="n">
        <v>148011.366624832</v>
      </c>
      <c r="DK191" s="124"/>
      <c r="DL191" s="124" t="n">
        <v>14.739467223218</v>
      </c>
      <c r="DM191" s="124" t="n">
        <v>4077432.03698271</v>
      </c>
      <c r="DN191" s="124"/>
      <c r="DO191" s="124" t="n">
        <v>960660.76550293</v>
      </c>
      <c r="DP191" s="124" t="n">
        <v>69553.0412597656</v>
      </c>
      <c r="DQ191" s="124" t="n">
        <v>0.00769597392875632</v>
      </c>
      <c r="DR191" s="124" t="n">
        <v>891107.724243164</v>
      </c>
      <c r="DS191" s="124" t="n">
        <v>-0.00769597392876165</v>
      </c>
      <c r="DT191" s="124" t="n">
        <v>731810.916290283</v>
      </c>
      <c r="DU191" s="124"/>
      <c r="DV191" s="124" t="n">
        <v>-0.165398246055517</v>
      </c>
      <c r="DW191" s="124" t="n">
        <v>63569.2103881836</v>
      </c>
      <c r="DX191" s="124"/>
      <c r="DY191" s="124" t="n">
        <v>65743.4631462097</v>
      </c>
      <c r="DZ191" s="124"/>
      <c r="EA191" s="124" t="n">
        <v>1.9398454237204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84754.381927</v>
      </c>
      <c r="DA192" s="124" t="n">
        <v>1224607.84875488</v>
      </c>
      <c r="DB192" s="124" t="n">
        <v>0.998174430820133</v>
      </c>
      <c r="DC192" s="124" t="n">
        <v>121460146.533173</v>
      </c>
      <c r="DD192" s="124" t="n">
        <v>99.0018255691799</v>
      </c>
      <c r="DE192" s="124" t="n">
        <v>36534683.6082459</v>
      </c>
      <c r="DF192" s="124" t="s">
        <v>109</v>
      </c>
      <c r="DG192" s="124"/>
      <c r="DH192" s="124"/>
      <c r="DI192" s="124"/>
      <c r="DJ192" s="124"/>
      <c r="DK192" s="124"/>
      <c r="DL192" s="124"/>
      <c r="DM192" s="124"/>
      <c r="DN192" s="124"/>
      <c r="DO192" s="124" t="n">
        <v>960660.76550293</v>
      </c>
      <c r="DP192" s="124" t="n">
        <v>-40146.8255004883</v>
      </c>
      <c r="DQ192" s="124" t="n">
        <v>-0.0408595325305001</v>
      </c>
      <c r="DR192" s="124" t="n">
        <v>1000807.59100342</v>
      </c>
      <c r="DS192" s="124" t="n">
        <v>0.0408595325305043</v>
      </c>
      <c r="DT192" s="124" t="n">
        <v>731810.91629028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9356.416915894</v>
      </c>
      <c r="CE193" s="127" t="n">
        <f aca="false">IF(ISERROR(VLOOKUP(CV193,$AL$8:$AL$15,1,FALSE()))=TRUE(),IF(CD193&lt;&gt;"",IF(CD193&gt;0,RANK(CD193,$CD$110:$CD$300),""),""),"")</f>
        <v>2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1566.134719849</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84754.381927</v>
      </c>
      <c r="DA193" s="124" t="n">
        <v>5305963.5401001</v>
      </c>
      <c r="DB193" s="124" t="n">
        <v>4.32487603437849</v>
      </c>
      <c r="DC193" s="124" t="n">
        <v>117378790.841827</v>
      </c>
      <c r="DD193" s="124" t="n">
        <v>95.6751239656215</v>
      </c>
      <c r="DE193" s="124" t="n">
        <v>36534683.6082459</v>
      </c>
      <c r="DF193" s="124" t="s">
        <v>109</v>
      </c>
      <c r="DG193" s="124" t="n">
        <v>99.2351994635182</v>
      </c>
      <c r="DH193" s="124" t="n">
        <v>279417.456237793</v>
      </c>
      <c r="DI193" s="124" t="n">
        <v>109356.416915894</v>
      </c>
      <c r="DJ193" s="124" t="n">
        <v>121566.134719849</v>
      </c>
      <c r="DK193" s="124" t="n">
        <v>109356.416915894</v>
      </c>
      <c r="DL193" s="124" t="n">
        <v>18.8980701108153</v>
      </c>
      <c r="DM193" s="124" t="n">
        <v>2926898.82352305</v>
      </c>
      <c r="DN193" s="124"/>
      <c r="DO193" s="124" t="n">
        <v>960660.76550293</v>
      </c>
      <c r="DP193" s="124" t="n">
        <v>97184.5454711914</v>
      </c>
      <c r="DQ193" s="124" t="n">
        <v>0.0457075970740855</v>
      </c>
      <c r="DR193" s="124" t="n">
        <v>863476.220031738</v>
      </c>
      <c r="DS193" s="124" t="n">
        <v>-0.0457075970740846</v>
      </c>
      <c r="DT193" s="124" t="n">
        <v>731810.916290283</v>
      </c>
      <c r="DU193" s="124"/>
      <c r="DV193" s="124" t="n">
        <v>-0.0756432297983594</v>
      </c>
      <c r="DW193" s="124" t="n">
        <v>32679.3430786133</v>
      </c>
      <c r="DX193" s="124" t="n">
        <v>40134.1024627686</v>
      </c>
      <c r="DY193" s="124" t="n">
        <v>-49885.5354385376</v>
      </c>
      <c r="DZ193" s="124" t="n">
        <v>40134.1024627686</v>
      </c>
      <c r="EA193" s="124" t="n">
        <v>3.12459795863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28091.382293701</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41920.33026123</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84754.381927</v>
      </c>
      <c r="DA194" s="124" t="n">
        <v>2601180.74719238</v>
      </c>
      <c r="DB194" s="124" t="n">
        <v>2.12021514840768</v>
      </c>
      <c r="DC194" s="124" t="n">
        <v>120083573.634735</v>
      </c>
      <c r="DD194" s="124" t="n">
        <v>97.8797848515923</v>
      </c>
      <c r="DE194" s="124" t="n">
        <v>36534683.6082459</v>
      </c>
      <c r="DF194" s="124" t="s">
        <v>109</v>
      </c>
      <c r="DG194" s="124" t="n">
        <v>99.2404059397453</v>
      </c>
      <c r="DH194" s="124" t="n">
        <v>277515.286621094</v>
      </c>
      <c r="DI194" s="124" t="n">
        <v>128091.382293701</v>
      </c>
      <c r="DJ194" s="124" t="n">
        <v>141920.33026123</v>
      </c>
      <c r="DK194" s="124" t="n">
        <v>128091.382293701</v>
      </c>
      <c r="DL194" s="124" t="n">
        <v>42.5729779612502</v>
      </c>
      <c r="DM194" s="124" t="n">
        <v>1067190.21772999</v>
      </c>
      <c r="DN194" s="124"/>
      <c r="DO194" s="124" t="n">
        <v>960660.76550293</v>
      </c>
      <c r="DP194" s="124" t="n">
        <v>-10838.1659545898</v>
      </c>
      <c r="DQ194" s="124" t="n">
        <v>-0.0256368645700737</v>
      </c>
      <c r="DR194" s="124" t="n">
        <v>971498.93145752</v>
      </c>
      <c r="DS194" s="124" t="n">
        <v>0.0256368645700746</v>
      </c>
      <c r="DT194" s="124" t="n">
        <v>731810.916290283</v>
      </c>
      <c r="DU194" s="124"/>
      <c r="DV194" s="124" t="n">
        <v>0.108818617750117</v>
      </c>
      <c r="DW194" s="124" t="n">
        <v>-33401.3989257813</v>
      </c>
      <c r="DX194" s="124" t="n">
        <v>-30050.0220870972</v>
      </c>
      <c r="DY194" s="124" t="n">
        <v>27433.5885620117</v>
      </c>
      <c r="DZ194" s="124" t="n">
        <v>-30050.0220870972</v>
      </c>
      <c r="EA194" s="124" t="n">
        <v>-1.998729145453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7170.4229278564</v>
      </c>
      <c r="CE195" s="127" t="n">
        <f aca="false">IF(ISERROR(VLOOKUP(CV195,$AL$8:$AL$15,1,FALSE()))=TRUE(),IF(CD195&lt;&gt;"",IF(CD195&gt;0,RANK(CD195,$CD$110:$CD$300),""),""),"")</f>
        <v>3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7214.9472427368</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84754.381927</v>
      </c>
      <c r="DA195" s="124" t="n">
        <v>9340681.78997803</v>
      </c>
      <c r="DB195" s="124" t="n">
        <v>7.61356358989784</v>
      </c>
      <c r="DC195" s="124" t="n">
        <v>113344072.591949</v>
      </c>
      <c r="DD195" s="124" t="n">
        <v>92.3864364101022</v>
      </c>
      <c r="DE195" s="124" t="n">
        <v>36534683.6082459</v>
      </c>
      <c r="DF195" s="124" t="s">
        <v>109</v>
      </c>
      <c r="DG195" s="124" t="n">
        <v>98.3147434168403</v>
      </c>
      <c r="DH195" s="124" t="n">
        <v>615703.160644531</v>
      </c>
      <c r="DI195" s="124" t="n">
        <v>57170.4229278564</v>
      </c>
      <c r="DJ195" s="124" t="n">
        <v>97214.9472427368</v>
      </c>
      <c r="DK195" s="124" t="n">
        <v>57170.4229278564</v>
      </c>
      <c r="DL195" s="124" t="n">
        <v>23.3353074930795</v>
      </c>
      <c r="DM195" s="124" t="n">
        <v>2611092.35498665</v>
      </c>
      <c r="DN195" s="124"/>
      <c r="DO195" s="124" t="n">
        <v>960660.76550293</v>
      </c>
      <c r="DP195" s="124" t="n">
        <v>1117086.1194458</v>
      </c>
      <c r="DQ195" s="124" t="n">
        <v>0.857632675804269</v>
      </c>
      <c r="DR195" s="124" t="n">
        <v>-156425.353942871</v>
      </c>
      <c r="DS195" s="124" t="n">
        <v>-0.857632675804268</v>
      </c>
      <c r="DT195" s="124" t="n">
        <v>731810.916290283</v>
      </c>
      <c r="DU195" s="124"/>
      <c r="DV195" s="124" t="n">
        <v>-0.262040807919405</v>
      </c>
      <c r="DW195" s="124" t="n">
        <v>106151.028503418</v>
      </c>
      <c r="DX195" s="124" t="n">
        <v>-3788.58031082153</v>
      </c>
      <c r="DY195" s="124" t="n">
        <v>4552.02953720093</v>
      </c>
      <c r="DZ195" s="124" t="n">
        <v>-3788.58031082153</v>
      </c>
      <c r="EA195" s="124" t="n">
        <v>-0.22020423782600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37898.458808899</v>
      </c>
      <c r="CE196" s="127" t="n">
        <f aca="false">IF(ISERROR(VLOOKUP(CV196,$AL$8:$AL$15,1,FALSE()))=TRUE(),IF(CD196&lt;&gt;"",IF(CD196&gt;0,RANK(CD196,$CD$110:$CD$300),""),""),"")</f>
        <v>13</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57401.355041504</v>
      </c>
      <c r="CO196" s="127" t="n">
        <f aca="false">IF(ISERROR(VLOOKUP(CV196,$AL$8:$AL$15,1,FALSE()))=TRUE(),IF(CN196&lt;&gt;"",IF(CN196&gt;0,RANK(CN196,$CN$110:$CN$300),""),""),"")</f>
        <v>1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84754.381927</v>
      </c>
      <c r="DA196" s="124" t="n">
        <v>2953172.11828613</v>
      </c>
      <c r="DB196" s="124" t="n">
        <v>2.40712233004328</v>
      </c>
      <c r="DC196" s="124" t="n">
        <v>119731582.263641</v>
      </c>
      <c r="DD196" s="124" t="n">
        <v>97.5928776699567</v>
      </c>
      <c r="DE196" s="124" t="n">
        <v>36534683.6082459</v>
      </c>
      <c r="DF196" s="124" t="s">
        <v>109</v>
      </c>
      <c r="DG196" s="124" t="n">
        <v>99.0438069546004</v>
      </c>
      <c r="DH196" s="124" t="n">
        <v>349342.103820801</v>
      </c>
      <c r="DI196" s="124" t="n">
        <v>237898.458808899</v>
      </c>
      <c r="DJ196" s="124" t="n">
        <v>357401.355041504</v>
      </c>
      <c r="DK196" s="124" t="n">
        <v>237898.458808899</v>
      </c>
      <c r="DL196" s="124" t="n">
        <v>37.9188619450344</v>
      </c>
      <c r="DM196" s="124" t="n">
        <v>2833409.39125451</v>
      </c>
      <c r="DN196" s="124"/>
      <c r="DO196" s="124" t="n">
        <v>960660.76550293</v>
      </c>
      <c r="DP196" s="124" t="n">
        <v>41183.8958740234</v>
      </c>
      <c r="DQ196" s="124" t="n">
        <v>0.0148365171882459</v>
      </c>
      <c r="DR196" s="124" t="n">
        <v>919476.869628906</v>
      </c>
      <c r="DS196" s="124" t="n">
        <v>-0.0148365171882432</v>
      </c>
      <c r="DT196" s="124" t="n">
        <v>731810.916290283</v>
      </c>
      <c r="DU196" s="124"/>
      <c r="DV196" s="124" t="n">
        <v>0.176157940265341</v>
      </c>
      <c r="DW196" s="124" t="n">
        <v>-56072.0780029297</v>
      </c>
      <c r="DX196" s="124" t="n">
        <v>-28909.3903579712</v>
      </c>
      <c r="DY196" s="124" t="n">
        <v>42235.352104187</v>
      </c>
      <c r="DZ196" s="124" t="n">
        <v>-28909.3903579712</v>
      </c>
      <c r="EA196" s="124" t="n">
        <v>-0.0887799832249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84754.381927</v>
      </c>
      <c r="DA197" s="124" t="n">
        <v>7126322.66937256</v>
      </c>
      <c r="DB197" s="124" t="n">
        <v>5.80864566691616</v>
      </c>
      <c r="DC197" s="124" t="n">
        <v>115558431.712555</v>
      </c>
      <c r="DD197" s="124" t="n">
        <v>94.1913543330839</v>
      </c>
      <c r="DE197" s="124" t="n">
        <v>36534683.6082459</v>
      </c>
      <c r="DF197" s="124" t="s">
        <v>109</v>
      </c>
      <c r="DG197" s="124"/>
      <c r="DH197" s="124"/>
      <c r="DI197" s="124"/>
      <c r="DJ197" s="124"/>
      <c r="DK197" s="124"/>
      <c r="DL197" s="124" t="n">
        <v>4.22954626166918</v>
      </c>
      <c r="DM197" s="124" t="n">
        <v>1354073.19785331</v>
      </c>
      <c r="DN197" s="124"/>
      <c r="DO197" s="124" t="n">
        <v>960660.76550293</v>
      </c>
      <c r="DP197" s="124" t="n">
        <v>232300.227416992</v>
      </c>
      <c r="DQ197" s="124" t="n">
        <v>0.144999105965023</v>
      </c>
      <c r="DR197" s="124" t="n">
        <v>728360.538085938</v>
      </c>
      <c r="DS197" s="124" t="n">
        <v>-0.144999105965013</v>
      </c>
      <c r="DT197" s="124" t="n">
        <v>731810.916290283</v>
      </c>
      <c r="DU197" s="124"/>
      <c r="DV197" s="124"/>
      <c r="DW197" s="124"/>
      <c r="DX197" s="124"/>
      <c r="DY197" s="124"/>
      <c r="DZ197" s="124"/>
      <c r="EA197" s="124" t="n">
        <v>-1.502641513548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84754.381927</v>
      </c>
      <c r="DA198" s="124"/>
      <c r="DB198" s="124"/>
      <c r="DC198" s="124"/>
      <c r="DD198" s="124"/>
      <c r="DE198" s="124" t="n">
        <v>36534683.6082459</v>
      </c>
      <c r="DF198" s="124" t="s">
        <v>109</v>
      </c>
      <c r="DG198" s="124"/>
      <c r="DH198" s="124"/>
      <c r="DI198" s="124"/>
      <c r="DJ198" s="124"/>
      <c r="DK198" s="124"/>
      <c r="DL198" s="124"/>
      <c r="DM198" s="124"/>
      <c r="DN198" s="124"/>
      <c r="DO198" s="124" t="n">
        <v>960660.76550293</v>
      </c>
      <c r="DP198" s="124"/>
      <c r="DQ198" s="124"/>
      <c r="DR198" s="124"/>
      <c r="DS198" s="124"/>
      <c r="DT198" s="124" t="n">
        <v>731810.91629028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84754.381927</v>
      </c>
      <c r="DA199" s="124" t="n">
        <v>949191.167175293</v>
      </c>
      <c r="DB199" s="124" t="n">
        <v>0.773683064336083</v>
      </c>
      <c r="DC199" s="124" t="n">
        <v>121735563.214752</v>
      </c>
      <c r="DD199" s="124" t="n">
        <v>99.2263169356639</v>
      </c>
      <c r="DE199" s="124" t="n">
        <v>36534683.6082459</v>
      </c>
      <c r="DF199" s="124" t="s">
        <v>109</v>
      </c>
      <c r="DG199" s="124" t="n">
        <v>99.6664866061549</v>
      </c>
      <c r="DH199" s="124" t="n">
        <v>121848.063232422</v>
      </c>
      <c r="DI199" s="124"/>
      <c r="DJ199" s="124"/>
      <c r="DK199" s="124"/>
      <c r="DL199" s="124" t="n">
        <v>36.1688624584183</v>
      </c>
      <c r="DM199" s="124" t="n">
        <v>460337.700461212</v>
      </c>
      <c r="DN199" s="124"/>
      <c r="DO199" s="124" t="n">
        <v>960660.76550293</v>
      </c>
      <c r="DP199" s="124" t="n">
        <v>-16305.9761352539</v>
      </c>
      <c r="DQ199" s="124" t="n">
        <v>-0.019501846412162</v>
      </c>
      <c r="DR199" s="124" t="n">
        <v>976966.741638184</v>
      </c>
      <c r="DS199" s="124" t="n">
        <v>0.0195018464121546</v>
      </c>
      <c r="DT199" s="124" t="n">
        <v>731810.916290283</v>
      </c>
      <c r="DU199" s="124"/>
      <c r="DV199" s="124" t="n">
        <v>-0.00173978384081863</v>
      </c>
      <c r="DW199" s="124" t="n">
        <v>3063.58001708984</v>
      </c>
      <c r="DX199" s="124"/>
      <c r="DY199" s="124"/>
      <c r="DZ199" s="124"/>
      <c r="EA199" s="124" t="n">
        <v>0.018965747800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84754.381927</v>
      </c>
      <c r="DA200" s="124" t="n">
        <v>1643133.58660889</v>
      </c>
      <c r="DB200" s="124" t="n">
        <v>1.33931358862543</v>
      </c>
      <c r="DC200" s="124" t="n">
        <v>121041620.795319</v>
      </c>
      <c r="DD200" s="124" t="n">
        <v>98.6606864113746</v>
      </c>
      <c r="DE200" s="124" t="n">
        <v>36534683.6082459</v>
      </c>
      <c r="DF200" s="124" t="s">
        <v>109</v>
      </c>
      <c r="DG200" s="124"/>
      <c r="DH200" s="124"/>
      <c r="DI200" s="124"/>
      <c r="DJ200" s="124"/>
      <c r="DK200" s="124"/>
      <c r="DL200" s="124"/>
      <c r="DM200" s="124"/>
      <c r="DN200" s="124"/>
      <c r="DO200" s="124" t="n">
        <v>960660.76550293</v>
      </c>
      <c r="DP200" s="124" t="n">
        <v>59094.3032836914</v>
      </c>
      <c r="DQ200" s="124" t="n">
        <v>0.0379777262966448</v>
      </c>
      <c r="DR200" s="124" t="n">
        <v>901566.462219238</v>
      </c>
      <c r="DS200" s="124" t="n">
        <v>-0.0379777262966456</v>
      </c>
      <c r="DT200" s="124" t="n">
        <v>731810.91629028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95663.829620361</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05373.600013733</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84754.381927</v>
      </c>
      <c r="DA201" s="124" t="n">
        <v>15690949.5214233</v>
      </c>
      <c r="DB201" s="124" t="n">
        <v>12.7896490484679</v>
      </c>
      <c r="DC201" s="124" t="n">
        <v>106993804.860504</v>
      </c>
      <c r="DD201" s="124" t="n">
        <v>87.2103509515321</v>
      </c>
      <c r="DE201" s="124" t="n">
        <v>36534683.6082459</v>
      </c>
      <c r="DF201" s="124" t="s">
        <v>109</v>
      </c>
      <c r="DG201" s="124" t="n">
        <v>95.6486247951591</v>
      </c>
      <c r="DH201" s="124" t="n">
        <v>1589761.16369629</v>
      </c>
      <c r="DI201" s="124" t="n">
        <v>295663.829620361</v>
      </c>
      <c r="DJ201" s="124" t="n">
        <v>805373.600013733</v>
      </c>
      <c r="DK201" s="124" t="n">
        <v>295663.829620361</v>
      </c>
      <c r="DL201" s="124" t="n">
        <v>31.9689878438768</v>
      </c>
      <c r="DM201" s="124" t="n">
        <v>9777180.77219418</v>
      </c>
      <c r="DN201" s="124"/>
      <c r="DO201" s="124" t="n">
        <v>960660.76550293</v>
      </c>
      <c r="DP201" s="124" t="n">
        <v>725046.751708984</v>
      </c>
      <c r="DQ201" s="124" t="n">
        <v>0.494710285666553</v>
      </c>
      <c r="DR201" s="124" t="n">
        <v>235614.013793945</v>
      </c>
      <c r="DS201" s="124" t="n">
        <v>-0.494710285666557</v>
      </c>
      <c r="DT201" s="124" t="n">
        <v>731810.916290283</v>
      </c>
      <c r="DU201" s="124"/>
      <c r="DV201" s="124" t="n">
        <v>0.0196486793089434</v>
      </c>
      <c r="DW201" s="124" t="n">
        <v>24809.0471191406</v>
      </c>
      <c r="DX201" s="124" t="n">
        <v>-59044.8786373138</v>
      </c>
      <c r="DY201" s="124" t="n">
        <v>-92036.4321899414</v>
      </c>
      <c r="DZ201" s="124" t="n">
        <v>-59044.8786373138</v>
      </c>
      <c r="EA201" s="124" t="n">
        <v>-1.564989731231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9129.240272522</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5004.577194214</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84754.381927</v>
      </c>
      <c r="DA202" s="124" t="n">
        <v>4034197.23114014</v>
      </c>
      <c r="DB202" s="124" t="n">
        <v>3.28826287460409</v>
      </c>
      <c r="DC202" s="124" t="n">
        <v>118650557.150787</v>
      </c>
      <c r="DD202" s="124" t="n">
        <v>96.7117371253959</v>
      </c>
      <c r="DE202" s="124" t="n">
        <v>36534683.6082459</v>
      </c>
      <c r="DF202" s="124" t="s">
        <v>109</v>
      </c>
      <c r="DG202" s="124" t="n">
        <v>98.9416046516455</v>
      </c>
      <c r="DH202" s="124" t="n">
        <v>386681.391845703</v>
      </c>
      <c r="DI202" s="124" t="n">
        <v>129129.240272522</v>
      </c>
      <c r="DJ202" s="124" t="n">
        <v>305004.577194214</v>
      </c>
      <c r="DK202" s="124" t="n">
        <v>129129.240272522</v>
      </c>
      <c r="DL202" s="124" t="n">
        <v>33.6379545363385</v>
      </c>
      <c r="DM202" s="124" t="n">
        <v>4224429.0357581</v>
      </c>
      <c r="DN202" s="124"/>
      <c r="DO202" s="124" t="n">
        <v>960660.76550293</v>
      </c>
      <c r="DP202" s="124" t="n">
        <v>-59128.4130859375</v>
      </c>
      <c r="DQ202" s="124" t="n">
        <v>-0.0745271225224529</v>
      </c>
      <c r="DR202" s="124" t="n">
        <v>1019789.17858887</v>
      </c>
      <c r="DS202" s="124" t="n">
        <v>0.0745271225224542</v>
      </c>
      <c r="DT202" s="124" t="n">
        <v>731810.916290283</v>
      </c>
      <c r="DU202" s="124"/>
      <c r="DV202" s="124" t="n">
        <v>0.0843741661852135</v>
      </c>
      <c r="DW202" s="124" t="n">
        <v>-22462.9226074219</v>
      </c>
      <c r="DX202" s="124" t="n">
        <v>29036.1780929565</v>
      </c>
      <c r="DY202" s="124" t="n">
        <v>63650.8294219971</v>
      </c>
      <c r="DZ202" s="124" t="n">
        <v>29036.1780929565</v>
      </c>
      <c r="EA202" s="124" t="n">
        <v>-0.570372605941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6962.388614655</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84754.381927</v>
      </c>
      <c r="DA203" s="124" t="n">
        <v>4014042.68206787</v>
      </c>
      <c r="DB203" s="124" t="n">
        <v>3.27183495805178</v>
      </c>
      <c r="DC203" s="124" t="n">
        <v>118670711.69986</v>
      </c>
      <c r="DD203" s="124" t="n">
        <v>96.7281650419482</v>
      </c>
      <c r="DE203" s="124" t="n">
        <v>36534683.6082459</v>
      </c>
      <c r="DF203" s="124" t="s">
        <v>109</v>
      </c>
      <c r="DG203" s="124" t="n">
        <v>99.2027973852846</v>
      </c>
      <c r="DH203" s="124" t="n">
        <v>291255.45300293</v>
      </c>
      <c r="DI203" s="124"/>
      <c r="DJ203" s="124" t="n">
        <v>196962.388614655</v>
      </c>
      <c r="DK203" s="124"/>
      <c r="DL203" s="124" t="n">
        <v>27.9472398033782</v>
      </c>
      <c r="DM203" s="124" t="n">
        <v>3187947.82744683</v>
      </c>
      <c r="DN203" s="124"/>
      <c r="DO203" s="124" t="n">
        <v>960660.76550293</v>
      </c>
      <c r="DP203" s="124" t="n">
        <v>177692.143157959</v>
      </c>
      <c r="DQ203" s="124" t="n">
        <v>0.120157730535125</v>
      </c>
      <c r="DR203" s="124" t="n">
        <v>782968.622344971</v>
      </c>
      <c r="DS203" s="124" t="n">
        <v>-0.120157730535126</v>
      </c>
      <c r="DT203" s="124" t="n">
        <v>731810.916290283</v>
      </c>
      <c r="DU203" s="124"/>
      <c r="DV203" s="124" t="n">
        <v>-0.200815569585856</v>
      </c>
      <c r="DW203" s="124" t="n">
        <v>77731.7584838867</v>
      </c>
      <c r="DX203" s="124"/>
      <c r="DY203" s="124" t="n">
        <v>46869.81407547</v>
      </c>
      <c r="DZ203" s="124"/>
      <c r="EA203" s="124" t="n">
        <v>4.8364699555968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84754.381927</v>
      </c>
      <c r="DA204" s="124" t="n">
        <v>2675820.8848877</v>
      </c>
      <c r="DB204" s="124" t="n">
        <v>2.18105411578496</v>
      </c>
      <c r="DC204" s="124" t="n">
        <v>120008933.49704</v>
      </c>
      <c r="DD204" s="124" t="n">
        <v>97.818945884215</v>
      </c>
      <c r="DE204" s="124" t="n">
        <v>36534683.6082459</v>
      </c>
      <c r="DF204" s="124" t="s">
        <v>109</v>
      </c>
      <c r="DG204" s="124"/>
      <c r="DH204" s="124"/>
      <c r="DI204" s="124"/>
      <c r="DJ204" s="124"/>
      <c r="DK204" s="124"/>
      <c r="DL204" s="124"/>
      <c r="DM204" s="124"/>
      <c r="DN204" s="124"/>
      <c r="DO204" s="124" t="n">
        <v>960660.76550293</v>
      </c>
      <c r="DP204" s="124" t="n">
        <v>459139.848815918</v>
      </c>
      <c r="DQ204" s="124" t="n">
        <v>0.359984046405796</v>
      </c>
      <c r="DR204" s="124" t="n">
        <v>501520.916687012</v>
      </c>
      <c r="DS204" s="124" t="n">
        <v>-0.359984046405799</v>
      </c>
      <c r="DT204" s="124" t="n">
        <v>731810.91629028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4306.6410293579</v>
      </c>
      <c r="CE205" s="127" t="n">
        <f aca="false">IF(ISERROR(VLOOKUP(CV205,$AL$8:$AL$15,1,FALSE()))=TRUE(),IF(CD205&lt;&gt;"",IF(CD205&gt;0,RANK(CD205,$CD$110:$CD$300),""),""),"")</f>
        <v>3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7114.7463588715</v>
      </c>
      <c r="CO205" s="127" t="n">
        <f aca="false">IF(ISERROR(VLOOKUP(CV205,$AL$8:$AL$15,1,FALSE()))=TRUE(),IF(CN205&lt;&gt;"",IF(CN205&gt;0,RANK(CN205,$CN$110:$CN$300),""),""),"")</f>
        <v>4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84754.381927</v>
      </c>
      <c r="DA205" s="124" t="n">
        <v>9384797.31890869</v>
      </c>
      <c r="DB205" s="124" t="n">
        <v>7.64952203408507</v>
      </c>
      <c r="DC205" s="124" t="n">
        <v>113299957.063019</v>
      </c>
      <c r="DD205" s="124" t="n">
        <v>92.3504779659149</v>
      </c>
      <c r="DE205" s="124" t="n">
        <v>36534683.6082459</v>
      </c>
      <c r="DF205" s="124" t="s">
        <v>109</v>
      </c>
      <c r="DG205" s="124" t="n">
        <v>99.0747977683525</v>
      </c>
      <c r="DH205" s="124" t="n">
        <v>338019.708068848</v>
      </c>
      <c r="DI205" s="124" t="n">
        <v>34306.6410293579</v>
      </c>
      <c r="DJ205" s="124" t="n">
        <v>57114.7463588715</v>
      </c>
      <c r="DK205" s="124" t="n">
        <v>34306.6410293579</v>
      </c>
      <c r="DL205" s="124" t="n">
        <v>14.1339204109139</v>
      </c>
      <c r="DM205" s="124" t="n">
        <v>3408573.27820654</v>
      </c>
      <c r="DN205" s="124"/>
      <c r="DO205" s="124" t="n">
        <v>960660.76550293</v>
      </c>
      <c r="DP205" s="124" t="n">
        <v>694436.293884277</v>
      </c>
      <c r="DQ205" s="124" t="n">
        <v>0.510129357718655</v>
      </c>
      <c r="DR205" s="124" t="n">
        <v>266224.471618652</v>
      </c>
      <c r="DS205" s="124" t="n">
        <v>-0.510129357718654</v>
      </c>
      <c r="DT205" s="124" t="n">
        <v>731810.916290283</v>
      </c>
      <c r="DU205" s="124"/>
      <c r="DV205" s="124" t="n">
        <v>-0.00842092026933017</v>
      </c>
      <c r="DW205" s="124" t="n">
        <v>9785.66229248047</v>
      </c>
      <c r="DX205" s="124" t="n">
        <v>9177.78310775757</v>
      </c>
      <c r="DY205" s="124" t="n">
        <v>-15860.1727695465</v>
      </c>
      <c r="DZ205" s="124" t="n">
        <v>9177.78310775757</v>
      </c>
      <c r="EA205" s="124" t="n">
        <v>-1.3074173506782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7875.828849792</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83392.853725433</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84754.381927</v>
      </c>
      <c r="DA206" s="124" t="n">
        <v>6037554.81793213</v>
      </c>
      <c r="DB206" s="124" t="n">
        <v>4.9211940377993</v>
      </c>
      <c r="DC206" s="124" t="n">
        <v>116647199.563995</v>
      </c>
      <c r="DD206" s="124" t="n">
        <v>95.0788059622007</v>
      </c>
      <c r="DE206" s="124" t="n">
        <v>36534683.6082459</v>
      </c>
      <c r="DF206" s="124" t="s">
        <v>109</v>
      </c>
      <c r="DG206" s="124" t="n">
        <v>97.9984174932516</v>
      </c>
      <c r="DH206" s="124" t="n">
        <v>731271.835998535</v>
      </c>
      <c r="DI206" s="124" t="n">
        <v>157875.828849792</v>
      </c>
      <c r="DJ206" s="124" t="n">
        <v>383392.853725433</v>
      </c>
      <c r="DK206" s="124" t="n">
        <v>157875.828849792</v>
      </c>
      <c r="DL206" s="124" t="n">
        <v>39.2411491577205</v>
      </c>
      <c r="DM206" s="124" t="n">
        <v>2829869.06012395</v>
      </c>
      <c r="DN206" s="124"/>
      <c r="DO206" s="124" t="n">
        <v>960660.76550293</v>
      </c>
      <c r="DP206" s="124" t="n">
        <v>308184.150817871</v>
      </c>
      <c r="DQ206" s="124" t="n">
        <v>0.21434390082594</v>
      </c>
      <c r="DR206" s="124" t="n">
        <v>652476.614685059</v>
      </c>
      <c r="DS206" s="124" t="n">
        <v>-0.214343900825938</v>
      </c>
      <c r="DT206" s="124" t="n">
        <v>731810.916290283</v>
      </c>
      <c r="DU206" s="124"/>
      <c r="DV206" s="124" t="n">
        <v>-0.258795545756243</v>
      </c>
      <c r="DW206" s="124" t="n">
        <v>107304.0390625</v>
      </c>
      <c r="DX206" s="124" t="n">
        <v>-31166.0456771851</v>
      </c>
      <c r="DY206" s="124" t="n">
        <v>121708.020137787</v>
      </c>
      <c r="DZ206" s="124" t="n">
        <v>-31166.0456771851</v>
      </c>
      <c r="EA206" s="124" t="n">
        <v>5.563015535182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65013.155712128</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29212.882522583</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84754.381927</v>
      </c>
      <c r="DA207" s="124" t="n">
        <v>6938561.78955078</v>
      </c>
      <c r="DB207" s="124" t="n">
        <v>5.65560229916627</v>
      </c>
      <c r="DC207" s="124" t="n">
        <v>115746192.592377</v>
      </c>
      <c r="DD207" s="124" t="n">
        <v>94.3443977008337</v>
      </c>
      <c r="DE207" s="124" t="n">
        <v>36534683.6082459</v>
      </c>
      <c r="DF207" s="124" t="s">
        <v>109</v>
      </c>
      <c r="DG207" s="124" t="n">
        <v>97.22880630101</v>
      </c>
      <c r="DH207" s="124" t="n">
        <v>1012446.85009766</v>
      </c>
      <c r="DI207" s="124" t="n">
        <v>765013.155712128</v>
      </c>
      <c r="DJ207" s="124" t="n">
        <v>529212.882522583</v>
      </c>
      <c r="DK207" s="124" t="n">
        <v>765013.155712128</v>
      </c>
      <c r="DL207" s="124" t="n">
        <v>38.1626793578706</v>
      </c>
      <c r="DM207" s="124" t="n">
        <v>6194563.41794018</v>
      </c>
      <c r="DN207" s="124"/>
      <c r="DO207" s="124" t="n">
        <v>960660.76550293</v>
      </c>
      <c r="DP207" s="124" t="n">
        <v>-256471.481445313</v>
      </c>
      <c r="DQ207" s="124" t="n">
        <v>-0.255333701449182</v>
      </c>
      <c r="DR207" s="124" t="n">
        <v>1217132.24694824</v>
      </c>
      <c r="DS207" s="124" t="n">
        <v>0.255333701449175</v>
      </c>
      <c r="DT207" s="124" t="n">
        <v>731810.916290283</v>
      </c>
      <c r="DU207" s="124"/>
      <c r="DV207" s="124" t="n">
        <v>0.0227205568699418</v>
      </c>
      <c r="DW207" s="124" t="n">
        <v>12145.285949707</v>
      </c>
      <c r="DX207" s="124" t="n">
        <v>179884.604957581</v>
      </c>
      <c r="DY207" s="124" t="n">
        <v>14145.4680995941</v>
      </c>
      <c r="DZ207" s="124" t="n">
        <v>179884.604957581</v>
      </c>
      <c r="EA207" s="124" t="n">
        <v>1.977406544349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3312.03459549</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84754.381927</v>
      </c>
      <c r="DA208" s="124" t="n">
        <v>1065657.8572998</v>
      </c>
      <c r="DB208" s="124" t="n">
        <v>0.868614737559262</v>
      </c>
      <c r="DC208" s="124" t="n">
        <v>121619096.524628</v>
      </c>
      <c r="DD208" s="124" t="n">
        <v>99.1313852624407</v>
      </c>
      <c r="DE208" s="124" t="n">
        <v>36534683.6082459</v>
      </c>
      <c r="DF208" s="124" t="s">
        <v>109</v>
      </c>
      <c r="DG208" s="124" t="n">
        <v>99.5604736425015</v>
      </c>
      <c r="DH208" s="124" t="n">
        <v>160579.564086914</v>
      </c>
      <c r="DI208" s="124"/>
      <c r="DJ208" s="124" t="n">
        <v>163312.03459549</v>
      </c>
      <c r="DK208" s="124"/>
      <c r="DL208" s="124" t="n">
        <v>46.0278899220903</v>
      </c>
      <c r="DM208" s="124" t="n">
        <v>697566.08128779</v>
      </c>
      <c r="DN208" s="124"/>
      <c r="DO208" s="124" t="n">
        <v>960660.76550293</v>
      </c>
      <c r="DP208" s="124" t="n">
        <v>69630.6913452148</v>
      </c>
      <c r="DQ208" s="124" t="n">
        <v>0.0503484959610635</v>
      </c>
      <c r="DR208" s="124" t="n">
        <v>891030.074157715</v>
      </c>
      <c r="DS208" s="124" t="n">
        <v>-0.0503484959610603</v>
      </c>
      <c r="DT208" s="124" t="n">
        <v>731810.916290283</v>
      </c>
      <c r="DU208" s="124"/>
      <c r="DV208" s="124" t="n">
        <v>0.00507086793324163</v>
      </c>
      <c r="DW208" s="124" t="n">
        <v>1400.98547363281</v>
      </c>
      <c r="DX208" s="124"/>
      <c r="DY208" s="124" t="n">
        <v>-27781.4604454041</v>
      </c>
      <c r="DZ208" s="124"/>
      <c r="EA208" s="124" t="n">
        <v>0.92109308500513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84754.381927</v>
      </c>
      <c r="DA209" s="124" t="n">
        <v>76808755.3653259</v>
      </c>
      <c r="DB209" s="124" t="n">
        <v>62.6066015718743</v>
      </c>
      <c r="DC209" s="124" t="n">
        <v>45875999.0166016</v>
      </c>
      <c r="DD209" s="124" t="n">
        <v>37.3933984281257</v>
      </c>
      <c r="DE209" s="124" t="n">
        <v>36534683.6082459</v>
      </c>
      <c r="DF209" s="124" t="s">
        <v>187</v>
      </c>
      <c r="DG209" s="124"/>
      <c r="DH209" s="124"/>
      <c r="DI209" s="124"/>
      <c r="DJ209" s="124"/>
      <c r="DK209" s="124"/>
      <c r="DL209" s="124"/>
      <c r="DM209" s="124"/>
      <c r="DN209" s="124"/>
      <c r="DO209" s="124" t="n">
        <v>960660.76550293</v>
      </c>
      <c r="DP209" s="124" t="n">
        <v>162290.659118652</v>
      </c>
      <c r="DQ209" s="124" t="n">
        <v>-0.360771960381911</v>
      </c>
      <c r="DR209" s="124" t="n">
        <v>798370.106384277</v>
      </c>
      <c r="DS209" s="124" t="n">
        <v>0.360771960381911</v>
      </c>
      <c r="DT209" s="124" t="n">
        <v>731810.9162902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84754.381927</v>
      </c>
      <c r="DA210" s="124" t="n">
        <v>15350175.4224243</v>
      </c>
      <c r="DB210" s="124" t="n">
        <v>12.5118850339285</v>
      </c>
      <c r="DC210" s="124" t="n">
        <v>107334578.959503</v>
      </c>
      <c r="DD210" s="124" t="n">
        <v>87.4881149660715</v>
      </c>
      <c r="DE210" s="124" t="n">
        <v>36534683.6082459</v>
      </c>
      <c r="DF210" s="124" t="s">
        <v>187</v>
      </c>
      <c r="DG210" s="124"/>
      <c r="DH210" s="124"/>
      <c r="DI210" s="124"/>
      <c r="DJ210" s="124"/>
      <c r="DK210" s="124"/>
      <c r="DL210" s="124"/>
      <c r="DM210" s="124"/>
      <c r="DN210" s="124"/>
      <c r="DO210" s="124" t="n">
        <v>960660.76550293</v>
      </c>
      <c r="DP210" s="124" t="n">
        <v>166388.969726563</v>
      </c>
      <c r="DQ210" s="124" t="n">
        <v>0.0379482794313013</v>
      </c>
      <c r="DR210" s="124" t="n">
        <v>794271.795776367</v>
      </c>
      <c r="DS210" s="124" t="n">
        <v>-0.0379482794313049</v>
      </c>
      <c r="DT210" s="124" t="n">
        <v>731810.91629028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84754.381927</v>
      </c>
      <c r="DA211" s="124" t="n">
        <v>46003480.471283</v>
      </c>
      <c r="DB211" s="124" t="n">
        <v>37.4973082051177</v>
      </c>
      <c r="DC211" s="124" t="n">
        <v>76681273.9106445</v>
      </c>
      <c r="DD211" s="124" t="n">
        <v>62.5026917948823</v>
      </c>
      <c r="DE211" s="124" t="n">
        <v>36534683.6082459</v>
      </c>
      <c r="DF211" s="124" t="s">
        <v>187</v>
      </c>
      <c r="DG211" s="124"/>
      <c r="DH211" s="124"/>
      <c r="DI211" s="124"/>
      <c r="DJ211" s="124"/>
      <c r="DK211" s="124"/>
      <c r="DL211" s="124"/>
      <c r="DM211" s="124"/>
      <c r="DN211" s="124"/>
      <c r="DO211" s="124" t="n">
        <v>960660.76550293</v>
      </c>
      <c r="DP211" s="124" t="n">
        <v>158821.174621582</v>
      </c>
      <c r="DQ211" s="124" t="n">
        <v>-0.165456769848163</v>
      </c>
      <c r="DR211" s="124" t="n">
        <v>801839.590881348</v>
      </c>
      <c r="DS211" s="124" t="n">
        <v>0.165456769848163</v>
      </c>
      <c r="DT211" s="124" t="n">
        <v>731810.91629028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84754.381927</v>
      </c>
      <c r="DA212" s="124" t="n">
        <v>38609719.8003845</v>
      </c>
      <c r="DB212" s="124" t="n">
        <v>31.4706745715033</v>
      </c>
      <c r="DC212" s="124" t="n">
        <v>84075034.581543</v>
      </c>
      <c r="DD212" s="124" t="n">
        <v>68.5293254284967</v>
      </c>
      <c r="DE212" s="124" t="n">
        <v>36534683.6082459</v>
      </c>
      <c r="DF212" s="124" t="s">
        <v>187</v>
      </c>
      <c r="DG212" s="124"/>
      <c r="DH212" s="124"/>
      <c r="DI212" s="124"/>
      <c r="DJ212" s="124"/>
      <c r="DK212" s="124"/>
      <c r="DL212" s="124"/>
      <c r="DM212" s="124"/>
      <c r="DN212" s="124"/>
      <c r="DO212" s="124" t="n">
        <v>960660.76550293</v>
      </c>
      <c r="DP212" s="124" t="n">
        <v>-213600.213043213</v>
      </c>
      <c r="DQ212" s="124" t="n">
        <v>-0.423849232278151</v>
      </c>
      <c r="DR212" s="124" t="n">
        <v>1174260.97854614</v>
      </c>
      <c r="DS212" s="124" t="n">
        <v>0.423849232278158</v>
      </c>
      <c r="DT212" s="124" t="n">
        <v>731810.91629028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84754.381927</v>
      </c>
      <c r="DA213" s="124" t="n">
        <v>10640950.0414429</v>
      </c>
      <c r="DB213" s="124" t="n">
        <v>8.67340860325378</v>
      </c>
      <c r="DC213" s="124" t="n">
        <v>112043804.340485</v>
      </c>
      <c r="DD213" s="124" t="n">
        <v>91.3265913967462</v>
      </c>
      <c r="DE213" s="124" t="n">
        <v>36534683.6082459</v>
      </c>
      <c r="DF213" s="124" t="s">
        <v>187</v>
      </c>
      <c r="DG213" s="124"/>
      <c r="DH213" s="124"/>
      <c r="DI213" s="124"/>
      <c r="DJ213" s="124"/>
      <c r="DK213" s="124"/>
      <c r="DL213" s="124"/>
      <c r="DM213" s="124"/>
      <c r="DN213" s="124"/>
      <c r="DO213" s="124" t="n">
        <v>960660.76550293</v>
      </c>
      <c r="DP213" s="124" t="n">
        <v>301241.582824707</v>
      </c>
      <c r="DQ213" s="124" t="n">
        <v>0.179027456986614</v>
      </c>
      <c r="DR213" s="124" t="n">
        <v>659419.182678223</v>
      </c>
      <c r="DS213" s="124" t="n">
        <v>-0.179027456986603</v>
      </c>
      <c r="DT213" s="124" t="n">
        <v>731810.9162902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84754.381927</v>
      </c>
      <c r="DA214" s="124" t="n">
        <v>1603443.12139893</v>
      </c>
      <c r="DB214" s="124" t="n">
        <v>1.30696200149472</v>
      </c>
      <c r="DC214" s="124" t="n">
        <v>121081311.260529</v>
      </c>
      <c r="DD214" s="124" t="n">
        <v>98.6930379985053</v>
      </c>
      <c r="DE214" s="124" t="n">
        <v>36534683.6082459</v>
      </c>
      <c r="DF214" s="124" t="s">
        <v>187</v>
      </c>
      <c r="DG214" s="124"/>
      <c r="DH214" s="124"/>
      <c r="DI214" s="124"/>
      <c r="DJ214" s="124"/>
      <c r="DK214" s="124"/>
      <c r="DL214" s="124"/>
      <c r="DM214" s="124"/>
      <c r="DN214" s="124"/>
      <c r="DO214" s="124" t="n">
        <v>960660.76550293</v>
      </c>
      <c r="DP214" s="124" t="n">
        <v>-79486.4865722656</v>
      </c>
      <c r="DQ214" s="124" t="n">
        <v>-0.075615233604202</v>
      </c>
      <c r="DR214" s="124" t="n">
        <v>1040147.2520752</v>
      </c>
      <c r="DS214" s="124" t="n">
        <v>0.0756152336041964</v>
      </c>
      <c r="DT214" s="124" t="n">
        <v>731810.9162902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84754.381927</v>
      </c>
      <c r="DA215" s="124" t="n">
        <v>392772.048156738</v>
      </c>
      <c r="DB215" s="124" t="n">
        <v>0.320147397397078</v>
      </c>
      <c r="DC215" s="124" t="n">
        <v>122291982.333771</v>
      </c>
      <c r="DD215" s="124" t="n">
        <v>99.6798526026029</v>
      </c>
      <c r="DE215" s="124" t="n">
        <v>36534683.6082459</v>
      </c>
      <c r="DF215" s="124" t="s">
        <v>187</v>
      </c>
      <c r="DG215" s="124"/>
      <c r="DH215" s="124"/>
      <c r="DI215" s="124"/>
      <c r="DJ215" s="124"/>
      <c r="DK215" s="124"/>
      <c r="DL215" s="124"/>
      <c r="DM215" s="124"/>
      <c r="DN215" s="124"/>
      <c r="DO215" s="124" t="n">
        <v>960660.76550293</v>
      </c>
      <c r="DP215" s="124" t="n">
        <v>-971563.303344727</v>
      </c>
      <c r="DQ215" s="124" t="n">
        <v>-0.800695084125719</v>
      </c>
      <c r="DR215" s="124" t="n">
        <v>1932224.06884766</v>
      </c>
      <c r="DS215" s="124" t="n">
        <v>0.800695084125721</v>
      </c>
      <c r="DT215" s="124" t="n">
        <v>731810.9162902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84754.381927</v>
      </c>
      <c r="DA216" s="124" t="n">
        <v>3293425.69842529</v>
      </c>
      <c r="DB216" s="124" t="n">
        <v>2.68446207111651</v>
      </c>
      <c r="DC216" s="124" t="n">
        <v>119391328.683502</v>
      </c>
      <c r="DD216" s="124" t="n">
        <v>97.3155379288835</v>
      </c>
      <c r="DE216" s="124" t="n">
        <v>36534683.6082459</v>
      </c>
      <c r="DF216" s="124" t="s">
        <v>187</v>
      </c>
      <c r="DG216" s="124"/>
      <c r="DH216" s="124"/>
      <c r="DI216" s="124"/>
      <c r="DJ216" s="124"/>
      <c r="DK216" s="124"/>
      <c r="DL216" s="124"/>
      <c r="DM216" s="124"/>
      <c r="DN216" s="124"/>
      <c r="DO216" s="124" t="n">
        <v>960660.76550293</v>
      </c>
      <c r="DP216" s="124" t="n">
        <v>-143003.242858887</v>
      </c>
      <c r="DQ216" s="124" t="n">
        <v>-0.138667548655409</v>
      </c>
      <c r="DR216" s="124" t="n">
        <v>1103664.00836182</v>
      </c>
      <c r="DS216" s="124" t="n">
        <v>0.138667548655405</v>
      </c>
      <c r="DT216" s="124" t="n">
        <v>731810.9162902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84754.381927</v>
      </c>
      <c r="DA217" s="124" t="n">
        <v>10340327.4460144</v>
      </c>
      <c r="DB217" s="124" t="n">
        <v>8.42837196692275</v>
      </c>
      <c r="DC217" s="124" t="n">
        <v>112344426.935913</v>
      </c>
      <c r="DD217" s="124" t="n">
        <v>91.5716280330773</v>
      </c>
      <c r="DE217" s="124" t="n">
        <v>36534683.6082459</v>
      </c>
      <c r="DF217" s="124" t="s">
        <v>196</v>
      </c>
      <c r="DG217" s="124"/>
      <c r="DH217" s="124"/>
      <c r="DI217" s="124"/>
      <c r="DJ217" s="124"/>
      <c r="DK217" s="124"/>
      <c r="DL217" s="124"/>
      <c r="DM217" s="124"/>
      <c r="DN217" s="124"/>
      <c r="DO217" s="124" t="n">
        <v>960660.76550293</v>
      </c>
      <c r="DP217" s="124" t="n">
        <v>379773.451141357</v>
      </c>
      <c r="DQ217" s="124" t="n">
        <v>0.245477603986993</v>
      </c>
      <c r="DR217" s="124" t="n">
        <v>580887.314361572</v>
      </c>
      <c r="DS217" s="124" t="n">
        <v>-0.245477603986998</v>
      </c>
      <c r="DT217" s="124" t="n">
        <v>731810.9162902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84754.381927</v>
      </c>
      <c r="DA218" s="124" t="n">
        <v>3677360.1937561</v>
      </c>
      <c r="DB218" s="124" t="n">
        <v>2.99740600393443</v>
      </c>
      <c r="DC218" s="124" t="n">
        <v>119007394.188171</v>
      </c>
      <c r="DD218" s="124" t="n">
        <v>97.0025939960656</v>
      </c>
      <c r="DE218" s="124" t="n">
        <v>36534683.6082459</v>
      </c>
      <c r="DF218" s="124" t="s">
        <v>196</v>
      </c>
      <c r="DG218" s="124"/>
      <c r="DH218" s="124"/>
      <c r="DI218" s="124"/>
      <c r="DJ218" s="124"/>
      <c r="DK218" s="124"/>
      <c r="DL218" s="124"/>
      <c r="DM218" s="124"/>
      <c r="DN218" s="124"/>
      <c r="DO218" s="124" t="n">
        <v>960660.76550293</v>
      </c>
      <c r="DP218" s="124" t="n">
        <v>-51896.7211608887</v>
      </c>
      <c r="DQ218" s="124" t="n">
        <v>-0.0662905939376226</v>
      </c>
      <c r="DR218" s="124" t="n">
        <v>1012557.48666382</v>
      </c>
      <c r="DS218" s="124" t="n">
        <v>0.066290593937623</v>
      </c>
      <c r="DT218" s="124" t="n">
        <v>731810.9162902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84754.381927</v>
      </c>
      <c r="DA219" s="124" t="n">
        <v>883454.712890625</v>
      </c>
      <c r="DB219" s="124" t="n">
        <v>0.720101464392519</v>
      </c>
      <c r="DC219" s="124" t="n">
        <v>121801299.669037</v>
      </c>
      <c r="DD219" s="124" t="n">
        <v>99.2798985356075</v>
      </c>
      <c r="DE219" s="124" t="n">
        <v>36534683.6082459</v>
      </c>
      <c r="DF219" s="124" t="s">
        <v>196</v>
      </c>
      <c r="DG219" s="124"/>
      <c r="DH219" s="124"/>
      <c r="DI219" s="124"/>
      <c r="DJ219" s="124"/>
      <c r="DK219" s="124"/>
      <c r="DL219" s="124"/>
      <c r="DM219" s="124"/>
      <c r="DN219" s="124"/>
      <c r="DO219" s="124" t="n">
        <v>960660.76550293</v>
      </c>
      <c r="DP219" s="124" t="n">
        <v>-365106.392089844</v>
      </c>
      <c r="DQ219" s="124" t="n">
        <v>-0.305628995277133</v>
      </c>
      <c r="DR219" s="124" t="n">
        <v>1325767.15759277</v>
      </c>
      <c r="DS219" s="124" t="n">
        <v>0.305628995277132</v>
      </c>
      <c r="DT219" s="124" t="n">
        <v>731810.9162902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70542.123664856</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0388.9257888794</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84754.381927</v>
      </c>
      <c r="DA220" s="124" t="n">
        <v>53218171.989502</v>
      </c>
      <c r="DB220" s="124" t="n">
        <v>43.3779830734547</v>
      </c>
      <c r="DC220" s="124" t="n">
        <v>69466582.3924255</v>
      </c>
      <c r="DD220" s="124" t="n">
        <v>56.6220169265453</v>
      </c>
      <c r="DE220" s="124" t="n">
        <v>36534683.6082459</v>
      </c>
      <c r="DF220" s="124" t="s">
        <v>200</v>
      </c>
      <c r="DG220" s="124" t="n">
        <v>99.021723703893</v>
      </c>
      <c r="DH220" s="124" t="n">
        <v>357410.149597168</v>
      </c>
      <c r="DI220" s="124" t="n">
        <v>70542.123664856</v>
      </c>
      <c r="DJ220" s="124" t="n">
        <v>60388.9257888794</v>
      </c>
      <c r="DK220" s="124" t="n">
        <v>70542.123664856</v>
      </c>
      <c r="DL220" s="124" t="n">
        <v>2.88030390493472</v>
      </c>
      <c r="DM220" s="124" t="n">
        <v>20676628.0921224</v>
      </c>
      <c r="DN220" s="124"/>
      <c r="DO220" s="124" t="n">
        <v>960660.76550293</v>
      </c>
      <c r="DP220" s="124" t="n">
        <v>241801.874206543</v>
      </c>
      <c r="DQ220" s="124" t="n">
        <v>-0.143696605043388</v>
      </c>
      <c r="DR220" s="124" t="n">
        <v>718858.891296387</v>
      </c>
      <c r="DS220" s="124" t="n">
        <v>0.143696605043388</v>
      </c>
      <c r="DT220" s="124" t="n">
        <v>731810.916290283</v>
      </c>
      <c r="DU220" s="124"/>
      <c r="DV220" s="124" t="n">
        <v>0.0988984574230756</v>
      </c>
      <c r="DW220" s="124" t="n">
        <v>-28249.3560791016</v>
      </c>
      <c r="DX220" s="124" t="n">
        <v>-22496.9303703308</v>
      </c>
      <c r="DY220" s="124" t="n">
        <v>-25957.1011657715</v>
      </c>
      <c r="DZ220" s="124" t="n">
        <v>-22496.9303703308</v>
      </c>
      <c r="EA220" s="124" t="n">
        <v>-0.444531322091925</v>
      </c>
      <c r="EB220" s="124"/>
      <c r="EC220" s="125" t="n">
        <f aca="false">IF(AND(CV220=CW220,CV220&lt;&gt;"",DJ220&lt;&gt;""),IF(AND(ISERROR(FIND("NeighMkt",$CX$101))=FALSE(),LEFT($CW$110,10)="ALL OUTLET"),DJ220-IF(ISERROR(VLOOKUP(CV220,$CA$112:$DK$300,36,FALSE()))=TRUE(),0,IF(VLOOKUP(CV220,$CA$112:$DK$300,36,FALSE())="",0,VLOOKUP(CV220,$CA$112:$DK$300,36,FALSE()))),DJ220),"")</f>
        <v>60388.9257888794</v>
      </c>
      <c r="ED220" s="125" t="n">
        <f aca="false">IF(AND(CV220=CW220,CV220&lt;&gt;"",DI$110&lt;&gt;"",DK220&lt;&gt;""),IF(CW$100="Y",DK220-IF(ISERROR(VLOOKUP(CV220,$CA$112:$DK$300,37,FALSE()))=TRUE(),0,IF(VLOOKUP(CV220,$CA$112:$DK$300,37,FALSE())="",0,VLOOKUP(CV220,$CA$112:$DK$300,37,FALSE()))),DK220-IF(AND(CW$101="Y",CV220=$CW$110),DI$110,0)),"")</f>
        <v>70542.123664856</v>
      </c>
      <c r="EE220" s="125" t="n">
        <f aca="false">IF(AND(CV220=CW220,CV220&lt;&gt;"",DJ220&lt;&gt;"",DY220&lt;&gt;""),IF(AND(ISERROR(FIND("NeighMkt",$CX$101))=FALSE(),LEFT($CW$110,10)="ALL OUTLET"),DY220-IF(ISERROR(VLOOKUP(CV220,$CA$112:$DZ$300,51,FALSE()))=TRUE(),0,IF(VLOOKUP(CV220,$CA$112:$DZ$300,51,FALSE())="",0,VLOOKUP(CV220,$CA$112:$DZ$300,51,FALSE()))),DY220),"")</f>
        <v>-25957.1011657715</v>
      </c>
      <c r="EF220" s="125" t="n">
        <f aca="false">IF(AND(CV220=CW220,CV220&lt;&gt;"",DI$110&lt;&gt;"",DK220&lt;&gt;"",DZ220&lt;&gt;""),IF(CW$100="Y",DZ220-IF(ISERROR(VLOOKUP(CV220,$CA$112:$DZ$300,52,FALSE()))=TRUE(),0,IF(VLOOKUP(CV220,$CA$112:$DZ$300,52,FALSE())="",0,VLOOKUP(CV220,$CA$112:$DZ$300,52,FALSE()))),DZ220-IF(AND(CW$101="Y",CV220=$CW$110),DX$110,0)),"")</f>
        <v>-22496.9303703308</v>
      </c>
      <c r="EG220" s="126" t="n">
        <f aca="false">IF(AND(CV220=CW220,CV220&lt;&gt;"",DJ220&lt;&gt;"",EE220&lt;&gt;""),EC220/$DJ$111-(EC220-EE220)/($DJ$111-$DY$111),"")</f>
        <v>-0.000837897960759247</v>
      </c>
      <c r="EH220" s="126" t="n">
        <f aca="false">IF(AND(CV220=CW220,CV220&lt;&gt;"",DI$110&lt;&gt;"",DK220&lt;&gt;"",EF220&lt;&gt;""),ED220/$DI$111-(ED220-EF220)/($DI$111-$DX$111),"")</f>
        <v>-0.000875162726155627</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84754.381927</v>
      </c>
      <c r="DA221" s="124" t="n">
        <v>28341484.9105835</v>
      </c>
      <c r="DB221" s="124" t="n">
        <v>23.1010650454205</v>
      </c>
      <c r="DC221" s="124" t="n">
        <v>94343269.471344</v>
      </c>
      <c r="DD221" s="124" t="n">
        <v>76.8989349545795</v>
      </c>
      <c r="DE221" s="124" t="n">
        <v>36534683.6082459</v>
      </c>
      <c r="DF221" s="124" t="s">
        <v>200</v>
      </c>
      <c r="DG221" s="124"/>
      <c r="DH221" s="124"/>
      <c r="DI221" s="124"/>
      <c r="DJ221" s="124"/>
      <c r="DK221" s="124"/>
      <c r="DL221" s="124"/>
      <c r="DM221" s="124"/>
      <c r="DN221" s="124"/>
      <c r="DO221" s="124" t="n">
        <v>960660.76550293</v>
      </c>
      <c r="DP221" s="124" t="n">
        <v>1931127.91430664</v>
      </c>
      <c r="DQ221" s="124" t="n">
        <v>1.40416329686381</v>
      </c>
      <c r="DR221" s="124" t="n">
        <v>-970467.148803711</v>
      </c>
      <c r="DS221" s="124" t="n">
        <v>-1.4041632968638</v>
      </c>
      <c r="DT221" s="124" t="n">
        <v>731810.9162902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84754.381927</v>
      </c>
      <c r="DA222" s="124" t="n">
        <v>436558.919250488</v>
      </c>
      <c r="DB222" s="124" t="n">
        <v>0.355837953501089</v>
      </c>
      <c r="DC222" s="124" t="n">
        <v>122248195.462677</v>
      </c>
      <c r="DD222" s="124" t="n">
        <v>99.6441620464989</v>
      </c>
      <c r="DE222" s="124" t="n">
        <v>36534683.6082459</v>
      </c>
      <c r="DF222" s="124" t="s">
        <v>200</v>
      </c>
      <c r="DG222" s="124"/>
      <c r="DH222" s="124"/>
      <c r="DI222" s="124"/>
      <c r="DJ222" s="124"/>
      <c r="DK222" s="124"/>
      <c r="DL222" s="124"/>
      <c r="DM222" s="124"/>
      <c r="DN222" s="124"/>
      <c r="DO222" s="124" t="n">
        <v>960660.76550293</v>
      </c>
      <c r="DP222" s="124" t="n">
        <v>238100.85748291</v>
      </c>
      <c r="DQ222" s="124" t="n">
        <v>0.192798693259845</v>
      </c>
      <c r="DR222" s="124" t="n">
        <v>722559.90802002</v>
      </c>
      <c r="DS222" s="124" t="n">
        <v>-0.192798693259846</v>
      </c>
      <c r="DT222" s="124" t="n">
        <v>731810.9162902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84754.381927</v>
      </c>
      <c r="DA223" s="124" t="n">
        <v>971074.793151856</v>
      </c>
      <c r="DB223" s="124" t="n">
        <v>0.791520346634776</v>
      </c>
      <c r="DC223" s="124" t="n">
        <v>121713679.588776</v>
      </c>
      <c r="DD223" s="124" t="n">
        <v>99.2084796533652</v>
      </c>
      <c r="DE223" s="124" t="n">
        <v>36534683.6082459</v>
      </c>
      <c r="DF223" s="124" t="s">
        <v>200</v>
      </c>
      <c r="DG223" s="124"/>
      <c r="DH223" s="124"/>
      <c r="DI223" s="124"/>
      <c r="DJ223" s="124"/>
      <c r="DK223" s="124"/>
      <c r="DL223" s="124"/>
      <c r="DM223" s="124"/>
      <c r="DN223" s="124"/>
      <c r="DO223" s="124" t="n">
        <v>960660.76550293</v>
      </c>
      <c r="DP223" s="124" t="n">
        <v>-165030.852905273</v>
      </c>
      <c r="DQ223" s="124" t="n">
        <v>-0.141824574903281</v>
      </c>
      <c r="DR223" s="124" t="n">
        <v>1125691.6184082</v>
      </c>
      <c r="DS223" s="124" t="n">
        <v>0.141824574903282</v>
      </c>
      <c r="DT223" s="124" t="n">
        <v>731810.9162902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84754.381927</v>
      </c>
      <c r="DA224" s="124" t="n">
        <v>2763427.41308594</v>
      </c>
      <c r="DB224" s="124" t="n">
        <v>2.25246195177859</v>
      </c>
      <c r="DC224" s="124" t="n">
        <v>119921326.968842</v>
      </c>
      <c r="DD224" s="124" t="n">
        <v>97.7475380482214</v>
      </c>
      <c r="DE224" s="124" t="n">
        <v>36534683.6082459</v>
      </c>
      <c r="DF224" s="124" t="s">
        <v>200</v>
      </c>
      <c r="DG224" s="124"/>
      <c r="DH224" s="124"/>
      <c r="DI224" s="124"/>
      <c r="DJ224" s="124"/>
      <c r="DK224" s="124"/>
      <c r="DL224" s="124"/>
      <c r="DM224" s="124"/>
      <c r="DN224" s="124"/>
      <c r="DO224" s="124" t="n">
        <v>960660.76550293</v>
      </c>
      <c r="DP224" s="124" t="n">
        <v>-4816.90100097656</v>
      </c>
      <c r="DQ224" s="124" t="n">
        <v>-0.0217339217270829</v>
      </c>
      <c r="DR224" s="124" t="n">
        <v>965477.666503906</v>
      </c>
      <c r="DS224" s="124" t="n">
        <v>0.0217339217270762</v>
      </c>
      <c r="DT224" s="124" t="n">
        <v>731810.9162902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84754.381927</v>
      </c>
      <c r="DA225" s="124" t="n">
        <v>392426.360839844</v>
      </c>
      <c r="DB225" s="124" t="n">
        <v>0.31986562863238</v>
      </c>
      <c r="DC225" s="124" t="n">
        <v>122292328.021088</v>
      </c>
      <c r="DD225" s="124" t="n">
        <v>99.6801343713676</v>
      </c>
      <c r="DE225" s="124" t="n">
        <v>36534683.6082459</v>
      </c>
      <c r="DF225" s="124" t="s">
        <v>200</v>
      </c>
      <c r="DG225" s="124"/>
      <c r="DH225" s="124"/>
      <c r="DI225" s="124"/>
      <c r="DJ225" s="124"/>
      <c r="DK225" s="124"/>
      <c r="DL225" s="124"/>
      <c r="DM225" s="124"/>
      <c r="DN225" s="124"/>
      <c r="DO225" s="124" t="n">
        <v>960660.76550293</v>
      </c>
      <c r="DP225" s="124" t="n">
        <v>-60730.7786254883</v>
      </c>
      <c r="DQ225" s="124" t="n">
        <v>-0.0524165761489636</v>
      </c>
      <c r="DR225" s="124" t="n">
        <v>1021391.54412842</v>
      </c>
      <c r="DS225" s="124" t="n">
        <v>0.052416576148957</v>
      </c>
      <c r="DT225" s="124" t="n">
        <v>731810.9162902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84754.381927</v>
      </c>
      <c r="DA226" s="124" t="n">
        <v>1738744.67730713</v>
      </c>
      <c r="DB226" s="124" t="n">
        <v>1.41724592111443</v>
      </c>
      <c r="DC226" s="124" t="n">
        <v>120946009.70462</v>
      </c>
      <c r="DD226" s="124" t="n">
        <v>98.5827540788856</v>
      </c>
      <c r="DE226" s="124" t="n">
        <v>36534683.6082459</v>
      </c>
      <c r="DF226" s="124" t="s">
        <v>200</v>
      </c>
      <c r="DG226" s="124"/>
      <c r="DH226" s="124"/>
      <c r="DI226" s="124"/>
      <c r="DJ226" s="124"/>
      <c r="DK226" s="124"/>
      <c r="DL226" s="124"/>
      <c r="DM226" s="124"/>
      <c r="DN226" s="124"/>
      <c r="DO226" s="124" t="n">
        <v>960660.76550293</v>
      </c>
      <c r="DP226" s="124" t="n">
        <v>-43446.6906738281</v>
      </c>
      <c r="DQ226" s="124" t="n">
        <v>-0.0468778320654222</v>
      </c>
      <c r="DR226" s="124" t="n">
        <v>1004107.45617676</v>
      </c>
      <c r="DS226" s="124" t="n">
        <v>0.0468778320654337</v>
      </c>
      <c r="DT226" s="124" t="n">
        <v>731810.9162902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84754.381927</v>
      </c>
      <c r="DA227" s="124" t="n">
        <v>1538677.9163208</v>
      </c>
      <c r="DB227" s="124" t="n">
        <v>1.25417206406166</v>
      </c>
      <c r="DC227" s="124" t="n">
        <v>121146076.465607</v>
      </c>
      <c r="DD227" s="124" t="n">
        <v>98.7458279359383</v>
      </c>
      <c r="DE227" s="124" t="n">
        <v>36534683.6082459</v>
      </c>
      <c r="DF227" s="124" t="s">
        <v>200</v>
      </c>
      <c r="DG227" s="124"/>
      <c r="DH227" s="124"/>
      <c r="DI227" s="124"/>
      <c r="DJ227" s="124"/>
      <c r="DK227" s="124"/>
      <c r="DL227" s="124"/>
      <c r="DM227" s="124"/>
      <c r="DN227" s="124"/>
      <c r="DO227" s="124" t="n">
        <v>960660.76550293</v>
      </c>
      <c r="DP227" s="124" t="n">
        <v>42059.2229614258</v>
      </c>
      <c r="DQ227" s="124" t="n">
        <v>0.0246548428650921</v>
      </c>
      <c r="DR227" s="124" t="n">
        <v>918601.542541504</v>
      </c>
      <c r="DS227" s="124" t="n">
        <v>-0.0246548428650897</v>
      </c>
      <c r="DT227" s="124" t="n">
        <v>731810.9162902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84754.381927</v>
      </c>
      <c r="DA228" s="124" t="n">
        <v>545471.124206543</v>
      </c>
      <c r="DB228" s="124" t="n">
        <v>0.444611987002434</v>
      </c>
      <c r="DC228" s="124" t="n">
        <v>122139283.257721</v>
      </c>
      <c r="DD228" s="124" t="n">
        <v>99.5553880129976</v>
      </c>
      <c r="DE228" s="124" t="n">
        <v>36534683.6082459</v>
      </c>
      <c r="DF228" s="124" t="s">
        <v>200</v>
      </c>
      <c r="DG228" s="124"/>
      <c r="DH228" s="124"/>
      <c r="DI228" s="124"/>
      <c r="DJ228" s="124"/>
      <c r="DK228" s="124"/>
      <c r="DL228" s="124"/>
      <c r="DM228" s="124"/>
      <c r="DN228" s="124"/>
      <c r="DO228" s="124" t="n">
        <v>960660.76550293</v>
      </c>
      <c r="DP228" s="124" t="n">
        <v>-47121.4214477539</v>
      </c>
      <c r="DQ228" s="124" t="n">
        <v>-0.0422205931781732</v>
      </c>
      <c r="DR228" s="124" t="n">
        <v>1007782.18695068</v>
      </c>
      <c r="DS228" s="124" t="n">
        <v>0.0422205931781718</v>
      </c>
      <c r="DT228" s="124" t="n">
        <v>731810.9162902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84754.381927</v>
      </c>
      <c r="DA229" s="124" t="n">
        <v>271656.087219238</v>
      </c>
      <c r="DB229" s="124" t="n">
        <v>0.22142611654383</v>
      </c>
      <c r="DC229" s="124" t="n">
        <v>122413098.294708</v>
      </c>
      <c r="DD229" s="124" t="n">
        <v>99.7785738834562</v>
      </c>
      <c r="DE229" s="124" t="n">
        <v>36534683.6082459</v>
      </c>
      <c r="DF229" s="124" t="s">
        <v>200</v>
      </c>
      <c r="DG229" s="124"/>
      <c r="DH229" s="124"/>
      <c r="DI229" s="124"/>
      <c r="DJ229" s="124"/>
      <c r="DK229" s="124"/>
      <c r="DL229" s="124"/>
      <c r="DM229" s="124"/>
      <c r="DN229" s="124"/>
      <c r="DO229" s="124" t="n">
        <v>960660.76550293</v>
      </c>
      <c r="DP229" s="124" t="n">
        <v>-1091728.25201416</v>
      </c>
      <c r="DQ229" s="124" t="n">
        <v>-0.898635079828417</v>
      </c>
      <c r="DR229" s="124" t="n">
        <v>2052389.01751709</v>
      </c>
      <c r="DS229" s="124" t="n">
        <v>0.898635079828424</v>
      </c>
      <c r="DT229" s="124" t="n">
        <v>731810.9162902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84754.381927</v>
      </c>
      <c r="DA230" s="124" t="n">
        <v>4516339.24664307</v>
      </c>
      <c r="DB230" s="124" t="n">
        <v>3.68125548230984</v>
      </c>
      <c r="DC230" s="124" t="n">
        <v>118168415.135284</v>
      </c>
      <c r="DD230" s="124" t="n">
        <v>96.3187445176902</v>
      </c>
      <c r="DE230" s="124" t="n">
        <v>36534683.6082459</v>
      </c>
      <c r="DF230" s="124" t="s">
        <v>200</v>
      </c>
      <c r="DG230" s="124"/>
      <c r="DH230" s="124"/>
      <c r="DI230" s="124"/>
      <c r="DJ230" s="124"/>
      <c r="DK230" s="124"/>
      <c r="DL230" s="124"/>
      <c r="DM230" s="124"/>
      <c r="DN230" s="124"/>
      <c r="DO230" s="124" t="n">
        <v>960660.76550293</v>
      </c>
      <c r="DP230" s="124" t="n">
        <v>142020.212768555</v>
      </c>
      <c r="DQ230" s="124" t="n">
        <v>0.0876209733860671</v>
      </c>
      <c r="DR230" s="124" t="n">
        <v>818640.552734375</v>
      </c>
      <c r="DS230" s="124" t="n">
        <v>-0.0876209733860662</v>
      </c>
      <c r="DT230" s="124" t="n">
        <v>731810.9162902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84754.381927</v>
      </c>
      <c r="DA231" s="124" t="n">
        <v>1350171.75402832</v>
      </c>
      <c r="DB231" s="124" t="n">
        <v>1.10052121865536</v>
      </c>
      <c r="DC231" s="124" t="n">
        <v>121334582.627899</v>
      </c>
      <c r="DD231" s="124" t="n">
        <v>98.8994787813446</v>
      </c>
      <c r="DE231" s="124" t="n">
        <v>36534683.6082459</v>
      </c>
      <c r="DF231" s="124" t="s">
        <v>200</v>
      </c>
      <c r="DG231" s="124"/>
      <c r="DH231" s="124"/>
      <c r="DI231" s="124"/>
      <c r="DJ231" s="124"/>
      <c r="DK231" s="124"/>
      <c r="DL231" s="124"/>
      <c r="DM231" s="124"/>
      <c r="DN231" s="124"/>
      <c r="DO231" s="124" t="n">
        <v>960660.76550293</v>
      </c>
      <c r="DP231" s="124" t="n">
        <v>34241.2848510742</v>
      </c>
      <c r="DQ231" s="124" t="n">
        <v>0.0194448022443305</v>
      </c>
      <c r="DR231" s="124" t="n">
        <v>926419.480651856</v>
      </c>
      <c r="DS231" s="124" t="n">
        <v>-0.0194448022443368</v>
      </c>
      <c r="DT231" s="124" t="n">
        <v>731810.9162902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84754.381927</v>
      </c>
      <c r="DA232" s="124" t="n">
        <v>946513.733764648</v>
      </c>
      <c r="DB232" s="124" t="n">
        <v>0.771500695855065</v>
      </c>
      <c r="DC232" s="124" t="n">
        <v>121738240.648163</v>
      </c>
      <c r="DD232" s="124" t="n">
        <v>99.2284993041449</v>
      </c>
      <c r="DE232" s="124" t="n">
        <v>36534683.6082459</v>
      </c>
      <c r="DF232" s="124" t="s">
        <v>200</v>
      </c>
      <c r="DG232" s="124"/>
      <c r="DH232" s="124"/>
      <c r="DI232" s="124"/>
      <c r="DJ232" s="124"/>
      <c r="DK232" s="124"/>
      <c r="DL232" s="124"/>
      <c r="DM232" s="124"/>
      <c r="DN232" s="124"/>
      <c r="DO232" s="124" t="n">
        <v>960660.76550293</v>
      </c>
      <c r="DP232" s="124" t="n">
        <v>157470.879089355</v>
      </c>
      <c r="DQ232" s="124" t="n">
        <v>0.12327828463571</v>
      </c>
      <c r="DR232" s="124" t="n">
        <v>803189.886413574</v>
      </c>
      <c r="DS232" s="124" t="n">
        <v>-0.123278284635717</v>
      </c>
      <c r="DT232" s="124" t="n">
        <v>731810.9162902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84754.381927</v>
      </c>
      <c r="DA233" s="124" t="n">
        <v>2083457.815979</v>
      </c>
      <c r="DB233" s="124" t="n">
        <v>1.69822063586893</v>
      </c>
      <c r="DC233" s="124" t="n">
        <v>120601296.565948</v>
      </c>
      <c r="DD233" s="124" t="n">
        <v>98.3017793641311</v>
      </c>
      <c r="DE233" s="124" t="n">
        <v>36534683.6082459</v>
      </c>
      <c r="DF233" s="124" t="s">
        <v>200</v>
      </c>
      <c r="DG233" s="124"/>
      <c r="DH233" s="124"/>
      <c r="DI233" s="124"/>
      <c r="DJ233" s="124"/>
      <c r="DK233" s="124"/>
      <c r="DL233" s="124"/>
      <c r="DM233" s="124"/>
      <c r="DN233" s="124"/>
      <c r="DO233" s="124" t="n">
        <v>960660.76550293</v>
      </c>
      <c r="DP233" s="124" t="n">
        <v>-389455.026977539</v>
      </c>
      <c r="DQ233" s="124" t="n">
        <v>-0.33335156112697</v>
      </c>
      <c r="DR233" s="124" t="n">
        <v>1350115.79248047</v>
      </c>
      <c r="DS233" s="124" t="n">
        <v>0.33335156112696</v>
      </c>
      <c r="DT233" s="124" t="n">
        <v>731810.9162902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84754.381927</v>
      </c>
      <c r="DA234" s="124" t="n">
        <v>623418.376464844</v>
      </c>
      <c r="DB234" s="124" t="n">
        <v>0.508146574206028</v>
      </c>
      <c r="DC234" s="124" t="n">
        <v>122061336.005463</v>
      </c>
      <c r="DD234" s="124" t="n">
        <v>99.491853425794</v>
      </c>
      <c r="DE234" s="124" t="n">
        <v>36534683.6082459</v>
      </c>
      <c r="DF234" s="124" t="s">
        <v>200</v>
      </c>
      <c r="DG234" s="124"/>
      <c r="DH234" s="124"/>
      <c r="DI234" s="124"/>
      <c r="DJ234" s="124"/>
      <c r="DK234" s="124"/>
      <c r="DL234" s="124"/>
      <c r="DM234" s="124"/>
      <c r="DN234" s="124"/>
      <c r="DO234" s="124" t="n">
        <v>960660.76550293</v>
      </c>
      <c r="DP234" s="124" t="n">
        <v>-280907.847106934</v>
      </c>
      <c r="DQ234" s="124" t="n">
        <v>-0.234784588149947</v>
      </c>
      <c r="DR234" s="124" t="n">
        <v>1241568.61260986</v>
      </c>
      <c r="DS234" s="124" t="n">
        <v>0.23478458814995</v>
      </c>
      <c r="DT234" s="124" t="n">
        <v>731810.9162902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84754.381927</v>
      </c>
      <c r="DA235" s="124" t="n">
        <v>977695.09942627</v>
      </c>
      <c r="DB235" s="124" t="n">
        <v>0.796916539754097</v>
      </c>
      <c r="DC235" s="124" t="n">
        <v>121707059.282501</v>
      </c>
      <c r="DD235" s="124" t="n">
        <v>99.2030834602459</v>
      </c>
      <c r="DE235" s="124" t="n">
        <v>36534683.6082459</v>
      </c>
      <c r="DF235" s="124" t="s">
        <v>200</v>
      </c>
      <c r="DG235" s="124"/>
      <c r="DH235" s="124"/>
      <c r="DI235" s="124"/>
      <c r="DJ235" s="124"/>
      <c r="DK235" s="124"/>
      <c r="DL235" s="124"/>
      <c r="DM235" s="124"/>
      <c r="DN235" s="124"/>
      <c r="DO235" s="124" t="n">
        <v>960660.76550293</v>
      </c>
      <c r="DP235" s="124" t="n">
        <v>151291.285095215</v>
      </c>
      <c r="DQ235" s="124" t="n">
        <v>0.118000977700123</v>
      </c>
      <c r="DR235" s="124" t="n">
        <v>809369.480407715</v>
      </c>
      <c r="DS235" s="124" t="n">
        <v>-0.11800097770012</v>
      </c>
      <c r="DT235" s="124" t="n">
        <v>731810.9162902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84754.381927</v>
      </c>
      <c r="DA236" s="124" t="n">
        <v>355167.474914551</v>
      </c>
      <c r="DB236" s="124" t="n">
        <v>0.289496014972558</v>
      </c>
      <c r="DC236" s="124" t="n">
        <v>122329586.907013</v>
      </c>
      <c r="DD236" s="124" t="n">
        <v>99.7105039850274</v>
      </c>
      <c r="DE236" s="124" t="n">
        <v>36534683.6082459</v>
      </c>
      <c r="DF236" s="124" t="s">
        <v>200</v>
      </c>
      <c r="DG236" s="124"/>
      <c r="DH236" s="124"/>
      <c r="DI236" s="124"/>
      <c r="DJ236" s="124"/>
      <c r="DK236" s="124"/>
      <c r="DL236" s="124"/>
      <c r="DM236" s="124"/>
      <c r="DN236" s="124"/>
      <c r="DO236" s="124" t="n">
        <v>960660.76550293</v>
      </c>
      <c r="DP236" s="124" t="n">
        <v>37906.7280883789</v>
      </c>
      <c r="DQ236" s="124" t="n">
        <v>0.0288567796327411</v>
      </c>
      <c r="DR236" s="124" t="n">
        <v>922754.037414551</v>
      </c>
      <c r="DS236" s="124" t="n">
        <v>-0.0288567796327328</v>
      </c>
      <c r="DT236" s="124" t="n">
        <v>731810.9162902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84754.381927</v>
      </c>
      <c r="DA237" s="124" t="n">
        <v>820331.030090332</v>
      </c>
      <c r="DB237" s="124" t="n">
        <v>0.668649527174807</v>
      </c>
      <c r="DC237" s="124" t="n">
        <v>121864423.351837</v>
      </c>
      <c r="DD237" s="124" t="n">
        <v>99.3313504728252</v>
      </c>
      <c r="DE237" s="124" t="n">
        <v>36534683.6082459</v>
      </c>
      <c r="DF237" s="124" t="s">
        <v>200</v>
      </c>
      <c r="DG237" s="124"/>
      <c r="DH237" s="124"/>
      <c r="DI237" s="124"/>
      <c r="DJ237" s="124"/>
      <c r="DK237" s="124"/>
      <c r="DL237" s="124"/>
      <c r="DM237" s="124"/>
      <c r="DN237" s="124"/>
      <c r="DO237" s="124" t="n">
        <v>960660.76550293</v>
      </c>
      <c r="DP237" s="124" t="n">
        <v>55187.0853271484</v>
      </c>
      <c r="DQ237" s="124" t="n">
        <v>0.0400607884701303</v>
      </c>
      <c r="DR237" s="124" t="n">
        <v>905473.680175781</v>
      </c>
      <c r="DS237" s="124" t="n">
        <v>-0.0400607884701287</v>
      </c>
      <c r="DT237" s="124" t="n">
        <v>731810.9162902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84754.381927</v>
      </c>
      <c r="DA238" s="124" t="n">
        <v>1048022.72509766</v>
      </c>
      <c r="DB238" s="124" t="n">
        <v>0.854240390647951</v>
      </c>
      <c r="DC238" s="124" t="n">
        <v>121636731.65683</v>
      </c>
      <c r="DD238" s="124" t="n">
        <v>99.1457596093521</v>
      </c>
      <c r="DE238" s="124" t="n">
        <v>36534683.6082459</v>
      </c>
      <c r="DF238" s="124" t="s">
        <v>200</v>
      </c>
      <c r="DG238" s="124"/>
      <c r="DH238" s="124"/>
      <c r="DI238" s="124"/>
      <c r="DJ238" s="124"/>
      <c r="DK238" s="124"/>
      <c r="DL238" s="124"/>
      <c r="DM238" s="124"/>
      <c r="DN238" s="124"/>
      <c r="DO238" s="124" t="n">
        <v>960660.76550293</v>
      </c>
      <c r="DP238" s="124" t="n">
        <v>263003.256530762</v>
      </c>
      <c r="DQ238" s="124" t="n">
        <v>0.209323311995767</v>
      </c>
      <c r="DR238" s="124" t="n">
        <v>697657.508972168</v>
      </c>
      <c r="DS238" s="124" t="n">
        <v>-0.20932331199576</v>
      </c>
      <c r="DT238" s="124" t="n">
        <v>731810.9162902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84754.381927</v>
      </c>
      <c r="DA239" s="124" t="n">
        <v>833489.823791504</v>
      </c>
      <c r="DB239" s="124" t="n">
        <v>0.679375223099672</v>
      </c>
      <c r="DC239" s="124" t="n">
        <v>121851264.558136</v>
      </c>
      <c r="DD239" s="124" t="n">
        <v>99.3206247769003</v>
      </c>
      <c r="DE239" s="124" t="n">
        <v>36534683.6082459</v>
      </c>
      <c r="DF239" s="124" t="s">
        <v>200</v>
      </c>
      <c r="DG239" s="124"/>
      <c r="DH239" s="124"/>
      <c r="DI239" s="124"/>
      <c r="DJ239" s="124"/>
      <c r="DK239" s="124"/>
      <c r="DL239" s="124"/>
      <c r="DM239" s="124"/>
      <c r="DN239" s="124"/>
      <c r="DO239" s="124" t="n">
        <v>960660.76550293</v>
      </c>
      <c r="DP239" s="124" t="n">
        <v>84518.653137207</v>
      </c>
      <c r="DQ239" s="124" t="n">
        <v>0.0640729042223213</v>
      </c>
      <c r="DR239" s="124" t="n">
        <v>876142.112365723</v>
      </c>
      <c r="DS239" s="124" t="n">
        <v>-0.0640729042223143</v>
      </c>
      <c r="DT239" s="124" t="n">
        <v>731810.9162902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84754.381927</v>
      </c>
      <c r="DA240" s="124" t="n">
        <v>1509573.17138672</v>
      </c>
      <c r="DB240" s="124" t="n">
        <v>1.23044886790684</v>
      </c>
      <c r="DC240" s="124" t="n">
        <v>121175181.210541</v>
      </c>
      <c r="DD240" s="124" t="n">
        <v>98.7695511320932</v>
      </c>
      <c r="DE240" s="124" t="n">
        <v>36534683.6082459</v>
      </c>
      <c r="DF240" s="124" t="s">
        <v>200</v>
      </c>
      <c r="DG240" s="124"/>
      <c r="DH240" s="124"/>
      <c r="DI240" s="124"/>
      <c r="DJ240" s="124"/>
      <c r="DK240" s="124"/>
      <c r="DL240" s="124"/>
      <c r="DM240" s="124"/>
      <c r="DN240" s="124"/>
      <c r="DO240" s="124" t="n">
        <v>960660.76550293</v>
      </c>
      <c r="DP240" s="124" t="n">
        <v>108329.346679688</v>
      </c>
      <c r="DQ240" s="124" t="n">
        <v>0.0792849667628244</v>
      </c>
      <c r="DR240" s="124" t="n">
        <v>852331.418823242</v>
      </c>
      <c r="DS240" s="124" t="n">
        <v>-0.0792849667628275</v>
      </c>
      <c r="DT240" s="124" t="n">
        <v>731810.9162902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84754.381927</v>
      </c>
      <c r="DA241" s="124" t="n">
        <v>494792.903808594</v>
      </c>
      <c r="DB241" s="124" t="n">
        <v>0.403304311363956</v>
      </c>
      <c r="DC241" s="124" t="n">
        <v>122189961.478119</v>
      </c>
      <c r="DD241" s="124" t="n">
        <v>99.5966956886361</v>
      </c>
      <c r="DE241" s="124" t="n">
        <v>36534683.6082459</v>
      </c>
      <c r="DF241" s="124" t="s">
        <v>200</v>
      </c>
      <c r="DG241" s="124"/>
      <c r="DH241" s="124"/>
      <c r="DI241" s="124"/>
      <c r="DJ241" s="124"/>
      <c r="DK241" s="124"/>
      <c r="DL241" s="124"/>
      <c r="DM241" s="124"/>
      <c r="DN241" s="124"/>
      <c r="DO241" s="124" t="n">
        <v>960660.76550293</v>
      </c>
      <c r="DP241" s="124" t="n">
        <v>40882.3868408203</v>
      </c>
      <c r="DQ241" s="124" t="n">
        <v>0.0304031843297878</v>
      </c>
      <c r="DR241" s="124" t="n">
        <v>919778.378662109</v>
      </c>
      <c r="DS241" s="124" t="n">
        <v>-0.030403184329785</v>
      </c>
      <c r="DT241" s="124" t="n">
        <v>731810.9162902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84754.381927</v>
      </c>
      <c r="DA242" s="124" t="n">
        <v>661823.139465332</v>
      </c>
      <c r="DB242" s="124" t="n">
        <v>0.539450189063446</v>
      </c>
      <c r="DC242" s="124" t="n">
        <v>122022931.242462</v>
      </c>
      <c r="DD242" s="124" t="n">
        <v>99.4605498109366</v>
      </c>
      <c r="DE242" s="124" t="n">
        <v>36534683.6082459</v>
      </c>
      <c r="DF242" s="124" t="s">
        <v>200</v>
      </c>
      <c r="DG242" s="124"/>
      <c r="DH242" s="124"/>
      <c r="DI242" s="124"/>
      <c r="DJ242" s="124"/>
      <c r="DK242" s="124"/>
      <c r="DL242" s="124"/>
      <c r="DM242" s="124"/>
      <c r="DN242" s="124"/>
      <c r="DO242" s="124" t="n">
        <v>960660.76550293</v>
      </c>
      <c r="DP242" s="124" t="n">
        <v>-159077.369384766</v>
      </c>
      <c r="DQ242" s="124" t="n">
        <v>-0.134944242195914</v>
      </c>
      <c r="DR242" s="124" t="n">
        <v>1119738.1348877</v>
      </c>
      <c r="DS242" s="124" t="n">
        <v>0.134944242195914</v>
      </c>
      <c r="DT242" s="124" t="n">
        <v>731810.9162902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84754.381927</v>
      </c>
      <c r="DA243" s="124" t="n">
        <v>2428104.85986328</v>
      </c>
      <c r="DB243" s="124" t="n">
        <v>1.979141476947</v>
      </c>
      <c r="DC243" s="124" t="n">
        <v>120256649.522064</v>
      </c>
      <c r="DD243" s="124" t="n">
        <v>98.020858523053</v>
      </c>
      <c r="DE243" s="124" t="n">
        <v>36534683.6082459</v>
      </c>
      <c r="DF243" s="124" t="s">
        <v>200</v>
      </c>
      <c r="DG243" s="124"/>
      <c r="DH243" s="124"/>
      <c r="DI243" s="124"/>
      <c r="DJ243" s="124"/>
      <c r="DK243" s="124"/>
      <c r="DL243" s="124"/>
      <c r="DM243" s="124"/>
      <c r="DN243" s="124"/>
      <c r="DO243" s="124" t="n">
        <v>960660.76550293</v>
      </c>
      <c r="DP243" s="124" t="n">
        <v>-591276.267333984</v>
      </c>
      <c r="DQ243" s="124" t="n">
        <v>-0.501370833715094</v>
      </c>
      <c r="DR243" s="124" t="n">
        <v>1551937.03283691</v>
      </c>
      <c r="DS243" s="124" t="n">
        <v>0.501370833715086</v>
      </c>
      <c r="DT243" s="124" t="n">
        <v>731810.9162902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84754.381927</v>
      </c>
      <c r="DA244" s="124" t="n">
        <v>1690746.80499268</v>
      </c>
      <c r="DB244" s="124" t="n">
        <v>1.37812298969866</v>
      </c>
      <c r="DC244" s="124" t="n">
        <v>120994007.576935</v>
      </c>
      <c r="DD244" s="124" t="n">
        <v>98.6218770103014</v>
      </c>
      <c r="DE244" s="124" t="n">
        <v>36534683.6082459</v>
      </c>
      <c r="DF244" s="124" t="s">
        <v>200</v>
      </c>
      <c r="DG244" s="124"/>
      <c r="DH244" s="124"/>
      <c r="DI244" s="124"/>
      <c r="DJ244" s="124"/>
      <c r="DK244" s="124"/>
      <c r="DL244" s="124"/>
      <c r="DM244" s="124"/>
      <c r="DN244" s="124"/>
      <c r="DO244" s="124" t="n">
        <v>960660.76550293</v>
      </c>
      <c r="DP244" s="124" t="n">
        <v>-193355.686218262</v>
      </c>
      <c r="DQ244" s="124" t="n">
        <v>-0.169723813045338</v>
      </c>
      <c r="DR244" s="124" t="n">
        <v>1154016.45172119</v>
      </c>
      <c r="DS244" s="124" t="n">
        <v>0.169723813045337</v>
      </c>
      <c r="DT244" s="124" t="n">
        <v>731810.9162902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84754.381927</v>
      </c>
      <c r="DA245" s="124" t="n">
        <v>681567.121520996</v>
      </c>
      <c r="DB245" s="124" t="n">
        <v>0.55554345358937</v>
      </c>
      <c r="DC245" s="124" t="n">
        <v>122003187.260407</v>
      </c>
      <c r="DD245" s="124" t="n">
        <v>99.4444565464106</v>
      </c>
      <c r="DE245" s="124" t="n">
        <v>36534683.6082459</v>
      </c>
      <c r="DF245" s="124" t="s">
        <v>200</v>
      </c>
      <c r="DG245" s="124"/>
      <c r="DH245" s="124"/>
      <c r="DI245" s="124"/>
      <c r="DJ245" s="124"/>
      <c r="DK245" s="124"/>
      <c r="DL245" s="124"/>
      <c r="DM245" s="124"/>
      <c r="DN245" s="124"/>
      <c r="DO245" s="124" t="n">
        <v>960660.76550293</v>
      </c>
      <c r="DP245" s="124" t="n">
        <v>-204978.815734863</v>
      </c>
      <c r="DQ245" s="124" t="n">
        <v>-0.1727806693649</v>
      </c>
      <c r="DR245" s="124" t="n">
        <v>1165639.58123779</v>
      </c>
      <c r="DS245" s="124" t="n">
        <v>0.172780669364911</v>
      </c>
      <c r="DT245" s="124" t="n">
        <v>731810.9162902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84754.381927</v>
      </c>
      <c r="DA246" s="124" t="n">
        <v>2102852.7331543</v>
      </c>
      <c r="DB246" s="124" t="n">
        <v>1.71402937858762</v>
      </c>
      <c r="DC246" s="124" t="n">
        <v>120581901.648773</v>
      </c>
      <c r="DD246" s="124" t="n">
        <v>98.2859706214124</v>
      </c>
      <c r="DE246" s="124" t="n">
        <v>36534683.6082459</v>
      </c>
      <c r="DF246" s="124" t="s">
        <v>200</v>
      </c>
      <c r="DG246" s="124"/>
      <c r="DH246" s="124"/>
      <c r="DI246" s="124"/>
      <c r="DJ246" s="124"/>
      <c r="DK246" s="124"/>
      <c r="DL246" s="124"/>
      <c r="DM246" s="124"/>
      <c r="DN246" s="124"/>
      <c r="DO246" s="124" t="n">
        <v>960660.76550293</v>
      </c>
      <c r="DP246" s="124" t="n">
        <v>-237576.291931152</v>
      </c>
      <c r="DQ246" s="124" t="n">
        <v>-0.208703381666552</v>
      </c>
      <c r="DR246" s="124" t="n">
        <v>1198237.05743408</v>
      </c>
      <c r="DS246" s="124" t="n">
        <v>0.208703381666552</v>
      </c>
      <c r="DT246" s="124" t="n">
        <v>731810.9162902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84754.381927</v>
      </c>
      <c r="DA247" s="124" t="n">
        <v>6770695.31646729</v>
      </c>
      <c r="DB247" s="124" t="n">
        <v>5.51877480668019</v>
      </c>
      <c r="DC247" s="124" t="n">
        <v>115914059.06546</v>
      </c>
      <c r="DD247" s="124" t="n">
        <v>94.4812251933198</v>
      </c>
      <c r="DE247" s="124" t="n">
        <v>36534683.6082459</v>
      </c>
      <c r="DF247" s="124" t="s">
        <v>200</v>
      </c>
      <c r="DG247" s="124"/>
      <c r="DH247" s="124"/>
      <c r="DI247" s="124"/>
      <c r="DJ247" s="124"/>
      <c r="DK247" s="124"/>
      <c r="DL247" s="124"/>
      <c r="DM247" s="124"/>
      <c r="DN247" s="124"/>
      <c r="DO247" s="124" t="n">
        <v>960660.76550293</v>
      </c>
      <c r="DP247" s="124" t="n">
        <v>495789.416809082</v>
      </c>
      <c r="DQ247" s="124" t="n">
        <v>0.363751086042264</v>
      </c>
      <c r="DR247" s="124" t="n">
        <v>464871.348693848</v>
      </c>
      <c r="DS247" s="124" t="n">
        <v>-0.363751086042257</v>
      </c>
      <c r="DT247" s="124" t="n">
        <v>731810.9162902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84754.381927</v>
      </c>
      <c r="DA248" s="124" t="n">
        <v>1017201.17108154</v>
      </c>
      <c r="DB248" s="124" t="n">
        <v>0.829117828214347</v>
      </c>
      <c r="DC248" s="124" t="n">
        <v>121667553.210846</v>
      </c>
      <c r="DD248" s="124" t="n">
        <v>99.1708821717857</v>
      </c>
      <c r="DE248" s="124" t="n">
        <v>36534683.6082459</v>
      </c>
      <c r="DF248" s="124" t="s">
        <v>200</v>
      </c>
      <c r="DG248" s="124"/>
      <c r="DH248" s="124"/>
      <c r="DI248" s="124"/>
      <c r="DJ248" s="124"/>
      <c r="DK248" s="124"/>
      <c r="DL248" s="124"/>
      <c r="DM248" s="124"/>
      <c r="DN248" s="124"/>
      <c r="DO248" s="124" t="n">
        <v>960660.76550293</v>
      </c>
      <c r="DP248" s="124" t="n">
        <v>221610.119628906</v>
      </c>
      <c r="DQ248" s="124" t="n">
        <v>0.175515876607549</v>
      </c>
      <c r="DR248" s="124" t="n">
        <v>739050.645874023</v>
      </c>
      <c r="DS248" s="124" t="n">
        <v>-0.175515876607548</v>
      </c>
      <c r="DT248" s="124" t="n">
        <v>731810.9162902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84754.381927</v>
      </c>
      <c r="DA249" s="124" t="n">
        <v>945428.660095215</v>
      </c>
      <c r="DB249" s="124" t="n">
        <v>0.770616255343365</v>
      </c>
      <c r="DC249" s="124" t="n">
        <v>121739325.721832</v>
      </c>
      <c r="DD249" s="124" t="n">
        <v>99.2293837446566</v>
      </c>
      <c r="DE249" s="124" t="n">
        <v>36534683.6082459</v>
      </c>
      <c r="DF249" s="124" t="s">
        <v>200</v>
      </c>
      <c r="DG249" s="124"/>
      <c r="DH249" s="124"/>
      <c r="DI249" s="124"/>
      <c r="DJ249" s="124"/>
      <c r="DK249" s="124"/>
      <c r="DL249" s="124"/>
      <c r="DM249" s="124"/>
      <c r="DN249" s="124"/>
      <c r="DO249" s="124" t="n">
        <v>960660.76550293</v>
      </c>
      <c r="DP249" s="124" t="n">
        <v>75775.4088134766</v>
      </c>
      <c r="DQ249" s="124" t="n">
        <v>0.0561699814428351</v>
      </c>
      <c r="DR249" s="124" t="n">
        <v>884885.356689453</v>
      </c>
      <c r="DS249" s="124" t="n">
        <v>-0.0561699814428351</v>
      </c>
      <c r="DT249" s="124" t="n">
        <v>731810.9162902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84754.381927</v>
      </c>
      <c r="DA250" s="124" t="n">
        <v>695474.33605957</v>
      </c>
      <c r="DB250" s="124" t="n">
        <v>0.566879185244568</v>
      </c>
      <c r="DC250" s="124" t="n">
        <v>121989280.045868</v>
      </c>
      <c r="DD250" s="124" t="n">
        <v>99.4331208147554</v>
      </c>
      <c r="DE250" s="124" t="n">
        <v>36534683.6082459</v>
      </c>
      <c r="DF250" s="124" t="s">
        <v>200</v>
      </c>
      <c r="DG250" s="124"/>
      <c r="DH250" s="124"/>
      <c r="DI250" s="124"/>
      <c r="DJ250" s="124"/>
      <c r="DK250" s="124"/>
      <c r="DL250" s="124"/>
      <c r="DM250" s="124"/>
      <c r="DN250" s="124"/>
      <c r="DO250" s="124" t="n">
        <v>960660.76550293</v>
      </c>
      <c r="DP250" s="124" t="n">
        <v>-868667.886474609</v>
      </c>
      <c r="DQ250" s="124" t="n">
        <v>-0.718110643854579</v>
      </c>
      <c r="DR250" s="124" t="n">
        <v>1829328.65197754</v>
      </c>
      <c r="DS250" s="124" t="n">
        <v>0.718110643854573</v>
      </c>
      <c r="DT250" s="124" t="n">
        <v>731810.9162902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84754.381927</v>
      </c>
      <c r="DA251" s="124" t="n">
        <v>2991037.24163818</v>
      </c>
      <c r="DB251" s="124" t="n">
        <v>2.43798608613328</v>
      </c>
      <c r="DC251" s="124" t="n">
        <v>119693717.140289</v>
      </c>
      <c r="DD251" s="124" t="n">
        <v>97.5620139138667</v>
      </c>
      <c r="DE251" s="124" t="n">
        <v>36534683.6082459</v>
      </c>
      <c r="DF251" s="124" t="s">
        <v>200</v>
      </c>
      <c r="DG251" s="124"/>
      <c r="DH251" s="124"/>
      <c r="DI251" s="124"/>
      <c r="DJ251" s="124"/>
      <c r="DK251" s="124"/>
      <c r="DL251" s="124"/>
      <c r="DM251" s="124"/>
      <c r="DN251" s="124"/>
      <c r="DO251" s="124" t="n">
        <v>960660.76550293</v>
      </c>
      <c r="DP251" s="124" t="n">
        <v>-60503.0607299805</v>
      </c>
      <c r="DQ251" s="124" t="n">
        <v>-0.068945953126045</v>
      </c>
      <c r="DR251" s="124" t="n">
        <v>1021163.82623291</v>
      </c>
      <c r="DS251" s="124" t="n">
        <v>0.0689459531260468</v>
      </c>
      <c r="DT251" s="124" t="n">
        <v>731810.9162902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84754.381927</v>
      </c>
      <c r="DA252" s="124" t="n">
        <v>13383646.2451172</v>
      </c>
      <c r="DB252" s="124" t="n">
        <v>10.9089726042511</v>
      </c>
      <c r="DC252" s="124" t="n">
        <v>109301108.13681</v>
      </c>
      <c r="DD252" s="124" t="n">
        <v>89.0910273957489</v>
      </c>
      <c r="DE252" s="124" t="n">
        <v>36534683.6082459</v>
      </c>
      <c r="DF252" s="124" t="s">
        <v>200</v>
      </c>
      <c r="DG252" s="124"/>
      <c r="DH252" s="124"/>
      <c r="DI252" s="124"/>
      <c r="DJ252" s="124"/>
      <c r="DK252" s="124"/>
      <c r="DL252" s="124"/>
      <c r="DM252" s="124"/>
      <c r="DN252" s="124"/>
      <c r="DO252" s="124" t="n">
        <v>960660.76550293</v>
      </c>
      <c r="DP252" s="124" t="n">
        <v>404365.08392334</v>
      </c>
      <c r="DQ252" s="124" t="n">
        <v>0.246103179160921</v>
      </c>
      <c r="DR252" s="124" t="n">
        <v>556295.68157959</v>
      </c>
      <c r="DS252" s="124" t="n">
        <v>-0.246103179160926</v>
      </c>
      <c r="DT252" s="124" t="n">
        <v>731810.9162902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03948.34882927</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703921.195121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84754.381927</v>
      </c>
      <c r="DA253" s="124" t="n">
        <v>25126858.1585388</v>
      </c>
      <c r="DB253" s="124" t="n">
        <v>20.4808317750035</v>
      </c>
      <c r="DC253" s="124" t="n">
        <v>97557896.2233887</v>
      </c>
      <c r="DD253" s="124" t="n">
        <v>79.5191682249965</v>
      </c>
      <c r="DE253" s="124" t="n">
        <v>36534683.6082459</v>
      </c>
      <c r="DF253" s="124" t="s">
        <v>234</v>
      </c>
      <c r="DG253" s="124" t="n">
        <v>77.1224869794828</v>
      </c>
      <c r="DH253" s="124" t="n">
        <v>8358226.9994812</v>
      </c>
      <c r="DI253" s="124" t="n">
        <v>1503948.34882927</v>
      </c>
      <c r="DJ253" s="124" t="n">
        <v>10703921.1951218</v>
      </c>
      <c r="DK253" s="124" t="n">
        <v>1503948.34882927</v>
      </c>
      <c r="DL253" s="124" t="n">
        <v>68.1161743805572</v>
      </c>
      <c r="DM253" s="124" t="n">
        <v>47836466.2764311</v>
      </c>
      <c r="DN253" s="124"/>
      <c r="DO253" s="124" t="n">
        <v>960660.76550293</v>
      </c>
      <c r="DP253" s="124" t="n">
        <v>416597.623321533</v>
      </c>
      <c r="DQ253" s="124" t="n">
        <v>0.180610347120922</v>
      </c>
      <c r="DR253" s="124" t="n">
        <v>544063.142181397</v>
      </c>
      <c r="DS253" s="124" t="n">
        <v>-0.180610347120918</v>
      </c>
      <c r="DT253" s="124" t="n">
        <v>731810.916290283</v>
      </c>
      <c r="DU253" s="124"/>
      <c r="DV253" s="124" t="n">
        <v>0.215304674580821</v>
      </c>
      <c r="DW253" s="124" t="n">
        <v>90334.8791198731</v>
      </c>
      <c r="DX253" s="124" t="n">
        <v>-53820.8386802673</v>
      </c>
      <c r="DY253" s="124" t="n">
        <v>-29572.0462341309</v>
      </c>
      <c r="DZ253" s="124" t="n">
        <v>-53820.8386802673</v>
      </c>
      <c r="EA253" s="124" t="n">
        <v>-1.12664743283239</v>
      </c>
      <c r="EB253" s="124"/>
      <c r="EC253" s="125" t="n">
        <f aca="false">IF(AND(CV253=CW253,CV253&lt;&gt;"",DJ253&lt;&gt;""),IF(AND(ISERROR(FIND("NeighMkt",$CX$101))=FALSE(),LEFT($CW$110,10)="ALL OUTLET"),DJ253-IF(ISERROR(VLOOKUP(CV253,$CA$112:$DK$300,36,FALSE()))=TRUE(),0,IF(VLOOKUP(CV253,$CA$112:$DK$300,36,FALSE())="",0,VLOOKUP(CV253,$CA$112:$DK$300,36,FALSE()))),DJ253),"")</f>
        <v>10703921.1951218</v>
      </c>
      <c r="ED253" s="125" t="n">
        <f aca="false">IF(AND(CV253=CW253,CV253&lt;&gt;"",DI$110&lt;&gt;"",DK253&lt;&gt;""),IF(CW$100="Y",DK253-IF(ISERROR(VLOOKUP(CV253,$CA$112:$DK$300,37,FALSE()))=TRUE(),0,IF(VLOOKUP(CV253,$CA$112:$DK$300,37,FALSE())="",0,VLOOKUP(CV253,$CA$112:$DK$300,37,FALSE()))),DK253-IF(AND(CW$101="Y",CV253=$CW$110),DI$110,0)),"")</f>
        <v>1503948.34882927</v>
      </c>
      <c r="EE253" s="125" t="n">
        <f aca="false">IF(AND(CV253=CW253,CV253&lt;&gt;"",DJ253&lt;&gt;"",DY253&lt;&gt;""),IF(AND(ISERROR(FIND("NeighMkt",$CX$101))=FALSE(),LEFT($CW$110,10)="ALL OUTLET"),DY253-IF(ISERROR(VLOOKUP(CV253,$CA$112:$DZ$300,51,FALSE()))=TRUE(),0,IF(VLOOKUP(CV253,$CA$112:$DZ$300,51,FALSE())="",0,VLOOKUP(CV253,$CA$112:$DZ$300,51,FALSE()))),DY253),"")</f>
        <v>-29572.0462341309</v>
      </c>
      <c r="EF253" s="125" t="n">
        <f aca="false">IF(AND(CV253=CW253,CV253&lt;&gt;"",DI$110&lt;&gt;"",DK253&lt;&gt;"",DZ253&lt;&gt;""),IF(CW$100="Y",DZ253-IF(ISERROR(VLOOKUP(CV253,$CA$112:$DZ$300,52,FALSE()))=TRUE(),0,IF(VLOOKUP(CV253,$CA$112:$DZ$300,52,FALSE())="",0,VLOOKUP(CV253,$CA$112:$DZ$300,52,FALSE()))),DZ253-IF(AND(CW$101="Y",CV253=$CW$110),DX$110,0)),"")</f>
        <v>-53820.8386802673</v>
      </c>
      <c r="EG253" s="126" t="n">
        <f aca="false">IF(AND(CV253=CW253,CV253&lt;&gt;"",DJ253&lt;&gt;"",EE253&lt;&gt;""),EC253/$DJ$111-(EC253-EE253)/($DJ$111-$DY$111),"")</f>
        <v>-0.011452688161701</v>
      </c>
      <c r="EH253" s="126" t="n">
        <f aca="false">IF(AND(CV253=CW253,CV253&lt;&gt;"",DI$110&lt;&gt;"",DK253&lt;&gt;"",EF253&lt;&gt;""),ED253/$DI$111-(ED253-EF253)/($DI$111-$DX$111),"")</f>
        <v>-0.0035438524549596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127370.446166992</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68204.672557831</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84754.381927</v>
      </c>
      <c r="DA254" s="124" t="n">
        <v>2950173.30108643</v>
      </c>
      <c r="DB254" s="124" t="n">
        <v>2.4046780025351</v>
      </c>
      <c r="DC254" s="124" t="n">
        <v>119734581.080841</v>
      </c>
      <c r="DD254" s="124" t="n">
        <v>97.5953219974649</v>
      </c>
      <c r="DE254" s="124" t="n">
        <v>36534683.6082459</v>
      </c>
      <c r="DF254" s="124" t="s">
        <v>234</v>
      </c>
      <c r="DG254" s="124" t="n">
        <v>98.4737597915747</v>
      </c>
      <c r="DH254" s="124" t="n">
        <v>557607.03125</v>
      </c>
      <c r="DI254" s="124" t="n">
        <v>127370.446166992</v>
      </c>
      <c r="DJ254" s="124" t="n">
        <v>468204.672557831</v>
      </c>
      <c r="DK254" s="124" t="n">
        <v>127370.446166992</v>
      </c>
      <c r="DL254" s="124" t="n">
        <v>47.4350745711114</v>
      </c>
      <c r="DM254" s="124" t="n">
        <v>3299561.60825274</v>
      </c>
      <c r="DN254" s="124"/>
      <c r="DO254" s="124" t="n">
        <v>960660.76550293</v>
      </c>
      <c r="DP254" s="124" t="n">
        <v>248765.039916992</v>
      </c>
      <c r="DQ254" s="124" t="n">
        <v>0.185389954531983</v>
      </c>
      <c r="DR254" s="124" t="n">
        <v>711895.725585938</v>
      </c>
      <c r="DS254" s="124" t="n">
        <v>-0.185389954531971</v>
      </c>
      <c r="DT254" s="124" t="n">
        <v>731810.916290283</v>
      </c>
      <c r="DU254" s="124"/>
      <c r="DV254" s="124" t="n">
        <v>-0.268170559876637</v>
      </c>
      <c r="DW254" s="124" t="n">
        <v>107181.956604004</v>
      </c>
      <c r="DX254" s="124" t="n">
        <v>-18400.3286361694</v>
      </c>
      <c r="DY254" s="124" t="n">
        <v>-68041.9162597656</v>
      </c>
      <c r="DZ254" s="124" t="n">
        <v>-18400.3286361694</v>
      </c>
      <c r="EA254" s="124" t="n">
        <v>6.319881722345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53473.3982849121</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19342.202217102</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84754.381927</v>
      </c>
      <c r="DA255" s="124" t="n">
        <v>3345940.52288818</v>
      </c>
      <c r="DB255" s="124" t="n">
        <v>2.72726675758913</v>
      </c>
      <c r="DC255" s="124" t="n">
        <v>119338813.859039</v>
      </c>
      <c r="DD255" s="124" t="n">
        <v>97.2727332424109</v>
      </c>
      <c r="DE255" s="124" t="n">
        <v>36534683.6082459</v>
      </c>
      <c r="DF255" s="124" t="s">
        <v>234</v>
      </c>
      <c r="DG255" s="124" t="n">
        <v>98.7569248100893</v>
      </c>
      <c r="DH255" s="124" t="n">
        <v>454153.587646484</v>
      </c>
      <c r="DI255" s="124" t="n">
        <v>53473.3982849121</v>
      </c>
      <c r="DJ255" s="124" t="n">
        <v>319342.202217102</v>
      </c>
      <c r="DK255" s="124" t="n">
        <v>53473.3982849121</v>
      </c>
      <c r="DL255" s="124" t="n">
        <v>31.3390647235697</v>
      </c>
      <c r="DM255" s="124" t="n">
        <v>2745662.4252751</v>
      </c>
      <c r="DN255" s="124"/>
      <c r="DO255" s="124" t="n">
        <v>960660.76550293</v>
      </c>
      <c r="DP255" s="124" t="n">
        <v>-79343.7627563477</v>
      </c>
      <c r="DQ255" s="124" t="n">
        <v>-0.0867071927433671</v>
      </c>
      <c r="DR255" s="124" t="n">
        <v>1040004.52825928</v>
      </c>
      <c r="DS255" s="124" t="n">
        <v>0.0867071927433614</v>
      </c>
      <c r="DT255" s="124" t="n">
        <v>731810.916290283</v>
      </c>
      <c r="DU255" s="124"/>
      <c r="DV255" s="124" t="n">
        <v>0.0688079831124782</v>
      </c>
      <c r="DW255" s="124" t="n">
        <v>-15538.2746582031</v>
      </c>
      <c r="DX255" s="124" t="n">
        <v>-1873.78729820251</v>
      </c>
      <c r="DY255" s="124" t="n">
        <v>-43149.8295783997</v>
      </c>
      <c r="DZ255" s="124" t="n">
        <v>-1873.78729820251</v>
      </c>
      <c r="EA255" s="124" t="n">
        <v>-0.2685507891689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3320.2633266449</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84754.381927</v>
      </c>
      <c r="DA256" s="124" t="n">
        <v>1449344.26062012</v>
      </c>
      <c r="DB256" s="124" t="n">
        <v>1.18135645127364</v>
      </c>
      <c r="DC256" s="124" t="n">
        <v>121235410.121307</v>
      </c>
      <c r="DD256" s="124" t="n">
        <v>98.8186435487264</v>
      </c>
      <c r="DE256" s="124" t="n">
        <v>36534683.6082459</v>
      </c>
      <c r="DF256" s="124" t="s">
        <v>234</v>
      </c>
      <c r="DG256" s="124" t="n">
        <v>99.3041964618015</v>
      </c>
      <c r="DH256" s="124" t="n">
        <v>254209.62121582</v>
      </c>
      <c r="DI256" s="124"/>
      <c r="DJ256" s="124" t="n">
        <v>83320.2633266449</v>
      </c>
      <c r="DK256" s="124"/>
      <c r="DL256" s="124" t="n">
        <v>52.5719011678855</v>
      </c>
      <c r="DM256" s="124" t="n">
        <v>1843045.21271412</v>
      </c>
      <c r="DN256" s="124"/>
      <c r="DO256" s="124" t="n">
        <v>960660.76550293</v>
      </c>
      <c r="DP256" s="124" t="n">
        <v>9588.87982177734</v>
      </c>
      <c r="DQ256" s="124" t="n">
        <v>-0.00144585024546751</v>
      </c>
      <c r="DR256" s="124" t="n">
        <v>951071.885681152</v>
      </c>
      <c r="DS256" s="124" t="n">
        <v>0.00144585024546018</v>
      </c>
      <c r="DT256" s="124" t="n">
        <v>731810.916290283</v>
      </c>
      <c r="DU256" s="124"/>
      <c r="DV256" s="124" t="n">
        <v>0.238857383848526</v>
      </c>
      <c r="DW256" s="124" t="n">
        <v>-80425.8388061523</v>
      </c>
      <c r="DX256" s="124"/>
      <c r="DY256" s="124" t="n">
        <v>-22129.5547809601</v>
      </c>
      <c r="DZ256" s="124"/>
      <c r="EA256" s="124" t="n">
        <v>-16.089394926548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96214.886207581</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22014.37819672</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84754.381927</v>
      </c>
      <c r="DA257" s="124" t="n">
        <v>3677374.04699707</v>
      </c>
      <c r="DB257" s="124" t="n">
        <v>2.99741729567238</v>
      </c>
      <c r="DC257" s="124" t="n">
        <v>119007380.33493</v>
      </c>
      <c r="DD257" s="124" t="n">
        <v>97.0025827043276</v>
      </c>
      <c r="DE257" s="124" t="n">
        <v>36534683.6082459</v>
      </c>
      <c r="DF257" s="124" t="s">
        <v>234</v>
      </c>
      <c r="DG257" s="124" t="n">
        <v>96.0052839006657</v>
      </c>
      <c r="DH257" s="124" t="n">
        <v>1459456.88793945</v>
      </c>
      <c r="DI257" s="124" t="n">
        <v>496214.886207581</v>
      </c>
      <c r="DJ257" s="124" t="n">
        <v>1522014.37819672</v>
      </c>
      <c r="DK257" s="124" t="n">
        <v>496214.886207581</v>
      </c>
      <c r="DL257" s="124" t="n">
        <v>70.0077363189408</v>
      </c>
      <c r="DM257" s="124" t="n">
        <v>6943485.7616481</v>
      </c>
      <c r="DN257" s="124"/>
      <c r="DO257" s="124" t="n">
        <v>960660.76550293</v>
      </c>
      <c r="DP257" s="124" t="n">
        <v>450478.503234863</v>
      </c>
      <c r="DQ257" s="124" t="n">
        <v>0.346425657212732</v>
      </c>
      <c r="DR257" s="124" t="n">
        <v>510182.262268066</v>
      </c>
      <c r="DS257" s="124" t="n">
        <v>-0.346425657212734</v>
      </c>
      <c r="DT257" s="124" t="n">
        <v>731810.916290283</v>
      </c>
      <c r="DU257" s="124"/>
      <c r="DV257" s="124" t="n">
        <v>-0.00831828247854105</v>
      </c>
      <c r="DW257" s="124" t="n">
        <v>32211.9525756836</v>
      </c>
      <c r="DX257" s="124" t="n">
        <v>13197.7611541748</v>
      </c>
      <c r="DY257" s="124" t="n">
        <v>153060.040840149</v>
      </c>
      <c r="DZ257" s="124" t="n">
        <v>13197.7611541748</v>
      </c>
      <c r="EA257" s="124" t="n">
        <v>-6.5646216341216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55115.13866043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14272.57838058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84754.381927</v>
      </c>
      <c r="DA258" s="124" t="n">
        <v>79878812.0638123</v>
      </c>
      <c r="DB258" s="124" t="n">
        <v>65.1089961961721</v>
      </c>
      <c r="DC258" s="124" t="n">
        <v>42805942.3181152</v>
      </c>
      <c r="DD258" s="124" t="n">
        <v>34.8910038038279</v>
      </c>
      <c r="DE258" s="124" t="n">
        <v>36534683.6082459</v>
      </c>
      <c r="DF258" s="124" t="s">
        <v>240</v>
      </c>
      <c r="DG258" s="124" t="n">
        <v>94.3428000519339</v>
      </c>
      <c r="DH258" s="124" t="n">
        <v>2066840.10211182</v>
      </c>
      <c r="DI258" s="124" t="n">
        <v>355115.138660431</v>
      </c>
      <c r="DJ258" s="124" t="n">
        <v>314272.578380585</v>
      </c>
      <c r="DK258" s="124" t="n">
        <v>355115.138660431</v>
      </c>
      <c r="DL258" s="124" t="n">
        <v>10.8687190346503</v>
      </c>
      <c r="DM258" s="124" t="n">
        <v>17171103.6048022</v>
      </c>
      <c r="DN258" s="124"/>
      <c r="DO258" s="124" t="n">
        <v>960660.76550293</v>
      </c>
      <c r="DP258" s="124" t="n">
        <v>-1981399.99090576</v>
      </c>
      <c r="DQ258" s="124" t="n">
        <v>-2.14162742537228</v>
      </c>
      <c r="DR258" s="124" t="n">
        <v>2942060.75640869</v>
      </c>
      <c r="DS258" s="124" t="n">
        <v>2.14162742537228</v>
      </c>
      <c r="DT258" s="124" t="n">
        <v>731810.916290283</v>
      </c>
      <c r="DU258" s="124"/>
      <c r="DV258" s="124" t="n">
        <v>0.101038839482328</v>
      </c>
      <c r="DW258" s="124" t="n">
        <v>5225.19970703125</v>
      </c>
      <c r="DX258" s="124" t="n">
        <v>70807.8296318054</v>
      </c>
      <c r="DY258" s="124" t="n">
        <v>-93823.0929965973</v>
      </c>
      <c r="DZ258" s="124" t="n">
        <v>70807.8296318054</v>
      </c>
      <c r="EA258" s="124" t="n">
        <v>-0.504472215529415</v>
      </c>
      <c r="EB258" s="124"/>
      <c r="EC258" s="125" t="n">
        <f aca="false">IF(AND(CV258=CW258,CV258&lt;&gt;"",DJ258&lt;&gt;""),IF(AND(ISERROR(FIND("NeighMkt",$CX$101))=FALSE(),LEFT($CW$110,10)="ALL OUTLET"),DJ258-IF(ISERROR(VLOOKUP(CV258,$CA$112:$DK$300,36,FALSE()))=TRUE(),0,IF(VLOOKUP(CV258,$CA$112:$DK$300,36,FALSE())="",0,VLOOKUP(CV258,$CA$112:$DK$300,36,FALSE()))),DJ258),"")</f>
        <v>314272.578380585</v>
      </c>
      <c r="ED258" s="125" t="n">
        <f aca="false">IF(AND(CV258=CW258,CV258&lt;&gt;"",DI$110&lt;&gt;"",DK258&lt;&gt;""),IF(CW$100="Y",DK258-IF(ISERROR(VLOOKUP(CV258,$CA$112:$DK$300,37,FALSE()))=TRUE(),0,IF(VLOOKUP(CV258,$CA$112:$DK$300,37,FALSE())="",0,VLOOKUP(CV258,$CA$112:$DK$300,37,FALSE()))),DK258-IF(AND(CW$101="Y",CV258=$CW$110),DI$110,0)),"")</f>
        <v>355115.138660431</v>
      </c>
      <c r="EE258" s="125" t="n">
        <f aca="false">IF(AND(CV258=CW258,CV258&lt;&gt;"",DJ258&lt;&gt;"",DY258&lt;&gt;""),IF(AND(ISERROR(FIND("NeighMkt",$CX$101))=FALSE(),LEFT($CW$110,10)="ALL OUTLET"),DY258-IF(ISERROR(VLOOKUP(CV258,$CA$112:$DZ$300,51,FALSE()))=TRUE(),0,IF(VLOOKUP(CV258,$CA$112:$DZ$300,51,FALSE())="",0,VLOOKUP(CV258,$CA$112:$DZ$300,51,FALSE()))),DY258),"")</f>
        <v>-93823.0929965973</v>
      </c>
      <c r="EF258" s="125" t="n">
        <f aca="false">IF(AND(CV258=CW258,CV258&lt;&gt;"",DI$110&lt;&gt;"",DK258&lt;&gt;"",DZ258&lt;&gt;""),IF(CW$100="Y",DZ258-IF(ISERROR(VLOOKUP(CV258,$CA$112:$DZ$300,52,FALSE()))=TRUE(),0,IF(VLOOKUP(CV258,$CA$112:$DZ$300,52,FALSE())="",0,VLOOKUP(CV258,$CA$112:$DZ$300,52,FALSE()))),DZ258-IF(AND(CW$101="Y",CV258=$CW$110),DX$110,0)),"")</f>
        <v>70807.8296318054</v>
      </c>
      <c r="EG258" s="126" t="n">
        <f aca="false">IF(AND(CV258=CW258,CV258&lt;&gt;"",DJ258&lt;&gt;"",EE258&lt;&gt;""),EC258/$DJ$111-(EC258-EE258)/($DJ$111-$DY$111),"")</f>
        <v>-0.00312337667006441</v>
      </c>
      <c r="EH258" s="126" t="n">
        <f aca="false">IF(AND(CV258=CW258,CV258&lt;&gt;"",DI$110&lt;&gt;"",DK258&lt;&gt;"",EF258&lt;&gt;""),ED258/$DI$111-(ED258-EF258)/($DI$111-$DX$111),"")</f>
        <v>0.0021276914303270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84754.381927</v>
      </c>
      <c r="DA259" s="124" t="n">
        <v>1047117.06347656</v>
      </c>
      <c r="DB259" s="124" t="n">
        <v>0.853502188394821</v>
      </c>
      <c r="DC259" s="124" t="n">
        <v>121637637.318451</v>
      </c>
      <c r="DD259" s="124" t="n">
        <v>99.1464978116052</v>
      </c>
      <c r="DE259" s="124" t="n">
        <v>36534683.6082459</v>
      </c>
      <c r="DF259" s="124" t="s">
        <v>240</v>
      </c>
      <c r="DG259" s="124" t="n">
        <v>99.8339372493276</v>
      </c>
      <c r="DH259" s="124" t="n">
        <v>60670.5005493164</v>
      </c>
      <c r="DI259" s="124"/>
      <c r="DJ259" s="124"/>
      <c r="DK259" s="124"/>
      <c r="DL259" s="124" t="n">
        <v>17.6728438451404</v>
      </c>
      <c r="DM259" s="124" t="n">
        <v>711410.673088771</v>
      </c>
      <c r="DN259" s="124"/>
      <c r="DO259" s="124" t="n">
        <v>960660.76550293</v>
      </c>
      <c r="DP259" s="124" t="n">
        <v>-97763.2810668945</v>
      </c>
      <c r="DQ259" s="124" t="n">
        <v>-0.0870514115779087</v>
      </c>
      <c r="DR259" s="124" t="n">
        <v>1058424.04656982</v>
      </c>
      <c r="DS259" s="124" t="n">
        <v>0.0870514115779031</v>
      </c>
      <c r="DT259" s="124" t="n">
        <v>731810.916290283</v>
      </c>
      <c r="DU259" s="124"/>
      <c r="DV259" s="124" t="n">
        <v>0.0609301070416279</v>
      </c>
      <c r="DW259" s="124" t="n">
        <v>-20599.4633178711</v>
      </c>
      <c r="DX259" s="124"/>
      <c r="DY259" s="124"/>
      <c r="DZ259" s="124"/>
      <c r="EA259" s="124" t="n">
        <v>-5.8418729372797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84754.381927</v>
      </c>
      <c r="DA260" s="124" t="n">
        <v>16683343.8423157</v>
      </c>
      <c r="DB260" s="124" t="n">
        <v>13.5985468825076</v>
      </c>
      <c r="DC260" s="124" t="n">
        <v>106001410.539612</v>
      </c>
      <c r="DD260" s="124" t="n">
        <v>86.4014531174924</v>
      </c>
      <c r="DE260" s="124" t="n">
        <v>36534683.6082459</v>
      </c>
      <c r="DF260" s="124" t="s">
        <v>240</v>
      </c>
      <c r="DG260" s="124" t="n">
        <v>99.8313196611039</v>
      </c>
      <c r="DH260" s="124" t="n">
        <v>61626.828125</v>
      </c>
      <c r="DI260" s="124"/>
      <c r="DJ260" s="124"/>
      <c r="DK260" s="124"/>
      <c r="DL260" s="124" t="n">
        <v>2.02287432107959</v>
      </c>
      <c r="DM260" s="124" t="n">
        <v>1435663.06037251</v>
      </c>
      <c r="DN260" s="124"/>
      <c r="DO260" s="124" t="n">
        <v>960660.76550293</v>
      </c>
      <c r="DP260" s="124" t="n">
        <v>-3970771.92431641</v>
      </c>
      <c r="DQ260" s="124" t="n">
        <v>-3.36942975465439</v>
      </c>
      <c r="DR260" s="124" t="n">
        <v>4931432.68981934</v>
      </c>
      <c r="DS260" s="124" t="n">
        <v>3.36942975465439</v>
      </c>
      <c r="DT260" s="124" t="n">
        <v>731810.916290283</v>
      </c>
      <c r="DU260" s="124"/>
      <c r="DV260" s="124" t="n">
        <v>0.0648762331635453</v>
      </c>
      <c r="DW260" s="124" t="n">
        <v>-21993.1340332031</v>
      </c>
      <c r="DX260" s="124"/>
      <c r="DY260" s="124"/>
      <c r="DZ260" s="124"/>
      <c r="EA260" s="124" t="n">
        <v>-0.07830973496553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84754.381927</v>
      </c>
      <c r="DA261" s="124" t="n">
        <v>3323206.15777588</v>
      </c>
      <c r="DB261" s="124" t="n">
        <v>2.70873604020143</v>
      </c>
      <c r="DC261" s="124" t="n">
        <v>119361548.224152</v>
      </c>
      <c r="DD261" s="124" t="n">
        <v>97.2912639597986</v>
      </c>
      <c r="DE261" s="124" t="n">
        <v>36534683.6082459</v>
      </c>
      <c r="DF261" s="124" t="s">
        <v>240</v>
      </c>
      <c r="DG261" s="124"/>
      <c r="DH261" s="124"/>
      <c r="DI261" s="124"/>
      <c r="DJ261" s="124"/>
      <c r="DK261" s="124"/>
      <c r="DL261" s="124"/>
      <c r="DM261" s="124"/>
      <c r="DN261" s="124"/>
      <c r="DO261" s="124" t="n">
        <v>960660.76550293</v>
      </c>
      <c r="DP261" s="124" t="n">
        <v>291582.845214844</v>
      </c>
      <c r="DQ261" s="124" t="n">
        <v>0.218166406457232</v>
      </c>
      <c r="DR261" s="124" t="n">
        <v>669077.920288086</v>
      </c>
      <c r="DS261" s="124" t="n">
        <v>-0.218166406457229</v>
      </c>
      <c r="DT261" s="124" t="n">
        <v>731810.91629028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84754.381927</v>
      </c>
      <c r="DA262" s="124" t="n">
        <v>3534829.63598633</v>
      </c>
      <c r="DB262" s="124" t="n">
        <v>2.88122974512556</v>
      </c>
      <c r="DC262" s="124" t="n">
        <v>119149924.745941</v>
      </c>
      <c r="DD262" s="124" t="n">
        <v>97.1187702548744</v>
      </c>
      <c r="DE262" s="124" t="n">
        <v>36534683.6082459</v>
      </c>
      <c r="DF262" s="124" t="s">
        <v>240</v>
      </c>
      <c r="DG262" s="124"/>
      <c r="DH262" s="124"/>
      <c r="DI262" s="124"/>
      <c r="DJ262" s="124"/>
      <c r="DK262" s="124"/>
      <c r="DL262" s="124"/>
      <c r="DM262" s="124"/>
      <c r="DN262" s="124"/>
      <c r="DO262" s="124" t="n">
        <v>960660.76550293</v>
      </c>
      <c r="DP262" s="124" t="n">
        <v>-87850.0341796875</v>
      </c>
      <c r="DQ262" s="124" t="n">
        <v>-0.0949104441633071</v>
      </c>
      <c r="DR262" s="124" t="n">
        <v>1048510.79968262</v>
      </c>
      <c r="DS262" s="124" t="n">
        <v>0.094910444163304</v>
      </c>
      <c r="DT262" s="124" t="n">
        <v>731810.91629028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41192.168148041</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2806.582778931</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84754.381927</v>
      </c>
      <c r="DA263" s="124" t="n">
        <v>67057130.6248474</v>
      </c>
      <c r="DB263" s="124" t="n">
        <v>54.6580795329248</v>
      </c>
      <c r="DC263" s="124" t="n">
        <v>55627623.7570801</v>
      </c>
      <c r="DD263" s="124" t="n">
        <v>45.3419204670752</v>
      </c>
      <c r="DE263" s="124" t="n">
        <v>36534683.6082459</v>
      </c>
      <c r="DF263" s="124" t="s">
        <v>240</v>
      </c>
      <c r="DG263" s="124" t="n">
        <v>94.8984144736871</v>
      </c>
      <c r="DH263" s="124" t="n">
        <v>1863848.13104248</v>
      </c>
      <c r="DI263" s="124" t="n">
        <v>241192.168148041</v>
      </c>
      <c r="DJ263" s="124" t="n">
        <v>242806.582778931</v>
      </c>
      <c r="DK263" s="124" t="n">
        <v>241192.168148041</v>
      </c>
      <c r="DL263" s="124" t="n">
        <v>11.4601109127728</v>
      </c>
      <c r="DM263" s="124" t="n">
        <v>14145565.8233292</v>
      </c>
      <c r="DN263" s="124"/>
      <c r="DO263" s="124" t="n">
        <v>960660.76550293</v>
      </c>
      <c r="DP263" s="124" t="n">
        <v>-355415.748199463</v>
      </c>
      <c r="DQ263" s="124" t="n">
        <v>-0.723352663626528</v>
      </c>
      <c r="DR263" s="124" t="n">
        <v>1316076.51370239</v>
      </c>
      <c r="DS263" s="124" t="n">
        <v>0.723352663626528</v>
      </c>
      <c r="DT263" s="124" t="n">
        <v>731810.916290283</v>
      </c>
      <c r="DU263" s="124"/>
      <c r="DV263" s="124" t="n">
        <v>0.0101185919376121</v>
      </c>
      <c r="DW263" s="124" t="n">
        <v>33711.2131958008</v>
      </c>
      <c r="DX263" s="124" t="n">
        <v>21631.1245765686</v>
      </c>
      <c r="DY263" s="124" t="n">
        <v>-65584.9982738495</v>
      </c>
      <c r="DZ263" s="124" t="n">
        <v>21631.1245765686</v>
      </c>
      <c r="EA263" s="124" t="n">
        <v>-0.3714492507760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88148.054824829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3346.58890914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84754.381927</v>
      </c>
      <c r="DA264" s="124" t="n">
        <v>4265791.4855957</v>
      </c>
      <c r="DB264" s="124" t="n">
        <v>3.47703470336335</v>
      </c>
      <c r="DC264" s="124" t="n">
        <v>118418962.896332</v>
      </c>
      <c r="DD264" s="124" t="n">
        <v>96.5229652966367</v>
      </c>
      <c r="DE264" s="124" t="n">
        <v>36534683.6082459</v>
      </c>
      <c r="DF264" s="124" t="s">
        <v>247</v>
      </c>
      <c r="DG264" s="124" t="n">
        <v>98.7853864482337</v>
      </c>
      <c r="DH264" s="124" t="n">
        <v>443755.218200684</v>
      </c>
      <c r="DI264" s="124" t="n">
        <v>88148.0548248291</v>
      </c>
      <c r="DJ264" s="124" t="n">
        <v>613346.588909149</v>
      </c>
      <c r="DK264" s="124" t="n">
        <v>88148.0548248291</v>
      </c>
      <c r="DL264" s="124" t="n">
        <v>28.1260761662061</v>
      </c>
      <c r="DM264" s="124" t="n">
        <v>4838286.71749024</v>
      </c>
      <c r="DN264" s="124"/>
      <c r="DO264" s="124" t="n">
        <v>960660.76550293</v>
      </c>
      <c r="DP264" s="124" t="n">
        <v>-207610.348571777</v>
      </c>
      <c r="DQ264" s="124" t="n">
        <v>-0.197999302857318</v>
      </c>
      <c r="DR264" s="124" t="n">
        <v>1168271.11407471</v>
      </c>
      <c r="DS264" s="124" t="n">
        <v>0.197999302857326</v>
      </c>
      <c r="DT264" s="124" t="n">
        <v>731810.916290283</v>
      </c>
      <c r="DU264" s="124"/>
      <c r="DV264" s="124" t="n">
        <v>0.133861599285638</v>
      </c>
      <c r="DW264" s="124" t="n">
        <v>-39037.6234130859</v>
      </c>
      <c r="DX264" s="124" t="n">
        <v>-117504.728851318</v>
      </c>
      <c r="DY264" s="124" t="n">
        <v>31759.5119180679</v>
      </c>
      <c r="DZ264" s="124" t="n">
        <v>-117504.728851318</v>
      </c>
      <c r="EA264" s="124" t="n">
        <v>-1.6153019838322</v>
      </c>
      <c r="EB264" s="124"/>
      <c r="EC264" s="125" t="n">
        <f aca="false">IF(AND(CV264=CW264,CV264&lt;&gt;"",DJ264&lt;&gt;""),IF(AND(ISERROR(FIND("NeighMkt",$CX$101))=FALSE(),LEFT($CW$110,10)="ALL OUTLET"),DJ264-IF(ISERROR(VLOOKUP(CV264,$CA$112:$DK$300,36,FALSE()))=TRUE(),0,IF(VLOOKUP(CV264,$CA$112:$DK$300,36,FALSE())="",0,VLOOKUP(CV264,$CA$112:$DK$300,36,FALSE()))),DJ264),"")</f>
        <v>613346.588909149</v>
      </c>
      <c r="ED264" s="125" t="n">
        <f aca="false">IF(AND(CV264=CW264,CV264&lt;&gt;"",DI$110&lt;&gt;"",DK264&lt;&gt;""),IF(CW$100="Y",DK264-IF(ISERROR(VLOOKUP(CV264,$CA$112:$DK$300,37,FALSE()))=TRUE(),0,IF(VLOOKUP(CV264,$CA$112:$DK$300,37,FALSE())="",0,VLOOKUP(CV264,$CA$112:$DK$300,37,FALSE()))),DK264-IF(AND(CW$101="Y",CV264=$CW$110),DI$110,0)),"")</f>
        <v>88148.0548248291</v>
      </c>
      <c r="EE264" s="125" t="n">
        <f aca="false">IF(AND(CV264=CW264,CV264&lt;&gt;"",DJ264&lt;&gt;"",DY264&lt;&gt;""),IF(AND(ISERROR(FIND("NeighMkt",$CX$101))=FALSE(),LEFT($CW$110,10)="ALL OUTLET"),DY264-IF(ISERROR(VLOOKUP(CV264,$CA$112:$DZ$300,51,FALSE()))=TRUE(),0,IF(VLOOKUP(CV264,$CA$112:$DZ$300,51,FALSE())="",0,VLOOKUP(CV264,$CA$112:$DZ$300,51,FALSE()))),DY264),"")</f>
        <v>31759.5119180679</v>
      </c>
      <c r="EF264" s="125" t="n">
        <f aca="false">IF(AND(CV264=CW264,CV264&lt;&gt;"",DI$110&lt;&gt;"",DK264&lt;&gt;"",DZ264&lt;&gt;""),IF(CW$100="Y",DZ264-IF(ISERROR(VLOOKUP(CV264,$CA$112:$DZ$300,52,FALSE()))=TRUE(),0,IF(VLOOKUP(CV264,$CA$112:$DZ$300,52,FALSE())="",0,VLOOKUP(CV264,$CA$112:$DZ$300,52,FALSE()))),DZ264-IF(AND(CW$101="Y",CV264=$CW$110),DX$110,0)),"")</f>
        <v>-117504.728851318</v>
      </c>
      <c r="EG264" s="126" t="n">
        <f aca="false">IF(AND(CV264=CW264,CV264&lt;&gt;"",DJ264&lt;&gt;"",EE264&lt;&gt;""),EC264/$DJ$111-(EC264-EE264)/($DJ$111-$DY$111),"")</f>
        <v>0.000346819950034737</v>
      </c>
      <c r="EH264" s="126" t="n">
        <f aca="false">IF(AND(CV264=CW264,CV264&lt;&gt;"",DI$110&lt;&gt;"",DK264&lt;&gt;"",EF264&lt;&gt;""),ED264/$DI$111-(ED264-EF264)/($DI$111-$DX$111),"")</f>
        <v>-0.0042666640689301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84754.381927</v>
      </c>
      <c r="DA265" s="124" t="n">
        <v>3105727.79669189</v>
      </c>
      <c r="DB265" s="124" t="n">
        <v>2.53147003663024</v>
      </c>
      <c r="DC265" s="124" t="n">
        <v>119579026.585236</v>
      </c>
      <c r="DD265" s="124" t="n">
        <v>97.4685299633698</v>
      </c>
      <c r="DE265" s="124" t="n">
        <v>36534683.6082459</v>
      </c>
      <c r="DF265" s="124" t="s">
        <v>247</v>
      </c>
      <c r="DG265" s="124"/>
      <c r="DH265" s="124"/>
      <c r="DI265" s="124"/>
      <c r="DJ265" s="124"/>
      <c r="DK265" s="124"/>
      <c r="DL265" s="124"/>
      <c r="DM265" s="124"/>
      <c r="DN265" s="124"/>
      <c r="DO265" s="124" t="n">
        <v>960660.76550293</v>
      </c>
      <c r="DP265" s="124" t="n">
        <v>-138558.656311035</v>
      </c>
      <c r="DQ265" s="124" t="n">
        <v>-0.133808756265347</v>
      </c>
      <c r="DR265" s="124" t="n">
        <v>1099219.42181396</v>
      </c>
      <c r="DS265" s="124" t="n">
        <v>0.133808756265339</v>
      </c>
      <c r="DT265" s="124" t="n">
        <v>731810.91629028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30901.477680206</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84754.381927</v>
      </c>
      <c r="DA266" s="124" t="n">
        <v>1613936.73242188</v>
      </c>
      <c r="DB266" s="124" t="n">
        <v>1.31551531447629</v>
      </c>
      <c r="DC266" s="124" t="n">
        <v>121070817.649506</v>
      </c>
      <c r="DD266" s="124" t="n">
        <v>98.6844846855237</v>
      </c>
      <c r="DE266" s="124" t="n">
        <v>36534683.6082459</v>
      </c>
      <c r="DF266" s="124" t="s">
        <v>247</v>
      </c>
      <c r="DG266" s="124" t="n">
        <v>99.3871576482719</v>
      </c>
      <c r="DH266" s="124" t="n">
        <v>223900.014221191</v>
      </c>
      <c r="DI266" s="124"/>
      <c r="DJ266" s="124" t="n">
        <v>330901.477680206</v>
      </c>
      <c r="DK266" s="124"/>
      <c r="DL266" s="124" t="n">
        <v>35.3779163906976</v>
      </c>
      <c r="DM266" s="124" t="n">
        <v>1529577.53857219</v>
      </c>
      <c r="DN266" s="124"/>
      <c r="DO266" s="124" t="n">
        <v>960660.76550293</v>
      </c>
      <c r="DP266" s="124" t="n">
        <v>-152152.547241211</v>
      </c>
      <c r="DQ266" s="124" t="n">
        <v>-0.135380089377253</v>
      </c>
      <c r="DR266" s="124" t="n">
        <v>1112813.31274414</v>
      </c>
      <c r="DS266" s="124" t="n">
        <v>0.13538008937725</v>
      </c>
      <c r="DT266" s="124" t="n">
        <v>731810.916290283</v>
      </c>
      <c r="DU266" s="124"/>
      <c r="DV266" s="124" t="n">
        <v>0.0627593364326486</v>
      </c>
      <c r="DW266" s="124" t="n">
        <v>-17984.7980957031</v>
      </c>
      <c r="DX266" s="124"/>
      <c r="DY266" s="124" t="n">
        <v>73183.522854805</v>
      </c>
      <c r="DZ266" s="124"/>
      <c r="EA266" s="124" t="n">
        <v>0.276754001882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84754.381927</v>
      </c>
      <c r="DA267" s="124" t="n">
        <v>44187123.9824219</v>
      </c>
      <c r="DB267" s="124" t="n">
        <v>36.0168011135791</v>
      </c>
      <c r="DC267" s="124" t="n">
        <v>78497630.3995056</v>
      </c>
      <c r="DD267" s="124" t="n">
        <v>63.9831988864209</v>
      </c>
      <c r="DE267" s="124" t="n">
        <v>36534683.6082459</v>
      </c>
      <c r="DF267" s="124" t="s">
        <v>251</v>
      </c>
      <c r="DG267" s="124"/>
      <c r="DH267" s="124"/>
      <c r="DI267" s="124"/>
      <c r="DJ267" s="124"/>
      <c r="DK267" s="124"/>
      <c r="DL267" s="124"/>
      <c r="DM267" s="124"/>
      <c r="DN267" s="124"/>
      <c r="DO267" s="124" t="n">
        <v>960660.76550293</v>
      </c>
      <c r="DP267" s="124" t="n">
        <v>-719148.300537109</v>
      </c>
      <c r="DQ267" s="124" t="n">
        <v>-0.87505073661174</v>
      </c>
      <c r="DR267" s="124" t="n">
        <v>1679809.06604004</v>
      </c>
      <c r="DS267" s="124" t="n">
        <v>0.87505073661174</v>
      </c>
      <c r="DT267" s="124" t="n">
        <v>731810.91629028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84754.381927</v>
      </c>
      <c r="DA268" s="124" t="n">
        <v>1285070.73516846</v>
      </c>
      <c r="DB268" s="124" t="n">
        <v>1.04745756034848</v>
      </c>
      <c r="DC268" s="124" t="n">
        <v>121399683.646759</v>
      </c>
      <c r="DD268" s="124" t="n">
        <v>98.9525424396515</v>
      </c>
      <c r="DE268" s="124" t="n">
        <v>36534683.6082459</v>
      </c>
      <c r="DF268" s="124" t="s">
        <v>251</v>
      </c>
      <c r="DG268" s="124"/>
      <c r="DH268" s="124"/>
      <c r="DI268" s="124"/>
      <c r="DJ268" s="124"/>
      <c r="DK268" s="124"/>
      <c r="DL268" s="124"/>
      <c r="DM268" s="124"/>
      <c r="DN268" s="124"/>
      <c r="DO268" s="124" t="n">
        <v>960660.76550293</v>
      </c>
      <c r="DP268" s="124" t="n">
        <v>-126602.325805664</v>
      </c>
      <c r="DQ268" s="124" t="n">
        <v>-0.112274271726255</v>
      </c>
      <c r="DR268" s="124" t="n">
        <v>1087263.09130859</v>
      </c>
      <c r="DS268" s="124" t="n">
        <v>0.11227427172625</v>
      </c>
      <c r="DT268" s="124" t="n">
        <v>731810.9162902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84754.381927</v>
      </c>
      <c r="DA269" s="124" t="n">
        <v>3330591.51080322</v>
      </c>
      <c r="DB269" s="124" t="n">
        <v>2.71475582078831</v>
      </c>
      <c r="DC269" s="124" t="n">
        <v>119354162.871124</v>
      </c>
      <c r="DD269" s="124" t="n">
        <v>97.2852441792117</v>
      </c>
      <c r="DE269" s="124" t="n">
        <v>36534683.6082459</v>
      </c>
      <c r="DF269" s="124" t="s">
        <v>251</v>
      </c>
      <c r="DG269" s="124"/>
      <c r="DH269" s="124"/>
      <c r="DI269" s="124"/>
      <c r="DJ269" s="124"/>
      <c r="DK269" s="124"/>
      <c r="DL269" s="124"/>
      <c r="DM269" s="124"/>
      <c r="DN269" s="124"/>
      <c r="DO269" s="124" t="n">
        <v>960660.76550293</v>
      </c>
      <c r="DP269" s="124" t="n">
        <v>-36959.7935791016</v>
      </c>
      <c r="DQ269" s="124" t="n">
        <v>-0.0517887509002701</v>
      </c>
      <c r="DR269" s="124" t="n">
        <v>997620.559082031</v>
      </c>
      <c r="DS269" s="124" t="n">
        <v>0.0517887509002719</v>
      </c>
      <c r="DT269" s="124" t="n">
        <v>731810.9162902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84754.381927</v>
      </c>
      <c r="DA270" s="124" t="n">
        <v>12395576.8165283</v>
      </c>
      <c r="DB270" s="124" t="n">
        <v>10.103599977826</v>
      </c>
      <c r="DC270" s="124" t="n">
        <v>110289177.565399</v>
      </c>
      <c r="DD270" s="124" t="n">
        <v>89.896400022174</v>
      </c>
      <c r="DE270" s="124" t="n">
        <v>36534683.6082459</v>
      </c>
      <c r="DF270" s="124" t="s">
        <v>251</v>
      </c>
      <c r="DG270" s="124"/>
      <c r="DH270" s="124"/>
      <c r="DI270" s="124"/>
      <c r="DJ270" s="124"/>
      <c r="DK270" s="124"/>
      <c r="DL270" s="124"/>
      <c r="DM270" s="124"/>
      <c r="DN270" s="124"/>
      <c r="DO270" s="124" t="n">
        <v>960660.76550293</v>
      </c>
      <c r="DP270" s="124" t="n">
        <v>-187457.261535645</v>
      </c>
      <c r="DQ270" s="124" t="n">
        <v>-0.233740563575321</v>
      </c>
      <c r="DR270" s="124" t="n">
        <v>1148118.02703857</v>
      </c>
      <c r="DS270" s="124" t="n">
        <v>0.233740563575324</v>
      </c>
      <c r="DT270" s="124" t="n">
        <v>731810.9162902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84754.381927</v>
      </c>
      <c r="DA271" s="124" t="n">
        <v>18665518.361084</v>
      </c>
      <c r="DB271" s="124" t="n">
        <v>15.2142117862312</v>
      </c>
      <c r="DC271" s="124" t="n">
        <v>104019236.020844</v>
      </c>
      <c r="DD271" s="124" t="n">
        <v>84.7857882137688</v>
      </c>
      <c r="DE271" s="124" t="n">
        <v>36534683.6082459</v>
      </c>
      <c r="DF271" s="124" t="s">
        <v>251</v>
      </c>
      <c r="DG271" s="124"/>
      <c r="DH271" s="124"/>
      <c r="DI271" s="124"/>
      <c r="DJ271" s="124"/>
      <c r="DK271" s="124"/>
      <c r="DL271" s="124"/>
      <c r="DM271" s="124"/>
      <c r="DN271" s="124"/>
      <c r="DO271" s="124" t="n">
        <v>960660.76550293</v>
      </c>
      <c r="DP271" s="124" t="n">
        <v>-226454.885009766</v>
      </c>
      <c r="DQ271" s="124" t="n">
        <v>-0.306111828275165</v>
      </c>
      <c r="DR271" s="124" t="n">
        <v>1187115.6505127</v>
      </c>
      <c r="DS271" s="124" t="n">
        <v>0.306111828275164</v>
      </c>
      <c r="DT271" s="124" t="n">
        <v>731810.91629028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84754.381927</v>
      </c>
      <c r="DA272" s="124" t="n">
        <v>8485755.88690186</v>
      </c>
      <c r="DB272" s="124" t="n">
        <v>6.91671587855571</v>
      </c>
      <c r="DC272" s="124" t="n">
        <v>114198998.495026</v>
      </c>
      <c r="DD272" s="124" t="n">
        <v>93.0832841214443</v>
      </c>
      <c r="DE272" s="124" t="n">
        <v>36534683.6082459</v>
      </c>
      <c r="DF272" s="124" t="s">
        <v>251</v>
      </c>
      <c r="DG272" s="124"/>
      <c r="DH272" s="124"/>
      <c r="DI272" s="124"/>
      <c r="DJ272" s="124"/>
      <c r="DK272" s="124"/>
      <c r="DL272" s="124"/>
      <c r="DM272" s="124"/>
      <c r="DN272" s="124"/>
      <c r="DO272" s="124" t="n">
        <v>960660.76550293</v>
      </c>
      <c r="DP272" s="124" t="n">
        <v>83664.5325317383</v>
      </c>
      <c r="DQ272" s="124" t="n">
        <v>0.014145397442352</v>
      </c>
      <c r="DR272" s="124" t="n">
        <v>876996.232971191</v>
      </c>
      <c r="DS272" s="124" t="n">
        <v>-0.0141453974423627</v>
      </c>
      <c r="DT272" s="124" t="n">
        <v>731810.9162902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35820.56370544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68770.5578479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84754.381927</v>
      </c>
      <c r="DA273" s="124" t="n">
        <v>108280349.785431</v>
      </c>
      <c r="DB273" s="124" t="n">
        <v>88.2590101198275</v>
      </c>
      <c r="DC273" s="124" t="n">
        <v>14404404.5964966</v>
      </c>
      <c r="DD273" s="124" t="n">
        <v>11.7409898801725</v>
      </c>
      <c r="DE273" s="124" t="n">
        <v>36534683.6082459</v>
      </c>
      <c r="DF273" s="124" t="s">
        <v>258</v>
      </c>
      <c r="DG273" s="124" t="n">
        <v>93.0235112624762</v>
      </c>
      <c r="DH273" s="124" t="n">
        <v>2548838.08721924</v>
      </c>
      <c r="DI273" s="124" t="n">
        <v>635820.563705444</v>
      </c>
      <c r="DJ273" s="124" t="n">
        <v>1268770.55784798</v>
      </c>
      <c r="DK273" s="124" t="n">
        <v>635820.563705444</v>
      </c>
      <c r="DL273" s="124" t="n">
        <v>10.0070827287331</v>
      </c>
      <c r="DM273" s="124" t="n">
        <v>53255977.1955916</v>
      </c>
      <c r="DN273" s="124"/>
      <c r="DO273" s="124" t="n">
        <v>960660.76550293</v>
      </c>
      <c r="DP273" s="124" t="n">
        <v>-247812.933654785</v>
      </c>
      <c r="DQ273" s="124" t="n">
        <v>-0.900136187787055</v>
      </c>
      <c r="DR273" s="124" t="n">
        <v>1208473.69915771</v>
      </c>
      <c r="DS273" s="124" t="n">
        <v>0.900136187787055</v>
      </c>
      <c r="DT273" s="124" t="n">
        <v>731810.916290283</v>
      </c>
      <c r="DU273" s="124"/>
      <c r="DV273" s="124" t="n">
        <v>0.4407364648238</v>
      </c>
      <c r="DW273" s="124" t="n">
        <v>-106741.60925293</v>
      </c>
      <c r="DX273" s="124" t="n">
        <v>65679.0991573334</v>
      </c>
      <c r="DY273" s="124" t="n">
        <v>-26929.5002450943</v>
      </c>
      <c r="DZ273" s="124" t="n">
        <v>65679.0991573334</v>
      </c>
      <c r="EA273" s="124" t="n">
        <v>-0.790420328909567</v>
      </c>
      <c r="EB273" s="124"/>
      <c r="EC273" s="125" t="n">
        <f aca="false">IF(AND(CV273=CW273,CV273&lt;&gt;"",DJ273&lt;&gt;""),IF(AND(ISERROR(FIND("NeighMkt",$CX$101))=FALSE(),LEFT($CW$110,10)="ALL OUTLET"),DJ273-IF(ISERROR(VLOOKUP(CV273,$CA$112:$DK$300,36,FALSE()))=TRUE(),0,IF(VLOOKUP(CV273,$CA$112:$DK$300,36,FALSE())="",0,VLOOKUP(CV273,$CA$112:$DK$300,36,FALSE()))),DJ273),"")</f>
        <v>1268770.55784798</v>
      </c>
      <c r="ED273" s="125" t="n">
        <f aca="false">IF(AND(CV273=CW273,CV273&lt;&gt;"",DI$110&lt;&gt;"",DK273&lt;&gt;""),IF(CW$100="Y",DK273-IF(ISERROR(VLOOKUP(CV273,$CA$112:$DK$300,37,FALSE()))=TRUE(),0,IF(VLOOKUP(CV273,$CA$112:$DK$300,37,FALSE())="",0,VLOOKUP(CV273,$CA$112:$DK$300,37,FALSE()))),DK273-IF(AND(CW$101="Y",CV273=$CW$110),DI$110,0)),"")</f>
        <v>635820.563705444</v>
      </c>
      <c r="EE273" s="125" t="n">
        <f aca="false">IF(AND(CV273=CW273,CV273&lt;&gt;"",DJ273&lt;&gt;"",DY273&lt;&gt;""),IF(AND(ISERROR(FIND("NeighMkt",$CX$101))=FALSE(),LEFT($CW$110,10)="ALL OUTLET"),DY273-IF(ISERROR(VLOOKUP(CV273,$CA$112:$DZ$300,51,FALSE()))=TRUE(),0,IF(VLOOKUP(CV273,$CA$112:$DZ$300,51,FALSE())="",0,VLOOKUP(CV273,$CA$112:$DZ$300,51,FALSE()))),DY273),"")</f>
        <v>-26929.5002450943</v>
      </c>
      <c r="EF273" s="125" t="n">
        <f aca="false">IF(AND(CV273=CW273,CV273&lt;&gt;"",DI$110&lt;&gt;"",DK273&lt;&gt;"",DZ273&lt;&gt;""),IF(CW$100="Y",DZ273-IF(ISERROR(VLOOKUP(CV273,$CA$112:$DZ$300,52,FALSE()))=TRUE(),0,IF(VLOOKUP(CV273,$CA$112:$DZ$300,52,FALSE())="",0,VLOOKUP(CV273,$CA$112:$DZ$300,52,FALSE()))),DZ273-IF(AND(CW$101="Y",CV273=$CW$110),DX$110,0)),"")</f>
        <v>65679.0991573334</v>
      </c>
      <c r="EG273" s="126" t="n">
        <f aca="false">IF(AND(CV273=CW273,CV273&lt;&gt;"",DJ273&lt;&gt;"",EE273&lt;&gt;""),EC273/$DJ$111-(EC273-EE273)/($DJ$111-$DY$111),"")</f>
        <v>-0.00205986683867582</v>
      </c>
      <c r="EH273" s="126" t="n">
        <f aca="false">IF(AND(CV273=CW273,CV273&lt;&gt;"",DI$110&lt;&gt;"",DK273&lt;&gt;"",EF273&lt;&gt;""),ED273/$DI$111-(ED273-EF273)/($DI$111-$DX$111),"")</f>
        <v>0.0016407688869284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84754.381927</v>
      </c>
      <c r="DA274" s="124" t="n">
        <v>26998203.5700073</v>
      </c>
      <c r="DB274" s="124" t="n">
        <v>22.0061601834893</v>
      </c>
      <c r="DC274" s="124" t="n">
        <v>95686550.8119202</v>
      </c>
      <c r="DD274" s="124" t="n">
        <v>77.9938398165107</v>
      </c>
      <c r="DE274" s="124" t="n">
        <v>36534683.6082459</v>
      </c>
      <c r="DF274" s="124" t="s">
        <v>258</v>
      </c>
      <c r="DG274" s="124"/>
      <c r="DH274" s="124"/>
      <c r="DI274" s="124"/>
      <c r="DJ274" s="124"/>
      <c r="DK274" s="124"/>
      <c r="DL274" s="124"/>
      <c r="DM274" s="124"/>
      <c r="DN274" s="124"/>
      <c r="DO274" s="124" t="n">
        <v>960660.76550293</v>
      </c>
      <c r="DP274" s="124" t="n">
        <v>-229867.574890137</v>
      </c>
      <c r="DQ274" s="124" t="n">
        <v>-0.362518305666892</v>
      </c>
      <c r="DR274" s="124" t="n">
        <v>1190528.34039307</v>
      </c>
      <c r="DS274" s="124" t="n">
        <v>0.362518305666896</v>
      </c>
      <c r="DT274" s="124" t="n">
        <v>731810.9162902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84754.381927</v>
      </c>
      <c r="DA275" s="124" t="n">
        <v>23668303.0447083</v>
      </c>
      <c r="DB275" s="124" t="n">
        <v>19.2919675830519</v>
      </c>
      <c r="DC275" s="124" t="n">
        <v>99016451.3372192</v>
      </c>
      <c r="DD275" s="124" t="n">
        <v>80.7080324169481</v>
      </c>
      <c r="DE275" s="124" t="n">
        <v>36534683.6082459</v>
      </c>
      <c r="DF275" s="124" t="s">
        <v>258</v>
      </c>
      <c r="DG275" s="124"/>
      <c r="DH275" s="124"/>
      <c r="DI275" s="124"/>
      <c r="DJ275" s="124"/>
      <c r="DK275" s="124"/>
      <c r="DL275" s="124"/>
      <c r="DM275" s="124"/>
      <c r="DN275" s="124"/>
      <c r="DO275" s="124" t="n">
        <v>960660.76550293</v>
      </c>
      <c r="DP275" s="124" t="n">
        <v>-982352.699279785</v>
      </c>
      <c r="DQ275" s="124" t="n">
        <v>-0.959286718061993</v>
      </c>
      <c r="DR275" s="124" t="n">
        <v>1943013.46478271</v>
      </c>
      <c r="DS275" s="124" t="n">
        <v>0.959286718061989</v>
      </c>
      <c r="DT275" s="124" t="n">
        <v>731810.9162902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8681.4534187317</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2744.571418762</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84754.381927</v>
      </c>
      <c r="DA276" s="124" t="n">
        <v>3777373.52667236</v>
      </c>
      <c r="DB276" s="124" t="n">
        <v>3.07892659173698</v>
      </c>
      <c r="DC276" s="124" t="n">
        <v>118907380.855255</v>
      </c>
      <c r="DD276" s="124" t="n">
        <v>96.921073408263</v>
      </c>
      <c r="DE276" s="124" t="n">
        <v>36534683.6082459</v>
      </c>
      <c r="DF276" s="124" t="s">
        <v>258</v>
      </c>
      <c r="DG276" s="124" t="n">
        <v>99.0749922773106</v>
      </c>
      <c r="DH276" s="124" t="n">
        <v>337948.644836426</v>
      </c>
      <c r="DI276" s="124" t="n">
        <v>28681.4534187317</v>
      </c>
      <c r="DJ276" s="124" t="n">
        <v>112744.571418762</v>
      </c>
      <c r="DK276" s="124" t="n">
        <v>28681.4534187317</v>
      </c>
      <c r="DL276" s="124" t="n">
        <v>26.0011533843779</v>
      </c>
      <c r="DM276" s="124" t="n">
        <v>2483595.87079523</v>
      </c>
      <c r="DN276" s="124"/>
      <c r="DO276" s="124" t="n">
        <v>960660.76550293</v>
      </c>
      <c r="DP276" s="124" t="n">
        <v>-138454.117675781</v>
      </c>
      <c r="DQ276" s="124" t="n">
        <v>-0.138043465717425</v>
      </c>
      <c r="DR276" s="124" t="n">
        <v>1099114.88317871</v>
      </c>
      <c r="DS276" s="124" t="n">
        <v>0.138043465717431</v>
      </c>
      <c r="DT276" s="124" t="n">
        <v>731810.916290283</v>
      </c>
      <c r="DU276" s="124"/>
      <c r="DV276" s="124" t="n">
        <v>0.206164866356517</v>
      </c>
      <c r="DW276" s="124" t="n">
        <v>-67043.6371459961</v>
      </c>
      <c r="DX276" s="124" t="n">
        <v>111.253185272217</v>
      </c>
      <c r="DY276" s="124" t="n">
        <v>-11939.939540863</v>
      </c>
      <c r="DZ276" s="124" t="n">
        <v>111.253185272217</v>
      </c>
      <c r="EA276" s="124" t="n">
        <v>-5.8572919193556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84754.381927</v>
      </c>
      <c r="DA277" s="124" t="n">
        <v>33898058.6177673</v>
      </c>
      <c r="DB277" s="124" t="n">
        <v>27.6302127257312</v>
      </c>
      <c r="DC277" s="124" t="n">
        <v>88786695.7641602</v>
      </c>
      <c r="DD277" s="124" t="n">
        <v>72.3697872742688</v>
      </c>
      <c r="DE277" s="124" t="n">
        <v>36534683.6082459</v>
      </c>
      <c r="DF277" s="124" t="s">
        <v>258</v>
      </c>
      <c r="DG277" s="124"/>
      <c r="DH277" s="124"/>
      <c r="DI277" s="124"/>
      <c r="DJ277" s="124"/>
      <c r="DK277" s="124"/>
      <c r="DL277" s="124"/>
      <c r="DM277" s="124"/>
      <c r="DN277" s="124"/>
      <c r="DO277" s="124" t="n">
        <v>960660.76550293</v>
      </c>
      <c r="DP277" s="124" t="n">
        <v>-830707.34475708</v>
      </c>
      <c r="DQ277" s="124" t="n">
        <v>-0.900511907931978</v>
      </c>
      <c r="DR277" s="124" t="n">
        <v>1791368.11026001</v>
      </c>
      <c r="DS277" s="124" t="n">
        <v>0.900511907931971</v>
      </c>
      <c r="DT277" s="124" t="n">
        <v>731810.9162902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84754.381927</v>
      </c>
      <c r="DA278" s="124" t="n">
        <v>15630800.9556274</v>
      </c>
      <c r="DB278" s="124" t="n">
        <v>12.7406221207955</v>
      </c>
      <c r="DC278" s="124" t="n">
        <v>107053953.4263</v>
      </c>
      <c r="DD278" s="124" t="n">
        <v>87.2593778792045</v>
      </c>
      <c r="DE278" s="124" t="n">
        <v>36534683.6082459</v>
      </c>
      <c r="DF278" s="124" t="s">
        <v>258</v>
      </c>
      <c r="DG278" s="124"/>
      <c r="DH278" s="124"/>
      <c r="DI278" s="124"/>
      <c r="DJ278" s="124"/>
      <c r="DK278" s="124"/>
      <c r="DL278" s="124"/>
      <c r="DM278" s="124"/>
      <c r="DN278" s="124"/>
      <c r="DO278" s="124" t="n">
        <v>960660.76550293</v>
      </c>
      <c r="DP278" s="124" t="n">
        <v>-1509792.30877686</v>
      </c>
      <c r="DQ278" s="124" t="n">
        <v>-1.34089022007069</v>
      </c>
      <c r="DR278" s="124" t="n">
        <v>2470453.07427979</v>
      </c>
      <c r="DS278" s="124" t="n">
        <v>1.34089022007069</v>
      </c>
      <c r="DT278" s="124" t="n">
        <v>731810.9162902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84754.381927</v>
      </c>
      <c r="DA279" s="124" t="n">
        <v>3149556.8013916</v>
      </c>
      <c r="DB279" s="124" t="n">
        <v>2.56719493571856</v>
      </c>
      <c r="DC279" s="124" t="n">
        <v>119535197.580536</v>
      </c>
      <c r="DD279" s="124" t="n">
        <v>97.4328050642814</v>
      </c>
      <c r="DE279" s="124" t="n">
        <v>36534683.6082459</v>
      </c>
      <c r="DF279" s="124" t="s">
        <v>258</v>
      </c>
      <c r="DG279" s="124"/>
      <c r="DH279" s="124"/>
      <c r="DI279" s="124"/>
      <c r="DJ279" s="124"/>
      <c r="DK279" s="124"/>
      <c r="DL279" s="124"/>
      <c r="DM279" s="124"/>
      <c r="DN279" s="124"/>
      <c r="DO279" s="124" t="n">
        <v>960660.76550293</v>
      </c>
      <c r="DP279" s="124" t="n">
        <v>25169.0208129883</v>
      </c>
      <c r="DQ279" s="124" t="n">
        <v>0.000416504470478696</v>
      </c>
      <c r="DR279" s="124" t="n">
        <v>935491.744689941</v>
      </c>
      <c r="DS279" s="124" t="n">
        <v>-0.00041650447047914</v>
      </c>
      <c r="DT279" s="124" t="n">
        <v>731810.9162902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84754.381927</v>
      </c>
      <c r="DA280" s="124" t="n">
        <v>17923637.7202759</v>
      </c>
      <c r="DB280" s="124" t="n">
        <v>14.6095069518403</v>
      </c>
      <c r="DC280" s="124" t="n">
        <v>104761116.661652</v>
      </c>
      <c r="DD280" s="124" t="n">
        <v>85.3904930481597</v>
      </c>
      <c r="DE280" s="124" t="n">
        <v>36534683.6082459</v>
      </c>
      <c r="DF280" s="124" t="s">
        <v>258</v>
      </c>
      <c r="DG280" s="124"/>
      <c r="DH280" s="124"/>
      <c r="DI280" s="124"/>
      <c r="DJ280" s="124"/>
      <c r="DK280" s="124"/>
      <c r="DL280" s="124"/>
      <c r="DM280" s="124"/>
      <c r="DN280" s="124"/>
      <c r="DO280" s="124" t="n">
        <v>960660.76550293</v>
      </c>
      <c r="DP280" s="124" t="n">
        <v>-1352441.07391357</v>
      </c>
      <c r="DQ280" s="124" t="n">
        <v>-1.22637091054248</v>
      </c>
      <c r="DR280" s="124" t="n">
        <v>2313101.8394165</v>
      </c>
      <c r="DS280" s="124" t="n">
        <v>1.22637091054249</v>
      </c>
      <c r="DT280" s="124" t="n">
        <v>731810.9162902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84754.381927</v>
      </c>
      <c r="DA281" s="124" t="n">
        <v>9687629.50732422</v>
      </c>
      <c r="DB281" s="124" t="n">
        <v>7.89635970347697</v>
      </c>
      <c r="DC281" s="124" t="n">
        <v>112997124.874603</v>
      </c>
      <c r="DD281" s="124" t="n">
        <v>92.103640296523</v>
      </c>
      <c r="DE281" s="124" t="n">
        <v>36534683.6082459</v>
      </c>
      <c r="DF281" s="124" t="s">
        <v>258</v>
      </c>
      <c r="DG281" s="124"/>
      <c r="DH281" s="124"/>
      <c r="DI281" s="124"/>
      <c r="DJ281" s="124"/>
      <c r="DK281" s="124"/>
      <c r="DL281" s="124"/>
      <c r="DM281" s="124"/>
      <c r="DN281" s="124"/>
      <c r="DO281" s="124" t="n">
        <v>960660.76550293</v>
      </c>
      <c r="DP281" s="124" t="n">
        <v>804395.28894043</v>
      </c>
      <c r="DQ281" s="124" t="n">
        <v>0.598515904059143</v>
      </c>
      <c r="DR281" s="124" t="n">
        <v>156265.4765625</v>
      </c>
      <c r="DS281" s="124" t="n">
        <v>-0.598515904059155</v>
      </c>
      <c r="DT281" s="124" t="n">
        <v>731810.9162902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84754.381927</v>
      </c>
      <c r="DA282" s="124" t="n">
        <v>13544496.7084961</v>
      </c>
      <c r="DB282" s="124" t="n">
        <v>11.0400813668592</v>
      </c>
      <c r="DC282" s="124" t="n">
        <v>109140257.673431</v>
      </c>
      <c r="DD282" s="124" t="n">
        <v>88.9599186331408</v>
      </c>
      <c r="DE282" s="124" t="n">
        <v>36534683.6082459</v>
      </c>
      <c r="DF282" s="124" t="s">
        <v>268</v>
      </c>
      <c r="DG282" s="124"/>
      <c r="DH282" s="124"/>
      <c r="DI282" s="124"/>
      <c r="DJ282" s="124"/>
      <c r="DK282" s="124"/>
      <c r="DL282" s="124"/>
      <c r="DM282" s="124"/>
      <c r="DN282" s="124"/>
      <c r="DO282" s="124" t="n">
        <v>960660.76550293</v>
      </c>
      <c r="DP282" s="124" t="n">
        <v>-1933922.16271973</v>
      </c>
      <c r="DQ282" s="124" t="n">
        <v>-1.67590477142438</v>
      </c>
      <c r="DR282" s="124" t="n">
        <v>2894582.92822266</v>
      </c>
      <c r="DS282" s="124" t="n">
        <v>1.67590477142438</v>
      </c>
      <c r="DT282" s="124" t="n">
        <v>731810.9162902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84754.381927</v>
      </c>
      <c r="DA283" s="124" t="n">
        <v>3097773.92578125</v>
      </c>
      <c r="DB283" s="124" t="n">
        <v>2.52498685870751</v>
      </c>
      <c r="DC283" s="124" t="n">
        <v>119586980.456146</v>
      </c>
      <c r="DD283" s="124" t="n">
        <v>97.4750131412925</v>
      </c>
      <c r="DE283" s="124" t="n">
        <v>36534683.6082459</v>
      </c>
      <c r="DF283" s="124" t="s">
        <v>268</v>
      </c>
      <c r="DG283" s="124"/>
      <c r="DH283" s="124"/>
      <c r="DI283" s="124"/>
      <c r="DJ283" s="124"/>
      <c r="DK283" s="124"/>
      <c r="DL283" s="124"/>
      <c r="DM283" s="124"/>
      <c r="DN283" s="124"/>
      <c r="DO283" s="124" t="n">
        <v>960660.76550293</v>
      </c>
      <c r="DP283" s="124" t="n">
        <v>-857802.451477051</v>
      </c>
      <c r="DQ283" s="124" t="n">
        <v>-0.724637977048564</v>
      </c>
      <c r="DR283" s="124" t="n">
        <v>1818463.21697998</v>
      </c>
      <c r="DS283" s="124" t="n">
        <v>0.724637977048559</v>
      </c>
      <c r="DT283" s="124" t="n">
        <v>731810.9162902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84754.381927</v>
      </c>
      <c r="DA284" s="124" t="n">
        <v>9432957.70098877</v>
      </c>
      <c r="DB284" s="124" t="n">
        <v>7.68877742675607</v>
      </c>
      <c r="DC284" s="124" t="n">
        <v>113251796.680939</v>
      </c>
      <c r="DD284" s="124" t="n">
        <v>92.3112225732439</v>
      </c>
      <c r="DE284" s="124" t="n">
        <v>36534683.6082459</v>
      </c>
      <c r="DF284" s="124" t="s">
        <v>268</v>
      </c>
      <c r="DG284" s="124"/>
      <c r="DH284" s="124"/>
      <c r="DI284" s="124"/>
      <c r="DJ284" s="124"/>
      <c r="DK284" s="124"/>
      <c r="DL284" s="124"/>
      <c r="DM284" s="124"/>
      <c r="DN284" s="124"/>
      <c r="DO284" s="124" t="n">
        <v>960660.76550293</v>
      </c>
      <c r="DP284" s="124" t="n">
        <v>-1530536.50567627</v>
      </c>
      <c r="DQ284" s="124" t="n">
        <v>-1.31806245262974</v>
      </c>
      <c r="DR284" s="124" t="n">
        <v>2491197.2711792</v>
      </c>
      <c r="DS284" s="124" t="n">
        <v>1.31806245262973</v>
      </c>
      <c r="DT284" s="124" t="n">
        <v>731810.9162902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84754.381927</v>
      </c>
      <c r="DA285" s="124" t="n">
        <v>27287304.2868042</v>
      </c>
      <c r="DB285" s="124" t="n">
        <v>22.2418053687882</v>
      </c>
      <c r="DC285" s="124" t="n">
        <v>95397450.0951233</v>
      </c>
      <c r="DD285" s="124" t="n">
        <v>77.7581946312118</v>
      </c>
      <c r="DE285" s="124" t="n">
        <v>36534683.6082459</v>
      </c>
      <c r="DF285" s="124" t="s">
        <v>81</v>
      </c>
      <c r="DG285" s="124" t="n">
        <v>97.2449373549082</v>
      </c>
      <c r="DH285" s="124" t="n">
        <v>1006553.42059326</v>
      </c>
      <c r="DI285" s="124" t="n">
        <v>589766.971378326</v>
      </c>
      <c r="DJ285" s="124"/>
      <c r="DK285" s="124" t="n">
        <v>589766.971378326</v>
      </c>
      <c r="DL285" s="124" t="n">
        <v>11.16957120149</v>
      </c>
      <c r="DM285" s="124" t="n">
        <v>4696110.4214665</v>
      </c>
      <c r="DN285" s="124"/>
      <c r="DO285" s="124" t="n">
        <v>960660.76550293</v>
      </c>
      <c r="DP285" s="124" t="n">
        <v>-632630.032836914</v>
      </c>
      <c r="DQ285" s="124" t="n">
        <v>-0.695259504844813</v>
      </c>
      <c r="DR285" s="124" t="n">
        <v>1593290.79833984</v>
      </c>
      <c r="DS285" s="124" t="n">
        <v>0.695259504844813</v>
      </c>
      <c r="DT285" s="124" t="n">
        <v>731810.916290283</v>
      </c>
      <c r="DU285" s="124"/>
      <c r="DV285" s="124" t="n">
        <v>0.175424795536969</v>
      </c>
      <c r="DW285" s="124" t="n">
        <v>-42645.2670288086</v>
      </c>
      <c r="DX285" s="124" t="n">
        <v>-54853.7938919067</v>
      </c>
      <c r="DY285" s="124"/>
      <c r="DZ285" s="124" t="n">
        <v>-54853.7938919067</v>
      </c>
      <c r="EA285" s="124" t="n">
        <v>0.0542820996285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84754.381927</v>
      </c>
      <c r="DA286" s="124" t="n">
        <v>17150822.732605</v>
      </c>
      <c r="DB286" s="124" t="n">
        <v>13.9795876178821</v>
      </c>
      <c r="DC286" s="124" t="n">
        <v>105533931.649323</v>
      </c>
      <c r="DD286" s="124" t="n">
        <v>86.0204123821179</v>
      </c>
      <c r="DE286" s="124" t="n">
        <v>36534683.6082459</v>
      </c>
      <c r="DF286" s="124" t="s">
        <v>81</v>
      </c>
      <c r="DG286" s="124" t="n">
        <v>96.0529240545836</v>
      </c>
      <c r="DH286" s="124" t="n">
        <v>1442051.70843506</v>
      </c>
      <c r="DI286" s="124" t="n">
        <v>1434908.48032379</v>
      </c>
      <c r="DJ286" s="124"/>
      <c r="DK286" s="124" t="n">
        <v>1434908.48032379</v>
      </c>
      <c r="DL286" s="124" t="n">
        <v>23.0906876874277</v>
      </c>
      <c r="DM286" s="124" t="n">
        <v>5705517.17996742</v>
      </c>
      <c r="DN286" s="124"/>
      <c r="DO286" s="124" t="n">
        <v>960660.76550293</v>
      </c>
      <c r="DP286" s="124" t="n">
        <v>1645310.88208008</v>
      </c>
      <c r="DQ286" s="124" t="n">
        <v>1.24134378311123</v>
      </c>
      <c r="DR286" s="124" t="n">
        <v>-684650.116577148</v>
      </c>
      <c r="DS286" s="124" t="n">
        <v>-1.24134378311123</v>
      </c>
      <c r="DT286" s="124" t="n">
        <v>731810.916290283</v>
      </c>
      <c r="DU286" s="124"/>
      <c r="DV286" s="124" t="n">
        <v>-0.651828778117334</v>
      </c>
      <c r="DW286" s="124" t="n">
        <v>262258.560241699</v>
      </c>
      <c r="DX286" s="124" t="n">
        <v>409092.265018463</v>
      </c>
      <c r="DY286" s="124"/>
      <c r="DZ286" s="124" t="n">
        <v>409092.265018463</v>
      </c>
      <c r="EA286" s="124" t="n">
        <v>1.62849397260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84754.381927</v>
      </c>
      <c r="DA287" s="124" t="n">
        <v>90331066.6477966</v>
      </c>
      <c r="DB287" s="124" t="n">
        <v>73.6285996600595</v>
      </c>
      <c r="DC287" s="124" t="n">
        <v>32353687.7341309</v>
      </c>
      <c r="DD287" s="124" t="n">
        <v>26.3714003399406</v>
      </c>
      <c r="DE287" s="124" t="n">
        <v>36534683.6082459</v>
      </c>
      <c r="DF287" s="124" t="s">
        <v>81</v>
      </c>
      <c r="DG287" s="124" t="n">
        <v>74.1603907942358</v>
      </c>
      <c r="DH287" s="124" t="n">
        <v>9440419.46893311</v>
      </c>
      <c r="DI287" s="124" t="n">
        <v>9453544.68174934</v>
      </c>
      <c r="DJ287" s="124"/>
      <c r="DK287" s="124" t="n">
        <v>9453544.68174934</v>
      </c>
      <c r="DL287" s="124" t="n">
        <v>31.7631323559314</v>
      </c>
      <c r="DM287" s="124" t="n">
        <v>27377775.0693598</v>
      </c>
      <c r="DN287" s="124"/>
      <c r="DO287" s="124" t="n">
        <v>960660.76550293</v>
      </c>
      <c r="DP287" s="124" t="n">
        <v>1041098.6973877</v>
      </c>
      <c r="DQ287" s="124" t="n">
        <v>0.274208349676513</v>
      </c>
      <c r="DR287" s="124" t="n">
        <v>-80437.9318847656</v>
      </c>
      <c r="DS287" s="124" t="n">
        <v>-0.274208349676513</v>
      </c>
      <c r="DT287" s="124" t="n">
        <v>731810.916290283</v>
      </c>
      <c r="DU287" s="124"/>
      <c r="DV287" s="124" t="n">
        <v>-0.266181933515782</v>
      </c>
      <c r="DW287" s="124" t="n">
        <v>284397.859680176</v>
      </c>
      <c r="DX287" s="124" t="n">
        <v>373096.509540558</v>
      </c>
      <c r="DY287" s="124"/>
      <c r="DZ287" s="124" t="n">
        <v>373096.509540558</v>
      </c>
      <c r="EA287" s="124" t="n">
        <v>0.41249592571757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4pts) (102.4MM HHs)</v>
      </c>
      <c r="Q11" s="35"/>
      <c r="R11" s="35"/>
      <c r="S11" s="35"/>
      <c r="T11" s="35"/>
      <c r="U11" s="35"/>
      <c r="V11" s="26"/>
      <c r="W11" s="26"/>
      <c r="Y11" s="11"/>
      <c r="AB11" s="36" t="str">
        <f aca="false">Picture!AB11</f>
        <v>16.5%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2pts) (36.5MM HHs)</v>
      </c>
      <c r="K15" s="36"/>
      <c r="L15" s="36"/>
      <c r="M15" s="36"/>
      <c r="N15" s="36"/>
      <c r="O15" s="36"/>
      <c r="P15" s="42"/>
      <c r="Q15" s="26"/>
      <c r="R15" s="26"/>
      <c r="S15" s="26"/>
      <c r="T15" s="11"/>
      <c r="U15" s="11"/>
      <c r="V15" s="36" t="str">
        <f aca="false">Picture!V15</f>
        <v>64.3% (-0.2pts) (65.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4pts) (11.0MM HHs)</v>
      </c>
      <c r="K19" s="36"/>
      <c r="L19" s="36"/>
      <c r="M19" s="36"/>
      <c r="N19" s="36"/>
      <c r="O19" s="36"/>
      <c r="P19" s="45"/>
      <c r="Q19" s="45"/>
      <c r="R19" s="36" t="str">
        <f aca="false">Picture!R19</f>
        <v>67.7% (-0.4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673293.212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1.3pts) (11.5MM)</v>
      </c>
      <c r="F28" s="36"/>
      <c r="G28" s="36"/>
      <c r="H28" s="36"/>
      <c r="I28" s="36"/>
      <c r="J28" s="36"/>
      <c r="K28" s="78"/>
      <c r="L28" s="36" t="str">
        <f aca="false">Picture!L28</f>
        <v>60.5% (-1.3pts) (17.6MM)</v>
      </c>
      <c r="M28" s="36"/>
      <c r="N28" s="36"/>
      <c r="O28" s="36"/>
      <c r="P28" s="36"/>
      <c r="Q28" s="36"/>
      <c r="R28" s="79"/>
      <c r="S28" s="80"/>
      <c r="T28" s="81"/>
      <c r="U28" s="80"/>
      <c r="V28" s="36" t="str">
        <f aca="false">Picture!V28</f>
        <v>100.0% (0.0pts) (3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3% (+1.3pts)</v>
      </c>
      <c r="E33" s="90"/>
      <c r="F33" s="90"/>
      <c r="G33" s="54"/>
      <c r="H33" s="90" t="str">
        <f aca="false">Picture!H33</f>
        <v>5.3% (-0.9pts)</v>
      </c>
      <c r="I33" s="90"/>
      <c r="J33" s="90"/>
      <c r="K33" s="50"/>
      <c r="L33" s="90" t="str">
        <f aca="false">Picture!L33</f>
        <v>5.2% (-0.4pts)</v>
      </c>
      <c r="M33" s="90"/>
      <c r="N33" s="90"/>
      <c r="P33" s="90" t="str">
        <f aca="false">Picture!P33</f>
        <v>7.8% (-1.4pts)</v>
      </c>
      <c r="Q33" s="90"/>
      <c r="R33" s="90"/>
      <c r="S33" s="1"/>
      <c r="T33" s="91" t="str">
        <f aca="false">Picture!T33</f>
        <v>48.7% (+2.2pts)</v>
      </c>
      <c r="U33" s="91"/>
      <c r="V33" s="91"/>
      <c r="W33" s="54"/>
      <c r="X33" s="91" t="str">
        <f aca="false">Picture!X33</f>
        <v>31.0% (-1.1pts)</v>
      </c>
      <c r="Y33" s="91"/>
      <c r="Z33" s="91"/>
      <c r="AA33" s="50"/>
      <c r="AB33" s="91" t="str">
        <f aca="false">Picture!AB33</f>
        <v>8.5% (-0.1pts)</v>
      </c>
      <c r="AC33" s="91"/>
      <c r="AD33" s="91"/>
      <c r="AF33" s="91" t="str">
        <f aca="false">Picture!AF33</f>
        <v>11.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3MM)</v>
      </c>
      <c r="E34" s="92"/>
      <c r="F34" s="92"/>
      <c r="G34" s="54"/>
      <c r="H34" s="92" t="str">
        <f aca="false">Picture!H34</f>
        <v>STILL WINE Volume Leaked to Club (1.5MM)</v>
      </c>
      <c r="I34" s="92"/>
      <c r="J34" s="92"/>
      <c r="K34" s="54"/>
      <c r="L34" s="92" t="str">
        <f aca="false">Picture!L34</f>
        <v>STILL WINE Volume Leaked to Liquor (1.5MM)</v>
      </c>
      <c r="M34" s="92"/>
      <c r="N34" s="92"/>
      <c r="P34" s="92" t="str">
        <f aca="false">Picture!P34</f>
        <v>STILL WINE Volume Leaked to Other Channels (2.3MM)</v>
      </c>
      <c r="Q34" s="92"/>
      <c r="R34" s="92"/>
      <c r="S34" s="1"/>
      <c r="T34" s="93" t="str">
        <f aca="false">Picture!T34</f>
        <v>STILL WINE Volume Leaked to GroceryX (16.8MM)</v>
      </c>
      <c r="U34" s="93"/>
      <c r="V34" s="93"/>
      <c r="W34" s="54"/>
      <c r="X34" s="93" t="str">
        <f aca="false">Picture!X34</f>
        <v>STILL WINE Volume Leaked to Liquor (10.7MM)</v>
      </c>
      <c r="Y34" s="93"/>
      <c r="Z34" s="93"/>
      <c r="AA34" s="54"/>
      <c r="AB34" s="93" t="str">
        <f aca="false">Picture!AB34</f>
        <v>STILL WINE Volume Leaked to Club (2.9MM)</v>
      </c>
      <c r="AC34" s="93"/>
      <c r="AD34" s="93"/>
      <c r="AF34" s="93" t="str">
        <f aca="false">Picture!AF34</f>
        <v>STILL WINE Volume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2.8%</v>
      </c>
      <c r="I36" s="97" t="str">
        <f aca="false">Picture!I36</f>
        <v>Sams Club</v>
      </c>
      <c r="J36" s="97"/>
      <c r="K36" s="99"/>
      <c r="L36" s="96" t="str">
        <f aca="false">Picture!L36</f>
        <v>1.7%</v>
      </c>
      <c r="M36" s="97" t="str">
        <f aca="false">Picture!M36</f>
        <v>Total Wine &amp; More</v>
      </c>
      <c r="N36" s="97"/>
      <c r="O36" s="99"/>
      <c r="P36" s="96" t="str">
        <f aca="false">Picture!P36</f>
        <v>1.3%</v>
      </c>
      <c r="Q36" s="97" t="str">
        <f aca="false">Picture!Q36</f>
        <v>CVS</v>
      </c>
      <c r="R36" s="97"/>
      <c r="S36" s="100"/>
      <c r="T36" s="96" t="str">
        <f aca="false">Picture!T36</f>
        <v>4.8%</v>
      </c>
      <c r="U36" s="97" t="str">
        <f aca="false">Picture!U36</f>
        <v>Kroger</v>
      </c>
      <c r="V36" s="97"/>
      <c r="W36" s="98"/>
      <c r="X36" s="96" t="str">
        <f aca="false">Picture!X36</f>
        <v>4.4%</v>
      </c>
      <c r="Y36" s="97" t="str">
        <f aca="false">Picture!Y36</f>
        <v>Total Wine &amp; More</v>
      </c>
      <c r="Z36" s="97"/>
      <c r="AA36" s="99"/>
      <c r="AB36" s="96" t="str">
        <f aca="false">Picture!AB36</f>
        <v>4.0%</v>
      </c>
      <c r="AC36" s="97" t="str">
        <f aca="false">Picture!AC36</f>
        <v>Costco</v>
      </c>
      <c r="AD36" s="97"/>
      <c r="AE36" s="99"/>
      <c r="AF36" s="96" t="str">
        <f aca="false">Picture!AF36</f>
        <v>1.8%</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8pts</v>
      </c>
      <c r="I37" s="97"/>
      <c r="J37" s="97"/>
      <c r="K37" s="99"/>
      <c r="L37" s="102" t="str">
        <f aca="false">Picture!L37</f>
        <v>0.0pts</v>
      </c>
      <c r="M37" s="97"/>
      <c r="N37" s="97"/>
      <c r="O37" s="99"/>
      <c r="P37" s="102" t="str">
        <f aca="false">Picture!P37</f>
        <v>-0.6pts</v>
      </c>
      <c r="Q37" s="97"/>
      <c r="R37" s="97"/>
      <c r="S37" s="100"/>
      <c r="T37" s="102" t="str">
        <f aca="false">Picture!T37</f>
        <v>+0.1pts</v>
      </c>
      <c r="U37" s="97"/>
      <c r="V37" s="97"/>
      <c r="W37" s="98"/>
      <c r="X37" s="102" t="str">
        <f aca="false">Picture!X37</f>
        <v>+0.3pts</v>
      </c>
      <c r="Y37" s="97"/>
      <c r="Z37" s="97"/>
      <c r="AA37" s="99"/>
      <c r="AB37" s="102" t="str">
        <f aca="false">Picture!AB37</f>
        <v>+0.2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8MM</v>
      </c>
      <c r="I38" s="97"/>
      <c r="J38" s="97"/>
      <c r="K38" s="99"/>
      <c r="L38" s="103" t="str">
        <f aca="false">Picture!L38</f>
        <v>0.5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4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HEB</v>
      </c>
      <c r="F39" s="97"/>
      <c r="G39" s="98"/>
      <c r="H39" s="96" t="str">
        <f aca="false">Picture!H39</f>
        <v>1.7%</v>
      </c>
      <c r="I39" s="97" t="str">
        <f aca="false">Picture!I39</f>
        <v>Costco</v>
      </c>
      <c r="J39" s="97"/>
      <c r="K39" s="99"/>
      <c r="L39" s="96" t="str">
        <f aca="false">Picture!L39</f>
        <v>0.4%</v>
      </c>
      <c r="M39" s="97" t="str">
        <f aca="false">Picture!M39</f>
        <v>ABC Fine Wine &amp; Spirits</v>
      </c>
      <c r="N39" s="97"/>
      <c r="O39" s="99"/>
      <c r="P39" s="96" t="str">
        <f aca="false">Picture!P39</f>
        <v>1.1%</v>
      </c>
      <c r="Q39" s="97" t="str">
        <f aca="false">Picture!Q39</f>
        <v>Walgreens</v>
      </c>
      <c r="R39" s="97"/>
      <c r="S39" s="100"/>
      <c r="T39" s="96" t="str">
        <f aca="false">Picture!T39</f>
        <v>3.3%</v>
      </c>
      <c r="U39" s="97" t="str">
        <f aca="false">Picture!U39</f>
        <v>Publix</v>
      </c>
      <c r="V39" s="97"/>
      <c r="W39" s="98"/>
      <c r="X39" s="96" t="str">
        <f aca="false">Picture!X39</f>
        <v>1.4%</v>
      </c>
      <c r="Y39" s="97" t="str">
        <f aca="false">Picture!Y39</f>
        <v>ABC Fine Wine &amp; Spirits</v>
      </c>
      <c r="Z39" s="97"/>
      <c r="AA39" s="99"/>
      <c r="AB39" s="96" t="str">
        <f aca="false">Picture!AB39</f>
        <v>3.3%</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4pts</v>
      </c>
      <c r="Q40" s="97"/>
      <c r="R40" s="97"/>
      <c r="S40" s="100"/>
      <c r="T40" s="102" t="str">
        <f aca="false">Picture!T40</f>
        <v>+0.4pts</v>
      </c>
      <c r="U40" s="97"/>
      <c r="V40" s="97"/>
      <c r="W40" s="98"/>
      <c r="X40" s="102" t="str">
        <f aca="false">Picture!X40</f>
        <v>-0.3pts</v>
      </c>
      <c r="Y40" s="97"/>
      <c r="Z40" s="97"/>
      <c r="AA40" s="99"/>
      <c r="AB40" s="102" t="str">
        <f aca="false">Picture!AB40</f>
        <v>-0.4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5MM</v>
      </c>
      <c r="I41" s="97"/>
      <c r="J41" s="97"/>
      <c r="K41" s="99"/>
      <c r="L41" s="103" t="str">
        <f aca="false">Picture!L41</f>
        <v>0.1MM</v>
      </c>
      <c r="M41" s="97"/>
      <c r="N41" s="97"/>
      <c r="O41" s="99"/>
      <c r="P41" s="103" t="str">
        <f aca="false">Picture!P41</f>
        <v>0.3MM</v>
      </c>
      <c r="Q41" s="97"/>
      <c r="R41" s="97"/>
      <c r="S41" s="100"/>
      <c r="T41" s="103" t="str">
        <f aca="false">Picture!T41</f>
        <v>1.1MM</v>
      </c>
      <c r="U41" s="97"/>
      <c r="V41" s="97"/>
      <c r="W41" s="98"/>
      <c r="X41" s="103" t="str">
        <f aca="false">Picture!X41</f>
        <v>0.5MM</v>
      </c>
      <c r="Y41" s="97"/>
      <c r="Z41" s="97"/>
      <c r="AA41" s="99"/>
      <c r="AB41" s="103" t="str">
        <f aca="false">Picture!AB41</f>
        <v>1.1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7%</v>
      </c>
      <c r="I42" s="97" t="str">
        <f aca="false">Picture!I42</f>
        <v>BJs Wholesale</v>
      </c>
      <c r="J42" s="97"/>
      <c r="K42" s="99"/>
      <c r="L42" s="96" t="str">
        <f aca="false">Picture!L42</f>
        <v>0.2%</v>
      </c>
      <c r="M42" s="97" t="str">
        <f aca="false">Picture!M42</f>
        <v>ABC Liquor Stores</v>
      </c>
      <c r="N42" s="97"/>
      <c r="O42" s="99"/>
      <c r="P42" s="96" t="str">
        <f aca="false">Picture!P42</f>
        <v>0.8%</v>
      </c>
      <c r="Q42" s="97" t="str">
        <f aca="false">Picture!Q42</f>
        <v>Target Corporate</v>
      </c>
      <c r="R42" s="97"/>
      <c r="S42" s="100"/>
      <c r="T42" s="96" t="str">
        <f aca="false">Picture!T42</f>
        <v>3.0%</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1pts</v>
      </c>
      <c r="Q43" s="97"/>
      <c r="R43" s="97"/>
      <c r="S43" s="100"/>
      <c r="T43" s="102" t="str">
        <f aca="false">Picture!T43</f>
        <v>+0.5pts</v>
      </c>
      <c r="U43" s="97"/>
      <c r="V43" s="97"/>
      <c r="W43" s="98"/>
      <c r="X43" s="102" t="str">
        <f aca="false">Picture!X43</f>
        <v>-0.2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2MM</v>
      </c>
      <c r="Q44" s="97"/>
      <c r="R44" s="97"/>
      <c r="S44" s="100"/>
      <c r="T44" s="103" t="str">
        <f aca="false">Picture!T44</f>
        <v>1.0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3%</v>
      </c>
      <c r="U45" s="97" t="str">
        <f aca="false">Picture!U45</f>
        <v>Trader Joes</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8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