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8-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102.6MM HHs)</v>
      </c>
      <c r="Q11" s="35"/>
      <c r="R11" s="35"/>
      <c r="S11" s="35"/>
      <c r="T11" s="35"/>
      <c r="U11" s="35"/>
      <c r="V11" s="26"/>
      <c r="W11" s="26"/>
      <c r="Y11" s="11"/>
      <c r="AB11" s="36" t="str">
        <f aca="false">TEXT(DD110/100,"0.0%")&amp;IF(AND(Z2&lt;&gt;"",DS110&lt;&gt;"")," ("&amp;IF((DS110/100)&gt;0,"+","")&amp;TEXT(DS110,"0.0")&amp;"pts)","")&amp;IF(Z1&lt;&gt;""," ("&amp;TEXT(DC110/1000000,"#,##0.0")&amp;"MM HHs)","")</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9% (+0.3pts) (3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1%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1.1pts) (11.2MM HHs)</v>
      </c>
      <c r="K19" s="36"/>
      <c r="L19" s="36"/>
      <c r="M19" s="36"/>
      <c r="N19" s="36"/>
      <c r="O19" s="36"/>
      <c r="P19" s="45"/>
      <c r="Q19" s="45"/>
      <c r="R19" s="36" t="str">
        <f aca="false">TEXT((100-DL110)/100,"0.0%")&amp;IF(AND(Z2&lt;&gt;"",EA110&lt;&gt;"")," ("&amp;IF(((EA110*(-1))/100)&gt;0,"+","")&amp;TEXT(EA110*(-1),"0.0")&amp;"pts)","")&amp;IF(Z1&lt;&gt;""," ("&amp;TEXT((DE110-DH110)/1000000,"#,##0.0")&amp;"MM HHs)","")</f>
        <v>67.5% (-1.1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47519.18419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9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9pts) (17.8MM)</v>
      </c>
      <c r="M28" s="36"/>
      <c r="N28" s="36"/>
      <c r="O28" s="36"/>
      <c r="P28" s="36"/>
      <c r="Q28" s="36"/>
      <c r="R28" s="79"/>
      <c r="S28" s="80"/>
      <c r="T28" s="81"/>
      <c r="U28" s="80"/>
      <c r="V28" s="36" t="str">
        <f aca="false">"100.0%"&amp;IF(Z2&lt;&gt;""," (0.0pts)","")&amp;IF(Z1&lt;&gt;""," ("&amp;TEXT(DJ111/1000000,"#,##0.0")&amp;"MM)","")</f>
        <v>100.0% (0.0pts) (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9% (+1.0pts)</v>
      </c>
      <c r="E33" s="90"/>
      <c r="F33" s="90"/>
      <c r="G33" s="54"/>
      <c r="H33" s="90" t="str">
        <f aca="false">IF(ISERROR(VLOOKUP(2,$CC$109:$EH$300,54,FALSE()))=FALSE(),TEXT(VLOOKUP(2,$CC$109:$EH$300,54,FALSE())/$DI$111,"0.0%")&amp;IF(AND($Z2&lt;&gt;"",VLOOKUP(2,$CC$109:$EH$300,58,FALSE())&lt;&gt;"")," ("&amp;IF(VLOOKUP(2,$CC$109:$EH$300,58,FALSE())&gt;0,"+","")&amp;TEXT(VLOOKUP(2,$CC$109:$EH$300,58,FALSE())*100,"0.0")&amp;"pts)",""),"")</f>
        <v>5.4% (+0.0pts)</v>
      </c>
      <c r="I33" s="90"/>
      <c r="J33" s="90"/>
      <c r="K33" s="50"/>
      <c r="L33" s="90" t="str">
        <f aca="false">IF(ISERROR(VLOOKUP(3,$CC$109:$EH$300,54,FALSE()))=FALSE(),TEXT(VLOOKUP(3,$CC$109:$EH$300,54,FALSE())/$DI$111,"0.0%")&amp;IF(AND($Z2&lt;&gt;"",VLOOKUP(3,$CC$109:$EH$300,58,FALSE())&lt;&gt;"")," ("&amp;IF(VLOOKUP(3,$CC$109:$EH$300,58,FALSE())&gt;0,"+","")&amp;TEXT(VLOOKUP(3,$CC$109:$EH$300,58,FALSE())*100,"0.0")&amp;"pts)",""),"")</f>
        <v>5.3%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1.0pts)</v>
      </c>
      <c r="Q33" s="90"/>
      <c r="R33" s="90"/>
      <c r="S33" s="1"/>
      <c r="T33" s="91" t="str">
        <f aca="false">IF(ISERROR(VLOOKUP(1,$CM$109:$EH$300,47,FALSE()))=FALSE(),TEXT(VLOOKUP(1,$CM$109:$DJ$300,24,FALSE())/$DJ$111,"0.0%")&amp;IF(AND($Z2&lt;&gt;"",VLOOKUP(1,$CM$109:$EH$300,47,FALSE())&lt;&gt;"")," ("&amp;IF(VLOOKUP(1,$CM$109:$EH$300,47,FALSE())&gt;0,"+","")&amp;TEXT(VLOOKUP(1,$CM$109:$EH$300,47,FALSE())*100,"0.0")&amp;"pts)",""),"")</f>
        <v>49.0% (+1.5pts)</v>
      </c>
      <c r="U33" s="91"/>
      <c r="V33" s="91"/>
      <c r="W33" s="54"/>
      <c r="X33" s="91" t="str">
        <f aca="false">IF(ISERROR(VLOOKUP(2,$CM$109:$EH$300,47,FALSE()))=FALSE(),TEXT(VLOOKUP(2,$CM$109:$DJ$300,24,FALSE())/$DJ$111,"0.0%")&amp;IF(AND($Z2&lt;&gt;"",VLOOKUP(2,$CM$109:$EH$300,47,FALSE())&lt;&gt;"")," ("&amp;IF(VLOOKUP(2,$CM$109:$EH$300,47,FALSE())&gt;0,"+","")&amp;TEXT(VLOOKUP(2,$CM$109:$EH$300,47,FALSE())*100,"0.0")&amp;"pts)",""),"")</f>
        <v>31.2% (-0.5pts)</v>
      </c>
      <c r="Y33" s="91"/>
      <c r="Z33" s="91"/>
      <c r="AA33" s="50"/>
      <c r="AB33" s="91" t="str">
        <f aca="false">IF(ISERROR(VLOOKUP(3,$CM$109:$EH$300,47,FALSE()))=FALSE(),TEXT(VLOOKUP(3,$CM$109:$DJ$300,24,FALSE())/$DJ$111,"0.0%")&amp;IF(AND($Z2&lt;&gt;"",VLOOKUP(3,$CM$109:$EH$300,47,FALSE())&lt;&gt;"")," ("&amp;IF(VLOOKUP(3,$CM$109:$EH$300,47,FALSE())&gt;0,"+","")&amp;TEXT(VLOOKUP(3,$CM$109:$EH$300,47,FALSE())*100,"0.0")&amp;"pts)",""),"")</f>
        <v>8.5%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4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HEB</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1.0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759123.845947</v>
      </c>
      <c r="DA110" s="124" t="n">
        <v>102566498.700195</v>
      </c>
      <c r="DB110" s="124" t="n">
        <v>83.5510188463938</v>
      </c>
      <c r="DC110" s="124" t="n">
        <v>20192625.145752</v>
      </c>
      <c r="DD110" s="124" t="n">
        <v>16.4489811536062</v>
      </c>
      <c r="DE110" s="124" t="n">
        <v>36781051.0675049</v>
      </c>
      <c r="DF110" s="124" t="s">
        <v>81</v>
      </c>
      <c r="DG110" s="124" t="n">
        <v>69.5706925936472</v>
      </c>
      <c r="DH110" s="124" t="n">
        <v>11192219.0966187</v>
      </c>
      <c r="DI110" s="124" t="n">
        <v>11649527.6697254</v>
      </c>
      <c r="DJ110" s="124"/>
      <c r="DK110" s="124" t="n">
        <v>0</v>
      </c>
      <c r="DL110" s="124" t="n">
        <v>32.4945136315384</v>
      </c>
      <c r="DM110" s="124" t="n">
        <v>32647519.1841972</v>
      </c>
      <c r="DN110" s="124"/>
      <c r="DO110" s="124" t="n">
        <v>962056.202606201</v>
      </c>
      <c r="DP110" s="124" t="n">
        <v>1266652.34823608</v>
      </c>
      <c r="DQ110" s="124" t="n">
        <v>0.380012916599142</v>
      </c>
      <c r="DR110" s="124" t="n">
        <v>-304596.145629883</v>
      </c>
      <c r="DS110" s="124" t="n">
        <v>-0.380012916599142</v>
      </c>
      <c r="DT110" s="124" t="n">
        <v>778322.864440918</v>
      </c>
      <c r="DU110" s="124"/>
      <c r="DV110" s="124" t="n">
        <v>-1.09324574231511</v>
      </c>
      <c r="DW110" s="124" t="n">
        <v>630436.550231934</v>
      </c>
      <c r="DX110" s="124" t="n">
        <v>846426.024911881</v>
      </c>
      <c r="DY110" s="124"/>
      <c r="DZ110" s="124" t="n">
        <v>0</v>
      </c>
      <c r="EA110" s="124" t="n">
        <v>1.1229860152913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36781051.0675049</v>
      </c>
      <c r="DF111" s="124" t="s">
        <v>83</v>
      </c>
      <c r="DG111" s="124" t="n">
        <v>0</v>
      </c>
      <c r="DH111" s="124" t="n">
        <v>36781051.0675049</v>
      </c>
      <c r="DI111" s="124" t="n">
        <v>29490011.3223534</v>
      </c>
      <c r="DJ111" s="124" t="n">
        <v>34253040.5593376</v>
      </c>
      <c r="DK111" s="124" t="n">
        <v>17840483.6526279</v>
      </c>
      <c r="DL111" s="124" t="n">
        <v>100.000000004064</v>
      </c>
      <c r="DM111" s="124"/>
      <c r="DN111" s="124"/>
      <c r="DO111" s="124" t="n">
        <v>962056.202606201</v>
      </c>
      <c r="DP111" s="124" t="n">
        <v>962056.202606201</v>
      </c>
      <c r="DQ111" s="124" t="n">
        <v>0</v>
      </c>
      <c r="DR111" s="124" t="n">
        <v>0</v>
      </c>
      <c r="DS111" s="124" t="n">
        <v>0</v>
      </c>
      <c r="DT111" s="124" t="n">
        <v>778322.864440918</v>
      </c>
      <c r="DU111" s="124"/>
      <c r="DV111" s="124" t="n">
        <v>0</v>
      </c>
      <c r="DW111" s="124" t="n">
        <v>778322.864440918</v>
      </c>
      <c r="DX111" s="124" t="n">
        <v>1539898.24832344</v>
      </c>
      <c r="DY111" s="124" t="n">
        <v>217881.944671631</v>
      </c>
      <c r="DZ111" s="124" t="n">
        <v>693472.22341156</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5887.3326644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98639.9757690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36781051.0675049</v>
      </c>
      <c r="DF112" s="124" t="s">
        <v>85</v>
      </c>
      <c r="DG112" s="124" t="n">
        <v>84.5814220101997</v>
      </c>
      <c r="DH112" s="124" t="n">
        <v>5671115.04431152</v>
      </c>
      <c r="DI112" s="124" t="n">
        <v>1555887.33266449</v>
      </c>
      <c r="DJ112" s="124" t="n">
        <v>2898639.97576904</v>
      </c>
      <c r="DK112" s="124" t="n">
        <v>1555887.33266449</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778322.864440918</v>
      </c>
      <c r="DU112" s="124"/>
      <c r="DV112" s="124" t="n">
        <v>0.738778061321554</v>
      </c>
      <c r="DW112" s="124" t="n">
        <v>-145973.939575195</v>
      </c>
      <c r="DX112" s="124" t="n">
        <v>-153401.407993317</v>
      </c>
      <c r="DY112" s="124" t="n">
        <v>97199.5193595886</v>
      </c>
      <c r="DZ112" s="124" t="n">
        <v>-153401.407993317</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2898639.97576904</v>
      </c>
      <c r="ED112" s="125" t="n">
        <f aca="false">IF(AND(CV112=CW112,CV112&lt;&gt;"",DI$110&lt;&gt;"",DK112&lt;&gt;""),IF(CW$100="Y",DK112-IF(ISERROR(VLOOKUP(CV112,$CA$112:$DK$300,37,FALSE()))=TRUE(),0,IF(VLOOKUP(CV112,$CA$112:$DK$300,37,FALSE())="",0,VLOOKUP(CV112,$CA$112:$DK$300,37,FALSE()))),DK112-IF(AND(CW$101="Y",CV112=$CW$110),DI$110,0)),"")</f>
        <v>1555887.33266449</v>
      </c>
      <c r="EE112" s="125" t="n">
        <f aca="false">IF(AND(CV112=CW112,CV112&lt;&gt;"",DJ112&lt;&gt;"",DY112&lt;&gt;""),IF(AND(ISERROR(FIND("NeighMkt",$CX$101))=FALSE(),LEFT($CW$110,10)="ALL OUTLET"),DY112-IF(ISERROR(VLOOKUP(CV112,$CA$112:$DZ$300,51,FALSE()))=TRUE(),0,IF(VLOOKUP(CV112,$CA$112:$DZ$300,51,FALSE())="",0,VLOOKUP(CV112,$CA$112:$DZ$300,51,FALSE()))),DY112),"")</f>
        <v>97199.5193595886</v>
      </c>
      <c r="EF112" s="125" t="n">
        <f aca="false">IF(AND(CV112=CW112,CV112&lt;&gt;"",DI$110&lt;&gt;"",DK112&lt;&gt;"",DZ112&lt;&gt;""),IF(CW$100="Y",DZ112-IF(ISERROR(VLOOKUP(CV112,$CA$112:$DZ$300,52,FALSE()))=TRUE(),0,IF(VLOOKUP(CV112,$CA$112:$DZ$300,52,FALSE())="",0,VLOOKUP(CV112,$CA$112:$DZ$300,52,FALSE()))),DZ112-IF(AND(CW$101="Y",CV112=$CW$110),DX$110,0)),"")</f>
        <v>-153401.407993317</v>
      </c>
      <c r="EG112" s="126" t="n">
        <f aca="false">IF(AND(CV112=CW112,CV112&lt;&gt;"",DJ112&lt;&gt;"",EE112&lt;&gt;""),EC112/$DJ$111-(EC112-EE112)/($DJ$111-$DY$111),"")</f>
        <v>0.00231411907564943</v>
      </c>
      <c r="EH112" s="126" t="n">
        <f aca="false">IF(AND(CV112=CW112,CV112&lt;&gt;"",DI$110&lt;&gt;"",DK112&lt;&gt;"",EF112&lt;&gt;""),ED112/$DI$111-(ED112-EF112)/($DI$111-$DX$111),"")</f>
        <v>-0.008395176905225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12603.759857178</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0804.80910110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36781051.0675049</v>
      </c>
      <c r="DF113" s="124" t="s">
        <v>85</v>
      </c>
      <c r="DG113" s="124" t="n">
        <v>98.1267808973726</v>
      </c>
      <c r="DH113" s="124" t="n">
        <v>688989.674743652</v>
      </c>
      <c r="DI113" s="124" t="n">
        <v>212603.759857178</v>
      </c>
      <c r="DJ113" s="124" t="n">
        <v>410804.809101105</v>
      </c>
      <c r="DK113" s="124" t="n">
        <v>212603.759857178</v>
      </c>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778322.864440918</v>
      </c>
      <c r="DU113" s="124"/>
      <c r="DV113" s="124" t="n">
        <v>0.101650333933335</v>
      </c>
      <c r="DW113" s="124" t="n">
        <v>-22017.2008666992</v>
      </c>
      <c r="DX113" s="124" t="n">
        <v>-15780.3270187378</v>
      </c>
      <c r="DY113" s="124" t="n">
        <v>33044.0050086975</v>
      </c>
      <c r="DZ113" s="124" t="n">
        <v>-15780.3270187378</v>
      </c>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08550.50131988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82321.2724609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36781051.0675049</v>
      </c>
      <c r="DF114" s="124" t="s">
        <v>85</v>
      </c>
      <c r="DG114" s="124" t="n">
        <v>92.0488381154726</v>
      </c>
      <c r="DH114" s="124" t="n">
        <v>2924520.91320801</v>
      </c>
      <c r="DI114" s="124" t="n">
        <v>508550.501319885</v>
      </c>
      <c r="DJ114" s="124" t="n">
        <v>1382321.27246094</v>
      </c>
      <c r="DK114" s="124" t="n">
        <v>508550.50131988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778322.864440918</v>
      </c>
      <c r="DU114" s="124"/>
      <c r="DV114" s="124" t="n">
        <v>0.154839092277811</v>
      </c>
      <c r="DW114" s="124" t="n">
        <v>6139.41339111328</v>
      </c>
      <c r="DX114" s="124" t="n">
        <v>64366.7801551819</v>
      </c>
      <c r="DY114" s="124" t="n">
        <v>102284.223819733</v>
      </c>
      <c r="DZ114" s="124" t="n">
        <v>64366.7801551819</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36781051.0675049</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778322.8644409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31513.13308715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98235.8413581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36781051.0675049</v>
      </c>
      <c r="DF116" s="124" t="s">
        <v>85</v>
      </c>
      <c r="DG116" s="124" t="n">
        <v>93.6052953803288</v>
      </c>
      <c r="DH116" s="124" t="n">
        <v>2352039.57177734</v>
      </c>
      <c r="DI116" s="124" t="n">
        <v>831513.133087158</v>
      </c>
      <c r="DJ116" s="124" t="n">
        <v>1098235.84135818</v>
      </c>
      <c r="DK116" s="124" t="n">
        <v>831513.133087158</v>
      </c>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778322.864440918</v>
      </c>
      <c r="DU116" s="124"/>
      <c r="DV116" s="124" t="n">
        <v>0.512360523203554</v>
      </c>
      <c r="DW116" s="124" t="n">
        <v>-134692.31842041</v>
      </c>
      <c r="DX116" s="124" t="n">
        <v>-188984.434825897</v>
      </c>
      <c r="DY116" s="124" t="n">
        <v>-39100.663608551</v>
      </c>
      <c r="DZ116" s="124" t="n">
        <v>-188984.434825897</v>
      </c>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6790.623476028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967.25223922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36781051.0675049</v>
      </c>
      <c r="DF117" s="124" t="s">
        <v>91</v>
      </c>
      <c r="DG117" s="124" t="n">
        <v>98.5344894090622</v>
      </c>
      <c r="DH117" s="124" t="n">
        <v>539030.198852539</v>
      </c>
      <c r="DI117" s="124" t="n">
        <v>96790.6234760284</v>
      </c>
      <c r="DJ117" s="124" t="n">
        <v>117967.252239227</v>
      </c>
      <c r="DK117" s="124" t="n">
        <v>96790.6234760284</v>
      </c>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778322.864440918</v>
      </c>
      <c r="DU117" s="124"/>
      <c r="DV117" s="124" t="n">
        <v>-0.131941399361935</v>
      </c>
      <c r="DW117" s="124" t="n">
        <v>58908.907409668</v>
      </c>
      <c r="DX117" s="124" t="n">
        <v>8432.4975643158</v>
      </c>
      <c r="DY117" s="124" t="n">
        <v>4964.79165267944</v>
      </c>
      <c r="DZ117" s="124" t="n">
        <v>8432.4975643158</v>
      </c>
      <c r="EA117" s="124" t="n">
        <v>0.156096075351329</v>
      </c>
      <c r="EB117" s="124"/>
      <c r="EC117" s="125" t="n">
        <f aca="false">IF(AND(CV117=CW117,CV117&lt;&gt;"",DJ117&lt;&gt;""),IF(AND(ISERROR(FIND("NeighMkt",$CX$101))=FALSE(),LEFT($CW$110,10)="ALL OUTLET"),DJ117-IF(ISERROR(VLOOKUP(CV117,$CA$112:$DK$300,36,FALSE()))=TRUE(),0,IF(VLOOKUP(CV117,$CA$112:$DK$300,36,FALSE())="",0,VLOOKUP(CV117,$CA$112:$DK$300,36,FALSE()))),DJ117),"")</f>
        <v>117967.252239227</v>
      </c>
      <c r="ED117" s="125" t="n">
        <f aca="false">IF(AND(CV117=CW117,CV117&lt;&gt;"",DI$110&lt;&gt;"",DK117&lt;&gt;""),IF(CW$100="Y",DK117-IF(ISERROR(VLOOKUP(CV117,$CA$112:$DK$300,37,FALSE()))=TRUE(),0,IF(VLOOKUP(CV117,$CA$112:$DK$300,37,FALSE())="",0,VLOOKUP(CV117,$CA$112:$DK$300,37,FALSE()))),DK117-IF(AND(CW$101="Y",CV117=$CW$110),DI$110,0)),"")</f>
        <v>96790.6234760284</v>
      </c>
      <c r="EE117" s="125" t="n">
        <f aca="false">IF(AND(CV117=CW117,CV117&lt;&gt;"",DJ117&lt;&gt;"",DY117&lt;&gt;""),IF(AND(ISERROR(FIND("NeighMkt",$CX$101))=FALSE(),LEFT($CW$110,10)="ALL OUTLET"),DY117-IF(ISERROR(VLOOKUP(CV117,$CA$112:$DZ$300,51,FALSE()))=TRUE(),0,IF(VLOOKUP(CV117,$CA$112:$DZ$300,51,FALSE())="",0,VLOOKUP(CV117,$CA$112:$DZ$300,51,FALSE()))),DY117),"")</f>
        <v>4964.79165267944</v>
      </c>
      <c r="EF117" s="125" t="n">
        <f aca="false">IF(AND(CV117=CW117,CV117&lt;&gt;"",DI$110&lt;&gt;"",DK117&lt;&gt;"",DZ117&lt;&gt;""),IF(CW$100="Y",DZ117-IF(ISERROR(VLOOKUP(CV117,$CA$112:$DZ$300,52,FALSE()))=TRUE(),0,IF(VLOOKUP(CV117,$CA$112:$DZ$300,52,FALSE())="",0,VLOOKUP(CV117,$CA$112:$DZ$300,52,FALSE()))),DZ117-IF(AND(CW$101="Y",CV117=$CW$110),DX$110,0)),"")</f>
        <v>8432.4975643158</v>
      </c>
      <c r="EG117" s="126" t="n">
        <f aca="false">IF(AND(CV117=CW117,CV117&lt;&gt;"",DJ117&lt;&gt;"",EE117&lt;&gt;""),EC117/$DJ$111-(EC117-EE117)/($DJ$111-$DY$111),"")</f>
        <v>0.000123825120923838</v>
      </c>
      <c r="EH117" s="126" t="n">
        <f aca="false">IF(AND(CV117=CW117,CV117&lt;&gt;"",DI$110&lt;&gt;"",DK117&lt;&gt;"",EF117&lt;&gt;""),ED117/$DI$111-(ED117-EF117)/($DI$111-$DX$111),"")</f>
        <v>0.00012086968725407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9754.8757839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487.5984458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36781051.0675049</v>
      </c>
      <c r="DF118" s="124" t="s">
        <v>93</v>
      </c>
      <c r="DG118" s="124" t="n">
        <v>97.936826316372</v>
      </c>
      <c r="DH118" s="124" t="n">
        <v>758856.966186523</v>
      </c>
      <c r="DI118" s="124" t="n">
        <v>129754.87578392</v>
      </c>
      <c r="DJ118" s="124" t="n">
        <v>114487.598445892</v>
      </c>
      <c r="DK118" s="124" t="n">
        <v>129754.87578392</v>
      </c>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778322.864440918</v>
      </c>
      <c r="DU118" s="124"/>
      <c r="DV118" s="124" t="n">
        <v>-0.315851129034456</v>
      </c>
      <c r="DW118" s="124" t="n">
        <v>129773.176025391</v>
      </c>
      <c r="DX118" s="124" t="n">
        <v>35485.8923931122</v>
      </c>
      <c r="DY118" s="124" t="n">
        <v>16146.8088846207</v>
      </c>
      <c r="DZ118" s="124" t="n">
        <v>35485.8923931122</v>
      </c>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114487.598445892</v>
      </c>
      <c r="ED118" s="125" t="n">
        <f aca="false">IF(AND(CV118=CW118,CV118&lt;&gt;"",DI$110&lt;&gt;"",DK118&lt;&gt;""),IF(CW$100="Y",DK118-IF(ISERROR(VLOOKUP(CV118,$CA$112:$DK$300,37,FALSE()))=TRUE(),0,IF(VLOOKUP(CV118,$CA$112:$DK$300,37,FALSE())="",0,VLOOKUP(CV118,$CA$112:$DK$300,37,FALSE()))),DK118-IF(AND(CW$101="Y",CV118=$CW$110),DI$110,0)),"")</f>
        <v>129754.87578392</v>
      </c>
      <c r="EE118" s="125" t="n">
        <f aca="false">IF(AND(CV118=CW118,CV118&lt;&gt;"",DJ118&lt;&gt;"",DY118&lt;&gt;""),IF(AND(ISERROR(FIND("NeighMkt",$CX$101))=FALSE(),LEFT($CW$110,10)="ALL OUTLET"),DY118-IF(ISERROR(VLOOKUP(CV118,$CA$112:$DZ$300,51,FALSE()))=TRUE(),0,IF(VLOOKUP(CV118,$CA$112:$DZ$300,51,FALSE())="",0,VLOOKUP(CV118,$CA$112:$DZ$300,51,FALSE()))),DY118),"")</f>
        <v>16146.8088846207</v>
      </c>
      <c r="EF118" s="125" t="n">
        <f aca="false">IF(AND(CV118=CW118,CV118&lt;&gt;"",DI$110&lt;&gt;"",DK118&lt;&gt;"",DZ118&lt;&gt;""),IF(CW$100="Y",DZ118-IF(ISERROR(VLOOKUP(CV118,$CA$112:$DZ$300,52,FALSE()))=TRUE(),0,IF(VLOOKUP(CV118,$CA$112:$DZ$300,52,FALSE())="",0,VLOOKUP(CV118,$CA$112:$DZ$300,52,FALSE()))),DZ118-IF(AND(CW$101="Y",CV118=$CW$110),DX$110,0)),"")</f>
        <v>35485.8923931122</v>
      </c>
      <c r="EG118" s="126" t="n">
        <f aca="false">IF(AND(CV118=CW118,CV118&lt;&gt;"",DJ118&lt;&gt;"",EE118&lt;&gt;""),EC118/$DJ$111-(EC118-EE118)/($DJ$111-$DY$111),"")</f>
        <v>0.000453018566716912</v>
      </c>
      <c r="EH118" s="126" t="n">
        <f aca="false">IF(AND(CV118=CW118,CV118&lt;&gt;"",DI$110&lt;&gt;"",DK118&lt;&gt;"",EF118&lt;&gt;""),ED118/$DI$111-(ED118-EF118)/($DI$111-$DX$111),"")</f>
        <v>0.0010272016191752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36781051.0675049</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778322.8644409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0383.843582153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9421.5655403137</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36781051.0675049</v>
      </c>
      <c r="DF120" s="124" t="s">
        <v>93</v>
      </c>
      <c r="DG120" s="124" t="n">
        <v>98.8783623546942</v>
      </c>
      <c r="DH120" s="124" t="n">
        <v>412550.115112305</v>
      </c>
      <c r="DI120" s="124" t="n">
        <v>90383.8435821533</v>
      </c>
      <c r="DJ120" s="124" t="n">
        <v>49421.5655403137</v>
      </c>
      <c r="DK120" s="124" t="n">
        <v>90383.8435821533</v>
      </c>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778322.864440918</v>
      </c>
      <c r="DU120" s="124"/>
      <c r="DV120" s="124" t="n">
        <v>-0.101994860999753</v>
      </c>
      <c r="DW120" s="124" t="n">
        <v>45450.8948364258</v>
      </c>
      <c r="DX120" s="124" t="n">
        <v>14922.4570655823</v>
      </c>
      <c r="DY120" s="124" t="n">
        <v>1470.25436782837</v>
      </c>
      <c r="DZ120" s="124" t="n">
        <v>14922.4570655823</v>
      </c>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36781051.0675049</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778322.8644409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36781051.0675049</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778322.8644409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36781051.0675049</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778322.8644409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36781051.0675049</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778322.8644409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4426.0625667572</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7185.496295929</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36781051.0675049</v>
      </c>
      <c r="DF125" s="124" t="s">
        <v>93</v>
      </c>
      <c r="DG125" s="124" t="n">
        <v>99.3014421227554</v>
      </c>
      <c r="DH125" s="124" t="n">
        <v>256936.92956543</v>
      </c>
      <c r="DI125" s="124" t="n">
        <v>24426.0625667572</v>
      </c>
      <c r="DJ125" s="124" t="n">
        <v>47185.496295929</v>
      </c>
      <c r="DK125" s="124" t="n">
        <v>24426.0625667572</v>
      </c>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778322.864440918</v>
      </c>
      <c r="DU125" s="124"/>
      <c r="DV125" s="124" t="n">
        <v>-0.245184722323501</v>
      </c>
      <c r="DW125" s="124" t="n">
        <v>93710.2248535156</v>
      </c>
      <c r="DX125" s="124"/>
      <c r="DY125" s="124" t="n">
        <v>7074.28834915161</v>
      </c>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36781051.0675049</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778322.86444091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33532.76393890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62066.474162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36781051.0675049</v>
      </c>
      <c r="DF127" s="124" t="s">
        <v>103</v>
      </c>
      <c r="DG127" s="124" t="n">
        <v>93.0280310161756</v>
      </c>
      <c r="DH127" s="124" t="n">
        <v>2564363.47235107</v>
      </c>
      <c r="DI127" s="124" t="n">
        <v>933532.763938904</v>
      </c>
      <c r="DJ127" s="124" t="n">
        <v>1462066.4741621</v>
      </c>
      <c r="DK127" s="124" t="n">
        <v>933532.763938904</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778322.864440918</v>
      </c>
      <c r="DU127" s="124"/>
      <c r="DV127" s="124" t="n">
        <v>0.709182066588241</v>
      </c>
      <c r="DW127" s="124" t="n">
        <v>-201060.463195801</v>
      </c>
      <c r="DX127" s="124" t="n">
        <v>-245626.457935333</v>
      </c>
      <c r="DY127" s="124" t="n">
        <v>-231761.342319489</v>
      </c>
      <c r="DZ127" s="124" t="n">
        <v>-245626.457935333</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1462066.4741621</v>
      </c>
      <c r="ED127" s="125" t="n">
        <f aca="false">IF(AND(CV127=CW127,CV127&lt;&gt;"",DI$110&lt;&gt;"",DK127&lt;&gt;""),IF(CW$100="Y",DK127-IF(ISERROR(VLOOKUP(CV127,$CA$112:$DK$300,37,FALSE()))=TRUE(),0,IF(VLOOKUP(CV127,$CA$112:$DK$300,37,FALSE())="",0,VLOOKUP(CV127,$CA$112:$DK$300,37,FALSE()))),DK127-IF(AND(CW$101="Y",CV127=$CW$110),DI$110,0)),"")</f>
        <v>933532.763938904</v>
      </c>
      <c r="EE127" s="125" t="n">
        <f aca="false">IF(AND(CV127=CW127,CV127&lt;&gt;"",DJ127&lt;&gt;"",DY127&lt;&gt;""),IF(AND(ISERROR(FIND("NeighMkt",$CX$101))=FALSE(),LEFT($CW$110,10)="ALL OUTLET"),DY127-IF(ISERROR(VLOOKUP(CV127,$CA$112:$DZ$300,51,FALSE()))=TRUE(),0,IF(VLOOKUP(CV127,$CA$112:$DZ$300,51,FALSE())="",0,VLOOKUP(CV127,$CA$112:$DZ$300,51,FALSE()))),DY127),"")</f>
        <v>-231761.342319489</v>
      </c>
      <c r="EF127" s="125" t="n">
        <f aca="false">IF(AND(CV127=CW127,CV127&lt;&gt;"",DI$110&lt;&gt;"",DK127&lt;&gt;"",DZ127&lt;&gt;""),IF(CW$100="Y",DZ127-IF(ISERROR(VLOOKUP(CV127,$CA$112:$DZ$300,52,FALSE()))=TRUE(),0,IF(VLOOKUP(CV127,$CA$112:$DZ$300,52,FALSE())="",0,VLOOKUP(CV127,$CA$112:$DZ$300,52,FALSE()))),DZ127-IF(AND(CW$101="Y",CV127=$CW$110),DX$110,0)),"")</f>
        <v>-245626.457935333</v>
      </c>
      <c r="EG127" s="126" t="n">
        <f aca="false">IF(AND(CV127=CW127,CV127&lt;&gt;"",DJ127&lt;&gt;"",EE127&lt;&gt;""),EC127/$DJ$111-(EC127-EE127)/($DJ$111-$DY$111),"")</f>
        <v>-0.00708271936142822</v>
      </c>
      <c r="EH127" s="126" t="n">
        <f aca="false">IF(AND(CV127=CW127,CV127&lt;&gt;"",DI$110&lt;&gt;"",DK127&lt;&gt;"",EF127&lt;&gt;""),ED127/$DI$111-(ED127-EF127)/($DI$111-$DX$111),"")</f>
        <v>-0.010532097585836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2660.06441497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99678.225475311</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36781051.0675049</v>
      </c>
      <c r="DF128" s="124" t="s">
        <v>103</v>
      </c>
      <c r="DG128" s="124" t="n">
        <v>97.4959516911545</v>
      </c>
      <c r="DH128" s="124" t="n">
        <v>921015.287231445</v>
      </c>
      <c r="DI128" s="124" t="n">
        <v>382660.064414978</v>
      </c>
      <c r="DJ128" s="124" t="n">
        <v>599678.225475311</v>
      </c>
      <c r="DK128" s="124" t="n">
        <v>382660.064414978</v>
      </c>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778322.864440918</v>
      </c>
      <c r="DU128" s="124"/>
      <c r="DV128" s="124" t="n">
        <v>0.36378932013001</v>
      </c>
      <c r="DW128" s="124" t="n">
        <v>-111484.499633789</v>
      </c>
      <c r="DX128" s="124" t="n">
        <v>-133325.285320282</v>
      </c>
      <c r="DY128" s="124" t="n">
        <v>-97848.8111190796</v>
      </c>
      <c r="DZ128" s="124" t="n">
        <v>-133325.285320282</v>
      </c>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36781051.0675049</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778322.8644409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6544.05102920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33265.69068145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36781051.0675049</v>
      </c>
      <c r="DF130" s="124" t="s">
        <v>103</v>
      </c>
      <c r="DG130" s="124" t="n">
        <v>98.4360533034079</v>
      </c>
      <c r="DH130" s="124" t="n">
        <v>575236.03314209</v>
      </c>
      <c r="DI130" s="124" t="n">
        <v>206544.051029205</v>
      </c>
      <c r="DJ130" s="124" t="n">
        <v>433265.690681458</v>
      </c>
      <c r="DK130" s="124" t="n">
        <v>206544.051029205</v>
      </c>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778322.864440918</v>
      </c>
      <c r="DU130" s="124"/>
      <c r="DV130" s="124" t="n">
        <v>-0.0279361996427383</v>
      </c>
      <c r="DW130" s="124" t="n">
        <v>22230.3487548828</v>
      </c>
      <c r="DX130" s="124" t="n">
        <v>-41317.0220108032</v>
      </c>
      <c r="DY130" s="124" t="n">
        <v>-201139.129258156</v>
      </c>
      <c r="DZ130" s="124" t="n">
        <v>-41317.0220108032</v>
      </c>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4263.986621857</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2199.67301464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36781051.0675049</v>
      </c>
      <c r="DF131" s="124" t="s">
        <v>103</v>
      </c>
      <c r="DG131" s="124" t="n">
        <v>96.9009524097002</v>
      </c>
      <c r="DH131" s="124" t="n">
        <v>1139862.27679443</v>
      </c>
      <c r="DI131" s="124" t="n">
        <v>324263.986621857</v>
      </c>
      <c r="DJ131" s="124" t="n">
        <v>342199.673014641</v>
      </c>
      <c r="DK131" s="124" t="n">
        <v>324263.986621857</v>
      </c>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778322.864440918</v>
      </c>
      <c r="DU131" s="124"/>
      <c r="DV131" s="124" t="n">
        <v>0.432705361770914</v>
      </c>
      <c r="DW131" s="124" t="n">
        <v>-131665.139343262</v>
      </c>
      <c r="DX131" s="124" t="n">
        <v>-66548.2529067993</v>
      </c>
      <c r="DY131" s="124" t="n">
        <v>56089.1698465347</v>
      </c>
      <c r="DZ131" s="124" t="n">
        <v>-66548.2529067993</v>
      </c>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63623.477600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67083.970382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36781051.0675049</v>
      </c>
      <c r="DF132" s="124" t="s">
        <v>109</v>
      </c>
      <c r="DG132" s="124" t="n">
        <v>36.481469570111</v>
      </c>
      <c r="DH132" s="124" t="n">
        <v>23362783.1147461</v>
      </c>
      <c r="DI132" s="124" t="n">
        <v>12363623.4776001</v>
      </c>
      <c r="DJ132" s="124" t="n">
        <v>16767083.9703827</v>
      </c>
      <c r="DK132" s="124" t="n">
        <v>12363623.4776001</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778322.864440918</v>
      </c>
      <c r="DU132" s="124"/>
      <c r="DV132" s="124" t="n">
        <v>-0.796955949481927</v>
      </c>
      <c r="DW132" s="124" t="n">
        <v>781305.129882813</v>
      </c>
      <c r="DX132" s="124" t="n">
        <v>921620.61297226</v>
      </c>
      <c r="DY132" s="124" t="n">
        <v>604653.570624352</v>
      </c>
      <c r="DZ132" s="124" t="n">
        <v>921620.61297226</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16767083.9703827</v>
      </c>
      <c r="ED132" s="125" t="n">
        <f aca="false">IF(AND(CV132=CW132,CV132&lt;&gt;"",DI$110&lt;&gt;"",DK132&lt;&gt;""),IF(CW$100="Y",DK132-IF(ISERROR(VLOOKUP(CV132,$CA$112:$DK$300,37,FALSE()))=TRUE(),0,IF(VLOOKUP(CV132,$CA$112:$DK$300,37,FALSE())="",0,VLOOKUP(CV132,$CA$112:$DK$300,37,FALSE()))),DK132-IF(AND(CW$101="Y",CV132=$CW$110),DI$110,0)),"")</f>
        <v>12363623.4776001</v>
      </c>
      <c r="EE132" s="125" t="n">
        <f aca="false">IF(AND(CV132=CW132,CV132&lt;&gt;"",DJ132&lt;&gt;"",DY132&lt;&gt;""),IF(AND(ISERROR(FIND("NeighMkt",$CX$101))=FALSE(),LEFT($CW$110,10)="ALL OUTLET"),DY132-IF(ISERROR(VLOOKUP(CV132,$CA$112:$DZ$300,51,FALSE()))=TRUE(),0,IF(VLOOKUP(CV132,$CA$112:$DZ$300,51,FALSE())="",0,VLOOKUP(CV132,$CA$112:$DZ$300,51,FALSE()))),DY132),"")</f>
        <v>604653.570624352</v>
      </c>
      <c r="EF132" s="125" t="n">
        <f aca="false">IF(AND(CV132=CW132,CV132&lt;&gt;"",DI$110&lt;&gt;"",DK132&lt;&gt;"",DZ132&lt;&gt;""),IF(CW$100="Y",DZ132-IF(ISERROR(VLOOKUP(CV132,$CA$112:$DZ$300,52,FALSE()))=TRUE(),0,IF(VLOOKUP(CV132,$CA$112:$DZ$300,52,FALSE())="",0,VLOOKUP(CV132,$CA$112:$DZ$300,52,FALSE()))),DZ132-IF(AND(CW$101="Y",CV132=$CW$110),DX$110,0)),"")</f>
        <v>921620.61297226</v>
      </c>
      <c r="EG132" s="126" t="n">
        <f aca="false">IF(AND(CV132=CW132,CV132&lt;&gt;"",DJ132&lt;&gt;"",EE132&lt;&gt;""),EC132/$DJ$111-(EC132-EE132)/($DJ$111-$DY$111),"")</f>
        <v>0.0146318975919651</v>
      </c>
      <c r="EH132" s="126" t="n">
        <f aca="false">IF(AND(CV132=CW132,CV132&lt;&gt;"",DI$110&lt;&gt;"",DK132&lt;&gt;"",EF132&lt;&gt;""),ED132/$DI$111-(ED132-EF132)/($DI$111-$DX$111),"")</f>
        <v>0.009875509323077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759123.845947</v>
      </c>
      <c r="DA133" s="124" t="n">
        <v>150428.086608887</v>
      </c>
      <c r="DB133" s="124" t="n">
        <v>0.122539231216461</v>
      </c>
      <c r="DC133" s="124" t="n">
        <v>122608695.759338</v>
      </c>
      <c r="DD133" s="124" t="n">
        <v>99.8774607687835</v>
      </c>
      <c r="DE133" s="124" t="n">
        <v>36781051.0675049</v>
      </c>
      <c r="DF133" s="124" t="s">
        <v>109</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778322.86444091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759123.845947</v>
      </c>
      <c r="DA134" s="124" t="n">
        <v>3057734.32061768</v>
      </c>
      <c r="DB134" s="124" t="n">
        <v>2.49084078219301</v>
      </c>
      <c r="DC134" s="124" t="n">
        <v>119701389.52533</v>
      </c>
      <c r="DD134" s="124" t="n">
        <v>97.509159217807</v>
      </c>
      <c r="DE134" s="124" t="n">
        <v>36781051.0675049</v>
      </c>
      <c r="DF134" s="124" t="s">
        <v>109</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778322.8644409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4923.730110168</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1422.702339172</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759123.845947</v>
      </c>
      <c r="DA135" s="124" t="n">
        <v>9146171.70367432</v>
      </c>
      <c r="DB135" s="124" t="n">
        <v>7.45050259168681</v>
      </c>
      <c r="DC135" s="124" t="n">
        <v>113612952.142273</v>
      </c>
      <c r="DD135" s="124" t="n">
        <v>92.5494974083132</v>
      </c>
      <c r="DE135" s="124" t="n">
        <v>36781051.0675049</v>
      </c>
      <c r="DF135" s="124" t="s">
        <v>109</v>
      </c>
      <c r="DG135" s="124" t="n">
        <v>97.6089687088264</v>
      </c>
      <c r="DH135" s="124" t="n">
        <v>879446.440246582</v>
      </c>
      <c r="DI135" s="124" t="n">
        <v>274923.730110168</v>
      </c>
      <c r="DJ135" s="124" t="n">
        <v>511422.702339172</v>
      </c>
      <c r="DK135" s="124" t="n">
        <v>274923.730110168</v>
      </c>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778322.864440918</v>
      </c>
      <c r="DU135" s="124"/>
      <c r="DV135" s="124" t="n">
        <v>0.0586744890214277</v>
      </c>
      <c r="DW135" s="124" t="n">
        <v>-2514.47357177734</v>
      </c>
      <c r="DX135" s="124" t="n">
        <v>-166597.484230042</v>
      </c>
      <c r="DY135" s="124" t="n">
        <v>22710.0591278076</v>
      </c>
      <c r="DZ135" s="124" t="n">
        <v>-166597.484230042</v>
      </c>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17589.585445404</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3062.9139328</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759123.845947</v>
      </c>
      <c r="DA136" s="124" t="n">
        <v>32818154.2398071</v>
      </c>
      <c r="DB136" s="124" t="n">
        <v>26.7337801147809</v>
      </c>
      <c r="DC136" s="124" t="n">
        <v>89940969.6061401</v>
      </c>
      <c r="DD136" s="124" t="n">
        <v>73.2662198852191</v>
      </c>
      <c r="DE136" s="124" t="n">
        <v>36781051.0675049</v>
      </c>
      <c r="DF136" s="124" t="s">
        <v>109</v>
      </c>
      <c r="DG136" s="124" t="n">
        <v>95.143562966238</v>
      </c>
      <c r="DH136" s="124" t="n">
        <v>1786248.58544922</v>
      </c>
      <c r="DI136" s="124" t="n">
        <v>317589.585445404</v>
      </c>
      <c r="DJ136" s="124" t="n">
        <v>413062.9139328</v>
      </c>
      <c r="DK136" s="124" t="n">
        <v>317589.585445404</v>
      </c>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778322.864440918</v>
      </c>
      <c r="DU136" s="124"/>
      <c r="DV136" s="124" t="n">
        <v>-1.22328454377097</v>
      </c>
      <c r="DW136" s="124" t="n">
        <v>478214.569274902</v>
      </c>
      <c r="DX136" s="124" t="n">
        <v>103342.862415314</v>
      </c>
      <c r="DY136" s="124" t="n">
        <v>55844.0795135498</v>
      </c>
      <c r="DZ136" s="124" t="n">
        <v>103342.862415314</v>
      </c>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68170.350341797</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814.4423751831</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759123.845947</v>
      </c>
      <c r="DA137" s="124" t="n">
        <v>1858236.5579834</v>
      </c>
      <c r="DB137" s="124" t="n">
        <v>1.51372582319448</v>
      </c>
      <c r="DC137" s="124" t="n">
        <v>120900887.287964</v>
      </c>
      <c r="DD137" s="124" t="n">
        <v>98.4862741768055</v>
      </c>
      <c r="DE137" s="124" t="n">
        <v>36781051.0675049</v>
      </c>
      <c r="DF137" s="124" t="s">
        <v>109</v>
      </c>
      <c r="DG137" s="124" t="n">
        <v>99.3066720828068</v>
      </c>
      <c r="DH137" s="124" t="n">
        <v>255013.295288086</v>
      </c>
      <c r="DI137" s="124" t="n">
        <v>168170.350341797</v>
      </c>
      <c r="DJ137" s="124" t="n">
        <v>66814.4423751831</v>
      </c>
      <c r="DK137" s="124" t="n">
        <v>168170.350341797</v>
      </c>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778322.864440918</v>
      </c>
      <c r="DU137" s="124"/>
      <c r="DV137" s="124" t="n">
        <v>-0.00495135021873239</v>
      </c>
      <c r="DW137" s="124" t="n">
        <v>7178.95086669922</v>
      </c>
      <c r="DX137" s="124" t="n">
        <v>-24806.2485046387</v>
      </c>
      <c r="DY137" s="124" t="n">
        <v>-12507.4426956177</v>
      </c>
      <c r="DZ137" s="124" t="n">
        <v>-24806.2485046387</v>
      </c>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6612.4869842529</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759123.845947</v>
      </c>
      <c r="DA138" s="124" t="n">
        <v>809936.897460938</v>
      </c>
      <c r="DB138" s="124" t="n">
        <v>0.659777352661251</v>
      </c>
      <c r="DC138" s="124" t="n">
        <v>121949186.948486</v>
      </c>
      <c r="DD138" s="124" t="n">
        <v>99.3402226473388</v>
      </c>
      <c r="DE138" s="124" t="n">
        <v>36781051.0675049</v>
      </c>
      <c r="DF138" s="124" t="s">
        <v>109</v>
      </c>
      <c r="DG138" s="124" t="n">
        <v>99.7581728510819</v>
      </c>
      <c r="DH138" s="124" t="n">
        <v>88946.5671386719</v>
      </c>
      <c r="DI138" s="124"/>
      <c r="DJ138" s="124" t="n">
        <v>56612.4869842529</v>
      </c>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778322.864440918</v>
      </c>
      <c r="DU138" s="124"/>
      <c r="DV138" s="124" t="n">
        <v>0.00236084897653655</v>
      </c>
      <c r="DW138" s="124" t="n">
        <v>1032.22595214844</v>
      </c>
      <c r="DX138" s="124"/>
      <c r="DY138" s="124" t="n">
        <v>8212.71926498413</v>
      </c>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759123.845947</v>
      </c>
      <c r="DA139" s="124" t="n">
        <v>1252735.67834473</v>
      </c>
      <c r="DB139" s="124" t="n">
        <v>1.02048274629005</v>
      </c>
      <c r="DC139" s="124" t="n">
        <v>121506388.167603</v>
      </c>
      <c r="DD139" s="124" t="n">
        <v>98.9795172537099</v>
      </c>
      <c r="DE139" s="124" t="n">
        <v>36781051.0675049</v>
      </c>
      <c r="DF139" s="124" t="s">
        <v>109</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778322.8644409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759123.845947</v>
      </c>
      <c r="DA140" s="124"/>
      <c r="DB140" s="124"/>
      <c r="DC140" s="124"/>
      <c r="DD140" s="124"/>
      <c r="DE140" s="124" t="n">
        <v>36781051.0675049</v>
      </c>
      <c r="DF140" s="124" t="s">
        <v>109</v>
      </c>
      <c r="DG140" s="124"/>
      <c r="DH140" s="124"/>
      <c r="DI140" s="124"/>
      <c r="DJ140" s="124"/>
      <c r="DK140" s="124"/>
      <c r="DL140" s="124"/>
      <c r="DM140" s="124"/>
      <c r="DN140" s="124"/>
      <c r="DO140" s="124" t="n">
        <v>962056.202606201</v>
      </c>
      <c r="DP140" s="124"/>
      <c r="DQ140" s="124"/>
      <c r="DR140" s="124"/>
      <c r="DS140" s="124"/>
      <c r="DT140" s="124" t="n">
        <v>778322.8644409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759123.845947</v>
      </c>
      <c r="DA141" s="124" t="n">
        <v>903197.004821777</v>
      </c>
      <c r="DB141" s="124" t="n">
        <v>0.735747353455549</v>
      </c>
      <c r="DC141" s="124" t="n">
        <v>121855926.841125</v>
      </c>
      <c r="DD141" s="124" t="n">
        <v>99.2642526465445</v>
      </c>
      <c r="DE141" s="124" t="n">
        <v>36781051.0675049</v>
      </c>
      <c r="DF141" s="124" t="s">
        <v>109</v>
      </c>
      <c r="DG141" s="124" t="n">
        <v>99.6903536720519</v>
      </c>
      <c r="DH141" s="124" t="n">
        <v>113891.17401123</v>
      </c>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778322.864440918</v>
      </c>
      <c r="DU141" s="124"/>
      <c r="DV141" s="124" t="n">
        <v>-0.0526109075432544</v>
      </c>
      <c r="DW141" s="124" t="n">
        <v>21351.4102172852</v>
      </c>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759123.845947</v>
      </c>
      <c r="DA142" s="124" t="n">
        <v>711068.754089356</v>
      </c>
      <c r="DB142" s="124" t="n">
        <v>0.579239026650018</v>
      </c>
      <c r="DC142" s="124" t="n">
        <v>122048055.091858</v>
      </c>
      <c r="DD142" s="124" t="n">
        <v>99.42076097335</v>
      </c>
      <c r="DE142" s="124" t="n">
        <v>36781051.0675049</v>
      </c>
      <c r="DF142" s="124" t="s">
        <v>109</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778322.8644409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759123.845947</v>
      </c>
      <c r="DA143" s="124" t="n">
        <v>1520443.10913086</v>
      </c>
      <c r="DB143" s="124" t="n">
        <v>1.23855813034222</v>
      </c>
      <c r="DC143" s="124" t="n">
        <v>121238680.736816</v>
      </c>
      <c r="DD143" s="124" t="n">
        <v>98.7614418696578</v>
      </c>
      <c r="DE143" s="124" t="n">
        <v>36781051.0675049</v>
      </c>
      <c r="DF143" s="124" t="s">
        <v>109</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778322.8644409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759123.845947</v>
      </c>
      <c r="DA144" s="124"/>
      <c r="DB144" s="124"/>
      <c r="DC144" s="124"/>
      <c r="DD144" s="124"/>
      <c r="DE144" s="124" t="n">
        <v>36781051.0675049</v>
      </c>
      <c r="DF144" s="124" t="s">
        <v>109</v>
      </c>
      <c r="DG144" s="124"/>
      <c r="DH144" s="124"/>
      <c r="DI144" s="124"/>
      <c r="DJ144" s="124"/>
      <c r="DK144" s="124"/>
      <c r="DL144" s="124"/>
      <c r="DM144" s="124"/>
      <c r="DN144" s="124"/>
      <c r="DO144" s="124" t="n">
        <v>962056.202606201</v>
      </c>
      <c r="DP144" s="124"/>
      <c r="DQ144" s="124"/>
      <c r="DR144" s="124"/>
      <c r="DS144" s="124"/>
      <c r="DT144" s="124" t="n">
        <v>778322.8644409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1291.7192049027</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759123.845947</v>
      </c>
      <c r="DA145" s="124" t="n">
        <v>1260426.97955322</v>
      </c>
      <c r="DB145" s="124" t="n">
        <v>1.02674810642585</v>
      </c>
      <c r="DC145" s="124" t="n">
        <v>121498696.866394</v>
      </c>
      <c r="DD145" s="124" t="n">
        <v>98.9732518935742</v>
      </c>
      <c r="DE145" s="124" t="n">
        <v>36781051.0675049</v>
      </c>
      <c r="DF145" s="124" t="s">
        <v>109</v>
      </c>
      <c r="DG145" s="124" t="n">
        <v>99.6747405096353</v>
      </c>
      <c r="DH145" s="124" t="n">
        <v>119633.85925293</v>
      </c>
      <c r="DI145" s="124"/>
      <c r="DJ145" s="124" t="n">
        <v>51291.7192049027</v>
      </c>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778322.864440918</v>
      </c>
      <c r="DU145" s="124"/>
      <c r="DV145" s="124" t="n">
        <v>0.0596402900974624</v>
      </c>
      <c r="DW145" s="124" t="n">
        <v>-18940.5625610352</v>
      </c>
      <c r="DX145" s="124"/>
      <c r="DY145" s="124" t="n">
        <v>8867.103266716</v>
      </c>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2312.8867282867</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759123.845947</v>
      </c>
      <c r="DA146" s="124" t="n">
        <v>797549.528137207</v>
      </c>
      <c r="DB146" s="124" t="n">
        <v>0.649686559459374</v>
      </c>
      <c r="DC146" s="124" t="n">
        <v>121961574.31781</v>
      </c>
      <c r="DD146" s="124" t="n">
        <v>99.3503134405406</v>
      </c>
      <c r="DE146" s="124" t="n">
        <v>36781051.0675049</v>
      </c>
      <c r="DF146" s="124" t="s">
        <v>109</v>
      </c>
      <c r="DG146" s="124" t="n">
        <v>99.6970064201724</v>
      </c>
      <c r="DH146" s="124" t="n">
        <v>111444.223327637</v>
      </c>
      <c r="DI146" s="124"/>
      <c r="DJ146" s="124" t="n">
        <v>92312.8867282867</v>
      </c>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778322.864440918</v>
      </c>
      <c r="DU146" s="124"/>
      <c r="DV146" s="124" t="n">
        <v>0.0493215969142256</v>
      </c>
      <c r="DW146" s="124" t="n">
        <v>-15398.8521728516</v>
      </c>
      <c r="DX146" s="124"/>
      <c r="DY146" s="124" t="n">
        <v>18012.4503765106</v>
      </c>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759123.845947</v>
      </c>
      <c r="DA147" s="124" t="n">
        <v>1151162.15509033</v>
      </c>
      <c r="DB147" s="124" t="n">
        <v>0.937740608620625</v>
      </c>
      <c r="DC147" s="124" t="n">
        <v>121607961.690857</v>
      </c>
      <c r="DD147" s="124" t="n">
        <v>99.0622593913794</v>
      </c>
      <c r="DE147" s="124" t="n">
        <v>36781051.0675049</v>
      </c>
      <c r="DF147" s="124" t="s">
        <v>109</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778322.864440918</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2108.581317902</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759123.845947</v>
      </c>
      <c r="DA148" s="124" t="n">
        <v>2842605.96331787</v>
      </c>
      <c r="DB148" s="124" t="n">
        <v>2.31559649031473</v>
      </c>
      <c r="DC148" s="124" t="n">
        <v>119916517.882629</v>
      </c>
      <c r="DD148" s="124" t="n">
        <v>97.6844035096853</v>
      </c>
      <c r="DE148" s="124" t="n">
        <v>36781051.0675049</v>
      </c>
      <c r="DF148" s="124" t="s">
        <v>109</v>
      </c>
      <c r="DG148" s="124" t="n">
        <v>99.3631086270603</v>
      </c>
      <c r="DH148" s="124" t="n">
        <v>234255.341125488</v>
      </c>
      <c r="DI148" s="124"/>
      <c r="DJ148" s="124" t="n">
        <v>132108.581317902</v>
      </c>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778322.864440918</v>
      </c>
      <c r="DU148" s="124"/>
      <c r="DV148" s="124" t="n">
        <v>0.0345796038263302</v>
      </c>
      <c r="DW148" s="124" t="n">
        <v>-7492.52960205078</v>
      </c>
      <c r="DX148" s="124"/>
      <c r="DY148" s="124" t="n">
        <v>18832.1802864075</v>
      </c>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964.1342582703</v>
      </c>
      <c r="CO149" s="127" t="n">
        <f aca="false">IF(ISERROR(VLOOKUP(CV149,$AL$8:$AL$15,1,FALSE()))=TRUE(),IF(CN149&lt;&gt;"",IF(CN149&gt;0,RANK(CN149,$CN$110:$CN$300),""),""),"")</f>
        <v>4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759123.845947</v>
      </c>
      <c r="DA149" s="124" t="n">
        <v>1090995.52044678</v>
      </c>
      <c r="DB149" s="124" t="n">
        <v>0.888728663309693</v>
      </c>
      <c r="DC149" s="124" t="n">
        <v>121668128.3255</v>
      </c>
      <c r="DD149" s="124" t="n">
        <v>99.1112713366903</v>
      </c>
      <c r="DE149" s="124" t="n">
        <v>36781051.0675049</v>
      </c>
      <c r="DF149" s="124" t="s">
        <v>109</v>
      </c>
      <c r="DG149" s="124" t="n">
        <v>99.7501465168165</v>
      </c>
      <c r="DH149" s="124" t="n">
        <v>91898.7372436523</v>
      </c>
      <c r="DI149" s="124"/>
      <c r="DJ149" s="124" t="n">
        <v>27964.1342582703</v>
      </c>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778322.864440918</v>
      </c>
      <c r="DU149" s="124"/>
      <c r="DV149" s="124" t="n">
        <v>-0.0475058333983043</v>
      </c>
      <c r="DW149" s="124" t="n">
        <v>19048.0628662109</v>
      </c>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84730.833580017</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9548.767791748</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759123.845947</v>
      </c>
      <c r="DA150" s="124" t="n">
        <v>7660179.72509766</v>
      </c>
      <c r="DB150" s="124" t="n">
        <v>6.24000846952163</v>
      </c>
      <c r="DC150" s="124" t="n">
        <v>115098944.12085</v>
      </c>
      <c r="DD150" s="124" t="n">
        <v>93.7599915304784</v>
      </c>
      <c r="DE150" s="124" t="n">
        <v>36781051.0675049</v>
      </c>
      <c r="DF150" s="124" t="s">
        <v>109</v>
      </c>
      <c r="DG150" s="124" t="n">
        <v>97.4742642051164</v>
      </c>
      <c r="DH150" s="124" t="n">
        <v>928992.172546387</v>
      </c>
      <c r="DI150" s="124" t="n">
        <v>484730.833580017</v>
      </c>
      <c r="DJ150" s="124" t="n">
        <v>259548.767791748</v>
      </c>
      <c r="DK150" s="124" t="n">
        <v>484730.833580017</v>
      </c>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778322.864440918</v>
      </c>
      <c r="DU150" s="124"/>
      <c r="DV150" s="124" t="n">
        <v>0.0367420751449998</v>
      </c>
      <c r="DW150" s="124" t="n">
        <v>6430.22973632813</v>
      </c>
      <c r="DX150" s="124" t="n">
        <v>16807.5819625855</v>
      </c>
      <c r="DY150" s="124" t="n">
        <v>-28529.8654727936</v>
      </c>
      <c r="DZ150" s="124" t="n">
        <v>16807.5819625855</v>
      </c>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759123.845947</v>
      </c>
      <c r="DA151" s="124" t="n">
        <v>1394597.81750488</v>
      </c>
      <c r="DB151" s="124" t="n">
        <v>1.13604412756724</v>
      </c>
      <c r="DC151" s="124" t="n">
        <v>121364526.028442</v>
      </c>
      <c r="DD151" s="124" t="n">
        <v>98.8639558724328</v>
      </c>
      <c r="DE151" s="124" t="n">
        <v>36781051.0675049</v>
      </c>
      <c r="DF151" s="124" t="s">
        <v>109</v>
      </c>
      <c r="DG151" s="124" t="n">
        <v>99.6887326153341</v>
      </c>
      <c r="DH151" s="124" t="n">
        <v>114487.415710449</v>
      </c>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778322.864440918</v>
      </c>
      <c r="DU151" s="124"/>
      <c r="DV151" s="124" t="n">
        <v>0.00195791267761081</v>
      </c>
      <c r="DW151" s="124" t="n">
        <v>1717.76324462891</v>
      </c>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5527.811904907</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16363.677932739</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759123.845947</v>
      </c>
      <c r="DA152" s="124" t="n">
        <v>3889552.35522461</v>
      </c>
      <c r="DB152" s="124" t="n">
        <v>3.1684425836288</v>
      </c>
      <c r="DC152" s="124" t="n">
        <v>118869571.490723</v>
      </c>
      <c r="DD152" s="124" t="n">
        <v>96.8315574163712</v>
      </c>
      <c r="DE152" s="124" t="n">
        <v>36781051.0675049</v>
      </c>
      <c r="DF152" s="124" t="s">
        <v>109</v>
      </c>
      <c r="DG152" s="124" t="n">
        <v>98.6280031864597</v>
      </c>
      <c r="DH152" s="124" t="n">
        <v>504634.848632813</v>
      </c>
      <c r="DI152" s="124" t="n">
        <v>245527.811904907</v>
      </c>
      <c r="DJ152" s="124" t="n">
        <v>616363.677932739</v>
      </c>
      <c r="DK152" s="124" t="n">
        <v>245527.811904907</v>
      </c>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778322.864440918</v>
      </c>
      <c r="DU152" s="124"/>
      <c r="DV152" s="124" t="n">
        <v>-0.0843461400201875</v>
      </c>
      <c r="DW152" s="124" t="n">
        <v>41045.4764404297</v>
      </c>
      <c r="DX152" s="124" t="n">
        <v>63177.2998962402</v>
      </c>
      <c r="DY152" s="124" t="n">
        <v>103785.625965118</v>
      </c>
      <c r="DZ152" s="124" t="n">
        <v>63177.2998962402</v>
      </c>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759123.845947</v>
      </c>
      <c r="DA153" s="124"/>
      <c r="DB153" s="124"/>
      <c r="DC153" s="124"/>
      <c r="DD153" s="124"/>
      <c r="DE153" s="124" t="n">
        <v>36781051.0675049</v>
      </c>
      <c r="DF153" s="124" t="s">
        <v>109</v>
      </c>
      <c r="DG153" s="124"/>
      <c r="DH153" s="124"/>
      <c r="DI153" s="124"/>
      <c r="DJ153" s="124"/>
      <c r="DK153" s="124"/>
      <c r="DL153" s="124"/>
      <c r="DM153" s="124"/>
      <c r="DN153" s="124"/>
      <c r="DO153" s="124" t="n">
        <v>962056.202606201</v>
      </c>
      <c r="DP153" s="124"/>
      <c r="DQ153" s="124"/>
      <c r="DR153" s="124"/>
      <c r="DS153" s="124"/>
      <c r="DT153" s="124" t="n">
        <v>778322.8644409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2347.7662734985</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759123.845947</v>
      </c>
      <c r="DA154" s="124" t="n">
        <v>1710223.45965576</v>
      </c>
      <c r="DB154" s="124" t="n">
        <v>1.39315384964946</v>
      </c>
      <c r="DC154" s="124" t="n">
        <v>121048900.386292</v>
      </c>
      <c r="DD154" s="124" t="n">
        <v>98.6068461503505</v>
      </c>
      <c r="DE154" s="124" t="n">
        <v>36781051.0675049</v>
      </c>
      <c r="DF154" s="124" t="s">
        <v>109</v>
      </c>
      <c r="DG154" s="124" t="n">
        <v>99.7542163916721</v>
      </c>
      <c r="DH154" s="124" t="n">
        <v>90401.7944946289</v>
      </c>
      <c r="DI154" s="124"/>
      <c r="DJ154" s="124" t="n">
        <v>12347.7662734985</v>
      </c>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778322.864440918</v>
      </c>
      <c r="DU154" s="124"/>
      <c r="DV154" s="124" t="n">
        <v>0.0306509024537434</v>
      </c>
      <c r="DW154" s="124" t="n">
        <v>-9122.17108154297</v>
      </c>
      <c r="DX154" s="124"/>
      <c r="DY154" s="124" t="n">
        <v>-2832.03193473816</v>
      </c>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955.7345314026</v>
      </c>
      <c r="CO155" s="127" t="n">
        <f aca="false">IF(ISERROR(VLOOKUP(CV155,$AL$8:$AL$15,1,FALSE()))=TRUE(),IF(CN155&lt;&gt;"",IF(CN155&gt;0,RANK(CN155,$CN$110:$CN$300),""),""),"")</f>
        <v>5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759123.845947</v>
      </c>
      <c r="DA155" s="124" t="n">
        <v>1699984.18572998</v>
      </c>
      <c r="DB155" s="124" t="n">
        <v>1.38481290226812</v>
      </c>
      <c r="DC155" s="124" t="n">
        <v>121059139.660217</v>
      </c>
      <c r="DD155" s="124" t="n">
        <v>98.6151870977319</v>
      </c>
      <c r="DE155" s="124" t="n">
        <v>36781051.0675049</v>
      </c>
      <c r="DF155" s="124" t="s">
        <v>109</v>
      </c>
      <c r="DG155" s="124" t="n">
        <v>99.787154436548</v>
      </c>
      <c r="DH155" s="124" t="n">
        <v>78286.8353881836</v>
      </c>
      <c r="DI155" s="124"/>
      <c r="DJ155" s="124" t="n">
        <v>15955.7345314026</v>
      </c>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778322.86444091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6814.429649353</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2396.565107346</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759123.845947</v>
      </c>
      <c r="DA156" s="124" t="n">
        <v>2190790.67199707</v>
      </c>
      <c r="DB156" s="124" t="n">
        <v>1.784625536059</v>
      </c>
      <c r="DC156" s="124" t="n">
        <v>120568333.17395</v>
      </c>
      <c r="DD156" s="124" t="n">
        <v>98.215374463941</v>
      </c>
      <c r="DE156" s="124" t="n">
        <v>36781051.0675049</v>
      </c>
      <c r="DF156" s="124" t="s">
        <v>109</v>
      </c>
      <c r="DG156" s="124" t="n">
        <v>98.8327280928058</v>
      </c>
      <c r="DH156" s="124" t="n">
        <v>429334.876281738</v>
      </c>
      <c r="DI156" s="124" t="n">
        <v>216814.429649353</v>
      </c>
      <c r="DJ156" s="124" t="n">
        <v>322396.565107346</v>
      </c>
      <c r="DK156" s="124" t="n">
        <v>216814.429649353</v>
      </c>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778322.864440918</v>
      </c>
      <c r="DU156" s="124"/>
      <c r="DV156" s="124" t="n">
        <v>0.166315671015909</v>
      </c>
      <c r="DW156" s="124" t="n">
        <v>-50793.0348510742</v>
      </c>
      <c r="DX156" s="124" t="n">
        <v>-90656.4846153259</v>
      </c>
      <c r="DY156" s="124" t="n">
        <v>77275.0724534988</v>
      </c>
      <c r="DZ156" s="124" t="n">
        <v>-90656.4846153259</v>
      </c>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5220.0031852722</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5636.779727936</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759123.845947</v>
      </c>
      <c r="DA157" s="124" t="n">
        <v>3413907.81103516</v>
      </c>
      <c r="DB157" s="124" t="n">
        <v>2.78098091944623</v>
      </c>
      <c r="DC157" s="124" t="n">
        <v>119345216.034912</v>
      </c>
      <c r="DD157" s="124" t="n">
        <v>97.2190190805538</v>
      </c>
      <c r="DE157" s="124" t="n">
        <v>36781051.0675049</v>
      </c>
      <c r="DF157" s="124" t="s">
        <v>109</v>
      </c>
      <c r="DG157" s="124" t="n">
        <v>98.9080931171626</v>
      </c>
      <c r="DH157" s="124" t="n">
        <v>401614.828186035</v>
      </c>
      <c r="DI157" s="124" t="n">
        <v>85220.0031852722</v>
      </c>
      <c r="DJ157" s="124" t="n">
        <v>285636.779727936</v>
      </c>
      <c r="DK157" s="124" t="n">
        <v>85220.0031852722</v>
      </c>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778322.864440918</v>
      </c>
      <c r="DU157" s="124"/>
      <c r="DV157" s="124" t="n">
        <v>-0.0379363282351903</v>
      </c>
      <c r="DW157" s="124" t="n">
        <v>22156.6740722656</v>
      </c>
      <c r="DX157" s="124" t="n">
        <v>-102128.151981354</v>
      </c>
      <c r="DY157" s="124" t="n">
        <v>117292.160263062</v>
      </c>
      <c r="DZ157" s="124" t="n">
        <v>-102128.151981354</v>
      </c>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012.9152603149</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759123.845947</v>
      </c>
      <c r="DA158" s="124" t="n">
        <v>2741134.48529053</v>
      </c>
      <c r="DB158" s="124" t="n">
        <v>2.23293747903449</v>
      </c>
      <c r="DC158" s="124" t="n">
        <v>120017989.360657</v>
      </c>
      <c r="DD158" s="124" t="n">
        <v>97.7670625209655</v>
      </c>
      <c r="DE158" s="124" t="n">
        <v>36781051.0675049</v>
      </c>
      <c r="DF158" s="124" t="s">
        <v>109</v>
      </c>
      <c r="DG158" s="124" t="n">
        <v>99.5744494460872</v>
      </c>
      <c r="DH158" s="124" t="n">
        <v>156521.966552734</v>
      </c>
      <c r="DI158" s="124"/>
      <c r="DJ158" s="124" t="n">
        <v>70012.9152603149</v>
      </c>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778322.864440918</v>
      </c>
      <c r="DU158" s="124"/>
      <c r="DV158" s="124" t="n">
        <v>0.144149554498796</v>
      </c>
      <c r="DW158" s="124" t="n">
        <v>-48585.6150512695</v>
      </c>
      <c r="DX158" s="124"/>
      <c r="DY158" s="124" t="n">
        <v>-6445.57830810547</v>
      </c>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759123.845947</v>
      </c>
      <c r="DA159" s="124" t="n">
        <v>2495656.86138916</v>
      </c>
      <c r="DB159" s="124" t="n">
        <v>2.03297057131249</v>
      </c>
      <c r="DC159" s="124" t="n">
        <v>120263466.984558</v>
      </c>
      <c r="DD159" s="124" t="n">
        <v>97.9670294286875</v>
      </c>
      <c r="DE159" s="124" t="n">
        <v>36781051.0675049</v>
      </c>
      <c r="DF159" s="124" t="s">
        <v>109</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778322.86444091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4872.4189987183</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8464.227085114</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759123.845947</v>
      </c>
      <c r="DA160" s="124" t="n">
        <v>5158175.93725586</v>
      </c>
      <c r="DB160" s="124" t="n">
        <v>4.201867670324</v>
      </c>
      <c r="DC160" s="124" t="n">
        <v>117600947.908691</v>
      </c>
      <c r="DD160" s="124" t="n">
        <v>95.798132329676</v>
      </c>
      <c r="DE160" s="124" t="n">
        <v>36781051.0675049</v>
      </c>
      <c r="DF160" s="124" t="s">
        <v>109</v>
      </c>
      <c r="DG160" s="124" t="n">
        <v>98.5221618670471</v>
      </c>
      <c r="DH160" s="124" t="n">
        <v>543564.398376465</v>
      </c>
      <c r="DI160" s="124" t="n">
        <v>94872.4189987183</v>
      </c>
      <c r="DJ160" s="124" t="n">
        <v>358464.227085114</v>
      </c>
      <c r="DK160" s="124" t="n">
        <v>94872.4189987183</v>
      </c>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778322.864440918</v>
      </c>
      <c r="DU160" s="124"/>
      <c r="DV160" s="124" t="n">
        <v>-0.2017842454853</v>
      </c>
      <c r="DW160" s="124" t="n">
        <v>84150.185546875</v>
      </c>
      <c r="DX160" s="124" t="n">
        <v>-11451.6245956421</v>
      </c>
      <c r="DY160" s="124" t="n">
        <v>127699.827365875</v>
      </c>
      <c r="DZ160" s="124" t="n">
        <v>-11451.6245956421</v>
      </c>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65454.62672043</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34291.61056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759123.845947</v>
      </c>
      <c r="DA161" s="124" t="n">
        <v>5785838.39593506</v>
      </c>
      <c r="DB161" s="124" t="n">
        <v>4.71316364492452</v>
      </c>
      <c r="DC161" s="124" t="n">
        <v>116973285.450012</v>
      </c>
      <c r="DD161" s="124" t="n">
        <v>95.2868363550755</v>
      </c>
      <c r="DE161" s="124" t="n">
        <v>36781051.0675049</v>
      </c>
      <c r="DF161" s="124" t="s">
        <v>109</v>
      </c>
      <c r="DG161" s="124" t="n">
        <v>96.1891605379023</v>
      </c>
      <c r="DH161" s="124" t="n">
        <v>1401666.80865479</v>
      </c>
      <c r="DI161" s="124" t="n">
        <v>1365454.62672043</v>
      </c>
      <c r="DJ161" s="124" t="n">
        <v>1034291.610569</v>
      </c>
      <c r="DK161" s="124" t="n">
        <v>1365454.62672043</v>
      </c>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778322.864440918</v>
      </c>
      <c r="DU161" s="124"/>
      <c r="DV161" s="124" t="n">
        <v>-0.635302571329007</v>
      </c>
      <c r="DW161" s="124" t="n">
        <v>258386.892883301</v>
      </c>
      <c r="DX161" s="124" t="n">
        <v>513220.177871704</v>
      </c>
      <c r="DY161" s="124" t="n">
        <v>-199016.539836884</v>
      </c>
      <c r="DZ161" s="124" t="n">
        <v>513220.177871704</v>
      </c>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1536.0709571838</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4183.968509674</v>
      </c>
      <c r="CO162" s="127" t="n">
        <f aca="false">IF(ISERROR(VLOOKUP(CV162,$AL$8:$AL$15,1,FALSE()))=TRUE(),IF(CN162&lt;&gt;"",IF(CN162&gt;0,RANK(CN162,$CN$110:$CN$300),""),""),"")</f>
        <v>3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759123.845947</v>
      </c>
      <c r="DA162" s="124" t="n">
        <v>2204934.15203857</v>
      </c>
      <c r="DB162" s="124" t="n">
        <v>1.79614686302713</v>
      </c>
      <c r="DC162" s="124" t="n">
        <v>120554189.693909</v>
      </c>
      <c r="DD162" s="124" t="n">
        <v>98.2038531369729</v>
      </c>
      <c r="DE162" s="124" t="n">
        <v>36781051.0675049</v>
      </c>
      <c r="DF162" s="124" t="s">
        <v>109</v>
      </c>
      <c r="DG162" s="124" t="n">
        <v>99.2754153048233</v>
      </c>
      <c r="DH162" s="124" t="n">
        <v>266509.866760254</v>
      </c>
      <c r="DI162" s="124" t="n">
        <v>91536.0709571838</v>
      </c>
      <c r="DJ162" s="124" t="n">
        <v>104183.968509674</v>
      </c>
      <c r="DK162" s="124" t="n">
        <v>91536.0709571838</v>
      </c>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778322.864440918</v>
      </c>
      <c r="DU162" s="124"/>
      <c r="DV162" s="124" t="n">
        <v>-0.0581978273075521</v>
      </c>
      <c r="DW162" s="124" t="n">
        <v>26592.4139404297</v>
      </c>
      <c r="DX162" s="124" t="n">
        <v>5064.13355636597</v>
      </c>
      <c r="DY162" s="124" t="n">
        <v>-23741.8391075134</v>
      </c>
      <c r="DZ162" s="124" t="n">
        <v>5064.13355636597</v>
      </c>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0212.721702576</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2070.628864288</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759123.845947</v>
      </c>
      <c r="DA163" s="124" t="n">
        <v>3811715.11987305</v>
      </c>
      <c r="DB163" s="124" t="n">
        <v>3.10503610685299</v>
      </c>
      <c r="DC163" s="124" t="n">
        <v>118947408.726074</v>
      </c>
      <c r="DD163" s="124" t="n">
        <v>96.894963893147</v>
      </c>
      <c r="DE163" s="124" t="n">
        <v>36781051.0675049</v>
      </c>
      <c r="DF163" s="124" t="s">
        <v>109</v>
      </c>
      <c r="DG163" s="124" t="n">
        <v>98.5959837578255</v>
      </c>
      <c r="DH163" s="124" t="n">
        <v>516411.931030273</v>
      </c>
      <c r="DI163" s="124" t="n">
        <v>190212.721702576</v>
      </c>
      <c r="DJ163" s="124" t="n">
        <v>242070.628864288</v>
      </c>
      <c r="DK163" s="124" t="n">
        <v>190212.721702576</v>
      </c>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778322.864440918</v>
      </c>
      <c r="DU163" s="124"/>
      <c r="DV163" s="124" t="n">
        <v>0.23164457104302</v>
      </c>
      <c r="DW163" s="124" t="n">
        <v>-72470.5858764648</v>
      </c>
      <c r="DX163" s="124" t="n">
        <v>-14639.5362548828</v>
      </c>
      <c r="DY163" s="124" t="n">
        <v>-42860.8070526123</v>
      </c>
      <c r="DZ163" s="124" t="n">
        <v>-14639.5362548828</v>
      </c>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86169.37159729</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5809.201364517</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759123.845947</v>
      </c>
      <c r="DA164" s="124" t="n">
        <v>4284481.91094971</v>
      </c>
      <c r="DB164" s="124" t="n">
        <v>3.49015354355769</v>
      </c>
      <c r="DC164" s="124" t="n">
        <v>118474641.934998</v>
      </c>
      <c r="DD164" s="124" t="n">
        <v>96.5098464564423</v>
      </c>
      <c r="DE164" s="124" t="n">
        <v>36781051.0675049</v>
      </c>
      <c r="DF164" s="124" t="s">
        <v>109</v>
      </c>
      <c r="DG164" s="124" t="n">
        <v>98.4222432847045</v>
      </c>
      <c r="DH164" s="124" t="n">
        <v>580315.503173828</v>
      </c>
      <c r="DI164" s="124" t="n">
        <v>286169.37159729</v>
      </c>
      <c r="DJ164" s="124" t="n">
        <v>275809.201364517</v>
      </c>
      <c r="DK164" s="124" t="n">
        <v>286169.37159729</v>
      </c>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778322.864440918</v>
      </c>
      <c r="DU164" s="124"/>
      <c r="DV164" s="124" t="n">
        <v>0.0589842581360216</v>
      </c>
      <c r="DW164" s="124" t="n">
        <v>-8955.90087890625</v>
      </c>
      <c r="DX164" s="124" t="n">
        <v>185760.373313904</v>
      </c>
      <c r="DY164" s="124" t="n">
        <v>-20394.9870271683</v>
      </c>
      <c r="DZ164" s="124" t="n">
        <v>185760.373313904</v>
      </c>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0895.3258514404</v>
      </c>
      <c r="CO165" s="127" t="n">
        <f aca="false">IF(ISERROR(VLOOKUP(CV165,$AL$8:$AL$15,1,FALSE()))=TRUE(),IF(CN165&lt;&gt;"",IF(CN165&gt;0,RANK(CN165,$CN$110:$CN$300),""),""),"")</f>
        <v>4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759123.845947</v>
      </c>
      <c r="DA165" s="124" t="n">
        <v>3825560.51568604</v>
      </c>
      <c r="DB165" s="124" t="n">
        <v>3.11631461339428</v>
      </c>
      <c r="DC165" s="124" t="n">
        <v>118933563.330261</v>
      </c>
      <c r="DD165" s="124" t="n">
        <v>96.8836853866057</v>
      </c>
      <c r="DE165" s="124" t="n">
        <v>36781051.0675049</v>
      </c>
      <c r="DF165" s="124" t="s">
        <v>109</v>
      </c>
      <c r="DG165" s="124" t="n">
        <v>99.5747720395309</v>
      </c>
      <c r="DH165" s="124" t="n">
        <v>156403.313293457</v>
      </c>
      <c r="DI165" s="124"/>
      <c r="DJ165" s="124" t="n">
        <v>30895.3258514404</v>
      </c>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778322.864440918</v>
      </c>
      <c r="DU165" s="124"/>
      <c r="DV165" s="124" t="n">
        <v>-0.125710662067348</v>
      </c>
      <c r="DW165" s="124" t="n">
        <v>48568.9144287109</v>
      </c>
      <c r="DX165" s="124"/>
      <c r="DY165" s="124" t="n">
        <v>9023.3588142395</v>
      </c>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4067.5441818237</v>
      </c>
      <c r="CE166" s="127" t="n">
        <f aca="false">IF(ISERROR(VLOOKUP(CV166,$AL$8:$AL$15,1,FALSE()))=TRUE(),IF(CD166&lt;&gt;"",IF(CD166&gt;0,RANK(CD166,$CD$110:$CD$300),""),""),"")</f>
        <v>2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4690.077297211</v>
      </c>
      <c r="CO166" s="127" t="n">
        <f aca="false">IF(ISERROR(VLOOKUP(CV166,$AL$8:$AL$15,1,FALSE()))=TRUE(),IF(CN166&lt;&gt;"",IF(CN166&gt;0,RANK(CN166,$CN$110:$CN$300),""),""),"")</f>
        <v>3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759123.845947</v>
      </c>
      <c r="DA166" s="124" t="n">
        <v>1704399.50256348</v>
      </c>
      <c r="DB166" s="124" t="n">
        <v>1.38840963438478</v>
      </c>
      <c r="DC166" s="124" t="n">
        <v>121054724.343384</v>
      </c>
      <c r="DD166" s="124" t="n">
        <v>98.6115903656152</v>
      </c>
      <c r="DE166" s="124" t="n">
        <v>36781051.0675049</v>
      </c>
      <c r="DF166" s="124" t="s">
        <v>109</v>
      </c>
      <c r="DG166" s="124" t="n">
        <v>99.5030824074241</v>
      </c>
      <c r="DH166" s="124" t="n">
        <v>182771.51348877</v>
      </c>
      <c r="DI166" s="124" t="n">
        <v>84067.5441818237</v>
      </c>
      <c r="DJ166" s="124" t="n">
        <v>124690.077297211</v>
      </c>
      <c r="DK166" s="124" t="n">
        <v>84067.5441818237</v>
      </c>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778322.864440918</v>
      </c>
      <c r="DU166" s="124"/>
      <c r="DV166" s="124" t="n">
        <v>-0.0827034058182079</v>
      </c>
      <c r="DW166" s="124" t="n">
        <v>33643.1056518555</v>
      </c>
      <c r="DX166" s="124" t="n">
        <v>-8288.49282836914</v>
      </c>
      <c r="DY166" s="124" t="n">
        <v>79953.5765571594</v>
      </c>
      <c r="DZ166" s="124" t="n">
        <v>-8288.49282836914</v>
      </c>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61658.361861229</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0102.034521103</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759123.845947</v>
      </c>
      <c r="DA167" s="124" t="n">
        <v>3100898.10113525</v>
      </c>
      <c r="DB167" s="124" t="n">
        <v>2.52600214467694</v>
      </c>
      <c r="DC167" s="124" t="n">
        <v>119658225.744812</v>
      </c>
      <c r="DD167" s="124" t="n">
        <v>97.4739978553231</v>
      </c>
      <c r="DE167" s="124" t="n">
        <v>36781051.0675049</v>
      </c>
      <c r="DF167" s="124" t="s">
        <v>109</v>
      </c>
      <c r="DG167" s="124" t="n">
        <v>98.7623405607547</v>
      </c>
      <c r="DH167" s="124" t="n">
        <v>455224.150390625</v>
      </c>
      <c r="DI167" s="124" t="n">
        <v>261658.361861229</v>
      </c>
      <c r="DJ167" s="124" t="n">
        <v>230102.034521103</v>
      </c>
      <c r="DK167" s="124" t="n">
        <v>261658.361861229</v>
      </c>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778322.864440918</v>
      </c>
      <c r="DU167" s="124"/>
      <c r="DV167" s="124" t="n">
        <v>0.0140348762915608</v>
      </c>
      <c r="DW167" s="124" t="n">
        <v>4580.04803466797</v>
      </c>
      <c r="DX167" s="124" t="n">
        <v>105153.664599419</v>
      </c>
      <c r="DY167" s="124" t="n">
        <v>9787.32296562195</v>
      </c>
      <c r="DZ167" s="124" t="n">
        <v>105153.664599419</v>
      </c>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759123.845947</v>
      </c>
      <c r="DA168" s="124" t="n">
        <v>1637321.99554443</v>
      </c>
      <c r="DB168" s="124" t="n">
        <v>1.333768068921</v>
      </c>
      <c r="DC168" s="124" t="n">
        <v>121121801.850403</v>
      </c>
      <c r="DD168" s="124" t="n">
        <v>98.666231931079</v>
      </c>
      <c r="DE168" s="124" t="n">
        <v>36781051.0675049</v>
      </c>
      <c r="DF168" s="124" t="s">
        <v>109</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778322.8644409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759123.845947</v>
      </c>
      <c r="DA169" s="124" t="n">
        <v>1888551.0569458</v>
      </c>
      <c r="DB169" s="124" t="n">
        <v>1.53842011720105</v>
      </c>
      <c r="DC169" s="124" t="n">
        <v>120870572.789001</v>
      </c>
      <c r="DD169" s="124" t="n">
        <v>98.461579882799</v>
      </c>
      <c r="DE169" s="124" t="n">
        <v>36781051.0675049</v>
      </c>
      <c r="DF169" s="124" t="s">
        <v>109</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778322.8644409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04870.4103813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60084.8953762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759123.845947</v>
      </c>
      <c r="DA170" s="124" t="n">
        <v>22596617.5874023</v>
      </c>
      <c r="DB170" s="124" t="n">
        <v>18.407281576691</v>
      </c>
      <c r="DC170" s="124" t="n">
        <v>100162506.258545</v>
      </c>
      <c r="DD170" s="124" t="n">
        <v>81.592718423309</v>
      </c>
      <c r="DE170" s="124" t="n">
        <v>36781051.0675049</v>
      </c>
      <c r="DF170" s="124" t="s">
        <v>109</v>
      </c>
      <c r="DG170" s="124" t="n">
        <v>90.7018286747246</v>
      </c>
      <c r="DH170" s="124" t="n">
        <v>3419965.14349365</v>
      </c>
      <c r="DI170" s="124" t="n">
        <v>1604870.41038132</v>
      </c>
      <c r="DJ170" s="124" t="n">
        <v>1660084.89537621</v>
      </c>
      <c r="DK170" s="124" t="n">
        <v>1604870.41038132</v>
      </c>
      <c r="DL170" s="124" t="n">
        <v>50.6366892041053</v>
      </c>
      <c r="DM170" s="124" t="n">
        <v>16563987.1951674</v>
      </c>
      <c r="DN170" s="124"/>
      <c r="DO170" s="124" t="n">
        <v>962056.202606201</v>
      </c>
      <c r="DP170" s="124" t="n">
        <v>114088.372314453</v>
      </c>
      <c r="DQ170" s="124" t="n">
        <v>-0.0517254011482216</v>
      </c>
      <c r="DR170" s="124" t="n">
        <v>847967.830291748</v>
      </c>
      <c r="DS170" s="124" t="n">
        <v>0.051725401148218</v>
      </c>
      <c r="DT170" s="124" t="n">
        <v>778322.864440918</v>
      </c>
      <c r="DU170" s="124"/>
      <c r="DV170" s="124" t="n">
        <v>0.0177355006726714</v>
      </c>
      <c r="DW170" s="124" t="n">
        <v>65984.529296875</v>
      </c>
      <c r="DX170" s="124" t="n">
        <v>231720.381479263</v>
      </c>
      <c r="DY170" s="124" t="n">
        <v>42003.2904663086</v>
      </c>
      <c r="DZ170" s="124" t="n">
        <v>231720.381479263</v>
      </c>
      <c r="EA170" s="124" t="n">
        <v>-0.1563100427475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1717.2244987488</v>
      </c>
      <c r="CE171" s="127" t="n">
        <f aca="false">IF(ISERROR(VLOOKUP(CV171,$AL$8:$AL$15,1,FALSE()))=TRUE(),IF(CD171&lt;&gt;"",IF(CD171&gt;0,RANK(CD171,$CD$110:$CD$300),""),""),"")</f>
        <v>3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662.9122695923</v>
      </c>
      <c r="CO171" s="127" t="n">
        <f aca="false">IF(ISERROR(VLOOKUP(CV171,$AL$8:$AL$15,1,FALSE()))=TRUE(),IF(CN171&lt;&gt;"",IF(CN171&gt;0,RANK(CN171,$CN$110:$CN$300),""),""),"")</f>
        <v>4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759123.845947</v>
      </c>
      <c r="DA171" s="124" t="n">
        <v>1195888.70880127</v>
      </c>
      <c r="DB171" s="124" t="n">
        <v>0.974175011465553</v>
      </c>
      <c r="DC171" s="124" t="n">
        <v>121563235.137146</v>
      </c>
      <c r="DD171" s="124" t="n">
        <v>99.0258249885345</v>
      </c>
      <c r="DE171" s="124" t="n">
        <v>36781051.0675049</v>
      </c>
      <c r="DF171" s="124" t="s">
        <v>109</v>
      </c>
      <c r="DG171" s="124" t="n">
        <v>99.6153952760826</v>
      </c>
      <c r="DH171" s="124" t="n">
        <v>141461.659912109</v>
      </c>
      <c r="DI171" s="124" t="n">
        <v>31717.2244987488</v>
      </c>
      <c r="DJ171" s="124" t="n">
        <v>32662.9122695923</v>
      </c>
      <c r="DK171" s="124" t="n">
        <v>31717.2244987488</v>
      </c>
      <c r="DL171" s="124" t="n">
        <v>31.800383622935</v>
      </c>
      <c r="DM171" s="124" t="n">
        <v>575912.899212307</v>
      </c>
      <c r="DN171" s="124"/>
      <c r="DO171" s="124" t="n">
        <v>962056.202606201</v>
      </c>
      <c r="DP171" s="124" t="n">
        <v>46587.3495483398</v>
      </c>
      <c r="DQ171" s="124" t="n">
        <v>0.0305551185643264</v>
      </c>
      <c r="DR171" s="124" t="n">
        <v>915468.853057861</v>
      </c>
      <c r="DS171" s="124" t="n">
        <v>-0.0305551185643225</v>
      </c>
      <c r="DT171" s="124" t="n">
        <v>778322.864440918</v>
      </c>
      <c r="DU171" s="124"/>
      <c r="DV171" s="124" t="n">
        <v>-0.0446736954003057</v>
      </c>
      <c r="DW171" s="124" t="n">
        <v>19077.215637207</v>
      </c>
      <c r="DX171" s="124" t="n">
        <v>-13455.0449333191</v>
      </c>
      <c r="DY171" s="124" t="n">
        <v>5660.41904067993</v>
      </c>
      <c r="DZ171" s="124" t="n">
        <v>-13455.0449333191</v>
      </c>
      <c r="EA171" s="124" t="n">
        <v>0.3421615112891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759123.845947</v>
      </c>
      <c r="DA172" s="124" t="n">
        <v>1147106.42431641</v>
      </c>
      <c r="DB172" s="124" t="n">
        <v>0.934436796531663</v>
      </c>
      <c r="DC172" s="124" t="n">
        <v>121612017.421631</v>
      </c>
      <c r="DD172" s="124" t="n">
        <v>99.0655632034683</v>
      </c>
      <c r="DE172" s="124" t="n">
        <v>36781051.0675049</v>
      </c>
      <c r="DF172" s="124" t="s">
        <v>109</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778322.8644409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759123.845947</v>
      </c>
      <c r="DA173" s="124" t="n">
        <v>1391989.56427002</v>
      </c>
      <c r="DB173" s="124" t="n">
        <v>1.13391943560696</v>
      </c>
      <c r="DC173" s="124" t="n">
        <v>121367134.281677</v>
      </c>
      <c r="DD173" s="124" t="n">
        <v>98.866080564393</v>
      </c>
      <c r="DE173" s="124" t="n">
        <v>36781051.0675049</v>
      </c>
      <c r="DF173" s="124" t="s">
        <v>109</v>
      </c>
      <c r="DG173" s="124" t="n">
        <v>99.7316419967311</v>
      </c>
      <c r="DH173" s="124" t="n">
        <v>98704.8942260742</v>
      </c>
      <c r="DI173" s="124"/>
      <c r="DJ173" s="124"/>
      <c r="DK173" s="124"/>
      <c r="DL173" s="124" t="n">
        <v>32.1333858536371</v>
      </c>
      <c r="DM173" s="124" t="n">
        <v>1233175.70070608</v>
      </c>
      <c r="DN173" s="124"/>
      <c r="DO173" s="124" t="n">
        <v>962056.202606201</v>
      </c>
      <c r="DP173" s="124" t="n">
        <v>141117.37310791</v>
      </c>
      <c r="DQ173" s="124" t="n">
        <v>0.106906047382344</v>
      </c>
      <c r="DR173" s="124" t="n">
        <v>820938.829498291</v>
      </c>
      <c r="DS173" s="124" t="n">
        <v>-0.106906047382353</v>
      </c>
      <c r="DT173" s="124" t="n">
        <v>778322.864440918</v>
      </c>
      <c r="DU173" s="124"/>
      <c r="DV173" s="124" t="n">
        <v>0.0498035756666297</v>
      </c>
      <c r="DW173" s="124" t="n">
        <v>-15841.954284668</v>
      </c>
      <c r="DX173" s="124"/>
      <c r="DY173" s="124"/>
      <c r="DZ173" s="124"/>
      <c r="EA173" s="124" t="n">
        <v>-7.987854785626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4667.9490737915</v>
      </c>
      <c r="CO174" s="127" t="n">
        <f aca="false">IF(ISERROR(VLOOKUP(CV174,$AL$8:$AL$15,1,FALSE()))=TRUE(),IF(CN174&lt;&gt;"",IF(CN174&gt;0,RANK(CN174,$CN$110:$CN$300),""),""),"")</f>
        <v>4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759123.845947</v>
      </c>
      <c r="DA174" s="124" t="n">
        <v>1268144.36682129</v>
      </c>
      <c r="DB174" s="124" t="n">
        <v>1.03303471635453</v>
      </c>
      <c r="DC174" s="124" t="n">
        <v>121490979.479126</v>
      </c>
      <c r="DD174" s="124" t="n">
        <v>98.9669652836455</v>
      </c>
      <c r="DE174" s="124" t="n">
        <v>36781051.0675049</v>
      </c>
      <c r="DF174" s="124" t="s">
        <v>109</v>
      </c>
      <c r="DG174" s="124" t="n">
        <v>99.6197302063689</v>
      </c>
      <c r="DH174" s="124" t="n">
        <v>139867.226989746</v>
      </c>
      <c r="DI174" s="124"/>
      <c r="DJ174" s="124" t="n">
        <v>34667.9490737915</v>
      </c>
      <c r="DK174" s="124"/>
      <c r="DL174" s="124" t="n">
        <v>33.8392497822924</v>
      </c>
      <c r="DM174" s="124" t="n">
        <v>853060.063165647</v>
      </c>
      <c r="DN174" s="124"/>
      <c r="DO174" s="124" t="n">
        <v>962056.202606201</v>
      </c>
      <c r="DP174" s="124" t="n">
        <v>92651.6654052734</v>
      </c>
      <c r="DQ174" s="124" t="n">
        <v>0.0679107407443659</v>
      </c>
      <c r="DR174" s="124" t="n">
        <v>869404.537200928</v>
      </c>
      <c r="DS174" s="124" t="n">
        <v>-0.0679107407443667</v>
      </c>
      <c r="DT174" s="124" t="n">
        <v>778322.864440918</v>
      </c>
      <c r="DU174" s="124"/>
      <c r="DV174" s="124" t="n">
        <v>-0.0951933984611628</v>
      </c>
      <c r="DW174" s="124" t="n">
        <v>37231.947265625</v>
      </c>
      <c r="DX174" s="124"/>
      <c r="DY174" s="124" t="n">
        <v>-6562.69665527344</v>
      </c>
      <c r="DZ174" s="124"/>
      <c r="EA174" s="124" t="n">
        <v>2.83193280854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3686.883810043</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759123.845947</v>
      </c>
      <c r="DA175" s="124" t="n">
        <v>1960535.29986572</v>
      </c>
      <c r="DB175" s="124" t="n">
        <v>1.59705872642594</v>
      </c>
      <c r="DC175" s="124" t="n">
        <v>120798588.546082</v>
      </c>
      <c r="DD175" s="124" t="n">
        <v>98.4029412735741</v>
      </c>
      <c r="DE175" s="124" t="n">
        <v>36781051.0675049</v>
      </c>
      <c r="DF175" s="124" t="s">
        <v>109</v>
      </c>
      <c r="DG175" s="124" t="n">
        <v>99.4230145542255</v>
      </c>
      <c r="DH175" s="124" t="n">
        <v>212221.311462402</v>
      </c>
      <c r="DI175" s="124"/>
      <c r="DJ175" s="124" t="n">
        <v>103686.883810043</v>
      </c>
      <c r="DK175" s="124"/>
      <c r="DL175" s="124" t="n">
        <v>30.5860381551814</v>
      </c>
      <c r="DM175" s="124" t="n">
        <v>1249997.79853392</v>
      </c>
      <c r="DN175" s="124"/>
      <c r="DO175" s="124" t="n">
        <v>962056.202606201</v>
      </c>
      <c r="DP175" s="124" t="n">
        <v>-164861.737976074</v>
      </c>
      <c r="DQ175" s="124" t="n">
        <v>-0.147972643348587</v>
      </c>
      <c r="DR175" s="124" t="n">
        <v>1126917.94058228</v>
      </c>
      <c r="DS175" s="124" t="n">
        <v>0.147972643348581</v>
      </c>
      <c r="DT175" s="124" t="n">
        <v>778322.864440918</v>
      </c>
      <c r="DU175" s="124"/>
      <c r="DV175" s="124" t="n">
        <v>0.0711464454862778</v>
      </c>
      <c r="DW175" s="124" t="n">
        <v>-21123.8517456055</v>
      </c>
      <c r="DX175" s="124"/>
      <c r="DY175" s="124" t="n">
        <v>-571.271852493286</v>
      </c>
      <c r="DZ175" s="124"/>
      <c r="EA175" s="124" t="n">
        <v>-3.309982445286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4400.547176361</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97442.014850617</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759123.845947</v>
      </c>
      <c r="DA176" s="124" t="n">
        <v>9595845.44824219</v>
      </c>
      <c r="DB176" s="124" t="n">
        <v>7.81680835412624</v>
      </c>
      <c r="DC176" s="124" t="n">
        <v>113163278.397705</v>
      </c>
      <c r="DD176" s="124" t="n">
        <v>92.1831916458738</v>
      </c>
      <c r="DE176" s="124" t="n">
        <v>36781051.0675049</v>
      </c>
      <c r="DF176" s="124" t="s">
        <v>109</v>
      </c>
      <c r="DG176" s="124" t="n">
        <v>96.3350926747539</v>
      </c>
      <c r="DH176" s="124" t="n">
        <v>1347991.43487549</v>
      </c>
      <c r="DI176" s="124" t="n">
        <v>484400.547176361</v>
      </c>
      <c r="DJ176" s="124" t="n">
        <v>797442.014850617</v>
      </c>
      <c r="DK176" s="124" t="n">
        <v>484400.547176361</v>
      </c>
      <c r="DL176" s="124" t="n">
        <v>48.2185875139072</v>
      </c>
      <c r="DM176" s="124" t="n">
        <v>6750702.9087449</v>
      </c>
      <c r="DN176" s="124"/>
      <c r="DO176" s="124" t="n">
        <v>962056.202606201</v>
      </c>
      <c r="DP176" s="124" t="n">
        <v>341671.85559082</v>
      </c>
      <c r="DQ176" s="124" t="n">
        <v>0.218781758157277</v>
      </c>
      <c r="DR176" s="124" t="n">
        <v>620384.347015381</v>
      </c>
      <c r="DS176" s="124" t="n">
        <v>-0.218781758157277</v>
      </c>
      <c r="DT176" s="124" t="n">
        <v>778322.864440918</v>
      </c>
      <c r="DU176" s="124"/>
      <c r="DV176" s="124" t="n">
        <v>-0.176847768415698</v>
      </c>
      <c r="DW176" s="124" t="n">
        <v>92194.8330688477</v>
      </c>
      <c r="DX176" s="124" t="n">
        <v>89814.1724281311</v>
      </c>
      <c r="DY176" s="124" t="n">
        <v>36952.0932807922</v>
      </c>
      <c r="DZ176" s="124" t="n">
        <v>89814.1724281311</v>
      </c>
      <c r="EA176" s="124" t="n">
        <v>-0.129891553591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759123.845947</v>
      </c>
      <c r="DA177" s="124" t="n">
        <v>1493530.21679688</v>
      </c>
      <c r="DB177" s="124" t="n">
        <v>1.21663479666989</v>
      </c>
      <c r="DC177" s="124" t="n">
        <v>121265593.62915</v>
      </c>
      <c r="DD177" s="124" t="n">
        <v>98.7833652033301</v>
      </c>
      <c r="DE177" s="124" t="n">
        <v>36781051.0675049</v>
      </c>
      <c r="DF177" s="124" t="s">
        <v>109</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778322.8644409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759123.845947</v>
      </c>
      <c r="DA178" s="124"/>
      <c r="DB178" s="124"/>
      <c r="DC178" s="124"/>
      <c r="DD178" s="124"/>
      <c r="DE178" s="124" t="n">
        <v>36781051.0675049</v>
      </c>
      <c r="DF178" s="124" t="s">
        <v>109</v>
      </c>
      <c r="DG178" s="124"/>
      <c r="DH178" s="124"/>
      <c r="DI178" s="124"/>
      <c r="DJ178" s="124"/>
      <c r="DK178" s="124"/>
      <c r="DL178" s="124"/>
      <c r="DM178" s="124"/>
      <c r="DN178" s="124"/>
      <c r="DO178" s="124" t="n">
        <v>962056.202606201</v>
      </c>
      <c r="DP178" s="124"/>
      <c r="DQ178" s="124"/>
      <c r="DR178" s="124"/>
      <c r="DS178" s="124"/>
      <c r="DT178" s="124" t="n">
        <v>778322.8644409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0756.138936996</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759123.845947</v>
      </c>
      <c r="DA179" s="124" t="n">
        <v>1295228.43829346</v>
      </c>
      <c r="DB179" s="124" t="n">
        <v>1.05509749313531</v>
      </c>
      <c r="DC179" s="124" t="n">
        <v>121463895.407654</v>
      </c>
      <c r="DD179" s="124" t="n">
        <v>98.9449025068647</v>
      </c>
      <c r="DE179" s="124" t="n">
        <v>36781051.0675049</v>
      </c>
      <c r="DF179" s="124" t="s">
        <v>109</v>
      </c>
      <c r="DG179" s="124" t="n">
        <v>99.4232647454151</v>
      </c>
      <c r="DH179" s="124" t="n">
        <v>212129.288513184</v>
      </c>
      <c r="DI179" s="124"/>
      <c r="DJ179" s="124" t="n">
        <v>120756.138936996</v>
      </c>
      <c r="DK179" s="124"/>
      <c r="DL179" s="124" t="n">
        <v>46.0486219545948</v>
      </c>
      <c r="DM179" s="124" t="n">
        <v>905066.103377503</v>
      </c>
      <c r="DN179" s="124"/>
      <c r="DO179" s="124" t="n">
        <v>962056.202606201</v>
      </c>
      <c r="DP179" s="124" t="n">
        <v>109372.464111328</v>
      </c>
      <c r="DQ179" s="124" t="n">
        <v>0.0814648785516159</v>
      </c>
      <c r="DR179" s="124" t="n">
        <v>852683.738494873</v>
      </c>
      <c r="DS179" s="124" t="n">
        <v>-0.0814648785516141</v>
      </c>
      <c r="DT179" s="124" t="n">
        <v>778322.864440918</v>
      </c>
      <c r="DU179" s="124"/>
      <c r="DV179" s="124" t="n">
        <v>-0.0228408466922474</v>
      </c>
      <c r="DW179" s="124" t="n">
        <v>12712.1903076172</v>
      </c>
      <c r="DX179" s="124"/>
      <c r="DY179" s="124" t="n">
        <v>-36036.0218315125</v>
      </c>
      <c r="DZ179" s="124"/>
      <c r="EA179" s="124" t="n">
        <v>1.39105492299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0924.3152084351</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5602.022026062</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759123.845947</v>
      </c>
      <c r="DA180" s="124" t="n">
        <v>3134622.19116211</v>
      </c>
      <c r="DB180" s="124" t="n">
        <v>2.5534739031665</v>
      </c>
      <c r="DC180" s="124" t="n">
        <v>119624501.654785</v>
      </c>
      <c r="DD180" s="124" t="n">
        <v>97.4465260968335</v>
      </c>
      <c r="DE180" s="124" t="n">
        <v>36781051.0675049</v>
      </c>
      <c r="DF180" s="124" t="s">
        <v>109</v>
      </c>
      <c r="DG180" s="124" t="n">
        <v>99.4438276777261</v>
      </c>
      <c r="DH180" s="124" t="n">
        <v>204566.025878906</v>
      </c>
      <c r="DI180" s="124" t="n">
        <v>80924.3152084351</v>
      </c>
      <c r="DJ180" s="124" t="n">
        <v>105602.022026062</v>
      </c>
      <c r="DK180" s="124" t="n">
        <v>80924.3152084351</v>
      </c>
      <c r="DL180" s="124" t="n">
        <v>22.7447940833164</v>
      </c>
      <c r="DM180" s="124" t="n">
        <v>1455924.40451744</v>
      </c>
      <c r="DN180" s="124"/>
      <c r="DO180" s="124" t="n">
        <v>962056.202606201</v>
      </c>
      <c r="DP180" s="124" t="n">
        <v>-243148.62677002</v>
      </c>
      <c r="DQ180" s="124" t="n">
        <v>-0.219803716146363</v>
      </c>
      <c r="DR180" s="124" t="n">
        <v>1205204.82937622</v>
      </c>
      <c r="DS180" s="124" t="n">
        <v>0.219803716146359</v>
      </c>
      <c r="DT180" s="124" t="n">
        <v>778322.864440918</v>
      </c>
      <c r="DU180" s="124"/>
      <c r="DV180" s="124" t="n">
        <v>-0.00124897200620921</v>
      </c>
      <c r="DW180" s="124" t="n">
        <v>4778.48034667969</v>
      </c>
      <c r="DX180" s="124" t="n">
        <v>25231.0628738403</v>
      </c>
      <c r="DY180" s="124" t="n">
        <v>-2427.32863616943</v>
      </c>
      <c r="DZ180" s="124" t="n">
        <v>25231.0628738403</v>
      </c>
      <c r="EA180" s="124" t="n">
        <v>1.549707376066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36710.878372192</v>
      </c>
      <c r="CO181" s="127" t="n">
        <f aca="false">IF(ISERROR(VLOOKUP(CV181,$AL$8:$AL$15,1,FALSE()))=TRUE(),IF(CN181&lt;&gt;"",IF(CN181&gt;0,RANK(CN181,$CN$110:$CN$300),""),""),"")</f>
        <v>2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759123.845947</v>
      </c>
      <c r="DA181" s="124" t="n">
        <v>2061182.61053467</v>
      </c>
      <c r="DB181" s="124" t="n">
        <v>1.67904636817161</v>
      </c>
      <c r="DC181" s="124" t="n">
        <v>120697941.235413</v>
      </c>
      <c r="DD181" s="124" t="n">
        <v>98.3209536318284</v>
      </c>
      <c r="DE181" s="124" t="n">
        <v>36781051.0675049</v>
      </c>
      <c r="DF181" s="124" t="s">
        <v>109</v>
      </c>
      <c r="DG181" s="124" t="n">
        <v>99.8006895108481</v>
      </c>
      <c r="DH181" s="124" t="n">
        <v>73308.4927978516</v>
      </c>
      <c r="DI181" s="124"/>
      <c r="DJ181" s="124" t="n">
        <v>136710.878372192</v>
      </c>
      <c r="DK181" s="124"/>
      <c r="DL181" s="124" t="n">
        <v>13.3340529001341</v>
      </c>
      <c r="DM181" s="124" t="n">
        <v>2440704.92361762</v>
      </c>
      <c r="DN181" s="124"/>
      <c r="DO181" s="124" t="n">
        <v>962056.202606201</v>
      </c>
      <c r="DP181" s="124" t="n">
        <v>32590.4117431641</v>
      </c>
      <c r="DQ181" s="124" t="n">
        <v>0.0134954332904529</v>
      </c>
      <c r="DR181" s="124" t="n">
        <v>929465.790863037</v>
      </c>
      <c r="DS181" s="124" t="n">
        <v>-0.0134954332904584</v>
      </c>
      <c r="DT181" s="124" t="n">
        <v>778322.864440918</v>
      </c>
      <c r="DU181" s="124"/>
      <c r="DV181" s="124" t="n">
        <v>0.0493480382097715</v>
      </c>
      <c r="DW181" s="124" t="n">
        <v>-16215.3609619141</v>
      </c>
      <c r="DX181" s="124"/>
      <c r="DY181" s="124" t="n">
        <v>37859.6420135498</v>
      </c>
      <c r="DZ181" s="124"/>
      <c r="EA181" s="124" t="n">
        <v>-2.930224320734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759123.845947</v>
      </c>
      <c r="DA182" s="124" t="n">
        <v>1230981.17468262</v>
      </c>
      <c r="DB182" s="124" t="n">
        <v>1.00276145358238</v>
      </c>
      <c r="DC182" s="124" t="n">
        <v>121528142.671265</v>
      </c>
      <c r="DD182" s="124" t="n">
        <v>98.9972385464176</v>
      </c>
      <c r="DE182" s="124" t="n">
        <v>36781051.0675049</v>
      </c>
      <c r="DF182" s="124" t="s">
        <v>109</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778322.8644409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58568.15154076</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80357.8086338</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759123.845947</v>
      </c>
      <c r="DA183" s="124" t="n">
        <v>13931089.6920776</v>
      </c>
      <c r="DB183" s="124" t="n">
        <v>11.3483130667827</v>
      </c>
      <c r="DC183" s="124" t="n">
        <v>108828034.15387</v>
      </c>
      <c r="DD183" s="124" t="n">
        <v>88.6516869332173</v>
      </c>
      <c r="DE183" s="124" t="n">
        <v>36781051.0675049</v>
      </c>
      <c r="DF183" s="124" t="s">
        <v>109</v>
      </c>
      <c r="DG183" s="124" t="n">
        <v>93.1502905912702</v>
      </c>
      <c r="DH183" s="124" t="n">
        <v>2519395.11560059</v>
      </c>
      <c r="DI183" s="124" t="n">
        <v>1058568.15154076</v>
      </c>
      <c r="DJ183" s="124" t="n">
        <v>1180357.8086338</v>
      </c>
      <c r="DK183" s="124" t="n">
        <v>1058568.15154076</v>
      </c>
      <c r="DL183" s="124" t="n">
        <v>46.9366142451007</v>
      </c>
      <c r="DM183" s="124" t="n">
        <v>12202223.1883706</v>
      </c>
      <c r="DN183" s="124"/>
      <c r="DO183" s="124" t="n">
        <v>962056.202606201</v>
      </c>
      <c r="DP183" s="124" t="n">
        <v>404367.26953125</v>
      </c>
      <c r="DQ183" s="124" t="n">
        <v>0.242362255095914</v>
      </c>
      <c r="DR183" s="124" t="n">
        <v>557688.933074951</v>
      </c>
      <c r="DS183" s="124" t="n">
        <v>-0.242362255095912</v>
      </c>
      <c r="DT183" s="124" t="n">
        <v>778322.864440918</v>
      </c>
      <c r="DU183" s="124"/>
      <c r="DV183" s="124" t="n">
        <v>0.1993190494711</v>
      </c>
      <c r="DW183" s="124" t="n">
        <v>-18447.4411621094</v>
      </c>
      <c r="DX183" s="124" t="n">
        <v>32546.0616016388</v>
      </c>
      <c r="DY183" s="124" t="n">
        <v>228476.742736816</v>
      </c>
      <c r="DZ183" s="124" t="n">
        <v>32546.0616016388</v>
      </c>
      <c r="EA183" s="124" t="n">
        <v>-2.018559588556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759123.845947</v>
      </c>
      <c r="DA184" s="124"/>
      <c r="DB184" s="124"/>
      <c r="DC184" s="124"/>
      <c r="DD184" s="124"/>
      <c r="DE184" s="124" t="n">
        <v>36781051.0675049</v>
      </c>
      <c r="DF184" s="124" t="s">
        <v>109</v>
      </c>
      <c r="DG184" s="124"/>
      <c r="DH184" s="124"/>
      <c r="DI184" s="124"/>
      <c r="DJ184" s="124"/>
      <c r="DK184" s="124"/>
      <c r="DL184" s="124"/>
      <c r="DM184" s="124"/>
      <c r="DN184" s="124"/>
      <c r="DO184" s="124" t="n">
        <v>962056.202606201</v>
      </c>
      <c r="DP184" s="124"/>
      <c r="DQ184" s="124"/>
      <c r="DR184" s="124"/>
      <c r="DS184" s="124"/>
      <c r="DT184" s="124" t="n">
        <v>778322.86444091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0713.780143738</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759123.845947</v>
      </c>
      <c r="DA185" s="124" t="n">
        <v>1438203.26275635</v>
      </c>
      <c r="DB185" s="124" t="n">
        <v>1.17156527164627</v>
      </c>
      <c r="DC185" s="124" t="n">
        <v>121320920.583191</v>
      </c>
      <c r="DD185" s="124" t="n">
        <v>98.8284347283537</v>
      </c>
      <c r="DE185" s="124" t="n">
        <v>36781051.0675049</v>
      </c>
      <c r="DF185" s="124" t="s">
        <v>109</v>
      </c>
      <c r="DG185" s="124" t="n">
        <v>99.6414994298858</v>
      </c>
      <c r="DH185" s="124" t="n">
        <v>131860.277770996</v>
      </c>
      <c r="DI185" s="124"/>
      <c r="DJ185" s="124" t="n">
        <v>120713.780143738</v>
      </c>
      <c r="DK185" s="124"/>
      <c r="DL185" s="124" t="n">
        <v>24.218198937418</v>
      </c>
      <c r="DM185" s="124" t="n">
        <v>1851244.93284672</v>
      </c>
      <c r="DN185" s="124"/>
      <c r="DO185" s="124" t="n">
        <v>962056.202606201</v>
      </c>
      <c r="DP185" s="124" t="n">
        <v>-27545.3747558594</v>
      </c>
      <c r="DQ185" s="124" t="n">
        <v>-0.0318698075991282</v>
      </c>
      <c r="DR185" s="124" t="n">
        <v>989601.577362061</v>
      </c>
      <c r="DS185" s="124" t="n">
        <v>0.0318698075991364</v>
      </c>
      <c r="DT185" s="124" t="n">
        <v>778322.864440918</v>
      </c>
      <c r="DU185" s="124"/>
      <c r="DV185" s="124" t="n">
        <v>0.0282119712251046</v>
      </c>
      <c r="DW185" s="124" t="n">
        <v>-7366.78741455078</v>
      </c>
      <c r="DX185" s="124"/>
      <c r="DY185" s="124" t="n">
        <v>57654.1277236939</v>
      </c>
      <c r="DZ185" s="124"/>
      <c r="EA185" s="124" t="n">
        <v>-7.002020266050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5458.7290115356</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3849.33014679</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759123.845947</v>
      </c>
      <c r="DA186" s="124" t="n">
        <v>3734495.94506836</v>
      </c>
      <c r="DB186" s="124" t="n">
        <v>3.04213310430176</v>
      </c>
      <c r="DC186" s="124" t="n">
        <v>119024627.900879</v>
      </c>
      <c r="DD186" s="124" t="n">
        <v>96.9578668956983</v>
      </c>
      <c r="DE186" s="124" t="n">
        <v>36781051.0675049</v>
      </c>
      <c r="DF186" s="124" t="s">
        <v>109</v>
      </c>
      <c r="DG186" s="124" t="n">
        <v>99.0481629579439</v>
      </c>
      <c r="DH186" s="124" t="n">
        <v>350095.668518066</v>
      </c>
      <c r="DI186" s="124" t="n">
        <v>55458.7290115356</v>
      </c>
      <c r="DJ186" s="124" t="n">
        <v>293849.33014679</v>
      </c>
      <c r="DK186" s="124" t="n">
        <v>55458.7290115356</v>
      </c>
      <c r="DL186" s="124" t="n">
        <v>37.0403889338563</v>
      </c>
      <c r="DM186" s="124" t="n">
        <v>4292875.26536546</v>
      </c>
      <c r="DN186" s="124"/>
      <c r="DO186" s="124" t="n">
        <v>962056.202606201</v>
      </c>
      <c r="DP186" s="124" t="n">
        <v>-142153.560241699</v>
      </c>
      <c r="DQ186" s="124" t="n">
        <v>-0.140742789444769</v>
      </c>
      <c r="DR186" s="124" t="n">
        <v>1104209.7628479</v>
      </c>
      <c r="DS186" s="124" t="n">
        <v>0.140742789444772</v>
      </c>
      <c r="DT186" s="124" t="n">
        <v>778322.864440918</v>
      </c>
      <c r="DU186" s="124"/>
      <c r="DV186" s="124" t="n">
        <v>0.117851934997859</v>
      </c>
      <c r="DW186" s="124" t="n">
        <v>-35021.5465087891</v>
      </c>
      <c r="DX186" s="124"/>
      <c r="DY186" s="124" t="n">
        <v>58188.0783920288</v>
      </c>
      <c r="DZ186" s="124"/>
      <c r="EA186" s="124" t="n">
        <v>-5.12156248057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759123.845947</v>
      </c>
      <c r="DA187" s="124" t="n">
        <v>998785.174255371</v>
      </c>
      <c r="DB187" s="124" t="n">
        <v>0.81361380153606</v>
      </c>
      <c r="DC187" s="124" t="n">
        <v>121760338.671692</v>
      </c>
      <c r="DD187" s="124" t="n">
        <v>99.1863861984639</v>
      </c>
      <c r="DE187" s="124" t="n">
        <v>36781051.0675049</v>
      </c>
      <c r="DF187" s="124" t="s">
        <v>109</v>
      </c>
      <c r="DG187" s="124" t="n">
        <v>99.8016567304618</v>
      </c>
      <c r="DH187" s="124" t="n">
        <v>72952.7392578125</v>
      </c>
      <c r="DI187" s="124"/>
      <c r="DJ187" s="124"/>
      <c r="DK187" s="124"/>
      <c r="DL187" s="124" t="n">
        <v>20.5494454453462</v>
      </c>
      <c r="DM187" s="124" t="n">
        <v>533334.171122944</v>
      </c>
      <c r="DN187" s="124"/>
      <c r="DO187" s="124" t="n">
        <v>962056.202606201</v>
      </c>
      <c r="DP187" s="124" t="n">
        <v>16684.7870483398</v>
      </c>
      <c r="DQ187" s="124" t="n">
        <v>0.00727223173495384</v>
      </c>
      <c r="DR187" s="124" t="n">
        <v>945371.415557861</v>
      </c>
      <c r="DS187" s="124" t="n">
        <v>-0.00727223173495872</v>
      </c>
      <c r="DT187" s="124" t="n">
        <v>778322.864440918</v>
      </c>
      <c r="DU187" s="124"/>
      <c r="DV187" s="124" t="n">
        <v>0.0057494370739164</v>
      </c>
      <c r="DW187" s="124" t="n">
        <v>-526.203186035156</v>
      </c>
      <c r="DX187" s="124"/>
      <c r="DY187" s="124"/>
      <c r="DZ187" s="124"/>
      <c r="EA187" s="124" t="n">
        <v>-0.1591561026012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759123.845947</v>
      </c>
      <c r="DA188" s="124" t="n">
        <v>837335.245910645</v>
      </c>
      <c r="DB188" s="124" t="n">
        <v>0.682096140537328</v>
      </c>
      <c r="DC188" s="124" t="n">
        <v>121921788.600037</v>
      </c>
      <c r="DD188" s="124" t="n">
        <v>99.3179038594627</v>
      </c>
      <c r="DE188" s="124" t="n">
        <v>36781051.0675049</v>
      </c>
      <c r="DF188" s="124" t="s">
        <v>109</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778322.8644409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50508.765609741</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94784.17805099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759123.845947</v>
      </c>
      <c r="DA189" s="124" t="n">
        <v>12676199.9014893</v>
      </c>
      <c r="DB189" s="124" t="n">
        <v>10.3260755733292</v>
      </c>
      <c r="DC189" s="124" t="n">
        <v>110082923.944458</v>
      </c>
      <c r="DD189" s="124" t="n">
        <v>89.6739244266708</v>
      </c>
      <c r="DE189" s="124" t="n">
        <v>36781051.0675049</v>
      </c>
      <c r="DF189" s="124" t="s">
        <v>109</v>
      </c>
      <c r="DG189" s="124" t="n">
        <v>96.7190084728313</v>
      </c>
      <c r="DH189" s="124" t="n">
        <v>1206783.16912842</v>
      </c>
      <c r="DI189" s="124" t="n">
        <v>350508.765609741</v>
      </c>
      <c r="DJ189" s="124" t="n">
        <v>694784.178050995</v>
      </c>
      <c r="DK189" s="124" t="n">
        <v>350508.765609741</v>
      </c>
      <c r="DL189" s="124" t="n">
        <v>36.2395184837856</v>
      </c>
      <c r="DM189" s="124" t="n">
        <v>12155968.1710484</v>
      </c>
      <c r="DN189" s="124"/>
      <c r="DO189" s="124" t="n">
        <v>962056.202606201</v>
      </c>
      <c r="DP189" s="124" t="n">
        <v>126276.631713867</v>
      </c>
      <c r="DQ189" s="124" t="n">
        <v>0.0221138174309115</v>
      </c>
      <c r="DR189" s="124" t="n">
        <v>835779.570892334</v>
      </c>
      <c r="DS189" s="124" t="n">
        <v>-0.0221138174309061</v>
      </c>
      <c r="DT189" s="124" t="n">
        <v>778322.864440918</v>
      </c>
      <c r="DU189" s="124"/>
      <c r="DV189" s="124" t="n">
        <v>0.0090719957613743</v>
      </c>
      <c r="DW189" s="124" t="n">
        <v>22270.5412597656</v>
      </c>
      <c r="DX189" s="124" t="n">
        <v>-77502.0631217957</v>
      </c>
      <c r="DY189" s="124" t="n">
        <v>-23323.6792144775</v>
      </c>
      <c r="DZ189" s="124" t="n">
        <v>-77502.0631217957</v>
      </c>
      <c r="EA189" s="124" t="n">
        <v>-0.9665364575947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759123.845947</v>
      </c>
      <c r="DA190" s="124" t="n">
        <v>9165756.27069092</v>
      </c>
      <c r="DB190" s="124" t="n">
        <v>7.46645624661935</v>
      </c>
      <c r="DC190" s="124" t="n">
        <v>113593367.575256</v>
      </c>
      <c r="DD190" s="124" t="n">
        <v>92.5335437533806</v>
      </c>
      <c r="DE190" s="124" t="n">
        <v>36781051.0675049</v>
      </c>
      <c r="DF190" s="124" t="s">
        <v>109</v>
      </c>
      <c r="DG190" s="124" t="n">
        <v>99.7273844509369</v>
      </c>
      <c r="DH190" s="124" t="n">
        <v>100270.864318848</v>
      </c>
      <c r="DI190" s="124"/>
      <c r="DJ190" s="124"/>
      <c r="DK190" s="124"/>
      <c r="DL190" s="124" t="n">
        <v>4.15147618400198</v>
      </c>
      <c r="DM190" s="124" t="n">
        <v>2818853.79421074</v>
      </c>
      <c r="DN190" s="124"/>
      <c r="DO190" s="124" t="n">
        <v>962056.202606201</v>
      </c>
      <c r="DP190" s="124" t="n">
        <v>-487457.925689697</v>
      </c>
      <c r="DQ190" s="124" t="n">
        <v>-0.45919778032994</v>
      </c>
      <c r="DR190" s="124" t="n">
        <v>1449514.1282959</v>
      </c>
      <c r="DS190" s="124" t="n">
        <v>0.45919778032993</v>
      </c>
      <c r="DT190" s="124" t="n">
        <v>778322.864440918</v>
      </c>
      <c r="DU190" s="124"/>
      <c r="DV190" s="124" t="n">
        <v>-0.0648578981945036</v>
      </c>
      <c r="DW190" s="124" t="n">
        <v>25472.4419555664</v>
      </c>
      <c r="DX190" s="124"/>
      <c r="DY190" s="124"/>
      <c r="DZ190" s="124"/>
      <c r="EA190" s="124" t="n">
        <v>0.872348595760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9261.782562256</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759123.845947</v>
      </c>
      <c r="DA191" s="124" t="n">
        <v>1254222.70635986</v>
      </c>
      <c r="DB191" s="124" t="n">
        <v>1.02169408437112</v>
      </c>
      <c r="DC191" s="124" t="n">
        <v>121504901.139587</v>
      </c>
      <c r="DD191" s="124" t="n">
        <v>98.9783059156289</v>
      </c>
      <c r="DE191" s="124" t="n">
        <v>36781051.0675049</v>
      </c>
      <c r="DF191" s="124" t="s">
        <v>109</v>
      </c>
      <c r="DG191" s="124" t="n">
        <v>99.6089460018748</v>
      </c>
      <c r="DH191" s="124" t="n">
        <v>143833.770751953</v>
      </c>
      <c r="DI191" s="124"/>
      <c r="DJ191" s="124" t="n">
        <v>109261.782562256</v>
      </c>
      <c r="DK191" s="124"/>
      <c r="DL191" s="124" t="n">
        <v>33.3177880670736</v>
      </c>
      <c r="DM191" s="124" t="n">
        <v>1162047.4070854</v>
      </c>
      <c r="DN191" s="124"/>
      <c r="DO191" s="124" t="n">
        <v>962056.202606201</v>
      </c>
      <c r="DP191" s="124" t="n">
        <v>-148919.219360352</v>
      </c>
      <c r="DQ191" s="124" t="n">
        <v>-0.130338516141923</v>
      </c>
      <c r="DR191" s="124" t="n">
        <v>1110975.42196655</v>
      </c>
      <c r="DS191" s="124" t="n">
        <v>0.130338516141919</v>
      </c>
      <c r="DT191" s="124" t="n">
        <v>778322.864440918</v>
      </c>
      <c r="DU191" s="124"/>
      <c r="DV191" s="124" t="n">
        <v>0.0164195419300199</v>
      </c>
      <c r="DW191" s="124" t="n">
        <v>-2867.82037353516</v>
      </c>
      <c r="DX191" s="124"/>
      <c r="DY191" s="124" t="n">
        <v>-266.631034851074</v>
      </c>
      <c r="DZ191" s="124"/>
      <c r="EA191" s="124" t="n">
        <v>3.083530468800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7711.414527893</v>
      </c>
      <c r="CE192" s="127" t="n">
        <f aca="false">IF(ISERROR(VLOOKUP(CV192,$AL$8:$AL$15,1,FALSE()))=TRUE(),IF(CD192&lt;&gt;"",IF(CD192&gt;0,RANK(CD192,$CD$110:$CD$300),""),""),"")</f>
        <v>2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5755.653906822</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759123.845947</v>
      </c>
      <c r="DA192" s="124" t="n">
        <v>1656928.74572754</v>
      </c>
      <c r="DB192" s="124" t="n">
        <v>1.34973979433647</v>
      </c>
      <c r="DC192" s="124" t="n">
        <v>121102195.10022</v>
      </c>
      <c r="DD192" s="124" t="n">
        <v>98.6502602056635</v>
      </c>
      <c r="DE192" s="124" t="n">
        <v>36781051.0675049</v>
      </c>
      <c r="DF192" s="124" t="s">
        <v>109</v>
      </c>
      <c r="DG192" s="124" t="n">
        <v>99.253402806739</v>
      </c>
      <c r="DH192" s="124" t="n">
        <v>274606.294921875</v>
      </c>
      <c r="DI192" s="124" t="n">
        <v>117711.414527893</v>
      </c>
      <c r="DJ192" s="124" t="n">
        <v>125755.653906822</v>
      </c>
      <c r="DK192" s="124" t="n">
        <v>117711.414527893</v>
      </c>
      <c r="DL192" s="124" t="n">
        <v>43.960696368383</v>
      </c>
      <c r="DM192" s="124" t="n">
        <v>1291117.15631724</v>
      </c>
      <c r="DN192" s="124"/>
      <c r="DO192" s="124" t="n">
        <v>962056.202606201</v>
      </c>
      <c r="DP192" s="124" t="n">
        <v>12777.0140380859</v>
      </c>
      <c r="DQ192" s="124" t="n">
        <v>-0.000170974044286787</v>
      </c>
      <c r="DR192" s="124" t="n">
        <v>949279.188568115</v>
      </c>
      <c r="DS192" s="124" t="n">
        <v>0.00017097404428057</v>
      </c>
      <c r="DT192" s="124" t="n">
        <v>778322.864440918</v>
      </c>
      <c r="DU192" s="124"/>
      <c r="DV192" s="124" t="n">
        <v>-0.0705427829187073</v>
      </c>
      <c r="DW192" s="124" t="n">
        <v>31208.2630615234</v>
      </c>
      <c r="DX192" s="124" t="n">
        <v>56532.8543128967</v>
      </c>
      <c r="DY192" s="124" t="n">
        <v>-87301.9169225693</v>
      </c>
      <c r="DZ192" s="124" t="n">
        <v>56532.8543128967</v>
      </c>
      <c r="EA192" s="124" t="n">
        <v>4.378461354050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8241.788124084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741.0764083862</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759123.845947</v>
      </c>
      <c r="DA193" s="124" t="n">
        <v>2238311.80194092</v>
      </c>
      <c r="DB193" s="124" t="n">
        <v>1.82333641021242</v>
      </c>
      <c r="DC193" s="124" t="n">
        <v>120520812.044006</v>
      </c>
      <c r="DD193" s="124" t="n">
        <v>98.1766635897876</v>
      </c>
      <c r="DE193" s="124" t="n">
        <v>36781051.0675049</v>
      </c>
      <c r="DF193" s="124" t="s">
        <v>109</v>
      </c>
      <c r="DG193" s="124" t="n">
        <v>99.5337025777137</v>
      </c>
      <c r="DH193" s="124" t="n">
        <v>171509.093017578</v>
      </c>
      <c r="DI193" s="124" t="n">
        <v>68241.7881240845</v>
      </c>
      <c r="DJ193" s="124" t="n">
        <v>41741.0764083862</v>
      </c>
      <c r="DK193" s="124" t="n">
        <v>68241.7881240845</v>
      </c>
      <c r="DL193" s="124" t="n">
        <v>22.3146623591176</v>
      </c>
      <c r="DM193" s="124" t="n">
        <v>1311171.79834266</v>
      </c>
      <c r="DN193" s="124"/>
      <c r="DO193" s="124" t="n">
        <v>962056.202606201</v>
      </c>
      <c r="DP193" s="124" t="n">
        <v>8006.11877441406</v>
      </c>
      <c r="DQ193" s="124" t="n">
        <v>-0.00782892596588147</v>
      </c>
      <c r="DR193" s="124" t="n">
        <v>954050.083831787</v>
      </c>
      <c r="DS193" s="124" t="n">
        <v>0.0078289259658817</v>
      </c>
      <c r="DT193" s="124" t="n">
        <v>778322.864440918</v>
      </c>
      <c r="DU193" s="124"/>
      <c r="DV193" s="124" t="n">
        <v>-0.0285886881380435</v>
      </c>
      <c r="DW193" s="124" t="n">
        <v>13922.0071411133</v>
      </c>
      <c r="DX193" s="124"/>
      <c r="DY193" s="124" t="n">
        <v>-9467.50838088989</v>
      </c>
      <c r="DZ193" s="124"/>
      <c r="EA193" s="124" t="n">
        <v>-0.1070524556974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7300.8498649597</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759123.845947</v>
      </c>
      <c r="DA194" s="124" t="n">
        <v>976708.453308106</v>
      </c>
      <c r="DB194" s="124" t="n">
        <v>0.795630029531487</v>
      </c>
      <c r="DC194" s="124" t="n">
        <v>121782415.392639</v>
      </c>
      <c r="DD194" s="124" t="n">
        <v>99.2043699704685</v>
      </c>
      <c r="DE194" s="124" t="n">
        <v>36781051.0675049</v>
      </c>
      <c r="DF194" s="124" t="s">
        <v>109</v>
      </c>
      <c r="DG194" s="124" t="n">
        <v>99.6975145304636</v>
      </c>
      <c r="DH194" s="124" t="n">
        <v>111257.335021973</v>
      </c>
      <c r="DI194" s="124"/>
      <c r="DJ194" s="124" t="n">
        <v>37300.8498649597</v>
      </c>
      <c r="DK194" s="124"/>
      <c r="DL194" s="124" t="n">
        <v>36.7176000355529</v>
      </c>
      <c r="DM194" s="124" t="n">
        <v>607357.621357447</v>
      </c>
      <c r="DN194" s="124"/>
      <c r="DO194" s="124" t="n">
        <v>962056.202606201</v>
      </c>
      <c r="DP194" s="124" t="n">
        <v>174002.696655273</v>
      </c>
      <c r="DQ194" s="124" t="n">
        <v>0.13657823774008</v>
      </c>
      <c r="DR194" s="124" t="n">
        <v>788053.505950928</v>
      </c>
      <c r="DS194" s="124" t="n">
        <v>-0.136578237740068</v>
      </c>
      <c r="DT194" s="124" t="n">
        <v>778322.864440918</v>
      </c>
      <c r="DU194" s="124"/>
      <c r="DV194" s="124" t="n">
        <v>0.0128922812300374</v>
      </c>
      <c r="DW194" s="124" t="n">
        <v>-2287.25939941406</v>
      </c>
      <c r="DX194" s="124"/>
      <c r="DY194" s="124" t="n">
        <v>-46227.4658241272</v>
      </c>
      <c r="DZ194" s="124"/>
      <c r="EA194" s="124" t="n">
        <v>-6.6435500656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8443.523464203</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759123.845947</v>
      </c>
      <c r="DA195" s="124" t="n">
        <v>7681691.70257568</v>
      </c>
      <c r="DB195" s="124" t="n">
        <v>6.2575321995745</v>
      </c>
      <c r="DC195" s="124" t="n">
        <v>115077432.143372</v>
      </c>
      <c r="DD195" s="124" t="n">
        <v>93.7424678004255</v>
      </c>
      <c r="DE195" s="124" t="n">
        <v>36781051.0675049</v>
      </c>
      <c r="DF195" s="124" t="s">
        <v>109</v>
      </c>
      <c r="DG195" s="124" t="n">
        <v>99.4231771717615</v>
      </c>
      <c r="DH195" s="124" t="n">
        <v>212161.499023438</v>
      </c>
      <c r="DI195" s="124"/>
      <c r="DJ195" s="124" t="n">
        <v>148443.523464203</v>
      </c>
      <c r="DK195" s="124"/>
      <c r="DL195" s="124" t="n">
        <v>15.4326139206612</v>
      </c>
      <c r="DM195" s="124" t="n">
        <v>3966968.7593344</v>
      </c>
      <c r="DN195" s="124"/>
      <c r="DO195" s="124" t="n">
        <v>962056.202606201</v>
      </c>
      <c r="DP195" s="124" t="n">
        <v>100723.219970703</v>
      </c>
      <c r="DQ195" s="124" t="n">
        <v>0.0332702946784211</v>
      </c>
      <c r="DR195" s="124" t="n">
        <v>861332.982635498</v>
      </c>
      <c r="DS195" s="124" t="n">
        <v>-0.0332702946784167</v>
      </c>
      <c r="DT195" s="124" t="n">
        <v>778322.864440918</v>
      </c>
      <c r="DU195" s="124"/>
      <c r="DV195" s="124" t="n">
        <v>-0.0978868380141051</v>
      </c>
      <c r="DW195" s="124" t="n">
        <v>39731.4761962891</v>
      </c>
      <c r="DX195" s="124"/>
      <c r="DY195" s="124" t="n">
        <v>64886.1889953613</v>
      </c>
      <c r="DZ195" s="124"/>
      <c r="EA195" s="124" t="n">
        <v>2.910408736064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759123.845947</v>
      </c>
      <c r="DA196" s="124" t="n">
        <v>1222924.77099609</v>
      </c>
      <c r="DB196" s="124" t="n">
        <v>0.996198679725643</v>
      </c>
      <c r="DC196" s="124" t="n">
        <v>121536199.074951</v>
      </c>
      <c r="DD196" s="124" t="n">
        <v>99.0038013202744</v>
      </c>
      <c r="DE196" s="124" t="n">
        <v>36781051.0675049</v>
      </c>
      <c r="DF196" s="124" t="s">
        <v>109</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778322.8644409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93037.7168960571</v>
      </c>
      <c r="CE197" s="127" t="n">
        <f aca="false">IF(ISERROR(VLOOKUP(CV197,$AL$8:$AL$15,1,FALSE()))=TRUE(),IF(CD197&lt;&gt;"",IF(CD197&gt;0,RANK(CD197,$CD$110:$CD$300),""),""),"")</f>
        <v>2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47860.568771362</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759123.845947</v>
      </c>
      <c r="DA197" s="124" t="n">
        <v>5301799.30322266</v>
      </c>
      <c r="DB197" s="124" t="n">
        <v>4.31886375295085</v>
      </c>
      <c r="DC197" s="124" t="n">
        <v>117457324.542725</v>
      </c>
      <c r="DD197" s="124" t="n">
        <v>95.6811362470492</v>
      </c>
      <c r="DE197" s="124" t="n">
        <v>36781051.0675049</v>
      </c>
      <c r="DF197" s="124" t="s">
        <v>109</v>
      </c>
      <c r="DG197" s="124" t="n">
        <v>99.2442529140658</v>
      </c>
      <c r="DH197" s="124" t="n">
        <v>277971.721618652</v>
      </c>
      <c r="DI197" s="124" t="n">
        <v>93037.7168960571</v>
      </c>
      <c r="DJ197" s="124" t="n">
        <v>147860.568771362</v>
      </c>
      <c r="DK197" s="124" t="n">
        <v>93037.7168960571</v>
      </c>
      <c r="DL197" s="124" t="n">
        <v>18.7509090484313</v>
      </c>
      <c r="DM197" s="124" t="n">
        <v>2949641.84260836</v>
      </c>
      <c r="DN197" s="124"/>
      <c r="DO197" s="124" t="n">
        <v>962056.202606201</v>
      </c>
      <c r="DP197" s="124" t="n">
        <v>15028.8854980469</v>
      </c>
      <c r="DQ197" s="124" t="n">
        <v>-0.0217747533930703</v>
      </c>
      <c r="DR197" s="124" t="n">
        <v>947027.317108154</v>
      </c>
      <c r="DS197" s="124" t="n">
        <v>0.0217747533930748</v>
      </c>
      <c r="DT197" s="124" t="n">
        <v>778322.864440918</v>
      </c>
      <c r="DU197" s="124"/>
      <c r="DV197" s="124" t="n">
        <v>-0.0305300106546582</v>
      </c>
      <c r="DW197" s="124" t="n">
        <v>16873.7891235352</v>
      </c>
      <c r="DX197" s="124" t="n">
        <v>21500.8731231689</v>
      </c>
      <c r="DY197" s="124" t="n">
        <v>-13925.692276001</v>
      </c>
      <c r="DZ197" s="124" t="n">
        <v>21500.8731231689</v>
      </c>
      <c r="EA197" s="124" t="n">
        <v>2.154173664450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6056.338100433</v>
      </c>
      <c r="CE198" s="127" t="n">
        <f aca="false">IF(ISERROR(VLOOKUP(CV198,$AL$8:$AL$15,1,FALSE()))=TRUE(),IF(CD198&lt;&gt;"",IF(CD198&gt;0,RANK(CD198,$CD$110:$CD$300),""),""),"")</f>
        <v>2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6842.900680542</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759123.845947</v>
      </c>
      <c r="DA198" s="124" t="n">
        <v>2670774.99047852</v>
      </c>
      <c r="DB198" s="124" t="n">
        <v>2.17562239514687</v>
      </c>
      <c r="DC198" s="124" t="n">
        <v>120088348.855469</v>
      </c>
      <c r="DD198" s="124" t="n">
        <v>97.8243776048531</v>
      </c>
      <c r="DE198" s="124" t="n">
        <v>36781051.0675049</v>
      </c>
      <c r="DF198" s="124" t="s">
        <v>109</v>
      </c>
      <c r="DG198" s="124" t="n">
        <v>99.2206631813531</v>
      </c>
      <c r="DH198" s="124" t="n">
        <v>286648.273254395</v>
      </c>
      <c r="DI198" s="124" t="n">
        <v>106056.338100433</v>
      </c>
      <c r="DJ198" s="124" t="n">
        <v>146842.900680542</v>
      </c>
      <c r="DK198" s="124" t="n">
        <v>106056.338100433</v>
      </c>
      <c r="DL198" s="124" t="n">
        <v>42.8978681932269</v>
      </c>
      <c r="DM198" s="124" t="n">
        <v>1049509.72491391</v>
      </c>
      <c r="DN198" s="124"/>
      <c r="DO198" s="124" t="n">
        <v>962056.202606201</v>
      </c>
      <c r="DP198" s="124" t="n">
        <v>37823.3262329102</v>
      </c>
      <c r="DQ198" s="124" t="n">
        <v>0.013869476796089</v>
      </c>
      <c r="DR198" s="124" t="n">
        <v>924232.876373291</v>
      </c>
      <c r="DS198" s="124" t="n">
        <v>-0.0138694767960885</v>
      </c>
      <c r="DT198" s="124" t="n">
        <v>778322.864440918</v>
      </c>
      <c r="DU198" s="124"/>
      <c r="DV198" s="124" t="n">
        <v>0.153632981659243</v>
      </c>
      <c r="DW198" s="124" t="n">
        <v>-49246.3081665039</v>
      </c>
      <c r="DX198" s="124" t="n">
        <v>-42691.8793449402</v>
      </c>
      <c r="DY198" s="124" t="n">
        <v>-4153.72900009155</v>
      </c>
      <c r="DZ198" s="124" t="n">
        <v>-42691.8793449402</v>
      </c>
      <c r="EA198" s="124" t="n">
        <v>-3.673648392446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3501.8869171143</v>
      </c>
      <c r="CE199" s="127" t="n">
        <f aca="false">IF(ISERROR(VLOOKUP(CV199,$AL$8:$AL$15,1,FALSE()))=TRUE(),IF(CD199&lt;&gt;"",IF(CD199&gt;0,RANK(CD199,$CD$110:$CD$300),""),""),"")</f>
        <v>3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4079.525701523</v>
      </c>
      <c r="CO199" s="127" t="n">
        <f aca="false">IF(ISERROR(VLOOKUP(CV199,$AL$8:$AL$15,1,FALSE()))=TRUE(),IF(CN199&lt;&gt;"",IF(CN199&gt;0,RANK(CN199,$CN$110:$CN$300),""),""),"")</f>
        <v>3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759123.845947</v>
      </c>
      <c r="DA199" s="124" t="n">
        <v>9398444.50836182</v>
      </c>
      <c r="DB199" s="124" t="n">
        <v>7.6560048767993</v>
      </c>
      <c r="DC199" s="124" t="n">
        <v>113360679.337585</v>
      </c>
      <c r="DD199" s="124" t="n">
        <v>92.3439951232007</v>
      </c>
      <c r="DE199" s="124" t="n">
        <v>36781051.0675049</v>
      </c>
      <c r="DF199" s="124" t="s">
        <v>109</v>
      </c>
      <c r="DG199" s="124" t="n">
        <v>98.3215635496683</v>
      </c>
      <c r="DH199" s="124" t="n">
        <v>617346.567932129</v>
      </c>
      <c r="DI199" s="124" t="n">
        <v>53501.8869171143</v>
      </c>
      <c r="DJ199" s="124" t="n">
        <v>104079.525701523</v>
      </c>
      <c r="DK199" s="124" t="n">
        <v>53501.8869171143</v>
      </c>
      <c r="DL199" s="124" t="n">
        <v>23.3556367868585</v>
      </c>
      <c r="DM199" s="124" t="n">
        <v>2577580.19603376</v>
      </c>
      <c r="DN199" s="124"/>
      <c r="DO199" s="124" t="n">
        <v>962056.202606201</v>
      </c>
      <c r="DP199" s="124" t="n">
        <v>1014096.56854248</v>
      </c>
      <c r="DQ199" s="124" t="n">
        <v>0.77213804646537</v>
      </c>
      <c r="DR199" s="124" t="n">
        <v>-52040.3659362793</v>
      </c>
      <c r="DS199" s="124" t="n">
        <v>-0.772138046465372</v>
      </c>
      <c r="DT199" s="124" t="n">
        <v>778322.864440918</v>
      </c>
      <c r="DU199" s="124"/>
      <c r="DV199" s="124" t="n">
        <v>-0.207651425378302</v>
      </c>
      <c r="DW199" s="124" t="n">
        <v>87823.8329467773</v>
      </c>
      <c r="DX199" s="124" t="n">
        <v>-8814.1663608551</v>
      </c>
      <c r="DY199" s="124" t="n">
        <v>5176.14999008179</v>
      </c>
      <c r="DZ199" s="124" t="n">
        <v>-8814.1663608551</v>
      </c>
      <c r="EA199" s="124" t="n">
        <v>0.8527982237536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5583.019256592</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62168.337043762</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759123.845947</v>
      </c>
      <c r="DA200" s="124" t="n">
        <v>2885162.77911377</v>
      </c>
      <c r="DB200" s="124" t="n">
        <v>2.35026341727106</v>
      </c>
      <c r="DC200" s="124" t="n">
        <v>119873961.066834</v>
      </c>
      <c r="DD200" s="124" t="n">
        <v>97.649736582729</v>
      </c>
      <c r="DE200" s="124" t="n">
        <v>36781051.0675049</v>
      </c>
      <c r="DF200" s="124" t="s">
        <v>109</v>
      </c>
      <c r="DG200" s="124" t="n">
        <v>99.0027238456614</v>
      </c>
      <c r="DH200" s="124" t="n">
        <v>366808.651611328</v>
      </c>
      <c r="DI200" s="124" t="n">
        <v>245583.019256592</v>
      </c>
      <c r="DJ200" s="124" t="n">
        <v>362168.337043762</v>
      </c>
      <c r="DK200" s="124" t="n">
        <v>245583.019256592</v>
      </c>
      <c r="DL200" s="124" t="n">
        <v>38.8425718969529</v>
      </c>
      <c r="DM200" s="124" t="n">
        <v>2692357.8993926</v>
      </c>
      <c r="DN200" s="124"/>
      <c r="DO200" s="124" t="n">
        <v>962056.202606201</v>
      </c>
      <c r="DP200" s="124" t="n">
        <v>-46579.8852539063</v>
      </c>
      <c r="DQ200" s="124" t="n">
        <v>-0.0568082151533882</v>
      </c>
      <c r="DR200" s="124" t="n">
        <v>1008636.08786011</v>
      </c>
      <c r="DS200" s="124" t="n">
        <v>0.0568082151533957</v>
      </c>
      <c r="DT200" s="124" t="n">
        <v>778322.864440918</v>
      </c>
      <c r="DU200" s="124"/>
      <c r="DV200" s="124" t="n">
        <v>0.147864419798836</v>
      </c>
      <c r="DW200" s="124" t="n">
        <v>-45473.1968383789</v>
      </c>
      <c r="DX200" s="124" t="n">
        <v>-33784.4063568115</v>
      </c>
      <c r="DY200" s="124" t="n">
        <v>62316.4441223145</v>
      </c>
      <c r="DZ200" s="124" t="n">
        <v>-33784.4063568115</v>
      </c>
      <c r="EA200" s="124" t="n">
        <v>-0.6095867568438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759123.845947</v>
      </c>
      <c r="DA201" s="124" t="n">
        <v>7190854.01226807</v>
      </c>
      <c r="DB201" s="124" t="n">
        <v>5.85769414686602</v>
      </c>
      <c r="DC201" s="124" t="n">
        <v>115568269.833679</v>
      </c>
      <c r="DD201" s="124" t="n">
        <v>94.142305853134</v>
      </c>
      <c r="DE201" s="124" t="n">
        <v>36781051.0675049</v>
      </c>
      <c r="DF201" s="124" t="s">
        <v>109</v>
      </c>
      <c r="DG201" s="124"/>
      <c r="DH201" s="124"/>
      <c r="DI201" s="124"/>
      <c r="DJ201" s="124"/>
      <c r="DK201" s="124"/>
      <c r="DL201" s="124" t="n">
        <v>4.20236105933754</v>
      </c>
      <c r="DM201" s="124" t="n">
        <v>1506438.61707189</v>
      </c>
      <c r="DN201" s="124"/>
      <c r="DO201" s="124" t="n">
        <v>962056.202606201</v>
      </c>
      <c r="DP201" s="124" t="n">
        <v>311200.662475586</v>
      </c>
      <c r="DQ201" s="124" t="n">
        <v>0.209238496079585</v>
      </c>
      <c r="DR201" s="124" t="n">
        <v>650855.540130615</v>
      </c>
      <c r="DS201" s="124" t="n">
        <v>-0.209238496079578</v>
      </c>
      <c r="DT201" s="124" t="n">
        <v>778322.864440918</v>
      </c>
      <c r="DU201" s="124"/>
      <c r="DV201" s="124"/>
      <c r="DW201" s="124"/>
      <c r="DX201" s="124"/>
      <c r="DY201" s="124"/>
      <c r="DZ201" s="124"/>
      <c r="EA201" s="124" t="n">
        <v>-1.60645559126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759123.845947</v>
      </c>
      <c r="DA202" s="124"/>
      <c r="DB202" s="124"/>
      <c r="DC202" s="124"/>
      <c r="DD202" s="124"/>
      <c r="DE202" s="124" t="n">
        <v>36781051.0675049</v>
      </c>
      <c r="DF202" s="124" t="s">
        <v>109</v>
      </c>
      <c r="DG202" s="124"/>
      <c r="DH202" s="124"/>
      <c r="DI202" s="124"/>
      <c r="DJ202" s="124"/>
      <c r="DK202" s="124"/>
      <c r="DL202" s="124"/>
      <c r="DM202" s="124"/>
      <c r="DN202" s="124"/>
      <c r="DO202" s="124" t="n">
        <v>962056.202606201</v>
      </c>
      <c r="DP202" s="124"/>
      <c r="DQ202" s="124"/>
      <c r="DR202" s="124"/>
      <c r="DS202" s="124"/>
      <c r="DT202" s="124" t="n">
        <v>778322.86444091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759123.845947</v>
      </c>
      <c r="DA203" s="124" t="n">
        <v>919391.150878906</v>
      </c>
      <c r="DB203" s="124" t="n">
        <v>0.748939159937853</v>
      </c>
      <c r="DC203" s="124" t="n">
        <v>121839732.695068</v>
      </c>
      <c r="DD203" s="124" t="n">
        <v>99.2510608400622</v>
      </c>
      <c r="DE203" s="124" t="n">
        <v>36781051.0675049</v>
      </c>
      <c r="DF203" s="124" t="s">
        <v>109</v>
      </c>
      <c r="DG203" s="124" t="n">
        <v>99.6541408930576</v>
      </c>
      <c r="DH203" s="124" t="n">
        <v>127210.614746094</v>
      </c>
      <c r="DI203" s="124"/>
      <c r="DJ203" s="124"/>
      <c r="DK203" s="124"/>
      <c r="DL203" s="124" t="n">
        <v>38.0477220559136</v>
      </c>
      <c r="DM203" s="124" t="n">
        <v>421677.422553259</v>
      </c>
      <c r="DN203" s="124"/>
      <c r="DO203" s="124" t="n">
        <v>962056.202606201</v>
      </c>
      <c r="DP203" s="124" t="n">
        <v>-42819.4863891602</v>
      </c>
      <c r="DQ203" s="124" t="n">
        <v>-0.0410721727534333</v>
      </c>
      <c r="DR203" s="124" t="n">
        <v>1004875.68899536</v>
      </c>
      <c r="DS203" s="124" t="n">
        <v>0.0410721727534451</v>
      </c>
      <c r="DT203" s="124" t="n">
        <v>778322.864440918</v>
      </c>
      <c r="DU203" s="124"/>
      <c r="DV203" s="124" t="n">
        <v>-0.0429584325388248</v>
      </c>
      <c r="DW203" s="124" t="n">
        <v>18158.108215332</v>
      </c>
      <c r="DX203" s="124"/>
      <c r="DY203" s="124"/>
      <c r="DZ203" s="124"/>
      <c r="EA203" s="124" t="n">
        <v>5.6449040410805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759123.845947</v>
      </c>
      <c r="DA204" s="124" t="n">
        <v>1676898.23059082</v>
      </c>
      <c r="DB204" s="124" t="n">
        <v>1.36600700465669</v>
      </c>
      <c r="DC204" s="124" t="n">
        <v>121082225.615356</v>
      </c>
      <c r="DD204" s="124" t="n">
        <v>98.6339929953433</v>
      </c>
      <c r="DE204" s="124" t="n">
        <v>36781051.0675049</v>
      </c>
      <c r="DF204" s="124" t="s">
        <v>109</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778322.86444091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27745.443557739</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45531.579584122</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759123.845947</v>
      </c>
      <c r="DA205" s="124" t="n">
        <v>15724889.3012085</v>
      </c>
      <c r="DB205" s="124" t="n">
        <v>12.809548332181</v>
      </c>
      <c r="DC205" s="124" t="n">
        <v>107034234.544739</v>
      </c>
      <c r="DD205" s="124" t="n">
        <v>87.1904516678191</v>
      </c>
      <c r="DE205" s="124" t="n">
        <v>36781051.0675049</v>
      </c>
      <c r="DF205" s="124" t="s">
        <v>109</v>
      </c>
      <c r="DG205" s="124" t="n">
        <v>95.6599688296401</v>
      </c>
      <c r="DH205" s="124" t="n">
        <v>1596309.08111572</v>
      </c>
      <c r="DI205" s="124" t="n">
        <v>327745.443557739</v>
      </c>
      <c r="DJ205" s="124" t="n">
        <v>745531.579584122</v>
      </c>
      <c r="DK205" s="124" t="n">
        <v>327745.443557739</v>
      </c>
      <c r="DL205" s="124" t="n">
        <v>31.6685584996589</v>
      </c>
      <c r="DM205" s="124" t="n">
        <v>9957940.68349368</v>
      </c>
      <c r="DN205" s="124"/>
      <c r="DO205" s="124" t="n">
        <v>962056.202606201</v>
      </c>
      <c r="DP205" s="124" t="n">
        <v>571863.399658203</v>
      </c>
      <c r="DQ205" s="124" t="n">
        <v>0.368340842750285</v>
      </c>
      <c r="DR205" s="124" t="n">
        <v>390192.802947998</v>
      </c>
      <c r="DS205" s="124" t="n">
        <v>-0.368340842750285</v>
      </c>
      <c r="DT205" s="124" t="n">
        <v>778322.864440918</v>
      </c>
      <c r="DU205" s="124"/>
      <c r="DV205" s="124" t="n">
        <v>-0.039923731839437</v>
      </c>
      <c r="DW205" s="124" t="n">
        <v>48153.0875854492</v>
      </c>
      <c r="DX205" s="124" t="n">
        <v>-11047.8040485382</v>
      </c>
      <c r="DY205" s="124" t="n">
        <v>-125944.374551773</v>
      </c>
      <c r="DZ205" s="124" t="n">
        <v>-11047.8040485382</v>
      </c>
      <c r="EA205" s="124" t="n">
        <v>-1.350888645986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0472.708137512</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55623.602844238</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759123.845947</v>
      </c>
      <c r="DA206" s="124" t="n">
        <v>4031149.4095459</v>
      </c>
      <c r="DB206" s="124" t="n">
        <v>3.28378802589424</v>
      </c>
      <c r="DC206" s="124" t="n">
        <v>118727974.436401</v>
      </c>
      <c r="DD206" s="124" t="n">
        <v>96.7162119741058</v>
      </c>
      <c r="DE206" s="124" t="n">
        <v>36781051.0675049</v>
      </c>
      <c r="DF206" s="124" t="s">
        <v>109</v>
      </c>
      <c r="DG206" s="124" t="n">
        <v>98.9820859471288</v>
      </c>
      <c r="DH206" s="124" t="n">
        <v>374399.487609863</v>
      </c>
      <c r="DI206" s="124" t="n">
        <v>130472.708137512</v>
      </c>
      <c r="DJ206" s="124" t="n">
        <v>255623.602844238</v>
      </c>
      <c r="DK206" s="124" t="n">
        <v>130472.708137512</v>
      </c>
      <c r="DL206" s="124" t="n">
        <v>32.8777166035553</v>
      </c>
      <c r="DM206" s="124" t="n">
        <v>4235491.7763974</v>
      </c>
      <c r="DN206" s="124"/>
      <c r="DO206" s="124" t="n">
        <v>962056.202606201</v>
      </c>
      <c r="DP206" s="124" t="n">
        <v>-115663.248291016</v>
      </c>
      <c r="DQ206" s="124" t="n">
        <v>-0.120902036086599</v>
      </c>
      <c r="DR206" s="124" t="n">
        <v>1077719.45089722</v>
      </c>
      <c r="DS206" s="124" t="n">
        <v>0.120902036086605</v>
      </c>
      <c r="DT206" s="124" t="n">
        <v>778322.864440918</v>
      </c>
      <c r="DU206" s="124"/>
      <c r="DV206" s="124" t="n">
        <v>0.146559537955667</v>
      </c>
      <c r="DW206" s="124" t="n">
        <v>-44842.7742919922</v>
      </c>
      <c r="DX206" s="124" t="n">
        <v>25238.2932357788</v>
      </c>
      <c r="DY206" s="124" t="n">
        <v>10188.7246170044</v>
      </c>
      <c r="DZ206" s="124" t="n">
        <v>25238.2932357788</v>
      </c>
      <c r="EA206" s="124" t="n">
        <v>-2.2297041064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4248.690113068</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759123.845947</v>
      </c>
      <c r="DA207" s="124" t="n">
        <v>4030148.36700439</v>
      </c>
      <c r="DB207" s="124" t="n">
        <v>3.28297257323366</v>
      </c>
      <c r="DC207" s="124" t="n">
        <v>118728975.478943</v>
      </c>
      <c r="DD207" s="124" t="n">
        <v>96.7170274267663</v>
      </c>
      <c r="DE207" s="124" t="n">
        <v>36781051.0675049</v>
      </c>
      <c r="DF207" s="124" t="s">
        <v>109</v>
      </c>
      <c r="DG207" s="124" t="n">
        <v>99.1892057416734</v>
      </c>
      <c r="DH207" s="124" t="n">
        <v>298218.65020752</v>
      </c>
      <c r="DI207" s="124"/>
      <c r="DJ207" s="124" t="n">
        <v>184248.690113068</v>
      </c>
      <c r="DK207" s="124"/>
      <c r="DL207" s="124" t="n">
        <v>28.1420985676647</v>
      </c>
      <c r="DM207" s="124" t="n">
        <v>3055496.50942697</v>
      </c>
      <c r="DN207" s="124"/>
      <c r="DO207" s="124" t="n">
        <v>962056.202606201</v>
      </c>
      <c r="DP207" s="124" t="n">
        <v>152003.13394165</v>
      </c>
      <c r="DQ207" s="124" t="n">
        <v>0.0988686304202493</v>
      </c>
      <c r="DR207" s="124" t="n">
        <v>810053.068664551</v>
      </c>
      <c r="DS207" s="124" t="n">
        <v>-0.098868630420256</v>
      </c>
      <c r="DT207" s="124" t="n">
        <v>778322.864440918</v>
      </c>
      <c r="DU207" s="124"/>
      <c r="DV207" s="124" t="n">
        <v>-0.168100609179874</v>
      </c>
      <c r="DW207" s="124" t="n">
        <v>66831.4025268555</v>
      </c>
      <c r="DX207" s="124"/>
      <c r="DY207" s="124" t="n">
        <v>19137.9791717529</v>
      </c>
      <c r="DZ207" s="124"/>
      <c r="EA207" s="124" t="n">
        <v>4.16453249289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759123.845947</v>
      </c>
      <c r="DA208" s="124" t="n">
        <v>2667517.49157715</v>
      </c>
      <c r="DB208" s="124" t="n">
        <v>2.17296882545746</v>
      </c>
      <c r="DC208" s="124" t="n">
        <v>120091606.35437</v>
      </c>
      <c r="DD208" s="124" t="n">
        <v>97.8270311745425</v>
      </c>
      <c r="DE208" s="124" t="n">
        <v>36781051.0675049</v>
      </c>
      <c r="DF208" s="124" t="s">
        <v>109</v>
      </c>
      <c r="DG208" s="124"/>
      <c r="DH208" s="124"/>
      <c r="DI208" s="124"/>
      <c r="DJ208" s="124"/>
      <c r="DK208" s="124"/>
      <c r="DL208" s="124" t="n">
        <v>8.7246099279888</v>
      </c>
      <c r="DM208" s="124" t="n">
        <v>727490.489853928</v>
      </c>
      <c r="DN208" s="124"/>
      <c r="DO208" s="124" t="n">
        <v>962056.202606201</v>
      </c>
      <c r="DP208" s="124" t="n">
        <v>394430.139343262</v>
      </c>
      <c r="DQ208" s="124" t="n">
        <v>0.306678120585829</v>
      </c>
      <c r="DR208" s="124" t="n">
        <v>567626.06326294</v>
      </c>
      <c r="DS208" s="124" t="n">
        <v>-0.306678120585829</v>
      </c>
      <c r="DT208" s="124" t="n">
        <v>778322.8644409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0401.0191192627</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7254.982397079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759123.845947</v>
      </c>
      <c r="DA209" s="124" t="n">
        <v>9487368.57489014</v>
      </c>
      <c r="DB209" s="124" t="n">
        <v>7.72844272397709</v>
      </c>
      <c r="DC209" s="124" t="n">
        <v>113271755.271057</v>
      </c>
      <c r="DD209" s="124" t="n">
        <v>92.2715572760229</v>
      </c>
      <c r="DE209" s="124" t="n">
        <v>36781051.0675049</v>
      </c>
      <c r="DF209" s="124" t="s">
        <v>109</v>
      </c>
      <c r="DG209" s="124" t="n">
        <v>99.0466615939203</v>
      </c>
      <c r="DH209" s="124" t="n">
        <v>350647.885986328</v>
      </c>
      <c r="DI209" s="124" t="n">
        <v>30401.0191192627</v>
      </c>
      <c r="DJ209" s="124" t="n">
        <v>77254.9823970795</v>
      </c>
      <c r="DK209" s="124" t="n">
        <v>30401.0191192627</v>
      </c>
      <c r="DL209" s="124" t="n">
        <v>13.6817382816223</v>
      </c>
      <c r="DM209" s="124" t="n">
        <v>3941687.02112593</v>
      </c>
      <c r="DN209" s="124"/>
      <c r="DO209" s="124" t="n">
        <v>962056.202606201</v>
      </c>
      <c r="DP209" s="124" t="n">
        <v>830939.915710449</v>
      </c>
      <c r="DQ209" s="124" t="n">
        <v>0.621187330498858</v>
      </c>
      <c r="DR209" s="124" t="n">
        <v>131116.286895752</v>
      </c>
      <c r="DS209" s="124" t="n">
        <v>-0.62118733049887</v>
      </c>
      <c r="DT209" s="124" t="n">
        <v>778322.864440918</v>
      </c>
      <c r="DU209" s="124"/>
      <c r="DV209" s="124" t="n">
        <v>-0.0308665396557615</v>
      </c>
      <c r="DW209" s="124" t="n">
        <v>18532.8471679688</v>
      </c>
      <c r="DX209" s="124" t="n">
        <v>-1329.58757781982</v>
      </c>
      <c r="DY209" s="124" t="n">
        <v>9035.83057594299</v>
      </c>
      <c r="DZ209" s="124" t="n">
        <v>-1329.58757781982</v>
      </c>
      <c r="EA209" s="124" t="n">
        <v>-2.3017246143048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55138.098865509</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57008.268177032</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759123.845947</v>
      </c>
      <c r="DA210" s="124" t="n">
        <v>6048522.91674805</v>
      </c>
      <c r="DB210" s="124" t="n">
        <v>4.92714734942101</v>
      </c>
      <c r="DC210" s="124" t="n">
        <v>116710600.929199</v>
      </c>
      <c r="DD210" s="124" t="n">
        <v>95.072852650579</v>
      </c>
      <c r="DE210" s="124" t="n">
        <v>36781051.0675049</v>
      </c>
      <c r="DF210" s="124" t="s">
        <v>109</v>
      </c>
      <c r="DG210" s="124" t="n">
        <v>98.0394215015779</v>
      </c>
      <c r="DH210" s="124" t="n">
        <v>721121.378723145</v>
      </c>
      <c r="DI210" s="124" t="n">
        <v>155138.098865509</v>
      </c>
      <c r="DJ210" s="124" t="n">
        <v>357008.268177032</v>
      </c>
      <c r="DK210" s="124" t="n">
        <v>155138.098865509</v>
      </c>
      <c r="DL210" s="124" t="n">
        <v>38.4955326452154</v>
      </c>
      <c r="DM210" s="124" t="n">
        <v>2769207.70583289</v>
      </c>
      <c r="DN210" s="124"/>
      <c r="DO210" s="124" t="n">
        <v>962056.202606201</v>
      </c>
      <c r="DP210" s="124" t="n">
        <v>313119.341430664</v>
      </c>
      <c r="DQ210" s="124" t="n">
        <v>0.21816404933665</v>
      </c>
      <c r="DR210" s="124" t="n">
        <v>648936.861175537</v>
      </c>
      <c r="DS210" s="124" t="n">
        <v>-0.21816404933665</v>
      </c>
      <c r="DT210" s="124" t="n">
        <v>778322.864440918</v>
      </c>
      <c r="DU210" s="124"/>
      <c r="DV210" s="124" t="n">
        <v>-0.210886227987317</v>
      </c>
      <c r="DW210" s="124" t="n">
        <v>91184.4262084961</v>
      </c>
      <c r="DX210" s="124" t="n">
        <v>-21586.7256698608</v>
      </c>
      <c r="DY210" s="124" t="n">
        <v>82022.2108306885</v>
      </c>
      <c r="DZ210" s="124" t="n">
        <v>-21586.7256698608</v>
      </c>
      <c r="EA210" s="124" t="n">
        <v>3.7499915010663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98112.423286438</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75227.411663055</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759123.845947</v>
      </c>
      <c r="DA211" s="124" t="n">
        <v>6894068.7600708</v>
      </c>
      <c r="DB211" s="124" t="n">
        <v>5.61593187054862</v>
      </c>
      <c r="DC211" s="124" t="n">
        <v>115865055.085876</v>
      </c>
      <c r="DD211" s="124" t="n">
        <v>94.3840681294514</v>
      </c>
      <c r="DE211" s="124" t="n">
        <v>36781051.0675049</v>
      </c>
      <c r="DF211" s="124" t="s">
        <v>109</v>
      </c>
      <c r="DG211" s="124" t="n">
        <v>97.3250360763317</v>
      </c>
      <c r="DH211" s="124" t="n">
        <v>983879.846801758</v>
      </c>
      <c r="DI211" s="124" t="n">
        <v>798112.423286438</v>
      </c>
      <c r="DJ211" s="124" t="n">
        <v>475227.411663055</v>
      </c>
      <c r="DK211" s="124" t="n">
        <v>798112.423286438</v>
      </c>
      <c r="DL211" s="124" t="n">
        <v>37.3954937476351</v>
      </c>
      <c r="DM211" s="124" t="n">
        <v>6093818.21416459</v>
      </c>
      <c r="DN211" s="124"/>
      <c r="DO211" s="124" t="n">
        <v>962056.202606201</v>
      </c>
      <c r="DP211" s="124" t="n">
        <v>-309602.028503418</v>
      </c>
      <c r="DQ211" s="124" t="n">
        <v>-0.298554354742752</v>
      </c>
      <c r="DR211" s="124" t="n">
        <v>1271658.23110962</v>
      </c>
      <c r="DS211" s="124" t="n">
        <v>0.298554354742748</v>
      </c>
      <c r="DT211" s="124" t="n">
        <v>778322.864440918</v>
      </c>
      <c r="DU211" s="124"/>
      <c r="DV211" s="124" t="n">
        <v>0.126250401892932</v>
      </c>
      <c r="DW211" s="124" t="n">
        <v>-24633.733215332</v>
      </c>
      <c r="DX211" s="124" t="n">
        <v>194927.469413757</v>
      </c>
      <c r="DY211" s="124" t="n">
        <v>-57629.9426651001</v>
      </c>
      <c r="DZ211" s="124" t="n">
        <v>194927.469413757</v>
      </c>
      <c r="EA211" s="124" t="n">
        <v>1.333958663403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57556.748374939</v>
      </c>
      <c r="CO212" s="127" t="n">
        <f aca="false">IF(ISERROR(VLOOKUP(CV212,$AL$8:$AL$15,1,FALSE()))=TRUE(),IF(CN212&lt;&gt;"",IF(CN212&gt;0,RANK(CN212,$CN$110:$CN$300),""),""),"")</f>
        <v>2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759123.845947</v>
      </c>
      <c r="DA212" s="124" t="n">
        <v>1104794.73303223</v>
      </c>
      <c r="DB212" s="124" t="n">
        <v>0.899969548836675</v>
      </c>
      <c r="DC212" s="124" t="n">
        <v>121654329.112915</v>
      </c>
      <c r="DD212" s="124" t="n">
        <v>99.1000304511633</v>
      </c>
      <c r="DE212" s="124" t="n">
        <v>36781051.0675049</v>
      </c>
      <c r="DF212" s="124" t="s">
        <v>109</v>
      </c>
      <c r="DG212" s="124" t="n">
        <v>99.5607931434671</v>
      </c>
      <c r="DH212" s="124" t="n">
        <v>161544.898193359</v>
      </c>
      <c r="DI212" s="124"/>
      <c r="DJ212" s="124" t="n">
        <v>157556.748374939</v>
      </c>
      <c r="DK212" s="124"/>
      <c r="DL212" s="124" t="n">
        <v>42.4491015521842</v>
      </c>
      <c r="DM212" s="124" t="n">
        <v>755315.683510372</v>
      </c>
      <c r="DN212" s="124"/>
      <c r="DO212" s="124" t="n">
        <v>962056.202606201</v>
      </c>
      <c r="DP212" s="124" t="n">
        <v>114680.350280762</v>
      </c>
      <c r="DQ212" s="124" t="n">
        <v>0.0870481855319181</v>
      </c>
      <c r="DR212" s="124" t="n">
        <v>847375.85232544</v>
      </c>
      <c r="DS212" s="124" t="n">
        <v>-0.087048185531927</v>
      </c>
      <c r="DT212" s="124" t="n">
        <v>778322.864440918</v>
      </c>
      <c r="DU212" s="124"/>
      <c r="DV212" s="124" t="n">
        <v>0.0171064403270691</v>
      </c>
      <c r="DW212" s="124" t="n">
        <v>-2740.33782958984</v>
      </c>
      <c r="DX212" s="124"/>
      <c r="DY212" s="124" t="n">
        <v>-34552.0805244446</v>
      </c>
      <c r="DZ212" s="124"/>
      <c r="EA212" s="124" t="n">
        <v>-2.2883947427463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759123.845947</v>
      </c>
      <c r="DA213" s="124" t="n">
        <v>76683314.4534912</v>
      </c>
      <c r="DB213" s="124" t="n">
        <v>62.4664888857651</v>
      </c>
      <c r="DC213" s="124" t="n">
        <v>46075809.3924561</v>
      </c>
      <c r="DD213" s="124" t="n">
        <v>37.5335111142349</v>
      </c>
      <c r="DE213" s="124" t="n">
        <v>36781051.0675049</v>
      </c>
      <c r="DF213" s="124" t="s">
        <v>191</v>
      </c>
      <c r="DG213" s="124"/>
      <c r="DH213" s="124"/>
      <c r="DI213" s="124"/>
      <c r="DJ213" s="124"/>
      <c r="DK213" s="124"/>
      <c r="DL213" s="124" t="n">
        <v>0.379540832280314</v>
      </c>
      <c r="DM213" s="124" t="n">
        <v>29312345.2685004</v>
      </c>
      <c r="DN213" s="124"/>
      <c r="DO213" s="124" t="n">
        <v>962056.202606201</v>
      </c>
      <c r="DP213" s="124" t="n">
        <v>-102536.08682251</v>
      </c>
      <c r="DQ213" s="124" t="n">
        <v>-0.577599142007578</v>
      </c>
      <c r="DR213" s="124" t="n">
        <v>1064592.28942871</v>
      </c>
      <c r="DS213" s="124" t="n">
        <v>0.577599142007578</v>
      </c>
      <c r="DT213" s="124" t="n">
        <v>778322.864440918</v>
      </c>
      <c r="DU213" s="124"/>
      <c r="DV213" s="124"/>
      <c r="DW213" s="124"/>
      <c r="DX213" s="124"/>
      <c r="DY213" s="124"/>
      <c r="DZ213" s="124"/>
      <c r="EA213" s="124" t="n">
        <v>0.05740168860971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759123.845947</v>
      </c>
      <c r="DA214" s="124" t="n">
        <v>15423277.1850586</v>
      </c>
      <c r="DB214" s="124" t="n">
        <v>12.5638540760633</v>
      </c>
      <c r="DC214" s="124" t="n">
        <v>107335846.660889</v>
      </c>
      <c r="DD214" s="124" t="n">
        <v>87.4361459239367</v>
      </c>
      <c r="DE214" s="124" t="n">
        <v>36781051.0675049</v>
      </c>
      <c r="DF214" s="124" t="s">
        <v>191</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778322.8644409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759123.845947</v>
      </c>
      <c r="DA215" s="124" t="n">
        <v>45814859.3342896</v>
      </c>
      <c r="DB215" s="124" t="n">
        <v>37.3209403089122</v>
      </c>
      <c r="DC215" s="124" t="n">
        <v>76944264.5116577</v>
      </c>
      <c r="DD215" s="124" t="n">
        <v>62.6790596910878</v>
      </c>
      <c r="DE215" s="124" t="n">
        <v>36781051.0675049</v>
      </c>
      <c r="DF215" s="124" t="s">
        <v>191</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778322.8644409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759123.845947</v>
      </c>
      <c r="DA216" s="124" t="n">
        <v>38578396.8601685</v>
      </c>
      <c r="DB216" s="124" t="n">
        <v>31.4260933538278</v>
      </c>
      <c r="DC216" s="124" t="n">
        <v>84180726.9857788</v>
      </c>
      <c r="DD216" s="124" t="n">
        <v>68.5739066461722</v>
      </c>
      <c r="DE216" s="124" t="n">
        <v>36781051.0675049</v>
      </c>
      <c r="DF216" s="124" t="s">
        <v>191</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778322.8644409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759123.845947</v>
      </c>
      <c r="DA217" s="124" t="n">
        <v>10681867.3630371</v>
      </c>
      <c r="DB217" s="124" t="n">
        <v>8.70148550134814</v>
      </c>
      <c r="DC217" s="124" t="n">
        <v>112077256.48291</v>
      </c>
      <c r="DD217" s="124" t="n">
        <v>91.2985144986519</v>
      </c>
      <c r="DE217" s="124" t="n">
        <v>36781051.0675049</v>
      </c>
      <c r="DF217" s="124" t="s">
        <v>191</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778322.8644409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759123.845947</v>
      </c>
      <c r="DA218" s="124" t="n">
        <v>1568104.67852783</v>
      </c>
      <c r="DB218" s="124" t="n">
        <v>1.27738340695204</v>
      </c>
      <c r="DC218" s="124" t="n">
        <v>121191019.167419</v>
      </c>
      <c r="DD218" s="124" t="n">
        <v>98.722616593048</v>
      </c>
      <c r="DE218" s="124" t="n">
        <v>36781051.0675049</v>
      </c>
      <c r="DF218" s="124" t="s">
        <v>191</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778322.8644409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759123.845947</v>
      </c>
      <c r="DA219" s="124" t="n">
        <v>316763.992919922</v>
      </c>
      <c r="DB219" s="124" t="n">
        <v>0.258037026492169</v>
      </c>
      <c r="DC219" s="124" t="n">
        <v>122442359.853027</v>
      </c>
      <c r="DD219" s="124" t="n">
        <v>99.7419629735078</v>
      </c>
      <c r="DE219" s="124" t="n">
        <v>36781051.0675049</v>
      </c>
      <c r="DF219" s="124" t="s">
        <v>191</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778322.8644409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759123.845947</v>
      </c>
      <c r="DA220" s="124" t="n">
        <v>3302162.48931885</v>
      </c>
      <c r="DB220" s="124" t="n">
        <v>2.68995280013793</v>
      </c>
      <c r="DC220" s="124" t="n">
        <v>119456961.356628</v>
      </c>
      <c r="DD220" s="124" t="n">
        <v>97.3100471998621</v>
      </c>
      <c r="DE220" s="124" t="n">
        <v>36781051.0675049</v>
      </c>
      <c r="DF220" s="124" t="s">
        <v>191</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778322.8644409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759123.845947</v>
      </c>
      <c r="DA221" s="124" t="n">
        <v>10339560.9058228</v>
      </c>
      <c r="DB221" s="124" t="n">
        <v>8.42264149652784</v>
      </c>
      <c r="DC221" s="124" t="n">
        <v>112419562.940125</v>
      </c>
      <c r="DD221" s="124" t="n">
        <v>91.5773585034722</v>
      </c>
      <c r="DE221" s="124" t="n">
        <v>36781051.0675049</v>
      </c>
      <c r="DF221" s="124" t="s">
        <v>200</v>
      </c>
      <c r="DG221" s="124"/>
      <c r="DH221" s="124"/>
      <c r="DI221" s="124"/>
      <c r="DJ221" s="124"/>
      <c r="DK221" s="124"/>
      <c r="DL221" s="124" t="n">
        <v>2.13686753800801</v>
      </c>
      <c r="DM221" s="124" t="n">
        <v>1798153.63045847</v>
      </c>
      <c r="DN221" s="124"/>
      <c r="DO221" s="124" t="n">
        <v>962056.202606201</v>
      </c>
      <c r="DP221" s="124" t="n">
        <v>182567.467895508</v>
      </c>
      <c r="DQ221" s="124" t="n">
        <v>0.0833656547891675</v>
      </c>
      <c r="DR221" s="124" t="n">
        <v>779488.734710693</v>
      </c>
      <c r="DS221" s="124" t="n">
        <v>-0.0833656547891621</v>
      </c>
      <c r="DT221" s="124" t="n">
        <v>778322.864440918</v>
      </c>
      <c r="DU221" s="124"/>
      <c r="DV221" s="124"/>
      <c r="DW221" s="124"/>
      <c r="DX221" s="124"/>
      <c r="DY221" s="124"/>
      <c r="DZ221" s="124"/>
      <c r="EA221" s="124" t="n">
        <v>-0.028746308686675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759123.845947</v>
      </c>
      <c r="DA222" s="124" t="n">
        <v>3660216.52624512</v>
      </c>
      <c r="DB222" s="124" t="n">
        <v>2.98162483697618</v>
      </c>
      <c r="DC222" s="124" t="n">
        <v>119098907.319702</v>
      </c>
      <c r="DD222" s="124" t="n">
        <v>97.0183751630238</v>
      </c>
      <c r="DE222" s="124" t="n">
        <v>36781051.0675049</v>
      </c>
      <c r="DF222" s="124" t="s">
        <v>200</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778322.8644409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759123.845947</v>
      </c>
      <c r="DA223" s="124" t="n">
        <v>3015277.40136719</v>
      </c>
      <c r="DB223" s="124" t="n">
        <v>2.45625523130249</v>
      </c>
      <c r="DC223" s="124" t="n">
        <v>119743846.44458</v>
      </c>
      <c r="DD223" s="124" t="n">
        <v>97.5437447686975</v>
      </c>
      <c r="DE223" s="124" t="n">
        <v>36781051.0675049</v>
      </c>
      <c r="DF223" s="124" t="s">
        <v>200</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778322.8644409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759123.845947</v>
      </c>
      <c r="DA224" s="124" t="n">
        <v>842084.942871094</v>
      </c>
      <c r="DB224" s="124" t="n">
        <v>0.685965259843205</v>
      </c>
      <c r="DC224" s="124" t="n">
        <v>121917038.903076</v>
      </c>
      <c r="DD224" s="124" t="n">
        <v>99.3140347401568</v>
      </c>
      <c r="DE224" s="124" t="n">
        <v>36781051.0675049</v>
      </c>
      <c r="DF224" s="124" t="s">
        <v>200</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778322.8644409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71553.1177520752</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8440.4447803497</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759123.845947</v>
      </c>
      <c r="DA225" s="124" t="n">
        <v>53645096.4619141</v>
      </c>
      <c r="DB225" s="124" t="n">
        <v>43.6994781171901</v>
      </c>
      <c r="DC225" s="124" t="n">
        <v>69114027.3840332</v>
      </c>
      <c r="DD225" s="124" t="n">
        <v>56.3005218828099</v>
      </c>
      <c r="DE225" s="124" t="n">
        <v>36781051.0675049</v>
      </c>
      <c r="DF225" s="124" t="s">
        <v>205</v>
      </c>
      <c r="DG225" s="124" t="n">
        <v>99.0839549927075</v>
      </c>
      <c r="DH225" s="124" t="n">
        <v>336930.981933594</v>
      </c>
      <c r="DI225" s="124" t="n">
        <v>71553.1177520752</v>
      </c>
      <c r="DJ225" s="124" t="n">
        <v>48440.4447803497</v>
      </c>
      <c r="DK225" s="124" t="n">
        <v>71553.1177520752</v>
      </c>
      <c r="DL225" s="124" t="n">
        <v>2.67196202539314</v>
      </c>
      <c r="DM225" s="124" t="n">
        <v>23449252.1104689</v>
      </c>
      <c r="DN225" s="124"/>
      <c r="DO225" s="124" t="n">
        <v>962056.202606201</v>
      </c>
      <c r="DP225" s="124" t="n">
        <v>167938.596618652</v>
      </c>
      <c r="DQ225" s="124" t="n">
        <v>-0.207291479178828</v>
      </c>
      <c r="DR225" s="124" t="n">
        <v>794117.605987549</v>
      </c>
      <c r="DS225" s="124" t="n">
        <v>0.207291479178828</v>
      </c>
      <c r="DT225" s="124" t="n">
        <v>778322.864440918</v>
      </c>
      <c r="DU225" s="124"/>
      <c r="DV225" s="124" t="n">
        <v>0.140374214280428</v>
      </c>
      <c r="DW225" s="124" t="n">
        <v>-43408.7590942383</v>
      </c>
      <c r="DX225" s="124" t="n">
        <v>-22020.2722473145</v>
      </c>
      <c r="DY225" s="124" t="n">
        <v>-41180.4808635712</v>
      </c>
      <c r="DZ225" s="124" t="n">
        <v>-22020.2722473145</v>
      </c>
      <c r="EA225" s="124" t="n">
        <v>-0.470128871264286</v>
      </c>
      <c r="EB225" s="124"/>
      <c r="EC225" s="125" t="n">
        <f aca="false">IF(AND(CV225=CW225,CV225&lt;&gt;"",DJ225&lt;&gt;""),IF(AND(ISERROR(FIND("NeighMkt",$CX$101))=FALSE(),LEFT($CW$110,10)="ALL OUTLET"),DJ225-IF(ISERROR(VLOOKUP(CV225,$CA$112:$DK$300,36,FALSE()))=TRUE(),0,IF(VLOOKUP(CV225,$CA$112:$DK$300,36,FALSE())="",0,VLOOKUP(CV225,$CA$112:$DK$300,36,FALSE()))),DJ225),"")</f>
        <v>48440.4447803497</v>
      </c>
      <c r="ED225" s="125" t="n">
        <f aca="false">IF(AND(CV225=CW225,CV225&lt;&gt;"",DI$110&lt;&gt;"",DK225&lt;&gt;""),IF(CW$100="Y",DK225-IF(ISERROR(VLOOKUP(CV225,$CA$112:$DK$300,37,FALSE()))=TRUE(),0,IF(VLOOKUP(CV225,$CA$112:$DK$300,37,FALSE())="",0,VLOOKUP(CV225,$CA$112:$DK$300,37,FALSE()))),DK225-IF(AND(CW$101="Y",CV225=$CW$110),DI$110,0)),"")</f>
        <v>71553.1177520752</v>
      </c>
      <c r="EE225" s="125" t="n">
        <f aca="false">IF(AND(CV225=CW225,CV225&lt;&gt;"",DJ225&lt;&gt;"",DY225&lt;&gt;""),IF(AND(ISERROR(FIND("NeighMkt",$CX$101))=FALSE(),LEFT($CW$110,10)="ALL OUTLET"),DY225-IF(ISERROR(VLOOKUP(CV225,$CA$112:$DZ$300,51,FALSE()))=TRUE(),0,IF(VLOOKUP(CV225,$CA$112:$DZ$300,51,FALSE())="",0,VLOOKUP(CV225,$CA$112:$DZ$300,51,FALSE()))),DY225),"")</f>
        <v>-41180.4808635712</v>
      </c>
      <c r="EF225" s="125" t="n">
        <f aca="false">IF(AND(CV225=CW225,CV225&lt;&gt;"",DI$110&lt;&gt;"",DK225&lt;&gt;"",DZ225&lt;&gt;""),IF(CW$100="Y",DZ225-IF(ISERROR(VLOOKUP(CV225,$CA$112:$DZ$300,52,FALSE()))=TRUE(),0,IF(VLOOKUP(CV225,$CA$112:$DZ$300,52,FALSE())="",0,VLOOKUP(CV225,$CA$112:$DZ$300,52,FALSE()))),DZ225-IF(AND(CW$101="Y",CV225=$CW$110),DX$110,0)),"")</f>
        <v>-22020.2722473145</v>
      </c>
      <c r="EG225" s="126" t="n">
        <f aca="false">IF(AND(CV225=CW225,CV225&lt;&gt;"",DJ225&lt;&gt;"",EE225&lt;&gt;""),EC225/$DJ$111-(EC225-EE225)/($DJ$111-$DY$111),"")</f>
        <v>-0.00121899265034471</v>
      </c>
      <c r="EH225" s="126" t="n">
        <f aca="false">IF(AND(CV225=CW225,CV225&lt;&gt;"",DI$110&lt;&gt;"",DK225&lt;&gt;"",EF225&lt;&gt;""),ED225/$DI$111-(ED225-EF225)/($DI$111-$DX$111),"")</f>
        <v>-0.000921520632018247</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759123.845947</v>
      </c>
      <c r="DA226" s="124" t="n">
        <v>28365730.4204712</v>
      </c>
      <c r="DB226" s="124" t="n">
        <v>23.1068205211923</v>
      </c>
      <c r="DC226" s="124" t="n">
        <v>94393393.4254761</v>
      </c>
      <c r="DD226" s="124" t="n">
        <v>76.8931794788077</v>
      </c>
      <c r="DE226" s="124" t="n">
        <v>36781051.0675049</v>
      </c>
      <c r="DF226" s="124" t="s">
        <v>205</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778322.8644409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759123.845947</v>
      </c>
      <c r="DA227" s="124" t="n">
        <v>475488.71472168</v>
      </c>
      <c r="DB227" s="124" t="n">
        <v>0.387334724967881</v>
      </c>
      <c r="DC227" s="124" t="n">
        <v>122283635.131226</v>
      </c>
      <c r="DD227" s="124" t="n">
        <v>99.6126652750321</v>
      </c>
      <c r="DE227" s="124" t="n">
        <v>36781051.0675049</v>
      </c>
      <c r="DF227" s="124" t="s">
        <v>205</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778322.8644409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759123.845947</v>
      </c>
      <c r="DA228" s="124" t="n">
        <v>967281.34765625</v>
      </c>
      <c r="DB228" s="124" t="n">
        <v>0.787950677189672</v>
      </c>
      <c r="DC228" s="124" t="n">
        <v>121791842.498291</v>
      </c>
      <c r="DD228" s="124" t="n">
        <v>99.2120493228103</v>
      </c>
      <c r="DE228" s="124" t="n">
        <v>36781051.0675049</v>
      </c>
      <c r="DF228" s="124" t="s">
        <v>205</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778322.8644409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759123.845947</v>
      </c>
      <c r="DA229" s="124" t="n">
        <v>2735592.84838867</v>
      </c>
      <c r="DB229" s="124" t="n">
        <v>2.2284232427576</v>
      </c>
      <c r="DC229" s="124" t="n">
        <v>120023530.997559</v>
      </c>
      <c r="DD229" s="124" t="n">
        <v>97.7715767572424</v>
      </c>
      <c r="DE229" s="124" t="n">
        <v>36781051.0675049</v>
      </c>
      <c r="DF229" s="124" t="s">
        <v>205</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778322.8644409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759123.845947</v>
      </c>
      <c r="DA230" s="124" t="n">
        <v>377939.923461914</v>
      </c>
      <c r="DB230" s="124" t="n">
        <v>0.307871147676321</v>
      </c>
      <c r="DC230" s="124" t="n">
        <v>122381183.922485</v>
      </c>
      <c r="DD230" s="124" t="n">
        <v>99.6921288523237</v>
      </c>
      <c r="DE230" s="124" t="n">
        <v>36781051.0675049</v>
      </c>
      <c r="DF230" s="124" t="s">
        <v>205</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778322.8644409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759123.845947</v>
      </c>
      <c r="DA231" s="124" t="n">
        <v>1737344.62133789</v>
      </c>
      <c r="DB231" s="124" t="n">
        <v>1.41524684024148</v>
      </c>
      <c r="DC231" s="124" t="n">
        <v>121021779.224609</v>
      </c>
      <c r="DD231" s="124" t="n">
        <v>98.5847531597585</v>
      </c>
      <c r="DE231" s="124" t="n">
        <v>36781051.0675049</v>
      </c>
      <c r="DF231" s="124" t="s">
        <v>205</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778322.8644409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759123.845947</v>
      </c>
      <c r="DA232" s="124" t="n">
        <v>2124087.51953125</v>
      </c>
      <c r="DB232" s="124" t="n">
        <v>1.7302889210881</v>
      </c>
      <c r="DC232" s="124" t="n">
        <v>120635036.326416</v>
      </c>
      <c r="DD232" s="124" t="n">
        <v>98.2697110789119</v>
      </c>
      <c r="DE232" s="124" t="n">
        <v>36781051.0675049</v>
      </c>
      <c r="DF232" s="124" t="s">
        <v>205</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778322.8644409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759123.845947</v>
      </c>
      <c r="DA233" s="124" t="n">
        <v>1524425.36175537</v>
      </c>
      <c r="DB233" s="124" t="n">
        <v>1.24180208688065</v>
      </c>
      <c r="DC233" s="124" t="n">
        <v>121234698.484192</v>
      </c>
      <c r="DD233" s="124" t="n">
        <v>98.7581979131194</v>
      </c>
      <c r="DE233" s="124" t="n">
        <v>36781051.0675049</v>
      </c>
      <c r="DF233" s="124" t="s">
        <v>205</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778322.8644409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759123.845947</v>
      </c>
      <c r="DA234" s="124" t="n">
        <v>528506.577392578</v>
      </c>
      <c r="DB234" s="124" t="n">
        <v>0.430523256304608</v>
      </c>
      <c r="DC234" s="124" t="n">
        <v>122230617.268555</v>
      </c>
      <c r="DD234" s="124" t="n">
        <v>99.5694767436954</v>
      </c>
      <c r="DE234" s="124" t="n">
        <v>36781051.0675049</v>
      </c>
      <c r="DF234" s="124" t="s">
        <v>205</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778322.8644409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759123.845947</v>
      </c>
      <c r="DA235" s="124"/>
      <c r="DB235" s="124"/>
      <c r="DC235" s="124"/>
      <c r="DD235" s="124"/>
      <c r="DE235" s="124" t="n">
        <v>36781051.0675049</v>
      </c>
      <c r="DF235" s="124" t="s">
        <v>205</v>
      </c>
      <c r="DG235" s="124"/>
      <c r="DH235" s="124"/>
      <c r="DI235" s="124"/>
      <c r="DJ235" s="124"/>
      <c r="DK235" s="124"/>
      <c r="DL235" s="124"/>
      <c r="DM235" s="124"/>
      <c r="DN235" s="124"/>
      <c r="DO235" s="124" t="n">
        <v>962056.202606201</v>
      </c>
      <c r="DP235" s="124"/>
      <c r="DQ235" s="124"/>
      <c r="DR235" s="124"/>
      <c r="DS235" s="124"/>
      <c r="DT235" s="124" t="n">
        <v>778322.8644409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759123.845947</v>
      </c>
      <c r="DA236" s="124" t="n">
        <v>4477007.95581055</v>
      </c>
      <c r="DB236" s="124" t="n">
        <v>3.64698591481382</v>
      </c>
      <c r="DC236" s="124" t="n">
        <v>118282115.890137</v>
      </c>
      <c r="DD236" s="124" t="n">
        <v>96.3530140851862</v>
      </c>
      <c r="DE236" s="124" t="n">
        <v>36781051.0675049</v>
      </c>
      <c r="DF236" s="124" t="s">
        <v>205</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778322.8644409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759123.845947</v>
      </c>
      <c r="DA237" s="124" t="n">
        <v>1320442.19726563</v>
      </c>
      <c r="DB237" s="124" t="n">
        <v>1.07563670698943</v>
      </c>
      <c r="DC237" s="124" t="n">
        <v>121438681.648682</v>
      </c>
      <c r="DD237" s="124" t="n">
        <v>98.9243632930106</v>
      </c>
      <c r="DE237" s="124" t="n">
        <v>36781051.0675049</v>
      </c>
      <c r="DF237" s="124" t="s">
        <v>205</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778322.8644409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759123.845947</v>
      </c>
      <c r="DA238" s="124" t="n">
        <v>934842.916809082</v>
      </c>
      <c r="DB238" s="124" t="n">
        <v>0.761526221042628</v>
      </c>
      <c r="DC238" s="124" t="n">
        <v>121824280.929138</v>
      </c>
      <c r="DD238" s="124" t="n">
        <v>99.2384737789574</v>
      </c>
      <c r="DE238" s="124" t="n">
        <v>36781051.0675049</v>
      </c>
      <c r="DF238" s="124" t="s">
        <v>205</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778322.8644409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759123.845947</v>
      </c>
      <c r="DA239" s="124" t="n">
        <v>1437051.52636719</v>
      </c>
      <c r="DB239" s="124" t="n">
        <v>1.17062706326462</v>
      </c>
      <c r="DC239" s="124" t="n">
        <v>121322072.31958</v>
      </c>
      <c r="DD239" s="124" t="n">
        <v>98.8293729367354</v>
      </c>
      <c r="DE239" s="124" t="n">
        <v>36781051.0675049</v>
      </c>
      <c r="DF239" s="124" t="s">
        <v>205</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778322.8644409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759123.845947</v>
      </c>
      <c r="DA240" s="124" t="n">
        <v>1985732.16326904</v>
      </c>
      <c r="DB240" s="124" t="n">
        <v>1.61758417709219</v>
      </c>
      <c r="DC240" s="124" t="n">
        <v>120773391.682678</v>
      </c>
      <c r="DD240" s="124" t="n">
        <v>98.3824158229078</v>
      </c>
      <c r="DE240" s="124" t="n">
        <v>36781051.0675049</v>
      </c>
      <c r="DF240" s="124" t="s">
        <v>205</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778322.8644409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759123.845947</v>
      </c>
      <c r="DA241" s="124" t="n">
        <v>611252.329956055</v>
      </c>
      <c r="DB241" s="124" t="n">
        <v>0.497928227903554</v>
      </c>
      <c r="DC241" s="124" t="n">
        <v>122147871.515991</v>
      </c>
      <c r="DD241" s="124" t="n">
        <v>99.5020717720964</v>
      </c>
      <c r="DE241" s="124" t="n">
        <v>36781051.0675049</v>
      </c>
      <c r="DF241" s="124" t="s">
        <v>205</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778322.8644409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759123.845947</v>
      </c>
      <c r="DA242" s="124" t="n">
        <v>980582.183898926</v>
      </c>
      <c r="DB242" s="124" t="n">
        <v>0.798785583651996</v>
      </c>
      <c r="DC242" s="124" t="n">
        <v>121778541.662048</v>
      </c>
      <c r="DD242" s="124" t="n">
        <v>99.201214416348</v>
      </c>
      <c r="DE242" s="124" t="n">
        <v>36781051.0675049</v>
      </c>
      <c r="DF242" s="124" t="s">
        <v>205</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778322.8644409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759123.845947</v>
      </c>
      <c r="DA243" s="124" t="n">
        <v>335296.406005859</v>
      </c>
      <c r="DB243" s="124" t="n">
        <v>0.273133593252612</v>
      </c>
      <c r="DC243" s="124" t="n">
        <v>122423827.439941</v>
      </c>
      <c r="DD243" s="124" t="n">
        <v>99.7268664067474</v>
      </c>
      <c r="DE243" s="124" t="n">
        <v>36781051.0675049</v>
      </c>
      <c r="DF243" s="124" t="s">
        <v>205</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778322.8644409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759123.845947</v>
      </c>
      <c r="DA244" s="124" t="n">
        <v>847838.382568359</v>
      </c>
      <c r="DB244" s="124" t="n">
        <v>0.690652031397949</v>
      </c>
      <c r="DC244" s="124" t="n">
        <v>121911285.463379</v>
      </c>
      <c r="DD244" s="124" t="n">
        <v>99.3093479686021</v>
      </c>
      <c r="DE244" s="124" t="n">
        <v>36781051.0675049</v>
      </c>
      <c r="DF244" s="124" t="s">
        <v>205</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778322.8644409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759123.845947</v>
      </c>
      <c r="DA245" s="124" t="n">
        <v>1069072.37750244</v>
      </c>
      <c r="DB245" s="124" t="n">
        <v>0.87086999646889</v>
      </c>
      <c r="DC245" s="124" t="n">
        <v>121690051.468445</v>
      </c>
      <c r="DD245" s="124" t="n">
        <v>99.1291300035311</v>
      </c>
      <c r="DE245" s="124" t="n">
        <v>36781051.0675049</v>
      </c>
      <c r="DF245" s="124" t="s">
        <v>205</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778322.8644409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759123.845947</v>
      </c>
      <c r="DA246" s="124" t="n">
        <v>822433.830993652</v>
      </c>
      <c r="DB246" s="124" t="n">
        <v>0.669957397240583</v>
      </c>
      <c r="DC246" s="124" t="n">
        <v>121936690.014954</v>
      </c>
      <c r="DD246" s="124" t="n">
        <v>99.3300426027594</v>
      </c>
      <c r="DE246" s="124" t="n">
        <v>36781051.0675049</v>
      </c>
      <c r="DF246" s="124" t="s">
        <v>205</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778322.8644409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759123.845947</v>
      </c>
      <c r="DA247" s="124" t="n">
        <v>1536826.51623535</v>
      </c>
      <c r="DB247" s="124" t="n">
        <v>1.25190410951771</v>
      </c>
      <c r="DC247" s="124" t="n">
        <v>121222297.329712</v>
      </c>
      <c r="DD247" s="124" t="n">
        <v>98.7480958904823</v>
      </c>
      <c r="DE247" s="124" t="n">
        <v>36781051.0675049</v>
      </c>
      <c r="DF247" s="124" t="s">
        <v>205</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778322.8644409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759123.845947</v>
      </c>
      <c r="DA248" s="124" t="n">
        <v>479801.819519043</v>
      </c>
      <c r="DB248" s="124" t="n">
        <v>0.390848194812106</v>
      </c>
      <c r="DC248" s="124" t="n">
        <v>122279322.026428</v>
      </c>
      <c r="DD248" s="124" t="n">
        <v>99.6091518051879</v>
      </c>
      <c r="DE248" s="124" t="n">
        <v>36781051.0675049</v>
      </c>
      <c r="DF248" s="124" t="s">
        <v>205</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778322.8644409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759123.845947</v>
      </c>
      <c r="DA249" s="124" t="n">
        <v>623942.376159668</v>
      </c>
      <c r="DB249" s="124" t="n">
        <v>0.508265582721709</v>
      </c>
      <c r="DC249" s="124" t="n">
        <v>122135181.469788</v>
      </c>
      <c r="DD249" s="124" t="n">
        <v>99.4917344172783</v>
      </c>
      <c r="DE249" s="124" t="n">
        <v>36781051.0675049</v>
      </c>
      <c r="DF249" s="124" t="s">
        <v>205</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778322.8644409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759123.845947</v>
      </c>
      <c r="DA250" s="124" t="n">
        <v>2292497.68811035</v>
      </c>
      <c r="DB250" s="124" t="n">
        <v>1.86747641746552</v>
      </c>
      <c r="DC250" s="124" t="n">
        <v>120466626.157837</v>
      </c>
      <c r="DD250" s="124" t="n">
        <v>98.1325235825345</v>
      </c>
      <c r="DE250" s="124" t="n">
        <v>36781051.0675049</v>
      </c>
      <c r="DF250" s="124" t="s">
        <v>205</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778322.8644409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759123.845947</v>
      </c>
      <c r="DA251" s="124" t="n">
        <v>1672794.88671875</v>
      </c>
      <c r="DB251" s="124" t="n">
        <v>1.36266440677597</v>
      </c>
      <c r="DC251" s="124" t="n">
        <v>121086328.959229</v>
      </c>
      <c r="DD251" s="124" t="n">
        <v>98.637335593224</v>
      </c>
      <c r="DE251" s="124" t="n">
        <v>36781051.0675049</v>
      </c>
      <c r="DF251" s="124" t="s">
        <v>205</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778322.8644409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759123.845947</v>
      </c>
      <c r="DA252" s="124" t="n">
        <v>706383.357543945</v>
      </c>
      <c r="DB252" s="124" t="n">
        <v>0.575422286681028</v>
      </c>
      <c r="DC252" s="124" t="n">
        <v>122052740.488403</v>
      </c>
      <c r="DD252" s="124" t="n">
        <v>99.424577713319</v>
      </c>
      <c r="DE252" s="124" t="n">
        <v>36781051.0675049</v>
      </c>
      <c r="DF252" s="124" t="s">
        <v>205</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778322.8644409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759123.845947</v>
      </c>
      <c r="DA253" s="124" t="n">
        <v>2078642.00115967</v>
      </c>
      <c r="DB253" s="124" t="n">
        <v>1.69326884718418</v>
      </c>
      <c r="DC253" s="124" t="n">
        <v>120680481.844788</v>
      </c>
      <c r="DD253" s="124" t="n">
        <v>98.3067311528158</v>
      </c>
      <c r="DE253" s="124" t="n">
        <v>36781051.0675049</v>
      </c>
      <c r="DF253" s="124" t="s">
        <v>205</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778322.86444091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759123.845947</v>
      </c>
      <c r="DA254" s="124" t="n">
        <v>6818119.52081299</v>
      </c>
      <c r="DB254" s="124" t="n">
        <v>5.55406336181511</v>
      </c>
      <c r="DC254" s="124" t="n">
        <v>115941004.325134</v>
      </c>
      <c r="DD254" s="124" t="n">
        <v>94.4459366381849</v>
      </c>
      <c r="DE254" s="124" t="n">
        <v>36781051.0675049</v>
      </c>
      <c r="DF254" s="124" t="s">
        <v>205</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778322.86444091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759123.845947</v>
      </c>
      <c r="DA255" s="124" t="n">
        <v>995578.183410645</v>
      </c>
      <c r="DB255" s="124" t="n">
        <v>0.811001375881449</v>
      </c>
      <c r="DC255" s="124" t="n">
        <v>121763545.662537</v>
      </c>
      <c r="DD255" s="124" t="n">
        <v>99.1889986241186</v>
      </c>
      <c r="DE255" s="124" t="n">
        <v>36781051.0675049</v>
      </c>
      <c r="DF255" s="124" t="s">
        <v>205</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778322.8644409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759123.845947</v>
      </c>
      <c r="DA256" s="124" t="n">
        <v>954721.467163086</v>
      </c>
      <c r="DB256" s="124" t="n">
        <v>0.777719355802167</v>
      </c>
      <c r="DC256" s="124" t="n">
        <v>121804402.378784</v>
      </c>
      <c r="DD256" s="124" t="n">
        <v>99.2222806441978</v>
      </c>
      <c r="DE256" s="124" t="n">
        <v>36781051.0675049</v>
      </c>
      <c r="DF256" s="124" t="s">
        <v>205</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778322.8644409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759123.845947</v>
      </c>
      <c r="DA257" s="124" t="n">
        <v>602378.517028809</v>
      </c>
      <c r="DB257" s="124" t="n">
        <v>0.490699589697907</v>
      </c>
      <c r="DC257" s="124" t="n">
        <v>122156745.328918</v>
      </c>
      <c r="DD257" s="124" t="n">
        <v>99.5093004103021</v>
      </c>
      <c r="DE257" s="124" t="n">
        <v>36781051.0675049</v>
      </c>
      <c r="DF257" s="124" t="s">
        <v>205</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778322.86444091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759123.845947</v>
      </c>
      <c r="DA258" s="124" t="n">
        <v>2980082.41656494</v>
      </c>
      <c r="DB258" s="124" t="n">
        <v>2.42758527692386</v>
      </c>
      <c r="DC258" s="124" t="n">
        <v>119779041.429382</v>
      </c>
      <c r="DD258" s="124" t="n">
        <v>97.5724147230761</v>
      </c>
      <c r="DE258" s="124" t="n">
        <v>36781051.0675049</v>
      </c>
      <c r="DF258" s="124" t="s">
        <v>205</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778322.86444091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759123.845947</v>
      </c>
      <c r="DA259" s="124" t="n">
        <v>13499078.9671021</v>
      </c>
      <c r="DB259" s="124" t="n">
        <v>10.9963956602055</v>
      </c>
      <c r="DC259" s="124" t="n">
        <v>109260044.878845</v>
      </c>
      <c r="DD259" s="124" t="n">
        <v>89.0036043397945</v>
      </c>
      <c r="DE259" s="124" t="n">
        <v>36781051.0675049</v>
      </c>
      <c r="DF259" s="124" t="s">
        <v>205</v>
      </c>
      <c r="DG259" s="124"/>
      <c r="DH259" s="124"/>
      <c r="DI259" s="124"/>
      <c r="DJ259" s="124"/>
      <c r="DK259" s="124"/>
      <c r="DL259" s="124" t="n">
        <v>1.78896564579482</v>
      </c>
      <c r="DM259" s="124" t="n">
        <v>2166129.86781652</v>
      </c>
      <c r="DN259" s="124"/>
      <c r="DO259" s="124" t="n">
        <v>962056.202606201</v>
      </c>
      <c r="DP259" s="124" t="n">
        <v>492564.129577637</v>
      </c>
      <c r="DQ259" s="124" t="n">
        <v>0.317554954769602</v>
      </c>
      <c r="DR259" s="124" t="n">
        <v>469492.073028564</v>
      </c>
      <c r="DS259" s="124" t="n">
        <v>-0.317554954769605</v>
      </c>
      <c r="DT259" s="124" t="n">
        <v>778322.864440918</v>
      </c>
      <c r="DU259" s="124"/>
      <c r="DV259" s="124"/>
      <c r="DW259" s="124"/>
      <c r="DX259" s="124"/>
      <c r="DY259" s="124"/>
      <c r="DZ259" s="124"/>
      <c r="EA259" s="124" t="n">
        <v>-0.5836280771323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589892.0221462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686424.921018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759123.845947</v>
      </c>
      <c r="DA260" s="124" t="n">
        <v>25131602.7735596</v>
      </c>
      <c r="DB260" s="124" t="n">
        <v>20.4722891351829</v>
      </c>
      <c r="DC260" s="124" t="n">
        <v>97627521.0723877</v>
      </c>
      <c r="DD260" s="124" t="n">
        <v>79.5277108648171</v>
      </c>
      <c r="DE260" s="124" t="n">
        <v>36781051.0675049</v>
      </c>
      <c r="DF260" s="124" t="s">
        <v>241</v>
      </c>
      <c r="DG260" s="124" t="n">
        <v>77.1918959213677</v>
      </c>
      <c r="DH260" s="124" t="n">
        <v>8389060.40869141</v>
      </c>
      <c r="DI260" s="124" t="n">
        <v>1589892.02214623</v>
      </c>
      <c r="DJ260" s="124" t="n">
        <v>10686424.9210186</v>
      </c>
      <c r="DK260" s="124" t="n">
        <v>1589892.02214623</v>
      </c>
      <c r="DL260" s="124" t="n">
        <v>68.4293469860351</v>
      </c>
      <c r="DM260" s="124" t="n">
        <v>47728150.195682</v>
      </c>
      <c r="DN260" s="124"/>
      <c r="DO260" s="124" t="n">
        <v>962056.202606201</v>
      </c>
      <c r="DP260" s="124" t="n">
        <v>354061.27746582</v>
      </c>
      <c r="DQ260" s="124" t="n">
        <v>0.128990256551475</v>
      </c>
      <c r="DR260" s="124" t="n">
        <v>607994.925140381</v>
      </c>
      <c r="DS260" s="124" t="n">
        <v>-0.128990256551475</v>
      </c>
      <c r="DT260" s="124" t="n">
        <v>778322.864440918</v>
      </c>
      <c r="DU260" s="124"/>
      <c r="DV260" s="124" t="n">
        <v>0.134228839215965</v>
      </c>
      <c r="DW260" s="124" t="n">
        <v>129194.644836426</v>
      </c>
      <c r="DX260" s="124" t="n">
        <v>89786.6693000794</v>
      </c>
      <c r="DY260" s="124" t="n">
        <v>-85313.851392746</v>
      </c>
      <c r="DZ260" s="124" t="n">
        <v>89786.6693000794</v>
      </c>
      <c r="EA260" s="124" t="n">
        <v>-0.539171978641107</v>
      </c>
      <c r="EB260" s="124"/>
      <c r="EC260" s="125" t="n">
        <f aca="false">IF(AND(CV260=CW260,CV260&lt;&gt;"",DJ260&lt;&gt;""),IF(AND(ISERROR(FIND("NeighMkt",$CX$101))=FALSE(),LEFT($CW$110,10)="ALL OUTLET"),DJ260-IF(ISERROR(VLOOKUP(CV260,$CA$112:$DK$300,36,FALSE()))=TRUE(),0,IF(VLOOKUP(CV260,$CA$112:$DK$300,36,FALSE())="",0,VLOOKUP(CV260,$CA$112:$DK$300,36,FALSE()))),DJ260),"")</f>
        <v>10686424.9210186</v>
      </c>
      <c r="ED260" s="125" t="n">
        <f aca="false">IF(AND(CV260=CW260,CV260&lt;&gt;"",DI$110&lt;&gt;"",DK260&lt;&gt;""),IF(CW$100="Y",DK260-IF(ISERROR(VLOOKUP(CV260,$CA$112:$DK$300,37,FALSE()))=TRUE(),0,IF(VLOOKUP(CV260,$CA$112:$DK$300,37,FALSE())="",0,VLOOKUP(CV260,$CA$112:$DK$300,37,FALSE()))),DK260-IF(AND(CW$101="Y",CV260=$CW$110),DI$110,0)),"")</f>
        <v>1589892.02214623</v>
      </c>
      <c r="EE260" s="125" t="n">
        <f aca="false">IF(AND(CV260=CW260,CV260&lt;&gt;"",DJ260&lt;&gt;"",DY260&lt;&gt;""),IF(AND(ISERROR(FIND("NeighMkt",$CX$101))=FALSE(),LEFT($CW$110,10)="ALL OUTLET"),DY260-IF(ISERROR(VLOOKUP(CV260,$CA$112:$DZ$300,51,FALSE()))=TRUE(),0,IF(VLOOKUP(CV260,$CA$112:$DZ$300,51,FALSE())="",0,VLOOKUP(CV260,$CA$112:$DZ$300,51,FALSE()))),DY260),"")</f>
        <v>-85313.851392746</v>
      </c>
      <c r="EF260" s="125" t="n">
        <f aca="false">IF(AND(CV260=CW260,CV260&lt;&gt;"",DI$110&lt;&gt;"",DK260&lt;&gt;"",DZ260&lt;&gt;""),IF(CW$100="Y",DZ260-IF(ISERROR(VLOOKUP(CV260,$CA$112:$DZ$300,52,FALSE()))=TRUE(),0,IF(VLOOKUP(CV260,$CA$112:$DZ$300,52,FALSE())="",0,VLOOKUP(CV260,$CA$112:$DZ$300,52,FALSE()))),DZ260-IF(AND(CW$101="Y",CV260=$CW$110),DX$110,0)),"")</f>
        <v>89786.6693000794</v>
      </c>
      <c r="EG260" s="126" t="n">
        <f aca="false">IF(AND(CV260=CW260,CV260&lt;&gt;"",DJ260&lt;&gt;"",EE260&lt;&gt;""),EC260/$DJ$111-(EC260-EE260)/($DJ$111-$DY$111),"")</f>
        <v>-0.00450386285611887</v>
      </c>
      <c r="EH260" s="126" t="n">
        <f aca="false">IF(AND(CV260=CW260,CV260&lt;&gt;"",DI$110&lt;&gt;"",DK260&lt;&gt;"",EF260&lt;&gt;""),ED260/$DI$111-(ED260-EF260)/($DI$111-$DX$111),"")</f>
        <v>0.00024208451301870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32531.510692596</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35705.611103058</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759123.845947</v>
      </c>
      <c r="DA261" s="124" t="n">
        <v>2959419.63049316</v>
      </c>
      <c r="DB261" s="124" t="n">
        <v>2.41075330108009</v>
      </c>
      <c r="DC261" s="124" t="n">
        <v>119799704.215454</v>
      </c>
      <c r="DD261" s="124" t="n">
        <v>97.5892466989199</v>
      </c>
      <c r="DE261" s="124" t="n">
        <v>36781051.0675049</v>
      </c>
      <c r="DF261" s="124" t="s">
        <v>241</v>
      </c>
      <c r="DG261" s="124" t="n">
        <v>98.5464084920193</v>
      </c>
      <c r="DH261" s="124" t="n">
        <v>534646.234863281</v>
      </c>
      <c r="DI261" s="124" t="n">
        <v>132531.510692596</v>
      </c>
      <c r="DJ261" s="124" t="n">
        <v>435705.611103058</v>
      </c>
      <c r="DK261" s="124" t="n">
        <v>132531.510692596</v>
      </c>
      <c r="DL261" s="124" t="n">
        <v>46.1707352034788</v>
      </c>
      <c r="DM261" s="124" t="n">
        <v>3244856.11197898</v>
      </c>
      <c r="DN261" s="124"/>
      <c r="DO261" s="124" t="n">
        <v>962056.202606201</v>
      </c>
      <c r="DP261" s="124" t="n">
        <v>240123.403747559</v>
      </c>
      <c r="DQ261" s="124" t="n">
        <v>0.178108230585832</v>
      </c>
      <c r="DR261" s="124" t="n">
        <v>721932.798858643</v>
      </c>
      <c r="DS261" s="124" t="n">
        <v>-0.178108230585835</v>
      </c>
      <c r="DT261" s="124" t="n">
        <v>778322.864440918</v>
      </c>
      <c r="DU261" s="124"/>
      <c r="DV261" s="124" t="n">
        <v>-0.168474200449992</v>
      </c>
      <c r="DW261" s="124" t="n">
        <v>71968.9435424805</v>
      </c>
      <c r="DX261" s="124" t="n">
        <v>-16220.9131813049</v>
      </c>
      <c r="DY261" s="124" t="n">
        <v>-88043.5553703308</v>
      </c>
      <c r="DZ261" s="124" t="n">
        <v>-16220.9131813049</v>
      </c>
      <c r="EA261" s="124" t="n">
        <v>3.8903940780594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0278.707427978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27936.466964722</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759123.845947</v>
      </c>
      <c r="DA262" s="124" t="n">
        <v>3350241.86309814</v>
      </c>
      <c r="DB262" s="124" t="n">
        <v>2.72911842161926</v>
      </c>
      <c r="DC262" s="124" t="n">
        <v>119408881.982849</v>
      </c>
      <c r="DD262" s="124" t="n">
        <v>97.2708815783807</v>
      </c>
      <c r="DE262" s="124" t="n">
        <v>36781051.0675049</v>
      </c>
      <c r="DF262" s="124" t="s">
        <v>241</v>
      </c>
      <c r="DG262" s="124" t="n">
        <v>98.7305476125431</v>
      </c>
      <c r="DH262" s="124" t="n">
        <v>466917.930908203</v>
      </c>
      <c r="DI262" s="124" t="n">
        <v>50278.7074279785</v>
      </c>
      <c r="DJ262" s="124" t="n">
        <v>327936.466964722</v>
      </c>
      <c r="DK262" s="124" t="n">
        <v>50278.7074279785</v>
      </c>
      <c r="DL262" s="124" t="n">
        <v>32.2982678080483</v>
      </c>
      <c r="DM262" s="124" t="n">
        <v>2647043.92484198</v>
      </c>
      <c r="DN262" s="124"/>
      <c r="DO262" s="124" t="n">
        <v>962056.202606201</v>
      </c>
      <c r="DP262" s="124" t="n">
        <v>-157159.67199707</v>
      </c>
      <c r="DQ262" s="124" t="n">
        <v>-0.150590920288675</v>
      </c>
      <c r="DR262" s="124" t="n">
        <v>1119215.87460327</v>
      </c>
      <c r="DS262" s="124" t="n">
        <v>0.150590920288664</v>
      </c>
      <c r="DT262" s="124" t="n">
        <v>778322.864440918</v>
      </c>
      <c r="DU262" s="124"/>
      <c r="DV262" s="124" t="n">
        <v>0.033634886983549</v>
      </c>
      <c r="DW262" s="124" t="n">
        <v>-2229.03875732422</v>
      </c>
      <c r="DX262" s="124" t="n">
        <v>-11883.3523540497</v>
      </c>
      <c r="DY262" s="124" t="n">
        <v>-19442.6273155212</v>
      </c>
      <c r="DZ262" s="124" t="n">
        <v>-11883.3523540497</v>
      </c>
      <c r="EA262" s="124" t="n">
        <v>1.757023159264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7990.5650691986</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759123.845947</v>
      </c>
      <c r="DA263" s="124" t="n">
        <v>1437994.1697998</v>
      </c>
      <c r="DB263" s="124" t="n">
        <v>1.17139494381238</v>
      </c>
      <c r="DC263" s="124" t="n">
        <v>121321129.676147</v>
      </c>
      <c r="DD263" s="124" t="n">
        <v>98.8286050561876</v>
      </c>
      <c r="DE263" s="124" t="n">
        <v>36781051.0675049</v>
      </c>
      <c r="DF263" s="124" t="s">
        <v>241</v>
      </c>
      <c r="DG263" s="124" t="n">
        <v>99.2849949072336</v>
      </c>
      <c r="DH263" s="124" t="n">
        <v>262986.388305664</v>
      </c>
      <c r="DI263" s="124"/>
      <c r="DJ263" s="124" t="n">
        <v>87990.5650691986</v>
      </c>
      <c r="DK263" s="124"/>
      <c r="DL263" s="124" t="n">
        <v>53.7448490390867</v>
      </c>
      <c r="DM263" s="124" t="n">
        <v>1785767.42674696</v>
      </c>
      <c r="DN263" s="124"/>
      <c r="DO263" s="124" t="n">
        <v>962056.202606201</v>
      </c>
      <c r="DP263" s="124" t="n">
        <v>-19779.5324707031</v>
      </c>
      <c r="DQ263" s="124" t="n">
        <v>-0.0254924119155207</v>
      </c>
      <c r="DR263" s="124" t="n">
        <v>981835.735076904</v>
      </c>
      <c r="DS263" s="124" t="n">
        <v>0.025492411915522</v>
      </c>
      <c r="DT263" s="124" t="n">
        <v>778322.864440918</v>
      </c>
      <c r="DU263" s="124"/>
      <c r="DV263" s="124" t="n">
        <v>0.254162150700566</v>
      </c>
      <c r="DW263" s="124" t="n">
        <v>-85940.2601928711</v>
      </c>
      <c r="DX263" s="124"/>
      <c r="DY263" s="124" t="n">
        <v>-26239.7059497833</v>
      </c>
      <c r="DZ263" s="124"/>
      <c r="EA263" s="124" t="n">
        <v>-17.14653536067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31580.872657776</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19097.6599884</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759123.845947</v>
      </c>
      <c r="DA264" s="124" t="n">
        <v>3712738.47711182</v>
      </c>
      <c r="DB264" s="124" t="n">
        <v>3.02440939686976</v>
      </c>
      <c r="DC264" s="124" t="n">
        <v>119046385.368835</v>
      </c>
      <c r="DD264" s="124" t="n">
        <v>96.9755906031302</v>
      </c>
      <c r="DE264" s="124" t="n">
        <v>36781051.0675049</v>
      </c>
      <c r="DF264" s="124" t="s">
        <v>241</v>
      </c>
      <c r="DG264" s="124" t="n">
        <v>95.9434706057395</v>
      </c>
      <c r="DH264" s="124" t="n">
        <v>1492034.14807129</v>
      </c>
      <c r="DI264" s="124" t="n">
        <v>531580.872657776</v>
      </c>
      <c r="DJ264" s="124" t="n">
        <v>1519097.6599884</v>
      </c>
      <c r="DK264" s="124" t="n">
        <v>531580.872657776</v>
      </c>
      <c r="DL264" s="124" t="n">
        <v>71.3748129388298</v>
      </c>
      <c r="DM264" s="124" t="n">
        <v>7040606.98475545</v>
      </c>
      <c r="DN264" s="124"/>
      <c r="DO264" s="124" t="n">
        <v>962056.202606201</v>
      </c>
      <c r="DP264" s="124" t="n">
        <v>457929.578125</v>
      </c>
      <c r="DQ264" s="124" t="n">
        <v>0.352088164541008</v>
      </c>
      <c r="DR264" s="124" t="n">
        <v>504126.624481201</v>
      </c>
      <c r="DS264" s="124" t="n">
        <v>-0.352088164541001</v>
      </c>
      <c r="DT264" s="124" t="n">
        <v>778322.864440918</v>
      </c>
      <c r="DU264" s="124"/>
      <c r="DV264" s="124" t="n">
        <v>-0.172175334188523</v>
      </c>
      <c r="DW264" s="124" t="n">
        <v>93560.7133789063</v>
      </c>
      <c r="DX264" s="124" t="n">
        <v>55814.8452377319</v>
      </c>
      <c r="DY264" s="124" t="n">
        <v>129833.044315338</v>
      </c>
      <c r="DZ264" s="124" t="n">
        <v>55814.8452377319</v>
      </c>
      <c r="EA264" s="124" t="n">
        <v>-3.8362318535866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61264.20019531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39402.524272919</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759123.845947</v>
      </c>
      <c r="DA265" s="124" t="n">
        <v>79734451.1898193</v>
      </c>
      <c r="DB265" s="124" t="n">
        <v>64.9519552533461</v>
      </c>
      <c r="DC265" s="124" t="n">
        <v>43024672.6561279</v>
      </c>
      <c r="DD265" s="124" t="n">
        <v>35.0480447466539</v>
      </c>
      <c r="DE265" s="124" t="n">
        <v>36781051.0675049</v>
      </c>
      <c r="DF265" s="124" t="s">
        <v>247</v>
      </c>
      <c r="DG265" s="124" t="n">
        <v>94.1160150375175</v>
      </c>
      <c r="DH265" s="124" t="n">
        <v>2164191.51385498</v>
      </c>
      <c r="DI265" s="124" t="n">
        <v>361264.200195313</v>
      </c>
      <c r="DJ265" s="124" t="n">
        <v>339402.524272919</v>
      </c>
      <c r="DK265" s="124" t="n">
        <v>361264.200195313</v>
      </c>
      <c r="DL265" s="124" t="n">
        <v>11.2329000365716</v>
      </c>
      <c r="DM265" s="124" t="n">
        <v>17107523.421367</v>
      </c>
      <c r="DN265" s="124"/>
      <c r="DO265" s="124" t="n">
        <v>962056.202606201</v>
      </c>
      <c r="DP265" s="124" t="n">
        <v>-2399418.59280396</v>
      </c>
      <c r="DQ265" s="124" t="n">
        <v>-2.48305888273832</v>
      </c>
      <c r="DR265" s="124" t="n">
        <v>3361474.79541016</v>
      </c>
      <c r="DS265" s="124" t="n">
        <v>2.48305888273832</v>
      </c>
      <c r="DT265" s="124" t="n">
        <v>778322.864440918</v>
      </c>
      <c r="DU265" s="124"/>
      <c r="DV265" s="124" t="n">
        <v>-0.0493119736619434</v>
      </c>
      <c r="DW265" s="124" t="n">
        <v>63550.0561523438</v>
      </c>
      <c r="DX265" s="124" t="n">
        <v>81594.5041122437</v>
      </c>
      <c r="DY265" s="124" t="n">
        <v>-55698.2707881928</v>
      </c>
      <c r="DZ265" s="124" t="n">
        <v>81594.5041122437</v>
      </c>
      <c r="EA265" s="124" t="n">
        <v>-0.2290659289239</v>
      </c>
      <c r="EB265" s="124"/>
      <c r="EC265" s="125" t="n">
        <f aca="false">IF(AND(CV265=CW265,CV265&lt;&gt;"",DJ265&lt;&gt;""),IF(AND(ISERROR(FIND("NeighMkt",$CX$101))=FALSE(),LEFT($CW$110,10)="ALL OUTLET"),DJ265-IF(ISERROR(VLOOKUP(CV265,$CA$112:$DK$300,36,FALSE()))=TRUE(),0,IF(VLOOKUP(CV265,$CA$112:$DK$300,36,FALSE())="",0,VLOOKUP(CV265,$CA$112:$DK$300,36,FALSE()))),DJ265),"")</f>
        <v>339402.524272919</v>
      </c>
      <c r="ED265" s="125" t="n">
        <f aca="false">IF(AND(CV265=CW265,CV265&lt;&gt;"",DI$110&lt;&gt;"",DK265&lt;&gt;""),IF(CW$100="Y",DK265-IF(ISERROR(VLOOKUP(CV265,$CA$112:$DK$300,37,FALSE()))=TRUE(),0,IF(VLOOKUP(CV265,$CA$112:$DK$300,37,FALSE())="",0,VLOOKUP(CV265,$CA$112:$DK$300,37,FALSE()))),DK265-IF(AND(CW$101="Y",CV265=$CW$110),DI$110,0)),"")</f>
        <v>361264.200195313</v>
      </c>
      <c r="EE265" s="125" t="n">
        <f aca="false">IF(AND(CV265=CW265,CV265&lt;&gt;"",DJ265&lt;&gt;"",DY265&lt;&gt;""),IF(AND(ISERROR(FIND("NeighMkt",$CX$101))=FALSE(),LEFT($CW$110,10)="ALL OUTLET"),DY265-IF(ISERROR(VLOOKUP(CV265,$CA$112:$DZ$300,51,FALSE()))=TRUE(),0,IF(VLOOKUP(CV265,$CA$112:$DZ$300,51,FALSE())="",0,VLOOKUP(CV265,$CA$112:$DZ$300,51,FALSE()))),DY265),"")</f>
        <v>-55698.2707881928</v>
      </c>
      <c r="EF265" s="125" t="n">
        <f aca="false">IF(AND(CV265=CW265,CV265&lt;&gt;"",DI$110&lt;&gt;"",DK265&lt;&gt;"",DZ265&lt;&gt;""),IF(CW$100="Y",DZ265-IF(ISERROR(VLOOKUP(CV265,$CA$112:$DZ$300,52,FALSE()))=TRUE(),0,IF(VLOOKUP(CV265,$CA$112:$DZ$300,52,FALSE())="",0,VLOOKUP(CV265,$CA$112:$DZ$300,52,FALSE()))),DZ265-IF(AND(CW$101="Y",CV265=$CW$110),DX$110,0)),"")</f>
        <v>81594.5041122437</v>
      </c>
      <c r="EG265" s="126" t="n">
        <f aca="false">IF(AND(CV265=CW265,CV265&lt;&gt;"",DJ265&lt;&gt;"",EE265&lt;&gt;""),EC265/$DJ$111-(EC265-EE265)/($DJ$111-$DY$111),"")</f>
        <v>-0.00169992432199907</v>
      </c>
      <c r="EH265" s="126" t="n">
        <f aca="false">IF(AND(CV265=CW265,CV265&lt;&gt;"",DI$110&lt;&gt;"",DK265&lt;&gt;"",EF265&lt;&gt;""),ED265/$DI$111-(ED265-EF265)/($DI$111-$DX$111),"")</f>
        <v>0.0022443611118954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759123.845947</v>
      </c>
      <c r="DA266" s="124" t="n">
        <v>1036384.83959961</v>
      </c>
      <c r="DB266" s="124" t="n">
        <v>0.84424261686666</v>
      </c>
      <c r="DC266" s="124" t="n">
        <v>121722739.006348</v>
      </c>
      <c r="DD266" s="124" t="n">
        <v>99.1557573831333</v>
      </c>
      <c r="DE266" s="124" t="n">
        <v>36781051.0675049</v>
      </c>
      <c r="DF266" s="124" t="s">
        <v>247</v>
      </c>
      <c r="DG266" s="124" t="n">
        <v>99.8386342221002</v>
      </c>
      <c r="DH266" s="124" t="n">
        <v>59352.0291748047</v>
      </c>
      <c r="DI266" s="124"/>
      <c r="DJ266" s="124"/>
      <c r="DK266" s="124"/>
      <c r="DL266" s="124" t="n">
        <v>17.1047688862594</v>
      </c>
      <c r="DM266" s="124" t="n">
        <v>721133.736854103</v>
      </c>
      <c r="DN266" s="124"/>
      <c r="DO266" s="124" t="n">
        <v>962056.202606201</v>
      </c>
      <c r="DP266" s="124" t="n">
        <v>-131543.805664063</v>
      </c>
      <c r="DQ266" s="124" t="n">
        <v>-0.114670982501531</v>
      </c>
      <c r="DR266" s="124" t="n">
        <v>1093600.00827026</v>
      </c>
      <c r="DS266" s="124" t="n">
        <v>0.114670982501522</v>
      </c>
      <c r="DT266" s="124" t="n">
        <v>778322.864440918</v>
      </c>
      <c r="DU266" s="124"/>
      <c r="DV266" s="124" t="n">
        <v>0.0445930697740664</v>
      </c>
      <c r="DW266" s="124" t="n">
        <v>-14798.7749633789</v>
      </c>
      <c r="DX266" s="124"/>
      <c r="DY266" s="124"/>
      <c r="DZ266" s="124"/>
      <c r="EA266" s="124" t="n">
        <v>-4.9311398760880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759123.845947</v>
      </c>
      <c r="DA267" s="124" t="n">
        <v>16245447.5635986</v>
      </c>
      <c r="DB267" s="124" t="n">
        <v>13.2335968640387</v>
      </c>
      <c r="DC267" s="124" t="n">
        <v>106513676.282349</v>
      </c>
      <c r="DD267" s="124" t="n">
        <v>86.7664031359613</v>
      </c>
      <c r="DE267" s="124" t="n">
        <v>36781051.0675049</v>
      </c>
      <c r="DF267" s="124" t="s">
        <v>247</v>
      </c>
      <c r="DG267" s="124" t="n">
        <v>99.820120124515</v>
      </c>
      <c r="DH267" s="124" t="n">
        <v>66161.7088623047</v>
      </c>
      <c r="DI267" s="124"/>
      <c r="DJ267" s="124"/>
      <c r="DK267" s="124"/>
      <c r="DL267" s="124" t="n">
        <v>2.27562882095541</v>
      </c>
      <c r="DM267" s="124" t="n">
        <v>1281843.21674573</v>
      </c>
      <c r="DN267" s="124"/>
      <c r="DO267" s="124" t="n">
        <v>962056.202606201</v>
      </c>
      <c r="DP267" s="124" t="n">
        <v>-4316613.33200073</v>
      </c>
      <c r="DQ267" s="124" t="n">
        <v>-3.64863297404851</v>
      </c>
      <c r="DR267" s="124" t="n">
        <v>5278669.53460693</v>
      </c>
      <c r="DS267" s="124" t="n">
        <v>3.64863297404852</v>
      </c>
      <c r="DT267" s="124" t="n">
        <v>778322.864440918</v>
      </c>
      <c r="DU267" s="124"/>
      <c r="DV267" s="124" t="n">
        <v>0.0463126360918267</v>
      </c>
      <c r="DW267" s="124" t="n">
        <v>-15273.7662963867</v>
      </c>
      <c r="DX267" s="124"/>
      <c r="DY267" s="124"/>
      <c r="DZ267" s="124"/>
      <c r="EA267" s="124" t="n">
        <v>0.22178780982283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759123.845947</v>
      </c>
      <c r="DA268" s="124" t="n">
        <v>3266460.48834229</v>
      </c>
      <c r="DB268" s="124" t="n">
        <v>2.66086982865846</v>
      </c>
      <c r="DC268" s="124" t="n">
        <v>119492663.357605</v>
      </c>
      <c r="DD268" s="124" t="n">
        <v>97.3391301713415</v>
      </c>
      <c r="DE268" s="124" t="n">
        <v>36781051.0675049</v>
      </c>
      <c r="DF268" s="124" t="s">
        <v>247</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778322.8644409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759123.845947</v>
      </c>
      <c r="DA269" s="124" t="n">
        <v>3478637.8536377</v>
      </c>
      <c r="DB269" s="124" t="n">
        <v>2.83371023240855</v>
      </c>
      <c r="DC269" s="124" t="n">
        <v>119280485.99231</v>
      </c>
      <c r="DD269" s="124" t="n">
        <v>97.1662897675915</v>
      </c>
      <c r="DE269" s="124" t="n">
        <v>36781051.0675049</v>
      </c>
      <c r="DF269" s="124" t="s">
        <v>247</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778322.8644409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51872.284538269</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66379.320735931</v>
      </c>
      <c r="CU270" s="127" t="n">
        <f aca="false">IF(ISERROR(VLOOKUP(CV270,$AL$8:$AL$15,1,FALSE()))=TRUE(),IF(CT270&lt;&gt;"",IF(CT270&gt;0,RANK(CT270,$CT$110:$CT$300),""),""),"")</f>
        <v>5</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759123.845947</v>
      </c>
      <c r="DA270" s="124" t="n">
        <v>67048123.3781738</v>
      </c>
      <c r="DB270" s="124" t="n">
        <v>54.6176294499412</v>
      </c>
      <c r="DC270" s="124" t="n">
        <v>55711000.4677734</v>
      </c>
      <c r="DD270" s="124" t="n">
        <v>45.3823705500589</v>
      </c>
      <c r="DE270" s="124" t="n">
        <v>36781051.0675049</v>
      </c>
      <c r="DF270" s="124" t="s">
        <v>247</v>
      </c>
      <c r="DG270" s="124" t="n">
        <v>94.6802210784691</v>
      </c>
      <c r="DH270" s="124" t="n">
        <v>1956670.60180664</v>
      </c>
      <c r="DI270" s="124" t="n">
        <v>251872.284538269</v>
      </c>
      <c r="DJ270" s="124" t="n">
        <v>266379.320735931</v>
      </c>
      <c r="DK270" s="124" t="n">
        <v>251872.284538269</v>
      </c>
      <c r="DL270" s="124" t="n">
        <v>11.8095374024079</v>
      </c>
      <c r="DM270" s="124" t="n">
        <v>14242774.9999168</v>
      </c>
      <c r="DN270" s="124"/>
      <c r="DO270" s="124" t="n">
        <v>962056.202606201</v>
      </c>
      <c r="DP270" s="124" t="n">
        <v>-764812.342437744</v>
      </c>
      <c r="DQ270" s="124" t="n">
        <v>-1.05935607420014</v>
      </c>
      <c r="DR270" s="124" t="n">
        <v>1726868.54504395</v>
      </c>
      <c r="DS270" s="124" t="n">
        <v>1.05935607420014</v>
      </c>
      <c r="DT270" s="124" t="n">
        <v>778322.864440918</v>
      </c>
      <c r="DU270" s="124"/>
      <c r="DV270" s="124" t="n">
        <v>-0.104134218825465</v>
      </c>
      <c r="DW270" s="124" t="n">
        <v>78896.2154541016</v>
      </c>
      <c r="DX270" s="124" t="n">
        <v>32304.3728981018</v>
      </c>
      <c r="DY270" s="124" t="n">
        <v>-30848.3380641937</v>
      </c>
      <c r="DZ270" s="124" t="n">
        <v>32304.3728981018</v>
      </c>
      <c r="EA270" s="124" t="n">
        <v>-0.133589745230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94035.2911453247</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11786.389480591</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759123.845947</v>
      </c>
      <c r="DA271" s="124" t="n">
        <v>4239839.49987793</v>
      </c>
      <c r="DB271" s="124" t="n">
        <v>3.45378768359294</v>
      </c>
      <c r="DC271" s="124" t="n">
        <v>118519284.346069</v>
      </c>
      <c r="DD271" s="124" t="n">
        <v>96.5462123164071</v>
      </c>
      <c r="DE271" s="124" t="n">
        <v>36781051.0675049</v>
      </c>
      <c r="DF271" s="124" t="s">
        <v>254</v>
      </c>
      <c r="DG271" s="124" t="n">
        <v>98.7730139131066</v>
      </c>
      <c r="DH271" s="124" t="n">
        <v>451298.379211426</v>
      </c>
      <c r="DI271" s="124" t="n">
        <v>94035.2911453247</v>
      </c>
      <c r="DJ271" s="124" t="n">
        <v>611786.389480591</v>
      </c>
      <c r="DK271" s="124" t="n">
        <v>94035.2911453247</v>
      </c>
      <c r="DL271" s="124" t="n">
        <v>28.0118602817633</v>
      </c>
      <c r="DM271" s="124" t="n">
        <v>4912892.54483589</v>
      </c>
      <c r="DN271" s="124"/>
      <c r="DO271" s="124" t="n">
        <v>962056.202606201</v>
      </c>
      <c r="DP271" s="124" t="n">
        <v>-233416.091552734</v>
      </c>
      <c r="DQ271" s="124" t="n">
        <v>-0.218924375887606</v>
      </c>
      <c r="DR271" s="124" t="n">
        <v>1195472.29415894</v>
      </c>
      <c r="DS271" s="124" t="n">
        <v>0.21892437588761</v>
      </c>
      <c r="DT271" s="124" t="n">
        <v>778322.864440918</v>
      </c>
      <c r="DU271" s="124"/>
      <c r="DV271" s="124" t="n">
        <v>0.145355094183699</v>
      </c>
      <c r="DW271" s="124" t="n">
        <v>-42781.8862304688</v>
      </c>
      <c r="DX271" s="124" t="n">
        <v>-102507.939247131</v>
      </c>
      <c r="DY271" s="124" t="n">
        <v>8243.19361877441</v>
      </c>
      <c r="DZ271" s="124" t="n">
        <v>-102507.939247131</v>
      </c>
      <c r="EA271" s="124" t="n">
        <v>-1.9850603073416</v>
      </c>
      <c r="EB271" s="124"/>
      <c r="EC271" s="125" t="n">
        <f aca="false">IF(AND(CV271=CW271,CV271&lt;&gt;"",DJ271&lt;&gt;""),IF(AND(ISERROR(FIND("NeighMkt",$CX$101))=FALSE(),LEFT($CW$110,10)="ALL OUTLET"),DJ271-IF(ISERROR(VLOOKUP(CV271,$CA$112:$DK$300,36,FALSE()))=TRUE(),0,IF(VLOOKUP(CV271,$CA$112:$DK$300,36,FALSE())="",0,VLOOKUP(CV271,$CA$112:$DK$300,36,FALSE()))),DJ271),"")</f>
        <v>611786.389480591</v>
      </c>
      <c r="ED271" s="125" t="n">
        <f aca="false">IF(AND(CV271=CW271,CV271&lt;&gt;"",DI$110&lt;&gt;"",DK271&lt;&gt;""),IF(CW$100="Y",DK271-IF(ISERROR(VLOOKUP(CV271,$CA$112:$DK$300,37,FALSE()))=TRUE(),0,IF(VLOOKUP(CV271,$CA$112:$DK$300,37,FALSE())="",0,VLOOKUP(CV271,$CA$112:$DK$300,37,FALSE()))),DK271-IF(AND(CW$101="Y",CV271=$CW$110),DI$110,0)),"")</f>
        <v>94035.2911453247</v>
      </c>
      <c r="EE271" s="125" t="n">
        <f aca="false">IF(AND(CV271=CW271,CV271&lt;&gt;"",DJ271&lt;&gt;"",DY271&lt;&gt;""),IF(AND(ISERROR(FIND("NeighMkt",$CX$101))=FALSE(),LEFT($CW$110,10)="ALL OUTLET"),DY271-IF(ISERROR(VLOOKUP(CV271,$CA$112:$DZ$300,51,FALSE()))=TRUE(),0,IF(VLOOKUP(CV271,$CA$112:$DZ$300,51,FALSE())="",0,VLOOKUP(CV271,$CA$112:$DZ$300,51,FALSE()))),DY271),"")</f>
        <v>8243.19361877441</v>
      </c>
      <c r="EF271" s="125" t="n">
        <f aca="false">IF(AND(CV271=CW271,CV271&lt;&gt;"",DI$110&lt;&gt;"",DK271&lt;&gt;"",DZ271&lt;&gt;""),IF(CW$100="Y",DZ271-IF(ISERROR(VLOOKUP(CV271,$CA$112:$DZ$300,52,FALSE()))=TRUE(),0,IF(VLOOKUP(CV271,$CA$112:$DZ$300,52,FALSE())="",0,VLOOKUP(CV271,$CA$112:$DZ$300,52,FALSE()))),DZ271-IF(AND(CW$101="Y",CV271=$CW$110),DX$110,0)),"")</f>
        <v>-102507.939247131</v>
      </c>
      <c r="EG271" s="126" t="n">
        <f aca="false">IF(AND(CV271=CW271,CV271&lt;&gt;"",DJ271&lt;&gt;"",EE271&lt;&gt;""),EC271/$DJ$111-(EC271-EE271)/($DJ$111-$DY$111),"")</f>
        <v>0.000127857485526836</v>
      </c>
      <c r="EH271" s="126" t="n">
        <f aca="false">IF(AND(CV271=CW271,CV271&lt;&gt;"",DI$110&lt;&gt;"",DK271&lt;&gt;"",EF271&lt;&gt;""),ED271/$DI$111-(ED271-EF271)/($DI$111-$DX$111),"")</f>
        <v>-0.00384321302029429</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759123.845947</v>
      </c>
      <c r="DA272" s="124" t="n">
        <v>3108202.065979</v>
      </c>
      <c r="DB272" s="124" t="n">
        <v>2.53195197929202</v>
      </c>
      <c r="DC272" s="124" t="n">
        <v>119650921.779968</v>
      </c>
      <c r="DD272" s="124" t="n">
        <v>97.468048020708</v>
      </c>
      <c r="DE272" s="124" t="n">
        <v>36781051.0675049</v>
      </c>
      <c r="DF272" s="124" t="s">
        <v>254</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778322.8644409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26900.306129456</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759123.845947</v>
      </c>
      <c r="DA273" s="124" t="n">
        <v>1597322.33227539</v>
      </c>
      <c r="DB273" s="124" t="n">
        <v>1.30118420711433</v>
      </c>
      <c r="DC273" s="124" t="n">
        <v>121161801.513672</v>
      </c>
      <c r="DD273" s="124" t="n">
        <v>98.6988157928857</v>
      </c>
      <c r="DE273" s="124" t="n">
        <v>36781051.0675049</v>
      </c>
      <c r="DF273" s="124" t="s">
        <v>254</v>
      </c>
      <c r="DG273" s="124" t="n">
        <v>99.3960109683858</v>
      </c>
      <c r="DH273" s="124" t="n">
        <v>222153.514160156</v>
      </c>
      <c r="DI273" s="124"/>
      <c r="DJ273" s="124" t="n">
        <v>326900.306129456</v>
      </c>
      <c r="DK273" s="124"/>
      <c r="DL273" s="124" t="n">
        <v>34.6482379558637</v>
      </c>
      <c r="DM273" s="124" t="n">
        <v>1564564.53813271</v>
      </c>
      <c r="DN273" s="124"/>
      <c r="DO273" s="124" t="n">
        <v>962056.202606201</v>
      </c>
      <c r="DP273" s="124" t="n">
        <v>-155856.993347168</v>
      </c>
      <c r="DQ273" s="124" t="n">
        <v>-0.138242340293526</v>
      </c>
      <c r="DR273" s="124" t="n">
        <v>1117913.19595337</v>
      </c>
      <c r="DS273" s="124" t="n">
        <v>0.13824234029353</v>
      </c>
      <c r="DT273" s="124" t="n">
        <v>778322.864440918</v>
      </c>
      <c r="DU273" s="124"/>
      <c r="DV273" s="124" t="n">
        <v>0.0442576301033597</v>
      </c>
      <c r="DW273" s="124" t="n">
        <v>-11232.969543457</v>
      </c>
      <c r="DX273" s="124"/>
      <c r="DY273" s="124" t="n">
        <v>69573.0650749207</v>
      </c>
      <c r="DZ273" s="124"/>
      <c r="EA273" s="124" t="n">
        <v>0.5428727375558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759123.845947</v>
      </c>
      <c r="DA274" s="124" t="n">
        <v>44048493.7946777</v>
      </c>
      <c r="DB274" s="124" t="n">
        <v>35.8820529298947</v>
      </c>
      <c r="DC274" s="124" t="n">
        <v>78710630.0512695</v>
      </c>
      <c r="DD274" s="124" t="n">
        <v>64.1179470701053</v>
      </c>
      <c r="DE274" s="124" t="n">
        <v>36781051.0675049</v>
      </c>
      <c r="DF274" s="124" t="s">
        <v>258</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778322.8644409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759123.845947</v>
      </c>
      <c r="DA275" s="124" t="n">
        <v>1296688.96118164</v>
      </c>
      <c r="DB275" s="124" t="n">
        <v>1.05628724004977</v>
      </c>
      <c r="DC275" s="124" t="n">
        <v>121462434.884766</v>
      </c>
      <c r="DD275" s="124" t="n">
        <v>98.9437127599502</v>
      </c>
      <c r="DE275" s="124" t="n">
        <v>36781051.0675049</v>
      </c>
      <c r="DF275" s="124" t="s">
        <v>258</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778322.8644409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759123.845947</v>
      </c>
      <c r="DA276" s="124" t="n">
        <v>3303876.96429443</v>
      </c>
      <c r="DB276" s="124" t="n">
        <v>2.69134941728692</v>
      </c>
      <c r="DC276" s="124" t="n">
        <v>119455246.881653</v>
      </c>
      <c r="DD276" s="124" t="n">
        <v>97.3086505827131</v>
      </c>
      <c r="DE276" s="124" t="n">
        <v>36781051.0675049</v>
      </c>
      <c r="DF276" s="124" t="s">
        <v>258</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778322.8644409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759123.845947</v>
      </c>
      <c r="DA277" s="124" t="n">
        <v>12259650.3768311</v>
      </c>
      <c r="DB277" s="124" t="n">
        <v>9.98675291314063</v>
      </c>
      <c r="DC277" s="124" t="n">
        <v>110499473.469116</v>
      </c>
      <c r="DD277" s="124" t="n">
        <v>90.0132470868594</v>
      </c>
      <c r="DE277" s="124" t="n">
        <v>36781051.0675049</v>
      </c>
      <c r="DF277" s="124" t="s">
        <v>258</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778322.8644409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759123.845947</v>
      </c>
      <c r="DA278" s="124" t="n">
        <v>18572127.3449707</v>
      </c>
      <c r="DB278" s="124" t="n">
        <v>15.1289181309873</v>
      </c>
      <c r="DC278" s="124" t="n">
        <v>104186996.500977</v>
      </c>
      <c r="DD278" s="124" t="n">
        <v>84.8710818690127</v>
      </c>
      <c r="DE278" s="124" t="n">
        <v>36781051.0675049</v>
      </c>
      <c r="DF278" s="124" t="s">
        <v>258</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778322.8644409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759123.845947</v>
      </c>
      <c r="DA279" s="124" t="n">
        <v>8511965.84643555</v>
      </c>
      <c r="DB279" s="124" t="n">
        <v>6.9338763423543</v>
      </c>
      <c r="DC279" s="124" t="n">
        <v>114247157.999512</v>
      </c>
      <c r="DD279" s="124" t="n">
        <v>93.0661236576457</v>
      </c>
      <c r="DE279" s="124" t="n">
        <v>36781051.0675049</v>
      </c>
      <c r="DF279" s="124" t="s">
        <v>258</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778322.8644409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37664.771219254</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176332.896919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759123.845947</v>
      </c>
      <c r="DA280" s="124" t="n">
        <v>108069005.801514</v>
      </c>
      <c r="DB280" s="124" t="n">
        <v>88.0333798546261</v>
      </c>
      <c r="DC280" s="124" t="n">
        <v>14690118.0444336</v>
      </c>
      <c r="DD280" s="124" t="n">
        <v>11.9666201453739</v>
      </c>
      <c r="DE280" s="124" t="n">
        <v>36781051.0675049</v>
      </c>
      <c r="DF280" s="124" t="s">
        <v>265</v>
      </c>
      <c r="DG280" s="124" t="n">
        <v>93.0326678920932</v>
      </c>
      <c r="DH280" s="124" t="n">
        <v>2562657.98065186</v>
      </c>
      <c r="DI280" s="124" t="n">
        <v>637664.771219254</v>
      </c>
      <c r="DJ280" s="124" t="n">
        <v>1176332.89691925</v>
      </c>
      <c r="DK280" s="124" t="n">
        <v>637664.771219254</v>
      </c>
      <c r="DL280" s="124" t="n">
        <v>10.0932729409944</v>
      </c>
      <c r="DM280" s="124" t="n">
        <v>51816970.0769783</v>
      </c>
      <c r="DN280" s="124"/>
      <c r="DO280" s="124" t="n">
        <v>962056.202606201</v>
      </c>
      <c r="DP280" s="124" t="n">
        <v>-468135.263946533</v>
      </c>
      <c r="DQ280" s="124" t="n">
        <v>-1.07971881478524</v>
      </c>
      <c r="DR280" s="124" t="n">
        <v>1430191.46655273</v>
      </c>
      <c r="DS280" s="124" t="n">
        <v>1.07971881478524</v>
      </c>
      <c r="DT280" s="124" t="n">
        <v>778322.864440918</v>
      </c>
      <c r="DU280" s="124"/>
      <c r="DV280" s="124" t="n">
        <v>0.401582856153112</v>
      </c>
      <c r="DW280" s="124" t="n">
        <v>-90352.4453735352</v>
      </c>
      <c r="DX280" s="124" t="n">
        <v>83150.5652370453</v>
      </c>
      <c r="DY280" s="124" t="n">
        <v>-113866.45442009</v>
      </c>
      <c r="DZ280" s="124" t="n">
        <v>83150.5652370453</v>
      </c>
      <c r="EA280" s="124" t="n">
        <v>-0.784335255484489</v>
      </c>
      <c r="EB280" s="124"/>
      <c r="EC280" s="125" t="n">
        <f aca="false">IF(AND(CV280=CW280,CV280&lt;&gt;"",DJ280&lt;&gt;""),IF(AND(ISERROR(FIND("NeighMkt",$CX$101))=FALSE(),LEFT($CW$110,10)="ALL OUTLET"),DJ280-IF(ISERROR(VLOOKUP(CV280,$CA$112:$DK$300,36,FALSE()))=TRUE(),0,IF(VLOOKUP(CV280,$CA$112:$DK$300,36,FALSE())="",0,VLOOKUP(CV280,$CA$112:$DK$300,36,FALSE()))),DJ280),"")</f>
        <v>1176332.89691925</v>
      </c>
      <c r="ED280" s="125" t="n">
        <f aca="false">IF(AND(CV280=CW280,CV280&lt;&gt;"",DI$110&lt;&gt;"",DK280&lt;&gt;""),IF(CW$100="Y",DK280-IF(ISERROR(VLOOKUP(CV280,$CA$112:$DK$300,37,FALSE()))=TRUE(),0,IF(VLOOKUP(CV280,$CA$112:$DK$300,37,FALSE())="",0,VLOOKUP(CV280,$CA$112:$DK$300,37,FALSE()))),DK280-IF(AND(CW$101="Y",CV280=$CW$110),DI$110,0)),"")</f>
        <v>637664.771219254</v>
      </c>
      <c r="EE280" s="125" t="n">
        <f aca="false">IF(AND(CV280=CW280,CV280&lt;&gt;"",DJ280&lt;&gt;"",DY280&lt;&gt;""),IF(AND(ISERROR(FIND("NeighMkt",$CX$101))=FALSE(),LEFT($CW$110,10)="ALL OUTLET"),DY280-IF(ISERROR(VLOOKUP(CV280,$CA$112:$DZ$300,51,FALSE()))=TRUE(),0,IF(VLOOKUP(CV280,$CA$112:$DZ$300,51,FALSE())="",0,VLOOKUP(CV280,$CA$112:$DZ$300,51,FALSE()))),DY280),"")</f>
        <v>-113866.45442009</v>
      </c>
      <c r="EF280" s="125" t="n">
        <f aca="false">IF(AND(CV280=CW280,CV280&lt;&gt;"",DI$110&lt;&gt;"",DK280&lt;&gt;"",DZ280&lt;&gt;""),IF(CW$100="Y",DZ280-IF(ISERROR(VLOOKUP(CV280,$CA$112:$DZ$300,52,FALSE()))=TRUE(),0,IF(VLOOKUP(CV280,$CA$112:$DZ$300,52,FALSE())="",0,VLOOKUP(CV280,$CA$112:$DZ$300,52,FALSE()))),DZ280-IF(AND(CW$101="Y",CV280=$CW$110),DX$110,0)),"")</f>
        <v>83150.5652370453</v>
      </c>
      <c r="EG280" s="126" t="n">
        <f aca="false">IF(AND(CV280=CW280,CV280&lt;&gt;"",DJ280&lt;&gt;"",EE280&lt;&gt;""),EC280/$DJ$111-(EC280-EE280)/($DJ$111-$DY$111),"")</f>
        <v>-0.00356540284746153</v>
      </c>
      <c r="EH280" s="126" t="n">
        <f aca="false">IF(AND(CV280=CW280,CV280&lt;&gt;"",DI$110&lt;&gt;"",DK280&lt;&gt;"",EF280&lt;&gt;""),ED280/$DI$111-(ED280-EF280)/($DI$111-$DX$111),"")</f>
        <v>0.0017836503007294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759123.845947</v>
      </c>
      <c r="DA281" s="124" t="n">
        <v>26744404.7015991</v>
      </c>
      <c r="DB281" s="124" t="n">
        <v>21.7860830736795</v>
      </c>
      <c r="DC281" s="124" t="n">
        <v>96014719.1443481</v>
      </c>
      <c r="DD281" s="124" t="n">
        <v>78.2139169263205</v>
      </c>
      <c r="DE281" s="124" t="n">
        <v>36781051.0675049</v>
      </c>
      <c r="DF281" s="124" t="s">
        <v>265</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778322.8644409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759123.845947</v>
      </c>
      <c r="DA282" s="124" t="n">
        <v>23606968.5841064</v>
      </c>
      <c r="DB282" s="124" t="n">
        <v>19.2303169365491</v>
      </c>
      <c r="DC282" s="124" t="n">
        <v>99152155.2618408</v>
      </c>
      <c r="DD282" s="124" t="n">
        <v>80.7696830634509</v>
      </c>
      <c r="DE282" s="124" t="n">
        <v>36781051.0675049</v>
      </c>
      <c r="DF282" s="124" t="s">
        <v>265</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778322.8644409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2191.4486789703</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27573.738859177</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759123.845947</v>
      </c>
      <c r="DA283" s="124" t="n">
        <v>3841270.71453857</v>
      </c>
      <c r="DB283" s="124" t="n">
        <v>3.12911219483699</v>
      </c>
      <c r="DC283" s="124" t="n">
        <v>118917853.131409</v>
      </c>
      <c r="DD283" s="124" t="n">
        <v>96.870887805163</v>
      </c>
      <c r="DE283" s="124" t="n">
        <v>36781051.0675049</v>
      </c>
      <c r="DF283" s="124" t="s">
        <v>265</v>
      </c>
      <c r="DG283" s="124" t="n">
        <v>99.0186512003837</v>
      </c>
      <c r="DH283" s="124" t="n">
        <v>360950.403137207</v>
      </c>
      <c r="DI283" s="124" t="n">
        <v>32191.4486789703</v>
      </c>
      <c r="DJ283" s="124" t="n">
        <v>127573.738859177</v>
      </c>
      <c r="DK283" s="124" t="n">
        <v>32191.4486789703</v>
      </c>
      <c r="DL283" s="124" t="n">
        <v>26.850165815993</v>
      </c>
      <c r="DM283" s="124" t="n">
        <v>2642549.83630183</v>
      </c>
      <c r="DN283" s="124"/>
      <c r="DO283" s="124" t="n">
        <v>962056.202606201</v>
      </c>
      <c r="DP283" s="124" t="n">
        <v>-78136.9766845703</v>
      </c>
      <c r="DQ283" s="124" t="n">
        <v>-0.0888697870448478</v>
      </c>
      <c r="DR283" s="124" t="n">
        <v>1040193.17929077</v>
      </c>
      <c r="DS283" s="124" t="n">
        <v>0.0888697870448425</v>
      </c>
      <c r="DT283" s="124" t="n">
        <v>778322.864440918</v>
      </c>
      <c r="DU283" s="124"/>
      <c r="DV283" s="124" t="n">
        <v>0.121931080358337</v>
      </c>
      <c r="DW283" s="124" t="n">
        <v>-36260.4533691406</v>
      </c>
      <c r="DX283" s="124" t="n">
        <v>4866.89311408997</v>
      </c>
      <c r="DY283" s="124" t="n">
        <v>7864.63776397705</v>
      </c>
      <c r="DZ283" s="124" t="n">
        <v>4866.89311408997</v>
      </c>
      <c r="EA283" s="124" t="n">
        <v>-4.9328966832111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759123.845947</v>
      </c>
      <c r="DA284" s="124" t="n">
        <v>33702295.7363281</v>
      </c>
      <c r="DB284" s="124" t="n">
        <v>27.4540047863341</v>
      </c>
      <c r="DC284" s="124" t="n">
        <v>89056828.1096191</v>
      </c>
      <c r="DD284" s="124" t="n">
        <v>72.5459952136659</v>
      </c>
      <c r="DE284" s="124" t="n">
        <v>36781051.0675049</v>
      </c>
      <c r="DF284" s="124" t="s">
        <v>265</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778322.8644409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759123.845947</v>
      </c>
      <c r="DA285" s="124" t="n">
        <v>15338221.0473633</v>
      </c>
      <c r="DB285" s="124" t="n">
        <v>12.4945670568743</v>
      </c>
      <c r="DC285" s="124" t="n">
        <v>107420902.798584</v>
      </c>
      <c r="DD285" s="124" t="n">
        <v>87.5054329431257</v>
      </c>
      <c r="DE285" s="124" t="n">
        <v>36781051.0675049</v>
      </c>
      <c r="DF285" s="124" t="s">
        <v>265</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778322.8644409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759123.845947</v>
      </c>
      <c r="DA286" s="124" t="n">
        <v>3273125.63220215</v>
      </c>
      <c r="DB286" s="124" t="n">
        <v>2.66629927752633</v>
      </c>
      <c r="DC286" s="124" t="n">
        <v>119485998.213745</v>
      </c>
      <c r="DD286" s="124" t="n">
        <v>97.3337007224737</v>
      </c>
      <c r="DE286" s="124" t="n">
        <v>36781051.0675049</v>
      </c>
      <c r="DF286" s="124" t="s">
        <v>265</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778322.86444091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759123.845947</v>
      </c>
      <c r="DA287" s="124" t="n">
        <v>17654257.2783203</v>
      </c>
      <c r="DB287" s="124" t="n">
        <v>14.3812180514379</v>
      </c>
      <c r="DC287" s="124" t="n">
        <v>105104866.567627</v>
      </c>
      <c r="DD287" s="124" t="n">
        <v>85.6187819485621</v>
      </c>
      <c r="DE287" s="124" t="n">
        <v>36781051.0675049</v>
      </c>
      <c r="DF287" s="124" t="s">
        <v>265</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778322.86444091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759123.845947</v>
      </c>
      <c r="DA288" s="124" t="n">
        <v>9810630.55560303</v>
      </c>
      <c r="DB288" s="124" t="n">
        <v>7.99177303343625</v>
      </c>
      <c r="DC288" s="124" t="n">
        <v>112948493.290344</v>
      </c>
      <c r="DD288" s="124" t="n">
        <v>92.0082269665637</v>
      </c>
      <c r="DE288" s="124" t="n">
        <v>36781051.0675049</v>
      </c>
      <c r="DF288" s="124" t="s">
        <v>265</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778322.86444091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759123.845947</v>
      </c>
      <c r="DA289" s="124" t="n">
        <v>13462765.881958</v>
      </c>
      <c r="DB289" s="124" t="n">
        <v>10.9668148974839</v>
      </c>
      <c r="DC289" s="124" t="n">
        <v>109296357.963989</v>
      </c>
      <c r="DD289" s="124" t="n">
        <v>89.0331851025161</v>
      </c>
      <c r="DE289" s="124" t="n">
        <v>36781051.0675049</v>
      </c>
      <c r="DF289" s="124" t="s">
        <v>275</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778322.86444091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759123.845947</v>
      </c>
      <c r="DA290" s="124" t="n">
        <v>3038205.78717041</v>
      </c>
      <c r="DB290" s="124" t="n">
        <v>2.47493277239671</v>
      </c>
      <c r="DC290" s="124" t="n">
        <v>119720918.058777</v>
      </c>
      <c r="DD290" s="124" t="n">
        <v>97.5250672276033</v>
      </c>
      <c r="DE290" s="124" t="n">
        <v>36781051.0675049</v>
      </c>
      <c r="DF290" s="124" t="s">
        <v>275</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778322.86444091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759123.845947</v>
      </c>
      <c r="DA291" s="124" t="n">
        <v>9418773.03808594</v>
      </c>
      <c r="DB291" s="124" t="n">
        <v>7.67256456628489</v>
      </c>
      <c r="DC291" s="124" t="n">
        <v>113340350.807861</v>
      </c>
      <c r="DD291" s="124" t="n">
        <v>92.3274354337151</v>
      </c>
      <c r="DE291" s="124" t="n">
        <v>36781051.0675049</v>
      </c>
      <c r="DF291" s="124" t="s">
        <v>275</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778322.86444091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759123.845947</v>
      </c>
      <c r="DA292" s="124" t="n">
        <v>27167151.4510498</v>
      </c>
      <c r="DB292" s="124" t="n">
        <v>22.1304540142714</v>
      </c>
      <c r="DC292" s="124" t="n">
        <v>95591972.3948975</v>
      </c>
      <c r="DD292" s="124" t="n">
        <v>77.8695459857286</v>
      </c>
      <c r="DE292" s="124" t="n">
        <v>36781051.0675049</v>
      </c>
      <c r="DF292" s="124" t="s">
        <v>81</v>
      </c>
      <c r="DG292" s="124" t="n">
        <v>97.2577262222873</v>
      </c>
      <c r="DH292" s="124" t="n">
        <v>1008637.11859131</v>
      </c>
      <c r="DI292" s="124" t="n">
        <v>605395.706783295</v>
      </c>
      <c r="DJ292" s="124"/>
      <c r="DK292" s="124" t="n">
        <v>605395.706783295</v>
      </c>
      <c r="DL292" s="124" t="n">
        <v>11.209917565261</v>
      </c>
      <c r="DM292" s="124" t="n">
        <v>4763807.64233819</v>
      </c>
      <c r="DN292" s="124"/>
      <c r="DO292" s="124" t="n">
        <v>962056.202606201</v>
      </c>
      <c r="DP292" s="124" t="n">
        <v>-699705.490966797</v>
      </c>
      <c r="DQ292" s="124" t="n">
        <v>-0.749289711266627</v>
      </c>
      <c r="DR292" s="124" t="n">
        <v>1661761.693573</v>
      </c>
      <c r="DS292" s="124" t="n">
        <v>0.749289711266627</v>
      </c>
      <c r="DT292" s="124" t="n">
        <v>778322.864440918</v>
      </c>
      <c r="DU292" s="124"/>
      <c r="DV292" s="124" t="n">
        <v>0.142057415200782</v>
      </c>
      <c r="DW292" s="124" t="n">
        <v>-29800.8012695313</v>
      </c>
      <c r="DX292" s="124" t="n">
        <v>-26665.9443969727</v>
      </c>
      <c r="DY292" s="124"/>
      <c r="DZ292" s="124" t="n">
        <v>-26665.9443969727</v>
      </c>
      <c r="EA292" s="124" t="n">
        <v>0.077138853326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759123.845947</v>
      </c>
      <c r="DA293" s="124" t="n">
        <v>17195252.2664185</v>
      </c>
      <c r="DB293" s="124" t="n">
        <v>14.0073110068764</v>
      </c>
      <c r="DC293" s="124" t="n">
        <v>105563871.579529</v>
      </c>
      <c r="DD293" s="124" t="n">
        <v>85.9926889931236</v>
      </c>
      <c r="DE293" s="124" t="n">
        <v>36781051.0675049</v>
      </c>
      <c r="DF293" s="124" t="s">
        <v>81</v>
      </c>
      <c r="DG293" s="124" t="n">
        <v>95.9479187840364</v>
      </c>
      <c r="DH293" s="124" t="n">
        <v>1490398.06134033</v>
      </c>
      <c r="DI293" s="124" t="n">
        <v>1481792.30718613</v>
      </c>
      <c r="DJ293" s="124"/>
      <c r="DK293" s="124" t="n">
        <v>1481792.30718613</v>
      </c>
      <c r="DL293" s="124" t="n">
        <v>23.4420664202392</v>
      </c>
      <c r="DM293" s="124" t="n">
        <v>5776245.74816055</v>
      </c>
      <c r="DN293" s="124"/>
      <c r="DO293" s="124" t="n">
        <v>962056.202606201</v>
      </c>
      <c r="DP293" s="124" t="n">
        <v>1448745.11907959</v>
      </c>
      <c r="DQ293" s="124" t="n">
        <v>1.07883296383403</v>
      </c>
      <c r="DR293" s="124" t="n">
        <v>-486688.916473389</v>
      </c>
      <c r="DS293" s="124" t="n">
        <v>-1.07883296383403</v>
      </c>
      <c r="DT293" s="124" t="n">
        <v>778322.864440918</v>
      </c>
      <c r="DU293" s="124"/>
      <c r="DV293" s="124" t="n">
        <v>-0.706054534007237</v>
      </c>
      <c r="DW293" s="124" t="n">
        <v>285737.169433594</v>
      </c>
      <c r="DX293" s="124" t="n">
        <v>436682.138210297</v>
      </c>
      <c r="DY293" s="124"/>
      <c r="DZ293" s="124" t="n">
        <v>436682.138210297</v>
      </c>
      <c r="EA293" s="124" t="n">
        <v>1.64280308764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759123.845947</v>
      </c>
      <c r="DA294" s="124" t="n">
        <v>90463828.9562378</v>
      </c>
      <c r="DB294" s="124" t="n">
        <v>73.6921428909533</v>
      </c>
      <c r="DC294" s="124" t="n">
        <v>32295294.8897095</v>
      </c>
      <c r="DD294" s="124" t="n">
        <v>26.3078571090467</v>
      </c>
      <c r="DE294" s="124" t="n">
        <v>36781051.0675049</v>
      </c>
      <c r="DF294" s="124" t="s">
        <v>81</v>
      </c>
      <c r="DG294" s="124" t="n">
        <v>74.0217761413671</v>
      </c>
      <c r="DH294" s="124" t="n">
        <v>9555063.78387451</v>
      </c>
      <c r="DI294" s="124" t="n">
        <v>9562339.6903553</v>
      </c>
      <c r="DJ294" s="124"/>
      <c r="DK294" s="124" t="n">
        <v>9562339.6903553</v>
      </c>
      <c r="DL294" s="124" t="n">
        <v>31.9244510572165</v>
      </c>
      <c r="DM294" s="124" t="n">
        <v>27316248.189582</v>
      </c>
      <c r="DN294" s="124"/>
      <c r="DO294" s="124" t="n">
        <v>962056.202606201</v>
      </c>
      <c r="DP294" s="124" t="n">
        <v>933232.251678467</v>
      </c>
      <c r="DQ294" s="124" t="n">
        <v>0.184136140961428</v>
      </c>
      <c r="DR294" s="124" t="n">
        <v>28823.9509277344</v>
      </c>
      <c r="DS294" s="124" t="n">
        <v>-0.184136140961428</v>
      </c>
      <c r="DT294" s="124" t="n">
        <v>778322.864440918</v>
      </c>
      <c r="DU294" s="124"/>
      <c r="DV294" s="124" t="n">
        <v>-0.754460086837881</v>
      </c>
      <c r="DW294" s="124" t="n">
        <v>473820.670532227</v>
      </c>
      <c r="DX294" s="124" t="n">
        <v>436409.855070114</v>
      </c>
      <c r="DY294" s="124"/>
      <c r="DZ294" s="124" t="n">
        <v>436409.855070114</v>
      </c>
      <c r="EA294" s="124" t="n">
        <v>0.9736003888938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102.6MM HHs)</v>
      </c>
      <c r="Q11" s="35"/>
      <c r="R11" s="35"/>
      <c r="S11" s="35"/>
      <c r="T11" s="35"/>
      <c r="U11" s="35"/>
      <c r="V11" s="26"/>
      <c r="W11" s="26"/>
      <c r="Y11" s="11"/>
      <c r="AB11" s="36" t="str">
        <f aca="false">Picture!AB11</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9% (+0.3pts) (36.8MM HHs)</v>
      </c>
      <c r="K15" s="36"/>
      <c r="L15" s="36"/>
      <c r="M15" s="36"/>
      <c r="N15" s="36"/>
      <c r="O15" s="36"/>
      <c r="P15" s="42"/>
      <c r="Q15" s="26"/>
      <c r="R15" s="26"/>
      <c r="S15" s="26"/>
      <c r="T15" s="11"/>
      <c r="U15" s="11"/>
      <c r="V15" s="36" t="str">
        <f aca="false">Picture!V15</f>
        <v>64.1% (-0.3pts) (65.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1.1pts) (11.2MM HHs)</v>
      </c>
      <c r="K19" s="36"/>
      <c r="L19" s="36"/>
      <c r="M19" s="36"/>
      <c r="N19" s="36"/>
      <c r="O19" s="36"/>
      <c r="P19" s="45"/>
      <c r="Q19" s="45"/>
      <c r="R19" s="36" t="str">
        <f aca="false">Picture!R19</f>
        <v>67.5% (-1.1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47519.18419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9pts) (11.6MM)</v>
      </c>
      <c r="F28" s="36"/>
      <c r="G28" s="36"/>
      <c r="H28" s="36"/>
      <c r="I28" s="36"/>
      <c r="J28" s="36"/>
      <c r="K28" s="78"/>
      <c r="L28" s="36" t="str">
        <f aca="false">Picture!L28</f>
        <v>60.5% (-0.9pts) (17.8MM)</v>
      </c>
      <c r="M28" s="36"/>
      <c r="N28" s="36"/>
      <c r="O28" s="36"/>
      <c r="P28" s="36"/>
      <c r="Q28" s="36"/>
      <c r="R28" s="79"/>
      <c r="S28" s="80"/>
      <c r="T28" s="81"/>
      <c r="U28" s="80"/>
      <c r="V28" s="36" t="str">
        <f aca="false">Picture!V28</f>
        <v>100.0% (0.0pts) (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9% (+1.0pts)</v>
      </c>
      <c r="E33" s="90"/>
      <c r="F33" s="90"/>
      <c r="G33" s="54"/>
      <c r="H33" s="90" t="str">
        <f aca="false">Picture!H33</f>
        <v>5.4% (+0.0pts)</v>
      </c>
      <c r="I33" s="90"/>
      <c r="J33" s="90"/>
      <c r="K33" s="50"/>
      <c r="L33" s="90" t="str">
        <f aca="false">Picture!L33</f>
        <v>5.3% (-0.8pts)</v>
      </c>
      <c r="M33" s="90"/>
      <c r="N33" s="90"/>
      <c r="P33" s="90" t="str">
        <f aca="false">Picture!P33</f>
        <v>7.9% (-1.0pts)</v>
      </c>
      <c r="Q33" s="90"/>
      <c r="R33" s="90"/>
      <c r="S33" s="1"/>
      <c r="T33" s="91" t="str">
        <f aca="false">Picture!T33</f>
        <v>49.0% (+1.5pts)</v>
      </c>
      <c r="U33" s="91"/>
      <c r="V33" s="91"/>
      <c r="W33" s="54"/>
      <c r="X33" s="91" t="str">
        <f aca="false">Picture!X33</f>
        <v>31.2% (-0.5pts)</v>
      </c>
      <c r="Y33" s="91"/>
      <c r="Z33" s="91"/>
      <c r="AA33" s="50"/>
      <c r="AB33" s="91" t="str">
        <f aca="false">Picture!AB33</f>
        <v>8.5% (+0.2pts)</v>
      </c>
      <c r="AC33" s="91"/>
      <c r="AD33" s="91"/>
      <c r="AF33" s="91" t="str">
        <f aca="false">Picture!AF33</f>
        <v>11.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3MM)</v>
      </c>
      <c r="Q34" s="92"/>
      <c r="R34" s="92"/>
      <c r="S34" s="1"/>
      <c r="T34" s="93" t="str">
        <f aca="false">Picture!T34</f>
        <v>STILL WINE Volume Leaked to GroceryX (16.8MM)</v>
      </c>
      <c r="U34" s="93"/>
      <c r="V34" s="93"/>
      <c r="W34" s="54"/>
      <c r="X34" s="93" t="str">
        <f aca="false">Picture!X34</f>
        <v>STILL WINE Volume Leaked to Liquor (10.7MM)</v>
      </c>
      <c r="Y34" s="93"/>
      <c r="Z34" s="93"/>
      <c r="AA34" s="54"/>
      <c r="AB34" s="93" t="str">
        <f aca="false">Picture!AB34</f>
        <v>STILL WINE Volume Leaked to Club (2.9MM)</v>
      </c>
      <c r="AC34" s="93"/>
      <c r="AD34" s="93"/>
      <c r="AF34" s="93" t="str">
        <f aca="false">Picture!AF34</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1.8%</v>
      </c>
      <c r="I36" s="97" t="str">
        <f aca="false">Picture!I36</f>
        <v>Total Wine &amp; More</v>
      </c>
      <c r="J36" s="97"/>
      <c r="K36" s="99"/>
      <c r="L36" s="96" t="str">
        <f aca="false">Picture!L36</f>
        <v>2.8%</v>
      </c>
      <c r="M36" s="97" t="str">
        <f aca="false">Picture!M36</f>
        <v>Sams Club</v>
      </c>
      <c r="N36" s="97"/>
      <c r="O36" s="99"/>
      <c r="P36" s="96" t="str">
        <f aca="false">Picture!P36</f>
        <v>1.3%</v>
      </c>
      <c r="Q36" s="97" t="str">
        <f aca="false">Picture!Q36</f>
        <v>CVS</v>
      </c>
      <c r="R36" s="97"/>
      <c r="S36" s="100"/>
      <c r="T36" s="96" t="str">
        <f aca="false">Picture!T36</f>
        <v>4.8%</v>
      </c>
      <c r="U36" s="97" t="str">
        <f aca="false">Picture!U36</f>
        <v>Kroger</v>
      </c>
      <c r="V36" s="97"/>
      <c r="W36" s="98"/>
      <c r="X36" s="96" t="str">
        <f aca="false">Picture!X36</f>
        <v>4.4%</v>
      </c>
      <c r="Y36" s="97" t="str">
        <f aca="false">Picture!Y36</f>
        <v>Total Wine &amp; More</v>
      </c>
      <c r="Z36" s="97"/>
      <c r="AA36" s="99"/>
      <c r="AB36" s="96" t="str">
        <f aca="false">Picture!AB36</f>
        <v>4.0%</v>
      </c>
      <c r="AC36" s="97" t="str">
        <f aca="false">Picture!AC36</f>
        <v>Costco</v>
      </c>
      <c r="AD36" s="97"/>
      <c r="AE36" s="99"/>
      <c r="AF36" s="96" t="str">
        <f aca="false">Picture!AF36</f>
        <v>1.8%</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8pts</v>
      </c>
      <c r="M37" s="97"/>
      <c r="N37" s="97"/>
      <c r="O37" s="99"/>
      <c r="P37" s="102" t="str">
        <f aca="false">Picture!P37</f>
        <v>-0.5pts</v>
      </c>
      <c r="Q37" s="97"/>
      <c r="R37" s="97"/>
      <c r="S37" s="100"/>
      <c r="T37" s="102" t="str">
        <f aca="false">Picture!T37</f>
        <v>+0.1pts</v>
      </c>
      <c r="U37" s="97"/>
      <c r="V37" s="97"/>
      <c r="W37" s="98"/>
      <c r="X37" s="102" t="str">
        <f aca="false">Picture!X37</f>
        <v>+0.4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4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HEB</v>
      </c>
      <c r="F39" s="97"/>
      <c r="G39" s="98"/>
      <c r="H39" s="96" t="str">
        <f aca="false">Picture!H39</f>
        <v>0.4%</v>
      </c>
      <c r="I39" s="97" t="str">
        <f aca="false">Picture!I39</f>
        <v>ABC Fine Wine &amp; Spirits</v>
      </c>
      <c r="J39" s="97"/>
      <c r="K39" s="99"/>
      <c r="L39" s="96" t="str">
        <f aca="false">Picture!L39</f>
        <v>1.7%</v>
      </c>
      <c r="M39" s="97" t="str">
        <f aca="false">Picture!M39</f>
        <v>Costco</v>
      </c>
      <c r="N39" s="97"/>
      <c r="O39" s="99"/>
      <c r="P39" s="96" t="str">
        <f aca="false">Picture!P39</f>
        <v>1.1%</v>
      </c>
      <c r="Q39" s="97" t="str">
        <f aca="false">Picture!Q39</f>
        <v>Walgreens</v>
      </c>
      <c r="R39" s="97"/>
      <c r="S39" s="100"/>
      <c r="T39" s="96" t="str">
        <f aca="false">Picture!T39</f>
        <v>3.4%</v>
      </c>
      <c r="U39" s="97" t="str">
        <f aca="false">Picture!U39</f>
        <v>Publix</v>
      </c>
      <c r="V39" s="97"/>
      <c r="W39" s="98"/>
      <c r="X39" s="96" t="str">
        <f aca="false">Picture!X39</f>
        <v>1.3%</v>
      </c>
      <c r="Y39" s="97" t="str">
        <f aca="false">Picture!Y39</f>
        <v>ABC Fine Wine &amp; Spirits</v>
      </c>
      <c r="Z39" s="97"/>
      <c r="AA39" s="99"/>
      <c r="AB39" s="96" t="str">
        <f aca="false">Picture!AB39</f>
        <v>3.2%</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0.1pts</v>
      </c>
      <c r="I40" s="97"/>
      <c r="J40" s="97"/>
      <c r="K40" s="99"/>
      <c r="L40" s="102" t="str">
        <f aca="false">Picture!L40</f>
        <v>+0.1pts</v>
      </c>
      <c r="M40" s="97"/>
      <c r="N40" s="97"/>
      <c r="O40" s="99"/>
      <c r="P40" s="102" t="str">
        <f aca="false">Picture!P40</f>
        <v>-0.3pts</v>
      </c>
      <c r="Q40" s="97"/>
      <c r="R40" s="97"/>
      <c r="S40" s="100"/>
      <c r="T40" s="102" t="str">
        <f aca="false">Picture!T40</f>
        <v>+0.6pts</v>
      </c>
      <c r="U40" s="97"/>
      <c r="V40" s="97"/>
      <c r="W40" s="98"/>
      <c r="X40" s="102" t="str">
        <f aca="false">Picture!X40</f>
        <v>-0.3pts</v>
      </c>
      <c r="Y40" s="97"/>
      <c r="Z40" s="97"/>
      <c r="AA40" s="99"/>
      <c r="AB40" s="102" t="str">
        <f aca="false">Picture!AB40</f>
        <v>-0.1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2MM</v>
      </c>
      <c r="U41" s="97"/>
      <c r="V41" s="97"/>
      <c r="W41" s="98"/>
      <c r="X41" s="103" t="str">
        <f aca="false">Picture!X41</f>
        <v>0.4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Target Corporate</v>
      </c>
      <c r="R42" s="97"/>
      <c r="S42" s="100"/>
      <c r="T42" s="96" t="str">
        <f aca="false">Picture!T42</f>
        <v>3.0%</v>
      </c>
      <c r="U42" s="97" t="str">
        <f aca="false">Picture!U42</f>
        <v>HEB</v>
      </c>
      <c r="V42" s="97"/>
      <c r="W42" s="98"/>
      <c r="X42" s="96" t="str">
        <f aca="false">Picture!X42</f>
        <v>1.0%</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6pts</v>
      </c>
      <c r="U43" s="97"/>
      <c r="V43" s="97"/>
      <c r="W43" s="98"/>
      <c r="X43" s="102" t="str">
        <f aca="false">Picture!X43</f>
        <v>-0.1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1.0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Meij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8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