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lub</t>
  </si>
  <si>
    <t xml:space="preserve">Time : Latest 52 Weeks Ending Nov-05-2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lub</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7MM HHs)</v>
      </c>
      <c r="Q11" s="35"/>
      <c r="R11" s="35"/>
      <c r="S11" s="35"/>
      <c r="T11" s="35"/>
      <c r="U11" s="35"/>
      <c r="V11" s="26"/>
      <c r="W11" s="26"/>
      <c r="Y11" s="11"/>
      <c r="AB11" s="36" t="str">
        <f aca="false">TEXT(DD110/100,"0.0%")&amp;IF(AND(Z2&lt;&gt;"",DS110&lt;&gt;"")," ("&amp;IF((DS110/100)&gt;0,"+","")&amp;TEXT(DS110,"0.0")&amp;"pts)","")&amp;IF(Z1&lt;&gt;""," ("&amp;TEXT(DC110/1000000,"#,##0.0")&amp;"MM HHs)","")</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9% (-1.3pts) (2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1% (+1.3pts) (7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4% (-0.4pts) (8.6MM HHs)</v>
      </c>
      <c r="K19" s="36"/>
      <c r="L19" s="36"/>
      <c r="M19" s="36"/>
      <c r="N19" s="36"/>
      <c r="O19" s="36"/>
      <c r="P19" s="45"/>
      <c r="Q19" s="45"/>
      <c r="R19" s="36" t="str">
        <f aca="false">TEXT((100-DL110)/100,"0.0%")&amp;IF(AND(Z2&lt;&gt;"",EA110&lt;&gt;"")," ("&amp;IF(((EA110*(-1))/100)&gt;0,"+","")&amp;TEXT(EA110*(-1),"0.0")&amp;"pts)","")&amp;IF(Z1&lt;&gt;""," ("&amp;TEXT((DE110-DH110)/1000000,"#,##0.0")&amp;"MM HHs)","")</f>
        <v>58.6% (+0.4pts) (2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047340.975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4% (+1.3pts) (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5% (+1.5pts) (35.4MM)</v>
      </c>
      <c r="M28" s="36"/>
      <c r="N28" s="36"/>
      <c r="O28" s="36"/>
      <c r="P28" s="36"/>
      <c r="Q28" s="36"/>
      <c r="R28" s="79"/>
      <c r="S28" s="80"/>
      <c r="T28" s="81"/>
      <c r="U28" s="80"/>
      <c r="V28" s="36" t="str">
        <f aca="false">"100.0%"&amp;IF(Z2&lt;&gt;""," (0.0pts)","")&amp;IF(Z1&lt;&gt;""," ("&amp;TEXT(DJ111/1000000,"#,##0.0")&amp;"MM)","")</f>
        <v>100.0% (0.0pts) (8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Beer Volume Purchased in Walmart Total</v>
      </c>
      <c r="F29" s="39"/>
      <c r="G29" s="39"/>
      <c r="H29" s="39"/>
      <c r="I29" s="39"/>
      <c r="J29" s="39"/>
      <c r="K29" s="72"/>
      <c r="L29" s="39" t="str">
        <f aca="false">MID($D$10,11,LEN($D$10)-10)&amp;" Volume Leaked Elsewhere"</f>
        <v>Total Beer Volume Leaked Elsewhere</v>
      </c>
      <c r="M29" s="39"/>
      <c r="N29" s="39"/>
      <c r="O29" s="39"/>
      <c r="P29" s="39"/>
      <c r="Q29" s="39"/>
      <c r="R29" s="83"/>
      <c r="S29" s="80"/>
      <c r="T29" s="84"/>
      <c r="U29" s="80"/>
      <c r="V29" s="39" t="str">
        <f aca="false">MID($D$10,11,LEN($D$10)-10)&amp;" Volume Leaked Elsewhere"</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2% (+0.5pts)</v>
      </c>
      <c r="E33" s="90"/>
      <c r="F33" s="90"/>
      <c r="G33" s="54"/>
      <c r="H33" s="90" t="str">
        <f aca="false">IF(ISERROR(VLOOKUP(2,$CC$109:$EH$300,54,FALSE()))=FALSE(),TEXT(VLOOKUP(2,$CC$109:$EH$300,54,FALSE())/$DI$111,"0.0%")&amp;IF(AND($Z2&lt;&gt;"",VLOOKUP(2,$CC$109:$EH$300,58,FALSE())&lt;&gt;"")," ("&amp;IF(VLOOKUP(2,$CC$109:$EH$300,58,FALSE())&gt;0,"+","")&amp;TEXT(VLOOKUP(2,$CC$109:$EH$300,58,FALSE())*100,"0.0")&amp;"pts)",""),"")</f>
        <v>5.1% (+0.2pts)</v>
      </c>
      <c r="I33" s="90"/>
      <c r="J33" s="90"/>
      <c r="K33" s="50"/>
      <c r="L33" s="90" t="str">
        <f aca="false">IF(ISERROR(VLOOKUP(3,$CC$109:$EH$300,54,FALSE()))=FALSE(),TEXT(VLOOKUP(3,$CC$109:$EH$300,54,FALSE())/$DI$111,"0.0%")&amp;IF(AND($Z2&lt;&gt;"",VLOOKUP(3,$CC$109:$EH$300,58,FALSE())&lt;&gt;"")," ("&amp;IF(VLOOKUP(3,$CC$109:$EH$300,58,FALSE())&gt;0,"+","")&amp;TEXT(VLOOKUP(3,$CC$109:$EH$300,58,FALSE())*100,"0.0")&amp;"pts)",""),"")</f>
        <v>2.1%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1% (+1.3pts)</v>
      </c>
      <c r="Q33" s="90"/>
      <c r="R33" s="90"/>
      <c r="S33" s="1"/>
      <c r="T33" s="91" t="str">
        <f aca="false">IF(ISERROR(VLOOKUP(1,$CM$109:$EH$300,47,FALSE()))=FALSE(),TEXT(VLOOKUP(1,$CM$109:$DJ$300,24,FALSE())/$DJ$111,"0.0%")&amp;IF(AND($Z2&lt;&gt;"",VLOOKUP(1,$CM$109:$EH$300,47,FALSE())&lt;&gt;"")," ("&amp;IF(VLOOKUP(1,$CM$109:$EH$300,47,FALSE())&gt;0,"+","")&amp;TEXT(VLOOKUP(1,$CM$109:$EH$300,47,FALSE())*100,"0.0")&amp;"pts)",""),"")</f>
        <v>53.9% (-0.8pts)</v>
      </c>
      <c r="U33" s="91"/>
      <c r="V33" s="91"/>
      <c r="W33" s="54"/>
      <c r="X33" s="91" t="str">
        <f aca="false">IF(ISERROR(VLOOKUP(2,$CM$109:$EH$300,47,FALSE()))=FALSE(),TEXT(VLOOKUP(2,$CM$109:$DJ$300,24,FALSE())/$DJ$111,"0.0%")&amp;IF(AND($Z2&lt;&gt;"",VLOOKUP(2,$CM$109:$EH$300,47,FALSE())&lt;&gt;"")," ("&amp;IF(VLOOKUP(2,$CM$109:$EH$300,47,FALSE())&gt;0,"+","")&amp;TEXT(VLOOKUP(2,$CM$109:$EH$300,47,FALSE())*100,"0.0")&amp;"pts)",""),"")</f>
        <v>10.9% (-0.9pts)</v>
      </c>
      <c r="Y33" s="91"/>
      <c r="Z33" s="91"/>
      <c r="AA33" s="50"/>
      <c r="AB33" s="91" t="str">
        <f aca="false">IF(ISERROR(VLOOKUP(3,$CM$109:$EH$300,47,FALSE()))=FALSE(),TEXT(VLOOKUP(3,$CM$109:$DJ$300,24,FALSE())/$DJ$111,"0.0%")&amp;IF(AND($Z2&lt;&gt;"",VLOOKUP(3,$CM$109:$EH$300,47,FALSE())&lt;&gt;"")," ("&amp;IF(VLOOKUP(3,$CM$109:$EH$300,47,FALSE())&gt;0,"+","")&amp;TEXT(VLOOKUP(3,$CM$109:$EH$300,47,FALSE())*100,"0.0")&amp;"pts)",""),"")</f>
        <v>4.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Beer Volume Leaked to GroceryX (20.3MM)</v>
      </c>
      <c r="E34" s="92"/>
      <c r="F34" s="92"/>
      <c r="G34" s="54"/>
      <c r="H34" s="92" t="str">
        <f aca="false">IF(ISERROR(VLOOKUP(2,$CC$109:$EH$300,54,FALSE()))=FALSE(),MID($D$10,11,LEN($D$10)-10)&amp;" Volume Leaked to "&amp;VLOOKUP(2,$CC$109:$CV$300,20,FALSE())&amp;IF($Z1&lt;&gt;""," ("&amp;TEXT(VLOOKUP(2,$CC$109:$EH$300,54,FALSE())/1000000,"#,##0.0")&amp;"MM)",""),"")</f>
        <v>Total Beer Volume Leaked to Liquor (2.6MM)</v>
      </c>
      <c r="I34" s="92"/>
      <c r="J34" s="92"/>
      <c r="K34" s="54"/>
      <c r="L34" s="92" t="str">
        <f aca="false">IF(ISERROR(VLOOKUP(3,$CC$109:$EH$300,54,FALSE()))=FALSE(),MID($D$10,11,LEN($D$10)-10)&amp;" Volume Leaked to "&amp;VLOOKUP(3,$CC$109:$CV$300,20,FALSE())&amp;IF($Z1&lt;&gt;""," ("&amp;TEXT(VLOOKUP(3,$CC$109:$EH$300,54,FALSE())/1000000,"#,##0.0")&amp;"MM)",""),"")</f>
        <v>Total Beer Volume Leaked to Drug (1.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Beer Volume Leaked to Other Channels (11.4MM)</v>
      </c>
      <c r="Q34" s="92"/>
      <c r="R34" s="92"/>
      <c r="S34" s="1"/>
      <c r="T34" s="93" t="str">
        <f aca="false">IF(ISERROR(VLOOKUP(1,$CM$109:$CV$300,10,FALSE()))=FALSE(),MID($D$10,11,LEN($D$10)-10)&amp;" Volume Leaked to "&amp;VLOOKUP(1,$CM$109:$CV$300,10,FALSE())&amp;IF($Z1&lt;&gt;""," ("&amp;TEXT(VLOOKUP(1,$CM$109:$DJ$300,24,FALSE())/1000000,"#,##0.0")&amp;"MM)",""),"")</f>
        <v>Total Beer Volume Leaked to GroceryX (44.1MM)</v>
      </c>
      <c r="U34" s="93"/>
      <c r="V34" s="93"/>
      <c r="W34" s="54"/>
      <c r="X34" s="93" t="str">
        <f aca="false">IF(ISERROR(VLOOKUP(2,$CM$109:$CV$300,10,FALSE()))=FALSE(),MID($D$10,11,LEN($D$10)-10)&amp;" Volume Leaked to "&amp;VLOOKUP(2,$CM$109:$CV$300,10,FALSE())&amp;IF($Z1&lt;&gt;""," ("&amp;TEXT(VLOOKUP(2,$CM$109:$DJ$300,24,FALSE())/1000000,"#,##0.0")&amp;"MM)",""),"")</f>
        <v>Total Beer Volume Leaked to Liquor (8.9MM)</v>
      </c>
      <c r="Y34" s="93"/>
      <c r="Z34" s="93"/>
      <c r="AA34" s="54"/>
      <c r="AB34" s="93" t="str">
        <f aca="false">IF(ISERROR(VLOOKUP(3,$CM$109:$CV$300,10,FALSE()))=FALSE(),MID($D$10,11,LEN($D$10)-10)&amp;" Volume Leaked to "&amp;VLOOKUP(3,$CM$109:$CV$300,10,FALSE())&amp;IF($Z1&lt;&gt;""," ("&amp;TEXT(VLOOKUP(3,$CM$109:$DJ$300,24,FALSE())/1000000,"#,##0.0")&amp;"MM)",""),"")</f>
        <v>Total Beer Volume Leaked to Specialty Stores (3.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Beer Volume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0.8%</v>
      </c>
      <c r="M36" s="97" t="str">
        <f aca="false">IF(ISERROR(VLOOKUP(1,$CI$112:$CV$300,14,FALSE()))=FALSE(),VLOOKUP(1,$CI$112:$CV$300,14,FALSE()),"")</f>
        <v>Rite Aid</v>
      </c>
      <c r="N36" s="97"/>
      <c r="O36" s="99"/>
      <c r="P36" s="96" t="str">
        <f aca="false">IF(ISERROR(VLOOKUP(1,$CK$112:$DM$300,27,FALSE()))=FALSE(),TEXT(VLOOKUP(1,$CK$112:$DM$300,27,FALSE())/$DI$111,"0.0%"),"")</f>
        <v>14.9%</v>
      </c>
      <c r="Q36" s="97" t="str">
        <f aca="false">IF(ISERROR(VLOOKUP(1,$CK$112:$CV$300,12,FALSE()))=FALSE(),VLOOKUP(1,$CK$112:$CV$300,12,FALSE()),"")</f>
        <v>Costco</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2.5%</v>
      </c>
      <c r="Y36" s="97" t="str">
        <f aca="false">IF(ISERROR(VLOOKUP(1,$CQ$112:$CV$300,6,FALSE()))=FALSE(),VLOOKUP(1,$CQ$112:$CV$300,6,FALSE()),"")</f>
        <v>Total Wine &amp; More</v>
      </c>
      <c r="Z36" s="97"/>
      <c r="AA36" s="99"/>
      <c r="AB36" s="96" t="str">
        <f aca="false">IF(ISERROR(VLOOKUP(1,$CS$112:$DJ$300,18,FALSE()))=FALSE(),TEXT(VLOOKUP(1,$CS$112:$DJ$300,18,FALSE())/$DJ$111,"0.0%"),"")</f>
        <v>0.1%</v>
      </c>
      <c r="AC36" s="97" t="str">
        <f aca="false">IF(ISERROR(VLOOKUP(1,$CS$112:$CV$300,4,FALSE()))=FALSE(),VLOOKUP(1,$CS$112:$CV$300,4,FALSE()),"")</f>
        <v>Cost Plus World Market</v>
      </c>
      <c r="AD36" s="97"/>
      <c r="AE36" s="99"/>
      <c r="AF36" s="96" t="str">
        <f aca="false">IF(ISERROR(VLOOKUP(1,$CU$112:$DJ$300,16,FALSE()))=FALSE(),TEXT(VLOOKUP(1,$CU$112:$DJ$300,16,FALSE())/$DJ$111,"0.0%"),"")</f>
        <v>1.7%</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MM</v>
      </c>
      <c r="E38" s="97"/>
      <c r="F38" s="97"/>
      <c r="G38" s="98"/>
      <c r="H38" s="103" t="str">
        <f aca="false">IF($Z$1&lt;&gt;"",IF(H36&lt;&gt;"",TEXT(VLOOKUP(1,$CG$109:$DI$300,29,FALSE())/1000000,"#,##0.0")&amp;"MM",""),"")</f>
        <v>0.7MM</v>
      </c>
      <c r="I38" s="97"/>
      <c r="J38" s="97"/>
      <c r="K38" s="99"/>
      <c r="L38" s="103" t="str">
        <f aca="false">IF($Z$1&lt;&gt;"",IF(L36&lt;&gt;"",TEXT(VLOOKUP(1,$CI$109:$DI$300,27,FALSE())/1000000,"#,##0.0")&amp;"MM",""),"")</f>
        <v>0.4MM</v>
      </c>
      <c r="M38" s="97"/>
      <c r="N38" s="97"/>
      <c r="O38" s="99"/>
      <c r="P38" s="103" t="str">
        <f aca="false">IF($Z$1&lt;&gt;"",IF(P36&lt;&gt;"",TEXT(VLOOKUP(1,$CK$109:$DI$300,25,FALSE())/1000000,"#,##0.0")&amp;"MM",""),"")</f>
        <v>7.7MM</v>
      </c>
      <c r="Q38" s="97"/>
      <c r="R38" s="97"/>
      <c r="S38" s="100"/>
      <c r="T38" s="103" t="str">
        <f aca="false">IF($Z$1&lt;&gt;"",IF(T36&lt;&gt;"",TEXT(VLOOKUP(1,$CO$109:$DJ$300,22,FALSE())/1000000,"#,##0.0")&amp;"MM",""),"")</f>
        <v>4.7MM</v>
      </c>
      <c r="U38" s="97"/>
      <c r="V38" s="97"/>
      <c r="W38" s="98"/>
      <c r="X38" s="103" t="str">
        <f aca="false">IF($Z$1&lt;&gt;"",IF(X36&lt;&gt;"",TEXT(VLOOKUP(1,$CQ$109:$DJ$300,20,FALSE())/1000000,"#,##0.0")&amp;"MM",""),"")</f>
        <v>2.0MM</v>
      </c>
      <c r="Y38" s="97"/>
      <c r="Z38" s="97"/>
      <c r="AA38" s="99"/>
      <c r="AB38" s="103" t="str">
        <f aca="false">IF($Z$1&lt;&gt;"",IF(AB36&lt;&gt;"",TEXT(VLOOKUP(1,$CS$109:$DJ$300,18,FALSE())/1000000,"#,##0.0")&amp;"MM",""),"")</f>
        <v>0.1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0.4%</v>
      </c>
      <c r="I39" s="97" t="str">
        <f aca="false">IF(ISERROR(VLOOKUP(2,$CG$112:$CV$300,16,FALSE()))=FALSE(),VLOOKUP(2,$CG$112:$CV$300,16,FALSE()),"")</f>
        <v>Beverages &amp; More</v>
      </c>
      <c r="J39" s="97"/>
      <c r="K39" s="99"/>
      <c r="L39" s="96" t="str">
        <f aca="false">IF(ISERROR(VLOOKUP(2,$CI$112:$DM$300,29,FALSE()))=FALSE(),TEXT(VLOOKUP(2,$CI$112:$DM$300,29,FALSE())/$DI$111,"0.0%"),"")</f>
        <v>0.6%</v>
      </c>
      <c r="M39" s="97" t="str">
        <f aca="false">IF(ISERROR(VLOOKUP(2,$CI$112:$CV$300,14,FALSE()))=FALSE(),VLOOKUP(2,$CI$112:$CV$300,14,FALSE()),"")</f>
        <v>CVS</v>
      </c>
      <c r="N39" s="97"/>
      <c r="O39" s="99"/>
      <c r="P39" s="96" t="str">
        <f aca="false">IF(ISERROR(VLOOKUP(2,$CK$112:$DM$300,27,FALSE()))=FALSE(),TEXT(VLOOKUP(2,$CK$112:$DM$300,27,FALSE())/$DI$111,"0.0%"),"")</f>
        <v>14.0%</v>
      </c>
      <c r="Q39" s="97" t="str">
        <f aca="false">IF(ISERROR(VLOOKUP(2,$CK$112:$CV$300,12,FALSE()))=FALSE(),VLOOKUP(2,$CK$112:$CV$300,12,FALSE()),"")</f>
        <v>Sams Club</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0.5%</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MM</v>
      </c>
      <c r="E41" s="97"/>
      <c r="F41" s="97"/>
      <c r="G41" s="98"/>
      <c r="H41" s="103" t="str">
        <f aca="false">IF($Z$1&lt;&gt;"",IF(H39&lt;&gt;"",TEXT(VLOOKUP(2,$CG$109:$DI$300,29,FALSE())/1000000,"#,##0.0")&amp;"MM",""),"")</f>
        <v>0.2MM</v>
      </c>
      <c r="I41" s="97"/>
      <c r="J41" s="97"/>
      <c r="K41" s="99"/>
      <c r="L41" s="103" t="str">
        <f aca="false">IF($Z$1&lt;&gt;"",IF(L39&lt;&gt;"",TEXT(VLOOKUP(2,$CI$109:$DI$300,27,FALSE())/1000000,"#,##0.0")&amp;"MM",""),"")</f>
        <v>0.3MM</v>
      </c>
      <c r="M41" s="97"/>
      <c r="N41" s="97"/>
      <c r="O41" s="99"/>
      <c r="P41" s="103" t="str">
        <f aca="false">IF($Z$1&lt;&gt;"",IF(P39&lt;&gt;"",TEXT(VLOOKUP(2,$CK$109:$DI$300,25,FALSE())/1000000,"#,##0.0")&amp;"MM",""),"")</f>
        <v>7.3MM</v>
      </c>
      <c r="Q41" s="97"/>
      <c r="R41" s="97"/>
      <c r="S41" s="100"/>
      <c r="T41" s="103" t="str">
        <f aca="false">IF($Z$1&lt;&gt;"",IF(T39&lt;&gt;"",TEXT(VLOOKUP(2,$CO$109:$DJ$300,22,FALSE())/1000000,"#,##0.0")&amp;"MM",""),"")</f>
        <v>3.1MM</v>
      </c>
      <c r="U41" s="97"/>
      <c r="V41" s="97"/>
      <c r="W41" s="98"/>
      <c r="X41" s="103" t="str">
        <f aca="false">IF($Z$1&lt;&gt;"",IF(X39&lt;&gt;"",TEXT(VLOOKUP(2,$CQ$109:$DJ$300,20,FALSE())/1000000,"#,##0.0")&amp;"MM",""),"")</f>
        <v>0.4MM</v>
      </c>
      <c r="Y41" s="97"/>
      <c r="Z41" s="97"/>
      <c r="AA41" s="99"/>
      <c r="AB41" s="103" t="str">
        <f aca="false">IF($Z$1&lt;&gt;"",IF(AB39&lt;&gt;"",TEXT(VLOOKUP(2,$CS$109:$DJ$300,18,FALSE())/1000000,"#,##0.0")&amp;"MM",""),"")</f>
        <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greens</v>
      </c>
      <c r="N42" s="97"/>
      <c r="O42" s="99"/>
      <c r="P42" s="96" t="str">
        <f aca="false">IF(ISERROR(VLOOKUP(3,$CK$112:$DM$300,27,FALSE()))=FALSE(),TEXT(VLOOKUP(3,$CK$112:$DM$300,27,FALSE())/$DI$111,"0.0%"),"")</f>
        <v>2.4%</v>
      </c>
      <c r="Q42" s="97" t="str">
        <f aca="false">IF(ISERROR(VLOOKUP(3,$CK$112:$CV$300,12,FALSE()))=FALSE(),VLOOKUP(3,$CK$112:$CV$300,12,FALSE()),"")</f>
        <v>BJs Wholesale</v>
      </c>
      <c r="R42" s="97"/>
      <c r="S42" s="100"/>
      <c r="T42" s="96" t="str">
        <f aca="false">IF(ISERROR(VLOOKUP(3,$CO$112:$DJ$300,22,FALSE()))=FALSE(),TEXT(VLOOKUP(3,$CO$112:$DJ$300,22,FALSE())/$DJ$111,"0.0%"),"")</f>
        <v>2.8%</v>
      </c>
      <c r="U42" s="97" t="str">
        <f aca="false">IF(ISERROR(VLOOKUP(3,$CO$112:$CV$300,8,FALSE()))=FALSE(),VLOOKUP(3,$CO$112:$CV$300,8,FALSE()),"")</f>
        <v>Meijer</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
      </c>
      <c r="I44" s="97"/>
      <c r="J44" s="97"/>
      <c r="K44" s="99"/>
      <c r="L44" s="103" t="str">
        <f aca="false">IF($Z$1&lt;&gt;"",IF(L42&lt;&gt;"",TEXT(VLOOKUP(3,$CI$109:$DI$300,27,FALSE())/1000000,"#,##0.0")&amp;"MM",""),"")</f>
        <v>0.3MM</v>
      </c>
      <c r="M44" s="97"/>
      <c r="N44" s="97"/>
      <c r="O44" s="99"/>
      <c r="P44" s="103" t="str">
        <f aca="false">IF($Z$1&lt;&gt;"",IF(P42&lt;&gt;"",TEXT(VLOOKUP(3,$CK$109:$DI$300,25,FALSE())/1000000,"#,##0.0")&amp;"MM",""),"")</f>
        <v>1.3MM</v>
      </c>
      <c r="Q44" s="97"/>
      <c r="R44" s="97"/>
      <c r="S44" s="100"/>
      <c r="T44" s="103" t="str">
        <f aca="false">IF($Z$1&lt;&gt;"",IF(T42&lt;&gt;"",TEXT(VLOOKUP(3,$CO$109:$DJ$300,22,FALSE())/1000000,"#,##0.0")&amp;"MM",""),"")</f>
        <v>2.3MM</v>
      </c>
      <c r="U44" s="97"/>
      <c r="V44" s="97"/>
      <c r="W44" s="98"/>
      <c r="X44" s="103" t="str">
        <f aca="false">IF($Z$1&lt;&gt;"",IF(X42&lt;&gt;"",TEXT(VLOOKUP(3,$CQ$109:$DJ$300,20,FALSE())/1000000,"#,##0.0")&amp;"MM",""),"")</f>
        <v>0.2MM</v>
      </c>
      <c r="Y44" s="97"/>
      <c r="Z44" s="97"/>
      <c r="AA44" s="99"/>
      <c r="AB44" s="103" t="str">
        <f aca="false">IF($Z$1&lt;&gt;"",IF(AB42&lt;&gt;"",TEXT(VLOOKUP(3,$CS$109:$DJ$300,18,FALSE())/1000000,"#,##0.0")&amp;"MM",""),"")</f>
        <v/>
      </c>
      <c r="AC44" s="97"/>
      <c r="AD44" s="97"/>
      <c r="AE44" s="99"/>
      <c r="AF44" s="103" t="str">
        <f aca="false">IF($Z$1&lt;&gt;"",IF(AF42&lt;&gt;"",TEXT(VLOOKUP(3,$CU$109:$DJ$300,16,FALSE())/1000000,"#,##0.0")&amp;"MM",""),"")</f>
        <v>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Target Corporate</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5MM</v>
      </c>
      <c r="Q47" s="97"/>
      <c r="R47" s="97"/>
      <c r="S47" s="100"/>
      <c r="T47" s="103" t="str">
        <f aca="false">IF($Z$1&lt;&gt;"",IF(T45&lt;&gt;"",TEXT(VLOOKUP(4,$CO$109:$DJ$300,22,FALSE())/1000000,"#,##0.0")&amp;"MM",""),"")</f>
        <v>2.2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0%</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833505.806458</v>
      </c>
      <c r="DA110" s="124" t="n">
        <v>102699116.615173</v>
      </c>
      <c r="DB110" s="124" t="n">
        <v>83.6083900242912</v>
      </c>
      <c r="DC110" s="124" t="n">
        <v>20134389.1912842</v>
      </c>
      <c r="DD110" s="124" t="n">
        <v>16.3916099757088</v>
      </c>
      <c r="DE110" s="124" t="n">
        <v>29654462.9680786</v>
      </c>
      <c r="DF110" s="124" t="s">
        <v>81</v>
      </c>
      <c r="DG110" s="124" t="n">
        <v>71.1415877753956</v>
      </c>
      <c r="DH110" s="124" t="n">
        <v>8557807.1663208</v>
      </c>
      <c r="DI110" s="124" t="n">
        <v>8508861.57675934</v>
      </c>
      <c r="DJ110" s="124" t="n">
        <v>16812995.7309341</v>
      </c>
      <c r="DK110" s="124" t="n">
        <v>8508861.57675934</v>
      </c>
      <c r="DL110" s="124" t="n">
        <v>41.3890521487427</v>
      </c>
      <c r="DM110" s="124" t="n">
        <v>68047340.9755654</v>
      </c>
      <c r="DN110" s="124"/>
      <c r="DO110" s="124" t="n">
        <v>963480.294433594</v>
      </c>
      <c r="DP110" s="124" t="n">
        <v>1354280.96240234</v>
      </c>
      <c r="DQ110" s="124" t="n">
        <v>0.450258870234649</v>
      </c>
      <c r="DR110" s="124" t="n">
        <v>-390800.66796875</v>
      </c>
      <c r="DS110" s="124" t="n">
        <v>-0.450258870234649</v>
      </c>
      <c r="DT110" s="124" t="n">
        <v>-911288.32208252</v>
      </c>
      <c r="DU110" s="124"/>
      <c r="DV110" s="124" t="n">
        <v>0.34351378365858</v>
      </c>
      <c r="DW110" s="124" t="n">
        <v>-367980.909301758</v>
      </c>
      <c r="DX110" s="124" t="n">
        <v>477806.244703293</v>
      </c>
      <c r="DY110" s="124" t="n">
        <v>-126441.462741852</v>
      </c>
      <c r="DZ110" s="124" t="n">
        <v>477806.244703293</v>
      </c>
      <c r="EA110" s="124" t="n">
        <v>-0.40840381488619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29654462.9680786</v>
      </c>
      <c r="DF111" s="124" t="s">
        <v>83</v>
      </c>
      <c r="DG111" s="124" t="n">
        <v>0</v>
      </c>
      <c r="DH111" s="124" t="n">
        <v>29654462.9680786</v>
      </c>
      <c r="DI111" s="124" t="n">
        <v>51762849.9962654</v>
      </c>
      <c r="DJ111" s="124" t="n">
        <v>81863430.4269104</v>
      </c>
      <c r="DK111" s="124" t="n">
        <v>35439586.9740944</v>
      </c>
      <c r="DL111" s="124" t="n">
        <v>100.000000013216</v>
      </c>
      <c r="DM111" s="124"/>
      <c r="DN111" s="124"/>
      <c r="DO111" s="124" t="n">
        <v>963480.294433594</v>
      </c>
      <c r="DP111" s="124" t="n">
        <v>963480.294433594</v>
      </c>
      <c r="DQ111" s="124" t="n">
        <v>0</v>
      </c>
      <c r="DR111" s="124" t="n">
        <v>0</v>
      </c>
      <c r="DS111" s="124" t="n">
        <v>0</v>
      </c>
      <c r="DT111" s="124" t="n">
        <v>-911288.32208252</v>
      </c>
      <c r="DU111" s="124"/>
      <c r="DV111" s="124" t="n">
        <v>0</v>
      </c>
      <c r="DW111" s="124" t="n">
        <v>-911288.32208252</v>
      </c>
      <c r="DX111" s="124" t="n">
        <v>-1417351.02175522</v>
      </c>
      <c r="DY111" s="124" t="n">
        <v>-4218543.00725555</v>
      </c>
      <c r="DZ111" s="124" t="n">
        <v>-146154.367197037</v>
      </c>
      <c r="EA111" s="124" t="n">
        <v>1.2782791714016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0</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29654462.9680786</v>
      </c>
      <c r="DF112" s="124" t="s">
        <v>85</v>
      </c>
      <c r="DG112" s="124" t="n">
        <v>78.486059535581</v>
      </c>
      <c r="DH112" s="124" t="n">
        <v>6379843.50799561</v>
      </c>
      <c r="DI112" s="124" t="n">
        <v>16323263.022171</v>
      </c>
      <c r="DJ112" s="124"/>
      <c r="DK112" s="124" t="n">
        <v>0</v>
      </c>
      <c r="DL112" s="124" t="n">
        <v>26.9982228560441</v>
      </c>
      <c r="DM112" s="124" t="n">
        <v>47597988.1009004</v>
      </c>
      <c r="DN112" s="124"/>
      <c r="DO112" s="124" t="n">
        <v>963480.294433594</v>
      </c>
      <c r="DP112" s="124" t="n">
        <v>436796.559875488</v>
      </c>
      <c r="DQ112" s="124" t="n">
        <v>-0.0678546186199966</v>
      </c>
      <c r="DR112" s="124" t="n">
        <v>526683.734558106</v>
      </c>
      <c r="DS112" s="124" t="n">
        <v>0.0678546186199966</v>
      </c>
      <c r="DT112" s="124" t="n">
        <v>-911288.32208252</v>
      </c>
      <c r="DU112" s="124"/>
      <c r="DV112" s="124" t="n">
        <v>0.3681532349176</v>
      </c>
      <c r="DW112" s="124" t="n">
        <v>-308582.829223633</v>
      </c>
      <c r="DX112" s="124" t="n">
        <v>-1271196.65455818</v>
      </c>
      <c r="DY112" s="124"/>
      <c r="DZ112" s="124" t="n">
        <v>0</v>
      </c>
      <c r="EA112" s="124" t="n">
        <v>-0.32203822975841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0</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0</v>
      </c>
      <c r="EG112" s="126" t="str">
        <f aca="false">IF(AND(CV112=CW112,CV112&lt;&gt;"",DJ112&lt;&gt;"",EE112&lt;&gt;""),EC112/$DJ$111-(EC112-EE112)/($DJ$111-$DY$111),"")</f>
        <v/>
      </c>
      <c r="EH112" s="126" t="n">
        <f aca="false">IF(AND(CV112=CW112,CV112&lt;&gt;"",DI$110&lt;&gt;"",DK112&lt;&gt;"",EF112&lt;&gt;""),ED112/$DI$111-(ED112-EF112)/($DI$111-$DX$111),"")</f>
        <v>0</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265251.86691666</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29654462.9680786</v>
      </c>
      <c r="DF113" s="124" t="s">
        <v>85</v>
      </c>
      <c r="DG113" s="124" t="n">
        <v>98.0203262347791</v>
      </c>
      <c r="DH113" s="124" t="n">
        <v>587061.623596191</v>
      </c>
      <c r="DI113" s="124" t="n">
        <v>1265251.86691666</v>
      </c>
      <c r="DJ113" s="124"/>
      <c r="DK113" s="124" t="n">
        <v>1265251.86691666</v>
      </c>
      <c r="DL113" s="124" t="n">
        <v>18.2396906415757</v>
      </c>
      <c r="DM113" s="124" t="n">
        <v>5331480.9496228</v>
      </c>
      <c r="DN113" s="124"/>
      <c r="DO113" s="124" t="n">
        <v>963480.294433594</v>
      </c>
      <c r="DP113" s="124" t="n">
        <v>-107871.730895996</v>
      </c>
      <c r="DQ113" s="124" t="n">
        <v>-0.156217330189959</v>
      </c>
      <c r="DR113" s="124" t="n">
        <v>1071352.02532959</v>
      </c>
      <c r="DS113" s="124" t="n">
        <v>0.156217330189961</v>
      </c>
      <c r="DT113" s="124" t="n">
        <v>-911288.32208252</v>
      </c>
      <c r="DU113" s="124"/>
      <c r="DV113" s="124" t="n">
        <v>0.154560849150386</v>
      </c>
      <c r="DW113" s="124" t="n">
        <v>-65283.2205810547</v>
      </c>
      <c r="DX113" s="124" t="n">
        <v>-561378.785404205</v>
      </c>
      <c r="DY113" s="124"/>
      <c r="DZ113" s="124" t="n">
        <v>-561378.785404205</v>
      </c>
      <c r="EA113" s="124" t="n">
        <v>0.277110819621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14050.19371414</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29654462.9680786</v>
      </c>
      <c r="DF114" s="124" t="s">
        <v>85</v>
      </c>
      <c r="DG114" s="124" t="n">
        <v>89.5524289183448</v>
      </c>
      <c r="DH114" s="124" t="n">
        <v>3098171.09747314</v>
      </c>
      <c r="DI114" s="124" t="n">
        <v>7714050.19371414</v>
      </c>
      <c r="DJ114" s="124"/>
      <c r="DK114" s="124" t="n">
        <v>7714050.19371414</v>
      </c>
      <c r="DL114" s="124" t="n">
        <v>24.6891396661852</v>
      </c>
      <c r="DM114" s="124" t="n">
        <v>25796596.935369</v>
      </c>
      <c r="DN114" s="124"/>
      <c r="DO114" s="124" t="n">
        <v>963480.294433594</v>
      </c>
      <c r="DP114" s="124" t="n">
        <v>1306733.60891724</v>
      </c>
      <c r="DQ114" s="124" t="n">
        <v>0.862984413135013</v>
      </c>
      <c r="DR114" s="124" t="n">
        <v>-343253.314483643</v>
      </c>
      <c r="DS114" s="124" t="n">
        <v>-0.86298441313501</v>
      </c>
      <c r="DT114" s="124" t="n">
        <v>-911288.32208252</v>
      </c>
      <c r="DU114" s="124"/>
      <c r="DV114" s="124" t="n">
        <v>-0.228858833071058</v>
      </c>
      <c r="DW114" s="124" t="n">
        <v>-25255.0734863281</v>
      </c>
      <c r="DX114" s="124" t="n">
        <v>-554223.519271851</v>
      </c>
      <c r="DY114" s="124"/>
      <c r="DZ114" s="124" t="n">
        <v>-554223.519271851</v>
      </c>
      <c r="EA114" s="124" t="n">
        <v>-0.3326734472742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29654462.9680786</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911288.322082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7255594.5411529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29654462.9680786</v>
      </c>
      <c r="DF116" s="124" t="s">
        <v>85</v>
      </c>
      <c r="DG116" s="124" t="n">
        <v>90.1854935742526</v>
      </c>
      <c r="DH116" s="124" t="n">
        <v>2910439.17352295</v>
      </c>
      <c r="DI116" s="124" t="n">
        <v>7255594.54115295</v>
      </c>
      <c r="DJ116" s="124"/>
      <c r="DK116" s="124" t="n">
        <v>7255594.54115295</v>
      </c>
      <c r="DL116" s="124" t="n">
        <v>26.1180808388282</v>
      </c>
      <c r="DM116" s="124" t="n">
        <v>20791776.0558094</v>
      </c>
      <c r="DN116" s="124"/>
      <c r="DO116" s="124" t="n">
        <v>963480.294433594</v>
      </c>
      <c r="DP116" s="124" t="n">
        <v>-470104.516296387</v>
      </c>
      <c r="DQ116" s="124" t="n">
        <v>-0.592544757377429</v>
      </c>
      <c r="DR116" s="124" t="n">
        <v>1433584.81072998</v>
      </c>
      <c r="DS116" s="124" t="n">
        <v>0.592544757377425</v>
      </c>
      <c r="DT116" s="124" t="n">
        <v>-911288.32208252</v>
      </c>
      <c r="DU116" s="124"/>
      <c r="DV116" s="124" t="n">
        <v>0.522320941600867</v>
      </c>
      <c r="DW116" s="124" t="n">
        <v>-249089.770874023</v>
      </c>
      <c r="DX116" s="124" t="n">
        <v>-139970.139623642</v>
      </c>
      <c r="DY116" s="124"/>
      <c r="DZ116" s="124" t="n">
        <v>-139970.139623642</v>
      </c>
      <c r="EA116" s="124" t="n">
        <v>-0.87181853114660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73033.34077453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20450.4934768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29654462.9680786</v>
      </c>
      <c r="DF117" s="124" t="s">
        <v>91</v>
      </c>
      <c r="DG117" s="124" t="n">
        <v>94.2639256849791</v>
      </c>
      <c r="DH117" s="124" t="n">
        <v>1701002.03356934</v>
      </c>
      <c r="DI117" s="124" t="n">
        <v>873033.340774536</v>
      </c>
      <c r="DJ117" s="124" t="n">
        <v>2920450.49347687</v>
      </c>
      <c r="DK117" s="124" t="n">
        <v>873033.340774536</v>
      </c>
      <c r="DL117" s="124" t="n">
        <v>20.8728343233328</v>
      </c>
      <c r="DM117" s="124" t="n">
        <v>44681683.0507402</v>
      </c>
      <c r="DN117" s="124"/>
      <c r="DO117" s="124" t="n">
        <v>963480.294433594</v>
      </c>
      <c r="DP117" s="124" t="n">
        <v>163438.10043335</v>
      </c>
      <c r="DQ117" s="124" t="n">
        <v>-0.134479136229501</v>
      </c>
      <c r="DR117" s="124" t="n">
        <v>800042.194000244</v>
      </c>
      <c r="DS117" s="124" t="n">
        <v>0.134479136229501</v>
      </c>
      <c r="DT117" s="124" t="n">
        <v>-911288.32208252</v>
      </c>
      <c r="DU117" s="124"/>
      <c r="DV117" s="124" t="n">
        <v>-0.161963627495808</v>
      </c>
      <c r="DW117" s="124" t="n">
        <v>-2766.77581787109</v>
      </c>
      <c r="DX117" s="124" t="n">
        <v>56662.9862289429</v>
      </c>
      <c r="DY117" s="124" t="n">
        <v>212519.663440704</v>
      </c>
      <c r="DZ117" s="124" t="n">
        <v>56662.9862289429</v>
      </c>
      <c r="EA117" s="124" t="n">
        <v>0.431827095586957</v>
      </c>
      <c r="EB117" s="124"/>
      <c r="EC117" s="125" t="n">
        <f aca="false">IF(AND(CV117=CW117,CV117&lt;&gt;"",DJ117&lt;&gt;""),IF(AND(ISERROR(FIND("NeighMkt",$CX$101))=FALSE(),LEFT($CW$110,10)="ALL OUTLET"),DJ117-IF(ISERROR(VLOOKUP(CV117,$CA$112:$DK$300,36,FALSE()))=TRUE(),0,IF(VLOOKUP(CV117,$CA$112:$DK$300,36,FALSE())="",0,VLOOKUP(CV117,$CA$112:$DK$300,36,FALSE()))),DJ117),"")</f>
        <v>2920450.49347687</v>
      </c>
      <c r="ED117" s="125" t="n">
        <f aca="false">IF(AND(CV117=CW117,CV117&lt;&gt;"",DI$110&lt;&gt;"",DK117&lt;&gt;""),IF(CW$100="Y",DK117-IF(ISERROR(VLOOKUP(CV117,$CA$112:$DK$300,37,FALSE()))=TRUE(),0,IF(VLOOKUP(CV117,$CA$112:$DK$300,37,FALSE())="",0,VLOOKUP(CV117,$CA$112:$DK$300,37,FALSE()))),DK117-IF(AND(CW$101="Y",CV117=$CW$110),DI$110,0)),"")</f>
        <v>873033.340774536</v>
      </c>
      <c r="EE117" s="125" t="n">
        <f aca="false">IF(AND(CV117=CW117,CV117&lt;&gt;"",DJ117&lt;&gt;"",DY117&lt;&gt;""),IF(AND(ISERROR(FIND("NeighMkt",$CX$101))=FALSE(),LEFT($CW$110,10)="ALL OUTLET"),DY117-IF(ISERROR(VLOOKUP(CV117,$CA$112:$DZ$300,51,FALSE()))=TRUE(),0,IF(VLOOKUP(CV117,$CA$112:$DZ$300,51,FALSE())="",0,VLOOKUP(CV117,$CA$112:$DZ$300,51,FALSE()))),DY117),"")</f>
        <v>212519.663440704</v>
      </c>
      <c r="EF117" s="125" t="n">
        <f aca="false">IF(AND(CV117=CW117,CV117&lt;&gt;"",DI$110&lt;&gt;"",DK117&lt;&gt;"",DZ117&lt;&gt;""),IF(CW$100="Y",DZ117-IF(ISERROR(VLOOKUP(CV117,$CA$112:$DZ$300,52,FALSE()))=TRUE(),0,IF(VLOOKUP(CV117,$CA$112:$DZ$300,52,FALSE())="",0,VLOOKUP(CV117,$CA$112:$DZ$300,52,FALSE()))),DZ117-IF(AND(CW$101="Y",CV117=$CW$110),DX$110,0)),"")</f>
        <v>56662.9862289429</v>
      </c>
      <c r="EG117" s="126" t="n">
        <f aca="false">IF(AND(CV117=CW117,CV117&lt;&gt;"",DJ117&lt;&gt;"",EE117&lt;&gt;""),EC117/$DJ$111-(EC117-EE117)/($DJ$111-$DY$111),"")</f>
        <v>0.00421708238612361</v>
      </c>
      <c r="EH117" s="126" t="n">
        <f aca="false">IF(AND(CV117=CW117,CV117&lt;&gt;"",DI$110&lt;&gt;"",DK117&lt;&gt;"",EF117&lt;&gt;""),ED117/$DI$111-(ED117-EF117)/($DI$111-$DX$111),"")</f>
        <v>0.001515001024594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2853.64977645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93755.75774002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29654462.9680786</v>
      </c>
      <c r="DF118" s="124" t="s">
        <v>93</v>
      </c>
      <c r="DG118" s="124" t="n">
        <v>98.6809478011918</v>
      </c>
      <c r="DH118" s="124" t="n">
        <v>391157.845825195</v>
      </c>
      <c r="DI118" s="124" t="n">
        <v>172853.649776459</v>
      </c>
      <c r="DJ118" s="124" t="n">
        <v>793755.757740021</v>
      </c>
      <c r="DK118" s="124" t="n">
        <v>172853.649776459</v>
      </c>
      <c r="DL118" s="124" t="n">
        <v>3.72320193624592</v>
      </c>
      <c r="DM118" s="124" t="n">
        <v>48454508.4217878</v>
      </c>
      <c r="DN118" s="124"/>
      <c r="DO118" s="124" t="n">
        <v>963480.294433594</v>
      </c>
      <c r="DP118" s="124" t="n">
        <v>41987.8209228516</v>
      </c>
      <c r="DQ118" s="124" t="n">
        <v>-0.47969856829593</v>
      </c>
      <c r="DR118" s="124" t="n">
        <v>921492.473510742</v>
      </c>
      <c r="DS118" s="124" t="n">
        <v>0.47969856829593</v>
      </c>
      <c r="DT118" s="124" t="n">
        <v>-911288.32208252</v>
      </c>
      <c r="DU118" s="124"/>
      <c r="DV118" s="124" t="n">
        <v>0.00910415215533078</v>
      </c>
      <c r="DW118" s="124" t="n">
        <v>-14803.1211547852</v>
      </c>
      <c r="DX118" s="124" t="n">
        <v>-158380.836696625</v>
      </c>
      <c r="DY118" s="124" t="n">
        <v>372558.90460968</v>
      </c>
      <c r="DZ118" s="124" t="n">
        <v>-158380.836696625</v>
      </c>
      <c r="EA118" s="124" t="n">
        <v>0.44468443573427</v>
      </c>
      <c r="EB118" s="124"/>
      <c r="EC118" s="125" t="n">
        <f aca="false">IF(AND(CV118=CW118,CV118&lt;&gt;"",DJ118&lt;&gt;""),IF(AND(ISERROR(FIND("NeighMkt",$CX$101))=FALSE(),LEFT($CW$110,10)="ALL OUTLET"),DJ118-IF(ISERROR(VLOOKUP(CV118,$CA$112:$DK$300,36,FALSE()))=TRUE(),0,IF(VLOOKUP(CV118,$CA$112:$DK$300,36,FALSE())="",0,VLOOKUP(CV118,$CA$112:$DK$300,36,FALSE()))),DJ118),"")</f>
        <v>793755.757740021</v>
      </c>
      <c r="ED118" s="125" t="n">
        <f aca="false">IF(AND(CV118=CW118,CV118&lt;&gt;"",DI$110&lt;&gt;"",DK118&lt;&gt;""),IF(CW$100="Y",DK118-IF(ISERROR(VLOOKUP(CV118,$CA$112:$DK$300,37,FALSE()))=TRUE(),0,IF(VLOOKUP(CV118,$CA$112:$DK$300,37,FALSE())="",0,VLOOKUP(CV118,$CA$112:$DK$300,37,FALSE()))),DK118-IF(AND(CW$101="Y",CV118=$CW$110),DI$110,0)),"")</f>
        <v>172853.649776459</v>
      </c>
      <c r="EE118" s="125" t="n">
        <f aca="false">IF(AND(CV118=CW118,CV118&lt;&gt;"",DJ118&lt;&gt;"",DY118&lt;&gt;""),IF(AND(ISERROR(FIND("NeighMkt",$CX$101))=FALSE(),LEFT($CW$110,10)="ALL OUTLET"),DY118-IF(ISERROR(VLOOKUP(CV118,$CA$112:$DZ$300,51,FALSE()))=TRUE(),0,IF(VLOOKUP(CV118,$CA$112:$DZ$300,51,FALSE())="",0,VLOOKUP(CV118,$CA$112:$DZ$300,51,FALSE()))),DY118),"")</f>
        <v>372558.90460968</v>
      </c>
      <c r="EF118" s="125" t="n">
        <f aca="false">IF(AND(CV118=CW118,CV118&lt;&gt;"",DI$110&lt;&gt;"",DK118&lt;&gt;"",DZ118&lt;&gt;""),IF(CW$100="Y",DZ118-IF(ISERROR(VLOOKUP(CV118,$CA$112:$DZ$300,52,FALSE()))=TRUE(),0,IF(VLOOKUP(CV118,$CA$112:$DZ$300,52,FALSE())="",0,VLOOKUP(CV118,$CA$112:$DZ$300,52,FALSE()))),DZ118-IF(AND(CW$101="Y",CV118=$CW$110),DX$110,0)),"")</f>
        <v>-158380.836696625</v>
      </c>
      <c r="EG118" s="126" t="n">
        <f aca="false">IF(AND(CV118=CW118,CV118&lt;&gt;"",DJ118&lt;&gt;"",EE118&lt;&gt;""),EC118/$DJ$111-(EC118-EE118)/($DJ$111-$DY$111),"")</f>
        <v>0.00480312300106038</v>
      </c>
      <c r="EH118" s="126" t="n">
        <f aca="false">IF(AND(CV118=CW118,CV118&lt;&gt;"",DI$110&lt;&gt;"",DK118&lt;&gt;"",EF118&lt;&gt;""),ED118/$DI$111-(ED118-EF118)/($DI$111-$DX$111),"")</f>
        <v>-0.0028891922123166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29654462.9680786</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911288.322082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62226.153465271</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35159.093578339</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29654462.9680786</v>
      </c>
      <c r="DF120" s="124" t="s">
        <v>93</v>
      </c>
      <c r="DG120" s="124" t="n">
        <v>99.0182672957806</v>
      </c>
      <c r="DH120" s="124" t="n">
        <v>291127.561218262</v>
      </c>
      <c r="DI120" s="124" t="n">
        <v>162226.153465271</v>
      </c>
      <c r="DJ120" s="124" t="n">
        <v>735159.093578339</v>
      </c>
      <c r="DK120" s="124" t="n">
        <v>162226.153465271</v>
      </c>
      <c r="DL120" s="124" t="n">
        <v>6.45506700104223</v>
      </c>
      <c r="DM120" s="124" t="n">
        <v>26418384.6608432</v>
      </c>
      <c r="DN120" s="124"/>
      <c r="DO120" s="124" t="n">
        <v>963480.294433594</v>
      </c>
      <c r="DP120" s="124" t="n">
        <v>206285.920501709</v>
      </c>
      <c r="DQ120" s="124" t="n">
        <v>-0.0552019993952158</v>
      </c>
      <c r="DR120" s="124" t="n">
        <v>757194.373931885</v>
      </c>
      <c r="DS120" s="124" t="n">
        <v>0.0552019993952086</v>
      </c>
      <c r="DT120" s="124" t="n">
        <v>-911288.32208252</v>
      </c>
      <c r="DU120" s="124"/>
      <c r="DV120" s="124" t="n">
        <v>-0.00949910456967018</v>
      </c>
      <c r="DW120" s="124" t="n">
        <v>-6042.94281005859</v>
      </c>
      <c r="DX120" s="124" t="n">
        <v>-55258.9488830566</v>
      </c>
      <c r="DY120" s="124" t="n">
        <v>349425.798801422</v>
      </c>
      <c r="DZ120" s="124" t="n">
        <v>-55258.9488830566</v>
      </c>
      <c r="EA120" s="124" t="n">
        <v>0.7706183961376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29654462.9680786</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911288.322082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29654462.9680786</v>
      </c>
      <c r="DF122" s="124" t="s">
        <v>93</v>
      </c>
      <c r="DG122" s="124"/>
      <c r="DH122" s="124"/>
      <c r="DI122" s="124"/>
      <c r="DJ122" s="124"/>
      <c r="DK122" s="124"/>
      <c r="DL122" s="124" t="n">
        <v>2.08109682538142</v>
      </c>
      <c r="DM122" s="124" t="n">
        <v>2340287.70863942</v>
      </c>
      <c r="DN122" s="124"/>
      <c r="DO122" s="124" t="n">
        <v>963480.294433594</v>
      </c>
      <c r="DP122" s="124" t="n">
        <v>-800686.736206055</v>
      </c>
      <c r="DQ122" s="124" t="n">
        <v>-0.787306910945514</v>
      </c>
      <c r="DR122" s="124" t="n">
        <v>1764167.03063965</v>
      </c>
      <c r="DS122" s="124" t="n">
        <v>0.787306910945517</v>
      </c>
      <c r="DT122" s="124" t="n">
        <v>-911288.32208252</v>
      </c>
      <c r="DU122" s="124"/>
      <c r="DV122" s="124"/>
      <c r="DW122" s="124"/>
      <c r="DX122" s="124"/>
      <c r="DY122" s="124"/>
      <c r="DZ122" s="124"/>
      <c r="EA122" s="124" t="n">
        <v>0.37848342698749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29654462.9680786</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911288.322082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29654462.9680786</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911288.322082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29654462.9680786</v>
      </c>
      <c r="DF125" s="124" t="s">
        <v>93</v>
      </c>
      <c r="DG125" s="124"/>
      <c r="DH125" s="124"/>
      <c r="DI125" s="124"/>
      <c r="DJ125" s="124"/>
      <c r="DK125" s="124"/>
      <c r="DL125" s="124" t="n">
        <v>4.76600777374588</v>
      </c>
      <c r="DM125" s="124" t="n">
        <v>518743.533549899</v>
      </c>
      <c r="DN125" s="124"/>
      <c r="DO125" s="124" t="n">
        <v>963480.294433594</v>
      </c>
      <c r="DP125" s="124" t="n">
        <v>-231231.30078125</v>
      </c>
      <c r="DQ125" s="124" t="n">
        <v>-0.227445345800121</v>
      </c>
      <c r="DR125" s="124" t="n">
        <v>1194711.59521484</v>
      </c>
      <c r="DS125" s="124" t="n">
        <v>0.22744534580012</v>
      </c>
      <c r="DT125" s="124" t="n">
        <v>-911288.32208252</v>
      </c>
      <c r="DU125" s="124"/>
      <c r="DV125" s="124"/>
      <c r="DW125" s="124"/>
      <c r="DX125" s="124"/>
      <c r="DY125" s="124"/>
      <c r="DZ125" s="124"/>
      <c r="EA125" s="124" t="n">
        <v>1.133273139793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29654462.9680786</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911288.322082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82136.36174011</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89580.2803306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29654462.9680786</v>
      </c>
      <c r="DF127" s="124" t="s">
        <v>103</v>
      </c>
      <c r="DG127" s="124" t="n">
        <v>94.1380889700586</v>
      </c>
      <c r="DH127" s="124" t="n">
        <v>1738318.2355957</v>
      </c>
      <c r="DI127" s="124" t="n">
        <v>1082136.36174011</v>
      </c>
      <c r="DJ127" s="124" t="n">
        <v>2789580.28033066</v>
      </c>
      <c r="DK127" s="124" t="n">
        <v>1082136.36174011</v>
      </c>
      <c r="DL127" s="124" t="n">
        <v>10.4217483780133</v>
      </c>
      <c r="DM127" s="124" t="n">
        <v>93905910.6776173</v>
      </c>
      <c r="DN127" s="124"/>
      <c r="DO127" s="124" t="n">
        <v>963480.294433594</v>
      </c>
      <c r="DP127" s="124" t="n">
        <v>-1279623.60876465</v>
      </c>
      <c r="DQ127" s="124" t="n">
        <v>-1.59499748411028</v>
      </c>
      <c r="DR127" s="124" t="n">
        <v>2243103.90319824</v>
      </c>
      <c r="DS127" s="124" t="n">
        <v>1.59499748411028</v>
      </c>
      <c r="DT127" s="124" t="n">
        <v>-911288.32208252</v>
      </c>
      <c r="DU127" s="124"/>
      <c r="DV127" s="124" t="n">
        <v>0.338040710526869</v>
      </c>
      <c r="DW127" s="124" t="n">
        <v>-156743.593505859</v>
      </c>
      <c r="DX127" s="124" t="n">
        <v>-286287.148048401</v>
      </c>
      <c r="DY127" s="124" t="n">
        <v>-185251.589736938</v>
      </c>
      <c r="DZ127" s="124" t="n">
        <v>-286287.148048401</v>
      </c>
      <c r="EA127" s="124" t="n">
        <v>-0.99887364349815</v>
      </c>
      <c r="EB127" s="124"/>
      <c r="EC127" s="125" t="n">
        <f aca="false">IF(AND(CV127=CW127,CV127&lt;&gt;"",DJ127&lt;&gt;""),IF(AND(ISERROR(FIND("NeighMkt",$CX$101))=FALSE(),LEFT($CW$110,10)="ALL OUTLET"),DJ127-IF(ISERROR(VLOOKUP(CV127,$CA$112:$DK$300,36,FALSE()))=TRUE(),0,IF(VLOOKUP(CV127,$CA$112:$DK$300,36,FALSE())="",0,VLOOKUP(CV127,$CA$112:$DK$300,36,FALSE()))),DJ127),"")</f>
        <v>2789580.28033066</v>
      </c>
      <c r="ED127" s="125" t="n">
        <f aca="false">IF(AND(CV127=CW127,CV127&lt;&gt;"",DI$110&lt;&gt;"",DK127&lt;&gt;""),IF(CW$100="Y",DK127-IF(ISERROR(VLOOKUP(CV127,$CA$112:$DK$300,37,FALSE()))=TRUE(),0,IF(VLOOKUP(CV127,$CA$112:$DK$300,37,FALSE())="",0,VLOOKUP(CV127,$CA$112:$DK$300,37,FALSE()))),DK127-IF(AND(CW$101="Y",CV127=$CW$110),DI$110,0)),"")</f>
        <v>1082136.36174011</v>
      </c>
      <c r="EE127" s="125" t="n">
        <f aca="false">IF(AND(CV127=CW127,CV127&lt;&gt;"",DJ127&lt;&gt;"",DY127&lt;&gt;""),IF(AND(ISERROR(FIND("NeighMkt",$CX$101))=FALSE(),LEFT($CW$110,10)="ALL OUTLET"),DY127-IF(ISERROR(VLOOKUP(CV127,$CA$112:$DZ$300,51,FALSE()))=TRUE(),0,IF(VLOOKUP(CV127,$CA$112:$DZ$300,51,FALSE())="",0,VLOOKUP(CV127,$CA$112:$DZ$300,51,FALSE()))),DY127),"")</f>
        <v>-185251.589736938</v>
      </c>
      <c r="EF127" s="125" t="n">
        <f aca="false">IF(AND(CV127=CW127,CV127&lt;&gt;"",DI$110&lt;&gt;"",DK127&lt;&gt;"",DZ127&lt;&gt;""),IF(CW$100="Y",DZ127-IF(ISERROR(VLOOKUP(CV127,$CA$112:$DZ$300,52,FALSE()))=TRUE(),0,IF(VLOOKUP(CV127,$CA$112:$DZ$300,52,FALSE())="",0,VLOOKUP(CV127,$CA$112:$DZ$300,52,FALSE()))),DZ127-IF(AND(CW$101="Y",CV127=$CW$110),DX$110,0)),"")</f>
        <v>-286287.148048401</v>
      </c>
      <c r="EG127" s="126" t="n">
        <f aca="false">IF(AND(CV127=CW127,CV127&lt;&gt;"",DJ127&lt;&gt;"",EE127&lt;&gt;""),EC127/$DJ$111-(EC127-EE127)/($DJ$111-$DY$111),"")</f>
        <v>-0.000482103420838591</v>
      </c>
      <c r="EH127" s="126" t="n">
        <f aca="false">IF(AND(CV127=CW127,CV127&lt;&gt;"",DI$110&lt;&gt;"",DK127&lt;&gt;"",EF127&lt;&gt;""),ED127/$DI$111-(ED127-EF127)/($DI$111-$DX$111),"")</f>
        <v>-0.0048261663086540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331390.882415772</v>
      </c>
      <c r="CI128" s="127" t="n">
        <f aca="false">IF(ISERROR(VLOOKUP(CV128,$AL$8:$AL$15,1,FALSE()))=TRUE(),IF(CH128&lt;&gt;"",IF(CH128&gt;0,RANK(CH128,$CH$110:$CH$300),""),""),"")</f>
        <v>2</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5536.605628967</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29654462.9680786</v>
      </c>
      <c r="DF128" s="124" t="s">
        <v>103</v>
      </c>
      <c r="DG128" s="124" t="n">
        <v>98.4240362747835</v>
      </c>
      <c r="DH128" s="124" t="n">
        <v>467343.579284668</v>
      </c>
      <c r="DI128" s="124" t="n">
        <v>331390.882415772</v>
      </c>
      <c r="DJ128" s="124" t="n">
        <v>495536.605628967</v>
      </c>
      <c r="DK128" s="124" t="n">
        <v>331390.882415772</v>
      </c>
      <c r="DL128" s="124" t="n">
        <v>5.66202124670592</v>
      </c>
      <c r="DM128" s="124" t="n">
        <v>44401494.1066188</v>
      </c>
      <c r="DN128" s="124"/>
      <c r="DO128" s="124" t="n">
        <v>963480.294433594</v>
      </c>
      <c r="DP128" s="124" t="n">
        <v>-1368603.47164917</v>
      </c>
      <c r="DQ128" s="124" t="n">
        <v>-1.41452526695318</v>
      </c>
      <c r="DR128" s="124" t="n">
        <v>2332083.76608276</v>
      </c>
      <c r="DS128" s="124" t="n">
        <v>1.41452526695318</v>
      </c>
      <c r="DT128" s="124" t="n">
        <v>-911288.32208252</v>
      </c>
      <c r="DU128" s="124"/>
      <c r="DV128" s="124" t="n">
        <v>0.293529287306555</v>
      </c>
      <c r="DW128" s="124" t="n">
        <v>-104081.005310059</v>
      </c>
      <c r="DX128" s="124" t="n">
        <v>-1144.20976257324</v>
      </c>
      <c r="DY128" s="124" t="n">
        <v>35017.1532440186</v>
      </c>
      <c r="DZ128" s="124" t="n">
        <v>-1144.20976257324</v>
      </c>
      <c r="EA128" s="124" t="n">
        <v>-1.052835370146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29654462.9680786</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911288.322082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413528.990447998</v>
      </c>
      <c r="CI130" s="127" t="n">
        <f aca="false">IF(ISERROR(VLOOKUP(CV130,$AL$8:$AL$15,1,FALSE()))=TRUE(),IF(CH130&lt;&gt;"",IF(CH130&gt;0,RANK(CH130,$CH$110:$CH$300),""),""),"")</f>
        <v>1</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73379.26744843</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29654462.9680786</v>
      </c>
      <c r="DF130" s="124" t="s">
        <v>103</v>
      </c>
      <c r="DG130" s="124" t="n">
        <v>97.8088922614799</v>
      </c>
      <c r="DH130" s="124" t="n">
        <v>649761.232910156</v>
      </c>
      <c r="DI130" s="124" t="n">
        <v>413528.990447998</v>
      </c>
      <c r="DJ130" s="124" t="n">
        <v>1373379.26744843</v>
      </c>
      <c r="DK130" s="124" t="n">
        <v>413528.990447998</v>
      </c>
      <c r="DL130" s="124" t="n">
        <v>14.307481897807</v>
      </c>
      <c r="DM130" s="124" t="n">
        <v>28381383.6462112</v>
      </c>
      <c r="DN130" s="124"/>
      <c r="DO130" s="124" t="n">
        <v>963480.294433594</v>
      </c>
      <c r="DP130" s="124" t="n">
        <v>-77583.6071777344</v>
      </c>
      <c r="DQ130" s="124" t="n">
        <v>-0.198996056580778</v>
      </c>
      <c r="DR130" s="124" t="n">
        <v>1041063.90161133</v>
      </c>
      <c r="DS130" s="124" t="n">
        <v>0.198996056580782</v>
      </c>
      <c r="DT130" s="124" t="n">
        <v>-911288.32208252</v>
      </c>
      <c r="DU130" s="124"/>
      <c r="DV130" s="124" t="n">
        <v>-0.131033238569714</v>
      </c>
      <c r="DW130" s="124" t="n">
        <v>20083.9848632813</v>
      </c>
      <c r="DX130" s="124" t="n">
        <v>-182998.722129822</v>
      </c>
      <c r="DY130" s="124" t="n">
        <v>57944.0888633728</v>
      </c>
      <c r="DZ130" s="124" t="n">
        <v>-182998.722129822</v>
      </c>
      <c r="EA130" s="124" t="n">
        <v>0.4945504223016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275493.969223022</v>
      </c>
      <c r="CI131" s="127" t="n">
        <f aca="false">IF(ISERROR(VLOOKUP(CV131,$AL$8:$AL$15,1,FALSE()))=TRUE(),IF(CH131&lt;&gt;"",IF(CH131&gt;0,RANK(CH131,$CH$110:$CH$300),""),""),"")</f>
        <v>3</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09647.919239044</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29654462.9680786</v>
      </c>
      <c r="DF131" s="124" t="s">
        <v>103</v>
      </c>
      <c r="DG131" s="124" t="n">
        <v>98.0732759935749</v>
      </c>
      <c r="DH131" s="124" t="n">
        <v>571359.656982422</v>
      </c>
      <c r="DI131" s="124" t="n">
        <v>275493.969223022</v>
      </c>
      <c r="DJ131" s="124" t="n">
        <v>709647.919239044</v>
      </c>
      <c r="DK131" s="124" t="n">
        <v>275493.969223022</v>
      </c>
      <c r="DL131" s="124" t="n">
        <v>5.47226422711075</v>
      </c>
      <c r="DM131" s="124" t="n">
        <v>46183221.9530049</v>
      </c>
      <c r="DN131" s="124"/>
      <c r="DO131" s="124" t="n">
        <v>963480.294433594</v>
      </c>
      <c r="DP131" s="124" t="n">
        <v>-1238637.16748047</v>
      </c>
      <c r="DQ131" s="124" t="n">
        <v>-1.36724440063565</v>
      </c>
      <c r="DR131" s="124" t="n">
        <v>2202117.46191406</v>
      </c>
      <c r="DS131" s="124" t="n">
        <v>1.36724440063565</v>
      </c>
      <c r="DT131" s="124" t="n">
        <v>-911288.32208252</v>
      </c>
      <c r="DU131" s="124"/>
      <c r="DV131" s="124" t="n">
        <v>0.29357611464954</v>
      </c>
      <c r="DW131" s="124" t="n">
        <v>-107291.75592041</v>
      </c>
      <c r="DX131" s="124" t="n">
        <v>-79252.6502380371</v>
      </c>
      <c r="DY131" s="124" t="n">
        <v>-285271.815349579</v>
      </c>
      <c r="DZ131" s="124" t="n">
        <v>-79252.6502380371</v>
      </c>
      <c r="EA131" s="124" t="n">
        <v>-1.29052988718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274158.1872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126473.8150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833505.806458</v>
      </c>
      <c r="DA132" s="124" t="n">
        <v>120396789.953003</v>
      </c>
      <c r="DB132" s="124" t="n">
        <v>98.0162449671558</v>
      </c>
      <c r="DC132" s="124" t="n">
        <v>2436715.85345459</v>
      </c>
      <c r="DD132" s="124" t="n">
        <v>1.98375503284421</v>
      </c>
      <c r="DE132" s="124" t="n">
        <v>29654462.9680786</v>
      </c>
      <c r="DF132" s="124" t="s">
        <v>109</v>
      </c>
      <c r="DG132" s="124" t="n">
        <v>28.537214147533</v>
      </c>
      <c r="DH132" s="124" t="n">
        <v>21191905.3665772</v>
      </c>
      <c r="DI132" s="124" t="n">
        <v>20274158.1872063</v>
      </c>
      <c r="DJ132" s="124" t="n">
        <v>44126473.815052</v>
      </c>
      <c r="DK132" s="124" t="n">
        <v>20274158.1872063</v>
      </c>
      <c r="DL132" s="124" t="n">
        <v>76.5010247042196</v>
      </c>
      <c r="DM132" s="124" t="n">
        <v>131132627.184833</v>
      </c>
      <c r="DN132" s="124"/>
      <c r="DO132" s="124" t="n">
        <v>963480.294433594</v>
      </c>
      <c r="DP132" s="124" t="n">
        <v>737530.780517578</v>
      </c>
      <c r="DQ132" s="124" t="n">
        <v>-0.169718865829168</v>
      </c>
      <c r="DR132" s="124" t="n">
        <v>225949.513916016</v>
      </c>
      <c r="DS132" s="124" t="n">
        <v>0.169718865829168</v>
      </c>
      <c r="DT132" s="124" t="n">
        <v>-911288.32208252</v>
      </c>
      <c r="DU132" s="124"/>
      <c r="DV132" s="124" t="n">
        <v>-0.166441199241007</v>
      </c>
      <c r="DW132" s="124" t="n">
        <v>-600358.019104004</v>
      </c>
      <c r="DX132" s="124" t="n">
        <v>-278453.905426025</v>
      </c>
      <c r="DY132" s="124" t="n">
        <v>-2977297.89567566</v>
      </c>
      <c r="DZ132" s="124" t="n">
        <v>-278453.905426025</v>
      </c>
      <c r="EA132" s="124" t="n">
        <v>0.494242432199741</v>
      </c>
      <c r="EB132" s="124"/>
      <c r="EC132" s="125" t="n">
        <f aca="false">IF(AND(CV132=CW132,CV132&lt;&gt;"",DJ132&lt;&gt;""),IF(AND(ISERROR(FIND("NeighMkt",$CX$101))=FALSE(),LEFT($CW$110,10)="ALL OUTLET"),DJ132-IF(ISERROR(VLOOKUP(CV132,$CA$112:$DK$300,36,FALSE()))=TRUE(),0,IF(VLOOKUP(CV132,$CA$112:$DK$300,36,FALSE())="",0,VLOOKUP(CV132,$CA$112:$DK$300,36,FALSE()))),DJ132),"")</f>
        <v>44126473.815052</v>
      </c>
      <c r="ED132" s="125" t="n">
        <f aca="false">IF(AND(CV132=CW132,CV132&lt;&gt;"",DI$110&lt;&gt;"",DK132&lt;&gt;""),IF(CW$100="Y",DK132-IF(ISERROR(VLOOKUP(CV132,$CA$112:$DK$300,37,FALSE()))=TRUE(),0,IF(VLOOKUP(CV132,$CA$112:$DK$300,37,FALSE())="",0,VLOOKUP(CV132,$CA$112:$DK$300,37,FALSE()))),DK132-IF(AND(CW$101="Y",CV132=$CW$110),DI$110,0)),"")</f>
        <v>20274158.1872063</v>
      </c>
      <c r="EE132" s="125" t="n">
        <f aca="false">IF(AND(CV132=CW132,CV132&lt;&gt;"",DJ132&lt;&gt;"",DY132&lt;&gt;""),IF(AND(ISERROR(FIND("NeighMkt",$CX$101))=FALSE(),LEFT($CW$110,10)="ALL OUTLET"),DY132-IF(ISERROR(VLOOKUP(CV132,$CA$112:$DZ$300,51,FALSE()))=TRUE(),0,IF(VLOOKUP(CV132,$CA$112:$DZ$300,51,FALSE())="",0,VLOOKUP(CV132,$CA$112:$DZ$300,51,FALSE()))),DY132),"")</f>
        <v>-2977297.89567566</v>
      </c>
      <c r="EF132" s="125" t="n">
        <f aca="false">IF(AND(CV132=CW132,CV132&lt;&gt;"",DI$110&lt;&gt;"",DK132&lt;&gt;"",DZ132&lt;&gt;""),IF(CW$100="Y",DZ132-IF(ISERROR(VLOOKUP(CV132,$CA$112:$DZ$300,52,FALSE()))=TRUE(),0,IF(VLOOKUP(CV132,$CA$112:$DZ$300,52,FALSE())="",0,VLOOKUP(CV132,$CA$112:$DZ$300,52,FALSE()))),DZ132-IF(AND(CW$101="Y",CV132=$CW$110),DX$110,0)),"")</f>
        <v>-278453.905426025</v>
      </c>
      <c r="EG132" s="126" t="n">
        <f aca="false">IF(AND(CV132=CW132,CV132&lt;&gt;"",DJ132&lt;&gt;"",EE132&lt;&gt;""),EC132/$DJ$111-(EC132-EE132)/($DJ$111-$DY$111),"")</f>
        <v>-0.00817123206081527</v>
      </c>
      <c r="EH132" s="126" t="n">
        <f aca="false">IF(AND(CV132=CW132,CV132&lt;&gt;"",DI$110&lt;&gt;"",DK132&lt;&gt;"",EF132&lt;&gt;""),ED132/$DI$111-(ED132-EF132)/($DI$111-$DX$111),"")</f>
        <v>0.005202791922983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833505.806458</v>
      </c>
      <c r="DA133" s="124" t="n">
        <v>103088.974914551</v>
      </c>
      <c r="DB133" s="124" t="n">
        <v>0.0839257776106975</v>
      </c>
      <c r="DC133" s="124" t="n">
        <v>122730416.831543</v>
      </c>
      <c r="DD133" s="124" t="n">
        <v>99.9160742223893</v>
      </c>
      <c r="DE133" s="124" t="n">
        <v>29654462.9680786</v>
      </c>
      <c r="DF133" s="124" t="s">
        <v>109</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911288.322082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833505.806458</v>
      </c>
      <c r="DA134" s="124" t="n">
        <v>3096333.37145996</v>
      </c>
      <c r="DB134" s="124" t="n">
        <v>2.5207563287648</v>
      </c>
      <c r="DC134" s="124" t="n">
        <v>119737172.434998</v>
      </c>
      <c r="DD134" s="124" t="n">
        <v>97.4792436712352</v>
      </c>
      <c r="DE134" s="124" t="n">
        <v>29654462.9680786</v>
      </c>
      <c r="DF134" s="124" t="s">
        <v>109</v>
      </c>
      <c r="DG134" s="124"/>
      <c r="DH134" s="124"/>
      <c r="DI134" s="124"/>
      <c r="DJ134" s="124"/>
      <c r="DK134" s="124"/>
      <c r="DL134" s="124" t="n">
        <v>11.1375165360342</v>
      </c>
      <c r="DM134" s="124" t="n">
        <v>685859.106401968</v>
      </c>
      <c r="DN134" s="124"/>
      <c r="DO134" s="124" t="n">
        <v>963480.294433594</v>
      </c>
      <c r="DP134" s="124" t="n">
        <v>849638.356933594</v>
      </c>
      <c r="DQ134" s="124" t="n">
        <v>0.67723901998677</v>
      </c>
      <c r="DR134" s="124" t="n">
        <v>113841.9375</v>
      </c>
      <c r="DS134" s="124" t="n">
        <v>-0.677239019986772</v>
      </c>
      <c r="DT134" s="124" t="n">
        <v>-911288.322082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37956.23158264</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04863.18023682</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833505.806458</v>
      </c>
      <c r="DA135" s="124" t="n">
        <v>9055936.784729</v>
      </c>
      <c r="DB135" s="124" t="n">
        <v>7.37252977131336</v>
      </c>
      <c r="DC135" s="124" t="n">
        <v>113777569.021729</v>
      </c>
      <c r="DD135" s="124" t="n">
        <v>92.6274702286867</v>
      </c>
      <c r="DE135" s="124" t="n">
        <v>29654462.9680786</v>
      </c>
      <c r="DF135" s="124" t="s">
        <v>109</v>
      </c>
      <c r="DG135" s="124" t="n">
        <v>96.567392667885</v>
      </c>
      <c r="DH135" s="124" t="n">
        <v>1017921.2701416</v>
      </c>
      <c r="DI135" s="124" t="n">
        <v>1137956.23158264</v>
      </c>
      <c r="DJ135" s="124" t="n">
        <v>1404863.18023682</v>
      </c>
      <c r="DK135" s="124" t="n">
        <v>1137956.23158264</v>
      </c>
      <c r="DL135" s="124" t="n">
        <v>37.2622222457743</v>
      </c>
      <c r="DM135" s="124" t="n">
        <v>8193062.26207234</v>
      </c>
      <c r="DN135" s="124"/>
      <c r="DO135" s="124" t="n">
        <v>963480.294433594</v>
      </c>
      <c r="DP135" s="124" t="n">
        <v>-692535.314910889</v>
      </c>
      <c r="DQ135" s="124" t="n">
        <v>-0.626543059501869</v>
      </c>
      <c r="DR135" s="124" t="n">
        <v>1656015.60934448</v>
      </c>
      <c r="DS135" s="124" t="n">
        <v>0.62654305950187</v>
      </c>
      <c r="DT135" s="124" t="n">
        <v>-911288.32208252</v>
      </c>
      <c r="DU135" s="124"/>
      <c r="DV135" s="124" t="n">
        <v>0.0931660821979818</v>
      </c>
      <c r="DW135" s="124" t="n">
        <v>-59757.8627319336</v>
      </c>
      <c r="DX135" s="124" t="n">
        <v>173740.64906311</v>
      </c>
      <c r="DY135" s="124" t="n">
        <v>253592.025836945</v>
      </c>
      <c r="DZ135" s="124" t="n">
        <v>173740.64906311</v>
      </c>
      <c r="EA135" s="124" t="n">
        <v>0.54825407274383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6006.9407501221</v>
      </c>
      <c r="CE136" s="127" t="n">
        <f aca="false">IF(ISERROR(VLOOKUP(CV136,$AL$8:$AL$15,1,FALSE()))=TRUE(),IF(CD136&lt;&gt;"",IF(CD136&gt;0,RANK(CD136,$CD$110:$CD$300),""),""),"")</f>
        <v>2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98946.9783325195</v>
      </c>
      <c r="CO136" s="127" t="n">
        <f aca="false">IF(ISERROR(VLOOKUP(CV136,$AL$8:$AL$15,1,FALSE()))=TRUE(),IF(CN136&lt;&gt;"",IF(CN136&gt;0,RANK(CN136,$CN$110:$CN$300),""),""),"")</f>
        <v>5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833505.806458</v>
      </c>
      <c r="DA136" s="124" t="n">
        <v>33127091.2609863</v>
      </c>
      <c r="DB136" s="124" t="n">
        <v>26.9691002007083</v>
      </c>
      <c r="DC136" s="124" t="n">
        <v>89706414.5454712</v>
      </c>
      <c r="DD136" s="124" t="n">
        <v>73.0308997992918</v>
      </c>
      <c r="DE136" s="124" t="n">
        <v>29654462.9680786</v>
      </c>
      <c r="DF136" s="124" t="s">
        <v>109</v>
      </c>
      <c r="DG136" s="124" t="n">
        <v>98.825064857107</v>
      </c>
      <c r="DH136" s="124" t="n">
        <v>348420.706848145</v>
      </c>
      <c r="DI136" s="124" t="n">
        <v>76006.9407501221</v>
      </c>
      <c r="DJ136" s="124" t="n">
        <v>98946.9783325195</v>
      </c>
      <c r="DK136" s="124" t="n">
        <v>76006.9407501221</v>
      </c>
      <c r="DL136" s="124" t="n">
        <v>5.525832206802</v>
      </c>
      <c r="DM136" s="124" t="n">
        <v>4617711.97892999</v>
      </c>
      <c r="DN136" s="124"/>
      <c r="DO136" s="124" t="n">
        <v>963480.294433594</v>
      </c>
      <c r="DP136" s="124" t="n">
        <v>3809341.99743652</v>
      </c>
      <c r="DQ136" s="124" t="n">
        <v>2.91252916088579</v>
      </c>
      <c r="DR136" s="124" t="n">
        <v>-2845861.70300293</v>
      </c>
      <c r="DS136" s="124" t="n">
        <v>-2.91252916088578</v>
      </c>
      <c r="DT136" s="124" t="n">
        <v>-911288.32208252</v>
      </c>
      <c r="DU136" s="124"/>
      <c r="DV136" s="124" t="n">
        <v>-0.67777089668509</v>
      </c>
      <c r="DW136" s="124" t="n">
        <v>196458.719848633</v>
      </c>
      <c r="DX136" s="124" t="n">
        <v>44528.5074462891</v>
      </c>
      <c r="DY136" s="124" t="n">
        <v>47720.2526550293</v>
      </c>
      <c r="DZ136" s="124" t="n">
        <v>44528.5074462891</v>
      </c>
      <c r="EA136" s="124" t="n">
        <v>2.822673678209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2925.94934082</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833505.806458</v>
      </c>
      <c r="DA137" s="124" t="n">
        <v>1820408.54742432</v>
      </c>
      <c r="DB137" s="124" t="n">
        <v>1.48201301873826</v>
      </c>
      <c r="DC137" s="124" t="n">
        <v>121013097.259033</v>
      </c>
      <c r="DD137" s="124" t="n">
        <v>98.5179869812617</v>
      </c>
      <c r="DE137" s="124" t="n">
        <v>29654462.9680786</v>
      </c>
      <c r="DF137" s="124" t="s">
        <v>109</v>
      </c>
      <c r="DG137" s="124" t="n">
        <v>99.5031124525882</v>
      </c>
      <c r="DH137" s="124" t="n">
        <v>147349.333740234</v>
      </c>
      <c r="DI137" s="124"/>
      <c r="DJ137" s="124" t="n">
        <v>342925.94934082</v>
      </c>
      <c r="DK137" s="124"/>
      <c r="DL137" s="124" t="n">
        <v>40.0978272394736</v>
      </c>
      <c r="DM137" s="124" t="n">
        <v>1841776.33283988</v>
      </c>
      <c r="DN137" s="124"/>
      <c r="DO137" s="124" t="n">
        <v>963480.294433594</v>
      </c>
      <c r="DP137" s="124" t="n">
        <v>-237170.763977051</v>
      </c>
      <c r="DQ137" s="124" t="n">
        <v>-0.206326097263946</v>
      </c>
      <c r="DR137" s="124" t="n">
        <v>1200651.05841064</v>
      </c>
      <c r="DS137" s="124" t="n">
        <v>0.206326097263954</v>
      </c>
      <c r="DT137" s="124" t="n">
        <v>-911288.32208252</v>
      </c>
      <c r="DU137" s="124"/>
      <c r="DV137" s="124" t="n">
        <v>0.0354199532238084</v>
      </c>
      <c r="DW137" s="124" t="n">
        <v>-15354.4530029297</v>
      </c>
      <c r="DX137" s="124"/>
      <c r="DY137" s="124" t="n">
        <v>-24270.2989768982</v>
      </c>
      <c r="DZ137" s="124"/>
      <c r="EA137" s="124" t="n">
        <v>0.95056255187792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81135.7547912598</v>
      </c>
      <c r="CO138" s="127" t="n">
        <f aca="false">IF(ISERROR(VLOOKUP(CV138,$AL$8:$AL$15,1,FALSE()))=TRUE(),IF(CN138&lt;&gt;"",IF(CN138&gt;0,RANK(CN138,$CN$110:$CN$300),""),""),"")</f>
        <v>5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833505.806458</v>
      </c>
      <c r="DA138" s="124" t="n">
        <v>808888.215576172</v>
      </c>
      <c r="DB138" s="124" t="n">
        <v>0.658524081247584</v>
      </c>
      <c r="DC138" s="124" t="n">
        <v>122024617.590881</v>
      </c>
      <c r="DD138" s="124" t="n">
        <v>99.3414759187524</v>
      </c>
      <c r="DE138" s="124" t="n">
        <v>29654462.9680786</v>
      </c>
      <c r="DF138" s="124" t="s">
        <v>109</v>
      </c>
      <c r="DG138" s="124" t="n">
        <v>99.7592977559515</v>
      </c>
      <c r="DH138" s="124" t="n">
        <v>71378.957824707</v>
      </c>
      <c r="DI138" s="124"/>
      <c r="DJ138" s="124" t="n">
        <v>81135.7547912598</v>
      </c>
      <c r="DK138" s="124"/>
      <c r="DL138" s="124" t="n">
        <v>30.382346397236</v>
      </c>
      <c r="DM138" s="124" t="n">
        <v>766592.160690596</v>
      </c>
      <c r="DN138" s="124"/>
      <c r="DO138" s="124" t="n">
        <v>963480.294433594</v>
      </c>
      <c r="DP138" s="124" t="n">
        <v>-11042.136138916</v>
      </c>
      <c r="DQ138" s="124" t="n">
        <v>-0.0142667451022407</v>
      </c>
      <c r="DR138" s="124" t="n">
        <v>974522.43057251</v>
      </c>
      <c r="DS138" s="124" t="n">
        <v>0.0142667451022476</v>
      </c>
      <c r="DT138" s="124" t="n">
        <v>-911288.32208252</v>
      </c>
      <c r="DU138" s="124"/>
      <c r="DV138" s="124" t="n">
        <v>-0.0043316540721321</v>
      </c>
      <c r="DW138" s="124" t="n">
        <v>-869.488830566406</v>
      </c>
      <c r="DX138" s="124"/>
      <c r="DY138" s="124" t="n">
        <v>-33176.3619422913</v>
      </c>
      <c r="DZ138" s="124"/>
      <c r="EA138" s="124" t="n">
        <v>0.8865781025166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4249.5434417725</v>
      </c>
      <c r="CO139" s="127" t="n">
        <f aca="false">IF(ISERROR(VLOOKUP(CV139,$AL$8:$AL$15,1,FALSE()))=TRUE(),IF(CN139&lt;&gt;"",IF(CN139&gt;0,RANK(CN139,$CN$110:$CN$300),""),""),"")</f>
        <v>5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833505.806458</v>
      </c>
      <c r="DA139" s="124" t="n">
        <v>1264103.9642334</v>
      </c>
      <c r="DB139" s="124" t="n">
        <v>1.02911982844907</v>
      </c>
      <c r="DC139" s="124" t="n">
        <v>121569401.842224</v>
      </c>
      <c r="DD139" s="124" t="n">
        <v>98.9708801715509</v>
      </c>
      <c r="DE139" s="124" t="n">
        <v>29654462.9680786</v>
      </c>
      <c r="DF139" s="124" t="s">
        <v>109</v>
      </c>
      <c r="DG139" s="124" t="n">
        <v>99.7024450687591</v>
      </c>
      <c r="DH139" s="124" t="n">
        <v>88238.3168945313</v>
      </c>
      <c r="DI139" s="124"/>
      <c r="DJ139" s="124" t="n">
        <v>64249.5434417725</v>
      </c>
      <c r="DK139" s="124"/>
      <c r="DL139" s="124" t="n">
        <v>30.7662803959361</v>
      </c>
      <c r="DM139" s="124" t="n">
        <v>601864.976250783</v>
      </c>
      <c r="DN139" s="124"/>
      <c r="DO139" s="124" t="n">
        <v>963480.294433594</v>
      </c>
      <c r="DP139" s="124" t="n">
        <v>178465.368347168</v>
      </c>
      <c r="DQ139" s="124" t="n">
        <v>0.138303082226994</v>
      </c>
      <c r="DR139" s="124" t="n">
        <v>785014.926086426</v>
      </c>
      <c r="DS139" s="124" t="n">
        <v>-0.138303082226983</v>
      </c>
      <c r="DT139" s="124" t="n">
        <v>-911288.32208252</v>
      </c>
      <c r="DU139" s="124"/>
      <c r="DV139" s="124" t="n">
        <v>-0.0216396153280272</v>
      </c>
      <c r="DW139" s="124" t="n">
        <v>3902.72766113281</v>
      </c>
      <c r="DX139" s="124"/>
      <c r="DY139" s="124" t="n">
        <v>-14808.6824188232</v>
      </c>
      <c r="DZ139" s="124"/>
      <c r="EA139" s="124" t="n">
        <v>-2.9880472469798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833505.806458</v>
      </c>
      <c r="DA140" s="124"/>
      <c r="DB140" s="124"/>
      <c r="DC140" s="124"/>
      <c r="DD140" s="124"/>
      <c r="DE140" s="124" t="n">
        <v>29654462.9680786</v>
      </c>
      <c r="DF140" s="124" t="s">
        <v>109</v>
      </c>
      <c r="DG140" s="124"/>
      <c r="DH140" s="124"/>
      <c r="DI140" s="124"/>
      <c r="DJ140" s="124"/>
      <c r="DK140" s="124"/>
      <c r="DL140" s="124"/>
      <c r="DM140" s="124"/>
      <c r="DN140" s="124"/>
      <c r="DO140" s="124" t="n">
        <v>963480.294433594</v>
      </c>
      <c r="DP140" s="124"/>
      <c r="DQ140" s="124"/>
      <c r="DR140" s="124"/>
      <c r="DS140" s="124"/>
      <c r="DT140" s="124" t="n">
        <v>-911288.322082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54723.158462524</v>
      </c>
      <c r="CO141" s="127" t="n">
        <f aca="false">IF(ISERROR(VLOOKUP(CV141,$AL$8:$AL$15,1,FALSE()))=TRUE(),IF(CN141&lt;&gt;"",IF(CN141&gt;0,RANK(CN141,$CN$110:$CN$300),""),""),"")</f>
        <v>3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833505.806458</v>
      </c>
      <c r="DA141" s="124" t="n">
        <v>918543.78894043</v>
      </c>
      <c r="DB141" s="124" t="n">
        <v>0.747795793102032</v>
      </c>
      <c r="DC141" s="124" t="n">
        <v>121914962.017517</v>
      </c>
      <c r="DD141" s="124" t="n">
        <v>99.252204206898</v>
      </c>
      <c r="DE141" s="124" t="n">
        <v>29654462.9680786</v>
      </c>
      <c r="DF141" s="124" t="s">
        <v>109</v>
      </c>
      <c r="DG141" s="124" t="n">
        <v>99.7182602517817</v>
      </c>
      <c r="DH141" s="124" t="n">
        <v>83548.4093017578</v>
      </c>
      <c r="DI141" s="124"/>
      <c r="DJ141" s="124" t="n">
        <v>354723.158462524</v>
      </c>
      <c r="DK141" s="124"/>
      <c r="DL141" s="124" t="n">
        <v>47.2592803763993</v>
      </c>
      <c r="DM141" s="124" t="n">
        <v>1163114.32229917</v>
      </c>
      <c r="DN141" s="124"/>
      <c r="DO141" s="124" t="n">
        <v>963480.294433594</v>
      </c>
      <c r="DP141" s="124" t="n">
        <v>-16262.5843505859</v>
      </c>
      <c r="DQ141" s="124" t="n">
        <v>-0.0192561291106089</v>
      </c>
      <c r="DR141" s="124" t="n">
        <v>979742.87878418</v>
      </c>
      <c r="DS141" s="124" t="n">
        <v>0.0192561291106159</v>
      </c>
      <c r="DT141" s="124" t="n">
        <v>-911288.32208252</v>
      </c>
      <c r="DU141" s="124"/>
      <c r="DV141" s="124" t="n">
        <v>0.0520503465409519</v>
      </c>
      <c r="DW141" s="124" t="n">
        <v>-18477.0408935547</v>
      </c>
      <c r="DX141" s="124"/>
      <c r="DY141" s="124"/>
      <c r="DZ141" s="124"/>
      <c r="EA141" s="124" t="n">
        <v>-2.230334655159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833505.806458</v>
      </c>
      <c r="DA142" s="124" t="n">
        <v>720989.554992676</v>
      </c>
      <c r="DB142" s="124" t="n">
        <v>0.586964892240967</v>
      </c>
      <c r="DC142" s="124" t="n">
        <v>122112516.251465</v>
      </c>
      <c r="DD142" s="124" t="n">
        <v>99.413035107759</v>
      </c>
      <c r="DE142" s="124" t="n">
        <v>29654462.9680786</v>
      </c>
      <c r="DF142" s="124" t="s">
        <v>109</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911288.322082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833505.806458</v>
      </c>
      <c r="DA143" s="124" t="n">
        <v>1537710.4342041</v>
      </c>
      <c r="DB143" s="124" t="n">
        <v>1.25186562421087</v>
      </c>
      <c r="DC143" s="124" t="n">
        <v>121295795.372253</v>
      </c>
      <c r="DD143" s="124" t="n">
        <v>98.7481343757891</v>
      </c>
      <c r="DE143" s="124" t="n">
        <v>29654462.9680786</v>
      </c>
      <c r="DF143" s="124" t="s">
        <v>109</v>
      </c>
      <c r="DG143" s="124" t="n">
        <v>99.8232046345167</v>
      </c>
      <c r="DH143" s="124" t="n">
        <v>52427.7161865234</v>
      </c>
      <c r="DI143" s="124"/>
      <c r="DJ143" s="124"/>
      <c r="DK143" s="124"/>
      <c r="DL143" s="124" t="n">
        <v>22.1589915106322</v>
      </c>
      <c r="DM143" s="124" t="n">
        <v>749990.133698043</v>
      </c>
      <c r="DN143" s="124"/>
      <c r="DO143" s="124" t="n">
        <v>963480.294433594</v>
      </c>
      <c r="DP143" s="124" t="n">
        <v>-9244.31091308594</v>
      </c>
      <c r="DQ143" s="124" t="n">
        <v>-0.0174823870148806</v>
      </c>
      <c r="DR143" s="124" t="n">
        <v>972724.60534668</v>
      </c>
      <c r="DS143" s="124" t="n">
        <v>0.0174823870148799</v>
      </c>
      <c r="DT143" s="124" t="n">
        <v>-911288.32208252</v>
      </c>
      <c r="DU143" s="124"/>
      <c r="DV143" s="124" t="n">
        <v>0.0414979869045595</v>
      </c>
      <c r="DW143" s="124" t="n">
        <v>-14295.2869873047</v>
      </c>
      <c r="DX143" s="124"/>
      <c r="DY143" s="124"/>
      <c r="DZ143" s="124"/>
      <c r="EA143" s="124" t="n">
        <v>-1.6910643911632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833505.806458</v>
      </c>
      <c r="DA144" s="124"/>
      <c r="DB144" s="124"/>
      <c r="DC144" s="124"/>
      <c r="DD144" s="124"/>
      <c r="DE144" s="124" t="n">
        <v>29654462.9680786</v>
      </c>
      <c r="DF144" s="124" t="s">
        <v>109</v>
      </c>
      <c r="DG144" s="124"/>
      <c r="DH144" s="124"/>
      <c r="DI144" s="124"/>
      <c r="DJ144" s="124"/>
      <c r="DK144" s="124"/>
      <c r="DL144" s="124"/>
      <c r="DM144" s="124"/>
      <c r="DN144" s="124"/>
      <c r="DO144" s="124" t="n">
        <v>963480.294433594</v>
      </c>
      <c r="DP144" s="124"/>
      <c r="DQ144" s="124"/>
      <c r="DR144" s="124"/>
      <c r="DS144" s="124"/>
      <c r="DT144" s="124" t="n">
        <v>-911288.322082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0387.904182434</v>
      </c>
      <c r="CO145" s="127" t="n">
        <f aca="false">IF(ISERROR(VLOOKUP(CV145,$AL$8:$AL$15,1,FALSE()))=TRUE(),IF(CN145&lt;&gt;"",IF(CN145&gt;0,RANK(CN145,$CN$110:$CN$300),""),""),"")</f>
        <v>2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833505.806458</v>
      </c>
      <c r="DA145" s="124" t="n">
        <v>1268260.91601563</v>
      </c>
      <c r="DB145" s="124" t="n">
        <v>1.03250404495819</v>
      </c>
      <c r="DC145" s="124" t="n">
        <v>121565244.890442</v>
      </c>
      <c r="DD145" s="124" t="n">
        <v>98.9674959550418</v>
      </c>
      <c r="DE145" s="124" t="n">
        <v>29654462.9680786</v>
      </c>
      <c r="DF145" s="124" t="s">
        <v>109</v>
      </c>
      <c r="DG145" s="124" t="n">
        <v>99.600606372171</v>
      </c>
      <c r="DH145" s="124" t="n">
        <v>118438.035461426</v>
      </c>
      <c r="DI145" s="124"/>
      <c r="DJ145" s="124" t="n">
        <v>360387.904182434</v>
      </c>
      <c r="DK145" s="124"/>
      <c r="DL145" s="124" t="n">
        <v>45.4649893325249</v>
      </c>
      <c r="DM145" s="124" t="n">
        <v>1177277.84350952</v>
      </c>
      <c r="DN145" s="124"/>
      <c r="DO145" s="124" t="n">
        <v>963480.294433594</v>
      </c>
      <c r="DP145" s="124" t="n">
        <v>-20908.8837280273</v>
      </c>
      <c r="DQ145" s="124" t="n">
        <v>-0.0253194800040348</v>
      </c>
      <c r="DR145" s="124" t="n">
        <v>984389.178161621</v>
      </c>
      <c r="DS145" s="124" t="n">
        <v>0.0253194800040291</v>
      </c>
      <c r="DT145" s="124" t="n">
        <v>-911288.32208252</v>
      </c>
      <c r="DU145" s="124"/>
      <c r="DV145" s="124" t="n">
        <v>-0.0671980392806688</v>
      </c>
      <c r="DW145" s="124" t="n">
        <v>16899.9580688477</v>
      </c>
      <c r="DX145" s="124"/>
      <c r="DY145" s="124" t="n">
        <v>179634.787269592</v>
      </c>
      <c r="DZ145" s="124"/>
      <c r="EA145" s="124" t="n">
        <v>7.294551461764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4859.556884766</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833505.806458</v>
      </c>
      <c r="DA146" s="124" t="n">
        <v>791229.301818848</v>
      </c>
      <c r="DB146" s="124" t="n">
        <v>0.644147780871408</v>
      </c>
      <c r="DC146" s="124" t="n">
        <v>122042276.504639</v>
      </c>
      <c r="DD146" s="124" t="n">
        <v>99.3558522191286</v>
      </c>
      <c r="DE146" s="124" t="n">
        <v>29654462.9680786</v>
      </c>
      <c r="DF146" s="124" t="s">
        <v>109</v>
      </c>
      <c r="DG146" s="124" t="n">
        <v>99.7419693155398</v>
      </c>
      <c r="DH146" s="124" t="n">
        <v>76517.6137695313</v>
      </c>
      <c r="DI146" s="124"/>
      <c r="DJ146" s="124" t="n">
        <v>164859.556884766</v>
      </c>
      <c r="DK146" s="124"/>
      <c r="DL146" s="124" t="n">
        <v>39.1595337866132</v>
      </c>
      <c r="DM146" s="124" t="n">
        <v>922775.21253998</v>
      </c>
      <c r="DN146" s="124"/>
      <c r="DO146" s="124" t="n">
        <v>963480.294433594</v>
      </c>
      <c r="DP146" s="124" t="n">
        <v>-31046.0709228516</v>
      </c>
      <c r="DQ146" s="124" t="n">
        <v>-0.0305672438338035</v>
      </c>
      <c r="DR146" s="124" t="n">
        <v>994526.365356445</v>
      </c>
      <c r="DS146" s="124" t="n">
        <v>0.0305672438338007</v>
      </c>
      <c r="DT146" s="124" t="n">
        <v>-911288.32208252</v>
      </c>
      <c r="DU146" s="124"/>
      <c r="DV146" s="124" t="n">
        <v>0.0149472570106752</v>
      </c>
      <c r="DW146" s="124" t="n">
        <v>-6920.14489746094</v>
      </c>
      <c r="DX146" s="124"/>
      <c r="DY146" s="124" t="n">
        <v>18370.2353210449</v>
      </c>
      <c r="DZ146" s="124"/>
      <c r="EA146" s="124" t="n">
        <v>3.375222132595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833505.806458</v>
      </c>
      <c r="DA147" s="124" t="n">
        <v>1158100.0098877</v>
      </c>
      <c r="DB147" s="124" t="n">
        <v>0.942820936587493</v>
      </c>
      <c r="DC147" s="124" t="n">
        <v>121675405.79657</v>
      </c>
      <c r="DD147" s="124" t="n">
        <v>99.0571790634125</v>
      </c>
      <c r="DE147" s="124" t="n">
        <v>29654462.9680786</v>
      </c>
      <c r="DF147" s="124" t="s">
        <v>109</v>
      </c>
      <c r="DG147" s="124" t="n">
        <v>99.7587048994535</v>
      </c>
      <c r="DH147" s="124" t="n">
        <v>71554.7662353516</v>
      </c>
      <c r="DI147" s="124"/>
      <c r="DJ147" s="124"/>
      <c r="DK147" s="124"/>
      <c r="DL147" s="124" t="n">
        <v>35.37754596837</v>
      </c>
      <c r="DM147" s="124" t="n">
        <v>442760.240347462</v>
      </c>
      <c r="DN147" s="124"/>
      <c r="DO147" s="124" t="n">
        <v>963480.294433594</v>
      </c>
      <c r="DP147" s="124" t="n">
        <v>35697.5148925781</v>
      </c>
      <c r="DQ147" s="124" t="n">
        <v>0.021837708530009</v>
      </c>
      <c r="DR147" s="124" t="n">
        <v>927782.779541016</v>
      </c>
      <c r="DS147" s="124" t="n">
        <v>-0.0218377085300148</v>
      </c>
      <c r="DT147" s="124" t="n">
        <v>-911288.32208252</v>
      </c>
      <c r="DU147" s="124"/>
      <c r="DV147" s="124" t="n">
        <v>-0.0607651637616868</v>
      </c>
      <c r="DW147" s="124" t="n">
        <v>16374.434753418</v>
      </c>
      <c r="DX147" s="124"/>
      <c r="DY147" s="124"/>
      <c r="DZ147" s="124"/>
      <c r="EA147" s="124" t="n">
        <v>8.339098923840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8098.337463379</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84413.018943787</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833505.806458</v>
      </c>
      <c r="DA148" s="124" t="n">
        <v>2861604.50134277</v>
      </c>
      <c r="DB148" s="124" t="n">
        <v>2.32966118043692</v>
      </c>
      <c r="DC148" s="124" t="n">
        <v>119971901.305115</v>
      </c>
      <c r="DD148" s="124" t="n">
        <v>97.6703388195631</v>
      </c>
      <c r="DE148" s="124" t="n">
        <v>29654462.9680786</v>
      </c>
      <c r="DF148" s="124" t="s">
        <v>109</v>
      </c>
      <c r="DG148" s="124" t="n">
        <v>98.98081355377</v>
      </c>
      <c r="DH148" s="124" t="n">
        <v>302234.267272949</v>
      </c>
      <c r="DI148" s="124" t="n">
        <v>298098.337463379</v>
      </c>
      <c r="DJ148" s="124" t="n">
        <v>484413.018943787</v>
      </c>
      <c r="DK148" s="124" t="n">
        <v>298098.337463379</v>
      </c>
      <c r="DL148" s="124" t="n">
        <v>41.1105279402003</v>
      </c>
      <c r="DM148" s="124" t="n">
        <v>2534384.43297512</v>
      </c>
      <c r="DN148" s="124"/>
      <c r="DO148" s="124" t="n">
        <v>963480.294433594</v>
      </c>
      <c r="DP148" s="124" t="n">
        <v>-66326.3829345703</v>
      </c>
      <c r="DQ148" s="124" t="n">
        <v>-0.0728417089946296</v>
      </c>
      <c r="DR148" s="124" t="n">
        <v>1029806.67736816</v>
      </c>
      <c r="DS148" s="124" t="n">
        <v>0.0728417089946305</v>
      </c>
      <c r="DT148" s="124" t="n">
        <v>-911288.32208252</v>
      </c>
      <c r="DU148" s="124"/>
      <c r="DV148" s="124" t="n">
        <v>-0.133234338542678</v>
      </c>
      <c r="DW148" s="124" t="n">
        <v>31436.3494873047</v>
      </c>
      <c r="DX148" s="124"/>
      <c r="DY148" s="124" t="n">
        <v>163754.414936066</v>
      </c>
      <c r="DZ148" s="124"/>
      <c r="EA148" s="124" t="n">
        <v>5.190106904407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6070.663192749</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833505.806458</v>
      </c>
      <c r="DA149" s="124" t="n">
        <v>1080353.77337646</v>
      </c>
      <c r="DB149" s="124" t="n">
        <v>0.879526938748067</v>
      </c>
      <c r="DC149" s="124" t="n">
        <v>121753152.033081</v>
      </c>
      <c r="DD149" s="124" t="n">
        <v>99.1204730612519</v>
      </c>
      <c r="DE149" s="124" t="n">
        <v>29654462.9680786</v>
      </c>
      <c r="DF149" s="124" t="s">
        <v>109</v>
      </c>
      <c r="DG149" s="124" t="n">
        <v>99.7966558456706</v>
      </c>
      <c r="DH149" s="124" t="n">
        <v>60300.6169433594</v>
      </c>
      <c r="DI149" s="124"/>
      <c r="DJ149" s="124" t="n">
        <v>146070.663192749</v>
      </c>
      <c r="DK149" s="124"/>
      <c r="DL149" s="124" t="n">
        <v>50.0862668409383</v>
      </c>
      <c r="DM149" s="124" t="n">
        <v>997115.63026335</v>
      </c>
      <c r="DN149" s="124"/>
      <c r="DO149" s="124" t="n">
        <v>963480.294433594</v>
      </c>
      <c r="DP149" s="124" t="n">
        <v>-16626.8359375</v>
      </c>
      <c r="DQ149" s="124" t="n">
        <v>-0.0205964547649136</v>
      </c>
      <c r="DR149" s="124" t="n">
        <v>980107.130371094</v>
      </c>
      <c r="DS149" s="124" t="n">
        <v>0.0205964547649131</v>
      </c>
      <c r="DT149" s="124" t="n">
        <v>-911288.32208252</v>
      </c>
      <c r="DU149" s="124"/>
      <c r="DV149" s="124" t="n">
        <v>0.0370615636430216</v>
      </c>
      <c r="DW149" s="124" t="n">
        <v>-13181.1968994141</v>
      </c>
      <c r="DX149" s="124"/>
      <c r="DY149" s="124" t="n">
        <v>-12996.9537200928</v>
      </c>
      <c r="DZ149" s="124"/>
      <c r="EA149" s="124" t="n">
        <v>3.415797417537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48219.563148499</v>
      </c>
      <c r="CE150" s="127" t="n">
        <f aca="false">IF(ISERROR(VLOOKUP(CV150,$AL$8:$AL$15,1,FALSE()))=TRUE(),IF(CD150&lt;&gt;"",IF(CD150&gt;0,RANK(CD150,$CD$110:$CD$300),""),""),"")</f>
        <v>9</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96314.6363029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833505.806458</v>
      </c>
      <c r="DA150" s="124" t="n">
        <v>7600101.66973877</v>
      </c>
      <c r="DB150" s="124" t="n">
        <v>6.18731967295134</v>
      </c>
      <c r="DC150" s="124" t="n">
        <v>115233404.136719</v>
      </c>
      <c r="DD150" s="124" t="n">
        <v>93.8126803270487</v>
      </c>
      <c r="DE150" s="124" t="n">
        <v>29654462.9680786</v>
      </c>
      <c r="DF150" s="124" t="s">
        <v>109</v>
      </c>
      <c r="DG150" s="124" t="n">
        <v>97.5520703162566</v>
      </c>
      <c r="DH150" s="124" t="n">
        <v>725920.401550293</v>
      </c>
      <c r="DI150" s="124" t="n">
        <v>548219.563148499</v>
      </c>
      <c r="DJ150" s="124" t="n">
        <v>1596314.63630295</v>
      </c>
      <c r="DK150" s="124" t="n">
        <v>548219.563148499</v>
      </c>
      <c r="DL150" s="124" t="n">
        <v>47.2185543682186</v>
      </c>
      <c r="DM150" s="124" t="n">
        <v>7965796.9214973</v>
      </c>
      <c r="DN150" s="124"/>
      <c r="DO150" s="124" t="n">
        <v>963480.294433594</v>
      </c>
      <c r="DP150" s="124" t="n">
        <v>-525194.953186035</v>
      </c>
      <c r="DQ150" s="124" t="n">
        <v>-0.479862506413308</v>
      </c>
      <c r="DR150" s="124" t="n">
        <v>1488675.24761963</v>
      </c>
      <c r="DS150" s="124" t="n">
        <v>0.479862506413312</v>
      </c>
      <c r="DT150" s="124" t="n">
        <v>-911288.32208252</v>
      </c>
      <c r="DU150" s="124"/>
      <c r="DV150" s="124" t="n">
        <v>0.203259901219795</v>
      </c>
      <c r="DW150" s="124" t="n">
        <v>-84435.6132202148</v>
      </c>
      <c r="DX150" s="124" t="n">
        <v>-70346.0990715027</v>
      </c>
      <c r="DY150" s="124" t="n">
        <v>-573073.55163765</v>
      </c>
      <c r="DZ150" s="124" t="n">
        <v>-70346.0990715027</v>
      </c>
      <c r="EA150" s="124" t="n">
        <v>0.5295198779654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01950.682289124</v>
      </c>
      <c r="CO151" s="127" t="n">
        <f aca="false">IF(ISERROR(VLOOKUP(CV151,$AL$8:$AL$15,1,FALSE()))=TRUE(),IF(CN151&lt;&gt;"",IF(CN151&gt;0,RANK(CN151,$CN$110:$CN$300),""),""),"")</f>
        <v>2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833505.806458</v>
      </c>
      <c r="DA151" s="124" t="n">
        <v>1386490.74163818</v>
      </c>
      <c r="DB151" s="124" t="n">
        <v>1.12875614233693</v>
      </c>
      <c r="DC151" s="124" t="n">
        <v>121447015.064819</v>
      </c>
      <c r="DD151" s="124" t="n">
        <v>98.8712438576631</v>
      </c>
      <c r="DE151" s="124" t="n">
        <v>29654462.9680786</v>
      </c>
      <c r="DF151" s="124" t="s">
        <v>109</v>
      </c>
      <c r="DG151" s="124" t="n">
        <v>99.3620346556908</v>
      </c>
      <c r="DH151" s="124" t="n">
        <v>189185.196777344</v>
      </c>
      <c r="DI151" s="124"/>
      <c r="DJ151" s="124" t="n">
        <v>501950.682289124</v>
      </c>
      <c r="DK151" s="124"/>
      <c r="DL151" s="124" t="n">
        <v>40.7573128943894</v>
      </c>
      <c r="DM151" s="124" t="n">
        <v>1437579.92587845</v>
      </c>
      <c r="DN151" s="124"/>
      <c r="DO151" s="124" t="n">
        <v>963480.294433594</v>
      </c>
      <c r="DP151" s="124" t="n">
        <v>35572.1320800781</v>
      </c>
      <c r="DQ151" s="124" t="n">
        <v>0.0202648591995382</v>
      </c>
      <c r="DR151" s="124" t="n">
        <v>927908.162353516</v>
      </c>
      <c r="DS151" s="124" t="n">
        <v>-0.0202648591995427</v>
      </c>
      <c r="DT151" s="124" t="n">
        <v>-911288.32208252</v>
      </c>
      <c r="DU151" s="124"/>
      <c r="DV151" s="124" t="n">
        <v>-0.0662220709502321</v>
      </c>
      <c r="DW151" s="124" t="n">
        <v>14427.5698242188</v>
      </c>
      <c r="DX151" s="124"/>
      <c r="DY151" s="124" t="n">
        <v>17968.9157028198</v>
      </c>
      <c r="DZ151" s="124"/>
      <c r="EA151" s="124" t="n">
        <v>0.2453645399051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46719.383987427</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65900.893505096</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833505.806458</v>
      </c>
      <c r="DA152" s="124" t="n">
        <v>3875447.49975586</v>
      </c>
      <c r="DB152" s="124" t="n">
        <v>3.15504102428063</v>
      </c>
      <c r="DC152" s="124" t="n">
        <v>118958058.306702</v>
      </c>
      <c r="DD152" s="124" t="n">
        <v>96.8449589757194</v>
      </c>
      <c r="DE152" s="124" t="n">
        <v>29654462.9680786</v>
      </c>
      <c r="DF152" s="124" t="s">
        <v>109</v>
      </c>
      <c r="DG152" s="124" t="n">
        <v>97.7990377970226</v>
      </c>
      <c r="DH152" s="124" t="n">
        <v>652683.52142334</v>
      </c>
      <c r="DI152" s="124" t="n">
        <v>446719.383987427</v>
      </c>
      <c r="DJ152" s="124" t="n">
        <v>665900.893505096</v>
      </c>
      <c r="DK152" s="124" t="n">
        <v>446719.383987427</v>
      </c>
      <c r="DL152" s="124" t="n">
        <v>52.0297596635693</v>
      </c>
      <c r="DM152" s="124" t="n">
        <v>3449228.50736552</v>
      </c>
      <c r="DN152" s="124"/>
      <c r="DO152" s="124" t="n">
        <v>963480.294433594</v>
      </c>
      <c r="DP152" s="124" t="n">
        <v>-26714.739440918</v>
      </c>
      <c r="DQ152" s="124" t="n">
        <v>-0.0468638106467965</v>
      </c>
      <c r="DR152" s="124" t="n">
        <v>990195.033874512</v>
      </c>
      <c r="DS152" s="124" t="n">
        <v>0.0468638106467978</v>
      </c>
      <c r="DT152" s="124" t="n">
        <v>-911288.32208252</v>
      </c>
      <c r="DU152" s="124"/>
      <c r="DV152" s="124" t="n">
        <v>-0.0629723440034837</v>
      </c>
      <c r="DW152" s="124" t="n">
        <v>-809.141479492188</v>
      </c>
      <c r="DX152" s="124" t="n">
        <v>18381.1128730774</v>
      </c>
      <c r="DY152" s="124" t="n">
        <v>-143421.578392029</v>
      </c>
      <c r="DZ152" s="124" t="n">
        <v>18381.1128730774</v>
      </c>
      <c r="EA152" s="124" t="n">
        <v>3.366471847247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833505.806458</v>
      </c>
      <c r="DA153" s="124"/>
      <c r="DB153" s="124"/>
      <c r="DC153" s="124"/>
      <c r="DD153" s="124"/>
      <c r="DE153" s="124" t="n">
        <v>29654462.9680786</v>
      </c>
      <c r="DF153" s="124" t="s">
        <v>109</v>
      </c>
      <c r="DG153" s="124"/>
      <c r="DH153" s="124"/>
      <c r="DI153" s="124"/>
      <c r="DJ153" s="124"/>
      <c r="DK153" s="124"/>
      <c r="DL153" s="124"/>
      <c r="DM153" s="124"/>
      <c r="DN153" s="124"/>
      <c r="DO153" s="124" t="n">
        <v>963480.294433594</v>
      </c>
      <c r="DP153" s="124"/>
      <c r="DQ153" s="124"/>
      <c r="DR153" s="124"/>
      <c r="DS153" s="124"/>
      <c r="DT153" s="124" t="n">
        <v>-911288.322082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833505.806458</v>
      </c>
      <c r="DA154" s="124" t="n">
        <v>1682145.57403564</v>
      </c>
      <c r="DB154" s="124" t="n">
        <v>1.36945173305247</v>
      </c>
      <c r="DC154" s="124" t="n">
        <v>121151360.232422</v>
      </c>
      <c r="DD154" s="124" t="n">
        <v>98.6305482669475</v>
      </c>
      <c r="DE154" s="124" t="n">
        <v>29654462.9680786</v>
      </c>
      <c r="DF154" s="124" t="s">
        <v>109</v>
      </c>
      <c r="DG154" s="124"/>
      <c r="DH154" s="124"/>
      <c r="DI154" s="124"/>
      <c r="DJ154" s="124"/>
      <c r="DK154" s="124"/>
      <c r="DL154" s="124"/>
      <c r="DM154" s="124"/>
      <c r="DN154" s="124"/>
      <c r="DO154" s="124" t="n">
        <v>963480.294433594</v>
      </c>
      <c r="DP154" s="124" t="n">
        <v>-12440.8542480469</v>
      </c>
      <c r="DQ154" s="124" t="n">
        <v>-0.0210349113574753</v>
      </c>
      <c r="DR154" s="124" t="n">
        <v>975921.148681641</v>
      </c>
      <c r="DS154" s="124" t="n">
        <v>0.021034911357475</v>
      </c>
      <c r="DT154" s="124" t="n">
        <v>-911288.322082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833505.806458</v>
      </c>
      <c r="DA155" s="124" t="n">
        <v>1737344.07769775</v>
      </c>
      <c r="DB155" s="124" t="n">
        <v>1.4143893934243</v>
      </c>
      <c r="DC155" s="124" t="n">
        <v>121096161.72876</v>
      </c>
      <c r="DD155" s="124" t="n">
        <v>98.5856106065757</v>
      </c>
      <c r="DE155" s="124" t="n">
        <v>29654462.9680786</v>
      </c>
      <c r="DF155" s="124" t="s">
        <v>109</v>
      </c>
      <c r="DG155" s="124" t="n">
        <v>99.8422356801586</v>
      </c>
      <c r="DH155" s="124" t="n">
        <v>46784.1618041992</v>
      </c>
      <c r="DI155" s="124"/>
      <c r="DJ155" s="124"/>
      <c r="DK155" s="124"/>
      <c r="DL155" s="124" t="n">
        <v>11.6666563091585</v>
      </c>
      <c r="DM155" s="124" t="n">
        <v>315923.749010435</v>
      </c>
      <c r="DN155" s="124"/>
      <c r="DO155" s="124" t="n">
        <v>963480.294433594</v>
      </c>
      <c r="DP155" s="124" t="n">
        <v>969495.161254883</v>
      </c>
      <c r="DQ155" s="124" t="n">
        <v>0.784333796720485</v>
      </c>
      <c r="DR155" s="124" t="n">
        <v>-6014.86682128906</v>
      </c>
      <c r="DS155" s="124" t="n">
        <v>-0.784333796720489</v>
      </c>
      <c r="DT155" s="124" t="n">
        <v>-911288.322082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42708.516860962</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3755.75202179</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833505.806458</v>
      </c>
      <c r="DA156" s="124" t="n">
        <v>2178166.8505249</v>
      </c>
      <c r="DB156" s="124" t="n">
        <v>1.77326767336343</v>
      </c>
      <c r="DC156" s="124" t="n">
        <v>120655338.955933</v>
      </c>
      <c r="DD156" s="124" t="n">
        <v>98.2267323266366</v>
      </c>
      <c r="DE156" s="124" t="n">
        <v>29654462.9680786</v>
      </c>
      <c r="DF156" s="124" t="s">
        <v>109</v>
      </c>
      <c r="DG156" s="124" t="n">
        <v>98.4244963144828</v>
      </c>
      <c r="DH156" s="124" t="n">
        <v>467207.156982422</v>
      </c>
      <c r="DI156" s="124" t="n">
        <v>642708.516860962</v>
      </c>
      <c r="DJ156" s="124" t="n">
        <v>933755.75202179</v>
      </c>
      <c r="DK156" s="124" t="n">
        <v>642708.516860962</v>
      </c>
      <c r="DL156" s="124" t="n">
        <v>64.3691431428839</v>
      </c>
      <c r="DM156" s="124" t="n">
        <v>2716652.52235992</v>
      </c>
      <c r="DN156" s="124"/>
      <c r="DO156" s="124" t="n">
        <v>963480.294433594</v>
      </c>
      <c r="DP156" s="124" t="n">
        <v>99540.8285217285</v>
      </c>
      <c r="DQ156" s="124" t="n">
        <v>0.0676587565932492</v>
      </c>
      <c r="DR156" s="124" t="n">
        <v>863939.465911865</v>
      </c>
      <c r="DS156" s="124" t="n">
        <v>-0.0676587565932607</v>
      </c>
      <c r="DT156" s="124" t="n">
        <v>-911288.32208252</v>
      </c>
      <c r="DU156" s="124"/>
      <c r="DV156" s="124" t="n">
        <v>-0.133628725331093</v>
      </c>
      <c r="DW156" s="124" t="n">
        <v>26487.2427368164</v>
      </c>
      <c r="DX156" s="124" t="n">
        <v>54627.2886505127</v>
      </c>
      <c r="DY156" s="124" t="n">
        <v>46017.9841556549</v>
      </c>
      <c r="DZ156" s="124" t="n">
        <v>54627.2886505127</v>
      </c>
      <c r="EA156" s="124" t="n">
        <v>-3.649646946660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78525.99993896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5804.940616608</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833505.806458</v>
      </c>
      <c r="DA157" s="124" t="n">
        <v>3400327.22631836</v>
      </c>
      <c r="DB157" s="124" t="n">
        <v>2.76824080204637</v>
      </c>
      <c r="DC157" s="124" t="n">
        <v>119433178.580139</v>
      </c>
      <c r="DD157" s="124" t="n">
        <v>97.2317591979536</v>
      </c>
      <c r="DE157" s="124" t="n">
        <v>29654462.9680786</v>
      </c>
      <c r="DF157" s="124" t="s">
        <v>109</v>
      </c>
      <c r="DG157" s="124" t="n">
        <v>98.723344123617</v>
      </c>
      <c r="DH157" s="124" t="n">
        <v>378585.444091797</v>
      </c>
      <c r="DI157" s="124" t="n">
        <v>278525.999938965</v>
      </c>
      <c r="DJ157" s="124" t="n">
        <v>735804.940616608</v>
      </c>
      <c r="DK157" s="124" t="n">
        <v>278525.999938965</v>
      </c>
      <c r="DL157" s="124" t="n">
        <v>52.7999850947934</v>
      </c>
      <c r="DM157" s="124" t="n">
        <v>2804968.48847891</v>
      </c>
      <c r="DN157" s="124"/>
      <c r="DO157" s="124" t="n">
        <v>963480.294433594</v>
      </c>
      <c r="DP157" s="124" t="n">
        <v>32441.5442199707</v>
      </c>
      <c r="DQ157" s="124" t="n">
        <v>0.00473462573388384</v>
      </c>
      <c r="DR157" s="124" t="n">
        <v>931038.750213623</v>
      </c>
      <c r="DS157" s="124" t="n">
        <v>-0.00473462573388872</v>
      </c>
      <c r="DT157" s="124" t="n">
        <v>-911288.32208252</v>
      </c>
      <c r="DU157" s="124"/>
      <c r="DV157" s="124" t="n">
        <v>-0.0488695355168147</v>
      </c>
      <c r="DW157" s="124" t="n">
        <v>3303.32476806641</v>
      </c>
      <c r="DX157" s="124" t="n">
        <v>20944.6196594238</v>
      </c>
      <c r="DY157" s="124" t="n">
        <v>-185669.334131241</v>
      </c>
      <c r="DZ157" s="124" t="n">
        <v>20944.6196594238</v>
      </c>
      <c r="EA157" s="124" t="n">
        <v>2.4654239411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8132.806137085</v>
      </c>
      <c r="CO158" s="127" t="n">
        <f aca="false">IF(ISERROR(VLOOKUP(CV158,$AL$8:$AL$15,1,FALSE()))=TRUE(),IF(CN158&lt;&gt;"",IF(CN158&gt;0,RANK(CN158,$CN$110:$CN$300),""),""),"")</f>
        <v>4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833505.806458</v>
      </c>
      <c r="DA158" s="124" t="n">
        <v>2725709.04882813</v>
      </c>
      <c r="DB158" s="124" t="n">
        <v>2.21902731745106</v>
      </c>
      <c r="DC158" s="124" t="n">
        <v>120107796.757629</v>
      </c>
      <c r="DD158" s="124" t="n">
        <v>97.7809726825489</v>
      </c>
      <c r="DE158" s="124" t="n">
        <v>29654462.9680786</v>
      </c>
      <c r="DF158" s="124" t="s">
        <v>109</v>
      </c>
      <c r="DG158" s="124" t="n">
        <v>99.5673127524583</v>
      </c>
      <c r="DH158" s="124" t="n">
        <v>128311.079589844</v>
      </c>
      <c r="DI158" s="124"/>
      <c r="DJ158" s="124" t="n">
        <v>138132.806137085</v>
      </c>
      <c r="DK158" s="124"/>
      <c r="DL158" s="124" t="n">
        <v>22.3323954363454</v>
      </c>
      <c r="DM158" s="124" t="n">
        <v>1389010.2918864</v>
      </c>
      <c r="DN158" s="124"/>
      <c r="DO158" s="124" t="n">
        <v>963480.294433594</v>
      </c>
      <c r="DP158" s="124" t="n">
        <v>3778.67523193359</v>
      </c>
      <c r="DQ158" s="124" t="n">
        <v>-0.0144426126324797</v>
      </c>
      <c r="DR158" s="124" t="n">
        <v>959701.61920166</v>
      </c>
      <c r="DS158" s="124" t="n">
        <v>0.0144426126324788</v>
      </c>
      <c r="DT158" s="124" t="n">
        <v>-911288.32208252</v>
      </c>
      <c r="DU158" s="124"/>
      <c r="DV158" s="124" t="n">
        <v>0.14734106396746</v>
      </c>
      <c r="DW158" s="124" t="n">
        <v>-48978.9315185547</v>
      </c>
      <c r="DX158" s="124"/>
      <c r="DY158" s="124" t="n">
        <v>23946.3057937622</v>
      </c>
      <c r="DZ158" s="124"/>
      <c r="EA158" s="124" t="n">
        <v>-11.411214042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833505.806458</v>
      </c>
      <c r="DA159" s="124" t="n">
        <v>2489997.84838867</v>
      </c>
      <c r="DB159" s="124" t="n">
        <v>2.02713244406785</v>
      </c>
      <c r="DC159" s="124" t="n">
        <v>120343507.958069</v>
      </c>
      <c r="DD159" s="124" t="n">
        <v>97.9728675559321</v>
      </c>
      <c r="DE159" s="124" t="n">
        <v>29654462.9680786</v>
      </c>
      <c r="DF159" s="124" t="s">
        <v>109</v>
      </c>
      <c r="DG159" s="124"/>
      <c r="DH159" s="124"/>
      <c r="DI159" s="124"/>
      <c r="DJ159" s="124"/>
      <c r="DK159" s="124"/>
      <c r="DL159" s="124" t="n">
        <v>27.2512592258901</v>
      </c>
      <c r="DM159" s="124" t="n">
        <v>496058.515315999</v>
      </c>
      <c r="DN159" s="124"/>
      <c r="DO159" s="124" t="n">
        <v>963480.294433594</v>
      </c>
      <c r="DP159" s="124" t="n">
        <v>-20173.9834594727</v>
      </c>
      <c r="DQ159" s="124" t="n">
        <v>-0.0325797955102742</v>
      </c>
      <c r="DR159" s="124" t="n">
        <v>983654.277893066</v>
      </c>
      <c r="DS159" s="124" t="n">
        <v>0.0325797955102729</v>
      </c>
      <c r="DT159" s="124" t="n">
        <v>-911288.32208252</v>
      </c>
      <c r="DU159" s="124"/>
      <c r="DV159" s="124"/>
      <c r="DW159" s="124"/>
      <c r="DX159" s="124"/>
      <c r="DY159" s="124"/>
      <c r="DZ159" s="124"/>
      <c r="EA159" s="124" t="n">
        <v>7.758928715657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2452.4505462647</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6234.264122009</v>
      </c>
      <c r="CO160" s="127" t="n">
        <f aca="false">IF(ISERROR(VLOOKUP(CV160,$AL$8:$AL$15,1,FALSE()))=TRUE(),IF(CN160&lt;&gt;"",IF(CN160&gt;0,RANK(CN160,$CN$110:$CN$300),""),""),"")</f>
        <v>3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833505.806458</v>
      </c>
      <c r="DA160" s="124" t="n">
        <v>5167578.77087402</v>
      </c>
      <c r="DB160" s="124" t="n">
        <v>4.20697816686622</v>
      </c>
      <c r="DC160" s="124" t="n">
        <v>117665927.035584</v>
      </c>
      <c r="DD160" s="124" t="n">
        <v>95.7930218331338</v>
      </c>
      <c r="DE160" s="124" t="n">
        <v>29654462.9680786</v>
      </c>
      <c r="DF160" s="124" t="s">
        <v>109</v>
      </c>
      <c r="DG160" s="124" t="n">
        <v>98.6440916668546</v>
      </c>
      <c r="DH160" s="124" t="n">
        <v>402087.334533691</v>
      </c>
      <c r="DI160" s="124" t="n">
        <v>92452.4505462647</v>
      </c>
      <c r="DJ160" s="124" t="n">
        <v>276234.264122009</v>
      </c>
      <c r="DK160" s="124" t="n">
        <v>92452.4505462647</v>
      </c>
      <c r="DL160" s="124" t="n">
        <v>28.4643548147096</v>
      </c>
      <c r="DM160" s="124" t="n">
        <v>2020951.43752036</v>
      </c>
      <c r="DN160" s="124"/>
      <c r="DO160" s="124" t="n">
        <v>963480.294433594</v>
      </c>
      <c r="DP160" s="124" t="n">
        <v>524812.868225098</v>
      </c>
      <c r="DQ160" s="124" t="n">
        <v>0.397373727101122</v>
      </c>
      <c r="DR160" s="124" t="n">
        <v>438667.426208496</v>
      </c>
      <c r="DS160" s="124" t="n">
        <v>-0.397373727101126</v>
      </c>
      <c r="DT160" s="124" t="n">
        <v>-911288.32208252</v>
      </c>
      <c r="DU160" s="124"/>
      <c r="DV160" s="124" t="n">
        <v>0.0275841318440655</v>
      </c>
      <c r="DW160" s="124" t="n">
        <v>-20787.5314331055</v>
      </c>
      <c r="DX160" s="124" t="n">
        <v>-6756.52173805237</v>
      </c>
      <c r="DY160" s="124" t="n">
        <v>66227.0880966187</v>
      </c>
      <c r="DZ160" s="124" t="n">
        <v>-6756.52173805237</v>
      </c>
      <c r="EA160" s="124" t="n">
        <v>-4.2201023028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55555.74602509</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205579.357856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833505.806458</v>
      </c>
      <c r="DA161" s="124" t="n">
        <v>5788411.1350708</v>
      </c>
      <c r="DB161" s="124" t="n">
        <v>4.71240407661351</v>
      </c>
      <c r="DC161" s="124" t="n">
        <v>117045094.671387</v>
      </c>
      <c r="DD161" s="124" t="n">
        <v>95.2875959233865</v>
      </c>
      <c r="DE161" s="124" t="n">
        <v>29654462.9680786</v>
      </c>
      <c r="DF161" s="124" t="s">
        <v>109</v>
      </c>
      <c r="DG161" s="124" t="n">
        <v>96.425597224304</v>
      </c>
      <c r="DH161" s="124" t="n">
        <v>1059969.94744873</v>
      </c>
      <c r="DI161" s="124" t="n">
        <v>1155555.74602509</v>
      </c>
      <c r="DJ161" s="124" t="n">
        <v>2205579.35785675</v>
      </c>
      <c r="DK161" s="124" t="n">
        <v>1155555.74602509</v>
      </c>
      <c r="DL161" s="124" t="n">
        <v>69.9431743347386</v>
      </c>
      <c r="DM161" s="124" t="n">
        <v>7984060.77238693</v>
      </c>
      <c r="DN161" s="124"/>
      <c r="DO161" s="124" t="n">
        <v>963480.294433594</v>
      </c>
      <c r="DP161" s="124" t="n">
        <v>74988.6102294922</v>
      </c>
      <c r="DQ161" s="124" t="n">
        <v>0.0242762938900967</v>
      </c>
      <c r="DR161" s="124" t="n">
        <v>888491.684204102</v>
      </c>
      <c r="DS161" s="124" t="n">
        <v>-0.0242762938900967</v>
      </c>
      <c r="DT161" s="124" t="n">
        <v>-911288.32208252</v>
      </c>
      <c r="DU161" s="124"/>
      <c r="DV161" s="124" t="n">
        <v>-0.182261297057593</v>
      </c>
      <c r="DW161" s="124" t="n">
        <v>23136.4196777344</v>
      </c>
      <c r="DX161" s="124" t="n">
        <v>126053.539741516</v>
      </c>
      <c r="DY161" s="124" t="n">
        <v>-174456.207111359</v>
      </c>
      <c r="DZ161" s="124" t="n">
        <v>126053.539741516</v>
      </c>
      <c r="EA161" s="124" t="n">
        <v>2.286498691874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08147.466281891</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833505.806458</v>
      </c>
      <c r="DA162" s="124" t="n">
        <v>2224046.91973877</v>
      </c>
      <c r="DB162" s="124" t="n">
        <v>1.81061910195992</v>
      </c>
      <c r="DC162" s="124" t="n">
        <v>120609458.886719</v>
      </c>
      <c r="DD162" s="124" t="n">
        <v>98.1893808980401</v>
      </c>
      <c r="DE162" s="124" t="n">
        <v>29654462.9680786</v>
      </c>
      <c r="DF162" s="124" t="s">
        <v>109</v>
      </c>
      <c r="DG162" s="124" t="n">
        <v>99.2216524303356</v>
      </c>
      <c r="DH162" s="124" t="n">
        <v>230814.791809082</v>
      </c>
      <c r="DI162" s="124"/>
      <c r="DJ162" s="124" t="n">
        <v>408147.466281891</v>
      </c>
      <c r="DK162" s="124"/>
      <c r="DL162" s="124" t="n">
        <v>50.786854747004</v>
      </c>
      <c r="DM162" s="124" t="n">
        <v>1977725.82546725</v>
      </c>
      <c r="DN162" s="124"/>
      <c r="DO162" s="124" t="n">
        <v>963480.294433594</v>
      </c>
      <c r="DP162" s="124" t="n">
        <v>-154142.150512695</v>
      </c>
      <c r="DQ162" s="124" t="n">
        <v>-0.140795169317824</v>
      </c>
      <c r="DR162" s="124" t="n">
        <v>1117622.44494629</v>
      </c>
      <c r="DS162" s="124" t="n">
        <v>0.140795169317826</v>
      </c>
      <c r="DT162" s="124" t="n">
        <v>-911288.32208252</v>
      </c>
      <c r="DU162" s="124"/>
      <c r="DV162" s="124" t="n">
        <v>-0.00572765117857443</v>
      </c>
      <c r="DW162" s="124" t="n">
        <v>-5342.29089355469</v>
      </c>
      <c r="DX162" s="124"/>
      <c r="DY162" s="124" t="n">
        <v>-447.532760620117</v>
      </c>
      <c r="DZ162" s="124"/>
      <c r="EA162" s="124" t="n">
        <v>6.481603095095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79917.306251526</v>
      </c>
      <c r="CE163" s="127" t="n">
        <f aca="false">IF(ISERROR(VLOOKUP(CV163,$AL$8:$AL$15,1,FALSE()))=TRUE(),IF(CD163&lt;&gt;"",IF(CD163&gt;0,RANK(CD163,$CD$110:$CD$300),""),""),"")</f>
        <v>2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32712.446281433</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833505.806458</v>
      </c>
      <c r="DA163" s="124" t="n">
        <v>3799533.57397461</v>
      </c>
      <c r="DB163" s="124" t="n">
        <v>3.09323872914719</v>
      </c>
      <c r="DC163" s="124" t="n">
        <v>119033972.232483</v>
      </c>
      <c r="DD163" s="124" t="n">
        <v>96.9067612708528</v>
      </c>
      <c r="DE163" s="124" t="n">
        <v>29654462.9680786</v>
      </c>
      <c r="DF163" s="124" t="s">
        <v>109</v>
      </c>
      <c r="DG163" s="124" t="n">
        <v>98.5108215204819</v>
      </c>
      <c r="DH163" s="124" t="n">
        <v>441607.880737305</v>
      </c>
      <c r="DI163" s="124" t="n">
        <v>179917.306251526</v>
      </c>
      <c r="DJ163" s="124" t="n">
        <v>732712.446281433</v>
      </c>
      <c r="DK163" s="124" t="n">
        <v>179917.306251526</v>
      </c>
      <c r="DL163" s="124" t="n">
        <v>46.2139235827693</v>
      </c>
      <c r="DM163" s="124" t="n">
        <v>3213895.73378958</v>
      </c>
      <c r="DN163" s="124"/>
      <c r="DO163" s="124" t="n">
        <v>963480.294433594</v>
      </c>
      <c r="DP163" s="124" t="n">
        <v>-8893.42517089844</v>
      </c>
      <c r="DQ163" s="124" t="n">
        <v>-0.0317520002342184</v>
      </c>
      <c r="DR163" s="124" t="n">
        <v>972373.719604492</v>
      </c>
      <c r="DS163" s="124" t="n">
        <v>0.0317520002342206</v>
      </c>
      <c r="DT163" s="124" t="n">
        <v>-911288.32208252</v>
      </c>
      <c r="DU163" s="124"/>
      <c r="DV163" s="124" t="n">
        <v>0.0649400213428066</v>
      </c>
      <c r="DW163" s="124" t="n">
        <v>-33420.1149902344</v>
      </c>
      <c r="DX163" s="124" t="n">
        <v>-201084.848655701</v>
      </c>
      <c r="DY163" s="124" t="n">
        <v>34229.6271820068</v>
      </c>
      <c r="DZ163" s="124" t="n">
        <v>-201084.848655701</v>
      </c>
      <c r="EA163" s="124" t="n">
        <v>1.013421724722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00858.531265259</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73505.75329018</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833505.806458</v>
      </c>
      <c r="DA164" s="124" t="n">
        <v>4328897.56823731</v>
      </c>
      <c r="DB164" s="124" t="n">
        <v>3.52419931338452</v>
      </c>
      <c r="DC164" s="124" t="n">
        <v>118504608.23822</v>
      </c>
      <c r="DD164" s="124" t="n">
        <v>96.4758006866155</v>
      </c>
      <c r="DE164" s="124" t="n">
        <v>29654462.9680786</v>
      </c>
      <c r="DF164" s="124" t="s">
        <v>109</v>
      </c>
      <c r="DG164" s="124" t="n">
        <v>98.3520452186003</v>
      </c>
      <c r="DH164" s="124" t="n">
        <v>488692.140380859</v>
      </c>
      <c r="DI164" s="124" t="n">
        <v>500858.531265259</v>
      </c>
      <c r="DJ164" s="124" t="n">
        <v>1073505.75329018</v>
      </c>
      <c r="DK164" s="124" t="n">
        <v>500858.531265259</v>
      </c>
      <c r="DL164" s="124" t="n">
        <v>50.278876944132</v>
      </c>
      <c r="DM164" s="124" t="n">
        <v>4759750.2452029</v>
      </c>
      <c r="DN164" s="124"/>
      <c r="DO164" s="124" t="n">
        <v>963480.294433594</v>
      </c>
      <c r="DP164" s="124" t="n">
        <v>219006.434509277</v>
      </c>
      <c r="DQ164" s="124" t="n">
        <v>0.151843300114839</v>
      </c>
      <c r="DR164" s="124" t="n">
        <v>744473.859924316</v>
      </c>
      <c r="DS164" s="124" t="n">
        <v>-0.151843300114834</v>
      </c>
      <c r="DT164" s="124" t="n">
        <v>-911288.32208252</v>
      </c>
      <c r="DU164" s="124"/>
      <c r="DV164" s="124" t="n">
        <v>0.0531870652823869</v>
      </c>
      <c r="DW164" s="124" t="n">
        <v>-31274.6455688477</v>
      </c>
      <c r="DX164" s="124" t="n">
        <v>-126083.824394226</v>
      </c>
      <c r="DY164" s="124" t="n">
        <v>-109719.920064926</v>
      </c>
      <c r="DZ164" s="124" t="n">
        <v>-126083.824394226</v>
      </c>
      <c r="EA164" s="124" t="n">
        <v>-4.700867161450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25105.694374085</v>
      </c>
      <c r="CO165" s="127" t="n">
        <f aca="false">IF(ISERROR(VLOOKUP(CV165,$AL$8:$AL$15,1,FALSE()))=TRUE(),IF(CN165&lt;&gt;"",IF(CN165&gt;0,RANK(CN165,$CN$110:$CN$300),""),""),"")</f>
        <v>3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833505.806458</v>
      </c>
      <c r="DA165" s="124" t="n">
        <v>3810929.61700439</v>
      </c>
      <c r="DB165" s="124" t="n">
        <v>3.10251636309158</v>
      </c>
      <c r="DC165" s="124" t="n">
        <v>119022576.189453</v>
      </c>
      <c r="DD165" s="124" t="n">
        <v>96.8974836369084</v>
      </c>
      <c r="DE165" s="124" t="n">
        <v>29654462.9680786</v>
      </c>
      <c r="DF165" s="124" t="s">
        <v>109</v>
      </c>
      <c r="DG165" s="124" t="n">
        <v>99.526046962585</v>
      </c>
      <c r="DH165" s="124" t="n">
        <v>140548.227966309</v>
      </c>
      <c r="DI165" s="124"/>
      <c r="DJ165" s="124" t="n">
        <v>325105.694374085</v>
      </c>
      <c r="DK165" s="124"/>
      <c r="DL165" s="124" t="n">
        <v>21.9628325709843</v>
      </c>
      <c r="DM165" s="124" t="n">
        <v>2913842.57580663</v>
      </c>
      <c r="DN165" s="124"/>
      <c r="DO165" s="124" t="n">
        <v>963480.294433594</v>
      </c>
      <c r="DP165" s="124" t="n">
        <v>256165.907287598</v>
      </c>
      <c r="DQ165" s="124" t="n">
        <v>0.185668110388069</v>
      </c>
      <c r="DR165" s="124" t="n">
        <v>707314.387145996</v>
      </c>
      <c r="DS165" s="124" t="n">
        <v>-0.185668110388065</v>
      </c>
      <c r="DT165" s="124" t="n">
        <v>-911288.32208252</v>
      </c>
      <c r="DU165" s="124"/>
      <c r="DV165" s="124" t="n">
        <v>0.0462316693148637</v>
      </c>
      <c r="DW165" s="124" t="n">
        <v>-18450.1357421875</v>
      </c>
      <c r="DX165" s="124"/>
      <c r="DY165" s="124" t="n">
        <v>41117.9628295898</v>
      </c>
      <c r="DZ165" s="124"/>
      <c r="EA165" s="124" t="n">
        <v>-2.676925249429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4335.883460999</v>
      </c>
      <c r="CO166" s="127" t="n">
        <f aca="false">IF(ISERROR(VLOOKUP(CV166,$AL$8:$AL$15,1,FALSE()))=TRUE(),IF(CN166&lt;&gt;"",IF(CN166&gt;0,RANK(CN166,$CN$110:$CN$300),""),""),"")</f>
        <v>5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833505.806458</v>
      </c>
      <c r="DA166" s="124" t="n">
        <v>1687982.3416748</v>
      </c>
      <c r="DB166" s="124" t="n">
        <v>1.37420350464838</v>
      </c>
      <c r="DC166" s="124" t="n">
        <v>121145523.464783</v>
      </c>
      <c r="DD166" s="124" t="n">
        <v>98.6257964953516</v>
      </c>
      <c r="DE166" s="124" t="n">
        <v>29654462.9680786</v>
      </c>
      <c r="DF166" s="124" t="s">
        <v>109</v>
      </c>
      <c r="DG166" s="124" t="n">
        <v>99.5873604866527</v>
      </c>
      <c r="DH166" s="124" t="n">
        <v>122366.031677246</v>
      </c>
      <c r="DI166" s="124"/>
      <c r="DJ166" s="124" t="n">
        <v>124335.883460999</v>
      </c>
      <c r="DK166" s="124"/>
      <c r="DL166" s="124" t="n">
        <v>39.1861228774307</v>
      </c>
      <c r="DM166" s="124" t="n">
        <v>1716538.91353186</v>
      </c>
      <c r="DN166" s="124"/>
      <c r="DO166" s="124" t="n">
        <v>963480.294433594</v>
      </c>
      <c r="DP166" s="124" t="n">
        <v>-18617.2326660156</v>
      </c>
      <c r="DQ166" s="124" t="n">
        <v>-0.026140482456513</v>
      </c>
      <c r="DR166" s="124" t="n">
        <v>982097.527099609</v>
      </c>
      <c r="DS166" s="124" t="n">
        <v>0.0261404824565119</v>
      </c>
      <c r="DT166" s="124" t="n">
        <v>-911288.32208252</v>
      </c>
      <c r="DU166" s="124"/>
      <c r="DV166" s="124" t="n">
        <v>-0.0454540522520688</v>
      </c>
      <c r="DW166" s="124" t="n">
        <v>10133.0368652344</v>
      </c>
      <c r="DX166" s="124"/>
      <c r="DY166" s="124" t="n">
        <v>-534318.017448425</v>
      </c>
      <c r="DZ166" s="124"/>
      <c r="EA166" s="124" t="n">
        <v>1.356872698473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15317.098342896</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78636.15675354</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833505.806458</v>
      </c>
      <c r="DA167" s="124" t="n">
        <v>3103134.83099365</v>
      </c>
      <c r="DB167" s="124" t="n">
        <v>2.52629346579353</v>
      </c>
      <c r="DC167" s="124" t="n">
        <v>119730370.975464</v>
      </c>
      <c r="DD167" s="124" t="n">
        <v>97.4737065342065</v>
      </c>
      <c r="DE167" s="124" t="n">
        <v>29654462.9680786</v>
      </c>
      <c r="DF167" s="124" t="s">
        <v>109</v>
      </c>
      <c r="DG167" s="124" t="n">
        <v>98.4089685160308</v>
      </c>
      <c r="DH167" s="124" t="n">
        <v>471811.842224121</v>
      </c>
      <c r="DI167" s="124" t="n">
        <v>315317.098342896</v>
      </c>
      <c r="DJ167" s="124" t="n">
        <v>878636.15675354</v>
      </c>
      <c r="DK167" s="124" t="n">
        <v>315317.098342896</v>
      </c>
      <c r="DL167" s="124" t="n">
        <v>55.2672196990018</v>
      </c>
      <c r="DM167" s="124" t="n">
        <v>3084194.85261674</v>
      </c>
      <c r="DN167" s="124"/>
      <c r="DO167" s="124" t="n">
        <v>963480.294433594</v>
      </c>
      <c r="DP167" s="124" t="n">
        <v>103510.729736328</v>
      </c>
      <c r="DQ167" s="124" t="n">
        <v>0.0649629715602487</v>
      </c>
      <c r="DR167" s="124" t="n">
        <v>859969.564697266</v>
      </c>
      <c r="DS167" s="124" t="n">
        <v>-0.0649629715602487</v>
      </c>
      <c r="DT167" s="124" t="n">
        <v>-911288.32208252</v>
      </c>
      <c r="DU167" s="124"/>
      <c r="DV167" s="124" t="n">
        <v>0.0222476697367995</v>
      </c>
      <c r="DW167" s="124" t="n">
        <v>-21299.0515136719</v>
      </c>
      <c r="DX167" s="124" t="n">
        <v>-154485.248695374</v>
      </c>
      <c r="DY167" s="124" t="n">
        <v>133958.362174988</v>
      </c>
      <c r="DZ167" s="124" t="n">
        <v>-154485.248695374</v>
      </c>
      <c r="EA167" s="124" t="n">
        <v>-0.45119099887129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19585.361114502</v>
      </c>
      <c r="CO168" s="127" t="n">
        <f aca="false">IF(ISERROR(VLOOKUP(CV168,$AL$8:$AL$15,1,FALSE()))=TRUE(),IF(CN168&lt;&gt;"",IF(CN168&gt;0,RANK(CN168,$CN$110:$CN$300),""),""),"")</f>
        <v>51</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833505.806458</v>
      </c>
      <c r="DA168" s="124" t="n">
        <v>1620219.42590332</v>
      </c>
      <c r="DB168" s="124" t="n">
        <v>1.31903702924202</v>
      </c>
      <c r="DC168" s="124" t="n">
        <v>121213286.380554</v>
      </c>
      <c r="DD168" s="124" t="n">
        <v>98.680962970758</v>
      </c>
      <c r="DE168" s="124" t="n">
        <v>29654462.9680786</v>
      </c>
      <c r="DF168" s="124" t="s">
        <v>109</v>
      </c>
      <c r="DG168" s="124" t="n">
        <v>99.6842794253042</v>
      </c>
      <c r="DH168" s="124" t="n">
        <v>93625.2409057617</v>
      </c>
      <c r="DI168" s="124"/>
      <c r="DJ168" s="124" t="n">
        <v>119585.361114502</v>
      </c>
      <c r="DK168" s="124"/>
      <c r="DL168" s="124" t="n">
        <v>31.7923933220009</v>
      </c>
      <c r="DM168" s="124" t="n">
        <v>940174.205023679</v>
      </c>
      <c r="DN168" s="124"/>
      <c r="DO168" s="124" t="n">
        <v>963480.294433594</v>
      </c>
      <c r="DP168" s="124" t="n">
        <v>-21707.0205993652</v>
      </c>
      <c r="DQ168" s="124" t="n">
        <v>-0.0282396613177036</v>
      </c>
      <c r="DR168" s="124" t="n">
        <v>985187.315032959</v>
      </c>
      <c r="DS168" s="124" t="n">
        <v>0.0282396613176985</v>
      </c>
      <c r="DT168" s="124" t="n">
        <v>-911288.32208252</v>
      </c>
      <c r="DU168" s="124"/>
      <c r="DV168" s="124" t="n">
        <v>0.0843499572564355</v>
      </c>
      <c r="DW168" s="124" t="n">
        <v>-28659.3228759766</v>
      </c>
      <c r="DX168" s="124"/>
      <c r="DY168" s="124" t="n">
        <v>-5346.14807128906</v>
      </c>
      <c r="DZ168" s="124"/>
      <c r="EA168" s="124" t="n">
        <v>-1.9110684164441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5624.694141388</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833505.806458</v>
      </c>
      <c r="DA169" s="124" t="n">
        <v>1885141.38226318</v>
      </c>
      <c r="DB169" s="124" t="n">
        <v>1.53471267459671</v>
      </c>
      <c r="DC169" s="124" t="n">
        <v>120948364.424194</v>
      </c>
      <c r="DD169" s="124" t="n">
        <v>98.4652873254033</v>
      </c>
      <c r="DE169" s="124" t="n">
        <v>29654462.9680786</v>
      </c>
      <c r="DF169" s="124" t="s">
        <v>109</v>
      </c>
      <c r="DG169" s="124" t="n">
        <v>99.6548712733569</v>
      </c>
      <c r="DH169" s="124" t="n">
        <v>102346.07043457</v>
      </c>
      <c r="DI169" s="124"/>
      <c r="DJ169" s="124" t="n">
        <v>115624.694141388</v>
      </c>
      <c r="DK169" s="124"/>
      <c r="DL169" s="124" t="n">
        <v>30.3723088167481</v>
      </c>
      <c r="DM169" s="124" t="n">
        <v>786674.081063561</v>
      </c>
      <c r="DN169" s="124"/>
      <c r="DO169" s="124" t="n">
        <v>963480.294433594</v>
      </c>
      <c r="DP169" s="124" t="n">
        <v>64493.3438110352</v>
      </c>
      <c r="DQ169" s="124" t="n">
        <v>0.0407866408547004</v>
      </c>
      <c r="DR169" s="124" t="n">
        <v>898986.950622559</v>
      </c>
      <c r="DS169" s="124" t="n">
        <v>-0.0407866408547051</v>
      </c>
      <c r="DT169" s="124" t="n">
        <v>-911288.32208252</v>
      </c>
      <c r="DU169" s="124"/>
      <c r="DV169" s="124" t="n">
        <v>-0.0730124350249071</v>
      </c>
      <c r="DW169" s="124" t="n">
        <v>19171.6815185547</v>
      </c>
      <c r="DX169" s="124"/>
      <c r="DY169" s="124" t="n">
        <v>28919.9491386414</v>
      </c>
      <c r="DZ169" s="124"/>
      <c r="EA169" s="124" t="n">
        <v>-0.3702441363561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073863.7874069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700067.67975617</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833505.806458</v>
      </c>
      <c r="DA170" s="124" t="n">
        <v>22576251.4559937</v>
      </c>
      <c r="DB170" s="124" t="n">
        <v>18.379554754031</v>
      </c>
      <c r="DC170" s="124" t="n">
        <v>100257254.350464</v>
      </c>
      <c r="DD170" s="124" t="n">
        <v>81.6204452459691</v>
      </c>
      <c r="DE170" s="124" t="n">
        <v>29654462.9680786</v>
      </c>
      <c r="DF170" s="124" t="s">
        <v>109</v>
      </c>
      <c r="DG170" s="124" t="n">
        <v>90.5625146268367</v>
      </c>
      <c r="DH170" s="124" t="n">
        <v>2798635.60510254</v>
      </c>
      <c r="DI170" s="124" t="n">
        <v>2073863.78740692</v>
      </c>
      <c r="DJ170" s="124" t="n">
        <v>4700067.67975617</v>
      </c>
      <c r="DK170" s="124" t="n">
        <v>2073863.78740692</v>
      </c>
      <c r="DL170" s="124" t="n">
        <v>58.4182383010331</v>
      </c>
      <c r="DM170" s="124" t="n">
        <v>20277917.3176692</v>
      </c>
      <c r="DN170" s="124"/>
      <c r="DO170" s="124" t="n">
        <v>963480.294433594</v>
      </c>
      <c r="DP170" s="124" t="n">
        <v>113903.718811035</v>
      </c>
      <c r="DQ170" s="124" t="n">
        <v>-0.0518418447712996</v>
      </c>
      <c r="DR170" s="124" t="n">
        <v>849576.575622559</v>
      </c>
      <c r="DS170" s="124" t="n">
        <v>0.0518418447713032</v>
      </c>
      <c r="DT170" s="124" t="n">
        <v>-911288.32208252</v>
      </c>
      <c r="DU170" s="124"/>
      <c r="DV170" s="124" t="n">
        <v>0.12614138174672</v>
      </c>
      <c r="DW170" s="124" t="n">
        <v>-124558.763122559</v>
      </c>
      <c r="DX170" s="124" t="n">
        <v>84033.8597106934</v>
      </c>
      <c r="DY170" s="124" t="n">
        <v>-955071.510377884</v>
      </c>
      <c r="DZ170" s="124" t="n">
        <v>84033.8597106934</v>
      </c>
      <c r="EA170" s="124" t="n">
        <v>1.30756569385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53078.876739502</v>
      </c>
      <c r="CO171" s="127" t="n">
        <f aca="false">IF(ISERROR(VLOOKUP(CV171,$AL$8:$AL$15,1,FALSE()))=TRUE(),IF(CN171&lt;&gt;"",IF(CN171&gt;0,RANK(CN171,$CN$110:$CN$300),""),""),"")</f>
        <v>4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833505.806458</v>
      </c>
      <c r="DA171" s="124" t="n">
        <v>1176247.84686279</v>
      </c>
      <c r="DB171" s="124" t="n">
        <v>0.957595274302556</v>
      </c>
      <c r="DC171" s="124" t="n">
        <v>121657257.959595</v>
      </c>
      <c r="DD171" s="124" t="n">
        <v>99.0424047256974</v>
      </c>
      <c r="DE171" s="124" t="n">
        <v>29654462.9680786</v>
      </c>
      <c r="DF171" s="124" t="s">
        <v>109</v>
      </c>
      <c r="DG171" s="124" t="n">
        <v>99.5953386361235</v>
      </c>
      <c r="DH171" s="124" t="n">
        <v>120000.154296875</v>
      </c>
      <c r="DI171" s="124"/>
      <c r="DJ171" s="124" t="n">
        <v>153078.876739502</v>
      </c>
      <c r="DK171" s="124"/>
      <c r="DL171" s="124" t="n">
        <v>35.3463575051864</v>
      </c>
      <c r="DM171" s="124" t="n">
        <v>1418802.00133174</v>
      </c>
      <c r="DN171" s="124"/>
      <c r="DO171" s="124" t="n">
        <v>963480.294433594</v>
      </c>
      <c r="DP171" s="124" t="n">
        <v>23036.4548339844</v>
      </c>
      <c r="DQ171" s="124" t="n">
        <v>0.0113319194015342</v>
      </c>
      <c r="DR171" s="124" t="n">
        <v>940443.839599609</v>
      </c>
      <c r="DS171" s="124" t="n">
        <v>-0.0113319194015418</v>
      </c>
      <c r="DT171" s="124" t="n">
        <v>-911288.32208252</v>
      </c>
      <c r="DU171" s="124"/>
      <c r="DV171" s="124" t="n">
        <v>0.0689666978994126</v>
      </c>
      <c r="DW171" s="124" t="n">
        <v>-24767.821105957</v>
      </c>
      <c r="DX171" s="124"/>
      <c r="DY171" s="124" t="n">
        <v>-86021.5153961182</v>
      </c>
      <c r="DZ171" s="124"/>
      <c r="EA171" s="124" t="n">
        <v>-8.664028984760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833505.806458</v>
      </c>
      <c r="DA172" s="124" t="n">
        <v>1118432.59698486</v>
      </c>
      <c r="DB172" s="124" t="n">
        <v>0.910527294358203</v>
      </c>
      <c r="DC172" s="124" t="n">
        <v>121715073.209473</v>
      </c>
      <c r="DD172" s="124" t="n">
        <v>99.0894727056418</v>
      </c>
      <c r="DE172" s="124" t="n">
        <v>29654462.9680786</v>
      </c>
      <c r="DF172" s="124" t="s">
        <v>109</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911288.322082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9330.3674545288</v>
      </c>
      <c r="CO173" s="127" t="n">
        <f aca="false">IF(ISERROR(VLOOKUP(CV173,$AL$8:$AL$15,1,FALSE()))=TRUE(),IF(CN173&lt;&gt;"",IF(CN173&gt;0,RANK(CN173,$CN$110:$CN$300),""),""),"")</f>
        <v>5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833505.806458</v>
      </c>
      <c r="DA173" s="124" t="n">
        <v>1369967.24047852</v>
      </c>
      <c r="DB173" s="124" t="n">
        <v>1.11530419284548</v>
      </c>
      <c r="DC173" s="124" t="n">
        <v>121463538.565979</v>
      </c>
      <c r="DD173" s="124" t="n">
        <v>98.8846958071545</v>
      </c>
      <c r="DE173" s="124" t="n">
        <v>29654462.9680786</v>
      </c>
      <c r="DF173" s="124" t="s">
        <v>109</v>
      </c>
      <c r="DG173" s="124" t="n">
        <v>99.569246112011</v>
      </c>
      <c r="DH173" s="124" t="n">
        <v>127737.752197266</v>
      </c>
      <c r="DI173" s="124"/>
      <c r="DJ173" s="124" t="n">
        <v>69330.3674545288</v>
      </c>
      <c r="DK173" s="124"/>
      <c r="DL173" s="124" t="n">
        <v>35.6772536804256</v>
      </c>
      <c r="DM173" s="124" t="n">
        <v>776618.974168666</v>
      </c>
      <c r="DN173" s="124"/>
      <c r="DO173" s="124" t="n">
        <v>963480.294433594</v>
      </c>
      <c r="DP173" s="124" t="n">
        <v>108845.860290527</v>
      </c>
      <c r="DQ173" s="124" t="n">
        <v>0.0804956951123235</v>
      </c>
      <c r="DR173" s="124" t="n">
        <v>854634.434143066</v>
      </c>
      <c r="DS173" s="124" t="n">
        <v>-0.080495695112333</v>
      </c>
      <c r="DT173" s="124" t="n">
        <v>-911288.32208252</v>
      </c>
      <c r="DU173" s="124"/>
      <c r="DV173" s="124" t="n">
        <v>-0.071712332427154</v>
      </c>
      <c r="DW173" s="124" t="n">
        <v>17994.0032958984</v>
      </c>
      <c r="DX173" s="124"/>
      <c r="DY173" s="124" t="n">
        <v>24495.9543914795</v>
      </c>
      <c r="DZ173" s="124"/>
      <c r="EA173" s="124" t="n">
        <v>5.9687717288281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04141.87676239</v>
      </c>
      <c r="CO174" s="127" t="n">
        <f aca="false">IF(ISERROR(VLOOKUP(CV174,$AL$8:$AL$15,1,FALSE()))=TRUE(),IF(CN174&lt;&gt;"",IF(CN174&gt;0,RANK(CN174,$CN$110:$CN$300),""),""),"")</f>
        <v>5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833505.806458</v>
      </c>
      <c r="DA174" s="124" t="n">
        <v>1265030.13739014</v>
      </c>
      <c r="DB174" s="124" t="n">
        <v>1.0298738353877</v>
      </c>
      <c r="DC174" s="124" t="n">
        <v>121568475.669067</v>
      </c>
      <c r="DD174" s="124" t="n">
        <v>98.9701261646123</v>
      </c>
      <c r="DE174" s="124" t="n">
        <v>29654462.9680786</v>
      </c>
      <c r="DF174" s="124" t="s">
        <v>109</v>
      </c>
      <c r="DG174" s="124" t="n">
        <v>99.5814219780416</v>
      </c>
      <c r="DH174" s="124" t="n">
        <v>124127.06451416</v>
      </c>
      <c r="DI174" s="124"/>
      <c r="DJ174" s="124" t="n">
        <v>104141.87676239</v>
      </c>
      <c r="DK174" s="124"/>
      <c r="DL174" s="124" t="n">
        <v>30.4576333783813</v>
      </c>
      <c r="DM174" s="124" t="n">
        <v>728270.180477956</v>
      </c>
      <c r="DN174" s="124"/>
      <c r="DO174" s="124" t="n">
        <v>963480.294433594</v>
      </c>
      <c r="DP174" s="124" t="n">
        <v>61681.1089477539</v>
      </c>
      <c r="DQ174" s="124" t="n">
        <v>0.0424702278257578</v>
      </c>
      <c r="DR174" s="124" t="n">
        <v>901799.18548584</v>
      </c>
      <c r="DS174" s="124" t="n">
        <v>-0.0424702278257598</v>
      </c>
      <c r="DT174" s="124" t="n">
        <v>-911288.32208252</v>
      </c>
      <c r="DU174" s="124"/>
      <c r="DV174" s="124" t="n">
        <v>-0.0754413762874577</v>
      </c>
      <c r="DW174" s="124" t="n">
        <v>19244.7708129883</v>
      </c>
      <c r="DX174" s="124"/>
      <c r="DY174" s="124" t="n">
        <v>-24735.3583755493</v>
      </c>
      <c r="DZ174" s="124"/>
      <c r="EA174" s="124" t="n">
        <v>-1.1626763682819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8174.810775757</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833505.806458</v>
      </c>
      <c r="DA175" s="124" t="n">
        <v>2005384.40679932</v>
      </c>
      <c r="DB175" s="124" t="n">
        <v>1.63260373758207</v>
      </c>
      <c r="DC175" s="124" t="n">
        <v>120828121.399658</v>
      </c>
      <c r="DD175" s="124" t="n">
        <v>98.3673962624179</v>
      </c>
      <c r="DE175" s="124" t="n">
        <v>29654462.9680786</v>
      </c>
      <c r="DF175" s="124" t="s">
        <v>109</v>
      </c>
      <c r="DG175" s="124" t="n">
        <v>99.4758767286612</v>
      </c>
      <c r="DH175" s="124" t="n">
        <v>155425.94140625</v>
      </c>
      <c r="DI175" s="124"/>
      <c r="DJ175" s="124" t="n">
        <v>648174.810775757</v>
      </c>
      <c r="DK175" s="124"/>
      <c r="DL175" s="124" t="n">
        <v>44.3844008704502</v>
      </c>
      <c r="DM175" s="124" t="n">
        <v>2807509.97080603</v>
      </c>
      <c r="DN175" s="124"/>
      <c r="DO175" s="124" t="n">
        <v>963480.294433594</v>
      </c>
      <c r="DP175" s="124" t="n">
        <v>-102884.93548584</v>
      </c>
      <c r="DQ175" s="124" t="n">
        <v>-0.0973288963264609</v>
      </c>
      <c r="DR175" s="124" t="n">
        <v>1066365.22991943</v>
      </c>
      <c r="DS175" s="124" t="n">
        <v>0.0973288963264594</v>
      </c>
      <c r="DT175" s="124" t="n">
        <v>-911288.32208252</v>
      </c>
      <c r="DU175" s="124"/>
      <c r="DV175" s="124" t="n">
        <v>0.0997949480707661</v>
      </c>
      <c r="DW175" s="124" t="n">
        <v>-35279.3497924805</v>
      </c>
      <c r="DX175" s="124"/>
      <c r="DY175" s="124" t="n">
        <v>-513585.494102478</v>
      </c>
      <c r="DZ175" s="124"/>
      <c r="EA175" s="124" t="n">
        <v>5.055672348877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04238.842727661</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90830.14387321</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833505.806458</v>
      </c>
      <c r="DA176" s="124" t="n">
        <v>9543167.16455078</v>
      </c>
      <c r="DB176" s="124" t="n">
        <v>7.76918895369433</v>
      </c>
      <c r="DC176" s="124" t="n">
        <v>113290338.641907</v>
      </c>
      <c r="DD176" s="124" t="n">
        <v>92.2308110463057</v>
      </c>
      <c r="DE176" s="124" t="n">
        <v>29654462.9680786</v>
      </c>
      <c r="DF176" s="124" t="s">
        <v>109</v>
      </c>
      <c r="DG176" s="124" t="n">
        <v>95.6782166741483</v>
      </c>
      <c r="DH176" s="124" t="n">
        <v>1281601.63592529</v>
      </c>
      <c r="DI176" s="124" t="n">
        <v>804238.842727661</v>
      </c>
      <c r="DJ176" s="124" t="n">
        <v>2290830.14387321</v>
      </c>
      <c r="DK176" s="124" t="n">
        <v>804238.842727661</v>
      </c>
      <c r="DL176" s="124" t="n">
        <v>54.897405064421</v>
      </c>
      <c r="DM176" s="124" t="n">
        <v>7705295.23700115</v>
      </c>
      <c r="DN176" s="124"/>
      <c r="DO176" s="124" t="n">
        <v>963480.294433594</v>
      </c>
      <c r="DP176" s="124" t="n">
        <v>246752.597290039</v>
      </c>
      <c r="DQ176" s="124" t="n">
        <v>0.14105026396907</v>
      </c>
      <c r="DR176" s="124" t="n">
        <v>716727.697143555</v>
      </c>
      <c r="DS176" s="124" t="n">
        <v>-0.141050263969063</v>
      </c>
      <c r="DT176" s="124" t="n">
        <v>-911288.32208252</v>
      </c>
      <c r="DU176" s="124"/>
      <c r="DV176" s="124" t="n">
        <v>0.136087113829802</v>
      </c>
      <c r="DW176" s="124" t="n">
        <v>-80979.9555053711</v>
      </c>
      <c r="DX176" s="124" t="n">
        <v>-5872.43068695068</v>
      </c>
      <c r="DY176" s="124" t="n">
        <v>-315545.30717659</v>
      </c>
      <c r="DZ176" s="124" t="n">
        <v>-5872.43068695068</v>
      </c>
      <c r="EA176" s="124" t="n">
        <v>-0.1952677018359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833505.806458</v>
      </c>
      <c r="DA177" s="124" t="n">
        <v>1529472.65136719</v>
      </c>
      <c r="DB177" s="124" t="n">
        <v>1.24515916184718</v>
      </c>
      <c r="DC177" s="124" t="n">
        <v>121304033.15509</v>
      </c>
      <c r="DD177" s="124" t="n">
        <v>98.7548408381528</v>
      </c>
      <c r="DE177" s="124" t="n">
        <v>29654462.9680786</v>
      </c>
      <c r="DF177" s="124" t="s">
        <v>109</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911288.322082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833505.806458</v>
      </c>
      <c r="DA178" s="124"/>
      <c r="DB178" s="124"/>
      <c r="DC178" s="124"/>
      <c r="DD178" s="124"/>
      <c r="DE178" s="124" t="n">
        <v>29654462.9680786</v>
      </c>
      <c r="DF178" s="124" t="s">
        <v>109</v>
      </c>
      <c r="DG178" s="124"/>
      <c r="DH178" s="124"/>
      <c r="DI178" s="124"/>
      <c r="DJ178" s="124"/>
      <c r="DK178" s="124"/>
      <c r="DL178" s="124"/>
      <c r="DM178" s="124"/>
      <c r="DN178" s="124"/>
      <c r="DO178" s="124" t="n">
        <v>963480.294433594</v>
      </c>
      <c r="DP178" s="124"/>
      <c r="DQ178" s="124"/>
      <c r="DR178" s="124"/>
      <c r="DS178" s="124"/>
      <c r="DT178" s="124" t="n">
        <v>-911288.322082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86829.596969605</v>
      </c>
      <c r="CO179" s="127" t="n">
        <f aca="false">IF(ISERROR(VLOOKUP(CV179,$AL$8:$AL$15,1,FALSE()))=TRUE(),IF(CN179&lt;&gt;"",IF(CN179&gt;0,RANK(CN179,$CN$110:$CN$300),""),""),"")</f>
        <v>3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833505.806458</v>
      </c>
      <c r="DA179" s="124" t="n">
        <v>1299866.26147461</v>
      </c>
      <c r="DB179" s="124" t="n">
        <v>1.0582342765033</v>
      </c>
      <c r="DC179" s="124" t="n">
        <v>121533639.544983</v>
      </c>
      <c r="DD179" s="124" t="n">
        <v>98.9417657234967</v>
      </c>
      <c r="DE179" s="124" t="n">
        <v>29654462.9680786</v>
      </c>
      <c r="DF179" s="124" t="s">
        <v>109</v>
      </c>
      <c r="DG179" s="124" t="n">
        <v>99.455212464832</v>
      </c>
      <c r="DH179" s="124" t="n">
        <v>161553.817871094</v>
      </c>
      <c r="DI179" s="124"/>
      <c r="DJ179" s="124" t="n">
        <v>286829.596969605</v>
      </c>
      <c r="DK179" s="124"/>
      <c r="DL179" s="124" t="n">
        <v>52.2134123367726</v>
      </c>
      <c r="DM179" s="124" t="n">
        <v>1257370.160948</v>
      </c>
      <c r="DN179" s="124"/>
      <c r="DO179" s="124" t="n">
        <v>963480.294433594</v>
      </c>
      <c r="DP179" s="124" t="n">
        <v>98753.267578125</v>
      </c>
      <c r="DQ179" s="124" t="n">
        <v>0.0726654388419217</v>
      </c>
      <c r="DR179" s="124" t="n">
        <v>864727.026855469</v>
      </c>
      <c r="DS179" s="124" t="n">
        <v>-0.0726654388419235</v>
      </c>
      <c r="DT179" s="124" t="n">
        <v>-911288.32208252</v>
      </c>
      <c r="DU179" s="124"/>
      <c r="DV179" s="124" t="n">
        <v>-0.06574157215654</v>
      </c>
      <c r="DW179" s="124" t="n">
        <v>15129.8202514648</v>
      </c>
      <c r="DX179" s="124"/>
      <c r="DY179" s="124" t="n">
        <v>-31608.7656784058</v>
      </c>
      <c r="DZ179" s="124"/>
      <c r="EA179" s="124" t="n">
        <v>0.5301388674222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33387.652767181</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833505.806458</v>
      </c>
      <c r="DA180" s="124" t="n">
        <v>3137650.91741943</v>
      </c>
      <c r="DB180" s="124" t="n">
        <v>2.55439336101281</v>
      </c>
      <c r="DC180" s="124" t="n">
        <v>119695854.889038</v>
      </c>
      <c r="DD180" s="124" t="n">
        <v>97.4456066389872</v>
      </c>
      <c r="DE180" s="124" t="n">
        <v>29654462.9680786</v>
      </c>
      <c r="DF180" s="124" t="s">
        <v>109</v>
      </c>
      <c r="DG180" s="124" t="n">
        <v>99.4643749112493</v>
      </c>
      <c r="DH180" s="124" t="n">
        <v>158836.743591309</v>
      </c>
      <c r="DI180" s="124"/>
      <c r="DJ180" s="124" t="n">
        <v>233387.652767181</v>
      </c>
      <c r="DK180" s="124"/>
      <c r="DL180" s="124" t="n">
        <v>31.2442229722616</v>
      </c>
      <c r="DM180" s="124" t="n">
        <v>1824539.85649889</v>
      </c>
      <c r="DN180" s="124"/>
      <c r="DO180" s="124" t="n">
        <v>963480.294433594</v>
      </c>
      <c r="DP180" s="124" t="n">
        <v>-230227.802368164</v>
      </c>
      <c r="DQ180" s="124" t="n">
        <v>-0.209107102401238</v>
      </c>
      <c r="DR180" s="124" t="n">
        <v>1193708.09680176</v>
      </c>
      <c r="DS180" s="124" t="n">
        <v>0.209107102401234</v>
      </c>
      <c r="DT180" s="124" t="n">
        <v>-911288.32208252</v>
      </c>
      <c r="DU180" s="124"/>
      <c r="DV180" s="124" t="n">
        <v>0.094991637409592</v>
      </c>
      <c r="DW180" s="124" t="n">
        <v>-33915.9965209961</v>
      </c>
      <c r="DX180" s="124"/>
      <c r="DY180" s="124" t="n">
        <v>-119947.529705048</v>
      </c>
      <c r="DZ180" s="124"/>
      <c r="EA180" s="124" t="n">
        <v>-4.142258799018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2512.634098053</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833505.806458</v>
      </c>
      <c r="DA181" s="124" t="n">
        <v>2035453.40545654</v>
      </c>
      <c r="DB181" s="124" t="n">
        <v>1.65708321364995</v>
      </c>
      <c r="DC181" s="124" t="n">
        <v>120798052.401001</v>
      </c>
      <c r="DD181" s="124" t="n">
        <v>98.3429167863501</v>
      </c>
      <c r="DE181" s="124" t="n">
        <v>29654462.9680786</v>
      </c>
      <c r="DF181" s="124" t="s">
        <v>109</v>
      </c>
      <c r="DG181" s="124" t="n">
        <v>99.3878977538507</v>
      </c>
      <c r="DH181" s="124" t="n">
        <v>181515.633911133</v>
      </c>
      <c r="DI181" s="124"/>
      <c r="DJ181" s="124" t="n">
        <v>292512.634098053</v>
      </c>
      <c r="DK181" s="124"/>
      <c r="DL181" s="124" t="n">
        <v>46.0386516183479</v>
      </c>
      <c r="DM181" s="124" t="n">
        <v>1581014.28938379</v>
      </c>
      <c r="DN181" s="124"/>
      <c r="DO181" s="124" t="n">
        <v>963480.294433594</v>
      </c>
      <c r="DP181" s="124" t="n">
        <v>-6089.45281982422</v>
      </c>
      <c r="DQ181" s="124" t="n">
        <v>-0.0180972498799818</v>
      </c>
      <c r="DR181" s="124" t="n">
        <v>969569.747253418</v>
      </c>
      <c r="DS181" s="124" t="n">
        <v>0.0180972498799719</v>
      </c>
      <c r="DT181" s="124" t="n">
        <v>-911288.32208252</v>
      </c>
      <c r="DU181" s="124"/>
      <c r="DV181" s="124" t="n">
        <v>0.207209629894351</v>
      </c>
      <c r="DW181" s="124" t="n">
        <v>-68913.1964111328</v>
      </c>
      <c r="DX181" s="124"/>
      <c r="DY181" s="124" t="n">
        <v>-138062.699562073</v>
      </c>
      <c r="DZ181" s="124"/>
      <c r="EA181" s="124" t="n">
        <v>-5.30013301051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833505.806458</v>
      </c>
      <c r="DA182" s="124" t="n">
        <v>1229340.57025146</v>
      </c>
      <c r="DB182" s="124" t="n">
        <v>1.00081859764589</v>
      </c>
      <c r="DC182" s="124" t="n">
        <v>121604165.236206</v>
      </c>
      <c r="DD182" s="124" t="n">
        <v>98.9991814023541</v>
      </c>
      <c r="DE182" s="124" t="n">
        <v>29654462.9680786</v>
      </c>
      <c r="DF182" s="124" t="s">
        <v>109</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911288.322082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693495.46779633</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094052.60811424</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833505.806458</v>
      </c>
      <c r="DA183" s="124" t="n">
        <v>13957570.5629883</v>
      </c>
      <c r="DB183" s="124" t="n">
        <v>11.3629994286579</v>
      </c>
      <c r="DC183" s="124" t="n">
        <v>108875935.243469</v>
      </c>
      <c r="DD183" s="124" t="n">
        <v>88.6370005713421</v>
      </c>
      <c r="DE183" s="124" t="n">
        <v>29654462.9680786</v>
      </c>
      <c r="DF183" s="124" t="s">
        <v>109</v>
      </c>
      <c r="DG183" s="124" t="n">
        <v>93.4299621979356</v>
      </c>
      <c r="DH183" s="124" t="n">
        <v>1948309.42700195</v>
      </c>
      <c r="DI183" s="124" t="n">
        <v>1693495.46779633</v>
      </c>
      <c r="DJ183" s="124" t="n">
        <v>3094052.60811424</v>
      </c>
      <c r="DK183" s="124" t="n">
        <v>1693495.46779633</v>
      </c>
      <c r="DL183" s="124" t="n">
        <v>54.7452028030803</v>
      </c>
      <c r="DM183" s="124" t="n">
        <v>13284381.3110363</v>
      </c>
      <c r="DN183" s="124"/>
      <c r="DO183" s="124" t="n">
        <v>963480.294433594</v>
      </c>
      <c r="DP183" s="124" t="n">
        <v>450617.499816895</v>
      </c>
      <c r="DQ183" s="124" t="n">
        <v>0.279918903792726</v>
      </c>
      <c r="DR183" s="124" t="n">
        <v>512862.794616699</v>
      </c>
      <c r="DS183" s="124" t="n">
        <v>-0.279918903792719</v>
      </c>
      <c r="DT183" s="124" t="n">
        <v>-911288.32208252</v>
      </c>
      <c r="DU183" s="124"/>
      <c r="DV183" s="124" t="n">
        <v>-0.249638089330574</v>
      </c>
      <c r="DW183" s="124" t="n">
        <v>16431.7702636719</v>
      </c>
      <c r="DX183" s="124" t="n">
        <v>189479.940582275</v>
      </c>
      <c r="DY183" s="124" t="n">
        <v>278663.00507164</v>
      </c>
      <c r="DZ183" s="124" t="n">
        <v>189479.940582275</v>
      </c>
      <c r="EA183" s="124" t="n">
        <v>-0.093953760676960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833505.806458</v>
      </c>
      <c r="DA184" s="124"/>
      <c r="DB184" s="124"/>
      <c r="DC184" s="124"/>
      <c r="DD184" s="124"/>
      <c r="DE184" s="124" t="n">
        <v>29654462.9680786</v>
      </c>
      <c r="DF184" s="124" t="s">
        <v>109</v>
      </c>
      <c r="DG184" s="124"/>
      <c r="DH184" s="124"/>
      <c r="DI184" s="124"/>
      <c r="DJ184" s="124"/>
      <c r="DK184" s="124"/>
      <c r="DL184" s="124"/>
      <c r="DM184" s="124"/>
      <c r="DN184" s="124"/>
      <c r="DO184" s="124" t="n">
        <v>963480.294433594</v>
      </c>
      <c r="DP184" s="124"/>
      <c r="DQ184" s="124"/>
      <c r="DR184" s="124"/>
      <c r="DS184" s="124"/>
      <c r="DT184" s="124" t="n">
        <v>-911288.322082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2481.664474487</v>
      </c>
      <c r="CO185" s="127" t="n">
        <f aca="false">IF(ISERROR(VLOOKUP(CV185,$AL$8:$AL$15,1,FALSE()))=TRUE(),IF(CN185&lt;&gt;"",IF(CN185&gt;0,RANK(CN185,$CN$110:$CN$300),""),""),"")</f>
        <v>4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833505.806458</v>
      </c>
      <c r="DA185" s="124" t="n">
        <v>1419156.96313477</v>
      </c>
      <c r="DB185" s="124" t="n">
        <v>1.15535004379901</v>
      </c>
      <c r="DC185" s="124" t="n">
        <v>121414348.843323</v>
      </c>
      <c r="DD185" s="124" t="n">
        <v>98.844649956201</v>
      </c>
      <c r="DE185" s="124" t="n">
        <v>29654462.9680786</v>
      </c>
      <c r="DF185" s="124" t="s">
        <v>109</v>
      </c>
      <c r="DG185" s="124" t="n">
        <v>99.5471236146069</v>
      </c>
      <c r="DH185" s="124" t="n">
        <v>134298.059997559</v>
      </c>
      <c r="DI185" s="124"/>
      <c r="DJ185" s="124" t="n">
        <v>142481.664474487</v>
      </c>
      <c r="DK185" s="124"/>
      <c r="DL185" s="124" t="n">
        <v>29.6443894884129</v>
      </c>
      <c r="DM185" s="124" t="n">
        <v>1246976.00312921</v>
      </c>
      <c r="DN185" s="124"/>
      <c r="DO185" s="124" t="n">
        <v>963480.294433594</v>
      </c>
      <c r="DP185" s="124" t="n">
        <v>-49630.9319458008</v>
      </c>
      <c r="DQ185" s="124" t="n">
        <v>-0.0498584468939323</v>
      </c>
      <c r="DR185" s="124" t="n">
        <v>1013111.22637939</v>
      </c>
      <c r="DS185" s="124" t="n">
        <v>0.0498584468939356</v>
      </c>
      <c r="DT185" s="124" t="n">
        <v>-911288.32208252</v>
      </c>
      <c r="DU185" s="124"/>
      <c r="DV185" s="124" t="n">
        <v>0.158535403895144</v>
      </c>
      <c r="DW185" s="124" t="n">
        <v>-52584.546875</v>
      </c>
      <c r="DX185" s="124"/>
      <c r="DY185" s="124" t="n">
        <v>-68630.162147522</v>
      </c>
      <c r="DZ185" s="124"/>
      <c r="EA185" s="124" t="n">
        <v>-4.7046268489635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95944.086006165</v>
      </c>
      <c r="CE186" s="127" t="n">
        <f aca="false">IF(ISERROR(VLOOKUP(CV186,$AL$8:$AL$15,1,FALSE()))=TRUE(),IF(CD186&lt;&gt;"",IF(CD186&gt;0,RANK(CD186,$CD$110:$CD$300),""),""),"")</f>
        <v>1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6648.273807526</v>
      </c>
      <c r="CO186" s="127" t="n">
        <f aca="false">IF(ISERROR(VLOOKUP(CV186,$AL$8:$AL$15,1,FALSE()))=TRUE(),IF(CN186&lt;&gt;"",IF(CN186&gt;0,RANK(CN186,$CN$110:$CN$300),""),""),"")</f>
        <v>2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833505.806458</v>
      </c>
      <c r="DA186" s="124" t="n">
        <v>3701828.89746094</v>
      </c>
      <c r="DB186" s="124" t="n">
        <v>3.01369636334708</v>
      </c>
      <c r="DC186" s="124" t="n">
        <v>119131676.908997</v>
      </c>
      <c r="DD186" s="124" t="n">
        <v>96.9863036366529</v>
      </c>
      <c r="DE186" s="124" t="n">
        <v>29654462.9680786</v>
      </c>
      <c r="DF186" s="124" t="s">
        <v>109</v>
      </c>
      <c r="DG186" s="124" t="n">
        <v>98.4915635030986</v>
      </c>
      <c r="DH186" s="124" t="n">
        <v>447318.742370605</v>
      </c>
      <c r="DI186" s="124" t="n">
        <v>295944.086006165</v>
      </c>
      <c r="DJ186" s="124" t="n">
        <v>596648.273807526</v>
      </c>
      <c r="DK186" s="124" t="n">
        <v>295944.086006165</v>
      </c>
      <c r="DL186" s="124" t="n">
        <v>44.5861072469057</v>
      </c>
      <c r="DM186" s="124" t="n">
        <v>2559261.39000998</v>
      </c>
      <c r="DN186" s="124"/>
      <c r="DO186" s="124" t="n">
        <v>963480.294433594</v>
      </c>
      <c r="DP186" s="124" t="n">
        <v>-158730.951477051</v>
      </c>
      <c r="DQ186" s="124" t="n">
        <v>-0.154071783675335</v>
      </c>
      <c r="DR186" s="124" t="n">
        <v>1122211.24591064</v>
      </c>
      <c r="DS186" s="124" t="n">
        <v>0.154071783675334</v>
      </c>
      <c r="DT186" s="124" t="n">
        <v>-911288.32208252</v>
      </c>
      <c r="DU186" s="124"/>
      <c r="DV186" s="124" t="n">
        <v>0.415902392705362</v>
      </c>
      <c r="DW186" s="124" t="n">
        <v>-140869.896606445</v>
      </c>
      <c r="DX186" s="124" t="n">
        <v>-45352.8564376831</v>
      </c>
      <c r="DY186" s="124" t="n">
        <v>30005.1482658386</v>
      </c>
      <c r="DZ186" s="124" t="n">
        <v>-45352.8564376831</v>
      </c>
      <c r="EA186" s="124" t="n">
        <v>-3.364487596652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833505.806458</v>
      </c>
      <c r="DA187" s="124" t="n">
        <v>967440.593688965</v>
      </c>
      <c r="DB187" s="124" t="n">
        <v>0.787603176622925</v>
      </c>
      <c r="DC187" s="124" t="n">
        <v>121866065.212769</v>
      </c>
      <c r="DD187" s="124" t="n">
        <v>99.2123968233771</v>
      </c>
      <c r="DE187" s="124" t="n">
        <v>29654462.9680786</v>
      </c>
      <c r="DF187" s="124" t="s">
        <v>109</v>
      </c>
      <c r="DG187" s="124" t="n">
        <v>99.803079079552</v>
      </c>
      <c r="DH187" s="124" t="n">
        <v>58395.8414306641</v>
      </c>
      <c r="DI187" s="124"/>
      <c r="DJ187" s="124"/>
      <c r="DK187" s="124"/>
      <c r="DL187" s="124" t="n">
        <v>26.4785230683504</v>
      </c>
      <c r="DM187" s="124" t="n">
        <v>588065.920916102</v>
      </c>
      <c r="DN187" s="124"/>
      <c r="DO187" s="124" t="n">
        <v>963480.294433594</v>
      </c>
      <c r="DP187" s="124" t="n">
        <v>-35274.5639648438</v>
      </c>
      <c r="DQ187" s="124" t="n">
        <v>-0.0351710481636925</v>
      </c>
      <c r="DR187" s="124" t="n">
        <v>998754.858398438</v>
      </c>
      <c r="DS187" s="124" t="n">
        <v>0.03517104816369</v>
      </c>
      <c r="DT187" s="124" t="n">
        <v>-911288.32208252</v>
      </c>
      <c r="DU187" s="124"/>
      <c r="DV187" s="124" t="n">
        <v>0.118130452500864</v>
      </c>
      <c r="DW187" s="124" t="n">
        <v>-37901.9776611328</v>
      </c>
      <c r="DX187" s="124"/>
      <c r="DY187" s="124"/>
      <c r="DZ187" s="124"/>
      <c r="EA187" s="124" t="n">
        <v>-4.809177183881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833505.806458</v>
      </c>
      <c r="DA188" s="124" t="n">
        <v>846896.71887207</v>
      </c>
      <c r="DB188" s="124" t="n">
        <v>0.689467188379759</v>
      </c>
      <c r="DC188" s="124" t="n">
        <v>121986609.087585</v>
      </c>
      <c r="DD188" s="124" t="n">
        <v>99.3105328116202</v>
      </c>
      <c r="DE188" s="124" t="n">
        <v>29654462.9680786</v>
      </c>
      <c r="DF188" s="124" t="s">
        <v>109</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911288.322082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883326.051441193</v>
      </c>
      <c r="CE189" s="127" t="n">
        <f aca="false">IF(ISERROR(VLOOKUP(CV189,$AL$8:$AL$15,1,FALSE()))=TRUE(),IF(CD189&lt;&gt;"",IF(CD189&gt;0,RANK(CD189,$CD$110:$CD$300),""),""),"")</f>
        <v>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715483.40551758</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833505.806458</v>
      </c>
      <c r="DA189" s="124" t="n">
        <v>12760095.9473877</v>
      </c>
      <c r="DB189" s="124" t="n">
        <v>10.3881232271373</v>
      </c>
      <c r="DC189" s="124" t="n">
        <v>110073409.85907</v>
      </c>
      <c r="DD189" s="124" t="n">
        <v>89.6118767728627</v>
      </c>
      <c r="DE189" s="124" t="n">
        <v>29654462.9680786</v>
      </c>
      <c r="DF189" s="124" t="s">
        <v>109</v>
      </c>
      <c r="DG189" s="124" t="n">
        <v>94.9375980826776</v>
      </c>
      <c r="DH189" s="124" t="n">
        <v>1501228.10186768</v>
      </c>
      <c r="DI189" s="124" t="n">
        <v>883326.051441193</v>
      </c>
      <c r="DJ189" s="124" t="n">
        <v>1715483.40551758</v>
      </c>
      <c r="DK189" s="124" t="n">
        <v>883326.051441193</v>
      </c>
      <c r="DL189" s="124" t="n">
        <v>41.7664722605767</v>
      </c>
      <c r="DM189" s="124" t="n">
        <v>9606012.60045189</v>
      </c>
      <c r="DN189" s="124"/>
      <c r="DO189" s="124" t="n">
        <v>963480.294433594</v>
      </c>
      <c r="DP189" s="124" t="n">
        <v>177795.325805664</v>
      </c>
      <c r="DQ189" s="124" t="n">
        <v>0.0637628532727668</v>
      </c>
      <c r="DR189" s="124" t="n">
        <v>785684.96862793</v>
      </c>
      <c r="DS189" s="124" t="n">
        <v>-0.0637628532727632</v>
      </c>
      <c r="DT189" s="124" t="n">
        <v>-911288.32208252</v>
      </c>
      <c r="DU189" s="124"/>
      <c r="DV189" s="124" t="n">
        <v>-0.190933623484554</v>
      </c>
      <c r="DW189" s="124" t="n">
        <v>12227.2189941406</v>
      </c>
      <c r="DX189" s="124" t="n">
        <v>53985.8513908386</v>
      </c>
      <c r="DY189" s="124" t="n">
        <v>28302.668422699</v>
      </c>
      <c r="DZ189" s="124" t="n">
        <v>53985.8513908386</v>
      </c>
      <c r="EA189" s="124" t="n">
        <v>-0.6024505217004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4096.893888474</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833505.806458</v>
      </c>
      <c r="DA190" s="124" t="n">
        <v>9143666.42419434</v>
      </c>
      <c r="DB190" s="124" t="n">
        <v>7.44395135851739</v>
      </c>
      <c r="DC190" s="124" t="n">
        <v>113689839.382263</v>
      </c>
      <c r="DD190" s="124" t="n">
        <v>92.5560486414826</v>
      </c>
      <c r="DE190" s="124" t="n">
        <v>29654462.9680786</v>
      </c>
      <c r="DF190" s="124" t="s">
        <v>109</v>
      </c>
      <c r="DG190" s="124" t="n">
        <v>99.7080467002228</v>
      </c>
      <c r="DH190" s="124" t="n">
        <v>86577.1831665039</v>
      </c>
      <c r="DI190" s="124"/>
      <c r="DJ190" s="124" t="n">
        <v>164096.893888474</v>
      </c>
      <c r="DK190" s="124"/>
      <c r="DL190" s="124" t="n">
        <v>7.36857821236073</v>
      </c>
      <c r="DM190" s="124" t="n">
        <v>3539845.990196</v>
      </c>
      <c r="DN190" s="124"/>
      <c r="DO190" s="124" t="n">
        <v>963480.294433594</v>
      </c>
      <c r="DP190" s="124" t="n">
        <v>-494013.08895874</v>
      </c>
      <c r="DQ190" s="124" t="n">
        <v>-0.464211024038442</v>
      </c>
      <c r="DR190" s="124" t="n">
        <v>1457493.38339233</v>
      </c>
      <c r="DS190" s="124" t="n">
        <v>0.464211024038434</v>
      </c>
      <c r="DT190" s="124" t="n">
        <v>-911288.32208252</v>
      </c>
      <c r="DU190" s="124"/>
      <c r="DV190" s="124" t="n">
        <v>-0.0245195461934884</v>
      </c>
      <c r="DW190" s="124" t="n">
        <v>4834.04718017578</v>
      </c>
      <c r="DX190" s="124"/>
      <c r="DY190" s="124" t="n">
        <v>67420.6824207306</v>
      </c>
      <c r="DZ190" s="124"/>
      <c r="EA190" s="124" t="n">
        <v>-0.1824479431968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0254.465065002</v>
      </c>
      <c r="CO191" s="127" t="n">
        <f aca="false">IF(ISERROR(VLOOKUP(CV191,$AL$8:$AL$15,1,FALSE()))=TRUE(),IF(CN191&lt;&gt;"",IF(CN191&gt;0,RANK(CN191,$CN$110:$CN$300),""),""),"")</f>
        <v>4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833505.806458</v>
      </c>
      <c r="DA191" s="124" t="n">
        <v>1216130.05889893</v>
      </c>
      <c r="DB191" s="124" t="n">
        <v>0.990063786679768</v>
      </c>
      <c r="DC191" s="124" t="n">
        <v>121617375.747559</v>
      </c>
      <c r="DD191" s="124" t="n">
        <v>99.0099362133202</v>
      </c>
      <c r="DE191" s="124" t="n">
        <v>29654462.9680786</v>
      </c>
      <c r="DF191" s="124" t="s">
        <v>109</v>
      </c>
      <c r="DG191" s="124" t="n">
        <v>99.4507609887026</v>
      </c>
      <c r="DH191" s="124" t="n">
        <v>162873.879211426</v>
      </c>
      <c r="DI191" s="124"/>
      <c r="DJ191" s="124" t="n">
        <v>200254.465065002</v>
      </c>
      <c r="DK191" s="124"/>
      <c r="DL191" s="124" t="n">
        <v>47.7655762175715</v>
      </c>
      <c r="DM191" s="124" t="n">
        <v>739211.023362007</v>
      </c>
      <c r="DN191" s="124"/>
      <c r="DO191" s="124" t="n">
        <v>963480.294433594</v>
      </c>
      <c r="DP191" s="124" t="n">
        <v>-175158.213806152</v>
      </c>
      <c r="DQ191" s="124" t="n">
        <v>-0.151552674677099</v>
      </c>
      <c r="DR191" s="124" t="n">
        <v>1138638.50823975</v>
      </c>
      <c r="DS191" s="124" t="n">
        <v>0.151552674677092</v>
      </c>
      <c r="DT191" s="124" t="n">
        <v>-911288.32208252</v>
      </c>
      <c r="DU191" s="124"/>
      <c r="DV191" s="124" t="n">
        <v>0.127039624390932</v>
      </c>
      <c r="DW191" s="124" t="n">
        <v>-43835.7666015625</v>
      </c>
      <c r="DX191" s="124"/>
      <c r="DY191" s="124" t="n">
        <v>17269.2855491638</v>
      </c>
      <c r="DZ191" s="124"/>
      <c r="EA191" s="124" t="n">
        <v>4.1836892566632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04889.151397705</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67128.50579071</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833505.806458</v>
      </c>
      <c r="DA192" s="124" t="n">
        <v>1642716.53063965</v>
      </c>
      <c r="DB192" s="124" t="n">
        <v>1.3373521498507</v>
      </c>
      <c r="DC192" s="124" t="n">
        <v>121190789.275818</v>
      </c>
      <c r="DD192" s="124" t="n">
        <v>98.6626478501493</v>
      </c>
      <c r="DE192" s="124" t="n">
        <v>29654462.9680786</v>
      </c>
      <c r="DF192" s="124" t="s">
        <v>109</v>
      </c>
      <c r="DG192" s="124" t="n">
        <v>99.3612460694553</v>
      </c>
      <c r="DH192" s="124" t="n">
        <v>189419.047790527</v>
      </c>
      <c r="DI192" s="124" t="n">
        <v>204889.151397705</v>
      </c>
      <c r="DJ192" s="124" t="n">
        <v>567128.50579071</v>
      </c>
      <c r="DK192" s="124" t="n">
        <v>204889.151397705</v>
      </c>
      <c r="DL192" s="124" t="n">
        <v>44.6967686933746</v>
      </c>
      <c r="DM192" s="124" t="n">
        <v>2060985.64315639</v>
      </c>
      <c r="DN192" s="124"/>
      <c r="DO192" s="124" t="n">
        <v>963480.294433594</v>
      </c>
      <c r="DP192" s="124" t="n">
        <v>-1337.32409667969</v>
      </c>
      <c r="DQ192" s="124" t="n">
        <v>-0.0116701776896502</v>
      </c>
      <c r="DR192" s="124" t="n">
        <v>964817.618530273</v>
      </c>
      <c r="DS192" s="124" t="n">
        <v>0.011670177689652</v>
      </c>
      <c r="DT192" s="124" t="n">
        <v>-911288.32208252</v>
      </c>
      <c r="DU192" s="124"/>
      <c r="DV192" s="124" t="n">
        <v>-0.0656695875155577</v>
      </c>
      <c r="DW192" s="124" t="n">
        <v>14251.5128173828</v>
      </c>
      <c r="DX192" s="124" t="n">
        <v>44760.0774230957</v>
      </c>
      <c r="DY192" s="124" t="n">
        <v>93822.210559845</v>
      </c>
      <c r="DZ192" s="124" t="n">
        <v>44760.0774230957</v>
      </c>
      <c r="EA192" s="124" t="n">
        <v>2.01560355614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0537.819553375</v>
      </c>
      <c r="CO193" s="127" t="n">
        <f aca="false">IF(ISERROR(VLOOKUP(CV193,$AL$8:$AL$15,1,FALSE()))=TRUE(),IF(CN193&lt;&gt;"",IF(CN193&gt;0,RANK(CN193,$CN$110:$CN$300),""),""),"")</f>
        <v>5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833505.806458</v>
      </c>
      <c r="DA193" s="124" t="n">
        <v>2218321.20263672</v>
      </c>
      <c r="DB193" s="124" t="n">
        <v>1.80595773772998</v>
      </c>
      <c r="DC193" s="124" t="n">
        <v>120615184.603821</v>
      </c>
      <c r="DD193" s="124" t="n">
        <v>98.19404226227</v>
      </c>
      <c r="DE193" s="124" t="n">
        <v>29654462.9680786</v>
      </c>
      <c r="DF193" s="124" t="s">
        <v>109</v>
      </c>
      <c r="DG193" s="124" t="n">
        <v>99.6326798703255</v>
      </c>
      <c r="DH193" s="124" t="n">
        <v>108926.811828613</v>
      </c>
      <c r="DI193" s="124"/>
      <c r="DJ193" s="124" t="n">
        <v>100537.819553375</v>
      </c>
      <c r="DK193" s="124"/>
      <c r="DL193" s="124" t="n">
        <v>31.6224421143766</v>
      </c>
      <c r="DM193" s="124" t="n">
        <v>1253904.19515945</v>
      </c>
      <c r="DN193" s="124"/>
      <c r="DO193" s="124" t="n">
        <v>963480.294433594</v>
      </c>
      <c r="DP193" s="124" t="n">
        <v>-16685.8481445313</v>
      </c>
      <c r="DQ193" s="124" t="n">
        <v>-0.0279690555000298</v>
      </c>
      <c r="DR193" s="124" t="n">
        <v>980166.142578125</v>
      </c>
      <c r="DS193" s="124" t="n">
        <v>0.0279690555000371</v>
      </c>
      <c r="DT193" s="124" t="n">
        <v>-911288.32208252</v>
      </c>
      <c r="DU193" s="124"/>
      <c r="DV193" s="124" t="n">
        <v>0.040685436522466</v>
      </c>
      <c r="DW193" s="124" t="n">
        <v>-15783.1547851563</v>
      </c>
      <c r="DX193" s="124"/>
      <c r="DY193" s="124" t="n">
        <v>-103169.307498932</v>
      </c>
      <c r="DZ193" s="124"/>
      <c r="EA193" s="124" t="n">
        <v>5.085502897785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30791.367073059</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833505.806458</v>
      </c>
      <c r="DA194" s="124" t="n">
        <v>975488.292114258</v>
      </c>
      <c r="DB194" s="124" t="n">
        <v>0.794154889343698</v>
      </c>
      <c r="DC194" s="124" t="n">
        <v>121858017.514343</v>
      </c>
      <c r="DD194" s="124" t="n">
        <v>99.2058451106563</v>
      </c>
      <c r="DE194" s="124" t="n">
        <v>29654462.9680786</v>
      </c>
      <c r="DF194" s="124" t="s">
        <v>109</v>
      </c>
      <c r="DG194" s="124" t="n">
        <v>99.6740807511155</v>
      </c>
      <c r="DH194" s="124" t="n">
        <v>96649.6029663086</v>
      </c>
      <c r="DI194" s="124"/>
      <c r="DJ194" s="124" t="n">
        <v>230791.367073059</v>
      </c>
      <c r="DK194" s="124"/>
      <c r="DL194" s="124" t="n">
        <v>39.361241486127</v>
      </c>
      <c r="DM194" s="124" t="n">
        <v>902361.413783121</v>
      </c>
      <c r="DN194" s="124"/>
      <c r="DO194" s="124" t="n">
        <v>963480.294433594</v>
      </c>
      <c r="DP194" s="124" t="n">
        <v>171753.882995605</v>
      </c>
      <c r="DQ194" s="124" t="n">
        <v>0.134653583963767</v>
      </c>
      <c r="DR194" s="124" t="n">
        <v>791726.411437988</v>
      </c>
      <c r="DS194" s="124" t="n">
        <v>-0.134653583963768</v>
      </c>
      <c r="DT194" s="124" t="n">
        <v>-911288.32208252</v>
      </c>
      <c r="DU194" s="124"/>
      <c r="DV194" s="124" t="n">
        <v>0.0552454476525099</v>
      </c>
      <c r="DW194" s="124" t="n">
        <v>-19856.2501831055</v>
      </c>
      <c r="DX194" s="124"/>
      <c r="DY194" s="124" t="n">
        <v>-25181.2885475159</v>
      </c>
      <c r="DZ194" s="124"/>
      <c r="EA194" s="124" t="n">
        <v>-13.65268264976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80241.510200501</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833505.806458</v>
      </c>
      <c r="DA195" s="124" t="n">
        <v>7756836.38500977</v>
      </c>
      <c r="DB195" s="124" t="n">
        <v>6.31491899061468</v>
      </c>
      <c r="DC195" s="124" t="n">
        <v>115076669.421448</v>
      </c>
      <c r="DD195" s="124" t="n">
        <v>93.6850810093853</v>
      </c>
      <c r="DE195" s="124" t="n">
        <v>29654462.9680786</v>
      </c>
      <c r="DF195" s="124" t="s">
        <v>109</v>
      </c>
      <c r="DG195" s="124" t="n">
        <v>98.5995947000336</v>
      </c>
      <c r="DH195" s="124" t="n">
        <v>415282.671081543</v>
      </c>
      <c r="DI195" s="124"/>
      <c r="DJ195" s="124" t="n">
        <v>580241.510200501</v>
      </c>
      <c r="DK195" s="124"/>
      <c r="DL195" s="124" t="n">
        <v>32.8795200990293</v>
      </c>
      <c r="DM195" s="124" t="n">
        <v>3040342.39878972</v>
      </c>
      <c r="DN195" s="124"/>
      <c r="DO195" s="124" t="n">
        <v>963480.294433594</v>
      </c>
      <c r="DP195" s="124" t="n">
        <v>147603.598022461</v>
      </c>
      <c r="DQ195" s="124" t="n">
        <v>0.0711910886815099</v>
      </c>
      <c r="DR195" s="124" t="n">
        <v>815876.696411133</v>
      </c>
      <c r="DS195" s="124" t="n">
        <v>-0.0711910886815019</v>
      </c>
      <c r="DT195" s="124" t="n">
        <v>-911288.32208252</v>
      </c>
      <c r="DU195" s="124"/>
      <c r="DV195" s="124" t="n">
        <v>0.078513931819117</v>
      </c>
      <c r="DW195" s="124" t="n">
        <v>-36760.1030883789</v>
      </c>
      <c r="DX195" s="124"/>
      <c r="DY195" s="124" t="n">
        <v>61681.998254776</v>
      </c>
      <c r="DZ195" s="124"/>
      <c r="EA195" s="124" t="n">
        <v>0.9018586437463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833505.806458</v>
      </c>
      <c r="DA196" s="124" t="n">
        <v>1224430.85314941</v>
      </c>
      <c r="DB196" s="124" t="n">
        <v>0.996821547272849</v>
      </c>
      <c r="DC196" s="124" t="n">
        <v>121609074.953308</v>
      </c>
      <c r="DD196" s="124" t="n">
        <v>99.0031784527272</v>
      </c>
      <c r="DE196" s="124" t="n">
        <v>29654462.9680786</v>
      </c>
      <c r="DF196" s="124" t="s">
        <v>109</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911288.322082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424019.95111084</v>
      </c>
      <c r="CE197" s="127" t="n">
        <f aca="false">IF(ISERROR(VLOOKUP(CV197,$AL$8:$AL$15,1,FALSE()))=TRUE(),IF(CD197&lt;&gt;"",IF(CD197&gt;0,RANK(CD197,$CD$110:$CD$300),""),""),"")</f>
        <v>1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94239.440292358</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833505.806458</v>
      </c>
      <c r="DA197" s="124" t="n">
        <v>5206467.89636231</v>
      </c>
      <c r="DB197" s="124" t="n">
        <v>4.23863819743602</v>
      </c>
      <c r="DC197" s="124" t="n">
        <v>117627037.910095</v>
      </c>
      <c r="DD197" s="124" t="n">
        <v>95.761361802564</v>
      </c>
      <c r="DE197" s="124" t="n">
        <v>29654462.9680786</v>
      </c>
      <c r="DF197" s="124" t="s">
        <v>109</v>
      </c>
      <c r="DG197" s="124" t="n">
        <v>98.793773030009</v>
      </c>
      <c r="DH197" s="124" t="n">
        <v>357700.130126953</v>
      </c>
      <c r="DI197" s="124" t="n">
        <v>424019.95111084</v>
      </c>
      <c r="DJ197" s="124" t="n">
        <v>394239.440292358</v>
      </c>
      <c r="DK197" s="124" t="n">
        <v>424019.95111084</v>
      </c>
      <c r="DL197" s="124" t="n">
        <v>20.9869728601578</v>
      </c>
      <c r="DM197" s="124" t="n">
        <v>4736478.33177437</v>
      </c>
      <c r="DN197" s="124"/>
      <c r="DO197" s="124" t="n">
        <v>963480.294433594</v>
      </c>
      <c r="DP197" s="124" t="n">
        <v>-38702.6087646484</v>
      </c>
      <c r="DQ197" s="124" t="n">
        <v>-0.0652671173367665</v>
      </c>
      <c r="DR197" s="124" t="n">
        <v>1002182.90319824</v>
      </c>
      <c r="DS197" s="124" t="n">
        <v>0.0652671173367736</v>
      </c>
      <c r="DT197" s="124" t="n">
        <v>-911288.32208252</v>
      </c>
      <c r="DU197" s="124"/>
      <c r="DV197" s="124" t="n">
        <v>-0.0166614151511055</v>
      </c>
      <c r="DW197" s="124" t="n">
        <v>-5899.51879882813</v>
      </c>
      <c r="DX197" s="124" t="n">
        <v>-7709.86183166504</v>
      </c>
      <c r="DY197" s="124" t="n">
        <v>-105612.200752258</v>
      </c>
      <c r="DZ197" s="124" t="n">
        <v>-7709.86183166504</v>
      </c>
      <c r="EA197" s="124" t="n">
        <v>0.52395244450932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4427.874298096</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82733.696815491</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833505.806458</v>
      </c>
      <c r="DA198" s="124" t="n">
        <v>2675735.5927124</v>
      </c>
      <c r="DB198" s="124" t="n">
        <v>2.17834342115776</v>
      </c>
      <c r="DC198" s="124" t="n">
        <v>120157770.213745</v>
      </c>
      <c r="DD198" s="124" t="n">
        <v>97.8216565788422</v>
      </c>
      <c r="DE198" s="124" t="n">
        <v>29654462.9680786</v>
      </c>
      <c r="DF198" s="124" t="s">
        <v>109</v>
      </c>
      <c r="DG198" s="124" t="n">
        <v>98.7874339913849</v>
      </c>
      <c r="DH198" s="124" t="n">
        <v>359579.937988281</v>
      </c>
      <c r="DI198" s="124" t="n">
        <v>244427.874298096</v>
      </c>
      <c r="DJ198" s="124" t="n">
        <v>782733.696815491</v>
      </c>
      <c r="DK198" s="124" t="n">
        <v>244427.874298096</v>
      </c>
      <c r="DL198" s="124" t="n">
        <v>58.4548049256275</v>
      </c>
      <c r="DM198" s="124" t="n">
        <v>2184478.5702289</v>
      </c>
      <c r="DN198" s="124"/>
      <c r="DO198" s="124" t="n">
        <v>963480.294433594</v>
      </c>
      <c r="DP198" s="124" t="n">
        <v>42661.8551635742</v>
      </c>
      <c r="DQ198" s="124" t="n">
        <v>0.0177844760962085</v>
      </c>
      <c r="DR198" s="124" t="n">
        <v>920818.43927002</v>
      </c>
      <c r="DS198" s="124" t="n">
        <v>-0.0177844760962103</v>
      </c>
      <c r="DT198" s="124" t="n">
        <v>-911288.32208252</v>
      </c>
      <c r="DU198" s="124"/>
      <c r="DV198" s="124" t="n">
        <v>-0.00320207507382975</v>
      </c>
      <c r="DW198" s="124" t="n">
        <v>-10071.2341308594</v>
      </c>
      <c r="DX198" s="124" t="n">
        <v>-276634.788829803</v>
      </c>
      <c r="DY198" s="124" t="n">
        <v>243637.644548416</v>
      </c>
      <c r="DZ198" s="124" t="n">
        <v>-276634.788829803</v>
      </c>
      <c r="EA198" s="124" t="n">
        <v>-0.6444422617342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4217.8674812317</v>
      </c>
      <c r="CE199" s="127" t="n">
        <f aca="false">IF(ISERROR(VLOOKUP(CV199,$AL$8:$AL$15,1,FALSE()))=TRUE(),IF(CD199&lt;&gt;"",IF(CD199&gt;0,RANK(CD199,$CD$110:$CD$300),""),""),"")</f>
        <v>2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70359.272380829</v>
      </c>
      <c r="CO199" s="127" t="n">
        <f aca="false">IF(ISERROR(VLOOKUP(CV199,$AL$8:$AL$15,1,FALSE()))=TRUE(),IF(CN199&lt;&gt;"",IF(CN199&gt;0,RANK(CN199,$CN$110:$CN$300),""),""),"")</f>
        <v>3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833505.806458</v>
      </c>
      <c r="DA199" s="124" t="n">
        <v>9437647.11712647</v>
      </c>
      <c r="DB199" s="124" t="n">
        <v>7.68328401535399</v>
      </c>
      <c r="DC199" s="124" t="n">
        <v>113395858.689331</v>
      </c>
      <c r="DD199" s="124" t="n">
        <v>92.316715984646</v>
      </c>
      <c r="DE199" s="124" t="n">
        <v>29654462.9680786</v>
      </c>
      <c r="DF199" s="124" t="s">
        <v>109</v>
      </c>
      <c r="DG199" s="124" t="n">
        <v>98.7186530790803</v>
      </c>
      <c r="DH199" s="124" t="n">
        <v>379976.548156738</v>
      </c>
      <c r="DI199" s="124" t="n">
        <v>74217.8674812317</v>
      </c>
      <c r="DJ199" s="124" t="n">
        <v>270359.272380829</v>
      </c>
      <c r="DK199" s="124" t="n">
        <v>74217.8674812317</v>
      </c>
      <c r="DL199" s="124" t="n">
        <v>15.328206098034</v>
      </c>
      <c r="DM199" s="124" t="n">
        <v>3053725.8210871</v>
      </c>
      <c r="DN199" s="124"/>
      <c r="DO199" s="124" t="n">
        <v>963480.294433594</v>
      </c>
      <c r="DP199" s="124" t="n">
        <v>923845.186218262</v>
      </c>
      <c r="DQ199" s="124" t="n">
        <v>0.697315238258578</v>
      </c>
      <c r="DR199" s="124" t="n">
        <v>39635.108215332</v>
      </c>
      <c r="DS199" s="124" t="n">
        <v>-0.697315238258582</v>
      </c>
      <c r="DT199" s="124" t="n">
        <v>-911288.32208252</v>
      </c>
      <c r="DU199" s="124"/>
      <c r="DV199" s="124" t="n">
        <v>-0.302253854600622</v>
      </c>
      <c r="DW199" s="124" t="n">
        <v>80709.3966064453</v>
      </c>
      <c r="DX199" s="124" t="n">
        <v>-56858.2432556152</v>
      </c>
      <c r="DY199" s="124" t="n">
        <v>79338.1392173767</v>
      </c>
      <c r="DZ199" s="124" t="n">
        <v>-56858.2432556152</v>
      </c>
      <c r="EA199" s="124" t="n">
        <v>3.28038678809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33083.679611206</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61089.077823639</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833505.806458</v>
      </c>
      <c r="DA200" s="124" t="n">
        <v>2899739.04217529</v>
      </c>
      <c r="DB200" s="124" t="n">
        <v>2.360706896003</v>
      </c>
      <c r="DC200" s="124" t="n">
        <v>119933766.764282</v>
      </c>
      <c r="DD200" s="124" t="n">
        <v>97.639293103997</v>
      </c>
      <c r="DE200" s="124" t="n">
        <v>29654462.9680786</v>
      </c>
      <c r="DF200" s="124" t="s">
        <v>109</v>
      </c>
      <c r="DG200" s="124" t="n">
        <v>98.3683820775523</v>
      </c>
      <c r="DH200" s="124" t="n">
        <v>483847.532592773</v>
      </c>
      <c r="DI200" s="124" t="n">
        <v>533083.679611206</v>
      </c>
      <c r="DJ200" s="124" t="n">
        <v>761089.077823639</v>
      </c>
      <c r="DK200" s="124" t="n">
        <v>533083.679611206</v>
      </c>
      <c r="DL200" s="124" t="n">
        <v>54.9128078673343</v>
      </c>
      <c r="DM200" s="124" t="n">
        <v>2983051.90912712</v>
      </c>
      <c r="DN200" s="124"/>
      <c r="DO200" s="124" t="n">
        <v>963480.294433594</v>
      </c>
      <c r="DP200" s="124" t="n">
        <v>-43496.9917602539</v>
      </c>
      <c r="DQ200" s="124" t="n">
        <v>-0.0543545775380525</v>
      </c>
      <c r="DR200" s="124" t="n">
        <v>1006977.28619385</v>
      </c>
      <c r="DS200" s="124" t="n">
        <v>0.0543545775380494</v>
      </c>
      <c r="DT200" s="124" t="n">
        <v>-911288.32208252</v>
      </c>
      <c r="DU200" s="124"/>
      <c r="DV200" s="124" t="n">
        <v>0.0324370139418875</v>
      </c>
      <c r="DW200" s="124" t="n">
        <v>-24783.3605957031</v>
      </c>
      <c r="DX200" s="124" t="n">
        <v>144964.748649597</v>
      </c>
      <c r="DY200" s="124" t="n">
        <v>-73642.0014686585</v>
      </c>
      <c r="DZ200" s="124" t="n">
        <v>144964.748649597</v>
      </c>
      <c r="EA200" s="124" t="n">
        <v>3.84916872888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25735.279731751</v>
      </c>
      <c r="CO201" s="127" t="n">
        <f aca="false">IF(ISERROR(VLOOKUP(CV201,$AL$8:$AL$15,1,FALSE()))=TRUE(),IF(CN201&lt;&gt;"",IF(CN201&gt;0,RANK(CN201,$CN$110:$CN$300),""),""),"")</f>
        <v>2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833505.806458</v>
      </c>
      <c r="DA201" s="124" t="n">
        <v>7192591.29711914</v>
      </c>
      <c r="DB201" s="124" t="n">
        <v>5.85556135510138</v>
      </c>
      <c r="DC201" s="124" t="n">
        <v>115640914.509338</v>
      </c>
      <c r="DD201" s="124" t="n">
        <v>94.1444386448986</v>
      </c>
      <c r="DE201" s="124" t="n">
        <v>29654462.9680786</v>
      </c>
      <c r="DF201" s="124" t="s">
        <v>109</v>
      </c>
      <c r="DG201" s="124" t="n">
        <v>98.7806100049978</v>
      </c>
      <c r="DH201" s="124" t="n">
        <v>361603.554504395</v>
      </c>
      <c r="DI201" s="124"/>
      <c r="DJ201" s="124" t="n">
        <v>525735.279731751</v>
      </c>
      <c r="DK201" s="124"/>
      <c r="DL201" s="124" t="n">
        <v>25.4725596536073</v>
      </c>
      <c r="DM201" s="124" t="n">
        <v>3976997.95278009</v>
      </c>
      <c r="DN201" s="124"/>
      <c r="DO201" s="124" t="n">
        <v>963480.294433594</v>
      </c>
      <c r="DP201" s="124" t="n">
        <v>298681.289611816</v>
      </c>
      <c r="DQ201" s="124" t="n">
        <v>0.198788921893714</v>
      </c>
      <c r="DR201" s="124" t="n">
        <v>664799.004821777</v>
      </c>
      <c r="DS201" s="124" t="n">
        <v>-0.198788921893723</v>
      </c>
      <c r="DT201" s="124" t="n">
        <v>-911288.32208252</v>
      </c>
      <c r="DU201" s="124"/>
      <c r="DV201" s="124" t="n">
        <v>0.201140196318548</v>
      </c>
      <c r="DW201" s="124" t="n">
        <v>-72592.1707763672</v>
      </c>
      <c r="DX201" s="124"/>
      <c r="DY201" s="124" t="n">
        <v>130806.074680328</v>
      </c>
      <c r="DZ201" s="124"/>
      <c r="EA201" s="124" t="n">
        <v>-4.211930942973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833505.806458</v>
      </c>
      <c r="DA202" s="124"/>
      <c r="DB202" s="124"/>
      <c r="DC202" s="124"/>
      <c r="DD202" s="124"/>
      <c r="DE202" s="124" t="n">
        <v>29654462.9680786</v>
      </c>
      <c r="DF202" s="124" t="s">
        <v>109</v>
      </c>
      <c r="DG202" s="124"/>
      <c r="DH202" s="124"/>
      <c r="DI202" s="124"/>
      <c r="DJ202" s="124"/>
      <c r="DK202" s="124"/>
      <c r="DL202" s="124"/>
      <c r="DM202" s="124"/>
      <c r="DN202" s="124"/>
      <c r="DO202" s="124" t="n">
        <v>963480.294433594</v>
      </c>
      <c r="DP202" s="124"/>
      <c r="DQ202" s="124"/>
      <c r="DR202" s="124"/>
      <c r="DS202" s="124"/>
      <c r="DT202" s="124" t="n">
        <v>-911288.322082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833505.806458</v>
      </c>
      <c r="DA203" s="124" t="n">
        <v>940008.83001709</v>
      </c>
      <c r="DB203" s="124" t="n">
        <v>0.765270700242175</v>
      </c>
      <c r="DC203" s="124" t="n">
        <v>121893496.97644</v>
      </c>
      <c r="DD203" s="124" t="n">
        <v>99.2347292997578</v>
      </c>
      <c r="DE203" s="124" t="n">
        <v>29654462.9680786</v>
      </c>
      <c r="DF203" s="124" t="s">
        <v>109</v>
      </c>
      <c r="DG203" s="124" t="n">
        <v>99.7670815071418</v>
      </c>
      <c r="DH203" s="124" t="n">
        <v>69070.7282104492</v>
      </c>
      <c r="DI203" s="124"/>
      <c r="DJ203" s="124"/>
      <c r="DK203" s="124"/>
      <c r="DL203" s="124" t="n">
        <v>32.0380913409074</v>
      </c>
      <c r="DM203" s="124" t="n">
        <v>874227.753248137</v>
      </c>
      <c r="DN203" s="124"/>
      <c r="DO203" s="124" t="n">
        <v>963480.294433594</v>
      </c>
      <c r="DP203" s="124" t="n">
        <v>-25586.6890258789</v>
      </c>
      <c r="DQ203" s="124" t="n">
        <v>-0.0270451419726128</v>
      </c>
      <c r="DR203" s="124" t="n">
        <v>989066.983459473</v>
      </c>
      <c r="DS203" s="124" t="n">
        <v>0.0270451419726214</v>
      </c>
      <c r="DT203" s="124" t="n">
        <v>-911288.32208252</v>
      </c>
      <c r="DU203" s="124"/>
      <c r="DV203" s="124" t="n">
        <v>-0.0109024225231451</v>
      </c>
      <c r="DW203" s="124" t="n">
        <v>1209.84832763672</v>
      </c>
      <c r="DX203" s="124"/>
      <c r="DY203" s="124"/>
      <c r="DZ203" s="124"/>
      <c r="EA203" s="124" t="n">
        <v>5.738314245152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89613.108196259</v>
      </c>
      <c r="CO204" s="127" t="n">
        <f aca="false">IF(ISERROR(VLOOKUP(CV204,$AL$8:$AL$15,1,FALSE()))=TRUE(),IF(CN204&lt;&gt;"",IF(CN204&gt;0,RANK(CN204,$CN$110:$CN$300),""),""),"")</f>
        <v>3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833505.806458</v>
      </c>
      <c r="DA204" s="124" t="n">
        <v>1671771.21417236</v>
      </c>
      <c r="DB204" s="124" t="n">
        <v>1.3610058617121</v>
      </c>
      <c r="DC204" s="124" t="n">
        <v>121161734.592285</v>
      </c>
      <c r="DD204" s="124" t="n">
        <v>98.6389941382879</v>
      </c>
      <c r="DE204" s="124" t="n">
        <v>29654462.9680786</v>
      </c>
      <c r="DF204" s="124" t="s">
        <v>109</v>
      </c>
      <c r="DG204" s="124" t="n">
        <v>99.3591841708907</v>
      </c>
      <c r="DH204" s="124" t="n">
        <v>190030.492736816</v>
      </c>
      <c r="DI204" s="124"/>
      <c r="DJ204" s="124" t="n">
        <v>289613.108196259</v>
      </c>
      <c r="DK204" s="124"/>
      <c r="DL204" s="124" t="n">
        <v>53.3547246128189</v>
      </c>
      <c r="DM204" s="124" t="n">
        <v>1374265.2235464</v>
      </c>
      <c r="DN204" s="124"/>
      <c r="DO204" s="124" t="n">
        <v>963480.294433594</v>
      </c>
      <c r="DP204" s="124" t="n">
        <v>99645.1927490234</v>
      </c>
      <c r="DQ204" s="124" t="n">
        <v>0.0710036525403073</v>
      </c>
      <c r="DR204" s="124" t="n">
        <v>863835.10168457</v>
      </c>
      <c r="DS204" s="124" t="n">
        <v>-0.0710036525402984</v>
      </c>
      <c r="DT204" s="124" t="n">
        <v>-911288.32208252</v>
      </c>
      <c r="DU204" s="124"/>
      <c r="DV204" s="124" t="n">
        <v>-0.0848758362672015</v>
      </c>
      <c r="DW204" s="124" t="n">
        <v>20103.2572021484</v>
      </c>
      <c r="DX204" s="124"/>
      <c r="DY204" s="124" t="n">
        <v>49207.7264022827</v>
      </c>
      <c r="DZ204" s="124"/>
      <c r="EA204" s="124" t="n">
        <v>6.58545840146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7867.028640747</v>
      </c>
      <c r="CE205" s="127" t="n">
        <f aca="false">IF(ISERROR(VLOOKUP(CV205,$AL$8:$AL$15,1,FALSE()))=TRUE(),IF(CD205&lt;&gt;"",IF(CD205&gt;0,RANK(CD205,$CD$110:$CD$300),""),""),"")</f>
        <v>2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7935.245510101</v>
      </c>
      <c r="CO205" s="127" t="n">
        <f aca="false">IF(ISERROR(VLOOKUP(CV205,$AL$8:$AL$15,1,FALSE()))=TRUE(),IF(CN205&lt;&gt;"",IF(CN205&gt;0,RANK(CN205,$CN$110:$CN$300),""),""),"")</f>
        <v>4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833505.806458</v>
      </c>
      <c r="DA205" s="124" t="n">
        <v>15805618.8734131</v>
      </c>
      <c r="DB205" s="124" t="n">
        <v>12.8675142581351</v>
      </c>
      <c r="DC205" s="124" t="n">
        <v>107027886.933044</v>
      </c>
      <c r="DD205" s="124" t="n">
        <v>87.1324857418649</v>
      </c>
      <c r="DE205" s="124" t="n">
        <v>29654462.9680786</v>
      </c>
      <c r="DF205" s="124" t="s">
        <v>109</v>
      </c>
      <c r="DG205" s="124" t="n">
        <v>97.728520884389</v>
      </c>
      <c r="DH205" s="124" t="n">
        <v>673594.933166504</v>
      </c>
      <c r="DI205" s="124" t="n">
        <v>157867.028640747</v>
      </c>
      <c r="DJ205" s="124" t="n">
        <v>207935.245510101</v>
      </c>
      <c r="DK205" s="124" t="n">
        <v>157867.028640747</v>
      </c>
      <c r="DL205" s="124" t="n">
        <v>16.064082473244</v>
      </c>
      <c r="DM205" s="124" t="n">
        <v>4424823.10651332</v>
      </c>
      <c r="DN205" s="124"/>
      <c r="DO205" s="124" t="n">
        <v>963480.294433594</v>
      </c>
      <c r="DP205" s="124" t="n">
        <v>622663.893554688</v>
      </c>
      <c r="DQ205" s="124" t="n">
        <v>0.409196541314353</v>
      </c>
      <c r="DR205" s="124" t="n">
        <v>340816.400878906</v>
      </c>
      <c r="DS205" s="124" t="n">
        <v>-0.409196541314344</v>
      </c>
      <c r="DT205" s="124" t="n">
        <v>-911288.32208252</v>
      </c>
      <c r="DU205" s="124"/>
      <c r="DV205" s="124" t="n">
        <v>0.24368594207499</v>
      </c>
      <c r="DW205" s="124" t="n">
        <v>-95184.162902832</v>
      </c>
      <c r="DX205" s="124" t="n">
        <v>34196.9806518555</v>
      </c>
      <c r="DY205" s="124" t="n">
        <v>-13174.5668830872</v>
      </c>
      <c r="DZ205" s="124" t="n">
        <v>34196.9806518555</v>
      </c>
      <c r="EA205" s="124" t="n">
        <v>-1.871003866115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9649.477233887</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64003.391090393</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833505.806458</v>
      </c>
      <c r="DA206" s="124" t="n">
        <v>4099921.95568848</v>
      </c>
      <c r="DB206" s="124" t="n">
        <v>3.33778795025888</v>
      </c>
      <c r="DC206" s="124" t="n">
        <v>118733583.850769</v>
      </c>
      <c r="DD206" s="124" t="n">
        <v>96.6622120497411</v>
      </c>
      <c r="DE206" s="124" t="n">
        <v>29654462.9680786</v>
      </c>
      <c r="DF206" s="124" t="s">
        <v>109</v>
      </c>
      <c r="DG206" s="124" t="n">
        <v>98.1639042934745</v>
      </c>
      <c r="DH206" s="124" t="n">
        <v>544484.321350098</v>
      </c>
      <c r="DI206" s="124" t="n">
        <v>299649.477233887</v>
      </c>
      <c r="DJ206" s="124" t="n">
        <v>664003.391090393</v>
      </c>
      <c r="DK206" s="124" t="n">
        <v>299649.477233887</v>
      </c>
      <c r="DL206" s="124" t="n">
        <v>43.4642387468506</v>
      </c>
      <c r="DM206" s="124" t="n">
        <v>2974944.2225709</v>
      </c>
      <c r="DN206" s="124"/>
      <c r="DO206" s="124" t="n">
        <v>963480.294433594</v>
      </c>
      <c r="DP206" s="124" t="n">
        <v>-48904.7608032227</v>
      </c>
      <c r="DQ206" s="124" t="n">
        <v>-0.0665165118603732</v>
      </c>
      <c r="DR206" s="124" t="n">
        <v>1012385.05523682</v>
      </c>
      <c r="DS206" s="124" t="n">
        <v>0.0665165118603852</v>
      </c>
      <c r="DT206" s="124" t="n">
        <v>-911288.32208252</v>
      </c>
      <c r="DU206" s="124"/>
      <c r="DV206" s="124" t="n">
        <v>0.00254495441535596</v>
      </c>
      <c r="DW206" s="124" t="n">
        <v>-17510.0101928711</v>
      </c>
      <c r="DX206" s="124" t="n">
        <v>72774.4645996094</v>
      </c>
      <c r="DY206" s="124" t="n">
        <v>-161171.787689209</v>
      </c>
      <c r="DZ206" s="124" t="n">
        <v>72774.4645996094</v>
      </c>
      <c r="EA206" s="124" t="n">
        <v>2.667343514146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74114.470531464</v>
      </c>
      <c r="CE207" s="127" t="n">
        <f aca="false">IF(ISERROR(VLOOKUP(CV207,$AL$8:$AL$15,1,FALSE()))=TRUE(),IF(CD207&lt;&gt;"",IF(CD207&gt;0,RANK(CD207,$CD$110:$CD$300),""),""),"")</f>
        <v>2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34605.401395798</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833505.806458</v>
      </c>
      <c r="DA207" s="124" t="n">
        <v>4028975.70019531</v>
      </c>
      <c r="DB207" s="124" t="n">
        <v>3.28002988577365</v>
      </c>
      <c r="DC207" s="124" t="n">
        <v>118804530.106262</v>
      </c>
      <c r="DD207" s="124" t="n">
        <v>96.7199701142264</v>
      </c>
      <c r="DE207" s="124" t="n">
        <v>29654462.9680786</v>
      </c>
      <c r="DF207" s="124" t="s">
        <v>109</v>
      </c>
      <c r="DG207" s="124" t="n">
        <v>98.5005350331117</v>
      </c>
      <c r="DH207" s="124" t="n">
        <v>444658.283325195</v>
      </c>
      <c r="DI207" s="124" t="n">
        <v>174114.470531464</v>
      </c>
      <c r="DJ207" s="124" t="n">
        <v>534605.401395798</v>
      </c>
      <c r="DK207" s="124" t="n">
        <v>174114.470531464</v>
      </c>
      <c r="DL207" s="124" t="n">
        <v>47.2598234725416</v>
      </c>
      <c r="DM207" s="124" t="n">
        <v>2954919.47310247</v>
      </c>
      <c r="DN207" s="124"/>
      <c r="DO207" s="124" t="n">
        <v>963480.294433594</v>
      </c>
      <c r="DP207" s="124" t="n">
        <v>110181.246856689</v>
      </c>
      <c r="DQ207" s="124" t="n">
        <v>0.0644775488686298</v>
      </c>
      <c r="DR207" s="124" t="n">
        <v>853299.047576904</v>
      </c>
      <c r="DS207" s="124" t="n">
        <v>-0.0644775488686236</v>
      </c>
      <c r="DT207" s="124" t="n">
        <v>-911288.32208252</v>
      </c>
      <c r="DU207" s="124"/>
      <c r="DV207" s="124" t="n">
        <v>-0.110061000629827</v>
      </c>
      <c r="DW207" s="124" t="n">
        <v>19976.5225830078</v>
      </c>
      <c r="DX207" s="124" t="n">
        <v>-13372.5238227844</v>
      </c>
      <c r="DY207" s="124" t="n">
        <v>73803.2286472321</v>
      </c>
      <c r="DZ207" s="124" t="n">
        <v>-13372.5238227844</v>
      </c>
      <c r="EA207" s="124" t="n">
        <v>-0.7858826193214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4586.4894256592</v>
      </c>
      <c r="CO208" s="127" t="n">
        <f aca="false">IF(ISERROR(VLOOKUP(CV208,$AL$8:$AL$15,1,FALSE()))=TRUE(),IF(CN208&lt;&gt;"",IF(CN208&gt;0,RANK(CN208,$CN$110:$CN$300),""),""),"")</f>
        <v>5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833505.806458</v>
      </c>
      <c r="DA208" s="124" t="n">
        <v>2687187.97937012</v>
      </c>
      <c r="DB208" s="124" t="n">
        <v>2.18766692501978</v>
      </c>
      <c r="DC208" s="124" t="n">
        <v>120146317.827087</v>
      </c>
      <c r="DD208" s="124" t="n">
        <v>97.8123330749802</v>
      </c>
      <c r="DE208" s="124" t="n">
        <v>29654462.9680786</v>
      </c>
      <c r="DF208" s="124" t="s">
        <v>109</v>
      </c>
      <c r="DG208" s="124" t="n">
        <v>99.7006972230113</v>
      </c>
      <c r="DH208" s="124" t="n">
        <v>88756.6311645508</v>
      </c>
      <c r="DI208" s="124"/>
      <c r="DJ208" s="124" t="n">
        <v>94586.4894256592</v>
      </c>
      <c r="DK208" s="124"/>
      <c r="DL208" s="124" t="n">
        <v>28.3964194229326</v>
      </c>
      <c r="DM208" s="124" t="n">
        <v>781218.885780642</v>
      </c>
      <c r="DN208" s="124"/>
      <c r="DO208" s="124" t="n">
        <v>963480.294433594</v>
      </c>
      <c r="DP208" s="124" t="n">
        <v>398411.104705811</v>
      </c>
      <c r="DQ208" s="124" t="n">
        <v>0.309619501095596</v>
      </c>
      <c r="DR208" s="124" t="n">
        <v>565069.189727783</v>
      </c>
      <c r="DS208" s="124" t="n">
        <v>-0.309619501095582</v>
      </c>
      <c r="DT208" s="124" t="n">
        <v>-911288.32208252</v>
      </c>
      <c r="DU208" s="124"/>
      <c r="DV208" s="124" t="n">
        <v>-0.0411718794906477</v>
      </c>
      <c r="DW208" s="124" t="n">
        <v>9856.98303222656</v>
      </c>
      <c r="DX208" s="124"/>
      <c r="DY208" s="124" t="n">
        <v>8737.64787101746</v>
      </c>
      <c r="DZ208" s="124"/>
      <c r="EA208" s="124" t="n">
        <v>-3.000902667857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60260.5871162415</v>
      </c>
      <c r="CE209" s="127" t="n">
        <f aca="false">IF(ISERROR(VLOOKUP(CV209,$AL$8:$AL$15,1,FALSE()))=TRUE(),IF(CD209&lt;&gt;"",IF(CD209&gt;0,RANK(CD209,$CD$110:$CD$300),""),""),"")</f>
        <v>2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29992.545677185</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833505.806458</v>
      </c>
      <c r="DA209" s="124" t="n">
        <v>9649968.68865967</v>
      </c>
      <c r="DB209" s="124" t="n">
        <v>7.85613715517054</v>
      </c>
      <c r="DC209" s="124" t="n">
        <v>113183537.117798</v>
      </c>
      <c r="DD209" s="124" t="n">
        <v>92.1438628448295</v>
      </c>
      <c r="DE209" s="124" t="n">
        <v>29654462.9680786</v>
      </c>
      <c r="DF209" s="124" t="s">
        <v>109</v>
      </c>
      <c r="DG209" s="124" t="n">
        <v>98.8320425038006</v>
      </c>
      <c r="DH209" s="124" t="n">
        <v>346351.523193359</v>
      </c>
      <c r="DI209" s="124" t="n">
        <v>60260.5871162415</v>
      </c>
      <c r="DJ209" s="124" t="n">
        <v>129992.545677185</v>
      </c>
      <c r="DK209" s="124" t="n">
        <v>60260.5871162415</v>
      </c>
      <c r="DL209" s="124" t="n">
        <v>14.2227291195981</v>
      </c>
      <c r="DM209" s="124" t="n">
        <v>4838084.65289303</v>
      </c>
      <c r="DN209" s="124"/>
      <c r="DO209" s="124" t="n">
        <v>963480.294433594</v>
      </c>
      <c r="DP209" s="124" t="n">
        <v>920519.662109375</v>
      </c>
      <c r="DQ209" s="124" t="n">
        <v>0.693219949012219</v>
      </c>
      <c r="DR209" s="124" t="n">
        <v>42960.6323242188</v>
      </c>
      <c r="DS209" s="124" t="n">
        <v>-0.693219949012217</v>
      </c>
      <c r="DT209" s="124" t="n">
        <v>-911288.32208252</v>
      </c>
      <c r="DU209" s="124"/>
      <c r="DV209" s="124" t="n">
        <v>-0.0732123073824482</v>
      </c>
      <c r="DW209" s="124" t="n">
        <v>11734.4315185547</v>
      </c>
      <c r="DX209" s="124" t="n">
        <v>-18671.9005775452</v>
      </c>
      <c r="DY209" s="124" t="n">
        <v>37787.7196502686</v>
      </c>
      <c r="DZ209" s="124" t="n">
        <v>-18671.9005775452</v>
      </c>
      <c r="EA209" s="124" t="n">
        <v>-2.181601785402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37057.431312561</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853750.7070961</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833505.806458</v>
      </c>
      <c r="DA210" s="124" t="n">
        <v>6085356.41943359</v>
      </c>
      <c r="DB210" s="124" t="n">
        <v>4.95415023733181</v>
      </c>
      <c r="DC210" s="124" t="n">
        <v>116748149.387024</v>
      </c>
      <c r="DD210" s="124" t="n">
        <v>95.0458497626682</v>
      </c>
      <c r="DE210" s="124" t="n">
        <v>29654462.9680786</v>
      </c>
      <c r="DF210" s="124" t="s">
        <v>109</v>
      </c>
      <c r="DG210" s="124" t="n">
        <v>97.3285222031008</v>
      </c>
      <c r="DH210" s="124" t="n">
        <v>792212.393981934</v>
      </c>
      <c r="DI210" s="124" t="n">
        <v>437057.431312561</v>
      </c>
      <c r="DJ210" s="124" t="n">
        <v>853750.7070961</v>
      </c>
      <c r="DK210" s="124" t="n">
        <v>437057.431312561</v>
      </c>
      <c r="DL210" s="124" t="n">
        <v>44.4459051170012</v>
      </c>
      <c r="DM210" s="124" t="n">
        <v>3886177.41861613</v>
      </c>
      <c r="DN210" s="124"/>
      <c r="DO210" s="124" t="n">
        <v>963480.294433594</v>
      </c>
      <c r="DP210" s="124" t="n">
        <v>360907.37298584</v>
      </c>
      <c r="DQ210" s="124" t="n">
        <v>0.256974682967974</v>
      </c>
      <c r="DR210" s="124" t="n">
        <v>602572.921447754</v>
      </c>
      <c r="DS210" s="124" t="n">
        <v>-0.256974682967964</v>
      </c>
      <c r="DT210" s="124" t="n">
        <v>-911288.32208252</v>
      </c>
      <c r="DU210" s="124"/>
      <c r="DV210" s="124" t="n">
        <v>-0.239735751395443</v>
      </c>
      <c r="DW210" s="124" t="n">
        <v>48932.1683349609</v>
      </c>
      <c r="DX210" s="124" t="n">
        <v>39809.90990448</v>
      </c>
      <c r="DY210" s="124" t="n">
        <v>5225.13402175903</v>
      </c>
      <c r="DZ210" s="124" t="n">
        <v>39809.90990448</v>
      </c>
      <c r="EA210" s="124" t="n">
        <v>3.76546831959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48525.170974731</v>
      </c>
      <c r="CE211" s="127" t="n">
        <f aca="false">IF(ISERROR(VLOOKUP(CV211,$AL$8:$AL$15,1,FALSE()))=TRUE(),IF(CD211&lt;&gt;"",IF(CD211&gt;0,RANK(CD211,$CD$110:$CD$300),""),""),"")</f>
        <v>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861518.125274658</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833505.806458</v>
      </c>
      <c r="DA211" s="124" t="n">
        <v>6863865.66082764</v>
      </c>
      <c r="DB211" s="124" t="n">
        <v>5.58794248830012</v>
      </c>
      <c r="DC211" s="124" t="n">
        <v>115969640.14563</v>
      </c>
      <c r="DD211" s="124" t="n">
        <v>94.4120575116999</v>
      </c>
      <c r="DE211" s="124" t="n">
        <v>29654462.9680786</v>
      </c>
      <c r="DF211" s="124" t="s">
        <v>109</v>
      </c>
      <c r="DG211" s="124" t="n">
        <v>97.8209245948395</v>
      </c>
      <c r="DH211" s="124" t="n">
        <v>646193.109069824</v>
      </c>
      <c r="DI211" s="124" t="n">
        <v>648525.170974731</v>
      </c>
      <c r="DJ211" s="124" t="n">
        <v>861518.125274658</v>
      </c>
      <c r="DK211" s="124" t="n">
        <v>648525.170974731</v>
      </c>
      <c r="DL211" s="124" t="n">
        <v>40.4482885555154</v>
      </c>
      <c r="DM211" s="124" t="n">
        <v>6794324.99006628</v>
      </c>
      <c r="DN211" s="124"/>
      <c r="DO211" s="124" t="n">
        <v>963480.294433594</v>
      </c>
      <c r="DP211" s="124" t="n">
        <v>-419304.708435059</v>
      </c>
      <c r="DQ211" s="124" t="n">
        <v>-0.388236099226409</v>
      </c>
      <c r="DR211" s="124" t="n">
        <v>1382785.00286865</v>
      </c>
      <c r="DS211" s="124" t="n">
        <v>0.388236099226418</v>
      </c>
      <c r="DT211" s="124" t="n">
        <v>-911288.32208252</v>
      </c>
      <c r="DU211" s="124"/>
      <c r="DV211" s="124" t="n">
        <v>0.200552511091075</v>
      </c>
      <c r="DW211" s="124" t="n">
        <v>-81158.0414428711</v>
      </c>
      <c r="DX211" s="124" t="n">
        <v>115836.403427124</v>
      </c>
      <c r="DY211" s="124" t="n">
        <v>-352524.657020569</v>
      </c>
      <c r="DZ211" s="124" t="n">
        <v>115836.403427124</v>
      </c>
      <c r="EA211" s="124" t="n">
        <v>-0.73479137936510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13102.988525391</v>
      </c>
      <c r="CO212" s="127" t="n">
        <f aca="false">IF(ISERROR(VLOOKUP(CV212,$AL$8:$AL$15,1,FALSE()))=TRUE(),IF(CN212&lt;&gt;"",IF(CN212&gt;0,RANK(CN212,$CN$110:$CN$300),""),""),"")</f>
        <v>4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833505.806458</v>
      </c>
      <c r="DA212" s="124" t="n">
        <v>1113503.97009277</v>
      </c>
      <c r="DB212" s="124" t="n">
        <v>0.906514849333752</v>
      </c>
      <c r="DC212" s="124" t="n">
        <v>121720001.836365</v>
      </c>
      <c r="DD212" s="124" t="n">
        <v>99.0934851506663</v>
      </c>
      <c r="DE212" s="124" t="n">
        <v>29654462.9680786</v>
      </c>
      <c r="DF212" s="124" t="s">
        <v>109</v>
      </c>
      <c r="DG212" s="124" t="n">
        <v>99.5371741809786</v>
      </c>
      <c r="DH212" s="124" t="n">
        <v>137248.511108398</v>
      </c>
      <c r="DI212" s="124"/>
      <c r="DJ212" s="124" t="n">
        <v>213102.988525391</v>
      </c>
      <c r="DK212" s="124"/>
      <c r="DL212" s="124" t="n">
        <v>41.1685375148385</v>
      </c>
      <c r="DM212" s="124" t="n">
        <v>1388585.24102958</v>
      </c>
      <c r="DN212" s="124"/>
      <c r="DO212" s="124" t="n">
        <v>963480.294433594</v>
      </c>
      <c r="DP212" s="124" t="n">
        <v>109235.051208496</v>
      </c>
      <c r="DQ212" s="124" t="n">
        <v>0.0824656914994537</v>
      </c>
      <c r="DR212" s="124" t="n">
        <v>854245.243225098</v>
      </c>
      <c r="DS212" s="124" t="n">
        <v>-0.0824656914994506</v>
      </c>
      <c r="DT212" s="124" t="n">
        <v>-911288.32208252</v>
      </c>
      <c r="DU212" s="124"/>
      <c r="DV212" s="124" t="n">
        <v>-0.0619404732839115</v>
      </c>
      <c r="DW212" s="124" t="n">
        <v>14714.893371582</v>
      </c>
      <c r="DX212" s="124"/>
      <c r="DY212" s="124" t="n">
        <v>69720.7704925537</v>
      </c>
      <c r="DZ212" s="124"/>
      <c r="EA212" s="124" t="n">
        <v>0.81696004974401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833505.806458</v>
      </c>
      <c r="DA213" s="124" t="n">
        <v>76449200.9437866</v>
      </c>
      <c r="DB213" s="124" t="n">
        <v>62.2380680595763</v>
      </c>
      <c r="DC213" s="124" t="n">
        <v>46384304.8626709</v>
      </c>
      <c r="DD213" s="124" t="n">
        <v>37.7619319404237</v>
      </c>
      <c r="DE213" s="124" t="n">
        <v>29654462.9680786</v>
      </c>
      <c r="DF213" s="124" t="s">
        <v>191</v>
      </c>
      <c r="DG213" s="124" t="n">
        <v>99.8223331412586</v>
      </c>
      <c r="DH213" s="124" t="n">
        <v>52686.1528320313</v>
      </c>
      <c r="DI213" s="124"/>
      <c r="DJ213" s="124"/>
      <c r="DK213" s="124"/>
      <c r="DL213" s="124" t="n">
        <v>0.460904433942068</v>
      </c>
      <c r="DM213" s="124" t="n">
        <v>13312291.1682921</v>
      </c>
      <c r="DN213" s="124"/>
      <c r="DO213" s="124" t="n">
        <v>963480.294433594</v>
      </c>
      <c r="DP213" s="124" t="n">
        <v>-280598.577880859</v>
      </c>
      <c r="DQ213" s="124" t="n">
        <v>-0.722285972758897</v>
      </c>
      <c r="DR213" s="124" t="n">
        <v>1244078.87231445</v>
      </c>
      <c r="DS213" s="124" t="n">
        <v>0.722285972758897</v>
      </c>
      <c r="DT213" s="124" t="n">
        <v>-911288.322082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833505.806458</v>
      </c>
      <c r="DA214" s="124" t="n">
        <v>15337491.1276855</v>
      </c>
      <c r="DB214" s="124" t="n">
        <v>12.4864067234652</v>
      </c>
      <c r="DC214" s="124" t="n">
        <v>107496014.678772</v>
      </c>
      <c r="DD214" s="124" t="n">
        <v>87.5135932765348</v>
      </c>
      <c r="DE214" s="124" t="n">
        <v>29654462.9680786</v>
      </c>
      <c r="DF214" s="124" t="s">
        <v>191</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911288.322082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833505.806458</v>
      </c>
      <c r="DA215" s="124" t="n">
        <v>45530625.5778809</v>
      </c>
      <c r="DB215" s="124" t="n">
        <v>37.066942996499</v>
      </c>
      <c r="DC215" s="124" t="n">
        <v>77302880.2285767</v>
      </c>
      <c r="DD215" s="124" t="n">
        <v>62.933057003501</v>
      </c>
      <c r="DE215" s="124" t="n">
        <v>29654462.9680786</v>
      </c>
      <c r="DF215" s="124" t="s">
        <v>191</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911288.322082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833505.806458</v>
      </c>
      <c r="DA216" s="124" t="n">
        <v>38498308.3388672</v>
      </c>
      <c r="DB216" s="124" t="n">
        <v>31.3418623738762</v>
      </c>
      <c r="DC216" s="124" t="n">
        <v>84335197.4675903</v>
      </c>
      <c r="DD216" s="124" t="n">
        <v>68.6581376261238</v>
      </c>
      <c r="DE216" s="124" t="n">
        <v>29654462.9680786</v>
      </c>
      <c r="DF216" s="124" t="s">
        <v>191</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911288.322082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833505.806458</v>
      </c>
      <c r="DA217" s="124" t="n">
        <v>10750192.8015137</v>
      </c>
      <c r="DB217" s="124" t="n">
        <v>8.7518407383505</v>
      </c>
      <c r="DC217" s="124" t="n">
        <v>112083313.004944</v>
      </c>
      <c r="DD217" s="124" t="n">
        <v>91.2481592616495</v>
      </c>
      <c r="DE217" s="124" t="n">
        <v>29654462.9680786</v>
      </c>
      <c r="DF217" s="124" t="s">
        <v>191</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911288.322082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833505.806458</v>
      </c>
      <c r="DA218" s="124" t="n">
        <v>1524789.08905029</v>
      </c>
      <c r="DB218" s="124" t="n">
        <v>1.24134622637314</v>
      </c>
      <c r="DC218" s="124" t="n">
        <v>121308716.717407</v>
      </c>
      <c r="DD218" s="124" t="n">
        <v>98.7586537736269</v>
      </c>
      <c r="DE218" s="124" t="n">
        <v>29654462.9680786</v>
      </c>
      <c r="DF218" s="124" t="s">
        <v>191</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911288.322082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833505.806458</v>
      </c>
      <c r="DA219" s="124" t="n">
        <v>240899.94342041</v>
      </c>
      <c r="DB219" s="124" t="n">
        <v>0.196119081547655</v>
      </c>
      <c r="DC219" s="124" t="n">
        <v>122592605.863037</v>
      </c>
      <c r="DD219" s="124" t="n">
        <v>99.8038809184524</v>
      </c>
      <c r="DE219" s="124" t="n">
        <v>29654462.9680786</v>
      </c>
      <c r="DF219" s="124" t="s">
        <v>191</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911288.322082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833505.806458</v>
      </c>
      <c r="DA220" s="124" t="n">
        <v>3247649.38238525</v>
      </c>
      <c r="DB220" s="124" t="n">
        <v>2.64394422438973</v>
      </c>
      <c r="DC220" s="124" t="n">
        <v>119585856.424072</v>
      </c>
      <c r="DD220" s="124" t="n">
        <v>97.3560557756103</v>
      </c>
      <c r="DE220" s="124" t="n">
        <v>29654462.9680786</v>
      </c>
      <c r="DF220" s="124" t="s">
        <v>191</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911288.322082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833505.806458</v>
      </c>
      <c r="DA221" s="124" t="n">
        <v>10355920.8361816</v>
      </c>
      <c r="DB221" s="124" t="n">
        <v>8.43085994182966</v>
      </c>
      <c r="DC221" s="124" t="n">
        <v>112477584.970276</v>
      </c>
      <c r="DD221" s="124" t="n">
        <v>91.5691400581703</v>
      </c>
      <c r="DE221" s="124" t="n">
        <v>29654462.9680786</v>
      </c>
      <c r="DF221" s="124" t="s">
        <v>200</v>
      </c>
      <c r="DG221" s="124"/>
      <c r="DH221" s="124"/>
      <c r="DI221" s="124"/>
      <c r="DJ221" s="124"/>
      <c r="DK221" s="124"/>
      <c r="DL221" s="124"/>
      <c r="DM221" s="124"/>
      <c r="DN221" s="124"/>
      <c r="DO221" s="124" t="n">
        <v>963480.294433594</v>
      </c>
      <c r="DP221" s="124" t="n">
        <v>240587.920043945</v>
      </c>
      <c r="DQ221" s="124" t="n">
        <v>0.130760820951332</v>
      </c>
      <c r="DR221" s="124" t="n">
        <v>722892.374389648</v>
      </c>
      <c r="DS221" s="124" t="n">
        <v>-0.130760820951338</v>
      </c>
      <c r="DT221" s="124" t="n">
        <v>-911288.322082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833505.806458</v>
      </c>
      <c r="DA222" s="124" t="n">
        <v>3687981.5892334</v>
      </c>
      <c r="DB222" s="124" t="n">
        <v>3.00242312960143</v>
      </c>
      <c r="DC222" s="124" t="n">
        <v>119145524.217224</v>
      </c>
      <c r="DD222" s="124" t="n">
        <v>96.9975768703986</v>
      </c>
      <c r="DE222" s="124" t="n">
        <v>29654462.9680786</v>
      </c>
      <c r="DF222" s="124" t="s">
        <v>200</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911288.322082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833505.806458</v>
      </c>
      <c r="DA223" s="124" t="n">
        <v>3110371.65582275</v>
      </c>
      <c r="DB223" s="124" t="n">
        <v>2.53218503811461</v>
      </c>
      <c r="DC223" s="124" t="n">
        <v>119723134.150635</v>
      </c>
      <c r="DD223" s="124" t="n">
        <v>97.4678149618854</v>
      </c>
      <c r="DE223" s="124" t="n">
        <v>29654462.9680786</v>
      </c>
      <c r="DF223" s="124" t="s">
        <v>200</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911288.322082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833505.806458</v>
      </c>
      <c r="DA224" s="124" t="n">
        <v>803461.915222168</v>
      </c>
      <c r="DB224" s="124" t="n">
        <v>0.65410647522195</v>
      </c>
      <c r="DC224" s="124" t="n">
        <v>122030043.891235</v>
      </c>
      <c r="DD224" s="124" t="n">
        <v>99.3458935247781</v>
      </c>
      <c r="DE224" s="124" t="n">
        <v>29654462.9680786</v>
      </c>
      <c r="DF224" s="124" t="s">
        <v>200</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911288.322082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141425.94815063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83678.823635101</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833505.806458</v>
      </c>
      <c r="DA225" s="124" t="n">
        <v>53726948.2755127</v>
      </c>
      <c r="DB225" s="124" t="n">
        <v>43.7396522412765</v>
      </c>
      <c r="DC225" s="124" t="n">
        <v>69106557.5309448</v>
      </c>
      <c r="DD225" s="124" t="n">
        <v>56.2603477587235</v>
      </c>
      <c r="DE225" s="124" t="n">
        <v>29654462.9680786</v>
      </c>
      <c r="DF225" s="124" t="s">
        <v>205</v>
      </c>
      <c r="DG225" s="124" t="n">
        <v>99.0306270597143</v>
      </c>
      <c r="DH225" s="124" t="n">
        <v>287462.339599609</v>
      </c>
      <c r="DI225" s="124" t="n">
        <v>141425.948150635</v>
      </c>
      <c r="DJ225" s="124" t="n">
        <v>183678.823635101</v>
      </c>
      <c r="DK225" s="124" t="n">
        <v>141425.948150635</v>
      </c>
      <c r="DL225" s="124" t="n">
        <v>2.81052270555653</v>
      </c>
      <c r="DM225" s="124" t="n">
        <v>24847178.3083402</v>
      </c>
      <c r="DN225" s="124"/>
      <c r="DO225" s="124" t="n">
        <v>963480.294433594</v>
      </c>
      <c r="DP225" s="124" t="n">
        <v>238174.645263672</v>
      </c>
      <c r="DQ225" s="124" t="n">
        <v>-0.150363704417806</v>
      </c>
      <c r="DR225" s="124" t="n">
        <v>725305.649169922</v>
      </c>
      <c r="DS225" s="124" t="n">
        <v>0.150363704417806</v>
      </c>
      <c r="DT225" s="124" t="n">
        <v>-911288.32208252</v>
      </c>
      <c r="DU225" s="124"/>
      <c r="DV225" s="124" t="n">
        <v>0.0967267062162307</v>
      </c>
      <c r="DW225" s="124" t="n">
        <v>-38399.0268554688</v>
      </c>
      <c r="DX225" s="124" t="n">
        <v>-16806.9684371948</v>
      </c>
      <c r="DY225" s="124" t="n">
        <v>-52626.784160614</v>
      </c>
      <c r="DZ225" s="124" t="n">
        <v>-16806.9684371948</v>
      </c>
      <c r="EA225" s="124" t="n">
        <v>0.0857759017599942</v>
      </c>
      <c r="EB225" s="124"/>
      <c r="EC225" s="125" t="n">
        <f aca="false">IF(AND(CV225=CW225,CV225&lt;&gt;"",DJ225&lt;&gt;""),IF(AND(ISERROR(FIND("NeighMkt",$CX$101))=FALSE(),LEFT($CW$110,10)="ALL OUTLET"),DJ225-IF(ISERROR(VLOOKUP(CV225,$CA$112:$DK$300,36,FALSE()))=TRUE(),0,IF(VLOOKUP(CV225,$CA$112:$DK$300,36,FALSE())="",0,VLOOKUP(CV225,$CA$112:$DK$300,36,FALSE()))),DJ225),"")</f>
        <v>183678.823635101</v>
      </c>
      <c r="ED225" s="125" t="n">
        <f aca="false">IF(AND(CV225=CW225,CV225&lt;&gt;"",DI$110&lt;&gt;"",DK225&lt;&gt;""),IF(CW$100="Y",DK225-IF(ISERROR(VLOOKUP(CV225,$CA$112:$DK$300,37,FALSE()))=TRUE(),0,IF(VLOOKUP(CV225,$CA$112:$DK$300,37,FALSE())="",0,VLOOKUP(CV225,$CA$112:$DK$300,37,FALSE()))),DK225-IF(AND(CW$101="Y",CV225=$CW$110),DI$110,0)),"")</f>
        <v>141425.948150635</v>
      </c>
      <c r="EE225" s="125" t="n">
        <f aca="false">IF(AND(CV225=CW225,CV225&lt;&gt;"",DJ225&lt;&gt;"",DY225&lt;&gt;""),IF(AND(ISERROR(FIND("NeighMkt",$CX$101))=FALSE(),LEFT($CW$110,10)="ALL OUTLET"),DY225-IF(ISERROR(VLOOKUP(CV225,$CA$112:$DZ$300,51,FALSE()))=TRUE(),0,IF(VLOOKUP(CV225,$CA$112:$DZ$300,51,FALSE())="",0,VLOOKUP(CV225,$CA$112:$DZ$300,51,FALSE()))),DY225),"")</f>
        <v>-52626.784160614</v>
      </c>
      <c r="EF225" s="125" t="n">
        <f aca="false">IF(AND(CV225=CW225,CV225&lt;&gt;"",DI$110&lt;&gt;"",DK225&lt;&gt;"",DZ225&lt;&gt;""),IF(CW$100="Y",DZ225-IF(ISERROR(VLOOKUP(CV225,$CA$112:$DZ$300,52,FALSE()))=TRUE(),0,IF(VLOOKUP(CV225,$CA$112:$DZ$300,52,FALSE())="",0,VLOOKUP(CV225,$CA$112:$DZ$300,52,FALSE()))),DZ225-IF(AND(CW$101="Y",CV225=$CW$110),DX$110,0)),"")</f>
        <v>-16806.9684371948</v>
      </c>
      <c r="EG225" s="126" t="n">
        <f aca="false">IF(AND(CV225=CW225,CV225&lt;&gt;"",DJ225&lt;&gt;"",EE225&lt;&gt;""),EC225/$DJ$111-(EC225-EE225)/($DJ$111-$DY$111),"")</f>
        <v>-0.000501400495699542</v>
      </c>
      <c r="EH225" s="126" t="n">
        <f aca="false">IF(AND(CV225=CW225,CV225&lt;&gt;"",DI$110&lt;&gt;"",DK225&lt;&gt;"",EF225&lt;&gt;""),ED225/$DI$111-(ED225-EF225)/($DI$111-$DX$111),"")</f>
        <v>-0.000243220140376708</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833505.806458</v>
      </c>
      <c r="DA226" s="124" t="n">
        <v>28690763.3561401</v>
      </c>
      <c r="DB226" s="124" t="n">
        <v>23.3574407632285</v>
      </c>
      <c r="DC226" s="124" t="n">
        <v>94142742.4503174</v>
      </c>
      <c r="DD226" s="124" t="n">
        <v>76.6425592367715</v>
      </c>
      <c r="DE226" s="124" t="n">
        <v>29654462.9680786</v>
      </c>
      <c r="DF226" s="124" t="s">
        <v>205</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911288.322082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833505.806458</v>
      </c>
      <c r="DA227" s="124" t="n">
        <v>454443.216674805</v>
      </c>
      <c r="DB227" s="124" t="n">
        <v>0.369966821097533</v>
      </c>
      <c r="DC227" s="124" t="n">
        <v>122379062.589783</v>
      </c>
      <c r="DD227" s="124" t="n">
        <v>99.6300331789025</v>
      </c>
      <c r="DE227" s="124" t="n">
        <v>29654462.9680786</v>
      </c>
      <c r="DF227" s="124" t="s">
        <v>205</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911288.322082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833505.806458</v>
      </c>
      <c r="DA228" s="124" t="n">
        <v>963547.833068848</v>
      </c>
      <c r="DB228" s="124" t="n">
        <v>0.784434040812171</v>
      </c>
      <c r="DC228" s="124" t="n">
        <v>121869957.973389</v>
      </c>
      <c r="DD228" s="124" t="n">
        <v>99.2155659591878</v>
      </c>
      <c r="DE228" s="124" t="n">
        <v>29654462.9680786</v>
      </c>
      <c r="DF228" s="124" t="s">
        <v>205</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911288.322082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833505.806458</v>
      </c>
      <c r="DA229" s="124" t="n">
        <v>2759016.78747559</v>
      </c>
      <c r="DB229" s="124" t="n">
        <v>2.24614348451702</v>
      </c>
      <c r="DC229" s="124" t="n">
        <v>120074489.018982</v>
      </c>
      <c r="DD229" s="124" t="n">
        <v>97.753856515483</v>
      </c>
      <c r="DE229" s="124" t="n">
        <v>29654462.9680786</v>
      </c>
      <c r="DF229" s="124" t="s">
        <v>205</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911288.322082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833505.806458</v>
      </c>
      <c r="DA230" s="124" t="n">
        <v>376100.64453125</v>
      </c>
      <c r="DB230" s="124" t="n">
        <v>0.306187340385654</v>
      </c>
      <c r="DC230" s="124" t="n">
        <v>122457405.161926</v>
      </c>
      <c r="DD230" s="124" t="n">
        <v>99.6938126596144</v>
      </c>
      <c r="DE230" s="124" t="n">
        <v>29654462.9680786</v>
      </c>
      <c r="DF230" s="124" t="s">
        <v>205</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911288.322082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833505.806458</v>
      </c>
      <c r="DA231" s="124" t="n">
        <v>1752317.57281494</v>
      </c>
      <c r="DB231" s="124" t="n">
        <v>1.42657946731243</v>
      </c>
      <c r="DC231" s="124" t="n">
        <v>121081188.233643</v>
      </c>
      <c r="DD231" s="124" t="n">
        <v>98.5734205326876</v>
      </c>
      <c r="DE231" s="124" t="n">
        <v>29654462.9680786</v>
      </c>
      <c r="DF231" s="124" t="s">
        <v>205</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911288.322082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833505.806458</v>
      </c>
      <c r="DA232" s="124" t="n">
        <v>2244647.28240967</v>
      </c>
      <c r="DB232" s="124" t="n">
        <v>1.82739006566046</v>
      </c>
      <c r="DC232" s="124" t="n">
        <v>120588858.524048</v>
      </c>
      <c r="DD232" s="124" t="n">
        <v>98.1726099343396</v>
      </c>
      <c r="DE232" s="124" t="n">
        <v>29654462.9680786</v>
      </c>
      <c r="DF232" s="124" t="s">
        <v>205</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911288.322082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833505.806458</v>
      </c>
      <c r="DA233" s="124" t="n">
        <v>1544264.10723877</v>
      </c>
      <c r="DB233" s="124" t="n">
        <v>1.25720103574345</v>
      </c>
      <c r="DC233" s="124" t="n">
        <v>121289241.699219</v>
      </c>
      <c r="DD233" s="124" t="n">
        <v>98.7427989642566</v>
      </c>
      <c r="DE233" s="124" t="n">
        <v>29654462.9680786</v>
      </c>
      <c r="DF233" s="124" t="s">
        <v>205</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911288.322082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833505.806458</v>
      </c>
      <c r="DA234" s="124" t="n">
        <v>503897.531311035</v>
      </c>
      <c r="DB234" s="124" t="n">
        <v>0.410228079059309</v>
      </c>
      <c r="DC234" s="124" t="n">
        <v>122329608.275146</v>
      </c>
      <c r="DD234" s="124" t="n">
        <v>99.5897719209407</v>
      </c>
      <c r="DE234" s="124" t="n">
        <v>29654462.9680786</v>
      </c>
      <c r="DF234" s="124" t="s">
        <v>205</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911288.322082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833505.806458</v>
      </c>
      <c r="DA235" s="124"/>
      <c r="DB235" s="124"/>
      <c r="DC235" s="124"/>
      <c r="DD235" s="124"/>
      <c r="DE235" s="124" t="n">
        <v>29654462.9680786</v>
      </c>
      <c r="DF235" s="124" t="s">
        <v>205</v>
      </c>
      <c r="DG235" s="124"/>
      <c r="DH235" s="124"/>
      <c r="DI235" s="124"/>
      <c r="DJ235" s="124"/>
      <c r="DK235" s="124"/>
      <c r="DL235" s="124"/>
      <c r="DM235" s="124"/>
      <c r="DN235" s="124"/>
      <c r="DO235" s="124" t="n">
        <v>963480.294433594</v>
      </c>
      <c r="DP235" s="124"/>
      <c r="DQ235" s="124"/>
      <c r="DR235" s="124"/>
      <c r="DS235" s="124"/>
      <c r="DT235" s="124" t="n">
        <v>-911288.322082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833505.806458</v>
      </c>
      <c r="DA236" s="124" t="n">
        <v>4524671.30981445</v>
      </c>
      <c r="DB236" s="124" t="n">
        <v>3.68358069739029</v>
      </c>
      <c r="DC236" s="124" t="n">
        <v>118308834.496643</v>
      </c>
      <c r="DD236" s="124" t="n">
        <v>96.3164193026097</v>
      </c>
      <c r="DE236" s="124" t="n">
        <v>29654462.9680786</v>
      </c>
      <c r="DF236" s="124" t="s">
        <v>205</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911288.322082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833505.806458</v>
      </c>
      <c r="DA237" s="124" t="n">
        <v>1305738.07635498</v>
      </c>
      <c r="DB237" s="124" t="n">
        <v>1.06301458041291</v>
      </c>
      <c r="DC237" s="124" t="n">
        <v>121527767.730103</v>
      </c>
      <c r="DD237" s="124" t="n">
        <v>98.9369854195871</v>
      </c>
      <c r="DE237" s="124" t="n">
        <v>29654462.9680786</v>
      </c>
      <c r="DF237" s="124" t="s">
        <v>205</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911288.322082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833505.806458</v>
      </c>
      <c r="DA238" s="124" t="n">
        <v>934468.2890625</v>
      </c>
      <c r="DB238" s="124" t="n">
        <v>0.76076008978763</v>
      </c>
      <c r="DC238" s="124" t="n">
        <v>121899037.517395</v>
      </c>
      <c r="DD238" s="124" t="n">
        <v>99.2392399102124</v>
      </c>
      <c r="DE238" s="124" t="n">
        <v>29654462.9680786</v>
      </c>
      <c r="DF238" s="124" t="s">
        <v>205</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911288.322082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833505.806458</v>
      </c>
      <c r="DA239" s="124" t="n">
        <v>1427772.55145264</v>
      </c>
      <c r="DB239" s="124" t="n">
        <v>1.16236408142767</v>
      </c>
      <c r="DC239" s="124" t="n">
        <v>121405733.255005</v>
      </c>
      <c r="DD239" s="124" t="n">
        <v>98.8376359185723</v>
      </c>
      <c r="DE239" s="124" t="n">
        <v>29654462.9680786</v>
      </c>
      <c r="DF239" s="124" t="s">
        <v>205</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911288.322082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833505.806458</v>
      </c>
      <c r="DA240" s="124" t="n">
        <v>1966070.4251709</v>
      </c>
      <c r="DB240" s="124" t="n">
        <v>1.60059782732957</v>
      </c>
      <c r="DC240" s="124" t="n">
        <v>120867435.381287</v>
      </c>
      <c r="DD240" s="124" t="n">
        <v>98.3994021726704</v>
      </c>
      <c r="DE240" s="124" t="n">
        <v>29654462.9680786</v>
      </c>
      <c r="DF240" s="124" t="s">
        <v>205</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911288.322082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833505.806458</v>
      </c>
      <c r="DA241" s="124" t="n">
        <v>615891.816772461</v>
      </c>
      <c r="DB241" s="124" t="n">
        <v>0.501403760096932</v>
      </c>
      <c r="DC241" s="124" t="n">
        <v>122217613.989685</v>
      </c>
      <c r="DD241" s="124" t="n">
        <v>99.4985962399031</v>
      </c>
      <c r="DE241" s="124" t="n">
        <v>29654462.9680786</v>
      </c>
      <c r="DF241" s="124" t="s">
        <v>205</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911288.322082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833505.806458</v>
      </c>
      <c r="DA242" s="124" t="n">
        <v>973182.486328125</v>
      </c>
      <c r="DB242" s="124" t="n">
        <v>0.792277709521309</v>
      </c>
      <c r="DC242" s="124" t="n">
        <v>121860323.320129</v>
      </c>
      <c r="DD242" s="124" t="n">
        <v>99.2077222904787</v>
      </c>
      <c r="DE242" s="124" t="n">
        <v>29654462.9680786</v>
      </c>
      <c r="DF242" s="124" t="s">
        <v>205</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911288.322082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833505.806458</v>
      </c>
      <c r="DA243" s="124" t="n">
        <v>333219.947265625</v>
      </c>
      <c r="DB243" s="124" t="n">
        <v>0.271277730842155</v>
      </c>
      <c r="DC243" s="124" t="n">
        <v>122500285.859192</v>
      </c>
      <c r="DD243" s="124" t="n">
        <v>99.7287222691578</v>
      </c>
      <c r="DE243" s="124" t="n">
        <v>29654462.9680786</v>
      </c>
      <c r="DF243" s="124" t="s">
        <v>205</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911288.322082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833505.806458</v>
      </c>
      <c r="DA244" s="124" t="n">
        <v>834503.026184082</v>
      </c>
      <c r="DB244" s="124" t="n">
        <v>0.679377357753646</v>
      </c>
      <c r="DC244" s="124" t="n">
        <v>121999002.780273</v>
      </c>
      <c r="DD244" s="124" t="n">
        <v>99.3206226422464</v>
      </c>
      <c r="DE244" s="124" t="n">
        <v>29654462.9680786</v>
      </c>
      <c r="DF244" s="124" t="s">
        <v>205</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911288.322082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833505.806458</v>
      </c>
      <c r="DA245" s="124" t="n">
        <v>1070958.02398682</v>
      </c>
      <c r="DB245" s="124" t="n">
        <v>0.871877764096606</v>
      </c>
      <c r="DC245" s="124" t="n">
        <v>121762547.782471</v>
      </c>
      <c r="DD245" s="124" t="n">
        <v>99.1281222359034</v>
      </c>
      <c r="DE245" s="124" t="n">
        <v>29654462.9680786</v>
      </c>
      <c r="DF245" s="124" t="s">
        <v>205</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911288.322082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833505.806458</v>
      </c>
      <c r="DA246" s="124" t="n">
        <v>835378.080383301</v>
      </c>
      <c r="DB246" s="124" t="n">
        <v>0.680089748231695</v>
      </c>
      <c r="DC246" s="124" t="n">
        <v>121998127.726074</v>
      </c>
      <c r="DD246" s="124" t="n">
        <v>99.3199102517683</v>
      </c>
      <c r="DE246" s="124" t="n">
        <v>29654462.9680786</v>
      </c>
      <c r="DF246" s="124" t="s">
        <v>205</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911288.322082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833505.806458</v>
      </c>
      <c r="DA247" s="124" t="n">
        <v>1538027.67022705</v>
      </c>
      <c r="DB247" s="124" t="n">
        <v>1.25212388926719</v>
      </c>
      <c r="DC247" s="124" t="n">
        <v>121295478.13623</v>
      </c>
      <c r="DD247" s="124" t="n">
        <v>98.7478761107328</v>
      </c>
      <c r="DE247" s="124" t="n">
        <v>29654462.9680786</v>
      </c>
      <c r="DF247" s="124" t="s">
        <v>205</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911288.322082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833505.806458</v>
      </c>
      <c r="DA248" s="124" t="n">
        <v>477316.85144043</v>
      </c>
      <c r="DB248" s="124" t="n">
        <v>0.388588478613086</v>
      </c>
      <c r="DC248" s="124" t="n">
        <v>122356188.955017</v>
      </c>
      <c r="DD248" s="124" t="n">
        <v>99.6114115213869</v>
      </c>
      <c r="DE248" s="124" t="n">
        <v>29654462.9680786</v>
      </c>
      <c r="DF248" s="124" t="s">
        <v>205</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911288.322082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833505.806458</v>
      </c>
      <c r="DA249" s="124" t="n">
        <v>622440.182678223</v>
      </c>
      <c r="DB249" s="124" t="n">
        <v>0.506734851042166</v>
      </c>
      <c r="DC249" s="124" t="n">
        <v>122211065.623779</v>
      </c>
      <c r="DD249" s="124" t="n">
        <v>99.4932651489578</v>
      </c>
      <c r="DE249" s="124" t="n">
        <v>29654462.9680786</v>
      </c>
      <c r="DF249" s="124" t="s">
        <v>205</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911288.322082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833505.806458</v>
      </c>
      <c r="DA250" s="124" t="n">
        <v>2318215.80621338</v>
      </c>
      <c r="DB250" s="124" t="n">
        <v>1.88728294531141</v>
      </c>
      <c r="DC250" s="124" t="n">
        <v>120515290.000244</v>
      </c>
      <c r="DD250" s="124" t="n">
        <v>98.1127170546886</v>
      </c>
      <c r="DE250" s="124" t="n">
        <v>29654462.9680786</v>
      </c>
      <c r="DF250" s="124" t="s">
        <v>205</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911288.322082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833505.806458</v>
      </c>
      <c r="DA251" s="124" t="n">
        <v>1693487.67218018</v>
      </c>
      <c r="DB251" s="124" t="n">
        <v>1.37868544991992</v>
      </c>
      <c r="DC251" s="124" t="n">
        <v>121140018.134277</v>
      </c>
      <c r="DD251" s="124" t="n">
        <v>98.6213145500801</v>
      </c>
      <c r="DE251" s="124" t="n">
        <v>29654462.9680786</v>
      </c>
      <c r="DF251" s="124" t="s">
        <v>205</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911288.322082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833505.806458</v>
      </c>
      <c r="DA252" s="124" t="n">
        <v>690345.45324707</v>
      </c>
      <c r="DB252" s="124" t="n">
        <v>0.56201721892951</v>
      </c>
      <c r="DC252" s="124" t="n">
        <v>122143160.35321</v>
      </c>
      <c r="DD252" s="124" t="n">
        <v>99.4379827810705</v>
      </c>
      <c r="DE252" s="124" t="n">
        <v>29654462.9680786</v>
      </c>
      <c r="DF252" s="124" t="s">
        <v>205</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911288.322082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833505.806458</v>
      </c>
      <c r="DA253" s="124" t="n">
        <v>2024215.92944336</v>
      </c>
      <c r="DB253" s="124" t="n">
        <v>1.64793467071828</v>
      </c>
      <c r="DC253" s="124" t="n">
        <v>120809289.877014</v>
      </c>
      <c r="DD253" s="124" t="n">
        <v>98.3520653292817</v>
      </c>
      <c r="DE253" s="124" t="n">
        <v>29654462.9680786</v>
      </c>
      <c r="DF253" s="124" t="s">
        <v>205</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911288.322082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833505.806458</v>
      </c>
      <c r="DA254" s="124" t="n">
        <v>6832576.3225708</v>
      </c>
      <c r="DB254" s="124" t="n">
        <v>5.56246952141588</v>
      </c>
      <c r="DC254" s="124" t="n">
        <v>116000929.483887</v>
      </c>
      <c r="DD254" s="124" t="n">
        <v>94.4375304785841</v>
      </c>
      <c r="DE254" s="124" t="n">
        <v>29654462.9680786</v>
      </c>
      <c r="DF254" s="124" t="s">
        <v>205</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911288.322082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833505.806458</v>
      </c>
      <c r="DA255" s="124" t="n">
        <v>1011037.84387207</v>
      </c>
      <c r="DB255" s="124" t="n">
        <v>0.823096139147173</v>
      </c>
      <c r="DC255" s="124" t="n">
        <v>121822467.962585</v>
      </c>
      <c r="DD255" s="124" t="n">
        <v>99.1769038608528</v>
      </c>
      <c r="DE255" s="124" t="n">
        <v>29654462.9680786</v>
      </c>
      <c r="DF255" s="124" t="s">
        <v>205</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911288.322082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833505.806458</v>
      </c>
      <c r="DA256" s="124" t="n">
        <v>966765.455810547</v>
      </c>
      <c r="DB256" s="124" t="n">
        <v>0.787053540044546</v>
      </c>
      <c r="DC256" s="124" t="n">
        <v>121866740.350647</v>
      </c>
      <c r="DD256" s="124" t="n">
        <v>99.2129464599555</v>
      </c>
      <c r="DE256" s="124" t="n">
        <v>29654462.9680786</v>
      </c>
      <c r="DF256" s="124" t="s">
        <v>205</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911288.322082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833505.806458</v>
      </c>
      <c r="DA257" s="124" t="n">
        <v>531150.791748047</v>
      </c>
      <c r="DB257" s="124" t="n">
        <v>0.432415234150325</v>
      </c>
      <c r="DC257" s="124" t="n">
        <v>122302355.014709</v>
      </c>
      <c r="DD257" s="124" t="n">
        <v>99.5675847658497</v>
      </c>
      <c r="DE257" s="124" t="n">
        <v>29654462.9680786</v>
      </c>
      <c r="DF257" s="124" t="s">
        <v>205</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911288.322082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833505.806458</v>
      </c>
      <c r="DA258" s="124" t="n">
        <v>2975558.29260254</v>
      </c>
      <c r="DB258" s="124" t="n">
        <v>2.42243211497275</v>
      </c>
      <c r="DC258" s="124" t="n">
        <v>119857947.513855</v>
      </c>
      <c r="DD258" s="124" t="n">
        <v>97.5775678850273</v>
      </c>
      <c r="DE258" s="124" t="n">
        <v>29654462.9680786</v>
      </c>
      <c r="DF258" s="124" t="s">
        <v>205</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911288.322082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833505.806458</v>
      </c>
      <c r="DA259" s="124" t="n">
        <v>13712291.8370972</v>
      </c>
      <c r="DB259" s="124" t="n">
        <v>11.163315535993</v>
      </c>
      <c r="DC259" s="124" t="n">
        <v>109121213.96936</v>
      </c>
      <c r="DD259" s="124" t="n">
        <v>88.836684464007</v>
      </c>
      <c r="DE259" s="124" t="n">
        <v>29654462.9680786</v>
      </c>
      <c r="DF259" s="124" t="s">
        <v>205</v>
      </c>
      <c r="DG259" s="124"/>
      <c r="DH259" s="124"/>
      <c r="DI259" s="124"/>
      <c r="DJ259" s="124"/>
      <c r="DK259" s="124"/>
      <c r="DL259" s="124" t="n">
        <v>2.51558412276723</v>
      </c>
      <c r="DM259" s="124" t="n">
        <v>8414233.32888827</v>
      </c>
      <c r="DN259" s="124"/>
      <c r="DO259" s="124" t="n">
        <v>963480.294433594</v>
      </c>
      <c r="DP259" s="124" t="n">
        <v>811660.376831055</v>
      </c>
      <c r="DQ259" s="124" t="n">
        <v>0.577749966390917</v>
      </c>
      <c r="DR259" s="124" t="n">
        <v>151819.917602539</v>
      </c>
      <c r="DS259" s="124" t="n">
        <v>-0.577749966390911</v>
      </c>
      <c r="DT259" s="124" t="n">
        <v>-911288.32208252</v>
      </c>
      <c r="DU259" s="124"/>
      <c r="DV259" s="124"/>
      <c r="DW259" s="124"/>
      <c r="DX259" s="124"/>
      <c r="DY259" s="124"/>
      <c r="DZ259" s="124"/>
      <c r="EA259" s="124" t="n">
        <v>0.558045645522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648642.7387733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911364.37195969</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833505.806458</v>
      </c>
      <c r="DA260" s="124" t="n">
        <v>25187299.3731689</v>
      </c>
      <c r="DB260" s="124" t="n">
        <v>20.5052352839748</v>
      </c>
      <c r="DC260" s="124" t="n">
        <v>97646206.4332886</v>
      </c>
      <c r="DD260" s="124" t="n">
        <v>79.4947647160252</v>
      </c>
      <c r="DE260" s="124" t="n">
        <v>29654462.9680786</v>
      </c>
      <c r="DF260" s="124" t="s">
        <v>241</v>
      </c>
      <c r="DG260" s="124" t="n">
        <v>83.6620331935853</v>
      </c>
      <c r="DH260" s="124" t="n">
        <v>4844936.31634522</v>
      </c>
      <c r="DI260" s="124" t="n">
        <v>2648642.73877335</v>
      </c>
      <c r="DJ260" s="124" t="n">
        <v>8911364.37195969</v>
      </c>
      <c r="DK260" s="124" t="n">
        <v>2648642.73877335</v>
      </c>
      <c r="DL260" s="124" t="n">
        <v>53.2973290916442</v>
      </c>
      <c r="DM260" s="124" t="n">
        <v>39514901.6614601</v>
      </c>
      <c r="DN260" s="124"/>
      <c r="DO260" s="124" t="n">
        <v>963480.294433594</v>
      </c>
      <c r="DP260" s="124" t="n">
        <v>519896.332183838</v>
      </c>
      <c r="DQ260" s="124" t="n">
        <v>0.264488687469498</v>
      </c>
      <c r="DR260" s="124" t="n">
        <v>443583.962249756</v>
      </c>
      <c r="DS260" s="124" t="n">
        <v>-0.264488687469495</v>
      </c>
      <c r="DT260" s="124" t="n">
        <v>-911288.32208252</v>
      </c>
      <c r="DU260" s="124"/>
      <c r="DV260" s="124" t="n">
        <v>-0.520590495746959</v>
      </c>
      <c r="DW260" s="124" t="n">
        <v>10236.4125976563</v>
      </c>
      <c r="DX260" s="124" t="n">
        <v>47852.4629096985</v>
      </c>
      <c r="DY260" s="124" t="n">
        <v>-1244515.78107834</v>
      </c>
      <c r="DZ260" s="124" t="n">
        <v>47852.4629096985</v>
      </c>
      <c r="EA260" s="124" t="n">
        <v>-0.0848014076085732</v>
      </c>
      <c r="EB260" s="124"/>
      <c r="EC260" s="125" t="n">
        <f aca="false">IF(AND(CV260=CW260,CV260&lt;&gt;"",DJ260&lt;&gt;""),IF(AND(ISERROR(FIND("NeighMkt",$CX$101))=FALSE(),LEFT($CW$110,10)="ALL OUTLET"),DJ260-IF(ISERROR(VLOOKUP(CV260,$CA$112:$DK$300,36,FALSE()))=TRUE(),0,IF(VLOOKUP(CV260,$CA$112:$DK$300,36,FALSE())="",0,VLOOKUP(CV260,$CA$112:$DK$300,36,FALSE()))),DJ260),"")</f>
        <v>8911364.37195969</v>
      </c>
      <c r="ED260" s="125" t="n">
        <f aca="false">IF(AND(CV260=CW260,CV260&lt;&gt;"",DI$110&lt;&gt;"",DK260&lt;&gt;""),IF(CW$100="Y",DK260-IF(ISERROR(VLOOKUP(CV260,$CA$112:$DK$300,37,FALSE()))=TRUE(),0,IF(VLOOKUP(CV260,$CA$112:$DK$300,37,FALSE())="",0,VLOOKUP(CV260,$CA$112:$DK$300,37,FALSE()))),DK260-IF(AND(CW$101="Y",CV260=$CW$110),DI$110,0)),"")</f>
        <v>2648642.73877335</v>
      </c>
      <c r="EE260" s="125" t="n">
        <f aca="false">IF(AND(CV260=CW260,CV260&lt;&gt;"",DJ260&lt;&gt;"",DY260&lt;&gt;""),IF(AND(ISERROR(FIND("NeighMkt",$CX$101))=FALSE(),LEFT($CW$110,10)="ALL OUTLET"),DY260-IF(ISERROR(VLOOKUP(CV260,$CA$112:$DZ$300,51,FALSE()))=TRUE(),0,IF(VLOOKUP(CV260,$CA$112:$DZ$300,51,FALSE())="",0,VLOOKUP(CV260,$CA$112:$DZ$300,51,FALSE()))),DY260),"")</f>
        <v>-1244515.78107834</v>
      </c>
      <c r="EF260" s="125" t="n">
        <f aca="false">IF(AND(CV260=CW260,CV260&lt;&gt;"",DI$110&lt;&gt;"",DK260&lt;&gt;"",DZ260&lt;&gt;""),IF(CW$100="Y",DZ260-IF(ISERROR(VLOOKUP(CV260,$CA$112:$DZ$300,52,FALSE()))=TRUE(),0,IF(VLOOKUP(CV260,$CA$112:$DZ$300,52,FALSE())="",0,VLOOKUP(CV260,$CA$112:$DZ$300,52,FALSE()))),DZ260-IF(AND(CW$101="Y",CV260=$CW$110),DX$110,0)),"")</f>
        <v>47852.4629096985</v>
      </c>
      <c r="EG260" s="126" t="n">
        <f aca="false">IF(AND(CV260=CW260,CV260&lt;&gt;"",DJ260&lt;&gt;"",EE260&lt;&gt;""),EC260/$DJ$111-(EC260-EE260)/($DJ$111-$DY$111),"")</f>
        <v>-0.00912270052923281</v>
      </c>
      <c r="EH260" s="126" t="n">
        <f aca="false">IF(AND(CV260=CW260,CV260&lt;&gt;"",DI$110&lt;&gt;"",DK260&lt;&gt;"",EF260&lt;&gt;""),ED260/$DI$111-(ED260-EF260)/($DI$111-$DX$111),"")</f>
        <v>0.0022635606228535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58683.301296234</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833505.806458</v>
      </c>
      <c r="DA261" s="124" t="n">
        <v>2999535.72198486</v>
      </c>
      <c r="DB261" s="124" t="n">
        <v>2.44195238285479</v>
      </c>
      <c r="DC261" s="124" t="n">
        <v>119833970.084473</v>
      </c>
      <c r="DD261" s="124" t="n">
        <v>97.5580476171452</v>
      </c>
      <c r="DE261" s="124" t="n">
        <v>29654462.9680786</v>
      </c>
      <c r="DF261" s="124" t="s">
        <v>241</v>
      </c>
      <c r="DG261" s="124" t="n">
        <v>99.3775139182229</v>
      </c>
      <c r="DH261" s="124" t="n">
        <v>184594.904602051</v>
      </c>
      <c r="DI261" s="124"/>
      <c r="DJ261" s="124" t="n">
        <v>158683.301296234</v>
      </c>
      <c r="DK261" s="124"/>
      <c r="DL261" s="124" t="n">
        <v>24.5946528365458</v>
      </c>
      <c r="DM261" s="124" t="n">
        <v>1728565.76124348</v>
      </c>
      <c r="DN261" s="124"/>
      <c r="DO261" s="124" t="n">
        <v>963480.294433594</v>
      </c>
      <c r="DP261" s="124" t="n">
        <v>279685.67388916</v>
      </c>
      <c r="DQ261" s="124" t="n">
        <v>0.210189456188823</v>
      </c>
      <c r="DR261" s="124" t="n">
        <v>683794.620544434</v>
      </c>
      <c r="DS261" s="124" t="n">
        <v>-0.210189456188829</v>
      </c>
      <c r="DT261" s="124" t="n">
        <v>-911288.32208252</v>
      </c>
      <c r="DU261" s="124"/>
      <c r="DV261" s="124" t="n">
        <v>-0.0937080699084021</v>
      </c>
      <c r="DW261" s="124" t="n">
        <v>22969.9326171875</v>
      </c>
      <c r="DX261" s="124"/>
      <c r="DY261" s="124" t="n">
        <v>-15709.468421936</v>
      </c>
      <c r="DZ261" s="124"/>
      <c r="EA261" s="124" t="n">
        <v>0.656216905448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02109.740955353</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833505.806458</v>
      </c>
      <c r="DA262" s="124" t="n">
        <v>3329637.19824219</v>
      </c>
      <c r="DB262" s="124" t="n">
        <v>2.71069133489402</v>
      </c>
      <c r="DC262" s="124" t="n">
        <v>119503868.608215</v>
      </c>
      <c r="DD262" s="124" t="n">
        <v>97.289308665106</v>
      </c>
      <c r="DE262" s="124" t="n">
        <v>29654462.9680786</v>
      </c>
      <c r="DF262" s="124" t="s">
        <v>241</v>
      </c>
      <c r="DG262" s="124" t="n">
        <v>99.2476132529942</v>
      </c>
      <c r="DH262" s="124" t="n">
        <v>223116.249267578</v>
      </c>
      <c r="DI262" s="124"/>
      <c r="DJ262" s="124" t="n">
        <v>402109.740955353</v>
      </c>
      <c r="DK262" s="124"/>
      <c r="DL262" s="124" t="n">
        <v>21.7382928180026</v>
      </c>
      <c r="DM262" s="124" t="n">
        <v>6746432.54560772</v>
      </c>
      <c r="DN262" s="124"/>
      <c r="DO262" s="124" t="n">
        <v>963480.294433594</v>
      </c>
      <c r="DP262" s="124" t="n">
        <v>-160510.852539063</v>
      </c>
      <c r="DQ262" s="124" t="n">
        <v>-0.153136777160412</v>
      </c>
      <c r="DR262" s="124" t="n">
        <v>1123991.14697266</v>
      </c>
      <c r="DS262" s="124" t="n">
        <v>0.153136777160412</v>
      </c>
      <c r="DT262" s="124" t="n">
        <v>-911288.32208252</v>
      </c>
      <c r="DU262" s="124"/>
      <c r="DV262" s="124" t="n">
        <v>0.025783383457977</v>
      </c>
      <c r="DW262" s="124" t="n">
        <v>-14737.2974243164</v>
      </c>
      <c r="DX262" s="124"/>
      <c r="DY262" s="124" t="n">
        <v>29828.8212547302</v>
      </c>
      <c r="DZ262" s="124"/>
      <c r="EA262" s="124" t="n">
        <v>0.20044382475358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206749.549194336</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5568.740150452</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833505.806458</v>
      </c>
      <c r="DA263" s="124" t="n">
        <v>1431014.86791992</v>
      </c>
      <c r="DB263" s="124" t="n">
        <v>1.16500368407192</v>
      </c>
      <c r="DC263" s="124" t="n">
        <v>121402490.938538</v>
      </c>
      <c r="DD263" s="124" t="n">
        <v>98.8349963159281</v>
      </c>
      <c r="DE263" s="124" t="n">
        <v>29654462.9680786</v>
      </c>
      <c r="DF263" s="124" t="s">
        <v>241</v>
      </c>
      <c r="DG263" s="124" t="n">
        <v>98.652112985459</v>
      </c>
      <c r="DH263" s="124" t="n">
        <v>399708.655578613</v>
      </c>
      <c r="DI263" s="124" t="n">
        <v>206749.549194336</v>
      </c>
      <c r="DJ263" s="124" t="n">
        <v>215568.740150452</v>
      </c>
      <c r="DK263" s="124" t="n">
        <v>206749.549194336</v>
      </c>
      <c r="DL263" s="124" t="n">
        <v>69.0004082943716</v>
      </c>
      <c r="DM263" s="124" t="n">
        <v>1283854.5849632</v>
      </c>
      <c r="DN263" s="124"/>
      <c r="DO263" s="124" t="n">
        <v>963480.294433594</v>
      </c>
      <c r="DP263" s="124" t="n">
        <v>1821.15814208984</v>
      </c>
      <c r="DQ263" s="124" t="n">
        <v>-0.00771594388682617</v>
      </c>
      <c r="DR263" s="124" t="n">
        <v>961659.136291504</v>
      </c>
      <c r="DS263" s="124" t="n">
        <v>0.00771594388682217</v>
      </c>
      <c r="DT263" s="124" t="n">
        <v>-911288.32208252</v>
      </c>
      <c r="DU263" s="124"/>
      <c r="DV263" s="124" t="n">
        <v>-0.174833992236529</v>
      </c>
      <c r="DW263" s="124" t="n">
        <v>41156.1862792969</v>
      </c>
      <c r="DX263" s="124" t="n">
        <v>68639.7116622925</v>
      </c>
      <c r="DY263" s="124" t="n">
        <v>-118856.487689972</v>
      </c>
      <c r="DZ263" s="124" t="n">
        <v>68639.7116622925</v>
      </c>
      <c r="EA263" s="124" t="n">
        <v>7.277888350748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723007.447280884</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11145.90697479</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833505.806458</v>
      </c>
      <c r="DA264" s="124" t="n">
        <v>3705754.85919189</v>
      </c>
      <c r="DB264" s="124" t="n">
        <v>3.01689252851813</v>
      </c>
      <c r="DC264" s="124" t="n">
        <v>119127750.947266</v>
      </c>
      <c r="DD264" s="124" t="n">
        <v>96.9831074714819</v>
      </c>
      <c r="DE264" s="124" t="n">
        <v>29654462.9680786</v>
      </c>
      <c r="DF264" s="124" t="s">
        <v>241</v>
      </c>
      <c r="DG264" s="124" t="n">
        <v>95.9074480581381</v>
      </c>
      <c r="DH264" s="124" t="n">
        <v>1213624.30004883</v>
      </c>
      <c r="DI264" s="124" t="n">
        <v>723007.447280884</v>
      </c>
      <c r="DJ264" s="124" t="n">
        <v>2011145.90697479</v>
      </c>
      <c r="DK264" s="124" t="n">
        <v>723007.447280884</v>
      </c>
      <c r="DL264" s="124" t="n">
        <v>71.0660365899111</v>
      </c>
      <c r="DM264" s="124" t="n">
        <v>5428952.46620805</v>
      </c>
      <c r="DN264" s="124"/>
      <c r="DO264" s="124" t="n">
        <v>963480.294433594</v>
      </c>
      <c r="DP264" s="124" t="n">
        <v>466347.367492676</v>
      </c>
      <c r="DQ264" s="124" t="n">
        <v>0.358808657534105</v>
      </c>
      <c r="DR264" s="124" t="n">
        <v>497132.926940918</v>
      </c>
      <c r="DS264" s="124" t="n">
        <v>-0.358808657534112</v>
      </c>
      <c r="DT264" s="124" t="n">
        <v>-911288.32208252</v>
      </c>
      <c r="DU264" s="124"/>
      <c r="DV264" s="124" t="n">
        <v>-0.464311692370274</v>
      </c>
      <c r="DW264" s="124" t="n">
        <v>104625.409179688</v>
      </c>
      <c r="DX264" s="124" t="n">
        <v>-138271.996681213</v>
      </c>
      <c r="DY264" s="124" t="n">
        <v>-104166.288131714</v>
      </c>
      <c r="DZ264" s="124" t="n">
        <v>-138271.996681213</v>
      </c>
      <c r="EA264" s="124" t="n">
        <v>0.172195334047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97668.779083252</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06812.82627869</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833505.806458</v>
      </c>
      <c r="DA265" s="124" t="n">
        <v>79602931.949707</v>
      </c>
      <c r="DB265" s="124" t="n">
        <v>64.8055523833483</v>
      </c>
      <c r="DC265" s="124" t="n">
        <v>43230573.8567505</v>
      </c>
      <c r="DD265" s="124" t="n">
        <v>35.1944476166517</v>
      </c>
      <c r="DE265" s="124" t="n">
        <v>29654462.9680786</v>
      </c>
      <c r="DF265" s="124" t="s">
        <v>247</v>
      </c>
      <c r="DG265" s="124" t="n">
        <v>94.0367957410897</v>
      </c>
      <c r="DH265" s="124" t="n">
        <v>1768356.19866943</v>
      </c>
      <c r="DI265" s="124" t="n">
        <v>597668.779083252</v>
      </c>
      <c r="DJ265" s="124" t="n">
        <v>1206812.82627869</v>
      </c>
      <c r="DK265" s="124" t="n">
        <v>597668.779083252</v>
      </c>
      <c r="DL265" s="124" t="n">
        <v>11.1681205343953</v>
      </c>
      <c r="DM265" s="124" t="n">
        <v>22526517.3434484</v>
      </c>
      <c r="DN265" s="124"/>
      <c r="DO265" s="124" t="n">
        <v>963480.294433594</v>
      </c>
      <c r="DP265" s="124" t="n">
        <v>-2386762.90670776</v>
      </c>
      <c r="DQ265" s="124" t="n">
        <v>-2.47078936840224</v>
      </c>
      <c r="DR265" s="124" t="n">
        <v>3350243.20114136</v>
      </c>
      <c r="DS265" s="124" t="n">
        <v>2.47078936840224</v>
      </c>
      <c r="DT265" s="124" t="n">
        <v>-911288.32208252</v>
      </c>
      <c r="DU265" s="124"/>
      <c r="DV265" s="124" t="n">
        <v>0.00576835015792199</v>
      </c>
      <c r="DW265" s="124" t="n">
        <v>-56105.1235961914</v>
      </c>
      <c r="DX265" s="124" t="n">
        <v>-20823.4440155029</v>
      </c>
      <c r="DY265" s="124" t="n">
        <v>183690.907798767</v>
      </c>
      <c r="DZ265" s="124" t="n">
        <v>-20823.4440155029</v>
      </c>
      <c r="EA265" s="124" t="n">
        <v>0.481484596961645</v>
      </c>
      <c r="EB265" s="124"/>
      <c r="EC265" s="125" t="n">
        <f aca="false">IF(AND(CV265=CW265,CV265&lt;&gt;"",DJ265&lt;&gt;""),IF(AND(ISERROR(FIND("NeighMkt",$CX$101))=FALSE(),LEFT($CW$110,10)="ALL OUTLET"),DJ265-IF(ISERROR(VLOOKUP(CV265,$CA$112:$DK$300,36,FALSE()))=TRUE(),0,IF(VLOOKUP(CV265,$CA$112:$DK$300,36,FALSE())="",0,VLOOKUP(CV265,$CA$112:$DK$300,36,FALSE()))),DJ265),"")</f>
        <v>1206812.82627869</v>
      </c>
      <c r="ED265" s="125" t="n">
        <f aca="false">IF(AND(CV265=CW265,CV265&lt;&gt;"",DI$110&lt;&gt;"",DK265&lt;&gt;""),IF(CW$100="Y",DK265-IF(ISERROR(VLOOKUP(CV265,$CA$112:$DK$300,37,FALSE()))=TRUE(),0,IF(VLOOKUP(CV265,$CA$112:$DK$300,37,FALSE())="",0,VLOOKUP(CV265,$CA$112:$DK$300,37,FALSE()))),DK265-IF(AND(CW$101="Y",CV265=$CW$110),DI$110,0)),"")</f>
        <v>597668.779083252</v>
      </c>
      <c r="EE265" s="125" t="n">
        <f aca="false">IF(AND(CV265=CW265,CV265&lt;&gt;"",DJ265&lt;&gt;"",DY265&lt;&gt;""),IF(AND(ISERROR(FIND("NeighMkt",$CX$101))=FALSE(),LEFT($CW$110,10)="ALL OUTLET"),DY265-IF(ISERROR(VLOOKUP(CV265,$CA$112:$DZ$300,51,FALSE()))=TRUE(),0,IF(VLOOKUP(CV265,$CA$112:$DZ$300,51,FALSE())="",0,VLOOKUP(CV265,$CA$112:$DZ$300,51,FALSE()))),DY265),"")</f>
        <v>183690.907798767</v>
      </c>
      <c r="EF265" s="125" t="n">
        <f aca="false">IF(AND(CV265=CW265,CV265&lt;&gt;"",DI$110&lt;&gt;"",DK265&lt;&gt;"",DZ265&lt;&gt;""),IF(CW$100="Y",DZ265-IF(ISERROR(VLOOKUP(CV265,$CA$112:$DZ$300,52,FALSE()))=TRUE(),0,IF(VLOOKUP(CV265,$CA$112:$DZ$300,52,FALSE())="",0,VLOOKUP(CV265,$CA$112:$DZ$300,52,FALSE()))),DZ265-IF(AND(CW$101="Y",CV265=$CW$110),DX$110,0)),"")</f>
        <v>-20823.4440155029</v>
      </c>
      <c r="EG265" s="126" t="n">
        <f aca="false">IF(AND(CV265=CW265,CV265&lt;&gt;"",DJ265&lt;&gt;"",EE265&lt;&gt;""),EC265/$DJ$111-(EC265-EE265)/($DJ$111-$DY$111),"")</f>
        <v>0.0028563442308416</v>
      </c>
      <c r="EH265" s="126" t="n">
        <f aca="false">IF(AND(CV265=CW265,CV265&lt;&gt;"",DI$110&lt;&gt;"",DK265&lt;&gt;"",EF265&lt;&gt;""),ED265/$DI$111-(ED265-EF265)/($DI$111-$DX$111),"")</f>
        <v>-8.383384586849E-00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833505.806458</v>
      </c>
      <c r="DA266" s="124" t="n">
        <v>1031059.60797119</v>
      </c>
      <c r="DB266" s="124" t="n">
        <v>0.839396059895725</v>
      </c>
      <c r="DC266" s="124" t="n">
        <v>121802446.198486</v>
      </c>
      <c r="DD266" s="124" t="n">
        <v>99.1606039401043</v>
      </c>
      <c r="DE266" s="124" t="n">
        <v>29654462.9680786</v>
      </c>
      <c r="DF266" s="124" t="s">
        <v>247</v>
      </c>
      <c r="DG266" s="124" t="n">
        <v>99.7990460104431</v>
      </c>
      <c r="DH266" s="124" t="n">
        <v>59591.8264160156</v>
      </c>
      <c r="DI266" s="124"/>
      <c r="DJ266" s="124"/>
      <c r="DK266" s="124"/>
      <c r="DL266" s="124" t="n">
        <v>21.6549046536819</v>
      </c>
      <c r="DM266" s="124" t="n">
        <v>676294.506785032</v>
      </c>
      <c r="DN266" s="124"/>
      <c r="DO266" s="124" t="n">
        <v>963480.294433594</v>
      </c>
      <c r="DP266" s="124" t="n">
        <v>-123394.523254395</v>
      </c>
      <c r="DQ266" s="124" t="n">
        <v>-0.107887020070222</v>
      </c>
      <c r="DR266" s="124" t="n">
        <v>1086874.81768799</v>
      </c>
      <c r="DS266" s="124" t="n">
        <v>0.107887020070223</v>
      </c>
      <c r="DT266" s="124" t="n">
        <v>-911288.32208252</v>
      </c>
      <c r="DU266" s="124"/>
      <c r="DV266" s="124" t="n">
        <v>-0.0318910942082198</v>
      </c>
      <c r="DW266" s="124" t="n">
        <v>7916.48229980469</v>
      </c>
      <c r="DX266" s="124"/>
      <c r="DY266" s="124"/>
      <c r="DZ266" s="124"/>
      <c r="EA266" s="124" t="n">
        <v>-0.6863043246956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833505.806458</v>
      </c>
      <c r="DA267" s="124" t="n">
        <v>15860874.4053955</v>
      </c>
      <c r="DB267" s="124" t="n">
        <v>12.9124983458395</v>
      </c>
      <c r="DC267" s="124" t="n">
        <v>106972631.401062</v>
      </c>
      <c r="DD267" s="124" t="n">
        <v>87.0875016541605</v>
      </c>
      <c r="DE267" s="124" t="n">
        <v>29654462.9680786</v>
      </c>
      <c r="DF267" s="124" t="s">
        <v>247</v>
      </c>
      <c r="DG267" s="124"/>
      <c r="DH267" s="124"/>
      <c r="DI267" s="124"/>
      <c r="DJ267" s="124"/>
      <c r="DK267" s="124"/>
      <c r="DL267" s="124" t="n">
        <v>1.76379582199898</v>
      </c>
      <c r="DM267" s="124" t="n">
        <v>2095430.87994701</v>
      </c>
      <c r="DN267" s="124"/>
      <c r="DO267" s="124" t="n">
        <v>963480.294433594</v>
      </c>
      <c r="DP267" s="124" t="n">
        <v>-4541955.62060547</v>
      </c>
      <c r="DQ267" s="124" t="n">
        <v>-3.82896859016929</v>
      </c>
      <c r="DR267" s="124" t="n">
        <v>5505435.91503906</v>
      </c>
      <c r="DS267" s="124" t="n">
        <v>3.8289685901693</v>
      </c>
      <c r="DT267" s="124" t="n">
        <v>-911288.32208252</v>
      </c>
      <c r="DU267" s="124"/>
      <c r="DV267" s="124"/>
      <c r="DW267" s="124"/>
      <c r="DX267" s="124"/>
      <c r="DY267" s="124"/>
      <c r="DZ267" s="124"/>
      <c r="EA267" s="124" t="n">
        <v>-0.11905726005882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833505.806458</v>
      </c>
      <c r="DA268" s="124" t="n">
        <v>3296732.50866699</v>
      </c>
      <c r="DB268" s="124" t="n">
        <v>2.68390329415614</v>
      </c>
      <c r="DC268" s="124" t="n">
        <v>119536773.297791</v>
      </c>
      <c r="DD268" s="124" t="n">
        <v>97.3160967058439</v>
      </c>
      <c r="DE268" s="124" t="n">
        <v>29654462.9680786</v>
      </c>
      <c r="DF268" s="124" t="s">
        <v>247</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911288.322082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833505.806458</v>
      </c>
      <c r="DA269" s="124" t="n">
        <v>3453002.15270996</v>
      </c>
      <c r="DB269" s="124" t="n">
        <v>2.8111239926268</v>
      </c>
      <c r="DC269" s="124" t="n">
        <v>119380503.653748</v>
      </c>
      <c r="DD269" s="124" t="n">
        <v>97.1888760073732</v>
      </c>
      <c r="DE269" s="124" t="n">
        <v>29654462.9680786</v>
      </c>
      <c r="DF269" s="124" t="s">
        <v>247</v>
      </c>
      <c r="DG269" s="124"/>
      <c r="DH269" s="124"/>
      <c r="DI269" s="124"/>
      <c r="DJ269" s="124"/>
      <c r="DK269" s="124"/>
      <c r="DL269" s="124" t="n">
        <v>4.39218450800717</v>
      </c>
      <c r="DM269" s="124" t="n">
        <v>617119.603663958</v>
      </c>
      <c r="DN269" s="124"/>
      <c r="DO269" s="124" t="n">
        <v>963480.294433594</v>
      </c>
      <c r="DP269" s="124" t="n">
        <v>-79541.5360107422</v>
      </c>
      <c r="DQ269" s="124" t="n">
        <v>-0.0874917037916565</v>
      </c>
      <c r="DR269" s="124" t="n">
        <v>1043021.83044434</v>
      </c>
      <c r="DS269" s="124" t="n">
        <v>0.0874917037916561</v>
      </c>
      <c r="DT269" s="124" t="n">
        <v>-911288.322082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07827.937240601</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63789.967594147</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833505.806458</v>
      </c>
      <c r="DA270" s="124" t="n">
        <v>67092897.8662109</v>
      </c>
      <c r="DB270" s="124" t="n">
        <v>54.6210070499215</v>
      </c>
      <c r="DC270" s="124" t="n">
        <v>55740607.9402466</v>
      </c>
      <c r="DD270" s="124" t="n">
        <v>45.3789929500785</v>
      </c>
      <c r="DE270" s="124" t="n">
        <v>29654462.9680786</v>
      </c>
      <c r="DF270" s="124" t="s">
        <v>247</v>
      </c>
      <c r="DG270" s="124" t="n">
        <v>94.592363401983</v>
      </c>
      <c r="DH270" s="124" t="n">
        <v>1603605.59240723</v>
      </c>
      <c r="DI270" s="124" t="n">
        <v>507827.937240601</v>
      </c>
      <c r="DJ270" s="124" t="n">
        <v>863789.967594147</v>
      </c>
      <c r="DK270" s="124" t="n">
        <v>507827.937240601</v>
      </c>
      <c r="DL270" s="124" t="n">
        <v>11.8001768384808</v>
      </c>
      <c r="DM270" s="124" t="n">
        <v>17714612.9328055</v>
      </c>
      <c r="DN270" s="124"/>
      <c r="DO270" s="124" t="n">
        <v>963480.294433594</v>
      </c>
      <c r="DP270" s="124" t="n">
        <v>-645124.333343506</v>
      </c>
      <c r="DQ270" s="124" t="n">
        <v>-0.961177260749096</v>
      </c>
      <c r="DR270" s="124" t="n">
        <v>1608604.6277771</v>
      </c>
      <c r="DS270" s="124" t="n">
        <v>0.961177260749096</v>
      </c>
      <c r="DT270" s="124" t="n">
        <v>-911288.32208252</v>
      </c>
      <c r="DU270" s="124"/>
      <c r="DV270" s="124" t="n">
        <v>0.019546242737988</v>
      </c>
      <c r="DW270" s="124" t="n">
        <v>-55253.6167602539</v>
      </c>
      <c r="DX270" s="124" t="n">
        <v>-26554.6150817871</v>
      </c>
      <c r="DY270" s="124" t="n">
        <v>15080.3945579529</v>
      </c>
      <c r="DZ270" s="124" t="n">
        <v>-26554.6150817871</v>
      </c>
      <c r="EA270" s="124" t="n">
        <v>0.36241747077791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09682.486377716</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42463.515510559</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833505.806458</v>
      </c>
      <c r="DA271" s="124" t="n">
        <v>4215642.66802979</v>
      </c>
      <c r="DB271" s="124" t="n">
        <v>3.43199735312624</v>
      </c>
      <c r="DC271" s="124" t="n">
        <v>118617863.138428</v>
      </c>
      <c r="DD271" s="124" t="n">
        <v>96.5680026468738</v>
      </c>
      <c r="DE271" s="124" t="n">
        <v>29654462.9680786</v>
      </c>
      <c r="DF271" s="124" t="s">
        <v>254</v>
      </c>
      <c r="DG271" s="124" t="n">
        <v>98.6956024180348</v>
      </c>
      <c r="DH271" s="124" t="n">
        <v>386812.097900391</v>
      </c>
      <c r="DI271" s="124" t="n">
        <v>209682.486377716</v>
      </c>
      <c r="DJ271" s="124" t="n">
        <v>642463.515510559</v>
      </c>
      <c r="DK271" s="124" t="n">
        <v>209682.486377716</v>
      </c>
      <c r="DL271" s="124" t="n">
        <v>29.3999453941737</v>
      </c>
      <c r="DM271" s="124" t="n">
        <v>5797892.68503957</v>
      </c>
      <c r="DN271" s="124"/>
      <c r="DO271" s="124" t="n">
        <v>963480.294433594</v>
      </c>
      <c r="DP271" s="124" t="n">
        <v>-325556.325073242</v>
      </c>
      <c r="DQ271" s="124" t="n">
        <v>-0.294266733570769</v>
      </c>
      <c r="DR271" s="124" t="n">
        <v>1289036.61950684</v>
      </c>
      <c r="DS271" s="124" t="n">
        <v>0.294266733570765</v>
      </c>
      <c r="DT271" s="124" t="n">
        <v>-911288.32208252</v>
      </c>
      <c r="DU271" s="124"/>
      <c r="DV271" s="124" t="n">
        <v>-0.102247215132778</v>
      </c>
      <c r="DW271" s="124" t="n">
        <v>19365.806640625</v>
      </c>
      <c r="DX271" s="124" t="n">
        <v>51824.8642425537</v>
      </c>
      <c r="DY271" s="124" t="n">
        <v>-127902.907859802</v>
      </c>
      <c r="DZ271" s="124" t="n">
        <v>51824.8642425537</v>
      </c>
      <c r="EA271" s="124" t="n">
        <v>2.25464180675357</v>
      </c>
      <c r="EB271" s="124"/>
      <c r="EC271" s="125" t="n">
        <f aca="false">IF(AND(CV271=CW271,CV271&lt;&gt;"",DJ271&lt;&gt;""),IF(AND(ISERROR(FIND("NeighMkt",$CX$101))=FALSE(),LEFT($CW$110,10)="ALL OUTLET"),DJ271-IF(ISERROR(VLOOKUP(CV271,$CA$112:$DK$300,36,FALSE()))=TRUE(),0,IF(VLOOKUP(CV271,$CA$112:$DK$300,36,FALSE())="",0,VLOOKUP(CV271,$CA$112:$DK$300,36,FALSE()))),DJ271),"")</f>
        <v>642463.515510559</v>
      </c>
      <c r="ED271" s="125" t="n">
        <f aca="false">IF(AND(CV271=CW271,CV271&lt;&gt;"",DI$110&lt;&gt;"",DK271&lt;&gt;""),IF(CW$100="Y",DK271-IF(ISERROR(VLOOKUP(CV271,$CA$112:$DK$300,37,FALSE()))=TRUE(),0,IF(VLOOKUP(CV271,$CA$112:$DK$300,37,FALSE())="",0,VLOOKUP(CV271,$CA$112:$DK$300,37,FALSE()))),DK271-IF(AND(CW$101="Y",CV271=$CW$110),DI$110,0)),"")</f>
        <v>209682.486377716</v>
      </c>
      <c r="EE271" s="125" t="n">
        <f aca="false">IF(AND(CV271=CW271,CV271&lt;&gt;"",DJ271&lt;&gt;"",DY271&lt;&gt;""),IF(AND(ISERROR(FIND("NeighMkt",$CX$101))=FALSE(),LEFT($CW$110,10)="ALL OUTLET"),DY271-IF(ISERROR(VLOOKUP(CV271,$CA$112:$DZ$300,51,FALSE()))=TRUE(),0,IF(VLOOKUP(CV271,$CA$112:$DZ$300,51,FALSE())="",0,VLOOKUP(CV271,$CA$112:$DZ$300,51,FALSE()))),DY271),"")</f>
        <v>-127902.907859802</v>
      </c>
      <c r="EF271" s="125" t="n">
        <f aca="false">IF(AND(CV271=CW271,CV271&lt;&gt;"",DI$110&lt;&gt;"",DK271&lt;&gt;"",DZ271&lt;&gt;""),IF(CW$100="Y",DZ271-IF(ISERROR(VLOOKUP(CV271,$CA$112:$DZ$300,52,FALSE()))=TRUE(),0,IF(VLOOKUP(CV271,$CA$112:$DZ$300,52,FALSE())="",0,VLOOKUP(CV271,$CA$112:$DZ$300,52,FALSE()))),DZ271-IF(AND(CW$101="Y",CV271=$CW$110),DX$110,0)),"")</f>
        <v>51824.8642425537</v>
      </c>
      <c r="EG271" s="126" t="n">
        <f aca="false">IF(AND(CV271=CW271,CV271&lt;&gt;"",DJ271&lt;&gt;"",EE271&lt;&gt;""),EC271/$DJ$111-(EC271-EE271)/($DJ$111-$DY$111),"")</f>
        <v>-0.0011012272829302</v>
      </c>
      <c r="EH271" s="126" t="n">
        <f aca="false">IF(AND(CV271=CW271,CV271&lt;&gt;"",DI$110&lt;&gt;"",DK271&lt;&gt;"",EF271&lt;&gt;""),ED271/$DI$111-(ED271-EF271)/($DI$111-$DX$111),"")</f>
        <v>0.0010824763850514</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833505.806458</v>
      </c>
      <c r="DA272" s="124" t="n">
        <v>3093612.42767334</v>
      </c>
      <c r="DB272" s="124" t="n">
        <v>2.51854118089553</v>
      </c>
      <c r="DC272" s="124" t="n">
        <v>119739893.378784</v>
      </c>
      <c r="DD272" s="124" t="n">
        <v>97.4814588191045</v>
      </c>
      <c r="DE272" s="124" t="n">
        <v>29654462.9680786</v>
      </c>
      <c r="DF272" s="124" t="s">
        <v>254</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911288.322082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40154.91078186</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833505.806458</v>
      </c>
      <c r="DA273" s="124" t="n">
        <v>1624659.63555908</v>
      </c>
      <c r="DB273" s="124" t="n">
        <v>1.3226518488522</v>
      </c>
      <c r="DC273" s="124" t="n">
        <v>121208846.170898</v>
      </c>
      <c r="DD273" s="124" t="n">
        <v>98.6773481511478</v>
      </c>
      <c r="DE273" s="124" t="n">
        <v>29654462.9680786</v>
      </c>
      <c r="DF273" s="124" t="s">
        <v>254</v>
      </c>
      <c r="DG273" s="124" t="n">
        <v>99.4896030309957</v>
      </c>
      <c r="DH273" s="124" t="n">
        <v>151355.480163574</v>
      </c>
      <c r="DI273" s="124"/>
      <c r="DJ273" s="124" t="n">
        <v>240154.91078186</v>
      </c>
      <c r="DK273" s="124"/>
      <c r="DL273" s="124" t="n">
        <v>32.0153921913054</v>
      </c>
      <c r="DM273" s="124" t="n">
        <v>1808170.89309397</v>
      </c>
      <c r="DN273" s="124"/>
      <c r="DO273" s="124" t="n">
        <v>963480.294433594</v>
      </c>
      <c r="DP273" s="124" t="n">
        <v>-113582.845092773</v>
      </c>
      <c r="DQ273" s="124" t="n">
        <v>-0.103656608333082</v>
      </c>
      <c r="DR273" s="124" t="n">
        <v>1077063.13952637</v>
      </c>
      <c r="DS273" s="124" t="n">
        <v>0.103656608333083</v>
      </c>
      <c r="DT273" s="124" t="n">
        <v>-911288.32208252</v>
      </c>
      <c r="DU273" s="124"/>
      <c r="DV273" s="124" t="n">
        <v>0.0201653273031894</v>
      </c>
      <c r="DW273" s="124" t="n">
        <v>-10814.8717651367</v>
      </c>
      <c r="DX273" s="124"/>
      <c r="DY273" s="124" t="n">
        <v>-103693.638748169</v>
      </c>
      <c r="DZ273" s="124"/>
      <c r="EA273" s="124" t="n">
        <v>2.2539073200118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833505.806458</v>
      </c>
      <c r="DA274" s="124" t="n">
        <v>44057906.3335571</v>
      </c>
      <c r="DB274" s="124" t="n">
        <v>35.8679873576001</v>
      </c>
      <c r="DC274" s="124" t="n">
        <v>78775599.4729004</v>
      </c>
      <c r="DD274" s="124" t="n">
        <v>64.1320126423999</v>
      </c>
      <c r="DE274" s="124" t="n">
        <v>29654462.9680786</v>
      </c>
      <c r="DF274" s="124" t="s">
        <v>258</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911288.322082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833505.806458</v>
      </c>
      <c r="DA275" s="124" t="n">
        <v>1269886.67266846</v>
      </c>
      <c r="DB275" s="124" t="n">
        <v>1.0338275898999</v>
      </c>
      <c r="DC275" s="124" t="n">
        <v>121563619.133789</v>
      </c>
      <c r="DD275" s="124" t="n">
        <v>98.9661724101001</v>
      </c>
      <c r="DE275" s="124" t="n">
        <v>29654462.9680786</v>
      </c>
      <c r="DF275" s="124" t="s">
        <v>258</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911288.322082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833505.806458</v>
      </c>
      <c r="DA276" s="124" t="n">
        <v>3294076.15350342</v>
      </c>
      <c r="DB276" s="124" t="n">
        <v>2.68174072853845</v>
      </c>
      <c r="DC276" s="124" t="n">
        <v>119539429.652954</v>
      </c>
      <c r="DD276" s="124" t="n">
        <v>97.3182592714615</v>
      </c>
      <c r="DE276" s="124" t="n">
        <v>29654462.9680786</v>
      </c>
      <c r="DF276" s="124" t="s">
        <v>258</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911288.322082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833505.806458</v>
      </c>
      <c r="DA277" s="124" t="n">
        <v>12220869.9146118</v>
      </c>
      <c r="DB277" s="124" t="n">
        <v>9.94913385755481</v>
      </c>
      <c r="DC277" s="124" t="n">
        <v>110612635.891846</v>
      </c>
      <c r="DD277" s="124" t="n">
        <v>90.0508661424452</v>
      </c>
      <c r="DE277" s="124" t="n">
        <v>29654462.9680786</v>
      </c>
      <c r="DF277" s="124" t="s">
        <v>258</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911288.322082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833505.806458</v>
      </c>
      <c r="DA278" s="124" t="n">
        <v>18665995.8136597</v>
      </c>
      <c r="DB278" s="124" t="n">
        <v>15.1961760686622</v>
      </c>
      <c r="DC278" s="124" t="n">
        <v>104167509.992798</v>
      </c>
      <c r="DD278" s="124" t="n">
        <v>84.8038239313378</v>
      </c>
      <c r="DE278" s="124" t="n">
        <v>29654462.9680786</v>
      </c>
      <c r="DF278" s="124" t="s">
        <v>258</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911288.322082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833505.806458</v>
      </c>
      <c r="DA279" s="124" t="n">
        <v>8645983.64831543</v>
      </c>
      <c r="DB279" s="124" t="n">
        <v>7.03878277474101</v>
      </c>
      <c r="DC279" s="124" t="n">
        <v>114187522.158142</v>
      </c>
      <c r="DD279" s="124" t="n">
        <v>92.961217225259</v>
      </c>
      <c r="DE279" s="124" t="n">
        <v>29654462.9680786</v>
      </c>
      <c r="DF279" s="124" t="s">
        <v>258</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911288.322082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913603.09128570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417908.1051693</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833505.806458</v>
      </c>
      <c r="DA280" s="124" t="n">
        <v>107976286.327209</v>
      </c>
      <c r="DB280" s="124" t="n">
        <v>87.9045872852821</v>
      </c>
      <c r="DC280" s="124" t="n">
        <v>14857219.479248</v>
      </c>
      <c r="DD280" s="124" t="n">
        <v>12.0954127147179</v>
      </c>
      <c r="DE280" s="124" t="n">
        <v>29654462.9680786</v>
      </c>
      <c r="DF280" s="124" t="s">
        <v>265</v>
      </c>
      <c r="DG280" s="124" t="n">
        <v>92.5419471322122</v>
      </c>
      <c r="DH280" s="124" t="n">
        <v>2211645.52581787</v>
      </c>
      <c r="DI280" s="124" t="n">
        <v>913603.091285706</v>
      </c>
      <c r="DJ280" s="124" t="n">
        <v>3417908.1051693</v>
      </c>
      <c r="DK280" s="124" t="n">
        <v>913603.091285706</v>
      </c>
      <c r="DL280" s="124" t="n">
        <v>9.49626172727919</v>
      </c>
      <c r="DM280" s="124" t="n">
        <v>78064931.5899315</v>
      </c>
      <c r="DN280" s="124"/>
      <c r="DO280" s="124" t="n">
        <v>963480.294433594</v>
      </c>
      <c r="DP280" s="124" t="n">
        <v>-675913.318450928</v>
      </c>
      <c r="DQ280" s="124" t="n">
        <v>-1.2495744449463</v>
      </c>
      <c r="DR280" s="124" t="n">
        <v>1639393.61288452</v>
      </c>
      <c r="DS280" s="124" t="n">
        <v>1.2495744449463</v>
      </c>
      <c r="DT280" s="124" t="n">
        <v>-911288.32208252</v>
      </c>
      <c r="DU280" s="124"/>
      <c r="DV280" s="124" t="n">
        <v>0.089932286139998</v>
      </c>
      <c r="DW280" s="124" t="n">
        <v>-95452.84375</v>
      </c>
      <c r="DX280" s="124" t="n">
        <v>-25334.7317581177</v>
      </c>
      <c r="DY280" s="124" t="n">
        <v>-296236.465894699</v>
      </c>
      <c r="DZ280" s="124" t="n">
        <v>-25334.7317581177</v>
      </c>
      <c r="EA280" s="124" t="n">
        <v>0.0301241398585912</v>
      </c>
      <c r="EB280" s="124"/>
      <c r="EC280" s="125" t="n">
        <f aca="false">IF(AND(CV280=CW280,CV280&lt;&gt;"",DJ280&lt;&gt;""),IF(AND(ISERROR(FIND("NeighMkt",$CX$101))=FALSE(),LEFT($CW$110,10)="ALL OUTLET"),DJ280-IF(ISERROR(VLOOKUP(CV280,$CA$112:$DK$300,36,FALSE()))=TRUE(),0,IF(VLOOKUP(CV280,$CA$112:$DK$300,36,FALSE())="",0,VLOOKUP(CV280,$CA$112:$DK$300,36,FALSE()))),DJ280),"")</f>
        <v>3417908.1051693</v>
      </c>
      <c r="ED280" s="125" t="n">
        <f aca="false">IF(AND(CV280=CW280,CV280&lt;&gt;"",DI$110&lt;&gt;"",DK280&lt;&gt;""),IF(CW$100="Y",DK280-IF(ISERROR(VLOOKUP(CV280,$CA$112:$DK$300,37,FALSE()))=TRUE(),0,IF(VLOOKUP(CV280,$CA$112:$DK$300,37,FALSE())="",0,VLOOKUP(CV280,$CA$112:$DK$300,37,FALSE()))),DK280-IF(AND(CW$101="Y",CV280=$CW$110),DI$110,0)),"")</f>
        <v>913603.091285706</v>
      </c>
      <c r="EE280" s="125" t="n">
        <f aca="false">IF(AND(CV280=CW280,CV280&lt;&gt;"",DJ280&lt;&gt;"",DY280&lt;&gt;""),IF(AND(ISERROR(FIND("NeighMkt",$CX$101))=FALSE(),LEFT($CW$110,10)="ALL OUTLET"),DY280-IF(ISERROR(VLOOKUP(CV280,$CA$112:$DZ$300,51,FALSE()))=TRUE(),0,IF(VLOOKUP(CV280,$CA$112:$DZ$300,51,FALSE())="",0,VLOOKUP(CV280,$CA$112:$DZ$300,51,FALSE()))),DY280),"")</f>
        <v>-296236.465894699</v>
      </c>
      <c r="EF280" s="125" t="n">
        <f aca="false">IF(AND(CV280=CW280,CV280&lt;&gt;"",DI$110&lt;&gt;"",DK280&lt;&gt;"",DZ280&lt;&gt;""),IF(CW$100="Y",DZ280-IF(ISERROR(VLOOKUP(CV280,$CA$112:$DZ$300,52,FALSE()))=TRUE(),0,IF(VLOOKUP(CV280,$CA$112:$DZ$300,52,FALSE())="",0,VLOOKUP(CV280,$CA$112:$DZ$300,52,FALSE()))),DZ280-IF(AND(CW$101="Y",CV280=$CW$110),DX$110,0)),"")</f>
        <v>-25334.7317581177</v>
      </c>
      <c r="EG280" s="126" t="n">
        <f aca="false">IF(AND(CV280=CW280,CV280&lt;&gt;"",DJ280&lt;&gt;"",EE280&lt;&gt;""),EC280/$DJ$111-(EC280-EE280)/($DJ$111-$DY$111),"")</f>
        <v>-0.00139525882159137</v>
      </c>
      <c r="EH280" s="126" t="n">
        <f aca="false">IF(AND(CV280=CW280,CV280&lt;&gt;"",DI$110&lt;&gt;"",DK280&lt;&gt;"",EF280&lt;&gt;""),ED280/$DI$111-(ED280-EF280)/($DI$111-$DX$111),"")</f>
        <v>-5.9945844038227E-00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833505.806458</v>
      </c>
      <c r="DA281" s="124" t="n">
        <v>26769447.994873</v>
      </c>
      <c r="DB281" s="124" t="n">
        <v>21.7932784862888</v>
      </c>
      <c r="DC281" s="124" t="n">
        <v>96064057.8115845</v>
      </c>
      <c r="DD281" s="124" t="n">
        <v>78.2067215137112</v>
      </c>
      <c r="DE281" s="124" t="n">
        <v>29654462.9680786</v>
      </c>
      <c r="DF281" s="124" t="s">
        <v>265</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911288.322082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833505.806458</v>
      </c>
      <c r="DA282" s="124" t="n">
        <v>23485148.2915039</v>
      </c>
      <c r="DB282" s="124" t="n">
        <v>19.1194968647303</v>
      </c>
      <c r="DC282" s="124" t="n">
        <v>99348357.5149536</v>
      </c>
      <c r="DD282" s="124" t="n">
        <v>80.8805031352698</v>
      </c>
      <c r="DE282" s="124" t="n">
        <v>29654462.9680786</v>
      </c>
      <c r="DF282" s="124" t="s">
        <v>265</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911288.322082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3801.8886756897</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75834.0499954224</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833505.806458</v>
      </c>
      <c r="DA283" s="124" t="n">
        <v>3859750.54077148</v>
      </c>
      <c r="DB283" s="124" t="n">
        <v>3.14226197113766</v>
      </c>
      <c r="DC283" s="124" t="n">
        <v>118973755.265686</v>
      </c>
      <c r="DD283" s="124" t="n">
        <v>96.8577380288623</v>
      </c>
      <c r="DE283" s="124" t="n">
        <v>29654462.9680786</v>
      </c>
      <c r="DF283" s="124" t="s">
        <v>265</v>
      </c>
      <c r="DG283" s="124" t="n">
        <v>99.2465346657896</v>
      </c>
      <c r="DH283" s="124" t="n">
        <v>223436.098510742</v>
      </c>
      <c r="DI283" s="124" t="n">
        <v>23801.8886756897</v>
      </c>
      <c r="DJ283" s="124" t="n">
        <v>75834.0499954224</v>
      </c>
      <c r="DK283" s="124" t="n">
        <v>23801.8886756897</v>
      </c>
      <c r="DL283" s="124" t="n">
        <v>22.4556914166962</v>
      </c>
      <c r="DM283" s="124" t="n">
        <v>921303.379562356</v>
      </c>
      <c r="DN283" s="124"/>
      <c r="DO283" s="124" t="n">
        <v>963480.294433594</v>
      </c>
      <c r="DP283" s="124" t="n">
        <v>-65549.3793945313</v>
      </c>
      <c r="DQ283" s="124" t="n">
        <v>-0.0786284025816251</v>
      </c>
      <c r="DR283" s="124" t="n">
        <v>1029029.67382813</v>
      </c>
      <c r="DS283" s="124" t="n">
        <v>0.0786284025816286</v>
      </c>
      <c r="DT283" s="124" t="n">
        <v>-911288.32208252</v>
      </c>
      <c r="DU283" s="124"/>
      <c r="DV283" s="124" t="n">
        <v>0.0996900423722593</v>
      </c>
      <c r="DW283" s="124" t="n">
        <v>-37337.2520141602</v>
      </c>
      <c r="DX283" s="124" t="n">
        <v>-8869.51338577271</v>
      </c>
      <c r="DY283" s="124" t="n">
        <v>-10984.0696105957</v>
      </c>
      <c r="DZ283" s="124" t="n">
        <v>-8869.51338577271</v>
      </c>
      <c r="EA283" s="124" t="n">
        <v>-0.3009643280444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833505.806458</v>
      </c>
      <c r="DA284" s="124" t="n">
        <v>33592213.3349609</v>
      </c>
      <c r="DB284" s="124" t="n">
        <v>27.3477607875904</v>
      </c>
      <c r="DC284" s="124" t="n">
        <v>89241292.4714966</v>
      </c>
      <c r="DD284" s="124" t="n">
        <v>72.6522392124096</v>
      </c>
      <c r="DE284" s="124" t="n">
        <v>29654462.9680786</v>
      </c>
      <c r="DF284" s="124" t="s">
        <v>265</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911288.322082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833505.806458</v>
      </c>
      <c r="DA285" s="124" t="n">
        <v>15108744.5901489</v>
      </c>
      <c r="DB285" s="124" t="n">
        <v>12.300181852625</v>
      </c>
      <c r="DC285" s="124" t="n">
        <v>107724761.216309</v>
      </c>
      <c r="DD285" s="124" t="n">
        <v>87.699818147375</v>
      </c>
      <c r="DE285" s="124" t="n">
        <v>29654462.9680786</v>
      </c>
      <c r="DF285" s="124" t="s">
        <v>265</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911288.322082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833505.806458</v>
      </c>
      <c r="DA286" s="124" t="n">
        <v>3281646.612854</v>
      </c>
      <c r="DB286" s="124" t="n">
        <v>2.67162171372421</v>
      </c>
      <c r="DC286" s="124" t="n">
        <v>119551859.193604</v>
      </c>
      <c r="DD286" s="124" t="n">
        <v>97.3283782862758</v>
      </c>
      <c r="DE286" s="124" t="n">
        <v>29654462.9680786</v>
      </c>
      <c r="DF286" s="124" t="s">
        <v>265</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911288.322082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833505.806458</v>
      </c>
      <c r="DA287" s="124" t="n">
        <v>17587282.6137695</v>
      </c>
      <c r="DB287" s="124" t="n">
        <v>14.3179847373899</v>
      </c>
      <c r="DC287" s="124" t="n">
        <v>105246223.192688</v>
      </c>
      <c r="DD287" s="124" t="n">
        <v>85.6820152626101</v>
      </c>
      <c r="DE287" s="124" t="n">
        <v>29654462.9680786</v>
      </c>
      <c r="DF287" s="124" t="s">
        <v>265</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911288.322082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833505.806458</v>
      </c>
      <c r="DA288" s="124" t="n">
        <v>9979835.25463867</v>
      </c>
      <c r="DB288" s="124" t="n">
        <v>8.12468486437519</v>
      </c>
      <c r="DC288" s="124" t="n">
        <v>112853670.551819</v>
      </c>
      <c r="DD288" s="124" t="n">
        <v>91.8753151356248</v>
      </c>
      <c r="DE288" s="124" t="n">
        <v>29654462.9680786</v>
      </c>
      <c r="DF288" s="124" t="s">
        <v>265</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911288.322082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833505.806458</v>
      </c>
      <c r="DA289" s="124" t="n">
        <v>13370223.0633545</v>
      </c>
      <c r="DB289" s="124" t="n">
        <v>10.8848338859767</v>
      </c>
      <c r="DC289" s="124" t="n">
        <v>109463282.743103</v>
      </c>
      <c r="DD289" s="124" t="n">
        <v>89.1151661140233</v>
      </c>
      <c r="DE289" s="124" t="n">
        <v>29654462.9680786</v>
      </c>
      <c r="DF289" s="124" t="s">
        <v>275</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911288.322082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833505.806458</v>
      </c>
      <c r="DA290" s="124" t="n">
        <v>3040525.17004395</v>
      </c>
      <c r="DB290" s="124" t="n">
        <v>2.47532230728214</v>
      </c>
      <c r="DC290" s="124" t="n">
        <v>119792980.636414</v>
      </c>
      <c r="DD290" s="124" t="n">
        <v>97.5246776927179</v>
      </c>
      <c r="DE290" s="124" t="n">
        <v>29654462.9680786</v>
      </c>
      <c r="DF290" s="124" t="s">
        <v>275</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911288.322082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833505.806458</v>
      </c>
      <c r="DA291" s="124" t="n">
        <v>9307790.85577393</v>
      </c>
      <c r="DB291" s="124" t="n">
        <v>7.57756671900234</v>
      </c>
      <c r="DC291" s="124" t="n">
        <v>113525714.950684</v>
      </c>
      <c r="DD291" s="124" t="n">
        <v>92.4224332809977</v>
      </c>
      <c r="DE291" s="124" t="n">
        <v>29654462.9680786</v>
      </c>
      <c r="DF291" s="124" t="s">
        <v>275</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911288.322082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833505.806458</v>
      </c>
      <c r="DA292" s="124" t="n">
        <v>27041451.7368164</v>
      </c>
      <c r="DB292" s="124" t="n">
        <v>22.0147194849459</v>
      </c>
      <c r="DC292" s="124" t="n">
        <v>95792054.0696411</v>
      </c>
      <c r="DD292" s="124" t="n">
        <v>77.9852805150541</v>
      </c>
      <c r="DE292" s="124" t="n">
        <v>29654462.9680786</v>
      </c>
      <c r="DF292" s="124" t="s">
        <v>81</v>
      </c>
      <c r="DG292" s="124" t="n">
        <v>97.0180779255831</v>
      </c>
      <c r="DH292" s="124" t="n">
        <v>884272.977294922</v>
      </c>
      <c r="DI292" s="124" t="n">
        <v>649204.571548462</v>
      </c>
      <c r="DJ292" s="124" t="n">
        <v>932719.10136795</v>
      </c>
      <c r="DK292" s="124" t="n">
        <v>649204.571548462</v>
      </c>
      <c r="DL292" s="124" t="n">
        <v>15.3592083044439</v>
      </c>
      <c r="DM292" s="124" t="n">
        <v>10636450.0870563</v>
      </c>
      <c r="DN292" s="124"/>
      <c r="DO292" s="124" t="n">
        <v>963480.294433594</v>
      </c>
      <c r="DP292" s="124" t="n">
        <v>-695592.933166504</v>
      </c>
      <c r="DQ292" s="124" t="n">
        <v>-0.744810229968511</v>
      </c>
      <c r="DR292" s="124" t="n">
        <v>1659073.2276001</v>
      </c>
      <c r="DS292" s="124" t="n">
        <v>0.744810229968508</v>
      </c>
      <c r="DT292" s="124" t="n">
        <v>-911288.32208252</v>
      </c>
      <c r="DU292" s="124"/>
      <c r="DV292" s="124" t="n">
        <v>0.378965867725086</v>
      </c>
      <c r="DW292" s="124" t="n">
        <v>-143007.672241211</v>
      </c>
      <c r="DX292" s="124" t="n">
        <v>108879.413467407</v>
      </c>
      <c r="DY292" s="124" t="n">
        <v>-231382.546878815</v>
      </c>
      <c r="DZ292" s="124" t="n">
        <v>108879.413467407</v>
      </c>
      <c r="EA292" s="124" t="n">
        <v>-1.021388230229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833505.806458</v>
      </c>
      <c r="DA293" s="124" t="n">
        <v>17223494.2232666</v>
      </c>
      <c r="DB293" s="124" t="n">
        <v>14.0218209275935</v>
      </c>
      <c r="DC293" s="124" t="n">
        <v>105610011.583191</v>
      </c>
      <c r="DD293" s="124" t="n">
        <v>85.9781790724065</v>
      </c>
      <c r="DE293" s="124" t="n">
        <v>29654462.9680786</v>
      </c>
      <c r="DF293" s="124" t="s">
        <v>81</v>
      </c>
      <c r="DG293" s="124" t="n">
        <v>96.7538321638426</v>
      </c>
      <c r="DH293" s="124" t="n">
        <v>962633.638854981</v>
      </c>
      <c r="DI293" s="124" t="n">
        <v>776230.29221344</v>
      </c>
      <c r="DJ293" s="124" t="n">
        <v>2403135.39743805</v>
      </c>
      <c r="DK293" s="124" t="n">
        <v>776230.29221344</v>
      </c>
      <c r="DL293" s="124" t="n">
        <v>25.7543606063238</v>
      </c>
      <c r="DM293" s="124" t="n">
        <v>12361540.3387564</v>
      </c>
      <c r="DN293" s="124"/>
      <c r="DO293" s="124" t="n">
        <v>963480.294433594</v>
      </c>
      <c r="DP293" s="124" t="n">
        <v>1298555.82781982</v>
      </c>
      <c r="DQ293" s="124" t="n">
        <v>0.954671455407963</v>
      </c>
      <c r="DR293" s="124" t="n">
        <v>-335075.53338623</v>
      </c>
      <c r="DS293" s="124" t="n">
        <v>-0.954671455407961</v>
      </c>
      <c r="DT293" s="124" t="n">
        <v>-911288.32208252</v>
      </c>
      <c r="DU293" s="124"/>
      <c r="DV293" s="124" t="n">
        <v>-0.00952342704300691</v>
      </c>
      <c r="DW293" s="124" t="n">
        <v>-26671.0413818359</v>
      </c>
      <c r="DX293" s="124" t="n">
        <v>-216157.304359436</v>
      </c>
      <c r="DY293" s="124" t="n">
        <v>1030599.09461975</v>
      </c>
      <c r="DZ293" s="124" t="n">
        <v>-216157.304359436</v>
      </c>
      <c r="EA293" s="124" t="n">
        <v>-0.11712061066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833505.806458</v>
      </c>
      <c r="DA294" s="124" t="n">
        <v>90503016.2252808</v>
      </c>
      <c r="DB294" s="124" t="n">
        <v>73.6794212874472</v>
      </c>
      <c r="DC294" s="124" t="n">
        <v>32330489.5811768</v>
      </c>
      <c r="DD294" s="124" t="n">
        <v>26.3205787125528</v>
      </c>
      <c r="DE294" s="124" t="n">
        <v>29654462.9680786</v>
      </c>
      <c r="DF294" s="124" t="s">
        <v>81</v>
      </c>
      <c r="DG294" s="124" t="n">
        <v>75.2124055306766</v>
      </c>
      <c r="DH294" s="124" t="n">
        <v>7350628.02258301</v>
      </c>
      <c r="DI294" s="124" t="n">
        <v>7083426.54706574</v>
      </c>
      <c r="DJ294" s="124" t="n">
        <v>13477141.2238808</v>
      </c>
      <c r="DK294" s="124" t="n">
        <v>7083426.54706574</v>
      </c>
      <c r="DL294" s="124" t="n">
        <v>40.9114997543446</v>
      </c>
      <c r="DM294" s="124" t="n">
        <v>57066691.1673573</v>
      </c>
      <c r="DN294" s="124"/>
      <c r="DO294" s="124" t="n">
        <v>963480.294433594</v>
      </c>
      <c r="DP294" s="124" t="n">
        <v>976393.183166504</v>
      </c>
      <c r="DQ294" s="124" t="n">
        <v>0.218680907704368</v>
      </c>
      <c r="DR294" s="124" t="n">
        <v>-12912.8887329102</v>
      </c>
      <c r="DS294" s="124" t="n">
        <v>-0.218680907704368</v>
      </c>
      <c r="DT294" s="124" t="n">
        <v>-911288.32208252</v>
      </c>
      <c r="DU294" s="124"/>
      <c r="DV294" s="124" t="n">
        <v>0.124258965503628</v>
      </c>
      <c r="DW294" s="124" t="n">
        <v>-263867.140075684</v>
      </c>
      <c r="DX294" s="124" t="n">
        <v>585083.942289352</v>
      </c>
      <c r="DY294" s="124" t="n">
        <v>-925658.017677307</v>
      </c>
      <c r="DZ294" s="124" t="n">
        <v>585083.942289352</v>
      </c>
      <c r="EA294" s="124" t="n">
        <v>-0.2497502999626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lub</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7MM HHs)</v>
      </c>
      <c r="Q11" s="35"/>
      <c r="R11" s="35"/>
      <c r="S11" s="35"/>
      <c r="T11" s="35"/>
      <c r="U11" s="35"/>
      <c r="V11" s="26"/>
      <c r="W11" s="26"/>
      <c r="Y11" s="11"/>
      <c r="AB11" s="36" t="str">
        <f aca="false">Picture!AB11</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9% (-1.3pts) (29.7MM HHs)</v>
      </c>
      <c r="K15" s="36"/>
      <c r="L15" s="36"/>
      <c r="M15" s="36"/>
      <c r="N15" s="36"/>
      <c r="O15" s="36"/>
      <c r="P15" s="42"/>
      <c r="Q15" s="26"/>
      <c r="R15" s="26"/>
      <c r="S15" s="26"/>
      <c r="T15" s="11"/>
      <c r="U15" s="11"/>
      <c r="V15" s="36" t="str">
        <f aca="false">Picture!V15</f>
        <v>71.1% (+1.3pts) (73.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4% (-0.4pts) (8.6MM HHs)</v>
      </c>
      <c r="K19" s="36"/>
      <c r="L19" s="36"/>
      <c r="M19" s="36"/>
      <c r="N19" s="36"/>
      <c r="O19" s="36"/>
      <c r="P19" s="45"/>
      <c r="Q19" s="45"/>
      <c r="R19" s="36" t="str">
        <f aca="false">Picture!R19</f>
        <v>58.6% (+0.4pts) (2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047340.975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4% (+1.3pts) (8.5MM)</v>
      </c>
      <c r="F28" s="36"/>
      <c r="G28" s="36"/>
      <c r="H28" s="36"/>
      <c r="I28" s="36"/>
      <c r="J28" s="36"/>
      <c r="K28" s="78"/>
      <c r="L28" s="36" t="str">
        <f aca="false">Picture!L28</f>
        <v>68.5% (+1.5pts) (35.4MM)</v>
      </c>
      <c r="M28" s="36"/>
      <c r="N28" s="36"/>
      <c r="O28" s="36"/>
      <c r="P28" s="36"/>
      <c r="Q28" s="36"/>
      <c r="R28" s="79"/>
      <c r="S28" s="80"/>
      <c r="T28" s="81"/>
      <c r="U28" s="80"/>
      <c r="V28" s="36" t="str">
        <f aca="false">Picture!V28</f>
        <v>100.0% (0.0pts) (8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Volume Purchased in Walmart Total</v>
      </c>
      <c r="F29" s="39"/>
      <c r="G29" s="39"/>
      <c r="H29" s="39"/>
      <c r="I29" s="39"/>
      <c r="J29" s="39"/>
      <c r="K29" s="72"/>
      <c r="L29" s="39" t="str">
        <f aca="false">Picture!L29</f>
        <v>Total Beer Volume Leaked Elsewhere</v>
      </c>
      <c r="M29" s="39"/>
      <c r="N29" s="39"/>
      <c r="O29" s="39"/>
      <c r="P29" s="39"/>
      <c r="Q29" s="39"/>
      <c r="R29" s="83"/>
      <c r="S29" s="80"/>
      <c r="T29" s="84"/>
      <c r="U29" s="80"/>
      <c r="V29" s="39" t="str">
        <f aca="false">Picture!V29</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2% (+0.5pts)</v>
      </c>
      <c r="E33" s="90"/>
      <c r="F33" s="90"/>
      <c r="G33" s="54"/>
      <c r="H33" s="90" t="str">
        <f aca="false">Picture!H33</f>
        <v>5.1% (+0.2pts)</v>
      </c>
      <c r="I33" s="90"/>
      <c r="J33" s="90"/>
      <c r="K33" s="50"/>
      <c r="L33" s="90" t="str">
        <f aca="false">Picture!L33</f>
        <v>2.1% (-0.5pts)</v>
      </c>
      <c r="M33" s="90"/>
      <c r="N33" s="90"/>
      <c r="P33" s="90" t="str">
        <f aca="false">Picture!P33</f>
        <v>22.1% (+1.3pts)</v>
      </c>
      <c r="Q33" s="90"/>
      <c r="R33" s="90"/>
      <c r="S33" s="1"/>
      <c r="T33" s="91" t="str">
        <f aca="false">Picture!T33</f>
        <v>53.9% (-0.8pts)</v>
      </c>
      <c r="U33" s="91"/>
      <c r="V33" s="91"/>
      <c r="W33" s="54"/>
      <c r="X33" s="91" t="str">
        <f aca="false">Picture!X33</f>
        <v>10.9% (-0.9pts)</v>
      </c>
      <c r="Y33" s="91"/>
      <c r="Z33" s="91"/>
      <c r="AA33" s="50"/>
      <c r="AB33" s="91" t="str">
        <f aca="false">Picture!AB33</f>
        <v>4.2% (-0.1pts)</v>
      </c>
      <c r="AC33" s="91"/>
      <c r="AD33" s="91"/>
      <c r="AF33" s="91" t="str">
        <f aca="false">Picture!AF33</f>
        <v>31.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Volume Leaked to GroceryX (20.3MM)</v>
      </c>
      <c r="E34" s="92"/>
      <c r="F34" s="92"/>
      <c r="G34" s="54"/>
      <c r="H34" s="92" t="str">
        <f aca="false">Picture!H34</f>
        <v>Total Beer Volume Leaked to Liquor (2.6MM)</v>
      </c>
      <c r="I34" s="92"/>
      <c r="J34" s="92"/>
      <c r="K34" s="54"/>
      <c r="L34" s="92" t="str">
        <f aca="false">Picture!L34</f>
        <v>Total Beer Volume Leaked to Drug (1.1MM)</v>
      </c>
      <c r="M34" s="92"/>
      <c r="N34" s="92"/>
      <c r="P34" s="92" t="str">
        <f aca="false">Picture!P34</f>
        <v>Total Beer Volume Leaked to Other Channels (11.4MM)</v>
      </c>
      <c r="Q34" s="92"/>
      <c r="R34" s="92"/>
      <c r="S34" s="1"/>
      <c r="T34" s="93" t="str">
        <f aca="false">Picture!T34</f>
        <v>Total Beer Volume Leaked to GroceryX (44.1MM)</v>
      </c>
      <c r="U34" s="93"/>
      <c r="V34" s="93"/>
      <c r="W34" s="54"/>
      <c r="X34" s="93" t="str">
        <f aca="false">Picture!X34</f>
        <v>Total Beer Volume Leaked to Liquor (8.9MM)</v>
      </c>
      <c r="Y34" s="93"/>
      <c r="Z34" s="93"/>
      <c r="AA34" s="54"/>
      <c r="AB34" s="93" t="str">
        <f aca="false">Picture!AB34</f>
        <v>Total Beer Volume Leaked to Specialty Stores (3.4MM)</v>
      </c>
      <c r="AC34" s="93"/>
      <c r="AD34" s="93"/>
      <c r="AF34" s="93" t="str">
        <f aca="false">Picture!AF34</f>
        <v>Total Beer Volume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v>
      </c>
      <c r="E36" s="97" t="str">
        <f aca="false">Picture!E36</f>
        <v>Kroger</v>
      </c>
      <c r="F36" s="97"/>
      <c r="G36" s="98"/>
      <c r="H36" s="96" t="str">
        <f aca="false">Picture!H36</f>
        <v>1.4%</v>
      </c>
      <c r="I36" s="97" t="str">
        <f aca="false">Picture!I36</f>
        <v>Total Wine &amp; More</v>
      </c>
      <c r="J36" s="97"/>
      <c r="K36" s="99"/>
      <c r="L36" s="96" t="str">
        <f aca="false">Picture!L36</f>
        <v>0.8%</v>
      </c>
      <c r="M36" s="97" t="str">
        <f aca="false">Picture!M36</f>
        <v>Rite Aid</v>
      </c>
      <c r="N36" s="97"/>
      <c r="O36" s="99"/>
      <c r="P36" s="96" t="str">
        <f aca="false">Picture!P36</f>
        <v>14.9%</v>
      </c>
      <c r="Q36" s="97" t="str">
        <f aca="false">Picture!Q36</f>
        <v>Costco</v>
      </c>
      <c r="R36" s="97"/>
      <c r="S36" s="100"/>
      <c r="T36" s="96" t="str">
        <f aca="false">Picture!T36</f>
        <v>5.7%</v>
      </c>
      <c r="U36" s="97" t="str">
        <f aca="false">Picture!U36</f>
        <v>Kroger</v>
      </c>
      <c r="V36" s="97"/>
      <c r="W36" s="98"/>
      <c r="X36" s="96" t="str">
        <f aca="false">Picture!X36</f>
        <v>2.5%</v>
      </c>
      <c r="Y36" s="97" t="str">
        <f aca="false">Picture!Y36</f>
        <v>Total Wine &amp; More</v>
      </c>
      <c r="Z36" s="97"/>
      <c r="AA36" s="99"/>
      <c r="AB36" s="96" t="str">
        <f aca="false">Picture!AB36</f>
        <v>0.1%</v>
      </c>
      <c r="AC36" s="97" t="str">
        <f aca="false">Picture!AC36</f>
        <v>Cost Plus World Market</v>
      </c>
      <c r="AD36" s="97"/>
      <c r="AE36" s="99"/>
      <c r="AF36" s="96" t="str">
        <f aca="false">Picture!AF36</f>
        <v>1.7%</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2pts</v>
      </c>
      <c r="I37" s="97"/>
      <c r="J37" s="97"/>
      <c r="K37" s="99"/>
      <c r="L37" s="102" t="str">
        <f aca="false">Picture!L37</f>
        <v>-0.3pts</v>
      </c>
      <c r="M37" s="97"/>
      <c r="N37" s="97"/>
      <c r="O37" s="99"/>
      <c r="P37" s="102" t="str">
        <f aca="false">Picture!P37</f>
        <v>-0.6pts</v>
      </c>
      <c r="Q37" s="97"/>
      <c r="R37" s="97"/>
      <c r="S37" s="100"/>
      <c r="T37" s="102" t="str">
        <f aca="false">Picture!T37</f>
        <v>-0.8pts</v>
      </c>
      <c r="U37" s="97"/>
      <c r="V37" s="97"/>
      <c r="W37" s="98"/>
      <c r="X37" s="102" t="str">
        <f aca="false">Picture!X37</f>
        <v>0.0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MM</v>
      </c>
      <c r="E38" s="97"/>
      <c r="F38" s="97"/>
      <c r="G38" s="98"/>
      <c r="H38" s="103" t="str">
        <f aca="false">Picture!H38</f>
        <v>0.7MM</v>
      </c>
      <c r="I38" s="97"/>
      <c r="J38" s="97"/>
      <c r="K38" s="99"/>
      <c r="L38" s="103" t="str">
        <f aca="false">Picture!L38</f>
        <v>0.4MM</v>
      </c>
      <c r="M38" s="97"/>
      <c r="N38" s="97"/>
      <c r="O38" s="99"/>
      <c r="P38" s="103" t="str">
        <f aca="false">Picture!P38</f>
        <v>7.7MM</v>
      </c>
      <c r="Q38" s="97"/>
      <c r="R38" s="97"/>
      <c r="S38" s="100"/>
      <c r="T38" s="103" t="str">
        <f aca="false">Picture!T38</f>
        <v>4.7MM</v>
      </c>
      <c r="U38" s="97"/>
      <c r="V38" s="97"/>
      <c r="W38" s="98"/>
      <c r="X38" s="103" t="str">
        <f aca="false">Picture!X38</f>
        <v>2.0MM</v>
      </c>
      <c r="Y38" s="97"/>
      <c r="Z38" s="97"/>
      <c r="AA38" s="99"/>
      <c r="AB38" s="103" t="str">
        <f aca="false">Picture!AB38</f>
        <v>0.1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0.4%</v>
      </c>
      <c r="I39" s="97" t="str">
        <f aca="false">Picture!I39</f>
        <v>Beverages &amp; More</v>
      </c>
      <c r="J39" s="97"/>
      <c r="K39" s="99"/>
      <c r="L39" s="96" t="str">
        <f aca="false">Picture!L39</f>
        <v>0.6%</v>
      </c>
      <c r="M39" s="97" t="str">
        <f aca="false">Picture!M39</f>
        <v>CVS</v>
      </c>
      <c r="N39" s="97"/>
      <c r="O39" s="99"/>
      <c r="P39" s="96" t="str">
        <f aca="false">Picture!P39</f>
        <v>14.0%</v>
      </c>
      <c r="Q39" s="97" t="str">
        <f aca="false">Picture!Q39</f>
        <v>Sams Club</v>
      </c>
      <c r="R39" s="97"/>
      <c r="S39" s="100"/>
      <c r="T39" s="96" t="str">
        <f aca="false">Picture!T39</f>
        <v>3.8%</v>
      </c>
      <c r="U39" s="97" t="str">
        <f aca="false">Picture!U39</f>
        <v>Publix</v>
      </c>
      <c r="V39" s="97"/>
      <c r="W39" s="98"/>
      <c r="X39" s="96" t="str">
        <f aca="false">Picture!X39</f>
        <v>0.5%</v>
      </c>
      <c r="Y39" s="97" t="str">
        <f aca="false">Picture!Y39</f>
        <v>ABC Liquor Stores</v>
      </c>
      <c r="Z39" s="97"/>
      <c r="AA39" s="99"/>
      <c r="AB39" s="96" t="str">
        <f aca="false">Picture!AB39</f>
        <v/>
      </c>
      <c r="AC39" s="97" t="str">
        <f aca="false">Picture!AC39</f>
        <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0pts</v>
      </c>
      <c r="M40" s="97"/>
      <c r="N40" s="97"/>
      <c r="O40" s="99"/>
      <c r="P40" s="102" t="str">
        <f aca="false">Picture!P40</f>
        <v>+0.1pts</v>
      </c>
      <c r="Q40" s="97"/>
      <c r="R40" s="97"/>
      <c r="S40" s="100"/>
      <c r="T40" s="102" t="str">
        <f aca="false">Picture!T40</f>
        <v>+0.5pts</v>
      </c>
      <c r="U40" s="97"/>
      <c r="V40" s="97"/>
      <c r="W40" s="98"/>
      <c r="X40" s="102" t="str">
        <f aca="false">Picture!X40</f>
        <v>+0.1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MM</v>
      </c>
      <c r="E41" s="97"/>
      <c r="F41" s="97"/>
      <c r="G41" s="98"/>
      <c r="H41" s="103" t="str">
        <f aca="false">Picture!H41</f>
        <v>0.2MM</v>
      </c>
      <c r="I41" s="97"/>
      <c r="J41" s="97"/>
      <c r="K41" s="99"/>
      <c r="L41" s="103" t="str">
        <f aca="false">Picture!L41</f>
        <v>0.3MM</v>
      </c>
      <c r="M41" s="97"/>
      <c r="N41" s="97"/>
      <c r="O41" s="99"/>
      <c r="P41" s="103" t="str">
        <f aca="false">Picture!P41</f>
        <v>7.3MM</v>
      </c>
      <c r="Q41" s="97"/>
      <c r="R41" s="97"/>
      <c r="S41" s="100"/>
      <c r="T41" s="103" t="str">
        <f aca="false">Picture!T41</f>
        <v>3.1MM</v>
      </c>
      <c r="U41" s="97"/>
      <c r="V41" s="97"/>
      <c r="W41" s="98"/>
      <c r="X41" s="103" t="str">
        <f aca="false">Picture!X41</f>
        <v>0.4MM</v>
      </c>
      <c r="Y41" s="97"/>
      <c r="Z41" s="97"/>
      <c r="AA41" s="99"/>
      <c r="AB41" s="103" t="str">
        <f aca="false">Picture!AB41</f>
        <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HEB</v>
      </c>
      <c r="F42" s="97"/>
      <c r="G42" s="98"/>
      <c r="H42" s="96" t="str">
        <f aca="false">Picture!H42</f>
        <v/>
      </c>
      <c r="I42" s="97" t="str">
        <f aca="false">Picture!I42</f>
        <v/>
      </c>
      <c r="J42" s="97"/>
      <c r="K42" s="99"/>
      <c r="L42" s="96" t="str">
        <f aca="false">Picture!L42</f>
        <v>0.5%</v>
      </c>
      <c r="M42" s="97" t="str">
        <f aca="false">Picture!M42</f>
        <v>Walgreens</v>
      </c>
      <c r="N42" s="97"/>
      <c r="O42" s="99"/>
      <c r="P42" s="96" t="str">
        <f aca="false">Picture!P42</f>
        <v>2.4%</v>
      </c>
      <c r="Q42" s="97" t="str">
        <f aca="false">Picture!Q42</f>
        <v>BJs Wholesale</v>
      </c>
      <c r="R42" s="97"/>
      <c r="S42" s="100"/>
      <c r="T42" s="96" t="str">
        <f aca="false">Picture!T42</f>
        <v>2.8%</v>
      </c>
      <c r="U42" s="97" t="str">
        <f aca="false">Picture!U42</f>
        <v>Meijer</v>
      </c>
      <c r="V42" s="97"/>
      <c r="W42" s="98"/>
      <c r="X42" s="96" t="str">
        <f aca="false">Picture!X42</f>
        <v>0.3%</v>
      </c>
      <c r="Y42" s="97" t="str">
        <f aca="false">Picture!Y42</f>
        <v>Beverages &amp; More</v>
      </c>
      <c r="Z42" s="97"/>
      <c r="AA42" s="99"/>
      <c r="AB42" s="96" t="str">
        <f aca="false">Picture!AB42</f>
        <v/>
      </c>
      <c r="AC42" s="97" t="str">
        <f aca="false">Picture!AC42</f>
        <v/>
      </c>
      <c r="AD42" s="97"/>
      <c r="AE42" s="99"/>
      <c r="AF42" s="96" t="str">
        <f aca="false">Picture!AF42</f>
        <v>0.9%</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1pts</v>
      </c>
      <c r="M43" s="97"/>
      <c r="N43" s="97"/>
      <c r="O43" s="99"/>
      <c r="P43" s="102" t="str">
        <f aca="false">Picture!P43</f>
        <v>-1.0pts</v>
      </c>
      <c r="Q43" s="97"/>
      <c r="R43" s="97"/>
      <c r="S43" s="100"/>
      <c r="T43" s="102" t="str">
        <f aca="false">Picture!T43</f>
        <v>-0.2pts</v>
      </c>
      <c r="U43" s="97"/>
      <c r="V43" s="97"/>
      <c r="W43" s="98"/>
      <c r="X43" s="102" t="str">
        <f aca="false">Picture!X43</f>
        <v>-0.1pts</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
      </c>
      <c r="I44" s="97"/>
      <c r="J44" s="97"/>
      <c r="K44" s="99"/>
      <c r="L44" s="103" t="str">
        <f aca="false">Picture!L44</f>
        <v>0.3MM</v>
      </c>
      <c r="M44" s="97"/>
      <c r="N44" s="97"/>
      <c r="O44" s="99"/>
      <c r="P44" s="103" t="str">
        <f aca="false">Picture!P44</f>
        <v>1.3MM</v>
      </c>
      <c r="Q44" s="97"/>
      <c r="R44" s="97"/>
      <c r="S44" s="100"/>
      <c r="T44" s="103" t="str">
        <f aca="false">Picture!T44</f>
        <v>2.3MM</v>
      </c>
      <c r="U44" s="97"/>
      <c r="V44" s="97"/>
      <c r="W44" s="98"/>
      <c r="X44" s="103" t="str">
        <f aca="false">Picture!X44</f>
        <v>0.2MM</v>
      </c>
      <c r="Y44" s="97"/>
      <c r="Z44" s="97"/>
      <c r="AA44" s="99"/>
      <c r="AB44" s="103" t="str">
        <f aca="false">Picture!AB44</f>
        <v/>
      </c>
      <c r="AC44" s="97"/>
      <c r="AD44" s="97"/>
      <c r="AE44" s="99"/>
      <c r="AF44" s="103" t="str">
        <f aca="false">Picture!AF44</f>
        <v>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Target Corporate</v>
      </c>
      <c r="R45" s="97"/>
      <c r="S45" s="100"/>
      <c r="T45" s="96" t="str">
        <f aca="false">Picture!T45</f>
        <v>2.7%</v>
      </c>
      <c r="U45" s="97" t="str">
        <f aca="false">Picture!U45</f>
        <v>HEB</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MM</v>
      </c>
      <c r="E47" s="97"/>
      <c r="F47" s="97"/>
      <c r="G47" s="98"/>
      <c r="H47" s="103" t="str">
        <f aca="false">Picture!H47</f>
        <v/>
      </c>
      <c r="I47" s="97"/>
      <c r="J47" s="97"/>
      <c r="K47" s="99"/>
      <c r="L47" s="103" t="str">
        <f aca="false">Picture!L47</f>
        <v/>
      </c>
      <c r="M47" s="97"/>
      <c r="N47" s="97"/>
      <c r="O47" s="99"/>
      <c r="P47" s="103" t="str">
        <f aca="false">Picture!P47</f>
        <v>0.5MM</v>
      </c>
      <c r="Q47" s="97"/>
      <c r="R47" s="97"/>
      <c r="S47" s="100"/>
      <c r="T47" s="103" t="str">
        <f aca="false">Picture!T47</f>
        <v>2.2MM</v>
      </c>
      <c r="U47" s="97"/>
      <c r="V47" s="97"/>
      <c r="W47" s="98"/>
      <c r="X47" s="103" t="str">
        <f aca="false">Picture!X47</f>
        <v>0.2MM</v>
      </c>
      <c r="Y47" s="97"/>
      <c r="Z47" s="97"/>
      <c r="AA47" s="99"/>
      <c r="AB47" s="103" t="str">
        <f aca="false">Picture!AB47</f>
        <v/>
      </c>
      <c r="AC47" s="97"/>
      <c r="AD47" s="97"/>
      <c r="AE47" s="99"/>
      <c r="AF47" s="103" t="str">
        <f aca="false">Picture!AF47</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9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0%</v>
      </c>
      <c r="Q51" s="97" t="str">
        <f aca="false">Picture!Q51</f>
        <v>Cost Plus World Market</v>
      </c>
      <c r="R51" s="97"/>
      <c r="S51" s="100"/>
      <c r="T51" s="96" t="str">
        <f aca="false">Picture!T51</f>
        <v>1.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8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