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volume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volume is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volume is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volume do the retailer's unconverted buyers purchase of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3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volume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4</xdr:colOff>
                <xdr:row>33</xdr:row>
                <xdr:rowOff>33</xdr:rowOff>
              </xdr:from>
              <xdr:to>
                <xdr:col>41</xdr:col>
                <xdr:colOff>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93" uniqueCount="66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Volume</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52 Weeks Ending Nov-05-2017</t>
  </si>
  <si>
    <t xml:space="preserve">Product : Total Beer</t>
  </si>
  <si>
    <t xml:space="preserve">Geography : Total US - Walmart Total,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Volume (G2 Converted Buyers)</t>
  </si>
  <si>
    <t xml:space="preserve">Product Volume (G2 Unconverted Buyers)</t>
  </si>
  <si>
    <t xml:space="preserve">Leakage Volume Captured (G2 Converted Buyers)</t>
  </si>
  <si>
    <t xml:space="preserve">% All Outlet Buyer Conversion Among Shoppers</t>
  </si>
  <si>
    <t xml:space="preserve">$ Opp 1 More Pt Buyer Conversion</t>
  </si>
  <si>
    <t xml:space="preserve">Product Dollars (G2 Unconverted Buyers)</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Product Dollars  (G2 Converted Buyers)</t>
  </si>
  <si>
    <t xml:space="preserve">Leakage Dollars Captured (G2 Converted Buy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2">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b val="true"/>
      <i val="true"/>
      <sz val="11"/>
      <name val="Arial"/>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2.8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Nov-05-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Beer</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3.6% (+0.5pts) (102.7MM HHs)</v>
      </c>
      <c r="Q11" s="35"/>
      <c r="R11" s="35"/>
      <c r="S11" s="35"/>
      <c r="T11" s="35"/>
      <c r="U11" s="35"/>
      <c r="V11" s="26"/>
      <c r="W11" s="26"/>
      <c r="Y11" s="11"/>
      <c r="AB11" s="36" t="str">
        <f aca="false">TEXT(DD110/100,"0.0%")&amp;IF(AND(Z2&lt;&gt;"",DS110&lt;&gt;"")," ("&amp;IF((DS110/100)&gt;0,"+","")&amp;TEXT(DS110,"0.0")&amp;"pts)","")&amp;IF(Z1&lt;&gt;""," ("&amp;TEXT(DC110/1000000,"#,##0.0")&amp;"MM HHs)","")</f>
        <v>16.4% (-0.5pts) (20.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2.6% (-1.1pts) (43.7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7.4% (+1.1pts) (59.0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Beer Somewhere</v>
      </c>
      <c r="K16" s="43"/>
      <c r="L16" s="43"/>
      <c r="M16" s="43"/>
      <c r="N16" s="43"/>
      <c r="O16" s="43"/>
      <c r="R16" s="38"/>
      <c r="S16" s="11"/>
      <c r="T16" s="32"/>
      <c r="U16" s="11"/>
      <c r="V16" s="39" t="str">
        <f aca="false">"Do Not Buy "&amp;MID($D$10,11,LEN($D$10)-10)&amp;" Anywhere"</f>
        <v>Do Not Buy Total Beer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1.4% (-0.4pts) (16.4MM HHs)</v>
      </c>
      <c r="K19" s="36"/>
      <c r="L19" s="36"/>
      <c r="M19" s="36"/>
      <c r="N19" s="36"/>
      <c r="O19" s="36"/>
      <c r="P19" s="45"/>
      <c r="Q19" s="45"/>
      <c r="R19" s="36" t="str">
        <f aca="false">TEXT((100-DL110)/100,"0.0%")&amp;IF(AND(Z2&lt;&gt;"",EA110&lt;&gt;"")," ("&amp;IF(((EA110*(-1))/100)&gt;0,"+","")&amp;TEXT(EA110*(-1),"0.0")&amp;"pts)","")&amp;IF(Z1&lt;&gt;""," ("&amp;TEXT((DE110-DH110)/1000000,"#,##0.0")&amp;"MM HHs)","")</f>
        <v>58.6% (+0.4pts) (27.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Beer in Walmart Total</v>
      </c>
      <c r="K20" s="51"/>
      <c r="L20" s="51"/>
      <c r="M20" s="51"/>
      <c r="N20" s="51"/>
      <c r="O20" s="51"/>
      <c r="P20" s="45"/>
      <c r="Q20" s="45"/>
      <c r="R20" s="51" t="str">
        <f aca="false">"Do Not Buy "&amp;MID($D$10,11,LEN($D$10)-10)&amp;" in "&amp;CV110</f>
        <v>Do Not Buy Total Beer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68047340.975565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0.1% (+0.5pts) (51.0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9.9% (-0.5pts) (76.3MM)</v>
      </c>
      <c r="M28" s="36"/>
      <c r="N28" s="36"/>
      <c r="O28" s="36"/>
      <c r="P28" s="36"/>
      <c r="Q28" s="36"/>
      <c r="R28" s="79"/>
      <c r="S28" s="80"/>
      <c r="T28" s="81"/>
      <c r="U28" s="80"/>
      <c r="V28" s="36" t="str">
        <f aca="false">"100.0%"&amp;IF(Z2&lt;&gt;""," (0.0pts)","")&amp;IF(Z1&lt;&gt;""," ("&amp;TEXT(DJ111/1000000,"#,##0.0")&amp;"MM)","")</f>
        <v>100.0% (0.0pts) (90.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Volume Purchased in "&amp;CV110</f>
        <v>Total Beer Volume Purchased in Walmart Total</v>
      </c>
      <c r="F29" s="39"/>
      <c r="G29" s="39"/>
      <c r="H29" s="39"/>
      <c r="I29" s="39"/>
      <c r="J29" s="39"/>
      <c r="K29" s="72"/>
      <c r="L29" s="39" t="str">
        <f aca="false">MID($D$10,11,LEN($D$10)-10)&amp;" Volume Leaked Elsewhere"</f>
        <v>Total Beer Volume Leaked Elsewhere</v>
      </c>
      <c r="M29" s="39"/>
      <c r="N29" s="39"/>
      <c r="O29" s="39"/>
      <c r="P29" s="39"/>
      <c r="Q29" s="39"/>
      <c r="R29" s="83"/>
      <c r="S29" s="80"/>
      <c r="T29" s="84"/>
      <c r="U29" s="80"/>
      <c r="V29" s="39" t="str">
        <f aca="false">MID($D$10,11,LEN($D$10)-10)&amp;" Volume Leaked Elsewhere"</f>
        <v>Total Beer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1.9% (+0.4pts)</v>
      </c>
      <c r="E33" s="90"/>
      <c r="F33" s="90"/>
      <c r="G33" s="54"/>
      <c r="H33" s="90" t="str">
        <f aca="false">IF(ISERROR(VLOOKUP(2,$CC$109:$EH$300,54,FALSE()))=FALSE(),TEXT(VLOOKUP(2,$CC$109:$EH$300,54,FALSE())/$DI$111,"0.0%")&amp;IF(AND($Z2&lt;&gt;"",VLOOKUP(2,$CC$109:$EH$300,58,FALSE())&lt;&gt;"")," ("&amp;IF(VLOOKUP(2,$CC$109:$EH$300,58,FALSE())&gt;0,"+","")&amp;TEXT(VLOOKUP(2,$CC$109:$EH$300,58,FALSE())*100,"0.0")&amp;"pts)",""),"")</f>
        <v>4.4% (-0.1pts)</v>
      </c>
      <c r="I33" s="90"/>
      <c r="J33" s="90"/>
      <c r="K33" s="50"/>
      <c r="L33" s="90" t="str">
        <f aca="false">IF(ISERROR(VLOOKUP(3,$CC$109:$EH$300,54,FALSE()))=FALSE(),TEXT(VLOOKUP(3,$CC$109:$EH$300,54,FALSE())/$DI$111,"0.0%")&amp;IF(AND($Z2&lt;&gt;"",VLOOKUP(3,$CC$109:$EH$300,58,FALSE())&lt;&gt;"")," ("&amp;IF(VLOOKUP(3,$CC$109:$EH$300,58,FALSE())&gt;0,"+","")&amp;TEXT(VLOOKUP(3,$CC$109:$EH$300,58,FALSE())*100,"0.0")&amp;"pts)",""),"")</f>
        <v>4.2% (+0.3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9.4% (-1.2pts)</v>
      </c>
      <c r="Q33" s="90"/>
      <c r="R33" s="90"/>
      <c r="S33" s="1"/>
      <c r="T33" s="91" t="str">
        <f aca="false">IF(ISERROR(VLOOKUP(1,$CM$109:$EH$300,47,FALSE()))=FALSE(),TEXT(VLOOKUP(1,$CM$109:$DJ$300,24,FALSE())/$DJ$111,"0.0%")&amp;IF(AND($Z2&lt;&gt;"",VLOOKUP(1,$CM$109:$EH$300,47,FALSE())&lt;&gt;"")," ("&amp;IF(VLOOKUP(1,$CM$109:$EH$300,47,FALSE())&gt;0,"+","")&amp;TEXT(VLOOKUP(1,$CM$109:$EH$300,47,FALSE())*100,"0.0")&amp;"pts)",""),"")</f>
        <v>55.9% (+0.4pts)</v>
      </c>
      <c r="U33" s="91"/>
      <c r="V33" s="91"/>
      <c r="W33" s="54"/>
      <c r="X33" s="91" t="str">
        <f aca="false">IF(ISERROR(VLOOKUP(2,$CM$109:$EH$300,47,FALSE()))=FALSE(),TEXT(VLOOKUP(2,$CM$109:$DJ$300,24,FALSE())/$DJ$111,"0.0%")&amp;IF(AND($Z2&lt;&gt;"",VLOOKUP(2,$CM$109:$EH$300,47,FALSE())&lt;&gt;"")," ("&amp;IF(VLOOKUP(2,$CM$109:$EH$300,47,FALSE())&gt;0,"+","")&amp;TEXT(VLOOKUP(2,$CM$109:$EH$300,47,FALSE())*100,"0.0")&amp;"pts)",""),"")</f>
        <v>16.9% (+0.1pts)</v>
      </c>
      <c r="Y33" s="91"/>
      <c r="Z33" s="91"/>
      <c r="AA33" s="50"/>
      <c r="AB33" s="91" t="str">
        <f aca="false">IF(ISERROR(VLOOKUP(3,$CM$109:$EH$300,47,FALSE()))=FALSE(),TEXT(VLOOKUP(3,$CM$109:$DJ$300,24,FALSE())/$DJ$111,"0.0%")&amp;IF(AND($Z2&lt;&gt;"",VLOOKUP(3,$CM$109:$EH$300,47,FALSE())&lt;&gt;"")," ("&amp;IF(VLOOKUP(3,$CM$109:$EH$300,47,FALSE())&gt;0,"+","")&amp;TEXT(VLOOKUP(3,$CM$109:$EH$300,47,FALSE())*100,"0.0")&amp;"pts)",""),"")</f>
        <v>9.1% (-0.1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8.2% (-0.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Volume Leaked to "&amp;VLOOKUP(1,$CC$109:$CV$300,20,FALSE())&amp;IF($Z1&lt;&gt;""," ("&amp;TEXT(VLOOKUP(1,$CC$109:$EH$300,54,FALSE())/1000000,"#,##0.0")&amp;"MM)",""),"")</f>
        <v>Total Beer Volume Leaked to GroceryX (53.3MM)</v>
      </c>
      <c r="E34" s="92"/>
      <c r="F34" s="92"/>
      <c r="G34" s="54"/>
      <c r="H34" s="92" t="str">
        <f aca="false">IF(ISERROR(VLOOKUP(2,$CC$109:$EH$300,54,FALSE()))=FALSE(),MID($D$10,11,LEN($D$10)-10)&amp;" Volume Leaked to "&amp;VLOOKUP(2,$CC$109:$CV$300,20,FALSE())&amp;IF($Z1&lt;&gt;""," ("&amp;TEXT(VLOOKUP(2,$CC$109:$EH$300,54,FALSE())/1000000,"#,##0.0")&amp;"MM)",""),"")</f>
        <v>Total Beer Volume Leaked to Club (5.6MM)</v>
      </c>
      <c r="I34" s="92"/>
      <c r="J34" s="92"/>
      <c r="K34" s="54"/>
      <c r="L34" s="92" t="str">
        <f aca="false">IF(ISERROR(VLOOKUP(3,$CC$109:$EH$300,54,FALSE()))=FALSE(),MID($D$10,11,LEN($D$10)-10)&amp;" Volume Leaked to "&amp;VLOOKUP(3,$CC$109:$CV$300,20,FALSE())&amp;IF($Z1&lt;&gt;""," ("&amp;TEXT(VLOOKUP(3,$CC$109:$EH$300,54,FALSE())/1000000,"#,##0.0")&amp;"MM)",""),"")</f>
        <v>Total Beer Volume Leaked to Convenience-Gas (5.4MM)</v>
      </c>
      <c r="M34" s="92"/>
      <c r="N34" s="92"/>
      <c r="P34" s="92" t="str">
        <f aca="false">IF(Z4&lt;&gt;"",MID($D$10,11,LEN($D$10)-10)&amp;" Volume Leaked to Other Channels"&amp;IF(Z1&lt;&gt;""," ("&amp;TEXT((DK111-IFERROR(VLOOKUP(1,$CC$109:$EH$300,54,FALSE()),0)-IFERROR(VLOOKUP(2,$CC$109:$EH$300,54,FALSE()),0)-IFERROR(VLOOKUP(3,$CC$109:$EH$300,54,FALSE()),0))/1000000,"#,##0.0")&amp;"MM)",""),IF(ISERROR(VLOOKUP(4,$CC$109:$EH$300,54,FALSE()))=FALSE(),MID($D$10,11,LEN($D$10)-10)&amp;" Volume Leaked to "&amp;VLOOKUP(4,$CC$109:$CV$300,20,FALSE())&amp;IF($Z1&lt;&gt;""," ("&amp;TEXT(VLOOKUP(4,$CC$109:$EH$300,54,FALSE())/1000000,"#,##0.0")&amp;"MM)",""),""))</f>
        <v>Total Beer Volume Leaked to Other Channels (12.0MM)</v>
      </c>
      <c r="Q34" s="92"/>
      <c r="R34" s="92"/>
      <c r="S34" s="1"/>
      <c r="T34" s="93" t="str">
        <f aca="false">IF(ISERROR(VLOOKUP(1,$CM$109:$CV$300,10,FALSE()))=FALSE(),MID($D$10,11,LEN($D$10)-10)&amp;" Volume Leaked to "&amp;VLOOKUP(1,$CM$109:$CV$300,10,FALSE())&amp;IF($Z1&lt;&gt;""," ("&amp;TEXT(VLOOKUP(1,$CM$109:$DJ$300,24,FALSE())/1000000,"#,##0.0")&amp;"MM)",""),"")</f>
        <v>Total Beer Volume Leaked to GroceryX (50.7MM)</v>
      </c>
      <c r="U34" s="93"/>
      <c r="V34" s="93"/>
      <c r="W34" s="54"/>
      <c r="X34" s="93" t="str">
        <f aca="false">IF(ISERROR(VLOOKUP(2,$CM$109:$CV$300,10,FALSE()))=FALSE(),MID($D$10,11,LEN($D$10)-10)&amp;" Volume Leaked to "&amp;VLOOKUP(2,$CM$109:$CV$300,10,FALSE())&amp;IF($Z1&lt;&gt;""," ("&amp;TEXT(VLOOKUP(2,$CM$109:$DJ$300,24,FALSE())/1000000,"#,##0.0")&amp;"MM)",""),"")</f>
        <v>Total Beer Volume Leaked to Liquor (15.3MM)</v>
      </c>
      <c r="Y34" s="93"/>
      <c r="Z34" s="93"/>
      <c r="AA34" s="54"/>
      <c r="AB34" s="93" t="str">
        <f aca="false">IF(ISERROR(VLOOKUP(3,$CM$109:$CV$300,10,FALSE()))=FALSE(),MID($D$10,11,LEN($D$10)-10)&amp;" Volume Leaked to "&amp;VLOOKUP(3,$CM$109:$CV$300,10,FALSE())&amp;IF($Z1&lt;&gt;""," ("&amp;TEXT(VLOOKUP(3,$CM$109:$DJ$300,24,FALSE())/1000000,"#,##0.0")&amp;"MM)",""),"")</f>
        <v>Total Beer Volume Leaked to Club (8.2MM)</v>
      </c>
      <c r="AC34" s="93"/>
      <c r="AD34" s="93"/>
      <c r="AF34" s="93" t="str">
        <f aca="false">IF(Z4&lt;&gt;"",MID($D$10,11,LEN($D$10)-10)&amp;" Volume Leaked to Other Channels"&amp;IF(Z1&lt;&gt;""," ("&amp;TEXT((DJ111-IFERROR(VLOOKUP(1,$CM$109:$DJ$300,24,FALSE()),0)-IFERROR(VLOOKUP(2,$CM$109:$DJ$300,24,FALSE()),0)-IFERROR(VLOOKUP(3,$CM$109:$DJ$300,24,FALSE()),0))/1000000,"#,##0.0")&amp;"MM)",""),IF(ISERROR(VLOOKUP(4,$CM$109:$DJ$300,24,FALSE()))=FALSE(),MID($D$10,11,LEN($D$10)-10)&amp;" Volume Leaked to "&amp;VLOOKUP(4,$CM$109:$CV$300,10,FALSE())&amp;IF($Z1&lt;&gt;""," ("&amp;TEXT(VLOOKUP(4,$CM$109:$DJ$300,24,FALSE())/1000000,"#,##0.0")&amp;"MM)",""),""))</f>
        <v>Total Beer Volume Leaked to Other Channels (16.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5.1%</v>
      </c>
      <c r="E36" s="97" t="str">
        <f aca="false">IF(ISERROR(VLOOKUP(1,$CE$112:$CV$300,18,FALSE()))=FALSE(),VLOOKUP(1,$CE$112:$CV$300,18,FALSE()),"")</f>
        <v>Kroger</v>
      </c>
      <c r="F36" s="97"/>
      <c r="G36" s="98"/>
      <c r="H36" s="96" t="str">
        <f aca="false">IF(ISERROR(VLOOKUP(1,$CG$112:$DM$300,31,FALSE()))=FALSE(),TEXT(VLOOKUP(1,$CG$112:$DM$300,31,FALSE())/$DI$111,"0.0%"),"")</f>
        <v>2.4%</v>
      </c>
      <c r="I36" s="97" t="str">
        <f aca="false">IF(ISERROR(VLOOKUP(1,$CG$112:$CV$300,16,FALSE()))=FALSE(),VLOOKUP(1,$CG$112:$CV$300,16,FALSE()),"")</f>
        <v>Sams Club</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1.0%</v>
      </c>
      <c r="Q36" s="97" t="str">
        <f aca="false">IF(ISERROR(VLOOKUP(1,$CK$112:$CV$300,12,FALSE()))=FALSE(),VLOOKUP(1,$CK$112:$CV$300,12,FALSE()),"")</f>
        <v>Doll Gen / Doll Gen Mkt</v>
      </c>
      <c r="R36" s="97"/>
      <c r="S36" s="100"/>
      <c r="T36" s="96" t="str">
        <f aca="false">IF(ISERROR(VLOOKUP(1,$CO$112:$DJ$300,22,FALSE()))=FALSE(),TEXT(VLOOKUP(1,$CO$112:$DJ$300,22,FALSE())/$DJ$111,"0.0%"),"")</f>
        <v>6.5%</v>
      </c>
      <c r="U36" s="97" t="str">
        <f aca="false">IF(ISERROR(VLOOKUP(1,$CO$112:$CV$300,8,FALSE()))=FALSE(),VLOOKUP(1,$CO$112:$CV$300,8,FALSE()),"")</f>
        <v>Kroger</v>
      </c>
      <c r="V36" s="97"/>
      <c r="W36" s="98"/>
      <c r="X36" s="96" t="str">
        <f aca="false">IF(ISERROR(VLOOKUP(1,$CQ$112:$DJ$300,20,FALSE()))=FALSE(),TEXT(VLOOKUP(1,$CQ$112:$DJ$300,20,FALSE())/$DJ$111,"0.0%"),"")</f>
        <v>3.3%</v>
      </c>
      <c r="Y36" s="97" t="str">
        <f aca="false">IF(ISERROR(VLOOKUP(1,$CQ$112:$CV$300,6,FALSE()))=FALSE(),VLOOKUP(1,$CQ$112:$CV$300,6,FALSE()),"")</f>
        <v>Total Wine &amp; More</v>
      </c>
      <c r="Z36" s="97"/>
      <c r="AA36" s="99"/>
      <c r="AB36" s="96" t="str">
        <f aca="false">IF(ISERROR(VLOOKUP(1,$CS$112:$DJ$300,18,FALSE()))=FALSE(),TEXT(VLOOKUP(1,$CS$112:$DJ$300,18,FALSE())/$DJ$111,"0.0%"),"")</f>
        <v>4.4%</v>
      </c>
      <c r="AC36" s="97" t="str">
        <f aca="false">IF(ISERROR(VLOOKUP(1,$CS$112:$CV$300,4,FALSE()))=FALSE(),VLOOKUP(1,$CS$112:$CV$300,4,FALSE()),"")</f>
        <v>Costco</v>
      </c>
      <c r="AD36" s="97"/>
      <c r="AE36" s="99"/>
      <c r="AF36" s="96" t="str">
        <f aca="false">IF(ISERROR(VLOOKUP(1,$CU$112:$DJ$300,16,FALSE()))=FALSE(),TEXT(VLOOKUP(1,$CU$112:$DJ$300,16,FALSE())/$DJ$111,"0.0%"),"")</f>
        <v>1.5%</v>
      </c>
      <c r="AG36" s="97" t="str">
        <f aca="false">IF(ISERROR(VLOOKUP(1,$CU$112:$CV$300,2,FALSE()))=FALSE(),VLOOKUP(1,$CU$112:$CV$300,2,FALSE()),"")</f>
        <v>Doll Gen / Doll Gen Mkt</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6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1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1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5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1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2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1.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6.5MM</v>
      </c>
      <c r="E38" s="97"/>
      <c r="F38" s="97"/>
      <c r="G38" s="98"/>
      <c r="H38" s="103" t="str">
        <f aca="false">IF($Z$1&lt;&gt;"",IF(H36&lt;&gt;"",TEXT(VLOOKUP(1,$CG$109:$DI$300,29,FALSE())/1000000,"#,##0.0")&amp;"MM",""),"")</f>
        <v>3.1MM</v>
      </c>
      <c r="I38" s="97"/>
      <c r="J38" s="97"/>
      <c r="K38" s="99"/>
      <c r="L38" s="103" t="str">
        <f aca="false">IF($Z$1&lt;&gt;"",IF(L36&lt;&gt;"",TEXT(VLOOKUP(1,$CI$109:$DI$300,27,FALSE())/1000000,"#,##0.0")&amp;"MM",""),"")</f>
        <v/>
      </c>
      <c r="M38" s="97"/>
      <c r="N38" s="97"/>
      <c r="O38" s="99"/>
      <c r="P38" s="103" t="str">
        <f aca="false">IF($Z$1&lt;&gt;"",IF(P36&lt;&gt;"",TEXT(VLOOKUP(1,$CK$109:$DI$300,25,FALSE())/1000000,"#,##0.0")&amp;"MM",""),"")</f>
        <v>1.2MM</v>
      </c>
      <c r="Q38" s="97"/>
      <c r="R38" s="97"/>
      <c r="S38" s="100"/>
      <c r="T38" s="103" t="str">
        <f aca="false">IF($Z$1&lt;&gt;"",IF(T36&lt;&gt;"",TEXT(VLOOKUP(1,$CO$109:$DJ$300,22,FALSE())/1000000,"#,##0.0")&amp;"MM",""),"")</f>
        <v>5.9MM</v>
      </c>
      <c r="U38" s="97"/>
      <c r="V38" s="97"/>
      <c r="W38" s="98"/>
      <c r="X38" s="103" t="str">
        <f aca="false">IF($Z$1&lt;&gt;"",IF(X36&lt;&gt;"",TEXT(VLOOKUP(1,$CQ$109:$DJ$300,20,FALSE())/1000000,"#,##0.0")&amp;"MM",""),"")</f>
        <v>3.0MM</v>
      </c>
      <c r="Y38" s="97"/>
      <c r="Z38" s="97"/>
      <c r="AA38" s="99"/>
      <c r="AB38" s="103" t="str">
        <f aca="false">IF($Z$1&lt;&gt;"",IF(AB36&lt;&gt;"",TEXT(VLOOKUP(1,$CS$109:$DJ$300,18,FALSE())/1000000,"#,##0.0")&amp;"MM",""),"")</f>
        <v>4.0MM</v>
      </c>
      <c r="AC38" s="97"/>
      <c r="AD38" s="97"/>
      <c r="AE38" s="99"/>
      <c r="AF38" s="103" t="str">
        <f aca="false">IF($Z$1&lt;&gt;"",IF(AF36&lt;&gt;"",TEXT(VLOOKUP(1,$CU$109:$DJ$300,16,FALSE())/1000000,"#,##0.0")&amp;"MM",""),"")</f>
        <v>1.3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3.0%</v>
      </c>
      <c r="E39" s="97" t="str">
        <f aca="false">IF(ISERROR(VLOOKUP(2,$CE$112:$CV$300,18,FALSE()))=FALSE(),VLOOKUP(2,$CE$112:$CV$300,18,FALSE()),"")</f>
        <v>Publix</v>
      </c>
      <c r="F39" s="97"/>
      <c r="G39" s="98"/>
      <c r="H39" s="96" t="str">
        <f aca="false">IF(ISERROR(VLOOKUP(2,$CG$112:$DM$300,31,FALSE()))=FALSE(),TEXT(VLOOKUP(2,$CG$112:$DM$300,31,FALSE())/$DI$111,"0.0%"),"")</f>
        <v>1.7%</v>
      </c>
      <c r="I39" s="97" t="str">
        <f aca="false">IF(ISERROR(VLOOKUP(2,$CG$112:$CV$300,16,FALSE()))=FALSE(),VLOOKUP(2,$CG$112:$CV$300,16,FALSE()),"")</f>
        <v>Costco</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0.8%</v>
      </c>
      <c r="Q39" s="97" t="str">
        <f aca="false">IF(ISERROR(VLOOKUP(2,$CK$112:$CV$300,12,FALSE()))=FALSE(),VLOOKUP(2,$CK$112:$CV$300,12,FALSE()),"")</f>
        <v>Rite Aid</v>
      </c>
      <c r="R39" s="97"/>
      <c r="S39" s="100"/>
      <c r="T39" s="96" t="str">
        <f aca="false">IF(ISERROR(VLOOKUP(2,$CO$112:$DJ$300,22,FALSE()))=FALSE(),TEXT(VLOOKUP(2,$CO$112:$DJ$300,22,FALSE())/$DJ$111,"0.0%"),"")</f>
        <v>3.7%</v>
      </c>
      <c r="U39" s="97" t="str">
        <f aca="false">IF(ISERROR(VLOOKUP(2,$CO$112:$CV$300,8,FALSE()))=FALSE(),VLOOKUP(2,$CO$112:$CV$300,8,FALSE()),"")</f>
        <v>Publix</v>
      </c>
      <c r="V39" s="97"/>
      <c r="W39" s="98"/>
      <c r="X39" s="96" t="str">
        <f aca="false">IF(ISERROR(VLOOKUP(2,$CQ$112:$DJ$300,20,FALSE()))=FALSE(),TEXT(VLOOKUP(2,$CQ$112:$DJ$300,20,FALSE())/$DJ$111,"0.0%"),"")</f>
        <v>0.7%</v>
      </c>
      <c r="Y39" s="97" t="str">
        <f aca="false">IF(ISERROR(VLOOKUP(2,$CQ$112:$CV$300,6,FALSE()))=FALSE(),VLOOKUP(2,$CQ$112:$CV$300,6,FALSE()),"")</f>
        <v>ABC Liquor Stores</v>
      </c>
      <c r="Z39" s="97"/>
      <c r="AA39" s="99"/>
      <c r="AB39" s="96" t="str">
        <f aca="false">IF(ISERROR(VLOOKUP(2,$CS$112:$DJ$300,18,FALSE()))=FALSE(),TEXT(VLOOKUP(2,$CS$112:$DJ$300,18,FALSE())/$DJ$111,"0.0%"),"")</f>
        <v>3.9%</v>
      </c>
      <c r="AC39" s="97" t="str">
        <f aca="false">IF(ISERROR(VLOOKUP(2,$CS$112:$CV$300,4,FALSE()))=FALSE(),VLOOKUP(2,$CS$112:$CV$300,4,FALSE()),"")</f>
        <v>Sams Club</v>
      </c>
      <c r="AD39" s="97"/>
      <c r="AE39" s="99"/>
      <c r="AF39" s="96" t="str">
        <f aca="false">IF(ISERROR(VLOOKUP(2,$CU$112:$DJ$300,16,FALSE()))=FALSE(),TEXT(VLOOKUP(2,$CU$112:$DJ$300,16,FALSE())/$DJ$111,"0.0%"),"")</f>
        <v>1.4%</v>
      </c>
      <c r="AG39" s="97" t="str">
        <f aca="false">IF(ISERROR(VLOOKUP(2,$CU$112:$CV$300,2,FALSE()))=FALSE(),VLOOKUP(2,$CU$112:$CV$300,2,FALSE()),"")</f>
        <v>Rite Aid</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4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1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0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0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1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0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2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3.9MM</v>
      </c>
      <c r="E41" s="97"/>
      <c r="F41" s="97"/>
      <c r="G41" s="98"/>
      <c r="H41" s="103" t="str">
        <f aca="false">IF($Z$1&lt;&gt;"",IF(H39&lt;&gt;"",TEXT(VLOOKUP(2,$CG$109:$DI$300,29,FALSE())/1000000,"#,##0.0")&amp;"MM",""),"")</f>
        <v>2.2MM</v>
      </c>
      <c r="I41" s="97"/>
      <c r="J41" s="97"/>
      <c r="K41" s="99"/>
      <c r="L41" s="103" t="str">
        <f aca="false">IF($Z$1&lt;&gt;"",IF(L39&lt;&gt;"",TEXT(VLOOKUP(2,$CI$109:$DI$300,27,FALSE())/1000000,"#,##0.0")&amp;"MM",""),"")</f>
        <v/>
      </c>
      <c r="M41" s="97"/>
      <c r="N41" s="97"/>
      <c r="O41" s="99"/>
      <c r="P41" s="103" t="str">
        <f aca="false">IF($Z$1&lt;&gt;"",IF(P39&lt;&gt;"",TEXT(VLOOKUP(2,$CK$109:$DI$300,25,FALSE())/1000000,"#,##0.0")&amp;"MM",""),"")</f>
        <v>1.0MM</v>
      </c>
      <c r="Q41" s="97"/>
      <c r="R41" s="97"/>
      <c r="S41" s="100"/>
      <c r="T41" s="103" t="str">
        <f aca="false">IF($Z$1&lt;&gt;"",IF(T39&lt;&gt;"",TEXT(VLOOKUP(2,$CO$109:$DJ$300,22,FALSE())/1000000,"#,##0.0")&amp;"MM",""),"")</f>
        <v>3.3MM</v>
      </c>
      <c r="U41" s="97"/>
      <c r="V41" s="97"/>
      <c r="W41" s="98"/>
      <c r="X41" s="103" t="str">
        <f aca="false">IF($Z$1&lt;&gt;"",IF(X39&lt;&gt;"",TEXT(VLOOKUP(2,$CQ$109:$DJ$300,20,FALSE())/1000000,"#,##0.0")&amp;"MM",""),"")</f>
        <v>0.6MM</v>
      </c>
      <c r="Y41" s="97"/>
      <c r="Z41" s="97"/>
      <c r="AA41" s="99"/>
      <c r="AB41" s="103" t="str">
        <f aca="false">IF($Z$1&lt;&gt;"",IF(AB39&lt;&gt;"",TEXT(VLOOKUP(2,$CS$109:$DJ$300,18,FALSE())/1000000,"#,##0.0")&amp;"MM",""),"")</f>
        <v>3.5MM</v>
      </c>
      <c r="AC41" s="97"/>
      <c r="AD41" s="97"/>
      <c r="AE41" s="99"/>
      <c r="AF41" s="103" t="str">
        <f aca="false">IF($Z$1&lt;&gt;"",IF(AF39&lt;&gt;"",TEXT(VLOOKUP(2,$CU$109:$DJ$300,16,FALSE())/1000000,"#,##0.0")&amp;"MM",""),"")</f>
        <v>1.2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3.0%</v>
      </c>
      <c r="E42" s="97" t="str">
        <f aca="false">IF(ISERROR(VLOOKUP(3,$CE$112:$CV$300,18,FALSE()))=FALSE(),VLOOKUP(3,$CE$112:$CV$300,18,FALSE()),"")</f>
        <v>Food Lion</v>
      </c>
      <c r="F42" s="97"/>
      <c r="G42" s="98"/>
      <c r="H42" s="96" t="str">
        <f aca="false">IF(ISERROR(VLOOKUP(3,$CG$112:$DM$300,31,FALSE()))=FALSE(),TEXT(VLOOKUP(3,$CG$112:$DM$300,31,FALSE())/$DI$111,"0.0%"),"")</f>
        <v>0.3%</v>
      </c>
      <c r="I42" s="97" t="str">
        <f aca="false">IF(ISERROR(VLOOKUP(3,$CG$112:$CV$300,16,FALSE()))=FALSE(),VLOOKUP(3,$CG$112:$CV$300,16,FALSE()),"")</f>
        <v>BJs Wholesale</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0.8%</v>
      </c>
      <c r="Q42" s="97" t="str">
        <f aca="false">IF(ISERROR(VLOOKUP(3,$CK$112:$CV$300,12,FALSE()))=FALSE(),VLOOKUP(3,$CK$112:$CV$300,12,FALSE()),"")</f>
        <v>Target Corporate</v>
      </c>
      <c r="R42" s="97"/>
      <c r="S42" s="100"/>
      <c r="T42" s="96" t="str">
        <f aca="false">IF(ISERROR(VLOOKUP(3,$CO$112:$DJ$300,22,FALSE()))=FALSE(),TEXT(VLOOKUP(3,$CO$112:$DJ$300,22,FALSE())/$DJ$111,"0.0%"),"")</f>
        <v>3.3%</v>
      </c>
      <c r="U42" s="97" t="str">
        <f aca="false">IF(ISERROR(VLOOKUP(3,$CO$112:$CV$300,8,FALSE()))=FALSE(),VLOOKUP(3,$CO$112:$CV$300,8,FALSE()),"")</f>
        <v>HEB</v>
      </c>
      <c r="V42" s="97"/>
      <c r="W42" s="98"/>
      <c r="X42" s="96" t="str">
        <f aca="false">IF(ISERROR(VLOOKUP(3,$CQ$112:$DJ$300,20,FALSE()))=FALSE(),TEXT(VLOOKUP(3,$CQ$112:$DJ$300,20,FALSE())/$DJ$111,"0.0%"),"")</f>
        <v>0.3%</v>
      </c>
      <c r="Y42" s="97" t="str">
        <f aca="false">IF(ISERROR(VLOOKUP(3,$CQ$112:$CV$300,6,FALSE()))=FALSE(),VLOOKUP(3,$CQ$112:$CV$300,6,FALSE()),"")</f>
        <v>Beverages &amp; More</v>
      </c>
      <c r="Z42" s="97"/>
      <c r="AA42" s="99"/>
      <c r="AB42" s="96" t="str">
        <f aca="false">IF(ISERROR(VLOOKUP(3,$CS$112:$DJ$300,18,FALSE()))=FALSE(),TEXT(VLOOKUP(3,$CS$112:$DJ$300,18,FALSE())/$DJ$111,"0.0%"),"")</f>
        <v>0.7%</v>
      </c>
      <c r="AC42" s="97" t="str">
        <f aca="false">IF(ISERROR(VLOOKUP(3,$CS$112:$CV$300,4,FALSE()))=FALSE(),VLOOKUP(3,$CS$112:$CV$300,4,FALSE()),"")</f>
        <v>BJs Wholesale</v>
      </c>
      <c r="AD42" s="97"/>
      <c r="AE42" s="99"/>
      <c r="AF42" s="96" t="str">
        <f aca="false">IF(ISERROR(VLOOKUP(3,$CU$112:$DJ$300,16,FALSE()))=FALSE(),TEXT(VLOOKUP(3,$CU$112:$DJ$300,16,FALSE())/$DJ$111,"0.0%"),"")</f>
        <v>1.0%</v>
      </c>
      <c r="AG42" s="97" t="str">
        <f aca="false">IF(ISERROR(VLOOKUP(3,$CU$112:$CV$300,2,FALSE()))=FALSE(),VLOOKUP(3,$CU$112:$CV$300,2,FALSE()),"")</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2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0.1pts</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1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2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1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3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0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3.8MM</v>
      </c>
      <c r="E44" s="97"/>
      <c r="F44" s="97"/>
      <c r="G44" s="98"/>
      <c r="H44" s="103" t="str">
        <f aca="false">IF($Z$1&lt;&gt;"",IF(H42&lt;&gt;"",TEXT(VLOOKUP(3,$CG$109:$DI$300,29,FALSE())/1000000,"#,##0.0")&amp;"MM",""),"")</f>
        <v>0.4MM</v>
      </c>
      <c r="I44" s="97"/>
      <c r="J44" s="97"/>
      <c r="K44" s="99"/>
      <c r="L44" s="103" t="str">
        <f aca="false">IF($Z$1&lt;&gt;"",IF(L42&lt;&gt;"",TEXT(VLOOKUP(3,$CI$109:$DI$300,27,FALSE())/1000000,"#,##0.0")&amp;"MM",""),"")</f>
        <v/>
      </c>
      <c r="M44" s="97"/>
      <c r="N44" s="97"/>
      <c r="O44" s="99"/>
      <c r="P44" s="103" t="str">
        <f aca="false">IF($Z$1&lt;&gt;"",IF(P42&lt;&gt;"",TEXT(VLOOKUP(3,$CK$109:$DI$300,25,FALSE())/1000000,"#,##0.0")&amp;"MM",""),"")</f>
        <v>1.0MM</v>
      </c>
      <c r="Q44" s="97"/>
      <c r="R44" s="97"/>
      <c r="S44" s="100"/>
      <c r="T44" s="103" t="str">
        <f aca="false">IF($Z$1&lt;&gt;"",IF(T42&lt;&gt;"",TEXT(VLOOKUP(3,$CO$109:$DJ$300,22,FALSE())/1000000,"#,##0.0")&amp;"MM",""),"")</f>
        <v>3.0MM</v>
      </c>
      <c r="U44" s="97"/>
      <c r="V44" s="97"/>
      <c r="W44" s="98"/>
      <c r="X44" s="103" t="str">
        <f aca="false">IF($Z$1&lt;&gt;"",IF(X42&lt;&gt;"",TEXT(VLOOKUP(3,$CQ$109:$DJ$300,20,FALSE())/1000000,"#,##0.0")&amp;"MM",""),"")</f>
        <v>0.3MM</v>
      </c>
      <c r="Y44" s="97"/>
      <c r="Z44" s="97"/>
      <c r="AA44" s="99"/>
      <c r="AB44" s="103" t="str">
        <f aca="false">IF($Z$1&lt;&gt;"",IF(AB42&lt;&gt;"",TEXT(VLOOKUP(3,$CS$109:$DJ$300,18,FALSE())/1000000,"#,##0.0")&amp;"MM",""),"")</f>
        <v>0.7MM</v>
      </c>
      <c r="AC44" s="97"/>
      <c r="AD44" s="97"/>
      <c r="AE44" s="99"/>
      <c r="AF44" s="103" t="str">
        <f aca="false">IF($Z$1&lt;&gt;"",IF(AF42&lt;&gt;"",TEXT(VLOOKUP(3,$CU$109:$DJ$300,16,FALSE())/1000000,"#,##0.0")&amp;"MM",""),"")</f>
        <v>1.0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8%</v>
      </c>
      <c r="E45" s="97" t="str">
        <f aca="false">IF(ISERROR(VLOOKUP(4,$CE$112:$CV$300,18,FALSE()))=FALSE(),VLOOKUP(4,$CE$112:$CV$300,18,FALSE()),"")</f>
        <v>HEB</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6%</v>
      </c>
      <c r="Q45" s="97" t="str">
        <f aca="false">IF(ISERROR(VLOOKUP(4,$CK$112:$CV$300,12,FALSE()))=FALSE(),VLOOKUP(4,$CK$112:$CV$300,12,FALSE()),"")</f>
        <v>Walgreens</v>
      </c>
      <c r="R45" s="97"/>
      <c r="S45" s="100"/>
      <c r="T45" s="96" t="str">
        <f aca="false">IF(ISERROR(VLOOKUP(4,$CO$112:$DJ$300,22,FALSE()))=FALSE(),TEXT(VLOOKUP(4,$CO$112:$DJ$300,22,FALSE())/$DJ$111,"0.0%"),"")</f>
        <v>2.6%</v>
      </c>
      <c r="U45" s="97" t="str">
        <f aca="false">IF(ISERROR(VLOOKUP(4,$CO$112:$CV$300,8,FALSE()))=FALSE(),VLOOKUP(4,$CO$112:$CV$300,8,FALSE()),"")</f>
        <v>Meijer</v>
      </c>
      <c r="V45" s="97"/>
      <c r="W45" s="98"/>
      <c r="X45" s="96" t="str">
        <f aca="false">IF(ISERROR(VLOOKUP(4,$CQ$112:$DJ$300,20,FALSE()))=FALSE(),TEXT(VLOOKUP(4,$CQ$112:$DJ$300,20,FALSE())/$DJ$111,"0.0%"),"")</f>
        <v>0.2%</v>
      </c>
      <c r="Y45" s="97" t="str">
        <f aca="false">IF(ISERROR(VLOOKUP(4,$CQ$112:$CV$300,6,FALSE()))=FALSE(),VLOOKUP(4,$CQ$112:$CV$300,6,FALSE()),"")</f>
        <v>ABC Fine Wine &amp; Spirits</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8%</v>
      </c>
      <c r="AG45" s="97" t="str">
        <f aca="false">IF(ISERROR(VLOOKUP(4,$CU$112:$CV$300,2,FALSE()))=FALSE(),VLOOKUP(4,$CU$112:$CV$300,2,FALSE()),"")</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2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3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3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2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3.6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0.8MM</v>
      </c>
      <c r="Q47" s="97"/>
      <c r="R47" s="97"/>
      <c r="S47" s="100"/>
      <c r="T47" s="103" t="str">
        <f aca="false">IF($Z$1&lt;&gt;"",IF(T45&lt;&gt;"",TEXT(VLOOKUP(4,$CO$109:$DJ$300,22,FALSE())/1000000,"#,##0.0")&amp;"MM",""),"")</f>
        <v>2.4MM</v>
      </c>
      <c r="U47" s="97"/>
      <c r="V47" s="97"/>
      <c r="W47" s="98"/>
      <c r="X47" s="103" t="str">
        <f aca="false">IF($Z$1&lt;&gt;"",IF(X45&lt;&gt;"",TEXT(VLOOKUP(4,$CQ$109:$DJ$300,20,FALSE())/1000000,"#,##0.0")&amp;"MM",""),"")</f>
        <v>0.2MM</v>
      </c>
      <c r="Y47" s="97"/>
      <c r="Z47" s="97"/>
      <c r="AA47" s="99"/>
      <c r="AB47" s="103" t="str">
        <f aca="false">IF($Z$1&lt;&gt;"",IF(AB45&lt;&gt;"",TEXT(VLOOKUP(4,$CS$109:$DJ$300,18,FALSE())/1000000,"#,##0.0")&amp;"MM",""),"")</f>
        <v/>
      </c>
      <c r="AC47" s="97"/>
      <c r="AD47" s="97"/>
      <c r="AE47" s="99"/>
      <c r="AF47" s="103" t="str">
        <f aca="false">IF($Z$1&lt;&gt;"",IF(AF45&lt;&gt;"",TEXT(VLOOKUP(4,$CU$109:$DJ$300,16,FALSE())/1000000,"#,##0.0")&amp;"MM",""),"")</f>
        <v>0.8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5%</v>
      </c>
      <c r="E48" s="97" t="str">
        <f aca="false">IF(ISERROR(VLOOKUP(5,$CE$112:$CV$300,18,FALSE()))=FALSE(),VLOOKUP(5,$CE$112:$CV$300,18,FALSE()),"")</f>
        <v>Winn Dixie</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5%</v>
      </c>
      <c r="Q48" s="97" t="str">
        <f aca="false">IF(ISERROR(VLOOKUP(5,$CK$112:$CV$300,12,FALSE()))=FALSE(),VLOOKUP(5,$CK$112:$CV$300,12,FALSE()),"")</f>
        <v>Total Wine &amp; More</v>
      </c>
      <c r="R48" s="97"/>
      <c r="S48" s="100"/>
      <c r="T48" s="96" t="str">
        <f aca="false">IF(ISERROR(VLOOKUP(5,$CO$112:$DJ$300,22,FALSE()))=FALSE(),TEXT(VLOOKUP(5,$CO$112:$DJ$300,22,FALSE())/$DJ$111,"0.0%"),"")</f>
        <v>1.8%</v>
      </c>
      <c r="U48" s="97" t="str">
        <f aca="false">IF(ISERROR(VLOOKUP(5,$CO$112:$CV$300,8,FALSE()))=FALSE(),VLOOKUP(5,$CO$112:$CV$300,8,FALSE()),"")</f>
        <v>Hy Vee</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5%</v>
      </c>
      <c r="AG48" s="97" t="str">
        <f aca="false">IF(ISERROR(VLOOKUP(5,$CU$112:$CV$300,2,FALSE()))=FALSE(),VLOOKUP(5,$CU$112:$CV$300,2,FALSE()),"")</f>
        <v>Exchange Bx Px (Army &amp; Af)</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1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2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0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0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2.0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0.6MM</v>
      </c>
      <c r="Q50" s="97"/>
      <c r="R50" s="97"/>
      <c r="S50" s="100"/>
      <c r="T50" s="103" t="str">
        <f aca="false">IF($Z$1&lt;&gt;"",IF(T48&lt;&gt;"",TEXT(VLOOKUP(5,$CO$109:$DJ$300,22,FALSE())/1000000,"#,##0.0")&amp;"MM",""),"")</f>
        <v>1.6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0.4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5%</v>
      </c>
      <c r="E51" s="97" t="str">
        <f aca="false">IF(ISERROR(VLOOKUP(6,$CE$112:$CV$300,18,FALSE()))=FALSE(),VLOOKUP(6,$CE$112:$CV$300,18,FALSE()),"")</f>
        <v>Meijer</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4%</v>
      </c>
      <c r="Q51" s="97" t="str">
        <f aca="false">IF(ISERROR(VLOOKUP(6,$CK$112:$CV$300,12,FALSE()))=FALSE(),VLOOKUP(6,$CK$112:$CV$300,12,FALSE()),"")</f>
        <v>CVS</v>
      </c>
      <c r="R51" s="97"/>
      <c r="S51" s="100"/>
      <c r="T51" s="96" t="str">
        <f aca="false">IF(ISERROR(VLOOKUP(6,$CO$112:$DJ$300,22,FALSE()))=FALSE(),TEXT(VLOOKUP(6,$CO$112:$DJ$300,22,FALSE())/$DJ$111,"0.0%"),"")</f>
        <v>1.6%</v>
      </c>
      <c r="U51" s="97" t="str">
        <f aca="false">IF(ISERROR(VLOOKUP(6,$CO$112:$CV$300,8,FALSE()))=FALSE(),VLOOKUP(6,$CO$112:$CV$300,8,FALSE()),"")</f>
        <v>Albertsons</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4%</v>
      </c>
      <c r="AG51" s="97" t="str">
        <f aca="false">IF(ISERROR(VLOOKUP(6,$CU$112:$CV$300,2,FALSE()))=FALSE(),VLOOKUP(6,$CU$112:$CV$300,2,FALSE()),"")</f>
        <v>CV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2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2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4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5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2.0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0.6MM</v>
      </c>
      <c r="Q53" s="97"/>
      <c r="R53" s="97"/>
      <c r="S53" s="100"/>
      <c r="T53" s="103" t="str">
        <f aca="false">IF($Z$1&lt;&gt;"",IF(T51&lt;&gt;"",TEXT(VLOOKUP(6,$CO$109:$DJ$300,22,FALSE())/1000000,"#,##0.0")&amp;"MM",""),"")</f>
        <v>1.4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0.4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Convenience-Gas</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80</v>
      </c>
      <c r="CY110" s="124" t="s">
        <v>80</v>
      </c>
      <c r="CZ110" s="124" t="n">
        <v>122833505.806458</v>
      </c>
      <c r="DA110" s="124" t="n">
        <v>102699116.615173</v>
      </c>
      <c r="DB110" s="124" t="n">
        <v>83.6083900242912</v>
      </c>
      <c r="DC110" s="124" t="n">
        <v>20134389.1912842</v>
      </c>
      <c r="DD110" s="124" t="n">
        <v>16.3916099757088</v>
      </c>
      <c r="DE110" s="124" t="n">
        <v>43745457.2224731</v>
      </c>
      <c r="DF110" s="124" t="s">
        <v>81</v>
      </c>
      <c r="DG110" s="124" t="n">
        <v>62.5086154996225</v>
      </c>
      <c r="DH110" s="124" t="n">
        <v>16400777.5687256</v>
      </c>
      <c r="DI110" s="124" t="n">
        <v>51030223.6835709</v>
      </c>
      <c r="DJ110" s="124"/>
      <c r="DK110" s="124" t="n">
        <v>0</v>
      </c>
      <c r="DL110" s="124" t="n">
        <v>41.3890521487427</v>
      </c>
      <c r="DM110" s="124" t="n">
        <v>68047340.9755654</v>
      </c>
      <c r="DN110" s="124"/>
      <c r="DO110" s="124" t="n">
        <v>963480.294433594</v>
      </c>
      <c r="DP110" s="124" t="n">
        <v>1354280.96240234</v>
      </c>
      <c r="DQ110" s="124" t="n">
        <v>0.450258870234649</v>
      </c>
      <c r="DR110" s="124" t="n">
        <v>-390800.66796875</v>
      </c>
      <c r="DS110" s="124" t="n">
        <v>-0.450258870234649</v>
      </c>
      <c r="DT110" s="124" t="n">
        <v>-547707.247802734</v>
      </c>
      <c r="DU110" s="124"/>
      <c r="DV110" s="124" t="n">
        <v>0.312961998597736</v>
      </c>
      <c r="DW110" s="124" t="n">
        <v>-343963.802978516</v>
      </c>
      <c r="DX110" s="124" t="n">
        <v>519657.501148224</v>
      </c>
      <c r="DY110" s="124"/>
      <c r="DZ110" s="124" t="n">
        <v>0</v>
      </c>
      <c r="EA110" s="124" t="n">
        <v>-0.408403814886199</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2833505.806458</v>
      </c>
      <c r="DA111" s="124" t="n">
        <v>122833505.806458</v>
      </c>
      <c r="DB111" s="124" t="n">
        <v>100</v>
      </c>
      <c r="DC111" s="124" t="n">
        <v>0</v>
      </c>
      <c r="DD111" s="124" t="n">
        <v>0</v>
      </c>
      <c r="DE111" s="124" t="n">
        <v>43745457.2224731</v>
      </c>
      <c r="DF111" s="124" t="s">
        <v>83</v>
      </c>
      <c r="DG111" s="124" t="n">
        <v>0</v>
      </c>
      <c r="DH111" s="124" t="n">
        <v>43745457.2224731</v>
      </c>
      <c r="DI111" s="124" t="n">
        <v>127354137.464363</v>
      </c>
      <c r="DJ111" s="124" t="n">
        <v>90811155.3552513</v>
      </c>
      <c r="DK111" s="124" t="n">
        <v>76323913.7807922</v>
      </c>
      <c r="DL111" s="124" t="n">
        <v>100.000000013216</v>
      </c>
      <c r="DM111" s="124"/>
      <c r="DN111" s="124"/>
      <c r="DO111" s="124" t="n">
        <v>963480.294433594</v>
      </c>
      <c r="DP111" s="124" t="n">
        <v>963480.294433594</v>
      </c>
      <c r="DQ111" s="124" t="n">
        <v>0</v>
      </c>
      <c r="DR111" s="124" t="n">
        <v>0</v>
      </c>
      <c r="DS111" s="124" t="n">
        <v>0</v>
      </c>
      <c r="DT111" s="124" t="n">
        <v>-547707.247802734</v>
      </c>
      <c r="DU111" s="124"/>
      <c r="DV111" s="124" t="n">
        <v>0</v>
      </c>
      <c r="DW111" s="124" t="n">
        <v>-547707.247802734</v>
      </c>
      <c r="DX111" s="124" t="n">
        <v>-455104.772129059</v>
      </c>
      <c r="DY111" s="124" t="n">
        <v>-1021067.36074734</v>
      </c>
      <c r="DZ111" s="124" t="n">
        <v>-974762.273277283</v>
      </c>
      <c r="EA111" s="124" t="n">
        <v>1.27827917140166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5600765.72891617</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8222649.87318039</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2833505.806458</v>
      </c>
      <c r="DA112" s="124" t="n">
        <v>66229585.8503418</v>
      </c>
      <c r="DB112" s="124" t="n">
        <v>53.918176002154</v>
      </c>
      <c r="DC112" s="124" t="n">
        <v>56603919.9561157</v>
      </c>
      <c r="DD112" s="124" t="n">
        <v>46.081823997846</v>
      </c>
      <c r="DE112" s="124" t="n">
        <v>43745457.2224731</v>
      </c>
      <c r="DF112" s="124" t="s">
        <v>85</v>
      </c>
      <c r="DG112" s="124" t="n">
        <v>87.935052438229</v>
      </c>
      <c r="DH112" s="124" t="n">
        <v>5277866.47454834</v>
      </c>
      <c r="DI112" s="124" t="n">
        <v>5600765.72891617</v>
      </c>
      <c r="DJ112" s="124" t="n">
        <v>8222649.87318039</v>
      </c>
      <c r="DK112" s="124" t="n">
        <v>5600765.72891617</v>
      </c>
      <c r="DL112" s="124" t="n">
        <v>26.9982228560441</v>
      </c>
      <c r="DM112" s="124" t="n">
        <v>47597988.1009004</v>
      </c>
      <c r="DN112" s="124"/>
      <c r="DO112" s="124" t="n">
        <v>963480.294433594</v>
      </c>
      <c r="DP112" s="124" t="n">
        <v>436796.559875488</v>
      </c>
      <c r="DQ112" s="124" t="n">
        <v>-0.0678546186199966</v>
      </c>
      <c r="DR112" s="124" t="n">
        <v>526683.734558106</v>
      </c>
      <c r="DS112" s="124" t="n">
        <v>0.0678546186199966</v>
      </c>
      <c r="DT112" s="124" t="n">
        <v>-547707.247802734</v>
      </c>
      <c r="DU112" s="124"/>
      <c r="DV112" s="124" t="n">
        <v>0.392782092705573</v>
      </c>
      <c r="DW112" s="124" t="n">
        <v>-240056.210571289</v>
      </c>
      <c r="DX112" s="124" t="n">
        <v>-175590.99539566</v>
      </c>
      <c r="DY112" s="124" t="n">
        <v>-219167.322481155</v>
      </c>
      <c r="DZ112" s="124" t="n">
        <v>-175590.99539566</v>
      </c>
      <c r="EA112" s="124" t="n">
        <v>-0.322038229758416</v>
      </c>
      <c r="EB112" s="124"/>
      <c r="EC112" s="125" t="n">
        <f aca="false">IF(AND(CV112=CW112,CV112&lt;&gt;"",DJ112&lt;&gt;""),IF(AND(ISERROR(FIND("NeighMkt",$CX$101))=FALSE(),LEFT($CW$110,10)="ALL OUTLET"),DJ112-IF(ISERROR(VLOOKUP(CV112,$CA$112:$DK$300,36,FALSE()))=TRUE(),0,IF(VLOOKUP(CV112,$CA$112:$DK$300,36,FALSE())="",0,VLOOKUP(CV112,$CA$112:$DK$300,36,FALSE()))),DJ112),"")</f>
        <v>8222649.87318039</v>
      </c>
      <c r="ED112" s="125" t="n">
        <f aca="false">IF(AND(CV112=CW112,CV112&lt;&gt;"",DI$110&lt;&gt;"",DK112&lt;&gt;""),IF(CW$100="Y",DK112-IF(ISERROR(VLOOKUP(CV112,$CA$112:$DK$300,37,FALSE()))=TRUE(),0,IF(VLOOKUP(CV112,$CA$112:$DK$300,37,FALSE())="",0,VLOOKUP(CV112,$CA$112:$DK$300,37,FALSE()))),DK112-IF(AND(CW$101="Y",CV112=$CW$110),DI$110,0)),"")</f>
        <v>5600765.72891617</v>
      </c>
      <c r="EE112" s="125" t="n">
        <f aca="false">IF(AND(CV112=CW112,CV112&lt;&gt;"",DJ112&lt;&gt;"",DY112&lt;&gt;""),IF(AND(ISERROR(FIND("NeighMkt",$CX$101))=FALSE(),LEFT($CW$110,10)="ALL OUTLET"),DY112-IF(ISERROR(VLOOKUP(CV112,$CA$112:$DZ$300,51,FALSE()))=TRUE(),0,IF(VLOOKUP(CV112,$CA$112:$DZ$300,51,FALSE())="",0,VLOOKUP(CV112,$CA$112:$DZ$300,51,FALSE()))),DY112),"")</f>
        <v>-219167.322481155</v>
      </c>
      <c r="EF112" s="125" t="n">
        <f aca="false">IF(AND(CV112=CW112,CV112&lt;&gt;"",DI$110&lt;&gt;"",DK112&lt;&gt;"",DZ112&lt;&gt;""),IF(CW$100="Y",DZ112-IF(ISERROR(VLOOKUP(CV112,$CA$112:$DZ$300,52,FALSE()))=TRUE(),0,IF(VLOOKUP(CV112,$CA$112:$DZ$300,52,FALSE())="",0,VLOOKUP(CV112,$CA$112:$DZ$300,52,FALSE()))),DZ112-IF(AND(CW$101="Y",CV112=$CW$110),DX$110,0)),"")</f>
        <v>-175590.99539566</v>
      </c>
      <c r="EG112" s="126" t="n">
        <f aca="false">IF(AND(CV112=CW112,CV112&lt;&gt;"",DJ112&lt;&gt;"",EE112&lt;&gt;""),EC112/$DJ$111-(EC112-EE112)/($DJ$111-$DY$111),"")</f>
        <v>-0.00137983210163269</v>
      </c>
      <c r="EH112" s="126" t="n">
        <f aca="false">IF(AND(CV112=CW112,CV112&lt;&gt;"",DI$110&lt;&gt;"",DK112&lt;&gt;"",EF112&lt;&gt;""),ED112/$DI$111-(ED112-EF112)/($DI$111-$DX$111),"")</f>
        <v>-0.00121725508204802</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381738.045513153</v>
      </c>
      <c r="CG113" s="127" t="n">
        <f aca="false">IF(ISERROR(VLOOKUP(CV113,$AL$8:$AL$15,1,FALSE()))=TRUE(),IF(CF113&lt;&gt;"",IF(CF113&gt;0,RANK(CF113,$CF$110:$CF$300),""),""),"")</f>
        <v>3</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671907.533546448</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2833505.806458</v>
      </c>
      <c r="DA113" s="124" t="n">
        <v>10519195.8571777</v>
      </c>
      <c r="DB113" s="124" t="n">
        <v>8.5637837885636</v>
      </c>
      <c r="DC113" s="124" t="n">
        <v>112314309.94928</v>
      </c>
      <c r="DD113" s="124" t="n">
        <v>91.4362162114364</v>
      </c>
      <c r="DE113" s="124" t="n">
        <v>43745457.2224731</v>
      </c>
      <c r="DF113" s="124" t="s">
        <v>85</v>
      </c>
      <c r="DG113" s="124" t="n">
        <v>98.9190972698583</v>
      </c>
      <c r="DH113" s="124" t="n">
        <v>472845.841430664</v>
      </c>
      <c r="DI113" s="124" t="n">
        <v>381738.045513153</v>
      </c>
      <c r="DJ113" s="124" t="n">
        <v>671907.533546448</v>
      </c>
      <c r="DK113" s="124" t="n">
        <v>381738.045513153</v>
      </c>
      <c r="DL113" s="124" t="n">
        <v>18.2396906415757</v>
      </c>
      <c r="DM113" s="124" t="n">
        <v>5331480.9496228</v>
      </c>
      <c r="DN113" s="124"/>
      <c r="DO113" s="124" t="n">
        <v>963480.294433594</v>
      </c>
      <c r="DP113" s="124" t="n">
        <v>-107871.730895996</v>
      </c>
      <c r="DQ113" s="124" t="n">
        <v>-0.156217330189959</v>
      </c>
      <c r="DR113" s="124" t="n">
        <v>1071352.02532959</v>
      </c>
      <c r="DS113" s="124" t="n">
        <v>0.156217330189961</v>
      </c>
      <c r="DT113" s="124" t="n">
        <v>-547707.247802734</v>
      </c>
      <c r="DU113" s="124"/>
      <c r="DV113" s="124" t="n">
        <v>0.158521826781382</v>
      </c>
      <c r="DW113" s="124" t="n">
        <v>-76134.5160522461</v>
      </c>
      <c r="DX113" s="124" t="n">
        <v>-161082.280368805</v>
      </c>
      <c r="DY113" s="124" t="n">
        <v>-315729.827255249</v>
      </c>
      <c r="DZ113" s="124" t="n">
        <v>-161082.280368805</v>
      </c>
      <c r="EA113" s="124" t="n">
        <v>0.277110819621893</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2155587.82769012</v>
      </c>
      <c r="CG114" s="127" t="n">
        <f aca="false">IF(ISERROR(VLOOKUP(CV114,$AL$8:$AL$15,1,FALSE()))=TRUE(),IF(CF114&lt;&gt;"",IF(CF114&gt;0,RANK(CF114,$CF$110:$CF$300),""),""),"")</f>
        <v>2</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3954881.14196396</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2833505.806458</v>
      </c>
      <c r="DA114" s="124" t="n">
        <v>32511613.1305542</v>
      </c>
      <c r="DB114" s="124" t="n">
        <v>26.468033226847</v>
      </c>
      <c r="DC114" s="124" t="n">
        <v>90321892.6759033</v>
      </c>
      <c r="DD114" s="124" t="n">
        <v>73.531966773153</v>
      </c>
      <c r="DE114" s="124" t="n">
        <v>43745457.2224731</v>
      </c>
      <c r="DF114" s="124" t="s">
        <v>85</v>
      </c>
      <c r="DG114" s="124" t="n">
        <v>94.7890113429385</v>
      </c>
      <c r="DH114" s="124" t="n">
        <v>2279570.81384277</v>
      </c>
      <c r="DI114" s="124" t="n">
        <v>2155587.82769012</v>
      </c>
      <c r="DJ114" s="124" t="n">
        <v>3954881.14196396</v>
      </c>
      <c r="DK114" s="124" t="n">
        <v>2155587.82769012</v>
      </c>
      <c r="DL114" s="124" t="n">
        <v>24.6891396661852</v>
      </c>
      <c r="DM114" s="124" t="n">
        <v>25796596.935369</v>
      </c>
      <c r="DN114" s="124"/>
      <c r="DO114" s="124" t="n">
        <v>963480.294433594</v>
      </c>
      <c r="DP114" s="124" t="n">
        <v>1306733.60891724</v>
      </c>
      <c r="DQ114" s="124" t="n">
        <v>0.862984413135013</v>
      </c>
      <c r="DR114" s="124" t="n">
        <v>-343253.314483643</v>
      </c>
      <c r="DS114" s="124" t="n">
        <v>-0.86298441313501</v>
      </c>
      <c r="DT114" s="124" t="n">
        <v>-547707.247802734</v>
      </c>
      <c r="DU114" s="124"/>
      <c r="DV114" s="124" t="n">
        <v>-0.073380761289215</v>
      </c>
      <c r="DW114" s="124" t="n">
        <v>3961.69873046875</v>
      </c>
      <c r="DX114" s="124" t="n">
        <v>-98365.5136146545</v>
      </c>
      <c r="DY114" s="124" t="n">
        <v>131985.381454468</v>
      </c>
      <c r="DZ114" s="124" t="n">
        <v>-98365.5136146545</v>
      </c>
      <c r="EA114" s="124" t="n">
        <v>-0.332673447274271</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2833505.806458</v>
      </c>
      <c r="DA115" s="124" t="n">
        <v>2526758.1439209</v>
      </c>
      <c r="DB115" s="124" t="n">
        <v>2.05705937262931</v>
      </c>
      <c r="DC115" s="124" t="n">
        <v>120306747.662537</v>
      </c>
      <c r="DD115" s="124" t="n">
        <v>97.9429406273707</v>
      </c>
      <c r="DE115" s="124" t="n">
        <v>43745457.2224731</v>
      </c>
      <c r="DF115" s="124" t="s">
        <v>85</v>
      </c>
      <c r="DG115" s="124"/>
      <c r="DH115" s="124"/>
      <c r="DI115" s="124"/>
      <c r="DJ115" s="124"/>
      <c r="DK115" s="124"/>
      <c r="DL115" s="124"/>
      <c r="DM115" s="124"/>
      <c r="DN115" s="124"/>
      <c r="DO115" s="124" t="n">
        <v>963480.294433594</v>
      </c>
      <c r="DP115" s="124" t="n">
        <v>-122237.928771973</v>
      </c>
      <c r="DQ115" s="124" t="n">
        <v>-0.116564585816092</v>
      </c>
      <c r="DR115" s="124" t="n">
        <v>1085718.22320557</v>
      </c>
      <c r="DS115" s="124" t="n">
        <v>0.116564585816093</v>
      </c>
      <c r="DT115" s="124" t="n">
        <v>-547707.247802734</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3054230.86187744</v>
      </c>
      <c r="CG116" s="127" t="n">
        <f aca="false">IF(ISERROR(VLOOKUP(CV116,$AL$8:$AL$15,1,FALSE()))=TRUE(),IF(CF116&lt;&gt;"",IF(CF116&gt;0,RANK(CF116,$CF$110:$CF$300),""),""),"")</f>
        <v>1</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3521988.97380066</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2833505.806458</v>
      </c>
      <c r="DA116" s="124" t="n">
        <v>32131139.7167358</v>
      </c>
      <c r="DB116" s="124" t="n">
        <v>26.1582859707377</v>
      </c>
      <c r="DC116" s="124" t="n">
        <v>90702366.0897217</v>
      </c>
      <c r="DD116" s="124" t="n">
        <v>73.8417140292623</v>
      </c>
      <c r="DE116" s="124" t="n">
        <v>43745457.2224731</v>
      </c>
      <c r="DF116" s="124" t="s">
        <v>85</v>
      </c>
      <c r="DG116" s="124" t="n">
        <v>93.7952793879392</v>
      </c>
      <c r="DH116" s="124" t="n">
        <v>2714283.40112305</v>
      </c>
      <c r="DI116" s="124" t="n">
        <v>3054230.86187744</v>
      </c>
      <c r="DJ116" s="124" t="n">
        <v>3521988.97380066</v>
      </c>
      <c r="DK116" s="124" t="n">
        <v>3054230.86187744</v>
      </c>
      <c r="DL116" s="124" t="n">
        <v>26.1180808388282</v>
      </c>
      <c r="DM116" s="124" t="n">
        <v>20791776.0558094</v>
      </c>
      <c r="DN116" s="124"/>
      <c r="DO116" s="124" t="n">
        <v>963480.294433594</v>
      </c>
      <c r="DP116" s="124" t="n">
        <v>-470104.516296387</v>
      </c>
      <c r="DQ116" s="124" t="n">
        <v>-0.592544757377429</v>
      </c>
      <c r="DR116" s="124" t="n">
        <v>1433584.81072998</v>
      </c>
      <c r="DS116" s="124" t="n">
        <v>0.592544757377425</v>
      </c>
      <c r="DT116" s="124" t="n">
        <v>-547707.247802734</v>
      </c>
      <c r="DU116" s="124"/>
      <c r="DV116" s="124" t="n">
        <v>0.337463145330204</v>
      </c>
      <c r="DW116" s="124" t="n">
        <v>-183456.81048584</v>
      </c>
      <c r="DX116" s="124" t="n">
        <v>103862.261234283</v>
      </c>
      <c r="DY116" s="124" t="n">
        <v>-52867.1191959381</v>
      </c>
      <c r="DZ116" s="124" t="n">
        <v>103862.261234283</v>
      </c>
      <c r="EA116" s="124" t="n">
        <v>-0.871818531146602</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5383393.65335846</v>
      </c>
      <c r="CC117" s="127" t="n">
        <f aca="false">IF(ISERROR(VLOOKUP(CV117,$AL$8:$AL$15,1,FALSE()))=TRUE(),IF(CB117&lt;&gt;"",IF(CB117&gt;0,IF(Z$4&lt;&gt;"",MIN(4,RANK(CB117,$CB$110:$CB$300)),RANK(CB117,$CB$110:$CB$300)),""),""),"")</f>
        <v>3</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3921404.3201179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2833505.806458</v>
      </c>
      <c r="DA117" s="124" t="n">
        <v>41730825.826416</v>
      </c>
      <c r="DB117" s="124" t="n">
        <v>33.9734875695636</v>
      </c>
      <c r="DC117" s="124" t="n">
        <v>81102679.9800415</v>
      </c>
      <c r="DD117" s="124" t="n">
        <v>66.0265124304364</v>
      </c>
      <c r="DE117" s="124" t="n">
        <v>43745457.2224731</v>
      </c>
      <c r="DF117" s="124" t="s">
        <v>91</v>
      </c>
      <c r="DG117" s="124" t="n">
        <v>92.1940913473257</v>
      </c>
      <c r="DH117" s="124" t="n">
        <v>3414730.43048096</v>
      </c>
      <c r="DI117" s="124" t="n">
        <v>5383393.65335846</v>
      </c>
      <c r="DJ117" s="124" t="n">
        <v>3921404.32011795</v>
      </c>
      <c r="DK117" s="124" t="n">
        <v>5383393.65335846</v>
      </c>
      <c r="DL117" s="124" t="n">
        <v>20.8728343233328</v>
      </c>
      <c r="DM117" s="124" t="n">
        <v>44681683.0507402</v>
      </c>
      <c r="DN117" s="124"/>
      <c r="DO117" s="124" t="n">
        <v>963480.294433594</v>
      </c>
      <c r="DP117" s="124" t="n">
        <v>163438.10043335</v>
      </c>
      <c r="DQ117" s="124" t="n">
        <v>-0.134479136229501</v>
      </c>
      <c r="DR117" s="124" t="n">
        <v>800042.194000244</v>
      </c>
      <c r="DS117" s="124" t="n">
        <v>0.134479136229501</v>
      </c>
      <c r="DT117" s="124" t="n">
        <v>-547707.247802734</v>
      </c>
      <c r="DU117" s="124"/>
      <c r="DV117" s="124" t="n">
        <v>-0.118878664983853</v>
      </c>
      <c r="DW117" s="124" t="n">
        <v>9901.59515380859</v>
      </c>
      <c r="DX117" s="124" t="n">
        <v>425511.431938171</v>
      </c>
      <c r="DY117" s="124" t="n">
        <v>-575057.847129822</v>
      </c>
      <c r="DZ117" s="124" t="n">
        <v>425511.431938171</v>
      </c>
      <c r="EA117" s="124" t="n">
        <v>0.431827095586957</v>
      </c>
      <c r="EB117" s="124"/>
      <c r="EC117" s="125" t="n">
        <f aca="false">IF(AND(CV117=CW117,CV117&lt;&gt;"",DJ117&lt;&gt;""),IF(AND(ISERROR(FIND("NeighMkt",$CX$101))=FALSE(),LEFT($CW$110,10)="ALL OUTLET"),DJ117-IF(ISERROR(VLOOKUP(CV117,$CA$112:$DK$300,36,FALSE()))=TRUE(),0,IF(VLOOKUP(CV117,$CA$112:$DK$300,36,FALSE())="",0,VLOOKUP(CV117,$CA$112:$DK$300,36,FALSE()))),DJ117),"")</f>
        <v>3921404.32011795</v>
      </c>
      <c r="ED117" s="125" t="n">
        <f aca="false">IF(AND(CV117=CW117,CV117&lt;&gt;"",DI$110&lt;&gt;"",DK117&lt;&gt;""),IF(CW$100="Y",DK117-IF(ISERROR(VLOOKUP(CV117,$CA$112:$DK$300,37,FALSE()))=TRUE(),0,IF(VLOOKUP(CV117,$CA$112:$DK$300,37,FALSE())="",0,VLOOKUP(CV117,$CA$112:$DK$300,37,FALSE()))),DK117-IF(AND(CW$101="Y",CV117=$CW$110),DI$110,0)),"")</f>
        <v>5383393.65335846</v>
      </c>
      <c r="EE117" s="125" t="n">
        <f aca="false">IF(AND(CV117=CW117,CV117&lt;&gt;"",DJ117&lt;&gt;"",DY117&lt;&gt;""),IF(AND(ISERROR(FIND("NeighMkt",$CX$101))=FALSE(),LEFT($CW$110,10)="ALL OUTLET"),DY117-IF(ISERROR(VLOOKUP(CV117,$CA$112:$DZ$300,51,FALSE()))=TRUE(),0,IF(VLOOKUP(CV117,$CA$112:$DZ$300,51,FALSE())="",0,VLOOKUP(CV117,$CA$112:$DZ$300,51,FALSE()))),DY117),"")</f>
        <v>-575057.847129822</v>
      </c>
      <c r="EF117" s="125" t="n">
        <f aca="false">IF(AND(CV117=CW117,CV117&lt;&gt;"",DI$110&lt;&gt;"",DK117&lt;&gt;"",DZ117&lt;&gt;""),IF(CW$100="Y",DZ117-IF(ISERROR(VLOOKUP(CV117,$CA$112:$DZ$300,52,FALSE()))=TRUE(),0,IF(VLOOKUP(CV117,$CA$112:$DZ$300,52,FALSE())="",0,VLOOKUP(CV117,$CA$112:$DZ$300,52,FALSE()))),DZ117-IF(AND(CW$101="Y",CV117=$CW$110),DX$110,0)),"")</f>
        <v>425511.431938171</v>
      </c>
      <c r="EG117" s="126" t="n">
        <f aca="false">IF(AND(CV117=CW117,CV117&lt;&gt;"",DJ117&lt;&gt;"",EE117&lt;&gt;""),EC117/$DJ$111-(EC117-EE117)/($DJ$111-$DY$111),"")</f>
        <v>-0.00578191547888467</v>
      </c>
      <c r="EH117" s="126" t="n">
        <f aca="false">IF(AND(CV117=CW117,CV117&lt;&gt;"",DI$110&lt;&gt;"",DK117&lt;&gt;"",EF117&lt;&gt;""),ED117/$DI$111-(ED117-EF117)/($DI$111-$DX$111),"")</f>
        <v>0.00347978896257006</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1273810.95666885</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1397798.49240875</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2833505.806458</v>
      </c>
      <c r="DA118" s="124" t="n">
        <v>79884410.8538208</v>
      </c>
      <c r="DB118" s="124" t="n">
        <v>65.0347072074053</v>
      </c>
      <c r="DC118" s="124" t="n">
        <v>42949094.9526367</v>
      </c>
      <c r="DD118" s="124" t="n">
        <v>34.9652927925947</v>
      </c>
      <c r="DE118" s="124" t="n">
        <v>43745457.2224731</v>
      </c>
      <c r="DF118" s="124" t="s">
        <v>93</v>
      </c>
      <c r="DG118" s="124" t="n">
        <v>97.6805099932851</v>
      </c>
      <c r="DH118" s="124" t="n">
        <v>1014671.50866699</v>
      </c>
      <c r="DI118" s="124" t="n">
        <v>1273810.95666885</v>
      </c>
      <c r="DJ118" s="124" t="n">
        <v>1397798.49240875</v>
      </c>
      <c r="DK118" s="124" t="n">
        <v>1273810.95666885</v>
      </c>
      <c r="DL118" s="124" t="n">
        <v>3.72320193624592</v>
      </c>
      <c r="DM118" s="124" t="n">
        <v>48454508.4217878</v>
      </c>
      <c r="DN118" s="124"/>
      <c r="DO118" s="124" t="n">
        <v>963480.294433594</v>
      </c>
      <c r="DP118" s="124" t="n">
        <v>41987.8209228516</v>
      </c>
      <c r="DQ118" s="124" t="n">
        <v>-0.47969856829593</v>
      </c>
      <c r="DR118" s="124" t="n">
        <v>921492.473510742</v>
      </c>
      <c r="DS118" s="124" t="n">
        <v>0.47969856829593</v>
      </c>
      <c r="DT118" s="124" t="n">
        <v>-547707.247802734</v>
      </c>
      <c r="DU118" s="124"/>
      <c r="DV118" s="124" t="n">
        <v>-0.361135787892209</v>
      </c>
      <c r="DW118" s="124" t="n">
        <v>147254.453613281</v>
      </c>
      <c r="DX118" s="124" t="n">
        <v>161461.012691498</v>
      </c>
      <c r="DY118" s="124" t="n">
        <v>876571.282367706</v>
      </c>
      <c r="DZ118" s="124" t="n">
        <v>161461.012691498</v>
      </c>
      <c r="EA118" s="124" t="n">
        <v>0.44468443573427</v>
      </c>
      <c r="EB118" s="124"/>
      <c r="EC118" s="125" t="n">
        <f aca="false">IF(AND(CV118=CW118,CV118&lt;&gt;"",DJ118&lt;&gt;""),IF(AND(ISERROR(FIND("NeighMkt",$CX$101))=FALSE(),LEFT($CW$110,10)="ALL OUTLET"),DJ118-IF(ISERROR(VLOOKUP(CV118,$CA$112:$DK$300,36,FALSE()))=TRUE(),0,IF(VLOOKUP(CV118,$CA$112:$DK$300,36,FALSE())="",0,VLOOKUP(CV118,$CA$112:$DK$300,36,FALSE()))),DJ118),"")</f>
        <v>1397798.49240875</v>
      </c>
      <c r="ED118" s="125" t="n">
        <f aca="false">IF(AND(CV118=CW118,CV118&lt;&gt;"",DI$110&lt;&gt;"",DK118&lt;&gt;""),IF(CW$100="Y",DK118-IF(ISERROR(VLOOKUP(CV118,$CA$112:$DK$300,37,FALSE()))=TRUE(),0,IF(VLOOKUP(CV118,$CA$112:$DK$300,37,FALSE())="",0,VLOOKUP(CV118,$CA$112:$DK$300,37,FALSE()))),DK118-IF(AND(CW$101="Y",CV118=$CW$110),DI$110,0)),"")</f>
        <v>1273810.95666885</v>
      </c>
      <c r="EE118" s="125" t="n">
        <f aca="false">IF(AND(CV118=CW118,CV118&lt;&gt;"",DJ118&lt;&gt;"",DY118&lt;&gt;""),IF(AND(ISERROR(FIND("NeighMkt",$CX$101))=FALSE(),LEFT($CW$110,10)="ALL OUTLET"),DY118-IF(ISERROR(VLOOKUP(CV118,$CA$112:$DZ$300,51,FALSE()))=TRUE(),0,IF(VLOOKUP(CV118,$CA$112:$DZ$300,51,FALSE())="",0,VLOOKUP(CV118,$CA$112:$DZ$300,51,FALSE()))),DY118),"")</f>
        <v>876571.282367706</v>
      </c>
      <c r="EF118" s="125" t="n">
        <f aca="false">IF(AND(CV118=CW118,CV118&lt;&gt;"",DI$110&lt;&gt;"",DK118&lt;&gt;"",DZ118&lt;&gt;""),IF(CW$100="Y",DZ118-IF(ISERROR(VLOOKUP(CV118,$CA$112:$DZ$300,52,FALSE()))=TRUE(),0,IF(VLOOKUP(CV118,$CA$112:$DZ$300,52,FALSE())="",0,VLOOKUP(CV118,$CA$112:$DZ$300,52,FALSE()))),DZ118-IF(AND(CW$101="Y",CV118=$CW$110),DX$110,0)),"")</f>
        <v>161461.012691498</v>
      </c>
      <c r="EG118" s="126" t="n">
        <f aca="false">IF(AND(CV118=CW118,CV118&lt;&gt;"",DJ118&lt;&gt;"",EE118&lt;&gt;""),EC118/$DJ$111-(EC118-EE118)/($DJ$111-$DY$111),"")</f>
        <v>0.0097165014410914</v>
      </c>
      <c r="EH118" s="126" t="n">
        <f aca="false">IF(AND(CV118=CW118,CV118&lt;&gt;"",DI$110&lt;&gt;"",DK118&lt;&gt;"",EF118&lt;&gt;""),ED118/$DI$111-(ED118-EF118)/($DI$111-$DX$111),"")</f>
        <v>0.00129891251109253</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2833505.806458</v>
      </c>
      <c r="DA119" s="124" t="n">
        <v>224798.609741211</v>
      </c>
      <c r="DB119" s="124" t="n">
        <v>0.183010822873862</v>
      </c>
      <c r="DC119" s="124" t="n">
        <v>122608707.196716</v>
      </c>
      <c r="DD119" s="124" t="n">
        <v>99.8169891771261</v>
      </c>
      <c r="DE119" s="124" t="n">
        <v>43745457.2224731</v>
      </c>
      <c r="DF119" s="124" t="s">
        <v>93</v>
      </c>
      <c r="DG119" s="124"/>
      <c r="DH119" s="124"/>
      <c r="DI119" s="124"/>
      <c r="DJ119" s="124"/>
      <c r="DK119" s="124"/>
      <c r="DL119" s="124"/>
      <c r="DM119" s="124"/>
      <c r="DN119" s="124"/>
      <c r="DO119" s="124" t="n">
        <v>963480.294433594</v>
      </c>
      <c r="DP119" s="124" t="n">
        <v>-1849623.14776611</v>
      </c>
      <c r="DQ119" s="124" t="n">
        <v>-1.51914830016879</v>
      </c>
      <c r="DR119" s="124" t="n">
        <v>2813103.44219971</v>
      </c>
      <c r="DS119" s="124" t="n">
        <v>1.51914830016878</v>
      </c>
      <c r="DT119" s="124" t="n">
        <v>-547707.247802734</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1218641.67386246</v>
      </c>
      <c r="CK120" s="127" t="n">
        <f aca="false">IF(ISERROR(VLOOKUP(CV120,$AL$8:$AL$15,1,FALSE()))=TRUE(),IF(CJ120&lt;&gt;"",IF(CJ120&gt;0,RANK(CJ120,$CJ$110:$CJ$300),""),""),"")</f>
        <v>1</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1339531.48788071</v>
      </c>
      <c r="CU120" s="127" t="n">
        <f aca="false">IF(ISERROR(VLOOKUP(CV120,$AL$8:$AL$15,1,FALSE()))=TRUE(),IF(CT120&lt;&gt;"",IF(CT120&gt;0,RANK(CT120,$CT$110:$CT$300),""),""),"")</f>
        <v>1</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2833505.806458</v>
      </c>
      <c r="DA120" s="124" t="n">
        <v>34876072.8416138</v>
      </c>
      <c r="DB120" s="124" t="n">
        <v>28.3929638030247</v>
      </c>
      <c r="DC120" s="124" t="n">
        <v>87957432.9648438</v>
      </c>
      <c r="DD120" s="124" t="n">
        <v>71.6070361969753</v>
      </c>
      <c r="DE120" s="124" t="n">
        <v>43745457.2224731</v>
      </c>
      <c r="DF120" s="124" t="s">
        <v>93</v>
      </c>
      <c r="DG120" s="124" t="n">
        <v>98.1598801006707</v>
      </c>
      <c r="DH120" s="124" t="n">
        <v>804968.86340332</v>
      </c>
      <c r="DI120" s="124" t="n">
        <v>1218641.67386246</v>
      </c>
      <c r="DJ120" s="124" t="n">
        <v>1339531.48788071</v>
      </c>
      <c r="DK120" s="124" t="n">
        <v>1218641.67386246</v>
      </c>
      <c r="DL120" s="124" t="n">
        <v>6.45506700104223</v>
      </c>
      <c r="DM120" s="124" t="n">
        <v>26418384.6608432</v>
      </c>
      <c r="DN120" s="124"/>
      <c r="DO120" s="124" t="n">
        <v>963480.294433594</v>
      </c>
      <c r="DP120" s="124" t="n">
        <v>206285.920501709</v>
      </c>
      <c r="DQ120" s="124" t="n">
        <v>-0.0552019993952158</v>
      </c>
      <c r="DR120" s="124" t="n">
        <v>757194.373931885</v>
      </c>
      <c r="DS120" s="124" t="n">
        <v>0.0552019993952086</v>
      </c>
      <c r="DT120" s="124" t="n">
        <v>-547707.247802734</v>
      </c>
      <c r="DU120" s="124"/>
      <c r="DV120" s="124" t="n">
        <v>-0.299664666902132</v>
      </c>
      <c r="DW120" s="124" t="n">
        <v>122652.493713379</v>
      </c>
      <c r="DX120" s="124" t="n">
        <v>160928.368049622</v>
      </c>
      <c r="DY120" s="124" t="n">
        <v>957064.5105896</v>
      </c>
      <c r="DZ120" s="124" t="n">
        <v>160928.368049622</v>
      </c>
      <c r="EA120" s="124" t="n">
        <v>0.770618396137672</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2833505.806458</v>
      </c>
      <c r="DA121" s="124" t="n">
        <v>59971862.5379028</v>
      </c>
      <c r="DB121" s="124" t="n">
        <v>48.823700133087</v>
      </c>
      <c r="DC121" s="124" t="n">
        <v>62861643.2685547</v>
      </c>
      <c r="DD121" s="124" t="n">
        <v>51.176299866913</v>
      </c>
      <c r="DE121" s="124" t="n">
        <v>43745457.2224731</v>
      </c>
      <c r="DF121" s="124" t="s">
        <v>93</v>
      </c>
      <c r="DG121" s="124"/>
      <c r="DH121" s="124"/>
      <c r="DI121" s="124"/>
      <c r="DJ121" s="124"/>
      <c r="DK121" s="124"/>
      <c r="DL121" s="124"/>
      <c r="DM121" s="124"/>
      <c r="DN121" s="124"/>
      <c r="DO121" s="124" t="n">
        <v>963480.294433594</v>
      </c>
      <c r="DP121" s="124" t="n">
        <v>1144883.61483765</v>
      </c>
      <c r="DQ121" s="124" t="n">
        <v>0.553439520676449</v>
      </c>
      <c r="DR121" s="124" t="n">
        <v>-181403.320404053</v>
      </c>
      <c r="DS121" s="124" t="n">
        <v>-0.553439520676449</v>
      </c>
      <c r="DT121" s="124" t="n">
        <v>-547707.247802734</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29829.524810791</v>
      </c>
      <c r="CK122" s="127" t="n">
        <f aca="false">IF(ISERROR(VLOOKUP(CV122,$AL$8:$AL$15,1,FALSE()))=TRUE(),IF(CJ122&lt;&gt;"",IF(CJ122&gt;0,RANK(CJ122,$CJ$110:$CJ$300),""),""),"")</f>
        <v>12</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19404.3183479309</v>
      </c>
      <c r="CU122" s="127" t="n">
        <f aca="false">IF(ISERROR(VLOOKUP(CV122,$AL$8:$AL$15,1,FALSE()))=TRUE(),IF(CT122&lt;&gt;"",IF(CT122&gt;0,RANK(CT122,$CT$110:$CT$300),""),""),"")</f>
        <v>9</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2833505.806458</v>
      </c>
      <c r="DA122" s="124" t="n">
        <v>20245874.1878662</v>
      </c>
      <c r="DB122" s="124" t="n">
        <v>16.4823710395164</v>
      </c>
      <c r="DC122" s="124" t="n">
        <v>102587631.618591</v>
      </c>
      <c r="DD122" s="124" t="n">
        <v>83.5176289604836</v>
      </c>
      <c r="DE122" s="124" t="n">
        <v>43745457.2224731</v>
      </c>
      <c r="DF122" s="124" t="s">
        <v>93</v>
      </c>
      <c r="DG122" s="124" t="n">
        <v>99.7435964922955</v>
      </c>
      <c r="DH122" s="124" t="n">
        <v>112164.886779785</v>
      </c>
      <c r="DI122" s="124" t="n">
        <v>29829.524810791</v>
      </c>
      <c r="DJ122" s="124" t="n">
        <v>19404.3183479309</v>
      </c>
      <c r="DK122" s="124" t="n">
        <v>29829.524810791</v>
      </c>
      <c r="DL122" s="124" t="n">
        <v>2.08109682538142</v>
      </c>
      <c r="DM122" s="124" t="n">
        <v>2340287.70863942</v>
      </c>
      <c r="DN122" s="124"/>
      <c r="DO122" s="124" t="n">
        <v>963480.294433594</v>
      </c>
      <c r="DP122" s="124" t="n">
        <v>-800686.736206055</v>
      </c>
      <c r="DQ122" s="124" t="n">
        <v>-0.787306910945514</v>
      </c>
      <c r="DR122" s="124" t="n">
        <v>1764167.03063965</v>
      </c>
      <c r="DS122" s="124" t="n">
        <v>0.787306910945517</v>
      </c>
      <c r="DT122" s="124" t="n">
        <v>-547707.247802734</v>
      </c>
      <c r="DU122" s="124"/>
      <c r="DV122" s="124" t="n">
        <v>-0.0130420151272403</v>
      </c>
      <c r="DW122" s="124" t="n">
        <v>4372.38061523438</v>
      </c>
      <c r="DX122" s="124" t="n">
        <v>-7274.54860687256</v>
      </c>
      <c r="DY122" s="124"/>
      <c r="DZ122" s="124" t="n">
        <v>-7274.54860687256</v>
      </c>
      <c r="EA122" s="124" t="n">
        <v>0.378483426987498</v>
      </c>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2833505.806458</v>
      </c>
      <c r="DA123" s="124" t="n">
        <v>8734482.6050415</v>
      </c>
      <c r="DB123" s="124" t="n">
        <v>7.11083067091155</v>
      </c>
      <c r="DC123" s="124" t="n">
        <v>114099023.201416</v>
      </c>
      <c r="DD123" s="124" t="n">
        <v>92.8891693290885</v>
      </c>
      <c r="DE123" s="124" t="n">
        <v>43745457.2224731</v>
      </c>
      <c r="DF123" s="124" t="s">
        <v>93</v>
      </c>
      <c r="DG123" s="124"/>
      <c r="DH123" s="124"/>
      <c r="DI123" s="124"/>
      <c r="DJ123" s="124"/>
      <c r="DK123" s="124"/>
      <c r="DL123" s="124"/>
      <c r="DM123" s="124"/>
      <c r="DN123" s="124"/>
      <c r="DO123" s="124" t="n">
        <v>963480.294433594</v>
      </c>
      <c r="DP123" s="124" t="n">
        <v>1040119.86358643</v>
      </c>
      <c r="DQ123" s="124" t="n">
        <v>0.797249698783228</v>
      </c>
      <c r="DR123" s="124" t="n">
        <v>-76639.569152832</v>
      </c>
      <c r="DS123" s="124" t="n">
        <v>-0.797249698783233</v>
      </c>
      <c r="DT123" s="124" t="n">
        <v>-547707.247802734</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2833505.806458</v>
      </c>
      <c r="DA124" s="124" t="n">
        <v>2742269.05517578</v>
      </c>
      <c r="DB124" s="124" t="n">
        <v>2.23250898618544</v>
      </c>
      <c r="DC124" s="124" t="n">
        <v>120091236.751282</v>
      </c>
      <c r="DD124" s="124" t="n">
        <v>97.7674910138146</v>
      </c>
      <c r="DE124" s="124" t="n">
        <v>43745457.2224731</v>
      </c>
      <c r="DF124" s="124" t="s">
        <v>93</v>
      </c>
      <c r="DG124" s="124"/>
      <c r="DH124" s="124"/>
      <c r="DI124" s="124"/>
      <c r="DJ124" s="124"/>
      <c r="DK124" s="124"/>
      <c r="DL124" s="124"/>
      <c r="DM124" s="124"/>
      <c r="DN124" s="124"/>
      <c r="DO124" s="124" t="n">
        <v>963480.294433594</v>
      </c>
      <c r="DP124" s="124" t="n">
        <v>-127305.535461426</v>
      </c>
      <c r="DQ124" s="124" t="n">
        <v>-0.122109861706806</v>
      </c>
      <c r="DR124" s="124" t="n">
        <v>1090785.82989502</v>
      </c>
      <c r="DS124" s="124" t="n">
        <v>0.122109861706818</v>
      </c>
      <c r="DT124" s="124" t="n">
        <v>-547707.247802734</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2833505.806458</v>
      </c>
      <c r="DA125" s="124" t="n">
        <v>5858952.98522949</v>
      </c>
      <c r="DB125" s="124" t="n">
        <v>4.76983291062387</v>
      </c>
      <c r="DC125" s="124" t="n">
        <v>116974552.821228</v>
      </c>
      <c r="DD125" s="124" t="n">
        <v>95.2301670893761</v>
      </c>
      <c r="DE125" s="124" t="n">
        <v>43745457.2224731</v>
      </c>
      <c r="DF125" s="124" t="s">
        <v>93</v>
      </c>
      <c r="DG125" s="124" t="n">
        <v>99.8462686685982</v>
      </c>
      <c r="DH125" s="124" t="n">
        <v>67250.473815918</v>
      </c>
      <c r="DI125" s="124"/>
      <c r="DJ125" s="124"/>
      <c r="DK125" s="124"/>
      <c r="DL125" s="124" t="n">
        <v>4.76600777374588</v>
      </c>
      <c r="DM125" s="124" t="n">
        <v>518743.533549899</v>
      </c>
      <c r="DN125" s="124"/>
      <c r="DO125" s="124" t="n">
        <v>963480.294433594</v>
      </c>
      <c r="DP125" s="124" t="n">
        <v>-231231.30078125</v>
      </c>
      <c r="DQ125" s="124" t="n">
        <v>-0.227445345800121</v>
      </c>
      <c r="DR125" s="124" t="n">
        <v>1194711.59521484</v>
      </c>
      <c r="DS125" s="124" t="n">
        <v>0.22744534580012</v>
      </c>
      <c r="DT125" s="124" t="n">
        <v>-547707.247802734</v>
      </c>
      <c r="DU125" s="124"/>
      <c r="DV125" s="124" t="n">
        <v>-0.0118419562281389</v>
      </c>
      <c r="DW125" s="124" t="n">
        <v>4403.17950439453</v>
      </c>
      <c r="DX125" s="124"/>
      <c r="DY125" s="124"/>
      <c r="DZ125" s="124"/>
      <c r="EA125" s="124" t="n">
        <v>1.13327313979388</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2833505.806458</v>
      </c>
      <c r="DA126" s="124" t="n">
        <v>1115961.40423584</v>
      </c>
      <c r="DB126" s="124" t="n">
        <v>0.908515471335812</v>
      </c>
      <c r="DC126" s="124" t="n">
        <v>121717544.402222</v>
      </c>
      <c r="DD126" s="124" t="n">
        <v>99.0914845286642</v>
      </c>
      <c r="DE126" s="124" t="n">
        <v>43745457.2224731</v>
      </c>
      <c r="DF126" s="124" t="s">
        <v>93</v>
      </c>
      <c r="DG126" s="124"/>
      <c r="DH126" s="124"/>
      <c r="DI126" s="124"/>
      <c r="DJ126" s="124"/>
      <c r="DK126" s="124"/>
      <c r="DL126" s="124"/>
      <c r="DM126" s="124"/>
      <c r="DN126" s="124"/>
      <c r="DO126" s="124" t="n">
        <v>963480.294433594</v>
      </c>
      <c r="DP126" s="124" t="n">
        <v>-52713.4314575195</v>
      </c>
      <c r="DQ126" s="124" t="n">
        <v>-0.0504363552378645</v>
      </c>
      <c r="DR126" s="124" t="n">
        <v>1016193.72589111</v>
      </c>
      <c r="DS126" s="124" t="n">
        <v>0.0504363552378635</v>
      </c>
      <c r="DT126" s="124" t="n">
        <v>-547707.247802734</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2521172.75138855</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2677469.04165268</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2833505.806458</v>
      </c>
      <c r="DA127" s="124" t="n">
        <v>84678476.0725098</v>
      </c>
      <c r="DB127" s="124" t="n">
        <v>68.9376042119431</v>
      </c>
      <c r="DC127" s="124" t="n">
        <v>38155029.7339478</v>
      </c>
      <c r="DD127" s="124" t="n">
        <v>31.0623957880569</v>
      </c>
      <c r="DE127" s="124" t="n">
        <v>43745457.2224731</v>
      </c>
      <c r="DF127" s="124" t="s">
        <v>103</v>
      </c>
      <c r="DG127" s="124" t="n">
        <v>94.5563007942743</v>
      </c>
      <c r="DH127" s="124" t="n">
        <v>2381371.10736084</v>
      </c>
      <c r="DI127" s="124" t="n">
        <v>2521172.75138855</v>
      </c>
      <c r="DJ127" s="124" t="n">
        <v>2677469.04165268</v>
      </c>
      <c r="DK127" s="124" t="n">
        <v>2521172.75138855</v>
      </c>
      <c r="DL127" s="124" t="n">
        <v>10.4217483780133</v>
      </c>
      <c r="DM127" s="124" t="n">
        <v>93905910.6776173</v>
      </c>
      <c r="DN127" s="124"/>
      <c r="DO127" s="124" t="n">
        <v>963480.294433594</v>
      </c>
      <c r="DP127" s="124" t="n">
        <v>-1279623.60876465</v>
      </c>
      <c r="DQ127" s="124" t="n">
        <v>-1.59499748411028</v>
      </c>
      <c r="DR127" s="124" t="n">
        <v>2243103.90319824</v>
      </c>
      <c r="DS127" s="124" t="n">
        <v>1.59499748411028</v>
      </c>
      <c r="DT127" s="124" t="n">
        <v>-547707.247802734</v>
      </c>
      <c r="DU127" s="124"/>
      <c r="DV127" s="124" t="n">
        <v>0.833806495617225</v>
      </c>
      <c r="DW127" s="124" t="n">
        <v>-399134.817565918</v>
      </c>
      <c r="DX127" s="124" t="n">
        <v>-717834.21150589</v>
      </c>
      <c r="DY127" s="124" t="n">
        <v>-613398.160106659</v>
      </c>
      <c r="DZ127" s="124" t="n">
        <v>-717834.21150589</v>
      </c>
      <c r="EA127" s="124" t="n">
        <v>-0.99887364349815</v>
      </c>
      <c r="EB127" s="124"/>
      <c r="EC127" s="125" t="n">
        <f aca="false">IF(AND(CV127=CW127,CV127&lt;&gt;"",DJ127&lt;&gt;""),IF(AND(ISERROR(FIND("NeighMkt",$CX$101))=FALSE(),LEFT($CW$110,10)="ALL OUTLET"),DJ127-IF(ISERROR(VLOOKUP(CV127,$CA$112:$DK$300,36,FALSE()))=TRUE(),0,IF(VLOOKUP(CV127,$CA$112:$DK$300,36,FALSE())="",0,VLOOKUP(CV127,$CA$112:$DK$300,36,FALSE()))),DJ127),"")</f>
        <v>2677469.04165268</v>
      </c>
      <c r="ED127" s="125" t="n">
        <f aca="false">IF(AND(CV127=CW127,CV127&lt;&gt;"",DI$110&lt;&gt;"",DK127&lt;&gt;""),IF(CW$100="Y",DK127-IF(ISERROR(VLOOKUP(CV127,$CA$112:$DK$300,37,FALSE()))=TRUE(),0,IF(VLOOKUP(CV127,$CA$112:$DK$300,37,FALSE())="",0,VLOOKUP(CV127,$CA$112:$DK$300,37,FALSE()))),DK127-IF(AND(CW$101="Y",CV127=$CW$110),DI$110,0)),"")</f>
        <v>2521172.75138855</v>
      </c>
      <c r="EE127" s="125" t="n">
        <f aca="false">IF(AND(CV127=CW127,CV127&lt;&gt;"",DJ127&lt;&gt;"",DY127&lt;&gt;""),IF(AND(ISERROR(FIND("NeighMkt",$CX$101))=FALSE(),LEFT($CW$110,10)="ALL OUTLET"),DY127-IF(ISERROR(VLOOKUP(CV127,$CA$112:$DZ$300,51,FALSE()))=TRUE(),0,IF(VLOOKUP(CV127,$CA$112:$DZ$300,51,FALSE())="",0,VLOOKUP(CV127,$CA$112:$DZ$300,51,FALSE()))),DY127),"")</f>
        <v>-613398.160106659</v>
      </c>
      <c r="EF127" s="125" t="n">
        <f aca="false">IF(AND(CV127=CW127,CV127&lt;&gt;"",DI$110&lt;&gt;"",DK127&lt;&gt;"",DZ127&lt;&gt;""),IF(CW$100="Y",DZ127-IF(ISERROR(VLOOKUP(CV127,$CA$112:$DZ$300,52,FALSE()))=TRUE(),0,IF(VLOOKUP(CV127,$CA$112:$DZ$300,52,FALSE())="",0,VLOOKUP(CV127,$CA$112:$DZ$300,52,FALSE()))),DZ127-IF(AND(CW$101="Y",CV127=$CW$110),DX$110,0)),"")</f>
        <v>-717834.21150589</v>
      </c>
      <c r="EG127" s="126" t="n">
        <f aca="false">IF(AND(CV127=CW127,CV127&lt;&gt;"",DJ127&lt;&gt;"",EE127&lt;&gt;""),EC127/$DJ$111-(EC127-EE127)/($DJ$111-$DY$111),"")</f>
        <v>-0.00635172570373083</v>
      </c>
      <c r="EH127" s="126" t="n">
        <f aca="false">IF(AND(CV127=CW127,CV127&lt;&gt;"",DI$110&lt;&gt;"",DK127&lt;&gt;"",EF127&lt;&gt;""),ED127/$DI$111-(ED127-EF127)/($DI$111-$DX$111),"")</f>
        <v>-0.0055459581326523</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557490.526672363</v>
      </c>
      <c r="CK128" s="127" t="n">
        <f aca="false">IF(ISERROR(VLOOKUP(CV128,$AL$8:$AL$15,1,FALSE()))=TRUE(),IF(CJ128&lt;&gt;"",IF(CJ128&gt;0,RANK(CJ128,$CJ$110:$CJ$300),""),""),"")</f>
        <v>6</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384422.284812927</v>
      </c>
      <c r="CU128" s="127" t="n">
        <f aca="false">IF(ISERROR(VLOOKUP(CV128,$AL$8:$AL$15,1,FALSE()))=TRUE(),IF(CT128&lt;&gt;"",IF(CT128&gt;0,RANK(CT128,$CT$110:$CT$300),""),""),"")</f>
        <v>6</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2833505.806458</v>
      </c>
      <c r="DA128" s="124" t="n">
        <v>45294278.18396</v>
      </c>
      <c r="DB128" s="124" t="n">
        <v>36.874530191565</v>
      </c>
      <c r="DC128" s="124" t="n">
        <v>77539227.6224976</v>
      </c>
      <c r="DD128" s="124" t="n">
        <v>63.125469808435</v>
      </c>
      <c r="DE128" s="124" t="n">
        <v>43745457.2224731</v>
      </c>
      <c r="DF128" s="124" t="s">
        <v>103</v>
      </c>
      <c r="DG128" s="124" t="n">
        <v>98.4765829430727</v>
      </c>
      <c r="DH128" s="124" t="n">
        <v>666425.756958008</v>
      </c>
      <c r="DI128" s="124" t="n">
        <v>557490.526672363</v>
      </c>
      <c r="DJ128" s="124" t="n">
        <v>384422.284812927</v>
      </c>
      <c r="DK128" s="124" t="n">
        <v>557490.526672363</v>
      </c>
      <c r="DL128" s="124" t="n">
        <v>5.66202124670592</v>
      </c>
      <c r="DM128" s="124" t="n">
        <v>44401494.1066188</v>
      </c>
      <c r="DN128" s="124"/>
      <c r="DO128" s="124" t="n">
        <v>963480.294433594</v>
      </c>
      <c r="DP128" s="124" t="n">
        <v>-1368603.47164917</v>
      </c>
      <c r="DQ128" s="124" t="n">
        <v>-1.41452526695318</v>
      </c>
      <c r="DR128" s="124" t="n">
        <v>2332083.76608276</v>
      </c>
      <c r="DS128" s="124" t="n">
        <v>1.41452526695318</v>
      </c>
      <c r="DT128" s="124" t="n">
        <v>-547707.247802734</v>
      </c>
      <c r="DU128" s="124"/>
      <c r="DV128" s="124" t="n">
        <v>0.359205481339473</v>
      </c>
      <c r="DW128" s="124" t="n">
        <v>-167447.340270996</v>
      </c>
      <c r="DX128" s="124" t="n">
        <v>-208668.394817352</v>
      </c>
      <c r="DY128" s="124" t="n">
        <v>-441639.388412476</v>
      </c>
      <c r="DZ128" s="124" t="n">
        <v>-208668.394817352</v>
      </c>
      <c r="EA128" s="124" t="n">
        <v>-1.05283537014678</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2833505.806458</v>
      </c>
      <c r="DA129" s="124" t="n">
        <v>310113.843139648</v>
      </c>
      <c r="DB129" s="124" t="n">
        <v>0.252466817668038</v>
      </c>
      <c r="DC129" s="124" t="n">
        <v>122523391.963318</v>
      </c>
      <c r="DD129" s="124" t="n">
        <v>99.747533182332</v>
      </c>
      <c r="DE129" s="124" t="n">
        <v>43745457.2224731</v>
      </c>
      <c r="DF129" s="124" t="s">
        <v>103</v>
      </c>
      <c r="DG129" s="124"/>
      <c r="DH129" s="124"/>
      <c r="DI129" s="124"/>
      <c r="DJ129" s="124"/>
      <c r="DK129" s="124"/>
      <c r="DL129" s="124"/>
      <c r="DM129" s="124"/>
      <c r="DN129" s="124"/>
      <c r="DO129" s="124" t="n">
        <v>963480.294433594</v>
      </c>
      <c r="DP129" s="124" t="n">
        <v>15335.7356567383</v>
      </c>
      <c r="DQ129" s="124" t="n">
        <v>0.0105877286595382</v>
      </c>
      <c r="DR129" s="124" t="n">
        <v>948144.558776856</v>
      </c>
      <c r="DS129" s="124" t="n">
        <v>-0.0105877286595302</v>
      </c>
      <c r="DT129" s="124" t="n">
        <v>-547707.247802734</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1014731.01702118</v>
      </c>
      <c r="CK130" s="127" t="n">
        <f aca="false">IF(ISERROR(VLOOKUP(CV130,$AL$8:$AL$15,1,FALSE()))=TRUE(),IF(CJ130&lt;&gt;"",IF(CJ130&gt;0,RANK(CJ130,$CJ$110:$CJ$300),""),""),"")</f>
        <v>2</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1228554.95033264</v>
      </c>
      <c r="CU130" s="127" t="n">
        <f aca="false">IF(ISERROR(VLOOKUP(CV130,$AL$8:$AL$15,1,FALSE()))=TRUE(),IF(CT130&lt;&gt;"",IF(CT130&gt;0,RANK(CT130,$CT$110:$CT$300),""),""),"")</f>
        <v>2</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2833505.806458</v>
      </c>
      <c r="DA130" s="124" t="n">
        <v>21027198.0477905</v>
      </c>
      <c r="DB130" s="124" t="n">
        <v>17.1184546999106</v>
      </c>
      <c r="DC130" s="124" t="n">
        <v>101806307.758667</v>
      </c>
      <c r="DD130" s="124" t="n">
        <v>82.8815453000894</v>
      </c>
      <c r="DE130" s="124" t="n">
        <v>43745457.2224731</v>
      </c>
      <c r="DF130" s="124" t="s">
        <v>103</v>
      </c>
      <c r="DG130" s="124" t="n">
        <v>98.1785177676356</v>
      </c>
      <c r="DH130" s="124" t="n">
        <v>796815.730773926</v>
      </c>
      <c r="DI130" s="124" t="n">
        <v>1014731.01702118</v>
      </c>
      <c r="DJ130" s="124" t="n">
        <v>1228554.95033264</v>
      </c>
      <c r="DK130" s="124" t="n">
        <v>1014731.01702118</v>
      </c>
      <c r="DL130" s="124" t="n">
        <v>14.307481897807</v>
      </c>
      <c r="DM130" s="124" t="n">
        <v>28381383.6462112</v>
      </c>
      <c r="DN130" s="124"/>
      <c r="DO130" s="124" t="n">
        <v>963480.294433594</v>
      </c>
      <c r="DP130" s="124" t="n">
        <v>-77583.6071777344</v>
      </c>
      <c r="DQ130" s="124" t="n">
        <v>-0.198996056580778</v>
      </c>
      <c r="DR130" s="124" t="n">
        <v>1041063.90161133</v>
      </c>
      <c r="DS130" s="124" t="n">
        <v>0.198996056580782</v>
      </c>
      <c r="DT130" s="124" t="n">
        <v>-547707.247802734</v>
      </c>
      <c r="DU130" s="124"/>
      <c r="DV130" s="124" t="n">
        <v>0.0268507048239997</v>
      </c>
      <c r="DW130" s="124" t="n">
        <v>-21869.4170532227</v>
      </c>
      <c r="DX130" s="124" t="n">
        <v>33714.5263900757</v>
      </c>
      <c r="DY130" s="124" t="n">
        <v>-185974.158359528</v>
      </c>
      <c r="DZ130" s="124" t="n">
        <v>33714.5263900757</v>
      </c>
      <c r="EA130" s="124" t="n">
        <v>0.494550422301623</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821915.674491882</v>
      </c>
      <c r="CK131" s="127" t="n">
        <f aca="false">IF(ISERROR(VLOOKUP(CV131,$AL$8:$AL$15,1,FALSE()))=TRUE(),IF(CJ131&lt;&gt;"",IF(CJ131&gt;0,RANK(CJ131,$CJ$110:$CJ$300),""),""),"")</f>
        <v>4</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759320.123081207</v>
      </c>
      <c r="CU131" s="127" t="n">
        <f aca="false">IF(ISERROR(VLOOKUP(CV131,$AL$8:$AL$15,1,FALSE()))=TRUE(),IF(CT131&lt;&gt;"",IF(CT131&gt;0,RANK(CT131,$CT$110:$CT$300),""),""),"")</f>
        <v>4</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2833505.806458</v>
      </c>
      <c r="DA131" s="124" t="n">
        <v>54517510.2025147</v>
      </c>
      <c r="DB131" s="124" t="n">
        <v>44.3832567055565</v>
      </c>
      <c r="DC131" s="124" t="n">
        <v>68315995.6039429</v>
      </c>
      <c r="DD131" s="124" t="n">
        <v>55.6167432944435</v>
      </c>
      <c r="DE131" s="124" t="n">
        <v>43745457.2224731</v>
      </c>
      <c r="DF131" s="124" t="s">
        <v>103</v>
      </c>
      <c r="DG131" s="124" t="n">
        <v>98.0312934483844</v>
      </c>
      <c r="DH131" s="124" t="n">
        <v>861219.682373047</v>
      </c>
      <c r="DI131" s="124" t="n">
        <v>821915.674491882</v>
      </c>
      <c r="DJ131" s="124" t="n">
        <v>759320.123081207</v>
      </c>
      <c r="DK131" s="124" t="n">
        <v>821915.674491882</v>
      </c>
      <c r="DL131" s="124" t="n">
        <v>5.47226422711075</v>
      </c>
      <c r="DM131" s="124" t="n">
        <v>46183221.9530049</v>
      </c>
      <c r="DN131" s="124"/>
      <c r="DO131" s="124" t="n">
        <v>963480.294433594</v>
      </c>
      <c r="DP131" s="124" t="n">
        <v>-1238637.16748047</v>
      </c>
      <c r="DQ131" s="124" t="n">
        <v>-1.36724440063565</v>
      </c>
      <c r="DR131" s="124" t="n">
        <v>2202117.46191406</v>
      </c>
      <c r="DS131" s="124" t="n">
        <v>1.36724440063565</v>
      </c>
      <c r="DT131" s="124" t="n">
        <v>-547707.247802734</v>
      </c>
      <c r="DU131" s="124"/>
      <c r="DV131" s="124" t="n">
        <v>0.568258558378332</v>
      </c>
      <c r="DW131" s="124" t="n">
        <v>-262482.446350098</v>
      </c>
      <c r="DX131" s="124" t="n">
        <v>-415413.12538147</v>
      </c>
      <c r="DY131" s="124" t="n">
        <v>-54722.3651657105</v>
      </c>
      <c r="DZ131" s="124" t="n">
        <v>-415413.12538147</v>
      </c>
      <c r="EA131" s="124" t="n">
        <v>-1.29052988718856</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53322621.9701119</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50730556.035017</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8</v>
      </c>
      <c r="CY132" s="124" t="s">
        <v>108</v>
      </c>
      <c r="CZ132" s="124" t="n">
        <v>122833505.806458</v>
      </c>
      <c r="DA132" s="124" t="n">
        <v>120396789.953003</v>
      </c>
      <c r="DB132" s="124" t="n">
        <v>98.0162449671558</v>
      </c>
      <c r="DC132" s="124" t="n">
        <v>2436715.85345459</v>
      </c>
      <c r="DD132" s="124" t="n">
        <v>1.98375503284421</v>
      </c>
      <c r="DE132" s="124" t="n">
        <v>43745457.2224731</v>
      </c>
      <c r="DF132" s="124" t="s">
        <v>109</v>
      </c>
      <c r="DG132" s="124" t="n">
        <v>30.5675247966484</v>
      </c>
      <c r="DH132" s="124" t="n">
        <v>30373553.7385864</v>
      </c>
      <c r="DI132" s="124" t="n">
        <v>53322621.9701119</v>
      </c>
      <c r="DJ132" s="124" t="n">
        <v>50730556.035017</v>
      </c>
      <c r="DK132" s="124" t="n">
        <v>53322621.9701119</v>
      </c>
      <c r="DL132" s="124" t="n">
        <v>76.5010247042196</v>
      </c>
      <c r="DM132" s="124" t="n">
        <v>131132627.184833</v>
      </c>
      <c r="DN132" s="124"/>
      <c r="DO132" s="124" t="n">
        <v>963480.294433594</v>
      </c>
      <c r="DP132" s="124" t="n">
        <v>737530.780517578</v>
      </c>
      <c r="DQ132" s="124" t="n">
        <v>-0.169718865829168</v>
      </c>
      <c r="DR132" s="124" t="n">
        <v>225949.513916016</v>
      </c>
      <c r="DS132" s="124" t="n">
        <v>0.169718865829168</v>
      </c>
      <c r="DT132" s="124" t="n">
        <v>-547707.247802734</v>
      </c>
      <c r="DU132" s="124"/>
      <c r="DV132" s="124" t="n">
        <v>-0.373329019483847</v>
      </c>
      <c r="DW132" s="124" t="n">
        <v>-214927.462402344</v>
      </c>
      <c r="DX132" s="124" t="n">
        <v>354068.079156876</v>
      </c>
      <c r="DY132" s="124" t="n">
        <v>-187086.763698578</v>
      </c>
      <c r="DZ132" s="124" t="n">
        <v>354068.079156876</v>
      </c>
      <c r="EA132" s="124" t="n">
        <v>0.494242432199741</v>
      </c>
      <c r="EB132" s="124"/>
      <c r="EC132" s="125" t="n">
        <f aca="false">IF(AND(CV132=CW132,CV132&lt;&gt;"",DJ132&lt;&gt;""),IF(AND(ISERROR(FIND("NeighMkt",$CX$101))=FALSE(),LEFT($CW$110,10)="ALL OUTLET"),DJ132-IF(ISERROR(VLOOKUP(CV132,$CA$112:$DK$300,36,FALSE()))=TRUE(),0,IF(VLOOKUP(CV132,$CA$112:$DK$300,36,FALSE())="",0,VLOOKUP(CV132,$CA$112:$DK$300,36,FALSE()))),DJ132),"")</f>
        <v>50730556.035017</v>
      </c>
      <c r="ED132" s="125" t="n">
        <f aca="false">IF(AND(CV132=CW132,CV132&lt;&gt;"",DI$110&lt;&gt;"",DK132&lt;&gt;""),IF(CW$100="Y",DK132-IF(ISERROR(VLOOKUP(CV132,$CA$112:$DK$300,37,FALSE()))=TRUE(),0,IF(VLOOKUP(CV132,$CA$112:$DK$300,37,FALSE())="",0,VLOOKUP(CV132,$CA$112:$DK$300,37,FALSE()))),DK132-IF(AND(CW$101="Y",CV132=$CW$110),DI$110,0)),"")</f>
        <v>53322621.9701119</v>
      </c>
      <c r="EE132" s="125" t="n">
        <f aca="false">IF(AND(CV132=CW132,CV132&lt;&gt;"",DJ132&lt;&gt;"",DY132&lt;&gt;""),IF(AND(ISERROR(FIND("NeighMkt",$CX$101))=FALSE(),LEFT($CW$110,10)="ALL OUTLET"),DY132-IF(ISERROR(VLOOKUP(CV132,$CA$112:$DZ$300,51,FALSE()))=TRUE(),0,IF(VLOOKUP(CV132,$CA$112:$DZ$300,51,FALSE())="",0,VLOOKUP(CV132,$CA$112:$DZ$300,51,FALSE()))),DY132),"")</f>
        <v>-187086.763698578</v>
      </c>
      <c r="EF132" s="125" t="n">
        <f aca="false">IF(AND(CV132=CW132,CV132&lt;&gt;"",DI$110&lt;&gt;"",DK132&lt;&gt;"",DZ132&lt;&gt;""),IF(CW$100="Y",DZ132-IF(ISERROR(VLOOKUP(CV132,$CA$112:$DZ$300,52,FALSE()))=TRUE(),0,IF(VLOOKUP(CV132,$CA$112:$DZ$300,52,FALSE())="",0,VLOOKUP(CV132,$CA$112:$DZ$300,52,FALSE()))),DZ132-IF(AND(CW$101="Y",CV132=$CW$110),DX$110,0)),"")</f>
        <v>354068.079156876</v>
      </c>
      <c r="EG132" s="126" t="n">
        <f aca="false">IF(AND(CV132=CW132,CV132&lt;&gt;"",DJ132&lt;&gt;"",EE132&lt;&gt;""),EC132/$DJ$111-(EC132-EE132)/($DJ$111-$DY$111),"")</f>
        <v>0.00417413609144324</v>
      </c>
      <c r="EH132" s="126" t="n">
        <f aca="false">IF(AND(CV132=CW132,CV132&lt;&gt;"",DI$110&lt;&gt;"",DK132&lt;&gt;"",EF132&lt;&gt;""),ED132/$DI$111-(ED132-EF132)/($DI$111-$DX$111),"")</f>
        <v>0.00426118215728222</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10</v>
      </c>
      <c r="CY133" s="124" t="s">
        <v>108</v>
      </c>
      <c r="CZ133" s="124" t="n">
        <v>122833505.806458</v>
      </c>
      <c r="DA133" s="124" t="n">
        <v>103088.974914551</v>
      </c>
      <c r="DB133" s="124" t="n">
        <v>0.0839257776106975</v>
      </c>
      <c r="DC133" s="124" t="n">
        <v>122730416.831543</v>
      </c>
      <c r="DD133" s="124" t="n">
        <v>99.9160742223893</v>
      </c>
      <c r="DE133" s="124" t="n">
        <v>43745457.2224731</v>
      </c>
      <c r="DF133" s="124" t="s">
        <v>109</v>
      </c>
      <c r="DG133" s="124"/>
      <c r="DH133" s="124"/>
      <c r="DI133" s="124"/>
      <c r="DJ133" s="124"/>
      <c r="DK133" s="124"/>
      <c r="DL133" s="124"/>
      <c r="DM133" s="124"/>
      <c r="DN133" s="124"/>
      <c r="DO133" s="124" t="n">
        <v>963480.294433594</v>
      </c>
      <c r="DP133" s="124" t="n">
        <v>-288886.398986816</v>
      </c>
      <c r="DQ133" s="124" t="n">
        <v>-0.237708169912103</v>
      </c>
      <c r="DR133" s="124" t="n">
        <v>1252366.69342041</v>
      </c>
      <c r="DS133" s="124" t="n">
        <v>0.237708169912096</v>
      </c>
      <c r="DT133" s="124" t="n">
        <v>-547707.247802734</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1</v>
      </c>
      <c r="CY134" s="124" t="s">
        <v>108</v>
      </c>
      <c r="CZ134" s="124" t="n">
        <v>122833505.806458</v>
      </c>
      <c r="DA134" s="124" t="n">
        <v>3096333.37145996</v>
      </c>
      <c r="DB134" s="124" t="n">
        <v>2.5207563287648</v>
      </c>
      <c r="DC134" s="124" t="n">
        <v>119737172.434998</v>
      </c>
      <c r="DD134" s="124" t="n">
        <v>97.4792436712352</v>
      </c>
      <c r="DE134" s="124" t="n">
        <v>43745457.2224731</v>
      </c>
      <c r="DF134" s="124" t="s">
        <v>109</v>
      </c>
      <c r="DG134" s="124" t="n">
        <v>99.8633977882982</v>
      </c>
      <c r="DH134" s="124" t="n">
        <v>59757.2620849609</v>
      </c>
      <c r="DI134" s="124"/>
      <c r="DJ134" s="124"/>
      <c r="DK134" s="124"/>
      <c r="DL134" s="124" t="n">
        <v>11.1375165360342</v>
      </c>
      <c r="DM134" s="124" t="n">
        <v>685859.106401968</v>
      </c>
      <c r="DN134" s="124"/>
      <c r="DO134" s="124" t="n">
        <v>963480.294433594</v>
      </c>
      <c r="DP134" s="124" t="n">
        <v>849638.356933594</v>
      </c>
      <c r="DQ134" s="124" t="n">
        <v>0.67723901998677</v>
      </c>
      <c r="DR134" s="124" t="n">
        <v>113841.9375</v>
      </c>
      <c r="DS134" s="124" t="n">
        <v>-0.677239019986772</v>
      </c>
      <c r="DT134" s="124" t="n">
        <v>-547707.247802734</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1770740.54372025</v>
      </c>
      <c r="CE135" s="127" t="n">
        <f aca="false">IF(ISERROR(VLOOKUP(CV135,$AL$8:$AL$15,1,FALSE()))=TRUE(),IF(CD135&lt;&gt;"",IF(CD135&gt;0,RANK(CD135,$CD$110:$CD$300),""),""),"")</f>
        <v>7</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1440389.58501434</v>
      </c>
      <c r="CO135" s="127" t="n">
        <f aca="false">IF(ISERROR(VLOOKUP(CV135,$AL$8:$AL$15,1,FALSE()))=TRUE(),IF(CN135&lt;&gt;"",IF(CN135&gt;0,RANK(CN135,$CN$110:$CN$300),""),""),"")</f>
        <v>6</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2</v>
      </c>
      <c r="CY135" s="124" t="s">
        <v>108</v>
      </c>
      <c r="CZ135" s="124" t="n">
        <v>122833505.806458</v>
      </c>
      <c r="DA135" s="124" t="n">
        <v>9055936.784729</v>
      </c>
      <c r="DB135" s="124" t="n">
        <v>7.37252977131336</v>
      </c>
      <c r="DC135" s="124" t="n">
        <v>113777569.021729</v>
      </c>
      <c r="DD135" s="124" t="n">
        <v>92.6274702286867</v>
      </c>
      <c r="DE135" s="124" t="n">
        <v>43745457.2224731</v>
      </c>
      <c r="DF135" s="124" t="s">
        <v>109</v>
      </c>
      <c r="DG135" s="124" t="n">
        <v>97.0868431518365</v>
      </c>
      <c r="DH135" s="124" t="n">
        <v>1274373.78283691</v>
      </c>
      <c r="DI135" s="124" t="n">
        <v>1770740.54372025</v>
      </c>
      <c r="DJ135" s="124" t="n">
        <v>1440389.58501434</v>
      </c>
      <c r="DK135" s="124" t="n">
        <v>1770740.54372025</v>
      </c>
      <c r="DL135" s="124" t="n">
        <v>37.2622222457743</v>
      </c>
      <c r="DM135" s="124" t="n">
        <v>8193062.26207234</v>
      </c>
      <c r="DN135" s="124"/>
      <c r="DO135" s="124" t="n">
        <v>963480.294433594</v>
      </c>
      <c r="DP135" s="124" t="n">
        <v>-692535.314910889</v>
      </c>
      <c r="DQ135" s="124" t="n">
        <v>-0.626543059501869</v>
      </c>
      <c r="DR135" s="124" t="n">
        <v>1656015.60934448</v>
      </c>
      <c r="DS135" s="124" t="n">
        <v>0.62654305950187</v>
      </c>
      <c r="DT135" s="124" t="n">
        <v>-547707.247802734</v>
      </c>
      <c r="DU135" s="124"/>
      <c r="DV135" s="124" t="n">
        <v>0.043307878058954</v>
      </c>
      <c r="DW135" s="124" t="n">
        <v>-35138.0008544922</v>
      </c>
      <c r="DX135" s="124" t="n">
        <v>385149.997867584</v>
      </c>
      <c r="DY135" s="124" t="n">
        <v>350755.523826599</v>
      </c>
      <c r="DZ135" s="124" t="n">
        <v>385149.997867584</v>
      </c>
      <c r="EA135" s="124" t="n">
        <v>0.548254072743838</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84333.5482406616</v>
      </c>
      <c r="CE136" s="127" t="n">
        <f aca="false">IF(ISERROR(VLOOKUP(CV136,$AL$8:$AL$15,1,FALSE()))=TRUE(),IF(CD136&lt;&gt;"",IF(CD136&gt;0,RANK(CD136,$CD$110:$CD$300),""),""),"")</f>
        <v>44</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175353.38722229</v>
      </c>
      <c r="CO136" s="127" t="n">
        <f aca="false">IF(ISERROR(VLOOKUP(CV136,$AL$8:$AL$15,1,FALSE()))=TRUE(),IF(CN136&lt;&gt;"",IF(CN136&gt;0,RANK(CN136,$CN$110:$CN$300),""),""),"")</f>
        <v>46</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3</v>
      </c>
      <c r="CY136" s="124" t="s">
        <v>108</v>
      </c>
      <c r="CZ136" s="124" t="n">
        <v>122833505.806458</v>
      </c>
      <c r="DA136" s="124" t="n">
        <v>33127091.2609863</v>
      </c>
      <c r="DB136" s="124" t="n">
        <v>26.9691002007083</v>
      </c>
      <c r="DC136" s="124" t="n">
        <v>89706414.5454712</v>
      </c>
      <c r="DD136" s="124" t="n">
        <v>73.0308997992918</v>
      </c>
      <c r="DE136" s="124" t="n">
        <v>43745457.2224731</v>
      </c>
      <c r="DF136" s="124" t="s">
        <v>109</v>
      </c>
      <c r="DG136" s="124" t="n">
        <v>98.8631754288996</v>
      </c>
      <c r="DH136" s="124" t="n">
        <v>497309.106445313</v>
      </c>
      <c r="DI136" s="124" t="n">
        <v>84333.5482406616</v>
      </c>
      <c r="DJ136" s="124" t="n">
        <v>175353.38722229</v>
      </c>
      <c r="DK136" s="124" t="n">
        <v>84333.5482406616</v>
      </c>
      <c r="DL136" s="124" t="n">
        <v>5.525832206802</v>
      </c>
      <c r="DM136" s="124" t="n">
        <v>4617711.97892999</v>
      </c>
      <c r="DN136" s="124"/>
      <c r="DO136" s="124" t="n">
        <v>963480.294433594</v>
      </c>
      <c r="DP136" s="124" t="n">
        <v>3809341.99743652</v>
      </c>
      <c r="DQ136" s="124" t="n">
        <v>2.91252916088579</v>
      </c>
      <c r="DR136" s="124" t="n">
        <v>-2845861.70300293</v>
      </c>
      <c r="DS136" s="124" t="n">
        <v>-2.91252916088578</v>
      </c>
      <c r="DT136" s="124" t="n">
        <v>-547707.247802734</v>
      </c>
      <c r="DU136" s="124"/>
      <c r="DV136" s="124" t="n">
        <v>-0.630007028633884</v>
      </c>
      <c r="DW136" s="124" t="n">
        <v>272823.578796387</v>
      </c>
      <c r="DX136" s="124" t="n">
        <v>35400.9103927612</v>
      </c>
      <c r="DY136" s="124" t="n">
        <v>91743.8187866211</v>
      </c>
      <c r="DZ136" s="124" t="n">
        <v>35400.9103927612</v>
      </c>
      <c r="EA136" s="124" t="n">
        <v>2.82267367820946</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675041.786369324</v>
      </c>
      <c r="CE137" s="127" t="n">
        <f aca="false">IF(ISERROR(VLOOKUP(CV137,$AL$8:$AL$15,1,FALSE()))=TRUE(),IF(CD137&lt;&gt;"",IF(CD137&gt;0,RANK(CD137,$CD$110:$CD$300),""),""),"")</f>
        <v>17</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317205.072746277</v>
      </c>
      <c r="CO137" s="127" t="n">
        <f aca="false">IF(ISERROR(VLOOKUP(CV137,$AL$8:$AL$15,1,FALSE()))=TRUE(),IF(CN137&lt;&gt;"",IF(CN137&gt;0,RANK(CN137,$CN$110:$CN$300),""),""),"")</f>
        <v>37</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4</v>
      </c>
      <c r="CY137" s="124" t="s">
        <v>108</v>
      </c>
      <c r="CZ137" s="124" t="n">
        <v>122833505.806458</v>
      </c>
      <c r="DA137" s="124" t="n">
        <v>1820408.54742432</v>
      </c>
      <c r="DB137" s="124" t="n">
        <v>1.48201301873826</v>
      </c>
      <c r="DC137" s="124" t="n">
        <v>121013097.259033</v>
      </c>
      <c r="DD137" s="124" t="n">
        <v>98.5179869812617</v>
      </c>
      <c r="DE137" s="124" t="n">
        <v>43745457.2224731</v>
      </c>
      <c r="DF137" s="124" t="s">
        <v>109</v>
      </c>
      <c r="DG137" s="124" t="n">
        <v>99.3010798695125</v>
      </c>
      <c r="DH137" s="124" t="n">
        <v>305745.80670166</v>
      </c>
      <c r="DI137" s="124" t="n">
        <v>675041.786369324</v>
      </c>
      <c r="DJ137" s="124" t="n">
        <v>317205.072746277</v>
      </c>
      <c r="DK137" s="124" t="n">
        <v>675041.786369324</v>
      </c>
      <c r="DL137" s="124" t="n">
        <v>40.0978272394736</v>
      </c>
      <c r="DM137" s="124" t="n">
        <v>1841776.33283988</v>
      </c>
      <c r="DN137" s="124"/>
      <c r="DO137" s="124" t="n">
        <v>963480.294433594</v>
      </c>
      <c r="DP137" s="124" t="n">
        <v>-237170.763977051</v>
      </c>
      <c r="DQ137" s="124" t="n">
        <v>-0.206326097263946</v>
      </c>
      <c r="DR137" s="124" t="n">
        <v>1200651.05841064</v>
      </c>
      <c r="DS137" s="124" t="n">
        <v>0.206326097263954</v>
      </c>
      <c r="DT137" s="124" t="n">
        <v>-547707.247802734</v>
      </c>
      <c r="DU137" s="124"/>
      <c r="DV137" s="124" t="n">
        <v>0.026773257560393</v>
      </c>
      <c r="DW137" s="124" t="n">
        <v>-15686.7592163086</v>
      </c>
      <c r="DX137" s="124" t="n">
        <v>-28122.1298484802</v>
      </c>
      <c r="DY137" s="124" t="n">
        <v>84434.6091003418</v>
      </c>
      <c r="DZ137" s="124" t="n">
        <v>-28122.1298484802</v>
      </c>
      <c r="EA137" s="124" t="n">
        <v>0.950562551877923</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93622.8000488281</v>
      </c>
      <c r="CO138" s="127" t="n">
        <f aca="false">IF(ISERROR(VLOOKUP(CV138,$AL$8:$AL$15,1,FALSE()))=TRUE(),IF(CN138&lt;&gt;"",IF(CN138&gt;0,RANK(CN138,$CN$110:$CN$300),""),""),"")</f>
        <v>59</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5</v>
      </c>
      <c r="CY138" s="124" t="s">
        <v>108</v>
      </c>
      <c r="CZ138" s="124" t="n">
        <v>122833505.806458</v>
      </c>
      <c r="DA138" s="124" t="n">
        <v>808888.215576172</v>
      </c>
      <c r="DB138" s="124" t="n">
        <v>0.658524081247584</v>
      </c>
      <c r="DC138" s="124" t="n">
        <v>122024617.590881</v>
      </c>
      <c r="DD138" s="124" t="n">
        <v>99.3414759187524</v>
      </c>
      <c r="DE138" s="124" t="n">
        <v>43745457.2224731</v>
      </c>
      <c r="DF138" s="124" t="s">
        <v>109</v>
      </c>
      <c r="DG138" s="124" t="n">
        <v>99.7693087548996</v>
      </c>
      <c r="DH138" s="124" t="n">
        <v>100916.939941406</v>
      </c>
      <c r="DI138" s="124"/>
      <c r="DJ138" s="124" t="n">
        <v>93622.8000488281</v>
      </c>
      <c r="DK138" s="124"/>
      <c r="DL138" s="124" t="n">
        <v>30.382346397236</v>
      </c>
      <c r="DM138" s="124" t="n">
        <v>766592.160690596</v>
      </c>
      <c r="DN138" s="124"/>
      <c r="DO138" s="124" t="n">
        <v>963480.294433594</v>
      </c>
      <c r="DP138" s="124" t="n">
        <v>-11042.136138916</v>
      </c>
      <c r="DQ138" s="124" t="n">
        <v>-0.0142667451022407</v>
      </c>
      <c r="DR138" s="124" t="n">
        <v>974522.43057251</v>
      </c>
      <c r="DS138" s="124" t="n">
        <v>0.0142667451022476</v>
      </c>
      <c r="DT138" s="124" t="n">
        <v>-547707.247802734</v>
      </c>
      <c r="DU138" s="124"/>
      <c r="DV138" s="124" t="n">
        <v>-0.0108400608478263</v>
      </c>
      <c r="DW138" s="124" t="n">
        <v>3537.89331054688</v>
      </c>
      <c r="DX138" s="124"/>
      <c r="DY138" s="124" t="n">
        <v>-18648.2371673584</v>
      </c>
      <c r="DZ138" s="124"/>
      <c r="EA138" s="124" t="n">
        <v>0.886578102516637</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135823.315048218</v>
      </c>
      <c r="CO139" s="127" t="n">
        <f aca="false">IF(ISERROR(VLOOKUP(CV139,$AL$8:$AL$15,1,FALSE()))=TRUE(),IF(CN139&lt;&gt;"",IF(CN139&gt;0,RANK(CN139,$CN$110:$CN$300),""),""),"")</f>
        <v>51</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6</v>
      </c>
      <c r="CY139" s="124" t="s">
        <v>108</v>
      </c>
      <c r="CZ139" s="124" t="n">
        <v>122833505.806458</v>
      </c>
      <c r="DA139" s="124" t="n">
        <v>1264103.9642334</v>
      </c>
      <c r="DB139" s="124" t="n">
        <v>1.02911982844907</v>
      </c>
      <c r="DC139" s="124" t="n">
        <v>121569401.842224</v>
      </c>
      <c r="DD139" s="124" t="n">
        <v>98.9708801715509</v>
      </c>
      <c r="DE139" s="124" t="n">
        <v>43745457.2224731</v>
      </c>
      <c r="DF139" s="124" t="s">
        <v>109</v>
      </c>
      <c r="DG139" s="124" t="n">
        <v>99.7483479615289</v>
      </c>
      <c r="DH139" s="124" t="n">
        <v>110086.334838867</v>
      </c>
      <c r="DI139" s="124"/>
      <c r="DJ139" s="124" t="n">
        <v>135823.315048218</v>
      </c>
      <c r="DK139" s="124"/>
      <c r="DL139" s="124" t="n">
        <v>30.7662803959361</v>
      </c>
      <c r="DM139" s="124" t="n">
        <v>601864.976250783</v>
      </c>
      <c r="DN139" s="124"/>
      <c r="DO139" s="124" t="n">
        <v>963480.294433594</v>
      </c>
      <c r="DP139" s="124" t="n">
        <v>178465.368347168</v>
      </c>
      <c r="DQ139" s="124" t="n">
        <v>0.138303082226994</v>
      </c>
      <c r="DR139" s="124" t="n">
        <v>785014.926086426</v>
      </c>
      <c r="DS139" s="124" t="n">
        <v>-0.138303082226983</v>
      </c>
      <c r="DT139" s="124" t="n">
        <v>-547707.247802734</v>
      </c>
      <c r="DU139" s="124"/>
      <c r="DV139" s="124" t="n">
        <v>-0.0224053223821414</v>
      </c>
      <c r="DW139" s="124" t="n">
        <v>8545.70983886719</v>
      </c>
      <c r="DX139" s="124"/>
      <c r="DY139" s="124" t="n">
        <v>-39147.6704406738</v>
      </c>
      <c r="DZ139" s="124"/>
      <c r="EA139" s="124" t="n">
        <v>-2.98804724697982</v>
      </c>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7</v>
      </c>
      <c r="CY140" s="124" t="s">
        <v>108</v>
      </c>
      <c r="CZ140" s="124" t="n">
        <v>122833505.806458</v>
      </c>
      <c r="DA140" s="124"/>
      <c r="DB140" s="124"/>
      <c r="DC140" s="124"/>
      <c r="DD140" s="124"/>
      <c r="DE140" s="124" t="n">
        <v>43745457.2224731</v>
      </c>
      <c r="DF140" s="124" t="s">
        <v>109</v>
      </c>
      <c r="DG140" s="124"/>
      <c r="DH140" s="124"/>
      <c r="DI140" s="124"/>
      <c r="DJ140" s="124"/>
      <c r="DK140" s="124"/>
      <c r="DL140" s="124"/>
      <c r="DM140" s="124"/>
      <c r="DN140" s="124"/>
      <c r="DO140" s="124" t="n">
        <v>963480.294433594</v>
      </c>
      <c r="DP140" s="124"/>
      <c r="DQ140" s="124"/>
      <c r="DR140" s="124"/>
      <c r="DS140" s="124"/>
      <c r="DT140" s="124" t="n">
        <v>-547707.247802734</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600658.417831421</v>
      </c>
      <c r="CE141" s="127" t="n">
        <f aca="false">IF(ISERROR(VLOOKUP(CV141,$AL$8:$AL$15,1,FALSE()))=TRUE(),IF(CD141&lt;&gt;"",IF(CD141&gt;0,RANK(CD141,$CD$110:$CD$300),""),""),"")</f>
        <v>19</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130730.198303223</v>
      </c>
      <c r="CO141" s="127" t="n">
        <f aca="false">IF(ISERROR(VLOOKUP(CV141,$AL$8:$AL$15,1,FALSE()))=TRUE(),IF(CN141&lt;&gt;"",IF(CN141&gt;0,RANK(CN141,$CN$110:$CN$300),""),""),"")</f>
        <v>54</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8</v>
      </c>
      <c r="CY141" s="124" t="s">
        <v>108</v>
      </c>
      <c r="CZ141" s="124" t="n">
        <v>122833505.806458</v>
      </c>
      <c r="DA141" s="124" t="n">
        <v>918543.78894043</v>
      </c>
      <c r="DB141" s="124" t="n">
        <v>0.747795793102032</v>
      </c>
      <c r="DC141" s="124" t="n">
        <v>121914962.017517</v>
      </c>
      <c r="DD141" s="124" t="n">
        <v>99.252204206898</v>
      </c>
      <c r="DE141" s="124" t="n">
        <v>43745457.2224731</v>
      </c>
      <c r="DF141" s="124" t="s">
        <v>109</v>
      </c>
      <c r="DG141" s="124" t="n">
        <v>99.5739492161312</v>
      </c>
      <c r="DH141" s="124" t="n">
        <v>186377.86340332</v>
      </c>
      <c r="DI141" s="124" t="n">
        <v>600658.417831421</v>
      </c>
      <c r="DJ141" s="124" t="n">
        <v>130730.198303223</v>
      </c>
      <c r="DK141" s="124" t="n">
        <v>600658.417831421</v>
      </c>
      <c r="DL141" s="124" t="n">
        <v>47.2592803763993</v>
      </c>
      <c r="DM141" s="124" t="n">
        <v>1163114.32229917</v>
      </c>
      <c r="DN141" s="124"/>
      <c r="DO141" s="124" t="n">
        <v>963480.294433594</v>
      </c>
      <c r="DP141" s="124" t="n">
        <v>-16262.5843505859</v>
      </c>
      <c r="DQ141" s="124" t="n">
        <v>-0.0192561291106089</v>
      </c>
      <c r="DR141" s="124" t="n">
        <v>979742.87878418</v>
      </c>
      <c r="DS141" s="124" t="n">
        <v>0.0192561291106159</v>
      </c>
      <c r="DT141" s="124" t="n">
        <v>-547707.247802734</v>
      </c>
      <c r="DU141" s="124"/>
      <c r="DV141" s="124" t="n">
        <v>-0.0308500524091357</v>
      </c>
      <c r="DW141" s="124" t="n">
        <v>11330.9534301758</v>
      </c>
      <c r="DX141" s="124" t="n">
        <v>160308.913162231</v>
      </c>
      <c r="DY141" s="124" t="n">
        <v>-79211.9389953613</v>
      </c>
      <c r="DZ141" s="124" t="n">
        <v>160308.913162231</v>
      </c>
      <c r="EA141" s="124" t="n">
        <v>-2.23033465515929</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9</v>
      </c>
      <c r="CY142" s="124" t="s">
        <v>108</v>
      </c>
      <c r="CZ142" s="124" t="n">
        <v>122833505.806458</v>
      </c>
      <c r="DA142" s="124" t="n">
        <v>720989.554992676</v>
      </c>
      <c r="DB142" s="124" t="n">
        <v>0.586964892240967</v>
      </c>
      <c r="DC142" s="124" t="n">
        <v>122112516.251465</v>
      </c>
      <c r="DD142" s="124" t="n">
        <v>99.413035107759</v>
      </c>
      <c r="DE142" s="124" t="n">
        <v>43745457.2224731</v>
      </c>
      <c r="DF142" s="124" t="s">
        <v>109</v>
      </c>
      <c r="DG142" s="124"/>
      <c r="DH142" s="124"/>
      <c r="DI142" s="124"/>
      <c r="DJ142" s="124"/>
      <c r="DK142" s="124"/>
      <c r="DL142" s="124"/>
      <c r="DM142" s="124"/>
      <c r="DN142" s="124"/>
      <c r="DO142" s="124" t="n">
        <v>963480.294433594</v>
      </c>
      <c r="DP142" s="124" t="n">
        <v>-99728.7807617188</v>
      </c>
      <c r="DQ142" s="124" t="n">
        <v>-0.0864725115063724</v>
      </c>
      <c r="DR142" s="124" t="n">
        <v>1063209.07519531</v>
      </c>
      <c r="DS142" s="124" t="n">
        <v>0.086472511506372</v>
      </c>
      <c r="DT142" s="124" t="n">
        <v>-547707.247802734</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178209.245559692</v>
      </c>
      <c r="CO143" s="127" t="n">
        <f aca="false">IF(ISERROR(VLOOKUP(CV143,$AL$8:$AL$15,1,FALSE()))=TRUE(),IF(CN143&lt;&gt;"",IF(CN143&gt;0,RANK(CN143,$CN$110:$CN$300),""),""),"")</f>
        <v>45</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20</v>
      </c>
      <c r="CY143" s="124" t="s">
        <v>108</v>
      </c>
      <c r="CZ143" s="124" t="n">
        <v>122833505.806458</v>
      </c>
      <c r="DA143" s="124" t="n">
        <v>1537710.4342041</v>
      </c>
      <c r="DB143" s="124" t="n">
        <v>1.25186562421087</v>
      </c>
      <c r="DC143" s="124" t="n">
        <v>121295795.372253</v>
      </c>
      <c r="DD143" s="124" t="n">
        <v>98.7481343757891</v>
      </c>
      <c r="DE143" s="124" t="n">
        <v>43745457.2224731</v>
      </c>
      <c r="DF143" s="124" t="s">
        <v>109</v>
      </c>
      <c r="DG143" s="124" t="n">
        <v>99.8084190431731</v>
      </c>
      <c r="DH143" s="124" t="n">
        <v>83807.9655151367</v>
      </c>
      <c r="DI143" s="124"/>
      <c r="DJ143" s="124" t="n">
        <v>178209.245559692</v>
      </c>
      <c r="DK143" s="124"/>
      <c r="DL143" s="124" t="n">
        <v>22.1589915106322</v>
      </c>
      <c r="DM143" s="124" t="n">
        <v>749990.133698043</v>
      </c>
      <c r="DN143" s="124"/>
      <c r="DO143" s="124" t="n">
        <v>963480.294433594</v>
      </c>
      <c r="DP143" s="124" t="n">
        <v>-9244.31091308594</v>
      </c>
      <c r="DQ143" s="124" t="n">
        <v>-0.0174823870148806</v>
      </c>
      <c r="DR143" s="124" t="n">
        <v>972724.60534668</v>
      </c>
      <c r="DS143" s="124" t="n">
        <v>0.0174823870148799</v>
      </c>
      <c r="DT143" s="124" t="n">
        <v>-547707.247802734</v>
      </c>
      <c r="DU143" s="124"/>
      <c r="DV143" s="124" t="n">
        <v>0.0379191944295343</v>
      </c>
      <c r="DW143" s="124" t="n">
        <v>-17844.9139404297</v>
      </c>
      <c r="DX143" s="124"/>
      <c r="DY143" s="124" t="n">
        <v>-8218.39058685303</v>
      </c>
      <c r="DZ143" s="124"/>
      <c r="EA143" s="124" t="n">
        <v>-1.69106439116322</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1</v>
      </c>
      <c r="CY144" s="124" t="s">
        <v>108</v>
      </c>
      <c r="CZ144" s="124" t="n">
        <v>122833505.806458</v>
      </c>
      <c r="DA144" s="124"/>
      <c r="DB144" s="124"/>
      <c r="DC144" s="124"/>
      <c r="DD144" s="124"/>
      <c r="DE144" s="124" t="n">
        <v>43745457.2224731</v>
      </c>
      <c r="DF144" s="124" t="s">
        <v>109</v>
      </c>
      <c r="DG144" s="124"/>
      <c r="DH144" s="124"/>
      <c r="DI144" s="124"/>
      <c r="DJ144" s="124"/>
      <c r="DK144" s="124"/>
      <c r="DL144" s="124"/>
      <c r="DM144" s="124"/>
      <c r="DN144" s="124"/>
      <c r="DO144" s="124" t="n">
        <v>963480.294433594</v>
      </c>
      <c r="DP144" s="124"/>
      <c r="DQ144" s="124"/>
      <c r="DR144" s="124"/>
      <c r="DS144" s="124"/>
      <c r="DT144" s="124" t="n">
        <v>-547707.247802734</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361962.650192261</v>
      </c>
      <c r="CE145" s="127" t="n">
        <f aca="false">IF(ISERROR(VLOOKUP(CV145,$AL$8:$AL$15,1,FALSE()))=TRUE(),IF(CD145&lt;&gt;"",IF(CD145&gt;0,RANK(CD145,$CD$110:$CD$300),""),""),"")</f>
        <v>29</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256658.0362854</v>
      </c>
      <c r="CO145" s="127" t="n">
        <f aca="false">IF(ISERROR(VLOOKUP(CV145,$AL$8:$AL$15,1,FALSE()))=TRUE(),IF(CN145&lt;&gt;"",IF(CN145&gt;0,RANK(CN145,$CN$110:$CN$300),""),""),"")</f>
        <v>38</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2</v>
      </c>
      <c r="CY145" s="124" t="s">
        <v>108</v>
      </c>
      <c r="CZ145" s="124" t="n">
        <v>122833505.806458</v>
      </c>
      <c r="DA145" s="124" t="n">
        <v>1268260.91601563</v>
      </c>
      <c r="DB145" s="124" t="n">
        <v>1.03250404495819</v>
      </c>
      <c r="DC145" s="124" t="n">
        <v>121565244.890442</v>
      </c>
      <c r="DD145" s="124" t="n">
        <v>98.9674959550418</v>
      </c>
      <c r="DE145" s="124" t="n">
        <v>43745457.2224731</v>
      </c>
      <c r="DF145" s="124" t="s">
        <v>109</v>
      </c>
      <c r="DG145" s="124" t="n">
        <v>99.4952728128171</v>
      </c>
      <c r="DH145" s="124" t="n">
        <v>220795.215759277</v>
      </c>
      <c r="DI145" s="124" t="n">
        <v>361962.650192261</v>
      </c>
      <c r="DJ145" s="124" t="n">
        <v>256658.0362854</v>
      </c>
      <c r="DK145" s="124" t="n">
        <v>361962.650192261</v>
      </c>
      <c r="DL145" s="124" t="n">
        <v>45.4649893325249</v>
      </c>
      <c r="DM145" s="124" t="n">
        <v>1177277.84350952</v>
      </c>
      <c r="DN145" s="124"/>
      <c r="DO145" s="124" t="n">
        <v>963480.294433594</v>
      </c>
      <c r="DP145" s="124" t="n">
        <v>-20908.8837280273</v>
      </c>
      <c r="DQ145" s="124" t="n">
        <v>-0.0253194800040348</v>
      </c>
      <c r="DR145" s="124" t="n">
        <v>984389.178161621</v>
      </c>
      <c r="DS145" s="124" t="n">
        <v>0.0253194800040291</v>
      </c>
      <c r="DT145" s="124" t="n">
        <v>-547707.247802734</v>
      </c>
      <c r="DU145" s="124"/>
      <c r="DV145" s="124" t="n">
        <v>-0.083544582343194</v>
      </c>
      <c r="DW145" s="124" t="n">
        <v>34240.1118774414</v>
      </c>
      <c r="DX145" s="124" t="n">
        <v>23221.0096893311</v>
      </c>
      <c r="DY145" s="124" t="n">
        <v>92470.9476547241</v>
      </c>
      <c r="DZ145" s="124" t="n">
        <v>23221.0096893311</v>
      </c>
      <c r="EA145" s="124" t="n">
        <v>7.29455146176431</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386888.492080689</v>
      </c>
      <c r="CO146" s="127" t="n">
        <f aca="false">IF(ISERROR(VLOOKUP(CV146,$AL$8:$AL$15,1,FALSE()))=TRUE(),IF(CN146&lt;&gt;"",IF(CN146&gt;0,RANK(CN146,$CN$110:$CN$300),""),""),"")</f>
        <v>36</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3</v>
      </c>
      <c r="CY146" s="124" t="s">
        <v>108</v>
      </c>
      <c r="CZ146" s="124" t="n">
        <v>122833505.806458</v>
      </c>
      <c r="DA146" s="124" t="n">
        <v>791229.301818848</v>
      </c>
      <c r="DB146" s="124" t="n">
        <v>0.644147780871408</v>
      </c>
      <c r="DC146" s="124" t="n">
        <v>122042276.504639</v>
      </c>
      <c r="DD146" s="124" t="n">
        <v>99.3558522191286</v>
      </c>
      <c r="DE146" s="124" t="n">
        <v>43745457.2224731</v>
      </c>
      <c r="DF146" s="124" t="s">
        <v>109</v>
      </c>
      <c r="DG146" s="124" t="n">
        <v>99.6563213967508</v>
      </c>
      <c r="DH146" s="124" t="n">
        <v>150343.776367188</v>
      </c>
      <c r="DI146" s="124"/>
      <c r="DJ146" s="124" t="n">
        <v>386888.492080689</v>
      </c>
      <c r="DK146" s="124"/>
      <c r="DL146" s="124" t="n">
        <v>39.1595337866132</v>
      </c>
      <c r="DM146" s="124" t="n">
        <v>922775.21253998</v>
      </c>
      <c r="DN146" s="124"/>
      <c r="DO146" s="124" t="n">
        <v>963480.294433594</v>
      </c>
      <c r="DP146" s="124" t="n">
        <v>-31046.0709228516</v>
      </c>
      <c r="DQ146" s="124" t="n">
        <v>-0.0305672438338035</v>
      </c>
      <c r="DR146" s="124" t="n">
        <v>994526.365356445</v>
      </c>
      <c r="DS146" s="124" t="n">
        <v>0.0305672438338007</v>
      </c>
      <c r="DT146" s="124" t="n">
        <v>-547707.247802734</v>
      </c>
      <c r="DU146" s="124"/>
      <c r="DV146" s="124" t="n">
        <v>-0.0301531261571597</v>
      </c>
      <c r="DW146" s="124" t="n">
        <v>11473.4211425781</v>
      </c>
      <c r="DX146" s="124"/>
      <c r="DY146" s="124" t="n">
        <v>171210.763263702</v>
      </c>
      <c r="DZ146" s="124"/>
      <c r="EA146" s="124" t="n">
        <v>3.37522213259553</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77736.8040618897</v>
      </c>
      <c r="CE147" s="127" t="n">
        <f aca="false">IF(ISERROR(VLOOKUP(CV147,$AL$8:$AL$15,1,FALSE()))=TRUE(),IF(CD147&lt;&gt;"",IF(CD147&gt;0,RANK(CD147,$CD$110:$CD$300),""),""),"")</f>
        <v>45</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94495.4421920776</v>
      </c>
      <c r="CO147" s="127" t="n">
        <f aca="false">IF(ISERROR(VLOOKUP(CV147,$AL$8:$AL$15,1,FALSE()))=TRUE(),IF(CN147&lt;&gt;"",IF(CN147&gt;0,RANK(CN147,$CN$110:$CN$300),""),""),"")</f>
        <v>58</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4</v>
      </c>
      <c r="CY147" s="124" t="s">
        <v>108</v>
      </c>
      <c r="CZ147" s="124" t="n">
        <v>122833505.806458</v>
      </c>
      <c r="DA147" s="124" t="n">
        <v>1158100.0098877</v>
      </c>
      <c r="DB147" s="124" t="n">
        <v>0.942820936587493</v>
      </c>
      <c r="DC147" s="124" t="n">
        <v>121675405.79657</v>
      </c>
      <c r="DD147" s="124" t="n">
        <v>99.0571790634125</v>
      </c>
      <c r="DE147" s="124" t="n">
        <v>43745457.2224731</v>
      </c>
      <c r="DF147" s="124" t="s">
        <v>109</v>
      </c>
      <c r="DG147" s="124" t="n">
        <v>99.6826192790353</v>
      </c>
      <c r="DH147" s="124" t="n">
        <v>138839.647521973</v>
      </c>
      <c r="DI147" s="124" t="n">
        <v>77736.8040618897</v>
      </c>
      <c r="DJ147" s="124" t="n">
        <v>94495.4421920776</v>
      </c>
      <c r="DK147" s="124" t="n">
        <v>77736.8040618897</v>
      </c>
      <c r="DL147" s="124" t="n">
        <v>35.37754596837</v>
      </c>
      <c r="DM147" s="124" t="n">
        <v>442760.240347462</v>
      </c>
      <c r="DN147" s="124"/>
      <c r="DO147" s="124" t="n">
        <v>963480.294433594</v>
      </c>
      <c r="DP147" s="124" t="n">
        <v>35697.5148925781</v>
      </c>
      <c r="DQ147" s="124" t="n">
        <v>0.021837708530009</v>
      </c>
      <c r="DR147" s="124" t="n">
        <v>927782.779541016</v>
      </c>
      <c r="DS147" s="124" t="n">
        <v>-0.0218377085300148</v>
      </c>
      <c r="DT147" s="124" t="n">
        <v>-547707.247802734</v>
      </c>
      <c r="DU147" s="124"/>
      <c r="DV147" s="124" t="n">
        <v>-0.0777231950932702</v>
      </c>
      <c r="DW147" s="124" t="n">
        <v>32687.7454223633</v>
      </c>
      <c r="DX147" s="124" t="n">
        <v>7930.85356140137</v>
      </c>
      <c r="DY147" s="124"/>
      <c r="DZ147" s="124" t="n">
        <v>7930.85356140137</v>
      </c>
      <c r="EA147" s="124" t="n">
        <v>8.33909892384081</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406079.82913208</v>
      </c>
      <c r="CE148" s="127" t="n">
        <f aca="false">IF(ISERROR(VLOOKUP(CV148,$AL$8:$AL$15,1,FALSE()))=TRUE(),IF(CD148&lt;&gt;"",IF(CD148&gt;0,RANK(CD148,$CD$110:$CD$300),""),""),"")</f>
        <v>27</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865417.36516571</v>
      </c>
      <c r="CO148" s="127" t="n">
        <f aca="false">IF(ISERROR(VLOOKUP(CV148,$AL$8:$AL$15,1,FALSE()))=TRUE(),IF(CN148&lt;&gt;"",IF(CN148&gt;0,RANK(CN148,$CN$110:$CN$300),""),""),"")</f>
        <v>13</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5</v>
      </c>
      <c r="CY148" s="124" t="s">
        <v>108</v>
      </c>
      <c r="CZ148" s="124" t="n">
        <v>122833505.806458</v>
      </c>
      <c r="DA148" s="124" t="n">
        <v>2861604.50134277</v>
      </c>
      <c r="DB148" s="124" t="n">
        <v>2.32966118043692</v>
      </c>
      <c r="DC148" s="124" t="n">
        <v>119971901.305115</v>
      </c>
      <c r="DD148" s="124" t="n">
        <v>97.6703388195631</v>
      </c>
      <c r="DE148" s="124" t="n">
        <v>43745457.2224731</v>
      </c>
      <c r="DF148" s="124" t="s">
        <v>109</v>
      </c>
      <c r="DG148" s="124" t="n">
        <v>99.0948528334569</v>
      </c>
      <c r="DH148" s="124" t="n">
        <v>395960.766540527</v>
      </c>
      <c r="DI148" s="124" t="n">
        <v>406079.82913208</v>
      </c>
      <c r="DJ148" s="124" t="n">
        <v>865417.36516571</v>
      </c>
      <c r="DK148" s="124" t="n">
        <v>406079.82913208</v>
      </c>
      <c r="DL148" s="124" t="n">
        <v>41.1105279402003</v>
      </c>
      <c r="DM148" s="124" t="n">
        <v>2534384.43297512</v>
      </c>
      <c r="DN148" s="124"/>
      <c r="DO148" s="124" t="n">
        <v>963480.294433594</v>
      </c>
      <c r="DP148" s="124" t="n">
        <v>-66326.3829345703</v>
      </c>
      <c r="DQ148" s="124" t="n">
        <v>-0.0728417089946296</v>
      </c>
      <c r="DR148" s="124" t="n">
        <v>1029806.67736816</v>
      </c>
      <c r="DS148" s="124" t="n">
        <v>0.0728417089946305</v>
      </c>
      <c r="DT148" s="124" t="n">
        <v>-547707.247802734</v>
      </c>
      <c r="DU148" s="124"/>
      <c r="DV148" s="124" t="n">
        <v>-0.0355305044465837</v>
      </c>
      <c r="DW148" s="124" t="n">
        <v>10780.028137207</v>
      </c>
      <c r="DX148" s="124" t="n">
        <v>98105.3484802246</v>
      </c>
      <c r="DY148" s="124" t="n">
        <v>301388.324581146</v>
      </c>
      <c r="DZ148" s="124" t="n">
        <v>98105.3484802246</v>
      </c>
      <c r="EA148" s="124" t="n">
        <v>5.19010690440731</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255882.677490234</v>
      </c>
      <c r="CE149" s="127" t="n">
        <f aca="false">IF(ISERROR(VLOOKUP(CV149,$AL$8:$AL$15,1,FALSE()))=TRUE(),IF(CD149&lt;&gt;"",IF(CD149&gt;0,RANK(CD149,$CD$110:$CD$300),""),""),"")</f>
        <v>34</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200468.519145966</v>
      </c>
      <c r="CO149" s="127" t="n">
        <f aca="false">IF(ISERROR(VLOOKUP(CV149,$AL$8:$AL$15,1,FALSE()))=TRUE(),IF(CN149&lt;&gt;"",IF(CN149&gt;0,RANK(CN149,$CN$110:$CN$300),""),""),"")</f>
        <v>43</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6</v>
      </c>
      <c r="CY149" s="124" t="s">
        <v>108</v>
      </c>
      <c r="CZ149" s="124" t="n">
        <v>122833505.806458</v>
      </c>
      <c r="DA149" s="124" t="n">
        <v>1080353.77337646</v>
      </c>
      <c r="DB149" s="124" t="n">
        <v>0.879526938748067</v>
      </c>
      <c r="DC149" s="124" t="n">
        <v>121753152.033081</v>
      </c>
      <c r="DD149" s="124" t="n">
        <v>99.1204730612519</v>
      </c>
      <c r="DE149" s="124" t="n">
        <v>43745457.2224731</v>
      </c>
      <c r="DF149" s="124" t="s">
        <v>109</v>
      </c>
      <c r="DG149" s="124" t="n">
        <v>99.5893545628144</v>
      </c>
      <c r="DH149" s="124" t="n">
        <v>179638.724060059</v>
      </c>
      <c r="DI149" s="124" t="n">
        <v>255882.677490234</v>
      </c>
      <c r="DJ149" s="124" t="n">
        <v>200468.519145966</v>
      </c>
      <c r="DK149" s="124" t="n">
        <v>255882.677490234</v>
      </c>
      <c r="DL149" s="124" t="n">
        <v>50.0862668409383</v>
      </c>
      <c r="DM149" s="124" t="n">
        <v>997115.63026335</v>
      </c>
      <c r="DN149" s="124"/>
      <c r="DO149" s="124" t="n">
        <v>963480.294433594</v>
      </c>
      <c r="DP149" s="124" t="n">
        <v>-16626.8359375</v>
      </c>
      <c r="DQ149" s="124" t="n">
        <v>-0.0205964547649136</v>
      </c>
      <c r="DR149" s="124" t="n">
        <v>980107.130371094</v>
      </c>
      <c r="DS149" s="124" t="n">
        <v>0.0205964547649131</v>
      </c>
      <c r="DT149" s="124" t="n">
        <v>-547707.247802734</v>
      </c>
      <c r="DU149" s="124"/>
      <c r="DV149" s="124" t="n">
        <v>0.0288486300033242</v>
      </c>
      <c r="DW149" s="124" t="n">
        <v>-15027.1059570313</v>
      </c>
      <c r="DX149" s="124" t="n">
        <v>61421.2409667969</v>
      </c>
      <c r="DY149" s="124" t="n">
        <v>-93332.4834022522</v>
      </c>
      <c r="DZ149" s="124" t="n">
        <v>61421.2409667969</v>
      </c>
      <c r="EA149" s="124" t="n">
        <v>3.41579741753724</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3800159.27204514</v>
      </c>
      <c r="CE150" s="127" t="n">
        <f aca="false">IF(ISERROR(VLOOKUP(CV150,$AL$8:$AL$15,1,FALSE()))=TRUE(),IF(CD150&lt;&gt;"",IF(CD150&gt;0,RANK(CD150,$CD$110:$CD$300),""),""),"")</f>
        <v>3</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1259460.21417618</v>
      </c>
      <c r="CO150" s="127" t="n">
        <f aca="false">IF(ISERROR(VLOOKUP(CV150,$AL$8:$AL$15,1,FALSE()))=TRUE(),IF(CN150&lt;&gt;"",IF(CN150&gt;0,RANK(CN150,$CN$110:$CN$300),""),""),"")</f>
        <v>8</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7</v>
      </c>
      <c r="CY150" s="124" t="s">
        <v>108</v>
      </c>
      <c r="CZ150" s="124" t="n">
        <v>122833505.806458</v>
      </c>
      <c r="DA150" s="124" t="n">
        <v>7600101.66973877</v>
      </c>
      <c r="DB150" s="124" t="n">
        <v>6.18731967295134</v>
      </c>
      <c r="DC150" s="124" t="n">
        <v>115233404.136719</v>
      </c>
      <c r="DD150" s="124" t="n">
        <v>93.8126803270487</v>
      </c>
      <c r="DE150" s="124" t="n">
        <v>43745457.2224731</v>
      </c>
      <c r="DF150" s="124" t="s">
        <v>109</v>
      </c>
      <c r="DG150" s="124" t="n">
        <v>96.8649323661664</v>
      </c>
      <c r="DH150" s="124" t="n">
        <v>1371449.6706543</v>
      </c>
      <c r="DI150" s="124" t="n">
        <v>3800159.27204514</v>
      </c>
      <c r="DJ150" s="124" t="n">
        <v>1259460.21417618</v>
      </c>
      <c r="DK150" s="124" t="n">
        <v>3800159.27204514</v>
      </c>
      <c r="DL150" s="124" t="n">
        <v>47.2185543682186</v>
      </c>
      <c r="DM150" s="124" t="n">
        <v>7965796.9214973</v>
      </c>
      <c r="DN150" s="124"/>
      <c r="DO150" s="124" t="n">
        <v>963480.294433594</v>
      </c>
      <c r="DP150" s="124" t="n">
        <v>-525194.953186035</v>
      </c>
      <c r="DQ150" s="124" t="n">
        <v>-0.479862506413308</v>
      </c>
      <c r="DR150" s="124" t="n">
        <v>1488675.24761963</v>
      </c>
      <c r="DS150" s="124" t="n">
        <v>0.479862506413312</v>
      </c>
      <c r="DT150" s="124" t="n">
        <v>-547707.247802734</v>
      </c>
      <c r="DU150" s="124"/>
      <c r="DV150" s="124" t="n">
        <v>0.204734401343998</v>
      </c>
      <c r="DW150" s="124" t="n">
        <v>-107854.337768555</v>
      </c>
      <c r="DX150" s="124" t="n">
        <v>-271905.786426544</v>
      </c>
      <c r="DY150" s="124" t="n">
        <v>70949.3060016632</v>
      </c>
      <c r="DZ150" s="124" t="n">
        <v>-271905.786426544</v>
      </c>
      <c r="EA150" s="124" t="n">
        <v>0.529519877965477</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532437.351089478</v>
      </c>
      <c r="CE151" s="127" t="n">
        <f aca="false">IF(ISERROR(VLOOKUP(CV151,$AL$8:$AL$15,1,FALSE()))=TRUE(),IF(CD151&lt;&gt;"",IF(CD151&gt;0,RANK(CD151,$CD$110:$CD$300),""),""),"")</f>
        <v>21</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414291.659843445</v>
      </c>
      <c r="CO151" s="127" t="n">
        <f aca="false">IF(ISERROR(VLOOKUP(CV151,$AL$8:$AL$15,1,FALSE()))=TRUE(),IF(CN151&lt;&gt;"",IF(CN151&gt;0,RANK(CN151,$CN$110:$CN$300),""),""),"")</f>
        <v>34</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8</v>
      </c>
      <c r="CY151" s="124" t="s">
        <v>108</v>
      </c>
      <c r="CZ151" s="124" t="n">
        <v>122833505.806458</v>
      </c>
      <c r="DA151" s="124" t="n">
        <v>1386490.74163818</v>
      </c>
      <c r="DB151" s="124" t="n">
        <v>1.12875614233693</v>
      </c>
      <c r="DC151" s="124" t="n">
        <v>121447015.064819</v>
      </c>
      <c r="DD151" s="124" t="n">
        <v>98.8712438576631</v>
      </c>
      <c r="DE151" s="124" t="n">
        <v>43745457.2224731</v>
      </c>
      <c r="DF151" s="124" t="s">
        <v>109</v>
      </c>
      <c r="DG151" s="124" t="n">
        <v>99.5099721778521</v>
      </c>
      <c r="DH151" s="124" t="n">
        <v>214364.911315918</v>
      </c>
      <c r="DI151" s="124" t="n">
        <v>532437.351089478</v>
      </c>
      <c r="DJ151" s="124" t="n">
        <v>414291.659843445</v>
      </c>
      <c r="DK151" s="124" t="n">
        <v>532437.351089478</v>
      </c>
      <c r="DL151" s="124" t="n">
        <v>40.7573128943894</v>
      </c>
      <c r="DM151" s="124" t="n">
        <v>1437579.92587845</v>
      </c>
      <c r="DN151" s="124"/>
      <c r="DO151" s="124" t="n">
        <v>963480.294433594</v>
      </c>
      <c r="DP151" s="124" t="n">
        <v>35572.1320800781</v>
      </c>
      <c r="DQ151" s="124" t="n">
        <v>0.0202648591995382</v>
      </c>
      <c r="DR151" s="124" t="n">
        <v>927908.162353516</v>
      </c>
      <c r="DS151" s="124" t="n">
        <v>-0.0202648591995427</v>
      </c>
      <c r="DT151" s="124" t="n">
        <v>-547707.247802734</v>
      </c>
      <c r="DU151" s="124"/>
      <c r="DV151" s="124" t="n">
        <v>0.0385980821775576</v>
      </c>
      <c r="DW151" s="124" t="n">
        <v>-19780.2299194336</v>
      </c>
      <c r="DX151" s="124" t="n">
        <v>-147483.271270752</v>
      </c>
      <c r="DY151" s="124" t="n">
        <v>163731.388008118</v>
      </c>
      <c r="DZ151" s="124" t="n">
        <v>-147483.271270752</v>
      </c>
      <c r="EA151" s="124" t="n">
        <v>0.245364539905154</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549802.830329895</v>
      </c>
      <c r="CE152" s="127" t="n">
        <f aca="false">IF(ISERROR(VLOOKUP(CV152,$AL$8:$AL$15,1,FALSE()))=TRUE(),IF(CD152&lt;&gt;"",IF(CD152&gt;0,RANK(CD152,$CD$110:$CD$300),""),""),"")</f>
        <v>20</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689912.363609314</v>
      </c>
      <c r="CO152" s="127" t="n">
        <f aca="false">IF(ISERROR(VLOOKUP(CV152,$AL$8:$AL$15,1,FALSE()))=TRUE(),IF(CN152&lt;&gt;"",IF(CN152&gt;0,RANK(CN152,$CN$110:$CN$300),""),""),"")</f>
        <v>19</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9</v>
      </c>
      <c r="CY152" s="124" t="s">
        <v>108</v>
      </c>
      <c r="CZ152" s="124" t="n">
        <v>122833505.806458</v>
      </c>
      <c r="DA152" s="124" t="n">
        <v>3875447.49975586</v>
      </c>
      <c r="DB152" s="124" t="n">
        <v>3.15504102428063</v>
      </c>
      <c r="DC152" s="124" t="n">
        <v>118958058.306702</v>
      </c>
      <c r="DD152" s="124" t="n">
        <v>96.8449589757194</v>
      </c>
      <c r="DE152" s="124" t="n">
        <v>43745457.2224731</v>
      </c>
      <c r="DF152" s="124" t="s">
        <v>109</v>
      </c>
      <c r="DG152" s="124" t="n">
        <v>98.5671884883685</v>
      </c>
      <c r="DH152" s="124" t="n">
        <v>626789.946899414</v>
      </c>
      <c r="DI152" s="124" t="n">
        <v>549802.830329895</v>
      </c>
      <c r="DJ152" s="124" t="n">
        <v>689912.363609314</v>
      </c>
      <c r="DK152" s="124" t="n">
        <v>549802.830329895</v>
      </c>
      <c r="DL152" s="124" t="n">
        <v>52.0297596635693</v>
      </c>
      <c r="DM152" s="124" t="n">
        <v>3449228.50736552</v>
      </c>
      <c r="DN152" s="124"/>
      <c r="DO152" s="124" t="n">
        <v>963480.294433594</v>
      </c>
      <c r="DP152" s="124" t="n">
        <v>-26714.739440918</v>
      </c>
      <c r="DQ152" s="124" t="n">
        <v>-0.0468638106467965</v>
      </c>
      <c r="DR152" s="124" t="n">
        <v>990195.033874512</v>
      </c>
      <c r="DS152" s="124" t="n">
        <v>0.0468638106467978</v>
      </c>
      <c r="DT152" s="124" t="n">
        <v>-547707.247802734</v>
      </c>
      <c r="DU152" s="124"/>
      <c r="DV152" s="124" t="n">
        <v>-0.129679162727442</v>
      </c>
      <c r="DW152" s="124" t="n">
        <v>49591.3923339844</v>
      </c>
      <c r="DX152" s="124" t="n">
        <v>105557.853145599</v>
      </c>
      <c r="DY152" s="124" t="n">
        <v>118681.609104157</v>
      </c>
      <c r="DZ152" s="124" t="n">
        <v>105557.853145599</v>
      </c>
      <c r="EA152" s="124" t="n">
        <v>3.36647184724716</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30</v>
      </c>
      <c r="CY153" s="124" t="s">
        <v>108</v>
      </c>
      <c r="CZ153" s="124" t="n">
        <v>122833505.806458</v>
      </c>
      <c r="DA153" s="124"/>
      <c r="DB153" s="124"/>
      <c r="DC153" s="124"/>
      <c r="DD153" s="124"/>
      <c r="DE153" s="124" t="n">
        <v>43745457.2224731</v>
      </c>
      <c r="DF153" s="124" t="s">
        <v>109</v>
      </c>
      <c r="DG153" s="124"/>
      <c r="DH153" s="124"/>
      <c r="DI153" s="124"/>
      <c r="DJ153" s="124"/>
      <c r="DK153" s="124"/>
      <c r="DL153" s="124"/>
      <c r="DM153" s="124"/>
      <c r="DN153" s="124"/>
      <c r="DO153" s="124" t="n">
        <v>963480.294433594</v>
      </c>
      <c r="DP153" s="124"/>
      <c r="DQ153" s="124"/>
      <c r="DR153" s="124"/>
      <c r="DS153" s="124"/>
      <c r="DT153" s="124" t="n">
        <v>-547707.247802734</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31</v>
      </c>
      <c r="CY154" s="124" t="s">
        <v>108</v>
      </c>
      <c r="CZ154" s="124" t="n">
        <v>122833505.806458</v>
      </c>
      <c r="DA154" s="124" t="n">
        <v>1682145.57403564</v>
      </c>
      <c r="DB154" s="124" t="n">
        <v>1.36945173305247</v>
      </c>
      <c r="DC154" s="124" t="n">
        <v>121151360.232422</v>
      </c>
      <c r="DD154" s="124" t="n">
        <v>98.6305482669475</v>
      </c>
      <c r="DE154" s="124" t="n">
        <v>43745457.2224731</v>
      </c>
      <c r="DF154" s="124" t="s">
        <v>109</v>
      </c>
      <c r="DG154" s="124"/>
      <c r="DH154" s="124"/>
      <c r="DI154" s="124"/>
      <c r="DJ154" s="124"/>
      <c r="DK154" s="124"/>
      <c r="DL154" s="124"/>
      <c r="DM154" s="124"/>
      <c r="DN154" s="124"/>
      <c r="DO154" s="124" t="n">
        <v>963480.294433594</v>
      </c>
      <c r="DP154" s="124" t="n">
        <v>-12440.8542480469</v>
      </c>
      <c r="DQ154" s="124" t="n">
        <v>-0.0210349113574753</v>
      </c>
      <c r="DR154" s="124" t="n">
        <v>975921.148681641</v>
      </c>
      <c r="DS154" s="124" t="n">
        <v>0.021034911357475</v>
      </c>
      <c r="DT154" s="124" t="n">
        <v>-547707.247802734</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2</v>
      </c>
      <c r="CY155" s="124" t="s">
        <v>108</v>
      </c>
      <c r="CZ155" s="124" t="n">
        <v>122833505.806458</v>
      </c>
      <c r="DA155" s="124" t="n">
        <v>1737344.07769775</v>
      </c>
      <c r="DB155" s="124" t="n">
        <v>1.4143893934243</v>
      </c>
      <c r="DC155" s="124" t="n">
        <v>121096161.72876</v>
      </c>
      <c r="DD155" s="124" t="n">
        <v>98.5856106065757</v>
      </c>
      <c r="DE155" s="124" t="n">
        <v>43745457.2224731</v>
      </c>
      <c r="DF155" s="124" t="s">
        <v>109</v>
      </c>
      <c r="DG155" s="124" t="n">
        <v>99.9062271142444</v>
      </c>
      <c r="DH155" s="124" t="n">
        <v>41021.3776245117</v>
      </c>
      <c r="DI155" s="124"/>
      <c r="DJ155" s="124"/>
      <c r="DK155" s="124"/>
      <c r="DL155" s="124" t="n">
        <v>11.6666563091585</v>
      </c>
      <c r="DM155" s="124" t="n">
        <v>315923.749010435</v>
      </c>
      <c r="DN155" s="124"/>
      <c r="DO155" s="124" t="n">
        <v>963480.294433594</v>
      </c>
      <c r="DP155" s="124" t="n">
        <v>969495.161254883</v>
      </c>
      <c r="DQ155" s="124" t="n">
        <v>0.784333796720485</v>
      </c>
      <c r="DR155" s="124" t="n">
        <v>-6014.86682128906</v>
      </c>
      <c r="DS155" s="124" t="n">
        <v>-0.784333796720489</v>
      </c>
      <c r="DT155" s="124" t="n">
        <v>-547707.247802734</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1238021.39437866</v>
      </c>
      <c r="CE156" s="127" t="n">
        <f aca="false">IF(ISERROR(VLOOKUP(CV156,$AL$8:$AL$15,1,FALSE()))=TRUE(),IF(CD156&lt;&gt;"",IF(CD156&gt;0,RANK(CD156,$CD$110:$CD$300),""),""),"")</f>
        <v>9</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846995.516216278</v>
      </c>
      <c r="CO156" s="127" t="n">
        <f aca="false">IF(ISERROR(VLOOKUP(CV156,$AL$8:$AL$15,1,FALSE()))=TRUE(),IF(CN156&lt;&gt;"",IF(CN156&gt;0,RANK(CN156,$CN$110:$CN$300),""),""),"")</f>
        <v>14</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3</v>
      </c>
      <c r="CY156" s="124" t="s">
        <v>108</v>
      </c>
      <c r="CZ156" s="124" t="n">
        <v>122833505.806458</v>
      </c>
      <c r="DA156" s="124" t="n">
        <v>2178166.8505249</v>
      </c>
      <c r="DB156" s="124" t="n">
        <v>1.77326767336343</v>
      </c>
      <c r="DC156" s="124" t="n">
        <v>120655338.955933</v>
      </c>
      <c r="DD156" s="124" t="n">
        <v>98.2267323266366</v>
      </c>
      <c r="DE156" s="124" t="n">
        <v>43745457.2224731</v>
      </c>
      <c r="DF156" s="124" t="s">
        <v>109</v>
      </c>
      <c r="DG156" s="124" t="n">
        <v>98.6223501894329</v>
      </c>
      <c r="DH156" s="124" t="n">
        <v>602659.208557129</v>
      </c>
      <c r="DI156" s="124" t="n">
        <v>1238021.39437866</v>
      </c>
      <c r="DJ156" s="124" t="n">
        <v>846995.516216278</v>
      </c>
      <c r="DK156" s="124" t="n">
        <v>1238021.39437866</v>
      </c>
      <c r="DL156" s="124" t="n">
        <v>64.3691431428839</v>
      </c>
      <c r="DM156" s="124" t="n">
        <v>2716652.52235992</v>
      </c>
      <c r="DN156" s="124"/>
      <c r="DO156" s="124" t="n">
        <v>963480.294433594</v>
      </c>
      <c r="DP156" s="124" t="n">
        <v>99540.8285217285</v>
      </c>
      <c r="DQ156" s="124" t="n">
        <v>0.0676587565932492</v>
      </c>
      <c r="DR156" s="124" t="n">
        <v>863939.465911865</v>
      </c>
      <c r="DS156" s="124" t="n">
        <v>-0.0676587565932607</v>
      </c>
      <c r="DT156" s="124" t="n">
        <v>-547707.247802734</v>
      </c>
      <c r="DU156" s="124"/>
      <c r="DV156" s="124" t="n">
        <v>-0.0610676431844013</v>
      </c>
      <c r="DW156" s="124" t="n">
        <v>19503.3037719727</v>
      </c>
      <c r="DX156" s="124" t="n">
        <v>3325.0496635437</v>
      </c>
      <c r="DY156" s="124" t="n">
        <v>137137.236568451</v>
      </c>
      <c r="DZ156" s="124" t="n">
        <v>3325.0496635437</v>
      </c>
      <c r="EA156" s="124" t="n">
        <v>-3.64964694666067</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478481.442790985</v>
      </c>
      <c r="CE157" s="127" t="n">
        <f aca="false">IF(ISERROR(VLOOKUP(CV157,$AL$8:$AL$15,1,FALSE()))=TRUE(),IF(CD157&lt;&gt;"",IF(CD157&gt;0,RANK(CD157,$CD$110:$CD$300),""),""),"")</f>
        <v>22</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934344.46088028</v>
      </c>
      <c r="CO157" s="127" t="n">
        <f aca="false">IF(ISERROR(VLOOKUP(CV157,$AL$8:$AL$15,1,FALSE()))=TRUE(),IF(CN157&lt;&gt;"",IF(CN157&gt;0,RANK(CN157,$CN$110:$CN$300),""),""),"")</f>
        <v>12</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4</v>
      </c>
      <c r="CY157" s="124" t="s">
        <v>108</v>
      </c>
      <c r="CZ157" s="124" t="n">
        <v>122833505.806458</v>
      </c>
      <c r="DA157" s="124" t="n">
        <v>3400327.22631836</v>
      </c>
      <c r="DB157" s="124" t="n">
        <v>2.76824080204637</v>
      </c>
      <c r="DC157" s="124" t="n">
        <v>119433178.580139</v>
      </c>
      <c r="DD157" s="124" t="n">
        <v>97.2317591979536</v>
      </c>
      <c r="DE157" s="124" t="n">
        <v>43745457.2224731</v>
      </c>
      <c r="DF157" s="124" t="s">
        <v>109</v>
      </c>
      <c r="DG157" s="124" t="n">
        <v>98.7335232019627</v>
      </c>
      <c r="DH157" s="124" t="n">
        <v>554026.065917969</v>
      </c>
      <c r="DI157" s="124" t="n">
        <v>478481.442790985</v>
      </c>
      <c r="DJ157" s="124" t="n">
        <v>934344.46088028</v>
      </c>
      <c r="DK157" s="124" t="n">
        <v>478481.442790985</v>
      </c>
      <c r="DL157" s="124" t="n">
        <v>52.7999850947934</v>
      </c>
      <c r="DM157" s="124" t="n">
        <v>2804968.48847891</v>
      </c>
      <c r="DN157" s="124"/>
      <c r="DO157" s="124" t="n">
        <v>963480.294433594</v>
      </c>
      <c r="DP157" s="124" t="n">
        <v>32441.5442199707</v>
      </c>
      <c r="DQ157" s="124" t="n">
        <v>0.00473462573388384</v>
      </c>
      <c r="DR157" s="124" t="n">
        <v>931038.750213623</v>
      </c>
      <c r="DS157" s="124" t="n">
        <v>-0.00473462573388872</v>
      </c>
      <c r="DT157" s="124" t="n">
        <v>-547707.247802734</v>
      </c>
      <c r="DU157" s="124"/>
      <c r="DV157" s="124" t="n">
        <v>-0.0505607182394385</v>
      </c>
      <c r="DW157" s="124" t="n">
        <v>15458.3568725586</v>
      </c>
      <c r="DX157" s="124" t="n">
        <v>-341699.906923294</v>
      </c>
      <c r="DY157" s="124" t="n">
        <v>171209.270484924</v>
      </c>
      <c r="DZ157" s="124" t="n">
        <v>-341699.906923294</v>
      </c>
      <c r="EA157" s="124" t="n">
        <v>2.46542394118163</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144992.881561279</v>
      </c>
      <c r="CO158" s="127" t="n">
        <f aca="false">IF(ISERROR(VLOOKUP(CV158,$AL$8:$AL$15,1,FALSE()))=TRUE(),IF(CN158&lt;&gt;"",IF(CN158&gt;0,RANK(CN158,$CN$110:$CN$300),""),""),"")</f>
        <v>50</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5</v>
      </c>
      <c r="CY158" s="124" t="s">
        <v>108</v>
      </c>
      <c r="CZ158" s="124" t="n">
        <v>122833505.806458</v>
      </c>
      <c r="DA158" s="124" t="n">
        <v>2725709.04882813</v>
      </c>
      <c r="DB158" s="124" t="n">
        <v>2.21902731745106</v>
      </c>
      <c r="DC158" s="124" t="n">
        <v>120107796.757629</v>
      </c>
      <c r="DD158" s="124" t="n">
        <v>97.7809726825489</v>
      </c>
      <c r="DE158" s="124" t="n">
        <v>43745457.2224731</v>
      </c>
      <c r="DF158" s="124" t="s">
        <v>109</v>
      </c>
      <c r="DG158" s="124" t="n">
        <v>99.6471803414238</v>
      </c>
      <c r="DH158" s="124" t="n">
        <v>154342.572814941</v>
      </c>
      <c r="DI158" s="124"/>
      <c r="DJ158" s="124" t="n">
        <v>144992.881561279</v>
      </c>
      <c r="DK158" s="124"/>
      <c r="DL158" s="124" t="n">
        <v>22.3323954363454</v>
      </c>
      <c r="DM158" s="124" t="n">
        <v>1389010.2918864</v>
      </c>
      <c r="DN158" s="124"/>
      <c r="DO158" s="124" t="n">
        <v>963480.294433594</v>
      </c>
      <c r="DP158" s="124" t="n">
        <v>3778.67523193359</v>
      </c>
      <c r="DQ158" s="124" t="n">
        <v>-0.0144426126324797</v>
      </c>
      <c r="DR158" s="124" t="n">
        <v>959701.61920166</v>
      </c>
      <c r="DS158" s="124" t="n">
        <v>0.0144426126324788</v>
      </c>
      <c r="DT158" s="124" t="n">
        <v>-547707.247802734</v>
      </c>
      <c r="DU158" s="124"/>
      <c r="DV158" s="124" t="n">
        <v>0.124144194234134</v>
      </c>
      <c r="DW158" s="124" t="n">
        <v>-56919.8109741211</v>
      </c>
      <c r="DX158" s="124"/>
      <c r="DY158" s="124" t="n">
        <v>-23612.1379318237</v>
      </c>
      <c r="DZ158" s="124"/>
      <c r="EA158" s="124" t="n">
        <v>-11.411214042634</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75590.6454467773</v>
      </c>
      <c r="CO159" s="127" t="n">
        <f aca="false">IF(ISERROR(VLOOKUP(CV159,$AL$8:$AL$15,1,FALSE()))=TRUE(),IF(CN159&lt;&gt;"",IF(CN159&gt;0,RANK(CN159,$CN$110:$CN$300),""),""),"")</f>
        <v>63</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6</v>
      </c>
      <c r="CY159" s="124" t="s">
        <v>108</v>
      </c>
      <c r="CZ159" s="124" t="n">
        <v>122833505.806458</v>
      </c>
      <c r="DA159" s="124" t="n">
        <v>2489997.84838867</v>
      </c>
      <c r="DB159" s="124" t="n">
        <v>2.02713244406785</v>
      </c>
      <c r="DC159" s="124" t="n">
        <v>120343507.958069</v>
      </c>
      <c r="DD159" s="124" t="n">
        <v>97.9728675559321</v>
      </c>
      <c r="DE159" s="124" t="n">
        <v>43745457.2224731</v>
      </c>
      <c r="DF159" s="124" t="s">
        <v>109</v>
      </c>
      <c r="DG159" s="124" t="n">
        <v>99.8147580791765</v>
      </c>
      <c r="DH159" s="124" t="n">
        <v>81034.9252319336</v>
      </c>
      <c r="DI159" s="124"/>
      <c r="DJ159" s="124" t="n">
        <v>75590.6454467773</v>
      </c>
      <c r="DK159" s="124"/>
      <c r="DL159" s="124" t="n">
        <v>27.2512592258901</v>
      </c>
      <c r="DM159" s="124" t="n">
        <v>496058.515315999</v>
      </c>
      <c r="DN159" s="124"/>
      <c r="DO159" s="124" t="n">
        <v>963480.294433594</v>
      </c>
      <c r="DP159" s="124" t="n">
        <v>-20173.9834594727</v>
      </c>
      <c r="DQ159" s="124" t="n">
        <v>-0.0325797955102742</v>
      </c>
      <c r="DR159" s="124" t="n">
        <v>983654.277893066</v>
      </c>
      <c r="DS159" s="124" t="n">
        <v>0.0325797955102729</v>
      </c>
      <c r="DT159" s="124" t="n">
        <v>-547707.247802734</v>
      </c>
      <c r="DU159" s="124"/>
      <c r="DV159" s="124" t="n">
        <v>-0.0279186205512616</v>
      </c>
      <c r="DW159" s="124" t="n">
        <v>11351.4570922852</v>
      </c>
      <c r="DX159" s="124"/>
      <c r="DY159" s="124" t="n">
        <v>23253.519493103</v>
      </c>
      <c r="DZ159" s="124"/>
      <c r="EA159" s="124" t="n">
        <v>7.75892871565712</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228445.925682068</v>
      </c>
      <c r="CE160" s="127" t="n">
        <f aca="false">IF(ISERROR(VLOOKUP(CV160,$AL$8:$AL$15,1,FALSE()))=TRUE(),IF(CD160&lt;&gt;"",IF(CD160&gt;0,RANK(CD160,$CD$110:$CD$300),""),""),"")</f>
        <v>38</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236635.396499634</v>
      </c>
      <c r="CO160" s="127" t="n">
        <f aca="false">IF(ISERROR(VLOOKUP(CV160,$AL$8:$AL$15,1,FALSE()))=TRUE(),IF(CN160&lt;&gt;"",IF(CN160&gt;0,RANK(CN160,$CN$110:$CN$300),""),""),"")</f>
        <v>40</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7</v>
      </c>
      <c r="CY160" s="124" t="s">
        <v>108</v>
      </c>
      <c r="CZ160" s="124" t="n">
        <v>122833505.806458</v>
      </c>
      <c r="DA160" s="124" t="n">
        <v>5167578.77087402</v>
      </c>
      <c r="DB160" s="124" t="n">
        <v>4.20697816686622</v>
      </c>
      <c r="DC160" s="124" t="n">
        <v>117665927.035584</v>
      </c>
      <c r="DD160" s="124" t="n">
        <v>95.7930218331338</v>
      </c>
      <c r="DE160" s="124" t="n">
        <v>43745457.2224731</v>
      </c>
      <c r="DF160" s="124" t="s">
        <v>109</v>
      </c>
      <c r="DG160" s="124" t="n">
        <v>98.9853735029288</v>
      </c>
      <c r="DH160" s="124" t="n">
        <v>443853.000244141</v>
      </c>
      <c r="DI160" s="124" t="n">
        <v>228445.925682068</v>
      </c>
      <c r="DJ160" s="124" t="n">
        <v>236635.396499634</v>
      </c>
      <c r="DK160" s="124" t="n">
        <v>228445.925682068</v>
      </c>
      <c r="DL160" s="124" t="n">
        <v>28.4643548147096</v>
      </c>
      <c r="DM160" s="124" t="n">
        <v>2020951.43752036</v>
      </c>
      <c r="DN160" s="124"/>
      <c r="DO160" s="124" t="n">
        <v>963480.294433594</v>
      </c>
      <c r="DP160" s="124" t="n">
        <v>524812.868225098</v>
      </c>
      <c r="DQ160" s="124" t="n">
        <v>0.397373727101122</v>
      </c>
      <c r="DR160" s="124" t="n">
        <v>438667.426208496</v>
      </c>
      <c r="DS160" s="124" t="n">
        <v>-0.397373727101126</v>
      </c>
      <c r="DT160" s="124" t="n">
        <v>-547707.247802734</v>
      </c>
      <c r="DU160" s="124"/>
      <c r="DV160" s="124" t="n">
        <v>0.00460954272395497</v>
      </c>
      <c r="DW160" s="124" t="n">
        <v>-7598.89520263672</v>
      </c>
      <c r="DX160" s="124" t="n">
        <v>52157.1130504608</v>
      </c>
      <c r="DY160" s="124" t="n">
        <v>39517.6638221741</v>
      </c>
      <c r="DZ160" s="124" t="n">
        <v>52157.1130504608</v>
      </c>
      <c r="EA160" s="124" t="n">
        <v>-4.2201023028935</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3619788.74821472</v>
      </c>
      <c r="CE161" s="127" t="n">
        <f aca="false">IF(ISERROR(VLOOKUP(CV161,$AL$8:$AL$15,1,FALSE()))=TRUE(),IF(CD161&lt;&gt;"",IF(CD161&gt;0,RANK(CD161,$CD$110:$CD$300),""),""),"")</f>
        <v>4</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2997176.67171097</v>
      </c>
      <c r="CO161" s="127" t="n">
        <f aca="false">IF(ISERROR(VLOOKUP(CV161,$AL$8:$AL$15,1,FALSE()))=TRUE(),IF(CN161&lt;&gt;"",IF(CN161&gt;0,RANK(CN161,$CN$110:$CN$300),""),""),"")</f>
        <v>3</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8</v>
      </c>
      <c r="CY161" s="124" t="s">
        <v>108</v>
      </c>
      <c r="CZ161" s="124" t="n">
        <v>122833505.806458</v>
      </c>
      <c r="DA161" s="124" t="n">
        <v>5788411.1350708</v>
      </c>
      <c r="DB161" s="124" t="n">
        <v>4.71240407661351</v>
      </c>
      <c r="DC161" s="124" t="n">
        <v>117045094.671387</v>
      </c>
      <c r="DD161" s="124" t="n">
        <v>95.2875959233865</v>
      </c>
      <c r="DE161" s="124" t="n">
        <v>43745457.2224731</v>
      </c>
      <c r="DF161" s="124" t="s">
        <v>109</v>
      </c>
      <c r="DG161" s="124" t="n">
        <v>96.0120778187366</v>
      </c>
      <c r="DH161" s="124" t="n">
        <v>1744534.79187012</v>
      </c>
      <c r="DI161" s="124" t="n">
        <v>3619788.74821472</v>
      </c>
      <c r="DJ161" s="124" t="n">
        <v>2997176.67171097</v>
      </c>
      <c r="DK161" s="124" t="n">
        <v>3619788.74821472</v>
      </c>
      <c r="DL161" s="124" t="n">
        <v>69.9431743347386</v>
      </c>
      <c r="DM161" s="124" t="n">
        <v>7984060.77238693</v>
      </c>
      <c r="DN161" s="124"/>
      <c r="DO161" s="124" t="n">
        <v>963480.294433594</v>
      </c>
      <c r="DP161" s="124" t="n">
        <v>74988.6102294922</v>
      </c>
      <c r="DQ161" s="124" t="n">
        <v>0.0242762938900967</v>
      </c>
      <c r="DR161" s="124" t="n">
        <v>888491.684204102</v>
      </c>
      <c r="DS161" s="124" t="n">
        <v>-0.0242762938900967</v>
      </c>
      <c r="DT161" s="124" t="n">
        <v>-547707.247802734</v>
      </c>
      <c r="DU161" s="124"/>
      <c r="DV161" s="124" t="n">
        <v>-0.3404211043282</v>
      </c>
      <c r="DW161" s="124" t="n">
        <v>128941.140808105</v>
      </c>
      <c r="DX161" s="124" t="n">
        <v>227632.537284851</v>
      </c>
      <c r="DY161" s="124" t="n">
        <v>142907.195262909</v>
      </c>
      <c r="DZ161" s="124" t="n">
        <v>227632.537284851</v>
      </c>
      <c r="EA161" s="124" t="n">
        <v>2.28649869187454</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423871.439582825</v>
      </c>
      <c r="CE162" s="127" t="n">
        <f aca="false">IF(ISERROR(VLOOKUP(CV162,$AL$8:$AL$15,1,FALSE()))=TRUE(),IF(CD162&lt;&gt;"",IF(CD162&gt;0,RANK(CD162,$CD$110:$CD$300),""),""),"")</f>
        <v>25</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507020.46793747</v>
      </c>
      <c r="CO162" s="127" t="n">
        <f aca="false">IF(ISERROR(VLOOKUP(CV162,$AL$8:$AL$15,1,FALSE()))=TRUE(),IF(CN162&lt;&gt;"",IF(CN162&gt;0,RANK(CN162,$CN$110:$CN$300),""),""),"")</f>
        <v>29</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9</v>
      </c>
      <c r="CY162" s="124" t="s">
        <v>108</v>
      </c>
      <c r="CZ162" s="124" t="n">
        <v>122833505.806458</v>
      </c>
      <c r="DA162" s="124" t="n">
        <v>2224046.91973877</v>
      </c>
      <c r="DB162" s="124" t="n">
        <v>1.81061910195992</v>
      </c>
      <c r="DC162" s="124" t="n">
        <v>120609458.886719</v>
      </c>
      <c r="DD162" s="124" t="n">
        <v>98.1893808980401</v>
      </c>
      <c r="DE162" s="124" t="n">
        <v>43745457.2224731</v>
      </c>
      <c r="DF162" s="124" t="s">
        <v>109</v>
      </c>
      <c r="DG162" s="124" t="n">
        <v>99.0074352447403</v>
      </c>
      <c r="DH162" s="124" t="n">
        <v>434201.99041748</v>
      </c>
      <c r="DI162" s="124" t="n">
        <v>423871.439582825</v>
      </c>
      <c r="DJ162" s="124" t="n">
        <v>507020.46793747</v>
      </c>
      <c r="DK162" s="124" t="n">
        <v>423871.439582825</v>
      </c>
      <c r="DL162" s="124" t="n">
        <v>50.786854747004</v>
      </c>
      <c r="DM162" s="124" t="n">
        <v>1977725.82546725</v>
      </c>
      <c r="DN162" s="124"/>
      <c r="DO162" s="124" t="n">
        <v>963480.294433594</v>
      </c>
      <c r="DP162" s="124" t="n">
        <v>-154142.150512695</v>
      </c>
      <c r="DQ162" s="124" t="n">
        <v>-0.140795169317824</v>
      </c>
      <c r="DR162" s="124" t="n">
        <v>1117622.44494629</v>
      </c>
      <c r="DS162" s="124" t="n">
        <v>0.140795169317826</v>
      </c>
      <c r="DT162" s="124" t="n">
        <v>-547707.247802734</v>
      </c>
      <c r="DU162" s="124"/>
      <c r="DV162" s="124" t="n">
        <v>-0.0927545731782544</v>
      </c>
      <c r="DW162" s="124" t="n">
        <v>35647.5865478516</v>
      </c>
      <c r="DX162" s="124" t="n">
        <v>-4772.74947357178</v>
      </c>
      <c r="DY162" s="124" t="n">
        <v>78765.4606018066</v>
      </c>
      <c r="DZ162" s="124" t="n">
        <v>-4772.74947357178</v>
      </c>
      <c r="EA162" s="124" t="n">
        <v>6.48160309509503</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736782.653015137</v>
      </c>
      <c r="CE163" s="127" t="n">
        <f aca="false">IF(ISERROR(VLOOKUP(CV163,$AL$8:$AL$15,1,FALSE()))=TRUE(),IF(CD163&lt;&gt;"",IF(CD163&gt;0,RANK(CD163,$CD$110:$CD$300),""),""),"")</f>
        <v>16</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693963.100776672</v>
      </c>
      <c r="CO163" s="127" t="n">
        <f aca="false">IF(ISERROR(VLOOKUP(CV163,$AL$8:$AL$15,1,FALSE()))=TRUE(),IF(CN163&lt;&gt;"",IF(CN163&gt;0,RANK(CN163,$CN$110:$CN$300),""),""),"")</f>
        <v>18</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40</v>
      </c>
      <c r="CY163" s="124" t="s">
        <v>108</v>
      </c>
      <c r="CZ163" s="124" t="n">
        <v>122833505.806458</v>
      </c>
      <c r="DA163" s="124" t="n">
        <v>3799533.57397461</v>
      </c>
      <c r="DB163" s="124" t="n">
        <v>3.09323872914719</v>
      </c>
      <c r="DC163" s="124" t="n">
        <v>119033972.232483</v>
      </c>
      <c r="DD163" s="124" t="n">
        <v>96.9067612708528</v>
      </c>
      <c r="DE163" s="124" t="n">
        <v>43745457.2224731</v>
      </c>
      <c r="DF163" s="124" t="s">
        <v>109</v>
      </c>
      <c r="DG163" s="124" t="n">
        <v>98.5607970349525</v>
      </c>
      <c r="DH163" s="124" t="n">
        <v>629585.917419434</v>
      </c>
      <c r="DI163" s="124" t="n">
        <v>736782.653015137</v>
      </c>
      <c r="DJ163" s="124" t="n">
        <v>693963.100776672</v>
      </c>
      <c r="DK163" s="124" t="n">
        <v>736782.653015137</v>
      </c>
      <c r="DL163" s="124" t="n">
        <v>46.2139235827693</v>
      </c>
      <c r="DM163" s="124" t="n">
        <v>3213895.73378958</v>
      </c>
      <c r="DN163" s="124"/>
      <c r="DO163" s="124" t="n">
        <v>963480.294433594</v>
      </c>
      <c r="DP163" s="124" t="n">
        <v>-8893.42517089844</v>
      </c>
      <c r="DQ163" s="124" t="n">
        <v>-0.0317520002342184</v>
      </c>
      <c r="DR163" s="124" t="n">
        <v>972373.719604492</v>
      </c>
      <c r="DS163" s="124" t="n">
        <v>0.0317520002342206</v>
      </c>
      <c r="DT163" s="124" t="n">
        <v>-547707.247802734</v>
      </c>
      <c r="DU163" s="124"/>
      <c r="DV163" s="124" t="n">
        <v>0.00812594523705457</v>
      </c>
      <c r="DW163" s="124" t="n">
        <v>-11481.8572387695</v>
      </c>
      <c r="DX163" s="124" t="n">
        <v>120344.060874939</v>
      </c>
      <c r="DY163" s="124" t="n">
        <v>-257014.740882874</v>
      </c>
      <c r="DZ163" s="124" t="n">
        <v>120344.060874939</v>
      </c>
      <c r="EA163" s="124" t="n">
        <v>1.01342172472264</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1189865.13355255</v>
      </c>
      <c r="CE164" s="127" t="n">
        <f aca="false">IF(ISERROR(VLOOKUP(CV164,$AL$8:$AL$15,1,FALSE()))=TRUE(),IF(CD164&lt;&gt;"",IF(CD164&gt;0,RANK(CD164,$CD$110:$CD$300),""),""),"")</f>
        <v>10</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1617117.25259781</v>
      </c>
      <c r="CO164" s="127" t="n">
        <f aca="false">IF(ISERROR(VLOOKUP(CV164,$AL$8:$AL$15,1,FALSE()))=TRUE(),IF(CN164&lt;&gt;"",IF(CN164&gt;0,RANK(CN164,$CN$110:$CN$300),""),""),"")</f>
        <v>5</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41</v>
      </c>
      <c r="CY164" s="124" t="s">
        <v>108</v>
      </c>
      <c r="CZ164" s="124" t="n">
        <v>122833505.806458</v>
      </c>
      <c r="DA164" s="124" t="n">
        <v>4328897.56823731</v>
      </c>
      <c r="DB164" s="124" t="n">
        <v>3.52419931338452</v>
      </c>
      <c r="DC164" s="124" t="n">
        <v>118504608.23822</v>
      </c>
      <c r="DD164" s="124" t="n">
        <v>96.4758006866155</v>
      </c>
      <c r="DE164" s="124" t="n">
        <v>43745457.2224731</v>
      </c>
      <c r="DF164" s="124" t="s">
        <v>109</v>
      </c>
      <c r="DG164" s="124" t="n">
        <v>98.0830189268564</v>
      </c>
      <c r="DH164" s="124" t="n">
        <v>838592.135314941</v>
      </c>
      <c r="DI164" s="124" t="n">
        <v>1189865.13355255</v>
      </c>
      <c r="DJ164" s="124" t="n">
        <v>1617117.25259781</v>
      </c>
      <c r="DK164" s="124" t="n">
        <v>1189865.13355255</v>
      </c>
      <c r="DL164" s="124" t="n">
        <v>50.278876944132</v>
      </c>
      <c r="DM164" s="124" t="n">
        <v>4759750.2452029</v>
      </c>
      <c r="DN164" s="124"/>
      <c r="DO164" s="124" t="n">
        <v>963480.294433594</v>
      </c>
      <c r="DP164" s="124" t="n">
        <v>219006.434509277</v>
      </c>
      <c r="DQ164" s="124" t="n">
        <v>0.151843300114839</v>
      </c>
      <c r="DR164" s="124" t="n">
        <v>744473.859924316</v>
      </c>
      <c r="DS164" s="124" t="n">
        <v>-0.151843300114834</v>
      </c>
      <c r="DT164" s="124" t="n">
        <v>-547707.247802734</v>
      </c>
      <c r="DU164" s="124"/>
      <c r="DV164" s="124" t="n">
        <v>0.0551373335244421</v>
      </c>
      <c r="DW164" s="124" t="n">
        <v>-34921.5140991211</v>
      </c>
      <c r="DX164" s="124" t="n">
        <v>-140541.291702271</v>
      </c>
      <c r="DY164" s="124" t="n">
        <v>-23380.0682525635</v>
      </c>
      <c r="DZ164" s="124" t="n">
        <v>-140541.291702271</v>
      </c>
      <c r="EA164" s="124" t="n">
        <v>-4.70086716145091</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310737.331176758</v>
      </c>
      <c r="CE165" s="127" t="n">
        <f aca="false">IF(ISERROR(VLOOKUP(CV165,$AL$8:$AL$15,1,FALSE()))=TRUE(),IF(CD165&lt;&gt;"",IF(CD165&gt;0,RANK(CD165,$CD$110:$CD$300),""),""),"")</f>
        <v>31</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432532.328536987</v>
      </c>
      <c r="CO165" s="127" t="n">
        <f aca="false">IF(ISERROR(VLOOKUP(CV165,$AL$8:$AL$15,1,FALSE()))=TRUE(),IF(CN165&lt;&gt;"",IF(CN165&gt;0,RANK(CN165,$CN$110:$CN$300),""),""),"")</f>
        <v>33</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2</v>
      </c>
      <c r="CY165" s="124" t="s">
        <v>108</v>
      </c>
      <c r="CZ165" s="124" t="n">
        <v>122833505.806458</v>
      </c>
      <c r="DA165" s="124" t="n">
        <v>3810929.61700439</v>
      </c>
      <c r="DB165" s="124" t="n">
        <v>3.10251636309158</v>
      </c>
      <c r="DC165" s="124" t="n">
        <v>119022576.189453</v>
      </c>
      <c r="DD165" s="124" t="n">
        <v>96.8974836369084</v>
      </c>
      <c r="DE165" s="124" t="n">
        <v>43745457.2224731</v>
      </c>
      <c r="DF165" s="124" t="s">
        <v>109</v>
      </c>
      <c r="DG165" s="124" t="n">
        <v>99.3532061176955</v>
      </c>
      <c r="DH165" s="124" t="n">
        <v>282942.941101074</v>
      </c>
      <c r="DI165" s="124" t="n">
        <v>310737.331176758</v>
      </c>
      <c r="DJ165" s="124" t="n">
        <v>432532.328536987</v>
      </c>
      <c r="DK165" s="124" t="n">
        <v>310737.331176758</v>
      </c>
      <c r="DL165" s="124" t="n">
        <v>21.9628325709843</v>
      </c>
      <c r="DM165" s="124" t="n">
        <v>2913842.57580663</v>
      </c>
      <c r="DN165" s="124"/>
      <c r="DO165" s="124" t="n">
        <v>963480.294433594</v>
      </c>
      <c r="DP165" s="124" t="n">
        <v>256165.907287598</v>
      </c>
      <c r="DQ165" s="124" t="n">
        <v>0.185668110388069</v>
      </c>
      <c r="DR165" s="124" t="n">
        <v>707314.387145996</v>
      </c>
      <c r="DS165" s="124" t="n">
        <v>-0.185668110388065</v>
      </c>
      <c r="DT165" s="124" t="n">
        <v>-547707.247802734</v>
      </c>
      <c r="DU165" s="124"/>
      <c r="DV165" s="124" t="n">
        <v>-0.0130243910802932</v>
      </c>
      <c r="DW165" s="124" t="n">
        <v>2226.37799072266</v>
      </c>
      <c r="DX165" s="124" t="n">
        <v>-134713.379348755</v>
      </c>
      <c r="DY165" s="124" t="n">
        <v>206084.721603394</v>
      </c>
      <c r="DZ165" s="124" t="n">
        <v>-134713.379348755</v>
      </c>
      <c r="EA165" s="124" t="n">
        <v>-2.67692524942955</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304098.993232727</v>
      </c>
      <c r="CE166" s="127" t="n">
        <f aca="false">IF(ISERROR(VLOOKUP(CV166,$AL$8:$AL$15,1,FALSE()))=TRUE(),IF(CD166&lt;&gt;"",IF(CD166&gt;0,RANK(CD166,$CD$110:$CD$300),""),""),"")</f>
        <v>32</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679697.866207123</v>
      </c>
      <c r="CO166" s="127" t="n">
        <f aca="false">IF(ISERROR(VLOOKUP(CV166,$AL$8:$AL$15,1,FALSE()))=TRUE(),IF(CN166&lt;&gt;"",IF(CN166&gt;0,RANK(CN166,$CN$110:$CN$300),""),""),"")</f>
        <v>20</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3</v>
      </c>
      <c r="CY166" s="124" t="s">
        <v>108</v>
      </c>
      <c r="CZ166" s="124" t="n">
        <v>122833505.806458</v>
      </c>
      <c r="DA166" s="124" t="n">
        <v>1687982.3416748</v>
      </c>
      <c r="DB166" s="124" t="n">
        <v>1.37420350464838</v>
      </c>
      <c r="DC166" s="124" t="n">
        <v>121145523.464783</v>
      </c>
      <c r="DD166" s="124" t="n">
        <v>98.6257964953516</v>
      </c>
      <c r="DE166" s="124" t="n">
        <v>43745457.2224731</v>
      </c>
      <c r="DF166" s="124" t="s">
        <v>109</v>
      </c>
      <c r="DG166" s="124" t="n">
        <v>99.4708753654478</v>
      </c>
      <c r="DH166" s="124" t="n">
        <v>231467.990661621</v>
      </c>
      <c r="DI166" s="124" t="n">
        <v>304098.993232727</v>
      </c>
      <c r="DJ166" s="124" t="n">
        <v>679697.866207123</v>
      </c>
      <c r="DK166" s="124" t="n">
        <v>304098.993232727</v>
      </c>
      <c r="DL166" s="124" t="n">
        <v>39.1861228774307</v>
      </c>
      <c r="DM166" s="124" t="n">
        <v>1716538.91353186</v>
      </c>
      <c r="DN166" s="124"/>
      <c r="DO166" s="124" t="n">
        <v>963480.294433594</v>
      </c>
      <c r="DP166" s="124" t="n">
        <v>-18617.2326660156</v>
      </c>
      <c r="DQ166" s="124" t="n">
        <v>-0.026140482456513</v>
      </c>
      <c r="DR166" s="124" t="n">
        <v>982097.527099609</v>
      </c>
      <c r="DS166" s="124" t="n">
        <v>0.0261404824565119</v>
      </c>
      <c r="DT166" s="124" t="n">
        <v>-547707.247802734</v>
      </c>
      <c r="DU166" s="124"/>
      <c r="DV166" s="124" t="n">
        <v>0.0115920024338152</v>
      </c>
      <c r="DW166" s="124" t="n">
        <v>-8032.51867675781</v>
      </c>
      <c r="DX166" s="124" t="n">
        <v>48184.851600647</v>
      </c>
      <c r="DY166" s="124" t="n">
        <v>13584.2397956848</v>
      </c>
      <c r="DZ166" s="124" t="n">
        <v>48184.851600647</v>
      </c>
      <c r="EA166" s="124" t="n">
        <v>1.35687269847359</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821545.90296936</v>
      </c>
      <c r="CE167" s="127" t="n">
        <f aca="false">IF(ISERROR(VLOOKUP(CV167,$AL$8:$AL$15,1,FALSE()))=TRUE(),IF(CD167&lt;&gt;"",IF(CD167&gt;0,RANK(CD167,$CD$110:$CD$300),""),""),"")</f>
        <v>14</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1159819.0740509</v>
      </c>
      <c r="CO167" s="127" t="n">
        <f aca="false">IF(ISERROR(VLOOKUP(CV167,$AL$8:$AL$15,1,FALSE()))=TRUE(),IF(CN167&lt;&gt;"",IF(CN167&gt;0,RANK(CN167,$CN$110:$CN$300),""),""),"")</f>
        <v>10</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4</v>
      </c>
      <c r="CY167" s="124" t="s">
        <v>108</v>
      </c>
      <c r="CZ167" s="124" t="n">
        <v>122833505.806458</v>
      </c>
      <c r="DA167" s="124" t="n">
        <v>3103134.83099365</v>
      </c>
      <c r="DB167" s="124" t="n">
        <v>2.52629346579353</v>
      </c>
      <c r="DC167" s="124" t="n">
        <v>119730370.975464</v>
      </c>
      <c r="DD167" s="124" t="n">
        <v>97.4737065342065</v>
      </c>
      <c r="DE167" s="124" t="n">
        <v>43745457.2224731</v>
      </c>
      <c r="DF167" s="124" t="s">
        <v>109</v>
      </c>
      <c r="DG167" s="124" t="n">
        <v>98.5334321081382</v>
      </c>
      <c r="DH167" s="124" t="n">
        <v>641556.829772949</v>
      </c>
      <c r="DI167" s="124" t="n">
        <v>821545.90296936</v>
      </c>
      <c r="DJ167" s="124" t="n">
        <v>1159819.0740509</v>
      </c>
      <c r="DK167" s="124" t="n">
        <v>821545.90296936</v>
      </c>
      <c r="DL167" s="124" t="n">
        <v>55.2672196990018</v>
      </c>
      <c r="DM167" s="124" t="n">
        <v>3084194.85261674</v>
      </c>
      <c r="DN167" s="124"/>
      <c r="DO167" s="124" t="n">
        <v>963480.294433594</v>
      </c>
      <c r="DP167" s="124" t="n">
        <v>103510.729736328</v>
      </c>
      <c r="DQ167" s="124" t="n">
        <v>0.0649629715602487</v>
      </c>
      <c r="DR167" s="124" t="n">
        <v>859969.564697266</v>
      </c>
      <c r="DS167" s="124" t="n">
        <v>-0.0649629715602487</v>
      </c>
      <c r="DT167" s="124" t="n">
        <v>-547707.247802734</v>
      </c>
      <c r="DU167" s="124"/>
      <c r="DV167" s="124" t="n">
        <v>-0.0773723194831177</v>
      </c>
      <c r="DW167" s="124" t="n">
        <v>26238.1500854492</v>
      </c>
      <c r="DX167" s="124" t="n">
        <v>146666.328224182</v>
      </c>
      <c r="DY167" s="124" t="n">
        <v>-114346.540565491</v>
      </c>
      <c r="DZ167" s="124" t="n">
        <v>146666.328224182</v>
      </c>
      <c r="EA167" s="124" t="n">
        <v>-0.451190998871297</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5</v>
      </c>
      <c r="CY168" s="124" t="s">
        <v>108</v>
      </c>
      <c r="CZ168" s="124" t="n">
        <v>122833505.806458</v>
      </c>
      <c r="DA168" s="124" t="n">
        <v>1620219.42590332</v>
      </c>
      <c r="DB168" s="124" t="n">
        <v>1.31903702924202</v>
      </c>
      <c r="DC168" s="124" t="n">
        <v>121213286.380554</v>
      </c>
      <c r="DD168" s="124" t="n">
        <v>98.680962970758</v>
      </c>
      <c r="DE168" s="124" t="n">
        <v>43745457.2224731</v>
      </c>
      <c r="DF168" s="124" t="s">
        <v>109</v>
      </c>
      <c r="DG168" s="124"/>
      <c r="DH168" s="124"/>
      <c r="DI168" s="124"/>
      <c r="DJ168" s="124"/>
      <c r="DK168" s="124"/>
      <c r="DL168" s="124" t="n">
        <v>31.7923933220009</v>
      </c>
      <c r="DM168" s="124" t="n">
        <v>940174.205023679</v>
      </c>
      <c r="DN168" s="124"/>
      <c r="DO168" s="124" t="n">
        <v>963480.294433594</v>
      </c>
      <c r="DP168" s="124" t="n">
        <v>-21707.0205993652</v>
      </c>
      <c r="DQ168" s="124" t="n">
        <v>-0.0282396613177036</v>
      </c>
      <c r="DR168" s="124" t="n">
        <v>985187.315032959</v>
      </c>
      <c r="DS168" s="124" t="n">
        <v>0.0282396613176985</v>
      </c>
      <c r="DT168" s="124" t="n">
        <v>-547707.247802734</v>
      </c>
      <c r="DU168" s="124"/>
      <c r="DV168" s="124"/>
      <c r="DW168" s="124"/>
      <c r="DX168" s="124"/>
      <c r="DY168" s="124"/>
      <c r="DZ168" s="124"/>
      <c r="EA168" s="124" t="n">
        <v>-1.91106841644413</v>
      </c>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79624.155456543</v>
      </c>
      <c r="CO169" s="127" t="n">
        <f aca="false">IF(ISERROR(VLOOKUP(CV169,$AL$8:$AL$15,1,FALSE()))=TRUE(),IF(CN169&lt;&gt;"",IF(CN169&gt;0,RANK(CN169,$CN$110:$CN$300),""),""),"")</f>
        <v>62</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6</v>
      </c>
      <c r="CY169" s="124" t="s">
        <v>108</v>
      </c>
      <c r="CZ169" s="124" t="n">
        <v>122833505.806458</v>
      </c>
      <c r="DA169" s="124" t="n">
        <v>1885141.38226318</v>
      </c>
      <c r="DB169" s="124" t="n">
        <v>1.53471267459671</v>
      </c>
      <c r="DC169" s="124" t="n">
        <v>120948364.424194</v>
      </c>
      <c r="DD169" s="124" t="n">
        <v>98.4652873254033</v>
      </c>
      <c r="DE169" s="124" t="n">
        <v>43745457.2224731</v>
      </c>
      <c r="DF169" s="124" t="s">
        <v>109</v>
      </c>
      <c r="DG169" s="124" t="n">
        <v>99.6494831840549</v>
      </c>
      <c r="DH169" s="124" t="n">
        <v>153335.183776855</v>
      </c>
      <c r="DI169" s="124"/>
      <c r="DJ169" s="124" t="n">
        <v>79624.155456543</v>
      </c>
      <c r="DK169" s="124"/>
      <c r="DL169" s="124" t="n">
        <v>30.3723088167481</v>
      </c>
      <c r="DM169" s="124" t="n">
        <v>786674.081063561</v>
      </c>
      <c r="DN169" s="124"/>
      <c r="DO169" s="124" t="n">
        <v>963480.294433594</v>
      </c>
      <c r="DP169" s="124" t="n">
        <v>64493.3438110352</v>
      </c>
      <c r="DQ169" s="124" t="n">
        <v>0.0407866408547004</v>
      </c>
      <c r="DR169" s="124" t="n">
        <v>898986.950622559</v>
      </c>
      <c r="DS169" s="124" t="n">
        <v>-0.0407866408547051</v>
      </c>
      <c r="DT169" s="124" t="n">
        <v>-547707.247802734</v>
      </c>
      <c r="DU169" s="124"/>
      <c r="DV169" s="124" t="n">
        <v>-0.0624946470138212</v>
      </c>
      <c r="DW169" s="124" t="n">
        <v>25761.05078125</v>
      </c>
      <c r="DX169" s="124"/>
      <c r="DY169" s="124" t="n">
        <v>-34607.569152832</v>
      </c>
      <c r="DZ169" s="124"/>
      <c r="EA169" s="124" t="n">
        <v>-0.370244136356149</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6522856.16172028</v>
      </c>
      <c r="CE170" s="127" t="n">
        <f aca="false">IF(ISERROR(VLOOKUP(CV170,$AL$8:$AL$15,1,FALSE()))=TRUE(),IF(CD170&lt;&gt;"",IF(CD170&gt;0,RANK(CD170,$CD$110:$CD$300),""),""),"")</f>
        <v>1</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5943817.0820961</v>
      </c>
      <c r="CO170" s="127" t="n">
        <f aca="false">IF(ISERROR(VLOOKUP(CV170,$AL$8:$AL$15,1,FALSE()))=TRUE(),IF(CN170&lt;&gt;"",IF(CN170&gt;0,RANK(CN170,$CN$110:$CN$300),""),""),"")</f>
        <v>1</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7</v>
      </c>
      <c r="CY170" s="124" t="s">
        <v>108</v>
      </c>
      <c r="CZ170" s="124" t="n">
        <v>122833505.806458</v>
      </c>
      <c r="DA170" s="124" t="n">
        <v>22576251.4559937</v>
      </c>
      <c r="DB170" s="124" t="n">
        <v>18.379554754031</v>
      </c>
      <c r="DC170" s="124" t="n">
        <v>100257254.350464</v>
      </c>
      <c r="DD170" s="124" t="n">
        <v>81.6204452459691</v>
      </c>
      <c r="DE170" s="124" t="n">
        <v>43745457.2224731</v>
      </c>
      <c r="DF170" s="124" t="s">
        <v>109</v>
      </c>
      <c r="DG170" s="124" t="n">
        <v>89.4000032951382</v>
      </c>
      <c r="DH170" s="124" t="n">
        <v>4637017.02410889</v>
      </c>
      <c r="DI170" s="124" t="n">
        <v>6522856.16172028</v>
      </c>
      <c r="DJ170" s="124" t="n">
        <v>5943817.0820961</v>
      </c>
      <c r="DK170" s="124" t="n">
        <v>6522856.16172028</v>
      </c>
      <c r="DL170" s="124" t="n">
        <v>58.4182383010331</v>
      </c>
      <c r="DM170" s="124" t="n">
        <v>20277917.3176692</v>
      </c>
      <c r="DN170" s="124"/>
      <c r="DO170" s="124" t="n">
        <v>963480.294433594</v>
      </c>
      <c r="DP170" s="124" t="n">
        <v>113903.718811035</v>
      </c>
      <c r="DQ170" s="124" t="n">
        <v>-0.0518418447712996</v>
      </c>
      <c r="DR170" s="124" t="n">
        <v>849576.575622559</v>
      </c>
      <c r="DS170" s="124" t="n">
        <v>0.0518418447713032</v>
      </c>
      <c r="DT170" s="124" t="n">
        <v>-547707.247802734</v>
      </c>
      <c r="DU170" s="124"/>
      <c r="DV170" s="124" t="n">
        <v>0.287374647981721</v>
      </c>
      <c r="DW170" s="124" t="n">
        <v>-185344.275695801</v>
      </c>
      <c r="DX170" s="124" t="n">
        <v>-757179.897655487</v>
      </c>
      <c r="DY170" s="124" t="n">
        <v>-532011.157995224</v>
      </c>
      <c r="DZ170" s="124" t="n">
        <v>-757179.897655487</v>
      </c>
      <c r="EA170" s="124" t="n">
        <v>1.30756569385169</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449024.806976318</v>
      </c>
      <c r="CE171" s="127" t="n">
        <f aca="false">IF(ISERROR(VLOOKUP(CV171,$AL$8:$AL$15,1,FALSE()))=TRUE(),IF(CD171&lt;&gt;"",IF(CD171&gt;0,RANK(CD171,$CD$110:$CD$300),""),""),"")</f>
        <v>23</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118499.138324738</v>
      </c>
      <c r="CO171" s="127" t="n">
        <f aca="false">IF(ISERROR(VLOOKUP(CV171,$AL$8:$AL$15,1,FALSE()))=TRUE(),IF(CN171&lt;&gt;"",IF(CN171&gt;0,RANK(CN171,$CN$110:$CN$300),""),""),"")</f>
        <v>55</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Foods</v>
      </c>
      <c r="CW171" s="111" t="str">
        <f aca="false">IF(EJ171&lt;&gt;"",RIGHT(EJ171,LEN(EJ171)-IF(ISERROR(FIND(" - ",SUBSTITUTE(EJ171," - ","^^^",1)))=FALSE(),FIND(" - ",SUBSTITUTE(EJ171," - ","^^^",1)),FIND(" - ",EJ171))-3+1),"")</f>
        <v>GroceryX</v>
      </c>
      <c r="CX171" s="124" t="s">
        <v>148</v>
      </c>
      <c r="CY171" s="124" t="s">
        <v>108</v>
      </c>
      <c r="CZ171" s="124" t="n">
        <v>122833505.806458</v>
      </c>
      <c r="DA171" s="124" t="n">
        <v>1176247.84686279</v>
      </c>
      <c r="DB171" s="124" t="n">
        <v>0.957595274302556</v>
      </c>
      <c r="DC171" s="124" t="n">
        <v>121657257.959595</v>
      </c>
      <c r="DD171" s="124" t="n">
        <v>99.0424047256974</v>
      </c>
      <c r="DE171" s="124" t="n">
        <v>43745457.2224731</v>
      </c>
      <c r="DF171" s="124" t="s">
        <v>109</v>
      </c>
      <c r="DG171" s="124" t="n">
        <v>99.5690045728218</v>
      </c>
      <c r="DH171" s="124" t="n">
        <v>188540.920227051</v>
      </c>
      <c r="DI171" s="124" t="n">
        <v>449024.806976318</v>
      </c>
      <c r="DJ171" s="124" t="n">
        <v>118499.138324738</v>
      </c>
      <c r="DK171" s="124" t="n">
        <v>449024.806976318</v>
      </c>
      <c r="DL171" s="124" t="n">
        <v>35.3463575051864</v>
      </c>
      <c r="DM171" s="124" t="n">
        <v>1418802.00133174</v>
      </c>
      <c r="DN171" s="124"/>
      <c r="DO171" s="124" t="n">
        <v>963480.294433594</v>
      </c>
      <c r="DP171" s="124" t="n">
        <v>23036.4548339844</v>
      </c>
      <c r="DQ171" s="124" t="n">
        <v>0.0113319194015342</v>
      </c>
      <c r="DR171" s="124" t="n">
        <v>940443.839599609</v>
      </c>
      <c r="DS171" s="124" t="n">
        <v>-0.0113319194015418</v>
      </c>
      <c r="DT171" s="124" t="n">
        <v>-547707.247802734</v>
      </c>
      <c r="DU171" s="124"/>
      <c r="DV171" s="124" t="n">
        <v>0.0522903967157475</v>
      </c>
      <c r="DW171" s="124" t="n">
        <v>-25521.6646118164</v>
      </c>
      <c r="DX171" s="124" t="n">
        <v>78415.4068908691</v>
      </c>
      <c r="DY171" s="124" t="n">
        <v>-116603.325634003</v>
      </c>
      <c r="DZ171" s="124" t="n">
        <v>78415.4068908691</v>
      </c>
      <c r="EA171" s="124" t="n">
        <v>-8.66402898476049</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Foods</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Market</v>
      </c>
      <c r="CW172" s="111" t="str">
        <f aca="false">IF(EJ172&lt;&gt;"",RIGHT(EJ172,LEN(EJ172)-IF(ISERROR(FIND(" - ",SUBSTITUTE(EJ172," - ","^^^",1)))=FALSE(),FIND(" - ",SUBSTITUTE(EJ172," - ","^^^",1)),FIND(" - ",EJ172))-3+1),"")</f>
        <v>GroceryX</v>
      </c>
      <c r="CX172" s="124" t="s">
        <v>149</v>
      </c>
      <c r="CY172" s="124" t="s">
        <v>108</v>
      </c>
      <c r="CZ172" s="124" t="n">
        <v>122833505.806458</v>
      </c>
      <c r="DA172" s="124" t="n">
        <v>1118432.59698486</v>
      </c>
      <c r="DB172" s="124" t="n">
        <v>0.910527294358203</v>
      </c>
      <c r="DC172" s="124" t="n">
        <v>121715073.209473</v>
      </c>
      <c r="DD172" s="124" t="n">
        <v>99.0894727056418</v>
      </c>
      <c r="DE172" s="124" t="n">
        <v>43745457.2224731</v>
      </c>
      <c r="DF172" s="124" t="s">
        <v>109</v>
      </c>
      <c r="DG172" s="124"/>
      <c r="DH172" s="124"/>
      <c r="DI172" s="124"/>
      <c r="DJ172" s="124"/>
      <c r="DK172" s="124"/>
      <c r="DL172" s="124"/>
      <c r="DM172" s="124"/>
      <c r="DN172" s="124"/>
      <c r="DO172" s="124" t="n">
        <v>963480.294433594</v>
      </c>
      <c r="DP172" s="124" t="n">
        <v>-105725.484191895</v>
      </c>
      <c r="DQ172" s="124" t="n">
        <v>-0.0939511046850305</v>
      </c>
      <c r="DR172" s="124" t="n">
        <v>1069205.77862549</v>
      </c>
      <c r="DS172" s="124" t="n">
        <v>0.0939511046850328</v>
      </c>
      <c r="DT172" s="124" t="n">
        <v>-547707.247802734</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Mar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105154.975715637</v>
      </c>
      <c r="CO173" s="127" t="n">
        <f aca="false">IF(ISERROR(VLOOKUP(CV173,$AL$8:$AL$15,1,FALSE()))=TRUE(),IF(CN173&lt;&gt;"",IF(CN173&gt;0,RANK(CN173,$CN$110:$CN$300),""),""),"")</f>
        <v>57</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ucky</v>
      </c>
      <c r="CW173" s="111" t="str">
        <f aca="false">IF(EJ173&lt;&gt;"",RIGHT(EJ173,LEN(EJ173)-IF(ISERROR(FIND(" - ",SUBSTITUTE(EJ173," - ","^^^",1)))=FALSE(),FIND(" - ",SUBSTITUTE(EJ173," - ","^^^",1)),FIND(" - ",EJ173))-3+1),"")</f>
        <v>GroceryX</v>
      </c>
      <c r="CX173" s="124" t="s">
        <v>150</v>
      </c>
      <c r="CY173" s="124" t="s">
        <v>108</v>
      </c>
      <c r="CZ173" s="124" t="n">
        <v>122833505.806458</v>
      </c>
      <c r="DA173" s="124" t="n">
        <v>1369967.24047852</v>
      </c>
      <c r="DB173" s="124" t="n">
        <v>1.11530419284548</v>
      </c>
      <c r="DC173" s="124" t="n">
        <v>121463538.565979</v>
      </c>
      <c r="DD173" s="124" t="n">
        <v>98.8846958071545</v>
      </c>
      <c r="DE173" s="124" t="n">
        <v>43745457.2224731</v>
      </c>
      <c r="DF173" s="124" t="s">
        <v>109</v>
      </c>
      <c r="DG173" s="124" t="n">
        <v>99.7020248192591</v>
      </c>
      <c r="DH173" s="124" t="n">
        <v>130350.605224609</v>
      </c>
      <c r="DI173" s="124"/>
      <c r="DJ173" s="124" t="n">
        <v>105154.975715637</v>
      </c>
      <c r="DK173" s="124"/>
      <c r="DL173" s="124" t="n">
        <v>35.6772536804256</v>
      </c>
      <c r="DM173" s="124" t="n">
        <v>776618.974168666</v>
      </c>
      <c r="DN173" s="124"/>
      <c r="DO173" s="124" t="n">
        <v>963480.294433594</v>
      </c>
      <c r="DP173" s="124" t="n">
        <v>108845.860290527</v>
      </c>
      <c r="DQ173" s="124" t="n">
        <v>0.0804956951123235</v>
      </c>
      <c r="DR173" s="124" t="n">
        <v>854634.434143066</v>
      </c>
      <c r="DS173" s="124" t="n">
        <v>-0.080495695112333</v>
      </c>
      <c r="DT173" s="124" t="n">
        <v>-547707.247802734</v>
      </c>
      <c r="DU173" s="124"/>
      <c r="DV173" s="124" t="n">
        <v>-0.0470345773566834</v>
      </c>
      <c r="DW173" s="124" t="n">
        <v>19201.0710449219</v>
      </c>
      <c r="DX173" s="124"/>
      <c r="DY173" s="124" t="n">
        <v>23239.7054367065</v>
      </c>
      <c r="DZ173" s="124"/>
      <c r="EA173" s="124" t="n">
        <v>5.96877172882817</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ucky</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84334.1288719177</v>
      </c>
      <c r="CO174" s="127" t="n">
        <f aca="false">IF(ISERROR(VLOOKUP(CV174,$AL$8:$AL$15,1,FALSE()))=TRUE(),IF(CN174&lt;&gt;"",IF(CN174&gt;0,RANK(CN174,$CN$110:$CN$300),""),""),"")</f>
        <v>61</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ianos Fresh Market</v>
      </c>
      <c r="CW174" s="111" t="str">
        <f aca="false">IF(EJ174&lt;&gt;"",RIGHT(EJ174,LEN(EJ174)-IF(ISERROR(FIND(" - ",SUBSTITUTE(EJ174," - ","^^^",1)))=FALSE(),FIND(" - ",SUBSTITUTE(EJ174," - ","^^^",1)),FIND(" - ",EJ174))-3+1),"")</f>
        <v>GroceryX</v>
      </c>
      <c r="CX174" s="124" t="s">
        <v>151</v>
      </c>
      <c r="CY174" s="124" t="s">
        <v>108</v>
      </c>
      <c r="CZ174" s="124" t="n">
        <v>122833505.806458</v>
      </c>
      <c r="DA174" s="124" t="n">
        <v>1265030.13739014</v>
      </c>
      <c r="DB174" s="124" t="n">
        <v>1.0298738353877</v>
      </c>
      <c r="DC174" s="124" t="n">
        <v>121568475.669067</v>
      </c>
      <c r="DD174" s="124" t="n">
        <v>98.9701261646123</v>
      </c>
      <c r="DE174" s="124" t="n">
        <v>43745457.2224731</v>
      </c>
      <c r="DF174" s="124" t="s">
        <v>109</v>
      </c>
      <c r="DG174" s="124" t="n">
        <v>99.7454409723214</v>
      </c>
      <c r="DH174" s="124" t="n">
        <v>111358.010559082</v>
      </c>
      <c r="DI174" s="124"/>
      <c r="DJ174" s="124" t="n">
        <v>84334.1288719177</v>
      </c>
      <c r="DK174" s="124"/>
      <c r="DL174" s="124" t="n">
        <v>30.4576333783813</v>
      </c>
      <c r="DM174" s="124" t="n">
        <v>728270.180477956</v>
      </c>
      <c r="DN174" s="124"/>
      <c r="DO174" s="124" t="n">
        <v>963480.294433594</v>
      </c>
      <c r="DP174" s="124" t="n">
        <v>61681.1089477539</v>
      </c>
      <c r="DQ174" s="124" t="n">
        <v>0.0424702278257578</v>
      </c>
      <c r="DR174" s="124" t="n">
        <v>901799.18548584</v>
      </c>
      <c r="DS174" s="124" t="n">
        <v>-0.0424702278257598</v>
      </c>
      <c r="DT174" s="124" t="n">
        <v>-547707.247802734</v>
      </c>
      <c r="DU174" s="124"/>
      <c r="DV174" s="124" t="n">
        <v>-0.0205799074910829</v>
      </c>
      <c r="DW174" s="124" t="n">
        <v>7721.25402832031</v>
      </c>
      <c r="DX174" s="124"/>
      <c r="DY174" s="124" t="n">
        <v>12869.682926178</v>
      </c>
      <c r="DZ174" s="124"/>
      <c r="EA174" s="124" t="n">
        <v>-1.16267636828196</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ianos Fresh Market</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1047398.62017822</v>
      </c>
      <c r="CE175" s="127" t="n">
        <f aca="false">IF(ISERROR(VLOOKUP(CV175,$AL$8:$AL$15,1,FALSE()))=TRUE(),IF(CD175&lt;&gt;"",IF(CD175&gt;0,RANK(CD175,$CD$110:$CD$300),""),""),"")</f>
        <v>12</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604994.833145142</v>
      </c>
      <c r="CO175" s="127" t="n">
        <f aca="false">IF(ISERROR(VLOOKUP(CV175,$AL$8:$AL$15,1,FALSE()))=TRUE(),IF(CN175&lt;&gt;"",IF(CN175&gt;0,RANK(CN175,$CN$110:$CN$300),""),""),"")</f>
        <v>24</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ket Basket</v>
      </c>
      <c r="CW175" s="111" t="str">
        <f aca="false">IF(EJ175&lt;&gt;"",RIGHT(EJ175,LEN(EJ175)-IF(ISERROR(FIND(" - ",SUBSTITUTE(EJ175," - ","^^^",1)))=FALSE(),FIND(" - ",SUBSTITUTE(EJ175," - ","^^^",1)),FIND(" - ",EJ175))-3+1),"")</f>
        <v>GroceryX</v>
      </c>
      <c r="CX175" s="124" t="s">
        <v>152</v>
      </c>
      <c r="CY175" s="124" t="s">
        <v>108</v>
      </c>
      <c r="CZ175" s="124" t="n">
        <v>122833505.806458</v>
      </c>
      <c r="DA175" s="124" t="n">
        <v>2005384.40679932</v>
      </c>
      <c r="DB175" s="124" t="n">
        <v>1.63260373758207</v>
      </c>
      <c r="DC175" s="124" t="n">
        <v>120828121.399658</v>
      </c>
      <c r="DD175" s="124" t="n">
        <v>98.3673962624179</v>
      </c>
      <c r="DE175" s="124" t="n">
        <v>43745457.2224731</v>
      </c>
      <c r="DF175" s="124" t="s">
        <v>109</v>
      </c>
      <c r="DG175" s="124" t="n">
        <v>99.3153794191767</v>
      </c>
      <c r="DH175" s="124" t="n">
        <v>299490.403320313</v>
      </c>
      <c r="DI175" s="124" t="n">
        <v>1047398.62017822</v>
      </c>
      <c r="DJ175" s="124" t="n">
        <v>604994.833145142</v>
      </c>
      <c r="DK175" s="124" t="n">
        <v>1047398.62017822</v>
      </c>
      <c r="DL175" s="124" t="n">
        <v>44.3844008704502</v>
      </c>
      <c r="DM175" s="124" t="n">
        <v>2807509.97080603</v>
      </c>
      <c r="DN175" s="124"/>
      <c r="DO175" s="124" t="n">
        <v>963480.294433594</v>
      </c>
      <c r="DP175" s="124" t="n">
        <v>-102884.93548584</v>
      </c>
      <c r="DQ175" s="124" t="n">
        <v>-0.0973288963264609</v>
      </c>
      <c r="DR175" s="124" t="n">
        <v>1066365.22991943</v>
      </c>
      <c r="DS175" s="124" t="n">
        <v>0.0973288963264594</v>
      </c>
      <c r="DT175" s="124" t="n">
        <v>-547707.247802734</v>
      </c>
      <c r="DU175" s="124"/>
      <c r="DV175" s="124" t="n">
        <v>-0.010885053212462</v>
      </c>
      <c r="DW175" s="124" t="n">
        <v>1071.61798095703</v>
      </c>
      <c r="DX175" s="124" t="n">
        <v>95233.6979141235</v>
      </c>
      <c r="DY175" s="124" t="n">
        <v>-695337.932102203</v>
      </c>
      <c r="DZ175" s="124" t="n">
        <v>95233.6979141235</v>
      </c>
      <c r="EA175" s="124" t="n">
        <v>5.05567234887795</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ket Bas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1966427.08369446</v>
      </c>
      <c r="CE176" s="127" t="n">
        <f aca="false">IF(ISERROR(VLOOKUP(CV176,$AL$8:$AL$15,1,FALSE()))=TRUE(),IF(CD176&lt;&gt;"",IF(CD176&gt;0,RANK(CD176,$CD$110:$CD$300),""),""),"")</f>
        <v>6</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2355313.96133614</v>
      </c>
      <c r="CO176" s="127" t="n">
        <f aca="false">IF(ISERROR(VLOOKUP(CV176,$AL$8:$AL$15,1,FALSE()))=TRUE(),IF(CN176&lt;&gt;"",IF(CN176&gt;0,RANK(CN176,$CN$110:$CN$300),""),""),"")</f>
        <v>4</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eijer</v>
      </c>
      <c r="CW176" s="111" t="str">
        <f aca="false">IF(EJ176&lt;&gt;"",RIGHT(EJ176,LEN(EJ176)-IF(ISERROR(FIND(" - ",SUBSTITUTE(EJ176," - ","^^^",1)))=FALSE(),FIND(" - ",SUBSTITUTE(EJ176," - ","^^^",1)),FIND(" - ",EJ176))-3+1),"")</f>
        <v>GroceryX</v>
      </c>
      <c r="CX176" s="124" t="s">
        <v>153</v>
      </c>
      <c r="CY176" s="124" t="s">
        <v>108</v>
      </c>
      <c r="CZ176" s="124" t="n">
        <v>122833505.806458</v>
      </c>
      <c r="DA176" s="124" t="n">
        <v>9543167.16455078</v>
      </c>
      <c r="DB176" s="124" t="n">
        <v>7.76918895369433</v>
      </c>
      <c r="DC176" s="124" t="n">
        <v>113290338.641907</v>
      </c>
      <c r="DD176" s="124" t="n">
        <v>92.2308110463057</v>
      </c>
      <c r="DE176" s="124" t="n">
        <v>43745457.2224731</v>
      </c>
      <c r="DF176" s="124" t="s">
        <v>109</v>
      </c>
      <c r="DG176" s="124" t="n">
        <v>95.8661894479132</v>
      </c>
      <c r="DH176" s="124" t="n">
        <v>1808354.32672119</v>
      </c>
      <c r="DI176" s="124" t="n">
        <v>1966427.08369446</v>
      </c>
      <c r="DJ176" s="124" t="n">
        <v>2355313.96133614</v>
      </c>
      <c r="DK176" s="124" t="n">
        <v>1966427.08369446</v>
      </c>
      <c r="DL176" s="124" t="n">
        <v>54.897405064421</v>
      </c>
      <c r="DM176" s="124" t="n">
        <v>7705295.23700115</v>
      </c>
      <c r="DN176" s="124"/>
      <c r="DO176" s="124" t="n">
        <v>963480.294433594</v>
      </c>
      <c r="DP176" s="124" t="n">
        <v>246752.597290039</v>
      </c>
      <c r="DQ176" s="124" t="n">
        <v>0.14105026396907</v>
      </c>
      <c r="DR176" s="124" t="n">
        <v>716727.697143555</v>
      </c>
      <c r="DS176" s="124" t="n">
        <v>-0.141050263969063</v>
      </c>
      <c r="DT176" s="124" t="n">
        <v>-547707.247802734</v>
      </c>
      <c r="DU176" s="124"/>
      <c r="DV176" s="124" t="n">
        <v>0.0389330753306325</v>
      </c>
      <c r="DW176" s="124" t="n">
        <v>-39885.87109375</v>
      </c>
      <c r="DX176" s="124" t="n">
        <v>206663.331771851</v>
      </c>
      <c r="DY176" s="124" t="n">
        <v>-308633.742197037</v>
      </c>
      <c r="DZ176" s="124" t="n">
        <v>206663.331771851</v>
      </c>
      <c r="EA176" s="124" t="n">
        <v>-0.195267701835967</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eijer</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Natural Grocers</v>
      </c>
      <c r="CW177" s="111" t="str">
        <f aca="false">IF(EJ177&lt;&gt;"",RIGHT(EJ177,LEN(EJ177)-IF(ISERROR(FIND(" - ",SUBSTITUTE(EJ177," - ","^^^",1)))=FALSE(),FIND(" - ",SUBSTITUTE(EJ177," - ","^^^",1)),FIND(" - ",EJ177))-3+1),"")</f>
        <v>GroceryX</v>
      </c>
      <c r="CX177" s="124" t="s">
        <v>154</v>
      </c>
      <c r="CY177" s="124" t="s">
        <v>108</v>
      </c>
      <c r="CZ177" s="124" t="n">
        <v>122833505.806458</v>
      </c>
      <c r="DA177" s="124" t="n">
        <v>1529472.65136719</v>
      </c>
      <c r="DB177" s="124" t="n">
        <v>1.24515916184718</v>
      </c>
      <c r="DC177" s="124" t="n">
        <v>121304033.15509</v>
      </c>
      <c r="DD177" s="124" t="n">
        <v>98.7548408381528</v>
      </c>
      <c r="DE177" s="124" t="n">
        <v>43745457.2224731</v>
      </c>
      <c r="DF177" s="124" t="s">
        <v>109</v>
      </c>
      <c r="DG177" s="124"/>
      <c r="DH177" s="124"/>
      <c r="DI177" s="124"/>
      <c r="DJ177" s="124"/>
      <c r="DK177" s="124"/>
      <c r="DL177" s="124"/>
      <c r="DM177" s="124"/>
      <c r="DN177" s="124"/>
      <c r="DO177" s="124" t="n">
        <v>963480.294433594</v>
      </c>
      <c r="DP177" s="124" t="n">
        <v>289193.025695801</v>
      </c>
      <c r="DQ177" s="124" t="n">
        <v>0.227452288922119</v>
      </c>
      <c r="DR177" s="124" t="n">
        <v>674287.268737793</v>
      </c>
      <c r="DS177" s="124" t="n">
        <v>-0.227452288922109</v>
      </c>
      <c r="DT177" s="124" t="n">
        <v>-547707.247802734</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Natural Grocers</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athmark</v>
      </c>
      <c r="CW178" s="111" t="str">
        <f aca="false">IF(EJ178&lt;&gt;"",RIGHT(EJ178,LEN(EJ178)-IF(ISERROR(FIND(" - ",SUBSTITUTE(EJ178," - ","^^^",1)))=FALSE(),FIND(" - ",SUBSTITUTE(EJ178," - ","^^^",1)),FIND(" - ",EJ178))-3+1),"")</f>
        <v>GroceryX</v>
      </c>
      <c r="CX178" s="124" t="s">
        <v>155</v>
      </c>
      <c r="CY178" s="124" t="s">
        <v>108</v>
      </c>
      <c r="CZ178" s="124" t="n">
        <v>122833505.806458</v>
      </c>
      <c r="DA178" s="124"/>
      <c r="DB178" s="124"/>
      <c r="DC178" s="124"/>
      <c r="DD178" s="124"/>
      <c r="DE178" s="124" t="n">
        <v>43745457.2224731</v>
      </c>
      <c r="DF178" s="124" t="s">
        <v>109</v>
      </c>
      <c r="DG178" s="124"/>
      <c r="DH178" s="124"/>
      <c r="DI178" s="124"/>
      <c r="DJ178" s="124"/>
      <c r="DK178" s="124"/>
      <c r="DL178" s="124"/>
      <c r="DM178" s="124"/>
      <c r="DN178" s="124"/>
      <c r="DO178" s="124" t="n">
        <v>963480.294433594</v>
      </c>
      <c r="DP178" s="124"/>
      <c r="DQ178" s="124"/>
      <c r="DR178" s="124"/>
      <c r="DS178" s="124"/>
      <c r="DT178" s="124" t="n">
        <v>-547707.247802734</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athmark</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440094.718254089</v>
      </c>
      <c r="CE179" s="127" t="n">
        <f aca="false">IF(ISERROR(VLOOKUP(CV179,$AL$8:$AL$15,1,FALSE()))=TRUE(),IF(CD179&lt;&gt;"",IF(CD179&gt;0,RANK(CD179,$CD$110:$CD$300),""),""),"")</f>
        <v>24</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468247.800315857</v>
      </c>
      <c r="CO179" s="127" t="n">
        <f aca="false">IF(ISERROR(VLOOKUP(CV179,$AL$8:$AL$15,1,FALSE()))=TRUE(),IF(CN179&lt;&gt;"",IF(CN179&gt;0,RANK(CN179,$CN$110:$CN$300),""),""),"")</f>
        <v>32</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ck N Save</v>
      </c>
      <c r="CW179" s="111" t="str">
        <f aca="false">IF(EJ179&lt;&gt;"",RIGHT(EJ179,LEN(EJ179)-IF(ISERROR(FIND(" - ",SUBSTITUTE(EJ179," - ","^^^",1)))=FALSE(),FIND(" - ",SUBSTITUTE(EJ179," - ","^^^",1)),FIND(" - ",EJ179))-3+1),"")</f>
        <v>GroceryX</v>
      </c>
      <c r="CX179" s="124" t="s">
        <v>156</v>
      </c>
      <c r="CY179" s="124" t="s">
        <v>108</v>
      </c>
      <c r="CZ179" s="124" t="n">
        <v>122833505.806458</v>
      </c>
      <c r="DA179" s="124" t="n">
        <v>1299866.26147461</v>
      </c>
      <c r="DB179" s="124" t="n">
        <v>1.0582342765033</v>
      </c>
      <c r="DC179" s="124" t="n">
        <v>121533639.544983</v>
      </c>
      <c r="DD179" s="124" t="n">
        <v>98.9417657234967</v>
      </c>
      <c r="DE179" s="124" t="n">
        <v>43745457.2224731</v>
      </c>
      <c r="DF179" s="124" t="s">
        <v>109</v>
      </c>
      <c r="DG179" s="124" t="n">
        <v>99.2984157731318</v>
      </c>
      <c r="DH179" s="124" t="n">
        <v>306911.227844238</v>
      </c>
      <c r="DI179" s="124" t="n">
        <v>440094.718254089</v>
      </c>
      <c r="DJ179" s="124" t="n">
        <v>468247.800315857</v>
      </c>
      <c r="DK179" s="124" t="n">
        <v>440094.718254089</v>
      </c>
      <c r="DL179" s="124" t="n">
        <v>52.2134123367726</v>
      </c>
      <c r="DM179" s="124" t="n">
        <v>1257370.160948</v>
      </c>
      <c r="DN179" s="124"/>
      <c r="DO179" s="124" t="n">
        <v>963480.294433594</v>
      </c>
      <c r="DP179" s="124" t="n">
        <v>98753.267578125</v>
      </c>
      <c r="DQ179" s="124" t="n">
        <v>0.0726654388419217</v>
      </c>
      <c r="DR179" s="124" t="n">
        <v>864727.026855469</v>
      </c>
      <c r="DS179" s="124" t="n">
        <v>-0.0726654388419235</v>
      </c>
      <c r="DT179" s="124" t="n">
        <v>-547707.247802734</v>
      </c>
      <c r="DU179" s="124"/>
      <c r="DV179" s="124" t="n">
        <v>-0.00774315805557535</v>
      </c>
      <c r="DW179" s="124" t="n">
        <v>-412.937927246094</v>
      </c>
      <c r="DX179" s="124" t="n">
        <v>181619.467658997</v>
      </c>
      <c r="DY179" s="124" t="n">
        <v>-301131.969940186</v>
      </c>
      <c r="DZ179" s="124" t="n">
        <v>181619.467658997</v>
      </c>
      <c r="EA179" s="124" t="n">
        <v>0.530138867422274</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ck N Save</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418506.375518799</v>
      </c>
      <c r="CE180" s="127" t="n">
        <f aca="false">IF(ISERROR(VLOOKUP(CV180,$AL$8:$AL$15,1,FALSE()))=TRUE(),IF(CD180&lt;&gt;"",IF(CD180&gt;0,RANK(CD180,$CD$110:$CD$300),""),""),"")</f>
        <v>26</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391329.872104645</v>
      </c>
      <c r="CO180" s="127" t="n">
        <f aca="false">IF(ISERROR(VLOOKUP(CV180,$AL$8:$AL$15,1,FALSE()))=TRUE(),IF(CN180&lt;&gt;"",IF(CN180&gt;0,RANK(CN180,$CN$110:$CN$300),""),""),"")</f>
        <v>35</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ggly Wiggly</v>
      </c>
      <c r="CW180" s="111" t="str">
        <f aca="false">IF(EJ180&lt;&gt;"",RIGHT(EJ180,LEN(EJ180)-IF(ISERROR(FIND(" - ",SUBSTITUTE(EJ180," - ","^^^",1)))=FALSE(),FIND(" - ",SUBSTITUTE(EJ180," - ","^^^",1)),FIND(" - ",EJ180))-3+1),"")</f>
        <v>GroceryX</v>
      </c>
      <c r="CX180" s="124" t="s">
        <v>157</v>
      </c>
      <c r="CY180" s="124" t="s">
        <v>108</v>
      </c>
      <c r="CZ180" s="124" t="n">
        <v>122833505.806458</v>
      </c>
      <c r="DA180" s="124" t="n">
        <v>3137650.91741943</v>
      </c>
      <c r="DB180" s="124" t="n">
        <v>2.55439336101281</v>
      </c>
      <c r="DC180" s="124" t="n">
        <v>119695854.889038</v>
      </c>
      <c r="DD180" s="124" t="n">
        <v>97.4456066389872</v>
      </c>
      <c r="DE180" s="124" t="n">
        <v>43745457.2224731</v>
      </c>
      <c r="DF180" s="124" t="s">
        <v>109</v>
      </c>
      <c r="DG180" s="124" t="n">
        <v>99.1819602443189</v>
      </c>
      <c r="DH180" s="124" t="n">
        <v>357855.231384277</v>
      </c>
      <c r="DI180" s="124" t="n">
        <v>418506.375518799</v>
      </c>
      <c r="DJ180" s="124" t="n">
        <v>391329.872104645</v>
      </c>
      <c r="DK180" s="124" t="n">
        <v>418506.375518799</v>
      </c>
      <c r="DL180" s="124" t="n">
        <v>31.2442229722616</v>
      </c>
      <c r="DM180" s="124" t="n">
        <v>1824539.85649889</v>
      </c>
      <c r="DN180" s="124"/>
      <c r="DO180" s="124" t="n">
        <v>963480.294433594</v>
      </c>
      <c r="DP180" s="124" t="n">
        <v>-230227.802368164</v>
      </c>
      <c r="DQ180" s="124" t="n">
        <v>-0.209107102401238</v>
      </c>
      <c r="DR180" s="124" t="n">
        <v>1193708.09680176</v>
      </c>
      <c r="DS180" s="124" t="n">
        <v>0.209107102401234</v>
      </c>
      <c r="DT180" s="124" t="n">
        <v>-547707.247802734</v>
      </c>
      <c r="DU180" s="124"/>
      <c r="DV180" s="124" t="n">
        <v>0.17660928135075</v>
      </c>
      <c r="DW180" s="124" t="n">
        <v>-82706.3024902344</v>
      </c>
      <c r="DX180" s="124" t="n">
        <v>-209870.427131653</v>
      </c>
      <c r="DY180" s="124" t="n">
        <v>5802.72282981873</v>
      </c>
      <c r="DZ180" s="124" t="n">
        <v>-209870.427131653</v>
      </c>
      <c r="EA180" s="124" t="n">
        <v>-4.14225879901802</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ggly Wiggly</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228398.047019959</v>
      </c>
      <c r="CE181" s="127" t="n">
        <f aca="false">IF(ISERROR(VLOOKUP(CV181,$AL$8:$AL$15,1,FALSE()))=TRUE(),IF(CD181&lt;&gt;"",IF(CD181&gt;0,RANK(CD181,$CD$110:$CD$300),""),""),"")</f>
        <v>39</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473086.561243057</v>
      </c>
      <c r="CO181" s="127" t="n">
        <f aca="false">IF(ISERROR(VLOOKUP(CV181,$AL$8:$AL$15,1,FALSE()))=TRUE(),IF(CN181&lt;&gt;"",IF(CN181&gt;0,RANK(CN181,$CN$110:$CN$300),""),""),"")</f>
        <v>31</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Chopper</v>
      </c>
      <c r="CW181" s="111" t="str">
        <f aca="false">IF(EJ181&lt;&gt;"",RIGHT(EJ181,LEN(EJ181)-IF(ISERROR(FIND(" - ",SUBSTITUTE(EJ181," - ","^^^",1)))=FALSE(),FIND(" - ",SUBSTITUTE(EJ181," - ","^^^",1)),FIND(" - ",EJ181))-3+1),"")</f>
        <v>GroceryX</v>
      </c>
      <c r="CX181" s="124" t="s">
        <v>158</v>
      </c>
      <c r="CY181" s="124" t="s">
        <v>108</v>
      </c>
      <c r="CZ181" s="124" t="n">
        <v>122833505.806458</v>
      </c>
      <c r="DA181" s="124" t="n">
        <v>2035453.40545654</v>
      </c>
      <c r="DB181" s="124" t="n">
        <v>1.65708321364995</v>
      </c>
      <c r="DC181" s="124" t="n">
        <v>120798052.401001</v>
      </c>
      <c r="DD181" s="124" t="n">
        <v>98.3429167863501</v>
      </c>
      <c r="DE181" s="124" t="n">
        <v>43745457.2224731</v>
      </c>
      <c r="DF181" s="124" t="s">
        <v>109</v>
      </c>
      <c r="DG181" s="124" t="n">
        <v>99.226572570693</v>
      </c>
      <c r="DH181" s="124" t="n">
        <v>338339.365234375</v>
      </c>
      <c r="DI181" s="124" t="n">
        <v>228398.047019959</v>
      </c>
      <c r="DJ181" s="124" t="n">
        <v>473086.561243057</v>
      </c>
      <c r="DK181" s="124" t="n">
        <v>228398.047019959</v>
      </c>
      <c r="DL181" s="124" t="n">
        <v>46.0386516183479</v>
      </c>
      <c r="DM181" s="124" t="n">
        <v>1581014.28938379</v>
      </c>
      <c r="DN181" s="124"/>
      <c r="DO181" s="124" t="n">
        <v>963480.294433594</v>
      </c>
      <c r="DP181" s="124" t="n">
        <v>-6089.45281982422</v>
      </c>
      <c r="DQ181" s="124" t="n">
        <v>-0.0180972498799818</v>
      </c>
      <c r="DR181" s="124" t="n">
        <v>969569.747253418</v>
      </c>
      <c r="DS181" s="124" t="n">
        <v>0.0180972498799719</v>
      </c>
      <c r="DT181" s="124" t="n">
        <v>-547707.247802734</v>
      </c>
      <c r="DU181" s="124"/>
      <c r="DV181" s="124" t="n">
        <v>0.099312753084277</v>
      </c>
      <c r="DW181" s="124" t="n">
        <v>-48224.8791503906</v>
      </c>
      <c r="DX181" s="124" t="n">
        <v>-151154.007209778</v>
      </c>
      <c r="DY181" s="124" t="n">
        <v>17066.758939743</v>
      </c>
      <c r="DZ181" s="124" t="n">
        <v>-151154.007209778</v>
      </c>
      <c r="EA181" s="124" t="n">
        <v>-5.30013301051947</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Chopper</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Rite</v>
      </c>
      <c r="CW182" s="111" t="str">
        <f aca="false">IF(EJ182&lt;&gt;"",RIGHT(EJ182,LEN(EJ182)-IF(ISERROR(FIND(" - ",SUBSTITUTE(EJ182," - ","^^^",1)))=FALSE(),FIND(" - ",SUBSTITUTE(EJ182," - ","^^^",1)),FIND(" - ",EJ182))-3+1),"")</f>
        <v>GroceryX</v>
      </c>
      <c r="CX182" s="124" t="s">
        <v>159</v>
      </c>
      <c r="CY182" s="124" t="s">
        <v>108</v>
      </c>
      <c r="CZ182" s="124" t="n">
        <v>122833505.806458</v>
      </c>
      <c r="DA182" s="124" t="n">
        <v>1229340.57025146</v>
      </c>
      <c r="DB182" s="124" t="n">
        <v>1.00081859764589</v>
      </c>
      <c r="DC182" s="124" t="n">
        <v>121604165.236206</v>
      </c>
      <c r="DD182" s="124" t="n">
        <v>98.9991814023541</v>
      </c>
      <c r="DE182" s="124" t="n">
        <v>43745457.2224731</v>
      </c>
      <c r="DF182" s="124" t="s">
        <v>109</v>
      </c>
      <c r="DG182" s="124"/>
      <c r="DH182" s="124"/>
      <c r="DI182" s="124"/>
      <c r="DJ182" s="124"/>
      <c r="DK182" s="124"/>
      <c r="DL182" s="124"/>
      <c r="DM182" s="124"/>
      <c r="DN182" s="124"/>
      <c r="DO182" s="124" t="n">
        <v>963480.294433594</v>
      </c>
      <c r="DP182" s="124" t="n">
        <v>-82995.5461425781</v>
      </c>
      <c r="DQ182" s="124" t="n">
        <v>-0.0760139630107675</v>
      </c>
      <c r="DR182" s="124" t="n">
        <v>1046475.84057617</v>
      </c>
      <c r="DS182" s="124" t="n">
        <v>0.0760139630107659</v>
      </c>
      <c r="DT182" s="124" t="n">
        <v>-547707.247802734</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Rite</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3869279.10417748</v>
      </c>
      <c r="CE183" s="127" t="n">
        <f aca="false">IF(ISERROR(VLOOKUP(CV183,$AL$8:$AL$15,1,FALSE()))=TRUE(),IF(CD183&lt;&gt;"",IF(CD183&gt;0,RANK(CD183,$CD$110:$CD$300),""),""),"")</f>
        <v>2</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3329659.61401367</v>
      </c>
      <c r="CO183" s="127" t="n">
        <f aca="false">IF(ISERROR(VLOOKUP(CV183,$AL$8:$AL$15,1,FALSE()))=TRUE(),IF(CN183&lt;&gt;"",IF(CN183&gt;0,RANK(CN183,$CN$110:$CN$300),""),""),"")</f>
        <v>2</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ublix</v>
      </c>
      <c r="CW183" s="111" t="str">
        <f aca="false">IF(EJ183&lt;&gt;"",RIGHT(EJ183,LEN(EJ183)-IF(ISERROR(FIND(" - ",SUBSTITUTE(EJ183," - ","^^^",1)))=FALSE(),FIND(" - ",SUBSTITUTE(EJ183," - ","^^^",1)),FIND(" - ",EJ183))-3+1),"")</f>
        <v>GroceryX</v>
      </c>
      <c r="CX183" s="124" t="s">
        <v>160</v>
      </c>
      <c r="CY183" s="124" t="s">
        <v>108</v>
      </c>
      <c r="CZ183" s="124" t="n">
        <v>122833505.806458</v>
      </c>
      <c r="DA183" s="124" t="n">
        <v>13957570.5629883</v>
      </c>
      <c r="DB183" s="124" t="n">
        <v>11.3629994286579</v>
      </c>
      <c r="DC183" s="124" t="n">
        <v>108875935.243469</v>
      </c>
      <c r="DD183" s="124" t="n">
        <v>88.6370005713421</v>
      </c>
      <c r="DE183" s="124" t="n">
        <v>43745457.2224731</v>
      </c>
      <c r="DF183" s="124" t="s">
        <v>109</v>
      </c>
      <c r="DG183" s="124" t="n">
        <v>93.2168948511008</v>
      </c>
      <c r="DH183" s="124" t="n">
        <v>2967300.36126709</v>
      </c>
      <c r="DI183" s="124" t="n">
        <v>3869279.10417748</v>
      </c>
      <c r="DJ183" s="124" t="n">
        <v>3329659.61401367</v>
      </c>
      <c r="DK183" s="124" t="n">
        <v>3869279.10417748</v>
      </c>
      <c r="DL183" s="124" t="n">
        <v>54.7452028030803</v>
      </c>
      <c r="DM183" s="124" t="n">
        <v>13284381.3110363</v>
      </c>
      <c r="DN183" s="124"/>
      <c r="DO183" s="124" t="n">
        <v>963480.294433594</v>
      </c>
      <c r="DP183" s="124" t="n">
        <v>450617.499816895</v>
      </c>
      <c r="DQ183" s="124" t="n">
        <v>0.279918903792726</v>
      </c>
      <c r="DR183" s="124" t="n">
        <v>512862.794616699</v>
      </c>
      <c r="DS183" s="124" t="n">
        <v>-0.279918903792719</v>
      </c>
      <c r="DT183" s="124" t="n">
        <v>-547707.247802734</v>
      </c>
      <c r="DU183" s="124"/>
      <c r="DV183" s="124" t="n">
        <v>-0.0932376656431018</v>
      </c>
      <c r="DW183" s="124" t="n">
        <v>4146.35406494141</v>
      </c>
      <c r="DX183" s="124" t="n">
        <v>527290.615995407</v>
      </c>
      <c r="DY183" s="124" t="n">
        <v>-4160.50931930542</v>
      </c>
      <c r="DZ183" s="124" t="n">
        <v>527290.615995407</v>
      </c>
      <c r="EA183" s="124" t="n">
        <v>-0.0939537606769605</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ublix</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inbow</v>
      </c>
      <c r="CW184" s="111" t="str">
        <f aca="false">IF(EJ184&lt;&gt;"",RIGHT(EJ184,LEN(EJ184)-IF(ISERROR(FIND(" - ",SUBSTITUTE(EJ184," - ","^^^",1)))=FALSE(),FIND(" - ",SUBSTITUTE(EJ184," - ","^^^",1)),FIND(" - ",EJ184))-3+1),"")</f>
        <v>GroceryX</v>
      </c>
      <c r="CX184" s="124" t="s">
        <v>161</v>
      </c>
      <c r="CY184" s="124" t="s">
        <v>108</v>
      </c>
      <c r="CZ184" s="124" t="n">
        <v>122833505.806458</v>
      </c>
      <c r="DA184" s="124"/>
      <c r="DB184" s="124"/>
      <c r="DC184" s="124"/>
      <c r="DD184" s="124"/>
      <c r="DE184" s="124" t="n">
        <v>43745457.2224731</v>
      </c>
      <c r="DF184" s="124" t="s">
        <v>109</v>
      </c>
      <c r="DG184" s="124"/>
      <c r="DH184" s="124"/>
      <c r="DI184" s="124"/>
      <c r="DJ184" s="124"/>
      <c r="DK184" s="124"/>
      <c r="DL184" s="124"/>
      <c r="DM184" s="124"/>
      <c r="DN184" s="124"/>
      <c r="DO184" s="124" t="n">
        <v>963480.294433594</v>
      </c>
      <c r="DP184" s="124"/>
      <c r="DQ184" s="124"/>
      <c r="DR184" s="124"/>
      <c r="DS184" s="124"/>
      <c r="DT184" s="124" t="n">
        <v>-547707.247802734</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inbow</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194903.564208984</v>
      </c>
      <c r="CO185" s="127" t="n">
        <f aca="false">IF(ISERROR(VLOOKUP(CV185,$AL$8:$AL$15,1,FALSE()))=TRUE(),IF(CN185&lt;&gt;"",IF(CN185&gt;0,RANK(CN185,$CN$110:$CN$300),""),""),"")</f>
        <v>44</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eys</v>
      </c>
      <c r="CW185" s="111" t="str">
        <f aca="false">IF(EJ185&lt;&gt;"",RIGHT(EJ185,LEN(EJ185)-IF(ISERROR(FIND(" - ",SUBSTITUTE(EJ185," - ","^^^",1)))=FALSE(),FIND(" - ",SUBSTITUTE(EJ185," - ","^^^",1)),FIND(" - ",EJ185))-3+1),"")</f>
        <v>GroceryX</v>
      </c>
      <c r="CX185" s="124" t="s">
        <v>162</v>
      </c>
      <c r="CY185" s="124" t="s">
        <v>108</v>
      </c>
      <c r="CZ185" s="124" t="n">
        <v>122833505.806458</v>
      </c>
      <c r="DA185" s="124" t="n">
        <v>1419156.96313477</v>
      </c>
      <c r="DB185" s="124" t="n">
        <v>1.15535004379901</v>
      </c>
      <c r="DC185" s="124" t="n">
        <v>121414348.843323</v>
      </c>
      <c r="DD185" s="124" t="n">
        <v>98.844649956201</v>
      </c>
      <c r="DE185" s="124" t="n">
        <v>43745457.2224731</v>
      </c>
      <c r="DF185" s="124" t="s">
        <v>109</v>
      </c>
      <c r="DG185" s="124" t="n">
        <v>99.6801922858178</v>
      </c>
      <c r="DH185" s="124" t="n">
        <v>139901.346801758</v>
      </c>
      <c r="DI185" s="124"/>
      <c r="DJ185" s="124" t="n">
        <v>194903.564208984</v>
      </c>
      <c r="DK185" s="124"/>
      <c r="DL185" s="124" t="n">
        <v>29.6443894884129</v>
      </c>
      <c r="DM185" s="124" t="n">
        <v>1246976.00312921</v>
      </c>
      <c r="DN185" s="124"/>
      <c r="DO185" s="124" t="n">
        <v>963480.294433594</v>
      </c>
      <c r="DP185" s="124" t="n">
        <v>-49630.9319458008</v>
      </c>
      <c r="DQ185" s="124" t="n">
        <v>-0.0498584468939323</v>
      </c>
      <c r="DR185" s="124" t="n">
        <v>1013111.22637939</v>
      </c>
      <c r="DS185" s="124" t="n">
        <v>0.0498584468939356</v>
      </c>
      <c r="DT185" s="124" t="n">
        <v>-547707.247802734</v>
      </c>
      <c r="DU185" s="124"/>
      <c r="DV185" s="124" t="n">
        <v>0.106085995022084</v>
      </c>
      <c r="DW185" s="124" t="n">
        <v>-48740.454284668</v>
      </c>
      <c r="DX185" s="124"/>
      <c r="DY185" s="124" t="n">
        <v>-33849.5310745239</v>
      </c>
      <c r="DZ185" s="124"/>
      <c r="EA185" s="124" t="n">
        <v>-4.70462684896357</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eys</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240822.427658081</v>
      </c>
      <c r="CE186" s="127" t="n">
        <f aca="false">IF(ISERROR(VLOOKUP(CV186,$AL$8:$AL$15,1,FALSE()))=TRUE(),IF(CD186&lt;&gt;"",IF(CD186&gt;0,RANK(CD186,$CD$110:$CD$300),""),""),"")</f>
        <v>37</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560876.994884491</v>
      </c>
      <c r="CO186" s="127" t="n">
        <f aca="false">IF(ISERROR(VLOOKUP(CV186,$AL$8:$AL$15,1,FALSE()))=TRUE(),IF(CN186&lt;&gt;"",IF(CN186&gt;0,RANK(CN186,$CN$110:$CN$300),""),""),"")</f>
        <v>27</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phs</v>
      </c>
      <c r="CW186" s="111" t="str">
        <f aca="false">IF(EJ186&lt;&gt;"",RIGHT(EJ186,LEN(EJ186)-IF(ISERROR(FIND(" - ",SUBSTITUTE(EJ186," - ","^^^",1)))=FALSE(),FIND(" - ",SUBSTITUTE(EJ186," - ","^^^",1)),FIND(" - ",EJ186))-3+1),"")</f>
        <v>GroceryX</v>
      </c>
      <c r="CX186" s="124" t="s">
        <v>163</v>
      </c>
      <c r="CY186" s="124" t="s">
        <v>108</v>
      </c>
      <c r="CZ186" s="124" t="n">
        <v>122833505.806458</v>
      </c>
      <c r="DA186" s="124" t="n">
        <v>3701828.89746094</v>
      </c>
      <c r="DB186" s="124" t="n">
        <v>3.01369636334708</v>
      </c>
      <c r="DC186" s="124" t="n">
        <v>119131676.908997</v>
      </c>
      <c r="DD186" s="124" t="n">
        <v>96.9863036366529</v>
      </c>
      <c r="DE186" s="124" t="n">
        <v>43745457.2224731</v>
      </c>
      <c r="DF186" s="124" t="s">
        <v>109</v>
      </c>
      <c r="DG186" s="124" t="n">
        <v>99.0465158727075</v>
      </c>
      <c r="DH186" s="124" t="n">
        <v>417105.991027832</v>
      </c>
      <c r="DI186" s="124" t="n">
        <v>240822.427658081</v>
      </c>
      <c r="DJ186" s="124" t="n">
        <v>560876.994884491</v>
      </c>
      <c r="DK186" s="124" t="n">
        <v>240822.427658081</v>
      </c>
      <c r="DL186" s="124" t="n">
        <v>44.5861072469057</v>
      </c>
      <c r="DM186" s="124" t="n">
        <v>2559261.39000998</v>
      </c>
      <c r="DN186" s="124"/>
      <c r="DO186" s="124" t="n">
        <v>963480.294433594</v>
      </c>
      <c r="DP186" s="124" t="n">
        <v>-158730.951477051</v>
      </c>
      <c r="DQ186" s="124" t="n">
        <v>-0.154071783675335</v>
      </c>
      <c r="DR186" s="124" t="n">
        <v>1122211.24591064</v>
      </c>
      <c r="DS186" s="124" t="n">
        <v>0.154071783675334</v>
      </c>
      <c r="DT186" s="124" t="n">
        <v>-547707.247802734</v>
      </c>
      <c r="DU186" s="124"/>
      <c r="DV186" s="124" t="n">
        <v>0.114874687988362</v>
      </c>
      <c r="DW186" s="124" t="n">
        <v>-56103.9361572266</v>
      </c>
      <c r="DX186" s="124" t="n">
        <v>28877.8046264648</v>
      </c>
      <c r="DY186" s="124" t="n">
        <v>-22261.7708778381</v>
      </c>
      <c r="DZ186" s="124" t="n">
        <v>28877.8046264648</v>
      </c>
      <c r="EA186" s="124" t="n">
        <v>-3.36448759665275</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ph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108191.947990417</v>
      </c>
      <c r="CO187" s="127" t="n">
        <f aca="false">IF(ISERROR(VLOOKUP(CV187,$AL$8:$AL$15,1,FALSE()))=TRUE(),IF(CN187&lt;&gt;"",IF(CN187&gt;0,RANK(CN187,$CN$110:$CN$300),""),""),"")</f>
        <v>56</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ndalls</v>
      </c>
      <c r="CW187" s="111" t="str">
        <f aca="false">IF(EJ187&lt;&gt;"",RIGHT(EJ187,LEN(EJ187)-IF(ISERROR(FIND(" - ",SUBSTITUTE(EJ187," - ","^^^",1)))=FALSE(),FIND(" - ",SUBSTITUTE(EJ187," - ","^^^",1)),FIND(" - ",EJ187))-3+1),"")</f>
        <v>GroceryX</v>
      </c>
      <c r="CX187" s="124" t="s">
        <v>164</v>
      </c>
      <c r="CY187" s="124" t="s">
        <v>108</v>
      </c>
      <c r="CZ187" s="124" t="n">
        <v>122833505.806458</v>
      </c>
      <c r="DA187" s="124" t="n">
        <v>967440.593688965</v>
      </c>
      <c r="DB187" s="124" t="n">
        <v>0.787603176622925</v>
      </c>
      <c r="DC187" s="124" t="n">
        <v>121866065.212769</v>
      </c>
      <c r="DD187" s="124" t="n">
        <v>99.2123968233771</v>
      </c>
      <c r="DE187" s="124" t="n">
        <v>43745457.2224731</v>
      </c>
      <c r="DF187" s="124" t="s">
        <v>109</v>
      </c>
      <c r="DG187" s="124" t="n">
        <v>99.8047456842111</v>
      </c>
      <c r="DH187" s="124" t="n">
        <v>85414.8931884766</v>
      </c>
      <c r="DI187" s="124"/>
      <c r="DJ187" s="124" t="n">
        <v>108191.947990417</v>
      </c>
      <c r="DK187" s="124"/>
      <c r="DL187" s="124" t="n">
        <v>26.4785230683504</v>
      </c>
      <c r="DM187" s="124" t="n">
        <v>588065.920916102</v>
      </c>
      <c r="DN187" s="124"/>
      <c r="DO187" s="124" t="n">
        <v>963480.294433594</v>
      </c>
      <c r="DP187" s="124" t="n">
        <v>-35274.5639648438</v>
      </c>
      <c r="DQ187" s="124" t="n">
        <v>-0.0351710481636925</v>
      </c>
      <c r="DR187" s="124" t="n">
        <v>998754.858398438</v>
      </c>
      <c r="DS187" s="124" t="n">
        <v>0.03517104816369</v>
      </c>
      <c r="DT187" s="124" t="n">
        <v>-547707.247802734</v>
      </c>
      <c r="DU187" s="124"/>
      <c r="DV187" s="124" t="n">
        <v>0.0412777934096624</v>
      </c>
      <c r="DW187" s="124" t="n">
        <v>-19352.6629638672</v>
      </c>
      <c r="DX187" s="124"/>
      <c r="DY187" s="124" t="n">
        <v>11164.1892623901</v>
      </c>
      <c r="DZ187" s="124"/>
      <c r="EA187" s="124" t="n">
        <v>-4.80917718388117</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ndall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edners Markets</v>
      </c>
      <c r="CW188" s="111" t="str">
        <f aca="false">IF(EJ188&lt;&gt;"",RIGHT(EJ188,LEN(EJ188)-IF(ISERROR(FIND(" - ",SUBSTITUTE(EJ188," - ","^^^",1)))=FALSE(),FIND(" - ",SUBSTITUTE(EJ188," - ","^^^",1)),FIND(" - ",EJ188))-3+1),"")</f>
        <v>GroceryX</v>
      </c>
      <c r="CX188" s="124" t="s">
        <v>165</v>
      </c>
      <c r="CY188" s="124" t="s">
        <v>108</v>
      </c>
      <c r="CZ188" s="124" t="n">
        <v>122833505.806458</v>
      </c>
      <c r="DA188" s="124" t="n">
        <v>846896.71887207</v>
      </c>
      <c r="DB188" s="124" t="n">
        <v>0.689467188379759</v>
      </c>
      <c r="DC188" s="124" t="n">
        <v>121986609.087585</v>
      </c>
      <c r="DD188" s="124" t="n">
        <v>99.3105328116202</v>
      </c>
      <c r="DE188" s="124" t="n">
        <v>43745457.2224731</v>
      </c>
      <c r="DF188" s="124" t="s">
        <v>109</v>
      </c>
      <c r="DG188" s="124"/>
      <c r="DH188" s="124"/>
      <c r="DI188" s="124"/>
      <c r="DJ188" s="124"/>
      <c r="DK188" s="124"/>
      <c r="DL188" s="124"/>
      <c r="DM188" s="124"/>
      <c r="DN188" s="124"/>
      <c r="DO188" s="124" t="n">
        <v>963480.294433594</v>
      </c>
      <c r="DP188" s="124" t="n">
        <v>19709.0930175781</v>
      </c>
      <c r="DQ188" s="124" t="n">
        <v>0.0107214324983174</v>
      </c>
      <c r="DR188" s="124" t="n">
        <v>943771.201416016</v>
      </c>
      <c r="DS188" s="124" t="n">
        <v>-0.0107214324983289</v>
      </c>
      <c r="DT188" s="124" t="n">
        <v>-547707.247802734</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edners Market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1595512.92699432</v>
      </c>
      <c r="CE189" s="127" t="n">
        <f aca="false">IF(ISERROR(VLOOKUP(CV189,$AL$8:$AL$15,1,FALSE()))=TRUE(),IF(CD189&lt;&gt;"",IF(CD189&gt;0,RANK(CD189,$CD$110:$CD$300),""),""),"")</f>
        <v>8</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1206374.74478912</v>
      </c>
      <c r="CO189" s="127" t="n">
        <f aca="false">IF(ISERROR(VLOOKUP(CV189,$AL$8:$AL$15,1,FALSE()))=TRUE(),IF(CN189&lt;&gt;"",IF(CN189&gt;0,RANK(CN189,$CN$110:$CN$300),""),""),"")</f>
        <v>9</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feway</v>
      </c>
      <c r="CW189" s="111" t="str">
        <f aca="false">IF(EJ189&lt;&gt;"",RIGHT(EJ189,LEN(EJ189)-IF(ISERROR(FIND(" - ",SUBSTITUTE(EJ189," - ","^^^",1)))=FALSE(),FIND(" - ",SUBSTITUTE(EJ189," - ","^^^",1)),FIND(" - ",EJ189))-3+1),"")</f>
        <v>GroceryX</v>
      </c>
      <c r="CX189" s="124" t="s">
        <v>166</v>
      </c>
      <c r="CY189" s="124" t="s">
        <v>108</v>
      </c>
      <c r="CZ189" s="124" t="n">
        <v>122833505.806458</v>
      </c>
      <c r="DA189" s="124" t="n">
        <v>12760095.9473877</v>
      </c>
      <c r="DB189" s="124" t="n">
        <v>10.3881232271373</v>
      </c>
      <c r="DC189" s="124" t="n">
        <v>110073409.85907</v>
      </c>
      <c r="DD189" s="124" t="n">
        <v>89.6118767728627</v>
      </c>
      <c r="DE189" s="124" t="n">
        <v>43745457.2224731</v>
      </c>
      <c r="DF189" s="124" t="s">
        <v>109</v>
      </c>
      <c r="DG189" s="124" t="n">
        <v>96.4136473619371</v>
      </c>
      <c r="DH189" s="124" t="n">
        <v>1568866.35913086</v>
      </c>
      <c r="DI189" s="124" t="n">
        <v>1595512.92699432</v>
      </c>
      <c r="DJ189" s="124" t="n">
        <v>1206374.74478912</v>
      </c>
      <c r="DK189" s="124" t="n">
        <v>1595512.92699432</v>
      </c>
      <c r="DL189" s="124" t="n">
        <v>41.7664722605767</v>
      </c>
      <c r="DM189" s="124" t="n">
        <v>9606012.60045189</v>
      </c>
      <c r="DN189" s="124"/>
      <c r="DO189" s="124" t="n">
        <v>963480.294433594</v>
      </c>
      <c r="DP189" s="124" t="n">
        <v>177795.325805664</v>
      </c>
      <c r="DQ189" s="124" t="n">
        <v>0.0637628532727668</v>
      </c>
      <c r="DR189" s="124" t="n">
        <v>785684.96862793</v>
      </c>
      <c r="DS189" s="124" t="n">
        <v>-0.0637628532727632</v>
      </c>
      <c r="DT189" s="124" t="n">
        <v>-547707.247802734</v>
      </c>
      <c r="DU189" s="124"/>
      <c r="DV189" s="124" t="n">
        <v>-0.152815228402659</v>
      </c>
      <c r="DW189" s="124" t="n">
        <v>48043.987121582</v>
      </c>
      <c r="DX189" s="124" t="n">
        <v>478200.130615234</v>
      </c>
      <c r="DY189" s="124" t="n">
        <v>-240255.148895264</v>
      </c>
      <c r="DZ189" s="124" t="n">
        <v>478200.130615234</v>
      </c>
      <c r="EA189" s="124" t="n">
        <v>-0.602450521700419</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feway</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254293.90218544</v>
      </c>
      <c r="CE190" s="127" t="n">
        <f aca="false">IF(ISERROR(VLOOKUP(CV190,$AL$8:$AL$15,1,FALSE()))=TRUE(),IF(CD190&lt;&gt;"",IF(CD190&gt;0,RANK(CD190,$CD$110:$CD$300),""),""),"")</f>
        <v>35</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134525.490409851</v>
      </c>
      <c r="CO190" s="127" t="n">
        <f aca="false">IF(ISERROR(VLOOKUP(CV190,$AL$8:$AL$15,1,FALSE()))=TRUE(),IF(CN190&lt;&gt;"",IF(CN190&gt;0,RANK(CN190,$CN$110:$CN$300),""),""),"")</f>
        <v>52</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A Lot</v>
      </c>
      <c r="CW190" s="111" t="str">
        <f aca="false">IF(EJ190&lt;&gt;"",RIGHT(EJ190,LEN(EJ190)-IF(ISERROR(FIND(" - ",SUBSTITUTE(EJ190," - ","^^^",1)))=FALSE(),FIND(" - ",SUBSTITUTE(EJ190," - ","^^^",1)),FIND(" - ",EJ190))-3+1),"")</f>
        <v>GroceryX</v>
      </c>
      <c r="CX190" s="124" t="s">
        <v>167</v>
      </c>
      <c r="CY190" s="124" t="s">
        <v>108</v>
      </c>
      <c r="CZ190" s="124" t="n">
        <v>122833505.806458</v>
      </c>
      <c r="DA190" s="124" t="n">
        <v>9143666.42419434</v>
      </c>
      <c r="DB190" s="124" t="n">
        <v>7.44395135851739</v>
      </c>
      <c r="DC190" s="124" t="n">
        <v>113689839.382263</v>
      </c>
      <c r="DD190" s="124" t="n">
        <v>92.5560486414826</v>
      </c>
      <c r="DE190" s="124" t="n">
        <v>43745457.2224731</v>
      </c>
      <c r="DF190" s="124" t="s">
        <v>109</v>
      </c>
      <c r="DG190" s="124" t="n">
        <v>99.5010017406877</v>
      </c>
      <c r="DH190" s="124" t="n">
        <v>218289.070068359</v>
      </c>
      <c r="DI190" s="124" t="n">
        <v>254293.90218544</v>
      </c>
      <c r="DJ190" s="124" t="n">
        <v>134525.490409851</v>
      </c>
      <c r="DK190" s="124" t="n">
        <v>254293.90218544</v>
      </c>
      <c r="DL190" s="124" t="n">
        <v>7.36857821236073</v>
      </c>
      <c r="DM190" s="124" t="n">
        <v>3539845.990196</v>
      </c>
      <c r="DN190" s="124"/>
      <c r="DO190" s="124" t="n">
        <v>963480.294433594</v>
      </c>
      <c r="DP190" s="124" t="n">
        <v>-494013.08895874</v>
      </c>
      <c r="DQ190" s="124" t="n">
        <v>-0.464211024038442</v>
      </c>
      <c r="DR190" s="124" t="n">
        <v>1457493.38339233</v>
      </c>
      <c r="DS190" s="124" t="n">
        <v>0.464211024038434</v>
      </c>
      <c r="DT190" s="124" t="n">
        <v>-547707.247802734</v>
      </c>
      <c r="DU190" s="124"/>
      <c r="DV190" s="124" t="n">
        <v>0.000451019070752068</v>
      </c>
      <c r="DW190" s="124" t="n">
        <v>-2932.82025146484</v>
      </c>
      <c r="DX190" s="124" t="n">
        <v>97642.1799945831</v>
      </c>
      <c r="DY190" s="124" t="n">
        <v>32739.2309417725</v>
      </c>
      <c r="DZ190" s="124" t="n">
        <v>97642.1799945831</v>
      </c>
      <c r="EA190" s="124" t="n">
        <v>-0.182447943196896</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A Lot</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138246.480247498</v>
      </c>
      <c r="CE191" s="127" t="n">
        <f aca="false">IF(ISERROR(VLOOKUP(CV191,$AL$8:$AL$15,1,FALSE()))=TRUE(),IF(CD191&lt;&gt;"",IF(CD191&gt;0,RANK(CD191,$CD$110:$CD$300),""),""),"")</f>
        <v>43</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216829.559379578</v>
      </c>
      <c r="CO191" s="127" t="n">
        <f aca="false">IF(ISERROR(VLOOKUP(CV191,$AL$8:$AL$15,1,FALSE()))=TRUE(),IF(CN191&lt;&gt;"",IF(CN191&gt;0,RANK(CN191,$CN$110:$CN$300),""),""),"")</f>
        <v>41</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Mart</v>
      </c>
      <c r="CW191" s="111" t="str">
        <f aca="false">IF(EJ191&lt;&gt;"",RIGHT(EJ191,LEN(EJ191)-IF(ISERROR(FIND(" - ",SUBSTITUTE(EJ191," - ","^^^",1)))=FALSE(),FIND(" - ",SUBSTITUTE(EJ191," - ","^^^",1)),FIND(" - ",EJ191))-3+1),"")</f>
        <v>GroceryX</v>
      </c>
      <c r="CX191" s="124" t="s">
        <v>168</v>
      </c>
      <c r="CY191" s="124" t="s">
        <v>108</v>
      </c>
      <c r="CZ191" s="124" t="n">
        <v>122833505.806458</v>
      </c>
      <c r="DA191" s="124" t="n">
        <v>1216130.05889893</v>
      </c>
      <c r="DB191" s="124" t="n">
        <v>0.990063786679768</v>
      </c>
      <c r="DC191" s="124" t="n">
        <v>121617375.747559</v>
      </c>
      <c r="DD191" s="124" t="n">
        <v>99.0099362133202</v>
      </c>
      <c r="DE191" s="124" t="n">
        <v>43745457.2224731</v>
      </c>
      <c r="DF191" s="124" t="s">
        <v>109</v>
      </c>
      <c r="DG191" s="124" t="n">
        <v>99.506213504786</v>
      </c>
      <c r="DH191" s="124" t="n">
        <v>216009.16003418</v>
      </c>
      <c r="DI191" s="124" t="n">
        <v>138246.480247498</v>
      </c>
      <c r="DJ191" s="124" t="n">
        <v>216829.559379578</v>
      </c>
      <c r="DK191" s="124" t="n">
        <v>138246.480247498</v>
      </c>
      <c r="DL191" s="124" t="n">
        <v>47.7655762175715</v>
      </c>
      <c r="DM191" s="124" t="n">
        <v>739211.023362007</v>
      </c>
      <c r="DN191" s="124"/>
      <c r="DO191" s="124" t="n">
        <v>963480.294433594</v>
      </c>
      <c r="DP191" s="124" t="n">
        <v>-175158.213806152</v>
      </c>
      <c r="DQ191" s="124" t="n">
        <v>-0.151552674677099</v>
      </c>
      <c r="DR191" s="124" t="n">
        <v>1138638.50823975</v>
      </c>
      <c r="DS191" s="124" t="n">
        <v>0.151552674677092</v>
      </c>
      <c r="DT191" s="124" t="n">
        <v>-547707.247802734</v>
      </c>
      <c r="DU191" s="124"/>
      <c r="DV191" s="124" t="n">
        <v>0.01170982037074</v>
      </c>
      <c r="DW191" s="124" t="n">
        <v>-7891.15441894531</v>
      </c>
      <c r="DX191" s="124" t="n">
        <v>29084.5427932739</v>
      </c>
      <c r="DY191" s="124" t="n">
        <v>-11526.9965705872</v>
      </c>
      <c r="DZ191" s="124" t="n">
        <v>29084.5427932739</v>
      </c>
      <c r="EA191" s="124" t="n">
        <v>4.18368925666322</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Mar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338800.018493652</v>
      </c>
      <c r="CE192" s="127" t="n">
        <f aca="false">IF(ISERROR(VLOOKUP(CV192,$AL$8:$AL$15,1,FALSE()))=TRUE(),IF(CD192&lt;&gt;"",IF(CD192&gt;0,RANK(CD192,$CD$110:$CD$300),""),""),"")</f>
        <v>30</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742835.91583252</v>
      </c>
      <c r="CO192" s="127" t="n">
        <f aca="false">IF(ISERROR(VLOOKUP(CV192,$AL$8:$AL$15,1,FALSE()))=TRUE(),IF(CN192&lt;&gt;"",IF(CN192&gt;0,RANK(CN192,$CN$110:$CN$300),""),""),"")</f>
        <v>16</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chnucks</v>
      </c>
      <c r="CW192" s="111" t="str">
        <f aca="false">IF(EJ192&lt;&gt;"",RIGHT(EJ192,LEN(EJ192)-IF(ISERROR(FIND(" - ",SUBSTITUTE(EJ192," - ","^^^",1)))=FALSE(),FIND(" - ",SUBSTITUTE(EJ192," - ","^^^",1)),FIND(" - ",EJ192))-3+1),"")</f>
        <v>GroceryX</v>
      </c>
      <c r="CX192" s="124" t="s">
        <v>169</v>
      </c>
      <c r="CY192" s="124" t="s">
        <v>108</v>
      </c>
      <c r="CZ192" s="124" t="n">
        <v>122833505.806458</v>
      </c>
      <c r="DA192" s="124" t="n">
        <v>1642716.53063965</v>
      </c>
      <c r="DB192" s="124" t="n">
        <v>1.3373521498507</v>
      </c>
      <c r="DC192" s="124" t="n">
        <v>121190789.275818</v>
      </c>
      <c r="DD192" s="124" t="n">
        <v>98.6626478501493</v>
      </c>
      <c r="DE192" s="124" t="n">
        <v>43745457.2224731</v>
      </c>
      <c r="DF192" s="124" t="s">
        <v>109</v>
      </c>
      <c r="DG192" s="124" t="n">
        <v>99.3174502331113</v>
      </c>
      <c r="DH192" s="124" t="n">
        <v>298584.516296387</v>
      </c>
      <c r="DI192" s="124" t="n">
        <v>338800.018493652</v>
      </c>
      <c r="DJ192" s="124" t="n">
        <v>742835.91583252</v>
      </c>
      <c r="DK192" s="124" t="n">
        <v>338800.018493652</v>
      </c>
      <c r="DL192" s="124" t="n">
        <v>44.6967686933746</v>
      </c>
      <c r="DM192" s="124" t="n">
        <v>2060985.64315639</v>
      </c>
      <c r="DN192" s="124"/>
      <c r="DO192" s="124" t="n">
        <v>963480.294433594</v>
      </c>
      <c r="DP192" s="124" t="n">
        <v>-1337.32409667969</v>
      </c>
      <c r="DQ192" s="124" t="n">
        <v>-0.0116701776896502</v>
      </c>
      <c r="DR192" s="124" t="n">
        <v>964817.618530273</v>
      </c>
      <c r="DS192" s="124" t="n">
        <v>0.011670177689652</v>
      </c>
      <c r="DT192" s="124" t="n">
        <v>-547707.247802734</v>
      </c>
      <c r="DU192" s="124"/>
      <c r="DV192" s="124" t="n">
        <v>-0.0744426176218411</v>
      </c>
      <c r="DW192" s="124" t="n">
        <v>29234.6165161133</v>
      </c>
      <c r="DX192" s="124" t="n">
        <v>-219879.222015381</v>
      </c>
      <c r="DY192" s="124" t="n">
        <v>353394.837039948</v>
      </c>
      <c r="DZ192" s="124" t="n">
        <v>-219879.222015381</v>
      </c>
      <c r="EA192" s="124" t="n">
        <v>2.0156035561431</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chnucks</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219084.960983276</v>
      </c>
      <c r="CE193" s="127" t="n">
        <f aca="false">IF(ISERROR(VLOOKUP(CV193,$AL$8:$AL$15,1,FALSE()))=TRUE(),IF(CD193&lt;&gt;"",IF(CD193&gt;0,RANK(CD193,$CD$110:$CD$300),""),""),"")</f>
        <v>40</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173738.216457367</v>
      </c>
      <c r="CO193" s="127" t="n">
        <f aca="false">IF(ISERROR(VLOOKUP(CV193,$AL$8:$AL$15,1,FALSE()))=TRUE(),IF(CN193&lt;&gt;"",IF(CN193&gt;0,RANK(CN193,$CN$110:$CN$300),""),""),"")</f>
        <v>47</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aws</v>
      </c>
      <c r="CW193" s="111" t="str">
        <f aca="false">IF(EJ193&lt;&gt;"",RIGHT(EJ193,LEN(EJ193)-IF(ISERROR(FIND(" - ",SUBSTITUTE(EJ193," - ","^^^",1)))=FALSE(),FIND(" - ",SUBSTITUTE(EJ193," - ","^^^",1)),FIND(" - ",EJ193))-3+1),"")</f>
        <v>GroceryX</v>
      </c>
      <c r="CX193" s="124" t="s">
        <v>170</v>
      </c>
      <c r="CY193" s="124" t="s">
        <v>108</v>
      </c>
      <c r="CZ193" s="124" t="n">
        <v>122833505.806458</v>
      </c>
      <c r="DA193" s="124" t="n">
        <v>2218321.20263672</v>
      </c>
      <c r="DB193" s="124" t="n">
        <v>1.80595773772998</v>
      </c>
      <c r="DC193" s="124" t="n">
        <v>120615184.603821</v>
      </c>
      <c r="DD193" s="124" t="n">
        <v>98.19404226227</v>
      </c>
      <c r="DE193" s="124" t="n">
        <v>43745457.2224731</v>
      </c>
      <c r="DF193" s="124" t="s">
        <v>109</v>
      </c>
      <c r="DG193" s="124" t="n">
        <v>99.5056306010683</v>
      </c>
      <c r="DH193" s="124" t="n">
        <v>216264.153930664</v>
      </c>
      <c r="DI193" s="124" t="n">
        <v>219084.960983276</v>
      </c>
      <c r="DJ193" s="124" t="n">
        <v>173738.216457367</v>
      </c>
      <c r="DK193" s="124" t="n">
        <v>219084.960983276</v>
      </c>
      <c r="DL193" s="124" t="n">
        <v>31.6224421143766</v>
      </c>
      <c r="DM193" s="124" t="n">
        <v>1253904.19515945</v>
      </c>
      <c r="DN193" s="124"/>
      <c r="DO193" s="124" t="n">
        <v>963480.294433594</v>
      </c>
      <c r="DP193" s="124" t="n">
        <v>-16685.8481445313</v>
      </c>
      <c r="DQ193" s="124" t="n">
        <v>-0.0279690555000298</v>
      </c>
      <c r="DR193" s="124" t="n">
        <v>980166.142578125</v>
      </c>
      <c r="DS193" s="124" t="n">
        <v>0.0279690555000371</v>
      </c>
      <c r="DT193" s="124" t="n">
        <v>-547707.247802734</v>
      </c>
      <c r="DU193" s="124"/>
      <c r="DV193" s="124" t="n">
        <v>-0.0364207394313922</v>
      </c>
      <c r="DW193" s="124" t="n">
        <v>13424.2009887695</v>
      </c>
      <c r="DX193" s="124" t="n">
        <v>-16011.1313400269</v>
      </c>
      <c r="DY193" s="124" t="n">
        <v>-96490.8046989441</v>
      </c>
      <c r="DZ193" s="124" t="n">
        <v>-16011.1313400269</v>
      </c>
      <c r="EA193" s="124" t="n">
        <v>5.08550289778599</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aw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201444.777099609</v>
      </c>
      <c r="CE194" s="127" t="n">
        <f aca="false">IF(ISERROR(VLOOKUP(CV194,$AL$8:$AL$15,1,FALSE()))=TRUE(),IF(CD194&lt;&gt;"",IF(CD194&gt;0,RANK(CD194,$CD$110:$CD$300),""),""),"")</f>
        <v>41</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242609.746875763</v>
      </c>
      <c r="CO194" s="127" t="n">
        <f aca="false">IF(ISERROR(VLOOKUP(CV194,$AL$8:$AL$15,1,FALSE()))=TRUE(),IF(CN194&lt;&gt;"",IF(CN194&gt;0,RANK(CN194,$CN$110:$CN$300),""),""),"")</f>
        <v>39</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N Save</v>
      </c>
      <c r="CW194" s="111" t="str">
        <f aca="false">IF(EJ194&lt;&gt;"",RIGHT(EJ194,LEN(EJ194)-IF(ISERROR(FIND(" - ",SUBSTITUTE(EJ194," - ","^^^",1)))=FALSE(),FIND(" - ",SUBSTITUTE(EJ194," - ","^^^",1)),FIND(" - ",EJ194))-3+1),"")</f>
        <v>GroceryX</v>
      </c>
      <c r="CX194" s="124" t="s">
        <v>171</v>
      </c>
      <c r="CY194" s="124" t="s">
        <v>108</v>
      </c>
      <c r="CZ194" s="124" t="n">
        <v>122833505.806458</v>
      </c>
      <c r="DA194" s="124" t="n">
        <v>975488.292114258</v>
      </c>
      <c r="DB194" s="124" t="n">
        <v>0.794154889343698</v>
      </c>
      <c r="DC194" s="124" t="n">
        <v>121858017.514343</v>
      </c>
      <c r="DD194" s="124" t="n">
        <v>99.2058451106563</v>
      </c>
      <c r="DE194" s="124" t="n">
        <v>43745457.2224731</v>
      </c>
      <c r="DF194" s="124" t="s">
        <v>109</v>
      </c>
      <c r="DG194" s="124" t="n">
        <v>99.6808835870912</v>
      </c>
      <c r="DH194" s="124" t="n">
        <v>139598.933898926</v>
      </c>
      <c r="DI194" s="124" t="n">
        <v>201444.777099609</v>
      </c>
      <c r="DJ194" s="124" t="n">
        <v>242609.746875763</v>
      </c>
      <c r="DK194" s="124" t="n">
        <v>201444.777099609</v>
      </c>
      <c r="DL194" s="124" t="n">
        <v>39.361241486127</v>
      </c>
      <c r="DM194" s="124" t="n">
        <v>902361.413783121</v>
      </c>
      <c r="DN194" s="124"/>
      <c r="DO194" s="124" t="n">
        <v>963480.294433594</v>
      </c>
      <c r="DP194" s="124" t="n">
        <v>171753.882995605</v>
      </c>
      <c r="DQ194" s="124" t="n">
        <v>0.134653583963767</v>
      </c>
      <c r="DR194" s="124" t="n">
        <v>791726.411437988</v>
      </c>
      <c r="DS194" s="124" t="n">
        <v>-0.134653583963768</v>
      </c>
      <c r="DT194" s="124" t="n">
        <v>-547707.247802734</v>
      </c>
      <c r="DU194" s="124"/>
      <c r="DV194" s="124" t="n">
        <v>0.0310867170660742</v>
      </c>
      <c r="DW194" s="124" t="n">
        <v>-15517.114440918</v>
      </c>
      <c r="DX194" s="124" t="n">
        <v>-41101.7234649658</v>
      </c>
      <c r="DY194" s="124" t="n">
        <v>-23712.6151123047</v>
      </c>
      <c r="DZ194" s="124" t="n">
        <v>-41101.7234649658</v>
      </c>
      <c r="EA194" s="124" t="n">
        <v>-13.6526826497624</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N Save</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611735.511741638</v>
      </c>
      <c r="CO195" s="127" t="n">
        <f aca="false">IF(ISERROR(VLOOKUP(CV195,$AL$8:$AL$15,1,FALSE()))=TRUE(),IF(CN195&lt;&gt;"",IF(CN195&gt;0,RANK(CN195,$CN$110:$CN$300),""),""),"")</f>
        <v>23</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Rite</v>
      </c>
      <c r="CW195" s="111" t="str">
        <f aca="false">IF(EJ195&lt;&gt;"",RIGHT(EJ195,LEN(EJ195)-IF(ISERROR(FIND(" - ",SUBSTITUTE(EJ195," - ","^^^",1)))=FALSE(),FIND(" - ",SUBSTITUTE(EJ195," - ","^^^",1)),FIND(" - ",EJ195))-3+1),"")</f>
        <v>GroceryX</v>
      </c>
      <c r="CX195" s="124" t="s">
        <v>172</v>
      </c>
      <c r="CY195" s="124" t="s">
        <v>108</v>
      </c>
      <c r="CZ195" s="124" t="n">
        <v>122833505.806458</v>
      </c>
      <c r="DA195" s="124" t="n">
        <v>7756836.38500977</v>
      </c>
      <c r="DB195" s="124" t="n">
        <v>6.31491899061468</v>
      </c>
      <c r="DC195" s="124" t="n">
        <v>115076669.421448</v>
      </c>
      <c r="DD195" s="124" t="n">
        <v>93.6850810093853</v>
      </c>
      <c r="DE195" s="124" t="n">
        <v>43745457.2224731</v>
      </c>
      <c r="DF195" s="124" t="s">
        <v>109</v>
      </c>
      <c r="DG195" s="124" t="n">
        <v>98.8322653587245</v>
      </c>
      <c r="DH195" s="124" t="n">
        <v>510830.857971191</v>
      </c>
      <c r="DI195" s="124"/>
      <c r="DJ195" s="124" t="n">
        <v>611735.511741638</v>
      </c>
      <c r="DK195" s="124"/>
      <c r="DL195" s="124" t="n">
        <v>32.8795200990293</v>
      </c>
      <c r="DM195" s="124" t="n">
        <v>3040342.39878972</v>
      </c>
      <c r="DN195" s="124"/>
      <c r="DO195" s="124" t="n">
        <v>963480.294433594</v>
      </c>
      <c r="DP195" s="124" t="n">
        <v>147603.598022461</v>
      </c>
      <c r="DQ195" s="124" t="n">
        <v>0.0711910886815099</v>
      </c>
      <c r="DR195" s="124" t="n">
        <v>815876.696411133</v>
      </c>
      <c r="DS195" s="124" t="n">
        <v>-0.0711910886815019</v>
      </c>
      <c r="DT195" s="124" t="n">
        <v>-547707.247802734</v>
      </c>
      <c r="DU195" s="124"/>
      <c r="DV195" s="124" t="n">
        <v>0.023342209081207</v>
      </c>
      <c r="DW195" s="124" t="n">
        <v>-16734.770324707</v>
      </c>
      <c r="DX195" s="124"/>
      <c r="DY195" s="124" t="n">
        <v>-60527.6619701386</v>
      </c>
      <c r="DZ195" s="124"/>
      <c r="EA195" s="124" t="n">
        <v>0.901858643746362</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Rit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pers Food Warehouse</v>
      </c>
      <c r="CW196" s="111" t="str">
        <f aca="false">IF(EJ196&lt;&gt;"",RIGHT(EJ196,LEN(EJ196)-IF(ISERROR(FIND(" - ",SUBSTITUTE(EJ196," - ","^^^",1)))=FALSE(),FIND(" - ",SUBSTITUTE(EJ196," - ","^^^",1)),FIND(" - ",EJ196))-3+1),"")</f>
        <v>GroceryX</v>
      </c>
      <c r="CX196" s="124" t="s">
        <v>173</v>
      </c>
      <c r="CY196" s="124" t="s">
        <v>108</v>
      </c>
      <c r="CZ196" s="124" t="n">
        <v>122833505.806458</v>
      </c>
      <c r="DA196" s="124" t="n">
        <v>1224430.85314941</v>
      </c>
      <c r="DB196" s="124" t="n">
        <v>0.996821547272849</v>
      </c>
      <c r="DC196" s="124" t="n">
        <v>121609074.953308</v>
      </c>
      <c r="DD196" s="124" t="n">
        <v>99.0031784527272</v>
      </c>
      <c r="DE196" s="124" t="n">
        <v>43745457.2224731</v>
      </c>
      <c r="DF196" s="124" t="s">
        <v>109</v>
      </c>
      <c r="DG196" s="124"/>
      <c r="DH196" s="124"/>
      <c r="DI196" s="124"/>
      <c r="DJ196" s="124"/>
      <c r="DK196" s="124"/>
      <c r="DL196" s="124"/>
      <c r="DM196" s="124"/>
      <c r="DN196" s="124"/>
      <c r="DO196" s="124" t="n">
        <v>963480.294433594</v>
      </c>
      <c r="DP196" s="124" t="n">
        <v>-41730.7841796875</v>
      </c>
      <c r="DQ196" s="124" t="n">
        <v>-0.0421227148699208</v>
      </c>
      <c r="DR196" s="124" t="n">
        <v>1005211.07861328</v>
      </c>
      <c r="DS196" s="124" t="n">
        <v>0.0421227148699188</v>
      </c>
      <c r="DT196" s="124" t="n">
        <v>-547707.247802734</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pers Food Warehous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629627.645401001</v>
      </c>
      <c r="CE197" s="127" t="n">
        <f aca="false">IF(ISERROR(VLOOKUP(CV197,$AL$8:$AL$15,1,FALSE()))=TRUE(),IF(CD197&lt;&gt;"",IF(CD197&gt;0,RANK(CD197,$CD$110:$CD$300),""),""),"")</f>
        <v>18</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588578.192337036</v>
      </c>
      <c r="CO197" s="127" t="n">
        <f aca="false">IF(ISERROR(VLOOKUP(CV197,$AL$8:$AL$15,1,FALSE()))=TRUE(),IF(CN197&lt;&gt;"",IF(CN197&gt;0,RANK(CN197,$CN$110:$CN$300),""),""),"")</f>
        <v>26</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art &amp; Final</v>
      </c>
      <c r="CW197" s="111" t="str">
        <f aca="false">IF(EJ197&lt;&gt;"",RIGHT(EJ197,LEN(EJ197)-IF(ISERROR(FIND(" - ",SUBSTITUTE(EJ197," - ","^^^",1)))=FALSE(),FIND(" - ",SUBSTITUTE(EJ197," - ","^^^",1)),FIND(" - ",EJ197))-3+1),"")</f>
        <v>GroceryX</v>
      </c>
      <c r="CX197" s="124" t="s">
        <v>174</v>
      </c>
      <c r="CY197" s="124" t="s">
        <v>108</v>
      </c>
      <c r="CZ197" s="124" t="n">
        <v>122833505.806458</v>
      </c>
      <c r="DA197" s="124" t="n">
        <v>5206467.89636231</v>
      </c>
      <c r="DB197" s="124" t="n">
        <v>4.23863819743602</v>
      </c>
      <c r="DC197" s="124" t="n">
        <v>117627037.910095</v>
      </c>
      <c r="DD197" s="124" t="n">
        <v>95.761361802564</v>
      </c>
      <c r="DE197" s="124" t="n">
        <v>43745457.2224731</v>
      </c>
      <c r="DF197" s="124" t="s">
        <v>109</v>
      </c>
      <c r="DG197" s="124" t="n">
        <v>99.1226674323814</v>
      </c>
      <c r="DH197" s="124" t="n">
        <v>383793.143066406</v>
      </c>
      <c r="DI197" s="124" t="n">
        <v>629627.645401001</v>
      </c>
      <c r="DJ197" s="124" t="n">
        <v>588578.192337036</v>
      </c>
      <c r="DK197" s="124" t="n">
        <v>629627.645401001</v>
      </c>
      <c r="DL197" s="124" t="n">
        <v>20.9869728601578</v>
      </c>
      <c r="DM197" s="124" t="n">
        <v>4736478.33177437</v>
      </c>
      <c r="DN197" s="124"/>
      <c r="DO197" s="124" t="n">
        <v>963480.294433594</v>
      </c>
      <c r="DP197" s="124" t="n">
        <v>-38702.6087646484</v>
      </c>
      <c r="DQ197" s="124" t="n">
        <v>-0.0652671173367665</v>
      </c>
      <c r="DR197" s="124" t="n">
        <v>1002182.90319824</v>
      </c>
      <c r="DS197" s="124" t="n">
        <v>0.0652671173367736</v>
      </c>
      <c r="DT197" s="124" t="n">
        <v>-547707.247802734</v>
      </c>
      <c r="DU197" s="124"/>
      <c r="DV197" s="124" t="n">
        <v>-0.0817785039170929</v>
      </c>
      <c r="DW197" s="124" t="n">
        <v>31417.0731811523</v>
      </c>
      <c r="DX197" s="124" t="n">
        <v>-96362.5565643311</v>
      </c>
      <c r="DY197" s="124" t="n">
        <v>247151.989936829</v>
      </c>
      <c r="DZ197" s="124" t="n">
        <v>-96362.5565643311</v>
      </c>
      <c r="EA197" s="124" t="n">
        <v>0.523952444509327</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art &amp; Final</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1125419.91992188</v>
      </c>
      <c r="CE198" s="127" t="n">
        <f aca="false">IF(ISERROR(VLOOKUP(CV198,$AL$8:$AL$15,1,FALSE()))=TRUE(),IF(CD198&lt;&gt;"",IF(CD198&gt;0,RANK(CD198,$CD$110:$CD$300),""),""),"")</f>
        <v>11</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484586.096580505</v>
      </c>
      <c r="CO198" s="127" t="n">
        <f aca="false">IF(ISERROR(VLOOKUP(CV198,$AL$8:$AL$15,1,FALSE()))=TRUE(),IF(CN198&lt;&gt;"",IF(CN198&gt;0,RANK(CN198,$CN$110:$CN$300),""),""),"")</f>
        <v>30</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iths Food &amp; Drug</v>
      </c>
      <c r="CW198" s="111" t="str">
        <f aca="false">IF(EJ198&lt;&gt;"",RIGHT(EJ198,LEN(EJ198)-IF(ISERROR(FIND(" - ",SUBSTITUTE(EJ198," - ","^^^",1)))=FALSE(),FIND(" - ",SUBSTITUTE(EJ198," - ","^^^",1)),FIND(" - ",EJ198))-3+1),"")</f>
        <v>GroceryX</v>
      </c>
      <c r="CX198" s="124" t="s">
        <v>175</v>
      </c>
      <c r="CY198" s="124" t="s">
        <v>108</v>
      </c>
      <c r="CZ198" s="124" t="n">
        <v>122833505.806458</v>
      </c>
      <c r="DA198" s="124" t="n">
        <v>2675735.5927124</v>
      </c>
      <c r="DB198" s="124" t="n">
        <v>2.17834342115776</v>
      </c>
      <c r="DC198" s="124" t="n">
        <v>120157770.213745</v>
      </c>
      <c r="DD198" s="124" t="n">
        <v>97.8216565788422</v>
      </c>
      <c r="DE198" s="124" t="n">
        <v>43745457.2224731</v>
      </c>
      <c r="DF198" s="124" t="s">
        <v>109</v>
      </c>
      <c r="DG198" s="124" t="n">
        <v>98.8860451100721</v>
      </c>
      <c r="DH198" s="124" t="n">
        <v>487304.659851074</v>
      </c>
      <c r="DI198" s="124" t="n">
        <v>1125419.91992188</v>
      </c>
      <c r="DJ198" s="124" t="n">
        <v>484586.096580505</v>
      </c>
      <c r="DK198" s="124" t="n">
        <v>1125419.91992188</v>
      </c>
      <c r="DL198" s="124" t="n">
        <v>58.4548049256275</v>
      </c>
      <c r="DM198" s="124" t="n">
        <v>2184478.5702289</v>
      </c>
      <c r="DN198" s="124"/>
      <c r="DO198" s="124" t="n">
        <v>963480.294433594</v>
      </c>
      <c r="DP198" s="124" t="n">
        <v>42661.8551635742</v>
      </c>
      <c r="DQ198" s="124" t="n">
        <v>0.0177844760962085</v>
      </c>
      <c r="DR198" s="124" t="n">
        <v>920818.43927002</v>
      </c>
      <c r="DS198" s="124" t="n">
        <v>-0.0177844760962103</v>
      </c>
      <c r="DT198" s="124" t="n">
        <v>-547707.247802734</v>
      </c>
      <c r="DU198" s="124"/>
      <c r="DV198" s="124" t="n">
        <v>0.134506607975084</v>
      </c>
      <c r="DW198" s="124" t="n">
        <v>-65678.4447631836</v>
      </c>
      <c r="DX198" s="124" t="n">
        <v>29955.8814315796</v>
      </c>
      <c r="DY198" s="124" t="n">
        <v>-205147.382822037</v>
      </c>
      <c r="DZ198" s="124" t="n">
        <v>29955.8814315796</v>
      </c>
      <c r="EA198" s="124" t="n">
        <v>-0.644442261734298</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iths Food &amp; Drug</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163588.105148315</v>
      </c>
      <c r="CE199" s="127" t="n">
        <f aca="false">IF(ISERROR(VLOOKUP(CV199,$AL$8:$AL$15,1,FALSE()))=TRUE(),IF(CD199&lt;&gt;"",IF(CD199&gt;0,RANK(CD199,$CD$110:$CD$300),""),""),"")</f>
        <v>42</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155967.942470551</v>
      </c>
      <c r="CO199" s="127" t="n">
        <f aca="false">IF(ISERROR(VLOOKUP(CV199,$AL$8:$AL$15,1,FALSE()))=TRUE(),IF(CN199&lt;&gt;"",IF(CN199&gt;0,RANK(CN199,$CN$110:$CN$300),""),""),"")</f>
        <v>49</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prouts Farmers Market</v>
      </c>
      <c r="CW199" s="111" t="str">
        <f aca="false">IF(EJ199&lt;&gt;"",RIGHT(EJ199,LEN(EJ199)-IF(ISERROR(FIND(" - ",SUBSTITUTE(EJ199," - ","^^^",1)))=FALSE(),FIND(" - ",SUBSTITUTE(EJ199," - ","^^^",1)),FIND(" - ",EJ199))-3+1),"")</f>
        <v>GroceryX</v>
      </c>
      <c r="CX199" s="124" t="s">
        <v>176</v>
      </c>
      <c r="CY199" s="124" t="s">
        <v>108</v>
      </c>
      <c r="CZ199" s="124" t="n">
        <v>122833505.806458</v>
      </c>
      <c r="DA199" s="124" t="n">
        <v>9437647.11712647</v>
      </c>
      <c r="DB199" s="124" t="n">
        <v>7.68328401535399</v>
      </c>
      <c r="DC199" s="124" t="n">
        <v>113395858.689331</v>
      </c>
      <c r="DD199" s="124" t="n">
        <v>92.316715984646</v>
      </c>
      <c r="DE199" s="124" t="n">
        <v>43745457.2224731</v>
      </c>
      <c r="DF199" s="124" t="s">
        <v>109</v>
      </c>
      <c r="DG199" s="124" t="n">
        <v>99.0794185539425</v>
      </c>
      <c r="DH199" s="124" t="n">
        <v>402712.562683105</v>
      </c>
      <c r="DI199" s="124" t="n">
        <v>163588.105148315</v>
      </c>
      <c r="DJ199" s="124" t="n">
        <v>155967.942470551</v>
      </c>
      <c r="DK199" s="124" t="n">
        <v>163588.105148315</v>
      </c>
      <c r="DL199" s="124" t="n">
        <v>15.328206098034</v>
      </c>
      <c r="DM199" s="124" t="n">
        <v>3053725.8210871</v>
      </c>
      <c r="DN199" s="124"/>
      <c r="DO199" s="124" t="n">
        <v>963480.294433594</v>
      </c>
      <c r="DP199" s="124" t="n">
        <v>923845.186218262</v>
      </c>
      <c r="DQ199" s="124" t="n">
        <v>0.697315238258578</v>
      </c>
      <c r="DR199" s="124" t="n">
        <v>39635.108215332</v>
      </c>
      <c r="DS199" s="124" t="n">
        <v>-0.697315238258582</v>
      </c>
      <c r="DT199" s="124" t="n">
        <v>-547707.247802734</v>
      </c>
      <c r="DU199" s="124"/>
      <c r="DV199" s="124" t="n">
        <v>-0.18839113675547</v>
      </c>
      <c r="DW199" s="124" t="n">
        <v>78402.3047485352</v>
      </c>
      <c r="DX199" s="124" t="n">
        <v>71924.9682006836</v>
      </c>
      <c r="DY199" s="124" t="n">
        <v>-39688.8358764648</v>
      </c>
      <c r="DZ199" s="124" t="n">
        <v>71924.9682006836</v>
      </c>
      <c r="EA199" s="124" t="n">
        <v>3.2803867880996</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prouts Farmers Market</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799801.664505005</v>
      </c>
      <c r="CE200" s="127" t="n">
        <f aca="false">IF(ISERROR(VLOOKUP(CV200,$AL$8:$AL$15,1,FALSE()))=TRUE(),IF(CD200&lt;&gt;"",IF(CD200&gt;0,RANK(CD200,$CD$110:$CD$300),""),""),"")</f>
        <v>15</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1096279.26278305</v>
      </c>
      <c r="CO200" s="127" t="n">
        <f aca="false">IF(ISERROR(VLOOKUP(CV200,$AL$8:$AL$15,1,FALSE()))=TRUE(),IF(CN200&lt;&gt;"",IF(CN200&gt;0,RANK(CN200,$CN$110:$CN$300),""),""),"")</f>
        <v>11</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ater Brothers</v>
      </c>
      <c r="CW200" s="111" t="str">
        <f aca="false">IF(EJ200&lt;&gt;"",RIGHT(EJ200,LEN(EJ200)-IF(ISERROR(FIND(" - ",SUBSTITUTE(EJ200," - ","^^^",1)))=FALSE(),FIND(" - ",SUBSTITUTE(EJ200," - ","^^^",1)),FIND(" - ",EJ200))-3+1),"")</f>
        <v>GroceryX</v>
      </c>
      <c r="CX200" s="124" t="s">
        <v>177</v>
      </c>
      <c r="CY200" s="124" t="s">
        <v>108</v>
      </c>
      <c r="CZ200" s="124" t="n">
        <v>122833505.806458</v>
      </c>
      <c r="DA200" s="124" t="n">
        <v>2899739.04217529</v>
      </c>
      <c r="DB200" s="124" t="n">
        <v>2.360706896003</v>
      </c>
      <c r="DC200" s="124" t="n">
        <v>119933766.764282</v>
      </c>
      <c r="DD200" s="124" t="n">
        <v>97.639293103997</v>
      </c>
      <c r="DE200" s="124" t="n">
        <v>43745457.2224731</v>
      </c>
      <c r="DF200" s="124" t="s">
        <v>109</v>
      </c>
      <c r="DG200" s="124" t="n">
        <v>98.6147541167946</v>
      </c>
      <c r="DH200" s="124" t="n">
        <v>605982.145263672</v>
      </c>
      <c r="DI200" s="124" t="n">
        <v>799801.664505005</v>
      </c>
      <c r="DJ200" s="124" t="n">
        <v>1096279.26278305</v>
      </c>
      <c r="DK200" s="124" t="n">
        <v>799801.664505005</v>
      </c>
      <c r="DL200" s="124" t="n">
        <v>54.9128078673343</v>
      </c>
      <c r="DM200" s="124" t="n">
        <v>2983051.90912712</v>
      </c>
      <c r="DN200" s="124"/>
      <c r="DO200" s="124" t="n">
        <v>963480.294433594</v>
      </c>
      <c r="DP200" s="124" t="n">
        <v>-43496.9917602539</v>
      </c>
      <c r="DQ200" s="124" t="n">
        <v>-0.0543545775380525</v>
      </c>
      <c r="DR200" s="124" t="n">
        <v>1006977.28619385</v>
      </c>
      <c r="DS200" s="124" t="n">
        <v>0.0543545775380494</v>
      </c>
      <c r="DT200" s="124" t="n">
        <v>-547707.247802734</v>
      </c>
      <c r="DU200" s="124"/>
      <c r="DV200" s="124" t="n">
        <v>-0.0762807547405515</v>
      </c>
      <c r="DW200" s="124" t="n">
        <v>26200.0680541992</v>
      </c>
      <c r="DX200" s="124" t="n">
        <v>47746.4026947022</v>
      </c>
      <c r="DY200" s="124" t="n">
        <v>301703.470287323</v>
      </c>
      <c r="DZ200" s="124" t="n">
        <v>47746.4026947022</v>
      </c>
      <c r="EA200" s="124" t="n">
        <v>3.8491687288827</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ater Brother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603045.419380188</v>
      </c>
      <c r="CO201" s="127" t="n">
        <f aca="false">IF(ISERROR(VLOOKUP(CV201,$AL$8:$AL$15,1,FALSE()))=TRUE(),IF(CN201&lt;&gt;"",IF(CN201&gt;0,RANK(CN201,$CN$110:$CN$300),""),""),"")</f>
        <v>25</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op &amp; Shop</v>
      </c>
      <c r="CW201" s="111" t="str">
        <f aca="false">IF(EJ201&lt;&gt;"",RIGHT(EJ201,LEN(EJ201)-IF(ISERROR(FIND(" - ",SUBSTITUTE(EJ201," - ","^^^",1)))=FALSE(),FIND(" - ",SUBSTITUTE(EJ201," - ","^^^",1)),FIND(" - ",EJ201))-3+1),"")</f>
        <v>GroceryX</v>
      </c>
      <c r="CX201" s="124" t="s">
        <v>178</v>
      </c>
      <c r="CY201" s="124" t="s">
        <v>108</v>
      </c>
      <c r="CZ201" s="124" t="n">
        <v>122833505.806458</v>
      </c>
      <c r="DA201" s="124" t="n">
        <v>7192591.29711914</v>
      </c>
      <c r="DB201" s="124" t="n">
        <v>5.85556135510138</v>
      </c>
      <c r="DC201" s="124" t="n">
        <v>115640914.509338</v>
      </c>
      <c r="DD201" s="124" t="n">
        <v>94.1444386448986</v>
      </c>
      <c r="DE201" s="124" t="n">
        <v>43745457.2224731</v>
      </c>
      <c r="DF201" s="124" t="s">
        <v>109</v>
      </c>
      <c r="DG201" s="124" t="n">
        <v>99.0902223018648</v>
      </c>
      <c r="DH201" s="124" t="n">
        <v>397986.413757324</v>
      </c>
      <c r="DI201" s="124"/>
      <c r="DJ201" s="124" t="n">
        <v>603045.419380188</v>
      </c>
      <c r="DK201" s="124"/>
      <c r="DL201" s="124" t="n">
        <v>25.4725596536073</v>
      </c>
      <c r="DM201" s="124" t="n">
        <v>3976997.95278009</v>
      </c>
      <c r="DN201" s="124"/>
      <c r="DO201" s="124" t="n">
        <v>963480.294433594</v>
      </c>
      <c r="DP201" s="124" t="n">
        <v>298681.289611816</v>
      </c>
      <c r="DQ201" s="124" t="n">
        <v>0.198788921893714</v>
      </c>
      <c r="DR201" s="124" t="n">
        <v>664799.004821777</v>
      </c>
      <c r="DS201" s="124" t="n">
        <v>-0.198788921893723</v>
      </c>
      <c r="DT201" s="124" t="n">
        <v>-547707.247802734</v>
      </c>
      <c r="DU201" s="124"/>
      <c r="DV201" s="124" t="n">
        <v>0.120375361310877</v>
      </c>
      <c r="DW201" s="124" t="n">
        <v>-58300.9751586914</v>
      </c>
      <c r="DX201" s="124"/>
      <c r="DY201" s="124" t="n">
        <v>84870.2156219482</v>
      </c>
      <c r="DZ201" s="124"/>
      <c r="EA201" s="124" t="n">
        <v>-4.21193094297363</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op &amp; Shop</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weetbay Supermarket</v>
      </c>
      <c r="CW202" s="111" t="str">
        <f aca="false">IF(EJ202&lt;&gt;"",RIGHT(EJ202,LEN(EJ202)-IF(ISERROR(FIND(" - ",SUBSTITUTE(EJ202," - ","^^^",1)))=FALSE(),FIND(" - ",SUBSTITUTE(EJ202," - ","^^^",1)),FIND(" - ",EJ202))-3+1),"")</f>
        <v>GroceryX</v>
      </c>
      <c r="CX202" s="124" t="s">
        <v>179</v>
      </c>
      <c r="CY202" s="124" t="s">
        <v>108</v>
      </c>
      <c r="CZ202" s="124" t="n">
        <v>122833505.806458</v>
      </c>
      <c r="DA202" s="124"/>
      <c r="DB202" s="124"/>
      <c r="DC202" s="124"/>
      <c r="DD202" s="124"/>
      <c r="DE202" s="124" t="n">
        <v>43745457.2224731</v>
      </c>
      <c r="DF202" s="124" t="s">
        <v>109</v>
      </c>
      <c r="DG202" s="124"/>
      <c r="DH202" s="124"/>
      <c r="DI202" s="124"/>
      <c r="DJ202" s="124"/>
      <c r="DK202" s="124"/>
      <c r="DL202" s="124"/>
      <c r="DM202" s="124"/>
      <c r="DN202" s="124"/>
      <c r="DO202" s="124" t="n">
        <v>963480.294433594</v>
      </c>
      <c r="DP202" s="124"/>
      <c r="DQ202" s="124"/>
      <c r="DR202" s="124"/>
      <c r="DS202" s="124"/>
      <c r="DT202" s="124" t="n">
        <v>-547707.247802734</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weetbay Supermarket</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86962.3198623657</v>
      </c>
      <c r="CO203" s="127" t="n">
        <f aca="false">IF(ISERROR(VLOOKUP(CV203,$AL$8:$AL$15,1,FALSE()))=TRUE(),IF(CN203&lt;&gt;"",IF(CN203&gt;0,RANK(CN203,$CN$110:$CN$300),""),""),"")</f>
        <v>60</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m Thumb</v>
      </c>
      <c r="CW203" s="111" t="str">
        <f aca="false">IF(EJ203&lt;&gt;"",RIGHT(EJ203,LEN(EJ203)-IF(ISERROR(FIND(" - ",SUBSTITUTE(EJ203," - ","^^^",1)))=FALSE(),FIND(" - ",SUBSTITUTE(EJ203," - ","^^^",1)),FIND(" - ",EJ203))-3+1),"")</f>
        <v>GroceryX</v>
      </c>
      <c r="CX203" s="124" t="s">
        <v>180</v>
      </c>
      <c r="CY203" s="124" t="s">
        <v>108</v>
      </c>
      <c r="CZ203" s="124" t="n">
        <v>122833505.806458</v>
      </c>
      <c r="DA203" s="124" t="n">
        <v>940008.83001709</v>
      </c>
      <c r="DB203" s="124" t="n">
        <v>0.765270700242175</v>
      </c>
      <c r="DC203" s="124" t="n">
        <v>121893496.97644</v>
      </c>
      <c r="DD203" s="124" t="n">
        <v>99.2347292997578</v>
      </c>
      <c r="DE203" s="124" t="n">
        <v>43745457.2224731</v>
      </c>
      <c r="DF203" s="124" t="s">
        <v>109</v>
      </c>
      <c r="DG203" s="124" t="n">
        <v>99.7610092718902</v>
      </c>
      <c r="DH203" s="124" t="n">
        <v>104547.586730957</v>
      </c>
      <c r="DI203" s="124"/>
      <c r="DJ203" s="124" t="n">
        <v>86962.3198623657</v>
      </c>
      <c r="DK203" s="124"/>
      <c r="DL203" s="124" t="n">
        <v>32.0380913409074</v>
      </c>
      <c r="DM203" s="124" t="n">
        <v>874227.753248137</v>
      </c>
      <c r="DN203" s="124"/>
      <c r="DO203" s="124" t="n">
        <v>963480.294433594</v>
      </c>
      <c r="DP203" s="124" t="n">
        <v>-25586.6890258789</v>
      </c>
      <c r="DQ203" s="124" t="n">
        <v>-0.0270451419726128</v>
      </c>
      <c r="DR203" s="124" t="n">
        <v>989066.983459473</v>
      </c>
      <c r="DS203" s="124" t="n">
        <v>0.0270451419726214</v>
      </c>
      <c r="DT203" s="124" t="n">
        <v>-547707.247802734</v>
      </c>
      <c r="DU203" s="124"/>
      <c r="DV203" s="124" t="n">
        <v>-0.0146488513361192</v>
      </c>
      <c r="DW203" s="124" t="n">
        <v>5179.47027587891</v>
      </c>
      <c r="DX203" s="124"/>
      <c r="DY203" s="124"/>
      <c r="DZ203" s="124"/>
      <c r="EA203" s="124" t="n">
        <v>5.73831424515258</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m Thumb</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284120.887306213</v>
      </c>
      <c r="CE204" s="127" t="n">
        <f aca="false">IF(ISERROR(VLOOKUP(CV204,$AL$8:$AL$15,1,FALSE()))=TRUE(),IF(CD204&lt;&gt;"",IF(CD204&gt;0,RANK(CD204,$CD$110:$CD$300),""),""),"")</f>
        <v>33</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512818.539390564</v>
      </c>
      <c r="CO204" s="127" t="n">
        <f aca="false">IF(ISERROR(VLOOKUP(CV204,$AL$8:$AL$15,1,FALSE()))=TRUE(),IF(CN204&lt;&gt;"",IF(CN204&gt;0,RANK(CN204,$CN$110:$CN$300),""),""),"")</f>
        <v>28</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ps</v>
      </c>
      <c r="CW204" s="111" t="str">
        <f aca="false">IF(EJ204&lt;&gt;"",RIGHT(EJ204,LEN(EJ204)-IF(ISERROR(FIND(" - ",SUBSTITUTE(EJ204," - ","^^^",1)))=FALSE(),FIND(" - ",SUBSTITUTE(EJ204," - ","^^^",1)),FIND(" - ",EJ204))-3+1),"")</f>
        <v>GroceryX</v>
      </c>
      <c r="CX204" s="124" t="s">
        <v>181</v>
      </c>
      <c r="CY204" s="124" t="s">
        <v>108</v>
      </c>
      <c r="CZ204" s="124" t="n">
        <v>122833505.806458</v>
      </c>
      <c r="DA204" s="124" t="n">
        <v>1671771.21417236</v>
      </c>
      <c r="DB204" s="124" t="n">
        <v>1.3610058617121</v>
      </c>
      <c r="DC204" s="124" t="n">
        <v>121161734.592285</v>
      </c>
      <c r="DD204" s="124" t="n">
        <v>98.6389941382879</v>
      </c>
      <c r="DE204" s="124" t="n">
        <v>43745457.2224731</v>
      </c>
      <c r="DF204" s="124" t="s">
        <v>109</v>
      </c>
      <c r="DG204" s="124" t="n">
        <v>99.2137564482188</v>
      </c>
      <c r="DH204" s="124" t="n">
        <v>343945.836608887</v>
      </c>
      <c r="DI204" s="124" t="n">
        <v>284120.887306213</v>
      </c>
      <c r="DJ204" s="124" t="n">
        <v>512818.539390564</v>
      </c>
      <c r="DK204" s="124" t="n">
        <v>284120.887306213</v>
      </c>
      <c r="DL204" s="124" t="n">
        <v>53.3547246128189</v>
      </c>
      <c r="DM204" s="124" t="n">
        <v>1374265.2235464</v>
      </c>
      <c r="DN204" s="124"/>
      <c r="DO204" s="124" t="n">
        <v>963480.294433594</v>
      </c>
      <c r="DP204" s="124" t="n">
        <v>99645.1927490234</v>
      </c>
      <c r="DQ204" s="124" t="n">
        <v>0.0710036525403073</v>
      </c>
      <c r="DR204" s="124" t="n">
        <v>863835.10168457</v>
      </c>
      <c r="DS204" s="124" t="n">
        <v>-0.0710036525402984</v>
      </c>
      <c r="DT204" s="124" t="n">
        <v>-547707.247802734</v>
      </c>
      <c r="DU204" s="124"/>
      <c r="DV204" s="124" t="n">
        <v>-0.134633467952227</v>
      </c>
      <c r="DW204" s="124" t="n">
        <v>55327.1104736328</v>
      </c>
      <c r="DX204" s="124" t="n">
        <v>29663.0355262756</v>
      </c>
      <c r="DY204" s="124" t="n">
        <v>270785.166793823</v>
      </c>
      <c r="DZ204" s="124" t="n">
        <v>29663.0355262756</v>
      </c>
      <c r="EA204" s="124" t="n">
        <v>6.58545840146785</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p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61007.3159751892</v>
      </c>
      <c r="CE205" s="127" t="n">
        <f aca="false">IF(ISERROR(VLOOKUP(CV205,$AL$8:$AL$15,1,FALSE()))=TRUE(),IF(CD205&lt;&gt;"",IF(CD205&gt;0,RANK(CD205,$CD$110:$CD$300),""),""),"")</f>
        <v>46</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209970.760910034</v>
      </c>
      <c r="CO205" s="127" t="n">
        <f aca="false">IF(ISERROR(VLOOKUP(CV205,$AL$8:$AL$15,1,FALSE()))=TRUE(),IF(CN205&lt;&gt;"",IF(CN205&gt;0,RANK(CN205,$CN$110:$CN$300),""),""),"")</f>
        <v>42</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rader Joes</v>
      </c>
      <c r="CW205" s="111" t="str">
        <f aca="false">IF(EJ205&lt;&gt;"",RIGHT(EJ205,LEN(EJ205)-IF(ISERROR(FIND(" - ",SUBSTITUTE(EJ205," - ","^^^",1)))=FALSE(),FIND(" - ",SUBSTITUTE(EJ205," - ","^^^",1)),FIND(" - ",EJ205))-3+1),"")</f>
        <v>GroceryX</v>
      </c>
      <c r="CX205" s="124" t="s">
        <v>182</v>
      </c>
      <c r="CY205" s="124" t="s">
        <v>108</v>
      </c>
      <c r="CZ205" s="124" t="n">
        <v>122833505.806458</v>
      </c>
      <c r="DA205" s="124" t="n">
        <v>15805618.8734131</v>
      </c>
      <c r="DB205" s="124" t="n">
        <v>12.8675142581351</v>
      </c>
      <c r="DC205" s="124" t="n">
        <v>107027886.933044</v>
      </c>
      <c r="DD205" s="124" t="n">
        <v>87.1324857418649</v>
      </c>
      <c r="DE205" s="124" t="n">
        <v>43745457.2224731</v>
      </c>
      <c r="DF205" s="124" t="s">
        <v>109</v>
      </c>
      <c r="DG205" s="124" t="n">
        <v>98.6961161282097</v>
      </c>
      <c r="DH205" s="124" t="n">
        <v>570389.961364746</v>
      </c>
      <c r="DI205" s="124" t="n">
        <v>61007.3159751892</v>
      </c>
      <c r="DJ205" s="124" t="n">
        <v>209970.760910034</v>
      </c>
      <c r="DK205" s="124" t="n">
        <v>61007.3159751892</v>
      </c>
      <c r="DL205" s="124" t="n">
        <v>16.064082473244</v>
      </c>
      <c r="DM205" s="124" t="n">
        <v>4424823.10651332</v>
      </c>
      <c r="DN205" s="124"/>
      <c r="DO205" s="124" t="n">
        <v>963480.294433594</v>
      </c>
      <c r="DP205" s="124" t="n">
        <v>622663.893554688</v>
      </c>
      <c r="DQ205" s="124" t="n">
        <v>0.409196541314353</v>
      </c>
      <c r="DR205" s="124" t="n">
        <v>340816.400878906</v>
      </c>
      <c r="DS205" s="124" t="n">
        <v>-0.409196541314344</v>
      </c>
      <c r="DT205" s="124" t="n">
        <v>-547707.247802734</v>
      </c>
      <c r="DU205" s="124"/>
      <c r="DV205" s="124" t="n">
        <v>0.113597637118374</v>
      </c>
      <c r="DW205" s="124" t="n">
        <v>-57457.4547119141</v>
      </c>
      <c r="DX205" s="124" t="n">
        <v>-1756.31412887573</v>
      </c>
      <c r="DY205" s="124" t="n">
        <v>-13619.6054878235</v>
      </c>
      <c r="DZ205" s="124" t="n">
        <v>-1756.31412887573</v>
      </c>
      <c r="EA205" s="124" t="n">
        <v>-1.87100386611528</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rader Joe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390594.832244873</v>
      </c>
      <c r="CE206" s="127" t="n">
        <f aca="false">IF(ISERROR(VLOOKUP(CV206,$AL$8:$AL$15,1,FALSE()))=TRUE(),IF(CD206&lt;&gt;"",IF(CD206&gt;0,RANK(CD206,$CD$110:$CD$300),""),""),"")</f>
        <v>28</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626589.01348114</v>
      </c>
      <c r="CO206" s="127" t="n">
        <f aca="false">IF(ISERROR(VLOOKUP(CV206,$AL$8:$AL$15,1,FALSE()))=TRUE(),IF(CN206&lt;&gt;"",IF(CN206&gt;0,RANK(CN206,$CN$110:$CN$300),""),""),"")</f>
        <v>21</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Vons</v>
      </c>
      <c r="CW206" s="111" t="str">
        <f aca="false">IF(EJ206&lt;&gt;"",RIGHT(EJ206,LEN(EJ206)-IF(ISERROR(FIND(" - ",SUBSTITUTE(EJ206," - ","^^^",1)))=FALSE(),FIND(" - ",SUBSTITUTE(EJ206," - ","^^^",1)),FIND(" - ",EJ206))-3+1),"")</f>
        <v>GroceryX</v>
      </c>
      <c r="CX206" s="124" t="s">
        <v>183</v>
      </c>
      <c r="CY206" s="124" t="s">
        <v>108</v>
      </c>
      <c r="CZ206" s="124" t="n">
        <v>122833505.806458</v>
      </c>
      <c r="DA206" s="124" t="n">
        <v>4099921.95568848</v>
      </c>
      <c r="DB206" s="124" t="n">
        <v>3.33778795025888</v>
      </c>
      <c r="DC206" s="124" t="n">
        <v>118733583.850769</v>
      </c>
      <c r="DD206" s="124" t="n">
        <v>96.6622120497411</v>
      </c>
      <c r="DE206" s="124" t="n">
        <v>43745457.2224731</v>
      </c>
      <c r="DF206" s="124" t="s">
        <v>109</v>
      </c>
      <c r="DG206" s="124" t="n">
        <v>98.7170404995508</v>
      </c>
      <c r="DH206" s="124" t="n">
        <v>561236.499450684</v>
      </c>
      <c r="DI206" s="124" t="n">
        <v>390594.832244873</v>
      </c>
      <c r="DJ206" s="124" t="n">
        <v>626589.01348114</v>
      </c>
      <c r="DK206" s="124" t="n">
        <v>390594.832244873</v>
      </c>
      <c r="DL206" s="124" t="n">
        <v>43.4642387468506</v>
      </c>
      <c r="DM206" s="124" t="n">
        <v>2974944.2225709</v>
      </c>
      <c r="DN206" s="124"/>
      <c r="DO206" s="124" t="n">
        <v>963480.294433594</v>
      </c>
      <c r="DP206" s="124" t="n">
        <v>-48904.7608032227</v>
      </c>
      <c r="DQ206" s="124" t="n">
        <v>-0.0665165118603732</v>
      </c>
      <c r="DR206" s="124" t="n">
        <v>1012385.05523682</v>
      </c>
      <c r="DS206" s="124" t="n">
        <v>0.0665165118603852</v>
      </c>
      <c r="DT206" s="124" t="n">
        <v>-547707.247802734</v>
      </c>
      <c r="DU206" s="124"/>
      <c r="DV206" s="124" t="n">
        <v>-0.0921280605853809</v>
      </c>
      <c r="DW206" s="124" t="n">
        <v>33779.5712280273</v>
      </c>
      <c r="DX206" s="124" t="n">
        <v>42284.718536377</v>
      </c>
      <c r="DY206" s="124" t="n">
        <v>-111001.509170532</v>
      </c>
      <c r="DZ206" s="124" t="n">
        <v>42284.718536377</v>
      </c>
      <c r="EA206" s="124" t="n">
        <v>2.66734351414684</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Von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249857.547252655</v>
      </c>
      <c r="CE207" s="127" t="n">
        <f aca="false">IF(ISERROR(VLOOKUP(CV207,$AL$8:$AL$15,1,FALSE()))=TRUE(),IF(CD207&lt;&gt;"",IF(CD207&gt;0,RANK(CD207,$CD$110:$CD$300),""),""),"")</f>
        <v>36</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695832.877828598</v>
      </c>
      <c r="CO207" s="127" t="n">
        <f aca="false">IF(ISERROR(VLOOKUP(CV207,$AL$8:$AL$15,1,FALSE()))=TRUE(),IF(CN207&lt;&gt;"",IF(CN207&gt;0,RANK(CN207,$CN$110:$CN$300),""),""),"")</f>
        <v>17</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gmans</v>
      </c>
      <c r="CW207" s="111" t="str">
        <f aca="false">IF(EJ207&lt;&gt;"",RIGHT(EJ207,LEN(EJ207)-IF(ISERROR(FIND(" - ",SUBSTITUTE(EJ207," - ","^^^",1)))=FALSE(),FIND(" - ",SUBSTITUTE(EJ207," - ","^^^",1)),FIND(" - ",EJ207))-3+1),"")</f>
        <v>GroceryX</v>
      </c>
      <c r="CX207" s="124" t="s">
        <v>184</v>
      </c>
      <c r="CY207" s="124" t="s">
        <v>108</v>
      </c>
      <c r="CZ207" s="124" t="n">
        <v>122833505.806458</v>
      </c>
      <c r="DA207" s="124" t="n">
        <v>4028975.70019531</v>
      </c>
      <c r="DB207" s="124" t="n">
        <v>3.28002988577365</v>
      </c>
      <c r="DC207" s="124" t="n">
        <v>118804530.106262</v>
      </c>
      <c r="DD207" s="124" t="n">
        <v>96.7199701142264</v>
      </c>
      <c r="DE207" s="124" t="n">
        <v>43745457.2224731</v>
      </c>
      <c r="DF207" s="124" t="s">
        <v>109</v>
      </c>
      <c r="DG207" s="124" t="n">
        <v>98.7816796138309</v>
      </c>
      <c r="DH207" s="124" t="n">
        <v>532959.823364258</v>
      </c>
      <c r="DI207" s="124" t="n">
        <v>249857.547252655</v>
      </c>
      <c r="DJ207" s="124" t="n">
        <v>695832.877828598</v>
      </c>
      <c r="DK207" s="124" t="n">
        <v>249857.547252655</v>
      </c>
      <c r="DL207" s="124" t="n">
        <v>47.2598234725416</v>
      </c>
      <c r="DM207" s="124" t="n">
        <v>2954919.47310247</v>
      </c>
      <c r="DN207" s="124"/>
      <c r="DO207" s="124" t="n">
        <v>963480.294433594</v>
      </c>
      <c r="DP207" s="124" t="n">
        <v>110181.246856689</v>
      </c>
      <c r="DQ207" s="124" t="n">
        <v>0.0644775488686298</v>
      </c>
      <c r="DR207" s="124" t="n">
        <v>853299.047576904</v>
      </c>
      <c r="DS207" s="124" t="n">
        <v>-0.0644775488686236</v>
      </c>
      <c r="DT207" s="124" t="n">
        <v>-547707.247802734</v>
      </c>
      <c r="DU207" s="124"/>
      <c r="DV207" s="124" t="n">
        <v>-0.0400315856194027</v>
      </c>
      <c r="DW207" s="124" t="n">
        <v>11058.4270019531</v>
      </c>
      <c r="DX207" s="124" t="n">
        <v>-46127.3486747742</v>
      </c>
      <c r="DY207" s="124" t="n">
        <v>69617.9499988556</v>
      </c>
      <c r="DZ207" s="124" t="n">
        <v>-46127.3486747742</v>
      </c>
      <c r="EA207" s="124" t="n">
        <v>-0.785882619321448</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gma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169745.728469849</v>
      </c>
      <c r="CO208" s="127" t="n">
        <f aca="false">IF(ISERROR(VLOOKUP(CV208,$AL$8:$AL$15,1,FALSE()))=TRUE(),IF(CN208&lt;&gt;"",IF(CN208&gt;0,RANK(CN208,$CN$110:$CN$300),""),""),"")</f>
        <v>48</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is Markets</v>
      </c>
      <c r="CW208" s="111" t="str">
        <f aca="false">IF(EJ208&lt;&gt;"",RIGHT(EJ208,LEN(EJ208)-IF(ISERROR(FIND(" - ",SUBSTITUTE(EJ208," - ","^^^",1)))=FALSE(),FIND(" - ",SUBSTITUTE(EJ208," - ","^^^",1)),FIND(" - ",EJ208))-3+1),"")</f>
        <v>GroceryX</v>
      </c>
      <c r="CX208" s="124" t="s">
        <v>185</v>
      </c>
      <c r="CY208" s="124" t="s">
        <v>108</v>
      </c>
      <c r="CZ208" s="124" t="n">
        <v>122833505.806458</v>
      </c>
      <c r="DA208" s="124" t="n">
        <v>2687187.97937012</v>
      </c>
      <c r="DB208" s="124" t="n">
        <v>2.18766692501978</v>
      </c>
      <c r="DC208" s="124" t="n">
        <v>120146317.827087</v>
      </c>
      <c r="DD208" s="124" t="n">
        <v>97.8123330749802</v>
      </c>
      <c r="DE208" s="124" t="n">
        <v>43745457.2224731</v>
      </c>
      <c r="DF208" s="124" t="s">
        <v>109</v>
      </c>
      <c r="DG208" s="124" t="n">
        <v>99.657586575135</v>
      </c>
      <c r="DH208" s="124" t="n">
        <v>149790.31829834</v>
      </c>
      <c r="DI208" s="124"/>
      <c r="DJ208" s="124" t="n">
        <v>169745.728469849</v>
      </c>
      <c r="DK208" s="124"/>
      <c r="DL208" s="124" t="n">
        <v>28.3964194229326</v>
      </c>
      <c r="DM208" s="124" t="n">
        <v>781218.885780642</v>
      </c>
      <c r="DN208" s="124"/>
      <c r="DO208" s="124" t="n">
        <v>963480.294433594</v>
      </c>
      <c r="DP208" s="124" t="n">
        <v>398411.104705811</v>
      </c>
      <c r="DQ208" s="124" t="n">
        <v>0.309619501095596</v>
      </c>
      <c r="DR208" s="124" t="n">
        <v>565069.189727783</v>
      </c>
      <c r="DS208" s="124" t="n">
        <v>-0.309619501095582</v>
      </c>
      <c r="DT208" s="124" t="n">
        <v>-547707.247802734</v>
      </c>
      <c r="DU208" s="124"/>
      <c r="DV208" s="124" t="n">
        <v>-0.0344256174617357</v>
      </c>
      <c r="DW208" s="124" t="n">
        <v>13372.7722167969</v>
      </c>
      <c r="DX208" s="124"/>
      <c r="DY208" s="124" t="n">
        <v>10120.4284343719</v>
      </c>
      <c r="DZ208" s="124"/>
      <c r="EA208" s="124" t="n">
        <v>-3.00090266785785</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i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49791.7403640747</v>
      </c>
      <c r="CE209" s="127" t="n">
        <f aca="false">IF(ISERROR(VLOOKUP(CV209,$AL$8:$AL$15,1,FALSE()))=TRUE(),IF(CD209&lt;&gt;"",IF(CD209&gt;0,RANK(CD209,$CD$110:$CD$300),""),""),"")</f>
        <v>47</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130802.62241745</v>
      </c>
      <c r="CO209" s="127" t="n">
        <f aca="false">IF(ISERROR(VLOOKUP(CV209,$AL$8:$AL$15,1,FALSE()))=TRUE(),IF(CN209&lt;&gt;"",IF(CN209&gt;0,RANK(CN209,$CN$110:$CN$300),""),""),"")</f>
        <v>53</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hole Foods</v>
      </c>
      <c r="CW209" s="111" t="str">
        <f aca="false">IF(EJ209&lt;&gt;"",RIGHT(EJ209,LEN(EJ209)-IF(ISERROR(FIND(" - ",SUBSTITUTE(EJ209," - ","^^^",1)))=FALSE(),FIND(" - ",SUBSTITUTE(EJ209," - ","^^^",1)),FIND(" - ",EJ209))-3+1),"")</f>
        <v>GroceryX</v>
      </c>
      <c r="CX209" s="124" t="s">
        <v>186</v>
      </c>
      <c r="CY209" s="124" t="s">
        <v>108</v>
      </c>
      <c r="CZ209" s="124" t="n">
        <v>122833505.806458</v>
      </c>
      <c r="DA209" s="124" t="n">
        <v>9649968.68865967</v>
      </c>
      <c r="DB209" s="124" t="n">
        <v>7.85613715517054</v>
      </c>
      <c r="DC209" s="124" t="n">
        <v>113183537.117798</v>
      </c>
      <c r="DD209" s="124" t="n">
        <v>92.1438628448295</v>
      </c>
      <c r="DE209" s="124" t="n">
        <v>43745457.2224731</v>
      </c>
      <c r="DF209" s="124" t="s">
        <v>109</v>
      </c>
      <c r="DG209" s="124" t="n">
        <v>99.2558046632035</v>
      </c>
      <c r="DH209" s="124" t="n">
        <v>325551.652709961</v>
      </c>
      <c r="DI209" s="124" t="n">
        <v>49791.7403640747</v>
      </c>
      <c r="DJ209" s="124" t="n">
        <v>130802.62241745</v>
      </c>
      <c r="DK209" s="124" t="n">
        <v>49791.7403640747</v>
      </c>
      <c r="DL209" s="124" t="n">
        <v>14.2227291195981</v>
      </c>
      <c r="DM209" s="124" t="n">
        <v>4838084.65289303</v>
      </c>
      <c r="DN209" s="124"/>
      <c r="DO209" s="124" t="n">
        <v>963480.294433594</v>
      </c>
      <c r="DP209" s="124" t="n">
        <v>920519.662109375</v>
      </c>
      <c r="DQ209" s="124" t="n">
        <v>0.693219949012219</v>
      </c>
      <c r="DR209" s="124" t="n">
        <v>42960.6323242188</v>
      </c>
      <c r="DS209" s="124" t="n">
        <v>-0.693219949012217</v>
      </c>
      <c r="DT209" s="124" t="n">
        <v>-547707.247802734</v>
      </c>
      <c r="DU209" s="124"/>
      <c r="DV209" s="124" t="n">
        <v>-0.0428564352042997</v>
      </c>
      <c r="DW209" s="124" t="n">
        <v>14906.4595336914</v>
      </c>
      <c r="DX209" s="124" t="n">
        <v>2270.20114135742</v>
      </c>
      <c r="DY209" s="124" t="n">
        <v>26270.8749656677</v>
      </c>
      <c r="DZ209" s="124" t="n">
        <v>2270.20114135742</v>
      </c>
      <c r="EA209" s="124" t="n">
        <v>-2.18160178540265</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hole Food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840813.467277527</v>
      </c>
      <c r="CE210" s="127" t="n">
        <f aca="false">IF(ISERROR(VLOOKUP(CV210,$AL$8:$AL$15,1,FALSE()))=TRUE(),IF(CD210&lt;&gt;"",IF(CD210&gt;0,RANK(CD210,$CD$110:$CD$300),""),""),"")</f>
        <v>13</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750411.965389252</v>
      </c>
      <c r="CO210" s="127" t="n">
        <f aca="false">IF(ISERROR(VLOOKUP(CV210,$AL$8:$AL$15,1,FALSE()))=TRUE(),IF(CN210&lt;&gt;"",IF(CN210&gt;0,RANK(CN210,$CN$110:$CN$300),""),""),"")</f>
        <v>15</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co Foods</v>
      </c>
      <c r="CW210" s="111" t="str">
        <f aca="false">IF(EJ210&lt;&gt;"",RIGHT(EJ210,LEN(EJ210)-IF(ISERROR(FIND(" - ",SUBSTITUTE(EJ210," - ","^^^",1)))=FALSE(),FIND(" - ",SUBSTITUTE(EJ210," - ","^^^",1)),FIND(" - ",EJ210))-3+1),"")</f>
        <v>GroceryX</v>
      </c>
      <c r="CX210" s="124" t="s">
        <v>187</v>
      </c>
      <c r="CY210" s="124" t="s">
        <v>108</v>
      </c>
      <c r="CZ210" s="124" t="n">
        <v>122833505.806458</v>
      </c>
      <c r="DA210" s="124" t="n">
        <v>6085356.41943359</v>
      </c>
      <c r="DB210" s="124" t="n">
        <v>4.95415023733181</v>
      </c>
      <c r="DC210" s="124" t="n">
        <v>116748149.387024</v>
      </c>
      <c r="DD210" s="124" t="n">
        <v>95.0458497626682</v>
      </c>
      <c r="DE210" s="124" t="n">
        <v>43745457.2224731</v>
      </c>
      <c r="DF210" s="124" t="s">
        <v>109</v>
      </c>
      <c r="DG210" s="124" t="n">
        <v>97.8293871059453</v>
      </c>
      <c r="DH210" s="124" t="n">
        <v>949544.53503418</v>
      </c>
      <c r="DI210" s="124" t="n">
        <v>840813.467277527</v>
      </c>
      <c r="DJ210" s="124" t="n">
        <v>750411.965389252</v>
      </c>
      <c r="DK210" s="124" t="n">
        <v>840813.467277527</v>
      </c>
      <c r="DL210" s="124" t="n">
        <v>44.4459051170012</v>
      </c>
      <c r="DM210" s="124" t="n">
        <v>3886177.41861613</v>
      </c>
      <c r="DN210" s="124"/>
      <c r="DO210" s="124" t="n">
        <v>963480.294433594</v>
      </c>
      <c r="DP210" s="124" t="n">
        <v>360907.37298584</v>
      </c>
      <c r="DQ210" s="124" t="n">
        <v>0.256974682967974</v>
      </c>
      <c r="DR210" s="124" t="n">
        <v>602572.921447754</v>
      </c>
      <c r="DS210" s="124" t="n">
        <v>-0.256974682967964</v>
      </c>
      <c r="DT210" s="124" t="n">
        <v>-547707.247802734</v>
      </c>
      <c r="DU210" s="124"/>
      <c r="DV210" s="124" t="n">
        <v>-0.198316220828247</v>
      </c>
      <c r="DW210" s="124" t="n">
        <v>75951.9257202148</v>
      </c>
      <c r="DX210" s="124" t="n">
        <v>74851.1076202393</v>
      </c>
      <c r="DY210" s="124" t="n">
        <v>125595.655857086</v>
      </c>
      <c r="DZ210" s="124" t="n">
        <v>74851.1076202393</v>
      </c>
      <c r="EA210" s="124" t="n">
        <v>3.7654683195971</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co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1971596.15721893</v>
      </c>
      <c r="CE211" s="127" t="n">
        <f aca="false">IF(ISERROR(VLOOKUP(CV211,$AL$8:$AL$15,1,FALSE()))=TRUE(),IF(CD211&lt;&gt;"",IF(CD211&gt;0,RANK(CD211,$CD$110:$CD$300),""),""),"")</f>
        <v>5</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1427659.56755829</v>
      </c>
      <c r="CO211" s="127" t="n">
        <f aca="false">IF(ISERROR(VLOOKUP(CV211,$AL$8:$AL$15,1,FALSE()))=TRUE(),IF(CN211&lt;&gt;"",IF(CN211&gt;0,RANK(CN211,$CN$110:$CN$300),""),""),"")</f>
        <v>7</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n Dixie</v>
      </c>
      <c r="CW211" s="111" t="str">
        <f aca="false">IF(EJ211&lt;&gt;"",RIGHT(EJ211,LEN(EJ211)-IF(ISERROR(FIND(" - ",SUBSTITUTE(EJ211," - ","^^^",1)))=FALSE(),FIND(" - ",SUBSTITUTE(EJ211," - ","^^^",1)),FIND(" - ",EJ211))-3+1),"")</f>
        <v>GroceryX</v>
      </c>
      <c r="CX211" s="124" t="s">
        <v>188</v>
      </c>
      <c r="CY211" s="124" t="s">
        <v>108</v>
      </c>
      <c r="CZ211" s="124" t="n">
        <v>122833505.806458</v>
      </c>
      <c r="DA211" s="124" t="n">
        <v>6863865.66082764</v>
      </c>
      <c r="DB211" s="124" t="n">
        <v>5.58794248830012</v>
      </c>
      <c r="DC211" s="124" t="n">
        <v>115969640.14563</v>
      </c>
      <c r="DD211" s="124" t="n">
        <v>94.4120575116999</v>
      </c>
      <c r="DE211" s="124" t="n">
        <v>43745457.2224731</v>
      </c>
      <c r="DF211" s="124" t="s">
        <v>109</v>
      </c>
      <c r="DG211" s="124" t="n">
        <v>97.4131237799022</v>
      </c>
      <c r="DH211" s="124" t="n">
        <v>1131640.83026123</v>
      </c>
      <c r="DI211" s="124" t="n">
        <v>1971596.15721893</v>
      </c>
      <c r="DJ211" s="124" t="n">
        <v>1427659.56755829</v>
      </c>
      <c r="DK211" s="124" t="n">
        <v>1971596.15721893</v>
      </c>
      <c r="DL211" s="124" t="n">
        <v>40.4482885555154</v>
      </c>
      <c r="DM211" s="124" t="n">
        <v>6794324.99006628</v>
      </c>
      <c r="DN211" s="124"/>
      <c r="DO211" s="124" t="n">
        <v>963480.294433594</v>
      </c>
      <c r="DP211" s="124" t="n">
        <v>-419304.708435059</v>
      </c>
      <c r="DQ211" s="124" t="n">
        <v>-0.388236099226409</v>
      </c>
      <c r="DR211" s="124" t="n">
        <v>1382785.00286865</v>
      </c>
      <c r="DS211" s="124" t="n">
        <v>0.388236099226418</v>
      </c>
      <c r="DT211" s="124" t="n">
        <v>-547707.247802734</v>
      </c>
      <c r="DU211" s="124"/>
      <c r="DV211" s="124" t="n">
        <v>0.307158672961094</v>
      </c>
      <c r="DW211" s="124" t="n">
        <v>-150218.804748535</v>
      </c>
      <c r="DX211" s="124" t="n">
        <v>-150393.499343872</v>
      </c>
      <c r="DY211" s="124" t="n">
        <v>-112094.584812164</v>
      </c>
      <c r="DZ211" s="124" t="n">
        <v>-150393.499343872</v>
      </c>
      <c r="EA211" s="124" t="n">
        <v>-0.734791379365106</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n Dixie</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623405.290023804</v>
      </c>
      <c r="CO212" s="127" t="n">
        <f aca="false">IF(ISERROR(VLOOKUP(CV212,$AL$8:$AL$15,1,FALSE()))=TRUE(),IF(CN212&lt;&gt;"",IF(CN212&gt;0,RANK(CN212,$CN$110:$CN$300),""),""),"")</f>
        <v>22</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oodmans Markets</v>
      </c>
      <c r="CW212" s="111" t="str">
        <f aca="false">IF(EJ212&lt;&gt;"",RIGHT(EJ212,LEN(EJ212)-IF(ISERROR(FIND(" - ",SUBSTITUTE(EJ212," - ","^^^",1)))=FALSE(),FIND(" - ",SUBSTITUTE(EJ212," - ","^^^",1)),FIND(" - ",EJ212))-3+1),"")</f>
        <v>GroceryX</v>
      </c>
      <c r="CX212" s="124" t="s">
        <v>189</v>
      </c>
      <c r="CY212" s="124" t="s">
        <v>108</v>
      </c>
      <c r="CZ212" s="124" t="n">
        <v>122833505.806458</v>
      </c>
      <c r="DA212" s="124" t="n">
        <v>1113503.97009277</v>
      </c>
      <c r="DB212" s="124" t="n">
        <v>0.906514849333752</v>
      </c>
      <c r="DC212" s="124" t="n">
        <v>121720001.836365</v>
      </c>
      <c r="DD212" s="124" t="n">
        <v>99.0934851506663</v>
      </c>
      <c r="DE212" s="124" t="n">
        <v>43745457.2224731</v>
      </c>
      <c r="DF212" s="124" t="s">
        <v>109</v>
      </c>
      <c r="DG212" s="124" t="n">
        <v>99.4933306714229</v>
      </c>
      <c r="DH212" s="124" t="n">
        <v>221644.81439209</v>
      </c>
      <c r="DI212" s="124"/>
      <c r="DJ212" s="124" t="n">
        <v>623405.290023804</v>
      </c>
      <c r="DK212" s="124"/>
      <c r="DL212" s="124" t="n">
        <v>41.1685375148385</v>
      </c>
      <c r="DM212" s="124" t="n">
        <v>1388585.24102958</v>
      </c>
      <c r="DN212" s="124"/>
      <c r="DO212" s="124" t="n">
        <v>963480.294433594</v>
      </c>
      <c r="DP212" s="124" t="n">
        <v>109235.051208496</v>
      </c>
      <c r="DQ212" s="124" t="n">
        <v>0.0824656914994537</v>
      </c>
      <c r="DR212" s="124" t="n">
        <v>854245.243225098</v>
      </c>
      <c r="DS212" s="124" t="n">
        <v>-0.0824656914994506</v>
      </c>
      <c r="DT212" s="124" t="n">
        <v>-547707.247802734</v>
      </c>
      <c r="DU212" s="124"/>
      <c r="DV212" s="124" t="n">
        <v>-0.106352057143596</v>
      </c>
      <c r="DW212" s="124" t="n">
        <v>44331.626953125</v>
      </c>
      <c r="DX212" s="124"/>
      <c r="DY212" s="124" t="n">
        <v>216076.054328918</v>
      </c>
      <c r="DZ212" s="124"/>
      <c r="EA212" s="124" t="n">
        <v>0.816960049744012</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oodmans Markets</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Hardware-Home</v>
      </c>
      <c r="CW213" s="111" t="str">
        <f aca="false">IF(EJ213&lt;&gt;"",RIGHT(EJ213,LEN(EJ213)-IF(ISERROR(FIND(" - ",SUBSTITUTE(EJ213," - ","^^^",1)))=FALSE(),FIND(" - ",SUBSTITUTE(EJ213," - ","^^^",1)),FIND(" - ",EJ213))-3+1),"")</f>
        <v>Hardware-Home</v>
      </c>
      <c r="CX213" s="124" t="s">
        <v>190</v>
      </c>
      <c r="CY213" s="124" t="s">
        <v>190</v>
      </c>
      <c r="CZ213" s="124" t="n">
        <v>122833505.806458</v>
      </c>
      <c r="DA213" s="124" t="n">
        <v>76449200.9437866</v>
      </c>
      <c r="DB213" s="124" t="n">
        <v>62.2380680595763</v>
      </c>
      <c r="DC213" s="124" t="n">
        <v>46384304.8626709</v>
      </c>
      <c r="DD213" s="124" t="n">
        <v>37.7619319404237</v>
      </c>
      <c r="DE213" s="124" t="n">
        <v>43745457.2224731</v>
      </c>
      <c r="DF213" s="124" t="s">
        <v>191</v>
      </c>
      <c r="DG213" s="124" t="n">
        <v>99.8323286202695</v>
      </c>
      <c r="DH213" s="124" t="n">
        <v>73348.6116943359</v>
      </c>
      <c r="DI213" s="124"/>
      <c r="DJ213" s="124"/>
      <c r="DK213" s="124"/>
      <c r="DL213" s="124" t="n">
        <v>0.460904433942068</v>
      </c>
      <c r="DM213" s="124" t="n">
        <v>13312291.1682921</v>
      </c>
      <c r="DN213" s="124"/>
      <c r="DO213" s="124" t="n">
        <v>963480.294433594</v>
      </c>
      <c r="DP213" s="124" t="n">
        <v>-280598.577880859</v>
      </c>
      <c r="DQ213" s="124" t="n">
        <v>-0.722285972758897</v>
      </c>
      <c r="DR213" s="124" t="n">
        <v>1244078.87231445</v>
      </c>
      <c r="DS213" s="124" t="n">
        <v>0.722285972758897</v>
      </c>
      <c r="DT213" s="124" t="n">
        <v>-547707.247802734</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Hardware-Home</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Ace Hardware</v>
      </c>
      <c r="CW214" s="111" t="str">
        <f aca="false">IF(EJ214&lt;&gt;"",RIGHT(EJ214,LEN(EJ214)-IF(ISERROR(FIND(" - ",SUBSTITUTE(EJ214," - ","^^^",1)))=FALSE(),FIND(" - ",SUBSTITUTE(EJ214," - ","^^^",1)),FIND(" - ",EJ214))-3+1),"")</f>
        <v>Hardware-Home</v>
      </c>
      <c r="CX214" s="124" t="s">
        <v>192</v>
      </c>
      <c r="CY214" s="124" t="s">
        <v>190</v>
      </c>
      <c r="CZ214" s="124" t="n">
        <v>122833505.806458</v>
      </c>
      <c r="DA214" s="124" t="n">
        <v>15337491.1276855</v>
      </c>
      <c r="DB214" s="124" t="n">
        <v>12.4864067234652</v>
      </c>
      <c r="DC214" s="124" t="n">
        <v>107496014.678772</v>
      </c>
      <c r="DD214" s="124" t="n">
        <v>87.5135932765348</v>
      </c>
      <c r="DE214" s="124" t="n">
        <v>43745457.2224731</v>
      </c>
      <c r="DF214" s="124" t="s">
        <v>191</v>
      </c>
      <c r="DG214" s="124"/>
      <c r="DH214" s="124"/>
      <c r="DI214" s="124"/>
      <c r="DJ214" s="124"/>
      <c r="DK214" s="124"/>
      <c r="DL214" s="124"/>
      <c r="DM214" s="124"/>
      <c r="DN214" s="124"/>
      <c r="DO214" s="124" t="n">
        <v>963480.294433594</v>
      </c>
      <c r="DP214" s="124" t="n">
        <v>177316.533447266</v>
      </c>
      <c r="DQ214" s="124" t="n">
        <v>0.0467813680552833</v>
      </c>
      <c r="DR214" s="124" t="n">
        <v>786163.760986328</v>
      </c>
      <c r="DS214" s="124" t="n">
        <v>-0.0467813680552922</v>
      </c>
      <c r="DT214" s="124" t="n">
        <v>-547707.247802734</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Ace Hardwar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ome Depot</v>
      </c>
      <c r="CW215" s="111" t="str">
        <f aca="false">IF(EJ215&lt;&gt;"",RIGHT(EJ215,LEN(EJ215)-IF(ISERROR(FIND(" - ",SUBSTITUTE(EJ215," - ","^^^",1)))=FALSE(),FIND(" - ",SUBSTITUTE(EJ215," - ","^^^",1)),FIND(" - ",EJ215))-3+1),"")</f>
        <v>Hardware-Home</v>
      </c>
      <c r="CX215" s="124" t="s">
        <v>193</v>
      </c>
      <c r="CY215" s="124" t="s">
        <v>190</v>
      </c>
      <c r="CZ215" s="124" t="n">
        <v>122833505.806458</v>
      </c>
      <c r="DA215" s="124" t="n">
        <v>45530625.5778809</v>
      </c>
      <c r="DB215" s="124" t="n">
        <v>37.066942996499</v>
      </c>
      <c r="DC215" s="124" t="n">
        <v>77302880.2285767</v>
      </c>
      <c r="DD215" s="124" t="n">
        <v>62.933057003501</v>
      </c>
      <c r="DE215" s="124" t="n">
        <v>43745457.2224731</v>
      </c>
      <c r="DF215" s="124" t="s">
        <v>191</v>
      </c>
      <c r="DG215" s="124"/>
      <c r="DH215" s="124"/>
      <c r="DI215" s="124"/>
      <c r="DJ215" s="124"/>
      <c r="DK215" s="124"/>
      <c r="DL215" s="124"/>
      <c r="DM215" s="124"/>
      <c r="DN215" s="124"/>
      <c r="DO215" s="124" t="n">
        <v>963480.294433594</v>
      </c>
      <c r="DP215" s="124" t="n">
        <v>-393379.078948975</v>
      </c>
      <c r="DQ215" s="124" t="n">
        <v>-0.615829665511257</v>
      </c>
      <c r="DR215" s="124" t="n">
        <v>1356859.37338257</v>
      </c>
      <c r="DS215" s="124" t="n">
        <v>0.615829665511257</v>
      </c>
      <c r="DT215" s="124" t="n">
        <v>-547707.247802734</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ome Depot</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Lowes Home Improvement</v>
      </c>
      <c r="CW216" s="111" t="str">
        <f aca="false">IF(EJ216&lt;&gt;"",RIGHT(EJ216,LEN(EJ216)-IF(ISERROR(FIND(" - ",SUBSTITUTE(EJ216," - ","^^^",1)))=FALSE(),FIND(" - ",SUBSTITUTE(EJ216," - ","^^^",1)),FIND(" - ",EJ216))-3+1),"")</f>
        <v>Hardware-Home</v>
      </c>
      <c r="CX216" s="124" t="s">
        <v>194</v>
      </c>
      <c r="CY216" s="124" t="s">
        <v>190</v>
      </c>
      <c r="CZ216" s="124" t="n">
        <v>122833505.806458</v>
      </c>
      <c r="DA216" s="124" t="n">
        <v>38498308.3388672</v>
      </c>
      <c r="DB216" s="124" t="n">
        <v>31.3418623738762</v>
      </c>
      <c r="DC216" s="124" t="n">
        <v>84335197.4675903</v>
      </c>
      <c r="DD216" s="124" t="n">
        <v>68.6581376261238</v>
      </c>
      <c r="DE216" s="124" t="n">
        <v>43745457.2224731</v>
      </c>
      <c r="DF216" s="124" t="s">
        <v>191</v>
      </c>
      <c r="DG216" s="124"/>
      <c r="DH216" s="124"/>
      <c r="DI216" s="124"/>
      <c r="DJ216" s="124"/>
      <c r="DK216" s="124"/>
      <c r="DL216" s="124"/>
      <c r="DM216" s="124"/>
      <c r="DN216" s="124"/>
      <c r="DO216" s="124" t="n">
        <v>963480.294433594</v>
      </c>
      <c r="DP216" s="124" t="n">
        <v>-494234.535308838</v>
      </c>
      <c r="DQ216" s="124" t="n">
        <v>-0.653324884313808</v>
      </c>
      <c r="DR216" s="124" t="n">
        <v>1457714.82974243</v>
      </c>
      <c r="DS216" s="124" t="n">
        <v>0.653324884313804</v>
      </c>
      <c r="DT216" s="124" t="n">
        <v>-547707.247802734</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Lowes Home Improvemen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Menards</v>
      </c>
      <c r="CW217" s="111" t="str">
        <f aca="false">IF(EJ217&lt;&gt;"",RIGHT(EJ217,LEN(EJ217)-IF(ISERROR(FIND(" - ",SUBSTITUTE(EJ217," - ","^^^",1)))=FALSE(),FIND(" - ",SUBSTITUTE(EJ217," - ","^^^",1)),FIND(" - ",EJ217))-3+1),"")</f>
        <v>Hardware-Home</v>
      </c>
      <c r="CX217" s="124" t="s">
        <v>195</v>
      </c>
      <c r="CY217" s="124" t="s">
        <v>190</v>
      </c>
      <c r="CZ217" s="124" t="n">
        <v>122833505.806458</v>
      </c>
      <c r="DA217" s="124" t="n">
        <v>10750192.8015137</v>
      </c>
      <c r="DB217" s="124" t="n">
        <v>8.7518407383505</v>
      </c>
      <c r="DC217" s="124" t="n">
        <v>112083313.004944</v>
      </c>
      <c r="DD217" s="124" t="n">
        <v>91.2481592616495</v>
      </c>
      <c r="DE217" s="124" t="n">
        <v>43745457.2224731</v>
      </c>
      <c r="DF217" s="124" t="s">
        <v>191</v>
      </c>
      <c r="DG217" s="124"/>
      <c r="DH217" s="124"/>
      <c r="DI217" s="124"/>
      <c r="DJ217" s="124"/>
      <c r="DK217" s="124"/>
      <c r="DL217" s="124"/>
      <c r="DM217" s="124"/>
      <c r="DN217" s="124"/>
      <c r="DO217" s="124" t="n">
        <v>963480.294433594</v>
      </c>
      <c r="DP217" s="124" t="n">
        <v>381991.875854492</v>
      </c>
      <c r="DQ217" s="124" t="n">
        <v>0.244251704789301</v>
      </c>
      <c r="DR217" s="124" t="n">
        <v>581488.418579102</v>
      </c>
      <c r="DS217" s="124" t="n">
        <v>-0.244251704789292</v>
      </c>
      <c r="DT217" s="124" t="n">
        <v>-547707.247802734</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Menards</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Orchard Supply</v>
      </c>
      <c r="CW218" s="111" t="str">
        <f aca="false">IF(EJ218&lt;&gt;"",RIGHT(EJ218,LEN(EJ218)-IF(ISERROR(FIND(" - ",SUBSTITUTE(EJ218," - ","^^^",1)))=FALSE(),FIND(" - ",SUBSTITUTE(EJ218," - ","^^^",1)),FIND(" - ",EJ218))-3+1),"")</f>
        <v>Hardware-Home</v>
      </c>
      <c r="CX218" s="124" t="s">
        <v>196</v>
      </c>
      <c r="CY218" s="124" t="s">
        <v>190</v>
      </c>
      <c r="CZ218" s="124" t="n">
        <v>122833505.806458</v>
      </c>
      <c r="DA218" s="124" t="n">
        <v>1524789.08905029</v>
      </c>
      <c r="DB218" s="124" t="n">
        <v>1.24134622637314</v>
      </c>
      <c r="DC218" s="124" t="n">
        <v>121308716.717407</v>
      </c>
      <c r="DD218" s="124" t="n">
        <v>98.7586537736269</v>
      </c>
      <c r="DE218" s="124" t="n">
        <v>43745457.2224731</v>
      </c>
      <c r="DF218" s="124" t="s">
        <v>191</v>
      </c>
      <c r="DG218" s="124"/>
      <c r="DH218" s="124"/>
      <c r="DI218" s="124"/>
      <c r="DJ218" s="124"/>
      <c r="DK218" s="124"/>
      <c r="DL218" s="124"/>
      <c r="DM218" s="124"/>
      <c r="DN218" s="124"/>
      <c r="DO218" s="124" t="n">
        <v>963480.294433594</v>
      </c>
      <c r="DP218" s="124" t="n">
        <v>-247215.85723877</v>
      </c>
      <c r="DQ218" s="124" t="n">
        <v>-0.212665897481082</v>
      </c>
      <c r="DR218" s="124" t="n">
        <v>1210696.15167236</v>
      </c>
      <c r="DS218" s="124" t="n">
        <v>0.212665897481088</v>
      </c>
      <c r="DT218" s="124" t="n">
        <v>-547707.247802734</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Orchard Supply</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Sears Hardware</v>
      </c>
      <c r="CW219" s="111" t="str">
        <f aca="false">IF(EJ219&lt;&gt;"",RIGHT(EJ219,LEN(EJ219)-IF(ISERROR(FIND(" - ",SUBSTITUTE(EJ219," - ","^^^",1)))=FALSE(),FIND(" - ",SUBSTITUTE(EJ219," - ","^^^",1)),FIND(" - ",EJ219))-3+1),"")</f>
        <v>Hardware-Home</v>
      </c>
      <c r="CX219" s="124" t="s">
        <v>197</v>
      </c>
      <c r="CY219" s="124" t="s">
        <v>190</v>
      </c>
      <c r="CZ219" s="124" t="n">
        <v>122833505.806458</v>
      </c>
      <c r="DA219" s="124" t="n">
        <v>240899.94342041</v>
      </c>
      <c r="DB219" s="124" t="n">
        <v>0.196119081547655</v>
      </c>
      <c r="DC219" s="124" t="n">
        <v>122592605.863037</v>
      </c>
      <c r="DD219" s="124" t="n">
        <v>99.8038809184524</v>
      </c>
      <c r="DE219" s="124" t="n">
        <v>43745457.2224731</v>
      </c>
      <c r="DF219" s="124" t="s">
        <v>191</v>
      </c>
      <c r="DG219" s="124"/>
      <c r="DH219" s="124"/>
      <c r="DI219" s="124"/>
      <c r="DJ219" s="124"/>
      <c r="DK219" s="124"/>
      <c r="DL219" s="124"/>
      <c r="DM219" s="124"/>
      <c r="DN219" s="124"/>
      <c r="DO219" s="124" t="n">
        <v>963480.294433594</v>
      </c>
      <c r="DP219" s="124" t="n">
        <v>-1072847.456604</v>
      </c>
      <c r="DQ219" s="124" t="n">
        <v>-0.881871502687348</v>
      </c>
      <c r="DR219" s="124" t="n">
        <v>2036327.7510376</v>
      </c>
      <c r="DS219" s="124" t="n">
        <v>0.881871502687346</v>
      </c>
      <c r="DT219" s="124" t="n">
        <v>-547707.247802734</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Sears Hardware</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True Value</v>
      </c>
      <c r="CW220" s="111" t="str">
        <f aca="false">IF(EJ220&lt;&gt;"",RIGHT(EJ220,LEN(EJ220)-IF(ISERROR(FIND(" - ",SUBSTITUTE(EJ220," - ","^^^",1)))=FALSE(),FIND(" - ",SUBSTITUTE(EJ220," - ","^^^",1)),FIND(" - ",EJ220))-3+1),"")</f>
        <v>Hardware-Home</v>
      </c>
      <c r="CX220" s="124" t="s">
        <v>198</v>
      </c>
      <c r="CY220" s="124" t="s">
        <v>190</v>
      </c>
      <c r="CZ220" s="124" t="n">
        <v>122833505.806458</v>
      </c>
      <c r="DA220" s="124" t="n">
        <v>3247649.38238525</v>
      </c>
      <c r="DB220" s="124" t="n">
        <v>2.64394422438973</v>
      </c>
      <c r="DC220" s="124" t="n">
        <v>119585856.424072</v>
      </c>
      <c r="DD220" s="124" t="n">
        <v>97.3560557756103</v>
      </c>
      <c r="DE220" s="124" t="n">
        <v>43745457.2224731</v>
      </c>
      <c r="DF220" s="124" t="s">
        <v>191</v>
      </c>
      <c r="DG220" s="124"/>
      <c r="DH220" s="124"/>
      <c r="DI220" s="124"/>
      <c r="DJ220" s="124"/>
      <c r="DK220" s="124"/>
      <c r="DL220" s="124"/>
      <c r="DM220" s="124"/>
      <c r="DN220" s="124"/>
      <c r="DO220" s="124" t="n">
        <v>963480.294433594</v>
      </c>
      <c r="DP220" s="124" t="n">
        <v>-200905.784606934</v>
      </c>
      <c r="DQ220" s="124" t="n">
        <v>-0.185755000258376</v>
      </c>
      <c r="DR220" s="124" t="n">
        <v>1164386.07904053</v>
      </c>
      <c r="DS220" s="124" t="n">
        <v>0.185755000258382</v>
      </c>
      <c r="DT220" s="124" t="n">
        <v>-547707.247802734</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True Valu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Health/Vitamin</v>
      </c>
      <c r="CW221" s="111" t="str">
        <f aca="false">IF(EJ221&lt;&gt;"",RIGHT(EJ221,LEN(EJ221)-IF(ISERROR(FIND(" - ",SUBSTITUTE(EJ221," - ","^^^",1)))=FALSE(),FIND(" - ",SUBSTITUTE(EJ221," - ","^^^",1)),FIND(" - ",EJ221))-3+1),"")</f>
        <v>Health/Vitamin</v>
      </c>
      <c r="CX221" s="124" t="s">
        <v>199</v>
      </c>
      <c r="CY221" s="124" t="s">
        <v>199</v>
      </c>
      <c r="CZ221" s="124" t="n">
        <v>122833505.806458</v>
      </c>
      <c r="DA221" s="124" t="n">
        <v>10355920.8361816</v>
      </c>
      <c r="DB221" s="124" t="n">
        <v>8.43085994182966</v>
      </c>
      <c r="DC221" s="124" t="n">
        <v>112477584.970276</v>
      </c>
      <c r="DD221" s="124" t="n">
        <v>91.5691400581703</v>
      </c>
      <c r="DE221" s="124" t="n">
        <v>43745457.2224731</v>
      </c>
      <c r="DF221" s="124" t="s">
        <v>200</v>
      </c>
      <c r="DG221" s="124"/>
      <c r="DH221" s="124"/>
      <c r="DI221" s="124"/>
      <c r="DJ221" s="124"/>
      <c r="DK221" s="124"/>
      <c r="DL221" s="124"/>
      <c r="DM221" s="124"/>
      <c r="DN221" s="124"/>
      <c r="DO221" s="124" t="n">
        <v>963480.294433594</v>
      </c>
      <c r="DP221" s="124" t="n">
        <v>240587.920043945</v>
      </c>
      <c r="DQ221" s="124" t="n">
        <v>0.130760820951332</v>
      </c>
      <c r="DR221" s="124" t="n">
        <v>722892.374389648</v>
      </c>
      <c r="DS221" s="124" t="n">
        <v>-0.130760820951338</v>
      </c>
      <c r="DT221" s="124" t="n">
        <v>-547707.247802734</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Health/Vitamin</v>
      </c>
      <c r="EJ221" s="117" t="str">
        <f aca="false">IF(CX221&lt;&gt;"",IF(CW$101&lt;&gt;"Y",IF(ISERROR(FIND(" - ",CY221))=FALSE(),CY221,SUBSTITUTE(CY221,"-"," - ")),CY221),"")</f>
        <v>Total US - Health/Vitamin</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GNC</v>
      </c>
      <c r="CW222" s="111" t="str">
        <f aca="false">IF(EJ222&lt;&gt;"",RIGHT(EJ222,LEN(EJ222)-IF(ISERROR(FIND(" - ",SUBSTITUTE(EJ222," - ","^^^",1)))=FALSE(),FIND(" - ",SUBSTITUTE(EJ222," - ","^^^",1)),FIND(" - ",EJ222))-3+1),"")</f>
        <v>Health/Vitamin</v>
      </c>
      <c r="CX222" s="124" t="s">
        <v>201</v>
      </c>
      <c r="CY222" s="124" t="s">
        <v>199</v>
      </c>
      <c r="CZ222" s="124" t="n">
        <v>122833505.806458</v>
      </c>
      <c r="DA222" s="124" t="n">
        <v>3687981.5892334</v>
      </c>
      <c r="DB222" s="124" t="n">
        <v>3.00242312960143</v>
      </c>
      <c r="DC222" s="124" t="n">
        <v>119145524.217224</v>
      </c>
      <c r="DD222" s="124" t="n">
        <v>96.9975768703986</v>
      </c>
      <c r="DE222" s="124" t="n">
        <v>43745457.2224731</v>
      </c>
      <c r="DF222" s="124" t="s">
        <v>200</v>
      </c>
      <c r="DG222" s="124"/>
      <c r="DH222" s="124"/>
      <c r="DI222" s="124"/>
      <c r="DJ222" s="124"/>
      <c r="DK222" s="124"/>
      <c r="DL222" s="124"/>
      <c r="DM222" s="124"/>
      <c r="DN222" s="124"/>
      <c r="DO222" s="124" t="n">
        <v>963480.294433594</v>
      </c>
      <c r="DP222" s="124" t="n">
        <v>-143693.376831055</v>
      </c>
      <c r="DQ222" s="124" t="n">
        <v>-0.141643633301159</v>
      </c>
      <c r="DR222" s="124" t="n">
        <v>1107173.67126465</v>
      </c>
      <c r="DS222" s="124" t="n">
        <v>0.141643633301172</v>
      </c>
      <c r="DT222" s="124" t="n">
        <v>-547707.247802734</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GNC</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The Vitamin Shoppe</v>
      </c>
      <c r="CW223" s="111" t="str">
        <f aca="false">IF(EJ223&lt;&gt;"",RIGHT(EJ223,LEN(EJ223)-IF(ISERROR(FIND(" - ",SUBSTITUTE(EJ223," - ","^^^",1)))=FALSE(),FIND(" - ",SUBSTITUTE(EJ223," - ","^^^",1)),FIND(" - ",EJ223))-3+1),"")</f>
        <v>Health/Vitamin</v>
      </c>
      <c r="CX223" s="124" t="s">
        <v>202</v>
      </c>
      <c r="CY223" s="124" t="s">
        <v>199</v>
      </c>
      <c r="CZ223" s="124" t="n">
        <v>122833505.806458</v>
      </c>
      <c r="DA223" s="124" t="n">
        <v>3110371.65582275</v>
      </c>
      <c r="DB223" s="124" t="n">
        <v>2.53218503811461</v>
      </c>
      <c r="DC223" s="124" t="n">
        <v>119723134.150635</v>
      </c>
      <c r="DD223" s="124" t="n">
        <v>97.4678149618854</v>
      </c>
      <c r="DE223" s="124" t="n">
        <v>43745457.2224731</v>
      </c>
      <c r="DF223" s="124" t="s">
        <v>200</v>
      </c>
      <c r="DG223" s="124"/>
      <c r="DH223" s="124"/>
      <c r="DI223" s="124"/>
      <c r="DJ223" s="124"/>
      <c r="DK223" s="124"/>
      <c r="DL223" s="124"/>
      <c r="DM223" s="124"/>
      <c r="DN223" s="124"/>
      <c r="DO223" s="124" t="n">
        <v>963480.294433594</v>
      </c>
      <c r="DP223" s="124" t="n">
        <v>1565821.44213867</v>
      </c>
      <c r="DQ223" s="124" t="n">
        <v>1.26481005628883</v>
      </c>
      <c r="DR223" s="124" t="n">
        <v>-602341.147705078</v>
      </c>
      <c r="DS223" s="124" t="n">
        <v>-1.26481005628882</v>
      </c>
      <c r="DT223" s="124" t="n">
        <v>-547707.247802734</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The Vitamin Shoppe</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Vitamin World</v>
      </c>
      <c r="CW224" s="111" t="str">
        <f aca="false">IF(EJ224&lt;&gt;"",RIGHT(EJ224,LEN(EJ224)-IF(ISERROR(FIND(" - ",SUBSTITUTE(EJ224," - ","^^^",1)))=FALSE(),FIND(" - ",SUBSTITUTE(EJ224," - ","^^^",1)),FIND(" - ",EJ224))-3+1),"")</f>
        <v>Health/Vitamin</v>
      </c>
      <c r="CX224" s="124" t="s">
        <v>203</v>
      </c>
      <c r="CY224" s="124" t="s">
        <v>199</v>
      </c>
      <c r="CZ224" s="124" t="n">
        <v>122833505.806458</v>
      </c>
      <c r="DA224" s="124" t="n">
        <v>803461.915222168</v>
      </c>
      <c r="DB224" s="124" t="n">
        <v>0.65410647522195</v>
      </c>
      <c r="DC224" s="124" t="n">
        <v>122030043.891235</v>
      </c>
      <c r="DD224" s="124" t="n">
        <v>99.3458935247781</v>
      </c>
      <c r="DE224" s="124" t="n">
        <v>43745457.2224731</v>
      </c>
      <c r="DF224" s="124" t="s">
        <v>200</v>
      </c>
      <c r="DG224" s="124"/>
      <c r="DH224" s="124"/>
      <c r="DI224" s="124"/>
      <c r="DJ224" s="124"/>
      <c r="DK224" s="124"/>
      <c r="DL224" s="124"/>
      <c r="DM224" s="124"/>
      <c r="DN224" s="124"/>
      <c r="DO224" s="124" t="n">
        <v>963480.294433594</v>
      </c>
      <c r="DP224" s="124" t="n">
        <v>-386734.779663086</v>
      </c>
      <c r="DQ224" s="124" t="n">
        <v>-0.322505033543039</v>
      </c>
      <c r="DR224" s="124" t="n">
        <v>1350215.07409668</v>
      </c>
      <c r="DS224" s="124" t="n">
        <v>0.322505033543038</v>
      </c>
      <c r="DT224" s="124" t="n">
        <v>-547707.247802734</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Vitamin World</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n">
        <f aca="false">IF(ISERROR(VLOOKUP(CV225,$AL$8:$AL$15,1,FALSE()))=TRUE(),IF(AND(CV225=CW225,CV225&lt;&gt;"",DI$110&lt;&gt;"",DK225&lt;&gt;""),IF(CW$100="Y",DK225-IF(ISERROR(VLOOKUP(CV225,$CA$112:$DK$300,37,FALSE()))=TRUE(),0,IF(VLOOKUP(CV225,$CA$112:$DK$300,37,FALSE())="",0,VLOOKUP(CV225,$CA$112:$DK$300,37,FALSE()))),DK225-IF(AND(CW$101="Y",CV225=$CW$110),DI$110,0)),""),"")</f>
        <v>275899.579486847</v>
      </c>
      <c r="CC225" s="127" t="n">
        <f aca="false">IF(ISERROR(VLOOKUP(CV225,$AL$8:$AL$15,1,FALSE()))=TRUE(),IF(CB225&lt;&gt;"",IF(CB225&gt;0,IF(Z$4&lt;&gt;"",MIN(4,RANK(CB225,$CB$110:$CB$300)),RANK(CB225,$CB$110:$CB$300)),""),""),"")</f>
        <v>4</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n">
        <f aca="false">IF(ISERROR(VLOOKUP(CV225,$AL$8:$AL$15,1,FALSE()))=TRUE(),IF(AND(CV225=CW225,CV225&lt;&gt;"",DJ225&lt;&gt;""),IF(AND(ISERROR(FIND("NeighMkt",$CX$101))=FALSE(),LEFT($CW$110,10)="ALL OUTLET"),DJ225-IF(ISERROR(VLOOKUP(CV225,$CA$112:$DK$300,36,FALSE()))=TRUE(),0,IF(VLOOKUP(CV225,$CA$112:$DK$300,36,FALSE())="",0,VLOOKUP(CV225,$CA$112:$DK$300,36,FALSE()))),DJ225),""),"")</f>
        <v>226580.163108826</v>
      </c>
      <c r="CM225" s="127" t="n">
        <f aca="false">IF(ISERROR(VLOOKUP(CV225,$AL$8:$AL$15,1,FALSE()))=TRUE(),IF(CL225&lt;&gt;"",IF(CL225&gt;0,IF($Z$4&lt;&gt;"",MIN(4,RANK(CL225,$CL$110:$CL$300)),RANK(CL225,$CL$110:$CL$300)),""),""),"")</f>
        <v>4</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Internet</v>
      </c>
      <c r="CW225" s="111" t="str">
        <f aca="false">IF(EJ225&lt;&gt;"",RIGHT(EJ225,LEN(EJ225)-IF(ISERROR(FIND(" - ",SUBSTITUTE(EJ225," - ","^^^",1)))=FALSE(),FIND(" - ",SUBSTITUTE(EJ225," - ","^^^",1)),FIND(" - ",EJ225))-3+1),"")</f>
        <v>Internet</v>
      </c>
      <c r="CX225" s="124" t="s">
        <v>204</v>
      </c>
      <c r="CY225" s="124" t="s">
        <v>204</v>
      </c>
      <c r="CZ225" s="124" t="n">
        <v>122833505.806458</v>
      </c>
      <c r="DA225" s="124" t="n">
        <v>53726948.2755127</v>
      </c>
      <c r="DB225" s="124" t="n">
        <v>43.7396522412765</v>
      </c>
      <c r="DC225" s="124" t="n">
        <v>69106557.5309448</v>
      </c>
      <c r="DD225" s="124" t="n">
        <v>56.2603477587235</v>
      </c>
      <c r="DE225" s="124" t="n">
        <v>43745457.2224731</v>
      </c>
      <c r="DF225" s="124" t="s">
        <v>205</v>
      </c>
      <c r="DG225" s="124" t="n">
        <v>99.0837569724743</v>
      </c>
      <c r="DH225" s="124" t="n">
        <v>400814.701660156</v>
      </c>
      <c r="DI225" s="124" t="n">
        <v>275899.579486847</v>
      </c>
      <c r="DJ225" s="124" t="n">
        <v>226580.163108826</v>
      </c>
      <c r="DK225" s="124" t="n">
        <v>275899.579486847</v>
      </c>
      <c r="DL225" s="124" t="n">
        <v>2.81052270555653</v>
      </c>
      <c r="DM225" s="124" t="n">
        <v>24847178.3083402</v>
      </c>
      <c r="DN225" s="124"/>
      <c r="DO225" s="124" t="n">
        <v>963480.294433594</v>
      </c>
      <c r="DP225" s="124" t="n">
        <v>238174.645263672</v>
      </c>
      <c r="DQ225" s="124" t="n">
        <v>-0.150363704417806</v>
      </c>
      <c r="DR225" s="124" t="n">
        <v>725305.649169922</v>
      </c>
      <c r="DS225" s="124" t="n">
        <v>0.150363704417806</v>
      </c>
      <c r="DT225" s="124" t="n">
        <v>-547707.247802734</v>
      </c>
      <c r="DU225" s="124"/>
      <c r="DV225" s="124" t="n">
        <v>0.0118856680814474</v>
      </c>
      <c r="DW225" s="124" t="n">
        <v>-10282.867980957</v>
      </c>
      <c r="DX225" s="124" t="n">
        <v>50059.5350227356</v>
      </c>
      <c r="DY225" s="124" t="n">
        <v>-123569.421676636</v>
      </c>
      <c r="DZ225" s="124" t="n">
        <v>50059.5350227356</v>
      </c>
      <c r="EA225" s="124" t="n">
        <v>0.0857759017599942</v>
      </c>
      <c r="EB225" s="124"/>
      <c r="EC225" s="125" t="n">
        <f aca="false">IF(AND(CV225=CW225,CV225&lt;&gt;"",DJ225&lt;&gt;""),IF(AND(ISERROR(FIND("NeighMkt",$CX$101))=FALSE(),LEFT($CW$110,10)="ALL OUTLET"),DJ225-IF(ISERROR(VLOOKUP(CV225,$CA$112:$DK$300,36,FALSE()))=TRUE(),0,IF(VLOOKUP(CV225,$CA$112:$DK$300,36,FALSE())="",0,VLOOKUP(CV225,$CA$112:$DK$300,36,FALSE()))),DJ225),"")</f>
        <v>226580.163108826</v>
      </c>
      <c r="ED225" s="125" t="n">
        <f aca="false">IF(AND(CV225=CW225,CV225&lt;&gt;"",DI$110&lt;&gt;"",DK225&lt;&gt;""),IF(CW$100="Y",DK225-IF(ISERROR(VLOOKUP(CV225,$CA$112:$DK$300,37,FALSE()))=TRUE(),0,IF(VLOOKUP(CV225,$CA$112:$DK$300,37,FALSE())="",0,VLOOKUP(CV225,$CA$112:$DK$300,37,FALSE()))),DK225-IF(AND(CW$101="Y",CV225=$CW$110),DI$110,0)),"")</f>
        <v>275899.579486847</v>
      </c>
      <c r="EE225" s="125" t="n">
        <f aca="false">IF(AND(CV225=CW225,CV225&lt;&gt;"",DJ225&lt;&gt;"",DY225&lt;&gt;""),IF(AND(ISERROR(FIND("NeighMkt",$CX$101))=FALSE(),LEFT($CW$110,10)="ALL OUTLET"),DY225-IF(ISERROR(VLOOKUP(CV225,$CA$112:$DZ$300,51,FALSE()))=TRUE(),0,IF(VLOOKUP(CV225,$CA$112:$DZ$300,51,FALSE())="",0,VLOOKUP(CV225,$CA$112:$DZ$300,51,FALSE()))),DY225),"")</f>
        <v>-123569.421676636</v>
      </c>
      <c r="EF225" s="125" t="n">
        <f aca="false">IF(AND(CV225=CW225,CV225&lt;&gt;"",DI$110&lt;&gt;"",DK225&lt;&gt;"",DZ225&lt;&gt;""),IF(CW$100="Y",DZ225-IF(ISERROR(VLOOKUP(CV225,$CA$112:$DZ$300,52,FALSE()))=TRUE(),0,IF(VLOOKUP(CV225,$CA$112:$DZ$300,52,FALSE())="",0,VLOOKUP(CV225,$CA$112:$DZ$300,52,FALSE()))),DZ225-IF(AND(CW$101="Y",CV225=$CW$110),DX$110,0)),"")</f>
        <v>50059.5350227356</v>
      </c>
      <c r="EG225" s="126" t="n">
        <f aca="false">IF(AND(CV225=CW225,CV225&lt;&gt;"",DJ225&lt;&gt;"",EE225&lt;&gt;""),EC225/$DJ$111-(EC225-EE225)/($DJ$111-$DY$111),"")</f>
        <v>-0.00131785754338818</v>
      </c>
      <c r="EH225" s="126" t="n">
        <f aca="false">IF(AND(CV225=CW225,CV225&lt;&gt;"",DI$110&lt;&gt;"",DK225&lt;&gt;"",EF225&lt;&gt;""),ED225/$DI$111-(ED225-EF225)/($DI$111-$DX$111),"")</f>
        <v>0.00039938795968874</v>
      </c>
      <c r="EI225" s="117" t="str">
        <f aca="false">IF(CX225&lt;&gt;"",IF(CW$101&lt;&gt;"Y",IF(ISERROR(FIND(" - ",CX225))=FALSE(),CX225,SUBSTITUTE(CX225,"-"," - ")),CX225),"")</f>
        <v>Total US - Internet</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com</v>
      </c>
      <c r="CW226" s="111" t="str">
        <f aca="false">IF(EJ226&lt;&gt;"",RIGHT(EJ226,LEN(EJ226)-IF(ISERROR(FIND(" - ",SUBSTITUTE(EJ226," - ","^^^",1)))=FALSE(),FIND(" - ",SUBSTITUTE(EJ226," - ","^^^",1)),FIND(" - ",EJ226))-3+1),"")</f>
        <v>Internet</v>
      </c>
      <c r="CX226" s="124" t="s">
        <v>206</v>
      </c>
      <c r="CY226" s="124" t="s">
        <v>204</v>
      </c>
      <c r="CZ226" s="124" t="n">
        <v>122833505.806458</v>
      </c>
      <c r="DA226" s="124" t="n">
        <v>28690763.3561401</v>
      </c>
      <c r="DB226" s="124" t="n">
        <v>23.3574407632285</v>
      </c>
      <c r="DC226" s="124" t="n">
        <v>94142742.4503174</v>
      </c>
      <c r="DD226" s="124" t="n">
        <v>76.6425592367715</v>
      </c>
      <c r="DE226" s="124" t="n">
        <v>43745457.2224731</v>
      </c>
      <c r="DF226" s="124" t="s">
        <v>205</v>
      </c>
      <c r="DG226" s="124"/>
      <c r="DH226" s="124"/>
      <c r="DI226" s="124"/>
      <c r="DJ226" s="124"/>
      <c r="DK226" s="124"/>
      <c r="DL226" s="124"/>
      <c r="DM226" s="124"/>
      <c r="DN226" s="124"/>
      <c r="DO226" s="124" t="n">
        <v>963480.294433594</v>
      </c>
      <c r="DP226" s="124" t="n">
        <v>1702083.56298828</v>
      </c>
      <c r="DQ226" s="124" t="n">
        <v>1.21197908816787</v>
      </c>
      <c r="DR226" s="124" t="n">
        <v>-738603.268554688</v>
      </c>
      <c r="DS226" s="124" t="n">
        <v>-1.21197908816787</v>
      </c>
      <c r="DT226" s="124" t="n">
        <v>-547707.247802734</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fresh.com</v>
      </c>
      <c r="CW227" s="111" t="str">
        <f aca="false">IF(EJ227&lt;&gt;"",RIGHT(EJ227,LEN(EJ227)-IF(ISERROR(FIND(" - ",SUBSTITUTE(EJ227," - ","^^^",1)))=FALSE(),FIND(" - ",SUBSTITUTE(EJ227," - ","^^^",1)),FIND(" - ",EJ227))-3+1),"")</f>
        <v>Internet</v>
      </c>
      <c r="CX227" s="124" t="s">
        <v>207</v>
      </c>
      <c r="CY227" s="124" t="s">
        <v>204</v>
      </c>
      <c r="CZ227" s="124" t="n">
        <v>122833505.806458</v>
      </c>
      <c r="DA227" s="124" t="n">
        <v>454443.216674805</v>
      </c>
      <c r="DB227" s="124" t="n">
        <v>0.369966821097533</v>
      </c>
      <c r="DC227" s="124" t="n">
        <v>122379062.589783</v>
      </c>
      <c r="DD227" s="124" t="n">
        <v>99.6300331789025</v>
      </c>
      <c r="DE227" s="124" t="n">
        <v>43745457.2224731</v>
      </c>
      <c r="DF227" s="124" t="s">
        <v>205</v>
      </c>
      <c r="DG227" s="124"/>
      <c r="DH227" s="124"/>
      <c r="DI227" s="124"/>
      <c r="DJ227" s="124"/>
      <c r="DK227" s="124"/>
      <c r="DL227" s="124"/>
      <c r="DM227" s="124"/>
      <c r="DN227" s="124"/>
      <c r="DO227" s="124" t="n">
        <v>963480.294433594</v>
      </c>
      <c r="DP227" s="124" t="n">
        <v>229966.488708496</v>
      </c>
      <c r="DQ227" s="124" t="n">
        <v>0.185773269793024</v>
      </c>
      <c r="DR227" s="124" t="n">
        <v>733513.805725098</v>
      </c>
      <c r="DS227" s="124" t="n">
        <v>-0.185773269793032</v>
      </c>
      <c r="DT227" s="124" t="n">
        <v>-547707.247802734</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fresh.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arnesnoble.com</v>
      </c>
      <c r="CW228" s="111" t="str">
        <f aca="false">IF(EJ228&lt;&gt;"",RIGHT(EJ228,LEN(EJ228)-IF(ISERROR(FIND(" - ",SUBSTITUTE(EJ228," - ","^^^",1)))=FALSE(),FIND(" - ",SUBSTITUTE(EJ228," - ","^^^",1)),FIND(" - ",EJ228))-3+1),"")</f>
        <v>Internet</v>
      </c>
      <c r="CX228" s="124" t="s">
        <v>208</v>
      </c>
      <c r="CY228" s="124" t="s">
        <v>204</v>
      </c>
      <c r="CZ228" s="124" t="n">
        <v>122833505.806458</v>
      </c>
      <c r="DA228" s="124" t="n">
        <v>963547.833068848</v>
      </c>
      <c r="DB228" s="124" t="n">
        <v>0.784434040812171</v>
      </c>
      <c r="DC228" s="124" t="n">
        <v>121869957.973389</v>
      </c>
      <c r="DD228" s="124" t="n">
        <v>99.2155659591878</v>
      </c>
      <c r="DE228" s="124" t="n">
        <v>43745457.2224731</v>
      </c>
      <c r="DF228" s="124" t="s">
        <v>205</v>
      </c>
      <c r="DG228" s="124"/>
      <c r="DH228" s="124"/>
      <c r="DI228" s="124"/>
      <c r="DJ228" s="124"/>
      <c r="DK228" s="124"/>
      <c r="DL228" s="124"/>
      <c r="DM228" s="124"/>
      <c r="DN228" s="124"/>
      <c r="DO228" s="124" t="n">
        <v>963480.294433594</v>
      </c>
      <c r="DP228" s="124" t="n">
        <v>-175391.699890137</v>
      </c>
      <c r="DQ228" s="124" t="n">
        <v>-0.150118592761057</v>
      </c>
      <c r="DR228" s="124" t="n">
        <v>1138871.99432373</v>
      </c>
      <c r="DS228" s="124" t="n">
        <v>0.150118592761061</v>
      </c>
      <c r="DT228" s="124" t="n">
        <v>-547707.247802734</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arnesnoble.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estbuy.com</v>
      </c>
      <c r="CW229" s="111" t="str">
        <f aca="false">IF(EJ229&lt;&gt;"",RIGHT(EJ229,LEN(EJ229)-IF(ISERROR(FIND(" - ",SUBSTITUTE(EJ229," - ","^^^",1)))=FALSE(),FIND(" - ",SUBSTITUTE(EJ229," - ","^^^",1)),FIND(" - ",EJ229))-3+1),"")</f>
        <v>Internet</v>
      </c>
      <c r="CX229" s="124" t="s">
        <v>209</v>
      </c>
      <c r="CY229" s="124" t="s">
        <v>204</v>
      </c>
      <c r="CZ229" s="124" t="n">
        <v>122833505.806458</v>
      </c>
      <c r="DA229" s="124" t="n">
        <v>2759016.78747559</v>
      </c>
      <c r="DB229" s="124" t="n">
        <v>2.24614348451702</v>
      </c>
      <c r="DC229" s="124" t="n">
        <v>120074489.018982</v>
      </c>
      <c r="DD229" s="124" t="n">
        <v>97.753856515483</v>
      </c>
      <c r="DE229" s="124" t="n">
        <v>43745457.2224731</v>
      </c>
      <c r="DF229" s="124" t="s">
        <v>205</v>
      </c>
      <c r="DG229" s="124"/>
      <c r="DH229" s="124"/>
      <c r="DI229" s="124"/>
      <c r="DJ229" s="124"/>
      <c r="DK229" s="124"/>
      <c r="DL229" s="124"/>
      <c r="DM229" s="124"/>
      <c r="DN229" s="124"/>
      <c r="DO229" s="124" t="n">
        <v>963480.294433594</v>
      </c>
      <c r="DP229" s="124" t="n">
        <v>-13411.3394775391</v>
      </c>
      <c r="DQ229" s="124" t="n">
        <v>-0.0287621908572637</v>
      </c>
      <c r="DR229" s="124" t="n">
        <v>976891.633911133</v>
      </c>
      <c r="DS229" s="124" t="n">
        <v>0.0287621908572646</v>
      </c>
      <c r="DT229" s="124" t="n">
        <v>-547707.247802734</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estbuy.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js.com</v>
      </c>
      <c r="CW230" s="111" t="str">
        <f aca="false">IF(EJ230&lt;&gt;"",RIGHT(EJ230,LEN(EJ230)-IF(ISERROR(FIND(" - ",SUBSTITUTE(EJ230," - ","^^^",1)))=FALSE(),FIND(" - ",SUBSTITUTE(EJ230," - ","^^^",1)),FIND(" - ",EJ230))-3+1),"")</f>
        <v>Internet</v>
      </c>
      <c r="CX230" s="124" t="s">
        <v>210</v>
      </c>
      <c r="CY230" s="124" t="s">
        <v>204</v>
      </c>
      <c r="CZ230" s="124" t="n">
        <v>122833505.806458</v>
      </c>
      <c r="DA230" s="124" t="n">
        <v>376100.64453125</v>
      </c>
      <c r="DB230" s="124" t="n">
        <v>0.306187340385654</v>
      </c>
      <c r="DC230" s="124" t="n">
        <v>122457405.161926</v>
      </c>
      <c r="DD230" s="124" t="n">
        <v>99.6938126596144</v>
      </c>
      <c r="DE230" s="124" t="n">
        <v>43745457.2224731</v>
      </c>
      <c r="DF230" s="124" t="s">
        <v>205</v>
      </c>
      <c r="DG230" s="124"/>
      <c r="DH230" s="124"/>
      <c r="DI230" s="124"/>
      <c r="DJ230" s="124"/>
      <c r="DK230" s="124"/>
      <c r="DL230" s="124"/>
      <c r="DM230" s="124"/>
      <c r="DN230" s="124"/>
      <c r="DO230" s="124" t="n">
        <v>963480.294433594</v>
      </c>
      <c r="DP230" s="124" t="n">
        <v>-79579.4313354492</v>
      </c>
      <c r="DQ230" s="124" t="n">
        <v>-0.0677192654037582</v>
      </c>
      <c r="DR230" s="124" t="n">
        <v>1043059.72576904</v>
      </c>
      <c r="DS230" s="124" t="n">
        <v>0.0677192654037668</v>
      </c>
      <c r="DT230" s="124" t="n">
        <v>-547707.247802734</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js.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VS.com</v>
      </c>
      <c r="CW231" s="111" t="str">
        <f aca="false">IF(EJ231&lt;&gt;"",RIGHT(EJ231,LEN(EJ231)-IF(ISERROR(FIND(" - ",SUBSTITUTE(EJ231," - ","^^^",1)))=FALSE(),FIND(" - ",SUBSTITUTE(EJ231," - ","^^^",1)),FIND(" - ",EJ231))-3+1),"")</f>
        <v>Internet</v>
      </c>
      <c r="CX231" s="124" t="s">
        <v>211</v>
      </c>
      <c r="CY231" s="124" t="s">
        <v>204</v>
      </c>
      <c r="CZ231" s="124" t="n">
        <v>122833505.806458</v>
      </c>
      <c r="DA231" s="124" t="n">
        <v>1752317.57281494</v>
      </c>
      <c r="DB231" s="124" t="n">
        <v>1.42657946731243</v>
      </c>
      <c r="DC231" s="124" t="n">
        <v>121081188.233643</v>
      </c>
      <c r="DD231" s="124" t="n">
        <v>98.5734205326876</v>
      </c>
      <c r="DE231" s="124" t="n">
        <v>43745457.2224731</v>
      </c>
      <c r="DF231" s="124" t="s">
        <v>205</v>
      </c>
      <c r="DG231" s="124"/>
      <c r="DH231" s="124"/>
      <c r="DI231" s="124"/>
      <c r="DJ231" s="124"/>
      <c r="DK231" s="124"/>
      <c r="DL231" s="124"/>
      <c r="DM231" s="124"/>
      <c r="DN231" s="124"/>
      <c r="DO231" s="124" t="n">
        <v>963480.294433594</v>
      </c>
      <c r="DP231" s="124" t="n">
        <v>-20688.5728759766</v>
      </c>
      <c r="DQ231" s="124" t="n">
        <v>-0.0282541870187516</v>
      </c>
      <c r="DR231" s="124" t="n">
        <v>984168.86730957</v>
      </c>
      <c r="DS231" s="124" t="n">
        <v>0.02825418701876</v>
      </c>
      <c r="DT231" s="124" t="n">
        <v>-547707.247802734</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V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hewy.com</v>
      </c>
      <c r="CW232" s="111" t="str">
        <f aca="false">IF(EJ232&lt;&gt;"",RIGHT(EJ232,LEN(EJ232)-IF(ISERROR(FIND(" - ",SUBSTITUTE(EJ232," - ","^^^",1)))=FALSE(),FIND(" - ",SUBSTITUTE(EJ232," - ","^^^",1)),FIND(" - ",EJ232))-3+1),"")</f>
        <v>Internet</v>
      </c>
      <c r="CX232" s="124" t="s">
        <v>212</v>
      </c>
      <c r="CY232" s="124" t="s">
        <v>204</v>
      </c>
      <c r="CZ232" s="124" t="n">
        <v>122833505.806458</v>
      </c>
      <c r="DA232" s="124" t="n">
        <v>2244647.28240967</v>
      </c>
      <c r="DB232" s="124" t="n">
        <v>1.82739006566046</v>
      </c>
      <c r="DC232" s="124" t="n">
        <v>120588858.524048</v>
      </c>
      <c r="DD232" s="124" t="n">
        <v>98.1726099343396</v>
      </c>
      <c r="DE232" s="124" t="n">
        <v>43745457.2224731</v>
      </c>
      <c r="DF232" s="124" t="s">
        <v>205</v>
      </c>
      <c r="DG232" s="124"/>
      <c r="DH232" s="124"/>
      <c r="DI232" s="124"/>
      <c r="DJ232" s="124"/>
      <c r="DK232" s="124"/>
      <c r="DL232" s="124"/>
      <c r="DM232" s="124"/>
      <c r="DN232" s="124"/>
      <c r="DO232" s="124" t="n">
        <v>963480.294433594</v>
      </c>
      <c r="DP232" s="124" t="n">
        <v>1382742.66290283</v>
      </c>
      <c r="DQ232" s="124" t="n">
        <v>1.12015740866738</v>
      </c>
      <c r="DR232" s="124" t="n">
        <v>-419262.368469238</v>
      </c>
      <c r="DS232" s="124" t="n">
        <v>-1.12015740866737</v>
      </c>
      <c r="DT232" s="124" t="n">
        <v>-547707.247802734</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hewy.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ostco.com</v>
      </c>
      <c r="CW233" s="111" t="str">
        <f aca="false">IF(EJ233&lt;&gt;"",RIGHT(EJ233,LEN(EJ233)-IF(ISERROR(FIND(" - ",SUBSTITUTE(EJ233," - ","^^^",1)))=FALSE(),FIND(" - ",SUBSTITUTE(EJ233," - ","^^^",1)),FIND(" - ",EJ233))-3+1),"")</f>
        <v>Internet</v>
      </c>
      <c r="CX233" s="124" t="s">
        <v>213</v>
      </c>
      <c r="CY233" s="124" t="s">
        <v>204</v>
      </c>
      <c r="CZ233" s="124" t="n">
        <v>122833505.806458</v>
      </c>
      <c r="DA233" s="124" t="n">
        <v>1544264.10723877</v>
      </c>
      <c r="DB233" s="124" t="n">
        <v>1.25720103574345</v>
      </c>
      <c r="DC233" s="124" t="n">
        <v>121289241.699219</v>
      </c>
      <c r="DD233" s="124" t="n">
        <v>98.7427989642566</v>
      </c>
      <c r="DE233" s="124" t="n">
        <v>43745457.2224731</v>
      </c>
      <c r="DF233" s="124" t="s">
        <v>205</v>
      </c>
      <c r="DG233" s="124"/>
      <c r="DH233" s="124"/>
      <c r="DI233" s="124"/>
      <c r="DJ233" s="124"/>
      <c r="DK233" s="124"/>
      <c r="DL233" s="124"/>
      <c r="DM233" s="124"/>
      <c r="DN233" s="124"/>
      <c r="DO233" s="124" t="n">
        <v>963480.294433594</v>
      </c>
      <c r="DP233" s="124" t="n">
        <v>77381.4873657227</v>
      </c>
      <c r="DQ233" s="124" t="n">
        <v>0.0535559115957351</v>
      </c>
      <c r="DR233" s="124" t="n">
        <v>886098.807067871</v>
      </c>
      <c r="DS233" s="124" t="n">
        <v>-0.0535559115957369</v>
      </c>
      <c r="DT233" s="124" t="n">
        <v>-547707.247802734</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ostco.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ollargeneral.com</v>
      </c>
      <c r="CW234" s="111" t="str">
        <f aca="false">IF(EJ234&lt;&gt;"",RIGHT(EJ234,LEN(EJ234)-IF(ISERROR(FIND(" - ",SUBSTITUTE(EJ234," - ","^^^",1)))=FALSE(),FIND(" - ",SUBSTITUTE(EJ234," - ","^^^",1)),FIND(" - ",EJ234))-3+1),"")</f>
        <v>Internet</v>
      </c>
      <c r="CX234" s="124" t="s">
        <v>214</v>
      </c>
      <c r="CY234" s="124" t="s">
        <v>204</v>
      </c>
      <c r="CZ234" s="124" t="n">
        <v>122833505.806458</v>
      </c>
      <c r="DA234" s="124" t="n">
        <v>503897.531311035</v>
      </c>
      <c r="DB234" s="124" t="n">
        <v>0.410228079059309</v>
      </c>
      <c r="DC234" s="124" t="n">
        <v>122329608.275146</v>
      </c>
      <c r="DD234" s="124" t="n">
        <v>99.5897719209407</v>
      </c>
      <c r="DE234" s="124" t="n">
        <v>43745457.2224731</v>
      </c>
      <c r="DF234" s="124" t="s">
        <v>205</v>
      </c>
      <c r="DG234" s="124"/>
      <c r="DH234" s="124"/>
      <c r="DI234" s="124"/>
      <c r="DJ234" s="124"/>
      <c r="DK234" s="124"/>
      <c r="DL234" s="124"/>
      <c r="DM234" s="124"/>
      <c r="DN234" s="124"/>
      <c r="DO234" s="124" t="n">
        <v>963480.294433594</v>
      </c>
      <c r="DP234" s="124" t="n">
        <v>-73542.5585327148</v>
      </c>
      <c r="DQ234" s="124" t="n">
        <v>-0.0635882571707831</v>
      </c>
      <c r="DR234" s="124" t="n">
        <v>1037022.85296631</v>
      </c>
      <c r="DS234" s="124" t="n">
        <v>0.0635882571707782</v>
      </c>
      <c r="DT234" s="124" t="n">
        <v>-547707.247802734</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ollargeneral.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rugstore.com</v>
      </c>
      <c r="CW235" s="111" t="str">
        <f aca="false">IF(EJ235&lt;&gt;"",RIGHT(EJ235,LEN(EJ235)-IF(ISERROR(FIND(" - ",SUBSTITUTE(EJ235," - ","^^^",1)))=FALSE(),FIND(" - ",SUBSTITUTE(EJ235," - ","^^^",1)),FIND(" - ",EJ235))-3+1),"")</f>
        <v>Internet</v>
      </c>
      <c r="CX235" s="124" t="s">
        <v>215</v>
      </c>
      <c r="CY235" s="124" t="s">
        <v>204</v>
      </c>
      <c r="CZ235" s="124" t="n">
        <v>122833505.806458</v>
      </c>
      <c r="DA235" s="124"/>
      <c r="DB235" s="124"/>
      <c r="DC235" s="124"/>
      <c r="DD235" s="124"/>
      <c r="DE235" s="124" t="n">
        <v>43745457.2224731</v>
      </c>
      <c r="DF235" s="124" t="s">
        <v>205</v>
      </c>
      <c r="DG235" s="124"/>
      <c r="DH235" s="124"/>
      <c r="DI235" s="124"/>
      <c r="DJ235" s="124"/>
      <c r="DK235" s="124"/>
      <c r="DL235" s="124"/>
      <c r="DM235" s="124"/>
      <c r="DN235" s="124"/>
      <c r="DO235" s="124" t="n">
        <v>963480.294433594</v>
      </c>
      <c r="DP235" s="124"/>
      <c r="DQ235" s="124"/>
      <c r="DR235" s="124"/>
      <c r="DS235" s="124"/>
      <c r="DT235" s="124" t="n">
        <v>-547707.247802734</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rugstore.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Ebay.com</v>
      </c>
      <c r="CW236" s="111" t="str">
        <f aca="false">IF(EJ236&lt;&gt;"",RIGHT(EJ236,LEN(EJ236)-IF(ISERROR(FIND(" - ",SUBSTITUTE(EJ236," - ","^^^",1)))=FALSE(),FIND(" - ",SUBSTITUTE(EJ236," - ","^^^",1)),FIND(" - ",EJ236))-3+1),"")</f>
        <v>Internet</v>
      </c>
      <c r="CX236" s="124" t="s">
        <v>216</v>
      </c>
      <c r="CY236" s="124" t="s">
        <v>204</v>
      </c>
      <c r="CZ236" s="124" t="n">
        <v>122833505.806458</v>
      </c>
      <c r="DA236" s="124" t="n">
        <v>4524671.30981445</v>
      </c>
      <c r="DB236" s="124" t="n">
        <v>3.68358069739029</v>
      </c>
      <c r="DC236" s="124" t="n">
        <v>118308834.496643</v>
      </c>
      <c r="DD236" s="124" t="n">
        <v>96.3164193026097</v>
      </c>
      <c r="DE236" s="124" t="n">
        <v>43745457.2224731</v>
      </c>
      <c r="DF236" s="124" t="s">
        <v>205</v>
      </c>
      <c r="DG236" s="124"/>
      <c r="DH236" s="124"/>
      <c r="DI236" s="124"/>
      <c r="DJ236" s="124"/>
      <c r="DK236" s="124"/>
      <c r="DL236" s="124"/>
      <c r="DM236" s="124"/>
      <c r="DN236" s="124"/>
      <c r="DO236" s="124" t="n">
        <v>963480.294433594</v>
      </c>
      <c r="DP236" s="124" t="n">
        <v>169260.386535645</v>
      </c>
      <c r="DQ236" s="124" t="n">
        <v>0.109764326235848</v>
      </c>
      <c r="DR236" s="124" t="n">
        <v>794219.907897949</v>
      </c>
      <c r="DS236" s="124" t="n">
        <v>-0.109764326235847</v>
      </c>
      <c r="DT236" s="124" t="n">
        <v>-547707.247802734</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Ebay.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depot.com</v>
      </c>
      <c r="CW237" s="111" t="str">
        <f aca="false">IF(EJ237&lt;&gt;"",RIGHT(EJ237,LEN(EJ237)-IF(ISERROR(FIND(" - ",SUBSTITUTE(EJ237," - ","^^^",1)))=FALSE(),FIND(" - ",SUBSTITUTE(EJ237," - ","^^^",1)),FIND(" - ",EJ237))-3+1),"")</f>
        <v>Internet</v>
      </c>
      <c r="CX237" s="124" t="s">
        <v>217</v>
      </c>
      <c r="CY237" s="124" t="s">
        <v>204</v>
      </c>
      <c r="CZ237" s="124" t="n">
        <v>122833505.806458</v>
      </c>
      <c r="DA237" s="124" t="n">
        <v>1305738.07635498</v>
      </c>
      <c r="DB237" s="124" t="n">
        <v>1.06301458041291</v>
      </c>
      <c r="DC237" s="124" t="n">
        <v>121527767.730103</v>
      </c>
      <c r="DD237" s="124" t="n">
        <v>98.9369854195871</v>
      </c>
      <c r="DE237" s="124" t="n">
        <v>43745457.2224731</v>
      </c>
      <c r="DF237" s="124" t="s">
        <v>205</v>
      </c>
      <c r="DG237" s="124"/>
      <c r="DH237" s="124"/>
      <c r="DI237" s="124"/>
      <c r="DJ237" s="124"/>
      <c r="DK237" s="124"/>
      <c r="DL237" s="124"/>
      <c r="DM237" s="124"/>
      <c r="DN237" s="124"/>
      <c r="DO237" s="124" t="n">
        <v>963480.294433594</v>
      </c>
      <c r="DP237" s="124" t="n">
        <v>-48462.7009277344</v>
      </c>
      <c r="DQ237" s="124" t="n">
        <v>-0.0481698733468936</v>
      </c>
      <c r="DR237" s="124" t="n">
        <v>1011942.99536133</v>
      </c>
      <c r="DS237" s="124" t="n">
        <v>0.0481698733468932</v>
      </c>
      <c r="DT237" s="124" t="n">
        <v>-547707.247802734</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depot.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shopnet.com</v>
      </c>
      <c r="CW238" s="111" t="str">
        <f aca="false">IF(EJ238&lt;&gt;"",RIGHT(EJ238,LEN(EJ238)-IF(ISERROR(FIND(" - ",SUBSTITUTE(EJ238," - ","^^^",1)))=FALSE(),FIND(" - ",SUBSTITUTE(EJ238," - ","^^^",1)),FIND(" - ",EJ238))-3+1),"")</f>
        <v>Internet</v>
      </c>
      <c r="CX238" s="124" t="s">
        <v>218</v>
      </c>
      <c r="CY238" s="124" t="s">
        <v>204</v>
      </c>
      <c r="CZ238" s="124" t="n">
        <v>122833505.806458</v>
      </c>
      <c r="DA238" s="124" t="n">
        <v>934468.2890625</v>
      </c>
      <c r="DB238" s="124" t="n">
        <v>0.76076008978763</v>
      </c>
      <c r="DC238" s="124" t="n">
        <v>121899037.517395</v>
      </c>
      <c r="DD238" s="124" t="n">
        <v>99.2392399102124</v>
      </c>
      <c r="DE238" s="124" t="n">
        <v>43745457.2224731</v>
      </c>
      <c r="DF238" s="124" t="s">
        <v>205</v>
      </c>
      <c r="DG238" s="124"/>
      <c r="DH238" s="124"/>
      <c r="DI238" s="124"/>
      <c r="DJ238" s="124"/>
      <c r="DK238" s="124"/>
      <c r="DL238" s="124"/>
      <c r="DM238" s="124"/>
      <c r="DN238" s="124"/>
      <c r="DO238" s="124" t="n">
        <v>963480.294433594</v>
      </c>
      <c r="DP238" s="124" t="n">
        <v>92976.9356689453</v>
      </c>
      <c r="DQ238" s="124" t="n">
        <v>0.0702774630234865</v>
      </c>
      <c r="DR238" s="124" t="n">
        <v>870503.358764648</v>
      </c>
      <c r="DS238" s="124" t="n">
        <v>-0.070277463023487</v>
      </c>
      <c r="DT238" s="124" t="n">
        <v>-547707.247802734</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shopne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Jet.com</v>
      </c>
      <c r="CW239" s="111" t="str">
        <f aca="false">IF(EJ239&lt;&gt;"",RIGHT(EJ239,LEN(EJ239)-IF(ISERROR(FIND(" - ",SUBSTITUTE(EJ239," - ","^^^",1)))=FALSE(),FIND(" - ",SUBSTITUTE(EJ239," - ","^^^",1)),FIND(" - ",EJ239))-3+1),"")</f>
        <v>Internet</v>
      </c>
      <c r="CX239" s="124" t="s">
        <v>219</v>
      </c>
      <c r="CY239" s="124" t="s">
        <v>204</v>
      </c>
      <c r="CZ239" s="124" t="n">
        <v>122833505.806458</v>
      </c>
      <c r="DA239" s="124" t="n">
        <v>1427772.55145264</v>
      </c>
      <c r="DB239" s="124" t="n">
        <v>1.16236408142767</v>
      </c>
      <c r="DC239" s="124" t="n">
        <v>121405733.255005</v>
      </c>
      <c r="DD239" s="124" t="n">
        <v>98.8376359185723</v>
      </c>
      <c r="DE239" s="124" t="n">
        <v>43745457.2224731</v>
      </c>
      <c r="DF239" s="124" t="s">
        <v>205</v>
      </c>
      <c r="DG239" s="124"/>
      <c r="DH239" s="124"/>
      <c r="DI239" s="124"/>
      <c r="DJ239" s="124"/>
      <c r="DK239" s="124"/>
      <c r="DL239" s="124"/>
      <c r="DM239" s="124"/>
      <c r="DN239" s="124"/>
      <c r="DO239" s="124" t="n">
        <v>963480.294433594</v>
      </c>
      <c r="DP239" s="124" t="n">
        <v>448449.291259766</v>
      </c>
      <c r="DQ239" s="124" t="n">
        <v>0.358783991837678</v>
      </c>
      <c r="DR239" s="124" t="n">
        <v>515031.003173828</v>
      </c>
      <c r="DS239" s="124" t="n">
        <v>-0.358783991837669</v>
      </c>
      <c r="DT239" s="124" t="n">
        <v>-547707.247802734</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J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Kmart.com</v>
      </c>
      <c r="CW240" s="111" t="str">
        <f aca="false">IF(EJ240&lt;&gt;"",RIGHT(EJ240,LEN(EJ240)-IF(ISERROR(FIND(" - ",SUBSTITUTE(EJ240," - ","^^^",1)))=FALSE(),FIND(" - ",SUBSTITUTE(EJ240," - ","^^^",1)),FIND(" - ",EJ240))-3+1),"")</f>
        <v>Internet</v>
      </c>
      <c r="CX240" s="124" t="s">
        <v>220</v>
      </c>
      <c r="CY240" s="124" t="s">
        <v>204</v>
      </c>
      <c r="CZ240" s="124" t="n">
        <v>122833505.806458</v>
      </c>
      <c r="DA240" s="124" t="n">
        <v>1966070.4251709</v>
      </c>
      <c r="DB240" s="124" t="n">
        <v>1.60059782732957</v>
      </c>
      <c r="DC240" s="124" t="n">
        <v>120867435.381287</v>
      </c>
      <c r="DD240" s="124" t="n">
        <v>98.3994021726704</v>
      </c>
      <c r="DE240" s="124" t="n">
        <v>43745457.2224731</v>
      </c>
      <c r="DF240" s="124" t="s">
        <v>205</v>
      </c>
      <c r="DG240" s="124"/>
      <c r="DH240" s="124"/>
      <c r="DI240" s="124"/>
      <c r="DJ240" s="124"/>
      <c r="DK240" s="124"/>
      <c r="DL240" s="124"/>
      <c r="DM240" s="124"/>
      <c r="DN240" s="124"/>
      <c r="DO240" s="124" t="n">
        <v>963480.294433594</v>
      </c>
      <c r="DP240" s="124" t="n">
        <v>-551392.890991211</v>
      </c>
      <c r="DQ240" s="124" t="n">
        <v>-0.465097412812752</v>
      </c>
      <c r="DR240" s="124" t="n">
        <v>1514873.1854248</v>
      </c>
      <c r="DS240" s="124" t="n">
        <v>0.465097412812753</v>
      </c>
      <c r="DT240" s="124" t="n">
        <v>-547707.247802734</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Kmar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Meijer.com</v>
      </c>
      <c r="CW241" s="111" t="str">
        <f aca="false">IF(EJ241&lt;&gt;"",RIGHT(EJ241,LEN(EJ241)-IF(ISERROR(FIND(" - ",SUBSTITUTE(EJ241," - ","^^^",1)))=FALSE(),FIND(" - ",SUBSTITUTE(EJ241," - ","^^^",1)),FIND(" - ",EJ241))-3+1),"")</f>
        <v>Internet</v>
      </c>
      <c r="CX241" s="124" t="s">
        <v>221</v>
      </c>
      <c r="CY241" s="124" t="s">
        <v>204</v>
      </c>
      <c r="CZ241" s="124" t="n">
        <v>122833505.806458</v>
      </c>
      <c r="DA241" s="124" t="n">
        <v>615891.816772461</v>
      </c>
      <c r="DB241" s="124" t="n">
        <v>0.501403760096932</v>
      </c>
      <c r="DC241" s="124" t="n">
        <v>122217613.989685</v>
      </c>
      <c r="DD241" s="124" t="n">
        <v>99.4985962399031</v>
      </c>
      <c r="DE241" s="124" t="n">
        <v>43745457.2224731</v>
      </c>
      <c r="DF241" s="124" t="s">
        <v>205</v>
      </c>
      <c r="DG241" s="124"/>
      <c r="DH241" s="124"/>
      <c r="DI241" s="124"/>
      <c r="DJ241" s="124"/>
      <c r="DK241" s="124"/>
      <c r="DL241" s="124"/>
      <c r="DM241" s="124"/>
      <c r="DN241" s="124"/>
      <c r="DO241" s="124" t="n">
        <v>963480.294433594</v>
      </c>
      <c r="DP241" s="124" t="n">
        <v>-197904.478820801</v>
      </c>
      <c r="DQ241" s="124" t="n">
        <v>-0.166353789123382</v>
      </c>
      <c r="DR241" s="124" t="n">
        <v>1161384.77325439</v>
      </c>
      <c r="DS241" s="124" t="n">
        <v>0.166353789123377</v>
      </c>
      <c r="DT241" s="124" t="n">
        <v>-547707.247802734</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Meijer.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Officedepot.com</v>
      </c>
      <c r="CW242" s="111" t="str">
        <f aca="false">IF(EJ242&lt;&gt;"",RIGHT(EJ242,LEN(EJ242)-IF(ISERROR(FIND(" - ",SUBSTITUTE(EJ242," - ","^^^",1)))=FALSE(),FIND(" - ",SUBSTITUTE(EJ242," - ","^^^",1)),FIND(" - ",EJ242))-3+1),"")</f>
        <v>Internet</v>
      </c>
      <c r="CX242" s="124" t="s">
        <v>222</v>
      </c>
      <c r="CY242" s="124" t="s">
        <v>204</v>
      </c>
      <c r="CZ242" s="124" t="n">
        <v>122833505.806458</v>
      </c>
      <c r="DA242" s="124" t="n">
        <v>973182.486328125</v>
      </c>
      <c r="DB242" s="124" t="n">
        <v>0.792277709521309</v>
      </c>
      <c r="DC242" s="124" t="n">
        <v>121860323.320129</v>
      </c>
      <c r="DD242" s="124" t="n">
        <v>99.2077222904787</v>
      </c>
      <c r="DE242" s="124" t="n">
        <v>43745457.2224731</v>
      </c>
      <c r="DF242" s="124" t="s">
        <v>205</v>
      </c>
      <c r="DG242" s="124"/>
      <c r="DH242" s="124"/>
      <c r="DI242" s="124"/>
      <c r="DJ242" s="124"/>
      <c r="DK242" s="124"/>
      <c r="DL242" s="124"/>
      <c r="DM242" s="124"/>
      <c r="DN242" s="124"/>
      <c r="DO242" s="124" t="n">
        <v>963480.294433594</v>
      </c>
      <c r="DP242" s="124" t="n">
        <v>134477.314453125</v>
      </c>
      <c r="DQ242" s="124" t="n">
        <v>0.104081273727298</v>
      </c>
      <c r="DR242" s="124" t="n">
        <v>829002.979980469</v>
      </c>
      <c r="DS242" s="124" t="n">
        <v>-0.104081273727303</v>
      </c>
      <c r="DT242" s="124" t="n">
        <v>-547707.247802734</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Officedepot.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apod.com</v>
      </c>
      <c r="CW243" s="111" t="str">
        <f aca="false">IF(EJ243&lt;&gt;"",RIGHT(EJ243,LEN(EJ243)-IF(ISERROR(FIND(" - ",SUBSTITUTE(EJ243," - ","^^^",1)))=FALSE(),FIND(" - ",SUBSTITUTE(EJ243," - ","^^^",1)),FIND(" - ",EJ243))-3+1),"")</f>
        <v>Internet</v>
      </c>
      <c r="CX243" s="124" t="s">
        <v>223</v>
      </c>
      <c r="CY243" s="124" t="s">
        <v>204</v>
      </c>
      <c r="CZ243" s="124" t="n">
        <v>122833505.806458</v>
      </c>
      <c r="DA243" s="124" t="n">
        <v>333219.947265625</v>
      </c>
      <c r="DB243" s="124" t="n">
        <v>0.271277730842155</v>
      </c>
      <c r="DC243" s="124" t="n">
        <v>122500285.859192</v>
      </c>
      <c r="DD243" s="124" t="n">
        <v>99.7287222691578</v>
      </c>
      <c r="DE243" s="124" t="n">
        <v>43745457.2224731</v>
      </c>
      <c r="DF243" s="124" t="s">
        <v>205</v>
      </c>
      <c r="DG243" s="124"/>
      <c r="DH243" s="124"/>
      <c r="DI243" s="124"/>
      <c r="DJ243" s="124"/>
      <c r="DK243" s="124"/>
      <c r="DL243" s="124"/>
      <c r="DM243" s="124"/>
      <c r="DN243" s="124"/>
      <c r="DO243" s="124" t="n">
        <v>963480.294433594</v>
      </c>
      <c r="DP243" s="124" t="n">
        <v>12881.2598266602</v>
      </c>
      <c r="DQ243" s="124" t="n">
        <v>0.00842500221335918</v>
      </c>
      <c r="DR243" s="124" t="n">
        <v>950599.034606934</v>
      </c>
      <c r="DS243" s="124" t="n">
        <v>-0.0084250022133574</v>
      </c>
      <c r="DT243" s="124" t="n">
        <v>-547707.247802734</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apod.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co.com</v>
      </c>
      <c r="CW244" s="111" t="str">
        <f aca="false">IF(EJ244&lt;&gt;"",RIGHT(EJ244,LEN(EJ244)-IF(ISERROR(FIND(" - ",SUBSTITUTE(EJ244," - ","^^^",1)))=FALSE(),FIND(" - ",SUBSTITUTE(EJ244," - ","^^^",1)),FIND(" - ",EJ244))-3+1),"")</f>
        <v>Internet</v>
      </c>
      <c r="CX244" s="124" t="s">
        <v>224</v>
      </c>
      <c r="CY244" s="124" t="s">
        <v>204</v>
      </c>
      <c r="CZ244" s="124" t="n">
        <v>122833505.806458</v>
      </c>
      <c r="DA244" s="124" t="n">
        <v>834503.026184082</v>
      </c>
      <c r="DB244" s="124" t="n">
        <v>0.679377357753646</v>
      </c>
      <c r="DC244" s="124" t="n">
        <v>121999002.780273</v>
      </c>
      <c r="DD244" s="124" t="n">
        <v>99.3206226422464</v>
      </c>
      <c r="DE244" s="124" t="n">
        <v>43745457.2224731</v>
      </c>
      <c r="DF244" s="124" t="s">
        <v>205</v>
      </c>
      <c r="DG244" s="124"/>
      <c r="DH244" s="124"/>
      <c r="DI244" s="124"/>
      <c r="DJ244" s="124"/>
      <c r="DK244" s="124"/>
      <c r="DL244" s="124"/>
      <c r="DM244" s="124"/>
      <c r="DN244" s="124"/>
      <c r="DO244" s="124" t="n">
        <v>963480.294433594</v>
      </c>
      <c r="DP244" s="124" t="n">
        <v>74723.6892700195</v>
      </c>
      <c r="DQ244" s="124" t="n">
        <v>0.0559432247730948</v>
      </c>
      <c r="DR244" s="124" t="n">
        <v>888756.605163574</v>
      </c>
      <c r="DS244" s="124" t="n">
        <v>-0.0559432247731024</v>
      </c>
      <c r="DT244" s="124" t="n">
        <v>-547707.247802734</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co.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smart.com</v>
      </c>
      <c r="CW245" s="111" t="str">
        <f aca="false">IF(EJ245&lt;&gt;"",RIGHT(EJ245,LEN(EJ245)-IF(ISERROR(FIND(" - ",SUBSTITUTE(EJ245," - ","^^^",1)))=FALSE(),FIND(" - ",SUBSTITUTE(EJ245," - ","^^^",1)),FIND(" - ",EJ245))-3+1),"")</f>
        <v>Internet</v>
      </c>
      <c r="CX245" s="124" t="s">
        <v>225</v>
      </c>
      <c r="CY245" s="124" t="s">
        <v>204</v>
      </c>
      <c r="CZ245" s="124" t="n">
        <v>122833505.806458</v>
      </c>
      <c r="DA245" s="124" t="n">
        <v>1070958.02398682</v>
      </c>
      <c r="DB245" s="124" t="n">
        <v>0.871877764096606</v>
      </c>
      <c r="DC245" s="124" t="n">
        <v>121762547.782471</v>
      </c>
      <c r="DD245" s="124" t="n">
        <v>99.1281222359034</v>
      </c>
      <c r="DE245" s="124" t="n">
        <v>43745457.2224731</v>
      </c>
      <c r="DF245" s="124" t="s">
        <v>205</v>
      </c>
      <c r="DG245" s="124"/>
      <c r="DH245" s="124"/>
      <c r="DI245" s="124"/>
      <c r="DJ245" s="124"/>
      <c r="DK245" s="124"/>
      <c r="DL245" s="124"/>
      <c r="DM245" s="124"/>
      <c r="DN245" s="124"/>
      <c r="DO245" s="124" t="n">
        <v>963480.294433594</v>
      </c>
      <c r="DP245" s="124" t="n">
        <v>211159.360046387</v>
      </c>
      <c r="DQ245" s="124" t="n">
        <v>0.166373141177166</v>
      </c>
      <c r="DR245" s="124" t="n">
        <v>752320.934387207</v>
      </c>
      <c r="DS245" s="124" t="n">
        <v>-0.166373141177175</v>
      </c>
      <c r="DT245" s="124" t="n">
        <v>-547707.247802734</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smart.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uritan.com</v>
      </c>
      <c r="CW246" s="111" t="str">
        <f aca="false">IF(EJ246&lt;&gt;"",RIGHT(EJ246,LEN(EJ246)-IF(ISERROR(FIND(" - ",SUBSTITUTE(EJ246," - ","^^^",1)))=FALSE(),FIND(" - ",SUBSTITUTE(EJ246," - ","^^^",1)),FIND(" - ",EJ246))-3+1),"")</f>
        <v>Internet</v>
      </c>
      <c r="CX246" s="124" t="s">
        <v>226</v>
      </c>
      <c r="CY246" s="124" t="s">
        <v>204</v>
      </c>
      <c r="CZ246" s="124" t="n">
        <v>122833505.806458</v>
      </c>
      <c r="DA246" s="124" t="n">
        <v>835378.080383301</v>
      </c>
      <c r="DB246" s="124" t="n">
        <v>0.680089748231695</v>
      </c>
      <c r="DC246" s="124" t="n">
        <v>121998127.726074</v>
      </c>
      <c r="DD246" s="124" t="n">
        <v>99.3199102517683</v>
      </c>
      <c r="DE246" s="124" t="n">
        <v>43745457.2224731</v>
      </c>
      <c r="DF246" s="124" t="s">
        <v>205</v>
      </c>
      <c r="DG246" s="124"/>
      <c r="DH246" s="124"/>
      <c r="DI246" s="124"/>
      <c r="DJ246" s="124"/>
      <c r="DK246" s="124"/>
      <c r="DL246" s="124"/>
      <c r="DM246" s="124"/>
      <c r="DN246" s="124"/>
      <c r="DO246" s="124" t="n">
        <v>963480.294433594</v>
      </c>
      <c r="DP246" s="124" t="n">
        <v>60287.44921875</v>
      </c>
      <c r="DQ246" s="124" t="n">
        <v>0.0440919892190989</v>
      </c>
      <c r="DR246" s="124" t="n">
        <v>903192.845214844</v>
      </c>
      <c r="DS246" s="124" t="n">
        <v>-0.0440919892190976</v>
      </c>
      <c r="DT246" s="124" t="n">
        <v>-547707.247802734</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uritan.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QVC.com</v>
      </c>
      <c r="CW247" s="111" t="str">
        <f aca="false">IF(EJ247&lt;&gt;"",RIGHT(EJ247,LEN(EJ247)-IF(ISERROR(FIND(" - ",SUBSTITUTE(EJ247," - ","^^^",1)))=FALSE(),FIND(" - ",SUBSTITUTE(EJ247," - ","^^^",1)),FIND(" - ",EJ247))-3+1),"")</f>
        <v>Internet</v>
      </c>
      <c r="CX247" s="124" t="s">
        <v>227</v>
      </c>
      <c r="CY247" s="124" t="s">
        <v>204</v>
      </c>
      <c r="CZ247" s="124" t="n">
        <v>122833505.806458</v>
      </c>
      <c r="DA247" s="124" t="n">
        <v>1538027.67022705</v>
      </c>
      <c r="DB247" s="124" t="n">
        <v>1.25212388926719</v>
      </c>
      <c r="DC247" s="124" t="n">
        <v>121295478.13623</v>
      </c>
      <c r="DD247" s="124" t="n">
        <v>98.7478761107328</v>
      </c>
      <c r="DE247" s="124" t="n">
        <v>43745457.2224731</v>
      </c>
      <c r="DF247" s="124" t="s">
        <v>205</v>
      </c>
      <c r="DG247" s="124"/>
      <c r="DH247" s="124"/>
      <c r="DI247" s="124"/>
      <c r="DJ247" s="124"/>
      <c r="DK247" s="124"/>
      <c r="DL247" s="124"/>
      <c r="DM247" s="124"/>
      <c r="DN247" s="124"/>
      <c r="DO247" s="124" t="n">
        <v>963480.294433594</v>
      </c>
      <c r="DP247" s="124" t="n">
        <v>85069.9512939453</v>
      </c>
      <c r="DQ247" s="124" t="n">
        <v>0.0599047912333106</v>
      </c>
      <c r="DR247" s="124" t="n">
        <v>878410.343139648</v>
      </c>
      <c r="DS247" s="124" t="n">
        <v>-0.0599047912333077</v>
      </c>
      <c r="DT247" s="124" t="n">
        <v>-547707.247802734</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QVC.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Riteaid.com</v>
      </c>
      <c r="CW248" s="111" t="str">
        <f aca="false">IF(EJ248&lt;&gt;"",RIGHT(EJ248,LEN(EJ248)-IF(ISERROR(FIND(" - ",SUBSTITUTE(EJ248," - ","^^^",1)))=FALSE(),FIND(" - ",SUBSTITUTE(EJ248," - ","^^^",1)),FIND(" - ",EJ248))-3+1),"")</f>
        <v>Internet</v>
      </c>
      <c r="CX248" s="124" t="s">
        <v>228</v>
      </c>
      <c r="CY248" s="124" t="s">
        <v>204</v>
      </c>
      <c r="CZ248" s="124" t="n">
        <v>122833505.806458</v>
      </c>
      <c r="DA248" s="124" t="n">
        <v>477316.85144043</v>
      </c>
      <c r="DB248" s="124" t="n">
        <v>0.388588478613086</v>
      </c>
      <c r="DC248" s="124" t="n">
        <v>122356188.955017</v>
      </c>
      <c r="DD248" s="124" t="n">
        <v>99.6114115213869</v>
      </c>
      <c r="DE248" s="124" t="n">
        <v>43745457.2224731</v>
      </c>
      <c r="DF248" s="124" t="s">
        <v>205</v>
      </c>
      <c r="DG248" s="124"/>
      <c r="DH248" s="124"/>
      <c r="DI248" s="124"/>
      <c r="DJ248" s="124"/>
      <c r="DK248" s="124"/>
      <c r="DL248" s="124"/>
      <c r="DM248" s="124"/>
      <c r="DN248" s="124"/>
      <c r="DO248" s="124" t="n">
        <v>963480.294433594</v>
      </c>
      <c r="DP248" s="124" t="n">
        <v>32224.3848876953</v>
      </c>
      <c r="DQ248" s="124" t="n">
        <v>0.023369496601122</v>
      </c>
      <c r="DR248" s="124" t="n">
        <v>931255.909545898</v>
      </c>
      <c r="DS248" s="124" t="n">
        <v>-0.02336949660112</v>
      </c>
      <c r="DT248" s="124" t="n">
        <v>-547707.247802734</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Riteaid.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feway.com</v>
      </c>
      <c r="CW249" s="111" t="str">
        <f aca="false">IF(EJ249&lt;&gt;"",RIGHT(EJ249,LEN(EJ249)-IF(ISERROR(FIND(" - ",SUBSTITUTE(EJ249," - ","^^^",1)))=FALSE(),FIND(" - ",SUBSTITUTE(EJ249," - ","^^^",1)),FIND(" - ",EJ249))-3+1),"")</f>
        <v>Internet</v>
      </c>
      <c r="CX249" s="124" t="s">
        <v>229</v>
      </c>
      <c r="CY249" s="124" t="s">
        <v>204</v>
      </c>
      <c r="CZ249" s="124" t="n">
        <v>122833505.806458</v>
      </c>
      <c r="DA249" s="124" t="n">
        <v>622440.182678223</v>
      </c>
      <c r="DB249" s="124" t="n">
        <v>0.506734851042166</v>
      </c>
      <c r="DC249" s="124" t="n">
        <v>122211065.623779</v>
      </c>
      <c r="DD249" s="124" t="n">
        <v>99.4932651489578</v>
      </c>
      <c r="DE249" s="124" t="n">
        <v>43745457.2224731</v>
      </c>
      <c r="DF249" s="124" t="s">
        <v>205</v>
      </c>
      <c r="DG249" s="124"/>
      <c r="DH249" s="124"/>
      <c r="DI249" s="124"/>
      <c r="DJ249" s="124"/>
      <c r="DK249" s="124"/>
      <c r="DL249" s="124"/>
      <c r="DM249" s="124"/>
      <c r="DN249" s="124"/>
      <c r="DO249" s="124" t="n">
        <v>963480.294433594</v>
      </c>
      <c r="DP249" s="124" t="n">
        <v>-170599.86706543</v>
      </c>
      <c r="DQ249" s="124" t="n">
        <v>-0.143991237191409</v>
      </c>
      <c r="DR249" s="124" t="n">
        <v>1134080.16149902</v>
      </c>
      <c r="DS249" s="124" t="n">
        <v>0.143991237191401</v>
      </c>
      <c r="DT249" s="124" t="n">
        <v>-547707.247802734</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feway.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msClub.com</v>
      </c>
      <c r="CW250" s="111" t="str">
        <f aca="false">IF(EJ250&lt;&gt;"",RIGHT(EJ250,LEN(EJ250)-IF(ISERROR(FIND(" - ",SUBSTITUTE(EJ250," - ","^^^",1)))=FALSE(),FIND(" - ",SUBSTITUTE(EJ250," - ","^^^",1)),FIND(" - ",EJ250))-3+1),"")</f>
        <v>Internet</v>
      </c>
      <c r="CX250" s="124" t="s">
        <v>230</v>
      </c>
      <c r="CY250" s="124" t="s">
        <v>204</v>
      </c>
      <c r="CZ250" s="124" t="n">
        <v>122833505.806458</v>
      </c>
      <c r="DA250" s="124" t="n">
        <v>2318215.80621338</v>
      </c>
      <c r="DB250" s="124" t="n">
        <v>1.88728294531141</v>
      </c>
      <c r="DC250" s="124" t="n">
        <v>120515290.000244</v>
      </c>
      <c r="DD250" s="124" t="n">
        <v>98.1127170546886</v>
      </c>
      <c r="DE250" s="124" t="n">
        <v>43745457.2224731</v>
      </c>
      <c r="DF250" s="124" t="s">
        <v>205</v>
      </c>
      <c r="DG250" s="124"/>
      <c r="DH250" s="124"/>
      <c r="DI250" s="124"/>
      <c r="DJ250" s="124"/>
      <c r="DK250" s="124"/>
      <c r="DL250" s="124"/>
      <c r="DM250" s="124"/>
      <c r="DN250" s="124"/>
      <c r="DO250" s="124" t="n">
        <v>963480.294433594</v>
      </c>
      <c r="DP250" s="124" t="n">
        <v>-624374.417297363</v>
      </c>
      <c r="DQ250" s="124" t="n">
        <v>-0.527248610867197</v>
      </c>
      <c r="DR250" s="124" t="n">
        <v>1587854.71173096</v>
      </c>
      <c r="DS250" s="124" t="n">
        <v>0.527248610867204</v>
      </c>
      <c r="DT250" s="124" t="n">
        <v>-547707.247802734</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msClub.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ears.com</v>
      </c>
      <c r="CW251" s="111" t="str">
        <f aca="false">IF(EJ251&lt;&gt;"",RIGHT(EJ251,LEN(EJ251)-IF(ISERROR(FIND(" - ",SUBSTITUTE(EJ251," - ","^^^",1)))=FALSE(),FIND(" - ",SUBSTITUTE(EJ251," - ","^^^",1)),FIND(" - ",EJ251))-3+1),"")</f>
        <v>Internet</v>
      </c>
      <c r="CX251" s="124" t="s">
        <v>231</v>
      </c>
      <c r="CY251" s="124" t="s">
        <v>204</v>
      </c>
      <c r="CZ251" s="124" t="n">
        <v>122833505.806458</v>
      </c>
      <c r="DA251" s="124" t="n">
        <v>1693487.67218018</v>
      </c>
      <c r="DB251" s="124" t="n">
        <v>1.37868544991992</v>
      </c>
      <c r="DC251" s="124" t="n">
        <v>121140018.134277</v>
      </c>
      <c r="DD251" s="124" t="n">
        <v>98.6213145500801</v>
      </c>
      <c r="DE251" s="124" t="n">
        <v>43745457.2224731</v>
      </c>
      <c r="DF251" s="124" t="s">
        <v>205</v>
      </c>
      <c r="DG251" s="124"/>
      <c r="DH251" s="124"/>
      <c r="DI251" s="124"/>
      <c r="DJ251" s="124"/>
      <c r="DK251" s="124"/>
      <c r="DL251" s="124"/>
      <c r="DM251" s="124"/>
      <c r="DN251" s="124"/>
      <c r="DO251" s="124" t="n">
        <v>963480.294433594</v>
      </c>
      <c r="DP251" s="124" t="n">
        <v>-202861.985046387</v>
      </c>
      <c r="DQ251" s="124" t="n">
        <v>-0.177357267933995</v>
      </c>
      <c r="DR251" s="124" t="n">
        <v>1166342.27947998</v>
      </c>
      <c r="DS251" s="124" t="n">
        <v>0.177357267933985</v>
      </c>
      <c r="DT251" s="124" t="n">
        <v>-547707.247802734</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ear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hoprite.com</v>
      </c>
      <c r="CW252" s="111" t="str">
        <f aca="false">IF(EJ252&lt;&gt;"",RIGHT(EJ252,LEN(EJ252)-IF(ISERROR(FIND(" - ",SUBSTITUTE(EJ252," - ","^^^",1)))=FALSE(),FIND(" - ",SUBSTITUTE(EJ252," - ","^^^",1)),FIND(" - ",EJ252))-3+1),"")</f>
        <v>Internet</v>
      </c>
      <c r="CX252" s="124" t="s">
        <v>232</v>
      </c>
      <c r="CY252" s="124" t="s">
        <v>204</v>
      </c>
      <c r="CZ252" s="124" t="n">
        <v>122833505.806458</v>
      </c>
      <c r="DA252" s="124" t="n">
        <v>690345.45324707</v>
      </c>
      <c r="DB252" s="124" t="n">
        <v>0.56201721892951</v>
      </c>
      <c r="DC252" s="124" t="n">
        <v>122143160.35321</v>
      </c>
      <c r="DD252" s="124" t="n">
        <v>99.4379827810705</v>
      </c>
      <c r="DE252" s="124" t="n">
        <v>43745457.2224731</v>
      </c>
      <c r="DF252" s="124" t="s">
        <v>205</v>
      </c>
      <c r="DG252" s="124"/>
      <c r="DH252" s="124"/>
      <c r="DI252" s="124"/>
      <c r="DJ252" s="124"/>
      <c r="DK252" s="124"/>
      <c r="DL252" s="124"/>
      <c r="DM252" s="124"/>
      <c r="DN252" s="124"/>
      <c r="DO252" s="124" t="n">
        <v>963480.294433594</v>
      </c>
      <c r="DP252" s="124" t="n">
        <v>-158366.121887207</v>
      </c>
      <c r="DQ252" s="124" t="n">
        <v>-0.134389934157155</v>
      </c>
      <c r="DR252" s="124" t="n">
        <v>1121846.4163208</v>
      </c>
      <c r="DS252" s="124" t="n">
        <v>0.134389934157156</v>
      </c>
      <c r="DT252" s="124" t="n">
        <v>-547707.247802734</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hoprite.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taples.com</v>
      </c>
      <c r="CW253" s="111" t="str">
        <f aca="false">IF(EJ253&lt;&gt;"",RIGHT(EJ253,LEN(EJ253)-IF(ISERROR(FIND(" - ",SUBSTITUTE(EJ253," - ","^^^",1)))=FALSE(),FIND(" - ",SUBSTITUTE(EJ253," - ","^^^",1)),FIND(" - ",EJ253))-3+1),"")</f>
        <v>Internet</v>
      </c>
      <c r="CX253" s="124" t="s">
        <v>233</v>
      </c>
      <c r="CY253" s="124" t="s">
        <v>204</v>
      </c>
      <c r="CZ253" s="124" t="n">
        <v>122833505.806458</v>
      </c>
      <c r="DA253" s="124" t="n">
        <v>2024215.92944336</v>
      </c>
      <c r="DB253" s="124" t="n">
        <v>1.64793467071828</v>
      </c>
      <c r="DC253" s="124" t="n">
        <v>120809289.877014</v>
      </c>
      <c r="DD253" s="124" t="n">
        <v>98.3520653292817</v>
      </c>
      <c r="DE253" s="124" t="n">
        <v>43745457.2224731</v>
      </c>
      <c r="DF253" s="124" t="s">
        <v>205</v>
      </c>
      <c r="DG253" s="124"/>
      <c r="DH253" s="124"/>
      <c r="DI253" s="124"/>
      <c r="DJ253" s="124"/>
      <c r="DK253" s="124"/>
      <c r="DL253" s="124"/>
      <c r="DM253" s="124"/>
      <c r="DN253" s="124"/>
      <c r="DO253" s="124" t="n">
        <v>963480.294433594</v>
      </c>
      <c r="DP253" s="124" t="n">
        <v>-398121.242675781</v>
      </c>
      <c r="DQ253" s="124" t="n">
        <v>-0.339705162737038</v>
      </c>
      <c r="DR253" s="124" t="n">
        <v>1361601.53710938</v>
      </c>
      <c r="DS253" s="124" t="n">
        <v>0.339705162737047</v>
      </c>
      <c r="DT253" s="124" t="n">
        <v>-547707.247802734</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taples.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Target.com</v>
      </c>
      <c r="CW254" s="111" t="str">
        <f aca="false">IF(EJ254&lt;&gt;"",RIGHT(EJ254,LEN(EJ254)-IF(ISERROR(FIND(" - ",SUBSTITUTE(EJ254," - ","^^^",1)))=FALSE(),FIND(" - ",SUBSTITUTE(EJ254," - ","^^^",1)),FIND(" - ",EJ254))-3+1),"")</f>
        <v>Internet</v>
      </c>
      <c r="CX254" s="124" t="s">
        <v>234</v>
      </c>
      <c r="CY254" s="124" t="s">
        <v>204</v>
      </c>
      <c r="CZ254" s="124" t="n">
        <v>122833505.806458</v>
      </c>
      <c r="DA254" s="124" t="n">
        <v>6832576.3225708</v>
      </c>
      <c r="DB254" s="124" t="n">
        <v>5.56246952141588</v>
      </c>
      <c r="DC254" s="124" t="n">
        <v>116000929.483887</v>
      </c>
      <c r="DD254" s="124" t="n">
        <v>94.4375304785841</v>
      </c>
      <c r="DE254" s="124" t="n">
        <v>43745457.2224731</v>
      </c>
      <c r="DF254" s="124" t="s">
        <v>205</v>
      </c>
      <c r="DG254" s="124"/>
      <c r="DH254" s="124"/>
      <c r="DI254" s="124"/>
      <c r="DJ254" s="124"/>
      <c r="DK254" s="124"/>
      <c r="DL254" s="124"/>
      <c r="DM254" s="124"/>
      <c r="DN254" s="124"/>
      <c r="DO254" s="124" t="n">
        <v>963480.294433594</v>
      </c>
      <c r="DP254" s="124" t="n">
        <v>501721.91204834</v>
      </c>
      <c r="DQ254" s="124" t="n">
        <v>0.367710281870262</v>
      </c>
      <c r="DR254" s="124" t="n">
        <v>461758.382385254</v>
      </c>
      <c r="DS254" s="124" t="n">
        <v>-0.367710281870259</v>
      </c>
      <c r="DT254" s="124" t="n">
        <v>-547707.247802734</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Target.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Ulta.com</v>
      </c>
      <c r="CW255" s="111" t="str">
        <f aca="false">IF(EJ255&lt;&gt;"",RIGHT(EJ255,LEN(EJ255)-IF(ISERROR(FIND(" - ",SUBSTITUTE(EJ255," - ","^^^",1)))=FALSE(),FIND(" - ",SUBSTITUTE(EJ255," - ","^^^",1)),FIND(" - ",EJ255))-3+1),"")</f>
        <v>Internet</v>
      </c>
      <c r="CX255" s="124" t="s">
        <v>235</v>
      </c>
      <c r="CY255" s="124" t="s">
        <v>204</v>
      </c>
      <c r="CZ255" s="124" t="n">
        <v>122833505.806458</v>
      </c>
      <c r="DA255" s="124" t="n">
        <v>1011037.84387207</v>
      </c>
      <c r="DB255" s="124" t="n">
        <v>0.823096139147173</v>
      </c>
      <c r="DC255" s="124" t="n">
        <v>121822467.962585</v>
      </c>
      <c r="DD255" s="124" t="n">
        <v>99.1769038608528</v>
      </c>
      <c r="DE255" s="124" t="n">
        <v>43745457.2224731</v>
      </c>
      <c r="DF255" s="124" t="s">
        <v>205</v>
      </c>
      <c r="DG255" s="124"/>
      <c r="DH255" s="124"/>
      <c r="DI255" s="124"/>
      <c r="DJ255" s="124"/>
      <c r="DK255" s="124"/>
      <c r="DL255" s="124"/>
      <c r="DM255" s="124"/>
      <c r="DN255" s="124"/>
      <c r="DO255" s="124" t="n">
        <v>963480.294433594</v>
      </c>
      <c r="DP255" s="124" t="n">
        <v>222462.338378906</v>
      </c>
      <c r="DQ255" s="124" t="n">
        <v>0.176033416233931</v>
      </c>
      <c r="DR255" s="124" t="n">
        <v>741017.956054688</v>
      </c>
      <c r="DS255" s="124" t="n">
        <v>-0.176033416233921</v>
      </c>
      <c r="DT255" s="124" t="n">
        <v>-547707.247802734</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Ulta.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cost.com</v>
      </c>
      <c r="CW256" s="111" t="str">
        <f aca="false">IF(EJ256&lt;&gt;"",RIGHT(EJ256,LEN(EJ256)-IF(ISERROR(FIND(" - ",SUBSTITUTE(EJ256," - ","^^^",1)))=FALSE(),FIND(" - ",SUBSTITUTE(EJ256," - ","^^^",1)),FIND(" - ",EJ256))-3+1),"")</f>
        <v>Internet</v>
      </c>
      <c r="CX256" s="124" t="s">
        <v>236</v>
      </c>
      <c r="CY256" s="124" t="s">
        <v>204</v>
      </c>
      <c r="CZ256" s="124" t="n">
        <v>122833505.806458</v>
      </c>
      <c r="DA256" s="124" t="n">
        <v>966765.455810547</v>
      </c>
      <c r="DB256" s="124" t="n">
        <v>0.787053540044546</v>
      </c>
      <c r="DC256" s="124" t="n">
        <v>121866740.350647</v>
      </c>
      <c r="DD256" s="124" t="n">
        <v>99.2129464599555</v>
      </c>
      <c r="DE256" s="124" t="n">
        <v>43745457.2224731</v>
      </c>
      <c r="DF256" s="124" t="s">
        <v>205</v>
      </c>
      <c r="DG256" s="124"/>
      <c r="DH256" s="124"/>
      <c r="DI256" s="124"/>
      <c r="DJ256" s="124"/>
      <c r="DK256" s="124"/>
      <c r="DL256" s="124"/>
      <c r="DM256" s="124"/>
      <c r="DN256" s="124"/>
      <c r="DO256" s="124" t="n">
        <v>963480.294433594</v>
      </c>
      <c r="DP256" s="124" t="n">
        <v>118946.854675293</v>
      </c>
      <c r="DQ256" s="124" t="n">
        <v>0.091379113479659</v>
      </c>
      <c r="DR256" s="124" t="n">
        <v>844533.439758301</v>
      </c>
      <c r="DS256" s="124" t="n">
        <v>-0.0913791134796469</v>
      </c>
      <c r="DT256" s="124" t="n">
        <v>-547707.247802734</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cost.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minshop.com</v>
      </c>
      <c r="CW257" s="111" t="str">
        <f aca="false">IF(EJ257&lt;&gt;"",RIGHT(EJ257,LEN(EJ257)-IF(ISERROR(FIND(" - ",SUBSTITUTE(EJ257," - ","^^^",1)))=FALSE(),FIND(" - ",SUBSTITUTE(EJ257," - ","^^^",1)),FIND(" - ",EJ257))-3+1),"")</f>
        <v>Internet</v>
      </c>
      <c r="CX257" s="124" t="s">
        <v>237</v>
      </c>
      <c r="CY257" s="124" t="s">
        <v>204</v>
      </c>
      <c r="CZ257" s="124" t="n">
        <v>122833505.806458</v>
      </c>
      <c r="DA257" s="124" t="n">
        <v>531150.791748047</v>
      </c>
      <c r="DB257" s="124" t="n">
        <v>0.432415234150325</v>
      </c>
      <c r="DC257" s="124" t="n">
        <v>122302355.014709</v>
      </c>
      <c r="DD257" s="124" t="n">
        <v>99.5675847658497</v>
      </c>
      <c r="DE257" s="124" t="n">
        <v>43745457.2224731</v>
      </c>
      <c r="DF257" s="124" t="s">
        <v>205</v>
      </c>
      <c r="DG257" s="124"/>
      <c r="DH257" s="124"/>
      <c r="DI257" s="124"/>
      <c r="DJ257" s="124"/>
      <c r="DK257" s="124"/>
      <c r="DL257" s="124"/>
      <c r="DM257" s="124"/>
      <c r="DN257" s="124"/>
      <c r="DO257" s="124" t="n">
        <v>963480.294433594</v>
      </c>
      <c r="DP257" s="124" t="n">
        <v>-946866.484924316</v>
      </c>
      <c r="DQ257" s="124" t="n">
        <v>-0.78036639157153</v>
      </c>
      <c r="DR257" s="124" t="n">
        <v>1910346.77935791</v>
      </c>
      <c r="DS257" s="124" t="n">
        <v>0.780366391571533</v>
      </c>
      <c r="DT257" s="124" t="n">
        <v>-547707.247802734</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minshop.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greens.com</v>
      </c>
      <c r="CW258" s="111" t="str">
        <f aca="false">IF(EJ258&lt;&gt;"",RIGHT(EJ258,LEN(EJ258)-IF(ISERROR(FIND(" - ",SUBSTITUTE(EJ258," - ","^^^",1)))=FALSE(),FIND(" - ",SUBSTITUTE(EJ258," - ","^^^",1)),FIND(" - ",EJ258))-3+1),"")</f>
        <v>Internet</v>
      </c>
      <c r="CX258" s="124" t="s">
        <v>238</v>
      </c>
      <c r="CY258" s="124" t="s">
        <v>204</v>
      </c>
      <c r="CZ258" s="124" t="n">
        <v>122833505.806458</v>
      </c>
      <c r="DA258" s="124" t="n">
        <v>2975558.29260254</v>
      </c>
      <c r="DB258" s="124" t="n">
        <v>2.42243211497275</v>
      </c>
      <c r="DC258" s="124" t="n">
        <v>119857947.513855</v>
      </c>
      <c r="DD258" s="124" t="n">
        <v>97.5775678850273</v>
      </c>
      <c r="DE258" s="124" t="n">
        <v>43745457.2224731</v>
      </c>
      <c r="DF258" s="124" t="s">
        <v>205</v>
      </c>
      <c r="DG258" s="124"/>
      <c r="DH258" s="124"/>
      <c r="DI258" s="124"/>
      <c r="DJ258" s="124"/>
      <c r="DK258" s="124"/>
      <c r="DL258" s="124"/>
      <c r="DM258" s="124"/>
      <c r="DN258" s="124"/>
      <c r="DO258" s="124" t="n">
        <v>963480.294433594</v>
      </c>
      <c r="DP258" s="124" t="n">
        <v>-47539.2944335938</v>
      </c>
      <c r="DQ258" s="124" t="n">
        <v>-0.0581594614505057</v>
      </c>
      <c r="DR258" s="124" t="n">
        <v>1011019.58886719</v>
      </c>
      <c r="DS258" s="124" t="n">
        <v>0.0581594614505008</v>
      </c>
      <c r="DT258" s="124" t="n">
        <v>-547707.247802734</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greens.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Internet</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300,$AL$8:$AL$15,1,FALSE()))=TRUE(),IF(CH300&lt;&gt;"",IF(CH300&gt;0,RANK(CH300,$CH$110:$CH$300),""),""),"")</f>
        <v/>
      </c>
      <c r="CJ259" s="115" t="n">
        <f aca="false">IF(ISERROR(VLOOKUP(CV259,$AL$8:$AL$15,1,FALSE()))=TRUE(),IF(AND(ISERROR(FIND("NeighMkt",$CX$101))=FALSE(),LEFT($CW$110,10)="ALL OUTLET",$CA259&lt;&gt;"",DK259&lt;&gt;""),"",IF($Z$4="",IF(AND($CV259&lt;&gt;$CW259,$CW259=CJ$109),$DK259,""),IF(AND($CV259&lt;&gt;$CW259,$CW259&lt;&gt;CD$109,$CW259&lt;&gt;CF$109,$CW259&lt;&gt;CH$109,$CW259&lt;&gt;$CV$110),$DK259,""))),"")</f>
        <v>105939.40953064</v>
      </c>
      <c r="CK259" s="127" t="n">
        <f aca="false">IF(ISERROR(VLOOKUP(CV259,$AL$8:$AL$15,1,FALSE()))=TRUE(),IF(CJ259&lt;&gt;"",IF(CJ259&gt;0,RANK(CJ259,$CJ$110:$CJ$300),""),""),"")</f>
        <v>11</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mart.com</v>
      </c>
      <c r="CW259" s="111" t="str">
        <f aca="false">IF(EJ259&lt;&gt;"",RIGHT(EJ259,LEN(EJ259)-IF(ISERROR(FIND(" - ",SUBSTITUTE(EJ259," - ","^^^",1)))=FALSE(),FIND(" - ",SUBSTITUTE(EJ259," - ","^^^",1)),FIND(" - ",EJ259))-3+1),"")</f>
        <v>Internet</v>
      </c>
      <c r="CX259" s="124" t="s">
        <v>239</v>
      </c>
      <c r="CY259" s="124" t="s">
        <v>204</v>
      </c>
      <c r="CZ259" s="124" t="n">
        <v>122833505.806458</v>
      </c>
      <c r="DA259" s="124" t="n">
        <v>13712291.8370972</v>
      </c>
      <c r="DB259" s="124" t="n">
        <v>11.163315535993</v>
      </c>
      <c r="DC259" s="124" t="n">
        <v>109121213.96936</v>
      </c>
      <c r="DD259" s="124" t="n">
        <v>88.836684464007</v>
      </c>
      <c r="DE259" s="124" t="n">
        <v>43745457.2224731</v>
      </c>
      <c r="DF259" s="124" t="s">
        <v>205</v>
      </c>
      <c r="DG259" s="124" t="n">
        <v>99.7811731162988</v>
      </c>
      <c r="DH259" s="124" t="n">
        <v>95726.8208007813</v>
      </c>
      <c r="DI259" s="124" t="n">
        <v>105939.40953064</v>
      </c>
      <c r="DJ259" s="124"/>
      <c r="DK259" s="124" t="n">
        <v>105939.40953064</v>
      </c>
      <c r="DL259" s="124" t="n">
        <v>2.51558412276723</v>
      </c>
      <c r="DM259" s="124" t="n">
        <v>8414233.32888827</v>
      </c>
      <c r="DN259" s="124"/>
      <c r="DO259" s="124" t="n">
        <v>963480.294433594</v>
      </c>
      <c r="DP259" s="124" t="n">
        <v>811660.376831055</v>
      </c>
      <c r="DQ259" s="124" t="n">
        <v>0.577749966390917</v>
      </c>
      <c r="DR259" s="124" t="n">
        <v>151819.917602539</v>
      </c>
      <c r="DS259" s="124" t="n">
        <v>-0.577749966390911</v>
      </c>
      <c r="DT259" s="124" t="n">
        <v>-547707.247802734</v>
      </c>
      <c r="DU259" s="124"/>
      <c r="DV259" s="124" t="n">
        <v>-0.0329391561715511</v>
      </c>
      <c r="DW259" s="124" t="n">
        <v>13391.2639160156</v>
      </c>
      <c r="DX259" s="124"/>
      <c r="DY259" s="124"/>
      <c r="DZ259" s="124"/>
      <c r="EA259" s="124" t="n">
        <v>0.558045645522784</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mart.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n">
        <f aca="false">IF(ISERROR(VLOOKUP(CV260,$AL$8:$AL$15,1,FALSE()))=TRUE(),IF(AND(CV260=CW260,CV260&lt;&gt;"",DI$110&lt;&gt;"",DK260&lt;&gt;""),IF(CW$100="Y",DK260-IF(ISERROR(VLOOKUP(CV260,$CA$112:$DK$300,37,FALSE()))=TRUE(),0,IF(VLOOKUP(CV260,$CA$112:$DK$300,37,FALSE())="",0,VLOOKUP(CV260,$CA$112:$DK$300,37,FALSE()))),DK260-IF(AND(CW$101="Y",CV260=$CW$110),DI$110,0)),""),"")</f>
        <v>3484094.62664032</v>
      </c>
      <c r="CC260" s="127" t="n">
        <f aca="false">IF(ISERROR(VLOOKUP(CV260,$AL$8:$AL$15,1,FALSE()))=TRUE(),IF(CB260&lt;&gt;"",IF(CB260&gt;0,IF(Z$4&lt;&gt;"",MIN(4,RANK(CB260,$CB$110:$CB$300)),RANK(CB260,$CB$110:$CB$300)),""),""),"")</f>
        <v>4</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n">
        <f aca="false">IF(ISERROR(VLOOKUP(CV260,$AL$8:$AL$15,1,FALSE()))=TRUE(),IF(AND(CV260=CW260,CV260&lt;&gt;"",DJ260&lt;&gt;""),IF(AND(ISERROR(FIND("NeighMkt",$CX$101))=FALSE(),LEFT($CW$110,10)="ALL OUTLET"),DJ260-IF(ISERROR(VLOOKUP(CV260,$CA$112:$DK$300,36,FALSE()))=TRUE(),0,IF(VLOOKUP(CV260,$CA$112:$DK$300,36,FALSE())="",0,VLOOKUP(CV260,$CA$112:$DK$300,36,FALSE()))),DJ260),""),"")</f>
        <v>15312832.4441795</v>
      </c>
      <c r="CM260" s="127" t="n">
        <f aca="false">IF(ISERROR(VLOOKUP(CV260,$AL$8:$AL$15,1,FALSE()))=TRUE(),IF(CL260&lt;&gt;"",IF(CL260&gt;0,IF($Z$4&lt;&gt;"",MIN(4,RANK(CL260,$CL$110:$CL$300)),RANK(CL260,$CL$110:$CL$300)),""),""),"")</f>
        <v>2</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Liquor</v>
      </c>
      <c r="CW260" s="111" t="str">
        <f aca="false">IF(EJ260&lt;&gt;"",RIGHT(EJ260,LEN(EJ260)-IF(ISERROR(FIND(" - ",SUBSTITUTE(EJ260," - ","^^^",1)))=FALSE(),FIND(" - ",SUBSTITUTE(EJ260," - ","^^^",1)),FIND(" - ",EJ260))-3+1),"")</f>
        <v>Liquor</v>
      </c>
      <c r="CX260" s="124" t="s">
        <v>240</v>
      </c>
      <c r="CY260" s="124" t="s">
        <v>240</v>
      </c>
      <c r="CZ260" s="124" t="n">
        <v>122833505.806458</v>
      </c>
      <c r="DA260" s="124" t="n">
        <v>25187299.3731689</v>
      </c>
      <c r="DB260" s="124" t="n">
        <v>20.5052352839748</v>
      </c>
      <c r="DC260" s="124" t="n">
        <v>97646206.4332886</v>
      </c>
      <c r="DD260" s="124" t="n">
        <v>79.4947647160252</v>
      </c>
      <c r="DE260" s="124" t="n">
        <v>43745457.2224731</v>
      </c>
      <c r="DF260" s="124" t="s">
        <v>241</v>
      </c>
      <c r="DG260" s="124" t="n">
        <v>84.8174008007024</v>
      </c>
      <c r="DH260" s="124" t="n">
        <v>6641697.43798828</v>
      </c>
      <c r="DI260" s="124" t="n">
        <v>3484094.62664032</v>
      </c>
      <c r="DJ260" s="124" t="n">
        <v>15312832.4441795</v>
      </c>
      <c r="DK260" s="124" t="n">
        <v>3484094.62664032</v>
      </c>
      <c r="DL260" s="124" t="n">
        <v>53.2973290916442</v>
      </c>
      <c r="DM260" s="124" t="n">
        <v>39514901.6614601</v>
      </c>
      <c r="DN260" s="124"/>
      <c r="DO260" s="124" t="n">
        <v>963480.294433594</v>
      </c>
      <c r="DP260" s="124" t="n">
        <v>519896.332183838</v>
      </c>
      <c r="DQ260" s="124" t="n">
        <v>0.264488687469498</v>
      </c>
      <c r="DR260" s="124" t="n">
        <v>443583.962249756</v>
      </c>
      <c r="DS260" s="124" t="n">
        <v>-0.264488687469495</v>
      </c>
      <c r="DT260" s="124" t="n">
        <v>-547707.247802734</v>
      </c>
      <c r="DU260" s="124"/>
      <c r="DV260" s="124" t="n">
        <v>-0.179268465899042</v>
      </c>
      <c r="DW260" s="124" t="n">
        <v>-3752.51977539063</v>
      </c>
      <c r="DX260" s="124" t="n">
        <v>-584842.131065369</v>
      </c>
      <c r="DY260" s="124" t="n">
        <v>-113238.647330284</v>
      </c>
      <c r="DZ260" s="124" t="n">
        <v>-584842.131065369</v>
      </c>
      <c r="EA260" s="124" t="n">
        <v>-0.0848014076085732</v>
      </c>
      <c r="EB260" s="124"/>
      <c r="EC260" s="125" t="n">
        <f aca="false">IF(AND(CV260=CW260,CV260&lt;&gt;"",DJ260&lt;&gt;""),IF(AND(ISERROR(FIND("NeighMkt",$CX$101))=FALSE(),LEFT($CW$110,10)="ALL OUTLET"),DJ260-IF(ISERROR(VLOOKUP(CV260,$CA$112:$DK$300,36,FALSE()))=TRUE(),0,IF(VLOOKUP(CV260,$CA$112:$DK$300,36,FALSE())="",0,VLOOKUP(CV260,$CA$112:$DK$300,36,FALSE()))),DJ260),"")</f>
        <v>15312832.4441795</v>
      </c>
      <c r="ED260" s="125" t="n">
        <f aca="false">IF(AND(CV260=CW260,CV260&lt;&gt;"",DI$110&lt;&gt;"",DK260&lt;&gt;""),IF(CW$100="Y",DK260-IF(ISERROR(VLOOKUP(CV260,$CA$112:$DK$300,37,FALSE()))=TRUE(),0,IF(VLOOKUP(CV260,$CA$112:$DK$300,37,FALSE())="",0,VLOOKUP(CV260,$CA$112:$DK$300,37,FALSE()))),DK260-IF(AND(CW$101="Y",CV260=$CW$110),DI$110,0)),"")</f>
        <v>3484094.62664032</v>
      </c>
      <c r="EE260" s="125" t="n">
        <f aca="false">IF(AND(CV260=CW260,CV260&lt;&gt;"",DJ260&lt;&gt;"",DY260&lt;&gt;""),IF(AND(ISERROR(FIND("NeighMkt",$CX$101))=FALSE(),LEFT($CW$110,10)="ALL OUTLET"),DY260-IF(ISERROR(VLOOKUP(CV260,$CA$112:$DZ$300,51,FALSE()))=TRUE(),0,IF(VLOOKUP(CV260,$CA$112:$DZ$300,51,FALSE())="",0,VLOOKUP(CV260,$CA$112:$DZ$300,51,FALSE()))),DY260),"")</f>
        <v>-113238.647330284</v>
      </c>
      <c r="EF260" s="125" t="n">
        <f aca="false">IF(AND(CV260=CW260,CV260&lt;&gt;"",DI$110&lt;&gt;"",DK260&lt;&gt;"",DZ260&lt;&gt;""),IF(CW$100="Y",DZ260-IF(ISERROR(VLOOKUP(CV260,$CA$112:$DZ$300,52,FALSE()))=TRUE(),0,IF(VLOOKUP(CV260,$CA$112:$DZ$300,52,FALSE())="",0,VLOOKUP(CV260,$CA$112:$DZ$300,52,FALSE()))),DZ260-IF(AND(CW$101="Y",CV260=$CW$110),DX$110,0)),"")</f>
        <v>-584842.131065369</v>
      </c>
      <c r="EG260" s="126" t="n">
        <f aca="false">IF(AND(CV260=CW260,CV260&lt;&gt;"",DJ260&lt;&gt;"",EE260&lt;&gt;""),EC260/$DJ$111-(EC260-EE260)/($DJ$111-$DY$111),"")</f>
        <v>0.000641785653150262</v>
      </c>
      <c r="EH260" s="126" t="n">
        <f aca="false">IF(AND(CV260=CW260,CV260&lt;&gt;"",DI$110&lt;&gt;"",DK260&lt;&gt;"",EF260&lt;&gt;""),ED260/$DI$111-(ED260-EF260)/($DI$111-$DX$111),"")</f>
        <v>-0.0044784835480373</v>
      </c>
      <c r="EI260" s="117" t="str">
        <f aca="false">IF(CX260&lt;&gt;"",IF(CW$101&lt;&gt;"Y",IF(ISERROR(FIND(" - ",CX260))=FALSE(),CX260,SUBSTITUTE(CX260,"-"," - ")),CX260),"")</f>
        <v>Total US - Liquor</v>
      </c>
      <c r="EJ260" s="117" t="str">
        <f aca="false">IF(CX260&lt;&gt;"",IF(CW$101&lt;&gt;"Y",IF(ISERROR(FIND(" - ",CY260))=FALSE(),CY260,SUBSTITUTE(CY260,"-"," - ")),CY260),"")</f>
        <v>Total US - Liquor</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136834.714248657</v>
      </c>
      <c r="CK261" s="127" t="n">
        <f aca="false">IF(ISERROR(VLOOKUP(CV261,$AL$8:$AL$15,1,FALSE()))=TRUE(),IF(CJ261&lt;&gt;"",IF(CJ261&gt;0,RANK(CJ261,$CJ$110:$CJ$300),""),""),"")</f>
        <v>9</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n">
        <f aca="false">IF(ISERROR(VLOOKUP(CV261,$AL$8:$AL$15,1,FALSE()))=TRUE(),IF(AND(ISERROR(FIND("NeighMkt",$CX$101))=FALSE(),LEFT($CW$110,10)="ALL OUTLET",$CA261&lt;&gt;"",DJ261&lt;&gt;""),"",IF(AND($CV261&lt;&gt;$CW261,$CW261=CP$109),$DJ261,"")),"")</f>
        <v>212420.687450409</v>
      </c>
      <c r="CQ261" s="127" t="n">
        <f aca="false">IF(ISERROR(VLOOKUP(CV261,$AL$8:$AL$15,1,FALSE()))=TRUE(),IF(CP261&lt;&gt;"",IF(CP261&gt;0,RANK(CP261,$CP$110:$CP$300),""),""),"")</f>
        <v>4</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Fine Wine &amp; Spirits</v>
      </c>
      <c r="CW261" s="111" t="str">
        <f aca="false">IF(EJ261&lt;&gt;"",RIGHT(EJ261,LEN(EJ261)-IF(ISERROR(FIND(" - ",SUBSTITUTE(EJ261," - ","^^^",1)))=FALSE(),FIND(" - ",SUBSTITUTE(EJ261," - ","^^^",1)),FIND(" - ",EJ261))-3+1),"")</f>
        <v>Liquor</v>
      </c>
      <c r="CX261" s="124" t="s">
        <v>242</v>
      </c>
      <c r="CY261" s="124" t="s">
        <v>240</v>
      </c>
      <c r="CZ261" s="124" t="n">
        <v>122833505.806458</v>
      </c>
      <c r="DA261" s="124" t="n">
        <v>2999535.72198486</v>
      </c>
      <c r="DB261" s="124" t="n">
        <v>2.44195238285479</v>
      </c>
      <c r="DC261" s="124" t="n">
        <v>119833970.084473</v>
      </c>
      <c r="DD261" s="124" t="n">
        <v>97.5580476171452</v>
      </c>
      <c r="DE261" s="124" t="n">
        <v>43745457.2224731</v>
      </c>
      <c r="DF261" s="124" t="s">
        <v>241</v>
      </c>
      <c r="DG261" s="124" t="n">
        <v>99.3541877596633</v>
      </c>
      <c r="DH261" s="124" t="n">
        <v>282513.517333984</v>
      </c>
      <c r="DI261" s="124" t="n">
        <v>136834.714248657</v>
      </c>
      <c r="DJ261" s="124" t="n">
        <v>212420.687450409</v>
      </c>
      <c r="DK261" s="124" t="n">
        <v>136834.714248657</v>
      </c>
      <c r="DL261" s="124" t="n">
        <v>24.5946528365458</v>
      </c>
      <c r="DM261" s="124" t="n">
        <v>1728565.76124348</v>
      </c>
      <c r="DN261" s="124"/>
      <c r="DO261" s="124" t="n">
        <v>963480.294433594</v>
      </c>
      <c r="DP261" s="124" t="n">
        <v>279685.67388916</v>
      </c>
      <c r="DQ261" s="124" t="n">
        <v>0.210189456188823</v>
      </c>
      <c r="DR261" s="124" t="n">
        <v>683794.620544434</v>
      </c>
      <c r="DS261" s="124" t="n">
        <v>-0.210189456188829</v>
      </c>
      <c r="DT261" s="124" t="n">
        <v>-547707.247802734</v>
      </c>
      <c r="DU261" s="124"/>
      <c r="DV261" s="124" t="n">
        <v>-0.0260858468673177</v>
      </c>
      <c r="DW261" s="124" t="n">
        <v>8017.08660888672</v>
      </c>
      <c r="DX261" s="124" t="n">
        <v>55668.7141685486</v>
      </c>
      <c r="DY261" s="124" t="n">
        <v>-186673.168228149</v>
      </c>
      <c r="DZ261" s="124" t="n">
        <v>55668.7141685486</v>
      </c>
      <c r="EA261" s="124" t="n">
        <v>0.65621690544824</v>
      </c>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Fine Wine &amp; Spirits</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144601.260597229</v>
      </c>
      <c r="CK262" s="127" t="n">
        <f aca="false">IF(ISERROR(VLOOKUP(CV262,$AL$8:$AL$15,1,FALSE()))=TRUE(),IF(CJ262&lt;&gt;"",IF(CJ262&gt;0,RANK(CJ262,$CJ$110:$CJ$300),""),""),"")</f>
        <v>8</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630093.156463623</v>
      </c>
      <c r="CQ262" s="127" t="n">
        <f aca="false">IF(ISERROR(VLOOKUP(CV262,$AL$8:$AL$15,1,FALSE()))=TRUE(),IF(CP262&lt;&gt;"",IF(CP262&gt;0,RANK(CP262,$CP$110:$CP$300),""),""),"")</f>
        <v>2</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Liquor Stores</v>
      </c>
      <c r="CW262" s="111" t="str">
        <f aca="false">IF(EJ262&lt;&gt;"",RIGHT(EJ262,LEN(EJ262)-IF(ISERROR(FIND(" - ",SUBSTITUTE(EJ262," - ","^^^",1)))=FALSE(),FIND(" - ",SUBSTITUTE(EJ262," - ","^^^",1)),FIND(" - ",EJ262))-3+1),"")</f>
        <v>Liquor</v>
      </c>
      <c r="CX262" s="124" t="s">
        <v>243</v>
      </c>
      <c r="CY262" s="124" t="s">
        <v>240</v>
      </c>
      <c r="CZ262" s="124" t="n">
        <v>122833505.806458</v>
      </c>
      <c r="DA262" s="124" t="n">
        <v>3329637.19824219</v>
      </c>
      <c r="DB262" s="124" t="n">
        <v>2.71069133489402</v>
      </c>
      <c r="DC262" s="124" t="n">
        <v>119503868.608215</v>
      </c>
      <c r="DD262" s="124" t="n">
        <v>97.289308665106</v>
      </c>
      <c r="DE262" s="124" t="n">
        <v>43745457.2224731</v>
      </c>
      <c r="DF262" s="124" t="s">
        <v>241</v>
      </c>
      <c r="DG262" s="124" t="n">
        <v>99.1499859672414</v>
      </c>
      <c r="DH262" s="124" t="n">
        <v>371842.525085449</v>
      </c>
      <c r="DI262" s="124" t="n">
        <v>144601.260597229</v>
      </c>
      <c r="DJ262" s="124" t="n">
        <v>630093.156463623</v>
      </c>
      <c r="DK262" s="124" t="n">
        <v>144601.260597229</v>
      </c>
      <c r="DL262" s="124" t="n">
        <v>21.7382928180026</v>
      </c>
      <c r="DM262" s="124" t="n">
        <v>6746432.54560772</v>
      </c>
      <c r="DN262" s="124"/>
      <c r="DO262" s="124" t="n">
        <v>963480.294433594</v>
      </c>
      <c r="DP262" s="124" t="n">
        <v>-160510.852539063</v>
      </c>
      <c r="DQ262" s="124" t="n">
        <v>-0.153136777160412</v>
      </c>
      <c r="DR262" s="124" t="n">
        <v>1123991.14697266</v>
      </c>
      <c r="DS262" s="124" t="n">
        <v>0.153136777160412</v>
      </c>
      <c r="DT262" s="124" t="n">
        <v>-547707.247802734</v>
      </c>
      <c r="DU262" s="124"/>
      <c r="DV262" s="124" t="n">
        <v>0.0267962196738125</v>
      </c>
      <c r="DW262" s="124" t="n">
        <v>-16524.4821166992</v>
      </c>
      <c r="DX262" s="124" t="n">
        <v>-216074.696865082</v>
      </c>
      <c r="DY262" s="124" t="n">
        <v>68719.3919639587</v>
      </c>
      <c r="DZ262" s="124" t="n">
        <v>-216074.696865082</v>
      </c>
      <c r="EA262" s="124" t="n">
        <v>0.200443824753584</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Liquor Store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122880.091636658</v>
      </c>
      <c r="CK263" s="127" t="n">
        <f aca="false">IF(ISERROR(VLOOKUP(CV263,$AL$8:$AL$15,1,FALSE()))=TRUE(),IF(CJ263&lt;&gt;"",IF(CJ263&gt;0,RANK(CJ263,$CJ$110:$CJ$300),""),""),"")</f>
        <v>10</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251532.343574524</v>
      </c>
      <c r="CQ263" s="127" t="n">
        <f aca="false">IF(ISERROR(VLOOKUP(CV263,$AL$8:$AL$15,1,FALSE()))=TRUE(),IF(CP263&lt;&gt;"",IF(CP263&gt;0,RANK(CP263,$CP$110:$CP$300),""),""),"")</f>
        <v>3</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Beverages &amp; More</v>
      </c>
      <c r="CW263" s="111" t="str">
        <f aca="false">IF(EJ263&lt;&gt;"",RIGHT(EJ263,LEN(EJ263)-IF(ISERROR(FIND(" - ",SUBSTITUTE(EJ263," - ","^^^",1)))=FALSE(),FIND(" - ",SUBSTITUTE(EJ263," - ","^^^",1)),FIND(" - ",EJ263))-3+1),"")</f>
        <v>Liquor</v>
      </c>
      <c r="CX263" s="124" t="s">
        <v>244</v>
      </c>
      <c r="CY263" s="124" t="s">
        <v>240</v>
      </c>
      <c r="CZ263" s="124" t="n">
        <v>122833505.806458</v>
      </c>
      <c r="DA263" s="124" t="n">
        <v>1431014.86791992</v>
      </c>
      <c r="DB263" s="124" t="n">
        <v>1.16500368407192</v>
      </c>
      <c r="DC263" s="124" t="n">
        <v>121402490.938538</v>
      </c>
      <c r="DD263" s="124" t="n">
        <v>98.8349963159281</v>
      </c>
      <c r="DE263" s="124" t="n">
        <v>43745457.2224731</v>
      </c>
      <c r="DF263" s="124" t="s">
        <v>241</v>
      </c>
      <c r="DG263" s="124" t="n">
        <v>99.1762219940518</v>
      </c>
      <c r="DH263" s="124" t="n">
        <v>360365.455200195</v>
      </c>
      <c r="DI263" s="124" t="n">
        <v>122880.091636658</v>
      </c>
      <c r="DJ263" s="124" t="n">
        <v>251532.343574524</v>
      </c>
      <c r="DK263" s="124" t="n">
        <v>122880.091636658</v>
      </c>
      <c r="DL263" s="124" t="n">
        <v>69.0004082943716</v>
      </c>
      <c r="DM263" s="124" t="n">
        <v>1283854.5849632</v>
      </c>
      <c r="DN263" s="124"/>
      <c r="DO263" s="124" t="n">
        <v>963480.294433594</v>
      </c>
      <c r="DP263" s="124" t="n">
        <v>1821.15814208984</v>
      </c>
      <c r="DQ263" s="124" t="n">
        <v>-0.00771594388682617</v>
      </c>
      <c r="DR263" s="124" t="n">
        <v>961659.136291504</v>
      </c>
      <c r="DS263" s="124" t="n">
        <v>0.00771594388682217</v>
      </c>
      <c r="DT263" s="124" t="n">
        <v>-547707.247802734</v>
      </c>
      <c r="DU263" s="124"/>
      <c r="DV263" s="124" t="n">
        <v>-0.0525773552548543</v>
      </c>
      <c r="DW263" s="124" t="n">
        <v>18776.2825927734</v>
      </c>
      <c r="DX263" s="124" t="n">
        <v>-61382.5287246704</v>
      </c>
      <c r="DY263" s="124" t="n">
        <v>-65539.3069839478</v>
      </c>
      <c r="DZ263" s="124" t="n">
        <v>-61382.5287246704</v>
      </c>
      <c r="EA263" s="124" t="n">
        <v>7.27788835074899</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Beverages &amp; More</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581001.171222687</v>
      </c>
      <c r="CK264" s="127" t="n">
        <f aca="false">IF(ISERROR(VLOOKUP(CV264,$AL$8:$AL$15,1,FALSE()))=TRUE(),IF(CJ264&lt;&gt;"",IF(CJ264&gt;0,RANK(CJ264,$CJ$110:$CJ$300),""),""),"")</f>
        <v>5</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n">
        <f aca="false">IF(ISERROR(VLOOKUP(CV264,$AL$8:$AL$15,1,FALSE()))=TRUE(),IF(AND(ISERROR(FIND("NeighMkt",$CX$101))=FALSE(),LEFT($CW$110,10)="ALL OUTLET",$CA264&lt;&gt;"",DJ264&lt;&gt;""),"",IF(AND($CV264&lt;&gt;$CW264,$CW264=CP$109),$DJ264,"")),"")</f>
        <v>3019526.75032043</v>
      </c>
      <c r="CQ264" s="127" t="n">
        <f aca="false">IF(ISERROR(VLOOKUP(CV264,$AL$8:$AL$15,1,FALSE()))=TRUE(),IF(CP264&lt;&gt;"",IF(CP264&gt;0,RANK(CP264,$CP$110:$CP$300),""),""),"")</f>
        <v>1</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Total Wine &amp; More</v>
      </c>
      <c r="CW264" s="111" t="str">
        <f aca="false">IF(EJ264&lt;&gt;"",RIGHT(EJ264,LEN(EJ264)-IF(ISERROR(FIND(" - ",SUBSTITUTE(EJ264," - ","^^^",1)))=FALSE(),FIND(" - ",SUBSTITUTE(EJ264," - ","^^^",1)),FIND(" - ",EJ264))-3+1),"")</f>
        <v>Liquor</v>
      </c>
      <c r="CX264" s="124" t="s">
        <v>245</v>
      </c>
      <c r="CY264" s="124" t="s">
        <v>240</v>
      </c>
      <c r="CZ264" s="124" t="n">
        <v>122833505.806458</v>
      </c>
      <c r="DA264" s="124" t="n">
        <v>3705754.85919189</v>
      </c>
      <c r="DB264" s="124" t="n">
        <v>3.01689252851813</v>
      </c>
      <c r="DC264" s="124" t="n">
        <v>119127750.947266</v>
      </c>
      <c r="DD264" s="124" t="n">
        <v>96.9831074714819</v>
      </c>
      <c r="DE264" s="124" t="n">
        <v>43745457.2224731</v>
      </c>
      <c r="DF264" s="124" t="s">
        <v>241</v>
      </c>
      <c r="DG264" s="124" t="n">
        <v>96.7282909262005</v>
      </c>
      <c r="DH264" s="124" t="n">
        <v>1431224.09332275</v>
      </c>
      <c r="DI264" s="124" t="n">
        <v>581001.171222687</v>
      </c>
      <c r="DJ264" s="124" t="n">
        <v>3019526.75032043</v>
      </c>
      <c r="DK264" s="124" t="n">
        <v>581001.171222687</v>
      </c>
      <c r="DL264" s="124" t="n">
        <v>71.0660365899111</v>
      </c>
      <c r="DM264" s="124" t="n">
        <v>5428952.46620805</v>
      </c>
      <c r="DN264" s="124"/>
      <c r="DO264" s="124" t="n">
        <v>963480.294433594</v>
      </c>
      <c r="DP264" s="124" t="n">
        <v>466347.367492676</v>
      </c>
      <c r="DQ264" s="124" t="n">
        <v>0.358808657534105</v>
      </c>
      <c r="DR264" s="124" t="n">
        <v>497132.926940918</v>
      </c>
      <c r="DS264" s="124" t="n">
        <v>-0.358808657534112</v>
      </c>
      <c r="DT264" s="124" t="n">
        <v>-547707.247802734</v>
      </c>
      <c r="DU264" s="124"/>
      <c r="DV264" s="124" t="n">
        <v>-0.391391630075475</v>
      </c>
      <c r="DW264" s="124" t="n">
        <v>155440.350708008</v>
      </c>
      <c r="DX264" s="124" t="n">
        <v>-253870.096813202</v>
      </c>
      <c r="DY264" s="124" t="n">
        <v>98489.8231048584</v>
      </c>
      <c r="DZ264" s="124" t="n">
        <v>-253870.096813202</v>
      </c>
      <c r="EA264" s="124" t="n">
        <v>0.172195334047046</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Total Wine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n">
        <f aca="false">IF(ISERROR(VLOOKUP(CV265,$AL$8:$AL$15,1,FALSE()))=TRUE(),IF(AND(CV265=CW265,CV265&lt;&gt;"",DI$110&lt;&gt;"",DK265&lt;&gt;""),IF(CW$100="Y",DK265-IF(ISERROR(VLOOKUP(CV265,$CA$112:$DK$300,37,FALSE()))=TRUE(),0,IF(VLOOKUP(CV265,$CA$112:$DK$300,37,FALSE())="",0,VLOOKUP(CV265,$CA$112:$DK$300,37,FALSE()))),DK265-IF(AND(CW$101="Y",CV265=$CW$110),DI$110,0)),""),"")</f>
        <v>1176399.24468613</v>
      </c>
      <c r="CC265" s="127" t="n">
        <f aca="false">IF(ISERROR(VLOOKUP(CV265,$AL$8:$AL$15,1,FALSE()))=TRUE(),IF(CB265&lt;&gt;"",IF(CB265&gt;0,IF(Z$4&lt;&gt;"",MIN(4,RANK(CB265,$CB$110:$CB$300)),RANK(CB265,$CB$110:$CB$300)),""),""),"")</f>
        <v>4</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n">
        <f aca="false">IF(ISERROR(VLOOKUP(CV265,$AL$8:$AL$15,1,FALSE()))=TRUE(),IF(AND(CV265=CW265,CV265&lt;&gt;"",DJ265&lt;&gt;""),IF(AND(ISERROR(FIND("NeighMkt",$CX$101))=FALSE(),LEFT($CW$110,10)="ALL OUTLET"),DJ265-IF(ISERROR(VLOOKUP(CV265,$CA$112:$DK$300,36,FALSE()))=TRUE(),0,IF(VLOOKUP(CV265,$CA$112:$DK$300,36,FALSE())="",0,VLOOKUP(CV265,$CA$112:$DK$300,36,FALSE()))),DJ265),""),"")</f>
        <v>1126019.89167404</v>
      </c>
      <c r="CM265" s="127" t="n">
        <f aca="false">IF(ISERROR(VLOOKUP(CV265,$AL$8:$AL$15,1,FALSE()))=TRUE(),IF(CL265&lt;&gt;"",IF(CL265&gt;0,IF($Z$4&lt;&gt;"",MIN(4,RANK(CL265,$CL$110:$CL$300)),RANK(CL265,$CL$110:$CL$300)),""),""),"")</f>
        <v>4</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MassX and SupercenterX</v>
      </c>
      <c r="CW265" s="111" t="str">
        <f aca="false">IF(EJ265&lt;&gt;"",RIGHT(EJ265,LEN(EJ265)-IF(ISERROR(FIND(" - ",SUBSTITUTE(EJ265," - ","^^^",1)))=FALSE(),FIND(" - ",SUBSTITUTE(EJ265," - ","^^^",1)),FIND(" - ",EJ265))-3+1),"")</f>
        <v>MassX and SupercenterX</v>
      </c>
      <c r="CX265" s="124" t="s">
        <v>246</v>
      </c>
      <c r="CY265" s="124" t="s">
        <v>246</v>
      </c>
      <c r="CZ265" s="124" t="n">
        <v>122833505.806458</v>
      </c>
      <c r="DA265" s="124" t="n">
        <v>79602931.949707</v>
      </c>
      <c r="DB265" s="124" t="n">
        <v>64.8055523833483</v>
      </c>
      <c r="DC265" s="124" t="n">
        <v>43230573.8567505</v>
      </c>
      <c r="DD265" s="124" t="n">
        <v>35.1944476166517</v>
      </c>
      <c r="DE265" s="124" t="n">
        <v>43745457.2224731</v>
      </c>
      <c r="DF265" s="124" t="s">
        <v>247</v>
      </c>
      <c r="DG265" s="124" t="n">
        <v>94.8380947694505</v>
      </c>
      <c r="DH265" s="124" t="n">
        <v>2258099.04449463</v>
      </c>
      <c r="DI265" s="124" t="n">
        <v>1176399.24468613</v>
      </c>
      <c r="DJ265" s="124" t="n">
        <v>1126019.89167404</v>
      </c>
      <c r="DK265" s="124" t="n">
        <v>1176399.24468613</v>
      </c>
      <c r="DL265" s="124" t="n">
        <v>11.1681205343953</v>
      </c>
      <c r="DM265" s="124" t="n">
        <v>22526517.3434484</v>
      </c>
      <c r="DN265" s="124"/>
      <c r="DO265" s="124" t="n">
        <v>963480.294433594</v>
      </c>
      <c r="DP265" s="124" t="n">
        <v>-2386762.90670776</v>
      </c>
      <c r="DQ265" s="124" t="n">
        <v>-2.47078936840224</v>
      </c>
      <c r="DR265" s="124" t="n">
        <v>3350243.20114136</v>
      </c>
      <c r="DS265" s="124" t="n">
        <v>2.47078936840224</v>
      </c>
      <c r="DT265" s="124" t="n">
        <v>-547707.247802734</v>
      </c>
      <c r="DU265" s="124"/>
      <c r="DV265" s="124" t="n">
        <v>-0.0476668525386259</v>
      </c>
      <c r="DW265" s="124" t="n">
        <v>-7158.9716796875</v>
      </c>
      <c r="DX265" s="124" t="n">
        <v>-192061.461040497</v>
      </c>
      <c r="DY265" s="124" t="n">
        <v>-103488.925106049</v>
      </c>
      <c r="DZ265" s="124" t="n">
        <v>-192061.461040497</v>
      </c>
      <c r="EA265" s="124" t="n">
        <v>0.481484596961645</v>
      </c>
      <c r="EB265" s="124"/>
      <c r="EC265" s="125" t="n">
        <f aca="false">IF(AND(CV265=CW265,CV265&lt;&gt;"",DJ265&lt;&gt;""),IF(AND(ISERROR(FIND("NeighMkt",$CX$101))=FALSE(),LEFT($CW$110,10)="ALL OUTLET"),DJ265-IF(ISERROR(VLOOKUP(CV265,$CA$112:$DK$300,36,FALSE()))=TRUE(),0,IF(VLOOKUP(CV265,$CA$112:$DK$300,36,FALSE())="",0,VLOOKUP(CV265,$CA$112:$DK$300,36,FALSE()))),DJ265),"")</f>
        <v>1126019.89167404</v>
      </c>
      <c r="ED265" s="125" t="n">
        <f aca="false">IF(AND(CV265=CW265,CV265&lt;&gt;"",DI$110&lt;&gt;"",DK265&lt;&gt;""),IF(CW$100="Y",DK265-IF(ISERROR(VLOOKUP(CV265,$CA$112:$DK$300,37,FALSE()))=TRUE(),0,IF(VLOOKUP(CV265,$CA$112:$DK$300,37,FALSE())="",0,VLOOKUP(CV265,$CA$112:$DK$300,37,FALSE()))),DK265-IF(AND(CW$101="Y",CV265=$CW$110),DI$110,0)),"")</f>
        <v>1176399.24468613</v>
      </c>
      <c r="EE265" s="125" t="n">
        <f aca="false">IF(AND(CV265=CW265,CV265&lt;&gt;"",DJ265&lt;&gt;"",DY265&lt;&gt;""),IF(AND(ISERROR(FIND("NeighMkt",$CX$101))=FALSE(),LEFT($CW$110,10)="ALL OUTLET"),DY265-IF(ISERROR(VLOOKUP(CV265,$CA$112:$DZ$300,51,FALSE()))=TRUE(),0,IF(VLOOKUP(CV265,$CA$112:$DZ$300,51,FALSE())="",0,VLOOKUP(CV265,$CA$112:$DZ$300,51,FALSE()))),DY265),"")</f>
        <v>-103488.925106049</v>
      </c>
      <c r="EF265" s="125" t="n">
        <f aca="false">IF(AND(CV265=CW265,CV265&lt;&gt;"",DI$110&lt;&gt;"",DK265&lt;&gt;"",DZ265&lt;&gt;""),IF(CW$100="Y",DZ265-IF(ISERROR(VLOOKUP(CV265,$CA$112:$DZ$300,52,FALSE()))=TRUE(),0,IF(VLOOKUP(CV265,$CA$112:$DZ$300,52,FALSE())="",0,VLOOKUP(CV265,$CA$112:$DZ$300,52,FALSE()))),DZ265-IF(AND(CW$101="Y",CV265=$CW$110),DX$110,0)),"")</f>
        <v>-192061.461040497</v>
      </c>
      <c r="EG265" s="126" t="n">
        <f aca="false">IF(AND(CV265=CW265,CV265&lt;&gt;"",DJ265&lt;&gt;"",EE265&lt;&gt;""),EC265/$DJ$111-(EC265-EE265)/($DJ$111-$DY$111),"")</f>
        <v>-0.000989065921535815</v>
      </c>
      <c r="EH265" s="126" t="n">
        <f aca="false">IF(AND(CV265=CW265,CV265&lt;&gt;"",DI$110&lt;&gt;"",DK265&lt;&gt;"",EF265&lt;&gt;""),ED265/$DI$111-(ED265-EF265)/($DI$111-$DX$111),"")</f>
        <v>-0.00146982762017515</v>
      </c>
      <c r="EI265" s="117" t="str">
        <f aca="false">IF(CX265&lt;&gt;"",IF(CW$101&lt;&gt;"Y",IF(ISERROR(FIND(" - ",CX265))=FALSE(),CX265,SUBSTITUTE(CX265,"-"," - ")),CX265),"")</f>
        <v>Total US - MassX and SupercenterX</v>
      </c>
      <c r="EJ265" s="117" t="str">
        <f aca="false">IF(CX265&lt;&gt;"",IF(CW$101&lt;&gt;"Y",IF(ISERROR(FIND(" - ",CY265))=FALSE(),CY265,SUBSTITUTE(CY265,"-"," - ")),CY265),"")</f>
        <v>Total US - MassX and SupercenterX</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69161.1869659424</v>
      </c>
      <c r="CU266" s="127" t="n">
        <f aca="false">IF(ISERROR(VLOOKUP(CV266,$AL$8:$AL$15,1,FALSE()))=TRUE(),IF(CT266&lt;&gt;"",IF(CT266&gt;0,RANK(CT266,$CT$110:$CT$300),""),""),"")</f>
        <v>8</v>
      </c>
      <c r="CV266" s="111" t="str">
        <f aca="false">IF(ISERROR(RIGHT(EI266,LEN(EI266)-IF(ISERROR(FIND(" - ",SUBSTITUTE(EI266," - ","^^^",1)))=FALSE(),FIND(" - ",SUBSTITUTE(EI266," - ","^^^",1)),FIND(" - ",EI266))-3+1))=FALSE(),RIGHT(EI266,LEN(EI266)-IF(ISERROR(FIND(" - ",SUBSTITUTE(EI266," - ","^^^",1)))=FALSE(),FIND(" - ",SUBSTITUTE(EI266," - ","^^^",1)),FIND(" - ",EI266))-3+1),"")</f>
        <v>BI Mart</v>
      </c>
      <c r="CW266" s="111" t="str">
        <f aca="false">IF(EJ266&lt;&gt;"",RIGHT(EJ266,LEN(EJ266)-IF(ISERROR(FIND(" - ",SUBSTITUTE(EJ266," - ","^^^",1)))=FALSE(),FIND(" - ",SUBSTITUTE(EJ266," - ","^^^",1)),FIND(" - ",EJ266))-3+1),"")</f>
        <v>MassX and SupercenterX</v>
      </c>
      <c r="CX266" s="124" t="s">
        <v>248</v>
      </c>
      <c r="CY266" s="124" t="s">
        <v>246</v>
      </c>
      <c r="CZ266" s="124" t="n">
        <v>122833505.806458</v>
      </c>
      <c r="DA266" s="124" t="n">
        <v>1031059.60797119</v>
      </c>
      <c r="DB266" s="124" t="n">
        <v>0.839396059895725</v>
      </c>
      <c r="DC266" s="124" t="n">
        <v>121802446.198486</v>
      </c>
      <c r="DD266" s="124" t="n">
        <v>99.1606039401043</v>
      </c>
      <c r="DE266" s="124" t="n">
        <v>43745457.2224731</v>
      </c>
      <c r="DF266" s="124" t="s">
        <v>247</v>
      </c>
      <c r="DG266" s="124" t="n">
        <v>99.8302039377392</v>
      </c>
      <c r="DH266" s="124" t="n">
        <v>74278.0637817383</v>
      </c>
      <c r="DI266" s="124"/>
      <c r="DJ266" s="124" t="n">
        <v>69161.1869659424</v>
      </c>
      <c r="DK266" s="124"/>
      <c r="DL266" s="124" t="n">
        <v>21.6549046536819</v>
      </c>
      <c r="DM266" s="124" t="n">
        <v>676294.506785032</v>
      </c>
      <c r="DN266" s="124"/>
      <c r="DO266" s="124" t="n">
        <v>963480.294433594</v>
      </c>
      <c r="DP266" s="124" t="n">
        <v>-123394.523254395</v>
      </c>
      <c r="DQ266" s="124" t="n">
        <v>-0.107887020070222</v>
      </c>
      <c r="DR266" s="124" t="n">
        <v>1086874.81768799</v>
      </c>
      <c r="DS266" s="124" t="n">
        <v>0.107887020070223</v>
      </c>
      <c r="DT266" s="124" t="n">
        <v>-547707.247802734</v>
      </c>
      <c r="DU266" s="124"/>
      <c r="DV266" s="124" t="n">
        <v>-0.0373027650175004</v>
      </c>
      <c r="DW266" s="124" t="n">
        <v>15592.5897216797</v>
      </c>
      <c r="DX266" s="124"/>
      <c r="DY266" s="124"/>
      <c r="DZ266" s="124"/>
      <c r="EA266" s="124" t="n">
        <v>-0.686304324695673</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BI Mart</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Kmart Corporate</v>
      </c>
      <c r="CW267" s="111" t="str">
        <f aca="false">IF(EJ267&lt;&gt;"",RIGHT(EJ267,LEN(EJ267)-IF(ISERROR(FIND(" - ",SUBSTITUTE(EJ267," - ","^^^",1)))=FALSE(),FIND(" - ",SUBSTITUTE(EJ267," - ","^^^",1)),FIND(" - ",EJ267))-3+1),"")</f>
        <v>MassX and SupercenterX</v>
      </c>
      <c r="CX267" s="124" t="s">
        <v>249</v>
      </c>
      <c r="CY267" s="124" t="s">
        <v>246</v>
      </c>
      <c r="CZ267" s="124" t="n">
        <v>122833505.806458</v>
      </c>
      <c r="DA267" s="124" t="n">
        <v>15860874.4053955</v>
      </c>
      <c r="DB267" s="124" t="n">
        <v>12.9124983458395</v>
      </c>
      <c r="DC267" s="124" t="n">
        <v>106972631.401062</v>
      </c>
      <c r="DD267" s="124" t="n">
        <v>87.0875016541605</v>
      </c>
      <c r="DE267" s="124" t="n">
        <v>43745457.2224731</v>
      </c>
      <c r="DF267" s="124" t="s">
        <v>247</v>
      </c>
      <c r="DG267" s="124" t="n">
        <v>99.8589309934343</v>
      </c>
      <c r="DH267" s="124" t="n">
        <v>61711.2819213867</v>
      </c>
      <c r="DI267" s="124"/>
      <c r="DJ267" s="124"/>
      <c r="DK267" s="124"/>
      <c r="DL267" s="124" t="n">
        <v>1.76379582199898</v>
      </c>
      <c r="DM267" s="124" t="n">
        <v>2095430.87994701</v>
      </c>
      <c r="DN267" s="124"/>
      <c r="DO267" s="124" t="n">
        <v>963480.294433594</v>
      </c>
      <c r="DP267" s="124" t="n">
        <v>-4541955.62060547</v>
      </c>
      <c r="DQ267" s="124" t="n">
        <v>-3.82896859016929</v>
      </c>
      <c r="DR267" s="124" t="n">
        <v>5505435.91503906</v>
      </c>
      <c r="DS267" s="124" t="n">
        <v>3.8289685901693</v>
      </c>
      <c r="DT267" s="124" t="n">
        <v>-547707.247802734</v>
      </c>
      <c r="DU267" s="124"/>
      <c r="DV267" s="124" t="n">
        <v>0.0736527121097623</v>
      </c>
      <c r="DW267" s="124" t="n">
        <v>-33395.7620849609</v>
      </c>
      <c r="DX267" s="124"/>
      <c r="DY267" s="124"/>
      <c r="DZ267" s="124"/>
      <c r="EA267" s="124" t="n">
        <v>-0.119057260058822</v>
      </c>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Kmart Corporate</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Roses</v>
      </c>
      <c r="CW268" s="111" t="str">
        <f aca="false">IF(EJ268&lt;&gt;"",RIGHT(EJ268,LEN(EJ268)-IF(ISERROR(FIND(" - ",SUBSTITUTE(EJ268," - ","^^^",1)))=FALSE(),FIND(" - ",SUBSTITUTE(EJ268," - ","^^^",1)),FIND(" - ",EJ268))-3+1),"")</f>
        <v>MassX and SupercenterX</v>
      </c>
      <c r="CX268" s="124" t="s">
        <v>250</v>
      </c>
      <c r="CY268" s="124" t="s">
        <v>246</v>
      </c>
      <c r="CZ268" s="124" t="n">
        <v>122833505.806458</v>
      </c>
      <c r="DA268" s="124" t="n">
        <v>3296732.50866699</v>
      </c>
      <c r="DB268" s="124" t="n">
        <v>2.68390329415614</v>
      </c>
      <c r="DC268" s="124" t="n">
        <v>119536773.297791</v>
      </c>
      <c r="DD268" s="124" t="n">
        <v>97.3160967058439</v>
      </c>
      <c r="DE268" s="124" t="n">
        <v>43745457.2224731</v>
      </c>
      <c r="DF268" s="124" t="s">
        <v>247</v>
      </c>
      <c r="DG268" s="124"/>
      <c r="DH268" s="124"/>
      <c r="DI268" s="124"/>
      <c r="DJ268" s="124"/>
      <c r="DK268" s="124"/>
      <c r="DL268" s="124"/>
      <c r="DM268" s="124"/>
      <c r="DN268" s="124"/>
      <c r="DO268" s="124" t="n">
        <v>963480.294433594</v>
      </c>
      <c r="DP268" s="124" t="n">
        <v>182106.692199707</v>
      </c>
      <c r="DQ268" s="124" t="n">
        <v>0.128208566612175</v>
      </c>
      <c r="DR268" s="124" t="n">
        <v>781373.602233887</v>
      </c>
      <c r="DS268" s="124" t="n">
        <v>-0.128208566612173</v>
      </c>
      <c r="DT268" s="124" t="n">
        <v>-547707.247802734</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Roses</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Shopko</v>
      </c>
      <c r="CW269" s="111" t="str">
        <f aca="false">IF(EJ269&lt;&gt;"",RIGHT(EJ269,LEN(EJ269)-IF(ISERROR(FIND(" - ",SUBSTITUTE(EJ269," - ","^^^",1)))=FALSE(),FIND(" - ",SUBSTITUTE(EJ269," - ","^^^",1)),FIND(" - ",EJ269))-3+1),"")</f>
        <v>MassX and SupercenterX</v>
      </c>
      <c r="CX269" s="124" t="s">
        <v>251</v>
      </c>
      <c r="CY269" s="124" t="s">
        <v>246</v>
      </c>
      <c r="CZ269" s="124" t="n">
        <v>122833505.806458</v>
      </c>
      <c r="DA269" s="124" t="n">
        <v>3453002.15270996</v>
      </c>
      <c r="DB269" s="124" t="n">
        <v>2.8111239926268</v>
      </c>
      <c r="DC269" s="124" t="n">
        <v>119380503.653748</v>
      </c>
      <c r="DD269" s="124" t="n">
        <v>97.1888760073732</v>
      </c>
      <c r="DE269" s="124" t="n">
        <v>43745457.2224731</v>
      </c>
      <c r="DF269" s="124" t="s">
        <v>247</v>
      </c>
      <c r="DG269" s="124" t="n">
        <v>99.9004208083616</v>
      </c>
      <c r="DH269" s="124" t="n">
        <v>43561.3726806641</v>
      </c>
      <c r="DI269" s="124"/>
      <c r="DJ269" s="124"/>
      <c r="DK269" s="124"/>
      <c r="DL269" s="124" t="n">
        <v>4.39218450800717</v>
      </c>
      <c r="DM269" s="124" t="n">
        <v>617119.603663958</v>
      </c>
      <c r="DN269" s="124"/>
      <c r="DO269" s="124" t="n">
        <v>963480.294433594</v>
      </c>
      <c r="DP269" s="124" t="n">
        <v>-79541.5360107422</v>
      </c>
      <c r="DQ269" s="124" t="n">
        <v>-0.0874917037916565</v>
      </c>
      <c r="DR269" s="124" t="n">
        <v>1043021.83044434</v>
      </c>
      <c r="DS269" s="124" t="n">
        <v>0.0874917037916561</v>
      </c>
      <c r="DT269" s="124" t="n">
        <v>-547707.247802734</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Shopko</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957964.922267914</v>
      </c>
      <c r="CK270" s="127" t="n">
        <f aca="false">IF(ISERROR(VLOOKUP(CV270,$AL$8:$AL$15,1,FALSE()))=TRUE(),IF(CJ270&lt;&gt;"",IF(CJ270&gt;0,RANK(CJ270,$CJ$110:$CJ$300),""),""),"")</f>
        <v>3</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951536.122558594</v>
      </c>
      <c r="CU270" s="127" t="n">
        <f aca="false">IF(ISERROR(VLOOKUP(CV270,$AL$8:$AL$15,1,FALSE()))=TRUE(),IF(CT270&lt;&gt;"",IF(CT270&gt;0,RANK(CT270,$CT$110:$CT$300),""),""),"")</f>
        <v>3</v>
      </c>
      <c r="CV270" s="111" t="str">
        <f aca="false">IF(ISERROR(RIGHT(EI270,LEN(EI270)-IF(ISERROR(FIND(" - ",SUBSTITUTE(EI270," - ","^^^",1)))=FALSE(),FIND(" - ",SUBSTITUTE(EI270," - ","^^^",1)),FIND(" - ",EI270))-3+1))=FALSE(),RIGHT(EI270,LEN(EI270)-IF(ISERROR(FIND(" - ",SUBSTITUTE(EI270," - ","^^^",1)))=FALSE(),FIND(" - ",SUBSTITUTE(EI270," - ","^^^",1)),FIND(" - ",EI270))-3+1),"")</f>
        <v>Target Corporate</v>
      </c>
      <c r="CW270" s="111" t="str">
        <f aca="false">IF(EJ270&lt;&gt;"",RIGHT(EJ270,LEN(EJ270)-IF(ISERROR(FIND(" - ",SUBSTITUTE(EJ270," - ","^^^",1)))=FALSE(),FIND(" - ",SUBSTITUTE(EJ270," - ","^^^",1)),FIND(" - ",EJ270))-3+1),"")</f>
        <v>MassX and SupercenterX</v>
      </c>
      <c r="CX270" s="124" t="s">
        <v>252</v>
      </c>
      <c r="CY270" s="124" t="s">
        <v>246</v>
      </c>
      <c r="CZ270" s="124" t="n">
        <v>122833505.806458</v>
      </c>
      <c r="DA270" s="124" t="n">
        <v>67092897.8662109</v>
      </c>
      <c r="DB270" s="124" t="n">
        <v>54.6210070499215</v>
      </c>
      <c r="DC270" s="124" t="n">
        <v>55740607.9402466</v>
      </c>
      <c r="DD270" s="124" t="n">
        <v>45.3789929500785</v>
      </c>
      <c r="DE270" s="124" t="n">
        <v>43745457.2224731</v>
      </c>
      <c r="DF270" s="124" t="s">
        <v>247</v>
      </c>
      <c r="DG270" s="124" t="n">
        <v>95.4284815572849</v>
      </c>
      <c r="DH270" s="124" t="n">
        <v>1999831.64477539</v>
      </c>
      <c r="DI270" s="124" t="n">
        <v>957964.922267914</v>
      </c>
      <c r="DJ270" s="124" t="n">
        <v>951536.122558594</v>
      </c>
      <c r="DK270" s="124" t="n">
        <v>957964.922267914</v>
      </c>
      <c r="DL270" s="124" t="n">
        <v>11.8001768384808</v>
      </c>
      <c r="DM270" s="124" t="n">
        <v>17714612.9328055</v>
      </c>
      <c r="DN270" s="124"/>
      <c r="DO270" s="124" t="n">
        <v>963480.294433594</v>
      </c>
      <c r="DP270" s="124" t="n">
        <v>-645124.333343506</v>
      </c>
      <c r="DQ270" s="124" t="n">
        <v>-0.961177260749096</v>
      </c>
      <c r="DR270" s="124" t="n">
        <v>1608604.6277771</v>
      </c>
      <c r="DS270" s="124" t="n">
        <v>0.961177260749096</v>
      </c>
      <c r="DT270" s="124" t="n">
        <v>-547707.247802734</v>
      </c>
      <c r="DU270" s="124"/>
      <c r="DV270" s="124" t="n">
        <v>0.00451792679932339</v>
      </c>
      <c r="DW270" s="124" t="n">
        <v>-27039.6705932617</v>
      </c>
      <c r="DX270" s="124" t="n">
        <v>-93077.1748085022</v>
      </c>
      <c r="DY270" s="124" t="n">
        <v>19345.1945495605</v>
      </c>
      <c r="DZ270" s="124" t="n">
        <v>-93077.1748085022</v>
      </c>
      <c r="EA270" s="124" t="n">
        <v>0.362417470777919</v>
      </c>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Target Corporate</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n">
        <f aca="false">IF(ISERROR(VLOOKUP(CV271,$AL$8:$AL$15,1,FALSE()))=TRUE(),IF(AND(CV271=CW271,CV271&lt;&gt;"",DI$110&lt;&gt;"",DK271&lt;&gt;""),IF(CW$100="Y",DK271-IF(ISERROR(VLOOKUP(CV271,$CA$112:$DK$300,37,FALSE()))=TRUE(),0,IF(VLOOKUP(CV271,$CA$112:$DK$300,37,FALSE())="",0,VLOOKUP(CV271,$CA$112:$DK$300,37,FALSE()))),DK271-IF(AND(CW$101="Y",CV271=$CW$110),DI$110,0)),""),"")</f>
        <v>766023.549297333</v>
      </c>
      <c r="CC271" s="127" t="n">
        <f aca="false">IF(ISERROR(VLOOKUP(CV271,$AL$8:$AL$15,1,FALSE()))=TRUE(),IF(CB271&lt;&gt;"",IF(CB271&gt;0,IF(Z$4&lt;&gt;"",MIN(4,RANK(CB271,$CB$110:$CB$300)),RANK(CB271,$CB$110:$CB$300)),""),""),"")</f>
        <v>4</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n">
        <f aca="false">IF(ISERROR(VLOOKUP(CV271,$AL$8:$AL$15,1,FALSE()))=TRUE(),IF(AND(CV271=CW271,CV271&lt;&gt;"",DJ271&lt;&gt;""),IF(AND(ISERROR(FIND("NeighMkt",$CX$101))=FALSE(),LEFT($CW$110,10)="ALL OUTLET"),DJ271-IF(ISERROR(VLOOKUP(CV271,$CA$112:$DK$300,36,FALSE()))=TRUE(),0,IF(VLOOKUP(CV271,$CA$112:$DK$300,36,FALSE())="",0,VLOOKUP(CV271,$CA$112:$DK$300,36,FALSE()))),DJ271),""),"")</f>
        <v>1397892.45180511</v>
      </c>
      <c r="CM271" s="127" t="n">
        <f aca="false">IF(ISERROR(VLOOKUP(CV271,$AL$8:$AL$15,1,FALSE()))=TRUE(),IF(CL271&lt;&gt;"",IF(CL271&gt;0,IF($Z$4&lt;&gt;"",MIN(4,RANK(CL271,$CL$110:$CL$300)),RANK(CL271,$CL$110:$CL$300)),""),""),"")</f>
        <v>4</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Military</v>
      </c>
      <c r="CW271" s="111" t="str">
        <f aca="false">IF(EJ271&lt;&gt;"",RIGHT(EJ271,LEN(EJ271)-IF(ISERROR(FIND(" - ",SUBSTITUTE(EJ271," - ","^^^",1)))=FALSE(),FIND(" - ",SUBSTITUTE(EJ271," - ","^^^",1)),FIND(" - ",EJ271))-3+1),"")</f>
        <v>Military</v>
      </c>
      <c r="CX271" s="124" t="s">
        <v>253</v>
      </c>
      <c r="CY271" s="124" t="s">
        <v>253</v>
      </c>
      <c r="CZ271" s="124" t="n">
        <v>122833505.806458</v>
      </c>
      <c r="DA271" s="124" t="n">
        <v>4215642.66802979</v>
      </c>
      <c r="DB271" s="124" t="n">
        <v>3.43199735312624</v>
      </c>
      <c r="DC271" s="124" t="n">
        <v>118617863.138428</v>
      </c>
      <c r="DD271" s="124" t="n">
        <v>96.5680026468738</v>
      </c>
      <c r="DE271" s="124" t="n">
        <v>43745457.2224731</v>
      </c>
      <c r="DF271" s="124" t="s">
        <v>254</v>
      </c>
      <c r="DG271" s="124" t="n">
        <v>98.8271633123524</v>
      </c>
      <c r="DH271" s="124" t="n">
        <v>513062.771484375</v>
      </c>
      <c r="DI271" s="124" t="n">
        <v>766023.549297333</v>
      </c>
      <c r="DJ271" s="124" t="n">
        <v>1397892.45180511</v>
      </c>
      <c r="DK271" s="124" t="n">
        <v>766023.549297333</v>
      </c>
      <c r="DL271" s="124" t="n">
        <v>29.3999453941737</v>
      </c>
      <c r="DM271" s="124" t="n">
        <v>5797892.68503957</v>
      </c>
      <c r="DN271" s="124"/>
      <c r="DO271" s="124" t="n">
        <v>963480.294433594</v>
      </c>
      <c r="DP271" s="124" t="n">
        <v>-325556.325073242</v>
      </c>
      <c r="DQ271" s="124" t="n">
        <v>-0.294266733570769</v>
      </c>
      <c r="DR271" s="124" t="n">
        <v>1289036.61950684</v>
      </c>
      <c r="DS271" s="124" t="n">
        <v>0.294266733570765</v>
      </c>
      <c r="DT271" s="124" t="n">
        <v>-547707.247802734</v>
      </c>
      <c r="DU271" s="124"/>
      <c r="DV271" s="124" t="n">
        <v>0.0203793251688609</v>
      </c>
      <c r="DW271" s="124" t="n">
        <v>-15450.3595581055</v>
      </c>
      <c r="DX271" s="124" t="n">
        <v>7150.29229354858</v>
      </c>
      <c r="DY271" s="124" t="n">
        <v>134611.982589722</v>
      </c>
      <c r="DZ271" s="124" t="n">
        <v>7150.29229354858</v>
      </c>
      <c r="EA271" s="124" t="n">
        <v>2.25464180675357</v>
      </c>
      <c r="EB271" s="124"/>
      <c r="EC271" s="125" t="n">
        <f aca="false">IF(AND(CV271=CW271,CV271&lt;&gt;"",DJ271&lt;&gt;""),IF(AND(ISERROR(FIND("NeighMkt",$CX$101))=FALSE(),LEFT($CW$110,10)="ALL OUTLET"),DJ271-IF(ISERROR(VLOOKUP(CV271,$CA$112:$DK$300,36,FALSE()))=TRUE(),0,IF(VLOOKUP(CV271,$CA$112:$DK$300,36,FALSE())="",0,VLOOKUP(CV271,$CA$112:$DK$300,36,FALSE()))),DJ271),"")</f>
        <v>1397892.45180511</v>
      </c>
      <c r="ED271" s="125" t="n">
        <f aca="false">IF(AND(CV271=CW271,CV271&lt;&gt;"",DI$110&lt;&gt;"",DK271&lt;&gt;""),IF(CW$100="Y",DK271-IF(ISERROR(VLOOKUP(CV271,$CA$112:$DK$300,37,FALSE()))=TRUE(),0,IF(VLOOKUP(CV271,$CA$112:$DK$300,37,FALSE())="",0,VLOOKUP(CV271,$CA$112:$DK$300,37,FALSE()))),DK271-IF(AND(CW$101="Y",CV271=$CW$110),DI$110,0)),"")</f>
        <v>766023.549297333</v>
      </c>
      <c r="EE271" s="125" t="n">
        <f aca="false">IF(AND(CV271=CW271,CV271&lt;&gt;"",DJ271&lt;&gt;"",DY271&lt;&gt;""),IF(AND(ISERROR(FIND("NeighMkt",$CX$101))=FALSE(),LEFT($CW$110,10)="ALL OUTLET"),DY271-IF(ISERROR(VLOOKUP(CV271,$CA$112:$DZ$300,51,FALSE()))=TRUE(),0,IF(VLOOKUP(CV271,$CA$112:$DZ$300,51,FALSE())="",0,VLOOKUP(CV271,$CA$112:$DZ$300,51,FALSE()))),DY271),"")</f>
        <v>134611.982589722</v>
      </c>
      <c r="EF271" s="125" t="n">
        <f aca="false">IF(AND(CV271=CW271,CV271&lt;&gt;"",DI$110&lt;&gt;"",DK271&lt;&gt;"",DZ271&lt;&gt;""),IF(CW$100="Y",DZ271-IF(ISERROR(VLOOKUP(CV271,$CA$112:$DZ$300,52,FALSE()))=TRUE(),0,IF(VLOOKUP(CV271,$CA$112:$DZ$300,52,FALSE())="",0,VLOOKUP(CV271,$CA$112:$DZ$300,52,FALSE()))),DZ271-IF(AND(CW$101="Y",CV271=$CW$110),DX$110,0)),"")</f>
        <v>7150.29229354858</v>
      </c>
      <c r="EG271" s="126" t="n">
        <f aca="false">IF(AND(CV271=CW271,CV271&lt;&gt;"",DJ271&lt;&gt;"",EE271&lt;&gt;""),EC271/$DJ$111-(EC271-EE271)/($DJ$111-$DY$111),"")</f>
        <v>0.00163700362030087</v>
      </c>
      <c r="EH271" s="126" t="n">
        <f aca="false">IF(AND(CV271=CW271,CV271&lt;&gt;"",DI$110&lt;&gt;"",DK271&lt;&gt;"",EF271&lt;&gt;""),ED271/$DI$111-(ED271-EF271)/($DI$111-$DX$111),"")</f>
        <v>7.73629975136152E-005</v>
      </c>
      <c r="EI271" s="117" t="str">
        <f aca="false">IF(CX271&lt;&gt;"",IF(CW$101&lt;&gt;"Y",IF(ISERROR(FIND(" - ",CX271))=FALSE(),CX271,SUBSTITUTE(CX271,"-"," - ")),CX271),"")</f>
        <v>Total US - Military</v>
      </c>
      <c r="EJ271" s="117" t="str">
        <f aca="false">IF(CX271&lt;&gt;"",IF(CW$101&lt;&gt;"Y",IF(ISERROR(FIND(" - ",CY271))=FALSE(),CY271,SUBSTITUTE(CY271,"-"," - ")),CY271),"")</f>
        <v>Total US - Military</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DeCA Commissary</v>
      </c>
      <c r="CW272" s="111" t="str">
        <f aca="false">IF(EJ272&lt;&gt;"",RIGHT(EJ272,LEN(EJ272)-IF(ISERROR(FIND(" - ",SUBSTITUTE(EJ272," - ","^^^",1)))=FALSE(),FIND(" - ",SUBSTITUTE(EJ272," - ","^^^",1)),FIND(" - ",EJ272))-3+1),"")</f>
        <v>Military</v>
      </c>
      <c r="CX272" s="124" t="s">
        <v>255</v>
      </c>
      <c r="CY272" s="124" t="s">
        <v>253</v>
      </c>
      <c r="CZ272" s="124" t="n">
        <v>122833505.806458</v>
      </c>
      <c r="DA272" s="124" t="n">
        <v>3093612.42767334</v>
      </c>
      <c r="DB272" s="124" t="n">
        <v>2.51854118089553</v>
      </c>
      <c r="DC272" s="124" t="n">
        <v>119739893.378784</v>
      </c>
      <c r="DD272" s="124" t="n">
        <v>97.4814588191045</v>
      </c>
      <c r="DE272" s="124" t="n">
        <v>43745457.2224731</v>
      </c>
      <c r="DF272" s="124" t="s">
        <v>254</v>
      </c>
      <c r="DG272" s="124"/>
      <c r="DH272" s="124"/>
      <c r="DI272" s="124"/>
      <c r="DJ272" s="124"/>
      <c r="DK272" s="124"/>
      <c r="DL272" s="124"/>
      <c r="DM272" s="124"/>
      <c r="DN272" s="124"/>
      <c r="DO272" s="124" t="n">
        <v>963480.294433594</v>
      </c>
      <c r="DP272" s="124" t="n">
        <v>-224810.78527832</v>
      </c>
      <c r="DQ272" s="124" t="n">
        <v>-0.204378748766956</v>
      </c>
      <c r="DR272" s="124" t="n">
        <v>1188291.07971191</v>
      </c>
      <c r="DS272" s="124" t="n">
        <v>0.204378748766956</v>
      </c>
      <c r="DT272" s="124" t="n">
        <v>-547707.247802734</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DeCA Commiss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295424.717998505</v>
      </c>
      <c r="CK273" s="127" t="n">
        <f aca="false">IF(ISERROR(VLOOKUP(CV273,$AL$8:$AL$15,1,FALSE()))=TRUE(),IF(CJ273&lt;&gt;"",IF(CJ273&gt;0,RANK(CJ273,$CJ$110:$CJ$300),""),""),"")</f>
        <v>7</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421120.412246704</v>
      </c>
      <c r="CU273" s="127" t="n">
        <f aca="false">IF(ISERROR(VLOOKUP(CV273,$AL$8:$AL$15,1,FALSE()))=TRUE(),IF(CT273&lt;&gt;"",IF(CT273&gt;0,RANK(CT273,$CT$110:$CT$300),""),""),"")</f>
        <v>5</v>
      </c>
      <c r="CV273" s="111" t="str">
        <f aca="false">IF(ISERROR(RIGHT(EI273,LEN(EI273)-IF(ISERROR(FIND(" - ",SUBSTITUTE(EI273," - ","^^^",1)))=FALSE(),FIND(" - ",SUBSTITUTE(EI273," - ","^^^",1)),FIND(" - ",EI273))-3+1))=FALSE(),RIGHT(EI273,LEN(EI273)-IF(ISERROR(FIND(" - ",SUBSTITUTE(EI273," - ","^^^",1)))=FALSE(),FIND(" - ",SUBSTITUTE(EI273," - ","^^^",1)),FIND(" - ",EI273))-3+1),"")</f>
        <v>Exchange Bx Px (Army &amp; Af)</v>
      </c>
      <c r="CW273" s="111" t="str">
        <f aca="false">IF(EJ273&lt;&gt;"",RIGHT(EJ273,LEN(EJ273)-IF(ISERROR(FIND(" - ",SUBSTITUTE(EJ273," - ","^^^",1)))=FALSE(),FIND(" - ",SUBSTITUTE(EJ273," - ","^^^",1)),FIND(" - ",EJ273))-3+1),"")</f>
        <v>Military</v>
      </c>
      <c r="CX273" s="124" t="s">
        <v>256</v>
      </c>
      <c r="CY273" s="124" t="s">
        <v>253</v>
      </c>
      <c r="CZ273" s="124" t="n">
        <v>122833505.806458</v>
      </c>
      <c r="DA273" s="124" t="n">
        <v>1624659.63555908</v>
      </c>
      <c r="DB273" s="124" t="n">
        <v>1.3226518488522</v>
      </c>
      <c r="DC273" s="124" t="n">
        <v>121208846.170898</v>
      </c>
      <c r="DD273" s="124" t="n">
        <v>98.6773481511478</v>
      </c>
      <c r="DE273" s="124" t="n">
        <v>43745457.2224731</v>
      </c>
      <c r="DF273" s="124" t="s">
        <v>254</v>
      </c>
      <c r="DG273" s="124" t="n">
        <v>99.489371175049</v>
      </c>
      <c r="DH273" s="124" t="n">
        <v>223376.91418457</v>
      </c>
      <c r="DI273" s="124" t="n">
        <v>295424.717998505</v>
      </c>
      <c r="DJ273" s="124" t="n">
        <v>421120.412246704</v>
      </c>
      <c r="DK273" s="124" t="n">
        <v>295424.717998505</v>
      </c>
      <c r="DL273" s="124" t="n">
        <v>32.0153921913054</v>
      </c>
      <c r="DM273" s="124" t="n">
        <v>1808170.89309397</v>
      </c>
      <c r="DN273" s="124"/>
      <c r="DO273" s="124" t="n">
        <v>963480.294433594</v>
      </c>
      <c r="DP273" s="124" t="n">
        <v>-113582.845092773</v>
      </c>
      <c r="DQ273" s="124" t="n">
        <v>-0.103656608333082</v>
      </c>
      <c r="DR273" s="124" t="n">
        <v>1077063.13952637</v>
      </c>
      <c r="DS273" s="124" t="n">
        <v>0.103656608333083</v>
      </c>
      <c r="DT273" s="124" t="n">
        <v>-547707.247802734</v>
      </c>
      <c r="DU273" s="124"/>
      <c r="DV273" s="124" t="n">
        <v>0.0174371969930434</v>
      </c>
      <c r="DW273" s="124" t="n">
        <v>-10520.2374267578</v>
      </c>
      <c r="DX273" s="124" t="n">
        <v>42933.6357841492</v>
      </c>
      <c r="DY273" s="124" t="n">
        <v>33400.4464416504</v>
      </c>
      <c r="DZ273" s="124" t="n">
        <v>42933.6357841492</v>
      </c>
      <c r="EA273" s="124" t="n">
        <v>2.25390732001186</v>
      </c>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Exchange Bx Px (Army &amp; Af)</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v>
      </c>
      <c r="CW274" s="111" t="str">
        <f aca="false">IF(EJ274&lt;&gt;"",RIGHT(EJ274,LEN(EJ274)-IF(ISERROR(FIND(" - ",SUBSTITUTE(EJ274," - ","^^^",1)))=FALSE(),FIND(" - ",SUBSTITUTE(EJ274," - ","^^^",1)),FIND(" - ",EJ274))-3+1),"")</f>
        <v>Pet</v>
      </c>
      <c r="CX274" s="124" t="s">
        <v>257</v>
      </c>
      <c r="CY274" s="124" t="s">
        <v>257</v>
      </c>
      <c r="CZ274" s="124" t="n">
        <v>122833505.806458</v>
      </c>
      <c r="DA274" s="124" t="n">
        <v>44057906.3335571</v>
      </c>
      <c r="DB274" s="124" t="n">
        <v>35.8679873576001</v>
      </c>
      <c r="DC274" s="124" t="n">
        <v>78775599.4729004</v>
      </c>
      <c r="DD274" s="124" t="n">
        <v>64.1320126423999</v>
      </c>
      <c r="DE274" s="124" t="n">
        <v>43745457.2224731</v>
      </c>
      <c r="DF274" s="124" t="s">
        <v>258</v>
      </c>
      <c r="DG274" s="124"/>
      <c r="DH274" s="124"/>
      <c r="DI274" s="124"/>
      <c r="DJ274" s="124"/>
      <c r="DK274" s="124"/>
      <c r="DL274" s="124"/>
      <c r="DM274" s="124"/>
      <c r="DN274" s="124"/>
      <c r="DO274" s="124" t="n">
        <v>963480.294433594</v>
      </c>
      <c r="DP274" s="124" t="n">
        <v>-883294.835968018</v>
      </c>
      <c r="DQ274" s="124" t="n">
        <v>-1.00834952729799</v>
      </c>
      <c r="DR274" s="124" t="n">
        <v>1846775.13040161</v>
      </c>
      <c r="DS274" s="124" t="n">
        <v>1.00834952729798</v>
      </c>
      <c r="DT274" s="124" t="n">
        <v>-547707.247802734</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v>
      </c>
      <c r="EJ274" s="117" t="str">
        <f aca="false">IF(CX274&lt;&gt;"",IF(CW$101&lt;&gt;"Y",IF(ISERROR(FIND(" - ",CY274))=FALSE(),CY274,SUBSTITUTE(CY274,"-"," - ")),CY274),"")</f>
        <v>Total US - Pet</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ermarket</v>
      </c>
      <c r="CW275" s="111" t="str">
        <f aca="false">IF(EJ275&lt;&gt;"",RIGHT(EJ275,LEN(EJ275)-IF(ISERROR(FIND(" - ",SUBSTITUTE(EJ275," - ","^^^",1)))=FALSE(),FIND(" - ",SUBSTITUTE(EJ275," - ","^^^",1)),FIND(" - ",EJ275))-3+1),"")</f>
        <v>Pet</v>
      </c>
      <c r="CX275" s="124" t="s">
        <v>259</v>
      </c>
      <c r="CY275" s="124" t="s">
        <v>257</v>
      </c>
      <c r="CZ275" s="124" t="n">
        <v>122833505.806458</v>
      </c>
      <c r="DA275" s="124" t="n">
        <v>1269886.67266846</v>
      </c>
      <c r="DB275" s="124" t="n">
        <v>1.0338275898999</v>
      </c>
      <c r="DC275" s="124" t="n">
        <v>121563619.133789</v>
      </c>
      <c r="DD275" s="124" t="n">
        <v>98.9661724101001</v>
      </c>
      <c r="DE275" s="124" t="n">
        <v>43745457.2224731</v>
      </c>
      <c r="DF275" s="124" t="s">
        <v>258</v>
      </c>
      <c r="DG275" s="124"/>
      <c r="DH275" s="124"/>
      <c r="DI275" s="124"/>
      <c r="DJ275" s="124"/>
      <c r="DK275" s="124"/>
      <c r="DL275" s="124"/>
      <c r="DM275" s="124"/>
      <c r="DN275" s="124"/>
      <c r="DO275" s="124" t="n">
        <v>963480.294433594</v>
      </c>
      <c r="DP275" s="124" t="n">
        <v>-145578.89263916</v>
      </c>
      <c r="DQ275" s="124" t="n">
        <v>-0.127627459740638</v>
      </c>
      <c r="DR275" s="124" t="n">
        <v>1109059.18707275</v>
      </c>
      <c r="DS275" s="124" t="n">
        <v>0.127627459740637</v>
      </c>
      <c r="DT275" s="124" t="n">
        <v>-547707.247802734</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ermark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plies Plus</v>
      </c>
      <c r="CW276" s="111" t="str">
        <f aca="false">IF(EJ276&lt;&gt;"",RIGHT(EJ276,LEN(EJ276)-IF(ISERROR(FIND(" - ",SUBSTITUTE(EJ276," - ","^^^",1)))=FALSE(),FIND(" - ",SUBSTITUTE(EJ276," - ","^^^",1)),FIND(" - ",EJ276))-3+1),"")</f>
        <v>Pet</v>
      </c>
      <c r="CX276" s="124" t="s">
        <v>260</v>
      </c>
      <c r="CY276" s="124" t="s">
        <v>257</v>
      </c>
      <c r="CZ276" s="124" t="n">
        <v>122833505.806458</v>
      </c>
      <c r="DA276" s="124" t="n">
        <v>3294076.15350342</v>
      </c>
      <c r="DB276" s="124" t="n">
        <v>2.68174072853845</v>
      </c>
      <c r="DC276" s="124" t="n">
        <v>119539429.652954</v>
      </c>
      <c r="DD276" s="124" t="n">
        <v>97.3182592714615</v>
      </c>
      <c r="DE276" s="124" t="n">
        <v>43745457.2224731</v>
      </c>
      <c r="DF276" s="124" t="s">
        <v>258</v>
      </c>
      <c r="DG276" s="124"/>
      <c r="DH276" s="124"/>
      <c r="DI276" s="124"/>
      <c r="DJ276" s="124"/>
      <c r="DK276" s="124"/>
      <c r="DL276" s="124"/>
      <c r="DM276" s="124"/>
      <c r="DN276" s="124"/>
      <c r="DO276" s="124" t="n">
        <v>963480.294433594</v>
      </c>
      <c r="DP276" s="124" t="n">
        <v>-138411.496398926</v>
      </c>
      <c r="DQ276" s="124" t="n">
        <v>-0.134774354215581</v>
      </c>
      <c r="DR276" s="124" t="n">
        <v>1101891.79083252</v>
      </c>
      <c r="DS276" s="124" t="n">
        <v>0.13477435421558</v>
      </c>
      <c r="DT276" s="124" t="n">
        <v>-547707.247802734</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plies Plus</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co</v>
      </c>
      <c r="CW277" s="111" t="str">
        <f aca="false">IF(EJ277&lt;&gt;"",RIGHT(EJ277,LEN(EJ277)-IF(ISERROR(FIND(" - ",SUBSTITUTE(EJ277," - ","^^^",1)))=FALSE(),FIND(" - ",SUBSTITUTE(EJ277," - ","^^^",1)),FIND(" - ",EJ277))-3+1),"")</f>
        <v>Pet</v>
      </c>
      <c r="CX277" s="124" t="s">
        <v>261</v>
      </c>
      <c r="CY277" s="124" t="s">
        <v>257</v>
      </c>
      <c r="CZ277" s="124" t="n">
        <v>122833505.806458</v>
      </c>
      <c r="DA277" s="124" t="n">
        <v>12220869.9146118</v>
      </c>
      <c r="DB277" s="124" t="n">
        <v>9.94913385755481</v>
      </c>
      <c r="DC277" s="124" t="n">
        <v>110612635.891846</v>
      </c>
      <c r="DD277" s="124" t="n">
        <v>90.0508661424452</v>
      </c>
      <c r="DE277" s="124" t="n">
        <v>43745457.2224731</v>
      </c>
      <c r="DF277" s="124" t="s">
        <v>258</v>
      </c>
      <c r="DG277" s="124"/>
      <c r="DH277" s="124"/>
      <c r="DI277" s="124"/>
      <c r="DJ277" s="124"/>
      <c r="DK277" s="124"/>
      <c r="DL277" s="124"/>
      <c r="DM277" s="124"/>
      <c r="DN277" s="124"/>
      <c r="DO277" s="124" t="n">
        <v>963480.294433594</v>
      </c>
      <c r="DP277" s="124" t="n">
        <v>-416095.628295898</v>
      </c>
      <c r="DQ277" s="124" t="n">
        <v>-0.420081615909526</v>
      </c>
      <c r="DR277" s="124" t="n">
        <v>1379575.92272949</v>
      </c>
      <c r="DS277" s="124" t="n">
        <v>0.420081615909524</v>
      </c>
      <c r="DT277" s="124" t="n">
        <v>-547707.247802734</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co</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smart</v>
      </c>
      <c r="CW278" s="111" t="str">
        <f aca="false">IF(EJ278&lt;&gt;"",RIGHT(EJ278,LEN(EJ278)-IF(ISERROR(FIND(" - ",SUBSTITUTE(EJ278," - ","^^^",1)))=FALSE(),FIND(" - ",SUBSTITUTE(EJ278," - ","^^^",1)),FIND(" - ",EJ278))-3+1),"")</f>
        <v>Pet</v>
      </c>
      <c r="CX278" s="124" t="s">
        <v>262</v>
      </c>
      <c r="CY278" s="124" t="s">
        <v>257</v>
      </c>
      <c r="CZ278" s="124" t="n">
        <v>122833505.806458</v>
      </c>
      <c r="DA278" s="124" t="n">
        <v>18665995.8136597</v>
      </c>
      <c r="DB278" s="124" t="n">
        <v>15.1961760686622</v>
      </c>
      <c r="DC278" s="124" t="n">
        <v>104167509.992798</v>
      </c>
      <c r="DD278" s="124" t="n">
        <v>84.8038239313378</v>
      </c>
      <c r="DE278" s="124" t="n">
        <v>43745457.2224731</v>
      </c>
      <c r="DF278" s="124" t="s">
        <v>258</v>
      </c>
      <c r="DG278" s="124"/>
      <c r="DH278" s="124"/>
      <c r="DI278" s="124"/>
      <c r="DJ278" s="124"/>
      <c r="DK278" s="124"/>
      <c r="DL278" s="124"/>
      <c r="DM278" s="124"/>
      <c r="DN278" s="124"/>
      <c r="DO278" s="124" t="n">
        <v>963480.294433594</v>
      </c>
      <c r="DP278" s="124" t="n">
        <v>-308673.438415527</v>
      </c>
      <c r="DQ278" s="124" t="n">
        <v>-0.373418811092003</v>
      </c>
      <c r="DR278" s="124" t="n">
        <v>1272153.73284912</v>
      </c>
      <c r="DS278" s="124" t="n">
        <v>0.373418811092009</v>
      </c>
      <c r="DT278" s="124" t="n">
        <v>-547707.247802734</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smart</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Tractor Supply Company</v>
      </c>
      <c r="CW279" s="111" t="str">
        <f aca="false">IF(EJ279&lt;&gt;"",RIGHT(EJ279,LEN(EJ279)-IF(ISERROR(FIND(" - ",SUBSTITUTE(EJ279," - ","^^^",1)))=FALSE(),FIND(" - ",SUBSTITUTE(EJ279," - ","^^^",1)),FIND(" - ",EJ279))-3+1),"")</f>
        <v>Pet</v>
      </c>
      <c r="CX279" s="124" t="s">
        <v>263</v>
      </c>
      <c r="CY279" s="124" t="s">
        <v>257</v>
      </c>
      <c r="CZ279" s="124" t="n">
        <v>122833505.806458</v>
      </c>
      <c r="DA279" s="124" t="n">
        <v>8645983.64831543</v>
      </c>
      <c r="DB279" s="124" t="n">
        <v>7.03878277474101</v>
      </c>
      <c r="DC279" s="124" t="n">
        <v>114187522.158142</v>
      </c>
      <c r="DD279" s="124" t="n">
        <v>92.961217225259</v>
      </c>
      <c r="DE279" s="124" t="n">
        <v>43745457.2224731</v>
      </c>
      <c r="DF279" s="124" t="s">
        <v>258</v>
      </c>
      <c r="DG279" s="124"/>
      <c r="DH279" s="124"/>
      <c r="DI279" s="124"/>
      <c r="DJ279" s="124"/>
      <c r="DK279" s="124"/>
      <c r="DL279" s="124"/>
      <c r="DM279" s="124"/>
      <c r="DN279" s="124"/>
      <c r="DO279" s="124" t="n">
        <v>963480.294433594</v>
      </c>
      <c r="DP279" s="124" t="n">
        <v>272686.864990234</v>
      </c>
      <c r="DQ279" s="124" t="n">
        <v>0.168104978338095</v>
      </c>
      <c r="DR279" s="124" t="n">
        <v>690793.429443359</v>
      </c>
      <c r="DS279" s="124" t="n">
        <v>-0.168104978338093</v>
      </c>
      <c r="DT279" s="124" t="n">
        <v>-547707.247802734</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Tractor Supply Company</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n">
        <f aca="false">IF(ISERROR(VLOOKUP(CV280,$AL$8:$AL$15,1,FALSE()))=TRUE(),IF(AND(CV280=CW280,CV280&lt;&gt;"",DI$110&lt;&gt;"",DK280&lt;&gt;""),IF(CW$100="Y",DK280-IF(ISERROR(VLOOKUP(CV280,$CA$112:$DK$300,37,FALSE()))=TRUE(),0,IF(VLOOKUP(CV280,$CA$112:$DK$300,37,FALSE())="",0,VLOOKUP(CV280,$CA$112:$DK$300,37,FALSE()))),DK280-IF(AND(CW$101="Y",CV280=$CW$110),DI$110,0)),""),"")</f>
        <v>2477643.78799057</v>
      </c>
      <c r="CC280" s="127" t="n">
        <f aca="false">IF(ISERROR(VLOOKUP(CV280,$AL$8:$AL$15,1,FALSE()))=TRUE(),IF(CB280&lt;&gt;"",IF(CB280&gt;0,IF(Z$4&lt;&gt;"",MIN(4,RANK(CB280,$CB$110:$CB$300)),RANK(CB280,$CB$110:$CB$300)),""),""),"")</f>
        <v>4</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n">
        <f aca="false">IF(ISERROR(VLOOKUP(CV280,$AL$8:$AL$15,1,FALSE()))=TRUE(),IF(AND(CV280=CW280,CV280&lt;&gt;"",DJ280&lt;&gt;""),IF(AND(ISERROR(FIND("NeighMkt",$CX$101))=FALSE(),LEFT($CW$110,10)="ALL OUTLET"),DJ280-IF(ISERROR(VLOOKUP(CV280,$CA$112:$DK$300,36,FALSE()))=TRUE(),0,IF(VLOOKUP(CV280,$CA$112:$DK$300,36,FALSE())="",0,VLOOKUP(CV280,$CA$112:$DK$300,36,FALSE()))),DJ280),""),"")</f>
        <v>5728134.44798851</v>
      </c>
      <c r="CM280" s="127" t="n">
        <f aca="false">IF(ISERROR(VLOOKUP(CV280,$AL$8:$AL$15,1,FALSE()))=TRUE(),IF(CL280&lt;&gt;"",IF(CL280&gt;0,IF($Z$4&lt;&gt;"",MIN(4,RANK(CL280,$CL$110:$CL$300)),RANK(CL280,$CL$110:$CL$300)),""),""),"")</f>
        <v>4</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pecialty Stores</v>
      </c>
      <c r="CW280" s="111" t="str">
        <f aca="false">IF(EJ280&lt;&gt;"",RIGHT(EJ280,LEN(EJ280)-IF(ISERROR(FIND(" - ",SUBSTITUTE(EJ280," - ","^^^",1)))=FALSE(),FIND(" - ",SUBSTITUTE(EJ280," - ","^^^",1)),FIND(" - ",EJ280))-3+1),"")</f>
        <v>Specialty Stores</v>
      </c>
      <c r="CX280" s="124" t="s">
        <v>264</v>
      </c>
      <c r="CY280" s="124" t="s">
        <v>264</v>
      </c>
      <c r="CZ280" s="124" t="n">
        <v>122833505.806458</v>
      </c>
      <c r="DA280" s="124" t="n">
        <v>107976286.327209</v>
      </c>
      <c r="DB280" s="124" t="n">
        <v>87.9045872852821</v>
      </c>
      <c r="DC280" s="124" t="n">
        <v>14857219.479248</v>
      </c>
      <c r="DD280" s="124" t="n">
        <v>12.0954127147179</v>
      </c>
      <c r="DE280" s="124" t="n">
        <v>43745457.2224731</v>
      </c>
      <c r="DF280" s="124" t="s">
        <v>265</v>
      </c>
      <c r="DG280" s="124" t="n">
        <v>92.8023497126731</v>
      </c>
      <c r="DH280" s="124" t="n">
        <v>3148645.02746582</v>
      </c>
      <c r="DI280" s="124" t="n">
        <v>2477643.78799057</v>
      </c>
      <c r="DJ280" s="124" t="n">
        <v>5728134.44798851</v>
      </c>
      <c r="DK280" s="124" t="n">
        <v>2477643.78799057</v>
      </c>
      <c r="DL280" s="124" t="n">
        <v>9.49626172727919</v>
      </c>
      <c r="DM280" s="124" t="n">
        <v>78064931.5899315</v>
      </c>
      <c r="DN280" s="124"/>
      <c r="DO280" s="124" t="n">
        <v>963480.294433594</v>
      </c>
      <c r="DP280" s="124" t="n">
        <v>-675913.318450928</v>
      </c>
      <c r="DQ280" s="124" t="n">
        <v>-1.2495744449463</v>
      </c>
      <c r="DR280" s="124" t="n">
        <v>1639393.61288452</v>
      </c>
      <c r="DS280" s="124" t="n">
        <v>1.2495744449463</v>
      </c>
      <c r="DT280" s="124" t="n">
        <v>-547707.247802734</v>
      </c>
      <c r="DU280" s="124"/>
      <c r="DV280" s="124" t="n">
        <v>-0.0298354385413404</v>
      </c>
      <c r="DW280" s="124" t="n">
        <v>-26206.9924316406</v>
      </c>
      <c r="DX280" s="124" t="n">
        <v>-332024.981502533</v>
      </c>
      <c r="DY280" s="124" t="n">
        <v>-135536.660871506</v>
      </c>
      <c r="DZ280" s="124" t="n">
        <v>-332024.981502533</v>
      </c>
      <c r="EA280" s="124" t="n">
        <v>0.0301241398585912</v>
      </c>
      <c r="EB280" s="124"/>
      <c r="EC280" s="125" t="n">
        <f aca="false">IF(AND(CV280=CW280,CV280&lt;&gt;"",DJ280&lt;&gt;""),IF(AND(ISERROR(FIND("NeighMkt",$CX$101))=FALSE(),LEFT($CW$110,10)="ALL OUTLET"),DJ280-IF(ISERROR(VLOOKUP(CV280,$CA$112:$DK$300,36,FALSE()))=TRUE(),0,IF(VLOOKUP(CV280,$CA$112:$DK$300,36,FALSE())="",0,VLOOKUP(CV280,$CA$112:$DK$300,36,FALSE()))),DJ280),"")</f>
        <v>5728134.44798851</v>
      </c>
      <c r="ED280" s="125" t="n">
        <f aca="false">IF(AND(CV280=CW280,CV280&lt;&gt;"",DI$110&lt;&gt;"",DK280&lt;&gt;""),IF(CW$100="Y",DK280-IF(ISERROR(VLOOKUP(CV280,$CA$112:$DK$300,37,FALSE()))=TRUE(),0,IF(VLOOKUP(CV280,$CA$112:$DK$300,37,FALSE())="",0,VLOOKUP(CV280,$CA$112:$DK$300,37,FALSE()))),DK280-IF(AND(CW$101="Y",CV280=$CW$110),DI$110,0)),"")</f>
        <v>2477643.78799057</v>
      </c>
      <c r="EE280" s="125" t="n">
        <f aca="false">IF(AND(CV280=CW280,CV280&lt;&gt;"",DJ280&lt;&gt;"",DY280&lt;&gt;""),IF(AND(ISERROR(FIND("NeighMkt",$CX$101))=FALSE(),LEFT($CW$110,10)="ALL OUTLET"),DY280-IF(ISERROR(VLOOKUP(CV280,$CA$112:$DZ$300,51,FALSE()))=TRUE(),0,IF(VLOOKUP(CV280,$CA$112:$DZ$300,51,FALSE())="",0,VLOOKUP(CV280,$CA$112:$DZ$300,51,FALSE()))),DY280),"")</f>
        <v>-135536.660871506</v>
      </c>
      <c r="EF280" s="125" t="n">
        <f aca="false">IF(AND(CV280=CW280,CV280&lt;&gt;"",DI$110&lt;&gt;"",DK280&lt;&gt;"",DZ280&lt;&gt;""),IF(CW$100="Y",DZ280-IF(ISERROR(VLOOKUP(CV280,$CA$112:$DZ$300,52,FALSE()))=TRUE(),0,IF(VLOOKUP(CV280,$CA$112:$DZ$300,52,FALSE())="",0,VLOOKUP(CV280,$CA$112:$DZ$300,52,FALSE()))),DZ280-IF(AND(CW$101="Y",CV280=$CW$110),DX$110,0)),"")</f>
        <v>-332024.981502533</v>
      </c>
      <c r="EG280" s="126" t="n">
        <f aca="false">IF(AND(CV280=CW280,CV280&lt;&gt;"",DJ280&lt;&gt;"",EE280&lt;&gt;""),EC280/$DJ$111-(EC280-EE280)/($DJ$111-$DY$111),"")</f>
        <v>-0.000774568578178203</v>
      </c>
      <c r="EH280" s="126" t="n">
        <f aca="false">IF(AND(CV280=CW280,CV280&lt;&gt;"",DI$110&lt;&gt;"",DK280&lt;&gt;"",EF280&lt;&gt;""),ED280/$DI$111-(ED280-EF280)/($DI$111-$DX$111),"")</f>
        <v>-0.0025285419358528</v>
      </c>
      <c r="EI280" s="117" t="str">
        <f aca="false">IF(CX280&lt;&gt;"",IF(CW$101&lt;&gt;"Y",IF(ISERROR(FIND(" - ",CX280))=FALSE(),CX280,SUBSTITUTE(CX280,"-"," - ")),CX280),"")</f>
        <v>Total US - Specialty Stor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ed Bath &amp; Beyond</v>
      </c>
      <c r="CW281" s="111" t="str">
        <f aca="false">IF(EJ281&lt;&gt;"",RIGHT(EJ281,LEN(EJ281)-IF(ISERROR(FIND(" - ",SUBSTITUTE(EJ281," - ","^^^",1)))=FALSE(),FIND(" - ",SUBSTITUTE(EJ281," - ","^^^",1)),FIND(" - ",EJ281))-3+1),"")</f>
        <v>Specialty Stores</v>
      </c>
      <c r="CX281" s="124" t="s">
        <v>266</v>
      </c>
      <c r="CY281" s="124" t="s">
        <v>264</v>
      </c>
      <c r="CZ281" s="124" t="n">
        <v>122833505.806458</v>
      </c>
      <c r="DA281" s="124" t="n">
        <v>26769447.994873</v>
      </c>
      <c r="DB281" s="124" t="n">
        <v>21.7932784862888</v>
      </c>
      <c r="DC281" s="124" t="n">
        <v>96064057.8115845</v>
      </c>
      <c r="DD281" s="124" t="n">
        <v>78.2067215137112</v>
      </c>
      <c r="DE281" s="124" t="n">
        <v>43745457.2224731</v>
      </c>
      <c r="DF281" s="124" t="s">
        <v>265</v>
      </c>
      <c r="DG281" s="124"/>
      <c r="DH281" s="124"/>
      <c r="DI281" s="124"/>
      <c r="DJ281" s="124"/>
      <c r="DK281" s="124"/>
      <c r="DL281" s="124"/>
      <c r="DM281" s="124"/>
      <c r="DN281" s="124"/>
      <c r="DO281" s="124" t="n">
        <v>963480.294433594</v>
      </c>
      <c r="DP281" s="124" t="n">
        <v>-505102.998352051</v>
      </c>
      <c r="DQ281" s="124" t="n">
        <v>-0.586753747752294</v>
      </c>
      <c r="DR281" s="124" t="n">
        <v>1468583.29278564</v>
      </c>
      <c r="DS281" s="124" t="n">
        <v>0.586753747752297</v>
      </c>
      <c r="DT281" s="124" t="n">
        <v>-547707.247802734</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ed Bath &amp; Beyond</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ig Lots</v>
      </c>
      <c r="CW282" s="111" t="str">
        <f aca="false">IF(EJ282&lt;&gt;"",RIGHT(EJ282,LEN(EJ282)-IF(ISERROR(FIND(" - ",SUBSTITUTE(EJ282," - ","^^^",1)))=FALSE(),FIND(" - ",SUBSTITUTE(EJ282," - ","^^^",1)),FIND(" - ",EJ282))-3+1),"")</f>
        <v>Specialty Stores</v>
      </c>
      <c r="CX282" s="124" t="s">
        <v>267</v>
      </c>
      <c r="CY282" s="124" t="s">
        <v>264</v>
      </c>
      <c r="CZ282" s="124" t="n">
        <v>122833505.806458</v>
      </c>
      <c r="DA282" s="124" t="n">
        <v>23485148.2915039</v>
      </c>
      <c r="DB282" s="124" t="n">
        <v>19.1194968647303</v>
      </c>
      <c r="DC282" s="124" t="n">
        <v>99348357.5149536</v>
      </c>
      <c r="DD282" s="124" t="n">
        <v>80.8805031352698</v>
      </c>
      <c r="DE282" s="124" t="n">
        <v>43745457.2224731</v>
      </c>
      <c r="DF282" s="124" t="s">
        <v>265</v>
      </c>
      <c r="DG282" s="124"/>
      <c r="DH282" s="124"/>
      <c r="DI282" s="124"/>
      <c r="DJ282" s="124"/>
      <c r="DK282" s="124"/>
      <c r="DL282" s="124"/>
      <c r="DM282" s="124"/>
      <c r="DN282" s="124"/>
      <c r="DO282" s="124" t="n">
        <v>963480.294433594</v>
      </c>
      <c r="DP282" s="124" t="n">
        <v>-954176.728912354</v>
      </c>
      <c r="DQ282" s="124" t="n">
        <v>-0.934101153106397</v>
      </c>
      <c r="DR282" s="124" t="n">
        <v>1917657.02334595</v>
      </c>
      <c r="DS282" s="124" t="n">
        <v>0.934101153106411</v>
      </c>
      <c r="DT282" s="124" t="n">
        <v>-547707.247802734</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ig Lots</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24886.4787979126</v>
      </c>
      <c r="CK283" s="127" t="n">
        <f aca="false">IF(ISERROR(VLOOKUP(CV283,$AL$8:$AL$15,1,FALSE()))=TRUE(),IF(CJ283&lt;&gt;"",IF(CJ283&gt;0,RANK(CJ283,$CJ$110:$CJ$300),""),""),"")</f>
        <v>13</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84398.3586082459</v>
      </c>
      <c r="CU283" s="127" t="n">
        <f aca="false">IF(ISERROR(VLOOKUP(CV283,$AL$8:$AL$15,1,FALSE()))=TRUE(),IF(CT283&lt;&gt;"",IF(CT283&gt;0,RANK(CT283,$CT$110:$CT$300),""),""),"")</f>
        <v>7</v>
      </c>
      <c r="CV283" s="111" t="str">
        <f aca="false">IF(ISERROR(RIGHT(EI283,LEN(EI283)-IF(ISERROR(FIND(" - ",SUBSTITUTE(EI283," - ","^^^",1)))=FALSE(),FIND(" - ",SUBSTITUTE(EI283," - ","^^^",1)),FIND(" - ",EI283))-3+1))=FALSE(),RIGHT(EI283,LEN(EI283)-IF(ISERROR(FIND(" - ",SUBSTITUTE(EI283," - ","^^^",1)))=FALSE(),FIND(" - ",SUBSTITUTE(EI283," - ","^^^",1)),FIND(" - ",EI283))-3+1),"")</f>
        <v>Cost Plus World Market</v>
      </c>
      <c r="CW283" s="111" t="str">
        <f aca="false">IF(EJ283&lt;&gt;"",RIGHT(EJ283,LEN(EJ283)-IF(ISERROR(FIND(" - ",SUBSTITUTE(EJ283," - ","^^^",1)))=FALSE(),FIND(" - ",SUBSTITUTE(EJ283," - ","^^^",1)),FIND(" - ",EJ283))-3+1),"")</f>
        <v>Specialty Stores</v>
      </c>
      <c r="CX283" s="124" t="s">
        <v>268</v>
      </c>
      <c r="CY283" s="124" t="s">
        <v>264</v>
      </c>
      <c r="CZ283" s="124" t="n">
        <v>122833505.806458</v>
      </c>
      <c r="DA283" s="124" t="n">
        <v>3859750.54077148</v>
      </c>
      <c r="DB283" s="124" t="n">
        <v>3.14226197113766</v>
      </c>
      <c r="DC283" s="124" t="n">
        <v>118973755.265686</v>
      </c>
      <c r="DD283" s="124" t="n">
        <v>96.8577380288623</v>
      </c>
      <c r="DE283" s="124" t="n">
        <v>43745457.2224731</v>
      </c>
      <c r="DF283" s="124" t="s">
        <v>265</v>
      </c>
      <c r="DG283" s="124" t="n">
        <v>99.4451531006891</v>
      </c>
      <c r="DH283" s="124" t="n">
        <v>242720.312988281</v>
      </c>
      <c r="DI283" s="124" t="n">
        <v>24886.4787979126</v>
      </c>
      <c r="DJ283" s="124" t="n">
        <v>84398.3586082459</v>
      </c>
      <c r="DK283" s="124" t="n">
        <v>24886.4787979126</v>
      </c>
      <c r="DL283" s="124" t="n">
        <v>22.4556914166962</v>
      </c>
      <c r="DM283" s="124" t="n">
        <v>921303.379562356</v>
      </c>
      <c r="DN283" s="124"/>
      <c r="DO283" s="124" t="n">
        <v>963480.294433594</v>
      </c>
      <c r="DP283" s="124" t="n">
        <v>-65549.3793945313</v>
      </c>
      <c r="DQ283" s="124" t="n">
        <v>-0.0786284025816251</v>
      </c>
      <c r="DR283" s="124" t="n">
        <v>1029029.67382813</v>
      </c>
      <c r="DS283" s="124" t="n">
        <v>0.0786284025816286</v>
      </c>
      <c r="DT283" s="124" t="n">
        <v>-547707.247802734</v>
      </c>
      <c r="DU283" s="124"/>
      <c r="DV283" s="124" t="n">
        <v>0.0723501896616057</v>
      </c>
      <c r="DW283" s="124" t="n">
        <v>-35085.1251831055</v>
      </c>
      <c r="DX283" s="124" t="n">
        <v>-24435.8747940063</v>
      </c>
      <c r="DY283" s="124" t="n">
        <v>-34088.0672416687</v>
      </c>
      <c r="DZ283" s="124" t="n">
        <v>-24435.8747940063</v>
      </c>
      <c r="EA283" s="124" t="n">
        <v>-0.300964328044426</v>
      </c>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Cost Plus World Market</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Kohls</v>
      </c>
      <c r="CW284" s="111" t="str">
        <f aca="false">IF(EJ284&lt;&gt;"",RIGHT(EJ284,LEN(EJ284)-IF(ISERROR(FIND(" - ",SUBSTITUTE(EJ284," - ","^^^",1)))=FALSE(),FIND(" - ",SUBSTITUTE(EJ284," - ","^^^",1)),FIND(" - ",EJ284))-3+1),"")</f>
        <v>Specialty Stores</v>
      </c>
      <c r="CX284" s="124" t="s">
        <v>269</v>
      </c>
      <c r="CY284" s="124" t="s">
        <v>264</v>
      </c>
      <c r="CZ284" s="124" t="n">
        <v>122833505.806458</v>
      </c>
      <c r="DA284" s="124" t="n">
        <v>33592213.3349609</v>
      </c>
      <c r="DB284" s="124" t="n">
        <v>27.3477607875904</v>
      </c>
      <c r="DC284" s="124" t="n">
        <v>89241292.4714966</v>
      </c>
      <c r="DD284" s="124" t="n">
        <v>72.6522392124096</v>
      </c>
      <c r="DE284" s="124" t="n">
        <v>43745457.2224731</v>
      </c>
      <c r="DF284" s="124" t="s">
        <v>265</v>
      </c>
      <c r="DG284" s="124"/>
      <c r="DH284" s="124"/>
      <c r="DI284" s="124"/>
      <c r="DJ284" s="124"/>
      <c r="DK284" s="124"/>
      <c r="DL284" s="124"/>
      <c r="DM284" s="124"/>
      <c r="DN284" s="124"/>
      <c r="DO284" s="124" t="n">
        <v>963480.294433594</v>
      </c>
      <c r="DP284" s="124" t="n">
        <v>-1327764.42645264</v>
      </c>
      <c r="DQ284" s="124" t="n">
        <v>-1.3056981861819</v>
      </c>
      <c r="DR284" s="124" t="n">
        <v>2291244.72088623</v>
      </c>
      <c r="DS284" s="124" t="n">
        <v>1.3056981861819</v>
      </c>
      <c r="DT284" s="124" t="n">
        <v>-547707.247802734</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Kohls</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Office Depot / Office Max</v>
      </c>
      <c r="CW285" s="111" t="str">
        <f aca="false">IF(EJ285&lt;&gt;"",RIGHT(EJ285,LEN(EJ285)-IF(ISERROR(FIND(" - ",SUBSTITUTE(EJ285," - ","^^^",1)))=FALSE(),FIND(" - ",SUBSTITUTE(EJ285," - ","^^^",1)),FIND(" - ",EJ285))-3+1),"")</f>
        <v>Specialty Stores</v>
      </c>
      <c r="CX285" s="124" t="s">
        <v>270</v>
      </c>
      <c r="CY285" s="124" t="s">
        <v>264</v>
      </c>
      <c r="CZ285" s="124" t="n">
        <v>122833505.806458</v>
      </c>
      <c r="DA285" s="124" t="n">
        <v>15108744.5901489</v>
      </c>
      <c r="DB285" s="124" t="n">
        <v>12.300181852625</v>
      </c>
      <c r="DC285" s="124" t="n">
        <v>107724761.216309</v>
      </c>
      <c r="DD285" s="124" t="n">
        <v>87.699818147375</v>
      </c>
      <c r="DE285" s="124" t="n">
        <v>43745457.2224731</v>
      </c>
      <c r="DF285" s="124" t="s">
        <v>265</v>
      </c>
      <c r="DG285" s="124"/>
      <c r="DH285" s="124"/>
      <c r="DI285" s="124"/>
      <c r="DJ285" s="124"/>
      <c r="DK285" s="124"/>
      <c r="DL285" s="124"/>
      <c r="DM285" s="124"/>
      <c r="DN285" s="124"/>
      <c r="DO285" s="124" t="n">
        <v>963480.294433594</v>
      </c>
      <c r="DP285" s="124" t="n">
        <v>-1961267.92987061</v>
      </c>
      <c r="DQ285" s="124" t="n">
        <v>-1.70655396965922</v>
      </c>
      <c r="DR285" s="124" t="n">
        <v>2924748.2243042</v>
      </c>
      <c r="DS285" s="124" t="n">
        <v>1.70655396965921</v>
      </c>
      <c r="DT285" s="124" t="n">
        <v>-547707.247802734</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Office Depot / Office Max</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ephora</v>
      </c>
      <c r="CW286" s="111" t="str">
        <f aca="false">IF(EJ286&lt;&gt;"",RIGHT(EJ286,LEN(EJ286)-IF(ISERROR(FIND(" - ",SUBSTITUTE(EJ286," - ","^^^",1)))=FALSE(),FIND(" - ",SUBSTITUTE(EJ286," - ","^^^",1)),FIND(" - ",EJ286))-3+1),"")</f>
        <v>Specialty Stores</v>
      </c>
      <c r="CX286" s="124" t="s">
        <v>271</v>
      </c>
      <c r="CY286" s="124" t="s">
        <v>264</v>
      </c>
      <c r="CZ286" s="124" t="n">
        <v>122833505.806458</v>
      </c>
      <c r="DA286" s="124" t="n">
        <v>3281646.612854</v>
      </c>
      <c r="DB286" s="124" t="n">
        <v>2.67162171372421</v>
      </c>
      <c r="DC286" s="124" t="n">
        <v>119551859.193604</v>
      </c>
      <c r="DD286" s="124" t="n">
        <v>97.3283782862758</v>
      </c>
      <c r="DE286" s="124" t="n">
        <v>43745457.2224731</v>
      </c>
      <c r="DF286" s="124" t="s">
        <v>265</v>
      </c>
      <c r="DG286" s="124"/>
      <c r="DH286" s="124"/>
      <c r="DI286" s="124"/>
      <c r="DJ286" s="124"/>
      <c r="DK286" s="124"/>
      <c r="DL286" s="124"/>
      <c r="DM286" s="124"/>
      <c r="DN286" s="124"/>
      <c r="DO286" s="124" t="n">
        <v>963480.294433594</v>
      </c>
      <c r="DP286" s="124" t="n">
        <v>14933.6053466797</v>
      </c>
      <c r="DQ286" s="124" t="n">
        <v>-0.00886759755851196</v>
      </c>
      <c r="DR286" s="124" t="n">
        <v>948546.689086914</v>
      </c>
      <c r="DS286" s="124" t="n">
        <v>0.00886759755850619</v>
      </c>
      <c r="DT286" s="124" t="n">
        <v>-547707.247802734</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ephora</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taples</v>
      </c>
      <c r="CW287" s="111" t="str">
        <f aca="false">IF(EJ287&lt;&gt;"",RIGHT(EJ287,LEN(EJ287)-IF(ISERROR(FIND(" - ",SUBSTITUTE(EJ287," - ","^^^",1)))=FALSE(),FIND(" - ",SUBSTITUTE(EJ287," - ","^^^",1)),FIND(" - ",EJ287))-3+1),"")</f>
        <v>Specialty Stores</v>
      </c>
      <c r="CX287" s="124" t="s">
        <v>272</v>
      </c>
      <c r="CY287" s="124" t="s">
        <v>264</v>
      </c>
      <c r="CZ287" s="124" t="n">
        <v>122833505.806458</v>
      </c>
      <c r="DA287" s="124" t="n">
        <v>17587282.6137695</v>
      </c>
      <c r="DB287" s="124" t="n">
        <v>14.3179847373899</v>
      </c>
      <c r="DC287" s="124" t="n">
        <v>105246223.192688</v>
      </c>
      <c r="DD287" s="124" t="n">
        <v>85.6820152626101</v>
      </c>
      <c r="DE287" s="124" t="n">
        <v>43745457.2224731</v>
      </c>
      <c r="DF287" s="124" t="s">
        <v>265</v>
      </c>
      <c r="DG287" s="124"/>
      <c r="DH287" s="124"/>
      <c r="DI287" s="124"/>
      <c r="DJ287" s="124"/>
      <c r="DK287" s="124"/>
      <c r="DL287" s="124"/>
      <c r="DM287" s="124"/>
      <c r="DN287" s="124"/>
      <c r="DO287" s="124" t="n">
        <v>963480.294433594</v>
      </c>
      <c r="DP287" s="124" t="n">
        <v>-1745275.79394531</v>
      </c>
      <c r="DQ287" s="124" t="n">
        <v>-1.54527476919603</v>
      </c>
      <c r="DR287" s="124" t="n">
        <v>2708756.08837891</v>
      </c>
      <c r="DS287" s="124" t="n">
        <v>1.54527476919603</v>
      </c>
      <c r="DT287" s="124" t="n">
        <v>-547707.247802734</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taples</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Ulta Beauty</v>
      </c>
      <c r="CW288" s="111" t="str">
        <f aca="false">IF(EJ288&lt;&gt;"",RIGHT(EJ288,LEN(EJ288)-IF(ISERROR(FIND(" - ",SUBSTITUTE(EJ288," - ","^^^",1)))=FALSE(),FIND(" - ",SUBSTITUTE(EJ288," - ","^^^",1)),FIND(" - ",EJ288))-3+1),"")</f>
        <v>Specialty Stores</v>
      </c>
      <c r="CX288" s="124" t="s">
        <v>273</v>
      </c>
      <c r="CY288" s="124" t="s">
        <v>264</v>
      </c>
      <c r="CZ288" s="124" t="n">
        <v>122833505.806458</v>
      </c>
      <c r="DA288" s="124" t="n">
        <v>9979835.25463867</v>
      </c>
      <c r="DB288" s="124" t="n">
        <v>8.12468486437519</v>
      </c>
      <c r="DC288" s="124" t="n">
        <v>112853670.551819</v>
      </c>
      <c r="DD288" s="124" t="n">
        <v>91.8753151356248</v>
      </c>
      <c r="DE288" s="124" t="n">
        <v>43745457.2224731</v>
      </c>
      <c r="DF288" s="124" t="s">
        <v>265</v>
      </c>
      <c r="DG288" s="124"/>
      <c r="DH288" s="124"/>
      <c r="DI288" s="124"/>
      <c r="DJ288" s="124"/>
      <c r="DK288" s="124"/>
      <c r="DL288" s="124"/>
      <c r="DM288" s="124"/>
      <c r="DN288" s="124"/>
      <c r="DO288" s="124" t="n">
        <v>963480.294433594</v>
      </c>
      <c r="DP288" s="124" t="n">
        <v>910912.707763672</v>
      </c>
      <c r="DQ288" s="124" t="n">
        <v>0.683213913029368</v>
      </c>
      <c r="DR288" s="124" t="n">
        <v>52567.5866699219</v>
      </c>
      <c r="DS288" s="124" t="n">
        <v>-0.683213913029363</v>
      </c>
      <c r="DT288" s="124" t="n">
        <v>-547707.247802734</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Ulta Beauty</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Toy and Baby</v>
      </c>
      <c r="CW289" s="111" t="str">
        <f aca="false">IF(EJ289&lt;&gt;"",RIGHT(EJ289,LEN(EJ289)-IF(ISERROR(FIND(" - ",SUBSTITUTE(EJ289," - ","^^^",1)))=FALSE(),FIND(" - ",SUBSTITUTE(EJ289," - ","^^^",1)),FIND(" - ",EJ289))-3+1),"")</f>
        <v>Toy and Baby</v>
      </c>
      <c r="CX289" s="124" t="s">
        <v>274</v>
      </c>
      <c r="CY289" s="124" t="s">
        <v>274</v>
      </c>
      <c r="CZ289" s="124" t="n">
        <v>122833505.806458</v>
      </c>
      <c r="DA289" s="124" t="n">
        <v>13370223.0633545</v>
      </c>
      <c r="DB289" s="124" t="n">
        <v>10.8848338859767</v>
      </c>
      <c r="DC289" s="124" t="n">
        <v>109463282.743103</v>
      </c>
      <c r="DD289" s="124" t="n">
        <v>89.1151661140233</v>
      </c>
      <c r="DE289" s="124" t="n">
        <v>43745457.2224731</v>
      </c>
      <c r="DF289" s="124" t="s">
        <v>275</v>
      </c>
      <c r="DG289" s="124"/>
      <c r="DH289" s="124"/>
      <c r="DI289" s="124"/>
      <c r="DJ289" s="124"/>
      <c r="DK289" s="124"/>
      <c r="DL289" s="124"/>
      <c r="DM289" s="124"/>
      <c r="DN289" s="124"/>
      <c r="DO289" s="124" t="n">
        <v>963480.294433594</v>
      </c>
      <c r="DP289" s="124" t="n">
        <v>-2033360.13623047</v>
      </c>
      <c r="DQ289" s="124" t="n">
        <v>-1.75451950290494</v>
      </c>
      <c r="DR289" s="124" t="n">
        <v>2996840.43066406</v>
      </c>
      <c r="DS289" s="124" t="n">
        <v>1.75451950290494</v>
      </c>
      <c r="DT289" s="124" t="n">
        <v>-547707.247802734</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Toy and Baby</v>
      </c>
      <c r="EJ289" s="117" t="str">
        <f aca="false">IF(CX289&lt;&gt;"",IF(CW$101&lt;&gt;"Y",IF(ISERROR(FIND(" - ",CY289))=FALSE(),CY289,SUBSTITUTE(CY289,"-"," - ")),CY289),"")</f>
        <v>Total US - Toy and Baby</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abies R US</v>
      </c>
      <c r="CW290" s="111" t="str">
        <f aca="false">IF(EJ290&lt;&gt;"",RIGHT(EJ290,LEN(EJ290)-IF(ISERROR(FIND(" - ",SUBSTITUTE(EJ290," - ","^^^",1)))=FALSE(),FIND(" - ",SUBSTITUTE(EJ290," - ","^^^",1)),FIND(" - ",EJ290))-3+1),"")</f>
        <v>Toy and Baby</v>
      </c>
      <c r="CX290" s="124" t="s">
        <v>276</v>
      </c>
      <c r="CY290" s="124" t="s">
        <v>274</v>
      </c>
      <c r="CZ290" s="124" t="n">
        <v>122833505.806458</v>
      </c>
      <c r="DA290" s="124" t="n">
        <v>3040525.17004395</v>
      </c>
      <c r="DB290" s="124" t="n">
        <v>2.47532230728214</v>
      </c>
      <c r="DC290" s="124" t="n">
        <v>119792980.636414</v>
      </c>
      <c r="DD290" s="124" t="n">
        <v>97.5246776927179</v>
      </c>
      <c r="DE290" s="124" t="n">
        <v>43745457.2224731</v>
      </c>
      <c r="DF290" s="124" t="s">
        <v>275</v>
      </c>
      <c r="DG290" s="124"/>
      <c r="DH290" s="124"/>
      <c r="DI290" s="124"/>
      <c r="DJ290" s="124"/>
      <c r="DK290" s="124"/>
      <c r="DL290" s="124"/>
      <c r="DM290" s="124"/>
      <c r="DN290" s="124"/>
      <c r="DO290" s="124" t="n">
        <v>963480.294433594</v>
      </c>
      <c r="DP290" s="124" t="n">
        <v>-792818.522705078</v>
      </c>
      <c r="DQ290" s="124" t="n">
        <v>-0.670113723147524</v>
      </c>
      <c r="DR290" s="124" t="n">
        <v>1756298.81713867</v>
      </c>
      <c r="DS290" s="124" t="n">
        <v>0.670113723147523</v>
      </c>
      <c r="DT290" s="124" t="n">
        <v>-547707.247802734</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abies R US</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Toys R Us</v>
      </c>
      <c r="CW291" s="111" t="str">
        <f aca="false">IF(EJ291&lt;&gt;"",RIGHT(EJ291,LEN(EJ291)-IF(ISERROR(FIND(" - ",SUBSTITUTE(EJ291," - ","^^^",1)))=FALSE(),FIND(" - ",SUBSTITUTE(EJ291," - ","^^^",1)),FIND(" - ",EJ291))-3+1),"")</f>
        <v>Toy and Baby</v>
      </c>
      <c r="CX291" s="124" t="s">
        <v>277</v>
      </c>
      <c r="CY291" s="124" t="s">
        <v>274</v>
      </c>
      <c r="CZ291" s="124" t="n">
        <v>122833505.806458</v>
      </c>
      <c r="DA291" s="124" t="n">
        <v>9307790.85577393</v>
      </c>
      <c r="DB291" s="124" t="n">
        <v>7.57756671900234</v>
      </c>
      <c r="DC291" s="124" t="n">
        <v>113525714.950684</v>
      </c>
      <c r="DD291" s="124" t="n">
        <v>92.4224332809977</v>
      </c>
      <c r="DE291" s="124" t="n">
        <v>43745457.2224731</v>
      </c>
      <c r="DF291" s="124" t="s">
        <v>275</v>
      </c>
      <c r="DG291" s="124"/>
      <c r="DH291" s="124"/>
      <c r="DI291" s="124"/>
      <c r="DJ291" s="124"/>
      <c r="DK291" s="124"/>
      <c r="DL291" s="124"/>
      <c r="DM291" s="124"/>
      <c r="DN291" s="124"/>
      <c r="DO291" s="124" t="n">
        <v>963480.294433594</v>
      </c>
      <c r="DP291" s="124" t="n">
        <v>-1570862.87567139</v>
      </c>
      <c r="DQ291" s="124" t="n">
        <v>-1.34887248189207</v>
      </c>
      <c r="DR291" s="124" t="n">
        <v>2534343.17010498</v>
      </c>
      <c r="DS291" s="124" t="n">
        <v>1.34887248189207</v>
      </c>
      <c r="DT291" s="124" t="n">
        <v>-547707.247802734</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Toy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Division 1</v>
      </c>
      <c r="CW292" s="111" t="str">
        <f aca="false">IF(EJ292&lt;&gt;"",RIGHT(EJ292,LEN(EJ292)-IF(ISERROR(FIND(" - ",SUBSTITUTE(EJ292," - ","^^^",1)))=FALSE(),FIND(" - ",SUBSTITUTE(EJ292," - ","^^^",1)),FIND(" - ",EJ292))-3+1),"")</f>
        <v>Walmart Total</v>
      </c>
      <c r="CX292" s="124" t="s">
        <v>278</v>
      </c>
      <c r="CY292" s="124" t="s">
        <v>80</v>
      </c>
      <c r="CZ292" s="124" t="n">
        <v>122833505.806458</v>
      </c>
      <c r="DA292" s="124" t="n">
        <v>27041451.7368164</v>
      </c>
      <c r="DB292" s="124" t="n">
        <v>22.0147194849459</v>
      </c>
      <c r="DC292" s="124" t="n">
        <v>95792054.0696411</v>
      </c>
      <c r="DD292" s="124" t="n">
        <v>77.9852805150541</v>
      </c>
      <c r="DE292" s="124" t="n">
        <v>43745457.2224731</v>
      </c>
      <c r="DF292" s="124" t="s">
        <v>81</v>
      </c>
      <c r="DG292" s="124" t="n">
        <v>96.5347017374114</v>
      </c>
      <c r="DH292" s="124" t="n">
        <v>1515910.5690918</v>
      </c>
      <c r="DI292" s="124" t="n">
        <v>2842987.42585754</v>
      </c>
      <c r="DJ292" s="124"/>
      <c r="DK292" s="124" t="n">
        <v>2842987.42585754</v>
      </c>
      <c r="DL292" s="124" t="n">
        <v>15.3592083044439</v>
      </c>
      <c r="DM292" s="124" t="n">
        <v>10636450.0870563</v>
      </c>
      <c r="DN292" s="124"/>
      <c r="DO292" s="124" t="n">
        <v>963480.294433594</v>
      </c>
      <c r="DP292" s="124" t="n">
        <v>-695592.933166504</v>
      </c>
      <c r="DQ292" s="124" t="n">
        <v>-0.744810229968511</v>
      </c>
      <c r="DR292" s="124" t="n">
        <v>1659073.2276001</v>
      </c>
      <c r="DS292" s="124" t="n">
        <v>0.744810229968508</v>
      </c>
      <c r="DT292" s="124" t="n">
        <v>-547707.247802734</v>
      </c>
      <c r="DU292" s="124"/>
      <c r="DV292" s="124" t="n">
        <v>0.346380431606164</v>
      </c>
      <c r="DW292" s="124" t="n">
        <v>-172402.544006348</v>
      </c>
      <c r="DX292" s="124" t="n">
        <v>46431.8524513245</v>
      </c>
      <c r="DY292" s="124"/>
      <c r="DZ292" s="124" t="n">
        <v>46431.8524513245</v>
      </c>
      <c r="EA292" s="124" t="n">
        <v>-1.02138823022983</v>
      </c>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Walmart Division 1</v>
      </c>
      <c r="EJ292" s="117" t="str">
        <f aca="false">IF(CX292&lt;&gt;"",IF(CW$101&lt;&gt;"Y",IF(ISERROR(FIND(" - ",CY292))=FALSE(),CY292,SUBSTITUTE(CY292,"-"," - ")),CY292),"")</f>
        <v>Total US - Walmart Total</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Neighborhood Market</v>
      </c>
      <c r="CW293" s="111" t="str">
        <f aca="false">IF(EJ293&lt;&gt;"",RIGHT(EJ293,LEN(EJ293)-IF(ISERROR(FIND(" - ",SUBSTITUTE(EJ293," - ","^^^",1)))=FALSE(),FIND(" - ",SUBSTITUTE(EJ293," - ","^^^",1)),FIND(" - ",EJ293))-3+1),"")</f>
        <v>Walmart Total</v>
      </c>
      <c r="CX293" s="124" t="s">
        <v>279</v>
      </c>
      <c r="CY293" s="124" t="s">
        <v>80</v>
      </c>
      <c r="CZ293" s="124" t="n">
        <v>122833505.806458</v>
      </c>
      <c r="DA293" s="124" t="n">
        <v>17223494.2232666</v>
      </c>
      <c r="DB293" s="124" t="n">
        <v>14.0218209275935</v>
      </c>
      <c r="DC293" s="124" t="n">
        <v>105610011.583191</v>
      </c>
      <c r="DD293" s="124" t="n">
        <v>85.9781790724065</v>
      </c>
      <c r="DE293" s="124" t="n">
        <v>43745457.2224731</v>
      </c>
      <c r="DF293" s="124" t="s">
        <v>81</v>
      </c>
      <c r="DG293" s="124" t="n">
        <v>95.7315101745794</v>
      </c>
      <c r="DH293" s="124" t="n">
        <v>1867270.390625</v>
      </c>
      <c r="DI293" s="124" t="n">
        <v>5565682.88836479</v>
      </c>
      <c r="DJ293" s="124"/>
      <c r="DK293" s="124" t="n">
        <v>5565682.88836479</v>
      </c>
      <c r="DL293" s="124" t="n">
        <v>25.7543606063238</v>
      </c>
      <c r="DM293" s="124" t="n">
        <v>12361540.3387564</v>
      </c>
      <c r="DN293" s="124"/>
      <c r="DO293" s="124" t="n">
        <v>963480.294433594</v>
      </c>
      <c r="DP293" s="124" t="n">
        <v>1298555.82781982</v>
      </c>
      <c r="DQ293" s="124" t="n">
        <v>0.954671455407963</v>
      </c>
      <c r="DR293" s="124" t="n">
        <v>-335075.53338623</v>
      </c>
      <c r="DS293" s="124" t="n">
        <v>-0.954671455407961</v>
      </c>
      <c r="DT293" s="124" t="n">
        <v>-547707.247802734</v>
      </c>
      <c r="DU293" s="124"/>
      <c r="DV293" s="124" t="n">
        <v>-0.232072733555711</v>
      </c>
      <c r="DW293" s="124" t="n">
        <v>79413.5294189453</v>
      </c>
      <c r="DX293" s="124" t="n">
        <v>936694.651720047</v>
      </c>
      <c r="DY293" s="124"/>
      <c r="DZ293" s="124" t="n">
        <v>936694.651720047</v>
      </c>
      <c r="EA293" s="124" t="n">
        <v>-0.11712061066866</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Neighborhood Market</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Supercenter</v>
      </c>
      <c r="CW294" s="111" t="str">
        <f aca="false">IF(EJ294&lt;&gt;"",RIGHT(EJ294,LEN(EJ294)-IF(ISERROR(FIND(" - ",SUBSTITUTE(EJ294," - ","^^^",1)))=FALSE(),FIND(" - ",SUBSTITUTE(EJ294," - ","^^^",1)),FIND(" - ",EJ294))-3+1),"")</f>
        <v>Walmart Total</v>
      </c>
      <c r="CX294" s="124" t="s">
        <v>280</v>
      </c>
      <c r="CY294" s="124" t="s">
        <v>80</v>
      </c>
      <c r="CZ294" s="124" t="n">
        <v>122833505.806458</v>
      </c>
      <c r="DA294" s="124" t="n">
        <v>90503016.2252808</v>
      </c>
      <c r="DB294" s="124" t="n">
        <v>73.6794212874472</v>
      </c>
      <c r="DC294" s="124" t="n">
        <v>32330489.5811768</v>
      </c>
      <c r="DD294" s="124" t="n">
        <v>26.3205787125528</v>
      </c>
      <c r="DE294" s="124" t="n">
        <v>43745457.2224731</v>
      </c>
      <c r="DF294" s="124" t="s">
        <v>81</v>
      </c>
      <c r="DG294" s="124" t="n">
        <v>67.5182187722169</v>
      </c>
      <c r="DH294" s="124" t="n">
        <v>14209303.7120972</v>
      </c>
      <c r="DI294" s="124" t="n">
        <v>42621553.2328396</v>
      </c>
      <c r="DJ294" s="124"/>
      <c r="DK294" s="124" t="n">
        <v>42621553.2328396</v>
      </c>
      <c r="DL294" s="124" t="n">
        <v>40.9114997543446</v>
      </c>
      <c r="DM294" s="124" t="n">
        <v>57066691.1673573</v>
      </c>
      <c r="DN294" s="124"/>
      <c r="DO294" s="124" t="n">
        <v>963480.294433594</v>
      </c>
      <c r="DP294" s="124" t="n">
        <v>976393.183166504</v>
      </c>
      <c r="DQ294" s="124" t="n">
        <v>0.218680907704368</v>
      </c>
      <c r="DR294" s="124" t="n">
        <v>-12912.8887329102</v>
      </c>
      <c r="DS294" s="124" t="n">
        <v>-0.218680907704368</v>
      </c>
      <c r="DT294" s="124" t="n">
        <v>-547707.247802734</v>
      </c>
      <c r="DU294" s="124"/>
      <c r="DV294" s="124" t="n">
        <v>0.333614994729402</v>
      </c>
      <c r="DW294" s="124" t="n">
        <v>-325673.708312988</v>
      </c>
      <c r="DX294" s="124" t="n">
        <v>-463469.120786667</v>
      </c>
      <c r="DY294" s="124"/>
      <c r="DZ294" s="124" t="n">
        <v>-463469.120786667</v>
      </c>
      <c r="EA294" s="124" t="n">
        <v>-0.249750299962635</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Supercenter</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109</v>
      </c>
    </row>
    <row r="307" customFormat="false" ht="14.25" hidden="false" customHeight="false" outlineLevel="0" collapsed="false">
      <c r="A307" s="1" t="s">
        <v>191</v>
      </c>
    </row>
    <row r="308" customFormat="false" ht="14.25" hidden="false" customHeight="false" outlineLevel="0" collapsed="false">
      <c r="A308" s="1" t="s">
        <v>247</v>
      </c>
    </row>
    <row r="309" customFormat="false" ht="14.25" hidden="false" customHeight="false" outlineLevel="0" collapsed="false">
      <c r="A309" s="1" t="s">
        <v>281</v>
      </c>
    </row>
    <row r="310" customFormat="false" ht="14.25" hidden="false" customHeight="false" outlineLevel="0" collapsed="false">
      <c r="A310" s="1" t="s">
        <v>282</v>
      </c>
    </row>
    <row r="311" customFormat="false" ht="14.25" hidden="false" customHeight="false" outlineLevel="0" collapsed="false">
      <c r="A311" s="1" t="s">
        <v>258</v>
      </c>
    </row>
    <row r="312" customFormat="false" ht="14.25" hidden="false" customHeight="false" outlineLevel="0" collapsed="false">
      <c r="A312" s="1" t="s">
        <v>265</v>
      </c>
    </row>
    <row r="313" customFormat="false" ht="14.25" hidden="false" customHeight="false" outlineLevel="0" collapsed="false">
      <c r="A313" s="1" t="s">
        <v>283</v>
      </c>
    </row>
    <row r="314" s="1" customFormat="true" ht="14.25" hidden="false" customHeight="false" outlineLevel="0" collapsed="false">
      <c r="A314" s="1" t="s">
        <v>81</v>
      </c>
    </row>
    <row r="315" s="1" customFormat="true" ht="14.25" hidden="false" customHeight="false" outlineLevel="0" collapsed="false">
      <c r="A315" s="1" t="s">
        <v>254</v>
      </c>
    </row>
    <row r="316" s="1" customFormat="true" ht="14.25" hidden="false" customHeight="false" outlineLevel="0" collapsed="false">
      <c r="A316" s="1" t="s">
        <v>205</v>
      </c>
    </row>
    <row r="317" s="1" customFormat="true" ht="14.25" hidden="false" customHeight="false" outlineLevel="0" collapsed="false">
      <c r="A317" s="1" t="s">
        <v>241</v>
      </c>
    </row>
    <row r="318" customFormat="false" ht="14.25" hidden="false" customHeight="false" outlineLevel="0" collapsed="false">
      <c r="A318" s="1" t="s">
        <v>200</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129"/>
      <c r="D2" s="129"/>
      <c r="E2" s="129"/>
      <c r="F2" s="129"/>
      <c r="G2" s="129"/>
      <c r="H2" s="129"/>
      <c r="I2" s="129"/>
      <c r="J2" s="129"/>
      <c r="K2" s="129"/>
      <c r="L2" s="129"/>
      <c r="M2" s="129"/>
      <c r="N2" s="129"/>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2.8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Nov-05-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Beer</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3.6% (+0.5pts) (102.7MM HHs)</v>
      </c>
      <c r="Q11" s="35"/>
      <c r="R11" s="35"/>
      <c r="S11" s="35"/>
      <c r="T11" s="35"/>
      <c r="U11" s="35"/>
      <c r="V11" s="26"/>
      <c r="W11" s="26"/>
      <c r="Y11" s="11"/>
      <c r="AB11" s="36" t="str">
        <f aca="false">Picture!AB11</f>
        <v>16.4% (-0.5pts) (20.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2.6% (-1.1pts) (43.7MM HHs)</v>
      </c>
      <c r="K15" s="36"/>
      <c r="L15" s="36"/>
      <c r="M15" s="36"/>
      <c r="N15" s="36"/>
      <c r="O15" s="36"/>
      <c r="P15" s="42"/>
      <c r="Q15" s="26"/>
      <c r="R15" s="26"/>
      <c r="S15" s="26"/>
      <c r="T15" s="11"/>
      <c r="U15" s="11"/>
      <c r="V15" s="36" t="str">
        <f aca="false">Picture!V15</f>
        <v>57.4% (+1.1pts) (59.0MM HHs)</v>
      </c>
      <c r="W15" s="36"/>
      <c r="X15" s="36"/>
      <c r="Y15" s="36"/>
      <c r="Z15" s="36"/>
      <c r="AA15" s="36"/>
      <c r="AJ15" s="24"/>
      <c r="AL15" s="130"/>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Beer Somewhere</v>
      </c>
      <c r="K16" s="43"/>
      <c r="L16" s="43"/>
      <c r="M16" s="43"/>
      <c r="N16" s="43"/>
      <c r="O16" s="43"/>
      <c r="R16" s="38"/>
      <c r="S16" s="11"/>
      <c r="T16" s="32"/>
      <c r="U16" s="11"/>
      <c r="V16" s="39" t="str">
        <f aca="false">Picture!V16</f>
        <v>Do Not Buy Total Beer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1.4% (-0.4pts) (16.4MM HHs)</v>
      </c>
      <c r="K19" s="36"/>
      <c r="L19" s="36"/>
      <c r="M19" s="36"/>
      <c r="N19" s="36"/>
      <c r="O19" s="36"/>
      <c r="P19" s="45"/>
      <c r="Q19" s="45"/>
      <c r="R19" s="36" t="str">
        <f aca="false">Picture!R19</f>
        <v>58.6% (+0.4pts) (27.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Beer in Walmart Total</v>
      </c>
      <c r="K20" s="51"/>
      <c r="L20" s="51"/>
      <c r="M20" s="51"/>
      <c r="N20" s="51"/>
      <c r="O20" s="51"/>
      <c r="P20" s="45"/>
      <c r="Q20" s="45"/>
      <c r="R20" s="51" t="str">
        <f aca="false">Picture!R20</f>
        <v>Do Not Buy Total Beer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68047340.975565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0.1% (+0.5pts) (51.0MM)</v>
      </c>
      <c r="F28" s="36"/>
      <c r="G28" s="36"/>
      <c r="H28" s="36"/>
      <c r="I28" s="36"/>
      <c r="J28" s="36"/>
      <c r="K28" s="78"/>
      <c r="L28" s="36" t="str">
        <f aca="false">Picture!L28</f>
        <v>59.9% (-0.5pts) (76.3MM)</v>
      </c>
      <c r="M28" s="36"/>
      <c r="N28" s="36"/>
      <c r="O28" s="36"/>
      <c r="P28" s="36"/>
      <c r="Q28" s="36"/>
      <c r="R28" s="79"/>
      <c r="S28" s="80"/>
      <c r="T28" s="81"/>
      <c r="U28" s="80"/>
      <c r="V28" s="36" t="str">
        <f aca="false">Picture!V28</f>
        <v>100.0% (0.0pts) (90.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Beer Volume Purchased in Walmart Total</v>
      </c>
      <c r="F29" s="39"/>
      <c r="G29" s="39"/>
      <c r="H29" s="39"/>
      <c r="I29" s="39"/>
      <c r="J29" s="39"/>
      <c r="K29" s="72"/>
      <c r="L29" s="39" t="str">
        <f aca="false">Picture!L29</f>
        <v>Total Beer Volume Leaked Elsewhere</v>
      </c>
      <c r="M29" s="39"/>
      <c r="N29" s="39"/>
      <c r="O29" s="39"/>
      <c r="P29" s="39"/>
      <c r="Q29" s="39"/>
      <c r="R29" s="83"/>
      <c r="S29" s="80"/>
      <c r="T29" s="84"/>
      <c r="U29" s="80"/>
      <c r="V29" s="39" t="str">
        <f aca="false">Picture!V29</f>
        <v>Total Beer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1.9% (+0.4pts)</v>
      </c>
      <c r="E33" s="90"/>
      <c r="F33" s="90"/>
      <c r="G33" s="54"/>
      <c r="H33" s="90" t="str">
        <f aca="false">Picture!H33</f>
        <v>4.4% (-0.1pts)</v>
      </c>
      <c r="I33" s="90"/>
      <c r="J33" s="90"/>
      <c r="K33" s="50"/>
      <c r="L33" s="90" t="str">
        <f aca="false">Picture!L33</f>
        <v>4.2% (+0.3pts)</v>
      </c>
      <c r="M33" s="90"/>
      <c r="N33" s="90"/>
      <c r="P33" s="90" t="str">
        <f aca="false">Picture!P33</f>
        <v>9.4% (-1.2pts)</v>
      </c>
      <c r="Q33" s="90"/>
      <c r="R33" s="90"/>
      <c r="S33" s="1"/>
      <c r="T33" s="91" t="str">
        <f aca="false">Picture!T33</f>
        <v>55.9% (+0.4pts)</v>
      </c>
      <c r="U33" s="91"/>
      <c r="V33" s="91"/>
      <c r="W33" s="54"/>
      <c r="X33" s="91" t="str">
        <f aca="false">Picture!X33</f>
        <v>16.9% (+0.1pts)</v>
      </c>
      <c r="Y33" s="91"/>
      <c r="Z33" s="91"/>
      <c r="AA33" s="50"/>
      <c r="AB33" s="91" t="str">
        <f aca="false">Picture!AB33</f>
        <v>9.1% (-0.1pts)</v>
      </c>
      <c r="AC33" s="91"/>
      <c r="AD33" s="91"/>
      <c r="AF33" s="91" t="str">
        <f aca="false">Picture!AF33</f>
        <v>18.2% (-0.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otal Beer Volume Leaked to GroceryX (53.3MM)</v>
      </c>
      <c r="E34" s="92"/>
      <c r="F34" s="92"/>
      <c r="G34" s="54"/>
      <c r="H34" s="92" t="str">
        <f aca="false">Picture!H34</f>
        <v>Total Beer Volume Leaked to Club (5.6MM)</v>
      </c>
      <c r="I34" s="92"/>
      <c r="J34" s="92"/>
      <c r="K34" s="54"/>
      <c r="L34" s="92" t="str">
        <f aca="false">Picture!L34</f>
        <v>Total Beer Volume Leaked to Convenience-Gas (5.4MM)</v>
      </c>
      <c r="M34" s="92"/>
      <c r="N34" s="92"/>
      <c r="P34" s="92" t="str">
        <f aca="false">Picture!P34</f>
        <v>Total Beer Volume Leaked to Other Channels (12.0MM)</v>
      </c>
      <c r="Q34" s="92"/>
      <c r="R34" s="92"/>
      <c r="S34" s="1"/>
      <c r="T34" s="93" t="str">
        <f aca="false">Picture!T34</f>
        <v>Total Beer Volume Leaked to GroceryX (50.7MM)</v>
      </c>
      <c r="U34" s="93"/>
      <c r="V34" s="93"/>
      <c r="W34" s="54"/>
      <c r="X34" s="93" t="str">
        <f aca="false">Picture!X34</f>
        <v>Total Beer Volume Leaked to Liquor (15.3MM)</v>
      </c>
      <c r="Y34" s="93"/>
      <c r="Z34" s="93"/>
      <c r="AA34" s="54"/>
      <c r="AB34" s="93" t="str">
        <f aca="false">Picture!AB34</f>
        <v>Total Beer Volume Leaked to Club (8.2MM)</v>
      </c>
      <c r="AC34" s="93"/>
      <c r="AD34" s="93"/>
      <c r="AF34" s="93" t="str">
        <f aca="false">Picture!AF34</f>
        <v>Total Beer Volume Leaked to Other Channels (16.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5.1%</v>
      </c>
      <c r="E36" s="97" t="str">
        <f aca="false">Picture!E36</f>
        <v>Kroger</v>
      </c>
      <c r="F36" s="97"/>
      <c r="G36" s="98"/>
      <c r="H36" s="96" t="str">
        <f aca="false">Picture!H36</f>
        <v>2.4%</v>
      </c>
      <c r="I36" s="97" t="str">
        <f aca="false">Picture!I36</f>
        <v>Sams Club</v>
      </c>
      <c r="J36" s="97"/>
      <c r="K36" s="99"/>
      <c r="L36" s="96" t="str">
        <f aca="false">Picture!L36</f>
        <v/>
      </c>
      <c r="M36" s="97" t="str">
        <f aca="false">Picture!M36</f>
        <v/>
      </c>
      <c r="N36" s="97"/>
      <c r="O36" s="99"/>
      <c r="P36" s="96" t="str">
        <f aca="false">Picture!P36</f>
        <v>1.0%</v>
      </c>
      <c r="Q36" s="97" t="str">
        <f aca="false">Picture!Q36</f>
        <v>Doll Gen / Doll Gen Mkt</v>
      </c>
      <c r="R36" s="97"/>
      <c r="S36" s="100"/>
      <c r="T36" s="96" t="str">
        <f aca="false">Picture!T36</f>
        <v>6.5%</v>
      </c>
      <c r="U36" s="97" t="str">
        <f aca="false">Picture!U36</f>
        <v>Kroger</v>
      </c>
      <c r="V36" s="97"/>
      <c r="W36" s="98"/>
      <c r="X36" s="96" t="str">
        <f aca="false">Picture!X36</f>
        <v>3.3%</v>
      </c>
      <c r="Y36" s="97" t="str">
        <f aca="false">Picture!Y36</f>
        <v>Total Wine &amp; More</v>
      </c>
      <c r="Z36" s="97"/>
      <c r="AA36" s="99"/>
      <c r="AB36" s="96" t="str">
        <f aca="false">Picture!AB36</f>
        <v>4.4%</v>
      </c>
      <c r="AC36" s="97" t="str">
        <f aca="false">Picture!AC36</f>
        <v>Costco</v>
      </c>
      <c r="AD36" s="97"/>
      <c r="AE36" s="99"/>
      <c r="AF36" s="96" t="str">
        <f aca="false">Picture!AF36</f>
        <v>1.5%</v>
      </c>
      <c r="AG36" s="97" t="str">
        <f aca="false">Picture!AG36</f>
        <v>Doll Gen / Doll Gen Mkt</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6pts</v>
      </c>
      <c r="E37" s="97"/>
      <c r="F37" s="97"/>
      <c r="G37" s="98"/>
      <c r="H37" s="102" t="str">
        <f aca="false">Picture!H37</f>
        <v>+0.1pts</v>
      </c>
      <c r="I37" s="97"/>
      <c r="J37" s="97"/>
      <c r="K37" s="99"/>
      <c r="L37" s="102" t="str">
        <f aca="false">Picture!L37</f>
        <v/>
      </c>
      <c r="M37" s="97"/>
      <c r="N37" s="97"/>
      <c r="O37" s="99"/>
      <c r="P37" s="102" t="str">
        <f aca="false">Picture!P37</f>
        <v>+0.1pts</v>
      </c>
      <c r="Q37" s="97"/>
      <c r="R37" s="97"/>
      <c r="S37" s="100"/>
      <c r="T37" s="102" t="str">
        <f aca="false">Picture!T37</f>
        <v>-0.5pts</v>
      </c>
      <c r="U37" s="97"/>
      <c r="V37" s="97"/>
      <c r="W37" s="98"/>
      <c r="X37" s="102" t="str">
        <f aca="false">Picture!X37</f>
        <v>+0.1pts</v>
      </c>
      <c r="Y37" s="97"/>
      <c r="Z37" s="97"/>
      <c r="AA37" s="99"/>
      <c r="AB37" s="102" t="str">
        <f aca="false">Picture!AB37</f>
        <v>+0.2pts</v>
      </c>
      <c r="AC37" s="97"/>
      <c r="AD37" s="97"/>
      <c r="AE37" s="99"/>
      <c r="AF37" s="102" t="str">
        <f aca="false">Picture!AF37</f>
        <v>+1.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6.5MM</v>
      </c>
      <c r="E38" s="97"/>
      <c r="F38" s="97"/>
      <c r="G38" s="98"/>
      <c r="H38" s="103" t="str">
        <f aca="false">Picture!H38</f>
        <v>3.1MM</v>
      </c>
      <c r="I38" s="97"/>
      <c r="J38" s="97"/>
      <c r="K38" s="99"/>
      <c r="L38" s="103" t="str">
        <f aca="false">Picture!L38</f>
        <v/>
      </c>
      <c r="M38" s="97"/>
      <c r="N38" s="97"/>
      <c r="O38" s="99"/>
      <c r="P38" s="103" t="str">
        <f aca="false">Picture!P38</f>
        <v>1.2MM</v>
      </c>
      <c r="Q38" s="97"/>
      <c r="R38" s="97"/>
      <c r="S38" s="100"/>
      <c r="T38" s="103" t="str">
        <f aca="false">Picture!T38</f>
        <v>5.9MM</v>
      </c>
      <c r="U38" s="97"/>
      <c r="V38" s="97"/>
      <c r="W38" s="98"/>
      <c r="X38" s="103" t="str">
        <f aca="false">Picture!X38</f>
        <v>3.0MM</v>
      </c>
      <c r="Y38" s="97"/>
      <c r="Z38" s="97"/>
      <c r="AA38" s="99"/>
      <c r="AB38" s="103" t="str">
        <f aca="false">Picture!AB38</f>
        <v>4.0MM</v>
      </c>
      <c r="AC38" s="97"/>
      <c r="AD38" s="97"/>
      <c r="AE38" s="99"/>
      <c r="AF38" s="103" t="str">
        <f aca="false">Picture!AF38</f>
        <v>1.3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3.0%</v>
      </c>
      <c r="E39" s="97" t="str">
        <f aca="false">Picture!E39</f>
        <v>Publix</v>
      </c>
      <c r="F39" s="97"/>
      <c r="G39" s="98"/>
      <c r="H39" s="96" t="str">
        <f aca="false">Picture!H39</f>
        <v>1.7%</v>
      </c>
      <c r="I39" s="97" t="str">
        <f aca="false">Picture!I39</f>
        <v>Costco</v>
      </c>
      <c r="J39" s="97"/>
      <c r="K39" s="99"/>
      <c r="L39" s="96" t="str">
        <f aca="false">Picture!L39</f>
        <v/>
      </c>
      <c r="M39" s="97" t="str">
        <f aca="false">Picture!M39</f>
        <v/>
      </c>
      <c r="N39" s="97"/>
      <c r="O39" s="99"/>
      <c r="P39" s="96" t="str">
        <f aca="false">Picture!P39</f>
        <v>0.8%</v>
      </c>
      <c r="Q39" s="97" t="str">
        <f aca="false">Picture!Q39</f>
        <v>Rite Aid</v>
      </c>
      <c r="R39" s="97"/>
      <c r="S39" s="100"/>
      <c r="T39" s="96" t="str">
        <f aca="false">Picture!T39</f>
        <v>3.7%</v>
      </c>
      <c r="U39" s="97" t="str">
        <f aca="false">Picture!U39</f>
        <v>Publix</v>
      </c>
      <c r="V39" s="97"/>
      <c r="W39" s="98"/>
      <c r="X39" s="96" t="str">
        <f aca="false">Picture!X39</f>
        <v>0.7%</v>
      </c>
      <c r="Y39" s="97" t="str">
        <f aca="false">Picture!Y39</f>
        <v>ABC Liquor Stores</v>
      </c>
      <c r="Z39" s="97"/>
      <c r="AA39" s="99"/>
      <c r="AB39" s="96" t="str">
        <f aca="false">Picture!AB39</f>
        <v>3.9%</v>
      </c>
      <c r="AC39" s="97" t="str">
        <f aca="false">Picture!AC39</f>
        <v>Sams Club</v>
      </c>
      <c r="AD39" s="97"/>
      <c r="AE39" s="99"/>
      <c r="AF39" s="96" t="str">
        <f aca="false">Picture!AF39</f>
        <v>1.4%</v>
      </c>
      <c r="AG39" s="97" t="str">
        <f aca="false">Picture!AG39</f>
        <v>Rite Aid</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4pts</v>
      </c>
      <c r="E40" s="97"/>
      <c r="F40" s="97"/>
      <c r="G40" s="98"/>
      <c r="H40" s="102" t="str">
        <f aca="false">Picture!H40</f>
        <v>-0.1pts</v>
      </c>
      <c r="I40" s="97"/>
      <c r="J40" s="97"/>
      <c r="K40" s="99"/>
      <c r="L40" s="102" t="str">
        <f aca="false">Picture!L40</f>
        <v/>
      </c>
      <c r="M40" s="97"/>
      <c r="N40" s="97"/>
      <c r="O40" s="99"/>
      <c r="P40" s="102" t="str">
        <f aca="false">Picture!P40</f>
        <v>+0.0pts</v>
      </c>
      <c r="Q40" s="97"/>
      <c r="R40" s="97"/>
      <c r="S40" s="100"/>
      <c r="T40" s="102" t="str">
        <f aca="false">Picture!T40</f>
        <v>+0.0pts</v>
      </c>
      <c r="U40" s="97"/>
      <c r="V40" s="97"/>
      <c r="W40" s="98"/>
      <c r="X40" s="102" t="str">
        <f aca="false">Picture!X40</f>
        <v>+0.1pts</v>
      </c>
      <c r="Y40" s="97"/>
      <c r="Z40" s="97"/>
      <c r="AA40" s="99"/>
      <c r="AB40" s="102" t="str">
        <f aca="false">Picture!AB40</f>
        <v>0.0pts</v>
      </c>
      <c r="AC40" s="97"/>
      <c r="AD40" s="97"/>
      <c r="AE40" s="99"/>
      <c r="AF40" s="102" t="str">
        <f aca="false">Picture!AF40</f>
        <v>-0.2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3.9MM</v>
      </c>
      <c r="E41" s="97"/>
      <c r="F41" s="97"/>
      <c r="G41" s="98"/>
      <c r="H41" s="103" t="str">
        <f aca="false">Picture!H41</f>
        <v>2.2MM</v>
      </c>
      <c r="I41" s="97"/>
      <c r="J41" s="97"/>
      <c r="K41" s="99"/>
      <c r="L41" s="103" t="str">
        <f aca="false">Picture!L41</f>
        <v/>
      </c>
      <c r="M41" s="97"/>
      <c r="N41" s="97"/>
      <c r="O41" s="99"/>
      <c r="P41" s="103" t="str">
        <f aca="false">Picture!P41</f>
        <v>1.0MM</v>
      </c>
      <c r="Q41" s="97"/>
      <c r="R41" s="97"/>
      <c r="S41" s="100"/>
      <c r="T41" s="103" t="str">
        <f aca="false">Picture!T41</f>
        <v>3.3MM</v>
      </c>
      <c r="U41" s="97"/>
      <c r="V41" s="97"/>
      <c r="W41" s="98"/>
      <c r="X41" s="103" t="str">
        <f aca="false">Picture!X41</f>
        <v>0.6MM</v>
      </c>
      <c r="Y41" s="97"/>
      <c r="Z41" s="97"/>
      <c r="AA41" s="99"/>
      <c r="AB41" s="103" t="str">
        <f aca="false">Picture!AB41</f>
        <v>3.5MM</v>
      </c>
      <c r="AC41" s="97"/>
      <c r="AD41" s="97"/>
      <c r="AE41" s="99"/>
      <c r="AF41" s="103" t="str">
        <f aca="false">Picture!AF41</f>
        <v>1.2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3.0%</v>
      </c>
      <c r="E42" s="97" t="str">
        <f aca="false">Picture!E42</f>
        <v>Food Lion</v>
      </c>
      <c r="F42" s="97"/>
      <c r="G42" s="98"/>
      <c r="H42" s="96" t="str">
        <f aca="false">Picture!H42</f>
        <v>0.3%</v>
      </c>
      <c r="I42" s="97" t="str">
        <f aca="false">Picture!I42</f>
        <v>BJs Wholesale</v>
      </c>
      <c r="J42" s="97"/>
      <c r="K42" s="99"/>
      <c r="L42" s="96" t="str">
        <f aca="false">Picture!L42</f>
        <v/>
      </c>
      <c r="M42" s="97" t="str">
        <f aca="false">Picture!M42</f>
        <v/>
      </c>
      <c r="N42" s="97"/>
      <c r="O42" s="99"/>
      <c r="P42" s="96" t="str">
        <f aca="false">Picture!P42</f>
        <v>0.8%</v>
      </c>
      <c r="Q42" s="97" t="str">
        <f aca="false">Picture!Q42</f>
        <v>Target Corporate</v>
      </c>
      <c r="R42" s="97"/>
      <c r="S42" s="100"/>
      <c r="T42" s="96" t="str">
        <f aca="false">Picture!T42</f>
        <v>3.3%</v>
      </c>
      <c r="U42" s="97" t="str">
        <f aca="false">Picture!U42</f>
        <v>HEB</v>
      </c>
      <c r="V42" s="97"/>
      <c r="W42" s="98"/>
      <c r="X42" s="96" t="str">
        <f aca="false">Picture!X42</f>
        <v>0.3%</v>
      </c>
      <c r="Y42" s="97" t="str">
        <f aca="false">Picture!Y42</f>
        <v>Beverages &amp; More</v>
      </c>
      <c r="Z42" s="97"/>
      <c r="AA42" s="99"/>
      <c r="AB42" s="96" t="str">
        <f aca="false">Picture!AB42</f>
        <v>0.7%</v>
      </c>
      <c r="AC42" s="97" t="str">
        <f aca="false">Picture!AC42</f>
        <v>BJs Wholesale</v>
      </c>
      <c r="AD42" s="97"/>
      <c r="AE42" s="99"/>
      <c r="AF42" s="96" t="str">
        <f aca="false">Picture!AF42</f>
        <v>1.0%</v>
      </c>
      <c r="AG42" s="97" t="str">
        <f aca="false">Picture!AG42</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2pts</v>
      </c>
      <c r="E43" s="97"/>
      <c r="F43" s="97"/>
      <c r="G43" s="98"/>
      <c r="H43" s="102" t="str">
        <f aca="false">Picture!H43</f>
        <v>-0.1pts</v>
      </c>
      <c r="I43" s="97"/>
      <c r="J43" s="97"/>
      <c r="K43" s="99"/>
      <c r="L43" s="102" t="str">
        <f aca="false">Picture!L43</f>
        <v/>
      </c>
      <c r="M43" s="97"/>
      <c r="N43" s="97"/>
      <c r="O43" s="99"/>
      <c r="P43" s="102" t="str">
        <f aca="false">Picture!P43</f>
        <v>-0.1pts</v>
      </c>
      <c r="Q43" s="97"/>
      <c r="R43" s="97"/>
      <c r="S43" s="100"/>
      <c r="T43" s="102" t="str">
        <f aca="false">Picture!T43</f>
        <v>+0.2pts</v>
      </c>
      <c r="U43" s="97"/>
      <c r="V43" s="97"/>
      <c r="W43" s="98"/>
      <c r="X43" s="102" t="str">
        <f aca="false">Picture!X43</f>
        <v>-0.1pts</v>
      </c>
      <c r="Y43" s="97"/>
      <c r="Z43" s="97"/>
      <c r="AA43" s="99"/>
      <c r="AB43" s="102" t="str">
        <f aca="false">Picture!AB43</f>
        <v>-0.3pts</v>
      </c>
      <c r="AC43" s="97"/>
      <c r="AD43" s="97"/>
      <c r="AE43" s="99"/>
      <c r="AF43" s="102" t="str">
        <f aca="false">Picture!AF43</f>
        <v>+0.0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3.8MM</v>
      </c>
      <c r="E44" s="97"/>
      <c r="F44" s="97"/>
      <c r="G44" s="98"/>
      <c r="H44" s="103" t="str">
        <f aca="false">Picture!H44</f>
        <v>0.4MM</v>
      </c>
      <c r="I44" s="97"/>
      <c r="J44" s="97"/>
      <c r="K44" s="99"/>
      <c r="L44" s="103" t="str">
        <f aca="false">Picture!L44</f>
        <v/>
      </c>
      <c r="M44" s="97"/>
      <c r="N44" s="97"/>
      <c r="O44" s="99"/>
      <c r="P44" s="103" t="str">
        <f aca="false">Picture!P44</f>
        <v>1.0MM</v>
      </c>
      <c r="Q44" s="97"/>
      <c r="R44" s="97"/>
      <c r="S44" s="100"/>
      <c r="T44" s="103" t="str">
        <f aca="false">Picture!T44</f>
        <v>3.0MM</v>
      </c>
      <c r="U44" s="97"/>
      <c r="V44" s="97"/>
      <c r="W44" s="98"/>
      <c r="X44" s="103" t="str">
        <f aca="false">Picture!X44</f>
        <v>0.3MM</v>
      </c>
      <c r="Y44" s="97"/>
      <c r="Z44" s="97"/>
      <c r="AA44" s="99"/>
      <c r="AB44" s="103" t="str">
        <f aca="false">Picture!AB44</f>
        <v>0.7MM</v>
      </c>
      <c r="AC44" s="97"/>
      <c r="AD44" s="97"/>
      <c r="AE44" s="99"/>
      <c r="AF44" s="103" t="str">
        <f aca="false">Picture!AF44</f>
        <v>1.0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8%</v>
      </c>
      <c r="E45" s="97" t="str">
        <f aca="false">Picture!E45</f>
        <v>HEB</v>
      </c>
      <c r="F45" s="97"/>
      <c r="G45" s="98"/>
      <c r="H45" s="96" t="str">
        <f aca="false">Picture!H45</f>
        <v/>
      </c>
      <c r="I45" s="97" t="str">
        <f aca="false">Picture!I45</f>
        <v/>
      </c>
      <c r="J45" s="97"/>
      <c r="K45" s="99"/>
      <c r="L45" s="96" t="str">
        <f aca="false">Picture!L45</f>
        <v/>
      </c>
      <c r="M45" s="97" t="str">
        <f aca="false">Picture!M45</f>
        <v/>
      </c>
      <c r="N45" s="97"/>
      <c r="O45" s="99"/>
      <c r="P45" s="96" t="str">
        <f aca="false">Picture!P45</f>
        <v>0.6%</v>
      </c>
      <c r="Q45" s="97" t="str">
        <f aca="false">Picture!Q45</f>
        <v>Walgreens</v>
      </c>
      <c r="R45" s="97"/>
      <c r="S45" s="100"/>
      <c r="T45" s="96" t="str">
        <f aca="false">Picture!T45</f>
        <v>2.6%</v>
      </c>
      <c r="U45" s="97" t="str">
        <f aca="false">Picture!U45</f>
        <v>Meijer</v>
      </c>
      <c r="V45" s="97"/>
      <c r="W45" s="98"/>
      <c r="X45" s="96" t="str">
        <f aca="false">Picture!X45</f>
        <v>0.2%</v>
      </c>
      <c r="Y45" s="97" t="str">
        <f aca="false">Picture!Y45</f>
        <v>ABC Fine Wine &amp; Spirits</v>
      </c>
      <c r="Z45" s="97"/>
      <c r="AA45" s="99"/>
      <c r="AB45" s="96" t="str">
        <f aca="false">Picture!AB45</f>
        <v/>
      </c>
      <c r="AC45" s="97" t="str">
        <f aca="false">Picture!AC45</f>
        <v/>
      </c>
      <c r="AD45" s="97"/>
      <c r="AE45" s="99"/>
      <c r="AF45" s="96" t="str">
        <f aca="false">Picture!AF45</f>
        <v>0.8%</v>
      </c>
      <c r="AG45" s="97" t="str">
        <f aca="false">Picture!AG45</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2pts</v>
      </c>
      <c r="E46" s="97"/>
      <c r="F46" s="97"/>
      <c r="G46" s="98"/>
      <c r="H46" s="102" t="str">
        <f aca="false">Picture!H46</f>
        <v/>
      </c>
      <c r="I46" s="97"/>
      <c r="J46" s="97"/>
      <c r="K46" s="99"/>
      <c r="L46" s="102" t="str">
        <f aca="false">Picture!L46</f>
        <v/>
      </c>
      <c r="M46" s="97"/>
      <c r="N46" s="97"/>
      <c r="O46" s="99"/>
      <c r="P46" s="102" t="str">
        <f aca="false">Picture!P46</f>
        <v>-0.3pts</v>
      </c>
      <c r="Q46" s="97"/>
      <c r="R46" s="97"/>
      <c r="S46" s="100"/>
      <c r="T46" s="102" t="str">
        <f aca="false">Picture!T46</f>
        <v>-0.3pts</v>
      </c>
      <c r="U46" s="97"/>
      <c r="V46" s="97"/>
      <c r="W46" s="98"/>
      <c r="X46" s="102" t="str">
        <f aca="false">Picture!X46</f>
        <v>-0.2pts</v>
      </c>
      <c r="Y46" s="97"/>
      <c r="Z46" s="97"/>
      <c r="AA46" s="99"/>
      <c r="AB46" s="102" t="str">
        <f aca="false">Picture!AB46</f>
        <v/>
      </c>
      <c r="AC46" s="97"/>
      <c r="AD46" s="97"/>
      <c r="AE46" s="99"/>
      <c r="AF46" s="102" t="str">
        <f aca="false">Picture!AF46</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3.6MM</v>
      </c>
      <c r="E47" s="97"/>
      <c r="F47" s="97"/>
      <c r="G47" s="98"/>
      <c r="H47" s="103" t="str">
        <f aca="false">Picture!H47</f>
        <v/>
      </c>
      <c r="I47" s="97"/>
      <c r="J47" s="97"/>
      <c r="K47" s="99"/>
      <c r="L47" s="103" t="str">
        <f aca="false">Picture!L47</f>
        <v/>
      </c>
      <c r="M47" s="97"/>
      <c r="N47" s="97"/>
      <c r="O47" s="99"/>
      <c r="P47" s="103" t="str">
        <f aca="false">Picture!P47</f>
        <v>0.8MM</v>
      </c>
      <c r="Q47" s="97"/>
      <c r="R47" s="97"/>
      <c r="S47" s="100"/>
      <c r="T47" s="103" t="str">
        <f aca="false">Picture!T47</f>
        <v>2.4MM</v>
      </c>
      <c r="U47" s="97"/>
      <c r="V47" s="97"/>
      <c r="W47" s="98"/>
      <c r="X47" s="103" t="str">
        <f aca="false">Picture!X47</f>
        <v>0.2MM</v>
      </c>
      <c r="Y47" s="97"/>
      <c r="Z47" s="97"/>
      <c r="AA47" s="99"/>
      <c r="AB47" s="103" t="str">
        <f aca="false">Picture!AB47</f>
        <v/>
      </c>
      <c r="AC47" s="97"/>
      <c r="AD47" s="97"/>
      <c r="AE47" s="99"/>
      <c r="AF47" s="103" t="str">
        <f aca="false">Picture!AF47</f>
        <v>0.8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5%</v>
      </c>
      <c r="E48" s="97" t="str">
        <f aca="false">Picture!E48</f>
        <v>Winn Dixie</v>
      </c>
      <c r="F48" s="97"/>
      <c r="G48" s="98"/>
      <c r="H48" s="96" t="str">
        <f aca="false">Picture!H48</f>
        <v/>
      </c>
      <c r="I48" s="97" t="str">
        <f aca="false">Picture!I48</f>
        <v/>
      </c>
      <c r="J48" s="97"/>
      <c r="K48" s="99"/>
      <c r="L48" s="96" t="str">
        <f aca="false">Picture!L48</f>
        <v/>
      </c>
      <c r="M48" s="97" t="str">
        <f aca="false">Picture!M48</f>
        <v/>
      </c>
      <c r="N48" s="97"/>
      <c r="O48" s="99"/>
      <c r="P48" s="96" t="str">
        <f aca="false">Picture!P48</f>
        <v>0.5%</v>
      </c>
      <c r="Q48" s="97" t="str">
        <f aca="false">Picture!Q48</f>
        <v>Total Wine &amp; More</v>
      </c>
      <c r="R48" s="97"/>
      <c r="S48" s="100"/>
      <c r="T48" s="96" t="str">
        <f aca="false">Picture!T48</f>
        <v>1.8%</v>
      </c>
      <c r="U48" s="97" t="str">
        <f aca="false">Picture!U48</f>
        <v>Hy Vee</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5%</v>
      </c>
      <c r="AG48" s="97" t="str">
        <f aca="false">Picture!AG48</f>
        <v>Exchange Bx Px (Army &amp; Af)</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1pts</v>
      </c>
      <c r="E49" s="97"/>
      <c r="F49" s="97"/>
      <c r="G49" s="98"/>
      <c r="H49" s="102" t="str">
        <f aca="false">Picture!H49</f>
        <v/>
      </c>
      <c r="I49" s="97"/>
      <c r="J49" s="97"/>
      <c r="K49" s="99"/>
      <c r="L49" s="102" t="str">
        <f aca="false">Picture!L49</f>
        <v/>
      </c>
      <c r="M49" s="97"/>
      <c r="N49" s="97"/>
      <c r="O49" s="99"/>
      <c r="P49" s="102" t="str">
        <f aca="false">Picture!P49</f>
        <v>-0.2pts</v>
      </c>
      <c r="Q49" s="97"/>
      <c r="R49" s="97"/>
      <c r="S49" s="100"/>
      <c r="T49" s="102" t="str">
        <f aca="false">Picture!T49</f>
        <v>0.0pts</v>
      </c>
      <c r="U49" s="97"/>
      <c r="V49" s="97"/>
      <c r="W49" s="98"/>
      <c r="X49" s="102" t="str">
        <f aca="false">Picture!X49</f>
        <v/>
      </c>
      <c r="Y49" s="97"/>
      <c r="Z49" s="97"/>
      <c r="AA49" s="99"/>
      <c r="AB49" s="102" t="str">
        <f aca="false">Picture!AB49</f>
        <v/>
      </c>
      <c r="AC49" s="97"/>
      <c r="AD49" s="97"/>
      <c r="AE49" s="99"/>
      <c r="AF49" s="102" t="str">
        <f aca="false">Picture!AF49</f>
        <v>+0.0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2.0MM</v>
      </c>
      <c r="E50" s="97"/>
      <c r="F50" s="97"/>
      <c r="G50" s="98"/>
      <c r="H50" s="103" t="str">
        <f aca="false">Picture!H50</f>
        <v/>
      </c>
      <c r="I50" s="97"/>
      <c r="J50" s="97"/>
      <c r="K50" s="99"/>
      <c r="L50" s="103" t="str">
        <f aca="false">Picture!L50</f>
        <v/>
      </c>
      <c r="M50" s="97"/>
      <c r="N50" s="97"/>
      <c r="O50" s="99"/>
      <c r="P50" s="103" t="str">
        <f aca="false">Picture!P50</f>
        <v>0.6MM</v>
      </c>
      <c r="Q50" s="97"/>
      <c r="R50" s="97"/>
      <c r="S50" s="100"/>
      <c r="T50" s="103" t="str">
        <f aca="false">Picture!T50</f>
        <v>1.6MM</v>
      </c>
      <c r="U50" s="97"/>
      <c r="V50" s="97"/>
      <c r="W50" s="98"/>
      <c r="X50" s="103" t="str">
        <f aca="false">Picture!X50</f>
        <v/>
      </c>
      <c r="Y50" s="97"/>
      <c r="Z50" s="97"/>
      <c r="AA50" s="99"/>
      <c r="AB50" s="103" t="str">
        <f aca="false">Picture!AB50</f>
        <v/>
      </c>
      <c r="AC50" s="97"/>
      <c r="AD50" s="97"/>
      <c r="AE50" s="99"/>
      <c r="AF50" s="103" t="str">
        <f aca="false">Picture!AF50</f>
        <v>0.4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5%</v>
      </c>
      <c r="E51" s="97" t="str">
        <f aca="false">Picture!E51</f>
        <v>Meijer</v>
      </c>
      <c r="F51" s="97"/>
      <c r="G51" s="98"/>
      <c r="H51" s="96" t="str">
        <f aca="false">Picture!H51</f>
        <v/>
      </c>
      <c r="I51" s="97" t="str">
        <f aca="false">Picture!I51</f>
        <v/>
      </c>
      <c r="J51" s="97"/>
      <c r="K51" s="99"/>
      <c r="L51" s="96" t="str">
        <f aca="false">Picture!L51</f>
        <v/>
      </c>
      <c r="M51" s="97" t="str">
        <f aca="false">Picture!M51</f>
        <v/>
      </c>
      <c r="N51" s="97"/>
      <c r="O51" s="99"/>
      <c r="P51" s="96" t="str">
        <f aca="false">Picture!P51</f>
        <v>0.4%</v>
      </c>
      <c r="Q51" s="97" t="str">
        <f aca="false">Picture!Q51</f>
        <v>CVS</v>
      </c>
      <c r="R51" s="97"/>
      <c r="S51" s="100"/>
      <c r="T51" s="96" t="str">
        <f aca="false">Picture!T51</f>
        <v>1.6%</v>
      </c>
      <c r="U51" s="97" t="str">
        <f aca="false">Picture!U51</f>
        <v>Albertsons</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4%</v>
      </c>
      <c r="AG51" s="97" t="str">
        <f aca="false">Picture!AG51</f>
        <v>CV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2pts</v>
      </c>
      <c r="E52" s="97"/>
      <c r="F52" s="97"/>
      <c r="G52" s="98"/>
      <c r="H52" s="102" t="str">
        <f aca="false">Picture!H52</f>
        <v/>
      </c>
      <c r="I52" s="97"/>
      <c r="J52" s="97"/>
      <c r="K52" s="99"/>
      <c r="L52" s="102" t="str">
        <f aca="false">Picture!L52</f>
        <v/>
      </c>
      <c r="M52" s="97"/>
      <c r="N52" s="97"/>
      <c r="O52" s="99"/>
      <c r="P52" s="102" t="str">
        <f aca="false">Picture!P52</f>
        <v>-0.2pts</v>
      </c>
      <c r="Q52" s="97"/>
      <c r="R52" s="97"/>
      <c r="S52" s="100"/>
      <c r="T52" s="102" t="str">
        <f aca="false">Picture!T52</f>
        <v>+0.4pts</v>
      </c>
      <c r="U52" s="97"/>
      <c r="V52" s="97"/>
      <c r="W52" s="98"/>
      <c r="X52" s="102" t="str">
        <f aca="false">Picture!X52</f>
        <v/>
      </c>
      <c r="Y52" s="97"/>
      <c r="Z52" s="97"/>
      <c r="AA52" s="99"/>
      <c r="AB52" s="102" t="str">
        <f aca="false">Picture!AB52</f>
        <v/>
      </c>
      <c r="AC52" s="97"/>
      <c r="AD52" s="97"/>
      <c r="AE52" s="99"/>
      <c r="AF52" s="102" t="str">
        <f aca="false">Picture!AF52</f>
        <v>-0.5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2.0MM</v>
      </c>
      <c r="E53" s="97"/>
      <c r="F53" s="97"/>
      <c r="G53" s="98"/>
      <c r="H53" s="103" t="str">
        <f aca="false">Picture!H53</f>
        <v/>
      </c>
      <c r="I53" s="97"/>
      <c r="J53" s="97"/>
      <c r="K53" s="99"/>
      <c r="L53" s="103" t="str">
        <f aca="false">Picture!L53</f>
        <v/>
      </c>
      <c r="M53" s="97"/>
      <c r="N53" s="97"/>
      <c r="O53" s="99"/>
      <c r="P53" s="103" t="str">
        <f aca="false">Picture!P53</f>
        <v>0.6MM</v>
      </c>
      <c r="Q53" s="97"/>
      <c r="R53" s="97"/>
      <c r="S53" s="100"/>
      <c r="T53" s="103" t="str">
        <f aca="false">Picture!T53</f>
        <v>1.4MM</v>
      </c>
      <c r="U53" s="97"/>
      <c r="V53" s="97"/>
      <c r="W53" s="98"/>
      <c r="X53" s="103" t="str">
        <f aca="false">Picture!X53</f>
        <v/>
      </c>
      <c r="Y53" s="97"/>
      <c r="Z53" s="97"/>
      <c r="AA53" s="99"/>
      <c r="AB53" s="103" t="str">
        <f aca="false">Picture!AB53</f>
        <v/>
      </c>
      <c r="AC53" s="97"/>
      <c r="AD53" s="97"/>
      <c r="AE53" s="99"/>
      <c r="AF53" s="103" t="str">
        <f aca="false">Picture!AF53</f>
        <v>0.4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0</v>
      </c>
      <c r="DG109" s="112" t="s">
        <v>69</v>
      </c>
      <c r="DH109" s="112" t="s">
        <v>70</v>
      </c>
      <c r="DI109" s="112" t="s">
        <v>291</v>
      </c>
      <c r="DJ109" s="112" t="s">
        <v>76</v>
      </c>
      <c r="DK109" s="112" t="s">
        <v>292</v>
      </c>
      <c r="DL109" s="112" t="s">
        <v>74</v>
      </c>
      <c r="DM109" s="112" t="s">
        <v>75</v>
      </c>
      <c r="DN109" s="112" t="s">
        <v>61</v>
      </c>
      <c r="DO109" s="112" t="s">
        <v>62</v>
      </c>
      <c r="DP109" s="112" t="s">
        <v>63</v>
      </c>
      <c r="DQ109" s="112" t="s">
        <v>64</v>
      </c>
      <c r="DR109" s="112" t="s">
        <v>65</v>
      </c>
      <c r="DS109" s="112" t="s">
        <v>66</v>
      </c>
      <c r="DT109" s="112" t="s">
        <v>67</v>
      </c>
      <c r="DU109" s="112" t="s">
        <v>290</v>
      </c>
      <c r="DV109" s="112" t="s">
        <v>69</v>
      </c>
      <c r="DW109" s="112" t="s">
        <v>70</v>
      </c>
      <c r="DX109" s="112" t="s">
        <v>291</v>
      </c>
      <c r="DY109" s="112" t="s">
        <v>76</v>
      </c>
      <c r="DZ109" s="112" t="s">
        <v>292</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3</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4</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5</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6</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7</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8</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9</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00</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1</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2</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3</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8</v>
      </c>
      <c r="CY127" s="124" t="s">
        <v>10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4</v>
      </c>
      <c r="CY128" s="124" t="s">
        <v>10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5</v>
      </c>
      <c r="CY129" s="124" t="s">
        <v>10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6</v>
      </c>
      <c r="CY130" s="124" t="s">
        <v>10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7</v>
      </c>
      <c r="CY131" s="124" t="s">
        <v>10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8</v>
      </c>
      <c r="CY132" s="124" t="s">
        <v>10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9</v>
      </c>
      <c r="CY133" s="124" t="s">
        <v>10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10</v>
      </c>
      <c r="CY134" s="124" t="s">
        <v>10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1</v>
      </c>
      <c r="CY135" s="124" t="s">
        <v>10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2</v>
      </c>
      <c r="CY136" s="124" t="s">
        <v>10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3</v>
      </c>
      <c r="CY137" s="124" t="s">
        <v>10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90</v>
      </c>
      <c r="CY138" s="124" t="s">
        <v>190</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4</v>
      </c>
      <c r="CY139" s="124" t="s">
        <v>190</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5</v>
      </c>
      <c r="CY140" s="124" t="s">
        <v>190</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6</v>
      </c>
      <c r="CY141" s="124" t="s">
        <v>190</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7</v>
      </c>
      <c r="CY142" s="124" t="s">
        <v>190</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6</v>
      </c>
      <c r="CY143" s="124" t="s">
        <v>24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8</v>
      </c>
      <c r="CY144" s="124" t="s">
        <v>24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9</v>
      </c>
      <c r="CY145" s="124" t="s">
        <v>24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7</v>
      </c>
      <c r="CY146" s="124" t="s">
        <v>25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20</v>
      </c>
      <c r="CY147" s="124" t="s">
        <v>25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1</v>
      </c>
      <c r="CY148" s="124" t="s">
        <v>25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2</v>
      </c>
      <c r="CY149" s="124" t="s">
        <v>25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4</v>
      </c>
      <c r="CY150" s="124" t="s">
        <v>26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3</v>
      </c>
      <c r="CY151" s="124" t="s">
        <v>26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4</v>
      </c>
      <c r="CY152" s="124" t="s">
        <v>26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5</v>
      </c>
      <c r="CY153" s="124" t="s">
        <v>32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6</v>
      </c>
      <c r="CY154" s="124" t="s">
        <v>32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7</v>
      </c>
      <c r="CY155" s="124" t="s">
        <v>32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8</v>
      </c>
      <c r="CY156" s="124" t="s">
        <v>32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9</v>
      </c>
      <c r="CY157" s="124" t="s">
        <v>32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30</v>
      </c>
      <c r="CY158" s="124" t="s">
        <v>32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1</v>
      </c>
      <c r="CY159" s="124" t="s">
        <v>32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2</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109</v>
      </c>
    </row>
    <row r="307" customFormat="false" ht="14.25" hidden="false" customHeight="false" outlineLevel="0" collapsed="false">
      <c r="A307" s="1" t="s">
        <v>191</v>
      </c>
    </row>
    <row r="308" customFormat="false" ht="14.25" hidden="false" customHeight="false" outlineLevel="0" collapsed="false">
      <c r="A308" s="1" t="s">
        <v>200</v>
      </c>
    </row>
    <row r="309" customFormat="false" ht="14.25" hidden="false" customHeight="false" outlineLevel="0" collapsed="false">
      <c r="A309" s="1" t="s">
        <v>205</v>
      </c>
    </row>
    <row r="310" customFormat="false" ht="14.25" hidden="false" customHeight="false" outlineLevel="0" collapsed="false">
      <c r="A310" s="1" t="s">
        <v>241</v>
      </c>
    </row>
    <row r="311" customFormat="false" ht="14.25" hidden="false" customHeight="false" outlineLevel="0" collapsed="false">
      <c r="A311" s="1" t="s">
        <v>281</v>
      </c>
    </row>
    <row r="312" customFormat="false" ht="14.25" hidden="false" customHeight="false" outlineLevel="0" collapsed="false">
      <c r="A312" s="1" t="s">
        <v>247</v>
      </c>
    </row>
    <row r="313" customFormat="false" ht="14.25" hidden="false" customHeight="false" outlineLevel="0" collapsed="false">
      <c r="A313" s="1" t="s">
        <v>254</v>
      </c>
    </row>
    <row r="314" s="1" customFormat="true" ht="14.25" hidden="false" customHeight="false" outlineLevel="0" collapsed="false">
      <c r="A314" s="1" t="s">
        <v>258</v>
      </c>
    </row>
    <row r="315" s="1" customFormat="true" ht="14.25" hidden="false" customHeight="false" outlineLevel="0" collapsed="false">
      <c r="A315" s="1" t="s">
        <v>265</v>
      </c>
    </row>
    <row r="316" s="1" customFormat="true" ht="14.25" hidden="false" customHeight="false" outlineLevel="0" collapsed="false">
      <c r="A316" s="1" t="s">
        <v>282</v>
      </c>
    </row>
    <row r="317" s="1" customFormat="true" ht="14.25" hidden="false" customHeight="false" outlineLevel="0" collapsed="false">
      <c r="A317" s="1" t="s">
        <v>283</v>
      </c>
    </row>
    <row r="318" s="1" customFormat="true" ht="14.25" hidden="false" customHeight="false" outlineLevel="0" collapsed="false">
      <c r="A318" s="1" t="s">
        <v>333</v>
      </c>
    </row>
    <row r="327" customFormat="false" ht="14.25" hidden="false" customHeight="false" outlineLevel="0" collapsed="false">
      <c r="A327" s="1" t="s">
        <v>47</v>
      </c>
      <c r="B327" s="1" t="s">
        <v>334</v>
      </c>
    </row>
    <row r="328" customFormat="false" ht="14.25" hidden="false" customHeight="false" outlineLevel="0" collapsed="false">
      <c r="A328" s="1" t="s">
        <v>335</v>
      </c>
      <c r="B328" s="1" t="s">
        <v>85</v>
      </c>
    </row>
    <row r="329" customFormat="false" ht="14.25" hidden="false" customHeight="false" outlineLevel="0" collapsed="false">
      <c r="A329" s="1" t="s">
        <v>336</v>
      </c>
      <c r="B329" s="1" t="s">
        <v>85</v>
      </c>
    </row>
    <row r="330" customFormat="false" ht="14.25" hidden="false" customHeight="false" outlineLevel="0" collapsed="false">
      <c r="A330" s="1" t="s">
        <v>337</v>
      </c>
      <c r="B330" s="1" t="s">
        <v>85</v>
      </c>
    </row>
    <row r="331" customFormat="false" ht="14.25" hidden="false" customHeight="false" outlineLevel="0" collapsed="false">
      <c r="A331" s="1" t="s">
        <v>338</v>
      </c>
      <c r="B331" s="1" t="s">
        <v>85</v>
      </c>
    </row>
    <row r="332" customFormat="false" ht="14.25" hidden="false" customHeight="false" outlineLevel="0" collapsed="false">
      <c r="A332" s="1" t="s">
        <v>339</v>
      </c>
      <c r="B332" s="1" t="s">
        <v>93</v>
      </c>
    </row>
    <row r="333" customFormat="false" ht="14.25" hidden="false" customHeight="false" outlineLevel="0" collapsed="false">
      <c r="A333" s="1" t="s">
        <v>340</v>
      </c>
      <c r="B333" s="1" t="s">
        <v>93</v>
      </c>
    </row>
    <row r="334" customFormat="false" ht="14.25" hidden="false" customHeight="false" outlineLevel="0" collapsed="false">
      <c r="A334" s="1" t="s">
        <v>341</v>
      </c>
      <c r="B334" s="1" t="s">
        <v>93</v>
      </c>
    </row>
    <row r="335" customFormat="false" ht="14.25" hidden="false" customHeight="false" outlineLevel="0" collapsed="false">
      <c r="A335" s="1" t="s">
        <v>342</v>
      </c>
      <c r="B335" s="1" t="s">
        <v>93</v>
      </c>
    </row>
    <row r="336" customFormat="false" ht="14.25" hidden="false" customHeight="false" outlineLevel="0" collapsed="false">
      <c r="A336" s="1" t="s">
        <v>343</v>
      </c>
      <c r="B336" s="1" t="s">
        <v>93</v>
      </c>
    </row>
    <row r="337" customFormat="false" ht="14.25" hidden="false" customHeight="false" outlineLevel="0" collapsed="false">
      <c r="A337" s="1" t="s">
        <v>344</v>
      </c>
      <c r="B337" s="1" t="s">
        <v>93</v>
      </c>
    </row>
    <row r="338" customFormat="false" ht="14.25" hidden="false" customHeight="false" outlineLevel="0" collapsed="false">
      <c r="A338" s="1" t="s">
        <v>345</v>
      </c>
      <c r="B338" s="1" t="s">
        <v>93</v>
      </c>
    </row>
    <row r="339" customFormat="false" ht="14.25" hidden="false" customHeight="false" outlineLevel="0" collapsed="false">
      <c r="A339" s="1" t="s">
        <v>346</v>
      </c>
      <c r="B339" s="1" t="s">
        <v>93</v>
      </c>
    </row>
    <row r="340" customFormat="false" ht="14.25" hidden="false" customHeight="false" outlineLevel="0" collapsed="false">
      <c r="A340" s="1" t="s">
        <v>347</v>
      </c>
      <c r="B340" s="1" t="s">
        <v>93</v>
      </c>
    </row>
    <row r="341" customFormat="false" ht="14.25" hidden="false" customHeight="false" outlineLevel="0" collapsed="false">
      <c r="A341" s="1" t="s">
        <v>348</v>
      </c>
      <c r="B341" s="1" t="s">
        <v>93</v>
      </c>
    </row>
    <row r="342" customFormat="false" ht="14.25" hidden="false" customHeight="false" outlineLevel="0" collapsed="false">
      <c r="A342" s="1" t="s">
        <v>349</v>
      </c>
      <c r="B342" s="1" t="s">
        <v>93</v>
      </c>
    </row>
    <row r="343" customFormat="false" ht="14.25" hidden="false" customHeight="false" outlineLevel="0" collapsed="false">
      <c r="A343" s="1" t="s">
        <v>350</v>
      </c>
      <c r="B343" s="1" t="s">
        <v>93</v>
      </c>
    </row>
    <row r="344" customFormat="false" ht="14.25" hidden="false" customHeight="false" outlineLevel="0" collapsed="false">
      <c r="A344" s="1" t="s">
        <v>351</v>
      </c>
      <c r="B344" s="1" t="s">
        <v>93</v>
      </c>
    </row>
    <row r="345" customFormat="false" ht="14.25" hidden="false" customHeight="false" outlineLevel="0" collapsed="false">
      <c r="A345" s="1" t="s">
        <v>352</v>
      </c>
      <c r="B345" s="1" t="s">
        <v>93</v>
      </c>
    </row>
    <row r="346" customFormat="false" ht="14.25" hidden="false" customHeight="false" outlineLevel="0" collapsed="false">
      <c r="A346" s="1" t="s">
        <v>353</v>
      </c>
      <c r="B346" s="1" t="s">
        <v>93</v>
      </c>
    </row>
    <row r="347" customFormat="false" ht="14.25" hidden="false" customHeight="false" outlineLevel="0" collapsed="false">
      <c r="A347" s="1" t="s">
        <v>354</v>
      </c>
      <c r="B347" s="1" t="s">
        <v>93</v>
      </c>
    </row>
    <row r="348" customFormat="false" ht="14.25" hidden="false" customHeight="false" outlineLevel="0" collapsed="false">
      <c r="A348" s="1" t="s">
        <v>355</v>
      </c>
      <c r="B348" s="1" t="s">
        <v>93</v>
      </c>
    </row>
    <row r="349" customFormat="false" ht="14.25" hidden="false" customHeight="false" outlineLevel="0" collapsed="false">
      <c r="A349" s="1" t="s">
        <v>356</v>
      </c>
      <c r="B349" s="1" t="s">
        <v>103</v>
      </c>
    </row>
    <row r="350" customFormat="false" ht="14.25" hidden="false" customHeight="false" outlineLevel="0" collapsed="false">
      <c r="A350" s="1" t="s">
        <v>357</v>
      </c>
      <c r="B350" s="1" t="s">
        <v>103</v>
      </c>
    </row>
    <row r="351" customFormat="false" ht="14.25" hidden="false" customHeight="false" outlineLevel="0" collapsed="false">
      <c r="A351" s="1" t="s">
        <v>358</v>
      </c>
      <c r="B351" s="1" t="s">
        <v>103</v>
      </c>
    </row>
    <row r="352" customFormat="false" ht="14.25" hidden="false" customHeight="false" outlineLevel="0" collapsed="false">
      <c r="A352" s="1" t="s">
        <v>359</v>
      </c>
      <c r="B352" s="1" t="s">
        <v>103</v>
      </c>
    </row>
    <row r="353" customFormat="false" ht="14.25" hidden="false" customHeight="false" outlineLevel="0" collapsed="false">
      <c r="A353" s="1" t="s">
        <v>360</v>
      </c>
      <c r="B353" s="1" t="s">
        <v>103</v>
      </c>
    </row>
    <row r="354" customFormat="false" ht="14.25" hidden="false" customHeight="false" outlineLevel="0" collapsed="false">
      <c r="A354" s="1" t="s">
        <v>361</v>
      </c>
      <c r="B354" s="1" t="s">
        <v>103</v>
      </c>
    </row>
    <row r="355" customFormat="false" ht="14.25" hidden="false" customHeight="false" outlineLevel="0" collapsed="false">
      <c r="A355" s="1" t="s">
        <v>362</v>
      </c>
      <c r="B355" s="1" t="s">
        <v>103</v>
      </c>
    </row>
    <row r="356" customFormat="false" ht="14.25" hidden="false" customHeight="false" outlineLevel="0" collapsed="false">
      <c r="A356" s="1" t="s">
        <v>363</v>
      </c>
      <c r="B356" s="1" t="s">
        <v>103</v>
      </c>
    </row>
    <row r="357" customFormat="false" ht="14.25" hidden="false" customHeight="false" outlineLevel="0" collapsed="false">
      <c r="A357" s="1" t="s">
        <v>364</v>
      </c>
      <c r="B357" s="1" t="s">
        <v>103</v>
      </c>
    </row>
    <row r="358" customFormat="false" ht="14.25" hidden="false" customHeight="false" outlineLevel="0" collapsed="false">
      <c r="A358" s="1" t="s">
        <v>365</v>
      </c>
      <c r="B358" s="1" t="s">
        <v>103</v>
      </c>
    </row>
    <row r="359" customFormat="false" ht="14.25" hidden="false" customHeight="false" outlineLevel="0" collapsed="false">
      <c r="A359" s="1" t="s">
        <v>366</v>
      </c>
      <c r="B359" s="1" t="s">
        <v>103</v>
      </c>
    </row>
    <row r="360" customFormat="false" ht="14.25" hidden="false" customHeight="false" outlineLevel="0" collapsed="false">
      <c r="A360" s="1" t="s">
        <v>367</v>
      </c>
      <c r="B360" s="1" t="s">
        <v>103</v>
      </c>
    </row>
    <row r="361" customFormat="false" ht="14.25" hidden="false" customHeight="false" outlineLevel="0" collapsed="false">
      <c r="A361" s="1" t="s">
        <v>368</v>
      </c>
      <c r="B361" s="1" t="s">
        <v>103</v>
      </c>
    </row>
    <row r="362" customFormat="false" ht="14.25" hidden="false" customHeight="false" outlineLevel="0" collapsed="false">
      <c r="A362" s="1" t="s">
        <v>369</v>
      </c>
      <c r="B362" s="1" t="s">
        <v>103</v>
      </c>
    </row>
    <row r="363" customFormat="false" ht="14.25" hidden="false" customHeight="false" outlineLevel="0" collapsed="false">
      <c r="A363" s="1" t="s">
        <v>370</v>
      </c>
      <c r="B363" s="1" t="s">
        <v>103</v>
      </c>
    </row>
    <row r="364" customFormat="false" ht="14.25" hidden="false" customHeight="false" outlineLevel="0" collapsed="false">
      <c r="A364" s="1" t="s">
        <v>371</v>
      </c>
      <c r="B364" s="1" t="s">
        <v>103</v>
      </c>
    </row>
    <row r="365" customFormat="false" ht="14.25" hidden="false" customHeight="false" outlineLevel="0" collapsed="false">
      <c r="A365" s="1" t="s">
        <v>372</v>
      </c>
      <c r="B365" s="1" t="s">
        <v>103</v>
      </c>
    </row>
    <row r="366" customFormat="false" ht="14.25" hidden="false" customHeight="false" outlineLevel="0" collapsed="false">
      <c r="A366" s="1" t="s">
        <v>373</v>
      </c>
      <c r="B366" s="1" t="s">
        <v>103</v>
      </c>
    </row>
    <row r="367" customFormat="false" ht="14.25" hidden="false" customHeight="false" outlineLevel="0" collapsed="false">
      <c r="A367" s="1" t="s">
        <v>374</v>
      </c>
      <c r="B367" s="1" t="s">
        <v>103</v>
      </c>
    </row>
    <row r="368" customFormat="false" ht="14.25" hidden="false" customHeight="false" outlineLevel="0" collapsed="false">
      <c r="A368" s="1" t="s">
        <v>375</v>
      </c>
      <c r="B368" s="1" t="s">
        <v>103</v>
      </c>
    </row>
    <row r="369" customFormat="false" ht="14.25" hidden="false" customHeight="false" outlineLevel="0" collapsed="false">
      <c r="A369" s="1" t="s">
        <v>376</v>
      </c>
      <c r="B369" s="1" t="s">
        <v>103</v>
      </c>
    </row>
    <row r="370" customFormat="false" ht="14.25" hidden="false" customHeight="false" outlineLevel="0" collapsed="false">
      <c r="A370" s="1" t="s">
        <v>377</v>
      </c>
      <c r="B370" s="1" t="s">
        <v>103</v>
      </c>
    </row>
    <row r="371" customFormat="false" ht="14.25" hidden="false" customHeight="false" outlineLevel="0" collapsed="false">
      <c r="A371" s="1" t="s">
        <v>378</v>
      </c>
      <c r="B371" s="1" t="s">
        <v>103</v>
      </c>
    </row>
    <row r="372" customFormat="false" ht="14.25" hidden="false" customHeight="false" outlineLevel="0" collapsed="false">
      <c r="A372" s="1" t="s">
        <v>379</v>
      </c>
      <c r="B372" s="1" t="s">
        <v>103</v>
      </c>
    </row>
    <row r="373" customFormat="false" ht="14.25" hidden="false" customHeight="false" outlineLevel="0" collapsed="false">
      <c r="A373" s="1" t="s">
        <v>380</v>
      </c>
      <c r="B373" s="1" t="s">
        <v>103</v>
      </c>
    </row>
    <row r="374" customFormat="false" ht="14.25" hidden="false" customHeight="false" outlineLevel="0" collapsed="false">
      <c r="A374" s="1" t="s">
        <v>381</v>
      </c>
      <c r="B374" s="1" t="s">
        <v>103</v>
      </c>
    </row>
    <row r="375" customFormat="false" ht="14.25" hidden="false" customHeight="false" outlineLevel="0" collapsed="false">
      <c r="A375" s="1" t="s">
        <v>382</v>
      </c>
      <c r="B375" s="1" t="s">
        <v>103</v>
      </c>
    </row>
    <row r="376" customFormat="false" ht="14.25" hidden="false" customHeight="false" outlineLevel="0" collapsed="false">
      <c r="A376" s="1" t="s">
        <v>383</v>
      </c>
      <c r="B376" s="1" t="s">
        <v>103</v>
      </c>
    </row>
    <row r="377" customFormat="false" ht="14.25" hidden="false" customHeight="false" outlineLevel="0" collapsed="false">
      <c r="A377" s="1" t="s">
        <v>384</v>
      </c>
      <c r="B377" s="1" t="s">
        <v>103</v>
      </c>
    </row>
    <row r="378" customFormat="false" ht="14.25" hidden="false" customHeight="false" outlineLevel="0" collapsed="false">
      <c r="A378" s="1" t="s">
        <v>385</v>
      </c>
      <c r="B378" s="1" t="s">
        <v>103</v>
      </c>
    </row>
    <row r="379" customFormat="false" ht="14.25" hidden="false" customHeight="false" outlineLevel="0" collapsed="false">
      <c r="A379" s="1" t="s">
        <v>386</v>
      </c>
      <c r="B379" s="1" t="s">
        <v>103</v>
      </c>
    </row>
    <row r="380" customFormat="false" ht="14.25" hidden="false" customHeight="false" outlineLevel="0" collapsed="false">
      <c r="A380" s="1" t="s">
        <v>387</v>
      </c>
      <c r="B380" s="1" t="s">
        <v>109</v>
      </c>
    </row>
    <row r="381" customFormat="false" ht="14.25" hidden="false" customHeight="false" outlineLevel="0" collapsed="false">
      <c r="A381" s="1" t="s">
        <v>388</v>
      </c>
      <c r="B381" s="1" t="s">
        <v>109</v>
      </c>
    </row>
    <row r="382" customFormat="false" ht="14.25" hidden="false" customHeight="false" outlineLevel="0" collapsed="false">
      <c r="A382" s="1" t="s">
        <v>389</v>
      </c>
      <c r="B382" s="1" t="s">
        <v>109</v>
      </c>
    </row>
    <row r="383" customFormat="false" ht="14.25" hidden="false" customHeight="false" outlineLevel="0" collapsed="false">
      <c r="A383" s="1" t="s">
        <v>390</v>
      </c>
      <c r="B383" s="1" t="s">
        <v>109</v>
      </c>
    </row>
    <row r="384" customFormat="false" ht="14.25" hidden="false" customHeight="false" outlineLevel="0" collapsed="false">
      <c r="A384" s="1" t="s">
        <v>391</v>
      </c>
      <c r="B384" s="1" t="s">
        <v>109</v>
      </c>
    </row>
    <row r="385" customFormat="false" ht="14.25" hidden="false" customHeight="false" outlineLevel="0" collapsed="false">
      <c r="A385" s="1" t="s">
        <v>392</v>
      </c>
      <c r="B385" s="1" t="s">
        <v>109</v>
      </c>
    </row>
    <row r="386" customFormat="false" ht="14.25" hidden="false" customHeight="false" outlineLevel="0" collapsed="false">
      <c r="A386" s="1" t="s">
        <v>393</v>
      </c>
      <c r="B386" s="1" t="s">
        <v>109</v>
      </c>
    </row>
    <row r="387" customFormat="false" ht="14.25" hidden="false" customHeight="false" outlineLevel="0" collapsed="false">
      <c r="A387" s="1" t="s">
        <v>394</v>
      </c>
      <c r="B387" s="1" t="s">
        <v>109</v>
      </c>
    </row>
    <row r="388" customFormat="false" ht="14.25" hidden="false" customHeight="false" outlineLevel="0" collapsed="false">
      <c r="A388" s="1" t="s">
        <v>395</v>
      </c>
      <c r="B388" s="1" t="s">
        <v>109</v>
      </c>
    </row>
    <row r="389" customFormat="false" ht="14.25" hidden="false" customHeight="false" outlineLevel="0" collapsed="false">
      <c r="A389" s="1" t="s">
        <v>396</v>
      </c>
      <c r="B389" s="1" t="s">
        <v>109</v>
      </c>
    </row>
    <row r="390" customFormat="false" ht="14.25" hidden="false" customHeight="false" outlineLevel="0" collapsed="false">
      <c r="A390" s="1" t="s">
        <v>397</v>
      </c>
      <c r="B390" s="1" t="s">
        <v>109</v>
      </c>
    </row>
    <row r="391" customFormat="false" ht="14.25" hidden="false" customHeight="false" outlineLevel="0" collapsed="false">
      <c r="A391" s="1" t="s">
        <v>398</v>
      </c>
      <c r="B391" s="1" t="s">
        <v>109</v>
      </c>
    </row>
    <row r="392" customFormat="false" ht="14.25" hidden="false" customHeight="false" outlineLevel="0" collapsed="false">
      <c r="A392" s="1" t="s">
        <v>399</v>
      </c>
      <c r="B392" s="1" t="s">
        <v>109</v>
      </c>
    </row>
    <row r="393" customFormat="false" ht="14.25" hidden="false" customHeight="false" outlineLevel="0" collapsed="false">
      <c r="A393" s="1" t="s">
        <v>400</v>
      </c>
      <c r="B393" s="1" t="s">
        <v>109</v>
      </c>
    </row>
    <row r="394" customFormat="false" ht="14.25" hidden="false" customHeight="false" outlineLevel="0" collapsed="false">
      <c r="A394" s="1" t="s">
        <v>401</v>
      </c>
      <c r="B394" s="1" t="s">
        <v>109</v>
      </c>
    </row>
    <row r="395" customFormat="false" ht="14.25" hidden="false" customHeight="false" outlineLevel="0" collapsed="false">
      <c r="A395" s="1" t="s">
        <v>402</v>
      </c>
      <c r="B395" s="1" t="s">
        <v>109</v>
      </c>
    </row>
    <row r="396" customFormat="false" ht="14.25" hidden="false" customHeight="false" outlineLevel="0" collapsed="false">
      <c r="A396" s="1" t="s">
        <v>403</v>
      </c>
      <c r="B396" s="1" t="s">
        <v>109</v>
      </c>
    </row>
    <row r="397" customFormat="false" ht="14.25" hidden="false" customHeight="false" outlineLevel="0" collapsed="false">
      <c r="A397" s="1" t="s">
        <v>404</v>
      </c>
      <c r="B397" s="1" t="s">
        <v>109</v>
      </c>
    </row>
    <row r="398" customFormat="false" ht="14.25" hidden="false" customHeight="false" outlineLevel="0" collapsed="false">
      <c r="A398" s="1" t="s">
        <v>405</v>
      </c>
      <c r="B398" s="1" t="s">
        <v>109</v>
      </c>
    </row>
    <row r="399" customFormat="false" ht="14.25" hidden="false" customHeight="false" outlineLevel="0" collapsed="false">
      <c r="A399" s="1" t="s">
        <v>406</v>
      </c>
      <c r="B399" s="1" t="s">
        <v>109</v>
      </c>
    </row>
    <row r="400" customFormat="false" ht="14.25" hidden="false" customHeight="false" outlineLevel="0" collapsed="false">
      <c r="A400" s="1" t="s">
        <v>407</v>
      </c>
      <c r="B400" s="1" t="s">
        <v>109</v>
      </c>
    </row>
    <row r="401" customFormat="false" ht="14.25" hidden="false" customHeight="false" outlineLevel="0" collapsed="false">
      <c r="A401" s="1" t="s">
        <v>408</v>
      </c>
      <c r="B401" s="1" t="s">
        <v>109</v>
      </c>
    </row>
    <row r="402" customFormat="false" ht="14.25" hidden="false" customHeight="false" outlineLevel="0" collapsed="false">
      <c r="A402" s="1" t="s">
        <v>409</v>
      </c>
      <c r="B402" s="1" t="s">
        <v>109</v>
      </c>
    </row>
    <row r="403" customFormat="false" ht="14.25" hidden="false" customHeight="false" outlineLevel="0" collapsed="false">
      <c r="A403" s="1" t="s">
        <v>410</v>
      </c>
      <c r="B403" s="1" t="s">
        <v>109</v>
      </c>
    </row>
    <row r="404" customFormat="false" ht="14.25" hidden="false" customHeight="false" outlineLevel="0" collapsed="false">
      <c r="A404" s="1" t="s">
        <v>411</v>
      </c>
      <c r="B404" s="1" t="s">
        <v>109</v>
      </c>
    </row>
    <row r="405" customFormat="false" ht="14.25" hidden="false" customHeight="false" outlineLevel="0" collapsed="false">
      <c r="A405" s="1" t="s">
        <v>412</v>
      </c>
      <c r="B405" s="1" t="s">
        <v>109</v>
      </c>
    </row>
    <row r="406" customFormat="false" ht="14.25" hidden="false" customHeight="false" outlineLevel="0" collapsed="false">
      <c r="A406" s="1" t="s">
        <v>413</v>
      </c>
      <c r="B406" s="1" t="s">
        <v>109</v>
      </c>
    </row>
    <row r="407" customFormat="false" ht="14.25" hidden="false" customHeight="false" outlineLevel="0" collapsed="false">
      <c r="A407" s="1" t="s">
        <v>414</v>
      </c>
      <c r="B407" s="1" t="s">
        <v>109</v>
      </c>
    </row>
    <row r="408" customFormat="false" ht="14.25" hidden="false" customHeight="false" outlineLevel="0" collapsed="false">
      <c r="A408" s="1" t="s">
        <v>415</v>
      </c>
      <c r="B408" s="1" t="s">
        <v>109</v>
      </c>
    </row>
    <row r="409" customFormat="false" ht="14.25" hidden="false" customHeight="false" outlineLevel="0" collapsed="false">
      <c r="A409" s="1" t="s">
        <v>416</v>
      </c>
      <c r="B409" s="1" t="s">
        <v>109</v>
      </c>
    </row>
    <row r="410" customFormat="false" ht="14.25" hidden="false" customHeight="false" outlineLevel="0" collapsed="false">
      <c r="A410" s="1" t="s">
        <v>417</v>
      </c>
      <c r="B410" s="1" t="s">
        <v>109</v>
      </c>
    </row>
    <row r="411" customFormat="false" ht="14.25" hidden="false" customHeight="false" outlineLevel="0" collapsed="false">
      <c r="A411" s="1" t="s">
        <v>418</v>
      </c>
      <c r="B411" s="1" t="s">
        <v>109</v>
      </c>
    </row>
    <row r="412" customFormat="false" ht="14.25" hidden="false" customHeight="false" outlineLevel="0" collapsed="false">
      <c r="A412" s="1" t="s">
        <v>419</v>
      </c>
      <c r="B412" s="1" t="s">
        <v>109</v>
      </c>
    </row>
    <row r="413" customFormat="false" ht="14.25" hidden="false" customHeight="false" outlineLevel="0" collapsed="false">
      <c r="A413" s="1" t="s">
        <v>420</v>
      </c>
      <c r="B413" s="1" t="s">
        <v>109</v>
      </c>
    </row>
    <row r="414" customFormat="false" ht="14.25" hidden="false" customHeight="false" outlineLevel="0" collapsed="false">
      <c r="A414" s="1" t="s">
        <v>421</v>
      </c>
      <c r="B414" s="1" t="s">
        <v>109</v>
      </c>
    </row>
    <row r="415" customFormat="false" ht="14.25" hidden="false" customHeight="false" outlineLevel="0" collapsed="false">
      <c r="A415" s="1" t="s">
        <v>422</v>
      </c>
      <c r="B415" s="1" t="s">
        <v>109</v>
      </c>
    </row>
    <row r="416" customFormat="false" ht="14.25" hidden="false" customHeight="false" outlineLevel="0" collapsed="false">
      <c r="A416" s="1" t="s">
        <v>423</v>
      </c>
      <c r="B416" s="1" t="s">
        <v>109</v>
      </c>
    </row>
    <row r="417" customFormat="false" ht="14.25" hidden="false" customHeight="false" outlineLevel="0" collapsed="false">
      <c r="A417" s="1" t="s">
        <v>424</v>
      </c>
      <c r="B417" s="1" t="s">
        <v>109</v>
      </c>
    </row>
    <row r="418" customFormat="false" ht="14.25" hidden="false" customHeight="false" outlineLevel="0" collapsed="false">
      <c r="A418" s="1" t="s">
        <v>425</v>
      </c>
      <c r="B418" s="1" t="s">
        <v>109</v>
      </c>
    </row>
    <row r="419" customFormat="false" ht="14.25" hidden="false" customHeight="false" outlineLevel="0" collapsed="false">
      <c r="A419" s="1" t="s">
        <v>426</v>
      </c>
      <c r="B419" s="1" t="s">
        <v>109</v>
      </c>
    </row>
    <row r="420" customFormat="false" ht="14.25" hidden="false" customHeight="false" outlineLevel="0" collapsed="false">
      <c r="A420" s="1" t="s">
        <v>427</v>
      </c>
      <c r="B420" s="1" t="s">
        <v>109</v>
      </c>
    </row>
    <row r="421" customFormat="false" ht="14.25" hidden="false" customHeight="false" outlineLevel="0" collapsed="false">
      <c r="A421" s="1" t="s">
        <v>428</v>
      </c>
      <c r="B421" s="1" t="s">
        <v>109</v>
      </c>
    </row>
    <row r="422" customFormat="false" ht="14.25" hidden="false" customHeight="false" outlineLevel="0" collapsed="false">
      <c r="A422" s="1" t="s">
        <v>429</v>
      </c>
      <c r="B422" s="1" t="s">
        <v>109</v>
      </c>
    </row>
    <row r="423" customFormat="false" ht="14.25" hidden="false" customHeight="false" outlineLevel="0" collapsed="false">
      <c r="A423" s="1" t="s">
        <v>430</v>
      </c>
      <c r="B423" s="1" t="s">
        <v>109</v>
      </c>
    </row>
    <row r="424" customFormat="false" ht="14.25" hidden="false" customHeight="false" outlineLevel="0" collapsed="false">
      <c r="A424" s="1" t="s">
        <v>431</v>
      </c>
      <c r="B424" s="1" t="s">
        <v>109</v>
      </c>
    </row>
    <row r="425" customFormat="false" ht="14.25" hidden="false" customHeight="false" outlineLevel="0" collapsed="false">
      <c r="A425" s="1" t="s">
        <v>432</v>
      </c>
      <c r="B425" s="1" t="s">
        <v>109</v>
      </c>
    </row>
    <row r="426" customFormat="false" ht="14.25" hidden="false" customHeight="false" outlineLevel="0" collapsed="false">
      <c r="A426" s="1" t="s">
        <v>433</v>
      </c>
      <c r="B426" s="1" t="s">
        <v>109</v>
      </c>
    </row>
    <row r="427" customFormat="false" ht="14.25" hidden="false" customHeight="false" outlineLevel="0" collapsed="false">
      <c r="A427" s="1" t="s">
        <v>434</v>
      </c>
      <c r="B427" s="1" t="s">
        <v>109</v>
      </c>
    </row>
    <row r="428" customFormat="false" ht="14.25" hidden="false" customHeight="false" outlineLevel="0" collapsed="false">
      <c r="A428" s="1" t="s">
        <v>435</v>
      </c>
      <c r="B428" s="1" t="s">
        <v>109</v>
      </c>
    </row>
    <row r="429" customFormat="false" ht="14.25" hidden="false" customHeight="false" outlineLevel="0" collapsed="false">
      <c r="A429" s="1" t="s">
        <v>436</v>
      </c>
      <c r="B429" s="1" t="s">
        <v>109</v>
      </c>
    </row>
    <row r="430" customFormat="false" ht="14.25" hidden="false" customHeight="false" outlineLevel="0" collapsed="false">
      <c r="A430" s="1" t="s">
        <v>437</v>
      </c>
      <c r="B430" s="1" t="s">
        <v>109</v>
      </c>
    </row>
    <row r="431" customFormat="false" ht="14.25" hidden="false" customHeight="false" outlineLevel="0" collapsed="false">
      <c r="A431" s="1" t="s">
        <v>438</v>
      </c>
      <c r="B431" s="1" t="s">
        <v>109</v>
      </c>
    </row>
    <row r="432" customFormat="false" ht="14.25" hidden="false" customHeight="false" outlineLevel="0" collapsed="false">
      <c r="A432" s="1" t="s">
        <v>439</v>
      </c>
      <c r="B432" s="1" t="s">
        <v>109</v>
      </c>
    </row>
    <row r="433" customFormat="false" ht="14.25" hidden="false" customHeight="false" outlineLevel="0" collapsed="false">
      <c r="A433" s="1" t="s">
        <v>440</v>
      </c>
      <c r="B433" s="1" t="s">
        <v>109</v>
      </c>
    </row>
    <row r="434" customFormat="false" ht="14.25" hidden="false" customHeight="false" outlineLevel="0" collapsed="false">
      <c r="A434" s="1" t="s">
        <v>441</v>
      </c>
      <c r="B434" s="1" t="s">
        <v>109</v>
      </c>
    </row>
    <row r="435" customFormat="false" ht="14.25" hidden="false" customHeight="false" outlineLevel="0" collapsed="false">
      <c r="A435" s="1" t="s">
        <v>442</v>
      </c>
      <c r="B435" s="1" t="s">
        <v>109</v>
      </c>
    </row>
    <row r="436" customFormat="false" ht="14.25" hidden="false" customHeight="false" outlineLevel="0" collapsed="false">
      <c r="A436" s="1" t="s">
        <v>443</v>
      </c>
      <c r="B436" s="1" t="s">
        <v>109</v>
      </c>
    </row>
    <row r="437" customFormat="false" ht="14.25" hidden="false" customHeight="false" outlineLevel="0" collapsed="false">
      <c r="A437" s="1" t="s">
        <v>444</v>
      </c>
      <c r="B437" s="1" t="s">
        <v>109</v>
      </c>
    </row>
    <row r="438" customFormat="false" ht="14.25" hidden="false" customHeight="false" outlineLevel="0" collapsed="false">
      <c r="A438" s="1" t="s">
        <v>445</v>
      </c>
      <c r="B438" s="1" t="s">
        <v>109</v>
      </c>
    </row>
    <row r="439" customFormat="false" ht="14.25" hidden="false" customHeight="false" outlineLevel="0" collapsed="false">
      <c r="A439" s="1" t="s">
        <v>446</v>
      </c>
      <c r="B439" s="1" t="s">
        <v>109</v>
      </c>
    </row>
    <row r="440" customFormat="false" ht="14.25" hidden="false" customHeight="false" outlineLevel="0" collapsed="false">
      <c r="A440" s="1" t="s">
        <v>447</v>
      </c>
      <c r="B440" s="1" t="s">
        <v>109</v>
      </c>
    </row>
    <row r="441" customFormat="false" ht="14.25" hidden="false" customHeight="false" outlineLevel="0" collapsed="false">
      <c r="A441" s="1" t="s">
        <v>448</v>
      </c>
      <c r="B441" s="1" t="s">
        <v>109</v>
      </c>
    </row>
    <row r="442" customFormat="false" ht="14.25" hidden="false" customHeight="false" outlineLevel="0" collapsed="false">
      <c r="A442" s="1" t="s">
        <v>449</v>
      </c>
      <c r="B442" s="1" t="s">
        <v>109</v>
      </c>
    </row>
    <row r="443" customFormat="false" ht="14.25" hidden="false" customHeight="false" outlineLevel="0" collapsed="false">
      <c r="A443" s="1" t="s">
        <v>450</v>
      </c>
      <c r="B443" s="1" t="s">
        <v>109</v>
      </c>
    </row>
    <row r="444" customFormat="false" ht="14.25" hidden="false" customHeight="false" outlineLevel="0" collapsed="false">
      <c r="A444" s="1" t="s">
        <v>451</v>
      </c>
      <c r="B444" s="1" t="s">
        <v>109</v>
      </c>
    </row>
    <row r="445" customFormat="false" ht="14.25" hidden="false" customHeight="false" outlineLevel="0" collapsed="false">
      <c r="A445" s="1" t="s">
        <v>452</v>
      </c>
      <c r="B445" s="1" t="s">
        <v>109</v>
      </c>
    </row>
    <row r="446" customFormat="false" ht="14.25" hidden="false" customHeight="false" outlineLevel="0" collapsed="false">
      <c r="A446" s="1" t="s">
        <v>453</v>
      </c>
      <c r="B446" s="1" t="s">
        <v>109</v>
      </c>
    </row>
    <row r="447" customFormat="false" ht="14.25" hidden="false" customHeight="false" outlineLevel="0" collapsed="false">
      <c r="A447" s="1" t="s">
        <v>454</v>
      </c>
      <c r="B447" s="1" t="s">
        <v>109</v>
      </c>
    </row>
    <row r="448" customFormat="false" ht="14.25" hidden="false" customHeight="false" outlineLevel="0" collapsed="false">
      <c r="A448" s="1" t="s">
        <v>455</v>
      </c>
      <c r="B448" s="1" t="s">
        <v>109</v>
      </c>
    </row>
    <row r="449" customFormat="false" ht="14.25" hidden="false" customHeight="false" outlineLevel="0" collapsed="false">
      <c r="A449" s="1" t="s">
        <v>456</v>
      </c>
      <c r="B449" s="1" t="s">
        <v>109</v>
      </c>
    </row>
    <row r="450" customFormat="false" ht="14.25" hidden="false" customHeight="false" outlineLevel="0" collapsed="false">
      <c r="A450" s="1" t="s">
        <v>457</v>
      </c>
      <c r="B450" s="1" t="s">
        <v>109</v>
      </c>
    </row>
    <row r="451" customFormat="false" ht="14.25" hidden="false" customHeight="false" outlineLevel="0" collapsed="false">
      <c r="A451" s="1" t="s">
        <v>458</v>
      </c>
      <c r="B451" s="1" t="s">
        <v>109</v>
      </c>
    </row>
    <row r="452" customFormat="false" ht="14.25" hidden="false" customHeight="false" outlineLevel="0" collapsed="false">
      <c r="A452" s="1" t="s">
        <v>459</v>
      </c>
      <c r="B452" s="1" t="s">
        <v>109</v>
      </c>
    </row>
    <row r="453" customFormat="false" ht="14.25" hidden="false" customHeight="false" outlineLevel="0" collapsed="false">
      <c r="A453" s="1" t="s">
        <v>460</v>
      </c>
      <c r="B453" s="1" t="s">
        <v>109</v>
      </c>
    </row>
    <row r="454" customFormat="false" ht="14.25" hidden="false" customHeight="false" outlineLevel="0" collapsed="false">
      <c r="A454" s="1" t="s">
        <v>461</v>
      </c>
      <c r="B454" s="1" t="s">
        <v>109</v>
      </c>
    </row>
    <row r="455" customFormat="false" ht="14.25" hidden="false" customHeight="false" outlineLevel="0" collapsed="false">
      <c r="A455" s="1" t="s">
        <v>462</v>
      </c>
      <c r="B455" s="1" t="s">
        <v>109</v>
      </c>
    </row>
    <row r="456" customFormat="false" ht="14.25" hidden="false" customHeight="false" outlineLevel="0" collapsed="false">
      <c r="A456" s="1" t="s">
        <v>463</v>
      </c>
      <c r="B456" s="1" t="s">
        <v>109</v>
      </c>
    </row>
    <row r="457" customFormat="false" ht="14.25" hidden="false" customHeight="false" outlineLevel="0" collapsed="false">
      <c r="A457" s="1" t="s">
        <v>464</v>
      </c>
      <c r="B457" s="1" t="s">
        <v>109</v>
      </c>
    </row>
    <row r="458" customFormat="false" ht="14.25" hidden="false" customHeight="false" outlineLevel="0" collapsed="false">
      <c r="A458" s="1" t="s">
        <v>465</v>
      </c>
      <c r="B458" s="1" t="s">
        <v>109</v>
      </c>
    </row>
    <row r="459" customFormat="false" ht="14.25" hidden="false" customHeight="false" outlineLevel="0" collapsed="false">
      <c r="A459" s="1" t="s">
        <v>466</v>
      </c>
      <c r="B459" s="1" t="s">
        <v>109</v>
      </c>
    </row>
    <row r="460" customFormat="false" ht="14.25" hidden="false" customHeight="false" outlineLevel="0" collapsed="false">
      <c r="A460" s="1" t="s">
        <v>467</v>
      </c>
      <c r="B460" s="1" t="s">
        <v>109</v>
      </c>
    </row>
    <row r="461" customFormat="false" ht="14.25" hidden="false" customHeight="false" outlineLevel="0" collapsed="false">
      <c r="A461" s="1" t="s">
        <v>468</v>
      </c>
      <c r="B461" s="1" t="s">
        <v>109</v>
      </c>
    </row>
    <row r="462" customFormat="false" ht="14.25" hidden="false" customHeight="false" outlineLevel="0" collapsed="false">
      <c r="A462" s="1" t="s">
        <v>469</v>
      </c>
      <c r="B462" s="1" t="s">
        <v>109</v>
      </c>
    </row>
    <row r="463" customFormat="false" ht="14.25" hidden="false" customHeight="false" outlineLevel="0" collapsed="false">
      <c r="A463" s="1" t="s">
        <v>470</v>
      </c>
      <c r="B463" s="1" t="s">
        <v>109</v>
      </c>
    </row>
    <row r="464" customFormat="false" ht="14.25" hidden="false" customHeight="false" outlineLevel="0" collapsed="false">
      <c r="A464" s="1" t="s">
        <v>471</v>
      </c>
      <c r="B464" s="1" t="s">
        <v>109</v>
      </c>
    </row>
    <row r="465" customFormat="false" ht="14.25" hidden="false" customHeight="false" outlineLevel="0" collapsed="false">
      <c r="A465" s="1" t="s">
        <v>472</v>
      </c>
      <c r="B465" s="1" t="s">
        <v>109</v>
      </c>
    </row>
    <row r="466" customFormat="false" ht="14.25" hidden="false" customHeight="false" outlineLevel="0" collapsed="false">
      <c r="A466" s="1" t="s">
        <v>473</v>
      </c>
      <c r="B466" s="1" t="s">
        <v>109</v>
      </c>
    </row>
    <row r="467" customFormat="false" ht="14.25" hidden="false" customHeight="false" outlineLevel="0" collapsed="false">
      <c r="A467" s="1" t="s">
        <v>474</v>
      </c>
      <c r="B467" s="1" t="s">
        <v>109</v>
      </c>
    </row>
    <row r="468" customFormat="false" ht="14.25" hidden="false" customHeight="false" outlineLevel="0" collapsed="false">
      <c r="A468" s="1" t="s">
        <v>475</v>
      </c>
      <c r="B468" s="1" t="s">
        <v>109</v>
      </c>
    </row>
    <row r="469" customFormat="false" ht="14.25" hidden="false" customHeight="false" outlineLevel="0" collapsed="false">
      <c r="A469" s="1" t="s">
        <v>476</v>
      </c>
      <c r="B469" s="1" t="s">
        <v>109</v>
      </c>
    </row>
    <row r="470" customFormat="false" ht="14.25" hidden="false" customHeight="false" outlineLevel="0" collapsed="false">
      <c r="A470" s="1" t="s">
        <v>477</v>
      </c>
      <c r="B470" s="1" t="s">
        <v>109</v>
      </c>
    </row>
    <row r="471" customFormat="false" ht="14.25" hidden="false" customHeight="false" outlineLevel="0" collapsed="false">
      <c r="A471" s="1" t="s">
        <v>478</v>
      </c>
      <c r="B471" s="1" t="s">
        <v>109</v>
      </c>
    </row>
    <row r="472" customFormat="false" ht="14.25" hidden="false" customHeight="false" outlineLevel="0" collapsed="false">
      <c r="A472" s="1" t="s">
        <v>479</v>
      </c>
      <c r="B472" s="1" t="s">
        <v>109</v>
      </c>
    </row>
    <row r="473" customFormat="false" ht="14.25" hidden="false" customHeight="false" outlineLevel="0" collapsed="false">
      <c r="A473" s="1" t="s">
        <v>480</v>
      </c>
      <c r="B473" s="1" t="s">
        <v>109</v>
      </c>
    </row>
    <row r="474" customFormat="false" ht="14.25" hidden="false" customHeight="false" outlineLevel="0" collapsed="false">
      <c r="A474" s="1" t="s">
        <v>481</v>
      </c>
      <c r="B474" s="1" t="s">
        <v>109</v>
      </c>
    </row>
    <row r="475" customFormat="false" ht="14.25" hidden="false" customHeight="false" outlineLevel="0" collapsed="false">
      <c r="A475" s="1" t="s">
        <v>482</v>
      </c>
      <c r="B475" s="1" t="s">
        <v>109</v>
      </c>
    </row>
    <row r="476" customFormat="false" ht="14.25" hidden="false" customHeight="false" outlineLevel="0" collapsed="false">
      <c r="A476" s="1" t="s">
        <v>483</v>
      </c>
      <c r="B476" s="1" t="s">
        <v>109</v>
      </c>
    </row>
    <row r="477" customFormat="false" ht="14.25" hidden="false" customHeight="false" outlineLevel="0" collapsed="false">
      <c r="A477" s="1" t="s">
        <v>484</v>
      </c>
      <c r="B477" s="1" t="s">
        <v>109</v>
      </c>
    </row>
    <row r="478" customFormat="false" ht="14.25" hidden="false" customHeight="false" outlineLevel="0" collapsed="false">
      <c r="A478" s="1" t="s">
        <v>485</v>
      </c>
      <c r="B478" s="1" t="s">
        <v>109</v>
      </c>
    </row>
    <row r="479" customFormat="false" ht="14.25" hidden="false" customHeight="false" outlineLevel="0" collapsed="false">
      <c r="A479" s="1" t="s">
        <v>486</v>
      </c>
      <c r="B479" s="1" t="s">
        <v>109</v>
      </c>
    </row>
    <row r="480" customFormat="false" ht="14.25" hidden="false" customHeight="false" outlineLevel="0" collapsed="false">
      <c r="A480" s="1" t="s">
        <v>487</v>
      </c>
      <c r="B480" s="1" t="s">
        <v>109</v>
      </c>
    </row>
    <row r="481" customFormat="false" ht="14.25" hidden="false" customHeight="false" outlineLevel="0" collapsed="false">
      <c r="A481" s="1" t="s">
        <v>488</v>
      </c>
      <c r="B481" s="1" t="s">
        <v>109</v>
      </c>
    </row>
    <row r="482" customFormat="false" ht="14.25" hidden="false" customHeight="false" outlineLevel="0" collapsed="false">
      <c r="A482" s="1" t="s">
        <v>489</v>
      </c>
      <c r="B482" s="1" t="s">
        <v>109</v>
      </c>
    </row>
    <row r="483" customFormat="false" ht="14.25" hidden="false" customHeight="false" outlineLevel="0" collapsed="false">
      <c r="A483" s="1" t="s">
        <v>490</v>
      </c>
      <c r="B483" s="1" t="s">
        <v>109</v>
      </c>
    </row>
    <row r="484" customFormat="false" ht="14.25" hidden="false" customHeight="false" outlineLevel="0" collapsed="false">
      <c r="A484" s="1" t="s">
        <v>491</v>
      </c>
      <c r="B484" s="1" t="s">
        <v>109</v>
      </c>
    </row>
    <row r="485" customFormat="false" ht="14.25" hidden="false" customHeight="false" outlineLevel="0" collapsed="false">
      <c r="A485" s="1" t="s">
        <v>492</v>
      </c>
      <c r="B485" s="1" t="s">
        <v>109</v>
      </c>
    </row>
    <row r="486" customFormat="false" ht="14.25" hidden="false" customHeight="false" outlineLevel="0" collapsed="false">
      <c r="A486" s="1" t="s">
        <v>493</v>
      </c>
      <c r="B486" s="1" t="s">
        <v>109</v>
      </c>
    </row>
    <row r="487" customFormat="false" ht="14.25" hidden="false" customHeight="false" outlineLevel="0" collapsed="false">
      <c r="A487" s="1" t="s">
        <v>494</v>
      </c>
      <c r="B487" s="1" t="s">
        <v>109</v>
      </c>
    </row>
    <row r="488" customFormat="false" ht="14.25" hidden="false" customHeight="false" outlineLevel="0" collapsed="false">
      <c r="A488" s="1" t="s">
        <v>495</v>
      </c>
      <c r="B488" s="1" t="s">
        <v>109</v>
      </c>
    </row>
    <row r="489" customFormat="false" ht="14.25" hidden="false" customHeight="false" outlineLevel="0" collapsed="false">
      <c r="A489" s="1" t="s">
        <v>496</v>
      </c>
      <c r="B489" s="1" t="s">
        <v>109</v>
      </c>
    </row>
    <row r="490" customFormat="false" ht="14.25" hidden="false" customHeight="false" outlineLevel="0" collapsed="false">
      <c r="A490" s="1" t="s">
        <v>497</v>
      </c>
      <c r="B490" s="1" t="s">
        <v>109</v>
      </c>
    </row>
    <row r="491" customFormat="false" ht="14.25" hidden="false" customHeight="false" outlineLevel="0" collapsed="false">
      <c r="A491" s="1" t="s">
        <v>498</v>
      </c>
      <c r="B491" s="1" t="s">
        <v>109</v>
      </c>
    </row>
    <row r="492" customFormat="false" ht="14.25" hidden="false" customHeight="false" outlineLevel="0" collapsed="false">
      <c r="A492" s="1" t="s">
        <v>499</v>
      </c>
      <c r="B492" s="1" t="s">
        <v>109</v>
      </c>
    </row>
    <row r="493" customFormat="false" ht="14.25" hidden="false" customHeight="false" outlineLevel="0" collapsed="false">
      <c r="A493" s="1" t="s">
        <v>500</v>
      </c>
      <c r="B493" s="1" t="s">
        <v>109</v>
      </c>
    </row>
    <row r="494" customFormat="false" ht="14.25" hidden="false" customHeight="false" outlineLevel="0" collapsed="false">
      <c r="A494" s="1" t="s">
        <v>501</v>
      </c>
      <c r="B494" s="1" t="s">
        <v>109</v>
      </c>
    </row>
    <row r="495" customFormat="false" ht="14.25" hidden="false" customHeight="false" outlineLevel="0" collapsed="false">
      <c r="A495" s="1" t="s">
        <v>502</v>
      </c>
      <c r="B495" s="1" t="s">
        <v>109</v>
      </c>
    </row>
    <row r="496" customFormat="false" ht="14.25" hidden="false" customHeight="false" outlineLevel="0" collapsed="false">
      <c r="A496" s="1" t="s">
        <v>503</v>
      </c>
      <c r="B496" s="1" t="s">
        <v>109</v>
      </c>
    </row>
    <row r="497" customFormat="false" ht="14.25" hidden="false" customHeight="false" outlineLevel="0" collapsed="false">
      <c r="A497" s="1" t="s">
        <v>504</v>
      </c>
      <c r="B497" s="1" t="s">
        <v>109</v>
      </c>
    </row>
    <row r="498" customFormat="false" ht="14.25" hidden="false" customHeight="false" outlineLevel="0" collapsed="false">
      <c r="A498" s="1" t="s">
        <v>505</v>
      </c>
      <c r="B498" s="1" t="s">
        <v>109</v>
      </c>
    </row>
    <row r="499" customFormat="false" ht="14.25" hidden="false" customHeight="false" outlineLevel="0" collapsed="false">
      <c r="A499" s="1" t="s">
        <v>506</v>
      </c>
      <c r="B499" s="1" t="s">
        <v>109</v>
      </c>
    </row>
    <row r="500" customFormat="false" ht="14.25" hidden="false" customHeight="false" outlineLevel="0" collapsed="false">
      <c r="A500" s="1" t="s">
        <v>507</v>
      </c>
      <c r="B500" s="1" t="s">
        <v>109</v>
      </c>
    </row>
    <row r="501" customFormat="false" ht="14.25" hidden="false" customHeight="false" outlineLevel="0" collapsed="false">
      <c r="A501" s="1" t="s">
        <v>508</v>
      </c>
      <c r="B501" s="1" t="s">
        <v>109</v>
      </c>
    </row>
    <row r="502" customFormat="false" ht="14.25" hidden="false" customHeight="false" outlineLevel="0" collapsed="false">
      <c r="A502" s="1" t="s">
        <v>509</v>
      </c>
      <c r="B502" s="1" t="s">
        <v>109</v>
      </c>
    </row>
    <row r="503" customFormat="false" ht="14.25" hidden="false" customHeight="false" outlineLevel="0" collapsed="false">
      <c r="A503" s="1" t="s">
        <v>510</v>
      </c>
      <c r="B503" s="1" t="s">
        <v>109</v>
      </c>
    </row>
    <row r="504" customFormat="false" ht="14.25" hidden="false" customHeight="false" outlineLevel="0" collapsed="false">
      <c r="A504" s="1" t="s">
        <v>511</v>
      </c>
      <c r="B504" s="1" t="s">
        <v>109</v>
      </c>
    </row>
    <row r="505" customFormat="false" ht="14.25" hidden="false" customHeight="false" outlineLevel="0" collapsed="false">
      <c r="A505" s="1" t="s">
        <v>512</v>
      </c>
      <c r="B505" s="1" t="s">
        <v>109</v>
      </c>
    </row>
    <row r="506" customFormat="false" ht="14.25" hidden="false" customHeight="false" outlineLevel="0" collapsed="false">
      <c r="A506" s="1" t="s">
        <v>513</v>
      </c>
      <c r="B506" s="1" t="s">
        <v>109</v>
      </c>
    </row>
    <row r="507" customFormat="false" ht="14.25" hidden="false" customHeight="false" outlineLevel="0" collapsed="false">
      <c r="A507" s="1" t="s">
        <v>514</v>
      </c>
      <c r="B507" s="1" t="s">
        <v>109</v>
      </c>
    </row>
    <row r="508" customFormat="false" ht="14.25" hidden="false" customHeight="false" outlineLevel="0" collapsed="false">
      <c r="A508" s="1" t="s">
        <v>515</v>
      </c>
      <c r="B508" s="1" t="s">
        <v>109</v>
      </c>
    </row>
    <row r="509" customFormat="false" ht="14.25" hidden="false" customHeight="false" outlineLevel="0" collapsed="false">
      <c r="A509" s="1" t="s">
        <v>516</v>
      </c>
      <c r="B509" s="1" t="s">
        <v>109</v>
      </c>
    </row>
    <row r="510" customFormat="false" ht="14.25" hidden="false" customHeight="false" outlineLevel="0" collapsed="false">
      <c r="A510" s="1" t="s">
        <v>517</v>
      </c>
      <c r="B510" s="1" t="s">
        <v>109</v>
      </c>
    </row>
    <row r="511" customFormat="false" ht="14.25" hidden="false" customHeight="false" outlineLevel="0" collapsed="false">
      <c r="A511" s="1" t="s">
        <v>518</v>
      </c>
      <c r="B511" s="1" t="s">
        <v>109</v>
      </c>
    </row>
    <row r="512" customFormat="false" ht="14.25" hidden="false" customHeight="false" outlineLevel="0" collapsed="false">
      <c r="A512" s="1" t="s">
        <v>519</v>
      </c>
      <c r="B512" s="1" t="s">
        <v>109</v>
      </c>
    </row>
    <row r="513" customFormat="false" ht="14.25" hidden="false" customHeight="false" outlineLevel="0" collapsed="false">
      <c r="A513" s="1" t="s">
        <v>520</v>
      </c>
      <c r="B513" s="1" t="s">
        <v>109</v>
      </c>
    </row>
    <row r="514" customFormat="false" ht="14.25" hidden="false" customHeight="false" outlineLevel="0" collapsed="false">
      <c r="A514" s="1" t="s">
        <v>521</v>
      </c>
      <c r="B514" s="1" t="s">
        <v>109</v>
      </c>
    </row>
    <row r="515" customFormat="false" ht="14.25" hidden="false" customHeight="false" outlineLevel="0" collapsed="false">
      <c r="A515" s="1" t="s">
        <v>522</v>
      </c>
      <c r="B515" s="1" t="s">
        <v>109</v>
      </c>
    </row>
    <row r="516" customFormat="false" ht="14.25" hidden="false" customHeight="false" outlineLevel="0" collapsed="false">
      <c r="A516" s="1" t="s">
        <v>523</v>
      </c>
      <c r="B516" s="1" t="s">
        <v>109</v>
      </c>
    </row>
    <row r="517" customFormat="false" ht="14.25" hidden="false" customHeight="false" outlineLevel="0" collapsed="false">
      <c r="A517" s="1" t="s">
        <v>524</v>
      </c>
      <c r="B517" s="1" t="s">
        <v>109</v>
      </c>
    </row>
    <row r="518" customFormat="false" ht="14.25" hidden="false" customHeight="false" outlineLevel="0" collapsed="false">
      <c r="A518" s="1" t="s">
        <v>525</v>
      </c>
      <c r="B518" s="1" t="s">
        <v>109</v>
      </c>
    </row>
    <row r="519" customFormat="false" ht="14.25" hidden="false" customHeight="false" outlineLevel="0" collapsed="false">
      <c r="A519" s="1" t="s">
        <v>526</v>
      </c>
      <c r="B519" s="1" t="s">
        <v>109</v>
      </c>
    </row>
    <row r="520" customFormat="false" ht="14.25" hidden="false" customHeight="false" outlineLevel="0" collapsed="false">
      <c r="A520" s="1" t="s">
        <v>527</v>
      </c>
      <c r="B520" s="1" t="s">
        <v>109</v>
      </c>
    </row>
    <row r="521" customFormat="false" ht="14.25" hidden="false" customHeight="false" outlineLevel="0" collapsed="false">
      <c r="A521" s="1" t="s">
        <v>528</v>
      </c>
      <c r="B521" s="1" t="s">
        <v>109</v>
      </c>
    </row>
    <row r="522" customFormat="false" ht="14.25" hidden="false" customHeight="false" outlineLevel="0" collapsed="false">
      <c r="A522" s="1" t="s">
        <v>529</v>
      </c>
      <c r="B522" s="1" t="s">
        <v>109</v>
      </c>
    </row>
    <row r="523" customFormat="false" ht="14.25" hidden="false" customHeight="false" outlineLevel="0" collapsed="false">
      <c r="A523" s="1" t="s">
        <v>530</v>
      </c>
      <c r="B523" s="1" t="s">
        <v>109</v>
      </c>
    </row>
    <row r="524" customFormat="false" ht="14.25" hidden="false" customHeight="false" outlineLevel="0" collapsed="false">
      <c r="A524" s="1" t="s">
        <v>531</v>
      </c>
      <c r="B524" s="1" t="s">
        <v>109</v>
      </c>
    </row>
    <row r="525" customFormat="false" ht="14.25" hidden="false" customHeight="false" outlineLevel="0" collapsed="false">
      <c r="A525" s="1" t="s">
        <v>532</v>
      </c>
      <c r="B525" s="1" t="s">
        <v>109</v>
      </c>
    </row>
    <row r="526" customFormat="false" ht="14.25" hidden="false" customHeight="false" outlineLevel="0" collapsed="false">
      <c r="A526" s="1" t="s">
        <v>533</v>
      </c>
      <c r="B526" s="1" t="s">
        <v>109</v>
      </c>
    </row>
    <row r="527" customFormat="false" ht="14.25" hidden="false" customHeight="false" outlineLevel="0" collapsed="false">
      <c r="A527" s="1" t="s">
        <v>534</v>
      </c>
      <c r="B527" s="1" t="s">
        <v>109</v>
      </c>
    </row>
    <row r="528" customFormat="false" ht="14.25" hidden="false" customHeight="false" outlineLevel="0" collapsed="false">
      <c r="A528" s="1" t="s">
        <v>535</v>
      </c>
      <c r="B528" s="1" t="s">
        <v>109</v>
      </c>
    </row>
    <row r="529" customFormat="false" ht="14.25" hidden="false" customHeight="false" outlineLevel="0" collapsed="false">
      <c r="A529" s="1" t="s">
        <v>536</v>
      </c>
      <c r="B529" s="1" t="s">
        <v>109</v>
      </c>
    </row>
    <row r="530" customFormat="false" ht="14.25" hidden="false" customHeight="false" outlineLevel="0" collapsed="false">
      <c r="A530" s="1" t="s">
        <v>537</v>
      </c>
      <c r="B530" s="1" t="s">
        <v>109</v>
      </c>
    </row>
    <row r="531" customFormat="false" ht="14.25" hidden="false" customHeight="false" outlineLevel="0" collapsed="false">
      <c r="A531" s="1" t="s">
        <v>538</v>
      </c>
      <c r="B531" s="1" t="s">
        <v>109</v>
      </c>
    </row>
    <row r="532" customFormat="false" ht="14.25" hidden="false" customHeight="false" outlineLevel="0" collapsed="false">
      <c r="A532" s="1" t="s">
        <v>539</v>
      </c>
      <c r="B532" s="1" t="s">
        <v>109</v>
      </c>
    </row>
    <row r="533" customFormat="false" ht="14.25" hidden="false" customHeight="false" outlineLevel="0" collapsed="false">
      <c r="A533" s="1" t="s">
        <v>540</v>
      </c>
      <c r="B533" s="1" t="s">
        <v>109</v>
      </c>
    </row>
    <row r="534" customFormat="false" ht="14.25" hidden="false" customHeight="false" outlineLevel="0" collapsed="false">
      <c r="A534" s="1" t="s">
        <v>541</v>
      </c>
      <c r="B534" s="1" t="s">
        <v>109</v>
      </c>
    </row>
    <row r="535" customFormat="false" ht="14.25" hidden="false" customHeight="false" outlineLevel="0" collapsed="false">
      <c r="A535" s="1" t="s">
        <v>542</v>
      </c>
      <c r="B535" s="1" t="s">
        <v>109</v>
      </c>
    </row>
    <row r="536" customFormat="false" ht="14.25" hidden="false" customHeight="false" outlineLevel="0" collapsed="false">
      <c r="A536" s="1" t="s">
        <v>543</v>
      </c>
      <c r="B536" s="1" t="s">
        <v>109</v>
      </c>
    </row>
    <row r="537" customFormat="false" ht="14.25" hidden="false" customHeight="false" outlineLevel="0" collapsed="false">
      <c r="A537" s="1" t="s">
        <v>544</v>
      </c>
      <c r="B537" s="1" t="s">
        <v>109</v>
      </c>
    </row>
    <row r="538" customFormat="false" ht="14.25" hidden="false" customHeight="false" outlineLevel="0" collapsed="false">
      <c r="A538" s="1" t="s">
        <v>545</v>
      </c>
      <c r="B538" s="1" t="s">
        <v>109</v>
      </c>
    </row>
    <row r="539" customFormat="false" ht="14.25" hidden="false" customHeight="false" outlineLevel="0" collapsed="false">
      <c r="A539" s="1" t="s">
        <v>546</v>
      </c>
      <c r="B539" s="1" t="s">
        <v>109</v>
      </c>
    </row>
    <row r="540" customFormat="false" ht="14.25" hidden="false" customHeight="false" outlineLevel="0" collapsed="false">
      <c r="A540" s="1" t="s">
        <v>547</v>
      </c>
      <c r="B540" s="1" t="s">
        <v>109</v>
      </c>
    </row>
    <row r="541" customFormat="false" ht="14.25" hidden="false" customHeight="false" outlineLevel="0" collapsed="false">
      <c r="A541" s="1" t="s">
        <v>548</v>
      </c>
      <c r="B541" s="1" t="s">
        <v>109</v>
      </c>
    </row>
    <row r="542" customFormat="false" ht="14.25" hidden="false" customHeight="false" outlineLevel="0" collapsed="false">
      <c r="A542" s="1" t="s">
        <v>549</v>
      </c>
      <c r="B542" s="1" t="s">
        <v>109</v>
      </c>
    </row>
    <row r="543" customFormat="false" ht="14.25" hidden="false" customHeight="false" outlineLevel="0" collapsed="false">
      <c r="A543" s="1" t="s">
        <v>550</v>
      </c>
      <c r="B543" s="1" t="s">
        <v>109</v>
      </c>
    </row>
    <row r="544" customFormat="false" ht="14.25" hidden="false" customHeight="false" outlineLevel="0" collapsed="false">
      <c r="A544" s="1" t="s">
        <v>551</v>
      </c>
      <c r="B544" s="1" t="s">
        <v>109</v>
      </c>
    </row>
    <row r="545" customFormat="false" ht="14.25" hidden="false" customHeight="false" outlineLevel="0" collapsed="false">
      <c r="A545" s="1" t="s">
        <v>552</v>
      </c>
      <c r="B545" s="1" t="s">
        <v>109</v>
      </c>
    </row>
    <row r="546" customFormat="false" ht="14.25" hidden="false" customHeight="false" outlineLevel="0" collapsed="false">
      <c r="A546" s="1" t="s">
        <v>553</v>
      </c>
      <c r="B546" s="1" t="s">
        <v>109</v>
      </c>
    </row>
    <row r="547" customFormat="false" ht="14.25" hidden="false" customHeight="false" outlineLevel="0" collapsed="false">
      <c r="A547" s="1" t="s">
        <v>554</v>
      </c>
      <c r="B547" s="1" t="s">
        <v>109</v>
      </c>
    </row>
    <row r="548" customFormat="false" ht="14.25" hidden="false" customHeight="false" outlineLevel="0" collapsed="false">
      <c r="A548" s="1" t="s">
        <v>555</v>
      </c>
      <c r="B548" s="1" t="s">
        <v>109</v>
      </c>
    </row>
    <row r="549" customFormat="false" ht="14.25" hidden="false" customHeight="false" outlineLevel="0" collapsed="false">
      <c r="A549" s="1" t="s">
        <v>556</v>
      </c>
      <c r="B549" s="1" t="s">
        <v>109</v>
      </c>
    </row>
    <row r="550" customFormat="false" ht="14.25" hidden="false" customHeight="false" outlineLevel="0" collapsed="false">
      <c r="A550" s="1" t="s">
        <v>557</v>
      </c>
      <c r="B550" s="1" t="s">
        <v>109</v>
      </c>
    </row>
    <row r="551" customFormat="false" ht="14.25" hidden="false" customHeight="false" outlineLevel="0" collapsed="false">
      <c r="A551" s="1" t="s">
        <v>558</v>
      </c>
      <c r="B551" s="1" t="s">
        <v>109</v>
      </c>
    </row>
    <row r="552" customFormat="false" ht="14.25" hidden="false" customHeight="false" outlineLevel="0" collapsed="false">
      <c r="A552" s="1" t="s">
        <v>559</v>
      </c>
      <c r="B552" s="1" t="s">
        <v>109</v>
      </c>
    </row>
    <row r="553" customFormat="false" ht="14.25" hidden="false" customHeight="false" outlineLevel="0" collapsed="false">
      <c r="A553" s="1" t="s">
        <v>560</v>
      </c>
      <c r="B553" s="1" t="s">
        <v>109</v>
      </c>
    </row>
    <row r="554" customFormat="false" ht="14.25" hidden="false" customHeight="false" outlineLevel="0" collapsed="false">
      <c r="A554" s="1" t="s">
        <v>561</v>
      </c>
      <c r="B554" s="1" t="s">
        <v>109</v>
      </c>
    </row>
    <row r="555" customFormat="false" ht="14.25" hidden="false" customHeight="false" outlineLevel="0" collapsed="false">
      <c r="A555" s="1" t="s">
        <v>562</v>
      </c>
      <c r="B555" s="1" t="s">
        <v>109</v>
      </c>
    </row>
    <row r="556" customFormat="false" ht="14.25" hidden="false" customHeight="false" outlineLevel="0" collapsed="false">
      <c r="A556" s="1" t="s">
        <v>563</v>
      </c>
      <c r="B556" s="1" t="s">
        <v>109</v>
      </c>
    </row>
    <row r="557" customFormat="false" ht="14.25" hidden="false" customHeight="false" outlineLevel="0" collapsed="false">
      <c r="A557" s="1" t="s">
        <v>564</v>
      </c>
      <c r="B557" s="1" t="s">
        <v>109</v>
      </c>
    </row>
    <row r="558" customFormat="false" ht="14.25" hidden="false" customHeight="false" outlineLevel="0" collapsed="false">
      <c r="A558" s="1" t="s">
        <v>565</v>
      </c>
      <c r="B558" s="1" t="s">
        <v>109</v>
      </c>
    </row>
    <row r="559" customFormat="false" ht="14.25" hidden="false" customHeight="false" outlineLevel="0" collapsed="false">
      <c r="A559" s="1" t="s">
        <v>566</v>
      </c>
      <c r="B559" s="1" t="s">
        <v>109</v>
      </c>
    </row>
    <row r="560" customFormat="false" ht="14.25" hidden="false" customHeight="false" outlineLevel="0" collapsed="false">
      <c r="A560" s="1" t="s">
        <v>567</v>
      </c>
      <c r="B560" s="1" t="s">
        <v>109</v>
      </c>
    </row>
    <row r="561" customFormat="false" ht="14.25" hidden="false" customHeight="false" outlineLevel="0" collapsed="false">
      <c r="A561" s="1" t="s">
        <v>568</v>
      </c>
      <c r="B561" s="1" t="s">
        <v>109</v>
      </c>
    </row>
    <row r="562" customFormat="false" ht="14.25" hidden="false" customHeight="false" outlineLevel="0" collapsed="false">
      <c r="A562" s="1" t="s">
        <v>569</v>
      </c>
      <c r="B562" s="1" t="s">
        <v>109</v>
      </c>
    </row>
    <row r="563" customFormat="false" ht="14.25" hidden="false" customHeight="false" outlineLevel="0" collapsed="false">
      <c r="A563" s="1" t="s">
        <v>570</v>
      </c>
      <c r="B563" s="1" t="s">
        <v>109</v>
      </c>
    </row>
    <row r="564" customFormat="false" ht="14.25" hidden="false" customHeight="false" outlineLevel="0" collapsed="false">
      <c r="A564" s="1" t="s">
        <v>571</v>
      </c>
      <c r="B564" s="1" t="s">
        <v>109</v>
      </c>
    </row>
    <row r="565" customFormat="false" ht="14.25" hidden="false" customHeight="false" outlineLevel="0" collapsed="false">
      <c r="A565" s="1" t="s">
        <v>572</v>
      </c>
      <c r="B565" s="1" t="s">
        <v>109</v>
      </c>
    </row>
    <row r="566" customFormat="false" ht="14.25" hidden="false" customHeight="false" outlineLevel="0" collapsed="false">
      <c r="A566" s="1" t="s">
        <v>573</v>
      </c>
      <c r="B566" s="1" t="s">
        <v>109</v>
      </c>
    </row>
    <row r="567" customFormat="false" ht="14.25" hidden="false" customHeight="false" outlineLevel="0" collapsed="false">
      <c r="A567" s="1" t="s">
        <v>574</v>
      </c>
      <c r="B567" s="1" t="s">
        <v>109</v>
      </c>
    </row>
    <row r="568" customFormat="false" ht="14.25" hidden="false" customHeight="false" outlineLevel="0" collapsed="false">
      <c r="A568" s="1" t="s">
        <v>575</v>
      </c>
      <c r="B568" s="1" t="s">
        <v>109</v>
      </c>
    </row>
    <row r="569" customFormat="false" ht="14.25" hidden="false" customHeight="false" outlineLevel="0" collapsed="false">
      <c r="A569" s="1" t="s">
        <v>576</v>
      </c>
      <c r="B569" s="1" t="s">
        <v>109</v>
      </c>
    </row>
    <row r="570" customFormat="false" ht="14.25" hidden="false" customHeight="false" outlineLevel="0" collapsed="false">
      <c r="A570" s="1" t="s">
        <v>577</v>
      </c>
      <c r="B570" s="1" t="s">
        <v>109</v>
      </c>
    </row>
    <row r="571" customFormat="false" ht="14.25" hidden="false" customHeight="false" outlineLevel="0" collapsed="false">
      <c r="A571" s="1" t="s">
        <v>578</v>
      </c>
      <c r="B571" s="1" t="s">
        <v>109</v>
      </c>
    </row>
    <row r="572" customFormat="false" ht="14.25" hidden="false" customHeight="false" outlineLevel="0" collapsed="false">
      <c r="A572" s="1" t="s">
        <v>579</v>
      </c>
      <c r="B572" s="1" t="s">
        <v>109</v>
      </c>
    </row>
    <row r="573" customFormat="false" ht="14.25" hidden="false" customHeight="false" outlineLevel="0" collapsed="false">
      <c r="A573" s="1" t="s">
        <v>580</v>
      </c>
      <c r="B573" s="1" t="s">
        <v>109</v>
      </c>
    </row>
    <row r="574" customFormat="false" ht="14.25" hidden="false" customHeight="false" outlineLevel="0" collapsed="false">
      <c r="A574" s="1" t="s">
        <v>581</v>
      </c>
      <c r="B574" s="1" t="s">
        <v>109</v>
      </c>
    </row>
    <row r="575" customFormat="false" ht="14.25" hidden="false" customHeight="false" outlineLevel="0" collapsed="false">
      <c r="A575" s="1" t="s">
        <v>582</v>
      </c>
      <c r="B575" s="1" t="s">
        <v>109</v>
      </c>
    </row>
    <row r="576" customFormat="false" ht="14.25" hidden="false" customHeight="false" outlineLevel="0" collapsed="false">
      <c r="A576" s="1" t="s">
        <v>583</v>
      </c>
      <c r="B576" s="1" t="s">
        <v>109</v>
      </c>
    </row>
    <row r="577" customFormat="false" ht="14.25" hidden="false" customHeight="false" outlineLevel="0" collapsed="false">
      <c r="A577" s="1" t="s">
        <v>584</v>
      </c>
      <c r="B577" s="1" t="s">
        <v>247</v>
      </c>
    </row>
    <row r="578" customFormat="false" ht="14.25" hidden="false" customHeight="false" outlineLevel="0" collapsed="false">
      <c r="A578" s="1" t="s">
        <v>585</v>
      </c>
      <c r="B578" s="1" t="s">
        <v>247</v>
      </c>
    </row>
    <row r="579" customFormat="false" ht="14.25" hidden="false" customHeight="false" outlineLevel="0" collapsed="false">
      <c r="A579" s="1" t="s">
        <v>586</v>
      </c>
      <c r="B579" s="1" t="s">
        <v>247</v>
      </c>
    </row>
    <row r="580" customFormat="false" ht="14.25" hidden="false" customHeight="false" outlineLevel="0" collapsed="false">
      <c r="A580" s="1" t="s">
        <v>587</v>
      </c>
      <c r="B580" s="1" t="s">
        <v>247</v>
      </c>
    </row>
    <row r="581" customFormat="false" ht="14.25" hidden="false" customHeight="false" outlineLevel="0" collapsed="false">
      <c r="A581" s="1" t="s">
        <v>588</v>
      </c>
      <c r="B581" s="1" t="s">
        <v>247</v>
      </c>
    </row>
    <row r="582" customFormat="false" ht="14.25" hidden="false" customHeight="false" outlineLevel="0" collapsed="false">
      <c r="A582" s="1" t="s">
        <v>589</v>
      </c>
      <c r="B582" s="1" t="s">
        <v>247</v>
      </c>
    </row>
    <row r="583" customFormat="false" ht="14.25" hidden="false" customHeight="false" outlineLevel="0" collapsed="false">
      <c r="A583" s="1" t="s">
        <v>590</v>
      </c>
      <c r="B583" s="1" t="s">
        <v>247</v>
      </c>
    </row>
    <row r="584" customFormat="false" ht="14.25" hidden="false" customHeight="false" outlineLevel="0" collapsed="false">
      <c r="A584" s="1" t="s">
        <v>591</v>
      </c>
      <c r="B584" s="1" t="s">
        <v>247</v>
      </c>
    </row>
    <row r="585" customFormat="false" ht="14.25" hidden="false" customHeight="false" outlineLevel="0" collapsed="false">
      <c r="A585" s="1" t="s">
        <v>592</v>
      </c>
      <c r="B585" s="1" t="s">
        <v>247</v>
      </c>
    </row>
    <row r="586" customFormat="false" ht="14.25" hidden="false" customHeight="false" outlineLevel="0" collapsed="false">
      <c r="A586" s="1" t="s">
        <v>593</v>
      </c>
      <c r="B586" s="1" t="s">
        <v>247</v>
      </c>
    </row>
    <row r="587" customFormat="false" ht="14.25" hidden="false" customHeight="false" outlineLevel="0" collapsed="false">
      <c r="A587" s="1" t="s">
        <v>594</v>
      </c>
      <c r="B587" s="1" t="s">
        <v>247</v>
      </c>
    </row>
    <row r="588" customFormat="false" ht="14.25" hidden="false" customHeight="false" outlineLevel="0" collapsed="false">
      <c r="A588" s="1" t="s">
        <v>595</v>
      </c>
      <c r="B588" s="1" t="s">
        <v>247</v>
      </c>
    </row>
    <row r="589" customFormat="false" ht="14.25" hidden="false" customHeight="false" outlineLevel="0" collapsed="false">
      <c r="A589" s="1" t="s">
        <v>596</v>
      </c>
      <c r="B589" s="1" t="s">
        <v>247</v>
      </c>
    </row>
    <row r="590" customFormat="false" ht="14.25" hidden="false" customHeight="false" outlineLevel="0" collapsed="false">
      <c r="A590" s="1" t="s">
        <v>597</v>
      </c>
      <c r="B590" s="1" t="s">
        <v>247</v>
      </c>
    </row>
    <row r="591" customFormat="false" ht="14.25" hidden="false" customHeight="false" outlineLevel="0" collapsed="false">
      <c r="A591" s="1" t="s">
        <v>598</v>
      </c>
      <c r="B591" s="1" t="s">
        <v>247</v>
      </c>
    </row>
    <row r="592" customFormat="false" ht="14.25" hidden="false" customHeight="false" outlineLevel="0" collapsed="false">
      <c r="A592" s="1" t="s">
        <v>599</v>
      </c>
      <c r="B592" s="1" t="s">
        <v>247</v>
      </c>
    </row>
    <row r="593" customFormat="false" ht="14.25" hidden="false" customHeight="false" outlineLevel="0" collapsed="false">
      <c r="A593" s="1" t="s">
        <v>600</v>
      </c>
      <c r="B593" s="1" t="s">
        <v>247</v>
      </c>
    </row>
    <row r="594" customFormat="false" ht="14.25" hidden="false" customHeight="false" outlineLevel="0" collapsed="false">
      <c r="A594" s="1" t="s">
        <v>601</v>
      </c>
      <c r="B594" s="1" t="s">
        <v>247</v>
      </c>
    </row>
    <row r="595" customFormat="false" ht="14.25" hidden="false" customHeight="false" outlineLevel="0" collapsed="false">
      <c r="A595" s="1" t="s">
        <v>602</v>
      </c>
      <c r="B595" s="1" t="s">
        <v>247</v>
      </c>
    </row>
    <row r="596" customFormat="false" ht="14.25" hidden="false" customHeight="false" outlineLevel="0" collapsed="false">
      <c r="A596" s="1" t="s">
        <v>603</v>
      </c>
      <c r="B596" s="1" t="s">
        <v>247</v>
      </c>
    </row>
    <row r="597" customFormat="false" ht="14.25" hidden="false" customHeight="false" outlineLevel="0" collapsed="false">
      <c r="A597" s="1" t="s">
        <v>604</v>
      </c>
      <c r="B597" s="1" t="s">
        <v>247</v>
      </c>
    </row>
    <row r="598" customFormat="false" ht="14.25" hidden="false" customHeight="false" outlineLevel="0" collapsed="false">
      <c r="A598" s="1" t="s">
        <v>605</v>
      </c>
      <c r="B598" s="1" t="s">
        <v>247</v>
      </c>
    </row>
    <row r="599" customFormat="false" ht="14.25" hidden="false" customHeight="false" outlineLevel="0" collapsed="false">
      <c r="A599" s="1" t="s">
        <v>606</v>
      </c>
      <c r="B599" s="1" t="s">
        <v>247</v>
      </c>
    </row>
    <row r="600" customFormat="false" ht="14.25" hidden="false" customHeight="false" outlineLevel="0" collapsed="false">
      <c r="A600" s="1" t="s">
        <v>607</v>
      </c>
      <c r="B600" s="1" t="s">
        <v>247</v>
      </c>
    </row>
    <row r="601" customFormat="false" ht="14.25" hidden="false" customHeight="false" outlineLevel="0" collapsed="false">
      <c r="A601" s="1" t="s">
        <v>608</v>
      </c>
      <c r="B601" s="1" t="s">
        <v>247</v>
      </c>
    </row>
    <row r="602" customFormat="false" ht="14.25" hidden="false" customHeight="false" outlineLevel="0" collapsed="false">
      <c r="A602" s="1" t="s">
        <v>609</v>
      </c>
      <c r="B602" s="1" t="s">
        <v>247</v>
      </c>
    </row>
    <row r="603" customFormat="false" ht="14.25" hidden="false" customHeight="false" outlineLevel="0" collapsed="false">
      <c r="A603" s="1" t="s">
        <v>610</v>
      </c>
      <c r="B603" s="1" t="s">
        <v>247</v>
      </c>
    </row>
    <row r="604" customFormat="false" ht="14.25" hidden="false" customHeight="false" outlineLevel="0" collapsed="false">
      <c r="A604" s="1" t="s">
        <v>611</v>
      </c>
      <c r="B604" s="1" t="s">
        <v>247</v>
      </c>
    </row>
    <row r="605" customFormat="false" ht="14.25" hidden="false" customHeight="false" outlineLevel="0" collapsed="false">
      <c r="A605" s="1" t="s">
        <v>612</v>
      </c>
      <c r="B605" s="1" t="s">
        <v>247</v>
      </c>
    </row>
    <row r="606" customFormat="false" ht="14.25" hidden="false" customHeight="false" outlineLevel="0" collapsed="false">
      <c r="A606" s="1" t="s">
        <v>613</v>
      </c>
      <c r="B606" s="1" t="s">
        <v>247</v>
      </c>
    </row>
    <row r="607" customFormat="false" ht="14.25" hidden="false" customHeight="false" outlineLevel="0" collapsed="false">
      <c r="A607" s="1" t="s">
        <v>614</v>
      </c>
      <c r="B607" s="1" t="s">
        <v>247</v>
      </c>
    </row>
    <row r="608" customFormat="false" ht="14.25" hidden="false" customHeight="false" outlineLevel="0" collapsed="false">
      <c r="A608" s="1" t="s">
        <v>615</v>
      </c>
      <c r="B608" s="1" t="s">
        <v>247</v>
      </c>
    </row>
    <row r="609" customFormat="false" ht="14.25" hidden="false" customHeight="false" outlineLevel="0" collapsed="false">
      <c r="A609" s="1" t="s">
        <v>616</v>
      </c>
      <c r="B609" s="1" t="s">
        <v>247</v>
      </c>
    </row>
    <row r="610" customFormat="false" ht="14.25" hidden="false" customHeight="false" outlineLevel="0" collapsed="false">
      <c r="A610" s="1" t="s">
        <v>617</v>
      </c>
      <c r="B610" s="1" t="s">
        <v>247</v>
      </c>
    </row>
    <row r="611" customFormat="false" ht="14.25" hidden="false" customHeight="false" outlineLevel="0" collapsed="false">
      <c r="A611" s="1" t="s">
        <v>618</v>
      </c>
      <c r="B611" s="1" t="s">
        <v>247</v>
      </c>
    </row>
    <row r="612" customFormat="false" ht="14.25" hidden="false" customHeight="false" outlineLevel="0" collapsed="false">
      <c r="A612" s="1" t="s">
        <v>619</v>
      </c>
      <c r="B612" s="1" t="s">
        <v>247</v>
      </c>
    </row>
    <row r="613" customFormat="false" ht="14.25" hidden="false" customHeight="false" outlineLevel="0" collapsed="false">
      <c r="A613" s="1" t="s">
        <v>620</v>
      </c>
      <c r="B613" s="1" t="s">
        <v>247</v>
      </c>
    </row>
    <row r="614" customFormat="false" ht="14.25" hidden="false" customHeight="false" outlineLevel="0" collapsed="false">
      <c r="A614" s="1" t="s">
        <v>621</v>
      </c>
      <c r="B614" s="1" t="s">
        <v>247</v>
      </c>
    </row>
    <row r="615" customFormat="false" ht="14.25" hidden="false" customHeight="false" outlineLevel="0" collapsed="false">
      <c r="A615" s="1" t="s">
        <v>622</v>
      </c>
      <c r="B615" s="1" t="s">
        <v>247</v>
      </c>
    </row>
    <row r="616" customFormat="false" ht="14.25" hidden="false" customHeight="false" outlineLevel="0" collapsed="false">
      <c r="A616" s="1" t="s">
        <v>623</v>
      </c>
      <c r="B616" s="1" t="s">
        <v>247</v>
      </c>
    </row>
    <row r="617" customFormat="false" ht="14.25" hidden="false" customHeight="false" outlineLevel="0" collapsed="false">
      <c r="A617" s="1" t="s">
        <v>624</v>
      </c>
      <c r="B617" s="1" t="s">
        <v>247</v>
      </c>
    </row>
    <row r="618" customFormat="false" ht="14.25" hidden="false" customHeight="false" outlineLevel="0" collapsed="false">
      <c r="A618" s="1" t="s">
        <v>625</v>
      </c>
      <c r="B618" s="1" t="s">
        <v>247</v>
      </c>
    </row>
    <row r="619" customFormat="false" ht="14.25" hidden="false" customHeight="false" outlineLevel="0" collapsed="false">
      <c r="A619" s="1" t="s">
        <v>626</v>
      </c>
      <c r="B619" s="1" t="s">
        <v>247</v>
      </c>
    </row>
    <row r="620" customFormat="false" ht="14.25" hidden="false" customHeight="false" outlineLevel="0" collapsed="false">
      <c r="A620" s="1" t="s">
        <v>627</v>
      </c>
      <c r="B620" s="1" t="s">
        <v>247</v>
      </c>
    </row>
    <row r="621" customFormat="false" ht="14.25" hidden="false" customHeight="false" outlineLevel="0" collapsed="false">
      <c r="A621" s="1" t="s">
        <v>628</v>
      </c>
      <c r="B621" s="1" t="s">
        <v>247</v>
      </c>
    </row>
    <row r="622" customFormat="false" ht="14.25" hidden="false" customHeight="false" outlineLevel="0" collapsed="false">
      <c r="A622" s="1" t="s">
        <v>629</v>
      </c>
      <c r="B622" s="1" t="s">
        <v>247</v>
      </c>
    </row>
    <row r="623" customFormat="false" ht="14.25" hidden="false" customHeight="false" outlineLevel="0" collapsed="false">
      <c r="A623" s="1" t="s">
        <v>630</v>
      </c>
      <c r="B623" s="1" t="s">
        <v>247</v>
      </c>
    </row>
    <row r="624" customFormat="false" ht="14.25" hidden="false" customHeight="false" outlineLevel="0" collapsed="false">
      <c r="A624" s="1" t="s">
        <v>631</v>
      </c>
      <c r="B624" s="1" t="s">
        <v>247</v>
      </c>
    </row>
    <row r="625" customFormat="false" ht="14.25" hidden="false" customHeight="false" outlineLevel="0" collapsed="false">
      <c r="A625" s="1" t="s">
        <v>632</v>
      </c>
      <c r="B625" s="1" t="s">
        <v>247</v>
      </c>
    </row>
    <row r="626" customFormat="false" ht="14.25" hidden="false" customHeight="false" outlineLevel="0" collapsed="false">
      <c r="A626" s="1" t="s">
        <v>633</v>
      </c>
      <c r="B626" s="1" t="s">
        <v>247</v>
      </c>
    </row>
    <row r="627" customFormat="false" ht="14.25" hidden="false" customHeight="false" outlineLevel="0" collapsed="false">
      <c r="A627" s="1" t="s">
        <v>634</v>
      </c>
      <c r="B627" s="1" t="s">
        <v>247</v>
      </c>
    </row>
    <row r="628" customFormat="false" ht="14.25" hidden="false" customHeight="false" outlineLevel="0" collapsed="false">
      <c r="A628" s="1" t="s">
        <v>635</v>
      </c>
      <c r="B628" s="1" t="s">
        <v>247</v>
      </c>
    </row>
    <row r="629" customFormat="false" ht="14.25" hidden="false" customHeight="false" outlineLevel="0" collapsed="false">
      <c r="A629" s="1" t="s">
        <v>636</v>
      </c>
      <c r="B629" s="1" t="s">
        <v>247</v>
      </c>
    </row>
    <row r="630" customFormat="false" ht="14.25" hidden="false" customHeight="false" outlineLevel="0" collapsed="false">
      <c r="A630" s="1" t="s">
        <v>637</v>
      </c>
      <c r="B630" s="1" t="s">
        <v>247</v>
      </c>
    </row>
    <row r="631" customFormat="false" ht="14.25" hidden="false" customHeight="false" outlineLevel="0" collapsed="false">
      <c r="A631" s="1" t="s">
        <v>638</v>
      </c>
      <c r="B631" s="1" t="s">
        <v>247</v>
      </c>
    </row>
    <row r="632" customFormat="false" ht="14.25" hidden="false" customHeight="false" outlineLevel="0" collapsed="false">
      <c r="A632" s="1" t="s">
        <v>639</v>
      </c>
      <c r="B632" s="1" t="s">
        <v>247</v>
      </c>
    </row>
    <row r="633" customFormat="false" ht="14.25" hidden="false" customHeight="false" outlineLevel="0" collapsed="false">
      <c r="A633" s="1" t="s">
        <v>640</v>
      </c>
      <c r="B633" s="1" t="s">
        <v>247</v>
      </c>
    </row>
    <row r="634" customFormat="false" ht="14.25" hidden="false" customHeight="false" outlineLevel="0" collapsed="false">
      <c r="A634" s="1" t="s">
        <v>641</v>
      </c>
      <c r="B634" s="1" t="s">
        <v>247</v>
      </c>
    </row>
    <row r="635" customFormat="false" ht="14.25" hidden="false" customHeight="false" outlineLevel="0" collapsed="false">
      <c r="A635" s="1" t="s">
        <v>642</v>
      </c>
      <c r="B635" s="1" t="s">
        <v>247</v>
      </c>
    </row>
    <row r="636" customFormat="false" ht="14.25" hidden="false" customHeight="false" outlineLevel="0" collapsed="false">
      <c r="A636" s="1" t="s">
        <v>643</v>
      </c>
      <c r="B636" s="1" t="s">
        <v>247</v>
      </c>
    </row>
    <row r="637" customFormat="false" ht="14.25" hidden="false" customHeight="false" outlineLevel="0" collapsed="false">
      <c r="A637" s="1" t="s">
        <v>644</v>
      </c>
      <c r="B637" s="1" t="s">
        <v>247</v>
      </c>
    </row>
    <row r="638" customFormat="false" ht="14.25" hidden="false" customHeight="false" outlineLevel="0" collapsed="false">
      <c r="A638" s="1" t="s">
        <v>645</v>
      </c>
      <c r="B638" s="1" t="s">
        <v>247</v>
      </c>
    </row>
    <row r="639" customFormat="false" ht="14.25" hidden="false" customHeight="false" outlineLevel="0" collapsed="false">
      <c r="A639" s="1" t="s">
        <v>646</v>
      </c>
      <c r="B639" s="1" t="s">
        <v>254</v>
      </c>
    </row>
    <row r="640" customFormat="false" ht="14.25" hidden="false" customHeight="false" outlineLevel="0" collapsed="false">
      <c r="A640" s="1" t="s">
        <v>647</v>
      </c>
      <c r="B640" s="1" t="s">
        <v>254</v>
      </c>
    </row>
    <row r="641" customFormat="false" ht="14.25" hidden="false" customHeight="false" outlineLevel="0" collapsed="false">
      <c r="A641" s="1" t="s">
        <v>648</v>
      </c>
      <c r="B641" s="1" t="s">
        <v>254</v>
      </c>
    </row>
    <row r="642" customFormat="false" ht="14.25" hidden="false" customHeight="false" outlineLevel="0" collapsed="false">
      <c r="A642" s="1" t="s">
        <v>649</v>
      </c>
      <c r="B642" s="1" t="s">
        <v>254</v>
      </c>
    </row>
    <row r="643" customFormat="false" ht="14.25" hidden="false" customHeight="false" outlineLevel="0" collapsed="false">
      <c r="A643" s="1" t="s">
        <v>650</v>
      </c>
      <c r="B643" s="1" t="s">
        <v>254</v>
      </c>
    </row>
    <row r="644" customFormat="false" ht="14.25" hidden="false" customHeight="false" outlineLevel="0" collapsed="false">
      <c r="A644" s="1" t="s">
        <v>651</v>
      </c>
      <c r="B644" s="1" t="s">
        <v>254</v>
      </c>
    </row>
    <row r="645" customFormat="false" ht="14.25" hidden="false" customHeight="false" outlineLevel="0" collapsed="false">
      <c r="A645" s="1" t="s">
        <v>652</v>
      </c>
      <c r="B645" s="1" t="s">
        <v>254</v>
      </c>
    </row>
    <row r="646" customFormat="false" ht="14.25" hidden="false" customHeight="false" outlineLevel="0" collapsed="false">
      <c r="A646" s="1" t="s">
        <v>653</v>
      </c>
      <c r="B646" s="1" t="s">
        <v>254</v>
      </c>
    </row>
    <row r="647" customFormat="false" ht="14.25" hidden="false" customHeight="false" outlineLevel="0" collapsed="false">
      <c r="A647" s="1" t="s">
        <v>654</v>
      </c>
      <c r="B647" s="1" t="s">
        <v>254</v>
      </c>
    </row>
    <row r="648" customFormat="false" ht="14.25" hidden="false" customHeight="false" outlineLevel="0" collapsed="false">
      <c r="A648" s="1" t="s">
        <v>655</v>
      </c>
      <c r="B648" s="1" t="s">
        <v>254</v>
      </c>
    </row>
    <row r="649" s="1" customFormat="true" ht="14.25" hidden="false" customHeight="false" outlineLevel="0" collapsed="false">
      <c r="A649" s="1" t="s">
        <v>656</v>
      </c>
      <c r="B649" s="1" t="s">
        <v>258</v>
      </c>
    </row>
    <row r="650" s="1" customFormat="true" ht="14.25" hidden="false" customHeight="false" outlineLevel="0" collapsed="false">
      <c r="A650" s="1" t="s">
        <v>657</v>
      </c>
      <c r="B650" s="1" t="s">
        <v>258</v>
      </c>
    </row>
    <row r="651" s="1" customFormat="true" ht="14.25" hidden="false" customHeight="false" outlineLevel="0" collapsed="false">
      <c r="A651" s="1" t="s">
        <v>658</v>
      </c>
      <c r="B651" s="1" t="s">
        <v>258</v>
      </c>
    </row>
    <row r="652" s="1" customFormat="true" ht="14.25" hidden="false" customHeight="false" outlineLevel="0" collapsed="false">
      <c r="A652" s="1" t="s">
        <v>659</v>
      </c>
      <c r="B652" s="1" t="s">
        <v>258</v>
      </c>
    </row>
    <row r="653" s="1" customFormat="true" ht="14.25" hidden="false" customHeight="false" outlineLevel="0" collapsed="false">
      <c r="A653" s="1" t="s">
        <v>660</v>
      </c>
      <c r="B653" s="1" t="s">
        <v>258</v>
      </c>
    </row>
    <row r="654" s="1" customFormat="true" ht="14.25" hidden="false" customHeight="false" outlineLevel="0" collapsed="false">
      <c r="A654" s="1" t="s">
        <v>661</v>
      </c>
      <c r="B654" s="1" t="s">
        <v>258</v>
      </c>
    </row>
    <row r="655" customFormat="false" ht="14.25" hidden="false" customHeight="false" outlineLevel="0" collapsed="false">
      <c r="A655" s="1" t="s">
        <v>662</v>
      </c>
      <c r="B655" s="1" t="s">
        <v>258</v>
      </c>
    </row>
  </sheetData>
  <mergeCells count="103">
    <mergeCell ref="T1:Y1"/>
    <mergeCell ref="AA1:AJ1"/>
    <mergeCell ref="C2:N2"/>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1:41Z</dcterms:modified>
  <cp:revision>0</cp:revision>
  <dc:subject/>
  <dc:title/>
</cp:coreProperties>
</file>