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Dec-31-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7pts) (95.8MM HHs)</v>
      </c>
      <c r="Q11" s="35"/>
      <c r="R11" s="35"/>
      <c r="S11" s="35"/>
      <c r="T11" s="35"/>
      <c r="U11" s="35"/>
      <c r="V11" s="26"/>
      <c r="W11" s="26"/>
      <c r="Y11" s="11"/>
      <c r="AB11" s="36" t="str">
        <f aca="false">TEXT(DD110/100,"0.0%")&amp;IF(AND(Z2&lt;&gt;"",DS110&lt;&gt;"")," ("&amp;IF((DS110/100)&gt;0,"+","")&amp;TEXT(DS110,"0.0")&amp;"pts)","")&amp;IF(Z1&lt;&gt;""," ("&amp;TEXT(DC110/1000000,"#,##0.0")&amp;"MM HHs)","")</f>
        <v>22.1% (-0.7pts) (2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 (-0.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2% (+0.1pts) (9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8% (+3.4pts) (0.6MM HHs)</v>
      </c>
      <c r="K19" s="36"/>
      <c r="L19" s="36"/>
      <c r="M19" s="36"/>
      <c r="N19" s="36"/>
      <c r="O19" s="36"/>
      <c r="P19" s="45"/>
      <c r="Q19" s="45"/>
      <c r="R19" s="36" t="str">
        <f aca="false">TEXT((100-DL110)/100,"0.0%")&amp;IF(AND(Z2&lt;&gt;"",EA110&lt;&gt;"")," ("&amp;IF(((EA110*(-1))/100)&gt;0,"+","")&amp;TEXT(EA110*(-1),"0.0")&amp;"pts)","")&amp;IF(Z1&lt;&gt;""," ("&amp;TEXT((DE110-DH110)/1000000,"#,##0.0")&amp;"MM HHs)","")</f>
        <v>62.2% (-3.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69135.531615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1% (+4.7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9% (-4.7pts) (0.1MM)</v>
      </c>
      <c r="M28" s="36"/>
      <c r="N28" s="36"/>
      <c r="O28" s="36"/>
      <c r="P28" s="36"/>
      <c r="Q28" s="36"/>
      <c r="R28" s="79"/>
      <c r="S28" s="80"/>
      <c r="T28" s="81"/>
      <c r="U28" s="80"/>
      <c r="V28" s="36" t="str">
        <f aca="false">"100.0%"&amp;IF(Z2&lt;&gt;""," (0.0pts)","")&amp;IF(Z1&lt;&gt;""," ("&amp;TEXT(DJ111/1000000,"#,##0.0")&amp;"MM)","")</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0% (-7.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3.1pts)</v>
      </c>
      <c r="Q33" s="90"/>
      <c r="R33" s="90"/>
      <c r="S33" s="1"/>
      <c r="T33" s="91" t="str">
        <f aca="false">IF(ISERROR(VLOOKUP(1,$CM$109:$EH$300,47,FALSE()))=FALSE(),TEXT(VLOOKUP(1,$CM$109:$DJ$300,24,FALSE())/$DJ$111,"0.0%")&amp;IF(AND($Z2&lt;&gt;"",VLOOKUP(1,$CM$109:$EH$300,47,FALSE())&lt;&gt;"")," ("&amp;IF(VLOOKUP(1,$CM$109:$EH$300,47,FALSE())&gt;0,"+","")&amp;TEXT(VLOOKUP(1,$CM$109:$EH$300,47,FALSE())*100,"0.0")&amp;"pts)",""),"")</f>
        <v>60.0% (-4.3pts)</v>
      </c>
      <c r="U33" s="91"/>
      <c r="V33" s="91"/>
      <c r="W33" s="54"/>
      <c r="X33" s="91" t="str">
        <f aca="false">IF(ISERROR(VLOOKUP(2,$CM$109:$EH$300,47,FALSE()))=FALSE(),TEXT(VLOOKUP(2,$CM$109:$DJ$300,24,FALSE())/$DJ$111,"0.0%")&amp;IF(AND($Z2&lt;&gt;"",VLOOKUP(2,$CM$109:$EH$300,47,FALSE())&lt;&gt;"")," ("&amp;IF(VLOOKUP(2,$CM$109:$EH$300,47,FALSE())&gt;0,"+","")&amp;TEXT(VLOOKUP(2,$CM$109:$EH$300,47,FALSE())*100,"0.0")&amp;"pts)",""),"")</f>
        <v>19.1% (+3.7pts)</v>
      </c>
      <c r="Y33" s="91"/>
      <c r="Z33" s="91"/>
      <c r="AA33" s="50"/>
      <c r="AB33" s="91" t="str">
        <f aca="false">IF(ISERROR(VLOOKUP(3,$CM$109:$EH$300,47,FALSE()))=FALSE(),TEXT(VLOOKUP(3,$CM$109:$DJ$300,24,FALSE())/$DJ$111,"0.0%")&amp;IF(AND($Z2&lt;&gt;"",VLOOKUP(3,$CM$109:$EH$300,47,FALSE())&lt;&gt;"")," ("&amp;IF(VLOOKUP(3,$CM$109:$EH$300,47,FALSE())&gt;0,"+","")&amp;TEXT(VLOOKUP(3,$CM$109:$EH$300,47,FALSE())*100,"0.0")&amp;"pts)",""),"")</f>
        <v>11.2%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4MM)</v>
      </c>
      <c r="U34" s="93"/>
      <c r="V34" s="93"/>
      <c r="W34" s="54"/>
      <c r="X34" s="93" t="str">
        <f aca="false">IF(ISERROR(VLOOKUP(2,$CM$109:$CV$300,10,FALSE()))=FALSE(),MID($D$10,11,LEN($D$10)-10)&amp;" Volume Leaked to "&amp;VLOOKUP(2,$CM$109:$CV$300,10,FALSE())&amp;IF($Z1&lt;&gt;""," ("&amp;TEXT(VLOOKUP(2,$CM$109:$DJ$300,24,FALSE())/1000000,"#,##0.0")&amp;"MM)",""),"")</f>
        <v>MIKES HARD BRAND FAMILY Volume Leaked to Club (0.1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10.4%</v>
      </c>
      <c r="Y36" s="97" t="str">
        <f aca="false">IF(ISERROR(VLOOKUP(1,$CQ$112:$CV$300,6,FALSE()))=FALSE(),VLOOKUP(1,$CQ$112:$CV$300,6,FALSE()),"")</f>
        <v>Sams Club</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982273.758026</v>
      </c>
      <c r="DA110" s="124" t="n">
        <v>95817688.1324768</v>
      </c>
      <c r="DB110" s="124" t="n">
        <v>77.9117877760196</v>
      </c>
      <c r="DC110" s="124" t="n">
        <v>27164585.6255493</v>
      </c>
      <c r="DD110" s="124" t="n">
        <v>22.0882122239804</v>
      </c>
      <c r="DE110" s="124" t="n">
        <v>1741568.06164551</v>
      </c>
      <c r="DF110" s="124" t="s">
        <v>81</v>
      </c>
      <c r="DG110" s="124" t="n">
        <v>65.1306628591444</v>
      </c>
      <c r="DH110" s="124" t="n">
        <v>607273.238952637</v>
      </c>
      <c r="DI110" s="124" t="n">
        <v>314899.950679779</v>
      </c>
      <c r="DJ110" s="124"/>
      <c r="DK110" s="124" t="n">
        <v>0</v>
      </c>
      <c r="DL110" s="124" t="n">
        <v>37.8201079988565</v>
      </c>
      <c r="DM110" s="124" t="n">
        <v>769135.531615601</v>
      </c>
      <c r="DN110" s="124"/>
      <c r="DO110" s="124" t="n">
        <v>966304.257141113</v>
      </c>
      <c r="DP110" s="124" t="n">
        <v>1629742.62854004</v>
      </c>
      <c r="DQ110" s="124" t="n">
        <v>0.718658147808469</v>
      </c>
      <c r="DR110" s="124" t="n">
        <v>-663438.371398926</v>
      </c>
      <c r="DS110" s="124" t="n">
        <v>-0.718658147808469</v>
      </c>
      <c r="DT110" s="124" t="n">
        <v>-111434.168212891</v>
      </c>
      <c r="DU110" s="124"/>
      <c r="DV110" s="124" t="n">
        <v>-2.79368461317307</v>
      </c>
      <c r="DW110" s="124" t="n">
        <v>12910.6823730469</v>
      </c>
      <c r="DX110" s="124" t="n">
        <v>58188.0960083008</v>
      </c>
      <c r="DY110" s="124"/>
      <c r="DZ110" s="124" t="n">
        <v>0</v>
      </c>
      <c r="EA110" s="124" t="n">
        <v>3.3661274121722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82273.758026</v>
      </c>
      <c r="DA111" s="124" t="n">
        <v>122982273.758026</v>
      </c>
      <c r="DB111" s="124" t="n">
        <v>100</v>
      </c>
      <c r="DC111" s="124" t="n">
        <v>0</v>
      </c>
      <c r="DD111" s="124" t="n">
        <v>0</v>
      </c>
      <c r="DE111" s="124" t="n">
        <v>1741568.06164551</v>
      </c>
      <c r="DF111" s="124" t="s">
        <v>83</v>
      </c>
      <c r="DG111" s="124" t="n">
        <v>0</v>
      </c>
      <c r="DH111" s="124" t="n">
        <v>1741568.06164551</v>
      </c>
      <c r="DI111" s="124" t="n">
        <v>436924.354377747</v>
      </c>
      <c r="DJ111" s="124" t="n">
        <v>683941.827041626</v>
      </c>
      <c r="DK111" s="124" t="n">
        <v>122024.403697968</v>
      </c>
      <c r="DL111" s="124" t="n">
        <v>100.000000114368</v>
      </c>
      <c r="DM111" s="124"/>
      <c r="DN111" s="124"/>
      <c r="DO111" s="124" t="n">
        <v>966304.257141113</v>
      </c>
      <c r="DP111" s="124" t="n">
        <v>966304.257141113</v>
      </c>
      <c r="DQ111" s="124" t="n">
        <v>0</v>
      </c>
      <c r="DR111" s="124" t="n">
        <v>0</v>
      </c>
      <c r="DS111" s="124" t="n">
        <v>0</v>
      </c>
      <c r="DT111" s="124" t="n">
        <v>-111434.168212891</v>
      </c>
      <c r="DU111" s="124"/>
      <c r="DV111" s="124" t="n">
        <v>0</v>
      </c>
      <c r="DW111" s="124" t="n">
        <v>-111434.168212891</v>
      </c>
      <c r="DX111" s="124" t="n">
        <v>56111.5233573914</v>
      </c>
      <c r="DY111" s="124" t="n">
        <v>16409.6337051392</v>
      </c>
      <c r="DZ111" s="124" t="n">
        <v>-2076.57265090942</v>
      </c>
      <c r="EA111" s="124" t="n">
        <v>1.0964436114591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0713.20452880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82273.758026</v>
      </c>
      <c r="DA112" s="124" t="n">
        <v>57738420.3317871</v>
      </c>
      <c r="DB112" s="124" t="n">
        <v>46.9485711781443</v>
      </c>
      <c r="DC112" s="124" t="n">
        <v>65243853.426239</v>
      </c>
      <c r="DD112" s="124" t="n">
        <v>53.0514288218558</v>
      </c>
      <c r="DE112" s="124" t="n">
        <v>1741568.06164551</v>
      </c>
      <c r="DF112" s="124" t="s">
        <v>85</v>
      </c>
      <c r="DG112" s="124" t="n">
        <v>93.8144632336741</v>
      </c>
      <c r="DH112" s="124" t="n">
        <v>107725.332763672</v>
      </c>
      <c r="DI112" s="124"/>
      <c r="DJ112" s="124" t="n">
        <v>130713.204528809</v>
      </c>
      <c r="DK112" s="124"/>
      <c r="DL112" s="124" t="n">
        <v>16.3416981820297</v>
      </c>
      <c r="DM112" s="124" t="n">
        <v>736644.674580305</v>
      </c>
      <c r="DN112" s="124"/>
      <c r="DO112" s="124" t="n">
        <v>966304.257141113</v>
      </c>
      <c r="DP112" s="124" t="n">
        <v>1165051.41189575</v>
      </c>
      <c r="DQ112" s="124" t="n">
        <v>0.583026445509056</v>
      </c>
      <c r="DR112" s="124" t="n">
        <v>-198747.154754639</v>
      </c>
      <c r="DS112" s="124" t="n">
        <v>-0.583026445509056</v>
      </c>
      <c r="DT112" s="124" t="n">
        <v>-111434.168212891</v>
      </c>
      <c r="DU112" s="124"/>
      <c r="DV112" s="124" t="n">
        <v>-1.29103718397525</v>
      </c>
      <c r="DW112" s="124" t="n">
        <v>17030.1463623047</v>
      </c>
      <c r="DX112" s="124"/>
      <c r="DY112" s="124" t="n">
        <v>27985.0062866211</v>
      </c>
      <c r="DZ112" s="124"/>
      <c r="EA112" s="124" t="n">
        <v>3.31619633109114</v>
      </c>
      <c r="EB112" s="124"/>
      <c r="EC112" s="125" t="n">
        <f aca="false">IF(AND(CV112=CW112,CV112&lt;&gt;"",DJ112&lt;&gt;""),IF(AND(ISERROR(FIND("NeighMkt",$CX$101))=FALSE(),LEFT($CW$110,10)="ALL OUTLET"),DJ112-IF(ISERROR(VLOOKUP(CV112,$CA$112:$DK$300,36,FALSE()))=TRUE(),0,IF(VLOOKUP(CV112,$CA$112:$DK$300,36,FALSE())="",0,VLOOKUP(CV112,$CA$112:$DK$300,36,FALSE()))),DJ112),"")</f>
        <v>130713.20452880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985.006286621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722493013385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82273.758026</v>
      </c>
      <c r="DA113" s="124" t="n">
        <v>8823948.88348389</v>
      </c>
      <c r="DB113" s="124" t="n">
        <v>7.17497620904738</v>
      </c>
      <c r="DC113" s="124" t="n">
        <v>114158324.874542</v>
      </c>
      <c r="DD113" s="124" t="n">
        <v>92.8250237909526</v>
      </c>
      <c r="DE113" s="124" t="n">
        <v>1741568.06164551</v>
      </c>
      <c r="DF113" s="124" t="s">
        <v>85</v>
      </c>
      <c r="DG113" s="124"/>
      <c r="DH113" s="124"/>
      <c r="DI113" s="124"/>
      <c r="DJ113" s="124"/>
      <c r="DK113" s="124"/>
      <c r="DL113" s="124"/>
      <c r="DM113" s="124"/>
      <c r="DN113" s="124"/>
      <c r="DO113" s="124" t="n">
        <v>966304.257141113</v>
      </c>
      <c r="DP113" s="124" t="n">
        <v>-80969.0427856445</v>
      </c>
      <c r="DQ113" s="124" t="n">
        <v>-0.123181534316655</v>
      </c>
      <c r="DR113" s="124" t="n">
        <v>1047273.29992676</v>
      </c>
      <c r="DS113" s="124" t="n">
        <v>0.123181534316657</v>
      </c>
      <c r="DT113" s="124" t="n">
        <v>-111434.16821289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82273.758026</v>
      </c>
      <c r="DA114" s="124" t="n">
        <v>28631087.7700806</v>
      </c>
      <c r="DB114" s="124" t="n">
        <v>23.2806622411403</v>
      </c>
      <c r="DC114" s="124" t="n">
        <v>94351185.9879456</v>
      </c>
      <c r="DD114" s="124" t="n">
        <v>76.7193377588597</v>
      </c>
      <c r="DE114" s="124" t="n">
        <v>1741568.06164551</v>
      </c>
      <c r="DF114" s="124" t="s">
        <v>85</v>
      </c>
      <c r="DG114" s="124"/>
      <c r="DH114" s="124"/>
      <c r="DI114" s="124"/>
      <c r="DJ114" s="124"/>
      <c r="DK114" s="124"/>
      <c r="DL114" s="124" t="n">
        <v>13.6162857502266</v>
      </c>
      <c r="DM114" s="124" t="n">
        <v>309795.616397508</v>
      </c>
      <c r="DN114" s="124"/>
      <c r="DO114" s="124" t="n">
        <v>966304.257141113</v>
      </c>
      <c r="DP114" s="124" t="n">
        <v>1636764.2855835</v>
      </c>
      <c r="DQ114" s="124" t="n">
        <v>1.15706350654902</v>
      </c>
      <c r="DR114" s="124" t="n">
        <v>-670460.028442383</v>
      </c>
      <c r="DS114" s="124" t="n">
        <v>-1.15706350654902</v>
      </c>
      <c r="DT114" s="124" t="n">
        <v>-111434.16821289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82273.758026</v>
      </c>
      <c r="DA115" s="124" t="n">
        <v>1673193.44018555</v>
      </c>
      <c r="DB115" s="124" t="n">
        <v>1.36051594189716</v>
      </c>
      <c r="DC115" s="124" t="n">
        <v>121309080.317841</v>
      </c>
      <c r="DD115" s="124" t="n">
        <v>98.6394840581029</v>
      </c>
      <c r="DE115" s="124" t="n">
        <v>1741568.06164551</v>
      </c>
      <c r="DF115" s="124" t="s">
        <v>85</v>
      </c>
      <c r="DG115" s="124"/>
      <c r="DH115" s="124"/>
      <c r="DI115" s="124"/>
      <c r="DJ115" s="124"/>
      <c r="DK115" s="124"/>
      <c r="DL115" s="124"/>
      <c r="DM115" s="124"/>
      <c r="DN115" s="124"/>
      <c r="DO115" s="124" t="n">
        <v>966304.257141113</v>
      </c>
      <c r="DP115" s="124" t="n">
        <v>-41898.680847168</v>
      </c>
      <c r="DQ115" s="124" t="n">
        <v>-0.0451132786453863</v>
      </c>
      <c r="DR115" s="124" t="n">
        <v>1008202.93798828</v>
      </c>
      <c r="DS115" s="124" t="n">
        <v>0.0451132786453883</v>
      </c>
      <c r="DT115" s="124" t="n">
        <v>-111434.1682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1455.6068115234</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82273.758026</v>
      </c>
      <c r="DA116" s="124" t="n">
        <v>26600099.0097046</v>
      </c>
      <c r="DB116" s="124" t="n">
        <v>21.6292138670664</v>
      </c>
      <c r="DC116" s="124" t="n">
        <v>96382174.7483215</v>
      </c>
      <c r="DD116" s="124" t="n">
        <v>78.3707861329336</v>
      </c>
      <c r="DE116" s="124" t="n">
        <v>1741568.06164551</v>
      </c>
      <c r="DF116" s="124" t="s">
        <v>85</v>
      </c>
      <c r="DG116" s="124" t="n">
        <v>97.055251780044</v>
      </c>
      <c r="DH116" s="124" t="n">
        <v>51284.7944946289</v>
      </c>
      <c r="DI116" s="124"/>
      <c r="DJ116" s="124" t="n">
        <v>71455.6068115234</v>
      </c>
      <c r="DK116" s="124"/>
      <c r="DL116" s="124" t="n">
        <v>15.0215237945389</v>
      </c>
      <c r="DM116" s="124" t="n">
        <v>399981.237121546</v>
      </c>
      <c r="DN116" s="124"/>
      <c r="DO116" s="124" t="n">
        <v>966304.257141113</v>
      </c>
      <c r="DP116" s="124" t="n">
        <v>-127886.575897217</v>
      </c>
      <c r="DQ116" s="124" t="n">
        <v>-0.276103686803385</v>
      </c>
      <c r="DR116" s="124" t="n">
        <v>1094190.83303833</v>
      </c>
      <c r="DS116" s="124" t="n">
        <v>0.276103686803396</v>
      </c>
      <c r="DT116" s="124" t="n">
        <v>-111434.168212891</v>
      </c>
      <c r="DU116" s="124"/>
      <c r="DV116" s="124" t="n">
        <v>-0.745302185790635</v>
      </c>
      <c r="DW116" s="124" t="n">
        <v>10529.0104370117</v>
      </c>
      <c r="DX116" s="124"/>
      <c r="DY116" s="124"/>
      <c r="DZ116" s="124"/>
      <c r="EA116" s="124" t="n">
        <v>3.827437589219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82273.758026</v>
      </c>
      <c r="DA117" s="124" t="n">
        <v>30403903.6033325</v>
      </c>
      <c r="DB117" s="124" t="n">
        <v>24.7221836727086</v>
      </c>
      <c r="DC117" s="124" t="n">
        <v>92578370.1546936</v>
      </c>
      <c r="DD117" s="124" t="n">
        <v>75.2778163272914</v>
      </c>
      <c r="DE117" s="124" t="n">
        <v>1741568.06164551</v>
      </c>
      <c r="DF117" s="124" t="s">
        <v>91</v>
      </c>
      <c r="DG117" s="124"/>
      <c r="DH117" s="124"/>
      <c r="DI117" s="124"/>
      <c r="DJ117" s="124"/>
      <c r="DK117" s="124"/>
      <c r="DL117" s="124"/>
      <c r="DM117" s="124"/>
      <c r="DN117" s="124"/>
      <c r="DO117" s="124" t="n">
        <v>966304.257141113</v>
      </c>
      <c r="DP117" s="124" t="n">
        <v>31869.0380249023</v>
      </c>
      <c r="DQ117" s="124" t="n">
        <v>-0.16966834432375</v>
      </c>
      <c r="DR117" s="124" t="n">
        <v>934435.219116211</v>
      </c>
      <c r="DS117" s="124" t="n">
        <v>0.169668344323753</v>
      </c>
      <c r="DT117" s="124" t="n">
        <v>-111434.1682128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82273.758026</v>
      </c>
      <c r="DA118" s="124" t="n">
        <v>68671575.0659485</v>
      </c>
      <c r="DB118" s="124" t="n">
        <v>55.8385960573987</v>
      </c>
      <c r="DC118" s="124" t="n">
        <v>54310698.6920776</v>
      </c>
      <c r="DD118" s="124" t="n">
        <v>44.1614039426013</v>
      </c>
      <c r="DE118" s="124" t="n">
        <v>1741568.06164551</v>
      </c>
      <c r="DF118" s="124" t="s">
        <v>93</v>
      </c>
      <c r="DG118" s="124"/>
      <c r="DH118" s="124"/>
      <c r="DI118" s="124"/>
      <c r="DJ118" s="124"/>
      <c r="DK118" s="124"/>
      <c r="DL118" s="124"/>
      <c r="DM118" s="124"/>
      <c r="DN118" s="124"/>
      <c r="DO118" s="124" t="n">
        <v>966304.257141113</v>
      </c>
      <c r="DP118" s="124" t="n">
        <v>795515.952423096</v>
      </c>
      <c r="DQ118" s="124" t="n">
        <v>0.209763707684807</v>
      </c>
      <c r="DR118" s="124" t="n">
        <v>170788.304718018</v>
      </c>
      <c r="DS118" s="124" t="n">
        <v>-0.209763707684807</v>
      </c>
      <c r="DT118" s="124" t="n">
        <v>-111434.168212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82273.758026</v>
      </c>
      <c r="DA119" s="124"/>
      <c r="DB119" s="124"/>
      <c r="DC119" s="124"/>
      <c r="DD119" s="124"/>
      <c r="DE119" s="124" t="n">
        <v>1741568.06164551</v>
      </c>
      <c r="DF119" s="124" t="s">
        <v>93</v>
      </c>
      <c r="DG119" s="124"/>
      <c r="DH119" s="124"/>
      <c r="DI119" s="124"/>
      <c r="DJ119" s="124"/>
      <c r="DK119" s="124"/>
      <c r="DL119" s="124"/>
      <c r="DM119" s="124"/>
      <c r="DN119" s="124"/>
      <c r="DO119" s="124" t="n">
        <v>966304.257141113</v>
      </c>
      <c r="DP119" s="124"/>
      <c r="DQ119" s="124"/>
      <c r="DR119" s="124"/>
      <c r="DS119" s="124"/>
      <c r="DT119" s="124" t="n">
        <v>-111434.1682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82273.758026</v>
      </c>
      <c r="DA120" s="124" t="n">
        <v>27817211.5200195</v>
      </c>
      <c r="DB120" s="124" t="n">
        <v>22.6188788595268</v>
      </c>
      <c r="DC120" s="124" t="n">
        <v>95165062.2380066</v>
      </c>
      <c r="DD120" s="124" t="n">
        <v>77.3811211404732</v>
      </c>
      <c r="DE120" s="124" t="n">
        <v>1741568.06164551</v>
      </c>
      <c r="DF120" s="124" t="s">
        <v>93</v>
      </c>
      <c r="DG120" s="124"/>
      <c r="DH120" s="124"/>
      <c r="DI120" s="124"/>
      <c r="DJ120" s="124"/>
      <c r="DK120" s="124"/>
      <c r="DL120" s="124"/>
      <c r="DM120" s="124"/>
      <c r="DN120" s="124"/>
      <c r="DO120" s="124" t="n">
        <v>966304.257141113</v>
      </c>
      <c r="DP120" s="124" t="n">
        <v>489982.38369751</v>
      </c>
      <c r="DQ120" s="124" t="n">
        <v>0.222442353628427</v>
      </c>
      <c r="DR120" s="124" t="n">
        <v>476321.873443604</v>
      </c>
      <c r="DS120" s="124" t="n">
        <v>-0.222442353628423</v>
      </c>
      <c r="DT120" s="124" t="n">
        <v>-111434.168212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82273.758026</v>
      </c>
      <c r="DA121" s="124" t="n">
        <v>49328645.8919373</v>
      </c>
      <c r="DB121" s="124" t="n">
        <v>40.1103706937423</v>
      </c>
      <c r="DC121" s="124" t="n">
        <v>73653627.8660889</v>
      </c>
      <c r="DD121" s="124" t="n">
        <v>59.8896293062577</v>
      </c>
      <c r="DE121" s="124" t="n">
        <v>1741568.06164551</v>
      </c>
      <c r="DF121" s="124" t="s">
        <v>93</v>
      </c>
      <c r="DG121" s="124"/>
      <c r="DH121" s="124"/>
      <c r="DI121" s="124"/>
      <c r="DJ121" s="124"/>
      <c r="DK121" s="124"/>
      <c r="DL121" s="124"/>
      <c r="DM121" s="124"/>
      <c r="DN121" s="124"/>
      <c r="DO121" s="124" t="n">
        <v>966304.257141113</v>
      </c>
      <c r="DP121" s="124" t="n">
        <v>1814039.05996704</v>
      </c>
      <c r="DQ121" s="124" t="n">
        <v>1.16906897206433</v>
      </c>
      <c r="DR121" s="124" t="n">
        <v>-847734.802825928</v>
      </c>
      <c r="DS121" s="124" t="n">
        <v>-1.16906897206433</v>
      </c>
      <c r="DT121" s="124" t="n">
        <v>-111434.1682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82273.758026</v>
      </c>
      <c r="DA122" s="124" t="n">
        <v>14097837.4576721</v>
      </c>
      <c r="DB122" s="124" t="n">
        <v>11.4633085133963</v>
      </c>
      <c r="DC122" s="124" t="n">
        <v>108884436.300354</v>
      </c>
      <c r="DD122" s="124" t="n">
        <v>88.5366914866037</v>
      </c>
      <c r="DE122" s="124" t="n">
        <v>1741568.06164551</v>
      </c>
      <c r="DF122" s="124" t="s">
        <v>93</v>
      </c>
      <c r="DG122" s="124"/>
      <c r="DH122" s="124"/>
      <c r="DI122" s="124"/>
      <c r="DJ122" s="124"/>
      <c r="DK122" s="124"/>
      <c r="DL122" s="124"/>
      <c r="DM122" s="124"/>
      <c r="DN122" s="124"/>
      <c r="DO122" s="124" t="n">
        <v>966304.257141113</v>
      </c>
      <c r="DP122" s="124" t="n">
        <v>-1203600.22723389</v>
      </c>
      <c r="DQ122" s="124" t="n">
        <v>-1.0772120000231</v>
      </c>
      <c r="DR122" s="124" t="n">
        <v>2169904.484375</v>
      </c>
      <c r="DS122" s="124" t="n">
        <v>1.0772120000231</v>
      </c>
      <c r="DT122" s="124" t="n">
        <v>-111434.1682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82273.758026</v>
      </c>
      <c r="DA123" s="124" t="n">
        <v>6092493.94573975</v>
      </c>
      <c r="DB123" s="124" t="n">
        <v>4.9539610543606</v>
      </c>
      <c r="DC123" s="124" t="n">
        <v>116889779.812286</v>
      </c>
      <c r="DD123" s="124" t="n">
        <v>95.0460389456394</v>
      </c>
      <c r="DE123" s="124" t="n">
        <v>1741568.06164551</v>
      </c>
      <c r="DF123" s="124" t="s">
        <v>93</v>
      </c>
      <c r="DG123" s="124"/>
      <c r="DH123" s="124"/>
      <c r="DI123" s="124"/>
      <c r="DJ123" s="124"/>
      <c r="DK123" s="124"/>
      <c r="DL123" s="124"/>
      <c r="DM123" s="124"/>
      <c r="DN123" s="124"/>
      <c r="DO123" s="124" t="n">
        <v>966304.257141113</v>
      </c>
      <c r="DP123" s="124" t="n">
        <v>691490.702301025</v>
      </c>
      <c r="DQ123" s="124" t="n">
        <v>0.527488629864108</v>
      </c>
      <c r="DR123" s="124" t="n">
        <v>274813.554840088</v>
      </c>
      <c r="DS123" s="124" t="n">
        <v>-0.527488629864095</v>
      </c>
      <c r="DT123" s="124" t="n">
        <v>-111434.1682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82273.758026</v>
      </c>
      <c r="DA124" s="124" t="n">
        <v>1853475.95147705</v>
      </c>
      <c r="DB124" s="124" t="n">
        <v>1.50710821554971</v>
      </c>
      <c r="DC124" s="124" t="n">
        <v>121128797.806549</v>
      </c>
      <c r="DD124" s="124" t="n">
        <v>98.4928917844503</v>
      </c>
      <c r="DE124" s="124" t="n">
        <v>1741568.06164551</v>
      </c>
      <c r="DF124" s="124" t="s">
        <v>93</v>
      </c>
      <c r="DG124" s="124"/>
      <c r="DH124" s="124"/>
      <c r="DI124" s="124"/>
      <c r="DJ124" s="124"/>
      <c r="DK124" s="124"/>
      <c r="DL124" s="124"/>
      <c r="DM124" s="124"/>
      <c r="DN124" s="124"/>
      <c r="DO124" s="124" t="n">
        <v>966304.257141113</v>
      </c>
      <c r="DP124" s="124" t="n">
        <v>-291856.117370605</v>
      </c>
      <c r="DQ124" s="124" t="n">
        <v>-0.25113054419894</v>
      </c>
      <c r="DR124" s="124" t="n">
        <v>1258160.37451172</v>
      </c>
      <c r="DS124" s="124" t="n">
        <v>0.251130544198944</v>
      </c>
      <c r="DT124" s="124" t="n">
        <v>-111434.168212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82273.758026</v>
      </c>
      <c r="DA125" s="124" t="n">
        <v>4701782.20697022</v>
      </c>
      <c r="DB125" s="124" t="n">
        <v>3.82313813470485</v>
      </c>
      <c r="DC125" s="124" t="n">
        <v>118280491.551056</v>
      </c>
      <c r="DD125" s="124" t="n">
        <v>96.1768618652952</v>
      </c>
      <c r="DE125" s="124" t="n">
        <v>1741568.06164551</v>
      </c>
      <c r="DF125" s="124" t="s">
        <v>93</v>
      </c>
      <c r="DG125" s="124"/>
      <c r="DH125" s="124"/>
      <c r="DI125" s="124"/>
      <c r="DJ125" s="124"/>
      <c r="DK125" s="124"/>
      <c r="DL125" s="124"/>
      <c r="DM125" s="124"/>
      <c r="DN125" s="124"/>
      <c r="DO125" s="124" t="n">
        <v>966304.257141113</v>
      </c>
      <c r="DP125" s="124" t="n">
        <v>-108483.643676758</v>
      </c>
      <c r="DQ125" s="124" t="n">
        <v>-0.119186685827826</v>
      </c>
      <c r="DR125" s="124" t="n">
        <v>1074787.90081787</v>
      </c>
      <c r="DS125" s="124" t="n">
        <v>0.119186685827827</v>
      </c>
      <c r="DT125" s="124" t="n">
        <v>-111434.168212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82273.758026</v>
      </c>
      <c r="DA126" s="124" t="n">
        <v>610847.898620606</v>
      </c>
      <c r="DB126" s="124" t="n">
        <v>0.496695889541349</v>
      </c>
      <c r="DC126" s="124" t="n">
        <v>122371425.859406</v>
      </c>
      <c r="DD126" s="124" t="n">
        <v>99.5033041104587</v>
      </c>
      <c r="DE126" s="124" t="n">
        <v>1741568.06164551</v>
      </c>
      <c r="DF126" s="124" t="s">
        <v>93</v>
      </c>
      <c r="DG126" s="124"/>
      <c r="DH126" s="124"/>
      <c r="DI126" s="124"/>
      <c r="DJ126" s="124"/>
      <c r="DK126" s="124"/>
      <c r="DL126" s="124"/>
      <c r="DM126" s="124"/>
      <c r="DN126" s="124"/>
      <c r="DO126" s="124" t="n">
        <v>966304.257141113</v>
      </c>
      <c r="DP126" s="124" t="n">
        <v>-48731.9241943359</v>
      </c>
      <c r="DQ126" s="124" t="n">
        <v>-0.0438725504038475</v>
      </c>
      <c r="DR126" s="124" t="n">
        <v>1015036.18133545</v>
      </c>
      <c r="DS126" s="124" t="n">
        <v>0.0438725504038473</v>
      </c>
      <c r="DT126" s="124" t="n">
        <v>-111434.1682128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82273.758026</v>
      </c>
      <c r="DA127" s="124" t="n">
        <v>69126486.9000549</v>
      </c>
      <c r="DB127" s="124" t="n">
        <v>56.2084963854749</v>
      </c>
      <c r="DC127" s="124" t="n">
        <v>53855786.8579712</v>
      </c>
      <c r="DD127" s="124" t="n">
        <v>43.7915036145251</v>
      </c>
      <c r="DE127" s="124" t="n">
        <v>1741568.06164551</v>
      </c>
      <c r="DF127" s="124" t="s">
        <v>103</v>
      </c>
      <c r="DG127" s="124"/>
      <c r="DH127" s="124"/>
      <c r="DI127" s="124"/>
      <c r="DJ127" s="124"/>
      <c r="DK127" s="124"/>
      <c r="DL127" s="124"/>
      <c r="DM127" s="124"/>
      <c r="DN127" s="124"/>
      <c r="DO127" s="124" t="n">
        <v>966304.257141113</v>
      </c>
      <c r="DP127" s="124" t="n">
        <v>-1871761.52810669</v>
      </c>
      <c r="DQ127" s="124" t="n">
        <v>-1.97917258817259</v>
      </c>
      <c r="DR127" s="124" t="n">
        <v>2838065.7852478</v>
      </c>
      <c r="DS127" s="124" t="n">
        <v>1.97917258817259</v>
      </c>
      <c r="DT127" s="124" t="n">
        <v>-111434.1682128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82273.758026</v>
      </c>
      <c r="DA128" s="124" t="n">
        <v>34609966.4477844</v>
      </c>
      <c r="DB128" s="124" t="n">
        <v>28.1422398449725</v>
      </c>
      <c r="DC128" s="124" t="n">
        <v>88372307.3102417</v>
      </c>
      <c r="DD128" s="124" t="n">
        <v>71.8577601550275</v>
      </c>
      <c r="DE128" s="124" t="n">
        <v>1741568.06164551</v>
      </c>
      <c r="DF128" s="124" t="s">
        <v>103</v>
      </c>
      <c r="DG128" s="124"/>
      <c r="DH128" s="124"/>
      <c r="DI128" s="124"/>
      <c r="DJ128" s="124"/>
      <c r="DK128" s="124"/>
      <c r="DL128" s="124"/>
      <c r="DM128" s="124"/>
      <c r="DN128" s="124"/>
      <c r="DO128" s="124" t="n">
        <v>966304.257141113</v>
      </c>
      <c r="DP128" s="124" t="n">
        <v>-961842.025604248</v>
      </c>
      <c r="DQ128" s="124" t="n">
        <v>-1.01116410608213</v>
      </c>
      <c r="DR128" s="124" t="n">
        <v>1928146.28274536</v>
      </c>
      <c r="DS128" s="124" t="n">
        <v>1.01116410608213</v>
      </c>
      <c r="DT128" s="124" t="n">
        <v>-111434.168212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82273.758026</v>
      </c>
      <c r="DA129" s="124" t="n">
        <v>178726.415649414</v>
      </c>
      <c r="DB129" s="124" t="n">
        <v>0.145326972894539</v>
      </c>
      <c r="DC129" s="124" t="n">
        <v>122803547.342377</v>
      </c>
      <c r="DD129" s="124" t="n">
        <v>99.8546730271055</v>
      </c>
      <c r="DE129" s="124" t="n">
        <v>1741568.06164551</v>
      </c>
      <c r="DF129" s="124" t="s">
        <v>103</v>
      </c>
      <c r="DG129" s="124"/>
      <c r="DH129" s="124"/>
      <c r="DI129" s="124"/>
      <c r="DJ129" s="124"/>
      <c r="DK129" s="124"/>
      <c r="DL129" s="124"/>
      <c r="DM129" s="124"/>
      <c r="DN129" s="124"/>
      <c r="DO129" s="124" t="n">
        <v>966304.257141113</v>
      </c>
      <c r="DP129" s="124" t="n">
        <v>8428.89422607422</v>
      </c>
      <c r="DQ129" s="124" t="n">
        <v>0.00575710993319528</v>
      </c>
      <c r="DR129" s="124" t="n">
        <v>957875.362915039</v>
      </c>
      <c r="DS129" s="124" t="n">
        <v>-0.00575710993319945</v>
      </c>
      <c r="DT129" s="124" t="n">
        <v>-111434.1682128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82273.758026</v>
      </c>
      <c r="DA130" s="124" t="n">
        <v>15421899.5308533</v>
      </c>
      <c r="DB130" s="124" t="n">
        <v>12.539936902774</v>
      </c>
      <c r="DC130" s="124" t="n">
        <v>107560374.227173</v>
      </c>
      <c r="DD130" s="124" t="n">
        <v>87.460063097226</v>
      </c>
      <c r="DE130" s="124" t="n">
        <v>1741568.06164551</v>
      </c>
      <c r="DF130" s="124" t="s">
        <v>103</v>
      </c>
      <c r="DG130" s="124"/>
      <c r="DH130" s="124"/>
      <c r="DI130" s="124"/>
      <c r="DJ130" s="124"/>
      <c r="DK130" s="124"/>
      <c r="DL130" s="124"/>
      <c r="DM130" s="124"/>
      <c r="DN130" s="124"/>
      <c r="DO130" s="124" t="n">
        <v>966304.257141113</v>
      </c>
      <c r="DP130" s="124" t="n">
        <v>184594.557800293</v>
      </c>
      <c r="DQ130" s="124" t="n">
        <v>0.0519773058603761</v>
      </c>
      <c r="DR130" s="124" t="n">
        <v>781709.69934082</v>
      </c>
      <c r="DS130" s="124" t="n">
        <v>-0.0519773058603761</v>
      </c>
      <c r="DT130" s="124" t="n">
        <v>-111434.1682128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82273.758026</v>
      </c>
      <c r="DA131" s="124" t="n">
        <v>40657815.9098511</v>
      </c>
      <c r="DB131" s="124" t="n">
        <v>33.0598993395157</v>
      </c>
      <c r="DC131" s="124" t="n">
        <v>82324457.8481751</v>
      </c>
      <c r="DD131" s="124" t="n">
        <v>66.9401006604843</v>
      </c>
      <c r="DE131" s="124" t="n">
        <v>1741568.06164551</v>
      </c>
      <c r="DF131" s="124" t="s">
        <v>103</v>
      </c>
      <c r="DG131" s="124"/>
      <c r="DH131" s="124"/>
      <c r="DI131" s="124"/>
      <c r="DJ131" s="124"/>
      <c r="DK131" s="124"/>
      <c r="DL131" s="124"/>
      <c r="DM131" s="124"/>
      <c r="DN131" s="124"/>
      <c r="DO131" s="124" t="n">
        <v>966304.257141113</v>
      </c>
      <c r="DP131" s="124" t="n">
        <v>-1913596.08920288</v>
      </c>
      <c r="DQ131" s="124" t="n">
        <v>-1.83013363993391</v>
      </c>
      <c r="DR131" s="124" t="n">
        <v>2879900.34634399</v>
      </c>
      <c r="DS131" s="124" t="n">
        <v>1.83013363993391</v>
      </c>
      <c r="DT131" s="124" t="n">
        <v>-111434.1682128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7398.300033569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0145.2827529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82273.758026</v>
      </c>
      <c r="DA132" s="124" t="n">
        <v>118310828.897369</v>
      </c>
      <c r="DB132" s="124" t="n">
        <v>96.2015299295506</v>
      </c>
      <c r="DC132" s="124" t="n">
        <v>4671444.86065674</v>
      </c>
      <c r="DD132" s="124" t="n">
        <v>3.79847007044938</v>
      </c>
      <c r="DE132" s="124" t="n">
        <v>1741568.06164551</v>
      </c>
      <c r="DF132" s="124" t="s">
        <v>109</v>
      </c>
      <c r="DG132" s="124" t="n">
        <v>47.9502883627613</v>
      </c>
      <c r="DH132" s="124" t="n">
        <v>906481.154052734</v>
      </c>
      <c r="DI132" s="124" t="n">
        <v>87398.3000335693</v>
      </c>
      <c r="DJ132" s="124" t="n">
        <v>410145.282752991</v>
      </c>
      <c r="DK132" s="124" t="n">
        <v>87398.3000335693</v>
      </c>
      <c r="DL132" s="124" t="n">
        <v>57.354396225</v>
      </c>
      <c r="DM132" s="124" t="n">
        <v>1007976.81244392</v>
      </c>
      <c r="DN132" s="124"/>
      <c r="DO132" s="124" t="n">
        <v>966304.257141113</v>
      </c>
      <c r="DP132" s="124" t="n">
        <v>650398.42565918</v>
      </c>
      <c r="DQ132" s="124" t="n">
        <v>-0.228823370110518</v>
      </c>
      <c r="DR132" s="124" t="n">
        <v>315905.831481934</v>
      </c>
      <c r="DS132" s="124" t="n">
        <v>0.228823370110518</v>
      </c>
      <c r="DT132" s="124" t="n">
        <v>-111434.168212891</v>
      </c>
      <c r="DU132" s="124"/>
      <c r="DV132" s="124" t="n">
        <v>2.42240917717708</v>
      </c>
      <c r="DW132" s="124" t="n">
        <v>-102888.459289551</v>
      </c>
      <c r="DX132" s="124" t="n">
        <v>-18377.1118774414</v>
      </c>
      <c r="DY132" s="124" t="n">
        <v>-18836.7843894959</v>
      </c>
      <c r="DZ132" s="124" t="n">
        <v>-18377.1118774414</v>
      </c>
      <c r="EA132" s="124" t="n">
        <v>-2.85283370358997</v>
      </c>
      <c r="EB132" s="124"/>
      <c r="EC132" s="125" t="n">
        <f aca="false">IF(AND(CV132=CW132,CV132&lt;&gt;"",DJ132&lt;&gt;""),IF(AND(ISERROR(FIND("NeighMkt",$CX$101))=FALSE(),LEFT($CW$110,10)="ALL OUTLET"),DJ132-IF(ISERROR(VLOOKUP(CV132,$CA$112:$DK$300,36,FALSE()))=TRUE(),0,IF(VLOOKUP(CV132,$CA$112:$DK$300,36,FALSE())="",0,VLOOKUP(CV132,$CA$112:$DK$300,36,FALSE()))),DJ132),"")</f>
        <v>410145.282752991</v>
      </c>
      <c r="ED132" s="125" t="n">
        <f aca="false">IF(AND(CV132=CW132,CV132&lt;&gt;"",DI$110&lt;&gt;"",DK132&lt;&gt;""),IF(CW$100="Y",DK132-IF(ISERROR(VLOOKUP(CV132,$CA$112:$DK$300,37,FALSE()))=TRUE(),0,IF(VLOOKUP(CV132,$CA$112:$DK$300,37,FALSE())="",0,VLOOKUP(CV132,$CA$112:$DK$300,37,FALSE()))),DK132-IF(AND(CW$101="Y",CV132=$CW$110),DI$110,0)),"")</f>
        <v>87398.3000335693</v>
      </c>
      <c r="EE132" s="125" t="n">
        <f aca="false">IF(AND(CV132=CW132,CV132&lt;&gt;"",DJ132&lt;&gt;"",DY132&lt;&gt;""),IF(AND(ISERROR(FIND("NeighMkt",$CX$101))=FALSE(),LEFT($CW$110,10)="ALL OUTLET"),DY132-IF(ISERROR(VLOOKUP(CV132,$CA$112:$DZ$300,51,FALSE()))=TRUE(),0,IF(VLOOKUP(CV132,$CA$112:$DZ$300,51,FALSE())="",0,VLOOKUP(CV132,$CA$112:$DZ$300,51,FALSE()))),DY132),"")</f>
        <v>-18836.7843894959</v>
      </c>
      <c r="EF132" s="125" t="n">
        <f aca="false">IF(AND(CV132=CW132,CV132&lt;&gt;"",DI$110&lt;&gt;"",DK132&lt;&gt;"",DZ132&lt;&gt;""),IF(CW$100="Y",DZ132-IF(ISERROR(VLOOKUP(CV132,$CA$112:$DZ$300,52,FALSE()))=TRUE(),0,IF(VLOOKUP(CV132,$CA$112:$DZ$300,52,FALSE())="",0,VLOOKUP(CV132,$CA$112:$DZ$300,52,FALSE()))),DZ132-IF(AND(CW$101="Y",CV132=$CW$110),DX$110,0)),"")</f>
        <v>-18377.1118774414</v>
      </c>
      <c r="EG132" s="126" t="n">
        <f aca="false">IF(AND(CV132=CW132,CV132&lt;&gt;"",DJ132&lt;&gt;"",EE132&lt;&gt;""),EC132/$DJ$111-(EC132-EE132)/($DJ$111-$DY$111),"")</f>
        <v>-0.0429601612819308</v>
      </c>
      <c r="EH132" s="126" t="n">
        <f aca="false">IF(AND(CV132=CW132,CV132&lt;&gt;"",DI$110&lt;&gt;"",DK132&lt;&gt;"",EF132&lt;&gt;""),ED132/$DI$111-(ED132-EF132)/($DI$111-$DX$111),"")</f>
        <v>-0.07773147006171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82273.758026</v>
      </c>
      <c r="DA133" s="124"/>
      <c r="DB133" s="124"/>
      <c r="DC133" s="124"/>
      <c r="DD133" s="124"/>
      <c r="DE133" s="124" t="n">
        <v>1741568.06164551</v>
      </c>
      <c r="DF133" s="124" t="s">
        <v>109</v>
      </c>
      <c r="DG133" s="124"/>
      <c r="DH133" s="124"/>
      <c r="DI133" s="124"/>
      <c r="DJ133" s="124"/>
      <c r="DK133" s="124"/>
      <c r="DL133" s="124"/>
      <c r="DM133" s="124"/>
      <c r="DN133" s="124"/>
      <c r="DO133" s="124" t="n">
        <v>966304.257141113</v>
      </c>
      <c r="DP133" s="124"/>
      <c r="DQ133" s="124"/>
      <c r="DR133" s="124"/>
      <c r="DS133" s="124"/>
      <c r="DT133" s="124" t="n">
        <v>-111434.168212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82273.758026</v>
      </c>
      <c r="DA134" s="124" t="n">
        <v>2582261.34875488</v>
      </c>
      <c r="DB134" s="124" t="n">
        <v>2.09970207075177</v>
      </c>
      <c r="DC134" s="124" t="n">
        <v>120400012.409271</v>
      </c>
      <c r="DD134" s="124" t="n">
        <v>97.9002979292482</v>
      </c>
      <c r="DE134" s="124" t="n">
        <v>1741568.06164551</v>
      </c>
      <c r="DF134" s="124" t="s">
        <v>109</v>
      </c>
      <c r="DG134" s="124"/>
      <c r="DH134" s="124"/>
      <c r="DI134" s="124"/>
      <c r="DJ134" s="124"/>
      <c r="DK134" s="124"/>
      <c r="DL134" s="124"/>
      <c r="DM134" s="124"/>
      <c r="DN134" s="124"/>
      <c r="DO134" s="124" t="n">
        <v>966304.257141113</v>
      </c>
      <c r="DP134" s="124" t="n">
        <v>598237.937133789</v>
      </c>
      <c r="DQ134" s="124" t="n">
        <v>0.473666216808319</v>
      </c>
      <c r="DR134" s="124" t="n">
        <v>368066.320007324</v>
      </c>
      <c r="DS134" s="124" t="n">
        <v>-0.473666216808326</v>
      </c>
      <c r="DT134" s="124" t="n">
        <v>-111434.1682128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82273.758026</v>
      </c>
      <c r="DA135" s="124" t="n">
        <v>7014662.64031982</v>
      </c>
      <c r="DB135" s="124" t="n">
        <v>5.70379976395747</v>
      </c>
      <c r="DC135" s="124" t="n">
        <v>115967611.117706</v>
      </c>
      <c r="DD135" s="124" t="n">
        <v>94.2962002360425</v>
      </c>
      <c r="DE135" s="124" t="n">
        <v>1741568.06164551</v>
      </c>
      <c r="DF135" s="124" t="s">
        <v>109</v>
      </c>
      <c r="DG135" s="124"/>
      <c r="DH135" s="124"/>
      <c r="DI135" s="124"/>
      <c r="DJ135" s="124"/>
      <c r="DK135" s="124"/>
      <c r="DL135" s="124"/>
      <c r="DM135" s="124"/>
      <c r="DN135" s="124"/>
      <c r="DO135" s="124" t="n">
        <v>966304.257141113</v>
      </c>
      <c r="DP135" s="124" t="n">
        <v>-646709.372955322</v>
      </c>
      <c r="DQ135" s="124" t="n">
        <v>-0.57519145712165</v>
      </c>
      <c r="DR135" s="124" t="n">
        <v>1613013.63009644</v>
      </c>
      <c r="DS135" s="124" t="n">
        <v>0.575191457121647</v>
      </c>
      <c r="DT135" s="124" t="n">
        <v>-111434.1682128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82273.758026</v>
      </c>
      <c r="DA136" s="124" t="n">
        <v>28573211.7754211</v>
      </c>
      <c r="DB136" s="124" t="n">
        <v>23.2336018047937</v>
      </c>
      <c r="DC136" s="124" t="n">
        <v>94409061.982605</v>
      </c>
      <c r="DD136" s="124" t="n">
        <v>76.7663981952063</v>
      </c>
      <c r="DE136" s="124" t="n">
        <v>1741568.06164551</v>
      </c>
      <c r="DF136" s="124" t="s">
        <v>109</v>
      </c>
      <c r="DG136" s="124"/>
      <c r="DH136" s="124"/>
      <c r="DI136" s="124"/>
      <c r="DJ136" s="124"/>
      <c r="DK136" s="124"/>
      <c r="DL136" s="124"/>
      <c r="DM136" s="124"/>
      <c r="DN136" s="124"/>
      <c r="DO136" s="124" t="n">
        <v>966304.257141113</v>
      </c>
      <c r="DP136" s="124" t="n">
        <v>3710955.05102539</v>
      </c>
      <c r="DQ136" s="124" t="n">
        <v>2.85737004915014</v>
      </c>
      <c r="DR136" s="124" t="n">
        <v>-2744650.79388428</v>
      </c>
      <c r="DS136" s="124" t="n">
        <v>-2.85737004915015</v>
      </c>
      <c r="DT136" s="124" t="n">
        <v>-111434.168212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82273.758026</v>
      </c>
      <c r="DA137" s="124" t="n">
        <v>1458833.03826904</v>
      </c>
      <c r="DB137" s="124" t="n">
        <v>1.18621407272025</v>
      </c>
      <c r="DC137" s="124" t="n">
        <v>121523440.719757</v>
      </c>
      <c r="DD137" s="124" t="n">
        <v>98.8137859272798</v>
      </c>
      <c r="DE137" s="124" t="n">
        <v>1741568.06164551</v>
      </c>
      <c r="DF137" s="124" t="s">
        <v>109</v>
      </c>
      <c r="DG137" s="124"/>
      <c r="DH137" s="124"/>
      <c r="DI137" s="124"/>
      <c r="DJ137" s="124"/>
      <c r="DK137" s="124"/>
      <c r="DL137" s="124"/>
      <c r="DM137" s="124"/>
      <c r="DN137" s="124"/>
      <c r="DO137" s="124" t="n">
        <v>966304.257141113</v>
      </c>
      <c r="DP137" s="124" t="n">
        <v>-250477.021484375</v>
      </c>
      <c r="DQ137" s="124" t="n">
        <v>-0.214676373624993</v>
      </c>
      <c r="DR137" s="124" t="n">
        <v>1216781.27862549</v>
      </c>
      <c r="DS137" s="124" t="n">
        <v>0.214676373624997</v>
      </c>
      <c r="DT137" s="124" t="n">
        <v>-111434.168212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82273.758026</v>
      </c>
      <c r="DA138" s="124" t="n">
        <v>610231.070556641</v>
      </c>
      <c r="DB138" s="124" t="n">
        <v>0.496194331027983</v>
      </c>
      <c r="DC138" s="124" t="n">
        <v>122372042.687469</v>
      </c>
      <c r="DD138" s="124" t="n">
        <v>99.503805668972</v>
      </c>
      <c r="DE138" s="124" t="n">
        <v>1741568.06164551</v>
      </c>
      <c r="DF138" s="124" t="s">
        <v>109</v>
      </c>
      <c r="DG138" s="124"/>
      <c r="DH138" s="124"/>
      <c r="DI138" s="124"/>
      <c r="DJ138" s="124"/>
      <c r="DK138" s="124"/>
      <c r="DL138" s="124"/>
      <c r="DM138" s="124"/>
      <c r="DN138" s="124"/>
      <c r="DO138" s="124" t="n">
        <v>966304.257141113</v>
      </c>
      <c r="DP138" s="124" t="n">
        <v>-22396.1118164063</v>
      </c>
      <c r="DQ138" s="124" t="n">
        <v>-0.0222846721392688</v>
      </c>
      <c r="DR138" s="124" t="n">
        <v>988700.36895752</v>
      </c>
      <c r="DS138" s="124" t="n">
        <v>0.0222846721392784</v>
      </c>
      <c r="DT138" s="124" t="n">
        <v>-111434.1682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82273.758026</v>
      </c>
      <c r="DA139" s="124" t="n">
        <v>1080529.32781982</v>
      </c>
      <c r="DB139" s="124" t="n">
        <v>0.878605749269054</v>
      </c>
      <c r="DC139" s="124" t="n">
        <v>121901744.430206</v>
      </c>
      <c r="DD139" s="124" t="n">
        <v>99.1213942507309</v>
      </c>
      <c r="DE139" s="124" t="n">
        <v>1741568.06164551</v>
      </c>
      <c r="DF139" s="124" t="s">
        <v>109</v>
      </c>
      <c r="DG139" s="124"/>
      <c r="DH139" s="124"/>
      <c r="DI139" s="124"/>
      <c r="DJ139" s="124"/>
      <c r="DK139" s="124"/>
      <c r="DL139" s="124"/>
      <c r="DM139" s="124"/>
      <c r="DN139" s="124"/>
      <c r="DO139" s="124" t="n">
        <v>966304.257141113</v>
      </c>
      <c r="DP139" s="124" t="n">
        <v>87947.26953125</v>
      </c>
      <c r="DQ139" s="124" t="n">
        <v>0.0651203814530198</v>
      </c>
      <c r="DR139" s="124" t="n">
        <v>878356.987609863</v>
      </c>
      <c r="DS139" s="124" t="n">
        <v>-0.0651203814530277</v>
      </c>
      <c r="DT139" s="124" t="n">
        <v>-111434.1682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82273.758026</v>
      </c>
      <c r="DA140" s="124"/>
      <c r="DB140" s="124"/>
      <c r="DC140" s="124"/>
      <c r="DD140" s="124"/>
      <c r="DE140" s="124" t="n">
        <v>1741568.06164551</v>
      </c>
      <c r="DF140" s="124" t="s">
        <v>109</v>
      </c>
      <c r="DG140" s="124"/>
      <c r="DH140" s="124"/>
      <c r="DI140" s="124"/>
      <c r="DJ140" s="124"/>
      <c r="DK140" s="124"/>
      <c r="DL140" s="124"/>
      <c r="DM140" s="124"/>
      <c r="DN140" s="124"/>
      <c r="DO140" s="124" t="n">
        <v>966304.257141113</v>
      </c>
      <c r="DP140" s="124"/>
      <c r="DQ140" s="124"/>
      <c r="DR140" s="124"/>
      <c r="DS140" s="124"/>
      <c r="DT140" s="124" t="n">
        <v>-111434.168212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82273.758026</v>
      </c>
      <c r="DA141" s="124" t="n">
        <v>757629.510437012</v>
      </c>
      <c r="DB141" s="124" t="n">
        <v>0.616047733779655</v>
      </c>
      <c r="DC141" s="124" t="n">
        <v>122224644.247589</v>
      </c>
      <c r="DD141" s="124" t="n">
        <v>99.3839522662204</v>
      </c>
      <c r="DE141" s="124" t="n">
        <v>1741568.06164551</v>
      </c>
      <c r="DF141" s="124" t="s">
        <v>109</v>
      </c>
      <c r="DG141" s="124"/>
      <c r="DH141" s="124"/>
      <c r="DI141" s="124"/>
      <c r="DJ141" s="124"/>
      <c r="DK141" s="124"/>
      <c r="DL141" s="124"/>
      <c r="DM141" s="124"/>
      <c r="DN141" s="124"/>
      <c r="DO141" s="124" t="n">
        <v>966304.257141113</v>
      </c>
      <c r="DP141" s="124" t="n">
        <v>-26834.2410888672</v>
      </c>
      <c r="DQ141" s="124" t="n">
        <v>-0.026871184731408</v>
      </c>
      <c r="DR141" s="124" t="n">
        <v>993138.498229981</v>
      </c>
      <c r="DS141" s="124" t="n">
        <v>0.0268711847314052</v>
      </c>
      <c r="DT141" s="124" t="n">
        <v>-111434.1682128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82273.758026</v>
      </c>
      <c r="DA142" s="124" t="n">
        <v>551318.047546387</v>
      </c>
      <c r="DB142" s="124" t="n">
        <v>0.44829066067776</v>
      </c>
      <c r="DC142" s="124" t="n">
        <v>122430955.71048</v>
      </c>
      <c r="DD142" s="124" t="n">
        <v>99.5517093393222</v>
      </c>
      <c r="DE142" s="124" t="n">
        <v>1741568.06164551</v>
      </c>
      <c r="DF142" s="124" t="s">
        <v>109</v>
      </c>
      <c r="DG142" s="124"/>
      <c r="DH142" s="124"/>
      <c r="DI142" s="124"/>
      <c r="DJ142" s="124"/>
      <c r="DK142" s="124"/>
      <c r="DL142" s="124"/>
      <c r="DM142" s="124"/>
      <c r="DN142" s="124"/>
      <c r="DO142" s="124" t="n">
        <v>966304.257141113</v>
      </c>
      <c r="DP142" s="124" t="n">
        <v>-46645.7738037109</v>
      </c>
      <c r="DQ142" s="124" t="n">
        <v>-0.0417794701388136</v>
      </c>
      <c r="DR142" s="124" t="n">
        <v>1012950.03094482</v>
      </c>
      <c r="DS142" s="124" t="n">
        <v>0.0417794701388203</v>
      </c>
      <c r="DT142" s="124" t="n">
        <v>-111434.168212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82273.758026</v>
      </c>
      <c r="DA143" s="124" t="n">
        <v>1412030.70916748</v>
      </c>
      <c r="DB143" s="124" t="n">
        <v>1.14815791416064</v>
      </c>
      <c r="DC143" s="124" t="n">
        <v>121570243.048859</v>
      </c>
      <c r="DD143" s="124" t="n">
        <v>98.8518420858394</v>
      </c>
      <c r="DE143" s="124" t="n">
        <v>1741568.06164551</v>
      </c>
      <c r="DF143" s="124" t="s">
        <v>109</v>
      </c>
      <c r="DG143" s="124"/>
      <c r="DH143" s="124"/>
      <c r="DI143" s="124"/>
      <c r="DJ143" s="124"/>
      <c r="DK143" s="124"/>
      <c r="DL143" s="124"/>
      <c r="DM143" s="124"/>
      <c r="DN143" s="124"/>
      <c r="DO143" s="124" t="n">
        <v>966304.257141113</v>
      </c>
      <c r="DP143" s="124" t="n">
        <v>17272.4136962891</v>
      </c>
      <c r="DQ143" s="124" t="n">
        <v>0.00506303799275032</v>
      </c>
      <c r="DR143" s="124" t="n">
        <v>949031.843444824</v>
      </c>
      <c r="DS143" s="124" t="n">
        <v>-0.00506303799274122</v>
      </c>
      <c r="DT143" s="124" t="n">
        <v>-111434.1682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82273.758026</v>
      </c>
      <c r="DA144" s="124"/>
      <c r="DB144" s="124"/>
      <c r="DC144" s="124"/>
      <c r="DD144" s="124"/>
      <c r="DE144" s="124" t="n">
        <v>1741568.06164551</v>
      </c>
      <c r="DF144" s="124" t="s">
        <v>109</v>
      </c>
      <c r="DG144" s="124"/>
      <c r="DH144" s="124"/>
      <c r="DI144" s="124"/>
      <c r="DJ144" s="124"/>
      <c r="DK144" s="124"/>
      <c r="DL144" s="124"/>
      <c r="DM144" s="124"/>
      <c r="DN144" s="124"/>
      <c r="DO144" s="124" t="n">
        <v>966304.257141113</v>
      </c>
      <c r="DP144" s="124"/>
      <c r="DQ144" s="124"/>
      <c r="DR144" s="124"/>
      <c r="DS144" s="124"/>
      <c r="DT144" s="124" t="n">
        <v>-111434.1682128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82273.758026</v>
      </c>
      <c r="DA145" s="124" t="n">
        <v>1091626.08239746</v>
      </c>
      <c r="DB145" s="124" t="n">
        <v>0.88762880132245</v>
      </c>
      <c r="DC145" s="124" t="n">
        <v>121890647.675629</v>
      </c>
      <c r="DD145" s="124" t="n">
        <v>99.1123711986776</v>
      </c>
      <c r="DE145" s="124" t="n">
        <v>1741568.06164551</v>
      </c>
      <c r="DF145" s="124" t="s">
        <v>109</v>
      </c>
      <c r="DG145" s="124"/>
      <c r="DH145" s="124"/>
      <c r="DI145" s="124"/>
      <c r="DJ145" s="124"/>
      <c r="DK145" s="124"/>
      <c r="DL145" s="124"/>
      <c r="DM145" s="124"/>
      <c r="DN145" s="124"/>
      <c r="DO145" s="124" t="n">
        <v>966304.257141113</v>
      </c>
      <c r="DP145" s="124" t="n">
        <v>-46715.8441772461</v>
      </c>
      <c r="DQ145" s="124" t="n">
        <v>-0.0453162313902153</v>
      </c>
      <c r="DR145" s="124" t="n">
        <v>1013020.10131836</v>
      </c>
      <c r="DS145" s="124" t="n">
        <v>0.0453162313902169</v>
      </c>
      <c r="DT145" s="124" t="n">
        <v>-111434.168212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82273.758026</v>
      </c>
      <c r="DA146" s="124" t="n">
        <v>696655.875366211</v>
      </c>
      <c r="DB146" s="124" t="n">
        <v>0.566468527600097</v>
      </c>
      <c r="DC146" s="124" t="n">
        <v>122285617.88266</v>
      </c>
      <c r="DD146" s="124" t="n">
        <v>99.4335314723999</v>
      </c>
      <c r="DE146" s="124" t="n">
        <v>1741568.06164551</v>
      </c>
      <c r="DF146" s="124" t="s">
        <v>109</v>
      </c>
      <c r="DG146" s="124"/>
      <c r="DH146" s="124"/>
      <c r="DI146" s="124"/>
      <c r="DJ146" s="124"/>
      <c r="DK146" s="124"/>
      <c r="DL146" s="124"/>
      <c r="DM146" s="124"/>
      <c r="DN146" s="124"/>
      <c r="DO146" s="124" t="n">
        <v>966304.257141113</v>
      </c>
      <c r="DP146" s="124" t="n">
        <v>33801.8979492188</v>
      </c>
      <c r="DQ146" s="124" t="n">
        <v>0.0232167056226595</v>
      </c>
      <c r="DR146" s="124" t="n">
        <v>932502.359191895</v>
      </c>
      <c r="DS146" s="124" t="n">
        <v>-0.0232167056226587</v>
      </c>
      <c r="DT146" s="124" t="n">
        <v>-111434.1682128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82273.758026</v>
      </c>
      <c r="DA147" s="124" t="n">
        <v>856119.746826172</v>
      </c>
      <c r="DB147" s="124" t="n">
        <v>0.696132638196811</v>
      </c>
      <c r="DC147" s="124" t="n">
        <v>122126154.0112</v>
      </c>
      <c r="DD147" s="124" t="n">
        <v>99.3038673618032</v>
      </c>
      <c r="DE147" s="124" t="n">
        <v>1741568.06164551</v>
      </c>
      <c r="DF147" s="124" t="s">
        <v>109</v>
      </c>
      <c r="DG147" s="124"/>
      <c r="DH147" s="124"/>
      <c r="DI147" s="124"/>
      <c r="DJ147" s="124"/>
      <c r="DK147" s="124"/>
      <c r="DL147" s="124"/>
      <c r="DM147" s="124"/>
      <c r="DN147" s="124"/>
      <c r="DO147" s="124" t="n">
        <v>966304.257141113</v>
      </c>
      <c r="DP147" s="124" t="n">
        <v>-34029.475402832</v>
      </c>
      <c r="DQ147" s="124" t="n">
        <v>-0.0334023774820565</v>
      </c>
      <c r="DR147" s="124" t="n">
        <v>1000333.73254395</v>
      </c>
      <c r="DS147" s="124" t="n">
        <v>0.033402377482048</v>
      </c>
      <c r="DT147" s="124" t="n">
        <v>-111434.168212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82273.758026</v>
      </c>
      <c r="DA148" s="124" t="n">
        <v>2406898.87182617</v>
      </c>
      <c r="DB148" s="124" t="n">
        <v>1.95711040158671</v>
      </c>
      <c r="DC148" s="124" t="n">
        <v>120575374.8862</v>
      </c>
      <c r="DD148" s="124" t="n">
        <v>98.0428895984133</v>
      </c>
      <c r="DE148" s="124" t="n">
        <v>1741568.06164551</v>
      </c>
      <c r="DF148" s="124" t="s">
        <v>109</v>
      </c>
      <c r="DG148" s="124"/>
      <c r="DH148" s="124"/>
      <c r="DI148" s="124"/>
      <c r="DJ148" s="124"/>
      <c r="DK148" s="124"/>
      <c r="DL148" s="124"/>
      <c r="DM148" s="124"/>
      <c r="DN148" s="124"/>
      <c r="DO148" s="124" t="n">
        <v>966304.257141113</v>
      </c>
      <c r="DP148" s="124" t="n">
        <v>59761.5307617188</v>
      </c>
      <c r="DQ148" s="124" t="n">
        <v>0.0334791337571094</v>
      </c>
      <c r="DR148" s="124" t="n">
        <v>906542.726379395</v>
      </c>
      <c r="DS148" s="124" t="n">
        <v>-0.0334791337570977</v>
      </c>
      <c r="DT148" s="124" t="n">
        <v>-111434.1682128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82273.758026</v>
      </c>
      <c r="DA149" s="124" t="n">
        <v>950099.723937988</v>
      </c>
      <c r="DB149" s="124" t="n">
        <v>0.772550136621606</v>
      </c>
      <c r="DC149" s="124" t="n">
        <v>122032174.034088</v>
      </c>
      <c r="DD149" s="124" t="n">
        <v>99.2274498633784</v>
      </c>
      <c r="DE149" s="124" t="n">
        <v>1741568.06164551</v>
      </c>
      <c r="DF149" s="124" t="s">
        <v>109</v>
      </c>
      <c r="DG149" s="124"/>
      <c r="DH149" s="124"/>
      <c r="DI149" s="124"/>
      <c r="DJ149" s="124"/>
      <c r="DK149" s="124"/>
      <c r="DL149" s="124"/>
      <c r="DM149" s="124"/>
      <c r="DN149" s="124"/>
      <c r="DO149" s="124" t="n">
        <v>966304.257141113</v>
      </c>
      <c r="DP149" s="124" t="n">
        <v>13182.1036376953</v>
      </c>
      <c r="DQ149" s="124" t="n">
        <v>0.00468538569365684</v>
      </c>
      <c r="DR149" s="124" t="n">
        <v>953122.153503418</v>
      </c>
      <c r="DS149" s="124" t="n">
        <v>-0.00468538569364796</v>
      </c>
      <c r="DT149" s="124" t="n">
        <v>-111434.168212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82273.758026</v>
      </c>
      <c r="DA150" s="124" t="n">
        <v>6578800.79248047</v>
      </c>
      <c r="DB150" s="124" t="n">
        <v>5.34938946195172</v>
      </c>
      <c r="DC150" s="124" t="n">
        <v>116403472.965546</v>
      </c>
      <c r="DD150" s="124" t="n">
        <v>94.6506105380483</v>
      </c>
      <c r="DE150" s="124" t="n">
        <v>1741568.06164551</v>
      </c>
      <c r="DF150" s="124" t="s">
        <v>109</v>
      </c>
      <c r="DG150" s="124" t="n">
        <v>96.8887683187093</v>
      </c>
      <c r="DH150" s="124" t="n">
        <v>54184.2172851563</v>
      </c>
      <c r="DI150" s="124"/>
      <c r="DJ150" s="124"/>
      <c r="DK150" s="124"/>
      <c r="DL150" s="124" t="n">
        <v>49.1917216781847</v>
      </c>
      <c r="DM150" s="124" t="n">
        <v>53837.4934071801</v>
      </c>
      <c r="DN150" s="124"/>
      <c r="DO150" s="124" t="n">
        <v>966304.257141113</v>
      </c>
      <c r="DP150" s="124" t="n">
        <v>-363481.88848877</v>
      </c>
      <c r="DQ150" s="124" t="n">
        <v>-0.340261416836635</v>
      </c>
      <c r="DR150" s="124" t="n">
        <v>1329786.14562988</v>
      </c>
      <c r="DS150" s="124" t="n">
        <v>0.34026141683664</v>
      </c>
      <c r="DT150" s="124" t="n">
        <v>-111434.1682128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82273.758026</v>
      </c>
      <c r="DA151" s="124" t="n">
        <v>1140427.61700439</v>
      </c>
      <c r="DB151" s="124" t="n">
        <v>0.927310564486914</v>
      </c>
      <c r="DC151" s="124" t="n">
        <v>121841846.141022</v>
      </c>
      <c r="DD151" s="124" t="n">
        <v>99.0726894355131</v>
      </c>
      <c r="DE151" s="124" t="n">
        <v>1741568.06164551</v>
      </c>
      <c r="DF151" s="124" t="s">
        <v>109</v>
      </c>
      <c r="DG151" s="124"/>
      <c r="DH151" s="124"/>
      <c r="DI151" s="124"/>
      <c r="DJ151" s="124"/>
      <c r="DK151" s="124"/>
      <c r="DL151" s="124"/>
      <c r="DM151" s="124"/>
      <c r="DN151" s="124"/>
      <c r="DO151" s="124" t="n">
        <v>966304.257141113</v>
      </c>
      <c r="DP151" s="124" t="n">
        <v>33151.5883789063</v>
      </c>
      <c r="DQ151" s="124" t="n">
        <v>0.0198260498329067</v>
      </c>
      <c r="DR151" s="124" t="n">
        <v>933152.668762207</v>
      </c>
      <c r="DS151" s="124" t="n">
        <v>-0.0198260498329148</v>
      </c>
      <c r="DT151" s="124" t="n">
        <v>-111434.1682128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82273.758026</v>
      </c>
      <c r="DA152" s="124" t="n">
        <v>3447440.72912598</v>
      </c>
      <c r="DB152" s="124" t="n">
        <v>2.80320132632203</v>
      </c>
      <c r="DC152" s="124" t="n">
        <v>119534833.0289</v>
      </c>
      <c r="DD152" s="124" t="n">
        <v>97.196798673678</v>
      </c>
      <c r="DE152" s="124" t="n">
        <v>1741568.06164551</v>
      </c>
      <c r="DF152" s="124" t="s">
        <v>109</v>
      </c>
      <c r="DG152" s="124"/>
      <c r="DH152" s="124"/>
      <c r="DI152" s="124"/>
      <c r="DJ152" s="124"/>
      <c r="DK152" s="124"/>
      <c r="DL152" s="124"/>
      <c r="DM152" s="124"/>
      <c r="DN152" s="124"/>
      <c r="DO152" s="124" t="n">
        <v>966304.257141113</v>
      </c>
      <c r="DP152" s="124" t="n">
        <v>-2817.43927001953</v>
      </c>
      <c r="DQ152" s="124" t="n">
        <v>-0.0245089992275878</v>
      </c>
      <c r="DR152" s="124" t="n">
        <v>969121.696411133</v>
      </c>
      <c r="DS152" s="124" t="n">
        <v>0.0245089992275922</v>
      </c>
      <c r="DT152" s="124" t="n">
        <v>-111434.168212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82273.758026</v>
      </c>
      <c r="DA153" s="124"/>
      <c r="DB153" s="124"/>
      <c r="DC153" s="124"/>
      <c r="DD153" s="124"/>
      <c r="DE153" s="124" t="n">
        <v>1741568.06164551</v>
      </c>
      <c r="DF153" s="124" t="s">
        <v>109</v>
      </c>
      <c r="DG153" s="124"/>
      <c r="DH153" s="124"/>
      <c r="DI153" s="124"/>
      <c r="DJ153" s="124"/>
      <c r="DK153" s="124"/>
      <c r="DL153" s="124"/>
      <c r="DM153" s="124"/>
      <c r="DN153" s="124"/>
      <c r="DO153" s="124" t="n">
        <v>966304.257141113</v>
      </c>
      <c r="DP153" s="124"/>
      <c r="DQ153" s="124"/>
      <c r="DR153" s="124"/>
      <c r="DS153" s="124"/>
      <c r="DT153" s="124" t="n">
        <v>-111434.168212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82273.758026</v>
      </c>
      <c r="DA154" s="124" t="n">
        <v>1040866.72583008</v>
      </c>
      <c r="DB154" s="124" t="n">
        <v>0.846355083561096</v>
      </c>
      <c r="DC154" s="124" t="n">
        <v>121941407.032196</v>
      </c>
      <c r="DD154" s="124" t="n">
        <v>99.1536449164389</v>
      </c>
      <c r="DE154" s="124" t="n">
        <v>1741568.06164551</v>
      </c>
      <c r="DF154" s="124" t="s">
        <v>109</v>
      </c>
      <c r="DG154" s="124"/>
      <c r="DH154" s="124"/>
      <c r="DI154" s="124"/>
      <c r="DJ154" s="124"/>
      <c r="DK154" s="124"/>
      <c r="DL154" s="124"/>
      <c r="DM154" s="124"/>
      <c r="DN154" s="124"/>
      <c r="DO154" s="124" t="n">
        <v>966304.257141113</v>
      </c>
      <c r="DP154" s="124" t="n">
        <v>-75556.4915161133</v>
      </c>
      <c r="DQ154" s="124" t="n">
        <v>-0.0686261454640877</v>
      </c>
      <c r="DR154" s="124" t="n">
        <v>1041860.74865723</v>
      </c>
      <c r="DS154" s="124" t="n">
        <v>0.0686261454640942</v>
      </c>
      <c r="DT154" s="124" t="n">
        <v>-111434.168212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82273.758026</v>
      </c>
      <c r="DA155" s="124" t="n">
        <v>1266673.35205078</v>
      </c>
      <c r="DB155" s="124" t="n">
        <v>1.02996416747264</v>
      </c>
      <c r="DC155" s="124" t="n">
        <v>121715600.405975</v>
      </c>
      <c r="DD155" s="124" t="n">
        <v>98.9700358325274</v>
      </c>
      <c r="DE155" s="124" t="n">
        <v>1741568.06164551</v>
      </c>
      <c r="DF155" s="124" t="s">
        <v>109</v>
      </c>
      <c r="DG155" s="124"/>
      <c r="DH155" s="124"/>
      <c r="DI155" s="124"/>
      <c r="DJ155" s="124"/>
      <c r="DK155" s="124"/>
      <c r="DL155" s="124"/>
      <c r="DM155" s="124"/>
      <c r="DN155" s="124"/>
      <c r="DO155" s="124" t="n">
        <v>966304.257141113</v>
      </c>
      <c r="DP155" s="124" t="n">
        <v>594419.351348877</v>
      </c>
      <c r="DQ155" s="124" t="n">
        <v>0.479008416801804</v>
      </c>
      <c r="DR155" s="124" t="n">
        <v>371884.905792236</v>
      </c>
      <c r="DS155" s="124" t="n">
        <v>-0.479008416801804</v>
      </c>
      <c r="DT155" s="124" t="n">
        <v>-111434.1682128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82273.758026</v>
      </c>
      <c r="DA156" s="124" t="n">
        <v>2017852.03271484</v>
      </c>
      <c r="DB156" s="124" t="n">
        <v>1.64076656826582</v>
      </c>
      <c r="DC156" s="124" t="n">
        <v>120964421.725311</v>
      </c>
      <c r="DD156" s="124" t="n">
        <v>98.3592334317342</v>
      </c>
      <c r="DE156" s="124" t="n">
        <v>1741568.06164551</v>
      </c>
      <c r="DF156" s="124" t="s">
        <v>109</v>
      </c>
      <c r="DG156" s="124"/>
      <c r="DH156" s="124"/>
      <c r="DI156" s="124"/>
      <c r="DJ156" s="124"/>
      <c r="DK156" s="124"/>
      <c r="DL156" s="124"/>
      <c r="DM156" s="124"/>
      <c r="DN156" s="124"/>
      <c r="DO156" s="124" t="n">
        <v>966304.257141113</v>
      </c>
      <c r="DP156" s="124" t="n">
        <v>41929.0398254395</v>
      </c>
      <c r="DQ156" s="124" t="n">
        <v>0.021369532802302</v>
      </c>
      <c r="DR156" s="124" t="n">
        <v>924375.217315674</v>
      </c>
      <c r="DS156" s="124" t="n">
        <v>-0.0213695328022965</v>
      </c>
      <c r="DT156" s="124" t="n">
        <v>-111434.1682128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82273.758026</v>
      </c>
      <c r="DA157" s="124" t="n">
        <v>3069689.0357666</v>
      </c>
      <c r="DB157" s="124" t="n">
        <v>2.4960418619405</v>
      </c>
      <c r="DC157" s="124" t="n">
        <v>119912584.72226</v>
      </c>
      <c r="DD157" s="124" t="n">
        <v>97.5039581380595</v>
      </c>
      <c r="DE157" s="124" t="n">
        <v>1741568.06164551</v>
      </c>
      <c r="DF157" s="124" t="s">
        <v>109</v>
      </c>
      <c r="DG157" s="124"/>
      <c r="DH157" s="124"/>
      <c r="DI157" s="124"/>
      <c r="DJ157" s="124"/>
      <c r="DK157" s="124"/>
      <c r="DL157" s="124"/>
      <c r="DM157" s="124"/>
      <c r="DN157" s="124"/>
      <c r="DO157" s="124" t="n">
        <v>966304.257141113</v>
      </c>
      <c r="DP157" s="124" t="n">
        <v>38738.8045043945</v>
      </c>
      <c r="DQ157" s="124" t="n">
        <v>0.0119815838797508</v>
      </c>
      <c r="DR157" s="124" t="n">
        <v>927565.452636719</v>
      </c>
      <c r="DS157" s="124" t="n">
        <v>-0.011981583879745</v>
      </c>
      <c r="DT157" s="124" t="n">
        <v>-111434.1682128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82273.758026</v>
      </c>
      <c r="DA158" s="124" t="n">
        <v>2350559.13818359</v>
      </c>
      <c r="DB158" s="124" t="n">
        <v>1.9112991379623</v>
      </c>
      <c r="DC158" s="124" t="n">
        <v>120631714.619843</v>
      </c>
      <c r="DD158" s="124" t="n">
        <v>98.0887008620377</v>
      </c>
      <c r="DE158" s="124" t="n">
        <v>1741568.06164551</v>
      </c>
      <c r="DF158" s="124" t="s">
        <v>109</v>
      </c>
      <c r="DG158" s="124"/>
      <c r="DH158" s="124"/>
      <c r="DI158" s="124"/>
      <c r="DJ158" s="124"/>
      <c r="DK158" s="124"/>
      <c r="DL158" s="124"/>
      <c r="DM158" s="124"/>
      <c r="DN158" s="124"/>
      <c r="DO158" s="124" t="n">
        <v>966304.257141113</v>
      </c>
      <c r="DP158" s="124" t="n">
        <v>-31035.3431396484</v>
      </c>
      <c r="DQ158" s="124" t="n">
        <v>-0.040571990927893</v>
      </c>
      <c r="DR158" s="124" t="n">
        <v>997339.600280762</v>
      </c>
      <c r="DS158" s="124" t="n">
        <v>0.0405719909278872</v>
      </c>
      <c r="DT158" s="124" t="n">
        <v>-111434.1682128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82273.758026</v>
      </c>
      <c r="DA159" s="124" t="n">
        <v>2177077.66497803</v>
      </c>
      <c r="DB159" s="124" t="n">
        <v>1.77023696054078</v>
      </c>
      <c r="DC159" s="124" t="n">
        <v>120805196.093048</v>
      </c>
      <c r="DD159" s="124" t="n">
        <v>98.2297630394592</v>
      </c>
      <c r="DE159" s="124" t="n">
        <v>1741568.06164551</v>
      </c>
      <c r="DF159" s="124" t="s">
        <v>109</v>
      </c>
      <c r="DG159" s="124"/>
      <c r="DH159" s="124"/>
      <c r="DI159" s="124"/>
      <c r="DJ159" s="124"/>
      <c r="DK159" s="124"/>
      <c r="DL159" s="124"/>
      <c r="DM159" s="124"/>
      <c r="DN159" s="124"/>
      <c r="DO159" s="124" t="n">
        <v>966304.257141113</v>
      </c>
      <c r="DP159" s="124" t="n">
        <v>-30319.8122253418</v>
      </c>
      <c r="DQ159" s="124" t="n">
        <v>-0.0388684264285493</v>
      </c>
      <c r="DR159" s="124" t="n">
        <v>996624.069366455</v>
      </c>
      <c r="DS159" s="124" t="n">
        <v>0.0388684264285502</v>
      </c>
      <c r="DT159" s="124" t="n">
        <v>-111434.1682128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82273.758026</v>
      </c>
      <c r="DA160" s="124" t="n">
        <v>4122192.49810791</v>
      </c>
      <c r="DB160" s="124" t="n">
        <v>3.35185907053445</v>
      </c>
      <c r="DC160" s="124" t="n">
        <v>118860081.259918</v>
      </c>
      <c r="DD160" s="124" t="n">
        <v>96.6481409294655</v>
      </c>
      <c r="DE160" s="124" t="n">
        <v>1741568.06164551</v>
      </c>
      <c r="DF160" s="124" t="s">
        <v>109</v>
      </c>
      <c r="DG160" s="124"/>
      <c r="DH160" s="124"/>
      <c r="DI160" s="124"/>
      <c r="DJ160" s="124"/>
      <c r="DK160" s="124"/>
      <c r="DL160" s="124"/>
      <c r="DM160" s="124"/>
      <c r="DN160" s="124"/>
      <c r="DO160" s="124" t="n">
        <v>966304.257141113</v>
      </c>
      <c r="DP160" s="124" t="n">
        <v>459448.740325928</v>
      </c>
      <c r="DQ160" s="124" t="n">
        <v>0.350003024342552</v>
      </c>
      <c r="DR160" s="124" t="n">
        <v>506855.516815186</v>
      </c>
      <c r="DS160" s="124" t="n">
        <v>-0.350003024342556</v>
      </c>
      <c r="DT160" s="124" t="n">
        <v>-111434.1682128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82273.758026</v>
      </c>
      <c r="DA161" s="124" t="n">
        <v>5333516.79730225</v>
      </c>
      <c r="DB161" s="124" t="n">
        <v>4.33681752200826</v>
      </c>
      <c r="DC161" s="124" t="n">
        <v>117648756.960724</v>
      </c>
      <c r="DD161" s="124" t="n">
        <v>95.6631824779917</v>
      </c>
      <c r="DE161" s="124" t="n">
        <v>1741568.06164551</v>
      </c>
      <c r="DF161" s="124" t="s">
        <v>109</v>
      </c>
      <c r="DG161" s="124"/>
      <c r="DH161" s="124"/>
      <c r="DI161" s="124"/>
      <c r="DJ161" s="124"/>
      <c r="DK161" s="124"/>
      <c r="DL161" s="124"/>
      <c r="DM161" s="124"/>
      <c r="DN161" s="124"/>
      <c r="DO161" s="124" t="n">
        <v>966304.257141113</v>
      </c>
      <c r="DP161" s="124" t="n">
        <v>39489.9681396484</v>
      </c>
      <c r="DQ161" s="124" t="n">
        <v>-0.00198079334192514</v>
      </c>
      <c r="DR161" s="124" t="n">
        <v>926814.289001465</v>
      </c>
      <c r="DS161" s="124" t="n">
        <v>0.00198079334192869</v>
      </c>
      <c r="DT161" s="124" t="n">
        <v>-111434.1682128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82273.758026</v>
      </c>
      <c r="DA162" s="124" t="n">
        <v>1975937.22753906</v>
      </c>
      <c r="DB162" s="124" t="n">
        <v>1.6066845791344</v>
      </c>
      <c r="DC162" s="124" t="n">
        <v>121006336.530487</v>
      </c>
      <c r="DD162" s="124" t="n">
        <v>98.3933154208656</v>
      </c>
      <c r="DE162" s="124" t="n">
        <v>1741568.06164551</v>
      </c>
      <c r="DF162" s="124" t="s">
        <v>109</v>
      </c>
      <c r="DG162" s="124"/>
      <c r="DH162" s="124"/>
      <c r="DI162" s="124"/>
      <c r="DJ162" s="124"/>
      <c r="DK162" s="124"/>
      <c r="DL162" s="124"/>
      <c r="DM162" s="124"/>
      <c r="DN162" s="124"/>
      <c r="DO162" s="124" t="n">
        <v>966304.257141113</v>
      </c>
      <c r="DP162" s="124" t="n">
        <v>-28228.3633422852</v>
      </c>
      <c r="DQ162" s="124" t="n">
        <v>-0.0358590969758048</v>
      </c>
      <c r="DR162" s="124" t="n">
        <v>994532.620483398</v>
      </c>
      <c r="DS162" s="124" t="n">
        <v>0.0358590969757984</v>
      </c>
      <c r="DT162" s="124" t="n">
        <v>-111434.1682128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82273.758026</v>
      </c>
      <c r="DA163" s="124" t="n">
        <v>3164549.39648438</v>
      </c>
      <c r="DB163" s="124" t="n">
        <v>2.57317522256158</v>
      </c>
      <c r="DC163" s="124" t="n">
        <v>119817724.361542</v>
      </c>
      <c r="DD163" s="124" t="n">
        <v>97.4268247774384</v>
      </c>
      <c r="DE163" s="124" t="n">
        <v>1741568.06164551</v>
      </c>
      <c r="DF163" s="124" t="s">
        <v>109</v>
      </c>
      <c r="DG163" s="124"/>
      <c r="DH163" s="124"/>
      <c r="DI163" s="124"/>
      <c r="DJ163" s="124"/>
      <c r="DK163" s="124"/>
      <c r="DL163" s="124"/>
      <c r="DM163" s="124"/>
      <c r="DN163" s="124"/>
      <c r="DO163" s="124" t="n">
        <v>966304.257141113</v>
      </c>
      <c r="DP163" s="124" t="n">
        <v>-40668.0453491211</v>
      </c>
      <c r="DQ163" s="124" t="n">
        <v>-0.053708336160013</v>
      </c>
      <c r="DR163" s="124" t="n">
        <v>1006972.30249023</v>
      </c>
      <c r="DS163" s="124" t="n">
        <v>0.0537083361600139</v>
      </c>
      <c r="DT163" s="124" t="n">
        <v>-111434.168212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82273.758026</v>
      </c>
      <c r="DA164" s="124" t="n">
        <v>3901828.52490234</v>
      </c>
      <c r="DB164" s="124" t="n">
        <v>3.17267554556634</v>
      </c>
      <c r="DC164" s="124" t="n">
        <v>119080445.233124</v>
      </c>
      <c r="DD164" s="124" t="n">
        <v>96.8273244544337</v>
      </c>
      <c r="DE164" s="124" t="n">
        <v>1741568.06164551</v>
      </c>
      <c r="DF164" s="124" t="s">
        <v>109</v>
      </c>
      <c r="DG164" s="124"/>
      <c r="DH164" s="124"/>
      <c r="DI164" s="124"/>
      <c r="DJ164" s="124"/>
      <c r="DK164" s="124"/>
      <c r="DL164" s="124"/>
      <c r="DM164" s="124"/>
      <c r="DN164" s="124"/>
      <c r="DO164" s="124" t="n">
        <v>966304.257141113</v>
      </c>
      <c r="DP164" s="124" t="n">
        <v>214947.884643555</v>
      </c>
      <c r="DQ164" s="124" t="n">
        <v>0.15103775885675</v>
      </c>
      <c r="DR164" s="124" t="n">
        <v>751356.372497559</v>
      </c>
      <c r="DS164" s="124" t="n">
        <v>-0.151037758856745</v>
      </c>
      <c r="DT164" s="124" t="n">
        <v>-111434.168212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82273.758026</v>
      </c>
      <c r="DA165" s="124" t="n">
        <v>2926504.9486084</v>
      </c>
      <c r="DB165" s="124" t="n">
        <v>2.37961525607052</v>
      </c>
      <c r="DC165" s="124" t="n">
        <v>120055768.809418</v>
      </c>
      <c r="DD165" s="124" t="n">
        <v>97.6203847439295</v>
      </c>
      <c r="DE165" s="124" t="n">
        <v>1741568.06164551</v>
      </c>
      <c r="DF165" s="124" t="s">
        <v>109</v>
      </c>
      <c r="DG165" s="124"/>
      <c r="DH165" s="124"/>
      <c r="DI165" s="124"/>
      <c r="DJ165" s="124"/>
      <c r="DK165" s="124"/>
      <c r="DL165" s="124"/>
      <c r="DM165" s="124"/>
      <c r="DN165" s="124"/>
      <c r="DO165" s="124" t="n">
        <v>966304.257141113</v>
      </c>
      <c r="DP165" s="124" t="n">
        <v>4929.26446533203</v>
      </c>
      <c r="DQ165" s="124" t="n">
        <v>-0.0148054874550874</v>
      </c>
      <c r="DR165" s="124" t="n">
        <v>961374.992675781</v>
      </c>
      <c r="DS165" s="124" t="n">
        <v>0.014805487455078</v>
      </c>
      <c r="DT165" s="124" t="n">
        <v>-111434.1682128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82273.758026</v>
      </c>
      <c r="DA166" s="124" t="n">
        <v>1409555.65203857</v>
      </c>
      <c r="DB166" s="124" t="n">
        <v>1.14614538255484</v>
      </c>
      <c r="DC166" s="124" t="n">
        <v>121572718.105988</v>
      </c>
      <c r="DD166" s="124" t="n">
        <v>98.8538546174452</v>
      </c>
      <c r="DE166" s="124" t="n">
        <v>1741568.06164551</v>
      </c>
      <c r="DF166" s="124" t="s">
        <v>109</v>
      </c>
      <c r="DG166" s="124"/>
      <c r="DH166" s="124"/>
      <c r="DI166" s="124"/>
      <c r="DJ166" s="124"/>
      <c r="DK166" s="124"/>
      <c r="DL166" s="124"/>
      <c r="DM166" s="124"/>
      <c r="DN166" s="124"/>
      <c r="DO166" s="124" t="n">
        <v>966304.257141113</v>
      </c>
      <c r="DP166" s="124" t="n">
        <v>33880.4239501953</v>
      </c>
      <c r="DQ166" s="124" t="n">
        <v>0.0186903176845028</v>
      </c>
      <c r="DR166" s="124" t="n">
        <v>932423.833190918</v>
      </c>
      <c r="DS166" s="124" t="n">
        <v>-0.0186903176845021</v>
      </c>
      <c r="DT166" s="124" t="n">
        <v>-111434.168212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82273.758026</v>
      </c>
      <c r="DA167" s="124" t="n">
        <v>2785041.71685791</v>
      </c>
      <c r="DB167" s="124" t="n">
        <v>2.26458792129476</v>
      </c>
      <c r="DC167" s="124" t="n">
        <v>120197232.041168</v>
      </c>
      <c r="DD167" s="124" t="n">
        <v>97.7354120787052</v>
      </c>
      <c r="DE167" s="124" t="n">
        <v>1741568.06164551</v>
      </c>
      <c r="DF167" s="124" t="s">
        <v>109</v>
      </c>
      <c r="DG167" s="124"/>
      <c r="DH167" s="124"/>
      <c r="DI167" s="124"/>
      <c r="DJ167" s="124"/>
      <c r="DK167" s="124"/>
      <c r="DL167" s="124"/>
      <c r="DM167" s="124"/>
      <c r="DN167" s="124"/>
      <c r="DO167" s="124" t="n">
        <v>966304.257141113</v>
      </c>
      <c r="DP167" s="124" t="n">
        <v>45996.6655883789</v>
      </c>
      <c r="DQ167" s="124" t="n">
        <v>0.0197628689071139</v>
      </c>
      <c r="DR167" s="124" t="n">
        <v>920307.591552734</v>
      </c>
      <c r="DS167" s="124" t="n">
        <v>-0.0197628689071223</v>
      </c>
      <c r="DT167" s="124" t="n">
        <v>-111434.168212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82273.758026</v>
      </c>
      <c r="DA168" s="124" t="n">
        <v>1351576.83355713</v>
      </c>
      <c r="DB168" s="124" t="n">
        <v>1.09900133755571</v>
      </c>
      <c r="DC168" s="124" t="n">
        <v>121630696.924469</v>
      </c>
      <c r="DD168" s="124" t="n">
        <v>98.9009986624443</v>
      </c>
      <c r="DE168" s="124" t="n">
        <v>1741568.06164551</v>
      </c>
      <c r="DF168" s="124" t="s">
        <v>109</v>
      </c>
      <c r="DG168" s="124"/>
      <c r="DH168" s="124"/>
      <c r="DI168" s="124"/>
      <c r="DJ168" s="124"/>
      <c r="DK168" s="124"/>
      <c r="DL168" s="124"/>
      <c r="DM168" s="124"/>
      <c r="DN168" s="124"/>
      <c r="DO168" s="124" t="n">
        <v>966304.257141113</v>
      </c>
      <c r="DP168" s="124" t="n">
        <v>-9080.51049804688</v>
      </c>
      <c r="DQ168" s="124" t="n">
        <v>-0.0161455974078397</v>
      </c>
      <c r="DR168" s="124" t="n">
        <v>975384.76763916</v>
      </c>
      <c r="DS168" s="124" t="n">
        <v>0.0161455974078422</v>
      </c>
      <c r="DT168" s="124" t="n">
        <v>-111434.1682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82273.758026</v>
      </c>
      <c r="DA169" s="124" t="n">
        <v>1784234.8270874</v>
      </c>
      <c r="DB169" s="124" t="n">
        <v>1.45080650451948</v>
      </c>
      <c r="DC169" s="124" t="n">
        <v>121198038.930939</v>
      </c>
      <c r="DD169" s="124" t="n">
        <v>98.5491934954805</v>
      </c>
      <c r="DE169" s="124" t="n">
        <v>1741568.06164551</v>
      </c>
      <c r="DF169" s="124" t="s">
        <v>109</v>
      </c>
      <c r="DG169" s="124"/>
      <c r="DH169" s="124"/>
      <c r="DI169" s="124"/>
      <c r="DJ169" s="124"/>
      <c r="DK169" s="124"/>
      <c r="DL169" s="124"/>
      <c r="DM169" s="124"/>
      <c r="DN169" s="124"/>
      <c r="DO169" s="124" t="n">
        <v>966304.257141113</v>
      </c>
      <c r="DP169" s="124" t="n">
        <v>69132.4498901367</v>
      </c>
      <c r="DQ169" s="124" t="n">
        <v>0.04516887838496</v>
      </c>
      <c r="DR169" s="124" t="n">
        <v>897171.807250977</v>
      </c>
      <c r="DS169" s="124" t="n">
        <v>-0.0451688783849704</v>
      </c>
      <c r="DT169" s="124" t="n">
        <v>-111434.168212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6858.539035797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82273.758026</v>
      </c>
      <c r="DA170" s="124" t="n">
        <v>20889879.0477905</v>
      </c>
      <c r="DB170" s="124" t="n">
        <v>16.986089465944</v>
      </c>
      <c r="DC170" s="124" t="n">
        <v>102092394.710236</v>
      </c>
      <c r="DD170" s="124" t="n">
        <v>83.013910534056</v>
      </c>
      <c r="DE170" s="124" t="n">
        <v>1741568.06164551</v>
      </c>
      <c r="DF170" s="124" t="s">
        <v>109</v>
      </c>
      <c r="DG170" s="124" t="n">
        <v>92.9482076415244</v>
      </c>
      <c r="DH170" s="124" t="n">
        <v>122811.76348877</v>
      </c>
      <c r="DI170" s="124"/>
      <c r="DJ170" s="124" t="n">
        <v>36858.5390357971</v>
      </c>
      <c r="DK170" s="124"/>
      <c r="DL170" s="124" t="n">
        <v>50.3853852540877</v>
      </c>
      <c r="DM170" s="124" t="n">
        <v>108908.891540444</v>
      </c>
      <c r="DN170" s="124"/>
      <c r="DO170" s="124" t="n">
        <v>966304.257141113</v>
      </c>
      <c r="DP170" s="124" t="n">
        <v>118336.430236816</v>
      </c>
      <c r="DQ170" s="124" t="n">
        <v>-0.0375367876694739</v>
      </c>
      <c r="DR170" s="124" t="n">
        <v>847967.826904297</v>
      </c>
      <c r="DS170" s="124" t="n">
        <v>0.037536787669481</v>
      </c>
      <c r="DT170" s="124" t="n">
        <v>-111434.168212891</v>
      </c>
      <c r="DU170" s="124"/>
      <c r="DV170" s="124" t="n">
        <v>1.0565387845607</v>
      </c>
      <c r="DW170" s="124" t="n">
        <v>-27435.7933959961</v>
      </c>
      <c r="DX170" s="124"/>
      <c r="DY170" s="124" t="n">
        <v>-23195.4113121033</v>
      </c>
      <c r="DZ170" s="124"/>
      <c r="EA170" s="124" t="n">
        <v>-0.1242969453106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82273.758026</v>
      </c>
      <c r="DA171" s="124" t="n">
        <v>846521.74395752</v>
      </c>
      <c r="DB171" s="124" t="n">
        <v>0.688328259097806</v>
      </c>
      <c r="DC171" s="124" t="n">
        <v>122135752.014069</v>
      </c>
      <c r="DD171" s="124" t="n">
        <v>99.3116717409022</v>
      </c>
      <c r="DE171" s="124" t="n">
        <v>1741568.06164551</v>
      </c>
      <c r="DF171" s="124" t="s">
        <v>109</v>
      </c>
      <c r="DG171" s="124"/>
      <c r="DH171" s="124"/>
      <c r="DI171" s="124"/>
      <c r="DJ171" s="124"/>
      <c r="DK171" s="124"/>
      <c r="DL171" s="124"/>
      <c r="DM171" s="124"/>
      <c r="DN171" s="124"/>
      <c r="DO171" s="124" t="n">
        <v>966304.257141113</v>
      </c>
      <c r="DP171" s="124" t="n">
        <v>-42236.0697631836</v>
      </c>
      <c r="DQ171" s="124" t="n">
        <v>-0.0400664070727204</v>
      </c>
      <c r="DR171" s="124" t="n">
        <v>1008540.3269043</v>
      </c>
      <c r="DS171" s="124" t="n">
        <v>0.0400664070727288</v>
      </c>
      <c r="DT171" s="124" t="n">
        <v>-111434.1682128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82273.758026</v>
      </c>
      <c r="DA172" s="124" t="n">
        <v>800761.522399902</v>
      </c>
      <c r="DB172" s="124" t="n">
        <v>0.651119464562382</v>
      </c>
      <c r="DC172" s="124" t="n">
        <v>122181512.235626</v>
      </c>
      <c r="DD172" s="124" t="n">
        <v>99.3488805354376</v>
      </c>
      <c r="DE172" s="124" t="n">
        <v>1741568.06164551</v>
      </c>
      <c r="DF172" s="124" t="s">
        <v>109</v>
      </c>
      <c r="DG172" s="124"/>
      <c r="DH172" s="124"/>
      <c r="DI172" s="124"/>
      <c r="DJ172" s="124"/>
      <c r="DK172" s="124"/>
      <c r="DL172" s="124"/>
      <c r="DM172" s="124"/>
      <c r="DN172" s="124"/>
      <c r="DO172" s="124" t="n">
        <v>966304.257141113</v>
      </c>
      <c r="DP172" s="124" t="n">
        <v>17597.3380126953</v>
      </c>
      <c r="DQ172" s="124" t="n">
        <v>0.00926562560114119</v>
      </c>
      <c r="DR172" s="124" t="n">
        <v>948706.919128418</v>
      </c>
      <c r="DS172" s="124" t="n">
        <v>-0.00926562560114519</v>
      </c>
      <c r="DT172" s="124" t="n">
        <v>-111434.1682128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82273.758026</v>
      </c>
      <c r="DA173" s="124" t="n">
        <v>1136227.42584229</v>
      </c>
      <c r="DB173" s="124" t="n">
        <v>0.923895282728201</v>
      </c>
      <c r="DC173" s="124" t="n">
        <v>121846046.332184</v>
      </c>
      <c r="DD173" s="124" t="n">
        <v>99.0761047172718</v>
      </c>
      <c r="DE173" s="124" t="n">
        <v>1741568.06164551</v>
      </c>
      <c r="DF173" s="124" t="s">
        <v>109</v>
      </c>
      <c r="DG173" s="124"/>
      <c r="DH173" s="124"/>
      <c r="DI173" s="124"/>
      <c r="DJ173" s="124"/>
      <c r="DK173" s="124"/>
      <c r="DL173" s="124"/>
      <c r="DM173" s="124"/>
      <c r="DN173" s="124"/>
      <c r="DO173" s="124" t="n">
        <v>966304.257141113</v>
      </c>
      <c r="DP173" s="124" t="n">
        <v>66301.0466308594</v>
      </c>
      <c r="DQ173" s="124" t="n">
        <v>0.04702122797288</v>
      </c>
      <c r="DR173" s="124" t="n">
        <v>900003.210510254</v>
      </c>
      <c r="DS173" s="124" t="n">
        <v>-0.047021227972877</v>
      </c>
      <c r="DT173" s="124" t="n">
        <v>-111434.1682128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82273.758026</v>
      </c>
      <c r="DA174" s="124" t="n">
        <v>1002556.82189941</v>
      </c>
      <c r="DB174" s="124" t="n">
        <v>0.815204330887552</v>
      </c>
      <c r="DC174" s="124" t="n">
        <v>121979716.936127</v>
      </c>
      <c r="DD174" s="124" t="n">
        <v>99.1847956691125</v>
      </c>
      <c r="DE174" s="124" t="n">
        <v>1741568.06164551</v>
      </c>
      <c r="DF174" s="124" t="s">
        <v>109</v>
      </c>
      <c r="DG174" s="124"/>
      <c r="DH174" s="124"/>
      <c r="DI174" s="124"/>
      <c r="DJ174" s="124"/>
      <c r="DK174" s="124"/>
      <c r="DL174" s="124"/>
      <c r="DM174" s="124"/>
      <c r="DN174" s="124"/>
      <c r="DO174" s="124" t="n">
        <v>966304.257141113</v>
      </c>
      <c r="DP174" s="124" t="n">
        <v>27321.4069824219</v>
      </c>
      <c r="DQ174" s="124" t="n">
        <v>0.0159356622810884</v>
      </c>
      <c r="DR174" s="124" t="n">
        <v>938982.850158691</v>
      </c>
      <c r="DS174" s="124" t="n">
        <v>-0.0159356622810947</v>
      </c>
      <c r="DT174" s="124" t="n">
        <v>-111434.168212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82273.758026</v>
      </c>
      <c r="DA175" s="124" t="n">
        <v>1857255.33026123</v>
      </c>
      <c r="DB175" s="124" t="n">
        <v>1.51018132411137</v>
      </c>
      <c r="DC175" s="124" t="n">
        <v>121125018.427765</v>
      </c>
      <c r="DD175" s="124" t="n">
        <v>98.4898186758886</v>
      </c>
      <c r="DE175" s="124" t="n">
        <v>1741568.06164551</v>
      </c>
      <c r="DF175" s="124" t="s">
        <v>109</v>
      </c>
      <c r="DG175" s="124"/>
      <c r="DH175" s="124"/>
      <c r="DI175" s="124"/>
      <c r="DJ175" s="124"/>
      <c r="DK175" s="124"/>
      <c r="DL175" s="124"/>
      <c r="DM175" s="124"/>
      <c r="DN175" s="124"/>
      <c r="DO175" s="124" t="n">
        <v>966304.257141113</v>
      </c>
      <c r="DP175" s="124" t="n">
        <v>24555.3024902344</v>
      </c>
      <c r="DQ175" s="124" t="n">
        <v>0.00816479687498917</v>
      </c>
      <c r="DR175" s="124" t="n">
        <v>941748.954650879</v>
      </c>
      <c r="DS175" s="124" t="n">
        <v>-0.00816479687499339</v>
      </c>
      <c r="DT175" s="124" t="n">
        <v>-111434.16821289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8387.8757019043</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82273.758026</v>
      </c>
      <c r="DA176" s="124" t="n">
        <v>8523139.34857178</v>
      </c>
      <c r="DB176" s="124" t="n">
        <v>6.93038036143444</v>
      </c>
      <c r="DC176" s="124" t="n">
        <v>114459134.409454</v>
      </c>
      <c r="DD176" s="124" t="n">
        <v>93.0696196385656</v>
      </c>
      <c r="DE176" s="124" t="n">
        <v>1741568.06164551</v>
      </c>
      <c r="DF176" s="124" t="s">
        <v>109</v>
      </c>
      <c r="DG176" s="124" t="n">
        <v>96.8210159921223</v>
      </c>
      <c r="DH176" s="124" t="n">
        <v>55364.1701660156</v>
      </c>
      <c r="DI176" s="124"/>
      <c r="DJ176" s="124" t="n">
        <v>28387.8757019043</v>
      </c>
      <c r="DK176" s="124"/>
      <c r="DL176" s="124" t="n">
        <v>44.8333278230028</v>
      </c>
      <c r="DM176" s="124" t="n">
        <v>77933.524253562</v>
      </c>
      <c r="DN176" s="124"/>
      <c r="DO176" s="124" t="n">
        <v>966304.257141113</v>
      </c>
      <c r="DP176" s="124" t="n">
        <v>186507.715545654</v>
      </c>
      <c r="DQ176" s="124" t="n">
        <v>0.0979700899529989</v>
      </c>
      <c r="DR176" s="124" t="n">
        <v>779796.541595459</v>
      </c>
      <c r="DS176" s="124" t="n">
        <v>-0.0979700899529945</v>
      </c>
      <c r="DT176" s="124" t="n">
        <v>-111434.168212891</v>
      </c>
      <c r="DU176" s="124"/>
      <c r="DV176" s="124" t="n">
        <v>1.6283494524079</v>
      </c>
      <c r="DW176" s="124" t="n">
        <v>-33715.8260498047</v>
      </c>
      <c r="DX176" s="124"/>
      <c r="DY176" s="124" t="n">
        <v>-7672.23446655273</v>
      </c>
      <c r="DZ176" s="124"/>
      <c r="EA176" s="124" t="n">
        <v>-7.48491525588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82273.758026</v>
      </c>
      <c r="DA177" s="124" t="n">
        <v>1079829.22216797</v>
      </c>
      <c r="DB177" s="124" t="n">
        <v>0.878036475640862</v>
      </c>
      <c r="DC177" s="124" t="n">
        <v>121902444.535858</v>
      </c>
      <c r="DD177" s="124" t="n">
        <v>99.1219635243592</v>
      </c>
      <c r="DE177" s="124" t="n">
        <v>1741568.06164551</v>
      </c>
      <c r="DF177" s="124" t="s">
        <v>109</v>
      </c>
      <c r="DG177" s="124"/>
      <c r="DH177" s="124"/>
      <c r="DI177" s="124"/>
      <c r="DJ177" s="124"/>
      <c r="DK177" s="124"/>
      <c r="DL177" s="124"/>
      <c r="DM177" s="124"/>
      <c r="DN177" s="124"/>
      <c r="DO177" s="124" t="n">
        <v>966304.257141113</v>
      </c>
      <c r="DP177" s="124" t="n">
        <v>177753.869934082</v>
      </c>
      <c r="DQ177" s="124" t="n">
        <v>0.138727222988205</v>
      </c>
      <c r="DR177" s="124" t="n">
        <v>788550.387207031</v>
      </c>
      <c r="DS177" s="124" t="n">
        <v>-0.138727222988194</v>
      </c>
      <c r="DT177" s="124" t="n">
        <v>-111434.1682128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82273.758026</v>
      </c>
      <c r="DA178" s="124"/>
      <c r="DB178" s="124"/>
      <c r="DC178" s="124"/>
      <c r="DD178" s="124"/>
      <c r="DE178" s="124" t="n">
        <v>1741568.06164551</v>
      </c>
      <c r="DF178" s="124" t="s">
        <v>109</v>
      </c>
      <c r="DG178" s="124"/>
      <c r="DH178" s="124"/>
      <c r="DI178" s="124"/>
      <c r="DJ178" s="124"/>
      <c r="DK178" s="124"/>
      <c r="DL178" s="124"/>
      <c r="DM178" s="124"/>
      <c r="DN178" s="124"/>
      <c r="DO178" s="124" t="n">
        <v>966304.257141113</v>
      </c>
      <c r="DP178" s="124"/>
      <c r="DQ178" s="124"/>
      <c r="DR178" s="124"/>
      <c r="DS178" s="124"/>
      <c r="DT178" s="124" t="n">
        <v>-111434.168212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82273.758026</v>
      </c>
      <c r="DA179" s="124" t="n">
        <v>1123265.14678955</v>
      </c>
      <c r="DB179" s="124" t="n">
        <v>0.913355325499699</v>
      </c>
      <c r="DC179" s="124" t="n">
        <v>121859008.611237</v>
      </c>
      <c r="DD179" s="124" t="n">
        <v>99.0866446745003</v>
      </c>
      <c r="DE179" s="124" t="n">
        <v>1741568.06164551</v>
      </c>
      <c r="DF179" s="124" t="s">
        <v>109</v>
      </c>
      <c r="DG179" s="124"/>
      <c r="DH179" s="124"/>
      <c r="DI179" s="124"/>
      <c r="DJ179" s="124"/>
      <c r="DK179" s="124"/>
      <c r="DL179" s="124"/>
      <c r="DM179" s="124"/>
      <c r="DN179" s="124"/>
      <c r="DO179" s="124" t="n">
        <v>966304.257141113</v>
      </c>
      <c r="DP179" s="124" t="n">
        <v>-30950.1001586914</v>
      </c>
      <c r="DQ179" s="124" t="n">
        <v>-0.0325989226775202</v>
      </c>
      <c r="DR179" s="124" t="n">
        <v>997254.357299805</v>
      </c>
      <c r="DS179" s="124" t="n">
        <v>0.0325989226775221</v>
      </c>
      <c r="DT179" s="124" t="n">
        <v>-111434.1682128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82273.758026</v>
      </c>
      <c r="DA180" s="124" t="n">
        <v>2599604.03601074</v>
      </c>
      <c r="DB180" s="124" t="n">
        <v>2.1138038487771</v>
      </c>
      <c r="DC180" s="124" t="n">
        <v>120382669.722015</v>
      </c>
      <c r="DD180" s="124" t="n">
        <v>97.8861961512229</v>
      </c>
      <c r="DE180" s="124" t="n">
        <v>1741568.06164551</v>
      </c>
      <c r="DF180" s="124" t="s">
        <v>109</v>
      </c>
      <c r="DG180" s="124"/>
      <c r="DH180" s="124"/>
      <c r="DI180" s="124"/>
      <c r="DJ180" s="124"/>
      <c r="DK180" s="124"/>
      <c r="DL180" s="124"/>
      <c r="DM180" s="124"/>
      <c r="DN180" s="124"/>
      <c r="DO180" s="124" t="n">
        <v>966304.257141113</v>
      </c>
      <c r="DP180" s="124" t="n">
        <v>-29605.29296875</v>
      </c>
      <c r="DQ180" s="124" t="n">
        <v>-0.04100370611466</v>
      </c>
      <c r="DR180" s="124" t="n">
        <v>995909.550109863</v>
      </c>
      <c r="DS180" s="124" t="n">
        <v>0.0410037061146653</v>
      </c>
      <c r="DT180" s="124" t="n">
        <v>-111434.1682128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82273.758026</v>
      </c>
      <c r="DA181" s="124" t="n">
        <v>1734929.11413574</v>
      </c>
      <c r="DB181" s="124" t="n">
        <v>1.41071478118001</v>
      </c>
      <c r="DC181" s="124" t="n">
        <v>121247344.64389</v>
      </c>
      <c r="DD181" s="124" t="n">
        <v>98.58928521882</v>
      </c>
      <c r="DE181" s="124" t="n">
        <v>1741568.06164551</v>
      </c>
      <c r="DF181" s="124" t="s">
        <v>109</v>
      </c>
      <c r="DG181" s="124"/>
      <c r="DH181" s="124"/>
      <c r="DI181" s="124"/>
      <c r="DJ181" s="124"/>
      <c r="DK181" s="124"/>
      <c r="DL181" s="124"/>
      <c r="DM181" s="124"/>
      <c r="DN181" s="124"/>
      <c r="DO181" s="124" t="n">
        <v>966304.257141113</v>
      </c>
      <c r="DP181" s="124" t="n">
        <v>-43908.2559814453</v>
      </c>
      <c r="DQ181" s="124" t="n">
        <v>-0.0471578050016555</v>
      </c>
      <c r="DR181" s="124" t="n">
        <v>1010212.51312256</v>
      </c>
      <c r="DS181" s="124" t="n">
        <v>0.0471578050016461</v>
      </c>
      <c r="DT181" s="124" t="n">
        <v>-111434.16821289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82273.758026</v>
      </c>
      <c r="DA182" s="124" t="n">
        <v>980759.043579102</v>
      </c>
      <c r="DB182" s="124" t="n">
        <v>0.797480005540307</v>
      </c>
      <c r="DC182" s="124" t="n">
        <v>122001514.714447</v>
      </c>
      <c r="DD182" s="124" t="n">
        <v>99.2025199944597</v>
      </c>
      <c r="DE182" s="124" t="n">
        <v>1741568.06164551</v>
      </c>
      <c r="DF182" s="124" t="s">
        <v>109</v>
      </c>
      <c r="DG182" s="124"/>
      <c r="DH182" s="124"/>
      <c r="DI182" s="124"/>
      <c r="DJ182" s="124"/>
      <c r="DK182" s="124"/>
      <c r="DL182" s="124"/>
      <c r="DM182" s="124"/>
      <c r="DN182" s="124"/>
      <c r="DO182" s="124" t="n">
        <v>966304.257141113</v>
      </c>
      <c r="DP182" s="124" t="n">
        <v>-16207.4149780273</v>
      </c>
      <c r="DQ182" s="124" t="n">
        <v>-0.0195986626334506</v>
      </c>
      <c r="DR182" s="124" t="n">
        <v>982511.672119141</v>
      </c>
      <c r="DS182" s="124" t="n">
        <v>0.0195986626334559</v>
      </c>
      <c r="DT182" s="124" t="n">
        <v>-111434.1682128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82273.758026</v>
      </c>
      <c r="DA183" s="124" t="n">
        <v>12551448.6221313</v>
      </c>
      <c r="DB183" s="124" t="n">
        <v>10.2059006055027</v>
      </c>
      <c r="DC183" s="124" t="n">
        <v>110430825.135895</v>
      </c>
      <c r="DD183" s="124" t="n">
        <v>89.7940993944973</v>
      </c>
      <c r="DE183" s="124" t="n">
        <v>1741568.06164551</v>
      </c>
      <c r="DF183" s="124" t="s">
        <v>109</v>
      </c>
      <c r="DG183" s="124"/>
      <c r="DH183" s="124"/>
      <c r="DI183" s="124"/>
      <c r="DJ183" s="124"/>
      <c r="DK183" s="124"/>
      <c r="DL183" s="124" t="n">
        <v>31.8153534583991</v>
      </c>
      <c r="DM183" s="124" t="n">
        <v>91051.8245936552</v>
      </c>
      <c r="DN183" s="124"/>
      <c r="DO183" s="124" t="n">
        <v>966304.257141113</v>
      </c>
      <c r="DP183" s="124" t="n">
        <v>315067.539855957</v>
      </c>
      <c r="DQ183" s="124" t="n">
        <v>0.177392753350883</v>
      </c>
      <c r="DR183" s="124" t="n">
        <v>651236.717285156</v>
      </c>
      <c r="DS183" s="124" t="n">
        <v>-0.177392753350887</v>
      </c>
      <c r="DT183" s="124" t="n">
        <v>-111434.168212891</v>
      </c>
      <c r="DU183" s="124"/>
      <c r="DV183" s="124"/>
      <c r="DW183" s="124"/>
      <c r="DX183" s="124"/>
      <c r="DY183" s="124"/>
      <c r="DZ183" s="124"/>
      <c r="EA183" s="124" t="n">
        <v>-17.281756625570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82273.758026</v>
      </c>
      <c r="DA184" s="124"/>
      <c r="DB184" s="124"/>
      <c r="DC184" s="124"/>
      <c r="DD184" s="124"/>
      <c r="DE184" s="124" t="n">
        <v>1741568.06164551</v>
      </c>
      <c r="DF184" s="124" t="s">
        <v>109</v>
      </c>
      <c r="DG184" s="124"/>
      <c r="DH184" s="124"/>
      <c r="DI184" s="124"/>
      <c r="DJ184" s="124"/>
      <c r="DK184" s="124"/>
      <c r="DL184" s="124"/>
      <c r="DM184" s="124"/>
      <c r="DN184" s="124"/>
      <c r="DO184" s="124" t="n">
        <v>966304.257141113</v>
      </c>
      <c r="DP184" s="124"/>
      <c r="DQ184" s="124"/>
      <c r="DR184" s="124"/>
      <c r="DS184" s="124"/>
      <c r="DT184" s="124" t="n">
        <v>-111434.1682128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82273.758026</v>
      </c>
      <c r="DA185" s="124" t="n">
        <v>1170365.21960449</v>
      </c>
      <c r="DB185" s="124" t="n">
        <v>0.95165358700982</v>
      </c>
      <c r="DC185" s="124" t="n">
        <v>121811908.538422</v>
      </c>
      <c r="DD185" s="124" t="n">
        <v>99.0483464129902</v>
      </c>
      <c r="DE185" s="124" t="n">
        <v>1741568.06164551</v>
      </c>
      <c r="DF185" s="124" t="s">
        <v>109</v>
      </c>
      <c r="DG185" s="124"/>
      <c r="DH185" s="124"/>
      <c r="DI185" s="124"/>
      <c r="DJ185" s="124"/>
      <c r="DK185" s="124"/>
      <c r="DL185" s="124"/>
      <c r="DM185" s="124"/>
      <c r="DN185" s="124"/>
      <c r="DO185" s="124" t="n">
        <v>966304.257141113</v>
      </c>
      <c r="DP185" s="124" t="n">
        <v>-9238.470703125</v>
      </c>
      <c r="DQ185" s="124" t="n">
        <v>-0.0151081369947264</v>
      </c>
      <c r="DR185" s="124" t="n">
        <v>975542.727844238</v>
      </c>
      <c r="DS185" s="124" t="n">
        <v>0.0151081369947264</v>
      </c>
      <c r="DT185" s="124" t="n">
        <v>-111434.168212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82273.758026</v>
      </c>
      <c r="DA186" s="124" t="n">
        <v>3167030.07122803</v>
      </c>
      <c r="DB186" s="124" t="n">
        <v>2.57519232199213</v>
      </c>
      <c r="DC186" s="124" t="n">
        <v>119815243.686798</v>
      </c>
      <c r="DD186" s="124" t="n">
        <v>97.4248076780079</v>
      </c>
      <c r="DE186" s="124" t="n">
        <v>1741568.06164551</v>
      </c>
      <c r="DF186" s="124" t="s">
        <v>109</v>
      </c>
      <c r="DG186" s="124"/>
      <c r="DH186" s="124"/>
      <c r="DI186" s="124"/>
      <c r="DJ186" s="124"/>
      <c r="DK186" s="124"/>
      <c r="DL186" s="124"/>
      <c r="DM186" s="124"/>
      <c r="DN186" s="124"/>
      <c r="DO186" s="124" t="n">
        <v>966304.257141113</v>
      </c>
      <c r="DP186" s="124" t="n">
        <v>-82945.6669311523</v>
      </c>
      <c r="DQ186" s="124" t="n">
        <v>-0.0883735632386635</v>
      </c>
      <c r="DR186" s="124" t="n">
        <v>1049249.92407227</v>
      </c>
      <c r="DS186" s="124" t="n">
        <v>0.0883735632386618</v>
      </c>
      <c r="DT186" s="124" t="n">
        <v>-111434.16821289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82273.758026</v>
      </c>
      <c r="DA187" s="124" t="n">
        <v>731415.7109375</v>
      </c>
      <c r="DB187" s="124" t="n">
        <v>0.59473262982322</v>
      </c>
      <c r="DC187" s="124" t="n">
        <v>122250858.047089</v>
      </c>
      <c r="DD187" s="124" t="n">
        <v>99.4052673701768</v>
      </c>
      <c r="DE187" s="124" t="n">
        <v>1741568.06164551</v>
      </c>
      <c r="DF187" s="124" t="s">
        <v>109</v>
      </c>
      <c r="DG187" s="124"/>
      <c r="DH187" s="124"/>
      <c r="DI187" s="124"/>
      <c r="DJ187" s="124"/>
      <c r="DK187" s="124"/>
      <c r="DL187" s="124"/>
      <c r="DM187" s="124"/>
      <c r="DN187" s="124"/>
      <c r="DO187" s="124" t="n">
        <v>966304.257141113</v>
      </c>
      <c r="DP187" s="124" t="n">
        <v>-79878.4144287109</v>
      </c>
      <c r="DQ187" s="124" t="n">
        <v>-0.0701755200565603</v>
      </c>
      <c r="DR187" s="124" t="n">
        <v>1046182.67156982</v>
      </c>
      <c r="DS187" s="124" t="n">
        <v>0.0701755200565657</v>
      </c>
      <c r="DT187" s="124" t="n">
        <v>-111434.16821289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82273.758026</v>
      </c>
      <c r="DA188" s="124" t="n">
        <v>750864.506469727</v>
      </c>
      <c r="DB188" s="124" t="n">
        <v>0.610546937802671</v>
      </c>
      <c r="DC188" s="124" t="n">
        <v>122231409.251556</v>
      </c>
      <c r="DD188" s="124" t="n">
        <v>99.3894530621973</v>
      </c>
      <c r="DE188" s="124" t="n">
        <v>1741568.06164551</v>
      </c>
      <c r="DF188" s="124" t="s">
        <v>109</v>
      </c>
      <c r="DG188" s="124"/>
      <c r="DH188" s="124"/>
      <c r="DI188" s="124"/>
      <c r="DJ188" s="124"/>
      <c r="DK188" s="124"/>
      <c r="DL188" s="124"/>
      <c r="DM188" s="124"/>
      <c r="DN188" s="124"/>
      <c r="DO188" s="124" t="n">
        <v>966304.257141113</v>
      </c>
      <c r="DP188" s="124" t="n">
        <v>88004.663482666</v>
      </c>
      <c r="DQ188" s="124" t="n">
        <v>0.0672903086101682</v>
      </c>
      <c r="DR188" s="124" t="n">
        <v>878299.593658447</v>
      </c>
      <c r="DS188" s="124" t="n">
        <v>-0.0672903086101684</v>
      </c>
      <c r="DT188" s="124" t="n">
        <v>-111434.1682128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430.2757644653</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82273.758026</v>
      </c>
      <c r="DA189" s="124" t="n">
        <v>11107583.5389404</v>
      </c>
      <c r="DB189" s="124" t="n">
        <v>9.03185735595942</v>
      </c>
      <c r="DC189" s="124" t="n">
        <v>111874690.219086</v>
      </c>
      <c r="DD189" s="124" t="n">
        <v>90.9681426440406</v>
      </c>
      <c r="DE189" s="124" t="n">
        <v>1741568.06164551</v>
      </c>
      <c r="DF189" s="124" t="s">
        <v>109</v>
      </c>
      <c r="DG189" s="124" t="n">
        <v>96.8542303134542</v>
      </c>
      <c r="DH189" s="124" t="n">
        <v>54785.7201538086</v>
      </c>
      <c r="DI189" s="124"/>
      <c r="DJ189" s="124" t="n">
        <v>23430.2757644653</v>
      </c>
      <c r="DK189" s="124"/>
      <c r="DL189" s="124" t="n">
        <v>30.1103845691357</v>
      </c>
      <c r="DM189" s="124" t="n">
        <v>118822.857935338</v>
      </c>
      <c r="DN189" s="124"/>
      <c r="DO189" s="124" t="n">
        <v>966304.257141113</v>
      </c>
      <c r="DP189" s="124" t="n">
        <v>294862.898925781</v>
      </c>
      <c r="DQ189" s="124" t="n">
        <v>0.170131563634978</v>
      </c>
      <c r="DR189" s="124" t="n">
        <v>671441.358215332</v>
      </c>
      <c r="DS189" s="124" t="n">
        <v>-0.170131563634982</v>
      </c>
      <c r="DT189" s="124" t="n">
        <v>-111434.168212891</v>
      </c>
      <c r="DU189" s="124"/>
      <c r="DV189" s="124"/>
      <c r="DW189" s="124"/>
      <c r="DX189" s="124"/>
      <c r="DY189" s="124"/>
      <c r="DZ189" s="124"/>
      <c r="EA189" s="124" t="n">
        <v>2.275894394218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82273.758026</v>
      </c>
      <c r="DA190" s="124" t="n">
        <v>6859575.16629028</v>
      </c>
      <c r="DB190" s="124" t="n">
        <v>5.57769421289677</v>
      </c>
      <c r="DC190" s="124" t="n">
        <v>116122698.591736</v>
      </c>
      <c r="DD190" s="124" t="n">
        <v>94.4223057871032</v>
      </c>
      <c r="DE190" s="124" t="n">
        <v>1741568.06164551</v>
      </c>
      <c r="DF190" s="124" t="s">
        <v>109</v>
      </c>
      <c r="DG190" s="124"/>
      <c r="DH190" s="124"/>
      <c r="DI190" s="124"/>
      <c r="DJ190" s="124"/>
      <c r="DK190" s="124"/>
      <c r="DL190" s="124"/>
      <c r="DM190" s="124"/>
      <c r="DN190" s="124"/>
      <c r="DO190" s="124" t="n">
        <v>966304.257141113</v>
      </c>
      <c r="DP190" s="124" t="n">
        <v>-400163.41519165</v>
      </c>
      <c r="DQ190" s="124" t="n">
        <v>-0.372132364049192</v>
      </c>
      <c r="DR190" s="124" t="n">
        <v>1366467.67233276</v>
      </c>
      <c r="DS190" s="124" t="n">
        <v>0.372132364049193</v>
      </c>
      <c r="DT190" s="124" t="n">
        <v>-111434.16821289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82273.758026</v>
      </c>
      <c r="DA191" s="124" t="n">
        <v>931781.04864502</v>
      </c>
      <c r="DB191" s="124" t="n">
        <v>0.757654758016872</v>
      </c>
      <c r="DC191" s="124" t="n">
        <v>122050492.709381</v>
      </c>
      <c r="DD191" s="124" t="n">
        <v>99.2423452419831</v>
      </c>
      <c r="DE191" s="124" t="n">
        <v>1741568.06164551</v>
      </c>
      <c r="DF191" s="124" t="s">
        <v>109</v>
      </c>
      <c r="DG191" s="124"/>
      <c r="DH191" s="124"/>
      <c r="DI191" s="124"/>
      <c r="DJ191" s="124"/>
      <c r="DK191" s="124"/>
      <c r="DL191" s="124"/>
      <c r="DM191" s="124"/>
      <c r="DN191" s="124"/>
      <c r="DO191" s="124" t="n">
        <v>966304.257141113</v>
      </c>
      <c r="DP191" s="124" t="n">
        <v>-168504.555908203</v>
      </c>
      <c r="DQ191" s="124" t="n">
        <v>-0.144100650766109</v>
      </c>
      <c r="DR191" s="124" t="n">
        <v>1134808.81304932</v>
      </c>
      <c r="DS191" s="124" t="n">
        <v>0.144100650766106</v>
      </c>
      <c r="DT191" s="124" t="n">
        <v>-111434.168212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82273.758026</v>
      </c>
      <c r="DA192" s="124" t="n">
        <v>1402506.91717529</v>
      </c>
      <c r="DB192" s="124" t="n">
        <v>1.14041387780388</v>
      </c>
      <c r="DC192" s="124" t="n">
        <v>121579766.840851</v>
      </c>
      <c r="DD192" s="124" t="n">
        <v>98.8595861221961</v>
      </c>
      <c r="DE192" s="124" t="n">
        <v>1741568.06164551</v>
      </c>
      <c r="DF192" s="124" t="s">
        <v>109</v>
      </c>
      <c r="DG192" s="124"/>
      <c r="DH192" s="124"/>
      <c r="DI192" s="124"/>
      <c r="DJ192" s="124"/>
      <c r="DK192" s="124"/>
      <c r="DL192" s="124"/>
      <c r="DM192" s="124"/>
      <c r="DN192" s="124"/>
      <c r="DO192" s="124" t="n">
        <v>966304.257141113</v>
      </c>
      <c r="DP192" s="124" t="n">
        <v>-43131.7929077148</v>
      </c>
      <c r="DQ192" s="124" t="n">
        <v>-0.0443807978410311</v>
      </c>
      <c r="DR192" s="124" t="n">
        <v>1009436.05004883</v>
      </c>
      <c r="DS192" s="124" t="n">
        <v>0.0443807978410291</v>
      </c>
      <c r="DT192" s="124" t="n">
        <v>-111434.1682128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82273.758026</v>
      </c>
      <c r="DA193" s="124" t="n">
        <v>1911955.07342529</v>
      </c>
      <c r="DB193" s="124" t="n">
        <v>1.55465906996252</v>
      </c>
      <c r="DC193" s="124" t="n">
        <v>121070318.684601</v>
      </c>
      <c r="DD193" s="124" t="n">
        <v>98.4453409300375</v>
      </c>
      <c r="DE193" s="124" t="n">
        <v>1741568.06164551</v>
      </c>
      <c r="DF193" s="124" t="s">
        <v>109</v>
      </c>
      <c r="DG193" s="124"/>
      <c r="DH193" s="124"/>
      <c r="DI193" s="124"/>
      <c r="DJ193" s="124"/>
      <c r="DK193" s="124"/>
      <c r="DL193" s="124"/>
      <c r="DM193" s="124"/>
      <c r="DN193" s="124"/>
      <c r="DO193" s="124" t="n">
        <v>966304.257141113</v>
      </c>
      <c r="DP193" s="124" t="n">
        <v>-5259.81384277344</v>
      </c>
      <c r="DQ193" s="124" t="n">
        <v>-0.0166228655993301</v>
      </c>
      <c r="DR193" s="124" t="n">
        <v>971564.070983887</v>
      </c>
      <c r="DS193" s="124" t="n">
        <v>0.0166228655993308</v>
      </c>
      <c r="DT193" s="124" t="n">
        <v>-111434.16821289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82273.758026</v>
      </c>
      <c r="DA194" s="124" t="n">
        <v>785818.713867188</v>
      </c>
      <c r="DB194" s="124" t="n">
        <v>0.638969088678037</v>
      </c>
      <c r="DC194" s="124" t="n">
        <v>122196455.044159</v>
      </c>
      <c r="DD194" s="124" t="n">
        <v>99.361030911322</v>
      </c>
      <c r="DE194" s="124" t="n">
        <v>1741568.06164551</v>
      </c>
      <c r="DF194" s="124" t="s">
        <v>109</v>
      </c>
      <c r="DG194" s="124"/>
      <c r="DH194" s="124"/>
      <c r="DI194" s="124"/>
      <c r="DJ194" s="124"/>
      <c r="DK194" s="124"/>
      <c r="DL194" s="124"/>
      <c r="DM194" s="124"/>
      <c r="DN194" s="124"/>
      <c r="DO194" s="124" t="n">
        <v>966304.257141113</v>
      </c>
      <c r="DP194" s="124" t="n">
        <v>120026.083496094</v>
      </c>
      <c r="DQ194" s="124" t="n">
        <v>0.0933088500268453</v>
      </c>
      <c r="DR194" s="124" t="n">
        <v>846278.17364502</v>
      </c>
      <c r="DS194" s="124" t="n">
        <v>-0.093308850026844</v>
      </c>
      <c r="DT194" s="124" t="n">
        <v>-111434.16821289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82273.758026</v>
      </c>
      <c r="DA195" s="124" t="n">
        <v>7010848.7545166</v>
      </c>
      <c r="DB195" s="124" t="n">
        <v>5.70069859686511</v>
      </c>
      <c r="DC195" s="124" t="n">
        <v>115971425.00351</v>
      </c>
      <c r="DD195" s="124" t="n">
        <v>94.2993014031349</v>
      </c>
      <c r="DE195" s="124" t="n">
        <v>1741568.06164551</v>
      </c>
      <c r="DF195" s="124" t="s">
        <v>109</v>
      </c>
      <c r="DG195" s="124"/>
      <c r="DH195" s="124"/>
      <c r="DI195" s="124"/>
      <c r="DJ195" s="124"/>
      <c r="DK195" s="124"/>
      <c r="DL195" s="124"/>
      <c r="DM195" s="124"/>
      <c r="DN195" s="124"/>
      <c r="DO195" s="124" t="n">
        <v>966304.257141113</v>
      </c>
      <c r="DP195" s="124" t="n">
        <v>137286.873657227</v>
      </c>
      <c r="DQ195" s="124" t="n">
        <v>0.0673688704562068</v>
      </c>
      <c r="DR195" s="124" t="n">
        <v>829017.383483887</v>
      </c>
      <c r="DS195" s="124" t="n">
        <v>-0.0673688704562068</v>
      </c>
      <c r="DT195" s="124" t="n">
        <v>-111434.16821289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82273.758026</v>
      </c>
      <c r="DA196" s="124" t="n">
        <v>947851.078735352</v>
      </c>
      <c r="DB196" s="124" t="n">
        <v>0.770721706284514</v>
      </c>
      <c r="DC196" s="124" t="n">
        <v>122034422.679291</v>
      </c>
      <c r="DD196" s="124" t="n">
        <v>99.2292782937155</v>
      </c>
      <c r="DE196" s="124" t="n">
        <v>1741568.06164551</v>
      </c>
      <c r="DF196" s="124" t="s">
        <v>109</v>
      </c>
      <c r="DG196" s="124"/>
      <c r="DH196" s="124"/>
      <c r="DI196" s="124"/>
      <c r="DJ196" s="124"/>
      <c r="DK196" s="124"/>
      <c r="DL196" s="124"/>
      <c r="DM196" s="124"/>
      <c r="DN196" s="124"/>
      <c r="DO196" s="124" t="n">
        <v>966304.257141113</v>
      </c>
      <c r="DP196" s="124" t="n">
        <v>21326.8746337891</v>
      </c>
      <c r="DQ196" s="124" t="n">
        <v>0.0113750339664764</v>
      </c>
      <c r="DR196" s="124" t="n">
        <v>944977.382507324</v>
      </c>
      <c r="DS196" s="124" t="n">
        <v>-0.0113750339664875</v>
      </c>
      <c r="DT196" s="124" t="n">
        <v>-111434.1682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82273.758026</v>
      </c>
      <c r="DA197" s="124" t="n">
        <v>4046978.57879639</v>
      </c>
      <c r="DB197" s="124" t="n">
        <v>3.29070072875626</v>
      </c>
      <c r="DC197" s="124" t="n">
        <v>118935295.17923</v>
      </c>
      <c r="DD197" s="124" t="n">
        <v>96.7092992712437</v>
      </c>
      <c r="DE197" s="124" t="n">
        <v>1741568.06164551</v>
      </c>
      <c r="DF197" s="124" t="s">
        <v>109</v>
      </c>
      <c r="DG197" s="124"/>
      <c r="DH197" s="124"/>
      <c r="DI197" s="124"/>
      <c r="DJ197" s="124"/>
      <c r="DK197" s="124"/>
      <c r="DL197" s="124"/>
      <c r="DM197" s="124"/>
      <c r="DN197" s="124"/>
      <c r="DO197" s="124" t="n">
        <v>966304.257141113</v>
      </c>
      <c r="DP197" s="124" t="n">
        <v>64097.1680908203</v>
      </c>
      <c r="DQ197" s="124" t="n">
        <v>0.0264711143887117</v>
      </c>
      <c r="DR197" s="124" t="n">
        <v>902207.089050293</v>
      </c>
      <c r="DS197" s="124" t="n">
        <v>-0.0264711143887126</v>
      </c>
      <c r="DT197" s="124" t="n">
        <v>-111434.168212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82273.758026</v>
      </c>
      <c r="DA198" s="124" t="n">
        <v>2507732.42108154</v>
      </c>
      <c r="DB198" s="124" t="n">
        <v>2.03910071301465</v>
      </c>
      <c r="DC198" s="124" t="n">
        <v>120474541.336945</v>
      </c>
      <c r="DD198" s="124" t="n">
        <v>97.9608992869854</v>
      </c>
      <c r="DE198" s="124" t="n">
        <v>1741568.06164551</v>
      </c>
      <c r="DF198" s="124" t="s">
        <v>109</v>
      </c>
      <c r="DG198" s="124"/>
      <c r="DH198" s="124"/>
      <c r="DI198" s="124"/>
      <c r="DJ198" s="124"/>
      <c r="DK198" s="124"/>
      <c r="DL198" s="124"/>
      <c r="DM198" s="124"/>
      <c r="DN198" s="124"/>
      <c r="DO198" s="124" t="n">
        <v>966304.257141113</v>
      </c>
      <c r="DP198" s="124" t="n">
        <v>174705.552612305</v>
      </c>
      <c r="DQ198" s="124" t="n">
        <v>0.127033892570862</v>
      </c>
      <c r="DR198" s="124" t="n">
        <v>791598.704528809</v>
      </c>
      <c r="DS198" s="124" t="n">
        <v>-0.12703389257085</v>
      </c>
      <c r="DT198" s="124" t="n">
        <v>-111434.1682128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82273.758026</v>
      </c>
      <c r="DA199" s="124" t="n">
        <v>7650708.40893555</v>
      </c>
      <c r="DB199" s="124" t="n">
        <v>6.22098467945771</v>
      </c>
      <c r="DC199" s="124" t="n">
        <v>115331565.349091</v>
      </c>
      <c r="DD199" s="124" t="n">
        <v>93.7790153205423</v>
      </c>
      <c r="DE199" s="124" t="n">
        <v>1741568.06164551</v>
      </c>
      <c r="DF199" s="124" t="s">
        <v>109</v>
      </c>
      <c r="DG199" s="124"/>
      <c r="DH199" s="124"/>
      <c r="DI199" s="124"/>
      <c r="DJ199" s="124"/>
      <c r="DK199" s="124"/>
      <c r="DL199" s="124"/>
      <c r="DM199" s="124"/>
      <c r="DN199" s="124"/>
      <c r="DO199" s="124" t="n">
        <v>966304.257141113</v>
      </c>
      <c r="DP199" s="124" t="n">
        <v>749316.811767578</v>
      </c>
      <c r="DQ199" s="124" t="n">
        <v>0.564846695717877</v>
      </c>
      <c r="DR199" s="124" t="n">
        <v>216987.445373535</v>
      </c>
      <c r="DS199" s="124" t="n">
        <v>-0.564846695717876</v>
      </c>
      <c r="DT199" s="124" t="n">
        <v>-111434.168212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82273.758026</v>
      </c>
      <c r="DA200" s="124" t="n">
        <v>2478204.38690186</v>
      </c>
      <c r="DB200" s="124" t="n">
        <v>2.01509072094231</v>
      </c>
      <c r="DC200" s="124" t="n">
        <v>120504069.371124</v>
      </c>
      <c r="DD200" s="124" t="n">
        <v>97.9849092790577</v>
      </c>
      <c r="DE200" s="124" t="n">
        <v>1741568.06164551</v>
      </c>
      <c r="DF200" s="124" t="s">
        <v>109</v>
      </c>
      <c r="DG200" s="124"/>
      <c r="DH200" s="124"/>
      <c r="DI200" s="124"/>
      <c r="DJ200" s="124"/>
      <c r="DK200" s="124"/>
      <c r="DL200" s="124"/>
      <c r="DM200" s="124"/>
      <c r="DN200" s="124"/>
      <c r="DO200" s="124" t="n">
        <v>966304.257141113</v>
      </c>
      <c r="DP200" s="124" t="n">
        <v>-109470.709106445</v>
      </c>
      <c r="DQ200" s="124" t="n">
        <v>-0.105676836446586</v>
      </c>
      <c r="DR200" s="124" t="n">
        <v>1075774.96624756</v>
      </c>
      <c r="DS200" s="124" t="n">
        <v>0.105676836446591</v>
      </c>
      <c r="DT200" s="124" t="n">
        <v>-111434.16821289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82273.758026</v>
      </c>
      <c r="DA201" s="124" t="n">
        <v>6296314.31768799</v>
      </c>
      <c r="DB201" s="124" t="n">
        <v>5.11969255835707</v>
      </c>
      <c r="DC201" s="124" t="n">
        <v>116685959.440338</v>
      </c>
      <c r="DD201" s="124" t="n">
        <v>94.8803074416429</v>
      </c>
      <c r="DE201" s="124" t="n">
        <v>1741568.06164551</v>
      </c>
      <c r="DF201" s="124" t="s">
        <v>109</v>
      </c>
      <c r="DG201" s="124"/>
      <c r="DH201" s="124"/>
      <c r="DI201" s="124"/>
      <c r="DJ201" s="124"/>
      <c r="DK201" s="124"/>
      <c r="DL201" s="124"/>
      <c r="DM201" s="124"/>
      <c r="DN201" s="124"/>
      <c r="DO201" s="124" t="n">
        <v>966304.257141113</v>
      </c>
      <c r="DP201" s="124" t="n">
        <v>207083.602966309</v>
      </c>
      <c r="DQ201" s="124" t="n">
        <v>0.129173088135175</v>
      </c>
      <c r="DR201" s="124" t="n">
        <v>759220.654174805</v>
      </c>
      <c r="DS201" s="124" t="n">
        <v>-0.129173088135175</v>
      </c>
      <c r="DT201" s="124" t="n">
        <v>-111434.16821289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82273.758026</v>
      </c>
      <c r="DA202" s="124"/>
      <c r="DB202" s="124"/>
      <c r="DC202" s="124"/>
      <c r="DD202" s="124"/>
      <c r="DE202" s="124" t="n">
        <v>1741568.06164551</v>
      </c>
      <c r="DF202" s="124" t="s">
        <v>109</v>
      </c>
      <c r="DG202" s="124"/>
      <c r="DH202" s="124"/>
      <c r="DI202" s="124"/>
      <c r="DJ202" s="124"/>
      <c r="DK202" s="124"/>
      <c r="DL202" s="124"/>
      <c r="DM202" s="124"/>
      <c r="DN202" s="124"/>
      <c r="DO202" s="124" t="n">
        <v>966304.257141113</v>
      </c>
      <c r="DP202" s="124"/>
      <c r="DQ202" s="124"/>
      <c r="DR202" s="124"/>
      <c r="DS202" s="124"/>
      <c r="DT202" s="124" t="n">
        <v>-111434.1682128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82273.758026</v>
      </c>
      <c r="DA203" s="124" t="n">
        <v>789326.911621094</v>
      </c>
      <c r="DB203" s="124" t="n">
        <v>0.641821693079228</v>
      </c>
      <c r="DC203" s="124" t="n">
        <v>122192946.846405</v>
      </c>
      <c r="DD203" s="124" t="n">
        <v>99.3581783069208</v>
      </c>
      <c r="DE203" s="124" t="n">
        <v>1741568.06164551</v>
      </c>
      <c r="DF203" s="124" t="s">
        <v>109</v>
      </c>
      <c r="DG203" s="124"/>
      <c r="DH203" s="124"/>
      <c r="DI203" s="124"/>
      <c r="DJ203" s="124"/>
      <c r="DK203" s="124"/>
      <c r="DL203" s="124"/>
      <c r="DM203" s="124"/>
      <c r="DN203" s="124"/>
      <c r="DO203" s="124" t="n">
        <v>966304.257141113</v>
      </c>
      <c r="DP203" s="124" t="n">
        <v>95088.3374023438</v>
      </c>
      <c r="DQ203" s="124" t="n">
        <v>0.0728481586651814</v>
      </c>
      <c r="DR203" s="124" t="n">
        <v>871215.91973877</v>
      </c>
      <c r="DS203" s="124" t="n">
        <v>-0.072848158665181</v>
      </c>
      <c r="DT203" s="124" t="n">
        <v>-111434.168212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82273.758026</v>
      </c>
      <c r="DA204" s="124" t="n">
        <v>1498547.54864502</v>
      </c>
      <c r="DB204" s="124" t="n">
        <v>1.21850694645107</v>
      </c>
      <c r="DC204" s="124" t="n">
        <v>121483726.209381</v>
      </c>
      <c r="DD204" s="124" t="n">
        <v>98.7814930535489</v>
      </c>
      <c r="DE204" s="124" t="n">
        <v>1741568.06164551</v>
      </c>
      <c r="DF204" s="124" t="s">
        <v>109</v>
      </c>
      <c r="DG204" s="124"/>
      <c r="DH204" s="124"/>
      <c r="DI204" s="124"/>
      <c r="DJ204" s="124"/>
      <c r="DK204" s="124"/>
      <c r="DL204" s="124"/>
      <c r="DM204" s="124"/>
      <c r="DN204" s="124"/>
      <c r="DO204" s="124" t="n">
        <v>966304.257141113</v>
      </c>
      <c r="DP204" s="124" t="n">
        <v>65058.7911987305</v>
      </c>
      <c r="DQ204" s="124" t="n">
        <v>0.0436699449421061</v>
      </c>
      <c r="DR204" s="124" t="n">
        <v>901245.465942383</v>
      </c>
      <c r="DS204" s="124" t="n">
        <v>-0.0436699449421099</v>
      </c>
      <c r="DT204" s="124" t="n">
        <v>-111434.1682128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82273.758026</v>
      </c>
      <c r="DA205" s="124" t="n">
        <v>12477368.9564819</v>
      </c>
      <c r="DB205" s="124" t="n">
        <v>10.14566455409</v>
      </c>
      <c r="DC205" s="124" t="n">
        <v>110504904.801544</v>
      </c>
      <c r="DD205" s="124" t="n">
        <v>89.85433544591</v>
      </c>
      <c r="DE205" s="124" t="n">
        <v>1741568.06164551</v>
      </c>
      <c r="DF205" s="124" t="s">
        <v>109</v>
      </c>
      <c r="DG205" s="124"/>
      <c r="DH205" s="124"/>
      <c r="DI205" s="124"/>
      <c r="DJ205" s="124"/>
      <c r="DK205" s="124"/>
      <c r="DL205" s="124"/>
      <c r="DM205" s="124"/>
      <c r="DN205" s="124"/>
      <c r="DO205" s="124" t="n">
        <v>966304.257141113</v>
      </c>
      <c r="DP205" s="124" t="n">
        <v>746429.739624023</v>
      </c>
      <c r="DQ205" s="124" t="n">
        <v>0.531399089623175</v>
      </c>
      <c r="DR205" s="124" t="n">
        <v>219874.51751709</v>
      </c>
      <c r="DS205" s="124" t="n">
        <v>-0.531399089623179</v>
      </c>
      <c r="DT205" s="124" t="n">
        <v>-111434.1682128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82273.758026</v>
      </c>
      <c r="DA206" s="124" t="n">
        <v>3418737.98309326</v>
      </c>
      <c r="DB206" s="124" t="n">
        <v>2.77986239693356</v>
      </c>
      <c r="DC206" s="124" t="n">
        <v>119563535.774933</v>
      </c>
      <c r="DD206" s="124" t="n">
        <v>97.2201376030664</v>
      </c>
      <c r="DE206" s="124" t="n">
        <v>1741568.06164551</v>
      </c>
      <c r="DF206" s="124" t="s">
        <v>109</v>
      </c>
      <c r="DG206" s="124"/>
      <c r="DH206" s="124"/>
      <c r="DI206" s="124"/>
      <c r="DJ206" s="124"/>
      <c r="DK206" s="124"/>
      <c r="DL206" s="124"/>
      <c r="DM206" s="124"/>
      <c r="DN206" s="124"/>
      <c r="DO206" s="124" t="n">
        <v>966304.257141113</v>
      </c>
      <c r="DP206" s="124" t="n">
        <v>184311.726867676</v>
      </c>
      <c r="DQ206" s="124" t="n">
        <v>0.129040320564187</v>
      </c>
      <c r="DR206" s="124" t="n">
        <v>781992.530273438</v>
      </c>
      <c r="DS206" s="124" t="n">
        <v>-0.129040320564187</v>
      </c>
      <c r="DT206" s="124" t="n">
        <v>-111434.16821289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82273.758026</v>
      </c>
      <c r="DA207" s="124" t="n">
        <v>3467690.67593384</v>
      </c>
      <c r="DB207" s="124" t="n">
        <v>2.81966707068426</v>
      </c>
      <c r="DC207" s="124" t="n">
        <v>119514583.082092</v>
      </c>
      <c r="DD207" s="124" t="n">
        <v>97.1803329293157</v>
      </c>
      <c r="DE207" s="124" t="n">
        <v>1741568.06164551</v>
      </c>
      <c r="DF207" s="124" t="s">
        <v>109</v>
      </c>
      <c r="DG207" s="124"/>
      <c r="DH207" s="124"/>
      <c r="DI207" s="124"/>
      <c r="DJ207" s="124"/>
      <c r="DK207" s="124"/>
      <c r="DL207" s="124"/>
      <c r="DM207" s="124"/>
      <c r="DN207" s="124"/>
      <c r="DO207" s="124" t="n">
        <v>966304.257141113</v>
      </c>
      <c r="DP207" s="124" t="n">
        <v>174765.506744385</v>
      </c>
      <c r="DQ207" s="124" t="n">
        <v>0.120901341362605</v>
      </c>
      <c r="DR207" s="124" t="n">
        <v>791538.750396729</v>
      </c>
      <c r="DS207" s="124" t="n">
        <v>-0.120901341362597</v>
      </c>
      <c r="DT207" s="124" t="n">
        <v>-111434.16821289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82273.758026</v>
      </c>
      <c r="DA208" s="124" t="n">
        <v>2279951.95355225</v>
      </c>
      <c r="DB208" s="124" t="n">
        <v>1.85388664876872</v>
      </c>
      <c r="DC208" s="124" t="n">
        <v>120702321.804474</v>
      </c>
      <c r="DD208" s="124" t="n">
        <v>98.1461133512313</v>
      </c>
      <c r="DE208" s="124" t="n">
        <v>1741568.06164551</v>
      </c>
      <c r="DF208" s="124" t="s">
        <v>109</v>
      </c>
      <c r="DG208" s="124"/>
      <c r="DH208" s="124"/>
      <c r="DI208" s="124"/>
      <c r="DJ208" s="124"/>
      <c r="DK208" s="124"/>
      <c r="DL208" s="124"/>
      <c r="DM208" s="124"/>
      <c r="DN208" s="124"/>
      <c r="DO208" s="124" t="n">
        <v>966304.257141113</v>
      </c>
      <c r="DP208" s="124" t="n">
        <v>248670.230895996</v>
      </c>
      <c r="DQ208" s="124" t="n">
        <v>0.18911954413041</v>
      </c>
      <c r="DR208" s="124" t="n">
        <v>717634.026245117</v>
      </c>
      <c r="DS208" s="124" t="n">
        <v>-0.189119544130406</v>
      </c>
      <c r="DT208" s="124" t="n">
        <v>-111434.1682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82273.758026</v>
      </c>
      <c r="DA209" s="124" t="n">
        <v>7210245.58422852</v>
      </c>
      <c r="DB209" s="124" t="n">
        <v>5.86283320669045</v>
      </c>
      <c r="DC209" s="124" t="n">
        <v>115772028.173798</v>
      </c>
      <c r="DD209" s="124" t="n">
        <v>94.1371667933096</v>
      </c>
      <c r="DE209" s="124" t="n">
        <v>1741568.06164551</v>
      </c>
      <c r="DF209" s="124" t="s">
        <v>109</v>
      </c>
      <c r="DG209" s="124"/>
      <c r="DH209" s="124"/>
      <c r="DI209" s="124"/>
      <c r="DJ209" s="124"/>
      <c r="DK209" s="124"/>
      <c r="DL209" s="124"/>
      <c r="DM209" s="124"/>
      <c r="DN209" s="124"/>
      <c r="DO209" s="124" t="n">
        <v>966304.257141113</v>
      </c>
      <c r="DP209" s="124" t="n">
        <v>1031213.34234619</v>
      </c>
      <c r="DQ209" s="124" t="n">
        <v>0.798715561141192</v>
      </c>
      <c r="DR209" s="124" t="n">
        <v>-64909.0852050781</v>
      </c>
      <c r="DS209" s="124" t="n">
        <v>-0.798715561141194</v>
      </c>
      <c r="DT209" s="124" t="n">
        <v>-111434.168212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82273.758026</v>
      </c>
      <c r="DA210" s="124" t="n">
        <v>5238743.42138672</v>
      </c>
      <c r="DB210" s="124" t="n">
        <v>4.25975489093185</v>
      </c>
      <c r="DC210" s="124" t="n">
        <v>117743530.336639</v>
      </c>
      <c r="DD210" s="124" t="n">
        <v>95.7402451090681</v>
      </c>
      <c r="DE210" s="124" t="n">
        <v>1741568.06164551</v>
      </c>
      <c r="DF210" s="124" t="s">
        <v>109</v>
      </c>
      <c r="DG210" s="124" t="n">
        <v>96.8706093643577</v>
      </c>
      <c r="DH210" s="124" t="n">
        <v>54500.4678344727</v>
      </c>
      <c r="DI210" s="124"/>
      <c r="DJ210" s="124"/>
      <c r="DK210" s="124"/>
      <c r="DL210" s="124" t="n">
        <v>38.4588435237612</v>
      </c>
      <c r="DM210" s="124" t="n">
        <v>107733.700103672</v>
      </c>
      <c r="DN210" s="124"/>
      <c r="DO210" s="124" t="n">
        <v>966304.257141113</v>
      </c>
      <c r="DP210" s="124" t="n">
        <v>555118.875061035</v>
      </c>
      <c r="DQ210" s="124" t="n">
        <v>0.421220832247254</v>
      </c>
      <c r="DR210" s="124" t="n">
        <v>411185.382080078</v>
      </c>
      <c r="DS210" s="124" t="n">
        <v>-0.421220832247258</v>
      </c>
      <c r="DT210" s="124" t="n">
        <v>-111434.168212891</v>
      </c>
      <c r="DU210" s="124"/>
      <c r="DV210" s="124"/>
      <c r="DW210" s="124"/>
      <c r="DX210" s="124"/>
      <c r="DY210" s="124"/>
      <c r="DZ210" s="124"/>
      <c r="EA210" s="124" t="n">
        <v>0.73237965834133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82273.758026</v>
      </c>
      <c r="DA211" s="124" t="n">
        <v>5576167.53216553</v>
      </c>
      <c r="DB211" s="124" t="n">
        <v>4.53412297705352</v>
      </c>
      <c r="DC211" s="124" t="n">
        <v>117406106.225861</v>
      </c>
      <c r="DD211" s="124" t="n">
        <v>95.4658770229465</v>
      </c>
      <c r="DE211" s="124" t="n">
        <v>1741568.06164551</v>
      </c>
      <c r="DF211" s="124" t="s">
        <v>109</v>
      </c>
      <c r="DG211" s="124"/>
      <c r="DH211" s="124"/>
      <c r="DI211" s="124"/>
      <c r="DJ211" s="124"/>
      <c r="DK211" s="124"/>
      <c r="DL211" s="124"/>
      <c r="DM211" s="124"/>
      <c r="DN211" s="124"/>
      <c r="DO211" s="124" t="n">
        <v>966304.257141113</v>
      </c>
      <c r="DP211" s="124" t="n">
        <v>-384015.49395752</v>
      </c>
      <c r="DQ211" s="124" t="n">
        <v>-0.350633543345896</v>
      </c>
      <c r="DR211" s="124" t="n">
        <v>1350319.75109863</v>
      </c>
      <c r="DS211" s="124" t="n">
        <v>0.350633543345893</v>
      </c>
      <c r="DT211" s="124" t="n">
        <v>-111434.1682128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82273.758026</v>
      </c>
      <c r="DA212" s="124" t="n">
        <v>962279.802001953</v>
      </c>
      <c r="DB212" s="124" t="n">
        <v>0.782454066425286</v>
      </c>
      <c r="DC212" s="124" t="n">
        <v>122019993.956024</v>
      </c>
      <c r="DD212" s="124" t="n">
        <v>99.2175459335747</v>
      </c>
      <c r="DE212" s="124" t="n">
        <v>1741568.06164551</v>
      </c>
      <c r="DF212" s="124" t="s">
        <v>109</v>
      </c>
      <c r="DG212" s="124"/>
      <c r="DH212" s="124"/>
      <c r="DI212" s="124"/>
      <c r="DJ212" s="124"/>
      <c r="DK212" s="124"/>
      <c r="DL212" s="124"/>
      <c r="DM212" s="124"/>
      <c r="DN212" s="124"/>
      <c r="DO212" s="124" t="n">
        <v>966304.257141113</v>
      </c>
      <c r="DP212" s="124" t="n">
        <v>126703.414123535</v>
      </c>
      <c r="DQ212" s="124" t="n">
        <v>0.0976450276606043</v>
      </c>
      <c r="DR212" s="124" t="n">
        <v>839600.843017578</v>
      </c>
      <c r="DS212" s="124" t="n">
        <v>-0.0976450276606045</v>
      </c>
      <c r="DT212" s="124" t="n">
        <v>-111434.1682128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82273.758026</v>
      </c>
      <c r="DA213" s="124" t="n">
        <v>59217169.1287842</v>
      </c>
      <c r="DB213" s="124" t="n">
        <v>48.1509792584393</v>
      </c>
      <c r="DC213" s="124" t="n">
        <v>63765104.6292419</v>
      </c>
      <c r="DD213" s="124" t="n">
        <v>51.8490207415607</v>
      </c>
      <c r="DE213" s="124" t="n">
        <v>1741568.06164551</v>
      </c>
      <c r="DF213" s="124" t="s">
        <v>191</v>
      </c>
      <c r="DG213" s="124"/>
      <c r="DH213" s="124"/>
      <c r="DI213" s="124"/>
      <c r="DJ213" s="124"/>
      <c r="DK213" s="124"/>
      <c r="DL213" s="124"/>
      <c r="DM213" s="124"/>
      <c r="DN213" s="124"/>
      <c r="DO213" s="124" t="n">
        <v>966304.257141113</v>
      </c>
      <c r="DP213" s="124" t="n">
        <v>-121811.356903076</v>
      </c>
      <c r="DQ213" s="124" t="n">
        <v>-0.481163508132639</v>
      </c>
      <c r="DR213" s="124" t="n">
        <v>1088115.61404419</v>
      </c>
      <c r="DS213" s="124" t="n">
        <v>0.481163508132639</v>
      </c>
      <c r="DT213" s="124" t="n">
        <v>-111434.168212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82273.758026</v>
      </c>
      <c r="DA214" s="124" t="n">
        <v>10277697.208252</v>
      </c>
      <c r="DB214" s="124" t="n">
        <v>8.35705577250413</v>
      </c>
      <c r="DC214" s="124" t="n">
        <v>112704576.549774</v>
      </c>
      <c r="DD214" s="124" t="n">
        <v>91.6429442274959</v>
      </c>
      <c r="DE214" s="124" t="n">
        <v>1741568.06164551</v>
      </c>
      <c r="DF214" s="124" t="s">
        <v>191</v>
      </c>
      <c r="DG214" s="124"/>
      <c r="DH214" s="124"/>
      <c r="DI214" s="124"/>
      <c r="DJ214" s="124"/>
      <c r="DK214" s="124"/>
      <c r="DL214" s="124"/>
      <c r="DM214" s="124"/>
      <c r="DN214" s="124"/>
      <c r="DO214" s="124" t="n">
        <v>966304.257141113</v>
      </c>
      <c r="DP214" s="124" t="n">
        <v>429409.492370605</v>
      </c>
      <c r="DQ214" s="124" t="n">
        <v>0.285745307024513</v>
      </c>
      <c r="DR214" s="124" t="n">
        <v>536894.764770508</v>
      </c>
      <c r="DS214" s="124" t="n">
        <v>-0.285745307024513</v>
      </c>
      <c r="DT214" s="124" t="n">
        <v>-111434.1682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82273.758026</v>
      </c>
      <c r="DA215" s="124" t="n">
        <v>31455084.2036743</v>
      </c>
      <c r="DB215" s="124" t="n">
        <v>25.5769252287234</v>
      </c>
      <c r="DC215" s="124" t="n">
        <v>91527189.5543518</v>
      </c>
      <c r="DD215" s="124" t="n">
        <v>74.4230747712766</v>
      </c>
      <c r="DE215" s="124" t="n">
        <v>1741568.06164551</v>
      </c>
      <c r="DF215" s="124" t="s">
        <v>191</v>
      </c>
      <c r="DG215" s="124"/>
      <c r="DH215" s="124"/>
      <c r="DI215" s="124"/>
      <c r="DJ215" s="124"/>
      <c r="DK215" s="124"/>
      <c r="DL215" s="124"/>
      <c r="DM215" s="124"/>
      <c r="DN215" s="124"/>
      <c r="DO215" s="124" t="n">
        <v>966304.257141113</v>
      </c>
      <c r="DP215" s="124" t="n">
        <v>-181564.597229004</v>
      </c>
      <c r="DQ215" s="124" t="n">
        <v>-0.351360167290927</v>
      </c>
      <c r="DR215" s="124" t="n">
        <v>1147868.85437012</v>
      </c>
      <c r="DS215" s="124" t="n">
        <v>0.351360167290935</v>
      </c>
      <c r="DT215" s="124" t="n">
        <v>-111434.1682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82273.758026</v>
      </c>
      <c r="DA216" s="124" t="n">
        <v>26460063.4356689</v>
      </c>
      <c r="DB216" s="124" t="n">
        <v>21.5153473969187</v>
      </c>
      <c r="DC216" s="124" t="n">
        <v>96522210.3223572</v>
      </c>
      <c r="DD216" s="124" t="n">
        <v>78.4846526030813</v>
      </c>
      <c r="DE216" s="124" t="n">
        <v>1741568.06164551</v>
      </c>
      <c r="DF216" s="124" t="s">
        <v>191</v>
      </c>
      <c r="DG216" s="124"/>
      <c r="DH216" s="124"/>
      <c r="DI216" s="124"/>
      <c r="DJ216" s="124"/>
      <c r="DK216" s="124"/>
      <c r="DL216" s="124"/>
      <c r="DM216" s="124"/>
      <c r="DN216" s="124"/>
      <c r="DO216" s="124" t="n">
        <v>966304.257141113</v>
      </c>
      <c r="DP216" s="124" t="n">
        <v>171986.255645752</v>
      </c>
      <c r="DQ216" s="124" t="n">
        <v>-0.0294366895876799</v>
      </c>
      <c r="DR216" s="124" t="n">
        <v>794318.001495361</v>
      </c>
      <c r="DS216" s="124" t="n">
        <v>0.0294366895876692</v>
      </c>
      <c r="DT216" s="124" t="n">
        <v>-111434.1682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82273.758026</v>
      </c>
      <c r="DA217" s="124" t="n">
        <v>8338663.46948242</v>
      </c>
      <c r="DB217" s="124" t="n">
        <v>6.78037835427337</v>
      </c>
      <c r="DC217" s="124" t="n">
        <v>114643610.288544</v>
      </c>
      <c r="DD217" s="124" t="n">
        <v>93.2196216457266</v>
      </c>
      <c r="DE217" s="124" t="n">
        <v>1741568.06164551</v>
      </c>
      <c r="DF217" s="124" t="s">
        <v>191</v>
      </c>
      <c r="DG217" s="124"/>
      <c r="DH217" s="124"/>
      <c r="DI217" s="124"/>
      <c r="DJ217" s="124"/>
      <c r="DK217" s="124"/>
      <c r="DL217" s="124"/>
      <c r="DM217" s="124"/>
      <c r="DN217" s="124"/>
      <c r="DO217" s="124" t="n">
        <v>966304.257141113</v>
      </c>
      <c r="DP217" s="124" t="n">
        <v>279666.464294434</v>
      </c>
      <c r="DQ217" s="124" t="n">
        <v>0.175507665498869</v>
      </c>
      <c r="DR217" s="124" t="n">
        <v>686637.79284668</v>
      </c>
      <c r="DS217" s="124" t="n">
        <v>-0.17550766549887</v>
      </c>
      <c r="DT217" s="124" t="n">
        <v>-111434.1682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82273.758026</v>
      </c>
      <c r="DA218" s="124" t="n">
        <v>1018822.89459229</v>
      </c>
      <c r="DB218" s="124" t="n">
        <v>0.828430686357996</v>
      </c>
      <c r="DC218" s="124" t="n">
        <v>121963450.863434</v>
      </c>
      <c r="DD218" s="124" t="n">
        <v>99.171569313642</v>
      </c>
      <c r="DE218" s="124" t="n">
        <v>1741568.06164551</v>
      </c>
      <c r="DF218" s="124" t="s">
        <v>191</v>
      </c>
      <c r="DG218" s="124"/>
      <c r="DH218" s="124"/>
      <c r="DI218" s="124"/>
      <c r="DJ218" s="124"/>
      <c r="DK218" s="124"/>
      <c r="DL218" s="124"/>
      <c r="DM218" s="124"/>
      <c r="DN218" s="124"/>
      <c r="DO218" s="124" t="n">
        <v>966304.257141113</v>
      </c>
      <c r="DP218" s="124" t="n">
        <v>-129853.169128418</v>
      </c>
      <c r="DQ218" s="124" t="n">
        <v>-0.112983841936492</v>
      </c>
      <c r="DR218" s="124" t="n">
        <v>1096157.42626953</v>
      </c>
      <c r="DS218" s="124" t="n">
        <v>0.112983841936497</v>
      </c>
      <c r="DT218" s="124" t="n">
        <v>-111434.1682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82273.758026</v>
      </c>
      <c r="DA219" s="124"/>
      <c r="DB219" s="124"/>
      <c r="DC219" s="124"/>
      <c r="DD219" s="124"/>
      <c r="DE219" s="124" t="n">
        <v>1741568.06164551</v>
      </c>
      <c r="DF219" s="124" t="s">
        <v>191</v>
      </c>
      <c r="DG219" s="124"/>
      <c r="DH219" s="124"/>
      <c r="DI219" s="124"/>
      <c r="DJ219" s="124"/>
      <c r="DK219" s="124"/>
      <c r="DL219" s="124"/>
      <c r="DM219" s="124"/>
      <c r="DN219" s="124"/>
      <c r="DO219" s="124" t="n">
        <v>966304.257141113</v>
      </c>
      <c r="DP219" s="124"/>
      <c r="DQ219" s="124"/>
      <c r="DR219" s="124"/>
      <c r="DS219" s="124"/>
      <c r="DT219" s="124" t="n">
        <v>-111434.168212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82273.758026</v>
      </c>
      <c r="DA220" s="124" t="n">
        <v>1962801.99957275</v>
      </c>
      <c r="DB220" s="124" t="n">
        <v>1.5960039927662</v>
      </c>
      <c r="DC220" s="124" t="n">
        <v>121019471.758453</v>
      </c>
      <c r="DD220" s="124" t="n">
        <v>98.4039960072338</v>
      </c>
      <c r="DE220" s="124" t="n">
        <v>1741568.06164551</v>
      </c>
      <c r="DF220" s="124" t="s">
        <v>191</v>
      </c>
      <c r="DG220" s="124"/>
      <c r="DH220" s="124"/>
      <c r="DI220" s="124"/>
      <c r="DJ220" s="124"/>
      <c r="DK220" s="124"/>
      <c r="DL220" s="124"/>
      <c r="DM220" s="124"/>
      <c r="DN220" s="124"/>
      <c r="DO220" s="124" t="n">
        <v>966304.257141113</v>
      </c>
      <c r="DP220" s="124" t="n">
        <v>-195811.882110596</v>
      </c>
      <c r="DQ220" s="124" t="n">
        <v>-0.173120073954996</v>
      </c>
      <c r="DR220" s="124" t="n">
        <v>1162116.13925171</v>
      </c>
      <c r="DS220" s="124" t="n">
        <v>0.173120073954991</v>
      </c>
      <c r="DT220" s="124" t="n">
        <v>-111434.1682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82273.758026</v>
      </c>
      <c r="DA221" s="124" t="n">
        <v>6222728.75842285</v>
      </c>
      <c r="DB221" s="124" t="n">
        <v>5.05985827735336</v>
      </c>
      <c r="DC221" s="124" t="n">
        <v>116759544.999603</v>
      </c>
      <c r="DD221" s="124" t="n">
        <v>94.9401417226466</v>
      </c>
      <c r="DE221" s="124" t="n">
        <v>1741568.06164551</v>
      </c>
      <c r="DF221" s="124" t="s">
        <v>200</v>
      </c>
      <c r="DG221" s="124"/>
      <c r="DH221" s="124"/>
      <c r="DI221" s="124"/>
      <c r="DJ221" s="124"/>
      <c r="DK221" s="124"/>
      <c r="DL221" s="124"/>
      <c r="DM221" s="124"/>
      <c r="DN221" s="124"/>
      <c r="DO221" s="124" t="n">
        <v>966304.257141113</v>
      </c>
      <c r="DP221" s="124" t="n">
        <v>44006.1574707031</v>
      </c>
      <c r="DQ221" s="124" t="n">
        <v>-0.00400559737275508</v>
      </c>
      <c r="DR221" s="124" t="n">
        <v>922298.09967041</v>
      </c>
      <c r="DS221" s="124" t="n">
        <v>0.0040055973727533</v>
      </c>
      <c r="DT221" s="124" t="n">
        <v>-111434.168212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82273.758026</v>
      </c>
      <c r="DA222" s="124" t="n">
        <v>2065401.18450928</v>
      </c>
      <c r="DB222" s="124" t="n">
        <v>1.67942998726228</v>
      </c>
      <c r="DC222" s="124" t="n">
        <v>120916872.573517</v>
      </c>
      <c r="DD222" s="124" t="n">
        <v>98.3205700127377</v>
      </c>
      <c r="DE222" s="124" t="n">
        <v>1741568.06164551</v>
      </c>
      <c r="DF222" s="124" t="s">
        <v>200</v>
      </c>
      <c r="DG222" s="124"/>
      <c r="DH222" s="124"/>
      <c r="DI222" s="124"/>
      <c r="DJ222" s="124"/>
      <c r="DK222" s="124"/>
      <c r="DL222" s="124"/>
      <c r="DM222" s="124"/>
      <c r="DN222" s="124"/>
      <c r="DO222" s="124" t="n">
        <v>966304.257141113</v>
      </c>
      <c r="DP222" s="124" t="n">
        <v>-51836.0465698242</v>
      </c>
      <c r="DQ222" s="124" t="n">
        <v>-0.0557832309253179</v>
      </c>
      <c r="DR222" s="124" t="n">
        <v>1018140.30371094</v>
      </c>
      <c r="DS222" s="124" t="n">
        <v>0.0557832309253143</v>
      </c>
      <c r="DT222" s="124" t="n">
        <v>-111434.1682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82273.758026</v>
      </c>
      <c r="DA223" s="124" t="n">
        <v>1975395.95928955</v>
      </c>
      <c r="DB223" s="124" t="n">
        <v>1.60624446021891</v>
      </c>
      <c r="DC223" s="124" t="n">
        <v>121006877.798737</v>
      </c>
      <c r="DD223" s="124" t="n">
        <v>98.3937555397811</v>
      </c>
      <c r="DE223" s="124" t="n">
        <v>1741568.06164551</v>
      </c>
      <c r="DF223" s="124" t="s">
        <v>200</v>
      </c>
      <c r="DG223" s="124"/>
      <c r="DH223" s="124"/>
      <c r="DI223" s="124"/>
      <c r="DJ223" s="124"/>
      <c r="DK223" s="124"/>
      <c r="DL223" s="124"/>
      <c r="DM223" s="124"/>
      <c r="DN223" s="124"/>
      <c r="DO223" s="124" t="n">
        <v>966304.257141113</v>
      </c>
      <c r="DP223" s="124" t="n">
        <v>786673.191467285</v>
      </c>
      <c r="DQ223" s="124" t="n">
        <v>0.632009060799622</v>
      </c>
      <c r="DR223" s="124" t="n">
        <v>179631.065673828</v>
      </c>
      <c r="DS223" s="124" t="n">
        <v>-0.632009060799632</v>
      </c>
      <c r="DT223" s="124" t="n">
        <v>-111434.1682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82273.758026</v>
      </c>
      <c r="DA224" s="124" t="n">
        <v>414094.887390137</v>
      </c>
      <c r="DB224" s="124" t="n">
        <v>0.336711035449621</v>
      </c>
      <c r="DC224" s="124" t="n">
        <v>122568178.870636</v>
      </c>
      <c r="DD224" s="124" t="n">
        <v>99.6632889645504</v>
      </c>
      <c r="DE224" s="124" t="n">
        <v>1741568.06164551</v>
      </c>
      <c r="DF224" s="124" t="s">
        <v>200</v>
      </c>
      <c r="DG224" s="124"/>
      <c r="DH224" s="124"/>
      <c r="DI224" s="124"/>
      <c r="DJ224" s="124"/>
      <c r="DK224" s="124"/>
      <c r="DL224" s="124"/>
      <c r="DM224" s="124"/>
      <c r="DN224" s="124"/>
      <c r="DO224" s="124" t="n">
        <v>966304.257141113</v>
      </c>
      <c r="DP224" s="124" t="n">
        <v>-200286.805969238</v>
      </c>
      <c r="DQ224" s="124" t="n">
        <v>-0.166814606212325</v>
      </c>
      <c r="DR224" s="124" t="n">
        <v>1166591.06311035</v>
      </c>
      <c r="DS224" s="124" t="n">
        <v>0.166814606212327</v>
      </c>
      <c r="DT224" s="124" t="n">
        <v>-111434.1682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82273.758026</v>
      </c>
      <c r="DA225" s="124" t="n">
        <v>40532569.1687012</v>
      </c>
      <c r="DB225" s="124" t="n">
        <v>32.958058043756</v>
      </c>
      <c r="DC225" s="124" t="n">
        <v>82449704.589325</v>
      </c>
      <c r="DD225" s="124" t="n">
        <v>67.041941956244</v>
      </c>
      <c r="DE225" s="124" t="n">
        <v>1741568.06164551</v>
      </c>
      <c r="DF225" s="124" t="s">
        <v>205</v>
      </c>
      <c r="DG225" s="124"/>
      <c r="DH225" s="124"/>
      <c r="DI225" s="124"/>
      <c r="DJ225" s="124"/>
      <c r="DK225" s="124"/>
      <c r="DL225" s="124"/>
      <c r="DM225" s="124"/>
      <c r="DN225" s="124"/>
      <c r="DO225" s="124" t="n">
        <v>966304.257141113</v>
      </c>
      <c r="DP225" s="124" t="n">
        <v>2208768.39978027</v>
      </c>
      <c r="DQ225" s="124" t="n">
        <v>1.54921793398422</v>
      </c>
      <c r="DR225" s="124" t="n">
        <v>-1242464.14263916</v>
      </c>
      <c r="DS225" s="124" t="n">
        <v>-1.54921793398421</v>
      </c>
      <c r="DT225" s="124" t="n">
        <v>-111434.168212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82273.758026</v>
      </c>
      <c r="DA226" s="124" t="n">
        <v>21847861.1792603</v>
      </c>
      <c r="DB226" s="124" t="n">
        <v>17.7650489876671</v>
      </c>
      <c r="DC226" s="124" t="n">
        <v>101134412.578766</v>
      </c>
      <c r="DD226" s="124" t="n">
        <v>82.2349510123329</v>
      </c>
      <c r="DE226" s="124" t="n">
        <v>1741568.06164551</v>
      </c>
      <c r="DF226" s="124" t="s">
        <v>205</v>
      </c>
      <c r="DG226" s="124"/>
      <c r="DH226" s="124"/>
      <c r="DI226" s="124"/>
      <c r="DJ226" s="124"/>
      <c r="DK226" s="124"/>
      <c r="DL226" s="124"/>
      <c r="DM226" s="124"/>
      <c r="DN226" s="124"/>
      <c r="DO226" s="124" t="n">
        <v>966304.257141113</v>
      </c>
      <c r="DP226" s="124" t="n">
        <v>2378476.83493042</v>
      </c>
      <c r="DQ226" s="124" t="n">
        <v>1.8086258866823</v>
      </c>
      <c r="DR226" s="124" t="n">
        <v>-1412172.57778931</v>
      </c>
      <c r="DS226" s="124" t="n">
        <v>-1.80862588668231</v>
      </c>
      <c r="DT226" s="124" t="n">
        <v>-111434.1682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82273.758026</v>
      </c>
      <c r="DA227" s="124" t="n">
        <v>295655.291503906</v>
      </c>
      <c r="DB227" s="124" t="n">
        <v>0.240404801821784</v>
      </c>
      <c r="DC227" s="124" t="n">
        <v>122686618.466522</v>
      </c>
      <c r="DD227" s="124" t="n">
        <v>99.7595951981782</v>
      </c>
      <c r="DE227" s="124" t="n">
        <v>1741568.06164551</v>
      </c>
      <c r="DF227" s="124" t="s">
        <v>205</v>
      </c>
      <c r="DG227" s="124"/>
      <c r="DH227" s="124"/>
      <c r="DI227" s="124"/>
      <c r="DJ227" s="124"/>
      <c r="DK227" s="124"/>
      <c r="DL227" s="124"/>
      <c r="DM227" s="124"/>
      <c r="DN227" s="124"/>
      <c r="DO227" s="124" t="n">
        <v>966304.257141113</v>
      </c>
      <c r="DP227" s="124" t="n">
        <v>124893.69708252</v>
      </c>
      <c r="DQ227" s="124" t="n">
        <v>0.100454600942424</v>
      </c>
      <c r="DR227" s="124" t="n">
        <v>841410.560058594</v>
      </c>
      <c r="DS227" s="124" t="n">
        <v>-0.100454600942427</v>
      </c>
      <c r="DT227" s="124" t="n">
        <v>-111434.1682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82273.758026</v>
      </c>
      <c r="DA228" s="124" t="n">
        <v>581262.55065918</v>
      </c>
      <c r="DB228" s="124" t="n">
        <v>0.47263929418222</v>
      </c>
      <c r="DC228" s="124" t="n">
        <v>122401011.207367</v>
      </c>
      <c r="DD228" s="124" t="n">
        <v>99.5273607058178</v>
      </c>
      <c r="DE228" s="124" t="n">
        <v>1741568.06164551</v>
      </c>
      <c r="DF228" s="124" t="s">
        <v>205</v>
      </c>
      <c r="DG228" s="124"/>
      <c r="DH228" s="124"/>
      <c r="DI228" s="124"/>
      <c r="DJ228" s="124"/>
      <c r="DK228" s="124"/>
      <c r="DL228" s="124"/>
      <c r="DM228" s="124"/>
      <c r="DN228" s="124"/>
      <c r="DO228" s="124" t="n">
        <v>966304.257141113</v>
      </c>
      <c r="DP228" s="124" t="n">
        <v>-57025.0758056641</v>
      </c>
      <c r="DQ228" s="124" t="n">
        <v>-0.050478810010047</v>
      </c>
      <c r="DR228" s="124" t="n">
        <v>1023329.33294678</v>
      </c>
      <c r="DS228" s="124" t="n">
        <v>0.0504788100100484</v>
      </c>
      <c r="DT228" s="124" t="n">
        <v>-111434.1682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82273.758026</v>
      </c>
      <c r="DA229" s="124" t="n">
        <v>1722240.92980957</v>
      </c>
      <c r="DB229" s="124" t="n">
        <v>1.40039769731219</v>
      </c>
      <c r="DC229" s="124" t="n">
        <v>121260032.828217</v>
      </c>
      <c r="DD229" s="124" t="n">
        <v>98.5996023026878</v>
      </c>
      <c r="DE229" s="124" t="n">
        <v>1741568.06164551</v>
      </c>
      <c r="DF229" s="124" t="s">
        <v>205</v>
      </c>
      <c r="DG229" s="124"/>
      <c r="DH229" s="124"/>
      <c r="DI229" s="124"/>
      <c r="DJ229" s="124"/>
      <c r="DK229" s="124"/>
      <c r="DL229" s="124"/>
      <c r="DM229" s="124"/>
      <c r="DN229" s="124"/>
      <c r="DO229" s="124" t="n">
        <v>966304.257141113</v>
      </c>
      <c r="DP229" s="124" t="n">
        <v>84470.8002929688</v>
      </c>
      <c r="DQ229" s="124" t="n">
        <v>0.058138863312003</v>
      </c>
      <c r="DR229" s="124" t="n">
        <v>881833.456848145</v>
      </c>
      <c r="DS229" s="124" t="n">
        <v>-0.0581388633119957</v>
      </c>
      <c r="DT229" s="124" t="n">
        <v>-111434.1682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82273.758026</v>
      </c>
      <c r="DA230" s="124" t="n">
        <v>237503.27154541</v>
      </c>
      <c r="DB230" s="124" t="n">
        <v>0.193119922317187</v>
      </c>
      <c r="DC230" s="124" t="n">
        <v>122744770.486481</v>
      </c>
      <c r="DD230" s="124" t="n">
        <v>99.8068800776828</v>
      </c>
      <c r="DE230" s="124" t="n">
        <v>1741568.06164551</v>
      </c>
      <c r="DF230" s="124" t="s">
        <v>205</v>
      </c>
      <c r="DG230" s="124"/>
      <c r="DH230" s="124"/>
      <c r="DI230" s="124"/>
      <c r="DJ230" s="124"/>
      <c r="DK230" s="124"/>
      <c r="DL230" s="124"/>
      <c r="DM230" s="124"/>
      <c r="DN230" s="124"/>
      <c r="DO230" s="124" t="n">
        <v>966304.257141113</v>
      </c>
      <c r="DP230" s="124" t="n">
        <v>36433.4265136719</v>
      </c>
      <c r="DQ230" s="124" t="n">
        <v>0.028330144508406</v>
      </c>
      <c r="DR230" s="124" t="n">
        <v>929870.830627441</v>
      </c>
      <c r="DS230" s="124" t="n">
        <v>-0.0283301445084021</v>
      </c>
      <c r="DT230" s="124" t="n">
        <v>-111434.1682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82273.758026</v>
      </c>
      <c r="DA231" s="124" t="n">
        <v>987912.280090332</v>
      </c>
      <c r="DB231" s="124" t="n">
        <v>0.803296483226599</v>
      </c>
      <c r="DC231" s="124" t="n">
        <v>121994361.477936</v>
      </c>
      <c r="DD231" s="124" t="n">
        <v>99.1967035167734</v>
      </c>
      <c r="DE231" s="124" t="n">
        <v>1741568.06164551</v>
      </c>
      <c r="DF231" s="124" t="s">
        <v>205</v>
      </c>
      <c r="DG231" s="124"/>
      <c r="DH231" s="124"/>
      <c r="DI231" s="124"/>
      <c r="DJ231" s="124"/>
      <c r="DK231" s="124"/>
      <c r="DL231" s="124"/>
      <c r="DM231" s="124"/>
      <c r="DN231" s="124"/>
      <c r="DO231" s="124" t="n">
        <v>966304.257141113</v>
      </c>
      <c r="DP231" s="124" t="n">
        <v>173403.870666504</v>
      </c>
      <c r="DQ231" s="124" t="n">
        <v>0.135754019108473</v>
      </c>
      <c r="DR231" s="124" t="n">
        <v>792900.386474609</v>
      </c>
      <c r="DS231" s="124" t="n">
        <v>-0.135754019108475</v>
      </c>
      <c r="DT231" s="124" t="n">
        <v>-111434.1682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82273.758026</v>
      </c>
      <c r="DA232" s="124" t="n">
        <v>1825600.7255249</v>
      </c>
      <c r="DB232" s="124" t="n">
        <v>1.48444216368683</v>
      </c>
      <c r="DC232" s="124" t="n">
        <v>121156673.032501</v>
      </c>
      <c r="DD232" s="124" t="n">
        <v>98.5155578363132</v>
      </c>
      <c r="DE232" s="124" t="n">
        <v>1741568.06164551</v>
      </c>
      <c r="DF232" s="124" t="s">
        <v>205</v>
      </c>
      <c r="DG232" s="124"/>
      <c r="DH232" s="124"/>
      <c r="DI232" s="124"/>
      <c r="DJ232" s="124"/>
      <c r="DK232" s="124"/>
      <c r="DL232" s="124"/>
      <c r="DM232" s="124"/>
      <c r="DN232" s="124"/>
      <c r="DO232" s="124" t="n">
        <v>966304.257141113</v>
      </c>
      <c r="DP232" s="124" t="n">
        <v>1026788.01116943</v>
      </c>
      <c r="DQ232" s="124" t="n">
        <v>0.829763339576289</v>
      </c>
      <c r="DR232" s="124" t="n">
        <v>-60483.7540283203</v>
      </c>
      <c r="DS232" s="124" t="n">
        <v>-0.829763339576289</v>
      </c>
      <c r="DT232" s="124" t="n">
        <v>-111434.1682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82273.758026</v>
      </c>
      <c r="DA233" s="124" t="n">
        <v>1053425.82653809</v>
      </c>
      <c r="DB233" s="124" t="n">
        <v>0.856567206271332</v>
      </c>
      <c r="DC233" s="124" t="n">
        <v>121928847.931488</v>
      </c>
      <c r="DD233" s="124" t="n">
        <v>99.1434327937287</v>
      </c>
      <c r="DE233" s="124" t="n">
        <v>1741568.06164551</v>
      </c>
      <c r="DF233" s="124" t="s">
        <v>205</v>
      </c>
      <c r="DG233" s="124"/>
      <c r="DH233" s="124"/>
      <c r="DI233" s="124"/>
      <c r="DJ233" s="124"/>
      <c r="DK233" s="124"/>
      <c r="DL233" s="124"/>
      <c r="DM233" s="124"/>
      <c r="DN233" s="124"/>
      <c r="DO233" s="124" t="n">
        <v>966304.257141113</v>
      </c>
      <c r="DP233" s="124" t="n">
        <v>255130.233825684</v>
      </c>
      <c r="DQ233" s="124" t="n">
        <v>0.202312196883719</v>
      </c>
      <c r="DR233" s="124" t="n">
        <v>711174.02331543</v>
      </c>
      <c r="DS233" s="124" t="n">
        <v>-0.202312196883724</v>
      </c>
      <c r="DT233" s="124" t="n">
        <v>-111434.1682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82273.758026</v>
      </c>
      <c r="DA234" s="124" t="n">
        <v>237646.589782715</v>
      </c>
      <c r="DB234" s="124" t="n">
        <v>0.193236458003937</v>
      </c>
      <c r="DC234" s="124" t="n">
        <v>122744627.168243</v>
      </c>
      <c r="DD234" s="124" t="n">
        <v>99.8067635419961</v>
      </c>
      <c r="DE234" s="124" t="n">
        <v>1741568.06164551</v>
      </c>
      <c r="DF234" s="124" t="s">
        <v>205</v>
      </c>
      <c r="DG234" s="124"/>
      <c r="DH234" s="124"/>
      <c r="DI234" s="124"/>
      <c r="DJ234" s="124"/>
      <c r="DK234" s="124"/>
      <c r="DL234" s="124"/>
      <c r="DM234" s="124"/>
      <c r="DN234" s="124"/>
      <c r="DO234" s="124" t="n">
        <v>966304.257141113</v>
      </c>
      <c r="DP234" s="124" t="n">
        <v>-35878.1903076172</v>
      </c>
      <c r="DQ234" s="124" t="n">
        <v>-0.0309348379413435</v>
      </c>
      <c r="DR234" s="124" t="n">
        <v>1002182.44744873</v>
      </c>
      <c r="DS234" s="124" t="n">
        <v>0.030934837941345</v>
      </c>
      <c r="DT234" s="124" t="n">
        <v>-111434.1682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82273.758026</v>
      </c>
      <c r="DA235" s="124"/>
      <c r="DB235" s="124"/>
      <c r="DC235" s="124"/>
      <c r="DD235" s="124"/>
      <c r="DE235" s="124" t="n">
        <v>1741568.06164551</v>
      </c>
      <c r="DF235" s="124" t="s">
        <v>205</v>
      </c>
      <c r="DG235" s="124"/>
      <c r="DH235" s="124"/>
      <c r="DI235" s="124"/>
      <c r="DJ235" s="124"/>
      <c r="DK235" s="124"/>
      <c r="DL235" s="124"/>
      <c r="DM235" s="124"/>
      <c r="DN235" s="124"/>
      <c r="DO235" s="124" t="n">
        <v>966304.257141113</v>
      </c>
      <c r="DP235" s="124"/>
      <c r="DQ235" s="124"/>
      <c r="DR235" s="124"/>
      <c r="DS235" s="124"/>
      <c r="DT235" s="124" t="n">
        <v>-111434.1682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82273.758026</v>
      </c>
      <c r="DA236" s="124" t="n">
        <v>3010522.00305176</v>
      </c>
      <c r="DB236" s="124" t="n">
        <v>2.44793164986941</v>
      </c>
      <c r="DC236" s="124" t="n">
        <v>119971751.754974</v>
      </c>
      <c r="DD236" s="124" t="n">
        <v>97.5520683501306</v>
      </c>
      <c r="DE236" s="124" t="n">
        <v>1741568.06164551</v>
      </c>
      <c r="DF236" s="124" t="s">
        <v>205</v>
      </c>
      <c r="DG236" s="124"/>
      <c r="DH236" s="124"/>
      <c r="DI236" s="124"/>
      <c r="DJ236" s="124"/>
      <c r="DK236" s="124"/>
      <c r="DL236" s="124"/>
      <c r="DM236" s="124"/>
      <c r="DN236" s="124"/>
      <c r="DO236" s="124" t="n">
        <v>966304.257141113</v>
      </c>
      <c r="DP236" s="124" t="n">
        <v>201569.769470215</v>
      </c>
      <c r="DQ236" s="124" t="n">
        <v>0.145813127948249</v>
      </c>
      <c r="DR236" s="124" t="n">
        <v>764734.487670898</v>
      </c>
      <c r="DS236" s="124" t="n">
        <v>-0.145813127948244</v>
      </c>
      <c r="DT236" s="124" t="n">
        <v>-111434.1682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82273.758026</v>
      </c>
      <c r="DA237" s="124" t="n">
        <v>676126.170166016</v>
      </c>
      <c r="DB237" s="124" t="n">
        <v>0.549775304607173</v>
      </c>
      <c r="DC237" s="124" t="n">
        <v>122306147.58786</v>
      </c>
      <c r="DD237" s="124" t="n">
        <v>99.4502246953928</v>
      </c>
      <c r="DE237" s="124" t="n">
        <v>1741568.06164551</v>
      </c>
      <c r="DF237" s="124" t="s">
        <v>205</v>
      </c>
      <c r="DG237" s="124"/>
      <c r="DH237" s="124"/>
      <c r="DI237" s="124"/>
      <c r="DJ237" s="124"/>
      <c r="DK237" s="124"/>
      <c r="DL237" s="124"/>
      <c r="DM237" s="124"/>
      <c r="DN237" s="124"/>
      <c r="DO237" s="124" t="n">
        <v>966304.257141113</v>
      </c>
      <c r="DP237" s="124" t="n">
        <v>1275.34124755859</v>
      </c>
      <c r="DQ237" s="124" t="n">
        <v>-0.00330871519694131</v>
      </c>
      <c r="DR237" s="124" t="n">
        <v>965028.915893555</v>
      </c>
      <c r="DS237" s="124" t="n">
        <v>0.00330871519695108</v>
      </c>
      <c r="DT237" s="124" t="n">
        <v>-111434.1682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82273.758026</v>
      </c>
      <c r="DA238" s="124" t="n">
        <v>641203.900878906</v>
      </c>
      <c r="DB238" s="124" t="n">
        <v>0.521379123417825</v>
      </c>
      <c r="DC238" s="124" t="n">
        <v>122341069.857147</v>
      </c>
      <c r="DD238" s="124" t="n">
        <v>99.4786208765822</v>
      </c>
      <c r="DE238" s="124" t="n">
        <v>1741568.06164551</v>
      </c>
      <c r="DF238" s="124" t="s">
        <v>205</v>
      </c>
      <c r="DG238" s="124"/>
      <c r="DH238" s="124"/>
      <c r="DI238" s="124"/>
      <c r="DJ238" s="124"/>
      <c r="DK238" s="124"/>
      <c r="DL238" s="124"/>
      <c r="DM238" s="124"/>
      <c r="DN238" s="124"/>
      <c r="DO238" s="124" t="n">
        <v>966304.257141113</v>
      </c>
      <c r="DP238" s="124" t="n">
        <v>-41918.2434082031</v>
      </c>
      <c r="DQ238" s="124" t="n">
        <v>-0.0384837757432186</v>
      </c>
      <c r="DR238" s="124" t="n">
        <v>1008222.50054932</v>
      </c>
      <c r="DS238" s="124" t="n">
        <v>0.0384837757432166</v>
      </c>
      <c r="DT238" s="124" t="n">
        <v>-111434.1682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82273.758026</v>
      </c>
      <c r="DA239" s="124" t="n">
        <v>774224.204284668</v>
      </c>
      <c r="DB239" s="124" t="n">
        <v>0.629541299429862</v>
      </c>
      <c r="DC239" s="124" t="n">
        <v>122208049.553741</v>
      </c>
      <c r="DD239" s="124" t="n">
        <v>99.3704587005701</v>
      </c>
      <c r="DE239" s="124" t="n">
        <v>1741568.06164551</v>
      </c>
      <c r="DF239" s="124" t="s">
        <v>205</v>
      </c>
      <c r="DG239" s="124"/>
      <c r="DH239" s="124"/>
      <c r="DI239" s="124"/>
      <c r="DJ239" s="124"/>
      <c r="DK239" s="124"/>
      <c r="DL239" s="124"/>
      <c r="DM239" s="124"/>
      <c r="DN239" s="124"/>
      <c r="DO239" s="124" t="n">
        <v>966304.257141113</v>
      </c>
      <c r="DP239" s="124" t="n">
        <v>23471.9969482422</v>
      </c>
      <c r="DQ239" s="124" t="n">
        <v>0.0142511776470898</v>
      </c>
      <c r="DR239" s="124" t="n">
        <v>942832.260192871</v>
      </c>
      <c r="DS239" s="124" t="n">
        <v>-0.0142511776470826</v>
      </c>
      <c r="DT239" s="124" t="n">
        <v>-111434.1682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82273.758026</v>
      </c>
      <c r="DA240" s="124" t="n">
        <v>931436.435302734</v>
      </c>
      <c r="DB240" s="124" t="n">
        <v>0.757374544184622</v>
      </c>
      <c r="DC240" s="124" t="n">
        <v>122050837.322723</v>
      </c>
      <c r="DD240" s="124" t="n">
        <v>99.2426254558154</v>
      </c>
      <c r="DE240" s="124" t="n">
        <v>1741568.06164551</v>
      </c>
      <c r="DF240" s="124" t="s">
        <v>205</v>
      </c>
      <c r="DG240" s="124"/>
      <c r="DH240" s="124"/>
      <c r="DI240" s="124"/>
      <c r="DJ240" s="124"/>
      <c r="DK240" s="124"/>
      <c r="DL240" s="124"/>
      <c r="DM240" s="124"/>
      <c r="DN240" s="124"/>
      <c r="DO240" s="124" t="n">
        <v>966304.257141113</v>
      </c>
      <c r="DP240" s="124" t="n">
        <v>-439977.355285645</v>
      </c>
      <c r="DQ240" s="124" t="n">
        <v>-0.366587996291223</v>
      </c>
      <c r="DR240" s="124" t="n">
        <v>1406281.61242676</v>
      </c>
      <c r="DS240" s="124" t="n">
        <v>0.366587996291216</v>
      </c>
      <c r="DT240" s="124" t="n">
        <v>-111434.1682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82273.758026</v>
      </c>
      <c r="DA241" s="124" t="n">
        <v>396605.846740723</v>
      </c>
      <c r="DB241" s="124" t="n">
        <v>0.322490253775162</v>
      </c>
      <c r="DC241" s="124" t="n">
        <v>122585667.911285</v>
      </c>
      <c r="DD241" s="124" t="n">
        <v>99.6775097462248</v>
      </c>
      <c r="DE241" s="124" t="n">
        <v>1741568.06164551</v>
      </c>
      <c r="DF241" s="124" t="s">
        <v>205</v>
      </c>
      <c r="DG241" s="124"/>
      <c r="DH241" s="124"/>
      <c r="DI241" s="124"/>
      <c r="DJ241" s="124"/>
      <c r="DK241" s="124"/>
      <c r="DL241" s="124"/>
      <c r="DM241" s="124"/>
      <c r="DN241" s="124"/>
      <c r="DO241" s="124" t="n">
        <v>966304.257141113</v>
      </c>
      <c r="DP241" s="124" t="n">
        <v>44082.5397338867</v>
      </c>
      <c r="DQ241" s="124" t="n">
        <v>0.0335745418000346</v>
      </c>
      <c r="DR241" s="124" t="n">
        <v>922221.717407227</v>
      </c>
      <c r="DS241" s="124" t="n">
        <v>-0.0335745418000357</v>
      </c>
      <c r="DT241" s="124" t="n">
        <v>-111434.1682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82273.758026</v>
      </c>
      <c r="DA242" s="124" t="n">
        <v>571514.514099121</v>
      </c>
      <c r="DB242" s="124" t="n">
        <v>0.464712918890738</v>
      </c>
      <c r="DC242" s="124" t="n">
        <v>122410759.243927</v>
      </c>
      <c r="DD242" s="124" t="n">
        <v>99.5352870811093</v>
      </c>
      <c r="DE242" s="124" t="n">
        <v>1741568.06164551</v>
      </c>
      <c r="DF242" s="124" t="s">
        <v>205</v>
      </c>
      <c r="DG242" s="124"/>
      <c r="DH242" s="124"/>
      <c r="DI242" s="124"/>
      <c r="DJ242" s="124"/>
      <c r="DK242" s="124"/>
      <c r="DL242" s="124"/>
      <c r="DM242" s="124"/>
      <c r="DN242" s="124"/>
      <c r="DO242" s="124" t="n">
        <v>966304.257141113</v>
      </c>
      <c r="DP242" s="124" t="n">
        <v>47734.6296386719</v>
      </c>
      <c r="DQ242" s="124" t="n">
        <v>0.0354413353406435</v>
      </c>
      <c r="DR242" s="124" t="n">
        <v>918569.627502441</v>
      </c>
      <c r="DS242" s="124" t="n">
        <v>-0.03544133534065</v>
      </c>
      <c r="DT242" s="124" t="n">
        <v>-111434.1682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82273.758026</v>
      </c>
      <c r="DA243" s="124" t="n">
        <v>237283.589172363</v>
      </c>
      <c r="DB243" s="124" t="n">
        <v>0.192941293018562</v>
      </c>
      <c r="DC243" s="124" t="n">
        <v>122744990.168854</v>
      </c>
      <c r="DD243" s="124" t="n">
        <v>99.8070587069814</v>
      </c>
      <c r="DE243" s="124" t="n">
        <v>1741568.06164551</v>
      </c>
      <c r="DF243" s="124" t="s">
        <v>205</v>
      </c>
      <c r="DG243" s="124"/>
      <c r="DH243" s="124"/>
      <c r="DI243" s="124"/>
      <c r="DJ243" s="124"/>
      <c r="DK243" s="124"/>
      <c r="DL243" s="124"/>
      <c r="DM243" s="124"/>
      <c r="DN243" s="124"/>
      <c r="DO243" s="124" t="n">
        <v>966304.257141113</v>
      </c>
      <c r="DP243" s="124" t="n">
        <v>-14019.4931030273</v>
      </c>
      <c r="DQ243" s="124" t="n">
        <v>-0.01301788044321</v>
      </c>
      <c r="DR243" s="124" t="n">
        <v>980323.750244141</v>
      </c>
      <c r="DS243" s="124" t="n">
        <v>0.0130178804432148</v>
      </c>
      <c r="DT243" s="124" t="n">
        <v>-111434.1682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82273.758026</v>
      </c>
      <c r="DA244" s="124" t="n">
        <v>552198.154052734</v>
      </c>
      <c r="DB244" s="124" t="n">
        <v>0.449006297557331</v>
      </c>
      <c r="DC244" s="124" t="n">
        <v>122430075.603973</v>
      </c>
      <c r="DD244" s="124" t="n">
        <v>99.5509937024427</v>
      </c>
      <c r="DE244" s="124" t="n">
        <v>1741568.06164551</v>
      </c>
      <c r="DF244" s="124" t="s">
        <v>205</v>
      </c>
      <c r="DG244" s="124"/>
      <c r="DH244" s="124"/>
      <c r="DI244" s="124"/>
      <c r="DJ244" s="124"/>
      <c r="DK244" s="124"/>
      <c r="DL244" s="124"/>
      <c r="DM244" s="124"/>
      <c r="DN244" s="124"/>
      <c r="DO244" s="124" t="n">
        <v>966304.257141113</v>
      </c>
      <c r="DP244" s="124" t="n">
        <v>94683.7191772461</v>
      </c>
      <c r="DQ244" s="124" t="n">
        <v>0.0740435473968534</v>
      </c>
      <c r="DR244" s="124" t="n">
        <v>871620.537963867</v>
      </c>
      <c r="DS244" s="124" t="n">
        <v>-0.0740435473968546</v>
      </c>
      <c r="DT244" s="124" t="n">
        <v>-111434.1682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82273.758026</v>
      </c>
      <c r="DA245" s="124" t="n">
        <v>612742.158081055</v>
      </c>
      <c r="DB245" s="124" t="n">
        <v>0.49823615986045</v>
      </c>
      <c r="DC245" s="124" t="n">
        <v>122369531.599945</v>
      </c>
      <c r="DD245" s="124" t="n">
        <v>99.5017638401396</v>
      </c>
      <c r="DE245" s="124" t="n">
        <v>1741568.06164551</v>
      </c>
      <c r="DF245" s="124" t="s">
        <v>205</v>
      </c>
      <c r="DG245" s="124"/>
      <c r="DH245" s="124"/>
      <c r="DI245" s="124"/>
      <c r="DJ245" s="124"/>
      <c r="DK245" s="124"/>
      <c r="DL245" s="124"/>
      <c r="DM245" s="124"/>
      <c r="DN245" s="124"/>
      <c r="DO245" s="124" t="n">
        <v>966304.257141113</v>
      </c>
      <c r="DP245" s="124" t="n">
        <v>68913.6712646484</v>
      </c>
      <c r="DQ245" s="124" t="n">
        <v>0.0525334464853272</v>
      </c>
      <c r="DR245" s="124" t="n">
        <v>897390.585876465</v>
      </c>
      <c r="DS245" s="124" t="n">
        <v>-0.0525334464853273</v>
      </c>
      <c r="DT245" s="124" t="n">
        <v>-111434.1682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82273.758026</v>
      </c>
      <c r="DA246" s="124" t="n">
        <v>486880.624145508</v>
      </c>
      <c r="DB246" s="124" t="n">
        <v>0.395894960523718</v>
      </c>
      <c r="DC246" s="124" t="n">
        <v>122495393.133881</v>
      </c>
      <c r="DD246" s="124" t="n">
        <v>99.6041050394763</v>
      </c>
      <c r="DE246" s="124" t="n">
        <v>1741568.06164551</v>
      </c>
      <c r="DF246" s="124" t="s">
        <v>205</v>
      </c>
      <c r="DG246" s="124"/>
      <c r="DH246" s="124"/>
      <c r="DI246" s="124"/>
      <c r="DJ246" s="124"/>
      <c r="DK246" s="124"/>
      <c r="DL246" s="124"/>
      <c r="DM246" s="124"/>
      <c r="DN246" s="124"/>
      <c r="DO246" s="124" t="n">
        <v>966304.257141113</v>
      </c>
      <c r="DP246" s="124" t="n">
        <v>-56863.9460449219</v>
      </c>
      <c r="DQ246" s="124" t="n">
        <v>-0.049738977734246</v>
      </c>
      <c r="DR246" s="124" t="n">
        <v>1023168.20318604</v>
      </c>
      <c r="DS246" s="124" t="n">
        <v>0.0497389777342505</v>
      </c>
      <c r="DT246" s="124" t="n">
        <v>-111434.1682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82273.758026</v>
      </c>
      <c r="DA247" s="124" t="n">
        <v>1133131.46307373</v>
      </c>
      <c r="DB247" s="124" t="n">
        <v>0.92137787702903</v>
      </c>
      <c r="DC247" s="124" t="n">
        <v>121849142.294952</v>
      </c>
      <c r="DD247" s="124" t="n">
        <v>99.078622122971</v>
      </c>
      <c r="DE247" s="124" t="n">
        <v>1741568.06164551</v>
      </c>
      <c r="DF247" s="124" t="s">
        <v>205</v>
      </c>
      <c r="DG247" s="124"/>
      <c r="DH247" s="124"/>
      <c r="DI247" s="124"/>
      <c r="DJ247" s="124"/>
      <c r="DK247" s="124"/>
      <c r="DL247" s="124"/>
      <c r="DM247" s="124"/>
      <c r="DN247" s="124"/>
      <c r="DO247" s="124" t="n">
        <v>966304.257141113</v>
      </c>
      <c r="DP247" s="124" t="n">
        <v>139135.496459961</v>
      </c>
      <c r="DQ247" s="124" t="n">
        <v>0.106733719645549</v>
      </c>
      <c r="DR247" s="124" t="n">
        <v>827168.760681152</v>
      </c>
      <c r="DS247" s="124" t="n">
        <v>-0.106733719645547</v>
      </c>
      <c r="DT247" s="124" t="n">
        <v>-111434.1682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82273.758026</v>
      </c>
      <c r="DA248" s="124" t="n">
        <v>265492.32635498</v>
      </c>
      <c r="DB248" s="124" t="n">
        <v>0.215878531305536</v>
      </c>
      <c r="DC248" s="124" t="n">
        <v>122716781.431671</v>
      </c>
      <c r="DD248" s="124" t="n">
        <v>99.7841214686945</v>
      </c>
      <c r="DE248" s="124" t="n">
        <v>1741568.06164551</v>
      </c>
      <c r="DF248" s="124" t="s">
        <v>205</v>
      </c>
      <c r="DG248" s="124"/>
      <c r="DH248" s="124"/>
      <c r="DI248" s="124"/>
      <c r="DJ248" s="124"/>
      <c r="DK248" s="124"/>
      <c r="DL248" s="124"/>
      <c r="DM248" s="124"/>
      <c r="DN248" s="124"/>
      <c r="DO248" s="124" t="n">
        <v>966304.257141113</v>
      </c>
      <c r="DP248" s="124" t="n">
        <v>54349.8003540039</v>
      </c>
      <c r="DQ248" s="124" t="n">
        <v>0.0428335382077718</v>
      </c>
      <c r="DR248" s="124" t="n">
        <v>911954.456787109</v>
      </c>
      <c r="DS248" s="124" t="n">
        <v>-0.0428335382077734</v>
      </c>
      <c r="DT248" s="124" t="n">
        <v>-111434.1682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82273.758026</v>
      </c>
      <c r="DA249" s="124" t="n">
        <v>369381.237976074</v>
      </c>
      <c r="DB249" s="124" t="n">
        <v>0.300353235217338</v>
      </c>
      <c r="DC249" s="124" t="n">
        <v>122612892.52005</v>
      </c>
      <c r="DD249" s="124" t="n">
        <v>99.6996467647827</v>
      </c>
      <c r="DE249" s="124" t="n">
        <v>1741568.06164551</v>
      </c>
      <c r="DF249" s="124" t="s">
        <v>205</v>
      </c>
      <c r="DG249" s="124"/>
      <c r="DH249" s="124"/>
      <c r="DI249" s="124"/>
      <c r="DJ249" s="124"/>
      <c r="DK249" s="124"/>
      <c r="DL249" s="124"/>
      <c r="DM249" s="124"/>
      <c r="DN249" s="124"/>
      <c r="DO249" s="124" t="n">
        <v>966304.257141113</v>
      </c>
      <c r="DP249" s="124" t="n">
        <v>-62761.0531005859</v>
      </c>
      <c r="DQ249" s="124" t="n">
        <v>-0.0538153976627427</v>
      </c>
      <c r="DR249" s="124" t="n">
        <v>1029065.3102417</v>
      </c>
      <c r="DS249" s="124" t="n">
        <v>0.0538153976627314</v>
      </c>
      <c r="DT249" s="124" t="n">
        <v>-111434.1682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82273.758026</v>
      </c>
      <c r="DA250" s="124" t="n">
        <v>1398981.43572998</v>
      </c>
      <c r="DB250" s="124" t="n">
        <v>1.13754721959569</v>
      </c>
      <c r="DC250" s="124" t="n">
        <v>121583292.322296</v>
      </c>
      <c r="DD250" s="124" t="n">
        <v>98.8624527804043</v>
      </c>
      <c r="DE250" s="124" t="n">
        <v>1741568.06164551</v>
      </c>
      <c r="DF250" s="124" t="s">
        <v>205</v>
      </c>
      <c r="DG250" s="124"/>
      <c r="DH250" s="124"/>
      <c r="DI250" s="124"/>
      <c r="DJ250" s="124"/>
      <c r="DK250" s="124"/>
      <c r="DL250" s="124"/>
      <c r="DM250" s="124"/>
      <c r="DN250" s="124"/>
      <c r="DO250" s="124" t="n">
        <v>966304.257141113</v>
      </c>
      <c r="DP250" s="124" t="n">
        <v>11289.9540710449</v>
      </c>
      <c r="DQ250" s="124" t="n">
        <v>0.00024405564478136</v>
      </c>
      <c r="DR250" s="124" t="n">
        <v>955014.303070068</v>
      </c>
      <c r="DS250" s="124" t="n">
        <v>-0.000244055644785135</v>
      </c>
      <c r="DT250" s="124" t="n">
        <v>-111434.168212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82273.758026</v>
      </c>
      <c r="DA251" s="124" t="n">
        <v>971310.769104004</v>
      </c>
      <c r="DB251" s="124" t="n">
        <v>0.789797374388367</v>
      </c>
      <c r="DC251" s="124" t="n">
        <v>122010962.988922</v>
      </c>
      <c r="DD251" s="124" t="n">
        <v>99.2102026256116</v>
      </c>
      <c r="DE251" s="124" t="n">
        <v>1741568.06164551</v>
      </c>
      <c r="DF251" s="124" t="s">
        <v>205</v>
      </c>
      <c r="DG251" s="124"/>
      <c r="DH251" s="124"/>
      <c r="DI251" s="124"/>
      <c r="DJ251" s="124"/>
      <c r="DK251" s="124"/>
      <c r="DL251" s="124"/>
      <c r="DM251" s="124"/>
      <c r="DN251" s="124"/>
      <c r="DO251" s="124" t="n">
        <v>966304.257141113</v>
      </c>
      <c r="DP251" s="124" t="n">
        <v>-21404.9596557617</v>
      </c>
      <c r="DQ251" s="124" t="n">
        <v>-0.0237975450476214</v>
      </c>
      <c r="DR251" s="124" t="n">
        <v>987709.216796875</v>
      </c>
      <c r="DS251" s="124" t="n">
        <v>0.0237975450476142</v>
      </c>
      <c r="DT251" s="124" t="n">
        <v>-111434.1682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82273.758026</v>
      </c>
      <c r="DA252" s="124" t="n">
        <v>449802.284240723</v>
      </c>
      <c r="DB252" s="124" t="n">
        <v>0.365745623735768</v>
      </c>
      <c r="DC252" s="124" t="n">
        <v>122532471.473785</v>
      </c>
      <c r="DD252" s="124" t="n">
        <v>99.6342543762642</v>
      </c>
      <c r="DE252" s="124" t="n">
        <v>1741568.06164551</v>
      </c>
      <c r="DF252" s="124" t="s">
        <v>205</v>
      </c>
      <c r="DG252" s="124"/>
      <c r="DH252" s="124"/>
      <c r="DI252" s="124"/>
      <c r="DJ252" s="124"/>
      <c r="DK252" s="124"/>
      <c r="DL252" s="124"/>
      <c r="DM252" s="124"/>
      <c r="DN252" s="124"/>
      <c r="DO252" s="124" t="n">
        <v>966304.257141113</v>
      </c>
      <c r="DP252" s="124" t="n">
        <v>-1007.62243652344</v>
      </c>
      <c r="DQ252" s="124" t="n">
        <v>-0.00372233076339779</v>
      </c>
      <c r="DR252" s="124" t="n">
        <v>967311.879577637</v>
      </c>
      <c r="DS252" s="124" t="n">
        <v>0.00372233076340933</v>
      </c>
      <c r="DT252" s="124" t="n">
        <v>-111434.168212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82273.758026</v>
      </c>
      <c r="DA253" s="124" t="n">
        <v>1048896.77252197</v>
      </c>
      <c r="DB253" s="124" t="n">
        <v>0.852884517801102</v>
      </c>
      <c r="DC253" s="124" t="n">
        <v>121933376.985504</v>
      </c>
      <c r="DD253" s="124" t="n">
        <v>99.1471154821989</v>
      </c>
      <c r="DE253" s="124" t="n">
        <v>1741568.06164551</v>
      </c>
      <c r="DF253" s="124" t="s">
        <v>205</v>
      </c>
      <c r="DG253" s="124"/>
      <c r="DH253" s="124"/>
      <c r="DI253" s="124"/>
      <c r="DJ253" s="124"/>
      <c r="DK253" s="124"/>
      <c r="DL253" s="124"/>
      <c r="DM253" s="124"/>
      <c r="DN253" s="124"/>
      <c r="DO253" s="124" t="n">
        <v>966304.257141113</v>
      </c>
      <c r="DP253" s="124" t="n">
        <v>-227578.506225586</v>
      </c>
      <c r="DQ253" s="124" t="n">
        <v>-0.193269755257639</v>
      </c>
      <c r="DR253" s="124" t="n">
        <v>1193882.7633667</v>
      </c>
      <c r="DS253" s="124" t="n">
        <v>0.193269755257646</v>
      </c>
      <c r="DT253" s="124" t="n">
        <v>-111434.168212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82273.758026</v>
      </c>
      <c r="DA254" s="124" t="n">
        <v>4827176.05859375</v>
      </c>
      <c r="DB254" s="124" t="n">
        <v>3.92509904971465</v>
      </c>
      <c r="DC254" s="124" t="n">
        <v>118155097.699432</v>
      </c>
      <c r="DD254" s="124" t="n">
        <v>96.0749009502854</v>
      </c>
      <c r="DE254" s="124" t="n">
        <v>1741568.06164551</v>
      </c>
      <c r="DF254" s="124" t="s">
        <v>205</v>
      </c>
      <c r="DG254" s="124"/>
      <c r="DH254" s="124"/>
      <c r="DI254" s="124"/>
      <c r="DJ254" s="124"/>
      <c r="DK254" s="124"/>
      <c r="DL254" s="124"/>
      <c r="DM254" s="124"/>
      <c r="DN254" s="124"/>
      <c r="DO254" s="124" t="n">
        <v>966304.257141113</v>
      </c>
      <c r="DP254" s="124" t="n">
        <v>708471.20690918</v>
      </c>
      <c r="DQ254" s="124" t="n">
        <v>0.549553317027013</v>
      </c>
      <c r="DR254" s="124" t="n">
        <v>257833.050231934</v>
      </c>
      <c r="DS254" s="124" t="n">
        <v>-0.549553317027005</v>
      </c>
      <c r="DT254" s="124" t="n">
        <v>-111434.168212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82273.758026</v>
      </c>
      <c r="DA255" s="124" t="n">
        <v>666639.56652832</v>
      </c>
      <c r="DB255" s="124" t="n">
        <v>0.54206150704285</v>
      </c>
      <c r="DC255" s="124" t="n">
        <v>122315634.191498</v>
      </c>
      <c r="DD255" s="124" t="n">
        <v>99.4579384929572</v>
      </c>
      <c r="DE255" s="124" t="n">
        <v>1741568.06164551</v>
      </c>
      <c r="DF255" s="124" t="s">
        <v>205</v>
      </c>
      <c r="DG255" s="124"/>
      <c r="DH255" s="124"/>
      <c r="DI255" s="124"/>
      <c r="DJ255" s="124"/>
      <c r="DK255" s="124"/>
      <c r="DL255" s="124"/>
      <c r="DM255" s="124"/>
      <c r="DN255" s="124"/>
      <c r="DO255" s="124" t="n">
        <v>966304.257141113</v>
      </c>
      <c r="DP255" s="124" t="n">
        <v>92367.5103759766</v>
      </c>
      <c r="DQ255" s="124" t="n">
        <v>0.0714083142669831</v>
      </c>
      <c r="DR255" s="124" t="n">
        <v>873936.746765137</v>
      </c>
      <c r="DS255" s="124" t="n">
        <v>-0.071408314266975</v>
      </c>
      <c r="DT255" s="124" t="n">
        <v>-111434.168212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82273.758026</v>
      </c>
      <c r="DA256" s="124" t="n">
        <v>721444.038024902</v>
      </c>
      <c r="DB256" s="124" t="n">
        <v>0.586624410152296</v>
      </c>
      <c r="DC256" s="124" t="n">
        <v>122260829.720001</v>
      </c>
      <c r="DD256" s="124" t="n">
        <v>99.4133755898477</v>
      </c>
      <c r="DE256" s="124" t="n">
        <v>1741568.06164551</v>
      </c>
      <c r="DF256" s="124" t="s">
        <v>205</v>
      </c>
      <c r="DG256" s="124"/>
      <c r="DH256" s="124"/>
      <c r="DI256" s="124"/>
      <c r="DJ256" s="124"/>
      <c r="DK256" s="124"/>
      <c r="DL256" s="124"/>
      <c r="DM256" s="124"/>
      <c r="DN256" s="124"/>
      <c r="DO256" s="124" t="n">
        <v>966304.257141113</v>
      </c>
      <c r="DP256" s="124" t="n">
        <v>119072.821777344</v>
      </c>
      <c r="DQ256" s="124" t="n">
        <v>0.0929421333883599</v>
      </c>
      <c r="DR256" s="124" t="n">
        <v>847231.43536377</v>
      </c>
      <c r="DS256" s="124" t="n">
        <v>-0.0929421333883624</v>
      </c>
      <c r="DT256" s="124" t="n">
        <v>-111434.1682128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82273.758026</v>
      </c>
      <c r="DA257" s="124" t="n">
        <v>217281.506652832</v>
      </c>
      <c r="DB257" s="124" t="n">
        <v>0.176677093383673</v>
      </c>
      <c r="DC257" s="124" t="n">
        <v>122764992.251373</v>
      </c>
      <c r="DD257" s="124" t="n">
        <v>99.8233229066163</v>
      </c>
      <c r="DE257" s="124" t="n">
        <v>1741568.06164551</v>
      </c>
      <c r="DF257" s="124" t="s">
        <v>205</v>
      </c>
      <c r="DG257" s="124"/>
      <c r="DH257" s="124"/>
      <c r="DI257" s="124"/>
      <c r="DJ257" s="124"/>
      <c r="DK257" s="124"/>
      <c r="DL257" s="124"/>
      <c r="DM257" s="124"/>
      <c r="DN257" s="124"/>
      <c r="DO257" s="124" t="n">
        <v>966304.257141113</v>
      </c>
      <c r="DP257" s="124" t="n">
        <v>-467820.088806152</v>
      </c>
      <c r="DQ257" s="124" t="n">
        <v>-0.384808094384323</v>
      </c>
      <c r="DR257" s="124" t="n">
        <v>1434124.34594727</v>
      </c>
      <c r="DS257" s="124" t="n">
        <v>0.384808094384326</v>
      </c>
      <c r="DT257" s="124" t="n">
        <v>-111434.1682128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82273.758026</v>
      </c>
      <c r="DA258" s="124" t="n">
        <v>1734725.81903076</v>
      </c>
      <c r="DB258" s="124" t="n">
        <v>1.41054947678388</v>
      </c>
      <c r="DC258" s="124" t="n">
        <v>121247547.938995</v>
      </c>
      <c r="DD258" s="124" t="n">
        <v>98.5894505232161</v>
      </c>
      <c r="DE258" s="124" t="n">
        <v>1741568.06164551</v>
      </c>
      <c r="DF258" s="124" t="s">
        <v>205</v>
      </c>
      <c r="DG258" s="124"/>
      <c r="DH258" s="124"/>
      <c r="DI258" s="124"/>
      <c r="DJ258" s="124"/>
      <c r="DK258" s="124"/>
      <c r="DL258" s="124"/>
      <c r="DM258" s="124"/>
      <c r="DN258" s="124"/>
      <c r="DO258" s="124" t="n">
        <v>966304.257141113</v>
      </c>
      <c r="DP258" s="124" t="n">
        <v>181398.753967285</v>
      </c>
      <c r="DQ258" s="124" t="n">
        <v>0.137497210414596</v>
      </c>
      <c r="DR258" s="124" t="n">
        <v>784905.503173828</v>
      </c>
      <c r="DS258" s="124" t="n">
        <v>-0.137497210414594</v>
      </c>
      <c r="DT258" s="124" t="n">
        <v>-111434.168212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82273.758026</v>
      </c>
      <c r="DA259" s="124" t="n">
        <v>9050237.82348633</v>
      </c>
      <c r="DB259" s="124" t="n">
        <v>7.35897747450428</v>
      </c>
      <c r="DC259" s="124" t="n">
        <v>113932035.93454</v>
      </c>
      <c r="DD259" s="124" t="n">
        <v>92.6410225254957</v>
      </c>
      <c r="DE259" s="124" t="n">
        <v>1741568.06164551</v>
      </c>
      <c r="DF259" s="124" t="s">
        <v>205</v>
      </c>
      <c r="DG259" s="124"/>
      <c r="DH259" s="124"/>
      <c r="DI259" s="124"/>
      <c r="DJ259" s="124"/>
      <c r="DK259" s="124"/>
      <c r="DL259" s="124"/>
      <c r="DM259" s="124"/>
      <c r="DN259" s="124"/>
      <c r="DO259" s="124" t="n">
        <v>966304.257141113</v>
      </c>
      <c r="DP259" s="124" t="n">
        <v>1489687.95999146</v>
      </c>
      <c r="DQ259" s="124" t="n">
        <v>1.16261654370002</v>
      </c>
      <c r="DR259" s="124" t="n">
        <v>-523383.702850342</v>
      </c>
      <c r="DS259" s="124" t="n">
        <v>-1.16261654370003</v>
      </c>
      <c r="DT259" s="124" t="n">
        <v>-111434.168212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6860.187808990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982273.758026</v>
      </c>
      <c r="DA260" s="124" t="n">
        <v>18140513.574585</v>
      </c>
      <c r="DB260" s="124" t="n">
        <v>14.7505108014813</v>
      </c>
      <c r="DC260" s="124" t="n">
        <v>104841760.183441</v>
      </c>
      <c r="DD260" s="124" t="n">
        <v>85.2494891985187</v>
      </c>
      <c r="DE260" s="124" t="n">
        <v>1741568.06164551</v>
      </c>
      <c r="DF260" s="124" t="s">
        <v>241</v>
      </c>
      <c r="DG260" s="124" t="n">
        <v>90.8698226577927</v>
      </c>
      <c r="DH260" s="124" t="n">
        <v>159008.252563477</v>
      </c>
      <c r="DI260" s="124"/>
      <c r="DJ260" s="124" t="n">
        <v>76860.1878089905</v>
      </c>
      <c r="DK260" s="124"/>
      <c r="DL260" s="124" t="n">
        <v>41.6975610775063</v>
      </c>
      <c r="DM260" s="124" t="n">
        <v>203688.725422388</v>
      </c>
      <c r="DN260" s="124"/>
      <c r="DO260" s="124" t="n">
        <v>966304.257141113</v>
      </c>
      <c r="DP260" s="124" t="n">
        <v>205739.798919678</v>
      </c>
      <c r="DQ260" s="124" t="n">
        <v>0.0518005842624092</v>
      </c>
      <c r="DR260" s="124" t="n">
        <v>760564.458221436</v>
      </c>
      <c r="DS260" s="124" t="n">
        <v>-0.0518005842624092</v>
      </c>
      <c r="DT260" s="124" t="n">
        <v>-111434.168212891</v>
      </c>
      <c r="DU260" s="124"/>
      <c r="DV260" s="124" t="n">
        <v>0.501779713881064</v>
      </c>
      <c r="DW260" s="124" t="n">
        <v>-19472.1264648438</v>
      </c>
      <c r="DX260" s="124"/>
      <c r="DY260" s="124" t="n">
        <v>-9358.84200286865</v>
      </c>
      <c r="DZ260" s="124"/>
      <c r="EA260" s="124" t="n">
        <v>2.62358387270245</v>
      </c>
      <c r="EB260" s="124"/>
      <c r="EC260" s="125" t="n">
        <f aca="false">IF(AND(CV260=CW260,CV260&lt;&gt;"",DJ260&lt;&gt;""),IF(AND(ISERROR(FIND("NeighMkt",$CX$101))=FALSE(),LEFT($CW$110,10)="ALL OUTLET"),DJ260-IF(ISERROR(VLOOKUP(CV260,$CA$112:$DK$300,36,FALSE()))=TRUE(),0,IF(VLOOKUP(CV260,$CA$112:$DK$300,36,FALSE())="",0,VLOOKUP(CV260,$CA$112:$DK$300,36,FALSE()))),DJ260),"")</f>
        <v>76860.187808990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9358.8420028686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6782603275213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982273.758026</v>
      </c>
      <c r="DA261" s="124" t="n">
        <v>1745470.91571045</v>
      </c>
      <c r="DB261" s="124" t="n">
        <v>1.41928658689849</v>
      </c>
      <c r="DC261" s="124" t="n">
        <v>121236802.842316</v>
      </c>
      <c r="DD261" s="124" t="n">
        <v>98.5807134131015</v>
      </c>
      <c r="DE261" s="124" t="n">
        <v>1741568.06164551</v>
      </c>
      <c r="DF261" s="124" t="s">
        <v>241</v>
      </c>
      <c r="DG261" s="124"/>
      <c r="DH261" s="124"/>
      <c r="DI261" s="124"/>
      <c r="DJ261" s="124"/>
      <c r="DK261" s="124"/>
      <c r="DL261" s="124"/>
      <c r="DM261" s="124"/>
      <c r="DN261" s="124"/>
      <c r="DO261" s="124" t="n">
        <v>966304.257141113</v>
      </c>
      <c r="DP261" s="124" t="n">
        <v>65061.7143554688</v>
      </c>
      <c r="DQ261" s="124" t="n">
        <v>0.0420822682926463</v>
      </c>
      <c r="DR261" s="124" t="n">
        <v>901242.542785645</v>
      </c>
      <c r="DS261" s="124" t="n">
        <v>-0.0420822682926456</v>
      </c>
      <c r="DT261" s="124" t="n">
        <v>-111434.1682128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982273.758026</v>
      </c>
      <c r="DA262" s="124" t="n">
        <v>2110451.02655029</v>
      </c>
      <c r="DB262" s="124" t="n">
        <v>1.71606115423001</v>
      </c>
      <c r="DC262" s="124" t="n">
        <v>120871822.731476</v>
      </c>
      <c r="DD262" s="124" t="n">
        <v>98.28393884577</v>
      </c>
      <c r="DE262" s="124" t="n">
        <v>1741568.06164551</v>
      </c>
      <c r="DF262" s="124" t="s">
        <v>241</v>
      </c>
      <c r="DG262" s="124"/>
      <c r="DH262" s="124"/>
      <c r="DI262" s="124"/>
      <c r="DJ262" s="124"/>
      <c r="DK262" s="124"/>
      <c r="DL262" s="124"/>
      <c r="DM262" s="124"/>
      <c r="DN262" s="124"/>
      <c r="DO262" s="124" t="n">
        <v>966304.257141113</v>
      </c>
      <c r="DP262" s="124" t="n">
        <v>-48048.6083984375</v>
      </c>
      <c r="DQ262" s="124" t="n">
        <v>-0.0529692798830226</v>
      </c>
      <c r="DR262" s="124" t="n">
        <v>1014352.86553955</v>
      </c>
      <c r="DS262" s="124" t="n">
        <v>0.0529692798830297</v>
      </c>
      <c r="DT262" s="124" t="n">
        <v>-111434.1682128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982273.758026</v>
      </c>
      <c r="DA263" s="124" t="n">
        <v>900424.736877441</v>
      </c>
      <c r="DB263" s="124" t="n">
        <v>0.732158147156291</v>
      </c>
      <c r="DC263" s="124" t="n">
        <v>122081849.021149</v>
      </c>
      <c r="DD263" s="124" t="n">
        <v>99.2678418528437</v>
      </c>
      <c r="DE263" s="124" t="n">
        <v>1741568.06164551</v>
      </c>
      <c r="DF263" s="124" t="s">
        <v>241</v>
      </c>
      <c r="DG263" s="124"/>
      <c r="DH263" s="124"/>
      <c r="DI263" s="124"/>
      <c r="DJ263" s="124"/>
      <c r="DK263" s="124"/>
      <c r="DL263" s="124"/>
      <c r="DM263" s="124"/>
      <c r="DN263" s="124"/>
      <c r="DO263" s="124" t="n">
        <v>966304.257141113</v>
      </c>
      <c r="DP263" s="124" t="n">
        <v>-55426.1590576172</v>
      </c>
      <c r="DQ263" s="124" t="n">
        <v>-0.0512236510173699</v>
      </c>
      <c r="DR263" s="124" t="n">
        <v>1021730.41619873</v>
      </c>
      <c r="DS263" s="124" t="n">
        <v>0.0512236510173665</v>
      </c>
      <c r="DT263" s="124" t="n">
        <v>-111434.16821289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982273.758026</v>
      </c>
      <c r="DA264" s="124" t="n">
        <v>2716078.49621582</v>
      </c>
      <c r="DB264" s="124" t="n">
        <v>2.2085121808366</v>
      </c>
      <c r="DC264" s="124" t="n">
        <v>120266195.26181</v>
      </c>
      <c r="DD264" s="124" t="n">
        <v>97.7914878191634</v>
      </c>
      <c r="DE264" s="124" t="n">
        <v>1741568.06164551</v>
      </c>
      <c r="DF264" s="124" t="s">
        <v>241</v>
      </c>
      <c r="DG264" s="124"/>
      <c r="DH264" s="124"/>
      <c r="DI264" s="124"/>
      <c r="DJ264" s="124"/>
      <c r="DK264" s="124"/>
      <c r="DL264" s="124"/>
      <c r="DM264" s="124"/>
      <c r="DN264" s="124"/>
      <c r="DO264" s="124" t="n">
        <v>966304.257141113</v>
      </c>
      <c r="DP264" s="124" t="n">
        <v>362768.270935059</v>
      </c>
      <c r="DQ264" s="124" t="n">
        <v>0.27982183406712</v>
      </c>
      <c r="DR264" s="124" t="n">
        <v>603535.986206055</v>
      </c>
      <c r="DS264" s="124" t="n">
        <v>-0.279821834067121</v>
      </c>
      <c r="DT264" s="124" t="n">
        <v>-111434.1682128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982273.758026</v>
      </c>
      <c r="DA265" s="124" t="n">
        <v>64438540.0137634</v>
      </c>
      <c r="DB265" s="124" t="n">
        <v>52.396608100245</v>
      </c>
      <c r="DC265" s="124" t="n">
        <v>58543733.7442627</v>
      </c>
      <c r="DD265" s="124" t="n">
        <v>47.603391899755</v>
      </c>
      <c r="DE265" s="124" t="n">
        <v>1741568.06164551</v>
      </c>
      <c r="DF265" s="124" t="s">
        <v>247</v>
      </c>
      <c r="DG265" s="124"/>
      <c r="DH265" s="124"/>
      <c r="DI265" s="124"/>
      <c r="DJ265" s="124"/>
      <c r="DK265" s="124"/>
      <c r="DL265" s="124" t="n">
        <v>6.35920519244258</v>
      </c>
      <c r="DM265" s="124" t="n">
        <v>356423.618959634</v>
      </c>
      <c r="DN265" s="124"/>
      <c r="DO265" s="124" t="n">
        <v>966304.257141113</v>
      </c>
      <c r="DP265" s="124" t="n">
        <v>-1911197.89041138</v>
      </c>
      <c r="DQ265" s="124" t="n">
        <v>-1.98130503324325</v>
      </c>
      <c r="DR265" s="124" t="n">
        <v>2877502.14755249</v>
      </c>
      <c r="DS265" s="124" t="n">
        <v>1.98130503324325</v>
      </c>
      <c r="DT265" s="124" t="n">
        <v>-111434.168212891</v>
      </c>
      <c r="DU265" s="124"/>
      <c r="DV265" s="124"/>
      <c r="DW265" s="124"/>
      <c r="DX265" s="124"/>
      <c r="DY265" s="124"/>
      <c r="DZ265" s="124"/>
      <c r="EA265" s="124" t="n">
        <v>0.4601476850715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982273.758026</v>
      </c>
      <c r="DA266" s="124" t="n">
        <v>810789.228027344</v>
      </c>
      <c r="DB266" s="124" t="n">
        <v>0.659273245852173</v>
      </c>
      <c r="DC266" s="124" t="n">
        <v>122171484.529999</v>
      </c>
      <c r="DD266" s="124" t="n">
        <v>99.3407267541478</v>
      </c>
      <c r="DE266" s="124" t="n">
        <v>1741568.06164551</v>
      </c>
      <c r="DF266" s="124" t="s">
        <v>247</v>
      </c>
      <c r="DG266" s="124"/>
      <c r="DH266" s="124"/>
      <c r="DI266" s="124"/>
      <c r="DJ266" s="124"/>
      <c r="DK266" s="124"/>
      <c r="DL266" s="124"/>
      <c r="DM266" s="124"/>
      <c r="DN266" s="124"/>
      <c r="DO266" s="124" t="n">
        <v>966304.257141113</v>
      </c>
      <c r="DP266" s="124" t="n">
        <v>-14052.1301879883</v>
      </c>
      <c r="DQ266" s="124" t="n">
        <v>-0.016737739914202</v>
      </c>
      <c r="DR266" s="124" t="n">
        <v>980356.387329102</v>
      </c>
      <c r="DS266" s="124" t="n">
        <v>0.0167377399141913</v>
      </c>
      <c r="DT266" s="124" t="n">
        <v>-111434.1682128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982273.758026</v>
      </c>
      <c r="DA267" s="124" t="n">
        <v>8611641.65771484</v>
      </c>
      <c r="DB267" s="124" t="n">
        <v>7.00234382937063</v>
      </c>
      <c r="DC267" s="124" t="n">
        <v>114370632.100311</v>
      </c>
      <c r="DD267" s="124" t="n">
        <v>92.9976561706294</v>
      </c>
      <c r="DE267" s="124" t="n">
        <v>1741568.06164551</v>
      </c>
      <c r="DF267" s="124" t="s">
        <v>247</v>
      </c>
      <c r="DG267" s="124"/>
      <c r="DH267" s="124"/>
      <c r="DI267" s="124"/>
      <c r="DJ267" s="124"/>
      <c r="DK267" s="124"/>
      <c r="DL267" s="124"/>
      <c r="DM267" s="124"/>
      <c r="DN267" s="124"/>
      <c r="DO267" s="124" t="n">
        <v>966304.257141113</v>
      </c>
      <c r="DP267" s="124" t="n">
        <v>-3813341.53546143</v>
      </c>
      <c r="DQ267" s="124" t="n">
        <v>-3.18073568391074</v>
      </c>
      <c r="DR267" s="124" t="n">
        <v>4779645.79260254</v>
      </c>
      <c r="DS267" s="124" t="n">
        <v>3.18073568391074</v>
      </c>
      <c r="DT267" s="124" t="n">
        <v>-111434.168212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982273.758026</v>
      </c>
      <c r="DA268" s="124" t="n">
        <v>2157191.35308838</v>
      </c>
      <c r="DB268" s="124" t="n">
        <v>1.7540668969357</v>
      </c>
      <c r="DC268" s="124" t="n">
        <v>120825082.404938</v>
      </c>
      <c r="DD268" s="124" t="n">
        <v>98.2459331030643</v>
      </c>
      <c r="DE268" s="124" t="n">
        <v>1741568.06164551</v>
      </c>
      <c r="DF268" s="124" t="s">
        <v>247</v>
      </c>
      <c r="DG268" s="124"/>
      <c r="DH268" s="124"/>
      <c r="DI268" s="124"/>
      <c r="DJ268" s="124"/>
      <c r="DK268" s="124"/>
      <c r="DL268" s="124"/>
      <c r="DM268" s="124"/>
      <c r="DN268" s="124"/>
      <c r="DO268" s="124" t="n">
        <v>966304.257141113</v>
      </c>
      <c r="DP268" s="124" t="n">
        <v>-5504.57843017578</v>
      </c>
      <c r="DQ268" s="124" t="n">
        <v>-0.0184026743550201</v>
      </c>
      <c r="DR268" s="124" t="n">
        <v>971808.835571289</v>
      </c>
      <c r="DS268" s="124" t="n">
        <v>0.0184026743550305</v>
      </c>
      <c r="DT268" s="124" t="n">
        <v>-111434.1682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982273.758026</v>
      </c>
      <c r="DA269" s="124" t="n">
        <v>2563099.20318604</v>
      </c>
      <c r="DB269" s="124" t="n">
        <v>2.08412084511388</v>
      </c>
      <c r="DC269" s="124" t="n">
        <v>120419174.55484</v>
      </c>
      <c r="DD269" s="124" t="n">
        <v>97.9158791548861</v>
      </c>
      <c r="DE269" s="124" t="n">
        <v>1741568.06164551</v>
      </c>
      <c r="DF269" s="124" t="s">
        <v>247</v>
      </c>
      <c r="DG269" s="124"/>
      <c r="DH269" s="124"/>
      <c r="DI269" s="124"/>
      <c r="DJ269" s="124"/>
      <c r="DK269" s="124"/>
      <c r="DL269" s="124"/>
      <c r="DM269" s="124"/>
      <c r="DN269" s="124"/>
      <c r="DO269" s="124" t="n">
        <v>966304.257141113</v>
      </c>
      <c r="DP269" s="124" t="n">
        <v>-122029.708007813</v>
      </c>
      <c r="DQ269" s="124" t="n">
        <v>-0.116516433905876</v>
      </c>
      <c r="DR269" s="124" t="n">
        <v>1088333.96514893</v>
      </c>
      <c r="DS269" s="124" t="n">
        <v>0.116516433905886</v>
      </c>
      <c r="DT269" s="124" t="n">
        <v>-111434.1682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982273.758026</v>
      </c>
      <c r="DA270" s="124" t="n">
        <v>54342407.3520813</v>
      </c>
      <c r="DB270" s="124" t="n">
        <v>44.1871870567321</v>
      </c>
      <c r="DC270" s="124" t="n">
        <v>68639866.4059448</v>
      </c>
      <c r="DD270" s="124" t="n">
        <v>55.812812943268</v>
      </c>
      <c r="DE270" s="124" t="n">
        <v>1741568.06164551</v>
      </c>
      <c r="DF270" s="124" t="s">
        <v>247</v>
      </c>
      <c r="DG270" s="124"/>
      <c r="DH270" s="124"/>
      <c r="DI270" s="124"/>
      <c r="DJ270" s="124"/>
      <c r="DK270" s="124"/>
      <c r="DL270" s="124"/>
      <c r="DM270" s="124"/>
      <c r="DN270" s="124"/>
      <c r="DO270" s="124" t="n">
        <v>966304.257141113</v>
      </c>
      <c r="DP270" s="124" t="n">
        <v>-263631.665557861</v>
      </c>
      <c r="DQ270" s="124" t="n">
        <v>-0.566003235496943</v>
      </c>
      <c r="DR270" s="124" t="n">
        <v>1229935.92269897</v>
      </c>
      <c r="DS270" s="124" t="n">
        <v>0.566003235496943</v>
      </c>
      <c r="DT270" s="124" t="n">
        <v>-111434.168212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982273.758026</v>
      </c>
      <c r="DA271" s="124" t="n">
        <v>3364245.50067139</v>
      </c>
      <c r="DB271" s="124" t="n">
        <v>2.73555318003854</v>
      </c>
      <c r="DC271" s="124" t="n">
        <v>119618028.257355</v>
      </c>
      <c r="DD271" s="124" t="n">
        <v>97.2644468199615</v>
      </c>
      <c r="DE271" s="124" t="n">
        <v>1741568.06164551</v>
      </c>
      <c r="DF271" s="124" t="s">
        <v>254</v>
      </c>
      <c r="DG271" s="124"/>
      <c r="DH271" s="124"/>
      <c r="DI271" s="124"/>
      <c r="DJ271" s="124"/>
      <c r="DK271" s="124"/>
      <c r="DL271" s="124"/>
      <c r="DM271" s="124"/>
      <c r="DN271" s="124"/>
      <c r="DO271" s="124" t="n">
        <v>966304.257141113</v>
      </c>
      <c r="DP271" s="124" t="n">
        <v>-252310.651245117</v>
      </c>
      <c r="DQ271" s="124" t="n">
        <v>-0.228449127782545</v>
      </c>
      <c r="DR271" s="124" t="n">
        <v>1218614.90838623</v>
      </c>
      <c r="DS271" s="124" t="n">
        <v>0.228449127782554</v>
      </c>
      <c r="DT271" s="124" t="n">
        <v>-111434.1682128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982273.758026</v>
      </c>
      <c r="DA272" s="124" t="n">
        <v>2495319.06182861</v>
      </c>
      <c r="DB272" s="124" t="n">
        <v>2.02900709637088</v>
      </c>
      <c r="DC272" s="124" t="n">
        <v>120486954.696198</v>
      </c>
      <c r="DD272" s="124" t="n">
        <v>97.9709929036291</v>
      </c>
      <c r="DE272" s="124" t="n">
        <v>1741568.06164551</v>
      </c>
      <c r="DF272" s="124" t="s">
        <v>254</v>
      </c>
      <c r="DG272" s="124"/>
      <c r="DH272" s="124"/>
      <c r="DI272" s="124"/>
      <c r="DJ272" s="124"/>
      <c r="DK272" s="124"/>
      <c r="DL272" s="124"/>
      <c r="DM272" s="124"/>
      <c r="DN272" s="124"/>
      <c r="DO272" s="124" t="n">
        <v>966304.257141113</v>
      </c>
      <c r="DP272" s="124" t="n">
        <v>-191030.274291992</v>
      </c>
      <c r="DQ272" s="124" t="n">
        <v>-0.172630400023492</v>
      </c>
      <c r="DR272" s="124" t="n">
        <v>1157334.53143311</v>
      </c>
      <c r="DS272" s="124" t="n">
        <v>0.172630400023493</v>
      </c>
      <c r="DT272" s="124" t="n">
        <v>-111434.168212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982273.758026</v>
      </c>
      <c r="DA273" s="124" t="n">
        <v>1240933.87884521</v>
      </c>
      <c r="DB273" s="124" t="n">
        <v>1.00903475023304</v>
      </c>
      <c r="DC273" s="124" t="n">
        <v>121741339.879181</v>
      </c>
      <c r="DD273" s="124" t="n">
        <v>98.990965249767</v>
      </c>
      <c r="DE273" s="124" t="n">
        <v>1741568.06164551</v>
      </c>
      <c r="DF273" s="124" t="s">
        <v>254</v>
      </c>
      <c r="DG273" s="124"/>
      <c r="DH273" s="124"/>
      <c r="DI273" s="124"/>
      <c r="DJ273" s="124"/>
      <c r="DK273" s="124"/>
      <c r="DL273" s="124"/>
      <c r="DM273" s="124"/>
      <c r="DN273" s="124"/>
      <c r="DO273" s="124" t="n">
        <v>966304.257141113</v>
      </c>
      <c r="DP273" s="124" t="n">
        <v>-11437.8550415039</v>
      </c>
      <c r="DQ273" s="124" t="n">
        <v>-0.0173651046463106</v>
      </c>
      <c r="DR273" s="124" t="n">
        <v>977742.112182617</v>
      </c>
      <c r="DS273" s="124" t="n">
        <v>0.0173651046463164</v>
      </c>
      <c r="DT273" s="124" t="n">
        <v>-111434.1682128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982273.758026</v>
      </c>
      <c r="DA274" s="124" t="n">
        <v>33166592.0830994</v>
      </c>
      <c r="DB274" s="124" t="n">
        <v>26.9685956110686</v>
      </c>
      <c r="DC274" s="124" t="n">
        <v>89815681.6749268</v>
      </c>
      <c r="DD274" s="124" t="n">
        <v>73.0314043889314</v>
      </c>
      <c r="DE274" s="124" t="n">
        <v>1741568.06164551</v>
      </c>
      <c r="DF274" s="124" t="s">
        <v>258</v>
      </c>
      <c r="DG274" s="124"/>
      <c r="DH274" s="124"/>
      <c r="DI274" s="124"/>
      <c r="DJ274" s="124"/>
      <c r="DK274" s="124"/>
      <c r="DL274" s="124"/>
      <c r="DM274" s="124"/>
      <c r="DN274" s="124"/>
      <c r="DO274" s="124" t="n">
        <v>966304.257141113</v>
      </c>
      <c r="DP274" s="124" t="n">
        <v>-182389.719818115</v>
      </c>
      <c r="DQ274" s="124" t="n">
        <v>-0.36305772851793</v>
      </c>
      <c r="DR274" s="124" t="n">
        <v>1148693.97695923</v>
      </c>
      <c r="DS274" s="124" t="n">
        <v>0.36305772851793</v>
      </c>
      <c r="DT274" s="124" t="n">
        <v>-111434.1682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982273.758026</v>
      </c>
      <c r="DA275" s="124" t="n">
        <v>798733.008666992</v>
      </c>
      <c r="DB275" s="124" t="n">
        <v>0.649470028695794</v>
      </c>
      <c r="DC275" s="124" t="n">
        <v>122183540.749359</v>
      </c>
      <c r="DD275" s="124" t="n">
        <v>99.3505299713042</v>
      </c>
      <c r="DE275" s="124" t="n">
        <v>1741568.06164551</v>
      </c>
      <c r="DF275" s="124" t="s">
        <v>258</v>
      </c>
      <c r="DG275" s="124"/>
      <c r="DH275" s="124"/>
      <c r="DI275" s="124"/>
      <c r="DJ275" s="124"/>
      <c r="DK275" s="124"/>
      <c r="DL275" s="124"/>
      <c r="DM275" s="124"/>
      <c r="DN275" s="124"/>
      <c r="DO275" s="124" t="n">
        <v>966304.257141113</v>
      </c>
      <c r="DP275" s="124" t="n">
        <v>-37134.1724853516</v>
      </c>
      <c r="DQ275" s="124" t="n">
        <v>-0.0355773340154297</v>
      </c>
      <c r="DR275" s="124" t="n">
        <v>1003438.42962646</v>
      </c>
      <c r="DS275" s="124" t="n">
        <v>0.0355773340154428</v>
      </c>
      <c r="DT275" s="124" t="n">
        <v>-111434.1682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982273.758026</v>
      </c>
      <c r="DA276" s="124" t="n">
        <v>2361337.1734314</v>
      </c>
      <c r="DB276" s="124" t="n">
        <v>1.92006303126046</v>
      </c>
      <c r="DC276" s="124" t="n">
        <v>120620936.584595</v>
      </c>
      <c r="DD276" s="124" t="n">
        <v>98.0799369687395</v>
      </c>
      <c r="DE276" s="124" t="n">
        <v>1741568.06164551</v>
      </c>
      <c r="DF276" s="124" t="s">
        <v>258</v>
      </c>
      <c r="DG276" s="124"/>
      <c r="DH276" s="124"/>
      <c r="DI276" s="124"/>
      <c r="DJ276" s="124"/>
      <c r="DK276" s="124"/>
      <c r="DL276" s="124"/>
      <c r="DM276" s="124"/>
      <c r="DN276" s="124"/>
      <c r="DO276" s="124" t="n">
        <v>966304.257141113</v>
      </c>
      <c r="DP276" s="124" t="n">
        <v>30217.5959472656</v>
      </c>
      <c r="DQ276" s="124" t="n">
        <v>0.00955935947082609</v>
      </c>
      <c r="DR276" s="124" t="n">
        <v>936086.661193848</v>
      </c>
      <c r="DS276" s="124" t="n">
        <v>-0.00955935947082764</v>
      </c>
      <c r="DT276" s="124" t="n">
        <v>-111434.168212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982273.758026</v>
      </c>
      <c r="DA277" s="124" t="n">
        <v>7995729.75952148</v>
      </c>
      <c r="DB277" s="124" t="n">
        <v>6.50153027358519</v>
      </c>
      <c r="DC277" s="124" t="n">
        <v>114986543.998505</v>
      </c>
      <c r="DD277" s="124" t="n">
        <v>93.4984697264148</v>
      </c>
      <c r="DE277" s="124" t="n">
        <v>1741568.06164551</v>
      </c>
      <c r="DF277" s="124" t="s">
        <v>258</v>
      </c>
      <c r="DG277" s="124"/>
      <c r="DH277" s="124"/>
      <c r="DI277" s="124"/>
      <c r="DJ277" s="124"/>
      <c r="DK277" s="124"/>
      <c r="DL277" s="124"/>
      <c r="DM277" s="124"/>
      <c r="DN277" s="124"/>
      <c r="DO277" s="124" t="n">
        <v>966304.257141113</v>
      </c>
      <c r="DP277" s="124" t="n">
        <v>-483698.524536133</v>
      </c>
      <c r="DQ277" s="124" t="n">
        <v>-0.447911114081784</v>
      </c>
      <c r="DR277" s="124" t="n">
        <v>1450002.78167725</v>
      </c>
      <c r="DS277" s="124" t="n">
        <v>0.447911114081791</v>
      </c>
      <c r="DT277" s="124" t="n">
        <v>-111434.1682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982273.758026</v>
      </c>
      <c r="DA278" s="124" t="n">
        <v>12741641.1416016</v>
      </c>
      <c r="DB278" s="124" t="n">
        <v>10.36055095767</v>
      </c>
      <c r="DC278" s="124" t="n">
        <v>110240632.616425</v>
      </c>
      <c r="DD278" s="124" t="n">
        <v>89.63944904233</v>
      </c>
      <c r="DE278" s="124" t="n">
        <v>1741568.06164551</v>
      </c>
      <c r="DF278" s="124" t="s">
        <v>258</v>
      </c>
      <c r="DG278" s="124"/>
      <c r="DH278" s="124"/>
      <c r="DI278" s="124"/>
      <c r="DJ278" s="124"/>
      <c r="DK278" s="124"/>
      <c r="DL278" s="124"/>
      <c r="DM278" s="124"/>
      <c r="DN278" s="124"/>
      <c r="DO278" s="124" t="n">
        <v>966304.257141113</v>
      </c>
      <c r="DP278" s="124" t="n">
        <v>-301350.473297119</v>
      </c>
      <c r="DQ278" s="124" t="n">
        <v>-0.329026536367806</v>
      </c>
      <c r="DR278" s="124" t="n">
        <v>1267654.73043823</v>
      </c>
      <c r="DS278" s="124" t="n">
        <v>0.329026536367806</v>
      </c>
      <c r="DT278" s="124" t="n">
        <v>-111434.1682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982273.758026</v>
      </c>
      <c r="DA279" s="124" t="n">
        <v>6104294.69067383</v>
      </c>
      <c r="DB279" s="124" t="n">
        <v>4.96355653879383</v>
      </c>
      <c r="DC279" s="124" t="n">
        <v>116877979.067352</v>
      </c>
      <c r="DD279" s="124" t="n">
        <v>95.0364434612062</v>
      </c>
      <c r="DE279" s="124" t="n">
        <v>1741568.06164551</v>
      </c>
      <c r="DF279" s="124" t="s">
        <v>258</v>
      </c>
      <c r="DG279" s="124"/>
      <c r="DH279" s="124"/>
      <c r="DI279" s="124"/>
      <c r="DJ279" s="124"/>
      <c r="DK279" s="124"/>
      <c r="DL279" s="124"/>
      <c r="DM279" s="124"/>
      <c r="DN279" s="124"/>
      <c r="DO279" s="124" t="n">
        <v>966304.257141113</v>
      </c>
      <c r="DP279" s="124" t="n">
        <v>394342.560516357</v>
      </c>
      <c r="DQ279" s="124" t="n">
        <v>0.283880465641732</v>
      </c>
      <c r="DR279" s="124" t="n">
        <v>571961.696624756</v>
      </c>
      <c r="DS279" s="124" t="n">
        <v>-0.28388046564173</v>
      </c>
      <c r="DT279" s="124" t="n">
        <v>-111434.1682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982273.758026</v>
      </c>
      <c r="DA280" s="124" t="n">
        <v>97980316.2043152</v>
      </c>
      <c r="DB280" s="124" t="n">
        <v>79.6702754065976</v>
      </c>
      <c r="DC280" s="124" t="n">
        <v>25001957.5537109</v>
      </c>
      <c r="DD280" s="124" t="n">
        <v>20.3297245934024</v>
      </c>
      <c r="DE280" s="124" t="n">
        <v>1741568.06164551</v>
      </c>
      <c r="DF280" s="124" t="s">
        <v>265</v>
      </c>
      <c r="DG280" s="124"/>
      <c r="DH280" s="124"/>
      <c r="DI280" s="124"/>
      <c r="DJ280" s="124"/>
      <c r="DK280" s="124"/>
      <c r="DL280" s="124" t="n">
        <v>3.46711970613838</v>
      </c>
      <c r="DM280" s="124" t="n">
        <v>597784.023177343</v>
      </c>
      <c r="DN280" s="124"/>
      <c r="DO280" s="124" t="n">
        <v>966304.257141113</v>
      </c>
      <c r="DP280" s="124" t="n">
        <v>24029.0450439453</v>
      </c>
      <c r="DQ280" s="124" t="n">
        <v>-0.611254593097058</v>
      </c>
      <c r="DR280" s="124" t="n">
        <v>942275.212097168</v>
      </c>
      <c r="DS280" s="124" t="n">
        <v>0.611254593097058</v>
      </c>
      <c r="DT280" s="124" t="n">
        <v>-111434.168212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982273.758026</v>
      </c>
      <c r="DA281" s="124" t="n">
        <v>18283498.8105469</v>
      </c>
      <c r="DB281" s="124" t="n">
        <v>14.8667757164098</v>
      </c>
      <c r="DC281" s="124" t="n">
        <v>104698774.947479</v>
      </c>
      <c r="DD281" s="124" t="n">
        <v>85.1332242835902</v>
      </c>
      <c r="DE281" s="124" t="n">
        <v>1741568.06164551</v>
      </c>
      <c r="DF281" s="124" t="s">
        <v>265</v>
      </c>
      <c r="DG281" s="124"/>
      <c r="DH281" s="124"/>
      <c r="DI281" s="124"/>
      <c r="DJ281" s="124"/>
      <c r="DK281" s="124"/>
      <c r="DL281" s="124"/>
      <c r="DM281" s="124"/>
      <c r="DN281" s="124"/>
      <c r="DO281" s="124" t="n">
        <v>966304.257141113</v>
      </c>
      <c r="DP281" s="124" t="n">
        <v>154868.648651123</v>
      </c>
      <c r="DQ281" s="124" t="n">
        <v>0.00918761867786166</v>
      </c>
      <c r="DR281" s="124" t="n">
        <v>811435.60848999</v>
      </c>
      <c r="DS281" s="124" t="n">
        <v>-0.00918761867785634</v>
      </c>
      <c r="DT281" s="124" t="n">
        <v>-111434.168212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982273.758026</v>
      </c>
      <c r="DA282" s="124" t="n">
        <v>16268707.7350769</v>
      </c>
      <c r="DB282" s="124" t="n">
        <v>13.2284980899657</v>
      </c>
      <c r="DC282" s="124" t="n">
        <v>106713566.022949</v>
      </c>
      <c r="DD282" s="124" t="n">
        <v>86.7715019100343</v>
      </c>
      <c r="DE282" s="124" t="n">
        <v>1741568.06164551</v>
      </c>
      <c r="DF282" s="124" t="s">
        <v>265</v>
      </c>
      <c r="DG282" s="124"/>
      <c r="DH282" s="124"/>
      <c r="DI282" s="124"/>
      <c r="DJ282" s="124"/>
      <c r="DK282" s="124"/>
      <c r="DL282" s="124"/>
      <c r="DM282" s="124"/>
      <c r="DN282" s="124"/>
      <c r="DO282" s="124" t="n">
        <v>966304.257141113</v>
      </c>
      <c r="DP282" s="124" t="n">
        <v>-729294.46661377</v>
      </c>
      <c r="DQ282" s="124" t="n">
        <v>-0.702467070760539</v>
      </c>
      <c r="DR282" s="124" t="n">
        <v>1695598.72375488</v>
      </c>
      <c r="DS282" s="124" t="n">
        <v>0.702467070760534</v>
      </c>
      <c r="DT282" s="124" t="n">
        <v>-111434.1682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982273.758026</v>
      </c>
      <c r="DA283" s="124" t="n">
        <v>2699837.32208252</v>
      </c>
      <c r="DB283" s="124" t="n">
        <v>2.19530607101523</v>
      </c>
      <c r="DC283" s="124" t="n">
        <v>120282436.435944</v>
      </c>
      <c r="DD283" s="124" t="n">
        <v>97.8046939289848</v>
      </c>
      <c r="DE283" s="124" t="n">
        <v>1741568.06164551</v>
      </c>
      <c r="DF283" s="124" t="s">
        <v>265</v>
      </c>
      <c r="DG283" s="124"/>
      <c r="DH283" s="124"/>
      <c r="DI283" s="124"/>
      <c r="DJ283" s="124"/>
      <c r="DK283" s="124"/>
      <c r="DL283" s="124"/>
      <c r="DM283" s="124"/>
      <c r="DN283" s="124"/>
      <c r="DO283" s="124" t="n">
        <v>966304.257141113</v>
      </c>
      <c r="DP283" s="124" t="n">
        <v>62952.8997192383</v>
      </c>
      <c r="DQ283" s="124" t="n">
        <v>0.0342082793493992</v>
      </c>
      <c r="DR283" s="124" t="n">
        <v>903351.357421875</v>
      </c>
      <c r="DS283" s="124" t="n">
        <v>-0.0342082793494001</v>
      </c>
      <c r="DT283" s="124" t="n">
        <v>-111434.168212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982273.758026</v>
      </c>
      <c r="DA284" s="124" t="n">
        <v>25074392.3757935</v>
      </c>
      <c r="DB284" s="124" t="n">
        <v>20.3886231808729</v>
      </c>
      <c r="DC284" s="124" t="n">
        <v>97907881.3822327</v>
      </c>
      <c r="DD284" s="124" t="n">
        <v>79.6113768191271</v>
      </c>
      <c r="DE284" s="124" t="n">
        <v>1741568.06164551</v>
      </c>
      <c r="DF284" s="124" t="s">
        <v>265</v>
      </c>
      <c r="DG284" s="124"/>
      <c r="DH284" s="124"/>
      <c r="DI284" s="124"/>
      <c r="DJ284" s="124"/>
      <c r="DK284" s="124"/>
      <c r="DL284" s="124"/>
      <c r="DM284" s="124"/>
      <c r="DN284" s="124"/>
      <c r="DO284" s="124" t="n">
        <v>966304.257141113</v>
      </c>
      <c r="DP284" s="124" t="n">
        <v>-106897.062835693</v>
      </c>
      <c r="DQ284" s="124" t="n">
        <v>-0.249076574032159</v>
      </c>
      <c r="DR284" s="124" t="n">
        <v>1073201.31997681</v>
      </c>
      <c r="DS284" s="124" t="n">
        <v>0.249076574032159</v>
      </c>
      <c r="DT284" s="124" t="n">
        <v>-111434.168212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982273.758026</v>
      </c>
      <c r="DA285" s="124" t="n">
        <v>9940090.75372315</v>
      </c>
      <c r="DB285" s="124" t="n">
        <v>8.08253941806344</v>
      </c>
      <c r="DC285" s="124" t="n">
        <v>113042183.004303</v>
      </c>
      <c r="DD285" s="124" t="n">
        <v>91.9174605819366</v>
      </c>
      <c r="DE285" s="124" t="n">
        <v>1741568.06164551</v>
      </c>
      <c r="DF285" s="124" t="s">
        <v>265</v>
      </c>
      <c r="DG285" s="124"/>
      <c r="DH285" s="124"/>
      <c r="DI285" s="124"/>
      <c r="DJ285" s="124"/>
      <c r="DK285" s="124"/>
      <c r="DL285" s="124"/>
      <c r="DM285" s="124"/>
      <c r="DN285" s="124"/>
      <c r="DO285" s="124" t="n">
        <v>966304.257141113</v>
      </c>
      <c r="DP285" s="124" t="n">
        <v>-1215563.2722168</v>
      </c>
      <c r="DQ285" s="124" t="n">
        <v>-1.06024252398312</v>
      </c>
      <c r="DR285" s="124" t="n">
        <v>2181867.52935791</v>
      </c>
      <c r="DS285" s="124" t="n">
        <v>1.06024252398312</v>
      </c>
      <c r="DT285" s="124" t="n">
        <v>-111434.1682128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982273.758026</v>
      </c>
      <c r="DA286" s="124" t="n">
        <v>2087634.38067627</v>
      </c>
      <c r="DB286" s="124" t="n">
        <v>1.69750836188295</v>
      </c>
      <c r="DC286" s="124" t="n">
        <v>120894639.37735</v>
      </c>
      <c r="DD286" s="124" t="n">
        <v>98.3024916381171</v>
      </c>
      <c r="DE286" s="124" t="n">
        <v>1741568.06164551</v>
      </c>
      <c r="DF286" s="124" t="s">
        <v>265</v>
      </c>
      <c r="DG286" s="124"/>
      <c r="DH286" s="124"/>
      <c r="DI286" s="124"/>
      <c r="DJ286" s="124"/>
      <c r="DK286" s="124"/>
      <c r="DL286" s="124"/>
      <c r="DM286" s="124"/>
      <c r="DN286" s="124"/>
      <c r="DO286" s="124" t="n">
        <v>966304.257141113</v>
      </c>
      <c r="DP286" s="124" t="n">
        <v>-8468.52075195313</v>
      </c>
      <c r="DQ286" s="124" t="n">
        <v>-0.0203839025497181</v>
      </c>
      <c r="DR286" s="124" t="n">
        <v>974772.777893066</v>
      </c>
      <c r="DS286" s="124" t="n">
        <v>0.0203839025497103</v>
      </c>
      <c r="DT286" s="124" t="n">
        <v>-111434.1682128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982273.758026</v>
      </c>
      <c r="DA287" s="124" t="n">
        <v>11495435.7547607</v>
      </c>
      <c r="DB287" s="124" t="n">
        <v>9.34722981084136</v>
      </c>
      <c r="DC287" s="124" t="n">
        <v>111486838.003265</v>
      </c>
      <c r="DD287" s="124" t="n">
        <v>90.6527701891586</v>
      </c>
      <c r="DE287" s="124" t="n">
        <v>1741568.06164551</v>
      </c>
      <c r="DF287" s="124" t="s">
        <v>265</v>
      </c>
      <c r="DG287" s="124"/>
      <c r="DH287" s="124"/>
      <c r="DI287" s="124"/>
      <c r="DJ287" s="124"/>
      <c r="DK287" s="124"/>
      <c r="DL287" s="124"/>
      <c r="DM287" s="124"/>
      <c r="DN287" s="124"/>
      <c r="DO287" s="124" t="n">
        <v>966304.257141113</v>
      </c>
      <c r="DP287" s="124" t="n">
        <v>-988584.593597412</v>
      </c>
      <c r="DQ287" s="124" t="n">
        <v>-0.884234479796113</v>
      </c>
      <c r="DR287" s="124" t="n">
        <v>1954888.85073853</v>
      </c>
      <c r="DS287" s="124" t="n">
        <v>0.884234479796106</v>
      </c>
      <c r="DT287" s="124" t="n">
        <v>-111434.1682128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982273.758026</v>
      </c>
      <c r="DA288" s="124" t="n">
        <v>6954151.00518799</v>
      </c>
      <c r="DB288" s="124" t="n">
        <v>5.65459622162348</v>
      </c>
      <c r="DC288" s="124" t="n">
        <v>116028122.752838</v>
      </c>
      <c r="DD288" s="124" t="n">
        <v>94.3454037783765</v>
      </c>
      <c r="DE288" s="124" t="n">
        <v>1741568.06164551</v>
      </c>
      <c r="DF288" s="124" t="s">
        <v>265</v>
      </c>
      <c r="DG288" s="124"/>
      <c r="DH288" s="124"/>
      <c r="DI288" s="124"/>
      <c r="DJ288" s="124"/>
      <c r="DK288" s="124"/>
      <c r="DL288" s="124"/>
      <c r="DM288" s="124"/>
      <c r="DN288" s="124"/>
      <c r="DO288" s="124" t="n">
        <v>966304.257141113</v>
      </c>
      <c r="DP288" s="124" t="n">
        <v>739610.280029297</v>
      </c>
      <c r="DQ288" s="124" t="n">
        <v>0.561377071228893</v>
      </c>
      <c r="DR288" s="124" t="n">
        <v>226693.977111816</v>
      </c>
      <c r="DS288" s="124" t="n">
        <v>-0.56137707122889</v>
      </c>
      <c r="DT288" s="124" t="n">
        <v>-111434.1682128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982273.758026</v>
      </c>
      <c r="DA289" s="124" t="n">
        <v>8128813.08935547</v>
      </c>
      <c r="DB289" s="124" t="n">
        <v>6.60974369798149</v>
      </c>
      <c r="DC289" s="124" t="n">
        <v>114853460.668671</v>
      </c>
      <c r="DD289" s="124" t="n">
        <v>93.3902563020185</v>
      </c>
      <c r="DE289" s="124" t="n">
        <v>1741568.06164551</v>
      </c>
      <c r="DF289" s="124" t="s">
        <v>275</v>
      </c>
      <c r="DG289" s="124"/>
      <c r="DH289" s="124"/>
      <c r="DI289" s="124"/>
      <c r="DJ289" s="124"/>
      <c r="DK289" s="124"/>
      <c r="DL289" s="124"/>
      <c r="DM289" s="124"/>
      <c r="DN289" s="124"/>
      <c r="DO289" s="124" t="n">
        <v>966304.257141113</v>
      </c>
      <c r="DP289" s="124" t="n">
        <v>-1399369.07183838</v>
      </c>
      <c r="DQ289" s="124" t="n">
        <v>-1.19921950590859</v>
      </c>
      <c r="DR289" s="124" t="n">
        <v>2365673.32897949</v>
      </c>
      <c r="DS289" s="124" t="n">
        <v>1.19921950590859</v>
      </c>
      <c r="DT289" s="124" t="n">
        <v>-111434.1682128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982273.758026</v>
      </c>
      <c r="DA290" s="124" t="n">
        <v>1627155.77697754</v>
      </c>
      <c r="DB290" s="124" t="n">
        <v>1.32308155253256</v>
      </c>
      <c r="DC290" s="124" t="n">
        <v>121355117.981049</v>
      </c>
      <c r="DD290" s="124" t="n">
        <v>98.6769184474674</v>
      </c>
      <c r="DE290" s="124" t="n">
        <v>1741568.06164551</v>
      </c>
      <c r="DF290" s="124" t="s">
        <v>275</v>
      </c>
      <c r="DG290" s="124"/>
      <c r="DH290" s="124"/>
      <c r="DI290" s="124"/>
      <c r="DJ290" s="124"/>
      <c r="DK290" s="124"/>
      <c r="DL290" s="124"/>
      <c r="DM290" s="124"/>
      <c r="DN290" s="124"/>
      <c r="DO290" s="124" t="n">
        <v>966304.257141113</v>
      </c>
      <c r="DP290" s="124" t="n">
        <v>-518015.358825684</v>
      </c>
      <c r="DQ290" s="124" t="n">
        <v>-0.435025312149328</v>
      </c>
      <c r="DR290" s="124" t="n">
        <v>1484319.6159668</v>
      </c>
      <c r="DS290" s="124" t="n">
        <v>0.435025312149335</v>
      </c>
      <c r="DT290" s="124" t="n">
        <v>-111434.1682128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982273.758026</v>
      </c>
      <c r="DA291" s="124" t="n">
        <v>5605536.46875</v>
      </c>
      <c r="DB291" s="124" t="n">
        <v>4.55800360284376</v>
      </c>
      <c r="DC291" s="124" t="n">
        <v>117376737.289276</v>
      </c>
      <c r="DD291" s="124" t="n">
        <v>95.4419963971563</v>
      </c>
      <c r="DE291" s="124" t="n">
        <v>1741568.06164551</v>
      </c>
      <c r="DF291" s="124" t="s">
        <v>275</v>
      </c>
      <c r="DG291" s="124"/>
      <c r="DH291" s="124"/>
      <c r="DI291" s="124"/>
      <c r="DJ291" s="124"/>
      <c r="DK291" s="124"/>
      <c r="DL291" s="124"/>
      <c r="DM291" s="124"/>
      <c r="DN291" s="124"/>
      <c r="DO291" s="124" t="n">
        <v>966304.257141113</v>
      </c>
      <c r="DP291" s="124" t="n">
        <v>-963419.430847168</v>
      </c>
      <c r="DQ291" s="124" t="n">
        <v>-0.825681767577796</v>
      </c>
      <c r="DR291" s="124" t="n">
        <v>1929723.68798828</v>
      </c>
      <c r="DS291" s="124" t="n">
        <v>0.825681767577791</v>
      </c>
      <c r="DT291" s="124" t="n">
        <v>-111434.1682128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982273.758026</v>
      </c>
      <c r="DA292" s="124" t="n">
        <v>20151803.8914185</v>
      </c>
      <c r="DB292" s="124" t="n">
        <v>16.3859418724589</v>
      </c>
      <c r="DC292" s="124" t="n">
        <v>102830469.866608</v>
      </c>
      <c r="DD292" s="124" t="n">
        <v>83.6140581275411</v>
      </c>
      <c r="DE292" s="124" t="n">
        <v>1741568.06164551</v>
      </c>
      <c r="DF292" s="124" t="s">
        <v>81</v>
      </c>
      <c r="DG292" s="124"/>
      <c r="DH292" s="124"/>
      <c r="DI292" s="124"/>
      <c r="DJ292" s="124"/>
      <c r="DK292" s="124"/>
      <c r="DL292" s="124"/>
      <c r="DM292" s="124"/>
      <c r="DN292" s="124"/>
      <c r="DO292" s="124" t="n">
        <v>966304.257141113</v>
      </c>
      <c r="DP292" s="124" t="n">
        <v>-365930.915588379</v>
      </c>
      <c r="DQ292" s="124" t="n">
        <v>-0.429672420437402</v>
      </c>
      <c r="DR292" s="124" t="n">
        <v>1332235.17272949</v>
      </c>
      <c r="DS292" s="124" t="n">
        <v>0.429672420437413</v>
      </c>
      <c r="DT292" s="124" t="n">
        <v>-111434.1682128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982273.758026</v>
      </c>
      <c r="DA293" s="124" t="n">
        <v>13579854.4335938</v>
      </c>
      <c r="DB293" s="124" t="n">
        <v>11.0421234041524</v>
      </c>
      <c r="DC293" s="124" t="n">
        <v>109402419.324432</v>
      </c>
      <c r="DD293" s="124" t="n">
        <v>88.9578765958476</v>
      </c>
      <c r="DE293" s="124" t="n">
        <v>1741568.06164551</v>
      </c>
      <c r="DF293" s="124" t="s">
        <v>81</v>
      </c>
      <c r="DG293" s="124"/>
      <c r="DH293" s="124"/>
      <c r="DI293" s="124"/>
      <c r="DJ293" s="124"/>
      <c r="DK293" s="124"/>
      <c r="DL293" s="124"/>
      <c r="DM293" s="124"/>
      <c r="DN293" s="124"/>
      <c r="DO293" s="124" t="n">
        <v>966304.257141113</v>
      </c>
      <c r="DP293" s="124" t="n">
        <v>1266507.25177002</v>
      </c>
      <c r="DQ293" s="124" t="n">
        <v>0.950536842006166</v>
      </c>
      <c r="DR293" s="124" t="n">
        <v>-300202.994628906</v>
      </c>
      <c r="DS293" s="124" t="n">
        <v>-0.950536842006173</v>
      </c>
      <c r="DT293" s="124" t="n">
        <v>-111434.16821289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982273.758026</v>
      </c>
      <c r="DA294" s="124" t="n">
        <v>83134358.6948547</v>
      </c>
      <c r="DB294" s="124" t="n">
        <v>67.598651540974</v>
      </c>
      <c r="DC294" s="124" t="n">
        <v>39847915.0631714</v>
      </c>
      <c r="DD294" s="124" t="n">
        <v>32.4013484590261</v>
      </c>
      <c r="DE294" s="124" t="n">
        <v>1741568.06164551</v>
      </c>
      <c r="DF294" s="124" t="s">
        <v>81</v>
      </c>
      <c r="DG294" s="124" t="n">
        <v>69.3279476030764</v>
      </c>
      <c r="DH294" s="124" t="n">
        <v>534174.668395996</v>
      </c>
      <c r="DI294" s="124" t="n">
        <v>271097.668209076</v>
      </c>
      <c r="DJ294" s="124"/>
      <c r="DK294" s="124" t="n">
        <v>271097.668209076</v>
      </c>
      <c r="DL294" s="124" t="n">
        <v>38.6980774391051</v>
      </c>
      <c r="DM294" s="124" t="n">
        <v>648105.496231519</v>
      </c>
      <c r="DN294" s="124"/>
      <c r="DO294" s="124" t="n">
        <v>966304.257141113</v>
      </c>
      <c r="DP294" s="124" t="n">
        <v>1500827.74890137</v>
      </c>
      <c r="DQ294" s="124" t="n">
        <v>0.694678823401716</v>
      </c>
      <c r="DR294" s="124" t="n">
        <v>-534523.491760254</v>
      </c>
      <c r="DS294" s="124" t="n">
        <v>-0.694678823401716</v>
      </c>
      <c r="DT294" s="124" t="n">
        <v>-111434.168212891</v>
      </c>
      <c r="DU294" s="124"/>
      <c r="DV294" s="124" t="n">
        <v>-2.84471566757789</v>
      </c>
      <c r="DW294" s="124" t="n">
        <v>18533.4982910156</v>
      </c>
      <c r="DX294" s="124" t="n">
        <v>46373.4903945923</v>
      </c>
      <c r="DY294" s="124"/>
      <c r="DZ294" s="124" t="n">
        <v>46373.4903945923</v>
      </c>
      <c r="EA294" s="124" t="n">
        <v>5.1591365156331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7pts) (95.8MM HHs)</v>
      </c>
      <c r="Q11" s="35"/>
      <c r="R11" s="35"/>
      <c r="S11" s="35"/>
      <c r="T11" s="35"/>
      <c r="U11" s="35"/>
      <c r="V11" s="26"/>
      <c r="W11" s="26"/>
      <c r="Y11" s="11"/>
      <c r="AB11" s="36" t="str">
        <f aca="false">Picture!AB11</f>
        <v>22.1% (-0.7pts) (2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 (-0.1pts) (1.7MM HHs)</v>
      </c>
      <c r="K15" s="36"/>
      <c r="L15" s="36"/>
      <c r="M15" s="36"/>
      <c r="N15" s="36"/>
      <c r="O15" s="36"/>
      <c r="P15" s="42"/>
      <c r="Q15" s="26"/>
      <c r="R15" s="26"/>
      <c r="S15" s="26"/>
      <c r="T15" s="11"/>
      <c r="U15" s="11"/>
      <c r="V15" s="36" t="str">
        <f aca="false">Picture!V15</f>
        <v>98.2% (+0.1pts) (94.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8% (+3.4pts) (0.6MM HHs)</v>
      </c>
      <c r="K19" s="36"/>
      <c r="L19" s="36"/>
      <c r="M19" s="36"/>
      <c r="N19" s="36"/>
      <c r="O19" s="36"/>
      <c r="P19" s="45"/>
      <c r="Q19" s="45"/>
      <c r="R19" s="36" t="str">
        <f aca="false">Picture!R19</f>
        <v>62.2% (-3.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69135.531615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1% (+4.7pts) (0.3MM)</v>
      </c>
      <c r="F28" s="36"/>
      <c r="G28" s="36"/>
      <c r="H28" s="36"/>
      <c r="I28" s="36"/>
      <c r="J28" s="36"/>
      <c r="K28" s="78"/>
      <c r="L28" s="36" t="str">
        <f aca="false">Picture!L28</f>
        <v>27.9% (-4.7pts) (0.1MM)</v>
      </c>
      <c r="M28" s="36"/>
      <c r="N28" s="36"/>
      <c r="O28" s="36"/>
      <c r="P28" s="36"/>
      <c r="Q28" s="36"/>
      <c r="R28" s="79"/>
      <c r="S28" s="80"/>
      <c r="T28" s="81"/>
      <c r="U28" s="80"/>
      <c r="V28" s="36" t="str">
        <f aca="false">Picture!V28</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0% (-7.8pts)</v>
      </c>
      <c r="E33" s="90"/>
      <c r="F33" s="90"/>
      <c r="G33" s="54"/>
      <c r="H33" s="90" t="str">
        <f aca="false">Picture!H33</f>
        <v/>
      </c>
      <c r="I33" s="90"/>
      <c r="J33" s="90"/>
      <c r="K33" s="50"/>
      <c r="L33" s="90" t="str">
        <f aca="false">Picture!L33</f>
        <v/>
      </c>
      <c r="M33" s="90"/>
      <c r="N33" s="90"/>
      <c r="P33" s="90" t="str">
        <f aca="false">Picture!P33</f>
        <v>7.9% (+3.1pts)</v>
      </c>
      <c r="Q33" s="90"/>
      <c r="R33" s="90"/>
      <c r="S33" s="1"/>
      <c r="T33" s="91" t="str">
        <f aca="false">Picture!T33</f>
        <v>60.0% (-4.3pts)</v>
      </c>
      <c r="U33" s="91"/>
      <c r="V33" s="91"/>
      <c r="W33" s="54"/>
      <c r="X33" s="91" t="str">
        <f aca="false">Picture!X33</f>
        <v>19.1% (+3.7pts)</v>
      </c>
      <c r="Y33" s="91"/>
      <c r="Z33" s="91"/>
      <c r="AA33" s="50"/>
      <c r="AB33" s="91" t="str">
        <f aca="false">Picture!AB33</f>
        <v>11.2% (-1.7pts)</v>
      </c>
      <c r="AC33" s="91"/>
      <c r="AD33" s="91"/>
      <c r="AF33" s="91" t="str">
        <f aca="false">Picture!AF33</f>
        <v>9.7%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4MM)</v>
      </c>
      <c r="U34" s="93"/>
      <c r="V34" s="93"/>
      <c r="W34" s="54"/>
      <c r="X34" s="93" t="str">
        <f aca="false">Picture!X34</f>
        <v>MIKES HARD BRAND FAMILY Volume Leaked to Club (0.1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v>
      </c>
      <c r="U36" s="97" t="str">
        <f aca="false">Picture!U36</f>
        <v>Kroger</v>
      </c>
      <c r="V36" s="97"/>
      <c r="W36" s="98"/>
      <c r="X36" s="96" t="str">
        <f aca="false">Picture!X36</f>
        <v>10.4%</v>
      </c>
      <c r="Y36" s="97" t="str">
        <f aca="false">Picture!Y36</f>
        <v>Sams Club</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