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Mar-25-2018</t>
  </si>
  <si>
    <t xml:space="preserve">Product : PREMIXED COCKTAIL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6% (+0.8pts) (95.6MM HHs)</v>
      </c>
      <c r="Q11" s="35"/>
      <c r="R11" s="35"/>
      <c r="S11" s="35"/>
      <c r="T11" s="35"/>
      <c r="U11" s="35"/>
      <c r="V11" s="26"/>
      <c r="W11" s="26"/>
      <c r="Y11" s="11"/>
      <c r="AB11" s="36" t="str">
        <f aca="false">TEXT(DD110/100,"0.0%")&amp;IF(AND(Z2&lt;&gt;"",DS110&lt;&gt;"")," ("&amp;IF((DS110/100)&gt;0,"+","")&amp;TEXT(DS110,"0.0")&amp;"pts)","")&amp;IF(Z1&lt;&gt;""," ("&amp;TEXT(DC110/1000000,"#,##0.0")&amp;"MM HHs)","")</f>
        <v>22.4% (-0.8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 (+0.1pts) (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0% (-0.1pts) (92.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1.1% (+1.8pts) (0.6MM HHs)</v>
      </c>
      <c r="K19" s="36"/>
      <c r="L19" s="36"/>
      <c r="M19" s="36"/>
      <c r="N19" s="36"/>
      <c r="O19" s="36"/>
      <c r="P19" s="45"/>
      <c r="Q19" s="45"/>
      <c r="R19" s="36" t="str">
        <f aca="false">TEXT((100-DL110)/100,"0.0%")&amp;IF(AND(Z2&lt;&gt;"",EA110&lt;&gt;"")," ("&amp;IF(((EA110*(-1))/100)&gt;0,"+","")&amp;TEXT(EA110*(-1),"0.0")&amp;"pts)","")&amp;IF(Z1&lt;&gt;""," ("&amp;TEXT((DE110-DH110)/1000000,"#,##0.0")&amp;"MM HHs)","")</f>
        <v>78.9% (-1.8pts) (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Walmart Total</v>
      </c>
      <c r="K20" s="51"/>
      <c r="L20" s="51"/>
      <c r="M20" s="51"/>
      <c r="N20" s="51"/>
      <c r="O20" s="51"/>
      <c r="P20" s="45"/>
      <c r="Q20" s="45"/>
      <c r="R20" s="51" t="str">
        <f aca="false">"Do Not Buy "&amp;MID($D$10,11,LEN($D$10)-10)&amp;" in "&amp;CV11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8072.9276784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8.9% (-7.6pts) (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1.1% (+7.6pts) (0.1MM)</v>
      </c>
      <c r="M28" s="36"/>
      <c r="N28" s="36"/>
      <c r="O28" s="36"/>
      <c r="P28" s="36"/>
      <c r="Q28" s="36"/>
      <c r="R28" s="79"/>
      <c r="S28" s="80"/>
      <c r="T28" s="81"/>
      <c r="U28" s="80"/>
      <c r="V28" s="36" t="str">
        <f aca="false">"100.0%"&amp;IF(Z2&lt;&gt;""," (0.0pts)","")&amp;IF(Z1&lt;&gt;""," ("&amp;TEXT(DJ111/1000000,"#,##0.0")&amp;"MM)","")</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PREMIXED COCKTAILS Volume Purchased in Walmart Total</v>
      </c>
      <c r="F29" s="39"/>
      <c r="G29" s="39"/>
      <c r="H29" s="39"/>
      <c r="I29" s="39"/>
      <c r="J29" s="39"/>
      <c r="K29" s="72"/>
      <c r="L29" s="39" t="str">
        <f aca="false">MID($D$10,11,LEN($D$10)-10)&amp;" Volume Leaked Elsewhere"</f>
        <v>PREMIXED COCKTAILS Volume Leaked Elsewhere</v>
      </c>
      <c r="M29" s="39"/>
      <c r="N29" s="39"/>
      <c r="O29" s="39"/>
      <c r="P29" s="39"/>
      <c r="Q29" s="39"/>
      <c r="R29" s="83"/>
      <c r="S29" s="80"/>
      <c r="T29" s="84"/>
      <c r="U29" s="80"/>
      <c r="V29" s="39" t="str">
        <f aca="false">MID($D$10,11,LEN($D$10)-10)&amp;" Volume Leaked Elsewhere"</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5% (-0.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6% (+7.8pts)</v>
      </c>
      <c r="Q33" s="90"/>
      <c r="R33" s="90"/>
      <c r="S33" s="1"/>
      <c r="T33" s="91" t="str">
        <f aca="false">IF(ISERROR(VLOOKUP(1,$CM$109:$EH$300,47,FALSE()))=FALSE(),TEXT(VLOOKUP(1,$CM$109:$DJ$300,24,FALSE())/$DJ$111,"0.0%")&amp;IF(AND($Z2&lt;&gt;"",VLOOKUP(1,$CM$109:$EH$300,47,FALSE())&lt;&gt;"")," ("&amp;IF(VLOOKUP(1,$CM$109:$EH$300,47,FALSE())&gt;0,"+","")&amp;TEXT(VLOOKUP(1,$CM$109:$EH$300,47,FALSE())*100,"0.0")&amp;"pts)",""),"")</f>
        <v>40.4% (+4.3pts)</v>
      </c>
      <c r="U33" s="91"/>
      <c r="V33" s="91"/>
      <c r="W33" s="54"/>
      <c r="X33" s="91" t="str">
        <f aca="false">IF(ISERROR(VLOOKUP(2,$CM$109:$EH$300,47,FALSE()))=FALSE(),TEXT(VLOOKUP(2,$CM$109:$DJ$300,24,FALSE())/$DJ$111,"0.0%")&amp;IF(AND($Z2&lt;&gt;"",VLOOKUP(2,$CM$109:$EH$300,47,FALSE())&lt;&gt;"")," ("&amp;IF(VLOOKUP(2,$CM$109:$EH$300,47,FALSE())&gt;0,"+","")&amp;TEXT(VLOOKUP(2,$CM$109:$EH$300,47,FALSE())*100,"0.0")&amp;"pts)",""),"")</f>
        <v>37.3% (-5.2pts)</v>
      </c>
      <c r="Y33" s="91"/>
      <c r="Z33" s="91"/>
      <c r="AA33" s="50"/>
      <c r="AB33" s="91" t="str">
        <f aca="false">IF(ISERROR(VLOOKUP(3,$CM$109:$EH$300,47,FALSE()))=FALSE(),TEXT(VLOOKUP(3,$CM$109:$DJ$300,24,FALSE())/$DJ$111,"0.0%")&amp;IF(AND($Z2&lt;&gt;"",VLOOKUP(3,$CM$109:$EH$300,47,FALSE())&lt;&gt;"")," ("&amp;IF(VLOOKUP(3,$CM$109:$EH$300,47,FALSE())&gt;0,"+","")&amp;TEXT(VLOOKUP(3,$CM$109:$EH$300,47,FALSE())*100,"0.0")&amp;"pts)",""),"")</f>
        <v>8.6%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PREMIXED COCKTAILS Volume Leaked to GroceryX (0.0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PREMIXED COCKTAILS Volume Leaked to Other Channels (0.0MM)</v>
      </c>
      <c r="Q34" s="92"/>
      <c r="R34" s="92"/>
      <c r="S34" s="1"/>
      <c r="T34" s="93" t="str">
        <f aca="false">IF(ISERROR(VLOOKUP(1,$CM$109:$CV$300,10,FALSE()))=FALSE(),MID($D$10,11,LEN($D$10)-10)&amp;" Volume Leaked to "&amp;VLOOKUP(1,$CM$109:$CV$300,10,FALSE())&amp;IF($Z1&lt;&gt;""," ("&amp;TEXT(VLOOKUP(1,$CM$109:$DJ$300,24,FALSE())/1000000,"#,##0.0")&amp;"MM)",""),"")</f>
        <v>PREMIXED COCKTAILS Volume Leaked to Liquor (0.2MM)</v>
      </c>
      <c r="U34" s="93"/>
      <c r="V34" s="93"/>
      <c r="W34" s="54"/>
      <c r="X34" s="93" t="str">
        <f aca="false">IF(ISERROR(VLOOKUP(2,$CM$109:$CV$300,10,FALSE()))=FALSE(),MID($D$10,11,LEN($D$10)-10)&amp;" Volume Leaked to "&amp;VLOOKUP(2,$CM$109:$CV$300,10,FALSE())&amp;IF($Z1&lt;&gt;""," ("&amp;TEXT(VLOOKUP(2,$CM$109:$DJ$300,24,FALSE())/1000000,"#,##0.0")&amp;"MM)",""),"")</f>
        <v>PREMIXED COCKTAILS Volume Leaked to GroceryX (0.2MM)</v>
      </c>
      <c r="Y34" s="93"/>
      <c r="Z34" s="93"/>
      <c r="AA34" s="54"/>
      <c r="AB34" s="93" t="str">
        <f aca="false">IF(ISERROR(VLOOKUP(3,$CM$109:$CV$300,10,FALSE()))=FALSE(),MID($D$10,11,LEN($D$10)-10)&amp;" Volume Leaked to "&amp;VLOOKUP(3,$CM$109:$CV$300,10,FALSE())&amp;IF($Z1&lt;&gt;""," ("&amp;TEXT(VLOOKUP(3,$CM$109:$DJ$300,24,FALSE())/1000000,"#,##0.0")&amp;"MM)",""),"")</f>
        <v>PREMIXED COCKTAILS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3%</v>
      </c>
      <c r="U36" s="97" t="str">
        <f aca="false">IF(ISERROR(VLOOKUP(1,$CO$112:$CV$300,8,FALSE()))=FALSE(),VLOOKUP(1,$CO$112:$CV$300,8,FALSE()),"")</f>
        <v>ABC Liquor Stores</v>
      </c>
      <c r="V36" s="97"/>
      <c r="W36" s="98"/>
      <c r="X36" s="96" t="str">
        <f aca="false">IF(ISERROR(VLOOKUP(1,$CQ$112:$DJ$300,20,FALSE()))=FALSE(),TEXT(VLOOKUP(1,$CQ$112:$DJ$300,20,FALSE())/$DJ$111,"0.0%"),"")</f>
        <v>5.4%</v>
      </c>
      <c r="Y36" s="97" t="str">
        <f aca="false">IF(ISERROR(VLOOKUP(1,$CQ$112:$CV$300,6,FALSE()))=FALSE(),VLOOKUP(1,$CQ$112:$CV$300,6,FALSE()),"")</f>
        <v>Meijer</v>
      </c>
      <c r="Z36" s="97"/>
      <c r="AA36" s="99"/>
      <c r="AB36" s="96" t="str">
        <f aca="false">IF(ISERROR(VLOOKUP(1,$CS$112:$DJ$300,18,FALSE()))=FALSE(),TEXT(VLOOKUP(1,$CS$112:$DJ$300,18,FALSE())/$DJ$111,"0.0%"),"")</f>
        <v>6.7%</v>
      </c>
      <c r="AC36" s="97" t="str">
        <f aca="false">IF(ISERROR(VLOOKUP(1,$CS$112:$CV$300,4,FALSE()))=FALSE(),VLOOKUP(1,$CS$112:$CV$300,4,FALSE()),"")</f>
        <v>Sams Club</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0MM</v>
      </c>
      <c r="Y38" s="97"/>
      <c r="Z38" s="97"/>
      <c r="AA38" s="99"/>
      <c r="AB38" s="103" t="str">
        <f aca="false">IF($Z$1&lt;&gt;"",IF(AB36&lt;&gt;"",TEXT(VLOOKUP(1,$CS$109:$DJ$300,18,FALSE())/1000000,"#,##0.0")&amp;"MM",""),"")</f>
        <v>0.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3%</v>
      </c>
      <c r="U39" s="97" t="str">
        <f aca="false">IF(ISERROR(VLOOKUP(2,$CO$112:$CV$300,8,FALSE()))=FALSE(),VLOOKUP(2,$CO$112:$CV$300,8,FALSE()),"")</f>
        <v>Total Wine &amp; More</v>
      </c>
      <c r="V39" s="97"/>
      <c r="W39" s="98"/>
      <c r="X39" s="96" t="str">
        <f aca="false">IF(ISERROR(VLOOKUP(2,$CQ$112:$DJ$300,20,FALSE()))=FALSE(),TEXT(VLOOKUP(2,$CQ$112:$DJ$300,20,FALSE())/$DJ$111,"0.0%"),"")</f>
        <v>4.3%</v>
      </c>
      <c r="Y39" s="97" t="str">
        <f aca="false">IF(ISERROR(VLOOKUP(2,$CQ$112:$CV$300,6,FALSE()))=FALSE(),VLOOKUP(2,$CQ$112:$CV$300,6,FALSE()),"")</f>
        <v>Kroger</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7%</v>
      </c>
      <c r="U42" s="97" t="str">
        <f aca="false">IF(ISERROR(VLOOKUP(3,$CO$112:$CV$300,8,FALSE()))=FALSE(),VLOOKUP(3,$CO$112:$CV$300,8,FALSE()),"")</f>
        <v>ABC Fine Wine &amp; Spirit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205551.068695</v>
      </c>
      <c r="DA110" s="124" t="n">
        <v>95561209.4222717</v>
      </c>
      <c r="DB110" s="124" t="n">
        <v>77.562421979664</v>
      </c>
      <c r="DC110" s="124" t="n">
        <v>27644341.6464233</v>
      </c>
      <c r="DD110" s="124" t="n">
        <v>22.437578020336</v>
      </c>
      <c r="DE110" s="124" t="n">
        <v>2823823.08856201</v>
      </c>
      <c r="DF110" s="124" t="s">
        <v>81</v>
      </c>
      <c r="DG110" s="124" t="n">
        <v>79.083984268509</v>
      </c>
      <c r="DH110" s="124" t="n">
        <v>590631.281433106</v>
      </c>
      <c r="DI110" s="124" t="n">
        <v>135211.610803604</v>
      </c>
      <c r="DJ110" s="124"/>
      <c r="DK110" s="124" t="n">
        <v>0</v>
      </c>
      <c r="DL110" s="124" t="n">
        <v>21.1388911665623</v>
      </c>
      <c r="DM110" s="124" t="n">
        <v>728072.927678453</v>
      </c>
      <c r="DN110" s="124"/>
      <c r="DO110" s="124" t="n">
        <v>967090.763793945</v>
      </c>
      <c r="DP110" s="124" t="n">
        <v>1753386.93725586</v>
      </c>
      <c r="DQ110" s="124" t="n">
        <v>0.820762888875663</v>
      </c>
      <c r="DR110" s="124" t="n">
        <v>-786296.173461914</v>
      </c>
      <c r="DS110" s="124" t="n">
        <v>-0.820762888875663</v>
      </c>
      <c r="DT110" s="124" t="n">
        <v>145487.576660156</v>
      </c>
      <c r="DU110" s="124"/>
      <c r="DV110" s="124" t="n">
        <v>-1.81664802972627</v>
      </c>
      <c r="DW110" s="124" t="n">
        <v>79086.1337280273</v>
      </c>
      <c r="DX110" s="124" t="n">
        <v>39661.9374227524</v>
      </c>
      <c r="DY110" s="124"/>
      <c r="DZ110" s="124" t="n">
        <v>0</v>
      </c>
      <c r="EA110" s="124" t="n">
        <v>1.8327426077467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2823823.08856201</v>
      </c>
      <c r="DF111" s="124" t="s">
        <v>83</v>
      </c>
      <c r="DG111" s="124" t="n">
        <v>0</v>
      </c>
      <c r="DH111" s="124" t="n">
        <v>2823823.08856201</v>
      </c>
      <c r="DI111" s="124" t="n">
        <v>196242.710109711</v>
      </c>
      <c r="DJ111" s="124" t="n">
        <v>589044.478410721</v>
      </c>
      <c r="DK111" s="124" t="n">
        <v>61031.0993061066</v>
      </c>
      <c r="DL111" s="124" t="n">
        <v>99.999999866389</v>
      </c>
      <c r="DM111" s="124"/>
      <c r="DN111" s="124"/>
      <c r="DO111" s="124" t="n">
        <v>967090.763793945</v>
      </c>
      <c r="DP111" s="124" t="n">
        <v>967090.763793945</v>
      </c>
      <c r="DQ111" s="124" t="n">
        <v>0</v>
      </c>
      <c r="DR111" s="124" t="n">
        <v>0</v>
      </c>
      <c r="DS111" s="124" t="n">
        <v>0</v>
      </c>
      <c r="DT111" s="124" t="n">
        <v>145487.576660156</v>
      </c>
      <c r="DU111" s="124"/>
      <c r="DV111" s="124" t="n">
        <v>0</v>
      </c>
      <c r="DW111" s="124" t="n">
        <v>145487.576660156</v>
      </c>
      <c r="DX111" s="124" t="n">
        <v>71326.1570158005</v>
      </c>
      <c r="DY111" s="124" t="n">
        <v>46215.312895298</v>
      </c>
      <c r="DZ111" s="124" t="n">
        <v>31664.2195930481</v>
      </c>
      <c r="EA111" s="124" t="n">
        <v>-2.23396284582122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0452.809177398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57981356.8115234</v>
      </c>
      <c r="DB112" s="124" t="n">
        <v>47.0606691894873</v>
      </c>
      <c r="DC112" s="124" t="n">
        <v>65224194.2571716</v>
      </c>
      <c r="DD112" s="124" t="n">
        <v>52.9393308105127</v>
      </c>
      <c r="DE112" s="124" t="n">
        <v>2823823.08856201</v>
      </c>
      <c r="DF112" s="124" t="s">
        <v>85</v>
      </c>
      <c r="DG112" s="124" t="n">
        <v>93.7831223976758</v>
      </c>
      <c r="DH112" s="124" t="n">
        <v>175553.62512207</v>
      </c>
      <c r="DI112" s="124"/>
      <c r="DJ112" s="124" t="n">
        <v>50452.8091773987</v>
      </c>
      <c r="DK112" s="124"/>
      <c r="DL112" s="124" t="n">
        <v>12.7411150057698</v>
      </c>
      <c r="DM112" s="124" t="n">
        <v>588812.64260564</v>
      </c>
      <c r="DN112" s="124"/>
      <c r="DO112" s="124" t="n">
        <v>967090.763793945</v>
      </c>
      <c r="DP112" s="124" t="n">
        <v>1047213.88516235</v>
      </c>
      <c r="DQ112" s="124" t="n">
        <v>0.484376601745744</v>
      </c>
      <c r="DR112" s="124" t="n">
        <v>-80123.1213684082</v>
      </c>
      <c r="DS112" s="124" t="n">
        <v>-0.484376601745744</v>
      </c>
      <c r="DT112" s="124" t="n">
        <v>145487.576660156</v>
      </c>
      <c r="DU112" s="124"/>
      <c r="DV112" s="124" t="n">
        <v>0.189691075468389</v>
      </c>
      <c r="DW112" s="124" t="n">
        <v>3964.22113037109</v>
      </c>
      <c r="DX112" s="124"/>
      <c r="DY112" s="124" t="n">
        <v>4243.11528396606</v>
      </c>
      <c r="DZ112" s="124"/>
      <c r="EA112" s="124" t="n">
        <v>-1.76469540913053</v>
      </c>
      <c r="EB112" s="124"/>
      <c r="EC112" s="125" t="n">
        <f aca="false">IF(AND(CV112=CW112,CV112&lt;&gt;"",DJ112&lt;&gt;""),IF(AND(ISERROR(FIND("NeighMkt",$CX$101))=FALSE(),LEFT($CW$110,10)="ALL OUTLET"),DJ112-IF(ISERROR(VLOOKUP(CV112,$CA$112:$DK$300,36,FALSE()))=TRUE(),0,IF(VLOOKUP(CV112,$CA$112:$DK$300,36,FALSE())="",0,VLOOKUP(CV112,$CA$112:$DK$300,36,FALSE()))),DJ112),"")</f>
        <v>50452.8091773987</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243.11528396606</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052444407377766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8912696.31207275</v>
      </c>
      <c r="DB113" s="124" t="n">
        <v>7.23400547683387</v>
      </c>
      <c r="DC113" s="124" t="n">
        <v>114292854.756622</v>
      </c>
      <c r="DD113" s="124" t="n">
        <v>92.7659945231661</v>
      </c>
      <c r="DE113" s="124" t="n">
        <v>2823823.08856201</v>
      </c>
      <c r="DF113" s="124" t="s">
        <v>85</v>
      </c>
      <c r="DG113" s="124"/>
      <c r="DH113" s="124"/>
      <c r="DI113" s="124"/>
      <c r="DJ113" s="124"/>
      <c r="DK113" s="124"/>
      <c r="DL113" s="124"/>
      <c r="DM113" s="124"/>
      <c r="DN113" s="124"/>
      <c r="DO113" s="124" t="n">
        <v>967090.763793945</v>
      </c>
      <c r="DP113" s="124" t="n">
        <v>37209.9926147461</v>
      </c>
      <c r="DQ113" s="124" t="n">
        <v>-0.0267914092850772</v>
      </c>
      <c r="DR113" s="124" t="n">
        <v>929880.771179199</v>
      </c>
      <c r="DS113" s="124" t="n">
        <v>0.0267914092850816</v>
      </c>
      <c r="DT113" s="124" t="n">
        <v>145487.57666015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29060901.529541</v>
      </c>
      <c r="DB114" s="124" t="n">
        <v>23.5873313154029</v>
      </c>
      <c r="DC114" s="124" t="n">
        <v>94144649.5391541</v>
      </c>
      <c r="DD114" s="124" t="n">
        <v>76.4126686845971</v>
      </c>
      <c r="DE114" s="124" t="n">
        <v>2823823.08856201</v>
      </c>
      <c r="DF114" s="124" t="s">
        <v>85</v>
      </c>
      <c r="DG114" s="124"/>
      <c r="DH114" s="124"/>
      <c r="DI114" s="124"/>
      <c r="DJ114" s="124"/>
      <c r="DK114" s="124"/>
      <c r="DL114" s="124"/>
      <c r="DM114" s="124"/>
      <c r="DN114" s="124"/>
      <c r="DO114" s="124" t="n">
        <v>967090.763793945</v>
      </c>
      <c r="DP114" s="124" t="n">
        <v>1726915.65982056</v>
      </c>
      <c r="DQ114" s="124" t="n">
        <v>1.22613190112615</v>
      </c>
      <c r="DR114" s="124" t="n">
        <v>-759824.896026611</v>
      </c>
      <c r="DS114" s="124" t="n">
        <v>-1.22613190112615</v>
      </c>
      <c r="DT114" s="124" t="n">
        <v>145487.57666015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1639617.07751465</v>
      </c>
      <c r="DB115" s="124" t="n">
        <v>1.33079805519514</v>
      </c>
      <c r="DC115" s="124" t="n">
        <v>121565933.99118</v>
      </c>
      <c r="DD115" s="124" t="n">
        <v>98.6692019448049</v>
      </c>
      <c r="DE115" s="124" t="n">
        <v>2823823.08856201</v>
      </c>
      <c r="DF115" s="124" t="s">
        <v>85</v>
      </c>
      <c r="DG115" s="124"/>
      <c r="DH115" s="124"/>
      <c r="DI115" s="124"/>
      <c r="DJ115" s="124"/>
      <c r="DK115" s="124"/>
      <c r="DL115" s="124"/>
      <c r="DM115" s="124"/>
      <c r="DN115" s="124"/>
      <c r="DO115" s="124" t="n">
        <v>967090.763793945</v>
      </c>
      <c r="DP115" s="124" t="n">
        <v>-27085.6245727539</v>
      </c>
      <c r="DQ115" s="124" t="n">
        <v>-0.032686643426</v>
      </c>
      <c r="DR115" s="124" t="n">
        <v>994176.388366699</v>
      </c>
      <c r="DS115" s="124" t="n">
        <v>0.0326866434259898</v>
      </c>
      <c r="DT115" s="124" t="n">
        <v>145487.5766601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9571.032680511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26563840.2880859</v>
      </c>
      <c r="DB116" s="124" t="n">
        <v>21.5605872119146</v>
      </c>
      <c r="DC116" s="124" t="n">
        <v>96641710.7806091</v>
      </c>
      <c r="DD116" s="124" t="n">
        <v>78.4394127880854</v>
      </c>
      <c r="DE116" s="124" t="n">
        <v>2823823.08856201</v>
      </c>
      <c r="DF116" s="124" t="s">
        <v>85</v>
      </c>
      <c r="DG116" s="124" t="n">
        <v>95.323043813797</v>
      </c>
      <c r="DH116" s="124" t="n">
        <v>132068.96862793</v>
      </c>
      <c r="DI116" s="124"/>
      <c r="DJ116" s="124" t="n">
        <v>39571.0326805115</v>
      </c>
      <c r="DK116" s="124"/>
      <c r="DL116" s="124" t="n">
        <v>17.3613772004584</v>
      </c>
      <c r="DM116" s="124" t="n">
        <v>276087.131921239</v>
      </c>
      <c r="DN116" s="124"/>
      <c r="DO116" s="124" t="n">
        <v>967090.763793945</v>
      </c>
      <c r="DP116" s="124" t="n">
        <v>-314900.843566895</v>
      </c>
      <c r="DQ116" s="124" t="n">
        <v>-0.428188713934638</v>
      </c>
      <c r="DR116" s="124" t="n">
        <v>1281991.60736084</v>
      </c>
      <c r="DS116" s="124" t="n">
        <v>0.428188713934645</v>
      </c>
      <c r="DT116" s="124" t="n">
        <v>145487.576660156</v>
      </c>
      <c r="DU116" s="124"/>
      <c r="DV116" s="124" t="n">
        <v>-0.718495666612739</v>
      </c>
      <c r="DW116" s="124" t="n">
        <v>26048.1148071289</v>
      </c>
      <c r="DX116" s="124"/>
      <c r="DY116" s="124" t="n">
        <v>8444.76914596558</v>
      </c>
      <c r="DZ116" s="124"/>
      <c r="EA116" s="124" t="n">
        <v>1.8241100078457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29565164.5178833</v>
      </c>
      <c r="DB117" s="124" t="n">
        <v>23.9966172477073</v>
      </c>
      <c r="DC117" s="124" t="n">
        <v>93640386.5508118</v>
      </c>
      <c r="DD117" s="124" t="n">
        <v>76.0033827522927</v>
      </c>
      <c r="DE117" s="124" t="n">
        <v>2823823.08856201</v>
      </c>
      <c r="DF117" s="124" t="s">
        <v>91</v>
      </c>
      <c r="DG117" s="124"/>
      <c r="DH117" s="124"/>
      <c r="DI117" s="124"/>
      <c r="DJ117" s="124"/>
      <c r="DK117" s="124"/>
      <c r="DL117" s="124"/>
      <c r="DM117" s="124"/>
      <c r="DN117" s="124"/>
      <c r="DO117" s="124" t="n">
        <v>967090.763793945</v>
      </c>
      <c r="DP117" s="124" t="n">
        <v>406705.777282715</v>
      </c>
      <c r="DQ117" s="124" t="n">
        <v>0.142865598782539</v>
      </c>
      <c r="DR117" s="124" t="n">
        <v>560384.986511231</v>
      </c>
      <c r="DS117" s="124" t="n">
        <v>-0.142865598782535</v>
      </c>
      <c r="DT117" s="124" t="n">
        <v>145487.57666015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69015702.8579407</v>
      </c>
      <c r="DB118" s="124" t="n">
        <v>56.0167153665503</v>
      </c>
      <c r="DC118" s="124" t="n">
        <v>54189848.2107544</v>
      </c>
      <c r="DD118" s="124" t="n">
        <v>43.9832846334497</v>
      </c>
      <c r="DE118" s="124" t="n">
        <v>2823823.08856201</v>
      </c>
      <c r="DF118" s="124" t="s">
        <v>93</v>
      </c>
      <c r="DG118" s="124"/>
      <c r="DH118" s="124"/>
      <c r="DI118" s="124"/>
      <c r="DJ118" s="124"/>
      <c r="DK118" s="124"/>
      <c r="DL118" s="124"/>
      <c r="DM118" s="124"/>
      <c r="DN118" s="124"/>
      <c r="DO118" s="124" t="n">
        <v>967090.763793945</v>
      </c>
      <c r="DP118" s="124" t="n">
        <v>1354492.25811768</v>
      </c>
      <c r="DQ118" s="124" t="n">
        <v>0.66489693636499</v>
      </c>
      <c r="DR118" s="124" t="n">
        <v>-387401.49432373</v>
      </c>
      <c r="DS118" s="124" t="n">
        <v>-0.66489693636499</v>
      </c>
      <c r="DT118" s="124" t="n">
        <v>145487.57666015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2823823.08856201</v>
      </c>
      <c r="DF119" s="124" t="s">
        <v>93</v>
      </c>
      <c r="DG119" s="124"/>
      <c r="DH119" s="124"/>
      <c r="DI119" s="124"/>
      <c r="DJ119" s="124"/>
      <c r="DK119" s="124"/>
      <c r="DL119" s="124"/>
      <c r="DM119" s="124"/>
      <c r="DN119" s="124"/>
      <c r="DO119" s="124" t="n">
        <v>967090.763793945</v>
      </c>
      <c r="DP119" s="124"/>
      <c r="DQ119" s="124"/>
      <c r="DR119" s="124"/>
      <c r="DS119" s="124"/>
      <c r="DT119" s="124" t="n">
        <v>145487.57666015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27655441.206543</v>
      </c>
      <c r="DB120" s="124" t="n">
        <v>22.4465869976291</v>
      </c>
      <c r="DC120" s="124" t="n">
        <v>95550109.8621521</v>
      </c>
      <c r="DD120" s="124" t="n">
        <v>77.5534130023709</v>
      </c>
      <c r="DE120" s="124" t="n">
        <v>2823823.08856201</v>
      </c>
      <c r="DF120" s="124" t="s">
        <v>93</v>
      </c>
      <c r="DG120" s="124"/>
      <c r="DH120" s="124"/>
      <c r="DI120" s="124"/>
      <c r="DJ120" s="124"/>
      <c r="DK120" s="124"/>
      <c r="DL120" s="124"/>
      <c r="DM120" s="124"/>
      <c r="DN120" s="124"/>
      <c r="DO120" s="124" t="n">
        <v>967090.763793945</v>
      </c>
      <c r="DP120" s="124" t="n">
        <v>784202.932159424</v>
      </c>
      <c r="DQ120" s="124" t="n">
        <v>0.463948957720667</v>
      </c>
      <c r="DR120" s="124" t="n">
        <v>182887.831634521</v>
      </c>
      <c r="DS120" s="124" t="n">
        <v>-0.463948957720675</v>
      </c>
      <c r="DT120" s="124" t="n">
        <v>145487.5766601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49912594.9860535</v>
      </c>
      <c r="DB121" s="124" t="n">
        <v>40.511644607818</v>
      </c>
      <c r="DC121" s="124" t="n">
        <v>73292956.0826416</v>
      </c>
      <c r="DD121" s="124" t="n">
        <v>59.488355392182</v>
      </c>
      <c r="DE121" s="124" t="n">
        <v>2823823.08856201</v>
      </c>
      <c r="DF121" s="124" t="s">
        <v>93</v>
      </c>
      <c r="DG121" s="124"/>
      <c r="DH121" s="124"/>
      <c r="DI121" s="124"/>
      <c r="DJ121" s="124"/>
      <c r="DK121" s="124"/>
      <c r="DL121" s="124"/>
      <c r="DM121" s="124"/>
      <c r="DN121" s="124"/>
      <c r="DO121" s="124" t="n">
        <v>967090.763793945</v>
      </c>
      <c r="DP121" s="124" t="n">
        <v>2146034.73641968</v>
      </c>
      <c r="DQ121" s="124" t="n">
        <v>1.43510508785925</v>
      </c>
      <c r="DR121" s="124" t="n">
        <v>-1178943.97262573</v>
      </c>
      <c r="DS121" s="124" t="n">
        <v>-1.43510508785925</v>
      </c>
      <c r="DT121" s="124" t="n">
        <v>145487.57666015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3920029.2302246</v>
      </c>
      <c r="DB122" s="124" t="n">
        <v>11.2982159565711</v>
      </c>
      <c r="DC122" s="124" t="n">
        <v>109285521.83847</v>
      </c>
      <c r="DD122" s="124" t="n">
        <v>88.7017840434289</v>
      </c>
      <c r="DE122" s="124" t="n">
        <v>2823823.08856201</v>
      </c>
      <c r="DF122" s="124" t="s">
        <v>93</v>
      </c>
      <c r="DG122" s="124"/>
      <c r="DH122" s="124"/>
      <c r="DI122" s="124"/>
      <c r="DJ122" s="124"/>
      <c r="DK122" s="124"/>
      <c r="DL122" s="124"/>
      <c r="DM122" s="124"/>
      <c r="DN122" s="124"/>
      <c r="DO122" s="124" t="n">
        <v>967090.763793945</v>
      </c>
      <c r="DP122" s="124" t="n">
        <v>-1151545.35791016</v>
      </c>
      <c r="DQ122" s="124" t="n">
        <v>-1.03143426197843</v>
      </c>
      <c r="DR122" s="124" t="n">
        <v>2118636.1217041</v>
      </c>
      <c r="DS122" s="124" t="n">
        <v>1.03143426197843</v>
      </c>
      <c r="DT122" s="124" t="n">
        <v>145487.57666015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5918650.5244751</v>
      </c>
      <c r="DB123" s="124" t="n">
        <v>4.80388300132278</v>
      </c>
      <c r="DC123" s="124" t="n">
        <v>117286900.54422</v>
      </c>
      <c r="DD123" s="124" t="n">
        <v>95.1961169986772</v>
      </c>
      <c r="DE123" s="124" t="n">
        <v>2823823.08856201</v>
      </c>
      <c r="DF123" s="124" t="s">
        <v>93</v>
      </c>
      <c r="DG123" s="124"/>
      <c r="DH123" s="124"/>
      <c r="DI123" s="124"/>
      <c r="DJ123" s="124"/>
      <c r="DK123" s="124"/>
      <c r="DL123" s="124"/>
      <c r="DM123" s="124"/>
      <c r="DN123" s="124"/>
      <c r="DO123" s="124" t="n">
        <v>967090.763793945</v>
      </c>
      <c r="DP123" s="124" t="n">
        <v>669022.61328125</v>
      </c>
      <c r="DQ123" s="124" t="n">
        <v>0.509303457290871</v>
      </c>
      <c r="DR123" s="124" t="n">
        <v>298068.150512695</v>
      </c>
      <c r="DS123" s="124" t="n">
        <v>-0.509303457290869</v>
      </c>
      <c r="DT123" s="124" t="n">
        <v>145487.5766601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1744843.98706055</v>
      </c>
      <c r="DB124" s="124" t="n">
        <v>1.41620565950611</v>
      </c>
      <c r="DC124" s="124" t="n">
        <v>121460707.081635</v>
      </c>
      <c r="DD124" s="124" t="n">
        <v>98.5837943404939</v>
      </c>
      <c r="DE124" s="124" t="n">
        <v>2823823.08856201</v>
      </c>
      <c r="DF124" s="124" t="s">
        <v>93</v>
      </c>
      <c r="DG124" s="124"/>
      <c r="DH124" s="124"/>
      <c r="DI124" s="124"/>
      <c r="DJ124" s="124"/>
      <c r="DK124" s="124"/>
      <c r="DL124" s="124"/>
      <c r="DM124" s="124"/>
      <c r="DN124" s="124"/>
      <c r="DO124" s="124" t="n">
        <v>967090.763793945</v>
      </c>
      <c r="DP124" s="124" t="n">
        <v>-451266.796386719</v>
      </c>
      <c r="DQ124" s="124" t="n">
        <v>-0.380373566025264</v>
      </c>
      <c r="DR124" s="124" t="n">
        <v>1418357.56018066</v>
      </c>
      <c r="DS124" s="124" t="n">
        <v>0.38037356602527</v>
      </c>
      <c r="DT124" s="124" t="n">
        <v>145487.57666015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4737093.22735596</v>
      </c>
      <c r="DB125" s="124" t="n">
        <v>3.84486996427192</v>
      </c>
      <c r="DC125" s="124" t="n">
        <v>118468457.841339</v>
      </c>
      <c r="DD125" s="124" t="n">
        <v>96.1551300357281</v>
      </c>
      <c r="DE125" s="124" t="n">
        <v>2823823.08856201</v>
      </c>
      <c r="DF125" s="124" t="s">
        <v>93</v>
      </c>
      <c r="DG125" s="124"/>
      <c r="DH125" s="124"/>
      <c r="DI125" s="124"/>
      <c r="DJ125" s="124"/>
      <c r="DK125" s="124"/>
      <c r="DL125" s="124"/>
      <c r="DM125" s="124"/>
      <c r="DN125" s="124"/>
      <c r="DO125" s="124" t="n">
        <v>967090.763793945</v>
      </c>
      <c r="DP125" s="124" t="n">
        <v>-108121.997467041</v>
      </c>
      <c r="DQ125" s="124" t="n">
        <v>-0.118870427039873</v>
      </c>
      <c r="DR125" s="124" t="n">
        <v>1075212.76126099</v>
      </c>
      <c r="DS125" s="124" t="n">
        <v>0.118870427039866</v>
      </c>
      <c r="DT125" s="124" t="n">
        <v>145487.57666015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574099.988769531</v>
      </c>
      <c r="DB126" s="124" t="n">
        <v>0.465969255272787</v>
      </c>
      <c r="DC126" s="124" t="n">
        <v>122631451.079926</v>
      </c>
      <c r="DD126" s="124" t="n">
        <v>99.5340307447272</v>
      </c>
      <c r="DE126" s="124" t="n">
        <v>2823823.08856201</v>
      </c>
      <c r="DF126" s="124" t="s">
        <v>93</v>
      </c>
      <c r="DG126" s="124"/>
      <c r="DH126" s="124"/>
      <c r="DI126" s="124"/>
      <c r="DJ126" s="124"/>
      <c r="DK126" s="124"/>
      <c r="DL126" s="124"/>
      <c r="DM126" s="124"/>
      <c r="DN126" s="124"/>
      <c r="DO126" s="124" t="n">
        <v>967090.763793945</v>
      </c>
      <c r="DP126" s="124" t="n">
        <v>-103593.839813232</v>
      </c>
      <c r="DQ126" s="124" t="n">
        <v>-0.0884338572111094</v>
      </c>
      <c r="DR126" s="124" t="n">
        <v>1070684.60360718</v>
      </c>
      <c r="DS126" s="124" t="n">
        <v>0.0884338572111147</v>
      </c>
      <c r="DT126" s="124" t="n">
        <v>145487.57666015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70479585.3039246</v>
      </c>
      <c r="DB127" s="124" t="n">
        <v>57.2048781021463</v>
      </c>
      <c r="DC127" s="124" t="n">
        <v>52725965.7647705</v>
      </c>
      <c r="DD127" s="124" t="n">
        <v>42.7951218978538</v>
      </c>
      <c r="DE127" s="124" t="n">
        <v>2823823.08856201</v>
      </c>
      <c r="DF127" s="124" t="s">
        <v>103</v>
      </c>
      <c r="DG127" s="124"/>
      <c r="DH127" s="124"/>
      <c r="DI127" s="124"/>
      <c r="DJ127" s="124"/>
      <c r="DK127" s="124"/>
      <c r="DL127" s="124"/>
      <c r="DM127" s="124"/>
      <c r="DN127" s="124"/>
      <c r="DO127" s="124" t="n">
        <v>967090.763793945</v>
      </c>
      <c r="DP127" s="124" t="n">
        <v>-1099128.05880737</v>
      </c>
      <c r="DQ127" s="124" t="n">
        <v>-1.35174408058751</v>
      </c>
      <c r="DR127" s="124" t="n">
        <v>2066218.82260132</v>
      </c>
      <c r="DS127" s="124" t="n">
        <v>1.35174408058751</v>
      </c>
      <c r="DT127" s="124" t="n">
        <v>145487.57666015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36013949.6149292</v>
      </c>
      <c r="DB128" s="124" t="n">
        <v>29.2307848977106</v>
      </c>
      <c r="DC128" s="124" t="n">
        <v>87191601.4537659</v>
      </c>
      <c r="DD128" s="124" t="n">
        <v>70.7692151022894</v>
      </c>
      <c r="DE128" s="124" t="n">
        <v>2823823.08856201</v>
      </c>
      <c r="DF128" s="124" t="s">
        <v>103</v>
      </c>
      <c r="DG128" s="124"/>
      <c r="DH128" s="124"/>
      <c r="DI128" s="124"/>
      <c r="DJ128" s="124"/>
      <c r="DK128" s="124"/>
      <c r="DL128" s="124"/>
      <c r="DM128" s="124"/>
      <c r="DN128" s="124"/>
      <c r="DO128" s="124" t="n">
        <v>967090.763793945</v>
      </c>
      <c r="DP128" s="124" t="n">
        <v>229549.674835205</v>
      </c>
      <c r="DQ128" s="124" t="n">
        <v>-0.0434712168023737</v>
      </c>
      <c r="DR128" s="124" t="n">
        <v>737541.08895874</v>
      </c>
      <c r="DS128" s="124" t="n">
        <v>0.0434712168023737</v>
      </c>
      <c r="DT128" s="124" t="n">
        <v>145487.57666015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176288.014953613</v>
      </c>
      <c r="DB129" s="124" t="n">
        <v>0.14308447421766</v>
      </c>
      <c r="DC129" s="124" t="n">
        <v>123029263.053741</v>
      </c>
      <c r="DD129" s="124" t="n">
        <v>99.8569155257823</v>
      </c>
      <c r="DE129" s="124" t="n">
        <v>2823823.08856201</v>
      </c>
      <c r="DF129" s="124" t="s">
        <v>103</v>
      </c>
      <c r="DG129" s="124"/>
      <c r="DH129" s="124"/>
      <c r="DI129" s="124"/>
      <c r="DJ129" s="124"/>
      <c r="DK129" s="124"/>
      <c r="DL129" s="124"/>
      <c r="DM129" s="124"/>
      <c r="DN129" s="124"/>
      <c r="DO129" s="124" t="n">
        <v>967090.763793945</v>
      </c>
      <c r="DP129" s="124" t="n">
        <v>19348.7688598633</v>
      </c>
      <c r="DQ129" s="124" t="n">
        <v>0.0146966937250934</v>
      </c>
      <c r="DR129" s="124" t="n">
        <v>947741.994934082</v>
      </c>
      <c r="DS129" s="124" t="n">
        <v>-0.0146966937250852</v>
      </c>
      <c r="DT129" s="124" t="n">
        <v>145487.57666015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15631116.2766418</v>
      </c>
      <c r="DB130" s="124" t="n">
        <v>12.6870227364402</v>
      </c>
      <c r="DC130" s="124" t="n">
        <v>107574434.792053</v>
      </c>
      <c r="DD130" s="124" t="n">
        <v>87.3129772635598</v>
      </c>
      <c r="DE130" s="124" t="n">
        <v>2823823.08856201</v>
      </c>
      <c r="DF130" s="124" t="s">
        <v>103</v>
      </c>
      <c r="DG130" s="124"/>
      <c r="DH130" s="124"/>
      <c r="DI130" s="124"/>
      <c r="DJ130" s="124"/>
      <c r="DK130" s="124"/>
      <c r="DL130" s="124"/>
      <c r="DM130" s="124"/>
      <c r="DN130" s="124"/>
      <c r="DO130" s="124" t="n">
        <v>967090.763793945</v>
      </c>
      <c r="DP130" s="124" t="n">
        <v>68373.9433288574</v>
      </c>
      <c r="DQ130" s="124" t="n">
        <v>-0.0444386174532969</v>
      </c>
      <c r="DR130" s="124" t="n">
        <v>898716.820465088</v>
      </c>
      <c r="DS130" s="124" t="n">
        <v>0.0444386174533094</v>
      </c>
      <c r="DT130" s="124" t="n">
        <v>145487.57666015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41537193.8116455</v>
      </c>
      <c r="DB131" s="124" t="n">
        <v>33.7137356647882</v>
      </c>
      <c r="DC131" s="124" t="n">
        <v>81668357.2570496</v>
      </c>
      <c r="DD131" s="124" t="n">
        <v>66.2862643352118</v>
      </c>
      <c r="DE131" s="124" t="n">
        <v>2823823.08856201</v>
      </c>
      <c r="DF131" s="124" t="s">
        <v>103</v>
      </c>
      <c r="DG131" s="124"/>
      <c r="DH131" s="124"/>
      <c r="DI131" s="124"/>
      <c r="DJ131" s="124"/>
      <c r="DK131" s="124"/>
      <c r="DL131" s="124"/>
      <c r="DM131" s="124"/>
      <c r="DN131" s="124"/>
      <c r="DO131" s="124" t="n">
        <v>967090.763793945</v>
      </c>
      <c r="DP131" s="124" t="n">
        <v>-1495798.9644165</v>
      </c>
      <c r="DQ131" s="124" t="n">
        <v>-1.49039948933939</v>
      </c>
      <c r="DR131" s="124" t="n">
        <v>2462889.72821045</v>
      </c>
      <c r="DS131" s="124" t="n">
        <v>1.4903994893394</v>
      </c>
      <c r="DT131" s="124" t="n">
        <v>145487.57666015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6531.284391403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9532.29384613</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18467402.907867</v>
      </c>
      <c r="DB132" s="124" t="n">
        <v>96.1542737971394</v>
      </c>
      <c r="DC132" s="124" t="n">
        <v>4738148.16082764</v>
      </c>
      <c r="DD132" s="124" t="n">
        <v>3.84572620286062</v>
      </c>
      <c r="DE132" s="124" t="n">
        <v>2823823.08856201</v>
      </c>
      <c r="DF132" s="124" t="s">
        <v>109</v>
      </c>
      <c r="DG132" s="124" t="n">
        <v>60.5963671179111</v>
      </c>
      <c r="DH132" s="124" t="n">
        <v>1112688.88305664</v>
      </c>
      <c r="DI132" s="124" t="n">
        <v>26531.2843914032</v>
      </c>
      <c r="DJ132" s="124" t="n">
        <v>219532.29384613</v>
      </c>
      <c r="DK132" s="124" t="n">
        <v>26531.2843914032</v>
      </c>
      <c r="DL132" s="124" t="n">
        <v>44.9708379376019</v>
      </c>
      <c r="DM132" s="124" t="n">
        <v>1149843.56651044</v>
      </c>
      <c r="DN132" s="124"/>
      <c r="DO132" s="124" t="n">
        <v>967090.763793945</v>
      </c>
      <c r="DP132" s="124" t="n">
        <v>616441.010253906</v>
      </c>
      <c r="DQ132" s="124" t="n">
        <v>-0.256431641767662</v>
      </c>
      <c r="DR132" s="124" t="n">
        <v>350649.753540039</v>
      </c>
      <c r="DS132" s="124" t="n">
        <v>0.256431641767662</v>
      </c>
      <c r="DT132" s="124" t="n">
        <v>145487.576660156</v>
      </c>
      <c r="DU132" s="124"/>
      <c r="DV132" s="124" t="n">
        <v>2.09843365980731</v>
      </c>
      <c r="DW132" s="124" t="n">
        <v>1124.29669189453</v>
      </c>
      <c r="DX132" s="124" t="n">
        <v>9405.68261909485</v>
      </c>
      <c r="DY132" s="124" t="n">
        <v>-10884.1955890656</v>
      </c>
      <c r="DZ132" s="124" t="n">
        <v>9405.68261909485</v>
      </c>
      <c r="EA132" s="124" t="n">
        <v>-1.10549067459699</v>
      </c>
      <c r="EB132" s="124"/>
      <c r="EC132" s="125" t="n">
        <f aca="false">IF(AND(CV132=CW132,CV132&lt;&gt;"",DJ132&lt;&gt;""),IF(AND(ISERROR(FIND("NeighMkt",$CX$101))=FALSE(),LEFT($CW$110,10)="ALL OUTLET"),DJ132-IF(ISERROR(VLOOKUP(CV132,$CA$112:$DK$300,36,FALSE()))=TRUE(),0,IF(VLOOKUP(CV132,$CA$112:$DK$300,36,FALSE())="",0,VLOOKUP(CV132,$CA$112:$DK$300,36,FALSE()))),DJ132),"")</f>
        <v>219532.29384613</v>
      </c>
      <c r="ED132" s="125" t="n">
        <f aca="false">IF(AND(CV132=CW132,CV132&lt;&gt;"",DI$110&lt;&gt;"",DK132&lt;&gt;""),IF(CW$100="Y",DK132-IF(ISERROR(VLOOKUP(CV132,$CA$112:$DK$300,37,FALSE()))=TRUE(),0,IF(VLOOKUP(CV132,$CA$112:$DK$300,37,FALSE())="",0,VLOOKUP(CV132,$CA$112:$DK$300,37,FALSE()))),DK132-IF(AND(CW$101="Y",CV132=$CW$110),DI$110,0)),"")</f>
        <v>26531.2843914032</v>
      </c>
      <c r="EE132" s="125" t="n">
        <f aca="false">IF(AND(CV132=CW132,CV132&lt;&gt;"",DJ132&lt;&gt;"",DY132&lt;&gt;""),IF(AND(ISERROR(FIND("NeighMkt",$CX$101))=FALSE(),LEFT($CW$110,10)="ALL OUTLET"),DY132-IF(ISERROR(VLOOKUP(CV132,$CA$112:$DZ$300,51,FALSE()))=TRUE(),0,IF(VLOOKUP(CV132,$CA$112:$DZ$300,51,FALSE())="",0,VLOOKUP(CV132,$CA$112:$DZ$300,51,FALSE()))),DY132),"")</f>
        <v>-10884.1955890656</v>
      </c>
      <c r="EF132" s="125" t="n">
        <f aca="false">IF(AND(CV132=CW132,CV132&lt;&gt;"",DI$110&lt;&gt;"",DK132&lt;&gt;"",DZ132&lt;&gt;""),IF(CW$100="Y",DZ132-IF(ISERROR(VLOOKUP(CV132,$CA$112:$DZ$300,52,FALSE()))=TRUE(),0,IF(VLOOKUP(CV132,$CA$112:$DZ$300,52,FALSE())="",0,VLOOKUP(CV132,$CA$112:$DZ$300,52,FALSE()))),DZ132-IF(AND(CW$101="Y",CV132=$CW$110),DX$110,0)),"")</f>
        <v>9405.68261909485</v>
      </c>
      <c r="EG132" s="126" t="n">
        <f aca="false">IF(AND(CV132=CW132,CV132&lt;&gt;"",DJ132&lt;&gt;"",EE132&lt;&gt;""),EC132/$DJ$111-(EC132-EE132)/($DJ$111-$DY$111),"")</f>
        <v>-0.0517810849104934</v>
      </c>
      <c r="EH132" s="126" t="n">
        <f aca="false">IF(AND(CV132=CW132,CV132&lt;&gt;"",DI$110&lt;&gt;"",DK132&lt;&gt;"",EF132&lt;&gt;""),ED132/$DI$111-(ED132-EF132)/($DI$111-$DX$111),"")</f>
        <v>-0.0019000562612971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205551.068695</v>
      </c>
      <c r="DA133" s="124"/>
      <c r="DB133" s="124"/>
      <c r="DC133" s="124"/>
      <c r="DD133" s="124"/>
      <c r="DE133" s="124" t="n">
        <v>2823823.08856201</v>
      </c>
      <c r="DF133" s="124" t="s">
        <v>109</v>
      </c>
      <c r="DG133" s="124"/>
      <c r="DH133" s="124"/>
      <c r="DI133" s="124"/>
      <c r="DJ133" s="124"/>
      <c r="DK133" s="124"/>
      <c r="DL133" s="124"/>
      <c r="DM133" s="124"/>
      <c r="DN133" s="124"/>
      <c r="DO133" s="124" t="n">
        <v>967090.763793945</v>
      </c>
      <c r="DP133" s="124"/>
      <c r="DQ133" s="124"/>
      <c r="DR133" s="124"/>
      <c r="DS133" s="124"/>
      <c r="DT133" s="124" t="n">
        <v>145487.57666015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205551.068695</v>
      </c>
      <c r="DA134" s="124" t="n">
        <v>2577423.2098999</v>
      </c>
      <c r="DB134" s="124" t="n">
        <v>2.09197003506995</v>
      </c>
      <c r="DC134" s="124" t="n">
        <v>120628127.858795</v>
      </c>
      <c r="DD134" s="124" t="n">
        <v>97.9080299649301</v>
      </c>
      <c r="DE134" s="124" t="n">
        <v>2823823.08856201</v>
      </c>
      <c r="DF134" s="124" t="s">
        <v>109</v>
      </c>
      <c r="DG134" s="124"/>
      <c r="DH134" s="124"/>
      <c r="DI134" s="124"/>
      <c r="DJ134" s="124"/>
      <c r="DK134" s="124"/>
      <c r="DL134" s="124"/>
      <c r="DM134" s="124"/>
      <c r="DN134" s="124"/>
      <c r="DO134" s="124" t="n">
        <v>967090.763793945</v>
      </c>
      <c r="DP134" s="124" t="n">
        <v>203700.684265137</v>
      </c>
      <c r="DQ134" s="124" t="n">
        <v>0.150091415432596</v>
      </c>
      <c r="DR134" s="124" t="n">
        <v>763390.079528809</v>
      </c>
      <c r="DS134" s="124" t="n">
        <v>-0.150091415432598</v>
      </c>
      <c r="DT134" s="124" t="n">
        <v>145487.57666015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205551.068695</v>
      </c>
      <c r="DA135" s="124" t="n">
        <v>6945338.75769043</v>
      </c>
      <c r="DB135" s="124" t="n">
        <v>5.63719629306147</v>
      </c>
      <c r="DC135" s="124" t="n">
        <v>116260212.311005</v>
      </c>
      <c r="DD135" s="124" t="n">
        <v>94.3628037069385</v>
      </c>
      <c r="DE135" s="124" t="n">
        <v>2823823.08856201</v>
      </c>
      <c r="DF135" s="124" t="s">
        <v>109</v>
      </c>
      <c r="DG135" s="124"/>
      <c r="DH135" s="124"/>
      <c r="DI135" s="124"/>
      <c r="DJ135" s="124"/>
      <c r="DK135" s="124"/>
      <c r="DL135" s="124"/>
      <c r="DM135" s="124"/>
      <c r="DN135" s="124"/>
      <c r="DO135" s="124" t="n">
        <v>967090.763793945</v>
      </c>
      <c r="DP135" s="124" t="n">
        <v>-513907.006378174</v>
      </c>
      <c r="DQ135" s="124" t="n">
        <v>-0.465012247084492</v>
      </c>
      <c r="DR135" s="124" t="n">
        <v>1480997.77017212</v>
      </c>
      <c r="DS135" s="124" t="n">
        <v>0.465012247084488</v>
      </c>
      <c r="DT135" s="124" t="n">
        <v>145487.57666015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205551.068695</v>
      </c>
      <c r="DA136" s="124" t="n">
        <v>29139548.9362183</v>
      </c>
      <c r="DB136" s="124" t="n">
        <v>23.6511656199412</v>
      </c>
      <c r="DC136" s="124" t="n">
        <v>94066002.1324768</v>
      </c>
      <c r="DD136" s="124" t="n">
        <v>76.3488343800588</v>
      </c>
      <c r="DE136" s="124" t="n">
        <v>2823823.08856201</v>
      </c>
      <c r="DF136" s="124" t="s">
        <v>109</v>
      </c>
      <c r="DG136" s="124"/>
      <c r="DH136" s="124"/>
      <c r="DI136" s="124"/>
      <c r="DJ136" s="124"/>
      <c r="DK136" s="124"/>
      <c r="DL136" s="124"/>
      <c r="DM136" s="124"/>
      <c r="DN136" s="124"/>
      <c r="DO136" s="124" t="n">
        <v>967090.763793945</v>
      </c>
      <c r="DP136" s="124" t="n">
        <v>3047590.4576416</v>
      </c>
      <c r="DQ136" s="124" t="n">
        <v>2.30603544283069</v>
      </c>
      <c r="DR136" s="124" t="n">
        <v>-2080499.69384766</v>
      </c>
      <c r="DS136" s="124" t="n">
        <v>-2.30603544283069</v>
      </c>
      <c r="DT136" s="124" t="n">
        <v>145487.57666015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205551.068695</v>
      </c>
      <c r="DA137" s="124" t="n">
        <v>1488146.14349365</v>
      </c>
      <c r="DB137" s="124" t="n">
        <v>1.20785640791779</v>
      </c>
      <c r="DC137" s="124" t="n">
        <v>121717404.925201</v>
      </c>
      <c r="DD137" s="124" t="n">
        <v>98.7921435920822</v>
      </c>
      <c r="DE137" s="124" t="n">
        <v>2823823.08856201</v>
      </c>
      <c r="DF137" s="124" t="s">
        <v>109</v>
      </c>
      <c r="DG137" s="124"/>
      <c r="DH137" s="124"/>
      <c r="DI137" s="124"/>
      <c r="DJ137" s="124"/>
      <c r="DK137" s="124"/>
      <c r="DL137" s="124"/>
      <c r="DM137" s="124"/>
      <c r="DN137" s="124"/>
      <c r="DO137" s="124" t="n">
        <v>967090.763793945</v>
      </c>
      <c r="DP137" s="124" t="n">
        <v>-189913.39855957</v>
      </c>
      <c r="DQ137" s="124" t="n">
        <v>-0.164919016337081</v>
      </c>
      <c r="DR137" s="124" t="n">
        <v>1157004.16235352</v>
      </c>
      <c r="DS137" s="124" t="n">
        <v>0.16491901633708</v>
      </c>
      <c r="DT137" s="124" t="n">
        <v>145487.57666015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205551.068695</v>
      </c>
      <c r="DA138" s="124" t="n">
        <v>588105.981201172</v>
      </c>
      <c r="DB138" s="124" t="n">
        <v>0.477337243411431</v>
      </c>
      <c r="DC138" s="124" t="n">
        <v>122617445.087494</v>
      </c>
      <c r="DD138" s="124" t="n">
        <v>99.5226627565886</v>
      </c>
      <c r="DE138" s="124" t="n">
        <v>2823823.08856201</v>
      </c>
      <c r="DF138" s="124" t="s">
        <v>109</v>
      </c>
      <c r="DG138" s="124"/>
      <c r="DH138" s="124"/>
      <c r="DI138" s="124"/>
      <c r="DJ138" s="124"/>
      <c r="DK138" s="124"/>
      <c r="DL138" s="124"/>
      <c r="DM138" s="124"/>
      <c r="DN138" s="124"/>
      <c r="DO138" s="124" t="n">
        <v>967090.763793945</v>
      </c>
      <c r="DP138" s="124" t="n">
        <v>-89740.5397033691</v>
      </c>
      <c r="DQ138" s="124" t="n">
        <v>-0.0771907825582833</v>
      </c>
      <c r="DR138" s="124" t="n">
        <v>1056831.30349731</v>
      </c>
      <c r="DS138" s="124" t="n">
        <v>0.07719078255829</v>
      </c>
      <c r="DT138" s="124" t="n">
        <v>145487.57666015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205551.068695</v>
      </c>
      <c r="DA139" s="124" t="n">
        <v>1102040.19018555</v>
      </c>
      <c r="DB139" s="124" t="n">
        <v>0.894472838785558</v>
      </c>
      <c r="DC139" s="124" t="n">
        <v>122103510.87851</v>
      </c>
      <c r="DD139" s="124" t="n">
        <v>99.1055271612144</v>
      </c>
      <c r="DE139" s="124" t="n">
        <v>2823823.08856201</v>
      </c>
      <c r="DF139" s="124" t="s">
        <v>109</v>
      </c>
      <c r="DG139" s="124"/>
      <c r="DH139" s="124"/>
      <c r="DI139" s="124"/>
      <c r="DJ139" s="124"/>
      <c r="DK139" s="124"/>
      <c r="DL139" s="124"/>
      <c r="DM139" s="124"/>
      <c r="DN139" s="124"/>
      <c r="DO139" s="124" t="n">
        <v>967090.763793945</v>
      </c>
      <c r="DP139" s="124" t="n">
        <v>72637.0891113281</v>
      </c>
      <c r="DQ139" s="124" t="n">
        <v>0.0523458204097013</v>
      </c>
      <c r="DR139" s="124" t="n">
        <v>894453.674682617</v>
      </c>
      <c r="DS139" s="124" t="n">
        <v>-0.0523458204096983</v>
      </c>
      <c r="DT139" s="124" t="n">
        <v>145487.5766601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205551.068695</v>
      </c>
      <c r="DA140" s="124"/>
      <c r="DB140" s="124"/>
      <c r="DC140" s="124"/>
      <c r="DD140" s="124"/>
      <c r="DE140" s="124" t="n">
        <v>2823823.08856201</v>
      </c>
      <c r="DF140" s="124" t="s">
        <v>109</v>
      </c>
      <c r="DG140" s="124"/>
      <c r="DH140" s="124"/>
      <c r="DI140" s="124"/>
      <c r="DJ140" s="124"/>
      <c r="DK140" s="124"/>
      <c r="DL140" s="124"/>
      <c r="DM140" s="124"/>
      <c r="DN140" s="124"/>
      <c r="DO140" s="124" t="n">
        <v>967090.763793945</v>
      </c>
      <c r="DP140" s="124"/>
      <c r="DQ140" s="124"/>
      <c r="DR140" s="124"/>
      <c r="DS140" s="124"/>
      <c r="DT140" s="124" t="n">
        <v>145487.57666015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205551.068695</v>
      </c>
      <c r="DA141" s="124" t="n">
        <v>722159.766967773</v>
      </c>
      <c r="DB141" s="124" t="n">
        <v>0.586142231988494</v>
      </c>
      <c r="DC141" s="124" t="n">
        <v>122483391.301727</v>
      </c>
      <c r="DD141" s="124" t="n">
        <v>99.4138577680115</v>
      </c>
      <c r="DE141" s="124" t="n">
        <v>2823823.08856201</v>
      </c>
      <c r="DF141" s="124" t="s">
        <v>109</v>
      </c>
      <c r="DG141" s="124"/>
      <c r="DH141" s="124"/>
      <c r="DI141" s="124"/>
      <c r="DJ141" s="124"/>
      <c r="DK141" s="124"/>
      <c r="DL141" s="124"/>
      <c r="DM141" s="124"/>
      <c r="DN141" s="124"/>
      <c r="DO141" s="124" t="n">
        <v>967090.763793945</v>
      </c>
      <c r="DP141" s="124" t="n">
        <v>-50173.0131835938</v>
      </c>
      <c r="DQ141" s="124" t="n">
        <v>-0.0456824639582041</v>
      </c>
      <c r="DR141" s="124" t="n">
        <v>1017263.77697754</v>
      </c>
      <c r="DS141" s="124" t="n">
        <v>0.0456824639582152</v>
      </c>
      <c r="DT141" s="124" t="n">
        <v>145487.57666015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205551.068695</v>
      </c>
      <c r="DA142" s="124" t="n">
        <v>555038.417907715</v>
      </c>
      <c r="DB142" s="124" t="n">
        <v>0.450497898100586</v>
      </c>
      <c r="DC142" s="124" t="n">
        <v>122650512.650787</v>
      </c>
      <c r="DD142" s="124" t="n">
        <v>99.5495021018994</v>
      </c>
      <c r="DE142" s="124" t="n">
        <v>2823823.08856201</v>
      </c>
      <c r="DF142" s="124" t="s">
        <v>109</v>
      </c>
      <c r="DG142" s="124"/>
      <c r="DH142" s="124"/>
      <c r="DI142" s="124"/>
      <c r="DJ142" s="124"/>
      <c r="DK142" s="124"/>
      <c r="DL142" s="124"/>
      <c r="DM142" s="124"/>
      <c r="DN142" s="124"/>
      <c r="DO142" s="124" t="n">
        <v>967090.763793945</v>
      </c>
      <c r="DP142" s="124" t="n">
        <v>-753.378112792969</v>
      </c>
      <c r="DQ142" s="124" t="n">
        <v>-0.00418043688022851</v>
      </c>
      <c r="DR142" s="124" t="n">
        <v>967844.141906738</v>
      </c>
      <c r="DS142" s="124" t="n">
        <v>0.00418043688023317</v>
      </c>
      <c r="DT142" s="124" t="n">
        <v>145487.5766601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205551.068695</v>
      </c>
      <c r="DA143" s="124" t="n">
        <v>1377765.29046631</v>
      </c>
      <c r="DB143" s="124" t="n">
        <v>1.11826559640816</v>
      </c>
      <c r="DC143" s="124" t="n">
        <v>121827785.778229</v>
      </c>
      <c r="DD143" s="124" t="n">
        <v>98.8817344035918</v>
      </c>
      <c r="DE143" s="124" t="n">
        <v>2823823.08856201</v>
      </c>
      <c r="DF143" s="124" t="s">
        <v>109</v>
      </c>
      <c r="DG143" s="124"/>
      <c r="DH143" s="124"/>
      <c r="DI143" s="124"/>
      <c r="DJ143" s="124"/>
      <c r="DK143" s="124"/>
      <c r="DL143" s="124"/>
      <c r="DM143" s="124"/>
      <c r="DN143" s="124"/>
      <c r="DO143" s="124" t="n">
        <v>967090.763793945</v>
      </c>
      <c r="DP143" s="124" t="n">
        <v>13995.3568115234</v>
      </c>
      <c r="DQ143" s="124" t="n">
        <v>0.00260205626448573</v>
      </c>
      <c r="DR143" s="124" t="n">
        <v>953095.406982422</v>
      </c>
      <c r="DS143" s="124" t="n">
        <v>-0.00260205626447885</v>
      </c>
      <c r="DT143" s="124" t="n">
        <v>145487.57666015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205551.068695</v>
      </c>
      <c r="DA144" s="124"/>
      <c r="DB144" s="124"/>
      <c r="DC144" s="124"/>
      <c r="DD144" s="124"/>
      <c r="DE144" s="124" t="n">
        <v>2823823.08856201</v>
      </c>
      <c r="DF144" s="124" t="s">
        <v>109</v>
      </c>
      <c r="DG144" s="124"/>
      <c r="DH144" s="124"/>
      <c r="DI144" s="124"/>
      <c r="DJ144" s="124"/>
      <c r="DK144" s="124"/>
      <c r="DL144" s="124"/>
      <c r="DM144" s="124"/>
      <c r="DN144" s="124"/>
      <c r="DO144" s="124" t="n">
        <v>967090.763793945</v>
      </c>
      <c r="DP144" s="124"/>
      <c r="DQ144" s="124"/>
      <c r="DR144" s="124"/>
      <c r="DS144" s="124"/>
      <c r="DT144" s="124" t="n">
        <v>145487.57666015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205551.068695</v>
      </c>
      <c r="DA145" s="124" t="n">
        <v>1082067.71173096</v>
      </c>
      <c r="DB145" s="124" t="n">
        <v>0.878262141879983</v>
      </c>
      <c r="DC145" s="124" t="n">
        <v>122123483.356964</v>
      </c>
      <c r="DD145" s="124" t="n">
        <v>99.12173785812</v>
      </c>
      <c r="DE145" s="124" t="n">
        <v>2823823.08856201</v>
      </c>
      <c r="DF145" s="124" t="s">
        <v>109</v>
      </c>
      <c r="DG145" s="124"/>
      <c r="DH145" s="124"/>
      <c r="DI145" s="124"/>
      <c r="DJ145" s="124"/>
      <c r="DK145" s="124"/>
      <c r="DL145" s="124"/>
      <c r="DM145" s="124"/>
      <c r="DN145" s="124"/>
      <c r="DO145" s="124" t="n">
        <v>967090.763793945</v>
      </c>
      <c r="DP145" s="124" t="n">
        <v>-42640.2861328125</v>
      </c>
      <c r="DQ145" s="124" t="n">
        <v>-0.0418312518509223</v>
      </c>
      <c r="DR145" s="124" t="n">
        <v>1009731.04992676</v>
      </c>
      <c r="DS145" s="124" t="n">
        <v>0.0418312518509225</v>
      </c>
      <c r="DT145" s="124" t="n">
        <v>145487.57666015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205551.068695</v>
      </c>
      <c r="DA146" s="124" t="n">
        <v>721056.235717773</v>
      </c>
      <c r="DB146" s="124" t="n">
        <v>0.585246548928415</v>
      </c>
      <c r="DC146" s="124" t="n">
        <v>122484494.832977</v>
      </c>
      <c r="DD146" s="124" t="n">
        <v>99.4147534510716</v>
      </c>
      <c r="DE146" s="124" t="n">
        <v>2823823.08856201</v>
      </c>
      <c r="DF146" s="124" t="s">
        <v>109</v>
      </c>
      <c r="DG146" s="124"/>
      <c r="DH146" s="124"/>
      <c r="DI146" s="124"/>
      <c r="DJ146" s="124"/>
      <c r="DK146" s="124"/>
      <c r="DL146" s="124"/>
      <c r="DM146" s="124"/>
      <c r="DN146" s="124"/>
      <c r="DO146" s="124" t="n">
        <v>967090.763793945</v>
      </c>
      <c r="DP146" s="124" t="n">
        <v>78098.6678466797</v>
      </c>
      <c r="DQ146" s="124" t="n">
        <v>0.0592602380182843</v>
      </c>
      <c r="DR146" s="124" t="n">
        <v>888992.095947266</v>
      </c>
      <c r="DS146" s="124" t="n">
        <v>-0.0592602380182825</v>
      </c>
      <c r="DT146" s="124" t="n">
        <v>145487.57666015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205551.068695</v>
      </c>
      <c r="DA147" s="124" t="n">
        <v>855591.932250977</v>
      </c>
      <c r="DB147" s="124" t="n">
        <v>0.694442681218096</v>
      </c>
      <c r="DC147" s="124" t="n">
        <v>122349959.136444</v>
      </c>
      <c r="DD147" s="124" t="n">
        <v>99.3055573187819</v>
      </c>
      <c r="DE147" s="124" t="n">
        <v>2823823.08856201</v>
      </c>
      <c r="DF147" s="124" t="s">
        <v>109</v>
      </c>
      <c r="DG147" s="124"/>
      <c r="DH147" s="124"/>
      <c r="DI147" s="124"/>
      <c r="DJ147" s="124"/>
      <c r="DK147" s="124"/>
      <c r="DL147" s="124"/>
      <c r="DM147" s="124"/>
      <c r="DN147" s="124"/>
      <c r="DO147" s="124" t="n">
        <v>967090.763793945</v>
      </c>
      <c r="DP147" s="124" t="n">
        <v>-56270.1975708008</v>
      </c>
      <c r="DQ147" s="124" t="n">
        <v>-0.0515272267366564</v>
      </c>
      <c r="DR147" s="124" t="n">
        <v>1023360.96136475</v>
      </c>
      <c r="DS147" s="124" t="n">
        <v>0.0515272267366669</v>
      </c>
      <c r="DT147" s="124" t="n">
        <v>145487.57666015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205551.068695</v>
      </c>
      <c r="DA148" s="124" t="n">
        <v>2324903.8258667</v>
      </c>
      <c r="DB148" s="124" t="n">
        <v>1.88701223743597</v>
      </c>
      <c r="DC148" s="124" t="n">
        <v>120880647.242828</v>
      </c>
      <c r="DD148" s="124" t="n">
        <v>98.112987762564</v>
      </c>
      <c r="DE148" s="124" t="n">
        <v>2823823.08856201</v>
      </c>
      <c r="DF148" s="124" t="s">
        <v>109</v>
      </c>
      <c r="DG148" s="124"/>
      <c r="DH148" s="124"/>
      <c r="DI148" s="124"/>
      <c r="DJ148" s="124"/>
      <c r="DK148" s="124"/>
      <c r="DL148" s="124"/>
      <c r="DM148" s="124"/>
      <c r="DN148" s="124"/>
      <c r="DO148" s="124" t="n">
        <v>967090.763793945</v>
      </c>
      <c r="DP148" s="124" t="n">
        <v>-77892.2835083008</v>
      </c>
      <c r="DQ148" s="124" t="n">
        <v>-0.0786506998929786</v>
      </c>
      <c r="DR148" s="124" t="n">
        <v>1044983.04730225</v>
      </c>
      <c r="DS148" s="124" t="n">
        <v>0.0786506998929752</v>
      </c>
      <c r="DT148" s="124" t="n">
        <v>145487.57666015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205551.068695</v>
      </c>
      <c r="DA149" s="124" t="n">
        <v>909969.057983398</v>
      </c>
      <c r="DB149" s="124" t="n">
        <v>0.738577969978018</v>
      </c>
      <c r="DC149" s="124" t="n">
        <v>122295582.010712</v>
      </c>
      <c r="DD149" s="124" t="n">
        <v>99.261422030022</v>
      </c>
      <c r="DE149" s="124" t="n">
        <v>2823823.08856201</v>
      </c>
      <c r="DF149" s="124" t="s">
        <v>109</v>
      </c>
      <c r="DG149" s="124"/>
      <c r="DH149" s="124"/>
      <c r="DI149" s="124"/>
      <c r="DJ149" s="124"/>
      <c r="DK149" s="124"/>
      <c r="DL149" s="124"/>
      <c r="DM149" s="124"/>
      <c r="DN149" s="124"/>
      <c r="DO149" s="124" t="n">
        <v>967090.763793945</v>
      </c>
      <c r="DP149" s="124" t="n">
        <v>-65863.7890014648</v>
      </c>
      <c r="DQ149" s="124" t="n">
        <v>-0.059724662884691</v>
      </c>
      <c r="DR149" s="124" t="n">
        <v>1032954.55279541</v>
      </c>
      <c r="DS149" s="124" t="n">
        <v>0.0597246628846904</v>
      </c>
      <c r="DT149" s="124" t="n">
        <v>145487.57666015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205551.068695</v>
      </c>
      <c r="DA150" s="124" t="n">
        <v>6599133.46264648</v>
      </c>
      <c r="DB150" s="124" t="n">
        <v>5.35619816266804</v>
      </c>
      <c r="DC150" s="124" t="n">
        <v>116606417.606049</v>
      </c>
      <c r="DD150" s="124" t="n">
        <v>94.643801837332</v>
      </c>
      <c r="DE150" s="124" t="n">
        <v>2823823.08856201</v>
      </c>
      <c r="DF150" s="124" t="s">
        <v>109</v>
      </c>
      <c r="DG150" s="124"/>
      <c r="DH150" s="124"/>
      <c r="DI150" s="124"/>
      <c r="DJ150" s="124"/>
      <c r="DK150" s="124"/>
      <c r="DL150" s="124"/>
      <c r="DM150" s="124"/>
      <c r="DN150" s="124"/>
      <c r="DO150" s="124" t="n">
        <v>967090.763793945</v>
      </c>
      <c r="DP150" s="124" t="n">
        <v>-135673.093811035</v>
      </c>
      <c r="DQ150" s="124" t="n">
        <v>-0.153366126393513</v>
      </c>
      <c r="DR150" s="124" t="n">
        <v>1102763.85760498</v>
      </c>
      <c r="DS150" s="124" t="n">
        <v>0.153366126393507</v>
      </c>
      <c r="DT150" s="124" t="n">
        <v>145487.57666015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205551.068695</v>
      </c>
      <c r="DA151" s="124" t="n">
        <v>1069608.70904541</v>
      </c>
      <c r="DB151" s="124" t="n">
        <v>0.868149770661741</v>
      </c>
      <c r="DC151" s="124" t="n">
        <v>122135942.35965</v>
      </c>
      <c r="DD151" s="124" t="n">
        <v>99.1318502293383</v>
      </c>
      <c r="DE151" s="124" t="n">
        <v>2823823.08856201</v>
      </c>
      <c r="DF151" s="124" t="s">
        <v>109</v>
      </c>
      <c r="DG151" s="124"/>
      <c r="DH151" s="124"/>
      <c r="DI151" s="124"/>
      <c r="DJ151" s="124"/>
      <c r="DK151" s="124"/>
      <c r="DL151" s="124"/>
      <c r="DM151" s="124"/>
      <c r="DN151" s="124"/>
      <c r="DO151" s="124" t="n">
        <v>967090.763793945</v>
      </c>
      <c r="DP151" s="124" t="n">
        <v>-55978.7561035156</v>
      </c>
      <c r="DQ151" s="124" t="n">
        <v>-0.0526630916251016</v>
      </c>
      <c r="DR151" s="124" t="n">
        <v>1023069.51989746</v>
      </c>
      <c r="DS151" s="124" t="n">
        <v>0.0526630916250923</v>
      </c>
      <c r="DT151" s="124" t="n">
        <v>145487.57666015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205551.068695</v>
      </c>
      <c r="DA152" s="124" t="n">
        <v>3436961.22351074</v>
      </c>
      <c r="DB152" s="124" t="n">
        <v>2.78961556009308</v>
      </c>
      <c r="DC152" s="124" t="n">
        <v>119768589.845184</v>
      </c>
      <c r="DD152" s="124" t="n">
        <v>97.2103844399069</v>
      </c>
      <c r="DE152" s="124" t="n">
        <v>2823823.08856201</v>
      </c>
      <c r="DF152" s="124" t="s">
        <v>109</v>
      </c>
      <c r="DG152" s="124"/>
      <c r="DH152" s="124"/>
      <c r="DI152" s="124"/>
      <c r="DJ152" s="124"/>
      <c r="DK152" s="124"/>
      <c r="DL152" s="124"/>
      <c r="DM152" s="124"/>
      <c r="DN152" s="124"/>
      <c r="DO152" s="124" t="n">
        <v>967090.763793945</v>
      </c>
      <c r="DP152" s="124" t="n">
        <v>-345.586669921875</v>
      </c>
      <c r="DQ152" s="124" t="n">
        <v>-0.0223527857180033</v>
      </c>
      <c r="DR152" s="124" t="n">
        <v>967436.350463867</v>
      </c>
      <c r="DS152" s="124" t="n">
        <v>0.0223527857179988</v>
      </c>
      <c r="DT152" s="124" t="n">
        <v>145487.57666015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205551.068695</v>
      </c>
      <c r="DA153" s="124"/>
      <c r="DB153" s="124"/>
      <c r="DC153" s="124"/>
      <c r="DD153" s="124"/>
      <c r="DE153" s="124" t="n">
        <v>2823823.08856201</v>
      </c>
      <c r="DF153" s="124" t="s">
        <v>109</v>
      </c>
      <c r="DG153" s="124"/>
      <c r="DH153" s="124"/>
      <c r="DI153" s="124"/>
      <c r="DJ153" s="124"/>
      <c r="DK153" s="124"/>
      <c r="DL153" s="124"/>
      <c r="DM153" s="124"/>
      <c r="DN153" s="124"/>
      <c r="DO153" s="124" t="n">
        <v>967090.763793945</v>
      </c>
      <c r="DP153" s="124"/>
      <c r="DQ153" s="124"/>
      <c r="DR153" s="124"/>
      <c r="DS153" s="124"/>
      <c r="DT153" s="124" t="n">
        <v>145487.57666015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205551.068695</v>
      </c>
      <c r="DA154" s="124" t="n">
        <v>1046521.16278076</v>
      </c>
      <c r="DB154" s="124" t="n">
        <v>0.84941072354545</v>
      </c>
      <c r="DC154" s="124" t="n">
        <v>122159029.905914</v>
      </c>
      <c r="DD154" s="124" t="n">
        <v>99.1505892764546</v>
      </c>
      <c r="DE154" s="124" t="n">
        <v>2823823.08856201</v>
      </c>
      <c r="DF154" s="124" t="s">
        <v>109</v>
      </c>
      <c r="DG154" s="124"/>
      <c r="DH154" s="124"/>
      <c r="DI154" s="124"/>
      <c r="DJ154" s="124"/>
      <c r="DK154" s="124"/>
      <c r="DL154" s="124"/>
      <c r="DM154" s="124"/>
      <c r="DN154" s="124"/>
      <c r="DO154" s="124" t="n">
        <v>967090.763793945</v>
      </c>
      <c r="DP154" s="124" t="n">
        <v>-94644.3048706055</v>
      </c>
      <c r="DQ154" s="124" t="n">
        <v>-0.0841460840296308</v>
      </c>
      <c r="DR154" s="124" t="n">
        <v>1061735.06866455</v>
      </c>
      <c r="DS154" s="124" t="n">
        <v>0.0841460840296406</v>
      </c>
      <c r="DT154" s="124" t="n">
        <v>145487.57666015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205551.068695</v>
      </c>
      <c r="DA155" s="124" t="n">
        <v>1491008.39099121</v>
      </c>
      <c r="DB155" s="124" t="n">
        <v>1.21017955608175</v>
      </c>
      <c r="DC155" s="124" t="n">
        <v>121714542.677704</v>
      </c>
      <c r="DD155" s="124" t="n">
        <v>98.7898204439183</v>
      </c>
      <c r="DE155" s="124" t="n">
        <v>2823823.08856201</v>
      </c>
      <c r="DF155" s="124" t="s">
        <v>109</v>
      </c>
      <c r="DG155" s="124"/>
      <c r="DH155" s="124"/>
      <c r="DI155" s="124"/>
      <c r="DJ155" s="124"/>
      <c r="DK155" s="124"/>
      <c r="DL155" s="124"/>
      <c r="DM155" s="124"/>
      <c r="DN155" s="124"/>
      <c r="DO155" s="124" t="n">
        <v>967090.763793945</v>
      </c>
      <c r="DP155" s="124" t="n">
        <v>409961.287353516</v>
      </c>
      <c r="DQ155" s="124" t="n">
        <v>0.325803966810402</v>
      </c>
      <c r="DR155" s="124" t="n">
        <v>557129.47644043</v>
      </c>
      <c r="DS155" s="124" t="n">
        <v>-0.325803966810398</v>
      </c>
      <c r="DT155" s="124" t="n">
        <v>145487.57666015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205551.068695</v>
      </c>
      <c r="DA156" s="124" t="n">
        <v>1982976.91497803</v>
      </c>
      <c r="DB156" s="124" t="n">
        <v>1.60948666498995</v>
      </c>
      <c r="DC156" s="124" t="n">
        <v>121222574.153717</v>
      </c>
      <c r="DD156" s="124" t="n">
        <v>98.3905133350101</v>
      </c>
      <c r="DE156" s="124" t="n">
        <v>2823823.08856201</v>
      </c>
      <c r="DF156" s="124" t="s">
        <v>109</v>
      </c>
      <c r="DG156" s="124"/>
      <c r="DH156" s="124"/>
      <c r="DI156" s="124"/>
      <c r="DJ156" s="124"/>
      <c r="DK156" s="124"/>
      <c r="DL156" s="124"/>
      <c r="DM156" s="124"/>
      <c r="DN156" s="124"/>
      <c r="DO156" s="124" t="n">
        <v>967090.763793945</v>
      </c>
      <c r="DP156" s="124" t="n">
        <v>-15174.3635864258</v>
      </c>
      <c r="DQ156" s="124" t="n">
        <v>-0.0251472084901634</v>
      </c>
      <c r="DR156" s="124" t="n">
        <v>982265.127380371</v>
      </c>
      <c r="DS156" s="124" t="n">
        <v>0.0251472084901678</v>
      </c>
      <c r="DT156" s="124" t="n">
        <v>145487.57666015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205551.068695</v>
      </c>
      <c r="DA157" s="124" t="n">
        <v>3046490.67449951</v>
      </c>
      <c r="DB157" s="124" t="n">
        <v>2.47268945926056</v>
      </c>
      <c r="DC157" s="124" t="n">
        <v>120159060.394196</v>
      </c>
      <c r="DD157" s="124" t="n">
        <v>97.5273105407394</v>
      </c>
      <c r="DE157" s="124" t="n">
        <v>2823823.08856201</v>
      </c>
      <c r="DF157" s="124" t="s">
        <v>109</v>
      </c>
      <c r="DG157" s="124"/>
      <c r="DH157" s="124"/>
      <c r="DI157" s="124"/>
      <c r="DJ157" s="124"/>
      <c r="DK157" s="124"/>
      <c r="DL157" s="124"/>
      <c r="DM157" s="124"/>
      <c r="DN157" s="124"/>
      <c r="DO157" s="124" t="n">
        <v>967090.763793945</v>
      </c>
      <c r="DP157" s="124" t="n">
        <v>-33845.7514038086</v>
      </c>
      <c r="DQ157" s="124" t="n">
        <v>-0.0472510064651952</v>
      </c>
      <c r="DR157" s="124" t="n">
        <v>1000936.51519775</v>
      </c>
      <c r="DS157" s="124" t="n">
        <v>0.0472510064651885</v>
      </c>
      <c r="DT157" s="124" t="n">
        <v>145487.57666015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205551.068695</v>
      </c>
      <c r="DA158" s="124" t="n">
        <v>2312187.57281494</v>
      </c>
      <c r="DB158" s="124" t="n">
        <v>1.87669106851017</v>
      </c>
      <c r="DC158" s="124" t="n">
        <v>120893363.49588</v>
      </c>
      <c r="DD158" s="124" t="n">
        <v>98.1233089314898</v>
      </c>
      <c r="DE158" s="124" t="n">
        <v>2823823.08856201</v>
      </c>
      <c r="DF158" s="124" t="s">
        <v>109</v>
      </c>
      <c r="DG158" s="124"/>
      <c r="DH158" s="124"/>
      <c r="DI158" s="124"/>
      <c r="DJ158" s="124"/>
      <c r="DK158" s="124"/>
      <c r="DL158" s="124"/>
      <c r="DM158" s="124"/>
      <c r="DN158" s="124"/>
      <c r="DO158" s="124" t="n">
        <v>967090.763793945</v>
      </c>
      <c r="DP158" s="124" t="n">
        <v>-24560.5620727539</v>
      </c>
      <c r="DQ158" s="124" t="n">
        <v>-0.034939795506856</v>
      </c>
      <c r="DR158" s="124" t="n">
        <v>991651.325866699</v>
      </c>
      <c r="DS158" s="124" t="n">
        <v>0.0349397955068582</v>
      </c>
      <c r="DT158" s="124" t="n">
        <v>145487.57666015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205551.068695</v>
      </c>
      <c r="DA159" s="124" t="n">
        <v>2174123.72937012</v>
      </c>
      <c r="DB159" s="124" t="n">
        <v>1.76463130963791</v>
      </c>
      <c r="DC159" s="124" t="n">
        <v>121031427.339325</v>
      </c>
      <c r="DD159" s="124" t="n">
        <v>98.2353686903621</v>
      </c>
      <c r="DE159" s="124" t="n">
        <v>2823823.08856201</v>
      </c>
      <c r="DF159" s="124" t="s">
        <v>109</v>
      </c>
      <c r="DG159" s="124"/>
      <c r="DH159" s="124"/>
      <c r="DI159" s="124"/>
      <c r="DJ159" s="124"/>
      <c r="DK159" s="124"/>
      <c r="DL159" s="124"/>
      <c r="DM159" s="124"/>
      <c r="DN159" s="124"/>
      <c r="DO159" s="124" t="n">
        <v>967090.763793945</v>
      </c>
      <c r="DP159" s="124" t="n">
        <v>-34495.9055175781</v>
      </c>
      <c r="DQ159" s="124" t="n">
        <v>-0.0421810711616393</v>
      </c>
      <c r="DR159" s="124" t="n">
        <v>1001586.66931152</v>
      </c>
      <c r="DS159" s="124" t="n">
        <v>0.0421810711616359</v>
      </c>
      <c r="DT159" s="124" t="n">
        <v>145487.57666015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205551.068695</v>
      </c>
      <c r="DA160" s="124" t="n">
        <v>4174790.83190918</v>
      </c>
      <c r="DB160" s="124" t="n">
        <v>3.38847624615669</v>
      </c>
      <c r="DC160" s="124" t="n">
        <v>119030760.236786</v>
      </c>
      <c r="DD160" s="124" t="n">
        <v>96.6115237538433</v>
      </c>
      <c r="DE160" s="124" t="n">
        <v>2823823.08856201</v>
      </c>
      <c r="DF160" s="124" t="s">
        <v>109</v>
      </c>
      <c r="DG160" s="124"/>
      <c r="DH160" s="124"/>
      <c r="DI160" s="124"/>
      <c r="DJ160" s="124"/>
      <c r="DK160" s="124"/>
      <c r="DL160" s="124"/>
      <c r="DM160" s="124"/>
      <c r="DN160" s="124"/>
      <c r="DO160" s="124" t="n">
        <v>967090.763793945</v>
      </c>
      <c r="DP160" s="124" t="n">
        <v>358563.610290527</v>
      </c>
      <c r="DQ160" s="124" t="n">
        <v>0.266523292806505</v>
      </c>
      <c r="DR160" s="124" t="n">
        <v>608527.153503418</v>
      </c>
      <c r="DS160" s="124" t="n">
        <v>-0.266523292806497</v>
      </c>
      <c r="DT160" s="124" t="n">
        <v>145487.57666015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205551.068695</v>
      </c>
      <c r="DA161" s="124" t="n">
        <v>5311808.16674805</v>
      </c>
      <c r="DB161" s="124" t="n">
        <v>4.31133834528801</v>
      </c>
      <c r="DC161" s="124" t="n">
        <v>117893742.901947</v>
      </c>
      <c r="DD161" s="124" t="n">
        <v>95.688661654712</v>
      </c>
      <c r="DE161" s="124" t="n">
        <v>2823823.08856201</v>
      </c>
      <c r="DF161" s="124" t="s">
        <v>109</v>
      </c>
      <c r="DG161" s="124"/>
      <c r="DH161" s="124"/>
      <c r="DI161" s="124"/>
      <c r="DJ161" s="124"/>
      <c r="DK161" s="124"/>
      <c r="DL161" s="124"/>
      <c r="DM161" s="124"/>
      <c r="DN161" s="124"/>
      <c r="DO161" s="124" t="n">
        <v>967090.763793945</v>
      </c>
      <c r="DP161" s="124" t="n">
        <v>22152.7596435547</v>
      </c>
      <c r="DQ161" s="124" t="n">
        <v>-0.015986617665904</v>
      </c>
      <c r="DR161" s="124" t="n">
        <v>944938.004150391</v>
      </c>
      <c r="DS161" s="124" t="n">
        <v>0.0159866176659023</v>
      </c>
      <c r="DT161" s="124" t="n">
        <v>145487.57666015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205551.068695</v>
      </c>
      <c r="DA162" s="124" t="n">
        <v>1879762.51464844</v>
      </c>
      <c r="DB162" s="124" t="n">
        <v>1.52571251728775</v>
      </c>
      <c r="DC162" s="124" t="n">
        <v>121325788.554047</v>
      </c>
      <c r="DD162" s="124" t="n">
        <v>98.4742874827122</v>
      </c>
      <c r="DE162" s="124" t="n">
        <v>2823823.08856201</v>
      </c>
      <c r="DF162" s="124" t="s">
        <v>109</v>
      </c>
      <c r="DG162" s="124"/>
      <c r="DH162" s="124"/>
      <c r="DI162" s="124"/>
      <c r="DJ162" s="124"/>
      <c r="DK162" s="124"/>
      <c r="DL162" s="124"/>
      <c r="DM162" s="124"/>
      <c r="DN162" s="124"/>
      <c r="DO162" s="124" t="n">
        <v>967090.763793945</v>
      </c>
      <c r="DP162" s="124" t="n">
        <v>-22027.6516723633</v>
      </c>
      <c r="DQ162" s="124" t="n">
        <v>-0.030090919353331</v>
      </c>
      <c r="DR162" s="124" t="n">
        <v>989118.415466309</v>
      </c>
      <c r="DS162" s="124" t="n">
        <v>0.0300909193533272</v>
      </c>
      <c r="DT162" s="124" t="n">
        <v>145487.57666015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205551.068695</v>
      </c>
      <c r="DA163" s="124" t="n">
        <v>3210430.92260742</v>
      </c>
      <c r="DB163" s="124" t="n">
        <v>2.60575184702303</v>
      </c>
      <c r="DC163" s="124" t="n">
        <v>119995120.146088</v>
      </c>
      <c r="DD163" s="124" t="n">
        <v>97.394248152977</v>
      </c>
      <c r="DE163" s="124" t="n">
        <v>2823823.08856201</v>
      </c>
      <c r="DF163" s="124" t="s">
        <v>109</v>
      </c>
      <c r="DG163" s="124"/>
      <c r="DH163" s="124"/>
      <c r="DI163" s="124"/>
      <c r="DJ163" s="124"/>
      <c r="DK163" s="124"/>
      <c r="DL163" s="124"/>
      <c r="DM163" s="124"/>
      <c r="DN163" s="124"/>
      <c r="DO163" s="124" t="n">
        <v>967090.763793945</v>
      </c>
      <c r="DP163" s="124" t="n">
        <v>-63844.6284790039</v>
      </c>
      <c r="DQ163" s="124" t="n">
        <v>-0.0728450061436052</v>
      </c>
      <c r="DR163" s="124" t="n">
        <v>1030935.39227295</v>
      </c>
      <c r="DS163" s="124" t="n">
        <v>0.0728450061436092</v>
      </c>
      <c r="DT163" s="124" t="n">
        <v>145487.57666015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205551.068695</v>
      </c>
      <c r="DA164" s="124" t="n">
        <v>3901999.69537354</v>
      </c>
      <c r="DB164" s="124" t="n">
        <v>3.16706484531522</v>
      </c>
      <c r="DC164" s="124" t="n">
        <v>119303551.373322</v>
      </c>
      <c r="DD164" s="124" t="n">
        <v>96.8329351546848</v>
      </c>
      <c r="DE164" s="124" t="n">
        <v>2823823.08856201</v>
      </c>
      <c r="DF164" s="124" t="s">
        <v>109</v>
      </c>
      <c r="DG164" s="124"/>
      <c r="DH164" s="124"/>
      <c r="DI164" s="124"/>
      <c r="DJ164" s="124"/>
      <c r="DK164" s="124"/>
      <c r="DL164" s="124" t="n">
        <v>34.6516668373307</v>
      </c>
      <c r="DM164" s="124" t="n">
        <v>53455.8411250279</v>
      </c>
      <c r="DN164" s="124"/>
      <c r="DO164" s="124" t="n">
        <v>967090.763793945</v>
      </c>
      <c r="DP164" s="124" t="n">
        <v>136376.18939209</v>
      </c>
      <c r="DQ164" s="124" t="n">
        <v>0.086509432077198</v>
      </c>
      <c r="DR164" s="124" t="n">
        <v>830714.574401856</v>
      </c>
      <c r="DS164" s="124" t="n">
        <v>-0.0865094320771931</v>
      </c>
      <c r="DT164" s="124" t="n">
        <v>145487.576660156</v>
      </c>
      <c r="DU164" s="124"/>
      <c r="DV164" s="124"/>
      <c r="DW164" s="124"/>
      <c r="DX164" s="124"/>
      <c r="DY164" s="124"/>
      <c r="DZ164" s="124"/>
      <c r="EA164" s="124" t="n">
        <v>-17.575493348499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205551.068695</v>
      </c>
      <c r="DA165" s="124" t="n">
        <v>2879335.44677734</v>
      </c>
      <c r="DB165" s="124" t="n">
        <v>2.33701762769758</v>
      </c>
      <c r="DC165" s="124" t="n">
        <v>120326215.621918</v>
      </c>
      <c r="DD165" s="124" t="n">
        <v>97.6629823723024</v>
      </c>
      <c r="DE165" s="124" t="n">
        <v>2823823.08856201</v>
      </c>
      <c r="DF165" s="124" t="s">
        <v>109</v>
      </c>
      <c r="DG165" s="124"/>
      <c r="DH165" s="124"/>
      <c r="DI165" s="124"/>
      <c r="DJ165" s="124"/>
      <c r="DK165" s="124"/>
      <c r="DL165" s="124"/>
      <c r="DM165" s="124"/>
      <c r="DN165" s="124"/>
      <c r="DO165" s="124" t="n">
        <v>967090.763793945</v>
      </c>
      <c r="DP165" s="124" t="n">
        <v>-56269.9134521484</v>
      </c>
      <c r="DQ165" s="124" t="n">
        <v>-0.0645222419205211</v>
      </c>
      <c r="DR165" s="124" t="n">
        <v>1023360.67724609</v>
      </c>
      <c r="DS165" s="124" t="n">
        <v>0.064522241920514</v>
      </c>
      <c r="DT165" s="124" t="n">
        <v>145487.57666015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205551.068695</v>
      </c>
      <c r="DA166" s="124" t="n">
        <v>1412774.81799316</v>
      </c>
      <c r="DB166" s="124" t="n">
        <v>1.1466811403696</v>
      </c>
      <c r="DC166" s="124" t="n">
        <v>121792776.250702</v>
      </c>
      <c r="DD166" s="124" t="n">
        <v>98.8533188596304</v>
      </c>
      <c r="DE166" s="124" t="n">
        <v>2823823.08856201</v>
      </c>
      <c r="DF166" s="124" t="s">
        <v>109</v>
      </c>
      <c r="DG166" s="124"/>
      <c r="DH166" s="124"/>
      <c r="DI166" s="124"/>
      <c r="DJ166" s="124"/>
      <c r="DK166" s="124"/>
      <c r="DL166" s="124"/>
      <c r="DM166" s="124"/>
      <c r="DN166" s="124"/>
      <c r="DO166" s="124" t="n">
        <v>967090.763793945</v>
      </c>
      <c r="DP166" s="124" t="n">
        <v>-5195.07867431641</v>
      </c>
      <c r="DQ166" s="124" t="n">
        <v>-0.0133219332380161</v>
      </c>
      <c r="DR166" s="124" t="n">
        <v>972285.842468262</v>
      </c>
      <c r="DS166" s="124" t="n">
        <v>0.0133219332380179</v>
      </c>
      <c r="DT166" s="124" t="n">
        <v>145487.57666015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205551.068695</v>
      </c>
      <c r="DA167" s="124" t="n">
        <v>2825978.0612793</v>
      </c>
      <c r="DB167" s="124" t="n">
        <v>2.29371001287404</v>
      </c>
      <c r="DC167" s="124" t="n">
        <v>120379573.007416</v>
      </c>
      <c r="DD167" s="124" t="n">
        <v>97.706289987126</v>
      </c>
      <c r="DE167" s="124" t="n">
        <v>2823823.08856201</v>
      </c>
      <c r="DF167" s="124" t="s">
        <v>109</v>
      </c>
      <c r="DG167" s="124"/>
      <c r="DH167" s="124"/>
      <c r="DI167" s="124"/>
      <c r="DJ167" s="124"/>
      <c r="DK167" s="124"/>
      <c r="DL167" s="124"/>
      <c r="DM167" s="124"/>
      <c r="DN167" s="124"/>
      <c r="DO167" s="124" t="n">
        <v>967090.763793945</v>
      </c>
      <c r="DP167" s="124" t="n">
        <v>52600.1701660156</v>
      </c>
      <c r="DQ167" s="124" t="n">
        <v>0.0248840769160723</v>
      </c>
      <c r="DR167" s="124" t="n">
        <v>914490.59362793</v>
      </c>
      <c r="DS167" s="124" t="n">
        <v>-0.0248840769160807</v>
      </c>
      <c r="DT167" s="124" t="n">
        <v>145487.57666015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205551.068695</v>
      </c>
      <c r="DA168" s="124" t="n">
        <v>1404639.73492432</v>
      </c>
      <c r="DB168" s="124" t="n">
        <v>1.14007828603529</v>
      </c>
      <c r="DC168" s="124" t="n">
        <v>121800911.333771</v>
      </c>
      <c r="DD168" s="124" t="n">
        <v>98.8599217139647</v>
      </c>
      <c r="DE168" s="124" t="n">
        <v>2823823.08856201</v>
      </c>
      <c r="DF168" s="124" t="s">
        <v>109</v>
      </c>
      <c r="DG168" s="124"/>
      <c r="DH168" s="124"/>
      <c r="DI168" s="124"/>
      <c r="DJ168" s="124"/>
      <c r="DK168" s="124"/>
      <c r="DL168" s="124"/>
      <c r="DM168" s="124"/>
      <c r="DN168" s="124"/>
      <c r="DO168" s="124" t="n">
        <v>967090.763793945</v>
      </c>
      <c r="DP168" s="124" t="n">
        <v>4170.63421630859</v>
      </c>
      <c r="DQ168" s="124" t="n">
        <v>-0.00560785661964358</v>
      </c>
      <c r="DR168" s="124" t="n">
        <v>962920.129577637</v>
      </c>
      <c r="DS168" s="124" t="n">
        <v>0.00560785661964758</v>
      </c>
      <c r="DT168" s="124" t="n">
        <v>145487.57666015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205551.068695</v>
      </c>
      <c r="DA169" s="124" t="n">
        <v>1830784.40838623</v>
      </c>
      <c r="DB169" s="124" t="n">
        <v>1.4859593520794</v>
      </c>
      <c r="DC169" s="124" t="n">
        <v>121374766.660309</v>
      </c>
      <c r="DD169" s="124" t="n">
        <v>98.5140406479206</v>
      </c>
      <c r="DE169" s="124" t="n">
        <v>2823823.08856201</v>
      </c>
      <c r="DF169" s="124" t="s">
        <v>109</v>
      </c>
      <c r="DG169" s="124"/>
      <c r="DH169" s="124"/>
      <c r="DI169" s="124"/>
      <c r="DJ169" s="124"/>
      <c r="DK169" s="124"/>
      <c r="DL169" s="124"/>
      <c r="DM169" s="124"/>
      <c r="DN169" s="124"/>
      <c r="DO169" s="124" t="n">
        <v>967090.763793945</v>
      </c>
      <c r="DP169" s="124" t="n">
        <v>90402.8062133789</v>
      </c>
      <c r="DQ169" s="124" t="n">
        <v>0.06219992494673</v>
      </c>
      <c r="DR169" s="124" t="n">
        <v>876687.957580566</v>
      </c>
      <c r="DS169" s="124" t="n">
        <v>-0.0621999249467251</v>
      </c>
      <c r="DT169" s="124" t="n">
        <v>145487.57666015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25144.6227855682</v>
      </c>
      <c r="CQ170" s="127" t="n">
        <f aca="false">IF(ISERROR(VLOOKUP(CV170,$AL$8:$AL$15,1,FALSE()))=TRUE(),IF(CP170&lt;&gt;"",IF(CP170&gt;0,RANK(CP170,$CP$110:$CP$300),""),""),"")</f>
        <v>2</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205551.068695</v>
      </c>
      <c r="DA170" s="124" t="n">
        <v>20937876.2816772</v>
      </c>
      <c r="DB170" s="124" t="n">
        <v>16.9942637324864</v>
      </c>
      <c r="DC170" s="124" t="n">
        <v>102267674.787018</v>
      </c>
      <c r="DD170" s="124" t="n">
        <v>83.0057362675136</v>
      </c>
      <c r="DE170" s="124" t="n">
        <v>2823823.08856201</v>
      </c>
      <c r="DF170" s="124" t="s">
        <v>109</v>
      </c>
      <c r="DG170" s="124" t="n">
        <v>95.0448641348443</v>
      </c>
      <c r="DH170" s="124" t="n">
        <v>139924.270629883</v>
      </c>
      <c r="DI170" s="124"/>
      <c r="DJ170" s="124" t="n">
        <v>25144.6227855682</v>
      </c>
      <c r="DK170" s="124"/>
      <c r="DL170" s="124" t="n">
        <v>25.7618044603535</v>
      </c>
      <c r="DM170" s="124" t="n">
        <v>177274.078439164</v>
      </c>
      <c r="DN170" s="124"/>
      <c r="DO170" s="124" t="n">
        <v>967090.763793945</v>
      </c>
      <c r="DP170" s="124" t="n">
        <v>317177.661560059</v>
      </c>
      <c r="DQ170" s="124" t="n">
        <v>0.125024240527242</v>
      </c>
      <c r="DR170" s="124" t="n">
        <v>649913.102233887</v>
      </c>
      <c r="DS170" s="124" t="n">
        <v>-0.125024240527239</v>
      </c>
      <c r="DT170" s="124" t="n">
        <v>145487.576660156</v>
      </c>
      <c r="DU170" s="124"/>
      <c r="DV170" s="124" t="n">
        <v>-0.409401313786489</v>
      </c>
      <c r="DW170" s="124" t="n">
        <v>18174.2478637695</v>
      </c>
      <c r="DX170" s="124"/>
      <c r="DY170" s="124" t="n">
        <v>4469.60181236267</v>
      </c>
      <c r="DZ170" s="124"/>
      <c r="EA170" s="124" t="n">
        <v>-2.329170367263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205551.068695</v>
      </c>
      <c r="DA171" s="124" t="n">
        <v>1293606.63397217</v>
      </c>
      <c r="DB171" s="124" t="n">
        <v>1.04995807636208</v>
      </c>
      <c r="DC171" s="124" t="n">
        <v>121911944.434723</v>
      </c>
      <c r="DD171" s="124" t="n">
        <v>98.9500419236379</v>
      </c>
      <c r="DE171" s="124" t="n">
        <v>2823823.08856201</v>
      </c>
      <c r="DF171" s="124" t="s">
        <v>109</v>
      </c>
      <c r="DG171" s="124"/>
      <c r="DH171" s="124"/>
      <c r="DI171" s="124"/>
      <c r="DJ171" s="124"/>
      <c r="DK171" s="124"/>
      <c r="DL171" s="124"/>
      <c r="DM171" s="124"/>
      <c r="DN171" s="124"/>
      <c r="DO171" s="124" t="n">
        <v>967090.763793945</v>
      </c>
      <c r="DP171" s="124"/>
      <c r="DQ171" s="124"/>
      <c r="DR171" s="124"/>
      <c r="DS171" s="124"/>
      <c r="DT171" s="124" t="n">
        <v>145487.57666015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205551.068695</v>
      </c>
      <c r="DA172" s="124" t="n">
        <v>877032.106628418</v>
      </c>
      <c r="DB172" s="124" t="n">
        <v>0.711844636074405</v>
      </c>
      <c r="DC172" s="124" t="n">
        <v>122328518.962067</v>
      </c>
      <c r="DD172" s="124" t="n">
        <v>99.2881553639256</v>
      </c>
      <c r="DE172" s="124" t="n">
        <v>2823823.08856201</v>
      </c>
      <c r="DF172" s="124" t="s">
        <v>109</v>
      </c>
      <c r="DG172" s="124"/>
      <c r="DH172" s="124"/>
      <c r="DI172" s="124"/>
      <c r="DJ172" s="124"/>
      <c r="DK172" s="124"/>
      <c r="DL172" s="124"/>
      <c r="DM172" s="124"/>
      <c r="DN172" s="124"/>
      <c r="DO172" s="124" t="n">
        <v>967090.763793945</v>
      </c>
      <c r="DP172" s="124" t="n">
        <v>-42080.1799316406</v>
      </c>
      <c r="DQ172" s="124" t="n">
        <v>-0.0400564303064243</v>
      </c>
      <c r="DR172" s="124" t="n">
        <v>1009170.94372559</v>
      </c>
      <c r="DS172" s="124" t="n">
        <v>0.0400564303064215</v>
      </c>
      <c r="DT172" s="124" t="n">
        <v>145487.57666015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205551.068695</v>
      </c>
      <c r="DA173" s="124" t="n">
        <v>731824.170715332</v>
      </c>
      <c r="DB173" s="124" t="n">
        <v>0.593986362113906</v>
      </c>
      <c r="DC173" s="124" t="n">
        <v>122473726.89798</v>
      </c>
      <c r="DD173" s="124" t="n">
        <v>99.4060136378861</v>
      </c>
      <c r="DE173" s="124" t="n">
        <v>2823823.08856201</v>
      </c>
      <c r="DF173" s="124" t="s">
        <v>109</v>
      </c>
      <c r="DG173" s="124"/>
      <c r="DH173" s="124"/>
      <c r="DI173" s="124"/>
      <c r="DJ173" s="124"/>
      <c r="DK173" s="124"/>
      <c r="DL173" s="124"/>
      <c r="DM173" s="124"/>
      <c r="DN173" s="124"/>
      <c r="DO173" s="124" t="n">
        <v>967090.763793945</v>
      </c>
      <c r="DP173" s="124" t="n">
        <v>-55742.3200683594</v>
      </c>
      <c r="DQ173" s="124" t="n">
        <v>-0.0503006231927263</v>
      </c>
      <c r="DR173" s="124" t="n">
        <v>1022833.0838623</v>
      </c>
      <c r="DS173" s="124" t="n">
        <v>0.0503006231927259</v>
      </c>
      <c r="DT173" s="124" t="n">
        <v>145487.57666015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205551.068695</v>
      </c>
      <c r="DA174" s="124" t="n">
        <v>1118123.38879395</v>
      </c>
      <c r="DB174" s="124" t="n">
        <v>0.907526794933549</v>
      </c>
      <c r="DC174" s="124" t="n">
        <v>122087427.679901</v>
      </c>
      <c r="DD174" s="124" t="n">
        <v>99.0924732050665</v>
      </c>
      <c r="DE174" s="124" t="n">
        <v>2823823.08856201</v>
      </c>
      <c r="DF174" s="124" t="s">
        <v>109</v>
      </c>
      <c r="DG174" s="124"/>
      <c r="DH174" s="124"/>
      <c r="DI174" s="124"/>
      <c r="DJ174" s="124"/>
      <c r="DK174" s="124"/>
      <c r="DL174" s="124"/>
      <c r="DM174" s="124"/>
      <c r="DN174" s="124"/>
      <c r="DO174" s="124" t="n">
        <v>967090.763793945</v>
      </c>
      <c r="DP174" s="124" t="n">
        <v>24029.9607543945</v>
      </c>
      <c r="DQ174" s="124" t="n">
        <v>0.0124783582054211</v>
      </c>
      <c r="DR174" s="124" t="n">
        <v>943060.803039551</v>
      </c>
      <c r="DS174" s="124" t="n">
        <v>-0.0124783582054135</v>
      </c>
      <c r="DT174" s="124" t="n">
        <v>145487.57666015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205551.068695</v>
      </c>
      <c r="DA175" s="124" t="n">
        <v>947705.12890625</v>
      </c>
      <c r="DB175" s="124" t="n">
        <v>0.769206517633157</v>
      </c>
      <c r="DC175" s="124" t="n">
        <v>122257845.939789</v>
      </c>
      <c r="DD175" s="124" t="n">
        <v>99.2307934823669</v>
      </c>
      <c r="DE175" s="124" t="n">
        <v>2823823.08856201</v>
      </c>
      <c r="DF175" s="124" t="s">
        <v>109</v>
      </c>
      <c r="DG175" s="124"/>
      <c r="DH175" s="124"/>
      <c r="DI175" s="124"/>
      <c r="DJ175" s="124"/>
      <c r="DK175" s="124"/>
      <c r="DL175" s="124"/>
      <c r="DM175" s="124"/>
      <c r="DN175" s="124"/>
      <c r="DO175" s="124" t="n">
        <v>967090.763793945</v>
      </c>
      <c r="DP175" s="124" t="n">
        <v>-72165.2981567383</v>
      </c>
      <c r="DQ175" s="124" t="n">
        <v>-0.0651220762636502</v>
      </c>
      <c r="DR175" s="124" t="n">
        <v>1039256.06195068</v>
      </c>
      <c r="DS175" s="124" t="n">
        <v>0.0651220762636626</v>
      </c>
      <c r="DT175" s="124" t="n">
        <v>145487.57666015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205551.068695</v>
      </c>
      <c r="DA176" s="124" t="n">
        <v>1868498.99298096</v>
      </c>
      <c r="DB176" s="124" t="n">
        <v>1.51657046031891</v>
      </c>
      <c r="DC176" s="124" t="n">
        <v>121337052.075714</v>
      </c>
      <c r="DD176" s="124" t="n">
        <v>98.4834295396811</v>
      </c>
      <c r="DE176" s="124" t="n">
        <v>2823823.08856201</v>
      </c>
      <c r="DF176" s="124" t="s">
        <v>109</v>
      </c>
      <c r="DG176" s="124"/>
      <c r="DH176" s="124"/>
      <c r="DI176" s="124"/>
      <c r="DJ176" s="124"/>
      <c r="DK176" s="124"/>
      <c r="DL176" s="124"/>
      <c r="DM176" s="124"/>
      <c r="DN176" s="124"/>
      <c r="DO176" s="124" t="n">
        <v>967090.763793945</v>
      </c>
      <c r="DP176" s="124" t="n">
        <v>73216.7067871094</v>
      </c>
      <c r="DQ176" s="124" t="n">
        <v>0.0478982586928005</v>
      </c>
      <c r="DR176" s="124" t="n">
        <v>893874.057006836</v>
      </c>
      <c r="DS176" s="124" t="n">
        <v>-0.047898258692797</v>
      </c>
      <c r="DT176" s="124" t="n">
        <v>145487.57666015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31922.4235401154</v>
      </c>
      <c r="CQ177" s="127" t="n">
        <f aca="false">IF(ISERROR(VLOOKUP(CV177,$AL$8:$AL$15,1,FALSE()))=TRUE(),IF(CP177&lt;&gt;"",IF(CP177&gt;0,RANK(CP177,$CP$110:$CP$300),""),""),"")</f>
        <v>1</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205551.068695</v>
      </c>
      <c r="DA177" s="124" t="n">
        <v>8421222.03051758</v>
      </c>
      <c r="DB177" s="124" t="n">
        <v>6.83509952065569</v>
      </c>
      <c r="DC177" s="124" t="n">
        <v>114784329.038177</v>
      </c>
      <c r="DD177" s="124" t="n">
        <v>93.1649004793443</v>
      </c>
      <c r="DE177" s="124" t="n">
        <v>2823823.08856201</v>
      </c>
      <c r="DF177" s="124" t="s">
        <v>109</v>
      </c>
      <c r="DG177" s="124" t="n">
        <v>94.2964442536072</v>
      </c>
      <c r="DH177" s="124" t="n">
        <v>161058.324035645</v>
      </c>
      <c r="DI177" s="124"/>
      <c r="DJ177" s="124" t="n">
        <v>31922.4235401154</v>
      </c>
      <c r="DK177" s="124"/>
      <c r="DL177" s="124" t="n">
        <v>52.3944103268029</v>
      </c>
      <c r="DM177" s="124" t="n">
        <v>133249.887763442</v>
      </c>
      <c r="DN177" s="124"/>
      <c r="DO177" s="124" t="n">
        <v>967090.763793945</v>
      </c>
      <c r="DP177" s="124" t="n">
        <v>97698.1743164063</v>
      </c>
      <c r="DQ177" s="124" t="n">
        <v>0.0258482952723789</v>
      </c>
      <c r="DR177" s="124" t="n">
        <v>869392.589477539</v>
      </c>
      <c r="DS177" s="124" t="n">
        <v>-0.0258482952723824</v>
      </c>
      <c r="DT177" s="124" t="n">
        <v>145487.576660156</v>
      </c>
      <c r="DU177" s="124"/>
      <c r="DV177" s="124" t="n">
        <v>-0.632497392332056</v>
      </c>
      <c r="DW177" s="124" t="n">
        <v>25238.3673095703</v>
      </c>
      <c r="DX177" s="124"/>
      <c r="DY177" s="124" t="n">
        <v>-5408.25486183167</v>
      </c>
      <c r="DZ177" s="124"/>
      <c r="EA177" s="124" t="n">
        <v>2.0513930690880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205551.068695</v>
      </c>
      <c r="DA178" s="124" t="n">
        <v>1130104.08172607</v>
      </c>
      <c r="DB178" s="124" t="n">
        <v>0.917250945207792</v>
      </c>
      <c r="DC178" s="124" t="n">
        <v>122075446.986969</v>
      </c>
      <c r="DD178" s="124" t="n">
        <v>99.0827490547922</v>
      </c>
      <c r="DE178" s="124" t="n">
        <v>2823823.08856201</v>
      </c>
      <c r="DF178" s="124" t="s">
        <v>109</v>
      </c>
      <c r="DG178" s="124"/>
      <c r="DH178" s="124"/>
      <c r="DI178" s="124"/>
      <c r="DJ178" s="124"/>
      <c r="DK178" s="124"/>
      <c r="DL178" s="124"/>
      <c r="DM178" s="124"/>
      <c r="DN178" s="124"/>
      <c r="DO178" s="124" t="n">
        <v>967090.763793945</v>
      </c>
      <c r="DP178" s="124" t="n">
        <v>154492.504699707</v>
      </c>
      <c r="DQ178" s="124" t="n">
        <v>0.119129327352916</v>
      </c>
      <c r="DR178" s="124" t="n">
        <v>812598.259094238</v>
      </c>
      <c r="DS178" s="124" t="n">
        <v>-0.119129327352923</v>
      </c>
      <c r="DT178" s="124" t="n">
        <v>145487.57666015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205551.068695</v>
      </c>
      <c r="DA179" s="124"/>
      <c r="DB179" s="124"/>
      <c r="DC179" s="124"/>
      <c r="DD179" s="124"/>
      <c r="DE179" s="124" t="n">
        <v>2823823.08856201</v>
      </c>
      <c r="DF179" s="124" t="s">
        <v>109</v>
      </c>
      <c r="DG179" s="124"/>
      <c r="DH179" s="124"/>
      <c r="DI179" s="124"/>
      <c r="DJ179" s="124"/>
      <c r="DK179" s="124"/>
      <c r="DL179" s="124"/>
      <c r="DM179" s="124"/>
      <c r="DN179" s="124"/>
      <c r="DO179" s="124" t="n">
        <v>967090.763793945</v>
      </c>
      <c r="DP179" s="124"/>
      <c r="DQ179" s="124"/>
      <c r="DR179" s="124"/>
      <c r="DS179" s="124"/>
      <c r="DT179" s="124" t="n">
        <v>145487.57666015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205551.068695</v>
      </c>
      <c r="DA180" s="124" t="n">
        <v>1152271.29547119</v>
      </c>
      <c r="DB180" s="124" t="n">
        <v>0.935243002832499</v>
      </c>
      <c r="DC180" s="124" t="n">
        <v>122053279.773224</v>
      </c>
      <c r="DD180" s="124" t="n">
        <v>99.0647569971675</v>
      </c>
      <c r="DE180" s="124" t="n">
        <v>2823823.08856201</v>
      </c>
      <c r="DF180" s="124" t="s">
        <v>109</v>
      </c>
      <c r="DG180" s="124"/>
      <c r="DH180" s="124"/>
      <c r="DI180" s="124"/>
      <c r="DJ180" s="124"/>
      <c r="DK180" s="124"/>
      <c r="DL180" s="124"/>
      <c r="DM180" s="124"/>
      <c r="DN180" s="124"/>
      <c r="DO180" s="124" t="n">
        <v>967090.763793945</v>
      </c>
      <c r="DP180" s="124" t="n">
        <v>-38495.1244506836</v>
      </c>
      <c r="DQ180" s="124" t="n">
        <v>-0.0388910110872852</v>
      </c>
      <c r="DR180" s="124" t="n">
        <v>1005585.88824463</v>
      </c>
      <c r="DS180" s="124" t="n">
        <v>0.0388910110872871</v>
      </c>
      <c r="DT180" s="124" t="n">
        <v>145487.57666015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205551.068695</v>
      </c>
      <c r="DA181" s="124" t="n">
        <v>2505863.98016357</v>
      </c>
      <c r="DB181" s="124" t="n">
        <v>2.03388886168481</v>
      </c>
      <c r="DC181" s="124" t="n">
        <v>120699687.088532</v>
      </c>
      <c r="DD181" s="124" t="n">
        <v>97.9661111383152</v>
      </c>
      <c r="DE181" s="124" t="n">
        <v>2823823.08856201</v>
      </c>
      <c r="DF181" s="124" t="s">
        <v>109</v>
      </c>
      <c r="DG181" s="124"/>
      <c r="DH181" s="124"/>
      <c r="DI181" s="124"/>
      <c r="DJ181" s="124"/>
      <c r="DK181" s="124"/>
      <c r="DL181" s="124"/>
      <c r="DM181" s="124"/>
      <c r="DN181" s="124"/>
      <c r="DO181" s="124" t="n">
        <v>967090.763793945</v>
      </c>
      <c r="DP181" s="124" t="n">
        <v>-90187.5242919922</v>
      </c>
      <c r="DQ181" s="124" t="n">
        <v>-0.0898711218589972</v>
      </c>
      <c r="DR181" s="124" t="n">
        <v>1057278.28808594</v>
      </c>
      <c r="DS181" s="124" t="n">
        <v>0.0898711218590051</v>
      </c>
      <c r="DT181" s="124" t="n">
        <v>145487.57666015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205551.068695</v>
      </c>
      <c r="DA182" s="124" t="n">
        <v>1728302.3135376</v>
      </c>
      <c r="DB182" s="124" t="n">
        <v>1.40277958139561</v>
      </c>
      <c r="DC182" s="124" t="n">
        <v>121477248.755157</v>
      </c>
      <c r="DD182" s="124" t="n">
        <v>98.5972204186044</v>
      </c>
      <c r="DE182" s="124" t="n">
        <v>2823823.08856201</v>
      </c>
      <c r="DF182" s="124" t="s">
        <v>109</v>
      </c>
      <c r="DG182" s="124"/>
      <c r="DH182" s="124"/>
      <c r="DI182" s="124"/>
      <c r="DJ182" s="124"/>
      <c r="DK182" s="124"/>
      <c r="DL182" s="124"/>
      <c r="DM182" s="124"/>
      <c r="DN182" s="124"/>
      <c r="DO182" s="124" t="n">
        <v>967090.763793945</v>
      </c>
      <c r="DP182" s="124" t="n">
        <v>-38272.1827392578</v>
      </c>
      <c r="DQ182" s="124" t="n">
        <v>-0.0424075486373283</v>
      </c>
      <c r="DR182" s="124" t="n">
        <v>1005362.9465332</v>
      </c>
      <c r="DS182" s="124" t="n">
        <v>0.0424075486373283</v>
      </c>
      <c r="DT182" s="124" t="n">
        <v>145487.57666015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205551.068695</v>
      </c>
      <c r="DA183" s="124" t="n">
        <v>1008627.99291992</v>
      </c>
      <c r="DB183" s="124" t="n">
        <v>0.818654666263817</v>
      </c>
      <c r="DC183" s="124" t="n">
        <v>122196923.075775</v>
      </c>
      <c r="DD183" s="124" t="n">
        <v>99.1813453337362</v>
      </c>
      <c r="DE183" s="124" t="n">
        <v>2823823.08856201</v>
      </c>
      <c r="DF183" s="124" t="s">
        <v>109</v>
      </c>
      <c r="DG183" s="124"/>
      <c r="DH183" s="124"/>
      <c r="DI183" s="124"/>
      <c r="DJ183" s="124"/>
      <c r="DK183" s="124"/>
      <c r="DL183" s="124"/>
      <c r="DM183" s="124"/>
      <c r="DN183" s="124"/>
      <c r="DO183" s="124" t="n">
        <v>967090.763793945</v>
      </c>
      <c r="DP183" s="124" t="n">
        <v>-4047.76675415039</v>
      </c>
      <c r="DQ183" s="124" t="n">
        <v>-0.00978816355270795</v>
      </c>
      <c r="DR183" s="124" t="n">
        <v>971138.530548096</v>
      </c>
      <c r="DS183" s="124" t="n">
        <v>0.00978816355271306</v>
      </c>
      <c r="DT183" s="124" t="n">
        <v>145487.57666015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205551.068695</v>
      </c>
      <c r="DA184" s="124" t="n">
        <v>12694005.7235107</v>
      </c>
      <c r="DB184" s="124" t="n">
        <v>10.3031118430963</v>
      </c>
      <c r="DC184" s="124" t="n">
        <v>110511545.345184</v>
      </c>
      <c r="DD184" s="124" t="n">
        <v>89.6968881569037</v>
      </c>
      <c r="DE184" s="124" t="n">
        <v>2823823.08856201</v>
      </c>
      <c r="DF184" s="124" t="s">
        <v>109</v>
      </c>
      <c r="DG184" s="124"/>
      <c r="DH184" s="124"/>
      <c r="DI184" s="124"/>
      <c r="DJ184" s="124"/>
      <c r="DK184" s="124"/>
      <c r="DL184" s="124" t="n">
        <v>12.8018047157765</v>
      </c>
      <c r="DM184" s="124" t="n">
        <v>108204.618895881</v>
      </c>
      <c r="DN184" s="124"/>
      <c r="DO184" s="124" t="n">
        <v>967090.763793945</v>
      </c>
      <c r="DP184" s="124" t="n">
        <v>342549.689575195</v>
      </c>
      <c r="DQ184" s="124" t="n">
        <v>0.198717527978804</v>
      </c>
      <c r="DR184" s="124" t="n">
        <v>624541.07421875</v>
      </c>
      <c r="DS184" s="124" t="n">
        <v>-0.198717527978815</v>
      </c>
      <c r="DT184" s="124" t="n">
        <v>145487.576660156</v>
      </c>
      <c r="DU184" s="124"/>
      <c r="DV184" s="124"/>
      <c r="DW184" s="124"/>
      <c r="DX184" s="124"/>
      <c r="DY184" s="124"/>
      <c r="DZ184" s="124"/>
      <c r="EA184" s="124" t="n">
        <v>-10.852728264970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205551.068695</v>
      </c>
      <c r="DA185" s="124"/>
      <c r="DB185" s="124"/>
      <c r="DC185" s="124"/>
      <c r="DD185" s="124"/>
      <c r="DE185" s="124" t="n">
        <v>2823823.08856201</v>
      </c>
      <c r="DF185" s="124" t="s">
        <v>109</v>
      </c>
      <c r="DG185" s="124"/>
      <c r="DH185" s="124"/>
      <c r="DI185" s="124"/>
      <c r="DJ185" s="124"/>
      <c r="DK185" s="124"/>
      <c r="DL185" s="124"/>
      <c r="DM185" s="124"/>
      <c r="DN185" s="124"/>
      <c r="DO185" s="124" t="n">
        <v>967090.763793945</v>
      </c>
      <c r="DP185" s="124"/>
      <c r="DQ185" s="124"/>
      <c r="DR185" s="124"/>
      <c r="DS185" s="124"/>
      <c r="DT185" s="124" t="n">
        <v>145487.57666015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205551.068695</v>
      </c>
      <c r="DA186" s="124" t="n">
        <v>1185238.99639893</v>
      </c>
      <c r="DB186" s="124" t="n">
        <v>0.962001294680366</v>
      </c>
      <c r="DC186" s="124" t="n">
        <v>122020312.072296</v>
      </c>
      <c r="DD186" s="124" t="n">
        <v>99.0379987053196</v>
      </c>
      <c r="DE186" s="124" t="n">
        <v>2823823.08856201</v>
      </c>
      <c r="DF186" s="124" t="s">
        <v>109</v>
      </c>
      <c r="DG186" s="124"/>
      <c r="DH186" s="124"/>
      <c r="DI186" s="124"/>
      <c r="DJ186" s="124"/>
      <c r="DK186" s="124"/>
      <c r="DL186" s="124"/>
      <c r="DM186" s="124"/>
      <c r="DN186" s="124"/>
      <c r="DO186" s="124" t="n">
        <v>967090.763793945</v>
      </c>
      <c r="DP186" s="124" t="n">
        <v>13180.6766967773</v>
      </c>
      <c r="DQ186" s="124" t="n">
        <v>0.00317187489000947</v>
      </c>
      <c r="DR186" s="124" t="n">
        <v>953910.087097168</v>
      </c>
      <c r="DS186" s="124" t="n">
        <v>-0.00317187489000048</v>
      </c>
      <c r="DT186" s="124" t="n">
        <v>145487.57666015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205551.068695</v>
      </c>
      <c r="DA187" s="124" t="n">
        <v>3186494.13775635</v>
      </c>
      <c r="DB187" s="124" t="n">
        <v>2.58632351392972</v>
      </c>
      <c r="DC187" s="124" t="n">
        <v>120019056.930939</v>
      </c>
      <c r="DD187" s="124" t="n">
        <v>97.4136764860703</v>
      </c>
      <c r="DE187" s="124" t="n">
        <v>2823823.08856201</v>
      </c>
      <c r="DF187" s="124" t="s">
        <v>109</v>
      </c>
      <c r="DG187" s="124"/>
      <c r="DH187" s="124"/>
      <c r="DI187" s="124"/>
      <c r="DJ187" s="124"/>
      <c r="DK187" s="124"/>
      <c r="DL187" s="124"/>
      <c r="DM187" s="124"/>
      <c r="DN187" s="124"/>
      <c r="DO187" s="124" t="n">
        <v>967090.763793945</v>
      </c>
      <c r="DP187" s="124" t="n">
        <v>-9836.40832519531</v>
      </c>
      <c r="DQ187" s="124" t="n">
        <v>-0.028508624915037</v>
      </c>
      <c r="DR187" s="124" t="n">
        <v>976927.172119141</v>
      </c>
      <c r="DS187" s="124" t="n">
        <v>0.0285086249150481</v>
      </c>
      <c r="DT187" s="124" t="n">
        <v>145487.57666015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205551.068695</v>
      </c>
      <c r="DA188" s="124" t="n">
        <v>736014.324645996</v>
      </c>
      <c r="DB188" s="124" t="n">
        <v>0.597387307845911</v>
      </c>
      <c r="DC188" s="124" t="n">
        <v>122469536.744049</v>
      </c>
      <c r="DD188" s="124" t="n">
        <v>99.4026126921541</v>
      </c>
      <c r="DE188" s="124" t="n">
        <v>2823823.08856201</v>
      </c>
      <c r="DF188" s="124" t="s">
        <v>109</v>
      </c>
      <c r="DG188" s="124"/>
      <c r="DH188" s="124"/>
      <c r="DI188" s="124"/>
      <c r="DJ188" s="124"/>
      <c r="DK188" s="124"/>
      <c r="DL188" s="124"/>
      <c r="DM188" s="124"/>
      <c r="DN188" s="124"/>
      <c r="DO188" s="124" t="n">
        <v>967090.763793945</v>
      </c>
      <c r="DP188" s="124" t="n">
        <v>-63843.8653564453</v>
      </c>
      <c r="DQ188" s="124" t="n">
        <v>-0.056955186330917</v>
      </c>
      <c r="DR188" s="124" t="n">
        <v>1030934.62915039</v>
      </c>
      <c r="DS188" s="124" t="n">
        <v>0.0569551863309243</v>
      </c>
      <c r="DT188" s="124" t="n">
        <v>145487.57666015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205551.068695</v>
      </c>
      <c r="DA189" s="124" t="n">
        <v>720459.054260254</v>
      </c>
      <c r="DB189" s="124" t="n">
        <v>0.584761845558851</v>
      </c>
      <c r="DC189" s="124" t="n">
        <v>122485092.014435</v>
      </c>
      <c r="DD189" s="124" t="n">
        <v>99.4152381544412</v>
      </c>
      <c r="DE189" s="124" t="n">
        <v>2823823.08856201</v>
      </c>
      <c r="DF189" s="124" t="s">
        <v>109</v>
      </c>
      <c r="DG189" s="124"/>
      <c r="DH189" s="124"/>
      <c r="DI189" s="124"/>
      <c r="DJ189" s="124"/>
      <c r="DK189" s="124"/>
      <c r="DL189" s="124"/>
      <c r="DM189" s="124"/>
      <c r="DN189" s="124"/>
      <c r="DO189" s="124" t="n">
        <v>967090.763793945</v>
      </c>
      <c r="DP189" s="124" t="n">
        <v>31717.9443359375</v>
      </c>
      <c r="DQ189" s="124" t="n">
        <v>0.0213212490343367</v>
      </c>
      <c r="DR189" s="124" t="n">
        <v>935372.819458008</v>
      </c>
      <c r="DS189" s="124" t="n">
        <v>-0.0213212490343295</v>
      </c>
      <c r="DT189" s="124" t="n">
        <v>145487.57666015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205551.068695</v>
      </c>
      <c r="DA190" s="124" t="n">
        <v>11005897.8302612</v>
      </c>
      <c r="DB190" s="124" t="n">
        <v>8.93295613289756</v>
      </c>
      <c r="DC190" s="124" t="n">
        <v>112199653.238434</v>
      </c>
      <c r="DD190" s="124" t="n">
        <v>91.0670438671024</v>
      </c>
      <c r="DE190" s="124" t="n">
        <v>2823823.08856201</v>
      </c>
      <c r="DF190" s="124" t="s">
        <v>109</v>
      </c>
      <c r="DG190" s="124"/>
      <c r="DH190" s="124"/>
      <c r="DI190" s="124"/>
      <c r="DJ190" s="124"/>
      <c r="DK190" s="124"/>
      <c r="DL190" s="124"/>
      <c r="DM190" s="124"/>
      <c r="DN190" s="124"/>
      <c r="DO190" s="124" t="n">
        <v>967090.763793945</v>
      </c>
      <c r="DP190" s="124" t="n">
        <v>171069.27355957</v>
      </c>
      <c r="DQ190" s="124" t="n">
        <v>0.0692740072587128</v>
      </c>
      <c r="DR190" s="124" t="n">
        <v>796021.490234375</v>
      </c>
      <c r="DS190" s="124" t="n">
        <v>-0.0692740072587128</v>
      </c>
      <c r="DT190" s="124" t="n">
        <v>145487.57666015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205551.068695</v>
      </c>
      <c r="DA191" s="124" t="n">
        <v>6591486.96408081</v>
      </c>
      <c r="DB191" s="124" t="n">
        <v>5.34999186879626</v>
      </c>
      <c r="DC191" s="124" t="n">
        <v>116614064.104614</v>
      </c>
      <c r="DD191" s="124" t="n">
        <v>94.6500081312037</v>
      </c>
      <c r="DE191" s="124" t="n">
        <v>2823823.08856201</v>
      </c>
      <c r="DF191" s="124" t="s">
        <v>109</v>
      </c>
      <c r="DG191" s="124"/>
      <c r="DH191" s="124"/>
      <c r="DI191" s="124"/>
      <c r="DJ191" s="124"/>
      <c r="DK191" s="124"/>
      <c r="DL191" s="124"/>
      <c r="DM191" s="124"/>
      <c r="DN191" s="124"/>
      <c r="DO191" s="124" t="n">
        <v>967090.763793945</v>
      </c>
      <c r="DP191" s="124" t="n">
        <v>-666172.848297119</v>
      </c>
      <c r="DQ191" s="124" t="n">
        <v>-0.58730462060245</v>
      </c>
      <c r="DR191" s="124" t="n">
        <v>1633263.61209106</v>
      </c>
      <c r="DS191" s="124" t="n">
        <v>0.587304620602438</v>
      </c>
      <c r="DT191" s="124" t="n">
        <v>145487.57666015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205551.068695</v>
      </c>
      <c r="DA192" s="124" t="n">
        <v>950512.875183106</v>
      </c>
      <c r="DB192" s="124" t="n">
        <v>0.771485429786466</v>
      </c>
      <c r="DC192" s="124" t="n">
        <v>122255038.193512</v>
      </c>
      <c r="DD192" s="124" t="n">
        <v>99.2285145702135</v>
      </c>
      <c r="DE192" s="124" t="n">
        <v>2823823.08856201</v>
      </c>
      <c r="DF192" s="124" t="s">
        <v>109</v>
      </c>
      <c r="DG192" s="124"/>
      <c r="DH192" s="124"/>
      <c r="DI192" s="124"/>
      <c r="DJ192" s="124"/>
      <c r="DK192" s="124"/>
      <c r="DL192" s="124"/>
      <c r="DM192" s="124"/>
      <c r="DN192" s="124"/>
      <c r="DO192" s="124" t="n">
        <v>967090.763793945</v>
      </c>
      <c r="DP192" s="124" t="n">
        <v>-108929.965698242</v>
      </c>
      <c r="DQ192" s="124" t="n">
        <v>-0.0952162926000603</v>
      </c>
      <c r="DR192" s="124" t="n">
        <v>1076020.72949219</v>
      </c>
      <c r="DS192" s="124" t="n">
        <v>0.0952162926000568</v>
      </c>
      <c r="DT192" s="124" t="n">
        <v>145487.57666015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205551.068695</v>
      </c>
      <c r="DA193" s="124" t="n">
        <v>1442833.54907227</v>
      </c>
      <c r="DB193" s="124" t="n">
        <v>1.17107836177592</v>
      </c>
      <c r="DC193" s="124" t="n">
        <v>121762717.519623</v>
      </c>
      <c r="DD193" s="124" t="n">
        <v>98.8289216382241</v>
      </c>
      <c r="DE193" s="124" t="n">
        <v>2823823.08856201</v>
      </c>
      <c r="DF193" s="124" t="s">
        <v>109</v>
      </c>
      <c r="DG193" s="124"/>
      <c r="DH193" s="124"/>
      <c r="DI193" s="124"/>
      <c r="DJ193" s="124"/>
      <c r="DK193" s="124"/>
      <c r="DL193" s="124"/>
      <c r="DM193" s="124"/>
      <c r="DN193" s="124"/>
      <c r="DO193" s="124" t="n">
        <v>967090.763793945</v>
      </c>
      <c r="DP193" s="124" t="n">
        <v>33829.7067260742</v>
      </c>
      <c r="DQ193" s="124" t="n">
        <v>0.0184101763032822</v>
      </c>
      <c r="DR193" s="124" t="n">
        <v>933261.057067871</v>
      </c>
      <c r="DS193" s="124" t="n">
        <v>-0.0184101763032771</v>
      </c>
      <c r="DT193" s="124" t="n">
        <v>145487.57666015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205551.068695</v>
      </c>
      <c r="DA194" s="124" t="n">
        <v>1893452.95855713</v>
      </c>
      <c r="DB194" s="124" t="n">
        <v>1.53682438991844</v>
      </c>
      <c r="DC194" s="124" t="n">
        <v>121312098.110138</v>
      </c>
      <c r="DD194" s="124" t="n">
        <v>98.4631756100816</v>
      </c>
      <c r="DE194" s="124" t="n">
        <v>2823823.08856201</v>
      </c>
      <c r="DF194" s="124" t="s">
        <v>109</v>
      </c>
      <c r="DG194" s="124"/>
      <c r="DH194" s="124"/>
      <c r="DI194" s="124"/>
      <c r="DJ194" s="124"/>
      <c r="DK194" s="124"/>
      <c r="DL194" s="124"/>
      <c r="DM194" s="124"/>
      <c r="DN194" s="124"/>
      <c r="DO194" s="124" t="n">
        <v>967090.763793945</v>
      </c>
      <c r="DP194" s="124" t="n">
        <v>20288.5985107422</v>
      </c>
      <c r="DQ194" s="124" t="n">
        <v>0.00443895625531776</v>
      </c>
      <c r="DR194" s="124" t="n">
        <v>946802.165283203</v>
      </c>
      <c r="DS194" s="124" t="n">
        <v>-0.00443895625531354</v>
      </c>
      <c r="DT194" s="124" t="n">
        <v>145487.57666015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205551.068695</v>
      </c>
      <c r="DA195" s="124" t="n">
        <v>757912.78125</v>
      </c>
      <c r="DB195" s="124" t="n">
        <v>0.615161228269183</v>
      </c>
      <c r="DC195" s="124" t="n">
        <v>122447638.287445</v>
      </c>
      <c r="DD195" s="124" t="n">
        <v>99.3848387717308</v>
      </c>
      <c r="DE195" s="124" t="n">
        <v>2823823.08856201</v>
      </c>
      <c r="DF195" s="124" t="s">
        <v>109</v>
      </c>
      <c r="DG195" s="124"/>
      <c r="DH195" s="124"/>
      <c r="DI195" s="124"/>
      <c r="DJ195" s="124"/>
      <c r="DK195" s="124"/>
      <c r="DL195" s="124"/>
      <c r="DM195" s="124"/>
      <c r="DN195" s="124"/>
      <c r="DO195" s="124" t="n">
        <v>967090.763793945</v>
      </c>
      <c r="DP195" s="124" t="n">
        <v>-22462.3813476563</v>
      </c>
      <c r="DQ195" s="124" t="n">
        <v>-0.0232427246693239</v>
      </c>
      <c r="DR195" s="124" t="n">
        <v>989553.145141602</v>
      </c>
      <c r="DS195" s="124" t="n">
        <v>0.0232427246693163</v>
      </c>
      <c r="DT195" s="124" t="n">
        <v>145487.57666015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205551.068695</v>
      </c>
      <c r="DA196" s="124" t="n">
        <v>7065596.79644775</v>
      </c>
      <c r="DB196" s="124" t="n">
        <v>5.73480393956294</v>
      </c>
      <c r="DC196" s="124" t="n">
        <v>116139954.272247</v>
      </c>
      <c r="DD196" s="124" t="n">
        <v>94.2651960604371</v>
      </c>
      <c r="DE196" s="124" t="n">
        <v>2823823.08856201</v>
      </c>
      <c r="DF196" s="124" t="s">
        <v>109</v>
      </c>
      <c r="DG196" s="124"/>
      <c r="DH196" s="124"/>
      <c r="DI196" s="124"/>
      <c r="DJ196" s="124"/>
      <c r="DK196" s="124"/>
      <c r="DL196" s="124"/>
      <c r="DM196" s="124"/>
      <c r="DN196" s="124"/>
      <c r="DO196" s="124" t="n">
        <v>967090.763793945</v>
      </c>
      <c r="DP196" s="124" t="n">
        <v>83214.966003418</v>
      </c>
      <c r="DQ196" s="124" t="n">
        <v>0.0227049708520424</v>
      </c>
      <c r="DR196" s="124" t="n">
        <v>883875.797790527</v>
      </c>
      <c r="DS196" s="124" t="n">
        <v>-0.0227049708520326</v>
      </c>
      <c r="DT196" s="124" t="n">
        <v>145487.57666015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205551.068695</v>
      </c>
      <c r="DA197" s="124" t="n">
        <v>931490.368469238</v>
      </c>
      <c r="DB197" s="124" t="n">
        <v>0.75604577909795</v>
      </c>
      <c r="DC197" s="124" t="n">
        <v>122274060.700226</v>
      </c>
      <c r="DD197" s="124" t="n">
        <v>99.2439542209021</v>
      </c>
      <c r="DE197" s="124" t="n">
        <v>2823823.08856201</v>
      </c>
      <c r="DF197" s="124" t="s">
        <v>109</v>
      </c>
      <c r="DG197" s="124"/>
      <c r="DH197" s="124"/>
      <c r="DI197" s="124"/>
      <c r="DJ197" s="124"/>
      <c r="DK197" s="124"/>
      <c r="DL197" s="124"/>
      <c r="DM197" s="124"/>
      <c r="DN197" s="124"/>
      <c r="DO197" s="124" t="n">
        <v>967090.763793945</v>
      </c>
      <c r="DP197" s="124" t="n">
        <v>14858.2545166016</v>
      </c>
      <c r="DQ197" s="124" t="n">
        <v>0.00617367528850388</v>
      </c>
      <c r="DR197" s="124" t="n">
        <v>952232.509277344</v>
      </c>
      <c r="DS197" s="124" t="n">
        <v>-0.006173675288494</v>
      </c>
      <c r="DT197" s="124" t="n">
        <v>145487.57666015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205551.068695</v>
      </c>
      <c r="DA198" s="124" t="n">
        <v>3999146.59924316</v>
      </c>
      <c r="DB198" s="124" t="n">
        <v>3.24591429895345</v>
      </c>
      <c r="DC198" s="124" t="n">
        <v>119206404.469452</v>
      </c>
      <c r="DD198" s="124" t="n">
        <v>96.7540857010466</v>
      </c>
      <c r="DE198" s="124" t="n">
        <v>2823823.08856201</v>
      </c>
      <c r="DF198" s="124" t="s">
        <v>109</v>
      </c>
      <c r="DG198" s="124"/>
      <c r="DH198" s="124"/>
      <c r="DI198" s="124"/>
      <c r="DJ198" s="124"/>
      <c r="DK198" s="124"/>
      <c r="DL198" s="124"/>
      <c r="DM198" s="124"/>
      <c r="DN198" s="124"/>
      <c r="DO198" s="124" t="n">
        <v>967090.763793945</v>
      </c>
      <c r="DP198" s="124" t="n">
        <v>-31221.368347168</v>
      </c>
      <c r="DQ198" s="124" t="n">
        <v>-0.0512214450156185</v>
      </c>
      <c r="DR198" s="124" t="n">
        <v>998312.132141113</v>
      </c>
      <c r="DS198" s="124" t="n">
        <v>0.0512214450156137</v>
      </c>
      <c r="DT198" s="124" t="n">
        <v>145487.57666015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205551.068695</v>
      </c>
      <c r="DA199" s="124" t="n">
        <v>2458499.77783203</v>
      </c>
      <c r="DB199" s="124" t="n">
        <v>1.99544562441124</v>
      </c>
      <c r="DC199" s="124" t="n">
        <v>120747051.290863</v>
      </c>
      <c r="DD199" s="124" t="n">
        <v>98.0045543755888</v>
      </c>
      <c r="DE199" s="124" t="n">
        <v>2823823.08856201</v>
      </c>
      <c r="DF199" s="124" t="s">
        <v>109</v>
      </c>
      <c r="DG199" s="124"/>
      <c r="DH199" s="124"/>
      <c r="DI199" s="124"/>
      <c r="DJ199" s="124"/>
      <c r="DK199" s="124"/>
      <c r="DL199" s="124"/>
      <c r="DM199" s="124"/>
      <c r="DN199" s="124"/>
      <c r="DO199" s="124" t="n">
        <v>967090.763793945</v>
      </c>
      <c r="DP199" s="124" t="n">
        <v>128346.249938965</v>
      </c>
      <c r="DQ199" s="124" t="n">
        <v>0.0892096311887045</v>
      </c>
      <c r="DR199" s="124" t="n">
        <v>838744.513854981</v>
      </c>
      <c r="DS199" s="124" t="n">
        <v>-0.0892096311887087</v>
      </c>
      <c r="DT199" s="124" t="n">
        <v>145487.57666015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205551.068695</v>
      </c>
      <c r="DA200" s="124" t="n">
        <v>7917704.57501221</v>
      </c>
      <c r="DB200" s="124" t="n">
        <v>6.42641870137619</v>
      </c>
      <c r="DC200" s="124" t="n">
        <v>115287846.493683</v>
      </c>
      <c r="DD200" s="124" t="n">
        <v>93.5735812986238</v>
      </c>
      <c r="DE200" s="124" t="n">
        <v>2823823.08856201</v>
      </c>
      <c r="DF200" s="124" t="s">
        <v>109</v>
      </c>
      <c r="DG200" s="124"/>
      <c r="DH200" s="124"/>
      <c r="DI200" s="124"/>
      <c r="DJ200" s="124"/>
      <c r="DK200" s="124"/>
      <c r="DL200" s="124"/>
      <c r="DM200" s="124"/>
      <c r="DN200" s="124"/>
      <c r="DO200" s="124" t="n">
        <v>967090.763793945</v>
      </c>
      <c r="DP200" s="124" t="n">
        <v>876448.235870361</v>
      </c>
      <c r="DQ200" s="124" t="n">
        <v>0.666156078975069</v>
      </c>
      <c r="DR200" s="124" t="n">
        <v>90642.527923584</v>
      </c>
      <c r="DS200" s="124" t="n">
        <v>-0.666156078975064</v>
      </c>
      <c r="DT200" s="124" t="n">
        <v>145487.57666015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205551.068695</v>
      </c>
      <c r="DA201" s="124" t="n">
        <v>2517910.39923096</v>
      </c>
      <c r="DB201" s="124" t="n">
        <v>2.04366635869114</v>
      </c>
      <c r="DC201" s="124" t="n">
        <v>120687640.669464</v>
      </c>
      <c r="DD201" s="124" t="n">
        <v>97.9563336413089</v>
      </c>
      <c r="DE201" s="124" t="n">
        <v>2823823.08856201</v>
      </c>
      <c r="DF201" s="124" t="s">
        <v>109</v>
      </c>
      <c r="DG201" s="124"/>
      <c r="DH201" s="124"/>
      <c r="DI201" s="124"/>
      <c r="DJ201" s="124"/>
      <c r="DK201" s="124"/>
      <c r="DL201" s="124"/>
      <c r="DM201" s="124"/>
      <c r="DN201" s="124"/>
      <c r="DO201" s="124" t="n">
        <v>967090.763793945</v>
      </c>
      <c r="DP201" s="124" t="n">
        <v>-45280.5350952148</v>
      </c>
      <c r="DQ201" s="124" t="n">
        <v>-0.0532112753470875</v>
      </c>
      <c r="DR201" s="124" t="n">
        <v>1012371.29888916</v>
      </c>
      <c r="DS201" s="124" t="n">
        <v>0.0532112753470955</v>
      </c>
      <c r="DT201" s="124" t="n">
        <v>145487.57666015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205551.068695</v>
      </c>
      <c r="DA202" s="124" t="n">
        <v>6243708.49560547</v>
      </c>
      <c r="DB202" s="124" t="n">
        <v>5.06771686944868</v>
      </c>
      <c r="DC202" s="124" t="n">
        <v>116961842.57309</v>
      </c>
      <c r="DD202" s="124" t="n">
        <v>94.9322831305513</v>
      </c>
      <c r="DE202" s="124" t="n">
        <v>2823823.08856201</v>
      </c>
      <c r="DF202" s="124" t="s">
        <v>109</v>
      </c>
      <c r="DG202" s="124"/>
      <c r="DH202" s="124"/>
      <c r="DI202" s="124"/>
      <c r="DJ202" s="124"/>
      <c r="DK202" s="124"/>
      <c r="DL202" s="124"/>
      <c r="DM202" s="124"/>
      <c r="DN202" s="124"/>
      <c r="DO202" s="124" t="n">
        <v>967090.763793945</v>
      </c>
      <c r="DP202" s="124" t="n">
        <v>93951.5820922852</v>
      </c>
      <c r="DQ202" s="124" t="n">
        <v>0.036765973819139</v>
      </c>
      <c r="DR202" s="124" t="n">
        <v>873139.18170166</v>
      </c>
      <c r="DS202" s="124" t="n">
        <v>-0.0367659738191293</v>
      </c>
      <c r="DT202" s="124" t="n">
        <v>145487.57666015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205551.068695</v>
      </c>
      <c r="DA203" s="124"/>
      <c r="DB203" s="124"/>
      <c r="DC203" s="124"/>
      <c r="DD203" s="124"/>
      <c r="DE203" s="124" t="n">
        <v>2823823.08856201</v>
      </c>
      <c r="DF203" s="124" t="s">
        <v>109</v>
      </c>
      <c r="DG203" s="124"/>
      <c r="DH203" s="124"/>
      <c r="DI203" s="124"/>
      <c r="DJ203" s="124"/>
      <c r="DK203" s="124"/>
      <c r="DL203" s="124"/>
      <c r="DM203" s="124"/>
      <c r="DN203" s="124"/>
      <c r="DO203" s="124" t="n">
        <v>967090.763793945</v>
      </c>
      <c r="DP203" s="124"/>
      <c r="DQ203" s="124"/>
      <c r="DR203" s="124"/>
      <c r="DS203" s="124"/>
      <c r="DT203" s="124" t="n">
        <v>145487.57666015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205551.068695</v>
      </c>
      <c r="DA204" s="124" t="n">
        <v>803804.781066895</v>
      </c>
      <c r="DB204" s="124" t="n">
        <v>0.652409549808938</v>
      </c>
      <c r="DC204" s="124" t="n">
        <v>122401746.287628</v>
      </c>
      <c r="DD204" s="124" t="n">
        <v>99.3475904501911</v>
      </c>
      <c r="DE204" s="124" t="n">
        <v>2823823.08856201</v>
      </c>
      <c r="DF204" s="124" t="s">
        <v>109</v>
      </c>
      <c r="DG204" s="124"/>
      <c r="DH204" s="124"/>
      <c r="DI204" s="124"/>
      <c r="DJ204" s="124"/>
      <c r="DK204" s="124"/>
      <c r="DL204" s="124"/>
      <c r="DM204" s="124"/>
      <c r="DN204" s="124"/>
      <c r="DO204" s="124" t="n">
        <v>967090.763793945</v>
      </c>
      <c r="DP204" s="124" t="n">
        <v>131036.275878906</v>
      </c>
      <c r="DQ204" s="124" t="n">
        <v>0.102035712057798</v>
      </c>
      <c r="DR204" s="124" t="n">
        <v>836054.487915039</v>
      </c>
      <c r="DS204" s="124" t="n">
        <v>-0.102035712057798</v>
      </c>
      <c r="DT204" s="124" t="n">
        <v>145487.57666015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205551.068695</v>
      </c>
      <c r="DA205" s="124" t="n">
        <v>1513609.91500855</v>
      </c>
      <c r="DB205" s="124" t="n">
        <v>1.22852412239495</v>
      </c>
      <c r="DC205" s="124" t="n">
        <v>121691941.153687</v>
      </c>
      <c r="DD205" s="124" t="n">
        <v>98.7714758776051</v>
      </c>
      <c r="DE205" s="124" t="n">
        <v>2823823.08856201</v>
      </c>
      <c r="DF205" s="124" t="s">
        <v>109</v>
      </c>
      <c r="DG205" s="124"/>
      <c r="DH205" s="124"/>
      <c r="DI205" s="124"/>
      <c r="DJ205" s="124"/>
      <c r="DK205" s="124"/>
      <c r="DL205" s="124"/>
      <c r="DM205" s="124"/>
      <c r="DN205" s="124"/>
      <c r="DO205" s="124" t="n">
        <v>967090.763793945</v>
      </c>
      <c r="DP205" s="124" t="n">
        <v>48004.378692627</v>
      </c>
      <c r="DQ205" s="124" t="n">
        <v>0.0295516118935575</v>
      </c>
      <c r="DR205" s="124" t="n">
        <v>919086.385101318</v>
      </c>
      <c r="DS205" s="124" t="n">
        <v>-0.0295516118935524</v>
      </c>
      <c r="DT205" s="124" t="n">
        <v>145487.57666015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205551.068695</v>
      </c>
      <c r="DA206" s="124" t="n">
        <v>12800999.7873535</v>
      </c>
      <c r="DB206" s="124" t="n">
        <v>10.3899537612685</v>
      </c>
      <c r="DC206" s="124" t="n">
        <v>110404551.281342</v>
      </c>
      <c r="DD206" s="124" t="n">
        <v>89.6100462387315</v>
      </c>
      <c r="DE206" s="124" t="n">
        <v>2823823.08856201</v>
      </c>
      <c r="DF206" s="124" t="s">
        <v>109</v>
      </c>
      <c r="DG206" s="124"/>
      <c r="DH206" s="124"/>
      <c r="DI206" s="124"/>
      <c r="DJ206" s="124"/>
      <c r="DK206" s="124"/>
      <c r="DL206" s="124"/>
      <c r="DM206" s="124"/>
      <c r="DN206" s="124"/>
      <c r="DO206" s="124" t="n">
        <v>967090.763793945</v>
      </c>
      <c r="DP206" s="124" t="n">
        <v>850265.158599854</v>
      </c>
      <c r="DQ206" s="124" t="n">
        <v>0.61337886091003</v>
      </c>
      <c r="DR206" s="124" t="n">
        <v>116825.605194092</v>
      </c>
      <c r="DS206" s="124" t="n">
        <v>-0.613378860910032</v>
      </c>
      <c r="DT206" s="124" t="n">
        <v>145487.57666015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205551.068695</v>
      </c>
      <c r="DA207" s="124" t="n">
        <v>3487487.44494629</v>
      </c>
      <c r="DB207" s="124" t="n">
        <v>2.83062525567682</v>
      </c>
      <c r="DC207" s="124" t="n">
        <v>119718063.623749</v>
      </c>
      <c r="DD207" s="124" t="n">
        <v>97.1693747443232</v>
      </c>
      <c r="DE207" s="124" t="n">
        <v>2823823.08856201</v>
      </c>
      <c r="DF207" s="124" t="s">
        <v>109</v>
      </c>
      <c r="DG207" s="124"/>
      <c r="DH207" s="124"/>
      <c r="DI207" s="124"/>
      <c r="DJ207" s="124"/>
      <c r="DK207" s="124"/>
      <c r="DL207" s="124"/>
      <c r="DM207" s="124"/>
      <c r="DN207" s="124"/>
      <c r="DO207" s="124" t="n">
        <v>967090.763793945</v>
      </c>
      <c r="DP207" s="124" t="n">
        <v>205772.953308105</v>
      </c>
      <c r="DQ207" s="124" t="n">
        <v>0.145942805118664</v>
      </c>
      <c r="DR207" s="124" t="n">
        <v>761317.81048584</v>
      </c>
      <c r="DS207" s="124" t="n">
        <v>-0.145942805118665</v>
      </c>
      <c r="DT207" s="124" t="n">
        <v>145487.57666015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205551.068695</v>
      </c>
      <c r="DA208" s="124" t="n">
        <v>3591266.22424316</v>
      </c>
      <c r="DB208" s="124" t="n">
        <v>2.91485748255028</v>
      </c>
      <c r="DC208" s="124" t="n">
        <v>119614284.844452</v>
      </c>
      <c r="DD208" s="124" t="n">
        <v>97.0851425174497</v>
      </c>
      <c r="DE208" s="124" t="n">
        <v>2823823.08856201</v>
      </c>
      <c r="DF208" s="124" t="s">
        <v>109</v>
      </c>
      <c r="DG208" s="124"/>
      <c r="DH208" s="124"/>
      <c r="DI208" s="124"/>
      <c r="DJ208" s="124"/>
      <c r="DK208" s="124"/>
      <c r="DL208" s="124"/>
      <c r="DM208" s="124"/>
      <c r="DN208" s="124"/>
      <c r="DO208" s="124" t="n">
        <v>967090.763793945</v>
      </c>
      <c r="DP208" s="124" t="n">
        <v>287044.103149414</v>
      </c>
      <c r="DQ208" s="124" t="n">
        <v>0.211762145082855</v>
      </c>
      <c r="DR208" s="124" t="n">
        <v>680046.660644531</v>
      </c>
      <c r="DS208" s="124" t="n">
        <v>-0.211762145082844</v>
      </c>
      <c r="DT208" s="124" t="n">
        <v>145487.57666015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205551.068695</v>
      </c>
      <c r="DA209" s="124" t="n">
        <v>2299604.16772461</v>
      </c>
      <c r="DB209" s="124" t="n">
        <v>1.86647772586353</v>
      </c>
      <c r="DC209" s="124" t="n">
        <v>120905946.90097</v>
      </c>
      <c r="DD209" s="124" t="n">
        <v>98.1335222741365</v>
      </c>
      <c r="DE209" s="124" t="n">
        <v>2823823.08856201</v>
      </c>
      <c r="DF209" s="124" t="s">
        <v>109</v>
      </c>
      <c r="DG209" s="124"/>
      <c r="DH209" s="124"/>
      <c r="DI209" s="124"/>
      <c r="DJ209" s="124"/>
      <c r="DK209" s="124"/>
      <c r="DL209" s="124"/>
      <c r="DM209" s="124"/>
      <c r="DN209" s="124"/>
      <c r="DO209" s="124" t="n">
        <v>967090.763793945</v>
      </c>
      <c r="DP209" s="124" t="n">
        <v>147943.588165283</v>
      </c>
      <c r="DQ209" s="124" t="n">
        <v>0.106262017818444</v>
      </c>
      <c r="DR209" s="124" t="n">
        <v>819147.175628662</v>
      </c>
      <c r="DS209" s="124" t="n">
        <v>-0.106262017818452</v>
      </c>
      <c r="DT209" s="124" t="n">
        <v>145487.57666015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205551.068695</v>
      </c>
      <c r="DA210" s="124" t="n">
        <v>7448675.1550293</v>
      </c>
      <c r="DB210" s="124" t="n">
        <v>6.04573015616494</v>
      </c>
      <c r="DC210" s="124" t="n">
        <v>115756875.913666</v>
      </c>
      <c r="DD210" s="124" t="n">
        <v>93.9542698438351</v>
      </c>
      <c r="DE210" s="124" t="n">
        <v>2823823.08856201</v>
      </c>
      <c r="DF210" s="124" t="s">
        <v>109</v>
      </c>
      <c r="DG210" s="124"/>
      <c r="DH210" s="124"/>
      <c r="DI210" s="124"/>
      <c r="DJ210" s="124"/>
      <c r="DK210" s="124"/>
      <c r="DL210" s="124"/>
      <c r="DM210" s="124"/>
      <c r="DN210" s="124"/>
      <c r="DO210" s="124" t="n">
        <v>967090.763793945</v>
      </c>
      <c r="DP210" s="124" t="n">
        <v>1037628.80474854</v>
      </c>
      <c r="DQ210" s="124" t="n">
        <v>0.80102539279538</v>
      </c>
      <c r="DR210" s="124" t="n">
        <v>-70538.0409545898</v>
      </c>
      <c r="DS210" s="124" t="n">
        <v>-0.801025392795381</v>
      </c>
      <c r="DT210" s="124" t="n">
        <v>145487.57666015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205551.068695</v>
      </c>
      <c r="DA211" s="124" t="n">
        <v>5134197.53741455</v>
      </c>
      <c r="DB211" s="124" t="n">
        <v>4.16718036880652</v>
      </c>
      <c r="DC211" s="124" t="n">
        <v>118071353.531281</v>
      </c>
      <c r="DD211" s="124" t="n">
        <v>95.8328196311935</v>
      </c>
      <c r="DE211" s="124" t="n">
        <v>2823823.08856201</v>
      </c>
      <c r="DF211" s="124" t="s">
        <v>109</v>
      </c>
      <c r="DG211" s="124"/>
      <c r="DH211" s="124"/>
      <c r="DI211" s="124"/>
      <c r="DJ211" s="124"/>
      <c r="DK211" s="124"/>
      <c r="DL211" s="124"/>
      <c r="DM211" s="124"/>
      <c r="DN211" s="124"/>
      <c r="DO211" s="124" t="n">
        <v>967090.763793945</v>
      </c>
      <c r="DP211" s="124" t="n">
        <v>288567.466186523</v>
      </c>
      <c r="DQ211" s="124" t="n">
        <v>0.203100602797111</v>
      </c>
      <c r="DR211" s="124" t="n">
        <v>678523.297607422</v>
      </c>
      <c r="DS211" s="124" t="n">
        <v>-0.203100602797107</v>
      </c>
      <c r="DT211" s="124" t="n">
        <v>145487.57666015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205551.068695</v>
      </c>
      <c r="DA212" s="124" t="n">
        <v>5529669.19415283</v>
      </c>
      <c r="DB212" s="124" t="n">
        <v>4.48816562743158</v>
      </c>
      <c r="DC212" s="124" t="n">
        <v>117675881.874542</v>
      </c>
      <c r="DD212" s="124" t="n">
        <v>95.5118343725684</v>
      </c>
      <c r="DE212" s="124" t="n">
        <v>2823823.08856201</v>
      </c>
      <c r="DF212" s="124" t="s">
        <v>109</v>
      </c>
      <c r="DG212" s="124"/>
      <c r="DH212" s="124"/>
      <c r="DI212" s="124"/>
      <c r="DJ212" s="124"/>
      <c r="DK212" s="124"/>
      <c r="DL212" s="124"/>
      <c r="DM212" s="124"/>
      <c r="DN212" s="124"/>
      <c r="DO212" s="124" t="n">
        <v>967090.763793945</v>
      </c>
      <c r="DP212" s="124" t="n">
        <v>-293334.349243164</v>
      </c>
      <c r="DQ212" s="124" t="n">
        <v>-0.275477115508406</v>
      </c>
      <c r="DR212" s="124" t="n">
        <v>1260425.11303711</v>
      </c>
      <c r="DS212" s="124" t="n">
        <v>0.275477115508394</v>
      </c>
      <c r="DT212" s="124" t="n">
        <v>145487.57666015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205551.068695</v>
      </c>
      <c r="DA213" s="124" t="n">
        <v>929446.045410156</v>
      </c>
      <c r="DB213" s="124" t="n">
        <v>0.754386500728307</v>
      </c>
      <c r="DC213" s="124" t="n">
        <v>122276105.023285</v>
      </c>
      <c r="DD213" s="124" t="n">
        <v>99.2456134992717</v>
      </c>
      <c r="DE213" s="124" t="n">
        <v>2823823.08856201</v>
      </c>
      <c r="DF213" s="124" t="s">
        <v>109</v>
      </c>
      <c r="DG213" s="124"/>
      <c r="DH213" s="124"/>
      <c r="DI213" s="124"/>
      <c r="DJ213" s="124"/>
      <c r="DK213" s="124"/>
      <c r="DL213" s="124"/>
      <c r="DM213" s="124"/>
      <c r="DN213" s="124"/>
      <c r="DO213" s="124" t="n">
        <v>967090.763793945</v>
      </c>
      <c r="DP213" s="124" t="n">
        <v>72891.455078125</v>
      </c>
      <c r="DQ213" s="124" t="n">
        <v>0.0536622047943474</v>
      </c>
      <c r="DR213" s="124" t="n">
        <v>894199.30871582</v>
      </c>
      <c r="DS213" s="124" t="n">
        <v>-0.0536622047943354</v>
      </c>
      <c r="DT213" s="124" t="n">
        <v>145487.5766601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205551.068695</v>
      </c>
      <c r="DA214" s="124" t="n">
        <v>57266537.3028259</v>
      </c>
      <c r="DB214" s="124" t="n">
        <v>46.4804846909017</v>
      </c>
      <c r="DC214" s="124" t="n">
        <v>65939013.7658691</v>
      </c>
      <c r="DD214" s="124" t="n">
        <v>53.5195153090983</v>
      </c>
      <c r="DE214" s="124" t="n">
        <v>2823823.08856201</v>
      </c>
      <c r="DF214" s="124" t="s">
        <v>192</v>
      </c>
      <c r="DG214" s="124"/>
      <c r="DH214" s="124"/>
      <c r="DI214" s="124"/>
      <c r="DJ214" s="124"/>
      <c r="DK214" s="124"/>
      <c r="DL214" s="124"/>
      <c r="DM214" s="124"/>
      <c r="DN214" s="124"/>
      <c r="DO214" s="124" t="n">
        <v>967090.763793945</v>
      </c>
      <c r="DP214" s="124" t="n">
        <v>-216938.951782227</v>
      </c>
      <c r="DQ214" s="124" t="n">
        <v>-0.545202732865143</v>
      </c>
      <c r="DR214" s="124" t="n">
        <v>1184029.71557617</v>
      </c>
      <c r="DS214" s="124" t="n">
        <v>0.545202732865143</v>
      </c>
      <c r="DT214" s="124" t="n">
        <v>145487.5766601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205551.068695</v>
      </c>
      <c r="DA215" s="124" t="n">
        <v>9524943.42785645</v>
      </c>
      <c r="DB215" s="124" t="n">
        <v>7.73093691415387</v>
      </c>
      <c r="DC215" s="124" t="n">
        <v>113680607.640839</v>
      </c>
      <c r="DD215" s="124" t="n">
        <v>92.2690630858461</v>
      </c>
      <c r="DE215" s="124" t="n">
        <v>2823823.08856201</v>
      </c>
      <c r="DF215" s="124" t="s">
        <v>192</v>
      </c>
      <c r="DG215" s="124"/>
      <c r="DH215" s="124"/>
      <c r="DI215" s="124"/>
      <c r="DJ215" s="124"/>
      <c r="DK215" s="124"/>
      <c r="DL215" s="124"/>
      <c r="DM215" s="124"/>
      <c r="DN215" s="124"/>
      <c r="DO215" s="124" t="n">
        <v>967090.763793945</v>
      </c>
      <c r="DP215" s="124" t="n">
        <v>26607.3520202637</v>
      </c>
      <c r="DQ215" s="124" t="n">
        <v>-0.0393966225614557</v>
      </c>
      <c r="DR215" s="124" t="n">
        <v>940483.411773682</v>
      </c>
      <c r="DS215" s="124" t="n">
        <v>0.0393966225614548</v>
      </c>
      <c r="DT215" s="124" t="n">
        <v>145487.5766601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205551.068695</v>
      </c>
      <c r="DA216" s="124" t="n">
        <v>29738515.0625</v>
      </c>
      <c r="DB216" s="124" t="n">
        <v>24.1373175190125</v>
      </c>
      <c r="DC216" s="124" t="n">
        <v>93467036.0061951</v>
      </c>
      <c r="DD216" s="124" t="n">
        <v>75.8626824809875</v>
      </c>
      <c r="DE216" s="124" t="n">
        <v>2823823.08856201</v>
      </c>
      <c r="DF216" s="124" t="s">
        <v>192</v>
      </c>
      <c r="DG216" s="124"/>
      <c r="DH216" s="124"/>
      <c r="DI216" s="124"/>
      <c r="DJ216" s="124"/>
      <c r="DK216" s="124"/>
      <c r="DL216" s="124"/>
      <c r="DM216" s="124"/>
      <c r="DN216" s="124"/>
      <c r="DO216" s="124" t="n">
        <v>967090.763793945</v>
      </c>
      <c r="DP216" s="124" t="n">
        <v>-564599.87387085</v>
      </c>
      <c r="DQ216" s="124" t="n">
        <v>-0.652846608370478</v>
      </c>
      <c r="DR216" s="124" t="n">
        <v>1531690.6376648</v>
      </c>
      <c r="DS216" s="124" t="n">
        <v>0.652846608370481</v>
      </c>
      <c r="DT216" s="124" t="n">
        <v>145487.5766601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205551.068695</v>
      </c>
      <c r="DA217" s="124" t="n">
        <v>25294138.3123779</v>
      </c>
      <c r="DB217" s="124" t="n">
        <v>20.5300313930456</v>
      </c>
      <c r="DC217" s="124" t="n">
        <v>97911412.7563171</v>
      </c>
      <c r="DD217" s="124" t="n">
        <v>79.4699686069544</v>
      </c>
      <c r="DE217" s="124" t="n">
        <v>2823823.08856201</v>
      </c>
      <c r="DF217" s="124" t="s">
        <v>192</v>
      </c>
      <c r="DG217" s="124"/>
      <c r="DH217" s="124"/>
      <c r="DI217" s="124"/>
      <c r="DJ217" s="124"/>
      <c r="DK217" s="124"/>
      <c r="DL217" s="124"/>
      <c r="DM217" s="124"/>
      <c r="DN217" s="124"/>
      <c r="DO217" s="124" t="n">
        <v>967090.763793945</v>
      </c>
      <c r="DP217" s="124" t="n">
        <v>377235.869293213</v>
      </c>
      <c r="DQ217" s="124" t="n">
        <v>0.146182986468713</v>
      </c>
      <c r="DR217" s="124" t="n">
        <v>589854.894500732</v>
      </c>
      <c r="DS217" s="124" t="n">
        <v>-0.146182986468716</v>
      </c>
      <c r="DT217" s="124" t="n">
        <v>145487.5766601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205551.068695</v>
      </c>
      <c r="DA218" s="124" t="n">
        <v>8087182.0355835</v>
      </c>
      <c r="DB218" s="124" t="n">
        <v>6.56397537727368</v>
      </c>
      <c r="DC218" s="124" t="n">
        <v>115118369.033112</v>
      </c>
      <c r="DD218" s="124" t="n">
        <v>93.4360246227263</v>
      </c>
      <c r="DE218" s="124" t="n">
        <v>2823823.08856201</v>
      </c>
      <c r="DF218" s="124" t="s">
        <v>192</v>
      </c>
      <c r="DG218" s="124"/>
      <c r="DH218" s="124"/>
      <c r="DI218" s="124"/>
      <c r="DJ218" s="124"/>
      <c r="DK218" s="124"/>
      <c r="DL218" s="124"/>
      <c r="DM218" s="124"/>
      <c r="DN218" s="124"/>
      <c r="DO218" s="124" t="n">
        <v>967090.763793945</v>
      </c>
      <c r="DP218" s="124" t="n">
        <v>234679.757324219</v>
      </c>
      <c r="DQ218" s="124" t="n">
        <v>0.14005424911756</v>
      </c>
      <c r="DR218" s="124" t="n">
        <v>732411.006469727</v>
      </c>
      <c r="DS218" s="124" t="n">
        <v>-0.140054249117554</v>
      </c>
      <c r="DT218" s="124" t="n">
        <v>145487.57666015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205551.068695</v>
      </c>
      <c r="DA219" s="124" t="n">
        <v>966803.183166504</v>
      </c>
      <c r="DB219" s="124" t="n">
        <v>0.78470748661921</v>
      </c>
      <c r="DC219" s="124" t="n">
        <v>122238747.885529</v>
      </c>
      <c r="DD219" s="124" t="n">
        <v>99.2152925133808</v>
      </c>
      <c r="DE219" s="124" t="n">
        <v>2823823.08856201</v>
      </c>
      <c r="DF219" s="124" t="s">
        <v>192</v>
      </c>
      <c r="DG219" s="124"/>
      <c r="DH219" s="124"/>
      <c r="DI219" s="124"/>
      <c r="DJ219" s="124"/>
      <c r="DK219" s="124"/>
      <c r="DL219" s="124"/>
      <c r="DM219" s="124"/>
      <c r="DN219" s="124"/>
      <c r="DO219" s="124" t="n">
        <v>967090.763793945</v>
      </c>
      <c r="DP219" s="124" t="n">
        <v>-119616.205932617</v>
      </c>
      <c r="DQ219" s="124" t="n">
        <v>-0.104063025042382</v>
      </c>
      <c r="DR219" s="124" t="n">
        <v>1086706.96972656</v>
      </c>
      <c r="DS219" s="124" t="n">
        <v>0.104063025042379</v>
      </c>
      <c r="DT219" s="124" t="n">
        <v>145487.57666015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205551.068695</v>
      </c>
      <c r="DA220" s="124"/>
      <c r="DB220" s="124"/>
      <c r="DC220" s="124"/>
      <c r="DD220" s="124"/>
      <c r="DE220" s="124" t="n">
        <v>2823823.08856201</v>
      </c>
      <c r="DF220" s="124" t="s">
        <v>192</v>
      </c>
      <c r="DG220" s="124"/>
      <c r="DH220" s="124"/>
      <c r="DI220" s="124"/>
      <c r="DJ220" s="124"/>
      <c r="DK220" s="124"/>
      <c r="DL220" s="124"/>
      <c r="DM220" s="124"/>
      <c r="DN220" s="124"/>
      <c r="DO220" s="124" t="n">
        <v>967090.763793945</v>
      </c>
      <c r="DP220" s="124"/>
      <c r="DQ220" s="124"/>
      <c r="DR220" s="124"/>
      <c r="DS220" s="124"/>
      <c r="DT220" s="124" t="n">
        <v>145487.5766601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205551.068695</v>
      </c>
      <c r="DA221" s="124" t="n">
        <v>1846978.8416748</v>
      </c>
      <c r="DB221" s="124" t="n">
        <v>1.49910359204919</v>
      </c>
      <c r="DC221" s="124" t="n">
        <v>121358572.22702</v>
      </c>
      <c r="DD221" s="124" t="n">
        <v>98.5008964079508</v>
      </c>
      <c r="DE221" s="124" t="n">
        <v>2823823.08856201</v>
      </c>
      <c r="DF221" s="124" t="s">
        <v>192</v>
      </c>
      <c r="DG221" s="124"/>
      <c r="DH221" s="124"/>
      <c r="DI221" s="124"/>
      <c r="DJ221" s="124"/>
      <c r="DK221" s="124"/>
      <c r="DL221" s="124"/>
      <c r="DM221" s="124"/>
      <c r="DN221" s="124"/>
      <c r="DO221" s="124" t="n">
        <v>967090.763793945</v>
      </c>
      <c r="DP221" s="124" t="n">
        <v>-88234.9471435547</v>
      </c>
      <c r="DQ221" s="124" t="n">
        <v>-0.0840428121114403</v>
      </c>
      <c r="DR221" s="124" t="n">
        <v>1055325.7109375</v>
      </c>
      <c r="DS221" s="124" t="n">
        <v>0.0840428121114485</v>
      </c>
      <c r="DT221" s="124" t="n">
        <v>145487.5766601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205551.068695</v>
      </c>
      <c r="DA222" s="124" t="n">
        <v>6169696.79650879</v>
      </c>
      <c r="DB222" s="124" t="n">
        <v>5.00764514503797</v>
      </c>
      <c r="DC222" s="124" t="n">
        <v>117035854.272186</v>
      </c>
      <c r="DD222" s="124" t="n">
        <v>94.992354854962</v>
      </c>
      <c r="DE222" s="124" t="n">
        <v>2823823.08856201</v>
      </c>
      <c r="DF222" s="124" t="s">
        <v>201</v>
      </c>
      <c r="DG222" s="124"/>
      <c r="DH222" s="124"/>
      <c r="DI222" s="124"/>
      <c r="DJ222" s="124"/>
      <c r="DK222" s="124"/>
      <c r="DL222" s="124"/>
      <c r="DM222" s="124"/>
      <c r="DN222" s="124"/>
      <c r="DO222" s="124" t="n">
        <v>967090.763793945</v>
      </c>
      <c r="DP222" s="124" t="n">
        <v>-274006.68371582</v>
      </c>
      <c r="DQ222" s="124" t="n">
        <v>-0.263775538887519</v>
      </c>
      <c r="DR222" s="124" t="n">
        <v>1241097.44750977</v>
      </c>
      <c r="DS222" s="124" t="n">
        <v>0.263775538887529</v>
      </c>
      <c r="DT222" s="124" t="n">
        <v>145487.5766601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205551.068695</v>
      </c>
      <c r="DA223" s="124" t="n">
        <v>2088949.56622314</v>
      </c>
      <c r="DB223" s="124" t="n">
        <v>1.69549955184927</v>
      </c>
      <c r="DC223" s="124" t="n">
        <v>121116601.502472</v>
      </c>
      <c r="DD223" s="124" t="n">
        <v>98.3045004481507</v>
      </c>
      <c r="DE223" s="124" t="n">
        <v>2823823.08856201</v>
      </c>
      <c r="DF223" s="124" t="s">
        <v>201</v>
      </c>
      <c r="DG223" s="124"/>
      <c r="DH223" s="124"/>
      <c r="DI223" s="124"/>
      <c r="DJ223" s="124"/>
      <c r="DK223" s="124"/>
      <c r="DL223" s="124"/>
      <c r="DM223" s="124"/>
      <c r="DN223" s="124"/>
      <c r="DO223" s="124" t="n">
        <v>967090.763793945</v>
      </c>
      <c r="DP223" s="124" t="n">
        <v>-84689.8945922852</v>
      </c>
      <c r="DQ223" s="124" t="n">
        <v>-0.0826964884098216</v>
      </c>
      <c r="DR223" s="124" t="n">
        <v>1051780.65838623</v>
      </c>
      <c r="DS223" s="124" t="n">
        <v>0.0826964884098231</v>
      </c>
      <c r="DT223" s="124" t="n">
        <v>145487.5766601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205551.068695</v>
      </c>
      <c r="DA224" s="124" t="n">
        <v>1827807.80596924</v>
      </c>
      <c r="DB224" s="124" t="n">
        <v>1.483543387546</v>
      </c>
      <c r="DC224" s="124" t="n">
        <v>121377743.262726</v>
      </c>
      <c r="DD224" s="124" t="n">
        <v>98.516456612454</v>
      </c>
      <c r="DE224" s="124" t="n">
        <v>2823823.08856201</v>
      </c>
      <c r="DF224" s="124" t="s">
        <v>201</v>
      </c>
      <c r="DG224" s="124"/>
      <c r="DH224" s="124"/>
      <c r="DI224" s="124"/>
      <c r="DJ224" s="124"/>
      <c r="DK224" s="124"/>
      <c r="DL224" s="124"/>
      <c r="DM224" s="124"/>
      <c r="DN224" s="124"/>
      <c r="DO224" s="124" t="n">
        <v>967090.763793945</v>
      </c>
      <c r="DP224" s="124" t="n">
        <v>201235.010192871</v>
      </c>
      <c r="DQ224" s="124" t="n">
        <v>0.1528878870438</v>
      </c>
      <c r="DR224" s="124" t="n">
        <v>765855.753601074</v>
      </c>
      <c r="DS224" s="124" t="n">
        <v>-0.152887887043804</v>
      </c>
      <c r="DT224" s="124" t="n">
        <v>145487.5766601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205551.068695</v>
      </c>
      <c r="DA225" s="124" t="n">
        <v>393627.165588379</v>
      </c>
      <c r="DB225" s="124" t="n">
        <v>0.319488174172368</v>
      </c>
      <c r="DC225" s="124" t="n">
        <v>122811923.903107</v>
      </c>
      <c r="DD225" s="124" t="n">
        <v>99.6805118258276</v>
      </c>
      <c r="DE225" s="124" t="n">
        <v>2823823.08856201</v>
      </c>
      <c r="DF225" s="124" t="s">
        <v>201</v>
      </c>
      <c r="DG225" s="124"/>
      <c r="DH225" s="124"/>
      <c r="DI225" s="124"/>
      <c r="DJ225" s="124"/>
      <c r="DK225" s="124"/>
      <c r="DL225" s="124"/>
      <c r="DM225" s="124"/>
      <c r="DN225" s="124"/>
      <c r="DO225" s="124" t="n">
        <v>967090.763793945</v>
      </c>
      <c r="DP225" s="124" t="n">
        <v>-213742.675231934</v>
      </c>
      <c r="DQ225" s="124" t="n">
        <v>-0.177384773429672</v>
      </c>
      <c r="DR225" s="124" t="n">
        <v>1180833.43902588</v>
      </c>
      <c r="DS225" s="124" t="n">
        <v>0.177384773429679</v>
      </c>
      <c r="DT225" s="124" t="n">
        <v>145487.57666015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205551.068695</v>
      </c>
      <c r="DA226" s="124" t="n">
        <v>41461371.4788818</v>
      </c>
      <c r="DB226" s="124" t="n">
        <v>33.6521943364098</v>
      </c>
      <c r="DC226" s="124" t="n">
        <v>81744179.5898132</v>
      </c>
      <c r="DD226" s="124" t="n">
        <v>66.3478056635902</v>
      </c>
      <c r="DE226" s="124" t="n">
        <v>2823823.08856201</v>
      </c>
      <c r="DF226" s="124" t="s">
        <v>206</v>
      </c>
      <c r="DG226" s="124"/>
      <c r="DH226" s="124"/>
      <c r="DI226" s="124"/>
      <c r="DJ226" s="124"/>
      <c r="DK226" s="124"/>
      <c r="DL226" s="124"/>
      <c r="DM226" s="124"/>
      <c r="DN226" s="124"/>
      <c r="DO226" s="124" t="n">
        <v>967090.763793945</v>
      </c>
      <c r="DP226" s="124" t="n">
        <v>2347763.31271362</v>
      </c>
      <c r="DQ226" s="124" t="n">
        <v>1.65440242328635</v>
      </c>
      <c r="DR226" s="124" t="n">
        <v>-1380672.54891968</v>
      </c>
      <c r="DS226" s="124" t="n">
        <v>-1.65440242328636</v>
      </c>
      <c r="DT226" s="124" t="n">
        <v>145487.5766601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205551.068695</v>
      </c>
      <c r="DA227" s="124" t="n">
        <v>21942683.6948853</v>
      </c>
      <c r="DB227" s="124" t="n">
        <v>17.8098174185762</v>
      </c>
      <c r="DC227" s="124" t="n">
        <v>101262867.37381</v>
      </c>
      <c r="DD227" s="124" t="n">
        <v>82.1901825814238</v>
      </c>
      <c r="DE227" s="124" t="n">
        <v>2823823.08856201</v>
      </c>
      <c r="DF227" s="124" t="s">
        <v>206</v>
      </c>
      <c r="DG227" s="124"/>
      <c r="DH227" s="124"/>
      <c r="DI227" s="124"/>
      <c r="DJ227" s="124"/>
      <c r="DK227" s="124"/>
      <c r="DL227" s="124"/>
      <c r="DM227" s="124"/>
      <c r="DN227" s="124"/>
      <c r="DO227" s="124" t="n">
        <v>967090.763793945</v>
      </c>
      <c r="DP227" s="124" t="n">
        <v>2187392.75610352</v>
      </c>
      <c r="DQ227" s="124" t="n">
        <v>1.64854469843081</v>
      </c>
      <c r="DR227" s="124" t="n">
        <v>-1220301.99230957</v>
      </c>
      <c r="DS227" s="124" t="n">
        <v>-1.64854469843081</v>
      </c>
      <c r="DT227" s="124" t="n">
        <v>145487.5766601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205551.068695</v>
      </c>
      <c r="DA228" s="124" t="n">
        <v>245388.993164063</v>
      </c>
      <c r="DB228" s="124" t="n">
        <v>0.199170403472521</v>
      </c>
      <c r="DC228" s="124" t="n">
        <v>122960162.075531</v>
      </c>
      <c r="DD228" s="124" t="n">
        <v>99.8008295965275</v>
      </c>
      <c r="DE228" s="124" t="n">
        <v>2823823.08856201</v>
      </c>
      <c r="DF228" s="124" t="s">
        <v>206</v>
      </c>
      <c r="DG228" s="124"/>
      <c r="DH228" s="124"/>
      <c r="DI228" s="124"/>
      <c r="DJ228" s="124"/>
      <c r="DK228" s="124"/>
      <c r="DL228" s="124"/>
      <c r="DM228" s="124"/>
      <c r="DN228" s="124"/>
      <c r="DO228" s="124" t="n">
        <v>967090.763793945</v>
      </c>
      <c r="DP228" s="124" t="n">
        <v>20457.9751586914</v>
      </c>
      <c r="DQ228" s="124" t="n">
        <v>0.0151603812223038</v>
      </c>
      <c r="DR228" s="124" t="n">
        <v>946632.788635254</v>
      </c>
      <c r="DS228" s="124" t="n">
        <v>-0.0151603812223016</v>
      </c>
      <c r="DT228" s="124" t="n">
        <v>145487.5766601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205551.068695</v>
      </c>
      <c r="DA229" s="124" t="n">
        <v>623382.333557129</v>
      </c>
      <c r="DB229" s="124" t="n">
        <v>0.505969356209894</v>
      </c>
      <c r="DC229" s="124" t="n">
        <v>122582168.735138</v>
      </c>
      <c r="DD229" s="124" t="n">
        <v>99.4940306437901</v>
      </c>
      <c r="DE229" s="124" t="n">
        <v>2823823.08856201</v>
      </c>
      <c r="DF229" s="124" t="s">
        <v>206</v>
      </c>
      <c r="DG229" s="124"/>
      <c r="DH229" s="124"/>
      <c r="DI229" s="124"/>
      <c r="DJ229" s="124"/>
      <c r="DK229" s="124"/>
      <c r="DL229" s="124"/>
      <c r="DM229" s="124"/>
      <c r="DN229" s="124"/>
      <c r="DO229" s="124" t="n">
        <v>967090.763793945</v>
      </c>
      <c r="DP229" s="124" t="n">
        <v>2146.88891601563</v>
      </c>
      <c r="DQ229" s="124" t="n">
        <v>-0.00224666932867756</v>
      </c>
      <c r="DR229" s="124" t="n">
        <v>964943.87487793</v>
      </c>
      <c r="DS229" s="124" t="n">
        <v>0.00224666932868445</v>
      </c>
      <c r="DT229" s="124" t="n">
        <v>145487.5766601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205551.068695</v>
      </c>
      <c r="DA230" s="124" t="n">
        <v>1817148.89642334</v>
      </c>
      <c r="DB230" s="124" t="n">
        <v>1.47489206505814</v>
      </c>
      <c r="DC230" s="124" t="n">
        <v>121388402.172272</v>
      </c>
      <c r="DD230" s="124" t="n">
        <v>98.5251079349419</v>
      </c>
      <c r="DE230" s="124" t="n">
        <v>2823823.08856201</v>
      </c>
      <c r="DF230" s="124" t="s">
        <v>206</v>
      </c>
      <c r="DG230" s="124"/>
      <c r="DH230" s="124"/>
      <c r="DI230" s="124"/>
      <c r="DJ230" s="124"/>
      <c r="DK230" s="124"/>
      <c r="DL230" s="124"/>
      <c r="DM230" s="124"/>
      <c r="DN230" s="124"/>
      <c r="DO230" s="124" t="n">
        <v>967090.763793945</v>
      </c>
      <c r="DP230" s="124" t="n">
        <v>39869.2352294922</v>
      </c>
      <c r="DQ230" s="124" t="n">
        <v>0.0209473272393292</v>
      </c>
      <c r="DR230" s="124" t="n">
        <v>927221.528564453</v>
      </c>
      <c r="DS230" s="124" t="n">
        <v>-0.0209473272393268</v>
      </c>
      <c r="DT230" s="124" t="n">
        <v>145487.5766601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205551.068695</v>
      </c>
      <c r="DA231" s="124" t="n">
        <v>252023.775085449</v>
      </c>
      <c r="DB231" s="124" t="n">
        <v>0.204555535768782</v>
      </c>
      <c r="DC231" s="124" t="n">
        <v>122953527.29361</v>
      </c>
      <c r="DD231" s="124" t="n">
        <v>99.7954444642312</v>
      </c>
      <c r="DE231" s="124" t="n">
        <v>2823823.08856201</v>
      </c>
      <c r="DF231" s="124" t="s">
        <v>206</v>
      </c>
      <c r="DG231" s="124"/>
      <c r="DH231" s="124"/>
      <c r="DI231" s="124"/>
      <c r="DJ231" s="124"/>
      <c r="DK231" s="124"/>
      <c r="DL231" s="124"/>
      <c r="DM231" s="124"/>
      <c r="DN231" s="124"/>
      <c r="DO231" s="124" t="n">
        <v>967090.763793945</v>
      </c>
      <c r="DP231" s="124" t="n">
        <v>68154.4518432617</v>
      </c>
      <c r="DQ231" s="124" t="n">
        <v>0.0541369827343606</v>
      </c>
      <c r="DR231" s="124" t="n">
        <v>898936.311950684</v>
      </c>
      <c r="DS231" s="124" t="n">
        <v>-0.0541369827343488</v>
      </c>
      <c r="DT231" s="124" t="n">
        <v>145487.5766601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205551.068695</v>
      </c>
      <c r="DA232" s="124" t="n">
        <v>1004713.09393311</v>
      </c>
      <c r="DB232" s="124" t="n">
        <v>0.815477131686147</v>
      </c>
      <c r="DC232" s="124" t="n">
        <v>122200837.974762</v>
      </c>
      <c r="DD232" s="124" t="n">
        <v>99.1845228683139</v>
      </c>
      <c r="DE232" s="124" t="n">
        <v>2823823.08856201</v>
      </c>
      <c r="DF232" s="124" t="s">
        <v>206</v>
      </c>
      <c r="DG232" s="124"/>
      <c r="DH232" s="124"/>
      <c r="DI232" s="124"/>
      <c r="DJ232" s="124"/>
      <c r="DK232" s="124"/>
      <c r="DL232" s="124"/>
      <c r="DM232" s="124"/>
      <c r="DN232" s="124"/>
      <c r="DO232" s="124" t="n">
        <v>967090.763793945</v>
      </c>
      <c r="DP232" s="124" t="n">
        <v>110994.14453125</v>
      </c>
      <c r="DQ232" s="124" t="n">
        <v>0.0843496721512022</v>
      </c>
      <c r="DR232" s="124" t="n">
        <v>856096.619262695</v>
      </c>
      <c r="DS232" s="124" t="n">
        <v>-0.0843496721512054</v>
      </c>
      <c r="DT232" s="124" t="n">
        <v>145487.5766601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205551.068695</v>
      </c>
      <c r="DA233" s="124" t="n">
        <v>2198374.53289795</v>
      </c>
      <c r="DB233" s="124" t="n">
        <v>1.78431451653685</v>
      </c>
      <c r="DC233" s="124" t="n">
        <v>121007176.535797</v>
      </c>
      <c r="DD233" s="124" t="n">
        <v>98.2156854834632</v>
      </c>
      <c r="DE233" s="124" t="n">
        <v>2823823.08856201</v>
      </c>
      <c r="DF233" s="124" t="s">
        <v>206</v>
      </c>
      <c r="DG233" s="124"/>
      <c r="DH233" s="124"/>
      <c r="DI233" s="124"/>
      <c r="DJ233" s="124"/>
      <c r="DK233" s="124"/>
      <c r="DL233" s="124"/>
      <c r="DM233" s="124"/>
      <c r="DN233" s="124"/>
      <c r="DO233" s="124" t="n">
        <v>967090.763793945</v>
      </c>
      <c r="DP233" s="124" t="n">
        <v>1210638.22363281</v>
      </c>
      <c r="DQ233" s="124" t="n">
        <v>0.976273981011933</v>
      </c>
      <c r="DR233" s="124" t="n">
        <v>-243547.459838867</v>
      </c>
      <c r="DS233" s="124" t="n">
        <v>-0.976273981011929</v>
      </c>
      <c r="DT233" s="124" t="n">
        <v>145487.5766601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205551.068695</v>
      </c>
      <c r="DA234" s="124" t="n">
        <v>1030051.29644775</v>
      </c>
      <c r="DB234" s="124" t="n">
        <v>0.836042927865672</v>
      </c>
      <c r="DC234" s="124" t="n">
        <v>122175499.772247</v>
      </c>
      <c r="DD234" s="124" t="n">
        <v>99.1639570721343</v>
      </c>
      <c r="DE234" s="124" t="n">
        <v>2823823.08856201</v>
      </c>
      <c r="DF234" s="124" t="s">
        <v>206</v>
      </c>
      <c r="DG234" s="124"/>
      <c r="DH234" s="124"/>
      <c r="DI234" s="124"/>
      <c r="DJ234" s="124"/>
      <c r="DK234" s="124"/>
      <c r="DL234" s="124"/>
      <c r="DM234" s="124"/>
      <c r="DN234" s="124"/>
      <c r="DO234" s="124" t="n">
        <v>967090.763793945</v>
      </c>
      <c r="DP234" s="124" t="n">
        <v>193760.061828613</v>
      </c>
      <c r="DQ234" s="124" t="n">
        <v>0.151895538792571</v>
      </c>
      <c r="DR234" s="124" t="n">
        <v>773330.701965332</v>
      </c>
      <c r="DS234" s="124" t="n">
        <v>-0.151895538792573</v>
      </c>
      <c r="DT234" s="124" t="n">
        <v>145487.5766601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205551.068695</v>
      </c>
      <c r="DA235" s="124" t="n">
        <v>234489.450866699</v>
      </c>
      <c r="DB235" s="124" t="n">
        <v>0.190323770993042</v>
      </c>
      <c r="DC235" s="124" t="n">
        <v>122971061.617828</v>
      </c>
      <c r="DD235" s="124" t="n">
        <v>99.809676229007</v>
      </c>
      <c r="DE235" s="124" t="n">
        <v>2823823.08856201</v>
      </c>
      <c r="DF235" s="124" t="s">
        <v>206</v>
      </c>
      <c r="DG235" s="124"/>
      <c r="DH235" s="124"/>
      <c r="DI235" s="124"/>
      <c r="DJ235" s="124"/>
      <c r="DK235" s="124"/>
      <c r="DL235" s="124"/>
      <c r="DM235" s="124"/>
      <c r="DN235" s="124"/>
      <c r="DO235" s="124" t="n">
        <v>967090.763793945</v>
      </c>
      <c r="DP235" s="124" t="n">
        <v>-60360.3354492188</v>
      </c>
      <c r="DQ235" s="124" t="n">
        <v>-0.0508849169931036</v>
      </c>
      <c r="DR235" s="124" t="n">
        <v>1027451.09924316</v>
      </c>
      <c r="DS235" s="124" t="n">
        <v>0.0508849169930983</v>
      </c>
      <c r="DT235" s="124" t="n">
        <v>145487.5766601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205551.068695</v>
      </c>
      <c r="DA236" s="124"/>
      <c r="DB236" s="124"/>
      <c r="DC236" s="124"/>
      <c r="DD236" s="124"/>
      <c r="DE236" s="124" t="n">
        <v>2823823.08856201</v>
      </c>
      <c r="DF236" s="124" t="s">
        <v>206</v>
      </c>
      <c r="DG236" s="124"/>
      <c r="DH236" s="124"/>
      <c r="DI236" s="124"/>
      <c r="DJ236" s="124"/>
      <c r="DK236" s="124"/>
      <c r="DL236" s="124"/>
      <c r="DM236" s="124"/>
      <c r="DN236" s="124"/>
      <c r="DO236" s="124" t="n">
        <v>967090.763793945</v>
      </c>
      <c r="DP236" s="124"/>
      <c r="DQ236" s="124"/>
      <c r="DR236" s="124"/>
      <c r="DS236" s="124"/>
      <c r="DT236" s="124" t="n">
        <v>145487.5766601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205551.068695</v>
      </c>
      <c r="DA237" s="124" t="n">
        <v>3089240.24658203</v>
      </c>
      <c r="DB237" s="124" t="n">
        <v>2.5073872238594</v>
      </c>
      <c r="DC237" s="124" t="n">
        <v>120116310.822113</v>
      </c>
      <c r="DD237" s="124" t="n">
        <v>97.4926127761406</v>
      </c>
      <c r="DE237" s="124" t="n">
        <v>2823823.08856201</v>
      </c>
      <c r="DF237" s="124" t="s">
        <v>206</v>
      </c>
      <c r="DG237" s="124"/>
      <c r="DH237" s="124"/>
      <c r="DI237" s="124"/>
      <c r="DJ237" s="124"/>
      <c r="DK237" s="124"/>
      <c r="DL237" s="124"/>
      <c r="DM237" s="124"/>
      <c r="DN237" s="124"/>
      <c r="DO237" s="124" t="n">
        <v>967090.763793945</v>
      </c>
      <c r="DP237" s="124" t="n">
        <v>218596.075500488</v>
      </c>
      <c r="DQ237" s="124" t="n">
        <v>0.15899035766749</v>
      </c>
      <c r="DR237" s="124" t="n">
        <v>748494.688293457</v>
      </c>
      <c r="DS237" s="124" t="n">
        <v>-0.158990357667477</v>
      </c>
      <c r="DT237" s="124" t="n">
        <v>145487.5766601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205551.068695</v>
      </c>
      <c r="DA238" s="124" t="n">
        <v>731702.595031738</v>
      </c>
      <c r="DB238" s="124" t="n">
        <v>0.593887684998679</v>
      </c>
      <c r="DC238" s="124" t="n">
        <v>122473848.473663</v>
      </c>
      <c r="DD238" s="124" t="n">
        <v>99.4061123150013</v>
      </c>
      <c r="DE238" s="124" t="n">
        <v>2823823.08856201</v>
      </c>
      <c r="DF238" s="124" t="s">
        <v>206</v>
      </c>
      <c r="DG238" s="124"/>
      <c r="DH238" s="124"/>
      <c r="DI238" s="124"/>
      <c r="DJ238" s="124"/>
      <c r="DK238" s="124"/>
      <c r="DL238" s="124"/>
      <c r="DM238" s="124"/>
      <c r="DN238" s="124"/>
      <c r="DO238" s="124" t="n">
        <v>967090.763793945</v>
      </c>
      <c r="DP238" s="124" t="n">
        <v>51312.6228027344</v>
      </c>
      <c r="DQ238" s="124" t="n">
        <v>0.0372789298393801</v>
      </c>
      <c r="DR238" s="124" t="n">
        <v>915778.140991211</v>
      </c>
      <c r="DS238" s="124" t="n">
        <v>-0.0372789298393741</v>
      </c>
      <c r="DT238" s="124" t="n">
        <v>145487.5766601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205551.068695</v>
      </c>
      <c r="DA239" s="124" t="n">
        <v>703877.991271973</v>
      </c>
      <c r="DB239" s="124" t="n">
        <v>0.57130379692025</v>
      </c>
      <c r="DC239" s="124" t="n">
        <v>122501673.077423</v>
      </c>
      <c r="DD239" s="124" t="n">
        <v>99.4286962030798</v>
      </c>
      <c r="DE239" s="124" t="n">
        <v>2823823.08856201</v>
      </c>
      <c r="DF239" s="124" t="s">
        <v>206</v>
      </c>
      <c r="DG239" s="124"/>
      <c r="DH239" s="124"/>
      <c r="DI239" s="124"/>
      <c r="DJ239" s="124"/>
      <c r="DK239" s="124"/>
      <c r="DL239" s="124"/>
      <c r="DM239" s="124"/>
      <c r="DN239" s="124"/>
      <c r="DO239" s="124" t="n">
        <v>967090.763793945</v>
      </c>
      <c r="DP239" s="124" t="n">
        <v>56150.0498657227</v>
      </c>
      <c r="DQ239" s="124" t="n">
        <v>0.0414149715942332</v>
      </c>
      <c r="DR239" s="124" t="n">
        <v>910940.713928223</v>
      </c>
      <c r="DS239" s="124" t="n">
        <v>-0.0414149715942358</v>
      </c>
      <c r="DT239" s="124" t="n">
        <v>145487.5766601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205551.068695</v>
      </c>
      <c r="DA240" s="124" t="n">
        <v>710011.97467041</v>
      </c>
      <c r="DB240" s="124" t="n">
        <v>0.576282455223574</v>
      </c>
      <c r="DC240" s="124" t="n">
        <v>122495539.094025</v>
      </c>
      <c r="DD240" s="124" t="n">
        <v>99.4237175447764</v>
      </c>
      <c r="DE240" s="124" t="n">
        <v>2823823.08856201</v>
      </c>
      <c r="DF240" s="124" t="s">
        <v>206</v>
      </c>
      <c r="DG240" s="124"/>
      <c r="DH240" s="124"/>
      <c r="DI240" s="124"/>
      <c r="DJ240" s="124"/>
      <c r="DK240" s="124"/>
      <c r="DL240" s="124"/>
      <c r="DM240" s="124"/>
      <c r="DN240" s="124"/>
      <c r="DO240" s="124" t="n">
        <v>967090.763793945</v>
      </c>
      <c r="DP240" s="124" t="n">
        <v>-144693.977294922</v>
      </c>
      <c r="DQ240" s="124" t="n">
        <v>-0.122929519332901</v>
      </c>
      <c r="DR240" s="124" t="n">
        <v>1111784.74108887</v>
      </c>
      <c r="DS240" s="124" t="n">
        <v>0.122929519332899</v>
      </c>
      <c r="DT240" s="124" t="n">
        <v>145487.5766601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205551.068695</v>
      </c>
      <c r="DA241" s="124" t="n">
        <v>1112297.80969238</v>
      </c>
      <c r="DB241" s="124" t="n">
        <v>0.902798453514651</v>
      </c>
      <c r="DC241" s="124" t="n">
        <v>122093253.259003</v>
      </c>
      <c r="DD241" s="124" t="n">
        <v>99.0972015464854</v>
      </c>
      <c r="DE241" s="124" t="n">
        <v>2823823.08856201</v>
      </c>
      <c r="DF241" s="124" t="s">
        <v>206</v>
      </c>
      <c r="DG241" s="124"/>
      <c r="DH241" s="124"/>
      <c r="DI241" s="124"/>
      <c r="DJ241" s="124"/>
      <c r="DK241" s="124"/>
      <c r="DL241" s="124"/>
      <c r="DM241" s="124"/>
      <c r="DN241" s="124"/>
      <c r="DO241" s="124" t="n">
        <v>967090.763793945</v>
      </c>
      <c r="DP241" s="124" t="n">
        <v>-288335.964294434</v>
      </c>
      <c r="DQ241" s="124" t="n">
        <v>-0.24302240392514</v>
      </c>
      <c r="DR241" s="124" t="n">
        <v>1255426.72808838</v>
      </c>
      <c r="DS241" s="124" t="n">
        <v>0.243022403925139</v>
      </c>
      <c r="DT241" s="124" t="n">
        <v>145487.5766601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205551.068695</v>
      </c>
      <c r="DA242" s="124" t="n">
        <v>365882.127929688</v>
      </c>
      <c r="DB242" s="124" t="n">
        <v>0.296968866058384</v>
      </c>
      <c r="DC242" s="124" t="n">
        <v>122839668.940765</v>
      </c>
      <c r="DD242" s="124" t="n">
        <v>99.7030311339416</v>
      </c>
      <c r="DE242" s="124" t="n">
        <v>2823823.08856201</v>
      </c>
      <c r="DF242" s="124" t="s">
        <v>206</v>
      </c>
      <c r="DG242" s="124"/>
      <c r="DH242" s="124"/>
      <c r="DI242" s="124"/>
      <c r="DJ242" s="124"/>
      <c r="DK242" s="124"/>
      <c r="DL242" s="124"/>
      <c r="DM242" s="124"/>
      <c r="DN242" s="124"/>
      <c r="DO242" s="124" t="n">
        <v>967090.763793945</v>
      </c>
      <c r="DP242" s="124" t="n">
        <v>61868.1213378906</v>
      </c>
      <c r="DQ242" s="124" t="n">
        <v>0.0482631756942467</v>
      </c>
      <c r="DR242" s="124" t="n">
        <v>905222.642456055</v>
      </c>
      <c r="DS242" s="124" t="n">
        <v>-0.0482631756942453</v>
      </c>
      <c r="DT242" s="124" t="n">
        <v>145487.5766601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205551.068695</v>
      </c>
      <c r="DA243" s="124" t="n">
        <v>582086.347106934</v>
      </c>
      <c r="DB243" s="124" t="n">
        <v>0.472451396919919</v>
      </c>
      <c r="DC243" s="124" t="n">
        <v>122623464.721588</v>
      </c>
      <c r="DD243" s="124" t="n">
        <v>99.5275486030801</v>
      </c>
      <c r="DE243" s="124" t="n">
        <v>2823823.08856201</v>
      </c>
      <c r="DF243" s="124" t="s">
        <v>206</v>
      </c>
      <c r="DG243" s="124"/>
      <c r="DH243" s="124"/>
      <c r="DI243" s="124"/>
      <c r="DJ243" s="124"/>
      <c r="DK243" s="124"/>
      <c r="DL243" s="124"/>
      <c r="DM243" s="124"/>
      <c r="DN243" s="124"/>
      <c r="DO243" s="124" t="n">
        <v>967090.763793945</v>
      </c>
      <c r="DP243" s="124" t="n">
        <v>37237.8850708008</v>
      </c>
      <c r="DQ243" s="124" t="n">
        <v>0.0267255094397348</v>
      </c>
      <c r="DR243" s="124" t="n">
        <v>929852.878723145</v>
      </c>
      <c r="DS243" s="124" t="n">
        <v>-0.0267255094397427</v>
      </c>
      <c r="DT243" s="124" t="n">
        <v>145487.5766601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205551.068695</v>
      </c>
      <c r="DA244" s="124" t="n">
        <v>241445.159606934</v>
      </c>
      <c r="DB244" s="124" t="n">
        <v>0.195969384100488</v>
      </c>
      <c r="DC244" s="124" t="n">
        <v>122964105.909088</v>
      </c>
      <c r="DD244" s="124" t="n">
        <v>99.8040306158995</v>
      </c>
      <c r="DE244" s="124" t="n">
        <v>2823823.08856201</v>
      </c>
      <c r="DF244" s="124" t="s">
        <v>206</v>
      </c>
      <c r="DG244" s="124"/>
      <c r="DH244" s="124"/>
      <c r="DI244" s="124"/>
      <c r="DJ244" s="124"/>
      <c r="DK244" s="124"/>
      <c r="DL244" s="124"/>
      <c r="DM244" s="124"/>
      <c r="DN244" s="124"/>
      <c r="DO244" s="124" t="n">
        <v>967090.763793945</v>
      </c>
      <c r="DP244" s="124" t="n">
        <v>-18577.0906982422</v>
      </c>
      <c r="DQ244" s="124" t="n">
        <v>-0.0167478324421607</v>
      </c>
      <c r="DR244" s="124" t="n">
        <v>985667.854492188</v>
      </c>
      <c r="DS244" s="124" t="n">
        <v>0.0167478324421495</v>
      </c>
      <c r="DT244" s="124" t="n">
        <v>145487.5766601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205551.068695</v>
      </c>
      <c r="DA245" s="124" t="n">
        <v>533492.969848633</v>
      </c>
      <c r="DB245" s="124" t="n">
        <v>0.433010497677313</v>
      </c>
      <c r="DC245" s="124" t="n">
        <v>122672058.098846</v>
      </c>
      <c r="DD245" s="124" t="n">
        <v>99.5669895023227</v>
      </c>
      <c r="DE245" s="124" t="n">
        <v>2823823.08856201</v>
      </c>
      <c r="DF245" s="124" t="s">
        <v>206</v>
      </c>
      <c r="DG245" s="124"/>
      <c r="DH245" s="124"/>
      <c r="DI245" s="124"/>
      <c r="DJ245" s="124"/>
      <c r="DK245" s="124"/>
      <c r="DL245" s="124"/>
      <c r="DM245" s="124"/>
      <c r="DN245" s="124"/>
      <c r="DO245" s="124" t="n">
        <v>967090.763793945</v>
      </c>
      <c r="DP245" s="124" t="n">
        <v>39601.7144775391</v>
      </c>
      <c r="DQ245" s="124" t="n">
        <v>0.0289713318213513</v>
      </c>
      <c r="DR245" s="124" t="n">
        <v>927489.049316406</v>
      </c>
      <c r="DS245" s="124" t="n">
        <v>-0.0289713318213529</v>
      </c>
      <c r="DT245" s="124" t="n">
        <v>145487.5766601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205551.068695</v>
      </c>
      <c r="DA246" s="124" t="n">
        <v>596126.468933106</v>
      </c>
      <c r="DB246" s="124" t="n">
        <v>0.483847086241046</v>
      </c>
      <c r="DC246" s="124" t="n">
        <v>122609424.599762</v>
      </c>
      <c r="DD246" s="124" t="n">
        <v>99.516152913759</v>
      </c>
      <c r="DE246" s="124" t="n">
        <v>2823823.08856201</v>
      </c>
      <c r="DF246" s="124" t="s">
        <v>206</v>
      </c>
      <c r="DG246" s="124"/>
      <c r="DH246" s="124"/>
      <c r="DI246" s="124"/>
      <c r="DJ246" s="124"/>
      <c r="DK246" s="124"/>
      <c r="DL246" s="124"/>
      <c r="DM246" s="124"/>
      <c r="DN246" s="124"/>
      <c r="DO246" s="124" t="n">
        <v>967090.763793945</v>
      </c>
      <c r="DP246" s="124" t="n">
        <v>17288.5200195313</v>
      </c>
      <c r="DQ246" s="124" t="n">
        <v>0.010315312796117</v>
      </c>
      <c r="DR246" s="124" t="n">
        <v>949802.243774414</v>
      </c>
      <c r="DS246" s="124" t="n">
        <v>-0.0103153127961093</v>
      </c>
      <c r="DT246" s="124" t="n">
        <v>145487.5766601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205551.068695</v>
      </c>
      <c r="DA247" s="124" t="n">
        <v>501758.542480469</v>
      </c>
      <c r="DB247" s="124" t="n">
        <v>0.407253194460943</v>
      </c>
      <c r="DC247" s="124" t="n">
        <v>122703792.526215</v>
      </c>
      <c r="DD247" s="124" t="n">
        <v>99.5927468055391</v>
      </c>
      <c r="DE247" s="124" t="n">
        <v>2823823.08856201</v>
      </c>
      <c r="DF247" s="124" t="s">
        <v>206</v>
      </c>
      <c r="DG247" s="124"/>
      <c r="DH247" s="124"/>
      <c r="DI247" s="124"/>
      <c r="DJ247" s="124"/>
      <c r="DK247" s="124"/>
      <c r="DL247" s="124"/>
      <c r="DM247" s="124"/>
      <c r="DN247" s="124"/>
      <c r="DO247" s="124" t="n">
        <v>967090.763793945</v>
      </c>
      <c r="DP247" s="124" t="n">
        <v>-14853.3092041016</v>
      </c>
      <c r="DQ247" s="124" t="n">
        <v>-0.0153730807686193</v>
      </c>
      <c r="DR247" s="124" t="n">
        <v>981944.072998047</v>
      </c>
      <c r="DS247" s="124" t="n">
        <v>0.0153730807686117</v>
      </c>
      <c r="DT247" s="124" t="n">
        <v>145487.5766601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205551.068695</v>
      </c>
      <c r="DA248" s="124" t="n">
        <v>1121205.96740723</v>
      </c>
      <c r="DB248" s="124" t="n">
        <v>0.910028775231143</v>
      </c>
      <c r="DC248" s="124" t="n">
        <v>122084345.101288</v>
      </c>
      <c r="DD248" s="124" t="n">
        <v>99.0899712247689</v>
      </c>
      <c r="DE248" s="124" t="n">
        <v>2823823.08856201</v>
      </c>
      <c r="DF248" s="124" t="s">
        <v>206</v>
      </c>
      <c r="DG248" s="124"/>
      <c r="DH248" s="124"/>
      <c r="DI248" s="124"/>
      <c r="DJ248" s="124"/>
      <c r="DK248" s="124"/>
      <c r="DL248" s="124"/>
      <c r="DM248" s="124"/>
      <c r="DN248" s="124"/>
      <c r="DO248" s="124" t="n">
        <v>967090.763793945</v>
      </c>
      <c r="DP248" s="124" t="n">
        <v>80696.4568481445</v>
      </c>
      <c r="DQ248" s="124" t="n">
        <v>0.0588159016693163</v>
      </c>
      <c r="DR248" s="124" t="n">
        <v>886394.306945801</v>
      </c>
      <c r="DS248" s="124" t="n">
        <v>-0.0588159016693197</v>
      </c>
      <c r="DT248" s="124" t="n">
        <v>145487.5766601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205551.068695</v>
      </c>
      <c r="DA249" s="124" t="n">
        <v>294386.924072266</v>
      </c>
      <c r="DB249" s="124" t="n">
        <v>0.238939659389313</v>
      </c>
      <c r="DC249" s="124" t="n">
        <v>122911164.144623</v>
      </c>
      <c r="DD249" s="124" t="n">
        <v>99.7610603406107</v>
      </c>
      <c r="DE249" s="124" t="n">
        <v>2823823.08856201</v>
      </c>
      <c r="DF249" s="124" t="s">
        <v>206</v>
      </c>
      <c r="DG249" s="124"/>
      <c r="DH249" s="124"/>
      <c r="DI249" s="124"/>
      <c r="DJ249" s="124"/>
      <c r="DK249" s="124"/>
      <c r="DL249" s="124"/>
      <c r="DM249" s="124"/>
      <c r="DN249" s="124"/>
      <c r="DO249" s="124" t="n">
        <v>967090.763793945</v>
      </c>
      <c r="DP249" s="124" t="n">
        <v>38887.9528808594</v>
      </c>
      <c r="DQ249" s="124" t="n">
        <v>0.0299228159554936</v>
      </c>
      <c r="DR249" s="124" t="n">
        <v>928202.810913086</v>
      </c>
      <c r="DS249" s="124" t="n">
        <v>-0.0299228159555014</v>
      </c>
      <c r="DT249" s="124" t="n">
        <v>145487.5766601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205551.068695</v>
      </c>
      <c r="DA250" s="124" t="n">
        <v>388065.932067871</v>
      </c>
      <c r="DB250" s="124" t="n">
        <v>0.314974389304504</v>
      </c>
      <c r="DC250" s="124" t="n">
        <v>122817485.136627</v>
      </c>
      <c r="DD250" s="124" t="n">
        <v>99.6850256106955</v>
      </c>
      <c r="DE250" s="124" t="n">
        <v>2823823.08856201</v>
      </c>
      <c r="DF250" s="124" t="s">
        <v>206</v>
      </c>
      <c r="DG250" s="124"/>
      <c r="DH250" s="124"/>
      <c r="DI250" s="124"/>
      <c r="DJ250" s="124"/>
      <c r="DK250" s="124"/>
      <c r="DL250" s="124"/>
      <c r="DM250" s="124"/>
      <c r="DN250" s="124"/>
      <c r="DO250" s="124" t="n">
        <v>967090.763793945</v>
      </c>
      <c r="DP250" s="124" t="n">
        <v>24384.3934936523</v>
      </c>
      <c r="DQ250" s="124" t="n">
        <v>0.0174562942081794</v>
      </c>
      <c r="DR250" s="124" t="n">
        <v>942706.370300293</v>
      </c>
      <c r="DS250" s="124" t="n">
        <v>-0.0174562942081877</v>
      </c>
      <c r="DT250" s="124" t="n">
        <v>145487.5766601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205551.068695</v>
      </c>
      <c r="DA251" s="124" t="n">
        <v>1537202.13085938</v>
      </c>
      <c r="DB251" s="124" t="n">
        <v>1.24767278545939</v>
      </c>
      <c r="DC251" s="124" t="n">
        <v>121668348.937836</v>
      </c>
      <c r="DD251" s="124" t="n">
        <v>98.7523272145406</v>
      </c>
      <c r="DE251" s="124" t="n">
        <v>2823823.08856201</v>
      </c>
      <c r="DF251" s="124" t="s">
        <v>206</v>
      </c>
      <c r="DG251" s="124"/>
      <c r="DH251" s="124"/>
      <c r="DI251" s="124"/>
      <c r="DJ251" s="124"/>
      <c r="DK251" s="124"/>
      <c r="DL251" s="124"/>
      <c r="DM251" s="124"/>
      <c r="DN251" s="124"/>
      <c r="DO251" s="124" t="n">
        <v>967090.763793945</v>
      </c>
      <c r="DP251" s="124" t="n">
        <v>154113.525024414</v>
      </c>
      <c r="DQ251" s="124" t="n">
        <v>0.116205158670647</v>
      </c>
      <c r="DR251" s="124" t="n">
        <v>812977.238769531</v>
      </c>
      <c r="DS251" s="124" t="n">
        <v>-0.116205158670653</v>
      </c>
      <c r="DT251" s="124" t="n">
        <v>145487.57666015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205551.068695</v>
      </c>
      <c r="DA252" s="124" t="n">
        <v>1114570.64178467</v>
      </c>
      <c r="DB252" s="124" t="n">
        <v>0.90464320163888</v>
      </c>
      <c r="DC252" s="124" t="n">
        <v>122090980.42691</v>
      </c>
      <c r="DD252" s="124" t="n">
        <v>99.0953567983611</v>
      </c>
      <c r="DE252" s="124" t="n">
        <v>2823823.08856201</v>
      </c>
      <c r="DF252" s="124" t="s">
        <v>206</v>
      </c>
      <c r="DG252" s="124"/>
      <c r="DH252" s="124"/>
      <c r="DI252" s="124"/>
      <c r="DJ252" s="124"/>
      <c r="DK252" s="124"/>
      <c r="DL252" s="124"/>
      <c r="DM252" s="124"/>
      <c r="DN252" s="124"/>
      <c r="DO252" s="124" t="n">
        <v>967090.763793945</v>
      </c>
      <c r="DP252" s="124" t="n">
        <v>32860.1525268555</v>
      </c>
      <c r="DQ252" s="124" t="n">
        <v>0.0197249144159494</v>
      </c>
      <c r="DR252" s="124" t="n">
        <v>934230.61126709</v>
      </c>
      <c r="DS252" s="124" t="n">
        <v>-0.0197249144159457</v>
      </c>
      <c r="DT252" s="124" t="n">
        <v>145487.57666015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205551.068695</v>
      </c>
      <c r="DA253" s="124" t="n">
        <v>451551.150390625</v>
      </c>
      <c r="DB253" s="124" t="n">
        <v>0.366502277270653</v>
      </c>
      <c r="DC253" s="124" t="n">
        <v>122753999.918304</v>
      </c>
      <c r="DD253" s="124" t="n">
        <v>99.6334977227294</v>
      </c>
      <c r="DE253" s="124" t="n">
        <v>2823823.08856201</v>
      </c>
      <c r="DF253" s="124" t="s">
        <v>206</v>
      </c>
      <c r="DG253" s="124"/>
      <c r="DH253" s="124"/>
      <c r="DI253" s="124"/>
      <c r="DJ253" s="124"/>
      <c r="DK253" s="124"/>
      <c r="DL253" s="124"/>
      <c r="DM253" s="124"/>
      <c r="DN253" s="124"/>
      <c r="DO253" s="124" t="n">
        <v>967090.763793945</v>
      </c>
      <c r="DP253" s="124" t="n">
        <v>7102.39202880859</v>
      </c>
      <c r="DQ253" s="124" t="n">
        <v>0.00291068976765163</v>
      </c>
      <c r="DR253" s="124" t="n">
        <v>959988.371765137</v>
      </c>
      <c r="DS253" s="124" t="n">
        <v>-0.00291068976765985</v>
      </c>
      <c r="DT253" s="124" t="n">
        <v>145487.57666015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205551.068695</v>
      </c>
      <c r="DA254" s="124" t="n">
        <v>950290.542785645</v>
      </c>
      <c r="DB254" s="124" t="n">
        <v>0.771304973309032</v>
      </c>
      <c r="DC254" s="124" t="n">
        <v>122255260.525909</v>
      </c>
      <c r="DD254" s="124" t="n">
        <v>99.228695026691</v>
      </c>
      <c r="DE254" s="124" t="n">
        <v>2823823.08856201</v>
      </c>
      <c r="DF254" s="124" t="s">
        <v>206</v>
      </c>
      <c r="DG254" s="124"/>
      <c r="DH254" s="124"/>
      <c r="DI254" s="124"/>
      <c r="DJ254" s="124"/>
      <c r="DK254" s="124"/>
      <c r="DL254" s="124"/>
      <c r="DM254" s="124"/>
      <c r="DN254" s="124"/>
      <c r="DO254" s="124" t="n">
        <v>967090.763793945</v>
      </c>
      <c r="DP254" s="124" t="n">
        <v>-330827.760131836</v>
      </c>
      <c r="DQ254" s="124" t="n">
        <v>-0.276743488461485</v>
      </c>
      <c r="DR254" s="124" t="n">
        <v>1297918.52392578</v>
      </c>
      <c r="DS254" s="124" t="n">
        <v>0.276743488461491</v>
      </c>
      <c r="DT254" s="124" t="n">
        <v>145487.57666015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205551.068695</v>
      </c>
      <c r="DA255" s="124" t="n">
        <v>5246333.40515137</v>
      </c>
      <c r="DB255" s="124" t="n">
        <v>4.2581956410602</v>
      </c>
      <c r="DC255" s="124" t="n">
        <v>117959217.663544</v>
      </c>
      <c r="DD255" s="124" t="n">
        <v>95.7418043589398</v>
      </c>
      <c r="DE255" s="124" t="n">
        <v>2823823.08856201</v>
      </c>
      <c r="DF255" s="124" t="s">
        <v>206</v>
      </c>
      <c r="DG255" s="124"/>
      <c r="DH255" s="124"/>
      <c r="DI255" s="124"/>
      <c r="DJ255" s="124"/>
      <c r="DK255" s="124"/>
      <c r="DL255" s="124"/>
      <c r="DM255" s="124"/>
      <c r="DN255" s="124"/>
      <c r="DO255" s="124" t="n">
        <v>967090.763793945</v>
      </c>
      <c r="DP255" s="124" t="n">
        <v>1003032.4263916</v>
      </c>
      <c r="DQ255" s="124" t="n">
        <v>0.786865121863832</v>
      </c>
      <c r="DR255" s="124" t="n">
        <v>-35941.6625976563</v>
      </c>
      <c r="DS255" s="124" t="n">
        <v>-0.786865121863841</v>
      </c>
      <c r="DT255" s="124" t="n">
        <v>145487.57666015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205551.068695</v>
      </c>
      <c r="DA256" s="124" t="n">
        <v>706890.866027832</v>
      </c>
      <c r="DB256" s="124" t="n">
        <v>0.573749201960628</v>
      </c>
      <c r="DC256" s="124" t="n">
        <v>122498660.202667</v>
      </c>
      <c r="DD256" s="124" t="n">
        <v>99.4262507980394</v>
      </c>
      <c r="DE256" s="124" t="n">
        <v>2823823.08856201</v>
      </c>
      <c r="DF256" s="124" t="s">
        <v>206</v>
      </c>
      <c r="DG256" s="124"/>
      <c r="DH256" s="124"/>
      <c r="DI256" s="124"/>
      <c r="DJ256" s="124"/>
      <c r="DK256" s="124"/>
      <c r="DL256" s="124"/>
      <c r="DM256" s="124"/>
      <c r="DN256" s="124"/>
      <c r="DO256" s="124" t="n">
        <v>967090.763793945</v>
      </c>
      <c r="DP256" s="124" t="n">
        <v>90764.151550293</v>
      </c>
      <c r="DQ256" s="124" t="n">
        <v>0.0697124913044848</v>
      </c>
      <c r="DR256" s="124" t="n">
        <v>876326.612243652</v>
      </c>
      <c r="DS256" s="124" t="n">
        <v>-0.069712491304486</v>
      </c>
      <c r="DT256" s="124" t="n">
        <v>145487.57666015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205551.068695</v>
      </c>
      <c r="DA257" s="124" t="n">
        <v>768175.457214356</v>
      </c>
      <c r="DB257" s="124" t="n">
        <v>0.623490947080824</v>
      </c>
      <c r="DC257" s="124" t="n">
        <v>122437375.611481</v>
      </c>
      <c r="DD257" s="124" t="n">
        <v>99.3765090529192</v>
      </c>
      <c r="DE257" s="124" t="n">
        <v>2823823.08856201</v>
      </c>
      <c r="DF257" s="124" t="s">
        <v>206</v>
      </c>
      <c r="DG257" s="124"/>
      <c r="DH257" s="124"/>
      <c r="DI257" s="124"/>
      <c r="DJ257" s="124"/>
      <c r="DK257" s="124"/>
      <c r="DL257" s="124"/>
      <c r="DM257" s="124"/>
      <c r="DN257" s="124"/>
      <c r="DO257" s="124" t="n">
        <v>967090.763793945</v>
      </c>
      <c r="DP257" s="124" t="n">
        <v>146561.965820313</v>
      </c>
      <c r="DQ257" s="124" t="n">
        <v>0.114965651651265</v>
      </c>
      <c r="DR257" s="124" t="n">
        <v>820528.797973633</v>
      </c>
      <c r="DS257" s="124" t="n">
        <v>-0.114965651651261</v>
      </c>
      <c r="DT257" s="124" t="n">
        <v>145487.57666015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205551.068695</v>
      </c>
      <c r="DA258" s="124" t="n">
        <v>380404.584533691</v>
      </c>
      <c r="DB258" s="124" t="n">
        <v>0.308756043241584</v>
      </c>
      <c r="DC258" s="124" t="n">
        <v>122825146.484161</v>
      </c>
      <c r="DD258" s="124" t="n">
        <v>99.6912439567584</v>
      </c>
      <c r="DE258" s="124" t="n">
        <v>2823823.08856201</v>
      </c>
      <c r="DF258" s="124" t="s">
        <v>206</v>
      </c>
      <c r="DG258" s="124"/>
      <c r="DH258" s="124"/>
      <c r="DI258" s="124"/>
      <c r="DJ258" s="124"/>
      <c r="DK258" s="124"/>
      <c r="DL258" s="124"/>
      <c r="DM258" s="124"/>
      <c r="DN258" s="124"/>
      <c r="DO258" s="124" t="n">
        <v>967090.763793945</v>
      </c>
      <c r="DP258" s="124" t="n">
        <v>-118667.679382324</v>
      </c>
      <c r="DQ258" s="124" t="n">
        <v>-0.0995215664985691</v>
      </c>
      <c r="DR258" s="124" t="n">
        <v>1085758.44317627</v>
      </c>
      <c r="DS258" s="124" t="n">
        <v>0.0995215664985665</v>
      </c>
      <c r="DT258" s="124" t="n">
        <v>145487.57666015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205551.068695</v>
      </c>
      <c r="DA259" s="124" t="n">
        <v>1749863.62506104</v>
      </c>
      <c r="DB259" s="124" t="n">
        <v>1.42027985742734</v>
      </c>
      <c r="DC259" s="124" t="n">
        <v>121455687.443634</v>
      </c>
      <c r="DD259" s="124" t="n">
        <v>98.5797201425727</v>
      </c>
      <c r="DE259" s="124" t="n">
        <v>2823823.08856201</v>
      </c>
      <c r="DF259" s="124" t="s">
        <v>206</v>
      </c>
      <c r="DG259" s="124"/>
      <c r="DH259" s="124"/>
      <c r="DI259" s="124"/>
      <c r="DJ259" s="124"/>
      <c r="DK259" s="124"/>
      <c r="DL259" s="124"/>
      <c r="DM259" s="124"/>
      <c r="DN259" s="124"/>
      <c r="DO259" s="124" t="n">
        <v>967090.763793945</v>
      </c>
      <c r="DP259" s="124" t="n">
        <v>116708.286071777</v>
      </c>
      <c r="DQ259" s="124" t="n">
        <v>0.0842393551863503</v>
      </c>
      <c r="DR259" s="124" t="n">
        <v>850382.477722168</v>
      </c>
      <c r="DS259" s="124" t="n">
        <v>-0.0842393551863552</v>
      </c>
      <c r="DT259" s="124" t="n">
        <v>145487.57666015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205551.068695</v>
      </c>
      <c r="DA260" s="124" t="n">
        <v>9412184.03173828</v>
      </c>
      <c r="DB260" s="124" t="n">
        <v>7.63941555400404</v>
      </c>
      <c r="DC260" s="124" t="n">
        <v>113793367.036957</v>
      </c>
      <c r="DD260" s="124" t="n">
        <v>92.360584445996</v>
      </c>
      <c r="DE260" s="124" t="n">
        <v>2823823.08856201</v>
      </c>
      <c r="DF260" s="124" t="s">
        <v>206</v>
      </c>
      <c r="DG260" s="124"/>
      <c r="DH260" s="124"/>
      <c r="DI260" s="124"/>
      <c r="DJ260" s="124"/>
      <c r="DK260" s="124"/>
      <c r="DL260" s="124"/>
      <c r="DM260" s="124"/>
      <c r="DN260" s="124"/>
      <c r="DO260" s="124" t="n">
        <v>967090.763793945</v>
      </c>
      <c r="DP260" s="124" t="n">
        <v>1227607.69360352</v>
      </c>
      <c r="DQ260" s="124" t="n">
        <v>0.943833559826543</v>
      </c>
      <c r="DR260" s="124" t="n">
        <v>-260516.92980957</v>
      </c>
      <c r="DS260" s="124" t="n">
        <v>-0.943833559826544</v>
      </c>
      <c r="DT260" s="124" t="n">
        <v>145487.57666015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37770.96262073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205551.068695</v>
      </c>
      <c r="DA261" s="124" t="n">
        <v>18408609.8699951</v>
      </c>
      <c r="DB261" s="124" t="n">
        <v>14.9413802465208</v>
      </c>
      <c r="DC261" s="124" t="n">
        <v>104796941.1987</v>
      </c>
      <c r="DD261" s="124" t="n">
        <v>85.0586197534792</v>
      </c>
      <c r="DE261" s="124" t="n">
        <v>2823823.08856201</v>
      </c>
      <c r="DF261" s="124" t="s">
        <v>242</v>
      </c>
      <c r="DG261" s="124" t="n">
        <v>71.0405082880071</v>
      </c>
      <c r="DH261" s="124" t="n">
        <v>817764.813293457</v>
      </c>
      <c r="DI261" s="124"/>
      <c r="DJ261" s="124" t="n">
        <v>237770.962620735</v>
      </c>
      <c r="DK261" s="124"/>
      <c r="DL261" s="124" t="n">
        <v>68.2350910036381</v>
      </c>
      <c r="DM261" s="124" t="n">
        <v>744966.960623057</v>
      </c>
      <c r="DN261" s="124"/>
      <c r="DO261" s="124" t="n">
        <v>967090.763793945</v>
      </c>
      <c r="DP261" s="124" t="n">
        <v>434526.081878662</v>
      </c>
      <c r="DQ261" s="124" t="n">
        <v>0.237265237804698</v>
      </c>
      <c r="DR261" s="124" t="n">
        <v>532564.681915283</v>
      </c>
      <c r="DS261" s="124" t="n">
        <v>-0.237265237804692</v>
      </c>
      <c r="DT261" s="124" t="n">
        <v>145487.576660156</v>
      </c>
      <c r="DU261" s="124"/>
      <c r="DV261" s="124" t="n">
        <v>0.426957589780301</v>
      </c>
      <c r="DW261" s="124" t="n">
        <v>30697.1059570313</v>
      </c>
      <c r="DX261" s="124"/>
      <c r="DY261" s="124" t="n">
        <v>41854.4234881401</v>
      </c>
      <c r="DZ261" s="124"/>
      <c r="EA261" s="124" t="n">
        <v>-3.67574341806099</v>
      </c>
      <c r="EB261" s="124"/>
      <c r="EC261" s="125" t="n">
        <f aca="false">IF(AND(CV261=CW261,CV261&lt;&gt;"",DJ261&lt;&gt;""),IF(AND(ISERROR(FIND("NeighMkt",$CX$101))=FALSE(),LEFT($CW$110,10)="ALL OUTLET"),DJ261-IF(ISERROR(VLOOKUP(CV261,$CA$112:$DK$300,36,FALSE()))=TRUE(),0,IF(VLOOKUP(CV261,$CA$112:$DK$300,36,FALSE())="",0,VLOOKUP(CV261,$CA$112:$DK$300,36,FALSE()))),DJ261),"")</f>
        <v>237770.96262073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41854.4234881401</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427378742146556</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15811.5919017792</v>
      </c>
      <c r="CO262" s="127" t="n">
        <f aca="false">IF(ISERROR(VLOOKUP(CV262,$AL$8:$AL$15,1,FALSE()))=TRUE(),IF(CN262&lt;&gt;"",IF(CN262&gt;0,RANK(CN262,$CN$110:$CN$300),""),""),"")</f>
        <v>3</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205551.068695</v>
      </c>
      <c r="DA262" s="124" t="n">
        <v>1769749.02514648</v>
      </c>
      <c r="DB262" s="124" t="n">
        <v>1.43641987702302</v>
      </c>
      <c r="DC262" s="124" t="n">
        <v>121435802.043549</v>
      </c>
      <c r="DD262" s="124" t="n">
        <v>98.563580122977</v>
      </c>
      <c r="DE262" s="124" t="n">
        <v>2823823.08856201</v>
      </c>
      <c r="DF262" s="124" t="s">
        <v>242</v>
      </c>
      <c r="DG262" s="124" t="n">
        <v>98.2363248864561</v>
      </c>
      <c r="DH262" s="124" t="n">
        <v>49803.0650634766</v>
      </c>
      <c r="DI262" s="124"/>
      <c r="DJ262" s="124" t="n">
        <v>15811.5919017792</v>
      </c>
      <c r="DK262" s="124"/>
      <c r="DL262" s="124" t="n">
        <v>46.3868248664547</v>
      </c>
      <c r="DM262" s="124" t="n">
        <v>72557.552115337</v>
      </c>
      <c r="DN262" s="124"/>
      <c r="DO262" s="124" t="n">
        <v>967090.763793945</v>
      </c>
      <c r="DP262" s="124" t="n">
        <v>57038.4460449219</v>
      </c>
      <c r="DQ262" s="124" t="n">
        <v>0.0352973703835191</v>
      </c>
      <c r="DR262" s="124" t="n">
        <v>910052.317749023</v>
      </c>
      <c r="DS262" s="124" t="n">
        <v>-0.0352973703835175</v>
      </c>
      <c r="DT262" s="124" t="n">
        <v>145487.576660156</v>
      </c>
      <c r="DU262" s="124"/>
      <c r="DV262" s="124" t="n">
        <v>0.330944977406304</v>
      </c>
      <c r="DW262" s="124" t="n">
        <v>-6297.888671875</v>
      </c>
      <c r="DX262" s="124"/>
      <c r="DY262" s="124"/>
      <c r="DZ262" s="124"/>
      <c r="EA262" s="124" t="n">
        <v>5.4662211731987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36945.2930278778</v>
      </c>
      <c r="CO263" s="127" t="n">
        <f aca="false">IF(ISERROR(VLOOKUP(CV263,$AL$8:$AL$15,1,FALSE()))=TRUE(),IF(CN263&lt;&gt;"",IF(CN263&gt;0,RANK(CN263,$CN$110:$CN$300),""),""),"")</f>
        <v>1</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205551.068695</v>
      </c>
      <c r="DA263" s="124" t="n">
        <v>2071957.39477539</v>
      </c>
      <c r="DB263" s="124" t="n">
        <v>1.68170782631388</v>
      </c>
      <c r="DC263" s="124" t="n">
        <v>121133593.67392</v>
      </c>
      <c r="DD263" s="124" t="n">
        <v>98.3182921736861</v>
      </c>
      <c r="DE263" s="124" t="n">
        <v>2823823.08856201</v>
      </c>
      <c r="DF263" s="124" t="s">
        <v>242</v>
      </c>
      <c r="DG263" s="124" t="n">
        <v>95.175951792131</v>
      </c>
      <c r="DH263" s="124" t="n">
        <v>136222.587097168</v>
      </c>
      <c r="DI263" s="124"/>
      <c r="DJ263" s="124" t="n">
        <v>36945.2930278778</v>
      </c>
      <c r="DK263" s="124"/>
      <c r="DL263" s="124" t="n">
        <v>68.1045721764501</v>
      </c>
      <c r="DM263" s="124" t="n">
        <v>109429.542848065</v>
      </c>
      <c r="DN263" s="124"/>
      <c r="DO263" s="124" t="n">
        <v>967090.763793945</v>
      </c>
      <c r="DP263" s="124" t="n">
        <v>-102554.135681152</v>
      </c>
      <c r="DQ263" s="124" t="n">
        <v>-0.097201630687318</v>
      </c>
      <c r="DR263" s="124" t="n">
        <v>1069644.8994751</v>
      </c>
      <c r="DS263" s="124" t="n">
        <v>0.0972016306873229</v>
      </c>
      <c r="DT263" s="124" t="n">
        <v>145487.576660156</v>
      </c>
      <c r="DU263" s="124"/>
      <c r="DV263" s="124" t="n">
        <v>-0.0802662452649088</v>
      </c>
      <c r="DW263" s="124" t="n">
        <v>9168.19018554688</v>
      </c>
      <c r="DX263" s="124"/>
      <c r="DY263" s="124" t="n">
        <v>136.072052001953</v>
      </c>
      <c r="DZ263" s="124"/>
      <c r="EA263" s="124" t="n">
        <v>-4.304170529200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205551.068695</v>
      </c>
      <c r="DA264" s="124" t="n">
        <v>934061.311950684</v>
      </c>
      <c r="DB264" s="124" t="n">
        <v>0.75813248985014</v>
      </c>
      <c r="DC264" s="124" t="n">
        <v>122271489.756744</v>
      </c>
      <c r="DD264" s="124" t="n">
        <v>99.2418675101499</v>
      </c>
      <c r="DE264" s="124" t="n">
        <v>2823823.08856201</v>
      </c>
      <c r="DF264" s="124" t="s">
        <v>242</v>
      </c>
      <c r="DG264" s="124"/>
      <c r="DH264" s="124"/>
      <c r="DI264" s="124"/>
      <c r="DJ264" s="124"/>
      <c r="DK264" s="124"/>
      <c r="DL264" s="124"/>
      <c r="DM264" s="124"/>
      <c r="DN264" s="124"/>
      <c r="DO264" s="124" t="n">
        <v>967090.763793945</v>
      </c>
      <c r="DP264" s="124" t="n">
        <v>-8798.3359375</v>
      </c>
      <c r="DQ264" s="124" t="n">
        <v>-0.0131956547750423</v>
      </c>
      <c r="DR264" s="124" t="n">
        <v>975889.099731445</v>
      </c>
      <c r="DS264" s="124" t="n">
        <v>0.0131956547750463</v>
      </c>
      <c r="DT264" s="124" t="n">
        <v>145487.57666015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19468.9105043411</v>
      </c>
      <c r="CO265" s="127" t="n">
        <f aca="false">IF(ISERROR(VLOOKUP(CV265,$AL$8:$AL$15,1,FALSE()))=TRUE(),IF(CN265&lt;&gt;"",IF(CN265&gt;0,RANK(CN265,$CN$110:$CN$300),""),""),"")</f>
        <v>2</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205551.068695</v>
      </c>
      <c r="DA265" s="124" t="n">
        <v>2870633.7288208</v>
      </c>
      <c r="DB265" s="124" t="n">
        <v>2.32995486317028</v>
      </c>
      <c r="DC265" s="124" t="n">
        <v>120334917.339874</v>
      </c>
      <c r="DD265" s="124" t="n">
        <v>97.6700451368297</v>
      </c>
      <c r="DE265" s="124" t="n">
        <v>2823823.08856201</v>
      </c>
      <c r="DF265" s="124" t="s">
        <v>242</v>
      </c>
      <c r="DG265" s="124" t="n">
        <v>97.3748082349964</v>
      </c>
      <c r="DH265" s="124" t="n">
        <v>74130.7711791992</v>
      </c>
      <c r="DI265" s="124"/>
      <c r="DJ265" s="124" t="n">
        <v>19468.9105043411</v>
      </c>
      <c r="DK265" s="124"/>
      <c r="DL265" s="124" t="n">
        <v>38.4613896779318</v>
      </c>
      <c r="DM265" s="124" t="n">
        <v>110360.239272728</v>
      </c>
      <c r="DN265" s="124"/>
      <c r="DO265" s="124" t="n">
        <v>967090.763793945</v>
      </c>
      <c r="DP265" s="124" t="n">
        <v>439463.674163818</v>
      </c>
      <c r="DQ265" s="124" t="n">
        <v>0.341079963574127</v>
      </c>
      <c r="DR265" s="124" t="n">
        <v>527627.089630127</v>
      </c>
      <c r="DS265" s="124" t="n">
        <v>-0.341079963574117</v>
      </c>
      <c r="DT265" s="124" t="n">
        <v>145487.576660156</v>
      </c>
      <c r="DU265" s="124"/>
      <c r="DV265" s="124" t="n">
        <v>-1.04232699653716</v>
      </c>
      <c r="DW265" s="124" t="n">
        <v>31736.3419799805</v>
      </c>
      <c r="DX265" s="124"/>
      <c r="DY265" s="124" t="n">
        <v>12874.3756551743</v>
      </c>
      <c r="DZ265" s="124"/>
      <c r="EA265" s="124" t="n">
        <v>-2.1584064669574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205551.068695</v>
      </c>
      <c r="DA266" s="124" t="n">
        <v>64264489.735199</v>
      </c>
      <c r="DB266" s="124" t="n">
        <v>52.1603849646088</v>
      </c>
      <c r="DC266" s="124" t="n">
        <v>58941061.3334961</v>
      </c>
      <c r="DD266" s="124" t="n">
        <v>47.8396150353913</v>
      </c>
      <c r="DE266" s="124" t="n">
        <v>2823823.08856201</v>
      </c>
      <c r="DF266" s="124" t="s">
        <v>248</v>
      </c>
      <c r="DG266" s="124" t="n">
        <v>97.8309588683003</v>
      </c>
      <c r="DH266" s="124" t="n">
        <v>61249.8842773438</v>
      </c>
      <c r="DI266" s="124"/>
      <c r="DJ266" s="124"/>
      <c r="DK266" s="124"/>
      <c r="DL266" s="124" t="n">
        <v>4.47737844477466</v>
      </c>
      <c r="DM266" s="124" t="n">
        <v>342859.950889179</v>
      </c>
      <c r="DN266" s="124"/>
      <c r="DO266" s="124" t="n">
        <v>967090.763793945</v>
      </c>
      <c r="DP266" s="124" t="n">
        <v>-1666389.87078857</v>
      </c>
      <c r="DQ266" s="124" t="n">
        <v>-1.775896171079</v>
      </c>
      <c r="DR266" s="124" t="n">
        <v>2633480.63458252</v>
      </c>
      <c r="DS266" s="124" t="n">
        <v>1.775896171079</v>
      </c>
      <c r="DT266" s="124" t="n">
        <v>145487.57666015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205551.068695</v>
      </c>
      <c r="DA267" s="124" t="n">
        <v>799940.009765625</v>
      </c>
      <c r="DB267" s="124" t="n">
        <v>0.649272701454504</v>
      </c>
      <c r="DC267" s="124" t="n">
        <v>122405611.058929</v>
      </c>
      <c r="DD267" s="124" t="n">
        <v>99.3507272985455</v>
      </c>
      <c r="DE267" s="124" t="n">
        <v>2823823.08856201</v>
      </c>
      <c r="DF267" s="124" t="s">
        <v>248</v>
      </c>
      <c r="DG267" s="124"/>
      <c r="DH267" s="124"/>
      <c r="DI267" s="124"/>
      <c r="DJ267" s="124"/>
      <c r="DK267" s="124"/>
      <c r="DL267" s="124"/>
      <c r="DM267" s="124"/>
      <c r="DN267" s="124"/>
      <c r="DO267" s="124" t="n">
        <v>967090.763793945</v>
      </c>
      <c r="DP267" s="124" t="n">
        <v>45103.38671875</v>
      </c>
      <c r="DQ267" s="124" t="n">
        <v>0.0317611415378661</v>
      </c>
      <c r="DR267" s="124" t="n">
        <v>921987.377075195</v>
      </c>
      <c r="DS267" s="124" t="n">
        <v>-0.0317611415378707</v>
      </c>
      <c r="DT267" s="124" t="n">
        <v>145487.5766601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205551.068695</v>
      </c>
      <c r="DA268" s="124" t="n">
        <v>7471580.60180664</v>
      </c>
      <c r="DB268" s="124" t="n">
        <v>6.06432140191537</v>
      </c>
      <c r="DC268" s="124" t="n">
        <v>115733970.466888</v>
      </c>
      <c r="DD268" s="124" t="n">
        <v>93.9356785980846</v>
      </c>
      <c r="DE268" s="124" t="n">
        <v>2823823.08856201</v>
      </c>
      <c r="DF268" s="124" t="s">
        <v>248</v>
      </c>
      <c r="DG268" s="124"/>
      <c r="DH268" s="124"/>
      <c r="DI268" s="124"/>
      <c r="DJ268" s="124"/>
      <c r="DK268" s="124"/>
      <c r="DL268" s="124"/>
      <c r="DM268" s="124"/>
      <c r="DN268" s="124"/>
      <c r="DO268" s="124" t="n">
        <v>967090.763793945</v>
      </c>
      <c r="DP268" s="124" t="n">
        <v>-4788103.14697266</v>
      </c>
      <c r="DQ268" s="124" t="n">
        <v>-3.96499647250795</v>
      </c>
      <c r="DR268" s="124" t="n">
        <v>5755193.9107666</v>
      </c>
      <c r="DS268" s="124" t="n">
        <v>3.96499647250795</v>
      </c>
      <c r="DT268" s="124" t="n">
        <v>145487.5766601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205551.068695</v>
      </c>
      <c r="DA269" s="124" t="n">
        <v>2227271.39959717</v>
      </c>
      <c r="DB269" s="124" t="n">
        <v>1.80776870869667</v>
      </c>
      <c r="DC269" s="124" t="n">
        <v>120978279.669098</v>
      </c>
      <c r="DD269" s="124" t="n">
        <v>98.1922312913033</v>
      </c>
      <c r="DE269" s="124" t="n">
        <v>2823823.08856201</v>
      </c>
      <c r="DF269" s="124" t="s">
        <v>248</v>
      </c>
      <c r="DG269" s="124"/>
      <c r="DH269" s="124"/>
      <c r="DI269" s="124"/>
      <c r="DJ269" s="124"/>
      <c r="DK269" s="124"/>
      <c r="DL269" s="124"/>
      <c r="DM269" s="124"/>
      <c r="DN269" s="124"/>
      <c r="DO269" s="124" t="n">
        <v>967090.763793945</v>
      </c>
      <c r="DP269" s="124" t="n">
        <v>64707.991394043</v>
      </c>
      <c r="DQ269" s="124" t="n">
        <v>0.0386336894817605</v>
      </c>
      <c r="DR269" s="124" t="n">
        <v>902382.772399902</v>
      </c>
      <c r="DS269" s="124" t="n">
        <v>-0.0386336894817561</v>
      </c>
      <c r="DT269" s="124" t="n">
        <v>145487.5766601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205551.068695</v>
      </c>
      <c r="DA270" s="124" t="n">
        <v>2501931.18890381</v>
      </c>
      <c r="DB270" s="124" t="n">
        <v>2.03069680481265</v>
      </c>
      <c r="DC270" s="124" t="n">
        <v>120703619.879791</v>
      </c>
      <c r="DD270" s="124" t="n">
        <v>97.9693031951874</v>
      </c>
      <c r="DE270" s="124" t="n">
        <v>2823823.08856201</v>
      </c>
      <c r="DF270" s="124" t="s">
        <v>248</v>
      </c>
      <c r="DG270" s="124"/>
      <c r="DH270" s="124"/>
      <c r="DI270" s="124"/>
      <c r="DJ270" s="124"/>
      <c r="DK270" s="124"/>
      <c r="DL270" s="124"/>
      <c r="DM270" s="124"/>
      <c r="DN270" s="124"/>
      <c r="DO270" s="124" t="n">
        <v>967090.763793945</v>
      </c>
      <c r="DP270" s="124" t="n">
        <v>-161531.774353027</v>
      </c>
      <c r="DQ270" s="124" t="n">
        <v>-0.148210681925421</v>
      </c>
      <c r="DR270" s="124" t="n">
        <v>1128622.53814697</v>
      </c>
      <c r="DS270" s="124" t="n">
        <v>0.14821068192542</v>
      </c>
      <c r="DT270" s="124" t="n">
        <v>145487.57666015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205551.068695</v>
      </c>
      <c r="DA271" s="124" t="n">
        <v>54693798.4999085</v>
      </c>
      <c r="DB271" s="124" t="n">
        <v>44.3923167629136</v>
      </c>
      <c r="DC271" s="124" t="n">
        <v>68511752.5687866</v>
      </c>
      <c r="DD271" s="124" t="n">
        <v>55.6076832370864</v>
      </c>
      <c r="DE271" s="124" t="n">
        <v>2823823.08856201</v>
      </c>
      <c r="DF271" s="124" t="s">
        <v>248</v>
      </c>
      <c r="DG271" s="124"/>
      <c r="DH271" s="124"/>
      <c r="DI271" s="124"/>
      <c r="DJ271" s="124"/>
      <c r="DK271" s="124"/>
      <c r="DL271" s="124" t="n">
        <v>4.59349545002251</v>
      </c>
      <c r="DM271" s="124" t="n">
        <v>311821.651580668</v>
      </c>
      <c r="DN271" s="124"/>
      <c r="DO271" s="124" t="n">
        <v>967090.763793945</v>
      </c>
      <c r="DP271" s="124" t="n">
        <v>373091.307922363</v>
      </c>
      <c r="DQ271" s="124" t="n">
        <v>-0.0459942698768359</v>
      </c>
      <c r="DR271" s="124" t="n">
        <v>593999.455871582</v>
      </c>
      <c r="DS271" s="124" t="n">
        <v>0.0459942698768359</v>
      </c>
      <c r="DT271" s="124" t="n">
        <v>145487.57666015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5067.576122283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205551.068695</v>
      </c>
      <c r="DA272" s="124" t="n">
        <v>3271457.1741333</v>
      </c>
      <c r="DB272" s="124" t="n">
        <v>2.65528391030795</v>
      </c>
      <c r="DC272" s="124" t="n">
        <v>119934093.894562</v>
      </c>
      <c r="DD272" s="124" t="n">
        <v>97.3447160896921</v>
      </c>
      <c r="DE272" s="124" t="n">
        <v>2823823.08856201</v>
      </c>
      <c r="DF272" s="124" t="s">
        <v>255</v>
      </c>
      <c r="DG272" s="124" t="n">
        <v>97.7431596233984</v>
      </c>
      <c r="DH272" s="124" t="n">
        <v>63729.1796264648</v>
      </c>
      <c r="DI272" s="124"/>
      <c r="DJ272" s="124" t="n">
        <v>15067.5761222839</v>
      </c>
      <c r="DK272" s="124"/>
      <c r="DL272" s="124" t="n">
        <v>46.1772471493592</v>
      </c>
      <c r="DM272" s="124" t="n">
        <v>59527.1826014687</v>
      </c>
      <c r="DN272" s="124"/>
      <c r="DO272" s="124" t="n">
        <v>967090.763793945</v>
      </c>
      <c r="DP272" s="124" t="n">
        <v>-239001.066467285</v>
      </c>
      <c r="DQ272" s="124" t="n">
        <v>-0.216527655253662</v>
      </c>
      <c r="DR272" s="124" t="n">
        <v>1206091.83026123</v>
      </c>
      <c r="DS272" s="124" t="n">
        <v>0.216527655253671</v>
      </c>
      <c r="DT272" s="124" t="n">
        <v>145487.576660156</v>
      </c>
      <c r="DU272" s="124"/>
      <c r="DV272" s="124"/>
      <c r="DW272" s="124"/>
      <c r="DX272" s="124"/>
      <c r="DY272" s="124"/>
      <c r="DZ272" s="124"/>
      <c r="EA272" s="124"/>
      <c r="EB272" s="124"/>
      <c r="EC272" s="125" t="n">
        <f aca="false">IF(AND(CV272=CW272,CV272&lt;&gt;"",DJ272&lt;&gt;""),IF(AND(ISERROR(FIND("NeighMkt",$CX$101))=FALSE(),LEFT($CW$110,10)="ALL OUTLET"),DJ272-IF(ISERROR(VLOOKUP(CV272,$CA$112:$DK$300,36,FALSE()))=TRUE(),0,IF(VLOOKUP(CV272,$CA$112:$DK$300,36,FALSE())="",0,VLOOKUP(CV272,$CA$112:$DK$300,36,FALSE()))),DJ272),"")</f>
        <v>15067.5761222839</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205551.068695</v>
      </c>
      <c r="DA273" s="124" t="n">
        <v>2404632.66705322</v>
      </c>
      <c r="DB273" s="124" t="n">
        <v>1.95172429017625</v>
      </c>
      <c r="DC273" s="124" t="n">
        <v>120800918.401642</v>
      </c>
      <c r="DD273" s="124" t="n">
        <v>98.0482757098238</v>
      </c>
      <c r="DE273" s="124" t="n">
        <v>2823823.08856201</v>
      </c>
      <c r="DF273" s="124" t="s">
        <v>255</v>
      </c>
      <c r="DG273" s="124"/>
      <c r="DH273" s="124"/>
      <c r="DI273" s="124"/>
      <c r="DJ273" s="124"/>
      <c r="DK273" s="124"/>
      <c r="DL273" s="124"/>
      <c r="DM273" s="124"/>
      <c r="DN273" s="124"/>
      <c r="DO273" s="124" t="n">
        <v>967090.763793945</v>
      </c>
      <c r="DP273" s="124" t="n">
        <v>-195764.532653809</v>
      </c>
      <c r="DQ273" s="124" t="n">
        <v>-0.175590789890062</v>
      </c>
      <c r="DR273" s="124" t="n">
        <v>1162855.29644775</v>
      </c>
      <c r="DS273" s="124" t="n">
        <v>0.175590789890066</v>
      </c>
      <c r="DT273" s="124" t="n">
        <v>145487.57666015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205551.068695</v>
      </c>
      <c r="DA274" s="124" t="n">
        <v>1208869.86621094</v>
      </c>
      <c r="DB274" s="124" t="n">
        <v>0.981181331299687</v>
      </c>
      <c r="DC274" s="124" t="n">
        <v>121996681.202484</v>
      </c>
      <c r="DD274" s="124" t="n">
        <v>99.0188186687003</v>
      </c>
      <c r="DE274" s="124" t="n">
        <v>2823823.08856201</v>
      </c>
      <c r="DF274" s="124" t="s">
        <v>255</v>
      </c>
      <c r="DG274" s="124"/>
      <c r="DH274" s="124"/>
      <c r="DI274" s="124"/>
      <c r="DJ274" s="124"/>
      <c r="DK274" s="124"/>
      <c r="DL274" s="124"/>
      <c r="DM274" s="124"/>
      <c r="DN274" s="124"/>
      <c r="DO274" s="124" t="n">
        <v>967090.763793945</v>
      </c>
      <c r="DP274" s="124" t="n">
        <v>-3935.28875732422</v>
      </c>
      <c r="DQ274" s="124" t="n">
        <v>-0.010981979611744</v>
      </c>
      <c r="DR274" s="124" t="n">
        <v>971026.05255127</v>
      </c>
      <c r="DS274" s="124" t="n">
        <v>0.0109819796117563</v>
      </c>
      <c r="DT274" s="124" t="n">
        <v>145487.5766601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205551.068695</v>
      </c>
      <c r="DA275" s="124" t="n">
        <v>32377217.5900574</v>
      </c>
      <c r="DB275" s="124" t="n">
        <v>26.2790250189336</v>
      </c>
      <c r="DC275" s="124" t="n">
        <v>90828333.4786377</v>
      </c>
      <c r="DD275" s="124" t="n">
        <v>73.7209749810664</v>
      </c>
      <c r="DE275" s="124" t="n">
        <v>2823823.08856201</v>
      </c>
      <c r="DF275" s="124" t="s">
        <v>259</v>
      </c>
      <c r="DG275" s="124"/>
      <c r="DH275" s="124"/>
      <c r="DI275" s="124"/>
      <c r="DJ275" s="124"/>
      <c r="DK275" s="124"/>
      <c r="DL275" s="124"/>
      <c r="DM275" s="124"/>
      <c r="DN275" s="124"/>
      <c r="DO275" s="124" t="n">
        <v>967090.763793945</v>
      </c>
      <c r="DP275" s="124" t="n">
        <v>-60056.2768249512</v>
      </c>
      <c r="DQ275" s="124" t="n">
        <v>-0.257037187653086</v>
      </c>
      <c r="DR275" s="124" t="n">
        <v>1027147.0406189</v>
      </c>
      <c r="DS275" s="124" t="n">
        <v>0.257037187653083</v>
      </c>
      <c r="DT275" s="124" t="n">
        <v>145487.57666015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205551.068695</v>
      </c>
      <c r="DA276" s="124" t="n">
        <v>789920.245056152</v>
      </c>
      <c r="DB276" s="124" t="n">
        <v>0.641140141985746</v>
      </c>
      <c r="DC276" s="124" t="n">
        <v>122415630.823639</v>
      </c>
      <c r="DD276" s="124" t="n">
        <v>99.3588598580143</v>
      </c>
      <c r="DE276" s="124" t="n">
        <v>2823823.08856201</v>
      </c>
      <c r="DF276" s="124" t="s">
        <v>259</v>
      </c>
      <c r="DG276" s="124"/>
      <c r="DH276" s="124"/>
      <c r="DI276" s="124"/>
      <c r="DJ276" s="124"/>
      <c r="DK276" s="124"/>
      <c r="DL276" s="124"/>
      <c r="DM276" s="124"/>
      <c r="DN276" s="124"/>
      <c r="DO276" s="124" t="n">
        <v>967090.763793945</v>
      </c>
      <c r="DP276" s="124" t="n">
        <v>-26467.403137207</v>
      </c>
      <c r="DQ276" s="124" t="n">
        <v>-0.026724657813787</v>
      </c>
      <c r="DR276" s="124" t="n">
        <v>993558.166931152</v>
      </c>
      <c r="DS276" s="124" t="n">
        <v>0.0267246578137872</v>
      </c>
      <c r="DT276" s="124" t="n">
        <v>145487.57666015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205551.068695</v>
      </c>
      <c r="DA277" s="124" t="n">
        <v>2471524.67953491</v>
      </c>
      <c r="DB277" s="124" t="n">
        <v>2.00601730855201</v>
      </c>
      <c r="DC277" s="124" t="n">
        <v>120734026.38916</v>
      </c>
      <c r="DD277" s="124" t="n">
        <v>97.993982691448</v>
      </c>
      <c r="DE277" s="124" t="n">
        <v>2823823.08856201</v>
      </c>
      <c r="DF277" s="124" t="s">
        <v>259</v>
      </c>
      <c r="DG277" s="124"/>
      <c r="DH277" s="124"/>
      <c r="DI277" s="124"/>
      <c r="DJ277" s="124"/>
      <c r="DK277" s="124"/>
      <c r="DL277" s="124"/>
      <c r="DM277" s="124"/>
      <c r="DN277" s="124"/>
      <c r="DO277" s="124" t="n">
        <v>967090.763793945</v>
      </c>
      <c r="DP277" s="124" t="n">
        <v>156766.850738525</v>
      </c>
      <c r="DQ277" s="124" t="n">
        <v>0.112376123099698</v>
      </c>
      <c r="DR277" s="124" t="n">
        <v>810323.91305542</v>
      </c>
      <c r="DS277" s="124" t="n">
        <v>-0.112376123099708</v>
      </c>
      <c r="DT277" s="124" t="n">
        <v>145487.5766601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205551.068695</v>
      </c>
      <c r="DA278" s="124" t="n">
        <v>8066517.47320557</v>
      </c>
      <c r="DB278" s="124" t="n">
        <v>6.54720294924696</v>
      </c>
      <c r="DC278" s="124" t="n">
        <v>115139033.59549</v>
      </c>
      <c r="DD278" s="124" t="n">
        <v>93.4527970507531</v>
      </c>
      <c r="DE278" s="124" t="n">
        <v>2823823.08856201</v>
      </c>
      <c r="DF278" s="124" t="s">
        <v>259</v>
      </c>
      <c r="DG278" s="124"/>
      <c r="DH278" s="124"/>
      <c r="DI278" s="124"/>
      <c r="DJ278" s="124"/>
      <c r="DK278" s="124"/>
      <c r="DL278" s="124"/>
      <c r="DM278" s="124"/>
      <c r="DN278" s="124"/>
      <c r="DO278" s="124" t="n">
        <v>967090.763793945</v>
      </c>
      <c r="DP278" s="124" t="n">
        <v>-233629.229003906</v>
      </c>
      <c r="DQ278" s="124" t="n">
        <v>-0.242924054566982</v>
      </c>
      <c r="DR278" s="124" t="n">
        <v>1200719.99279785</v>
      </c>
      <c r="DS278" s="124" t="n">
        <v>0.242924054566984</v>
      </c>
      <c r="DT278" s="124" t="n">
        <v>145487.5766601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205551.068695</v>
      </c>
      <c r="DA279" s="124" t="n">
        <v>12447477.6270752</v>
      </c>
      <c r="DB279" s="124" t="n">
        <v>10.1030168844705</v>
      </c>
      <c r="DC279" s="124" t="n">
        <v>110758073.44162</v>
      </c>
      <c r="DD279" s="124" t="n">
        <v>89.8969831155295</v>
      </c>
      <c r="DE279" s="124" t="n">
        <v>2823823.08856201</v>
      </c>
      <c r="DF279" s="124" t="s">
        <v>259</v>
      </c>
      <c r="DG279" s="124"/>
      <c r="DH279" s="124"/>
      <c r="DI279" s="124"/>
      <c r="DJ279" s="124"/>
      <c r="DK279" s="124"/>
      <c r="DL279" s="124"/>
      <c r="DM279" s="124"/>
      <c r="DN279" s="124"/>
      <c r="DO279" s="124" t="n">
        <v>967090.763793945</v>
      </c>
      <c r="DP279" s="124" t="n">
        <v>-470994.683807373</v>
      </c>
      <c r="DQ279" s="124" t="n">
        <v>-0.465238211887744</v>
      </c>
      <c r="DR279" s="124" t="n">
        <v>1438085.44760132</v>
      </c>
      <c r="DS279" s="124" t="n">
        <v>0.465238211887751</v>
      </c>
      <c r="DT279" s="124" t="n">
        <v>145487.5766601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205551.068695</v>
      </c>
      <c r="DA280" s="124" t="n">
        <v>5957152.6473999</v>
      </c>
      <c r="DB280" s="124" t="n">
        <v>4.83513331641884</v>
      </c>
      <c r="DC280" s="124" t="n">
        <v>117248398.421295</v>
      </c>
      <c r="DD280" s="124" t="n">
        <v>95.1648666835812</v>
      </c>
      <c r="DE280" s="124" t="n">
        <v>2823823.08856201</v>
      </c>
      <c r="DF280" s="124" t="s">
        <v>259</v>
      </c>
      <c r="DG280" s="124"/>
      <c r="DH280" s="124"/>
      <c r="DI280" s="124"/>
      <c r="DJ280" s="124"/>
      <c r="DK280" s="124"/>
      <c r="DL280" s="124"/>
      <c r="DM280" s="124"/>
      <c r="DN280" s="124"/>
      <c r="DO280" s="124" t="n">
        <v>967090.763793945</v>
      </c>
      <c r="DP280" s="124" t="n">
        <v>362163.203857422</v>
      </c>
      <c r="DQ280" s="124" t="n">
        <v>0.258022782150967</v>
      </c>
      <c r="DR280" s="124" t="n">
        <v>604927.559936523</v>
      </c>
      <c r="DS280" s="124" t="n">
        <v>-0.25802278215096</v>
      </c>
      <c r="DT280" s="124" t="n">
        <v>145487.57666015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8869.385860443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205551.068695</v>
      </c>
      <c r="DA281" s="124" t="n">
        <v>98051305.3072815</v>
      </c>
      <c r="DB281" s="124" t="n">
        <v>79.5835126394683</v>
      </c>
      <c r="DC281" s="124" t="n">
        <v>25154245.7614136</v>
      </c>
      <c r="DD281" s="124" t="n">
        <v>20.4164873605317</v>
      </c>
      <c r="DE281" s="124" t="n">
        <v>2823823.08856201</v>
      </c>
      <c r="DF281" s="124" t="s">
        <v>266</v>
      </c>
      <c r="DG281" s="124" t="n">
        <v>95.6289924483325</v>
      </c>
      <c r="DH281" s="124" t="n">
        <v>123429.520446777</v>
      </c>
      <c r="DI281" s="124"/>
      <c r="DJ281" s="124" t="n">
        <v>18869.3858604431</v>
      </c>
      <c r="DK281" s="124"/>
      <c r="DL281" s="124" t="n">
        <v>7.6022406446389</v>
      </c>
      <c r="DM281" s="124" t="n">
        <v>637914.897081774</v>
      </c>
      <c r="DN281" s="124"/>
      <c r="DO281" s="124" t="n">
        <v>967090.763793945</v>
      </c>
      <c r="DP281" s="124" t="n">
        <v>290869.468597412</v>
      </c>
      <c r="DQ281" s="124" t="n">
        <v>-0.391673234796514</v>
      </c>
      <c r="DR281" s="124" t="n">
        <v>676221.295196533</v>
      </c>
      <c r="DS281" s="124" t="n">
        <v>0.391673234796514</v>
      </c>
      <c r="DT281" s="124" t="n">
        <v>145487.576660156</v>
      </c>
      <c r="DU281" s="124"/>
      <c r="DV281" s="124" t="n">
        <v>0.25755507282507</v>
      </c>
      <c r="DW281" s="124" t="n">
        <v>-538.916015625</v>
      </c>
      <c r="DX281" s="124"/>
      <c r="DY281" s="124" t="n">
        <v>-4511.05261182785</v>
      </c>
      <c r="DZ281" s="124"/>
      <c r="EA281" s="124" t="n">
        <v>1.32158070751054</v>
      </c>
      <c r="EB281" s="124"/>
      <c r="EC281" s="125" t="n">
        <f aca="false">IF(AND(CV281=CW281,CV281&lt;&gt;"",DJ281&lt;&gt;""),IF(AND(ISERROR(FIND("NeighMkt",$CX$101))=FALSE(),LEFT($CW$110,10)="ALL OUTLET"),DJ281-IF(ISERROR(VLOOKUP(CV281,$CA$112:$DK$300,36,FALSE()))=TRUE(),0,IF(VLOOKUP(CV281,$CA$112:$DK$300,36,FALSE())="",0,VLOOKUP(CV281,$CA$112:$DK$300,36,FALSE()))),DJ281),"")</f>
        <v>18869.3858604431</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4511.0526118278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110375588288676</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205551.068695</v>
      </c>
      <c r="DA282" s="124" t="n">
        <v>18127615.6229248</v>
      </c>
      <c r="DB282" s="124" t="n">
        <v>14.713310776734</v>
      </c>
      <c r="DC282" s="124" t="n">
        <v>105077935.44577</v>
      </c>
      <c r="DD282" s="124" t="n">
        <v>85.286689223266</v>
      </c>
      <c r="DE282" s="124" t="n">
        <v>2823823.08856201</v>
      </c>
      <c r="DF282" s="124" t="s">
        <v>266</v>
      </c>
      <c r="DG282" s="124"/>
      <c r="DH282" s="124"/>
      <c r="DI282" s="124"/>
      <c r="DJ282" s="124"/>
      <c r="DK282" s="124"/>
      <c r="DL282" s="124"/>
      <c r="DM282" s="124"/>
      <c r="DN282" s="124"/>
      <c r="DO282" s="124" t="n">
        <v>967090.763793945</v>
      </c>
      <c r="DP282" s="124" t="n">
        <v>-250505.758026123</v>
      </c>
      <c r="DQ282" s="124" t="n">
        <v>-0.321336530758371</v>
      </c>
      <c r="DR282" s="124" t="n">
        <v>1217596.52182007</v>
      </c>
      <c r="DS282" s="124" t="n">
        <v>0.321336530758373</v>
      </c>
      <c r="DT282" s="124" t="n">
        <v>145487.5766601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205551.068695</v>
      </c>
      <c r="DA283" s="124" t="n">
        <v>15792942.501648</v>
      </c>
      <c r="DB283" s="124" t="n">
        <v>12.8183692736721</v>
      </c>
      <c r="DC283" s="124" t="n">
        <v>107412608.567047</v>
      </c>
      <c r="DD283" s="124" t="n">
        <v>87.1816307263279</v>
      </c>
      <c r="DE283" s="124" t="n">
        <v>2823823.08856201</v>
      </c>
      <c r="DF283" s="124" t="s">
        <v>266</v>
      </c>
      <c r="DG283" s="124"/>
      <c r="DH283" s="124"/>
      <c r="DI283" s="124"/>
      <c r="DJ283" s="124"/>
      <c r="DK283" s="124"/>
      <c r="DL283" s="124"/>
      <c r="DM283" s="124"/>
      <c r="DN283" s="124"/>
      <c r="DO283" s="124" t="n">
        <v>967090.763793945</v>
      </c>
      <c r="DP283" s="124" t="n">
        <v>-1089128.48867798</v>
      </c>
      <c r="DQ283" s="124" t="n">
        <v>-0.992399406019043</v>
      </c>
      <c r="DR283" s="124" t="n">
        <v>2056219.25247192</v>
      </c>
      <c r="DS283" s="124" t="n">
        <v>0.992399406019047</v>
      </c>
      <c r="DT283" s="124" t="n">
        <v>145487.5766601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205551.068695</v>
      </c>
      <c r="DA284" s="124" t="n">
        <v>2802021.94787598</v>
      </c>
      <c r="DB284" s="124" t="n">
        <v>2.27426599172765</v>
      </c>
      <c r="DC284" s="124" t="n">
        <v>120403529.120819</v>
      </c>
      <c r="DD284" s="124" t="n">
        <v>97.7257340082724</v>
      </c>
      <c r="DE284" s="124" t="n">
        <v>2823823.08856201</v>
      </c>
      <c r="DF284" s="124" t="s">
        <v>266</v>
      </c>
      <c r="DG284" s="124"/>
      <c r="DH284" s="124"/>
      <c r="DI284" s="124"/>
      <c r="DJ284" s="124"/>
      <c r="DK284" s="124"/>
      <c r="DL284" s="124"/>
      <c r="DM284" s="124"/>
      <c r="DN284" s="124"/>
      <c r="DO284" s="124" t="n">
        <v>967090.763793945</v>
      </c>
      <c r="DP284" s="124" t="n">
        <v>160399.850006104</v>
      </c>
      <c r="DQ284" s="124" t="n">
        <v>0.113225930129332</v>
      </c>
      <c r="DR284" s="124" t="n">
        <v>806690.913787842</v>
      </c>
      <c r="DS284" s="124" t="n">
        <v>-0.113225930129332</v>
      </c>
      <c r="DT284" s="124" t="n">
        <v>145487.57666015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205551.068695</v>
      </c>
      <c r="DA285" s="124" t="n">
        <v>24580035.9916382</v>
      </c>
      <c r="DB285" s="124" t="n">
        <v>19.9504290013144</v>
      </c>
      <c r="DC285" s="124" t="n">
        <v>98625515.0770569</v>
      </c>
      <c r="DD285" s="124" t="n">
        <v>80.0495709986856</v>
      </c>
      <c r="DE285" s="124" t="n">
        <v>2823823.08856201</v>
      </c>
      <c r="DF285" s="124" t="s">
        <v>266</v>
      </c>
      <c r="DG285" s="124"/>
      <c r="DH285" s="124"/>
      <c r="DI285" s="124"/>
      <c r="DJ285" s="124"/>
      <c r="DK285" s="124"/>
      <c r="DL285" s="124"/>
      <c r="DM285" s="124"/>
      <c r="DN285" s="124"/>
      <c r="DO285" s="124" t="n">
        <v>967090.763793945</v>
      </c>
      <c r="DP285" s="124" t="n">
        <v>-56847.1200561523</v>
      </c>
      <c r="DQ285" s="124" t="n">
        <v>-0.204343113977458</v>
      </c>
      <c r="DR285" s="124" t="n">
        <v>1023937.8838501</v>
      </c>
      <c r="DS285" s="124" t="n">
        <v>0.204343113977458</v>
      </c>
      <c r="DT285" s="124" t="n">
        <v>145487.57666015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205551.068695</v>
      </c>
      <c r="DA286" s="124" t="n">
        <v>8346189.3458252</v>
      </c>
      <c r="DB286" s="124" t="n">
        <v>6.77419911150891</v>
      </c>
      <c r="DC286" s="124" t="n">
        <v>114859361.72287</v>
      </c>
      <c r="DD286" s="124" t="n">
        <v>93.2258008884911</v>
      </c>
      <c r="DE286" s="124" t="n">
        <v>2823823.08856201</v>
      </c>
      <c r="DF286" s="124" t="s">
        <v>266</v>
      </c>
      <c r="DG286" s="124"/>
      <c r="DH286" s="124"/>
      <c r="DI286" s="124"/>
      <c r="DJ286" s="124"/>
      <c r="DK286" s="124"/>
      <c r="DL286" s="124"/>
      <c r="DM286" s="124"/>
      <c r="DN286" s="124"/>
      <c r="DO286" s="124" t="n">
        <v>967090.763793945</v>
      </c>
      <c r="DP286" s="124" t="n">
        <v>-788127.214996338</v>
      </c>
      <c r="DQ286" s="124" t="n">
        <v>-0.698339840665128</v>
      </c>
      <c r="DR286" s="124" t="n">
        <v>1755217.97879028</v>
      </c>
      <c r="DS286" s="124" t="n">
        <v>0.698339840665128</v>
      </c>
      <c r="DT286" s="124" t="n">
        <v>145487.57666015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205551.068695</v>
      </c>
      <c r="DA287" s="124" t="n">
        <v>2085102.41674805</v>
      </c>
      <c r="DB287" s="124" t="n">
        <v>1.69237700628072</v>
      </c>
      <c r="DC287" s="124" t="n">
        <v>121120448.651947</v>
      </c>
      <c r="DD287" s="124" t="n">
        <v>98.3076229937193</v>
      </c>
      <c r="DE287" s="124" t="n">
        <v>2823823.08856201</v>
      </c>
      <c r="DF287" s="124" t="s">
        <v>266</v>
      </c>
      <c r="DG287" s="124"/>
      <c r="DH287" s="124"/>
      <c r="DI287" s="124"/>
      <c r="DJ287" s="124"/>
      <c r="DK287" s="124"/>
      <c r="DL287" s="124"/>
      <c r="DM287" s="124"/>
      <c r="DN287" s="124"/>
      <c r="DO287" s="124" t="n">
        <v>967090.763793945</v>
      </c>
      <c r="DP287" s="124" t="n">
        <v>164582.712524414</v>
      </c>
      <c r="DQ287" s="124" t="n">
        <v>0.12125143791766</v>
      </c>
      <c r="DR287" s="124" t="n">
        <v>802508.051269531</v>
      </c>
      <c r="DS287" s="124" t="n">
        <v>-0.121251437917664</v>
      </c>
      <c r="DT287" s="124" t="n">
        <v>145487.57666015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205551.068695</v>
      </c>
      <c r="DA288" s="124" t="n">
        <v>9710748.36785889</v>
      </c>
      <c r="DB288" s="124" t="n">
        <v>7.88174581715439</v>
      </c>
      <c r="DC288" s="124" t="n">
        <v>113494802.700836</v>
      </c>
      <c r="DD288" s="124" t="n">
        <v>92.1182541828456</v>
      </c>
      <c r="DE288" s="124" t="n">
        <v>2823823.08856201</v>
      </c>
      <c r="DF288" s="124" t="s">
        <v>266</v>
      </c>
      <c r="DG288" s="124"/>
      <c r="DH288" s="124"/>
      <c r="DI288" s="124"/>
      <c r="DJ288" s="124"/>
      <c r="DK288" s="124"/>
      <c r="DL288" s="124"/>
      <c r="DM288" s="124"/>
      <c r="DN288" s="124"/>
      <c r="DO288" s="124" t="n">
        <v>967090.763793945</v>
      </c>
      <c r="DP288" s="124" t="n">
        <v>-1236514.99664307</v>
      </c>
      <c r="DQ288" s="124" t="n">
        <v>-1.07391620378079</v>
      </c>
      <c r="DR288" s="124" t="n">
        <v>2203605.76043701</v>
      </c>
      <c r="DS288" s="124" t="n">
        <v>1.0739162037808</v>
      </c>
      <c r="DT288" s="124" t="n">
        <v>145487.57666015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205551.068695</v>
      </c>
      <c r="DA289" s="124" t="n">
        <v>6949376.90466309</v>
      </c>
      <c r="DB289" s="124" t="n">
        <v>5.64047386208139</v>
      </c>
      <c r="DC289" s="124" t="n">
        <v>116256174.164032</v>
      </c>
      <c r="DD289" s="124" t="n">
        <v>94.3595261379186</v>
      </c>
      <c r="DE289" s="124" t="n">
        <v>2823823.08856201</v>
      </c>
      <c r="DF289" s="124" t="s">
        <v>266</v>
      </c>
      <c r="DG289" s="124"/>
      <c r="DH289" s="124"/>
      <c r="DI289" s="124"/>
      <c r="DJ289" s="124"/>
      <c r="DK289" s="124"/>
      <c r="DL289" s="124"/>
      <c r="DM289" s="124"/>
      <c r="DN289" s="124"/>
      <c r="DO289" s="124" t="n">
        <v>967090.763793945</v>
      </c>
      <c r="DP289" s="124" t="n">
        <v>733587.893218994</v>
      </c>
      <c r="DQ289" s="124" t="n">
        <v>0.55550388132414</v>
      </c>
      <c r="DR289" s="124" t="n">
        <v>233502.870574951</v>
      </c>
      <c r="DS289" s="124" t="n">
        <v>-0.555503881324142</v>
      </c>
      <c r="DT289" s="124" t="n">
        <v>145487.57666015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205551.068695</v>
      </c>
      <c r="DA290" s="124" t="n">
        <v>8750603.95117188</v>
      </c>
      <c r="DB290" s="124" t="n">
        <v>7.10244292993978</v>
      </c>
      <c r="DC290" s="124" t="n">
        <v>114454947.117523</v>
      </c>
      <c r="DD290" s="124" t="n">
        <v>92.8975570700602</v>
      </c>
      <c r="DE290" s="124" t="n">
        <v>2823823.08856201</v>
      </c>
      <c r="DF290" s="124" t="s">
        <v>276</v>
      </c>
      <c r="DG290" s="124"/>
      <c r="DH290" s="124"/>
      <c r="DI290" s="124"/>
      <c r="DJ290" s="124"/>
      <c r="DK290" s="124"/>
      <c r="DL290" s="124"/>
      <c r="DM290" s="124"/>
      <c r="DN290" s="124"/>
      <c r="DO290" s="124" t="n">
        <v>967090.763793945</v>
      </c>
      <c r="DP290" s="124" t="n">
        <v>-372669.376708984</v>
      </c>
      <c r="DQ290" s="124" t="n">
        <v>-0.361061850081625</v>
      </c>
      <c r="DR290" s="124" t="n">
        <v>1339760.14050293</v>
      </c>
      <c r="DS290" s="124" t="n">
        <v>0.361061850081626</v>
      </c>
      <c r="DT290" s="124" t="n">
        <v>145487.57666015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205551.068695</v>
      </c>
      <c r="DA291" s="124" t="n">
        <v>1865817.86712646</v>
      </c>
      <c r="DB291" s="124" t="n">
        <v>1.51439431985183</v>
      </c>
      <c r="DC291" s="124" t="n">
        <v>121339733.201569</v>
      </c>
      <c r="DD291" s="124" t="n">
        <v>98.4856056801482</v>
      </c>
      <c r="DE291" s="124" t="n">
        <v>2823823.08856201</v>
      </c>
      <c r="DF291" s="124" t="s">
        <v>276</v>
      </c>
      <c r="DG291" s="124"/>
      <c r="DH291" s="124"/>
      <c r="DI291" s="124"/>
      <c r="DJ291" s="124"/>
      <c r="DK291" s="124"/>
      <c r="DL291" s="124"/>
      <c r="DM291" s="124"/>
      <c r="DN291" s="124"/>
      <c r="DO291" s="124" t="n">
        <v>967090.763793945</v>
      </c>
      <c r="DP291" s="124" t="n">
        <v>-70354.5071411133</v>
      </c>
      <c r="DQ291" s="124" t="n">
        <v>-0.069536277308961</v>
      </c>
      <c r="DR291" s="124" t="n">
        <v>1037445.27093506</v>
      </c>
      <c r="DS291" s="124" t="n">
        <v>0.0695362773089556</v>
      </c>
      <c r="DT291" s="124" t="n">
        <v>145487.57666015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205551.068695</v>
      </c>
      <c r="DA292" s="124" t="n">
        <v>6085930.84613037</v>
      </c>
      <c r="DB292" s="124" t="n">
        <v>4.93965636559433</v>
      </c>
      <c r="DC292" s="124" t="n">
        <v>117119620.222565</v>
      </c>
      <c r="DD292" s="124" t="n">
        <v>95.0603436344057</v>
      </c>
      <c r="DE292" s="124" t="n">
        <v>2823823.08856201</v>
      </c>
      <c r="DF292" s="124" t="s">
        <v>276</v>
      </c>
      <c r="DG292" s="124"/>
      <c r="DH292" s="124"/>
      <c r="DI292" s="124"/>
      <c r="DJ292" s="124"/>
      <c r="DK292" s="124"/>
      <c r="DL292" s="124"/>
      <c r="DM292" s="124"/>
      <c r="DN292" s="124"/>
      <c r="DO292" s="124" t="n">
        <v>967090.763793945</v>
      </c>
      <c r="DP292" s="124" t="n">
        <v>-285313.629211426</v>
      </c>
      <c r="DQ292" s="124" t="n">
        <v>-0.272487553308043</v>
      </c>
      <c r="DR292" s="124" t="n">
        <v>1252404.39300537</v>
      </c>
      <c r="DS292" s="124" t="n">
        <v>0.272487553308039</v>
      </c>
      <c r="DT292" s="124" t="n">
        <v>145487.57666015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205551.068695</v>
      </c>
      <c r="DA293" s="124" t="n">
        <v>19753233.5217896</v>
      </c>
      <c r="DB293" s="124" t="n">
        <v>16.0327463742083</v>
      </c>
      <c r="DC293" s="124" t="n">
        <v>103452317.546906</v>
      </c>
      <c r="DD293" s="124" t="n">
        <v>83.9672536257917</v>
      </c>
      <c r="DE293" s="124" t="n">
        <v>2823823.08856201</v>
      </c>
      <c r="DF293" s="124" t="s">
        <v>81</v>
      </c>
      <c r="DG293" s="124"/>
      <c r="DH293" s="124"/>
      <c r="DI293" s="124"/>
      <c r="DJ293" s="124"/>
      <c r="DK293" s="124"/>
      <c r="DL293" s="124"/>
      <c r="DM293" s="124"/>
      <c r="DN293" s="124"/>
      <c r="DO293" s="124" t="n">
        <v>967090.763793945</v>
      </c>
      <c r="DP293" s="124" t="n">
        <v>-523479.180023193</v>
      </c>
      <c r="DQ293" s="124" t="n">
        <v>-0.555087480403632</v>
      </c>
      <c r="DR293" s="124" t="n">
        <v>1490569.94381714</v>
      </c>
      <c r="DS293" s="124" t="n">
        <v>0.555087480403628</v>
      </c>
      <c r="DT293" s="124" t="n">
        <v>145487.57666015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205551.068695</v>
      </c>
      <c r="DA294" s="124" t="n">
        <v>13281594.1356201</v>
      </c>
      <c r="DB294" s="124" t="n">
        <v>10.7800290006534</v>
      </c>
      <c r="DC294" s="124" t="n">
        <v>109923956.933075</v>
      </c>
      <c r="DD294" s="124" t="n">
        <v>89.2199709993466</v>
      </c>
      <c r="DE294" s="124" t="n">
        <v>2823823.08856201</v>
      </c>
      <c r="DF294" s="124" t="s">
        <v>81</v>
      </c>
      <c r="DG294" s="124"/>
      <c r="DH294" s="124"/>
      <c r="DI294" s="124"/>
      <c r="DJ294" s="124"/>
      <c r="DK294" s="124"/>
      <c r="DL294" s="124"/>
      <c r="DM294" s="124"/>
      <c r="DN294" s="124"/>
      <c r="DO294" s="124" t="n">
        <v>967090.763793945</v>
      </c>
      <c r="DP294" s="124" t="n">
        <v>464016.971954346</v>
      </c>
      <c r="DQ294" s="124" t="n">
        <v>0.294313513322528</v>
      </c>
      <c r="DR294" s="124" t="n">
        <v>503073.7918396</v>
      </c>
      <c r="DS294" s="124" t="n">
        <v>-0.294313513322521</v>
      </c>
      <c r="DT294" s="124" t="n">
        <v>145487.57666015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205551.068695</v>
      </c>
      <c r="DA295" s="124" t="n">
        <v>82860486.8139343</v>
      </c>
      <c r="DB295" s="124" t="n">
        <v>67.2538583653055</v>
      </c>
      <c r="DC295" s="124" t="n">
        <v>40345064.2547607</v>
      </c>
      <c r="DD295" s="124" t="n">
        <v>32.7461416346945</v>
      </c>
      <c r="DE295" s="124" t="n">
        <v>2823823.08856201</v>
      </c>
      <c r="DF295" s="124" t="s">
        <v>81</v>
      </c>
      <c r="DG295" s="124" t="n">
        <v>81.0164667233492</v>
      </c>
      <c r="DH295" s="124" t="n">
        <v>536061.395690918</v>
      </c>
      <c r="DI295" s="124" t="n">
        <v>129165.123194695</v>
      </c>
      <c r="DJ295" s="124"/>
      <c r="DK295" s="124" t="n">
        <v>129165.123194695</v>
      </c>
      <c r="DL295" s="124" t="n">
        <v>21.6780570429746</v>
      </c>
      <c r="DM295" s="124" t="n">
        <v>677720.004786791</v>
      </c>
      <c r="DN295" s="124"/>
      <c r="DO295" s="124" t="n">
        <v>967090.763793945</v>
      </c>
      <c r="DP295" s="124" t="n">
        <v>1549543.22125244</v>
      </c>
      <c r="DQ295" s="124" t="n">
        <v>0.735560122782786</v>
      </c>
      <c r="DR295" s="124" t="n">
        <v>-582452.457458496</v>
      </c>
      <c r="DS295" s="124" t="n">
        <v>-0.735560122782786</v>
      </c>
      <c r="DT295" s="124" t="n">
        <v>145487.576660156</v>
      </c>
      <c r="DU295" s="124"/>
      <c r="DV295" s="124" t="n">
        <v>-1.54163223166364</v>
      </c>
      <c r="DW295" s="124" t="n">
        <v>68908.7660522461</v>
      </c>
      <c r="DX295" s="124" t="n">
        <v>38268.4026060104</v>
      </c>
      <c r="DY295" s="124"/>
      <c r="DZ295" s="124" t="n">
        <v>38268.4026060104</v>
      </c>
      <c r="EA295" s="124" t="n">
        <v>2.2506806571946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6% (+0.8pts) (95.6MM HHs)</v>
      </c>
      <c r="Q11" s="35"/>
      <c r="R11" s="35"/>
      <c r="S11" s="35"/>
      <c r="T11" s="35"/>
      <c r="U11" s="35"/>
      <c r="V11" s="26"/>
      <c r="W11" s="26"/>
      <c r="Y11" s="11"/>
      <c r="AB11" s="36" t="str">
        <f aca="false">Picture!AB11</f>
        <v>22.4% (-0.8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 (+0.1pts) (2.8MM HHs)</v>
      </c>
      <c r="K15" s="36"/>
      <c r="L15" s="36"/>
      <c r="M15" s="36"/>
      <c r="N15" s="36"/>
      <c r="O15" s="36"/>
      <c r="P15" s="42"/>
      <c r="Q15" s="26"/>
      <c r="R15" s="26"/>
      <c r="S15" s="26"/>
      <c r="T15" s="11"/>
      <c r="U15" s="11"/>
      <c r="V15" s="36" t="str">
        <f aca="false">Picture!V15</f>
        <v>97.0% (-0.1pts) (92.7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1.1% (+1.8pts) (0.6MM HHs)</v>
      </c>
      <c r="K19" s="36"/>
      <c r="L19" s="36"/>
      <c r="M19" s="36"/>
      <c r="N19" s="36"/>
      <c r="O19" s="36"/>
      <c r="P19" s="45"/>
      <c r="Q19" s="45"/>
      <c r="R19" s="36" t="str">
        <f aca="false">Picture!R19</f>
        <v>78.9% (-1.8pts) (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Walmart Total</v>
      </c>
      <c r="K20" s="51"/>
      <c r="L20" s="51"/>
      <c r="M20" s="51"/>
      <c r="N20" s="51"/>
      <c r="O20" s="51"/>
      <c r="P20" s="45"/>
      <c r="Q20" s="45"/>
      <c r="R20" s="51" t="str">
        <f aca="false">Picture!R2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8072.9276784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8.9% (-7.6pts) (0.1MM)</v>
      </c>
      <c r="F28" s="36"/>
      <c r="G28" s="36"/>
      <c r="H28" s="36"/>
      <c r="I28" s="36"/>
      <c r="J28" s="36"/>
      <c r="K28" s="78"/>
      <c r="L28" s="36" t="str">
        <f aca="false">Picture!L28</f>
        <v>31.1% (+7.6pts) (0.1MM)</v>
      </c>
      <c r="M28" s="36"/>
      <c r="N28" s="36"/>
      <c r="O28" s="36"/>
      <c r="P28" s="36"/>
      <c r="Q28" s="36"/>
      <c r="R28" s="79"/>
      <c r="S28" s="80"/>
      <c r="T28" s="81"/>
      <c r="U28" s="80"/>
      <c r="V28" s="36" t="str">
        <f aca="false">Picture!V28</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Volume Purchased in Walmart Total</v>
      </c>
      <c r="F29" s="39"/>
      <c r="G29" s="39"/>
      <c r="H29" s="39"/>
      <c r="I29" s="39"/>
      <c r="J29" s="39"/>
      <c r="K29" s="72"/>
      <c r="L29" s="39" t="str">
        <f aca="false">Picture!L29</f>
        <v>PREMIXED COCKTAILS Volume Leaked Elsewhere</v>
      </c>
      <c r="M29" s="39"/>
      <c r="N29" s="39"/>
      <c r="O29" s="39"/>
      <c r="P29" s="39"/>
      <c r="Q29" s="39"/>
      <c r="R29" s="83"/>
      <c r="S29" s="80"/>
      <c r="T29" s="84"/>
      <c r="U29" s="80"/>
      <c r="V29" s="39" t="str">
        <f aca="false">Picture!V29</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5% (-0.2pts)</v>
      </c>
      <c r="E33" s="90"/>
      <c r="F33" s="90"/>
      <c r="G33" s="54"/>
      <c r="H33" s="90" t="str">
        <f aca="false">Picture!H33</f>
        <v/>
      </c>
      <c r="I33" s="90"/>
      <c r="J33" s="90"/>
      <c r="K33" s="50"/>
      <c r="L33" s="90" t="str">
        <f aca="false">Picture!L33</f>
        <v/>
      </c>
      <c r="M33" s="90"/>
      <c r="N33" s="90"/>
      <c r="P33" s="90" t="str">
        <f aca="false">Picture!P33</f>
        <v>17.6% (+7.8pts)</v>
      </c>
      <c r="Q33" s="90"/>
      <c r="R33" s="90"/>
      <c r="S33" s="1"/>
      <c r="T33" s="91" t="str">
        <f aca="false">Picture!T33</f>
        <v>40.4% (+4.3pts)</v>
      </c>
      <c r="U33" s="91"/>
      <c r="V33" s="91"/>
      <c r="W33" s="54"/>
      <c r="X33" s="91" t="str">
        <f aca="false">Picture!X33</f>
        <v>37.3% (-5.2pts)</v>
      </c>
      <c r="Y33" s="91"/>
      <c r="Z33" s="91"/>
      <c r="AA33" s="50"/>
      <c r="AB33" s="91" t="str">
        <f aca="false">Picture!AB33</f>
        <v>8.6% (+0.1pts)</v>
      </c>
      <c r="AC33" s="91"/>
      <c r="AD33" s="91"/>
      <c r="AF33" s="91" t="str">
        <f aca="false">Picture!AF33</f>
        <v>13.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XED COCKTAILS Volume Leaked to GroceryX (0.0MM)</v>
      </c>
      <c r="E34" s="92"/>
      <c r="F34" s="92"/>
      <c r="G34" s="54"/>
      <c r="H34" s="92" t="str">
        <f aca="false">Picture!H34</f>
        <v/>
      </c>
      <c r="I34" s="92"/>
      <c r="J34" s="92"/>
      <c r="K34" s="54"/>
      <c r="L34" s="92" t="str">
        <f aca="false">Picture!L34</f>
        <v/>
      </c>
      <c r="M34" s="92"/>
      <c r="N34" s="92"/>
      <c r="P34" s="92" t="str">
        <f aca="false">Picture!P34</f>
        <v>PREMIXED COCKTAILS Volume Leaked to Other Channels (0.0MM)</v>
      </c>
      <c r="Q34" s="92"/>
      <c r="R34" s="92"/>
      <c r="S34" s="1"/>
      <c r="T34" s="93" t="str">
        <f aca="false">Picture!T34</f>
        <v>PREMIXED COCKTAILS Volume Leaked to Liquor (0.2MM)</v>
      </c>
      <c r="U34" s="93"/>
      <c r="V34" s="93"/>
      <c r="W34" s="54"/>
      <c r="X34" s="93" t="str">
        <f aca="false">Picture!X34</f>
        <v>PREMIXED COCKTAILS Volume Leaked to GroceryX (0.2MM)</v>
      </c>
      <c r="Y34" s="93"/>
      <c r="Z34" s="93"/>
      <c r="AA34" s="54"/>
      <c r="AB34" s="93" t="str">
        <f aca="false">Picture!AB34</f>
        <v>PREMIXED COCKTAILS Volume Leaked to Club (0.1MM)</v>
      </c>
      <c r="AC34" s="93"/>
      <c r="AD34" s="93"/>
      <c r="AF34" s="93" t="str">
        <f aca="false">Picture!AF34</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3%</v>
      </c>
      <c r="U36" s="97" t="str">
        <f aca="false">Picture!U36</f>
        <v>ABC Liquor Stores</v>
      </c>
      <c r="V36" s="97"/>
      <c r="W36" s="98"/>
      <c r="X36" s="96" t="str">
        <f aca="false">Picture!X36</f>
        <v>5.4%</v>
      </c>
      <c r="Y36" s="97" t="str">
        <f aca="false">Picture!Y36</f>
        <v>Meijer</v>
      </c>
      <c r="Z36" s="97"/>
      <c r="AA36" s="99"/>
      <c r="AB36" s="96" t="str">
        <f aca="false">Picture!AB36</f>
        <v>6.7%</v>
      </c>
      <c r="AC36" s="97" t="str">
        <f aca="false">Picture!AC36</f>
        <v>Sams Club</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5pts</v>
      </c>
      <c r="U37" s="97"/>
      <c r="V37" s="97"/>
      <c r="W37" s="98"/>
      <c r="X37" s="102" t="str">
        <f aca="false">Picture!X37</f>
        <v>-1.5pts</v>
      </c>
      <c r="Y37" s="97"/>
      <c r="Z37" s="97"/>
      <c r="AA37" s="99"/>
      <c r="AB37" s="102" t="str">
        <f aca="false">Picture!AB37</f>
        <v>+1.0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0MM</v>
      </c>
      <c r="Y38" s="97"/>
      <c r="Z38" s="97"/>
      <c r="AA38" s="99"/>
      <c r="AB38" s="103" t="str">
        <f aca="false">Picture!AB38</f>
        <v>0.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3%</v>
      </c>
      <c r="U39" s="97" t="str">
        <f aca="false">Picture!U39</f>
        <v>Total Wine &amp; More</v>
      </c>
      <c r="V39" s="97"/>
      <c r="W39" s="98"/>
      <c r="X39" s="96" t="str">
        <f aca="false">Picture!X39</f>
        <v>4.3%</v>
      </c>
      <c r="Y39" s="97" t="str">
        <f aca="false">Picture!Y39</f>
        <v>Kroger</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1pts</v>
      </c>
      <c r="U40" s="97"/>
      <c r="V40" s="97"/>
      <c r="W40" s="98"/>
      <c r="X40" s="102" t="str">
        <f aca="false">Picture!X40</f>
        <v>+0.5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7%</v>
      </c>
      <c r="U42" s="97" t="str">
        <f aca="false">Picture!U42</f>
        <v>ABC Fine Wine &amp; Spirit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