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y-20-2018</t>
  </si>
  <si>
    <t xml:space="preserve">Product :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8pts) (95.9MM HHs)</v>
      </c>
      <c r="Q11" s="35"/>
      <c r="R11" s="35"/>
      <c r="S11" s="35"/>
      <c r="T11" s="35"/>
      <c r="U11" s="35"/>
      <c r="V11" s="26"/>
      <c r="W11" s="26"/>
      <c r="Y11" s="11"/>
      <c r="AB11" s="36" t="str">
        <f aca="false">TEXT(DD110/100,"0.0%")&amp;IF(AND(Z2&lt;&gt;"",DS110&lt;&gt;"")," ("&amp;IF((DS110/100)&gt;0,"+","")&amp;TEXT(DS110,"0.0")&amp;"pts)","")&amp;IF(Z1&lt;&gt;""," ("&amp;TEXT(DC110/1000000,"#,##0.0")&amp;"MM HHs)","")</f>
        <v>22.3% (-0.8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 (+0.1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0% (-0.1pts) (9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0% (+0.9pts) (0.6MM HHs)</v>
      </c>
      <c r="K19" s="36"/>
      <c r="L19" s="36"/>
      <c r="M19" s="36"/>
      <c r="N19" s="36"/>
      <c r="O19" s="36"/>
      <c r="P19" s="45"/>
      <c r="Q19" s="45"/>
      <c r="R19" s="36" t="str">
        <f aca="false">TEXT((100-DL110)/100,"0.0%")&amp;IF(AND(Z2&lt;&gt;"",EA110&lt;&gt;"")," ("&amp;IF(((EA110*(-1))/100)&gt;0,"+","")&amp;TEXT(EA110*(-1),"0.0")&amp;"pts)","")&amp;IF(Z1&lt;&gt;""," ("&amp;TEXT((DE110-DH110)/1000000,"#,##0.0")&amp;"MM HHs)","")</f>
        <v>79.0% (-0.9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Walmart Total</v>
      </c>
      <c r="K20" s="51"/>
      <c r="L20" s="51"/>
      <c r="M20" s="51"/>
      <c r="N20" s="51"/>
      <c r="O20" s="51"/>
      <c r="P20" s="45"/>
      <c r="Q20" s="45"/>
      <c r="R20" s="51" t="str">
        <f aca="false">"Do Not Buy "&amp;MID($D$10,11,LEN($D$10)-10)&amp;" in "&amp;CV11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88054.5745364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5.2% (-9.4pts) (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4.8% (+9.4pts) (0.1MM)</v>
      </c>
      <c r="M28" s="36"/>
      <c r="N28" s="36"/>
      <c r="O28" s="36"/>
      <c r="P28" s="36"/>
      <c r="Q28" s="36"/>
      <c r="R28" s="79"/>
      <c r="S28" s="80"/>
      <c r="T28" s="81"/>
      <c r="U28" s="80"/>
      <c r="V28" s="36" t="str">
        <f aca="false">"100.0%"&amp;IF(Z2&lt;&gt;""," (0.0pts)","")&amp;IF(Z1&lt;&gt;""," ("&amp;TEXT(DJ111/1000000,"#,##0.0")&amp;"MM)","")</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PREMIXED COCKTAILS Volume Purchased in Walmart Total</v>
      </c>
      <c r="F29" s="39"/>
      <c r="G29" s="39"/>
      <c r="H29" s="39"/>
      <c r="I29" s="39"/>
      <c r="J29" s="39"/>
      <c r="K29" s="72"/>
      <c r="L29" s="39" t="str">
        <f aca="false">MID($D$10,11,LEN($D$10)-10)&amp;" Volume Leaked Elsewhere"</f>
        <v>PREMIXED COCKTAILS Volume Leaked Elsewhere</v>
      </c>
      <c r="M29" s="39"/>
      <c r="N29" s="39"/>
      <c r="O29" s="39"/>
      <c r="P29" s="39"/>
      <c r="Q29" s="39"/>
      <c r="R29" s="83"/>
      <c r="S29" s="80"/>
      <c r="T29" s="84"/>
      <c r="U29" s="80"/>
      <c r="V29" s="39" t="str">
        <f aca="false">MID($D$10,11,LEN($D$10)-10)&amp;" Volume Leaked Elsewhere"</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9% (-2.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9% (+12.0pts)</v>
      </c>
      <c r="Q33" s="90"/>
      <c r="R33" s="90"/>
      <c r="S33" s="1"/>
      <c r="T33" s="91" t="str">
        <f aca="false">IF(ISERROR(VLOOKUP(1,$CM$109:$EH$300,47,FALSE()))=FALSE(),TEXT(VLOOKUP(1,$CM$109:$DJ$300,24,FALSE())/$DJ$111,"0.0%")&amp;IF(AND($Z2&lt;&gt;"",VLOOKUP(1,$CM$109:$EH$300,47,FALSE())&lt;&gt;"")," ("&amp;IF(VLOOKUP(1,$CM$109:$EH$300,47,FALSE())&gt;0,"+","")&amp;TEXT(VLOOKUP(1,$CM$109:$EH$300,47,FALSE())*100,"0.0")&amp;"pts)",""),"")</f>
        <v>40.9% (+6.1pts)</v>
      </c>
      <c r="U33" s="91"/>
      <c r="V33" s="91"/>
      <c r="W33" s="54"/>
      <c r="X33" s="91" t="str">
        <f aca="false">IF(ISERROR(VLOOKUP(2,$CM$109:$EH$300,47,FALSE()))=FALSE(),TEXT(VLOOKUP(2,$CM$109:$DJ$300,24,FALSE())/$DJ$111,"0.0%")&amp;IF(AND($Z2&lt;&gt;"",VLOOKUP(2,$CM$109:$EH$300,47,FALSE())&lt;&gt;"")," ("&amp;IF(VLOOKUP(2,$CM$109:$EH$300,47,FALSE())&gt;0,"+","")&amp;TEXT(VLOOKUP(2,$CM$109:$EH$300,47,FALSE())*100,"0.0")&amp;"pts)",""),"")</f>
        <v>36.3% (-7.1pts)</v>
      </c>
      <c r="Y33" s="91"/>
      <c r="Z33" s="91"/>
      <c r="AA33" s="50"/>
      <c r="AB33" s="91" t="str">
        <f aca="false">IF(ISERROR(VLOOKUP(3,$CM$109:$EH$300,47,FALSE()))=FALSE(),TEXT(VLOOKUP(3,$CM$109:$DJ$300,24,FALSE())/$DJ$111,"0.0%")&amp;IF(AND($Z2&lt;&gt;"",VLOOKUP(3,$CM$109:$EH$300,47,FALSE())&lt;&gt;"")," ("&amp;IF(VLOOKUP(3,$CM$109:$EH$300,47,FALSE())&gt;0,"+","")&amp;TEXT(VLOOKUP(3,$CM$109:$EH$300,47,FALSE())*100,"0.0")&amp;"pts)",""),"")</f>
        <v>9.6%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PREMIXED COCKTAILS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PREMIXED COCKTAILS Volume Leaked to Other Channels (0.1MM)</v>
      </c>
      <c r="Q34" s="92"/>
      <c r="R34" s="92"/>
      <c r="S34" s="1"/>
      <c r="T34" s="93" t="str">
        <f aca="false">IF(ISERROR(VLOOKUP(1,$CM$109:$CV$300,10,FALSE()))=FALSE(),MID($D$10,11,LEN($D$10)-10)&amp;" Volume Leaked to "&amp;VLOOKUP(1,$CM$109:$CV$300,10,FALSE())&amp;IF($Z1&lt;&gt;""," ("&amp;TEXT(VLOOKUP(1,$CM$109:$DJ$300,24,FALSE())/1000000,"#,##0.0")&amp;"MM)",""),"")</f>
        <v>PREMIXED COCKTAILS Volume Leaked to Liquor (0.2MM)</v>
      </c>
      <c r="U34" s="93"/>
      <c r="V34" s="93"/>
      <c r="W34" s="54"/>
      <c r="X34" s="93" t="str">
        <f aca="false">IF(ISERROR(VLOOKUP(2,$CM$109:$CV$300,10,FALSE()))=FALSE(),MID($D$10,11,LEN($D$10)-10)&amp;" Volume Leaked to "&amp;VLOOKUP(2,$CM$109:$CV$300,10,FALSE())&amp;IF($Z1&lt;&gt;""," ("&amp;TEXT(VLOOKUP(2,$CM$109:$DJ$300,24,FALSE())/1000000,"#,##0.0")&amp;"MM)",""),"")</f>
        <v>PREMIXED COCKTAILS Volume Leaked to GroceryX (0.2MM)</v>
      </c>
      <c r="Y34" s="93"/>
      <c r="Z34" s="93"/>
      <c r="AA34" s="54"/>
      <c r="AB34" s="93" t="str">
        <f aca="false">IF(ISERROR(VLOOKUP(3,$CM$109:$CV$300,10,FALSE()))=FALSE(),MID($D$10,11,LEN($D$10)-10)&amp;" Volume Leaked to "&amp;VLOOKUP(3,$CM$109:$CV$300,10,FALSE())&amp;IF($Z1&lt;&gt;""," ("&amp;TEXT(VLOOKUP(3,$CM$109:$DJ$300,24,FALSE())/1000000,"#,##0.0")&amp;"MM)",""),"")</f>
        <v>PREMIXED COCKTAILS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5%</v>
      </c>
      <c r="U36" s="97" t="str">
        <f aca="false">IF(ISERROR(VLOOKUP(1,$CO$112:$CV$300,8,FALSE()))=FALSE(),VLOOKUP(1,$CO$112:$CV$300,8,FALSE()),"")</f>
        <v>ABC Liquor Stores</v>
      </c>
      <c r="V36" s="97"/>
      <c r="W36" s="98"/>
      <c r="X36" s="96" t="str">
        <f aca="false">IF(ISERROR(VLOOKUP(1,$CQ$112:$DJ$300,20,FALSE()))=FALSE(),TEXT(VLOOKUP(1,$CQ$112:$DJ$300,20,FALSE())/$DJ$111,"0.0%"),"")</f>
        <v>4.4%</v>
      </c>
      <c r="Y36" s="97" t="str">
        <f aca="false">IF(ISERROR(VLOOKUP(1,$CQ$112:$CV$300,6,FALSE()))=FALSE(),VLOOKUP(1,$CQ$112:$CV$300,6,FALSE()),"")</f>
        <v>Meijer</v>
      </c>
      <c r="Z36" s="97"/>
      <c r="AA36" s="99"/>
      <c r="AB36" s="96" t="str">
        <f aca="false">IF(ISERROR(VLOOKUP(1,$CS$112:$DJ$300,18,FALSE()))=FALSE(),TEXT(VLOOKUP(1,$CS$112:$DJ$300,18,FALSE())/$DJ$111,"0.0%"),"")</f>
        <v>7.9%</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0MM</v>
      </c>
      <c r="Y38" s="97"/>
      <c r="Z38" s="97"/>
      <c r="AA38" s="99"/>
      <c r="AB38" s="103" t="str">
        <f aca="false">IF($Z$1&lt;&gt;"",IF(AB36&lt;&gt;"",TEXT(VLOOKUP(1,$CS$109:$DJ$300,18,FALSE())/1000000,"#,##0.0")&amp;"MM",""),"")</f>
        <v>0.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6%</v>
      </c>
      <c r="U39" s="97" t="str">
        <f aca="false">IF(ISERROR(VLOOKUP(2,$CO$112:$CV$300,8,FALSE()))=FALSE(),VLOOKUP(2,$CO$112:$CV$300,8,FALSE()),"")</f>
        <v>ABC Fine Wine &amp; Spirits</v>
      </c>
      <c r="V39" s="97"/>
      <c r="W39" s="98"/>
      <c r="X39" s="96" t="str">
        <f aca="false">IF(ISERROR(VLOOKUP(2,$CQ$112:$DJ$300,20,FALSE()))=FALSE(),TEXT(VLOOKUP(2,$CQ$112:$DJ$300,20,FALSE())/$DJ$111,"0.0%"),"")</f>
        <v>3.5%</v>
      </c>
      <c r="Y39" s="97" t="str">
        <f aca="false">IF(ISERROR(VLOOKUP(2,$CQ$112:$CV$300,6,FALSE()))=FALSE(),VLOOKUP(2,$CQ$112:$CV$300,6,FALSE()),"")</f>
        <v>Kroger</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Total Wine &amp; Mor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09350.963043</v>
      </c>
      <c r="DA110" s="124" t="n">
        <v>95861974.966217</v>
      </c>
      <c r="DB110" s="124" t="n">
        <v>77.7410425223531</v>
      </c>
      <c r="DC110" s="124" t="n">
        <v>27447375.9968262</v>
      </c>
      <c r="DD110" s="124" t="n">
        <v>22.2589574776469</v>
      </c>
      <c r="DE110" s="124" t="n">
        <v>2848358.58282471</v>
      </c>
      <c r="DF110" s="124" t="s">
        <v>81</v>
      </c>
      <c r="DG110" s="124" t="n">
        <v>79.0839368822345</v>
      </c>
      <c r="DH110" s="124" t="n">
        <v>595764.479003906</v>
      </c>
      <c r="DI110" s="124" t="n">
        <v>152365.043611527</v>
      </c>
      <c r="DJ110" s="124"/>
      <c r="DK110" s="124" t="n">
        <v>0</v>
      </c>
      <c r="DL110" s="124" t="n">
        <v>20.962940652544</v>
      </c>
      <c r="DM110" s="124" t="n">
        <v>888054.574536498</v>
      </c>
      <c r="DN110" s="124"/>
      <c r="DO110" s="124" t="n">
        <v>974965.692840576</v>
      </c>
      <c r="DP110" s="124" t="n">
        <v>1796858.15808105</v>
      </c>
      <c r="DQ110" s="124" t="n">
        <v>0.849237654594703</v>
      </c>
      <c r="DR110" s="124" t="n">
        <v>-821892.465240479</v>
      </c>
      <c r="DS110" s="124" t="n">
        <v>-0.849237654594703</v>
      </c>
      <c r="DT110" s="124" t="n">
        <v>149030.166931152</v>
      </c>
      <c r="DU110" s="124"/>
      <c r="DV110" s="124" t="n">
        <v>-1.43776299899268</v>
      </c>
      <c r="DW110" s="124" t="n">
        <v>69981.1889648438</v>
      </c>
      <c r="DX110" s="124" t="n">
        <v>59103.5316839218</v>
      </c>
      <c r="DY110" s="124"/>
      <c r="DZ110" s="124" t="n">
        <v>0</v>
      </c>
      <c r="EA110" s="124" t="n">
        <v>0.94534614271126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848358.58282471</v>
      </c>
      <c r="DF111" s="124" t="s">
        <v>83</v>
      </c>
      <c r="DG111" s="124" t="n">
        <v>0</v>
      </c>
      <c r="DH111" s="124" t="n">
        <v>2848358.58282471</v>
      </c>
      <c r="DI111" s="124" t="n">
        <v>233726.517662048</v>
      </c>
      <c r="DJ111" s="124" t="n">
        <v>600516.367354393</v>
      </c>
      <c r="DK111" s="124" t="n">
        <v>81361.4740505219</v>
      </c>
      <c r="DL111" s="124" t="n">
        <v>100.000000212209</v>
      </c>
      <c r="DM111" s="124"/>
      <c r="DN111" s="124"/>
      <c r="DO111" s="124" t="n">
        <v>974965.692840576</v>
      </c>
      <c r="DP111" s="124" t="n">
        <v>974965.692840576</v>
      </c>
      <c r="DQ111" s="124" t="n">
        <v>0</v>
      </c>
      <c r="DR111" s="124" t="n">
        <v>0</v>
      </c>
      <c r="DS111" s="124" t="n">
        <v>0</v>
      </c>
      <c r="DT111" s="124" t="n">
        <v>149030.166931152</v>
      </c>
      <c r="DU111" s="124"/>
      <c r="DV111" s="124" t="n">
        <v>0</v>
      </c>
      <c r="DW111" s="124" t="n">
        <v>149030.166931152</v>
      </c>
      <c r="DX111" s="124" t="n">
        <v>108630.163052559</v>
      </c>
      <c r="DY111" s="124" t="n">
        <v>42252.2371726036</v>
      </c>
      <c r="DZ111" s="124" t="n">
        <v>49526.6313686371</v>
      </c>
      <c r="EA111" s="124" t="n">
        <v>1.61672744525276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7808.719894409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58183729.3606262</v>
      </c>
      <c r="DB112" s="124" t="n">
        <v>47.1851720134869</v>
      </c>
      <c r="DC112" s="124" t="n">
        <v>65125621.602417</v>
      </c>
      <c r="DD112" s="124" t="n">
        <v>52.8148279865131</v>
      </c>
      <c r="DE112" s="124" t="n">
        <v>2848358.58282471</v>
      </c>
      <c r="DF112" s="124" t="s">
        <v>85</v>
      </c>
      <c r="DG112" s="124" t="n">
        <v>92.8086630715247</v>
      </c>
      <c r="DH112" s="124" t="n">
        <v>204835.06262207</v>
      </c>
      <c r="DI112" s="124"/>
      <c r="DJ112" s="124" t="n">
        <v>57808.7198944092</v>
      </c>
      <c r="DK112" s="124"/>
      <c r="DL112" s="124" t="n">
        <v>14.1797802992104</v>
      </c>
      <c r="DM112" s="124" t="n">
        <v>673205.164146778</v>
      </c>
      <c r="DN112" s="124"/>
      <c r="DO112" s="124" t="n">
        <v>974965.692840576</v>
      </c>
      <c r="DP112" s="124" t="n">
        <v>956620.22341919</v>
      </c>
      <c r="DQ112" s="124" t="n">
        <v>0.405921019738699</v>
      </c>
      <c r="DR112" s="124" t="n">
        <v>18345.4694213867</v>
      </c>
      <c r="DS112" s="124" t="n">
        <v>-0.405921019738699</v>
      </c>
      <c r="DT112" s="124" t="n">
        <v>149030.166931152</v>
      </c>
      <c r="DU112" s="124"/>
      <c r="DV112" s="124" t="n">
        <v>0.0557634255515467</v>
      </c>
      <c r="DW112" s="124" t="n">
        <v>9212.0234375</v>
      </c>
      <c r="DX112" s="124"/>
      <c r="DY112" s="124" t="n">
        <v>3532.49554443359</v>
      </c>
      <c r="DZ112" s="124"/>
      <c r="EA112" s="124" t="n">
        <v>-1.78711778616293</v>
      </c>
      <c r="EB112" s="124"/>
      <c r="EC112" s="125" t="n">
        <f aca="false">IF(AND(CV112=CW112,CV112&lt;&gt;"",DJ112&lt;&gt;""),IF(AND(ISERROR(FIND("NeighMkt",$CX$101))=FALSE(),LEFT($CW$110,10)="ALL OUTLET"),DJ112-IF(ISERROR(VLOOKUP(CV112,$CA$112:$DK$300,36,FALSE()))=TRUE(),0,IF(VLOOKUP(CV112,$CA$112:$DK$300,36,FALSE())="",0,VLOOKUP(CV112,$CA$112:$DK$300,36,FALSE()))),DJ112),"")</f>
        <v>57808.7198944092</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532.4955444335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95817887570266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9015316.67510986</v>
      </c>
      <c r="DB113" s="124" t="n">
        <v>7.31113788589466</v>
      </c>
      <c r="DC113" s="124" t="n">
        <v>114294034.287933</v>
      </c>
      <c r="DD113" s="124" t="n">
        <v>92.6888621141053</v>
      </c>
      <c r="DE113" s="124" t="n">
        <v>2848358.58282471</v>
      </c>
      <c r="DF113" s="124" t="s">
        <v>85</v>
      </c>
      <c r="DG113" s="124"/>
      <c r="DH113" s="124"/>
      <c r="DI113" s="124"/>
      <c r="DJ113" s="124"/>
      <c r="DK113" s="124"/>
      <c r="DL113" s="124"/>
      <c r="DM113" s="124"/>
      <c r="DN113" s="124"/>
      <c r="DO113" s="124" t="n">
        <v>974965.692840576</v>
      </c>
      <c r="DP113" s="124" t="n">
        <v>70464.2698364258</v>
      </c>
      <c r="DQ113" s="124" t="n">
        <v>-0.000667691512497903</v>
      </c>
      <c r="DR113" s="124" t="n">
        <v>904501.42300415</v>
      </c>
      <c r="DS113" s="124" t="n">
        <v>0.00066769151248991</v>
      </c>
      <c r="DT113" s="124" t="n">
        <v>149030.1669311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29249671.2051086</v>
      </c>
      <c r="DB114" s="124" t="n">
        <v>23.7205621282323</v>
      </c>
      <c r="DC114" s="124" t="n">
        <v>94059679.7579346</v>
      </c>
      <c r="DD114" s="124" t="n">
        <v>76.2794378717677</v>
      </c>
      <c r="DE114" s="124" t="n">
        <v>2848358.58282471</v>
      </c>
      <c r="DF114" s="124" t="s">
        <v>85</v>
      </c>
      <c r="DG114" s="124"/>
      <c r="DH114" s="124"/>
      <c r="DI114" s="124"/>
      <c r="DJ114" s="124"/>
      <c r="DK114" s="124"/>
      <c r="DL114" s="124"/>
      <c r="DM114" s="124"/>
      <c r="DN114" s="124"/>
      <c r="DO114" s="124" t="n">
        <v>974965.692840576</v>
      </c>
      <c r="DP114" s="124" t="n">
        <v>1620108.8109436</v>
      </c>
      <c r="DQ114" s="124" t="n">
        <v>1.13528299094064</v>
      </c>
      <c r="DR114" s="124" t="n">
        <v>-645143.118103027</v>
      </c>
      <c r="DS114" s="124" t="n">
        <v>-1.13528299094065</v>
      </c>
      <c r="DT114" s="124" t="n">
        <v>149030.16693115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1631764.11865234</v>
      </c>
      <c r="DB115" s="124" t="n">
        <v>1.32330930777618</v>
      </c>
      <c r="DC115" s="124" t="n">
        <v>121677586.844391</v>
      </c>
      <c r="DD115" s="124" t="n">
        <v>98.6766906922238</v>
      </c>
      <c r="DE115" s="124" t="n">
        <v>2848358.58282471</v>
      </c>
      <c r="DF115" s="124" t="s">
        <v>85</v>
      </c>
      <c r="DG115" s="124"/>
      <c r="DH115" s="124"/>
      <c r="DI115" s="124"/>
      <c r="DJ115" s="124"/>
      <c r="DK115" s="124"/>
      <c r="DL115" s="124"/>
      <c r="DM115" s="124"/>
      <c r="DN115" s="124"/>
      <c r="DO115" s="124" t="n">
        <v>974965.692840576</v>
      </c>
      <c r="DP115" s="124" t="n">
        <v>-84902.5552368164</v>
      </c>
      <c r="DQ115" s="124" t="n">
        <v>-0.0799483863688673</v>
      </c>
      <c r="DR115" s="124" t="n">
        <v>1059868.24807739</v>
      </c>
      <c r="DS115" s="124" t="n">
        <v>0.0799483863688693</v>
      </c>
      <c r="DT115" s="124" t="n">
        <v>149030.1669311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7574.5674591064</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26588345.0660095</v>
      </c>
      <c r="DB116" s="124" t="n">
        <v>21.5623104479548</v>
      </c>
      <c r="DC116" s="124" t="n">
        <v>96721005.8970337</v>
      </c>
      <c r="DD116" s="124" t="n">
        <v>78.4376895520452</v>
      </c>
      <c r="DE116" s="124" t="n">
        <v>2848358.58282471</v>
      </c>
      <c r="DF116" s="124" t="s">
        <v>85</v>
      </c>
      <c r="DG116" s="124" t="n">
        <v>94.3980552018269</v>
      </c>
      <c r="DH116" s="124" t="n">
        <v>159563.475463867</v>
      </c>
      <c r="DI116" s="124"/>
      <c r="DJ116" s="124" t="n">
        <v>47574.5674591064</v>
      </c>
      <c r="DK116" s="124"/>
      <c r="DL116" s="124" t="n">
        <v>20.2642175530882</v>
      </c>
      <c r="DM116" s="124" t="n">
        <v>315548.915810154</v>
      </c>
      <c r="DN116" s="124"/>
      <c r="DO116" s="124" t="n">
        <v>974965.692840576</v>
      </c>
      <c r="DP116" s="124" t="n">
        <v>-269074.713500977</v>
      </c>
      <c r="DQ116" s="124" t="n">
        <v>-0.391794867725601</v>
      </c>
      <c r="DR116" s="124" t="n">
        <v>1244040.40634155</v>
      </c>
      <c r="DS116" s="124" t="n">
        <v>0.391794867725608</v>
      </c>
      <c r="DT116" s="124" t="n">
        <v>149030.166931152</v>
      </c>
      <c r="DU116" s="124"/>
      <c r="DV116" s="124" t="n">
        <v>-0.615097346516777</v>
      </c>
      <c r="DW116" s="124" t="n">
        <v>24952.085144043</v>
      </c>
      <c r="DX116" s="124"/>
      <c r="DY116" s="124" t="n">
        <v>8159.93251800537</v>
      </c>
      <c r="DZ116" s="124"/>
      <c r="EA116" s="124" t="n">
        <v>3.096187461967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29413535.7241211</v>
      </c>
      <c r="DB117" s="124" t="n">
        <v>23.8534510922343</v>
      </c>
      <c r="DC117" s="124" t="n">
        <v>93895815.2389221</v>
      </c>
      <c r="DD117" s="124" t="n">
        <v>76.1465489077657</v>
      </c>
      <c r="DE117" s="124" t="n">
        <v>2848358.58282471</v>
      </c>
      <c r="DF117" s="124" t="s">
        <v>91</v>
      </c>
      <c r="DG117" s="124"/>
      <c r="DH117" s="124"/>
      <c r="DI117" s="124"/>
      <c r="DJ117" s="124"/>
      <c r="DK117" s="124"/>
      <c r="DL117" s="124"/>
      <c r="DM117" s="124"/>
      <c r="DN117" s="124"/>
      <c r="DO117" s="124" t="n">
        <v>974965.692840576</v>
      </c>
      <c r="DP117" s="124" t="n">
        <v>528895.537994385</v>
      </c>
      <c r="DQ117" s="124" t="n">
        <v>0.242231628198464</v>
      </c>
      <c r="DR117" s="124" t="n">
        <v>446070.154846191</v>
      </c>
      <c r="DS117" s="124" t="n">
        <v>-0.242231628198468</v>
      </c>
      <c r="DT117" s="124" t="n">
        <v>149030.1669311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69064664.0016785</v>
      </c>
      <c r="DB118" s="124" t="n">
        <v>56.0092673120773</v>
      </c>
      <c r="DC118" s="124" t="n">
        <v>54244686.9613647</v>
      </c>
      <c r="DD118" s="124" t="n">
        <v>43.9907326879227</v>
      </c>
      <c r="DE118" s="124" t="n">
        <v>2848358.58282471</v>
      </c>
      <c r="DF118" s="124" t="s">
        <v>93</v>
      </c>
      <c r="DG118" s="124"/>
      <c r="DH118" s="124"/>
      <c r="DI118" s="124"/>
      <c r="DJ118" s="124"/>
      <c r="DK118" s="124"/>
      <c r="DL118" s="124"/>
      <c r="DM118" s="124"/>
      <c r="DN118" s="124"/>
      <c r="DO118" s="124" t="n">
        <v>974965.692840576</v>
      </c>
      <c r="DP118" s="124" t="n">
        <v>1528452.41531372</v>
      </c>
      <c r="DQ118" s="124" t="n">
        <v>0.803029558729371</v>
      </c>
      <c r="DR118" s="124" t="n">
        <v>-553486.722473145</v>
      </c>
      <c r="DS118" s="124" t="n">
        <v>-0.803029558729371</v>
      </c>
      <c r="DT118" s="124" t="n">
        <v>149030.1669311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848358.58282471</v>
      </c>
      <c r="DF119" s="124" t="s">
        <v>93</v>
      </c>
      <c r="DG119" s="124"/>
      <c r="DH119" s="124"/>
      <c r="DI119" s="124"/>
      <c r="DJ119" s="124"/>
      <c r="DK119" s="124"/>
      <c r="DL119" s="124"/>
      <c r="DM119" s="124"/>
      <c r="DN119" s="124"/>
      <c r="DO119" s="124" t="n">
        <v>974965.692840576</v>
      </c>
      <c r="DP119" s="124"/>
      <c r="DQ119" s="124"/>
      <c r="DR119" s="124"/>
      <c r="DS119" s="124"/>
      <c r="DT119" s="124" t="n">
        <v>149030.1669311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27765072.0081177</v>
      </c>
      <c r="DB120" s="124" t="n">
        <v>22.5165989369607</v>
      </c>
      <c r="DC120" s="124" t="n">
        <v>95544278.9549255</v>
      </c>
      <c r="DD120" s="124" t="n">
        <v>77.4834010630393</v>
      </c>
      <c r="DE120" s="124" t="n">
        <v>2848358.58282471</v>
      </c>
      <c r="DF120" s="124" t="s">
        <v>93</v>
      </c>
      <c r="DG120" s="124"/>
      <c r="DH120" s="124"/>
      <c r="DI120" s="124"/>
      <c r="DJ120" s="124"/>
      <c r="DK120" s="124"/>
      <c r="DL120" s="124"/>
      <c r="DM120" s="124"/>
      <c r="DN120" s="124"/>
      <c r="DO120" s="124" t="n">
        <v>974965.692840576</v>
      </c>
      <c r="DP120" s="124" t="n">
        <v>1095094.72311401</v>
      </c>
      <c r="DQ120" s="124" t="n">
        <v>0.715715051291802</v>
      </c>
      <c r="DR120" s="124" t="n">
        <v>-120129.030273438</v>
      </c>
      <c r="DS120" s="124" t="n">
        <v>-0.715715051291809</v>
      </c>
      <c r="DT120" s="124" t="n">
        <v>149030.1669311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49937301.4393311</v>
      </c>
      <c r="DB121" s="124" t="n">
        <v>40.4975786907659</v>
      </c>
      <c r="DC121" s="124" t="n">
        <v>73372049.5237122</v>
      </c>
      <c r="DD121" s="124" t="n">
        <v>59.5024213092342</v>
      </c>
      <c r="DE121" s="124" t="n">
        <v>2848358.58282471</v>
      </c>
      <c r="DF121" s="124" t="s">
        <v>93</v>
      </c>
      <c r="DG121" s="124"/>
      <c r="DH121" s="124"/>
      <c r="DI121" s="124"/>
      <c r="DJ121" s="124"/>
      <c r="DK121" s="124"/>
      <c r="DL121" s="124"/>
      <c r="DM121" s="124"/>
      <c r="DN121" s="124"/>
      <c r="DO121" s="124" t="n">
        <v>974965.692840576</v>
      </c>
      <c r="DP121" s="124" t="n">
        <v>2143907.82870483</v>
      </c>
      <c r="DQ121" s="124" t="n">
        <v>1.42974546868041</v>
      </c>
      <c r="DR121" s="124" t="n">
        <v>-1168942.13586426</v>
      </c>
      <c r="DS121" s="124" t="n">
        <v>-1.42974546868041</v>
      </c>
      <c r="DT121" s="124" t="n">
        <v>149030.1669311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4038012.9382935</v>
      </c>
      <c r="DB122" s="124" t="n">
        <v>11.3843863653948</v>
      </c>
      <c r="DC122" s="124" t="n">
        <v>109271338.02475</v>
      </c>
      <c r="DD122" s="124" t="n">
        <v>88.6156136346052</v>
      </c>
      <c r="DE122" s="124" t="n">
        <v>2848358.58282471</v>
      </c>
      <c r="DF122" s="124" t="s">
        <v>93</v>
      </c>
      <c r="DG122" s="124"/>
      <c r="DH122" s="124"/>
      <c r="DI122" s="124"/>
      <c r="DJ122" s="124"/>
      <c r="DK122" s="124"/>
      <c r="DL122" s="124"/>
      <c r="DM122" s="124"/>
      <c r="DN122" s="124"/>
      <c r="DO122" s="124" t="n">
        <v>974965.692840576</v>
      </c>
      <c r="DP122" s="124" t="n">
        <v>-948603.076812744</v>
      </c>
      <c r="DQ122" s="124" t="n">
        <v>-0.866148087371681</v>
      </c>
      <c r="DR122" s="124" t="n">
        <v>1923568.76965332</v>
      </c>
      <c r="DS122" s="124" t="n">
        <v>0.86614808737167</v>
      </c>
      <c r="DT122" s="124" t="n">
        <v>149030.1669311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6035514.72842407</v>
      </c>
      <c r="DB123" s="124" t="n">
        <v>4.89461235606776</v>
      </c>
      <c r="DC123" s="124" t="n">
        <v>117273836.234619</v>
      </c>
      <c r="DD123" s="124" t="n">
        <v>95.1053876439323</v>
      </c>
      <c r="DE123" s="124" t="n">
        <v>2848358.58282471</v>
      </c>
      <c r="DF123" s="124" t="s">
        <v>93</v>
      </c>
      <c r="DG123" s="124"/>
      <c r="DH123" s="124"/>
      <c r="DI123" s="124"/>
      <c r="DJ123" s="124"/>
      <c r="DK123" s="124"/>
      <c r="DL123" s="124"/>
      <c r="DM123" s="124"/>
      <c r="DN123" s="124"/>
      <c r="DO123" s="124" t="n">
        <v>974965.692840576</v>
      </c>
      <c r="DP123" s="124" t="n">
        <v>580673.3543396</v>
      </c>
      <c r="DQ123" s="124" t="n">
        <v>0.43565229995905</v>
      </c>
      <c r="DR123" s="124" t="n">
        <v>394292.338500977</v>
      </c>
      <c r="DS123" s="124" t="n">
        <v>-0.435652299959045</v>
      </c>
      <c r="DT123" s="124" t="n">
        <v>149030.1669311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1755617.16079712</v>
      </c>
      <c r="DB124" s="124" t="n">
        <v>1.42375022420099</v>
      </c>
      <c r="DC124" s="124" t="n">
        <v>121553733.802246</v>
      </c>
      <c r="DD124" s="124" t="n">
        <v>98.576249775799</v>
      </c>
      <c r="DE124" s="124" t="n">
        <v>2848358.58282471</v>
      </c>
      <c r="DF124" s="124" t="s">
        <v>93</v>
      </c>
      <c r="DG124" s="124"/>
      <c r="DH124" s="124"/>
      <c r="DI124" s="124"/>
      <c r="DJ124" s="124"/>
      <c r="DK124" s="124"/>
      <c r="DL124" s="124"/>
      <c r="DM124" s="124"/>
      <c r="DN124" s="124"/>
      <c r="DO124" s="124" t="n">
        <v>974965.692840576</v>
      </c>
      <c r="DP124" s="124" t="n">
        <v>-367203.561309814</v>
      </c>
      <c r="DQ124" s="124" t="n">
        <v>-0.311510649034452</v>
      </c>
      <c r="DR124" s="124" t="n">
        <v>1342169.25415039</v>
      </c>
      <c r="DS124" s="124" t="n">
        <v>0.311510649034446</v>
      </c>
      <c r="DT124" s="124" t="n">
        <v>149030.1669311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4752153.79473877</v>
      </c>
      <c r="DB125" s="124" t="n">
        <v>3.85384705833301</v>
      </c>
      <c r="DC125" s="124" t="n">
        <v>118557197.168304</v>
      </c>
      <c r="DD125" s="124" t="n">
        <v>96.146152941667</v>
      </c>
      <c r="DE125" s="124" t="n">
        <v>2848358.58282471</v>
      </c>
      <c r="DF125" s="124" t="s">
        <v>93</v>
      </c>
      <c r="DG125" s="124"/>
      <c r="DH125" s="124"/>
      <c r="DI125" s="124"/>
      <c r="DJ125" s="124"/>
      <c r="DK125" s="124"/>
      <c r="DL125" s="124"/>
      <c r="DM125" s="124"/>
      <c r="DN125" s="124"/>
      <c r="DO125" s="124" t="n">
        <v>974965.692840576</v>
      </c>
      <c r="DP125" s="124" t="n">
        <v>-102686.738983154</v>
      </c>
      <c r="DQ125" s="124" t="n">
        <v>-0.114653313004884</v>
      </c>
      <c r="DR125" s="124" t="n">
        <v>1077652.43182373</v>
      </c>
      <c r="DS125" s="124" t="n">
        <v>0.114653313004879</v>
      </c>
      <c r="DT125" s="124" t="n">
        <v>149030.1669311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563656.84185791</v>
      </c>
      <c r="DB126" s="124" t="n">
        <v>0.457107946360729</v>
      </c>
      <c r="DC126" s="124" t="n">
        <v>122745694.121185</v>
      </c>
      <c r="DD126" s="124" t="n">
        <v>99.5428920536393</v>
      </c>
      <c r="DE126" s="124" t="n">
        <v>2848358.58282471</v>
      </c>
      <c r="DF126" s="124" t="s">
        <v>93</v>
      </c>
      <c r="DG126" s="124"/>
      <c r="DH126" s="124"/>
      <c r="DI126" s="124"/>
      <c r="DJ126" s="124"/>
      <c r="DK126" s="124"/>
      <c r="DL126" s="124"/>
      <c r="DM126" s="124"/>
      <c r="DN126" s="124"/>
      <c r="DO126" s="124" t="n">
        <v>974965.692840576</v>
      </c>
      <c r="DP126" s="124" t="n">
        <v>-98183.9709777832</v>
      </c>
      <c r="DQ126" s="124" t="n">
        <v>-0.0839016899519656</v>
      </c>
      <c r="DR126" s="124" t="n">
        <v>1073149.66381836</v>
      </c>
      <c r="DS126" s="124" t="n">
        <v>0.083901689951972</v>
      </c>
      <c r="DT126" s="124" t="n">
        <v>149030.1669311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70825902.0800476</v>
      </c>
      <c r="DB127" s="124" t="n">
        <v>57.4375759233983</v>
      </c>
      <c r="DC127" s="124" t="n">
        <v>52483448.8829956</v>
      </c>
      <c r="DD127" s="124" t="n">
        <v>42.5624240766017</v>
      </c>
      <c r="DE127" s="124" t="n">
        <v>2848358.58282471</v>
      </c>
      <c r="DF127" s="124" t="s">
        <v>103</v>
      </c>
      <c r="DG127" s="124"/>
      <c r="DH127" s="124"/>
      <c r="DI127" s="124"/>
      <c r="DJ127" s="124"/>
      <c r="DK127" s="124"/>
      <c r="DL127" s="124"/>
      <c r="DM127" s="124"/>
      <c r="DN127" s="124"/>
      <c r="DO127" s="124" t="n">
        <v>974965.692840576</v>
      </c>
      <c r="DP127" s="124" t="n">
        <v>-782527.92199707</v>
      </c>
      <c r="DQ127" s="124" t="n">
        <v>-1.09742210179436</v>
      </c>
      <c r="DR127" s="124" t="n">
        <v>1757493.61483765</v>
      </c>
      <c r="DS127" s="124" t="n">
        <v>1.09742210179436</v>
      </c>
      <c r="DT127" s="124" t="n">
        <v>149030.16693115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36197704.2459106</v>
      </c>
      <c r="DB128" s="124" t="n">
        <v>29.3551980958519</v>
      </c>
      <c r="DC128" s="124" t="n">
        <v>87111646.7171326</v>
      </c>
      <c r="DD128" s="124" t="n">
        <v>70.6448019041481</v>
      </c>
      <c r="DE128" s="124" t="n">
        <v>2848358.58282471</v>
      </c>
      <c r="DF128" s="124" t="s">
        <v>103</v>
      </c>
      <c r="DG128" s="124"/>
      <c r="DH128" s="124"/>
      <c r="DI128" s="124"/>
      <c r="DJ128" s="124"/>
      <c r="DK128" s="124"/>
      <c r="DL128" s="124"/>
      <c r="DM128" s="124"/>
      <c r="DN128" s="124"/>
      <c r="DO128" s="124" t="n">
        <v>974965.692840576</v>
      </c>
      <c r="DP128" s="124" t="n">
        <v>559976.672454834</v>
      </c>
      <c r="DQ128" s="124" t="n">
        <v>0.223791178048753</v>
      </c>
      <c r="DR128" s="124" t="n">
        <v>414989.020385742</v>
      </c>
      <c r="DS128" s="124" t="n">
        <v>-0.223791178048742</v>
      </c>
      <c r="DT128" s="124" t="n">
        <v>149030.1669311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154727.725341797</v>
      </c>
      <c r="DB129" s="124" t="n">
        <v>0.125479312098699</v>
      </c>
      <c r="DC129" s="124" t="n">
        <v>123154623.237701</v>
      </c>
      <c r="DD129" s="124" t="n">
        <v>99.8745206879013</v>
      </c>
      <c r="DE129" s="124" t="n">
        <v>2848358.58282471</v>
      </c>
      <c r="DF129" s="124" t="s">
        <v>103</v>
      </c>
      <c r="DG129" s="124"/>
      <c r="DH129" s="124"/>
      <c r="DI129" s="124"/>
      <c r="DJ129" s="124"/>
      <c r="DK129" s="124"/>
      <c r="DL129" s="124"/>
      <c r="DM129" s="124"/>
      <c r="DN129" s="124"/>
      <c r="DO129" s="124" t="n">
        <v>974965.692840576</v>
      </c>
      <c r="DP129" s="124" t="n">
        <v>-8528.33337402344</v>
      </c>
      <c r="DQ129" s="124" t="n">
        <v>-0.00797135948086819</v>
      </c>
      <c r="DR129" s="124" t="n">
        <v>983494.0262146</v>
      </c>
      <c r="DS129" s="124" t="n">
        <v>0.00797135948086236</v>
      </c>
      <c r="DT129" s="124" t="n">
        <v>149030.1669311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15676812.7937622</v>
      </c>
      <c r="DB130" s="124" t="n">
        <v>12.7134014341383</v>
      </c>
      <c r="DC130" s="124" t="n">
        <v>107632538.169281</v>
      </c>
      <c r="DD130" s="124" t="n">
        <v>87.2865985658617</v>
      </c>
      <c r="DE130" s="124" t="n">
        <v>2848358.58282471</v>
      </c>
      <c r="DF130" s="124" t="s">
        <v>103</v>
      </c>
      <c r="DG130" s="124"/>
      <c r="DH130" s="124"/>
      <c r="DI130" s="124"/>
      <c r="DJ130" s="124"/>
      <c r="DK130" s="124"/>
      <c r="DL130" s="124"/>
      <c r="DM130" s="124"/>
      <c r="DN130" s="124"/>
      <c r="DO130" s="124" t="n">
        <v>974965.692840576</v>
      </c>
      <c r="DP130" s="124" t="n">
        <v>116926.165527344</v>
      </c>
      <c r="DQ130" s="124" t="n">
        <v>-0.0057425692973343</v>
      </c>
      <c r="DR130" s="124" t="n">
        <v>858039.527313232</v>
      </c>
      <c r="DS130" s="124" t="n">
        <v>0.00574256929733963</v>
      </c>
      <c r="DT130" s="124" t="n">
        <v>149030.1669311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41835137.8875427</v>
      </c>
      <c r="DB131" s="124" t="n">
        <v>33.926979228105</v>
      </c>
      <c r="DC131" s="124" t="n">
        <v>81474213.0755005</v>
      </c>
      <c r="DD131" s="124" t="n">
        <v>66.073020771895</v>
      </c>
      <c r="DE131" s="124" t="n">
        <v>2848358.58282471</v>
      </c>
      <c r="DF131" s="124" t="s">
        <v>103</v>
      </c>
      <c r="DG131" s="124"/>
      <c r="DH131" s="124"/>
      <c r="DI131" s="124"/>
      <c r="DJ131" s="124"/>
      <c r="DK131" s="124"/>
      <c r="DL131" s="124"/>
      <c r="DM131" s="124"/>
      <c r="DN131" s="124"/>
      <c r="DO131" s="124" t="n">
        <v>974965.692840576</v>
      </c>
      <c r="DP131" s="124" t="n">
        <v>-1378400.83755493</v>
      </c>
      <c r="DQ131" s="124" t="n">
        <v>-1.397135598361</v>
      </c>
      <c r="DR131" s="124" t="n">
        <v>2353366.53039551</v>
      </c>
      <c r="DS131" s="124" t="n">
        <v>1.397135598361</v>
      </c>
      <c r="DT131" s="124" t="n">
        <v>149030.16693115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265.98225212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7938.1528368</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18628421.113739</v>
      </c>
      <c r="DB132" s="124" t="n">
        <v>96.2039133182145</v>
      </c>
      <c r="DC132" s="124" t="n">
        <v>4680929.8493042</v>
      </c>
      <c r="DD132" s="124" t="n">
        <v>3.79608668178548</v>
      </c>
      <c r="DE132" s="124" t="n">
        <v>2848358.58282471</v>
      </c>
      <c r="DF132" s="124" t="s">
        <v>109</v>
      </c>
      <c r="DG132" s="124" t="n">
        <v>61.3119685118909</v>
      </c>
      <c r="DH132" s="124" t="n">
        <v>1101973.86541748</v>
      </c>
      <c r="DI132" s="124" t="n">
        <v>30265.982252121</v>
      </c>
      <c r="DJ132" s="124" t="n">
        <v>217938.1528368</v>
      </c>
      <c r="DK132" s="124" t="n">
        <v>30265.982252121</v>
      </c>
      <c r="DL132" s="124" t="n">
        <v>44.3237722327158</v>
      </c>
      <c r="DM132" s="124" t="n">
        <v>1376087.81479915</v>
      </c>
      <c r="DN132" s="124"/>
      <c r="DO132" s="124" t="n">
        <v>974965.692840576</v>
      </c>
      <c r="DP132" s="124" t="n">
        <v>675473.948699951</v>
      </c>
      <c r="DQ132" s="124" t="n">
        <v>-0.21456044491741</v>
      </c>
      <c r="DR132" s="124" t="n">
        <v>299491.744140625</v>
      </c>
      <c r="DS132" s="124" t="n">
        <v>0.21456044491741</v>
      </c>
      <c r="DT132" s="124" t="n">
        <v>149030.166931152</v>
      </c>
      <c r="DU132" s="124"/>
      <c r="DV132" s="124" t="n">
        <v>3.30612995406082</v>
      </c>
      <c r="DW132" s="124" t="n">
        <v>-31586.4674072266</v>
      </c>
      <c r="DX132" s="124" t="n">
        <v>10829.2750759125</v>
      </c>
      <c r="DY132" s="124" t="n">
        <v>-24071.6988134384</v>
      </c>
      <c r="DZ132" s="124" t="n">
        <v>10829.2750759125</v>
      </c>
      <c r="EA132" s="124" t="n">
        <v>-1.94794928315172</v>
      </c>
      <c r="EB132" s="124"/>
      <c r="EC132" s="125" t="n">
        <f aca="false">IF(AND(CV132=CW132,CV132&lt;&gt;"",DJ132&lt;&gt;""),IF(AND(ISERROR(FIND("NeighMkt",$CX$101))=FALSE(),LEFT($CW$110,10)="ALL OUTLET"),DJ132-IF(ISERROR(VLOOKUP(CV132,$CA$112:$DK$300,36,FALSE()))=TRUE(),0,IF(VLOOKUP(CV132,$CA$112:$DK$300,36,FALSE())="",0,VLOOKUP(CV132,$CA$112:$DK$300,36,FALSE()))),DJ132),"")</f>
        <v>217938.1528368</v>
      </c>
      <c r="ED132" s="125" t="n">
        <f aca="false">IF(AND(CV132=CW132,CV132&lt;&gt;"",DI$110&lt;&gt;"",DK132&lt;&gt;""),IF(CW$100="Y",DK132-IF(ISERROR(VLOOKUP(CV132,$CA$112:$DK$300,37,FALSE()))=TRUE(),0,IF(VLOOKUP(CV132,$CA$112:$DK$300,37,FALSE())="",0,VLOOKUP(CV132,$CA$112:$DK$300,37,FALSE()))),DK132-IF(AND(CW$101="Y",CV132=$CW$110),DI$110,0)),"")</f>
        <v>30265.982252121</v>
      </c>
      <c r="EE132" s="125" t="n">
        <f aca="false">IF(AND(CV132=CW132,CV132&lt;&gt;"",DJ132&lt;&gt;"",DY132&lt;&gt;""),IF(AND(ISERROR(FIND("NeighMkt",$CX$101))=FALSE(),LEFT($CW$110,10)="ALL OUTLET"),DY132-IF(ISERROR(VLOOKUP(CV132,$CA$112:$DZ$300,51,FALSE()))=TRUE(),0,IF(VLOOKUP(CV132,$CA$112:$DZ$300,51,FALSE())="",0,VLOOKUP(CV132,$CA$112:$DZ$300,51,FALSE()))),DY132),"")</f>
        <v>-24071.6988134384</v>
      </c>
      <c r="EF132" s="125" t="n">
        <f aca="false">IF(AND(CV132=CW132,CV132&lt;&gt;"",DI$110&lt;&gt;"",DK132&lt;&gt;"",DZ132&lt;&gt;""),IF(CW$100="Y",DZ132-IF(ISERROR(VLOOKUP(CV132,$CA$112:$DZ$300,52,FALSE()))=TRUE(),0,IF(VLOOKUP(CV132,$CA$112:$DZ$300,52,FALSE())="",0,VLOOKUP(CV132,$CA$112:$DZ$300,52,FALSE()))),DZ132-IF(AND(CW$101="Y",CV132=$CW$110),DX$110,0)),"")</f>
        <v>10829.2750759125</v>
      </c>
      <c r="EG132" s="126" t="n">
        <f aca="false">IF(AND(CV132=CW132,CV132&lt;&gt;"",DJ132&lt;&gt;"",EE132&lt;&gt;""),EC132/$DJ$111-(EC132-EE132)/($DJ$111-$DY$111),"")</f>
        <v>-0.0705862885409614</v>
      </c>
      <c r="EH132" s="126" t="n">
        <f aca="false">IF(AND(CV132=CW132,CV132&lt;&gt;"",DI$110&lt;&gt;"",DK132&lt;&gt;"",EF132&lt;&gt;""),ED132/$DI$111-(ED132-EF132)/($DI$111-$DX$111),"")</f>
        <v>-0.025880742731207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2848358.58282471</v>
      </c>
      <c r="DF133" s="124" t="s">
        <v>109</v>
      </c>
      <c r="DG133" s="124"/>
      <c r="DH133" s="124"/>
      <c r="DI133" s="124"/>
      <c r="DJ133" s="124"/>
      <c r="DK133" s="124"/>
      <c r="DL133" s="124"/>
      <c r="DM133" s="124"/>
      <c r="DN133" s="124"/>
      <c r="DO133" s="124" t="n">
        <v>974965.692840576</v>
      </c>
      <c r="DP133" s="124"/>
      <c r="DQ133" s="124"/>
      <c r="DR133" s="124"/>
      <c r="DS133" s="124"/>
      <c r="DT133" s="124" t="n">
        <v>149030.1669311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2585616.73913574</v>
      </c>
      <c r="DB134" s="124" t="n">
        <v>2.09685374137657</v>
      </c>
      <c r="DC134" s="124" t="n">
        <v>120723734.223907</v>
      </c>
      <c r="DD134" s="124" t="n">
        <v>97.9031462586234</v>
      </c>
      <c r="DE134" s="124" t="n">
        <v>2848358.58282471</v>
      </c>
      <c r="DF134" s="124" t="s">
        <v>109</v>
      </c>
      <c r="DG134" s="124"/>
      <c r="DH134" s="124"/>
      <c r="DI134" s="124"/>
      <c r="DJ134" s="124"/>
      <c r="DK134" s="124"/>
      <c r="DL134" s="124"/>
      <c r="DM134" s="124"/>
      <c r="DN134" s="124"/>
      <c r="DO134" s="124" t="n">
        <v>974965.692840576</v>
      </c>
      <c r="DP134" s="124" t="n">
        <v>182683.215087891</v>
      </c>
      <c r="DQ134" s="124" t="n">
        <v>0.1326197946081</v>
      </c>
      <c r="DR134" s="124" t="n">
        <v>792282.477752686</v>
      </c>
      <c r="DS134" s="124" t="n">
        <v>-0.132619794608104</v>
      </c>
      <c r="DT134" s="124" t="n">
        <v>149030.1669311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6991707.48974609</v>
      </c>
      <c r="DB135" s="124" t="n">
        <v>5.67005457018549</v>
      </c>
      <c r="DC135" s="124" t="n">
        <v>116317643.473297</v>
      </c>
      <c r="DD135" s="124" t="n">
        <v>94.3299454298145</v>
      </c>
      <c r="DE135" s="124" t="n">
        <v>2848358.58282471</v>
      </c>
      <c r="DF135" s="124" t="s">
        <v>109</v>
      </c>
      <c r="DG135" s="124"/>
      <c r="DH135" s="124"/>
      <c r="DI135" s="124"/>
      <c r="DJ135" s="124"/>
      <c r="DK135" s="124"/>
      <c r="DL135" s="124"/>
      <c r="DM135" s="124"/>
      <c r="DN135" s="124"/>
      <c r="DO135" s="124" t="n">
        <v>974965.692840576</v>
      </c>
      <c r="DP135" s="124" t="n">
        <v>-416748.517974854</v>
      </c>
      <c r="DQ135" s="124" t="n">
        <v>-0.385851944861553</v>
      </c>
      <c r="DR135" s="124" t="n">
        <v>1391714.21081543</v>
      </c>
      <c r="DS135" s="124" t="n">
        <v>0.385851944861557</v>
      </c>
      <c r="DT135" s="124" t="n">
        <v>149030.1669311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29314393.1005249</v>
      </c>
      <c r="DB136" s="124" t="n">
        <v>23.7730495469972</v>
      </c>
      <c r="DC136" s="124" t="n">
        <v>93994957.8625183</v>
      </c>
      <c r="DD136" s="124" t="n">
        <v>76.2269504530028</v>
      </c>
      <c r="DE136" s="124" t="n">
        <v>2848358.58282471</v>
      </c>
      <c r="DF136" s="124" t="s">
        <v>109</v>
      </c>
      <c r="DG136" s="124"/>
      <c r="DH136" s="124"/>
      <c r="DI136" s="124"/>
      <c r="DJ136" s="124"/>
      <c r="DK136" s="124"/>
      <c r="DL136" s="124"/>
      <c r="DM136" s="124"/>
      <c r="DN136" s="124"/>
      <c r="DO136" s="124" t="n">
        <v>974965.692840576</v>
      </c>
      <c r="DP136" s="124" t="n">
        <v>3000895.37103272</v>
      </c>
      <c r="DQ136" s="124" t="n">
        <v>2.2635633372345</v>
      </c>
      <c r="DR136" s="124" t="n">
        <v>-2025929.67819214</v>
      </c>
      <c r="DS136" s="124" t="n">
        <v>-2.2635633372345</v>
      </c>
      <c r="DT136" s="124" t="n">
        <v>149030.1669311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530824.24084473</v>
      </c>
      <c r="DB137" s="124" t="n">
        <v>1.24145024597812</v>
      </c>
      <c r="DC137" s="124" t="n">
        <v>121778526.722198</v>
      </c>
      <c r="DD137" s="124" t="n">
        <v>98.7585497540219</v>
      </c>
      <c r="DE137" s="124" t="n">
        <v>2848358.58282471</v>
      </c>
      <c r="DF137" s="124" t="s">
        <v>109</v>
      </c>
      <c r="DG137" s="124"/>
      <c r="DH137" s="124"/>
      <c r="DI137" s="124"/>
      <c r="DJ137" s="124"/>
      <c r="DK137" s="124"/>
      <c r="DL137" s="124"/>
      <c r="DM137" s="124"/>
      <c r="DN137" s="124"/>
      <c r="DO137" s="124" t="n">
        <v>974965.692840576</v>
      </c>
      <c r="DP137" s="124" t="n">
        <v>-115862.006591797</v>
      </c>
      <c r="DQ137" s="124" t="n">
        <v>-0.104603231790578</v>
      </c>
      <c r="DR137" s="124" t="n">
        <v>1090827.69943237</v>
      </c>
      <c r="DS137" s="124" t="n">
        <v>0.104603231790577</v>
      </c>
      <c r="DT137" s="124" t="n">
        <v>149030.1669311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619709.275878906</v>
      </c>
      <c r="DB138" s="124" t="n">
        <v>0.502564704978974</v>
      </c>
      <c r="DC138" s="124" t="n">
        <v>122689641.687164</v>
      </c>
      <c r="DD138" s="124" t="n">
        <v>99.497435295021</v>
      </c>
      <c r="DE138" s="124" t="n">
        <v>2848358.58282471</v>
      </c>
      <c r="DF138" s="124" t="s">
        <v>109</v>
      </c>
      <c r="DG138" s="124"/>
      <c r="DH138" s="124"/>
      <c r="DI138" s="124"/>
      <c r="DJ138" s="124"/>
      <c r="DK138" s="124"/>
      <c r="DL138" s="124"/>
      <c r="DM138" s="124"/>
      <c r="DN138" s="124"/>
      <c r="DO138" s="124" t="n">
        <v>974965.692840576</v>
      </c>
      <c r="DP138" s="124" t="n">
        <v>-36744.5782775879</v>
      </c>
      <c r="DQ138" s="124" t="n">
        <v>-0.0340414607417836</v>
      </c>
      <c r="DR138" s="124" t="n">
        <v>1011710.27111816</v>
      </c>
      <c r="DS138" s="124" t="n">
        <v>0.0340414607417756</v>
      </c>
      <c r="DT138" s="124" t="n">
        <v>149030.1669311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120348.81506348</v>
      </c>
      <c r="DB139" s="124" t="n">
        <v>0.908567603603115</v>
      </c>
      <c r="DC139" s="124" t="n">
        <v>122189002.14798</v>
      </c>
      <c r="DD139" s="124" t="n">
        <v>99.0914323963969</v>
      </c>
      <c r="DE139" s="124" t="n">
        <v>2848358.58282471</v>
      </c>
      <c r="DF139" s="124" t="s">
        <v>109</v>
      </c>
      <c r="DG139" s="124"/>
      <c r="DH139" s="124"/>
      <c r="DI139" s="124"/>
      <c r="DJ139" s="124"/>
      <c r="DK139" s="124"/>
      <c r="DL139" s="124"/>
      <c r="DM139" s="124"/>
      <c r="DN139" s="124"/>
      <c r="DO139" s="124" t="n">
        <v>974965.692840576</v>
      </c>
      <c r="DP139" s="124" t="n">
        <v>95899.6356201172</v>
      </c>
      <c r="DQ139" s="124" t="n">
        <v>0.0711504071373497</v>
      </c>
      <c r="DR139" s="124" t="n">
        <v>879066.057220459</v>
      </c>
      <c r="DS139" s="124" t="n">
        <v>-0.0711504071373525</v>
      </c>
      <c r="DT139" s="124" t="n">
        <v>149030.1669311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2848358.58282471</v>
      </c>
      <c r="DF140" s="124" t="s">
        <v>109</v>
      </c>
      <c r="DG140" s="124"/>
      <c r="DH140" s="124"/>
      <c r="DI140" s="124"/>
      <c r="DJ140" s="124"/>
      <c r="DK140" s="124"/>
      <c r="DL140" s="124"/>
      <c r="DM140" s="124"/>
      <c r="DN140" s="124"/>
      <c r="DO140" s="124" t="n">
        <v>974965.692840576</v>
      </c>
      <c r="DP140" s="124"/>
      <c r="DQ140" s="124"/>
      <c r="DR140" s="124"/>
      <c r="DS140" s="124"/>
      <c r="DT140" s="124" t="n">
        <v>149030.1669311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732857.606567383</v>
      </c>
      <c r="DB141" s="124" t="n">
        <v>0.594324437557883</v>
      </c>
      <c r="DC141" s="124" t="n">
        <v>122576493.356476</v>
      </c>
      <c r="DD141" s="124" t="n">
        <v>99.4056755624421</v>
      </c>
      <c r="DE141" s="124" t="n">
        <v>2848358.58282471</v>
      </c>
      <c r="DF141" s="124" t="s">
        <v>109</v>
      </c>
      <c r="DG141" s="124"/>
      <c r="DH141" s="124"/>
      <c r="DI141" s="124"/>
      <c r="DJ141" s="124"/>
      <c r="DK141" s="124"/>
      <c r="DL141" s="124"/>
      <c r="DM141" s="124"/>
      <c r="DN141" s="124"/>
      <c r="DO141" s="124" t="n">
        <v>974965.692840576</v>
      </c>
      <c r="DP141" s="124" t="n">
        <v>-41922.8978271484</v>
      </c>
      <c r="DQ141" s="124" t="n">
        <v>-0.0390056786504556</v>
      </c>
      <c r="DR141" s="124" t="n">
        <v>1016888.59066772</v>
      </c>
      <c r="DS141" s="124" t="n">
        <v>0.0390056786504545</v>
      </c>
      <c r="DT141" s="124" t="n">
        <v>149030.1669311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569755.771057129</v>
      </c>
      <c r="DB142" s="124" t="n">
        <v>0.462053985855371</v>
      </c>
      <c r="DC142" s="124" t="n">
        <v>122739595.191986</v>
      </c>
      <c r="DD142" s="124" t="n">
        <v>99.5379460141446</v>
      </c>
      <c r="DE142" s="124" t="n">
        <v>2848358.58282471</v>
      </c>
      <c r="DF142" s="124" t="s">
        <v>109</v>
      </c>
      <c r="DG142" s="124"/>
      <c r="DH142" s="124"/>
      <c r="DI142" s="124"/>
      <c r="DJ142" s="124"/>
      <c r="DK142" s="124"/>
      <c r="DL142" s="124"/>
      <c r="DM142" s="124"/>
      <c r="DN142" s="124"/>
      <c r="DO142" s="124" t="n">
        <v>974965.692840576</v>
      </c>
      <c r="DP142" s="124" t="n">
        <v>13874.1997070313</v>
      </c>
      <c r="DQ142" s="124" t="n">
        <v>0.00765878852609164</v>
      </c>
      <c r="DR142" s="124" t="n">
        <v>961091.493133545</v>
      </c>
      <c r="DS142" s="124" t="n">
        <v>-0.00765878852610058</v>
      </c>
      <c r="DT142" s="124" t="n">
        <v>149030.1669311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378608.51867676</v>
      </c>
      <c r="DB143" s="124" t="n">
        <v>1.1180080893378</v>
      </c>
      <c r="DC143" s="124" t="n">
        <v>121930742.444366</v>
      </c>
      <c r="DD143" s="124" t="n">
        <v>98.8819919106622</v>
      </c>
      <c r="DE143" s="124" t="n">
        <v>2848358.58282471</v>
      </c>
      <c r="DF143" s="124" t="s">
        <v>109</v>
      </c>
      <c r="DG143" s="124"/>
      <c r="DH143" s="124"/>
      <c r="DI143" s="124"/>
      <c r="DJ143" s="124"/>
      <c r="DK143" s="124"/>
      <c r="DL143" s="124"/>
      <c r="DM143" s="124"/>
      <c r="DN143" s="124"/>
      <c r="DO143" s="124" t="n">
        <v>974965.692840576</v>
      </c>
      <c r="DP143" s="124" t="n">
        <v>2039.72607421875</v>
      </c>
      <c r="DQ143" s="124" t="n">
        <v>-0.00724282810628973</v>
      </c>
      <c r="DR143" s="124" t="n">
        <v>972925.966766357</v>
      </c>
      <c r="DS143" s="124" t="n">
        <v>0.00724282810629973</v>
      </c>
      <c r="DT143" s="124" t="n">
        <v>149030.1669311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2848358.58282471</v>
      </c>
      <c r="DF144" s="124" t="s">
        <v>109</v>
      </c>
      <c r="DG144" s="124"/>
      <c r="DH144" s="124"/>
      <c r="DI144" s="124"/>
      <c r="DJ144" s="124"/>
      <c r="DK144" s="124"/>
      <c r="DL144" s="124"/>
      <c r="DM144" s="124"/>
      <c r="DN144" s="124"/>
      <c r="DO144" s="124" t="n">
        <v>974965.692840576</v>
      </c>
      <c r="DP144" s="124"/>
      <c r="DQ144" s="124"/>
      <c r="DR144" s="124"/>
      <c r="DS144" s="124"/>
      <c r="DT144" s="124" t="n">
        <v>149030.1669311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081375.19805908</v>
      </c>
      <c r="DB145" s="124" t="n">
        <v>0.876961227687573</v>
      </c>
      <c r="DC145" s="124" t="n">
        <v>122227975.764984</v>
      </c>
      <c r="DD145" s="124" t="n">
        <v>99.1230387723124</v>
      </c>
      <c r="DE145" s="124" t="n">
        <v>2848358.58282471</v>
      </c>
      <c r="DF145" s="124" t="s">
        <v>109</v>
      </c>
      <c r="DG145" s="124"/>
      <c r="DH145" s="124"/>
      <c r="DI145" s="124"/>
      <c r="DJ145" s="124"/>
      <c r="DK145" s="124"/>
      <c r="DL145" s="124"/>
      <c r="DM145" s="124"/>
      <c r="DN145" s="124"/>
      <c r="DO145" s="124" t="n">
        <v>974965.692840576</v>
      </c>
      <c r="DP145" s="124" t="n">
        <v>-38433.4429321289</v>
      </c>
      <c r="DQ145" s="124" t="n">
        <v>-0.0384058120191004</v>
      </c>
      <c r="DR145" s="124" t="n">
        <v>1013399.13577271</v>
      </c>
      <c r="DS145" s="124" t="n">
        <v>0.0384058120191071</v>
      </c>
      <c r="DT145" s="124" t="n">
        <v>149030.1669311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717027.893127441</v>
      </c>
      <c r="DB146" s="124" t="n">
        <v>0.581487038515303</v>
      </c>
      <c r="DC146" s="124" t="n">
        <v>122592323.069916</v>
      </c>
      <c r="DD146" s="124" t="n">
        <v>99.4185129614847</v>
      </c>
      <c r="DE146" s="124" t="n">
        <v>2848358.58282471</v>
      </c>
      <c r="DF146" s="124" t="s">
        <v>109</v>
      </c>
      <c r="DG146" s="124"/>
      <c r="DH146" s="124"/>
      <c r="DI146" s="124"/>
      <c r="DJ146" s="124"/>
      <c r="DK146" s="124"/>
      <c r="DL146" s="124"/>
      <c r="DM146" s="124"/>
      <c r="DN146" s="124"/>
      <c r="DO146" s="124" t="n">
        <v>974965.692840576</v>
      </c>
      <c r="DP146" s="124" t="n">
        <v>95976.9424438477</v>
      </c>
      <c r="DQ146" s="124" t="n">
        <v>0.0738203270573064</v>
      </c>
      <c r="DR146" s="124" t="n">
        <v>878988.750396729</v>
      </c>
      <c r="DS146" s="124" t="n">
        <v>-0.0738203270573052</v>
      </c>
      <c r="DT146" s="124" t="n">
        <v>149030.1669311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858389.995300293</v>
      </c>
      <c r="DB147" s="124" t="n">
        <v>0.696127251174616</v>
      </c>
      <c r="DC147" s="124" t="n">
        <v>122450960.967743</v>
      </c>
      <c r="DD147" s="124" t="n">
        <v>99.3038727488254</v>
      </c>
      <c r="DE147" s="124" t="n">
        <v>2848358.58282471</v>
      </c>
      <c r="DF147" s="124" t="s">
        <v>109</v>
      </c>
      <c r="DG147" s="124"/>
      <c r="DH147" s="124"/>
      <c r="DI147" s="124"/>
      <c r="DJ147" s="124"/>
      <c r="DK147" s="124"/>
      <c r="DL147" s="124"/>
      <c r="DM147" s="124"/>
      <c r="DN147" s="124"/>
      <c r="DO147" s="124" t="n">
        <v>974965.692840576</v>
      </c>
      <c r="DP147" s="124" t="n">
        <v>-38385.7477416992</v>
      </c>
      <c r="DQ147" s="124" t="n">
        <v>-0.0369256358458759</v>
      </c>
      <c r="DR147" s="124" t="n">
        <v>1013351.44058228</v>
      </c>
      <c r="DS147" s="124" t="n">
        <v>0.0369256358458756</v>
      </c>
      <c r="DT147" s="124" t="n">
        <v>149030.1669311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329767.25085449</v>
      </c>
      <c r="DB148" s="124" t="n">
        <v>1.88936786436638</v>
      </c>
      <c r="DC148" s="124" t="n">
        <v>120979583.712189</v>
      </c>
      <c r="DD148" s="124" t="n">
        <v>98.1106321356336</v>
      </c>
      <c r="DE148" s="124" t="n">
        <v>2848358.58282471</v>
      </c>
      <c r="DF148" s="124" t="s">
        <v>109</v>
      </c>
      <c r="DG148" s="124"/>
      <c r="DH148" s="124"/>
      <c r="DI148" s="124"/>
      <c r="DJ148" s="124"/>
      <c r="DK148" s="124"/>
      <c r="DL148" s="124"/>
      <c r="DM148" s="124"/>
      <c r="DN148" s="124"/>
      <c r="DO148" s="124" t="n">
        <v>974965.692840576</v>
      </c>
      <c r="DP148" s="124" t="n">
        <v>-12181.4161987305</v>
      </c>
      <c r="DQ148" s="124" t="n">
        <v>-0.0250151293279204</v>
      </c>
      <c r="DR148" s="124" t="n">
        <v>987147.109039307</v>
      </c>
      <c r="DS148" s="124" t="n">
        <v>0.0250151293279259</v>
      </c>
      <c r="DT148" s="124" t="n">
        <v>149030.1669311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897791.773071289</v>
      </c>
      <c r="DB149" s="124" t="n">
        <v>0.728080851986938</v>
      </c>
      <c r="DC149" s="124" t="n">
        <v>122411559.189972</v>
      </c>
      <c r="DD149" s="124" t="n">
        <v>99.2719191480131</v>
      </c>
      <c r="DE149" s="124" t="n">
        <v>2848358.58282471</v>
      </c>
      <c r="DF149" s="124" t="s">
        <v>109</v>
      </c>
      <c r="DG149" s="124"/>
      <c r="DH149" s="124"/>
      <c r="DI149" s="124"/>
      <c r="DJ149" s="124"/>
      <c r="DK149" s="124"/>
      <c r="DL149" s="124"/>
      <c r="DM149" s="124"/>
      <c r="DN149" s="124"/>
      <c r="DO149" s="124" t="n">
        <v>974965.692840576</v>
      </c>
      <c r="DP149" s="124" t="n">
        <v>-47738.9757080078</v>
      </c>
      <c r="DQ149" s="124" t="n">
        <v>-0.044825920455562</v>
      </c>
      <c r="DR149" s="124" t="n">
        <v>1022704.66854858</v>
      </c>
      <c r="DS149" s="124" t="n">
        <v>0.0448259204555512</v>
      </c>
      <c r="DT149" s="124" t="n">
        <v>149030.1669311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6616986.81207275</v>
      </c>
      <c r="DB150" s="124" t="n">
        <v>5.36616790242933</v>
      </c>
      <c r="DC150" s="124" t="n">
        <v>116692364.15097</v>
      </c>
      <c r="DD150" s="124" t="n">
        <v>94.6338320975707</v>
      </c>
      <c r="DE150" s="124" t="n">
        <v>2848358.58282471</v>
      </c>
      <c r="DF150" s="124" t="s">
        <v>109</v>
      </c>
      <c r="DG150" s="124"/>
      <c r="DH150" s="124"/>
      <c r="DI150" s="124"/>
      <c r="DJ150" s="124"/>
      <c r="DK150" s="124"/>
      <c r="DL150" s="124"/>
      <c r="DM150" s="124"/>
      <c r="DN150" s="124"/>
      <c r="DO150" s="124" t="n">
        <v>974965.692840576</v>
      </c>
      <c r="DP150" s="124" t="n">
        <v>-4246.00457763672</v>
      </c>
      <c r="DQ150" s="124" t="n">
        <v>-0.0462374503469407</v>
      </c>
      <c r="DR150" s="124" t="n">
        <v>979211.697418213</v>
      </c>
      <c r="DS150" s="124" t="n">
        <v>0.0462374503469363</v>
      </c>
      <c r="DT150" s="124" t="n">
        <v>149030.1669311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100652.64874268</v>
      </c>
      <c r="DB151" s="124" t="n">
        <v>0.892594633048186</v>
      </c>
      <c r="DC151" s="124" t="n">
        <v>122208698.314301</v>
      </c>
      <c r="DD151" s="124" t="n">
        <v>99.1074053669518</v>
      </c>
      <c r="DE151" s="124" t="n">
        <v>2848358.58282471</v>
      </c>
      <c r="DF151" s="124" t="s">
        <v>109</v>
      </c>
      <c r="DG151" s="124"/>
      <c r="DH151" s="124"/>
      <c r="DI151" s="124"/>
      <c r="DJ151" s="124"/>
      <c r="DK151" s="124"/>
      <c r="DL151" s="124"/>
      <c r="DM151" s="124"/>
      <c r="DN151" s="124"/>
      <c r="DO151" s="124" t="n">
        <v>974965.692840576</v>
      </c>
      <c r="DP151" s="124" t="n">
        <v>-15583.8837280273</v>
      </c>
      <c r="DQ151" s="124" t="n">
        <v>-0.0198524520499627</v>
      </c>
      <c r="DR151" s="124" t="n">
        <v>990549.576568604</v>
      </c>
      <c r="DS151" s="124" t="n">
        <v>0.0198524520499603</v>
      </c>
      <c r="DT151" s="124" t="n">
        <v>149030.1669311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502247.76312256</v>
      </c>
      <c r="DB152" s="124" t="n">
        <v>2.84021263251334</v>
      </c>
      <c r="DC152" s="124" t="n">
        <v>119807103.199921</v>
      </c>
      <c r="DD152" s="124" t="n">
        <v>97.1597873674867</v>
      </c>
      <c r="DE152" s="124" t="n">
        <v>2848358.58282471</v>
      </c>
      <c r="DF152" s="124" t="s">
        <v>109</v>
      </c>
      <c r="DG152" s="124"/>
      <c r="DH152" s="124"/>
      <c r="DI152" s="124"/>
      <c r="DJ152" s="124"/>
      <c r="DK152" s="124"/>
      <c r="DL152" s="124"/>
      <c r="DM152" s="124"/>
      <c r="DN152" s="124"/>
      <c r="DO152" s="124" t="n">
        <v>974965.692840576</v>
      </c>
      <c r="DP152" s="124" t="n">
        <v>-36903.6739501953</v>
      </c>
      <c r="DQ152" s="124" t="n">
        <v>-0.0528018124898022</v>
      </c>
      <c r="DR152" s="124" t="n">
        <v>1011869.36679077</v>
      </c>
      <c r="DS152" s="124" t="n">
        <v>0.0528018124897898</v>
      </c>
      <c r="DT152" s="124" t="n">
        <v>149030.16693115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2848358.58282471</v>
      </c>
      <c r="DF153" s="124" t="s">
        <v>109</v>
      </c>
      <c r="DG153" s="124"/>
      <c r="DH153" s="124"/>
      <c r="DI153" s="124"/>
      <c r="DJ153" s="124"/>
      <c r="DK153" s="124"/>
      <c r="DL153" s="124"/>
      <c r="DM153" s="124"/>
      <c r="DN153" s="124"/>
      <c r="DO153" s="124" t="n">
        <v>974965.692840576</v>
      </c>
      <c r="DP153" s="124"/>
      <c r="DQ153" s="124"/>
      <c r="DR153" s="124"/>
      <c r="DS153" s="124"/>
      <c r="DT153" s="124" t="n">
        <v>149030.1669311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096291.81018066</v>
      </c>
      <c r="DB154" s="124" t="n">
        <v>0.889058130319112</v>
      </c>
      <c r="DC154" s="124" t="n">
        <v>122213059.152863</v>
      </c>
      <c r="DD154" s="124" t="n">
        <v>99.1109418696809</v>
      </c>
      <c r="DE154" s="124" t="n">
        <v>2848358.58282471</v>
      </c>
      <c r="DF154" s="124" t="s">
        <v>109</v>
      </c>
      <c r="DG154" s="124"/>
      <c r="DH154" s="124"/>
      <c r="DI154" s="124"/>
      <c r="DJ154" s="124"/>
      <c r="DK154" s="124"/>
      <c r="DL154" s="124"/>
      <c r="DM154" s="124"/>
      <c r="DN154" s="124"/>
      <c r="DO154" s="124" t="n">
        <v>974965.692840576</v>
      </c>
      <c r="DP154" s="124" t="n">
        <v>-57871.6077880859</v>
      </c>
      <c r="DQ154" s="124" t="n">
        <v>-0.0543915918661295</v>
      </c>
      <c r="DR154" s="124" t="n">
        <v>1032837.30062866</v>
      </c>
      <c r="DS154" s="124" t="n">
        <v>0.0543915918661213</v>
      </c>
      <c r="DT154" s="124" t="n">
        <v>149030.1669311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1552795.4019165</v>
      </c>
      <c r="DB155" s="124" t="n">
        <v>1.25926816562508</v>
      </c>
      <c r="DC155" s="124" t="n">
        <v>121756555.561127</v>
      </c>
      <c r="DD155" s="124" t="n">
        <v>98.7407318343749</v>
      </c>
      <c r="DE155" s="124" t="n">
        <v>2848358.58282471</v>
      </c>
      <c r="DF155" s="124" t="s">
        <v>109</v>
      </c>
      <c r="DG155" s="124"/>
      <c r="DH155" s="124"/>
      <c r="DI155" s="124"/>
      <c r="DJ155" s="124"/>
      <c r="DK155" s="124"/>
      <c r="DL155" s="124"/>
      <c r="DM155" s="124"/>
      <c r="DN155" s="124"/>
      <c r="DO155" s="124" t="n">
        <v>974965.692840576</v>
      </c>
      <c r="DP155" s="124" t="n">
        <v>384217.024353027</v>
      </c>
      <c r="DQ155" s="124" t="n">
        <v>0.304035199045476</v>
      </c>
      <c r="DR155" s="124" t="n">
        <v>590748.668487549</v>
      </c>
      <c r="DS155" s="124" t="n">
        <v>-0.304035199045472</v>
      </c>
      <c r="DT155" s="124" t="n">
        <v>149030.1669311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049932.7749939</v>
      </c>
      <c r="DB156" s="124" t="n">
        <v>1.66243091783711</v>
      </c>
      <c r="DC156" s="124" t="n">
        <v>121259418.188049</v>
      </c>
      <c r="DD156" s="124" t="n">
        <v>98.3375690821629</v>
      </c>
      <c r="DE156" s="124" t="n">
        <v>2848358.58282471</v>
      </c>
      <c r="DF156" s="124" t="s">
        <v>109</v>
      </c>
      <c r="DG156" s="124"/>
      <c r="DH156" s="124"/>
      <c r="DI156" s="124"/>
      <c r="DJ156" s="124"/>
      <c r="DK156" s="124"/>
      <c r="DL156" s="124"/>
      <c r="DM156" s="124"/>
      <c r="DN156" s="124"/>
      <c r="DO156" s="124" t="n">
        <v>974965.692840576</v>
      </c>
      <c r="DP156" s="124" t="n">
        <v>65348.945892334</v>
      </c>
      <c r="DQ156" s="124" t="n">
        <v>0.0401692579463322</v>
      </c>
      <c r="DR156" s="124" t="n">
        <v>909616.746948242</v>
      </c>
      <c r="DS156" s="124" t="n">
        <v>-0.0401692579463315</v>
      </c>
      <c r="DT156" s="124" t="n">
        <v>149030.16693115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005948.61993408</v>
      </c>
      <c r="DB157" s="124" t="n">
        <v>2.43772965834115</v>
      </c>
      <c r="DC157" s="124" t="n">
        <v>120303402.343109</v>
      </c>
      <c r="DD157" s="124" t="n">
        <v>97.5622703416589</v>
      </c>
      <c r="DE157" s="124" t="n">
        <v>2848358.58282471</v>
      </c>
      <c r="DF157" s="124" t="s">
        <v>109</v>
      </c>
      <c r="DG157" s="124"/>
      <c r="DH157" s="124"/>
      <c r="DI157" s="124"/>
      <c r="DJ157" s="124"/>
      <c r="DK157" s="124"/>
      <c r="DL157" s="124"/>
      <c r="DM157" s="124"/>
      <c r="DN157" s="124"/>
      <c r="DO157" s="124" t="n">
        <v>974965.692840576</v>
      </c>
      <c r="DP157" s="124" t="n">
        <v>-77294.9714355469</v>
      </c>
      <c r="DQ157" s="124" t="n">
        <v>-0.0826112781499289</v>
      </c>
      <c r="DR157" s="124" t="n">
        <v>1052260.66427612</v>
      </c>
      <c r="DS157" s="124" t="n">
        <v>0.0826112781499262</v>
      </c>
      <c r="DT157" s="124" t="n">
        <v>149030.1669311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296001.57537842</v>
      </c>
      <c r="DB158" s="124" t="n">
        <v>1.86198496500606</v>
      </c>
      <c r="DC158" s="124" t="n">
        <v>121013349.387665</v>
      </c>
      <c r="DD158" s="124" t="n">
        <v>98.1380150349939</v>
      </c>
      <c r="DE158" s="124" t="n">
        <v>2848358.58282471</v>
      </c>
      <c r="DF158" s="124" t="s">
        <v>109</v>
      </c>
      <c r="DG158" s="124"/>
      <c r="DH158" s="124"/>
      <c r="DI158" s="124"/>
      <c r="DJ158" s="124"/>
      <c r="DK158" s="124"/>
      <c r="DL158" s="124"/>
      <c r="DM158" s="124"/>
      <c r="DN158" s="124"/>
      <c r="DO158" s="124" t="n">
        <v>974965.692840576</v>
      </c>
      <c r="DP158" s="124" t="n">
        <v>-72713.043762207</v>
      </c>
      <c r="DQ158" s="124" t="n">
        <v>-0.0742773654162452</v>
      </c>
      <c r="DR158" s="124" t="n">
        <v>1047678.73660278</v>
      </c>
      <c r="DS158" s="124" t="n">
        <v>0.0742773654162505</v>
      </c>
      <c r="DT158" s="124" t="n">
        <v>149030.1669311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206405.90881348</v>
      </c>
      <c r="DB159" s="124" t="n">
        <v>1.7893257012396</v>
      </c>
      <c r="DC159" s="124" t="n">
        <v>121102945.05423</v>
      </c>
      <c r="DD159" s="124" t="n">
        <v>98.2106742987604</v>
      </c>
      <c r="DE159" s="124" t="n">
        <v>2848358.58282471</v>
      </c>
      <c r="DF159" s="124" t="s">
        <v>109</v>
      </c>
      <c r="DG159" s="124"/>
      <c r="DH159" s="124"/>
      <c r="DI159" s="124"/>
      <c r="DJ159" s="124"/>
      <c r="DK159" s="124"/>
      <c r="DL159" s="124"/>
      <c r="DM159" s="124"/>
      <c r="DN159" s="124"/>
      <c r="DO159" s="124" t="n">
        <v>974965.692840576</v>
      </c>
      <c r="DP159" s="124" t="n">
        <v>-20491.3719177246</v>
      </c>
      <c r="DQ159" s="124" t="n">
        <v>-0.0310106463969211</v>
      </c>
      <c r="DR159" s="124" t="n">
        <v>995457.064758301</v>
      </c>
      <c r="DS159" s="124" t="n">
        <v>0.031010646396922</v>
      </c>
      <c r="DT159" s="124" t="n">
        <v>149030.1669311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4276102.67138672</v>
      </c>
      <c r="DB160" s="124" t="n">
        <v>3.46778459053629</v>
      </c>
      <c r="DC160" s="124" t="n">
        <v>119033248.291657</v>
      </c>
      <c r="DD160" s="124" t="n">
        <v>96.5322154094637</v>
      </c>
      <c r="DE160" s="124" t="n">
        <v>2848358.58282471</v>
      </c>
      <c r="DF160" s="124" t="s">
        <v>109</v>
      </c>
      <c r="DG160" s="124"/>
      <c r="DH160" s="124"/>
      <c r="DI160" s="124"/>
      <c r="DJ160" s="124"/>
      <c r="DK160" s="124"/>
      <c r="DL160" s="124"/>
      <c r="DM160" s="124"/>
      <c r="DN160" s="124"/>
      <c r="DO160" s="124" t="n">
        <v>974965.692840576</v>
      </c>
      <c r="DP160" s="124" t="n">
        <v>391011.973632813</v>
      </c>
      <c r="DQ160" s="124" t="n">
        <v>0.291988440359193</v>
      </c>
      <c r="DR160" s="124" t="n">
        <v>583953.719207764</v>
      </c>
      <c r="DS160" s="124" t="n">
        <v>-0.291988440359191</v>
      </c>
      <c r="DT160" s="124" t="n">
        <v>149030.1669311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378926.27056885</v>
      </c>
      <c r="DB161" s="124" t="n">
        <v>4.36213979601673</v>
      </c>
      <c r="DC161" s="124" t="n">
        <v>117930424.692474</v>
      </c>
      <c r="DD161" s="124" t="n">
        <v>95.6378602039833</v>
      </c>
      <c r="DE161" s="124" t="n">
        <v>2848358.58282471</v>
      </c>
      <c r="DF161" s="124" t="s">
        <v>109</v>
      </c>
      <c r="DG161" s="124"/>
      <c r="DH161" s="124"/>
      <c r="DI161" s="124"/>
      <c r="DJ161" s="124"/>
      <c r="DK161" s="124"/>
      <c r="DL161" s="124"/>
      <c r="DM161" s="124"/>
      <c r="DN161" s="124"/>
      <c r="DO161" s="124" t="n">
        <v>974965.692840576</v>
      </c>
      <c r="DP161" s="124" t="n">
        <v>42002.4183349609</v>
      </c>
      <c r="DQ161" s="124" t="n">
        <v>-0.000430744102555281</v>
      </c>
      <c r="DR161" s="124" t="n">
        <v>932963.274505615</v>
      </c>
      <c r="DS161" s="124" t="n">
        <v>0.000430744102558833</v>
      </c>
      <c r="DT161" s="124" t="n">
        <v>149030.1669311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1893955.39996338</v>
      </c>
      <c r="DB162" s="124" t="n">
        <v>1.5359381791986</v>
      </c>
      <c r="DC162" s="124" t="n">
        <v>121415395.56308</v>
      </c>
      <c r="DD162" s="124" t="n">
        <v>98.4640618208014</v>
      </c>
      <c r="DE162" s="124" t="n">
        <v>2848358.58282471</v>
      </c>
      <c r="DF162" s="124" t="s">
        <v>109</v>
      </c>
      <c r="DG162" s="124"/>
      <c r="DH162" s="124"/>
      <c r="DI162" s="124"/>
      <c r="DJ162" s="124"/>
      <c r="DK162" s="124"/>
      <c r="DL162" s="124"/>
      <c r="DM162" s="124"/>
      <c r="DN162" s="124"/>
      <c r="DO162" s="124" t="n">
        <v>974965.692840576</v>
      </c>
      <c r="DP162" s="124" t="n">
        <v>17721.4150390625</v>
      </c>
      <c r="DQ162" s="124" t="n">
        <v>0.00224511262517857</v>
      </c>
      <c r="DR162" s="124" t="n">
        <v>957244.277801514</v>
      </c>
      <c r="DS162" s="124" t="n">
        <v>-0.00224511262517524</v>
      </c>
      <c r="DT162" s="124" t="n">
        <v>149030.1669311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258105.29730225</v>
      </c>
      <c r="DB163" s="124" t="n">
        <v>2.642220782006</v>
      </c>
      <c r="DC163" s="124" t="n">
        <v>120051245.665741</v>
      </c>
      <c r="DD163" s="124" t="n">
        <v>97.357779217994</v>
      </c>
      <c r="DE163" s="124" t="n">
        <v>2848358.58282471</v>
      </c>
      <c r="DF163" s="124" t="s">
        <v>109</v>
      </c>
      <c r="DG163" s="124"/>
      <c r="DH163" s="124"/>
      <c r="DI163" s="124"/>
      <c r="DJ163" s="124"/>
      <c r="DK163" s="124"/>
      <c r="DL163" s="124"/>
      <c r="DM163" s="124"/>
      <c r="DN163" s="124"/>
      <c r="DO163" s="124" t="n">
        <v>974965.692840576</v>
      </c>
      <c r="DP163" s="124" t="n">
        <v>-1923.42584228516</v>
      </c>
      <c r="DQ163" s="124" t="n">
        <v>-0.0226299187548951</v>
      </c>
      <c r="DR163" s="124" t="n">
        <v>976889.118682861</v>
      </c>
      <c r="DS163" s="124" t="n">
        <v>0.0226299187548875</v>
      </c>
      <c r="DT163" s="124" t="n">
        <v>149030.1669311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3884490.93469238</v>
      </c>
      <c r="DB164" s="124" t="n">
        <v>3.15019980589842</v>
      </c>
      <c r="DC164" s="124" t="n">
        <v>119424860.028351</v>
      </c>
      <c r="DD164" s="124" t="n">
        <v>96.8498001941016</v>
      </c>
      <c r="DE164" s="124" t="n">
        <v>2848358.58282471</v>
      </c>
      <c r="DF164" s="124" t="s">
        <v>109</v>
      </c>
      <c r="DG164" s="124" t="n">
        <v>98.3952782164622</v>
      </c>
      <c r="DH164" s="124" t="n">
        <v>45708.2306518555</v>
      </c>
      <c r="DI164" s="124"/>
      <c r="DJ164" s="124"/>
      <c r="DK164" s="124"/>
      <c r="DL164" s="124" t="n">
        <v>35.764071698038</v>
      </c>
      <c r="DM164" s="124" t="n">
        <v>66811.4184032964</v>
      </c>
      <c r="DN164" s="124"/>
      <c r="DO164" s="124" t="n">
        <v>974965.692840576</v>
      </c>
      <c r="DP164" s="124" t="n">
        <v>100759.741149902</v>
      </c>
      <c r="DQ164" s="124" t="n">
        <v>0.0572581238151071</v>
      </c>
      <c r="DR164" s="124" t="n">
        <v>874205.951690674</v>
      </c>
      <c r="DS164" s="124" t="n">
        <v>-0.0572581238151031</v>
      </c>
      <c r="DT164" s="124" t="n">
        <v>149030.166931152</v>
      </c>
      <c r="DU164" s="124"/>
      <c r="DV164" s="124"/>
      <c r="DW164" s="124"/>
      <c r="DX164" s="124"/>
      <c r="DY164" s="124"/>
      <c r="DZ164" s="124"/>
      <c r="EA164" s="124" t="n">
        <v>-13.80641191283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2879535.75506592</v>
      </c>
      <c r="DB165" s="124" t="n">
        <v>2.33521280630934</v>
      </c>
      <c r="DC165" s="124" t="n">
        <v>120429815.207977</v>
      </c>
      <c r="DD165" s="124" t="n">
        <v>97.6647871936907</v>
      </c>
      <c r="DE165" s="124" t="n">
        <v>2848358.58282471</v>
      </c>
      <c r="DF165" s="124" t="s">
        <v>109</v>
      </c>
      <c r="DG165" s="124"/>
      <c r="DH165" s="124"/>
      <c r="DI165" s="124"/>
      <c r="DJ165" s="124"/>
      <c r="DK165" s="124"/>
      <c r="DL165" s="124"/>
      <c r="DM165" s="124"/>
      <c r="DN165" s="124"/>
      <c r="DO165" s="124" t="n">
        <v>974965.692840576</v>
      </c>
      <c r="DP165" s="124" t="n">
        <v>-54252.5743408203</v>
      </c>
      <c r="DQ165" s="124" t="n">
        <v>-0.0629586668433735</v>
      </c>
      <c r="DR165" s="124" t="n">
        <v>1029218.2671814</v>
      </c>
      <c r="DS165" s="124" t="n">
        <v>0.0629586668433717</v>
      </c>
      <c r="DT165" s="124" t="n">
        <v>149030.1669311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464586.89660645</v>
      </c>
      <c r="DB166" s="124" t="n">
        <v>1.18773384594766</v>
      </c>
      <c r="DC166" s="124" t="n">
        <v>121844764.066437</v>
      </c>
      <c r="DD166" s="124" t="n">
        <v>98.8122661540523</v>
      </c>
      <c r="DE166" s="124" t="n">
        <v>2848358.58282471</v>
      </c>
      <c r="DF166" s="124" t="s">
        <v>109</v>
      </c>
      <c r="DG166" s="124"/>
      <c r="DH166" s="124"/>
      <c r="DI166" s="124"/>
      <c r="DJ166" s="124"/>
      <c r="DK166" s="124"/>
      <c r="DL166" s="124"/>
      <c r="DM166" s="124"/>
      <c r="DN166" s="124"/>
      <c r="DO166" s="124" t="n">
        <v>974965.692840576</v>
      </c>
      <c r="DP166" s="124" t="n">
        <v>20546.0298461914</v>
      </c>
      <c r="DQ166" s="124" t="n">
        <v>0.00732911871518582</v>
      </c>
      <c r="DR166" s="124" t="n">
        <v>954419.662994385</v>
      </c>
      <c r="DS166" s="124" t="n">
        <v>-0.00732911871519093</v>
      </c>
      <c r="DT166" s="124" t="n">
        <v>149030.1669311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2875610.97790527</v>
      </c>
      <c r="DB167" s="124" t="n">
        <v>2.33202993564301</v>
      </c>
      <c r="DC167" s="124" t="n">
        <v>120433739.985138</v>
      </c>
      <c r="DD167" s="124" t="n">
        <v>97.667970064357</v>
      </c>
      <c r="DE167" s="124" t="n">
        <v>2848358.58282471</v>
      </c>
      <c r="DF167" s="124" t="s">
        <v>109</v>
      </c>
      <c r="DG167" s="124"/>
      <c r="DH167" s="124"/>
      <c r="DI167" s="124"/>
      <c r="DJ167" s="124"/>
      <c r="DK167" s="124"/>
      <c r="DL167" s="124"/>
      <c r="DM167" s="124"/>
      <c r="DN167" s="124"/>
      <c r="DO167" s="124" t="n">
        <v>974965.692840576</v>
      </c>
      <c r="DP167" s="124" t="n">
        <v>100850.648254395</v>
      </c>
      <c r="DQ167" s="124" t="n">
        <v>0.0638529848027361</v>
      </c>
      <c r="DR167" s="124" t="n">
        <v>874115.044586182</v>
      </c>
      <c r="DS167" s="124" t="n">
        <v>-0.0638529848027361</v>
      </c>
      <c r="DT167" s="124" t="n">
        <v>149030.1669311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382609.70623779</v>
      </c>
      <c r="DB168" s="124" t="n">
        <v>1.1212529264323</v>
      </c>
      <c r="DC168" s="124" t="n">
        <v>121926741.256805</v>
      </c>
      <c r="DD168" s="124" t="n">
        <v>98.8787470735677</v>
      </c>
      <c r="DE168" s="124" t="n">
        <v>2848358.58282471</v>
      </c>
      <c r="DF168" s="124" t="s">
        <v>109</v>
      </c>
      <c r="DG168" s="124"/>
      <c r="DH168" s="124"/>
      <c r="DI168" s="124"/>
      <c r="DJ168" s="124"/>
      <c r="DK168" s="124"/>
      <c r="DL168" s="124"/>
      <c r="DM168" s="124"/>
      <c r="DN168" s="124"/>
      <c r="DO168" s="124" t="n">
        <v>974965.692840576</v>
      </c>
      <c r="DP168" s="124" t="n">
        <v>-16228.770690918</v>
      </c>
      <c r="DQ168" s="124" t="n">
        <v>-0.0222019361062007</v>
      </c>
      <c r="DR168" s="124" t="n">
        <v>991194.463531494</v>
      </c>
      <c r="DS168" s="124" t="n">
        <v>0.0222019361061996</v>
      </c>
      <c r="DT168" s="124" t="n">
        <v>149030.1669311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859480.19903564</v>
      </c>
      <c r="DB169" s="124" t="n">
        <v>1.50797987704351</v>
      </c>
      <c r="DC169" s="124" t="n">
        <v>121449870.764008</v>
      </c>
      <c r="DD169" s="124" t="n">
        <v>98.4920201229565</v>
      </c>
      <c r="DE169" s="124" t="n">
        <v>2848358.58282471</v>
      </c>
      <c r="DF169" s="124" t="s">
        <v>109</v>
      </c>
      <c r="DG169" s="124"/>
      <c r="DH169" s="124"/>
      <c r="DI169" s="124"/>
      <c r="DJ169" s="124"/>
      <c r="DK169" s="124"/>
      <c r="DL169" s="124"/>
      <c r="DM169" s="124"/>
      <c r="DN169" s="124"/>
      <c r="DO169" s="124" t="n">
        <v>974965.692840576</v>
      </c>
      <c r="DP169" s="124" t="n">
        <v>98303.8457641602</v>
      </c>
      <c r="DQ169" s="124" t="n">
        <v>0.0683385616590084</v>
      </c>
      <c r="DR169" s="124" t="n">
        <v>876661.847076416</v>
      </c>
      <c r="DS169" s="124" t="n">
        <v>-0.0683385616590186</v>
      </c>
      <c r="DT169" s="124" t="n">
        <v>149030.1669311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1139.3327045441</v>
      </c>
      <c r="CQ170" s="127" t="n">
        <f aca="false">IF(ISERROR(VLOOKUP(CV170,$AL$8:$AL$15,1,FALSE()))=TRUE(),IF(CP170&lt;&gt;"",IF(CP170&gt;0,RANK(CP170,$CP$110:$CP$300),""),""),"")</f>
        <v>2</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0937244.1746216</v>
      </c>
      <c r="DB170" s="124" t="n">
        <v>16.9794456066001</v>
      </c>
      <c r="DC170" s="124" t="n">
        <v>102372106.788422</v>
      </c>
      <c r="DD170" s="124" t="n">
        <v>83.0205543933999</v>
      </c>
      <c r="DE170" s="124" t="n">
        <v>2848358.58282471</v>
      </c>
      <c r="DF170" s="124" t="s">
        <v>109</v>
      </c>
      <c r="DG170" s="124" t="n">
        <v>95.6080647546103</v>
      </c>
      <c r="DH170" s="124" t="n">
        <v>125098.06451416</v>
      </c>
      <c r="DI170" s="124"/>
      <c r="DJ170" s="124" t="n">
        <v>21139.3327045441</v>
      </c>
      <c r="DK170" s="124"/>
      <c r="DL170" s="124" t="n">
        <v>26.4310841676482</v>
      </c>
      <c r="DM170" s="124" t="n">
        <v>195502.066157914</v>
      </c>
      <c r="DN170" s="124"/>
      <c r="DO170" s="124" t="n">
        <v>974965.692840576</v>
      </c>
      <c r="DP170" s="124" t="n">
        <v>342441.059020996</v>
      </c>
      <c r="DQ170" s="124" t="n">
        <v>0.144601445563648</v>
      </c>
      <c r="DR170" s="124" t="n">
        <v>632524.63381958</v>
      </c>
      <c r="DS170" s="124" t="n">
        <v>-0.144601445563652</v>
      </c>
      <c r="DT170" s="124" t="n">
        <v>149030.166931152</v>
      </c>
      <c r="DU170" s="124"/>
      <c r="DV170" s="124" t="n">
        <v>0.708185392197208</v>
      </c>
      <c r="DW170" s="124" t="n">
        <v>-12570.9411010742</v>
      </c>
      <c r="DX170" s="124"/>
      <c r="DY170" s="124" t="n">
        <v>-5508.86044502258</v>
      </c>
      <c r="DZ170" s="124"/>
      <c r="EA170" s="124" t="n">
        <v>-2.2922595232375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339026.78778076</v>
      </c>
      <c r="DB171" s="124" t="n">
        <v>1.08590855220873</v>
      </c>
      <c r="DC171" s="124" t="n">
        <v>121970324.175262</v>
      </c>
      <c r="DD171" s="124" t="n">
        <v>98.9140914477913</v>
      </c>
      <c r="DE171" s="124" t="n">
        <v>2848358.58282471</v>
      </c>
      <c r="DF171" s="124" t="s">
        <v>109</v>
      </c>
      <c r="DG171" s="124"/>
      <c r="DH171" s="124"/>
      <c r="DI171" s="124"/>
      <c r="DJ171" s="124"/>
      <c r="DK171" s="124"/>
      <c r="DL171" s="124"/>
      <c r="DM171" s="124"/>
      <c r="DN171" s="124"/>
      <c r="DO171" s="124" t="n">
        <v>974965.692840576</v>
      </c>
      <c r="DP171" s="124"/>
      <c r="DQ171" s="124"/>
      <c r="DR171" s="124"/>
      <c r="DS171" s="124"/>
      <c r="DT171" s="124" t="n">
        <v>149030.16693115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892686.395507813</v>
      </c>
      <c r="DB172" s="124" t="n">
        <v>0.72394055157695</v>
      </c>
      <c r="DC172" s="124" t="n">
        <v>122416664.567535</v>
      </c>
      <c r="DD172" s="124" t="n">
        <v>99.2760594484231</v>
      </c>
      <c r="DE172" s="124" t="n">
        <v>2848358.58282471</v>
      </c>
      <c r="DF172" s="124" t="s">
        <v>109</v>
      </c>
      <c r="DG172" s="124"/>
      <c r="DH172" s="124"/>
      <c r="DI172" s="124"/>
      <c r="DJ172" s="124"/>
      <c r="DK172" s="124"/>
      <c r="DL172" s="124"/>
      <c r="DM172" s="124"/>
      <c r="DN172" s="124"/>
      <c r="DO172" s="124" t="n">
        <v>974965.692840576</v>
      </c>
      <c r="DP172" s="124" t="n">
        <v>-21840.8659667969</v>
      </c>
      <c r="DQ172" s="124" t="n">
        <v>-0.0236229886776339</v>
      </c>
      <c r="DR172" s="124" t="n">
        <v>996806.558807373</v>
      </c>
      <c r="DS172" s="124" t="n">
        <v>0.0236229886776442</v>
      </c>
      <c r="DT172" s="124" t="n">
        <v>149030.1669311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782346.615417481</v>
      </c>
      <c r="DB173" s="124" t="n">
        <v>0.634458465077767</v>
      </c>
      <c r="DC173" s="124" t="n">
        <v>122527004.347626</v>
      </c>
      <c r="DD173" s="124" t="n">
        <v>99.3655415349222</v>
      </c>
      <c r="DE173" s="124" t="n">
        <v>2848358.58282471</v>
      </c>
      <c r="DF173" s="124" t="s">
        <v>109</v>
      </c>
      <c r="DG173" s="124"/>
      <c r="DH173" s="124"/>
      <c r="DI173" s="124"/>
      <c r="DJ173" s="124"/>
      <c r="DK173" s="124"/>
      <c r="DL173" s="124"/>
      <c r="DM173" s="124"/>
      <c r="DN173" s="124"/>
      <c r="DO173" s="124" t="n">
        <v>974965.692840576</v>
      </c>
      <c r="DP173" s="124" t="n">
        <v>28724.6297607422</v>
      </c>
      <c r="DQ173" s="124" t="n">
        <v>0.0184239920290022</v>
      </c>
      <c r="DR173" s="124" t="n">
        <v>946241.063079834</v>
      </c>
      <c r="DS173" s="124" t="n">
        <v>-0.0184239920289997</v>
      </c>
      <c r="DT173" s="124" t="n">
        <v>149030.1669311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109735.75018311</v>
      </c>
      <c r="DB174" s="124" t="n">
        <v>0.899960742243873</v>
      </c>
      <c r="DC174" s="124" t="n">
        <v>122199615.21286</v>
      </c>
      <c r="DD174" s="124" t="n">
        <v>99.1000392577561</v>
      </c>
      <c r="DE174" s="124" t="n">
        <v>2848358.58282471</v>
      </c>
      <c r="DF174" s="124" t="s">
        <v>109</v>
      </c>
      <c r="DG174" s="124"/>
      <c r="DH174" s="124"/>
      <c r="DI174" s="124"/>
      <c r="DJ174" s="124"/>
      <c r="DK174" s="124"/>
      <c r="DL174" s="124"/>
      <c r="DM174" s="124"/>
      <c r="DN174" s="124"/>
      <c r="DO174" s="124" t="n">
        <v>974965.692840576</v>
      </c>
      <c r="DP174" s="124" t="n">
        <v>29478.9144897461</v>
      </c>
      <c r="DQ174" s="124" t="n">
        <v>0.0169246005185739</v>
      </c>
      <c r="DR174" s="124" t="n">
        <v>945486.77835083</v>
      </c>
      <c r="DS174" s="124" t="n">
        <v>-0.0169246005185784</v>
      </c>
      <c r="DT174" s="124" t="n">
        <v>149030.1669311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982858.873229981</v>
      </c>
      <c r="DB175" s="124" t="n">
        <v>0.797067591025235</v>
      </c>
      <c r="DC175" s="124" t="n">
        <v>122326492.089813</v>
      </c>
      <c r="DD175" s="124" t="n">
        <v>99.2029324089748</v>
      </c>
      <c r="DE175" s="124" t="n">
        <v>2848358.58282471</v>
      </c>
      <c r="DF175" s="124" t="s">
        <v>109</v>
      </c>
      <c r="DG175" s="124"/>
      <c r="DH175" s="124"/>
      <c r="DI175" s="124"/>
      <c r="DJ175" s="124"/>
      <c r="DK175" s="124"/>
      <c r="DL175" s="124"/>
      <c r="DM175" s="124"/>
      <c r="DN175" s="124"/>
      <c r="DO175" s="124" t="n">
        <v>974965.692840576</v>
      </c>
      <c r="DP175" s="124" t="n">
        <v>-26047.9707641602</v>
      </c>
      <c r="DQ175" s="124" t="n">
        <v>-0.0276448083265469</v>
      </c>
      <c r="DR175" s="124" t="n">
        <v>1001013.66360474</v>
      </c>
      <c r="DS175" s="124" t="n">
        <v>0.0276448083265421</v>
      </c>
      <c r="DT175" s="124" t="n">
        <v>149030.16693115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1843157.02166748</v>
      </c>
      <c r="DB176" s="124" t="n">
        <v>1.4947422942968</v>
      </c>
      <c r="DC176" s="124" t="n">
        <v>121466193.941376</v>
      </c>
      <c r="DD176" s="124" t="n">
        <v>98.5052577057032</v>
      </c>
      <c r="DE176" s="124" t="n">
        <v>2848358.58282471</v>
      </c>
      <c r="DF176" s="124" t="s">
        <v>109</v>
      </c>
      <c r="DG176" s="124"/>
      <c r="DH176" s="124"/>
      <c r="DI176" s="124"/>
      <c r="DJ176" s="124"/>
      <c r="DK176" s="124"/>
      <c r="DL176" s="124"/>
      <c r="DM176" s="124"/>
      <c r="DN176" s="124"/>
      <c r="DO176" s="124" t="n">
        <v>974965.692840576</v>
      </c>
      <c r="DP176" s="124" t="n">
        <v>75026.3532104492</v>
      </c>
      <c r="DQ176" s="124" t="n">
        <v>0.0494163014847815</v>
      </c>
      <c r="DR176" s="124" t="n">
        <v>899939.339630127</v>
      </c>
      <c r="DS176" s="124" t="n">
        <v>-0.0494163014847828</v>
      </c>
      <c r="DT176" s="124" t="n">
        <v>149030.16693115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26456.9040718079</v>
      </c>
      <c r="CQ177" s="127" t="n">
        <f aca="false">IF(ISERROR(VLOOKUP(CV177,$AL$8:$AL$15,1,FALSE()))=TRUE(),IF(CP177&lt;&gt;"",IF(CP177&gt;0,RANK(CP177,$CP$110:$CP$300),""),""),"")</f>
        <v>1</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8402822.47375488</v>
      </c>
      <c r="DB177" s="124" t="n">
        <v>6.81442437911564</v>
      </c>
      <c r="DC177" s="124" t="n">
        <v>114906528.489288</v>
      </c>
      <c r="DD177" s="124" t="n">
        <v>93.1855756208844</v>
      </c>
      <c r="DE177" s="124" t="n">
        <v>2848358.58282471</v>
      </c>
      <c r="DF177" s="124" t="s">
        <v>109</v>
      </c>
      <c r="DG177" s="124" t="n">
        <v>95.0672800199845</v>
      </c>
      <c r="DH177" s="124" t="n">
        <v>140501.55291748</v>
      </c>
      <c r="DI177" s="124"/>
      <c r="DJ177" s="124" t="n">
        <v>26456.9040718079</v>
      </c>
      <c r="DK177" s="124"/>
      <c r="DL177" s="124" t="n">
        <v>49.764335162368</v>
      </c>
      <c r="DM177" s="124" t="n">
        <v>147320.093019551</v>
      </c>
      <c r="DN177" s="124"/>
      <c r="DO177" s="124" t="n">
        <v>974965.692840576</v>
      </c>
      <c r="DP177" s="124" t="n">
        <v>57116.3465576172</v>
      </c>
      <c r="DQ177" s="124" t="n">
        <v>-0.00762005979163938</v>
      </c>
      <c r="DR177" s="124" t="n">
        <v>917849.346282959</v>
      </c>
      <c r="DS177" s="124" t="n">
        <v>0.00762005979164826</v>
      </c>
      <c r="DT177" s="124" t="n">
        <v>149030.166931152</v>
      </c>
      <c r="DU177" s="124"/>
      <c r="DV177" s="124" t="n">
        <v>-0.211376242449958</v>
      </c>
      <c r="DW177" s="124" t="n">
        <v>13056.9797973633</v>
      </c>
      <c r="DX177" s="124"/>
      <c r="DY177" s="124" t="n">
        <v>-5503.62266731262</v>
      </c>
      <c r="DZ177" s="124"/>
      <c r="EA177" s="124" t="n">
        <v>1.8831664262399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126344.26843262</v>
      </c>
      <c r="DB178" s="124" t="n">
        <v>0.913429727458538</v>
      </c>
      <c r="DC178" s="124" t="n">
        <v>122183006.694611</v>
      </c>
      <c r="DD178" s="124" t="n">
        <v>99.0865702725415</v>
      </c>
      <c r="DE178" s="124" t="n">
        <v>2848358.58282471</v>
      </c>
      <c r="DF178" s="124" t="s">
        <v>109</v>
      </c>
      <c r="DG178" s="124"/>
      <c r="DH178" s="124"/>
      <c r="DI178" s="124"/>
      <c r="DJ178" s="124"/>
      <c r="DK178" s="124"/>
      <c r="DL178" s="124"/>
      <c r="DM178" s="124"/>
      <c r="DN178" s="124"/>
      <c r="DO178" s="124" t="n">
        <v>974965.692840576</v>
      </c>
      <c r="DP178" s="124" t="n">
        <v>110463.096435547</v>
      </c>
      <c r="DQ178" s="124" t="n">
        <v>0.0830162915686433</v>
      </c>
      <c r="DR178" s="124" t="n">
        <v>864502.596405029</v>
      </c>
      <c r="DS178" s="124" t="n">
        <v>-0.0830162915686401</v>
      </c>
      <c r="DT178" s="124" t="n">
        <v>149030.1669311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2848358.58282471</v>
      </c>
      <c r="DF179" s="124" t="s">
        <v>109</v>
      </c>
      <c r="DG179" s="124"/>
      <c r="DH179" s="124"/>
      <c r="DI179" s="124"/>
      <c r="DJ179" s="124"/>
      <c r="DK179" s="124"/>
      <c r="DL179" s="124"/>
      <c r="DM179" s="124"/>
      <c r="DN179" s="124"/>
      <c r="DO179" s="124" t="n">
        <v>974965.692840576</v>
      </c>
      <c r="DP179" s="124"/>
      <c r="DQ179" s="124"/>
      <c r="DR179" s="124"/>
      <c r="DS179" s="124"/>
      <c r="DT179" s="124" t="n">
        <v>149030.1669311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162947.86779785</v>
      </c>
      <c r="DB180" s="124" t="n">
        <v>0.943114093712484</v>
      </c>
      <c r="DC180" s="124" t="n">
        <v>122146403.095245</v>
      </c>
      <c r="DD180" s="124" t="n">
        <v>99.0568859062875</v>
      </c>
      <c r="DE180" s="124" t="n">
        <v>2848358.58282471</v>
      </c>
      <c r="DF180" s="124" t="s">
        <v>109</v>
      </c>
      <c r="DG180" s="124"/>
      <c r="DH180" s="124"/>
      <c r="DI180" s="124"/>
      <c r="DJ180" s="124"/>
      <c r="DK180" s="124"/>
      <c r="DL180" s="124"/>
      <c r="DM180" s="124"/>
      <c r="DN180" s="124"/>
      <c r="DO180" s="124" t="n">
        <v>974965.692840576</v>
      </c>
      <c r="DP180" s="124" t="n">
        <v>-27153.6295776367</v>
      </c>
      <c r="DQ180" s="124" t="n">
        <v>-0.0297125524891415</v>
      </c>
      <c r="DR180" s="124" t="n">
        <v>1002119.32241821</v>
      </c>
      <c r="DS180" s="124" t="n">
        <v>0.0297125524891442</v>
      </c>
      <c r="DT180" s="124" t="n">
        <v>149030.1669311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2558652.69836426</v>
      </c>
      <c r="DB181" s="124" t="n">
        <v>2.07498675354402</v>
      </c>
      <c r="DC181" s="124" t="n">
        <v>120750698.264679</v>
      </c>
      <c r="DD181" s="124" t="n">
        <v>97.925013246456</v>
      </c>
      <c r="DE181" s="124" t="n">
        <v>2848358.58282471</v>
      </c>
      <c r="DF181" s="124" t="s">
        <v>109</v>
      </c>
      <c r="DG181" s="124"/>
      <c r="DH181" s="124"/>
      <c r="DI181" s="124"/>
      <c r="DJ181" s="124"/>
      <c r="DK181" s="124"/>
      <c r="DL181" s="124"/>
      <c r="DM181" s="124"/>
      <c r="DN181" s="124"/>
      <c r="DO181" s="124" t="n">
        <v>974965.692840576</v>
      </c>
      <c r="DP181" s="124" t="n">
        <v>-8470.51885986328</v>
      </c>
      <c r="DQ181" s="124" t="n">
        <v>-0.0234610471737051</v>
      </c>
      <c r="DR181" s="124" t="n">
        <v>983436.21170044</v>
      </c>
      <c r="DS181" s="124" t="n">
        <v>0.0234610471737113</v>
      </c>
      <c r="DT181" s="124" t="n">
        <v>149030.16693115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720490.07922363</v>
      </c>
      <c r="DB182" s="124" t="n">
        <v>1.39526326737319</v>
      </c>
      <c r="DC182" s="124" t="n">
        <v>121588860.88382</v>
      </c>
      <c r="DD182" s="124" t="n">
        <v>98.6047367326268</v>
      </c>
      <c r="DE182" s="124" t="n">
        <v>2848358.58282471</v>
      </c>
      <c r="DF182" s="124" t="s">
        <v>109</v>
      </c>
      <c r="DG182" s="124"/>
      <c r="DH182" s="124"/>
      <c r="DI182" s="124"/>
      <c r="DJ182" s="124"/>
      <c r="DK182" s="124"/>
      <c r="DL182" s="124"/>
      <c r="DM182" s="124"/>
      <c r="DN182" s="124"/>
      <c r="DO182" s="124" t="n">
        <v>974965.692840576</v>
      </c>
      <c r="DP182" s="124" t="n">
        <v>-58583.4588012695</v>
      </c>
      <c r="DQ182" s="124" t="n">
        <v>-0.059007773508261</v>
      </c>
      <c r="DR182" s="124" t="n">
        <v>1033549.15164185</v>
      </c>
      <c r="DS182" s="124" t="n">
        <v>0.0590077735082559</v>
      </c>
      <c r="DT182" s="124" t="n">
        <v>149030.1669311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013289.3369751</v>
      </c>
      <c r="DB183" s="124" t="n">
        <v>0.821745738714324</v>
      </c>
      <c r="DC183" s="124" t="n">
        <v>122296061.626068</v>
      </c>
      <c r="DD183" s="124" t="n">
        <v>99.1782542612857</v>
      </c>
      <c r="DE183" s="124" t="n">
        <v>2848358.58282471</v>
      </c>
      <c r="DF183" s="124" t="s">
        <v>109</v>
      </c>
      <c r="DG183" s="124"/>
      <c r="DH183" s="124"/>
      <c r="DI183" s="124"/>
      <c r="DJ183" s="124"/>
      <c r="DK183" s="124"/>
      <c r="DL183" s="124"/>
      <c r="DM183" s="124"/>
      <c r="DN183" s="124"/>
      <c r="DO183" s="124" t="n">
        <v>974965.692840576</v>
      </c>
      <c r="DP183" s="124" t="n">
        <v>51424.3694458008</v>
      </c>
      <c r="DQ183" s="124" t="n">
        <v>0.035486858674338</v>
      </c>
      <c r="DR183" s="124" t="n">
        <v>923541.323394775</v>
      </c>
      <c r="DS183" s="124" t="n">
        <v>-0.0354868586743464</v>
      </c>
      <c r="DT183" s="124" t="n">
        <v>149030.16693115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2919018.5073242</v>
      </c>
      <c r="DB184" s="124" t="n">
        <v>10.4769171246357</v>
      </c>
      <c r="DC184" s="124" t="n">
        <v>110390332.455719</v>
      </c>
      <c r="DD184" s="124" t="n">
        <v>89.5230828753643</v>
      </c>
      <c r="DE184" s="124" t="n">
        <v>2848358.58282471</v>
      </c>
      <c r="DF184" s="124" t="s">
        <v>109</v>
      </c>
      <c r="DG184" s="124" t="n">
        <v>98.1315669966951</v>
      </c>
      <c r="DH184" s="124" t="n">
        <v>53219.6718139648</v>
      </c>
      <c r="DI184" s="124"/>
      <c r="DJ184" s="124"/>
      <c r="DK184" s="124"/>
      <c r="DL184" s="124" t="n">
        <v>15.9249893959221</v>
      </c>
      <c r="DM184" s="124" t="n">
        <v>149708.73034831</v>
      </c>
      <c r="DN184" s="124"/>
      <c r="DO184" s="124" t="n">
        <v>974965.692840576</v>
      </c>
      <c r="DP184" s="124" t="n">
        <v>515993.709960938</v>
      </c>
      <c r="DQ184" s="124" t="n">
        <v>0.338291937638243</v>
      </c>
      <c r="DR184" s="124" t="n">
        <v>458971.982879639</v>
      </c>
      <c r="DS184" s="124" t="n">
        <v>-0.338291937638246</v>
      </c>
      <c r="DT184" s="124" t="n">
        <v>149030.166931152</v>
      </c>
      <c r="DU184" s="124"/>
      <c r="DV184" s="124" t="n">
        <v>0.744239858449632</v>
      </c>
      <c r="DW184" s="124" t="n">
        <v>-17304.9491577148</v>
      </c>
      <c r="DX184" s="124"/>
      <c r="DY184" s="124"/>
      <c r="DZ184" s="124"/>
      <c r="EA184" s="124" t="n">
        <v>-5.786492090247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2848358.58282471</v>
      </c>
      <c r="DF185" s="124" t="s">
        <v>109</v>
      </c>
      <c r="DG185" s="124"/>
      <c r="DH185" s="124"/>
      <c r="DI185" s="124"/>
      <c r="DJ185" s="124"/>
      <c r="DK185" s="124"/>
      <c r="DL185" s="124"/>
      <c r="DM185" s="124"/>
      <c r="DN185" s="124"/>
      <c r="DO185" s="124" t="n">
        <v>974965.692840576</v>
      </c>
      <c r="DP185" s="124"/>
      <c r="DQ185" s="124"/>
      <c r="DR185" s="124"/>
      <c r="DS185" s="124"/>
      <c r="DT185" s="124" t="n">
        <v>149030.1669311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177828.78161621</v>
      </c>
      <c r="DB186" s="124" t="n">
        <v>0.955182046144429</v>
      </c>
      <c r="DC186" s="124" t="n">
        <v>122131522.181427</v>
      </c>
      <c r="DD186" s="124" t="n">
        <v>99.0448179538556</v>
      </c>
      <c r="DE186" s="124" t="n">
        <v>2848358.58282471</v>
      </c>
      <c r="DF186" s="124" t="s">
        <v>109</v>
      </c>
      <c r="DG186" s="124"/>
      <c r="DH186" s="124"/>
      <c r="DI186" s="124"/>
      <c r="DJ186" s="124"/>
      <c r="DK186" s="124"/>
      <c r="DL186" s="124"/>
      <c r="DM186" s="124"/>
      <c r="DN186" s="124"/>
      <c r="DO186" s="124" t="n">
        <v>974965.692840576</v>
      </c>
      <c r="DP186" s="124" t="n">
        <v>2784.96374511719</v>
      </c>
      <c r="DQ186" s="124" t="n">
        <v>-0.00533597605819969</v>
      </c>
      <c r="DR186" s="124" t="n">
        <v>972180.729095459</v>
      </c>
      <c r="DS186" s="124" t="n">
        <v>0.00533597605820546</v>
      </c>
      <c r="DT186" s="124" t="n">
        <v>149030.1669311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228514.32720947</v>
      </c>
      <c r="DB187" s="124" t="n">
        <v>2.61822343722909</v>
      </c>
      <c r="DC187" s="124" t="n">
        <v>120080836.635834</v>
      </c>
      <c r="DD187" s="124" t="n">
        <v>97.3817765627709</v>
      </c>
      <c r="DE187" s="124" t="n">
        <v>2848358.58282471</v>
      </c>
      <c r="DF187" s="124" t="s">
        <v>109</v>
      </c>
      <c r="DG187" s="124"/>
      <c r="DH187" s="124"/>
      <c r="DI187" s="124"/>
      <c r="DJ187" s="124"/>
      <c r="DK187" s="124"/>
      <c r="DL187" s="124"/>
      <c r="DM187" s="124"/>
      <c r="DN187" s="124"/>
      <c r="DO187" s="124" t="n">
        <v>974965.692840576</v>
      </c>
      <c r="DP187" s="124" t="n">
        <v>32997.3362426758</v>
      </c>
      <c r="DQ187" s="124" t="n">
        <v>0.00610666898867462</v>
      </c>
      <c r="DR187" s="124" t="n">
        <v>941968.3565979</v>
      </c>
      <c r="DS187" s="124" t="n">
        <v>-0.00610666898867862</v>
      </c>
      <c r="DT187" s="124" t="n">
        <v>149030.16693115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729906.458374023</v>
      </c>
      <c r="DB188" s="124" t="n">
        <v>0.591931149319553</v>
      </c>
      <c r="DC188" s="124" t="n">
        <v>122579444.504669</v>
      </c>
      <c r="DD188" s="124" t="n">
        <v>99.4080688506805</v>
      </c>
      <c r="DE188" s="124" t="n">
        <v>2848358.58282471</v>
      </c>
      <c r="DF188" s="124" t="s">
        <v>109</v>
      </c>
      <c r="DG188" s="124"/>
      <c r="DH188" s="124"/>
      <c r="DI188" s="124"/>
      <c r="DJ188" s="124"/>
      <c r="DK188" s="124"/>
      <c r="DL188" s="124"/>
      <c r="DM188" s="124"/>
      <c r="DN188" s="124"/>
      <c r="DO188" s="124" t="n">
        <v>974965.692840576</v>
      </c>
      <c r="DP188" s="124" t="n">
        <v>-63141.0125732422</v>
      </c>
      <c r="DQ188" s="124" t="n">
        <v>-0.0563309637369224</v>
      </c>
      <c r="DR188" s="124" t="n">
        <v>1038106.70541382</v>
      </c>
      <c r="DS188" s="124" t="n">
        <v>0.0563309637369258</v>
      </c>
      <c r="DT188" s="124" t="n">
        <v>149030.1669311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707203.398864746</v>
      </c>
      <c r="DB189" s="124" t="n">
        <v>0.573519683090945</v>
      </c>
      <c r="DC189" s="124" t="n">
        <v>122602147.564178</v>
      </c>
      <c r="DD189" s="124" t="n">
        <v>99.4264803169091</v>
      </c>
      <c r="DE189" s="124" t="n">
        <v>2848358.58282471</v>
      </c>
      <c r="DF189" s="124" t="s">
        <v>109</v>
      </c>
      <c r="DG189" s="124"/>
      <c r="DH189" s="124"/>
      <c r="DI189" s="124"/>
      <c r="DJ189" s="124"/>
      <c r="DK189" s="124"/>
      <c r="DL189" s="124"/>
      <c r="DM189" s="124"/>
      <c r="DN189" s="124"/>
      <c r="DO189" s="124" t="n">
        <v>974965.692840576</v>
      </c>
      <c r="DP189" s="124" t="n">
        <v>8435.71389770508</v>
      </c>
      <c r="DQ189" s="124" t="n">
        <v>0.00232485228057389</v>
      </c>
      <c r="DR189" s="124" t="n">
        <v>966529.978942871</v>
      </c>
      <c r="DS189" s="124" t="n">
        <v>-0.0023248522805801</v>
      </c>
      <c r="DT189" s="124" t="n">
        <v>149030.16693115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1062027.7322693</v>
      </c>
      <c r="DB190" s="124" t="n">
        <v>8.97095609203609</v>
      </c>
      <c r="DC190" s="124" t="n">
        <v>112247323.230774</v>
      </c>
      <c r="DD190" s="124" t="n">
        <v>91.0290439079639</v>
      </c>
      <c r="DE190" s="124" t="n">
        <v>2848358.58282471</v>
      </c>
      <c r="DF190" s="124" t="s">
        <v>109</v>
      </c>
      <c r="DG190" s="124"/>
      <c r="DH190" s="124"/>
      <c r="DI190" s="124"/>
      <c r="DJ190" s="124"/>
      <c r="DK190" s="124"/>
      <c r="DL190" s="124"/>
      <c r="DM190" s="124"/>
      <c r="DN190" s="124"/>
      <c r="DO190" s="124" t="n">
        <v>974965.692840576</v>
      </c>
      <c r="DP190" s="124" t="n">
        <v>106601.44732666</v>
      </c>
      <c r="DQ190" s="124" t="n">
        <v>0.0156437644798295</v>
      </c>
      <c r="DR190" s="124" t="n">
        <v>868364.245513916</v>
      </c>
      <c r="DS190" s="124" t="n">
        <v>-0.0156437644798331</v>
      </c>
      <c r="DT190" s="124" t="n">
        <v>149030.1669311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6489135.7197876</v>
      </c>
      <c r="DB191" s="124" t="n">
        <v>5.26248469325935</v>
      </c>
      <c r="DC191" s="124" t="n">
        <v>116820215.243256</v>
      </c>
      <c r="DD191" s="124" t="n">
        <v>94.7375153067407</v>
      </c>
      <c r="DE191" s="124" t="n">
        <v>2848358.58282471</v>
      </c>
      <c r="DF191" s="124" t="s">
        <v>109</v>
      </c>
      <c r="DG191" s="124"/>
      <c r="DH191" s="124"/>
      <c r="DI191" s="124"/>
      <c r="DJ191" s="124"/>
      <c r="DK191" s="124"/>
      <c r="DL191" s="124"/>
      <c r="DM191" s="124"/>
      <c r="DN191" s="124"/>
      <c r="DO191" s="124" t="n">
        <v>974965.692840576</v>
      </c>
      <c r="DP191" s="124" t="n">
        <v>-655617.209411621</v>
      </c>
      <c r="DQ191" s="124" t="n">
        <v>-0.577862575759453</v>
      </c>
      <c r="DR191" s="124" t="n">
        <v>1630582.9022522</v>
      </c>
      <c r="DS191" s="124" t="n">
        <v>0.577862575759454</v>
      </c>
      <c r="DT191" s="124" t="n">
        <v>149030.1669311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961971.487609863</v>
      </c>
      <c r="DB192" s="124" t="n">
        <v>0.780128579136041</v>
      </c>
      <c r="DC192" s="124" t="n">
        <v>122347379.475433</v>
      </c>
      <c r="DD192" s="124" t="n">
        <v>99.219871420864</v>
      </c>
      <c r="DE192" s="124" t="n">
        <v>2848358.58282471</v>
      </c>
      <c r="DF192" s="124" t="s">
        <v>109</v>
      </c>
      <c r="DG192" s="124"/>
      <c r="DH192" s="124"/>
      <c r="DI192" s="124"/>
      <c r="DJ192" s="124"/>
      <c r="DK192" s="124"/>
      <c r="DL192" s="124"/>
      <c r="DM192" s="124"/>
      <c r="DN192" s="124"/>
      <c r="DO192" s="124" t="n">
        <v>974965.692840576</v>
      </c>
      <c r="DP192" s="124" t="n">
        <v>-136781.694396973</v>
      </c>
      <c r="DQ192" s="124" t="n">
        <v>-0.118027061716689</v>
      </c>
      <c r="DR192" s="124" t="n">
        <v>1111747.38723755</v>
      </c>
      <c r="DS192" s="124" t="n">
        <v>0.118027061716688</v>
      </c>
      <c r="DT192" s="124" t="n">
        <v>149030.1669311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435736.40057373</v>
      </c>
      <c r="DB193" s="124" t="n">
        <v>1.1643370023122</v>
      </c>
      <c r="DC193" s="124" t="n">
        <v>121873614.562469</v>
      </c>
      <c r="DD193" s="124" t="n">
        <v>98.8356629976878</v>
      </c>
      <c r="DE193" s="124" t="n">
        <v>2848358.58282471</v>
      </c>
      <c r="DF193" s="124" t="s">
        <v>109</v>
      </c>
      <c r="DG193" s="124"/>
      <c r="DH193" s="124"/>
      <c r="DI193" s="124"/>
      <c r="DJ193" s="124"/>
      <c r="DK193" s="124"/>
      <c r="DL193" s="124"/>
      <c r="DM193" s="124"/>
      <c r="DN193" s="124"/>
      <c r="DO193" s="124" t="n">
        <v>974965.692840576</v>
      </c>
      <c r="DP193" s="124" t="n">
        <v>51768.1904907227</v>
      </c>
      <c r="DQ193" s="124" t="n">
        <v>0.033037566731432</v>
      </c>
      <c r="DR193" s="124" t="n">
        <v>923197.502349854</v>
      </c>
      <c r="DS193" s="124" t="n">
        <v>-0.0330375667314371</v>
      </c>
      <c r="DT193" s="124" t="n">
        <v>149030.16693115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1879287.70477295</v>
      </c>
      <c r="DB194" s="124" t="n">
        <v>1.52404314035858</v>
      </c>
      <c r="DC194" s="124" t="n">
        <v>121430063.25827</v>
      </c>
      <c r="DD194" s="124" t="n">
        <v>98.4759568596414</v>
      </c>
      <c r="DE194" s="124" t="n">
        <v>2848358.58282471</v>
      </c>
      <c r="DF194" s="124" t="s">
        <v>109</v>
      </c>
      <c r="DG194" s="124"/>
      <c r="DH194" s="124"/>
      <c r="DI194" s="124"/>
      <c r="DJ194" s="124"/>
      <c r="DK194" s="124"/>
      <c r="DL194" s="124"/>
      <c r="DM194" s="124"/>
      <c r="DN194" s="124"/>
      <c r="DO194" s="124" t="n">
        <v>974965.692840576</v>
      </c>
      <c r="DP194" s="124" t="n">
        <v>-29515.4935302734</v>
      </c>
      <c r="DQ194" s="124" t="n">
        <v>-0.0362730324714915</v>
      </c>
      <c r="DR194" s="124" t="n">
        <v>1004481.18637085</v>
      </c>
      <c r="DS194" s="124" t="n">
        <v>0.0362730324714846</v>
      </c>
      <c r="DT194" s="124" t="n">
        <v>149030.16693115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744134.800170898</v>
      </c>
      <c r="DB195" s="124" t="n">
        <v>0.603469886394846</v>
      </c>
      <c r="DC195" s="124" t="n">
        <v>122565216.162872</v>
      </c>
      <c r="DD195" s="124" t="n">
        <v>99.3965301136052</v>
      </c>
      <c r="DE195" s="124" t="n">
        <v>2848358.58282471</v>
      </c>
      <c r="DF195" s="124" t="s">
        <v>109</v>
      </c>
      <c r="DG195" s="124"/>
      <c r="DH195" s="124"/>
      <c r="DI195" s="124"/>
      <c r="DJ195" s="124"/>
      <c r="DK195" s="124"/>
      <c r="DL195" s="124"/>
      <c r="DM195" s="124"/>
      <c r="DN195" s="124"/>
      <c r="DO195" s="124" t="n">
        <v>974965.692840576</v>
      </c>
      <c r="DP195" s="124" t="n">
        <v>-53112.4837036133</v>
      </c>
      <c r="DQ195" s="124" t="n">
        <v>-0.0482252867272607</v>
      </c>
      <c r="DR195" s="124" t="n">
        <v>1028078.17654419</v>
      </c>
      <c r="DS195" s="124" t="n">
        <v>0.0482252867272592</v>
      </c>
      <c r="DT195" s="124" t="n">
        <v>149030.16693115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084319.81072998</v>
      </c>
      <c r="DB196" s="124" t="n">
        <v>5.7451602456761</v>
      </c>
      <c r="DC196" s="124" t="n">
        <v>116225031.152313</v>
      </c>
      <c r="DD196" s="124" t="n">
        <v>94.2548397543239</v>
      </c>
      <c r="DE196" s="124" t="n">
        <v>2848358.58282471</v>
      </c>
      <c r="DF196" s="124" t="s">
        <v>109</v>
      </c>
      <c r="DG196" s="124"/>
      <c r="DH196" s="124"/>
      <c r="DI196" s="124"/>
      <c r="DJ196" s="124"/>
      <c r="DK196" s="124"/>
      <c r="DL196" s="124"/>
      <c r="DM196" s="124"/>
      <c r="DN196" s="124"/>
      <c r="DO196" s="124" t="n">
        <v>974965.692840576</v>
      </c>
      <c r="DP196" s="124" t="n">
        <v>61595.5225219727</v>
      </c>
      <c r="DQ196" s="124" t="n">
        <v>0.00456305160285542</v>
      </c>
      <c r="DR196" s="124" t="n">
        <v>913370.170318604</v>
      </c>
      <c r="DS196" s="124" t="n">
        <v>-0.00456305160285808</v>
      </c>
      <c r="DT196" s="124" t="n">
        <v>149030.1669311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898614.185058594</v>
      </c>
      <c r="DB197" s="124" t="n">
        <v>0.728747802206757</v>
      </c>
      <c r="DC197" s="124" t="n">
        <v>122410736.777985</v>
      </c>
      <c r="DD197" s="124" t="n">
        <v>99.2712521977933</v>
      </c>
      <c r="DE197" s="124" t="n">
        <v>2848358.58282471</v>
      </c>
      <c r="DF197" s="124" t="s">
        <v>109</v>
      </c>
      <c r="DG197" s="124"/>
      <c r="DH197" s="124"/>
      <c r="DI197" s="124"/>
      <c r="DJ197" s="124"/>
      <c r="DK197" s="124"/>
      <c r="DL197" s="124"/>
      <c r="DM197" s="124"/>
      <c r="DN197" s="124"/>
      <c r="DO197" s="124" t="n">
        <v>974965.692840576</v>
      </c>
      <c r="DP197" s="124" t="n">
        <v>-46528.4788818359</v>
      </c>
      <c r="DQ197" s="124" t="n">
        <v>-0.0438417374005028</v>
      </c>
      <c r="DR197" s="124" t="n">
        <v>1021494.17172241</v>
      </c>
      <c r="DS197" s="124" t="n">
        <v>0.0438417374004985</v>
      </c>
      <c r="DT197" s="124" t="n">
        <v>149030.1669311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4072655.39306641</v>
      </c>
      <c r="DB198" s="124" t="n">
        <v>3.30279525539552</v>
      </c>
      <c r="DC198" s="124" t="n">
        <v>119236695.569977</v>
      </c>
      <c r="DD198" s="124" t="n">
        <v>96.6972047446045</v>
      </c>
      <c r="DE198" s="124" t="n">
        <v>2848358.58282471</v>
      </c>
      <c r="DF198" s="124" t="s">
        <v>109</v>
      </c>
      <c r="DG198" s="124"/>
      <c r="DH198" s="124"/>
      <c r="DI198" s="124"/>
      <c r="DJ198" s="124"/>
      <c r="DK198" s="124"/>
      <c r="DL198" s="124"/>
      <c r="DM198" s="124"/>
      <c r="DN198" s="124"/>
      <c r="DO198" s="124" t="n">
        <v>974965.692840576</v>
      </c>
      <c r="DP198" s="124" t="n">
        <v>22447.1720581055</v>
      </c>
      <c r="DQ198" s="124" t="n">
        <v>-0.00797318641461597</v>
      </c>
      <c r="DR198" s="124" t="n">
        <v>952518.520782471</v>
      </c>
      <c r="DS198" s="124" t="n">
        <v>0.00797318641461686</v>
      </c>
      <c r="DT198" s="124" t="n">
        <v>149030.1669311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480895.34893799</v>
      </c>
      <c r="DB199" s="124" t="n">
        <v>2.01192799212894</v>
      </c>
      <c r="DC199" s="124" t="n">
        <v>120828455.614105</v>
      </c>
      <c r="DD199" s="124" t="n">
        <v>97.9880720078711</v>
      </c>
      <c r="DE199" s="124" t="n">
        <v>2848358.58282471</v>
      </c>
      <c r="DF199" s="124" t="s">
        <v>109</v>
      </c>
      <c r="DG199" s="124"/>
      <c r="DH199" s="124"/>
      <c r="DI199" s="124"/>
      <c r="DJ199" s="124"/>
      <c r="DK199" s="124"/>
      <c r="DL199" s="124"/>
      <c r="DM199" s="124"/>
      <c r="DN199" s="124"/>
      <c r="DO199" s="124" t="n">
        <v>974965.692840576</v>
      </c>
      <c r="DP199" s="124" t="n">
        <v>148961.144775391</v>
      </c>
      <c r="DQ199" s="124" t="n">
        <v>0.105731137489912</v>
      </c>
      <c r="DR199" s="124" t="n">
        <v>826004.548065186</v>
      </c>
      <c r="DS199" s="124" t="n">
        <v>-0.105731137489911</v>
      </c>
      <c r="DT199" s="124" t="n">
        <v>149030.1669311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8102029.52536011</v>
      </c>
      <c r="DB200" s="124" t="n">
        <v>6.57049077144875</v>
      </c>
      <c r="DC200" s="124" t="n">
        <v>115207321.437683</v>
      </c>
      <c r="DD200" s="124" t="n">
        <v>93.4295092285513</v>
      </c>
      <c r="DE200" s="124" t="n">
        <v>2848358.58282471</v>
      </c>
      <c r="DF200" s="124" t="s">
        <v>109</v>
      </c>
      <c r="DG200" s="124"/>
      <c r="DH200" s="124"/>
      <c r="DI200" s="124"/>
      <c r="DJ200" s="124"/>
      <c r="DK200" s="124"/>
      <c r="DL200" s="124"/>
      <c r="DM200" s="124"/>
      <c r="DN200" s="124"/>
      <c r="DO200" s="124" t="n">
        <v>974965.692840576</v>
      </c>
      <c r="DP200" s="124" t="n">
        <v>941530.745117188</v>
      </c>
      <c r="DQ200" s="124" t="n">
        <v>0.717272345225111</v>
      </c>
      <c r="DR200" s="124" t="n">
        <v>33434.9477233887</v>
      </c>
      <c r="DS200" s="124" t="n">
        <v>-0.717272345225112</v>
      </c>
      <c r="DT200" s="124" t="n">
        <v>149030.1669311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545493.64831543</v>
      </c>
      <c r="DB201" s="124" t="n">
        <v>2.06431517839903</v>
      </c>
      <c r="DC201" s="124" t="n">
        <v>120763857.314728</v>
      </c>
      <c r="DD201" s="124" t="n">
        <v>97.935684821601</v>
      </c>
      <c r="DE201" s="124" t="n">
        <v>2848358.58282471</v>
      </c>
      <c r="DF201" s="124" t="s">
        <v>109</v>
      </c>
      <c r="DG201" s="124"/>
      <c r="DH201" s="124"/>
      <c r="DI201" s="124"/>
      <c r="DJ201" s="124"/>
      <c r="DK201" s="124"/>
      <c r="DL201" s="124"/>
      <c r="DM201" s="124"/>
      <c r="DN201" s="124"/>
      <c r="DO201" s="124" t="n">
        <v>974965.692840576</v>
      </c>
      <c r="DP201" s="124" t="n">
        <v>-1796.12316894531</v>
      </c>
      <c r="DQ201" s="124" t="n">
        <v>-0.0179201357835868</v>
      </c>
      <c r="DR201" s="124" t="n">
        <v>976761.816009522</v>
      </c>
      <c r="DS201" s="124" t="n">
        <v>0.0179201357835836</v>
      </c>
      <c r="DT201" s="124" t="n">
        <v>149030.16693115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6221831.43212891</v>
      </c>
      <c r="DB202" s="124" t="n">
        <v>5.04570933472323</v>
      </c>
      <c r="DC202" s="124" t="n">
        <v>117087519.530914</v>
      </c>
      <c r="DD202" s="124" t="n">
        <v>94.9542906652768</v>
      </c>
      <c r="DE202" s="124" t="n">
        <v>2848358.58282471</v>
      </c>
      <c r="DF202" s="124" t="s">
        <v>109</v>
      </c>
      <c r="DG202" s="124"/>
      <c r="DH202" s="124"/>
      <c r="DI202" s="124"/>
      <c r="DJ202" s="124"/>
      <c r="DK202" s="124"/>
      <c r="DL202" s="124"/>
      <c r="DM202" s="124"/>
      <c r="DN202" s="124"/>
      <c r="DO202" s="124" t="n">
        <v>974965.692840576</v>
      </c>
      <c r="DP202" s="124" t="n">
        <v>34862.9097290039</v>
      </c>
      <c r="DQ202" s="124" t="n">
        <v>-0.0117146337992784</v>
      </c>
      <c r="DR202" s="124" t="n">
        <v>940102.783111572</v>
      </c>
      <c r="DS202" s="124" t="n">
        <v>0.0117146337992864</v>
      </c>
      <c r="DT202" s="124" t="n">
        <v>149030.1669311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2848358.58282471</v>
      </c>
      <c r="DF203" s="124" t="s">
        <v>109</v>
      </c>
      <c r="DG203" s="124"/>
      <c r="DH203" s="124"/>
      <c r="DI203" s="124"/>
      <c r="DJ203" s="124"/>
      <c r="DK203" s="124"/>
      <c r="DL203" s="124"/>
      <c r="DM203" s="124"/>
      <c r="DN203" s="124"/>
      <c r="DO203" s="124" t="n">
        <v>974965.692840576</v>
      </c>
      <c r="DP203" s="124"/>
      <c r="DQ203" s="124"/>
      <c r="DR203" s="124"/>
      <c r="DS203" s="124"/>
      <c r="DT203" s="124" t="n">
        <v>149030.16693115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796578.295166016</v>
      </c>
      <c r="DB204" s="124" t="n">
        <v>0.645999909126727</v>
      </c>
      <c r="DC204" s="124" t="n">
        <v>122512772.667877</v>
      </c>
      <c r="DD204" s="124" t="n">
        <v>99.3540000908733</v>
      </c>
      <c r="DE204" s="124" t="n">
        <v>2848358.58282471</v>
      </c>
      <c r="DF204" s="124" t="s">
        <v>109</v>
      </c>
      <c r="DG204" s="124"/>
      <c r="DH204" s="124"/>
      <c r="DI204" s="124"/>
      <c r="DJ204" s="124"/>
      <c r="DK204" s="124"/>
      <c r="DL204" s="124"/>
      <c r="DM204" s="124"/>
      <c r="DN204" s="124"/>
      <c r="DO204" s="124" t="n">
        <v>974965.692840576</v>
      </c>
      <c r="DP204" s="124" t="n">
        <v>102251.532165527</v>
      </c>
      <c r="DQ204" s="124" t="n">
        <v>0.0784352285449642</v>
      </c>
      <c r="DR204" s="124" t="n">
        <v>872714.160675049</v>
      </c>
      <c r="DS204" s="124" t="n">
        <v>-0.0784352285449614</v>
      </c>
      <c r="DT204" s="124" t="n">
        <v>149030.1669311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503366.59164429</v>
      </c>
      <c r="DB205" s="124" t="n">
        <v>1.2191829572559</v>
      </c>
      <c r="DC205" s="124" t="n">
        <v>121805984.371399</v>
      </c>
      <c r="DD205" s="124" t="n">
        <v>98.7808170427441</v>
      </c>
      <c r="DE205" s="124" t="n">
        <v>2848358.58282471</v>
      </c>
      <c r="DF205" s="124" t="s">
        <v>109</v>
      </c>
      <c r="DG205" s="124"/>
      <c r="DH205" s="124"/>
      <c r="DI205" s="124"/>
      <c r="DJ205" s="124"/>
      <c r="DK205" s="124"/>
      <c r="DL205" s="124"/>
      <c r="DM205" s="124"/>
      <c r="DN205" s="124"/>
      <c r="DO205" s="124" t="n">
        <v>974965.692840576</v>
      </c>
      <c r="DP205" s="124" t="n">
        <v>62612.8363342285</v>
      </c>
      <c r="DQ205" s="124" t="n">
        <v>0.0414652190028044</v>
      </c>
      <c r="DR205" s="124" t="n">
        <v>912352.856506348</v>
      </c>
      <c r="DS205" s="124" t="n">
        <v>-0.0414652190028022</v>
      </c>
      <c r="DT205" s="124" t="n">
        <v>149030.16693115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2702107.9924927</v>
      </c>
      <c r="DB206" s="124" t="n">
        <v>10.3010095287093</v>
      </c>
      <c r="DC206" s="124" t="n">
        <v>110607242.970551</v>
      </c>
      <c r="DD206" s="124" t="n">
        <v>89.6989904712907</v>
      </c>
      <c r="DE206" s="124" t="n">
        <v>2848358.58282471</v>
      </c>
      <c r="DF206" s="124" t="s">
        <v>109</v>
      </c>
      <c r="DG206" s="124"/>
      <c r="DH206" s="124"/>
      <c r="DI206" s="124"/>
      <c r="DJ206" s="124"/>
      <c r="DK206" s="124"/>
      <c r="DL206" s="124"/>
      <c r="DM206" s="124"/>
      <c r="DN206" s="124"/>
      <c r="DO206" s="124" t="n">
        <v>974965.692840576</v>
      </c>
      <c r="DP206" s="124" t="n">
        <v>809735.412506104</v>
      </c>
      <c r="DQ206" s="124" t="n">
        <v>0.579807633003831</v>
      </c>
      <c r="DR206" s="124" t="n">
        <v>165230.280334473</v>
      </c>
      <c r="DS206" s="124" t="n">
        <v>-0.579807633003838</v>
      </c>
      <c r="DT206" s="124" t="n">
        <v>149030.16693115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3472102.19213867</v>
      </c>
      <c r="DB207" s="124" t="n">
        <v>2.8157655238809</v>
      </c>
      <c r="DC207" s="124" t="n">
        <v>119837248.770905</v>
      </c>
      <c r="DD207" s="124" t="n">
        <v>97.1842344761191</v>
      </c>
      <c r="DE207" s="124" t="n">
        <v>2848358.58282471</v>
      </c>
      <c r="DF207" s="124" t="s">
        <v>109</v>
      </c>
      <c r="DG207" s="124"/>
      <c r="DH207" s="124"/>
      <c r="DI207" s="124"/>
      <c r="DJ207" s="124"/>
      <c r="DK207" s="124"/>
      <c r="DL207" s="124"/>
      <c r="DM207" s="124"/>
      <c r="DN207" s="124"/>
      <c r="DO207" s="124" t="n">
        <v>974965.692840576</v>
      </c>
      <c r="DP207" s="124" t="n">
        <v>79927.5432128906</v>
      </c>
      <c r="DQ207" s="124" t="n">
        <v>0.0428945592429444</v>
      </c>
      <c r="DR207" s="124" t="n">
        <v>895038.149627686</v>
      </c>
      <c r="DS207" s="124" t="n">
        <v>-0.0428945592429386</v>
      </c>
      <c r="DT207" s="124" t="n">
        <v>149030.16693115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3656006.61303711</v>
      </c>
      <c r="DB208" s="124" t="n">
        <v>2.96490621715529</v>
      </c>
      <c r="DC208" s="124" t="n">
        <v>119653344.350006</v>
      </c>
      <c r="DD208" s="124" t="n">
        <v>97.0350937828447</v>
      </c>
      <c r="DE208" s="124" t="n">
        <v>2848358.58282471</v>
      </c>
      <c r="DF208" s="124" t="s">
        <v>109</v>
      </c>
      <c r="DG208" s="124"/>
      <c r="DH208" s="124"/>
      <c r="DI208" s="124"/>
      <c r="DJ208" s="124"/>
      <c r="DK208" s="124"/>
      <c r="DL208" s="124"/>
      <c r="DM208" s="124"/>
      <c r="DN208" s="124"/>
      <c r="DO208" s="124" t="n">
        <v>974965.692840576</v>
      </c>
      <c r="DP208" s="124" t="n">
        <v>327192.266845703</v>
      </c>
      <c r="DQ208" s="124" t="n">
        <v>0.243827970153045</v>
      </c>
      <c r="DR208" s="124" t="n">
        <v>647773.425994873</v>
      </c>
      <c r="DS208" s="124" t="n">
        <v>-0.243827970153035</v>
      </c>
      <c r="DT208" s="124" t="n">
        <v>149030.1669311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337218.69952393</v>
      </c>
      <c r="DB209" s="124" t="n">
        <v>1.89541075455373</v>
      </c>
      <c r="DC209" s="124" t="n">
        <v>120972132.263519</v>
      </c>
      <c r="DD209" s="124" t="n">
        <v>98.1045892454463</v>
      </c>
      <c r="DE209" s="124" t="n">
        <v>2848358.58282471</v>
      </c>
      <c r="DF209" s="124" t="s">
        <v>109</v>
      </c>
      <c r="DG209" s="124"/>
      <c r="DH209" s="124"/>
      <c r="DI209" s="124"/>
      <c r="DJ209" s="124"/>
      <c r="DK209" s="124"/>
      <c r="DL209" s="124"/>
      <c r="DM209" s="124"/>
      <c r="DN209" s="124"/>
      <c r="DO209" s="124" t="n">
        <v>974965.692840576</v>
      </c>
      <c r="DP209" s="124" t="n">
        <v>148533.624938965</v>
      </c>
      <c r="DQ209" s="124" t="n">
        <v>0.106310274136255</v>
      </c>
      <c r="DR209" s="124" t="n">
        <v>826432.067901611</v>
      </c>
      <c r="DS209" s="124" t="n">
        <v>-0.106310274136263</v>
      </c>
      <c r="DT209" s="124" t="n">
        <v>149030.1669311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7404154.33325195</v>
      </c>
      <c r="DB210" s="124" t="n">
        <v>6.0045359702453</v>
      </c>
      <c r="DC210" s="124" t="n">
        <v>115905196.629791</v>
      </c>
      <c r="DD210" s="124" t="n">
        <v>93.9954640297547</v>
      </c>
      <c r="DE210" s="124" t="n">
        <v>2848358.58282471</v>
      </c>
      <c r="DF210" s="124" t="s">
        <v>109</v>
      </c>
      <c r="DG210" s="124"/>
      <c r="DH210" s="124"/>
      <c r="DI210" s="124"/>
      <c r="DJ210" s="124"/>
      <c r="DK210" s="124"/>
      <c r="DL210" s="124"/>
      <c r="DM210" s="124"/>
      <c r="DN210" s="124"/>
      <c r="DO210" s="124" t="n">
        <v>974965.692840576</v>
      </c>
      <c r="DP210" s="124" t="n">
        <v>994055.604553223</v>
      </c>
      <c r="DQ210" s="124" t="n">
        <v>0.764718306110559</v>
      </c>
      <c r="DR210" s="124" t="n">
        <v>-19089.9117126465</v>
      </c>
      <c r="DS210" s="124" t="n">
        <v>-0.764718306110552</v>
      </c>
      <c r="DT210" s="124" t="n">
        <v>149030.1669311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5149219.81884766</v>
      </c>
      <c r="DB211" s="124" t="n">
        <v>4.17585509828117</v>
      </c>
      <c r="DC211" s="124" t="n">
        <v>118160131.144196</v>
      </c>
      <c r="DD211" s="124" t="n">
        <v>95.8241449017188</v>
      </c>
      <c r="DE211" s="124" t="n">
        <v>2848358.58282471</v>
      </c>
      <c r="DF211" s="124" t="s">
        <v>109</v>
      </c>
      <c r="DG211" s="124"/>
      <c r="DH211" s="124"/>
      <c r="DI211" s="124"/>
      <c r="DJ211" s="124"/>
      <c r="DK211" s="124"/>
      <c r="DL211" s="124"/>
      <c r="DM211" s="124"/>
      <c r="DN211" s="124"/>
      <c r="DO211" s="124" t="n">
        <v>974965.692840576</v>
      </c>
      <c r="DP211" s="124" t="n">
        <v>196904.663208008</v>
      </c>
      <c r="DQ211" s="124" t="n">
        <v>0.127675884643593</v>
      </c>
      <c r="DR211" s="124" t="n">
        <v>778061.029632568</v>
      </c>
      <c r="DS211" s="124" t="n">
        <v>-0.127675884643594</v>
      </c>
      <c r="DT211" s="124" t="n">
        <v>149030.1669311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5613568.41326904</v>
      </c>
      <c r="DB212" s="124" t="n">
        <v>4.55242718368656</v>
      </c>
      <c r="DC212" s="124" t="n">
        <v>117695782.549774</v>
      </c>
      <c r="DD212" s="124" t="n">
        <v>95.4475728163134</v>
      </c>
      <c r="DE212" s="124" t="n">
        <v>2848358.58282471</v>
      </c>
      <c r="DF212" s="124" t="s">
        <v>109</v>
      </c>
      <c r="DG212" s="124"/>
      <c r="DH212" s="124"/>
      <c r="DI212" s="124"/>
      <c r="DJ212" s="124"/>
      <c r="DK212" s="124"/>
      <c r="DL212" s="124" t="n">
        <v>27.584524543603</v>
      </c>
      <c r="DM212" s="124" t="n">
        <v>52138.9059767052</v>
      </c>
      <c r="DN212" s="124"/>
      <c r="DO212" s="124" t="n">
        <v>974965.692840576</v>
      </c>
      <c r="DP212" s="124" t="n">
        <v>-235618.524047852</v>
      </c>
      <c r="DQ212" s="124" t="n">
        <v>-0.22888342199284</v>
      </c>
      <c r="DR212" s="124" t="n">
        <v>1210584.21688843</v>
      </c>
      <c r="DS212" s="124" t="n">
        <v>0.228883421992833</v>
      </c>
      <c r="DT212" s="124" t="n">
        <v>149030.1669311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907381.657714844</v>
      </c>
      <c r="DB213" s="124" t="n">
        <v>0.73585794639921</v>
      </c>
      <c r="DC213" s="124" t="n">
        <v>122401969.305328</v>
      </c>
      <c r="DD213" s="124" t="n">
        <v>99.2641420536008</v>
      </c>
      <c r="DE213" s="124" t="n">
        <v>2848358.58282471</v>
      </c>
      <c r="DF213" s="124" t="s">
        <v>109</v>
      </c>
      <c r="DG213" s="124"/>
      <c r="DH213" s="124"/>
      <c r="DI213" s="124"/>
      <c r="DJ213" s="124"/>
      <c r="DK213" s="124"/>
      <c r="DL213" s="124"/>
      <c r="DM213" s="124"/>
      <c r="DN213" s="124"/>
      <c r="DO213" s="124" t="n">
        <v>974965.692840576</v>
      </c>
      <c r="DP213" s="124" t="n">
        <v>3634.56488037109</v>
      </c>
      <c r="DQ213" s="124" t="n">
        <v>-0.00289354267587472</v>
      </c>
      <c r="DR213" s="124" t="n">
        <v>971331.127960205</v>
      </c>
      <c r="DS213" s="124" t="n">
        <v>0.00289354267587783</v>
      </c>
      <c r="DT213" s="124" t="n">
        <v>149030.1669311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58192159.0824585</v>
      </c>
      <c r="DB214" s="124" t="n">
        <v>47.1920082523986</v>
      </c>
      <c r="DC214" s="124" t="n">
        <v>65117191.8805847</v>
      </c>
      <c r="DD214" s="124" t="n">
        <v>52.8079917476014</v>
      </c>
      <c r="DE214" s="124" t="n">
        <v>2848358.58282471</v>
      </c>
      <c r="DF214" s="124" t="s">
        <v>192</v>
      </c>
      <c r="DG214" s="124"/>
      <c r="DH214" s="124"/>
      <c r="DI214" s="124"/>
      <c r="DJ214" s="124"/>
      <c r="DK214" s="124"/>
      <c r="DL214" s="124"/>
      <c r="DM214" s="124"/>
      <c r="DN214" s="124"/>
      <c r="DO214" s="124" t="n">
        <v>974965.692840576</v>
      </c>
      <c r="DP214" s="124" t="n">
        <v>241514.108947754</v>
      </c>
      <c r="DQ214" s="124" t="n">
        <v>-0.178683843297868</v>
      </c>
      <c r="DR214" s="124" t="n">
        <v>733451.583892822</v>
      </c>
      <c r="DS214" s="124" t="n">
        <v>0.178683843297868</v>
      </c>
      <c r="DT214" s="124" t="n">
        <v>149030.1669311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9603490.3460083</v>
      </c>
      <c r="DB215" s="124" t="n">
        <v>7.78812820844912</v>
      </c>
      <c r="DC215" s="124" t="n">
        <v>113705860.617035</v>
      </c>
      <c r="DD215" s="124" t="n">
        <v>92.2118717915509</v>
      </c>
      <c r="DE215" s="124" t="n">
        <v>2848358.58282471</v>
      </c>
      <c r="DF215" s="124" t="s">
        <v>192</v>
      </c>
      <c r="DG215" s="124"/>
      <c r="DH215" s="124"/>
      <c r="DI215" s="124"/>
      <c r="DJ215" s="124"/>
      <c r="DK215" s="124"/>
      <c r="DL215" s="124"/>
      <c r="DM215" s="124"/>
      <c r="DN215" s="124"/>
      <c r="DO215" s="124" t="n">
        <v>974965.692840576</v>
      </c>
      <c r="DP215" s="124" t="n">
        <v>88645.6055603027</v>
      </c>
      <c r="DQ215" s="124" t="n">
        <v>0.0103928485727067</v>
      </c>
      <c r="DR215" s="124" t="n">
        <v>886320.087280273</v>
      </c>
      <c r="DS215" s="124" t="n">
        <v>-0.0103928485727067</v>
      </c>
      <c r="DT215" s="124" t="n">
        <v>149030.1669311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30455435.5523987</v>
      </c>
      <c r="DB216" s="124" t="n">
        <v>24.6983990383069</v>
      </c>
      <c r="DC216" s="124" t="n">
        <v>92853915.4106445</v>
      </c>
      <c r="DD216" s="124" t="n">
        <v>75.3016009616932</v>
      </c>
      <c r="DE216" s="124" t="n">
        <v>2848358.58282471</v>
      </c>
      <c r="DF216" s="124" t="s">
        <v>192</v>
      </c>
      <c r="DG216" s="124"/>
      <c r="DH216" s="124"/>
      <c r="DI216" s="124"/>
      <c r="DJ216" s="124"/>
      <c r="DK216" s="124"/>
      <c r="DL216" s="124"/>
      <c r="DM216" s="124"/>
      <c r="DN216" s="124"/>
      <c r="DO216" s="124" t="n">
        <v>974965.692840576</v>
      </c>
      <c r="DP216" s="124" t="n">
        <v>-442671.632965088</v>
      </c>
      <c r="DQ216" s="124" t="n">
        <v>-0.558692103417894</v>
      </c>
      <c r="DR216" s="124" t="n">
        <v>1417637.32580566</v>
      </c>
      <c r="DS216" s="124" t="n">
        <v>0.558692103417897</v>
      </c>
      <c r="DT216" s="124" t="n">
        <v>149030.1669311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25869241.5937195</v>
      </c>
      <c r="DB217" s="124" t="n">
        <v>20.9791401801091</v>
      </c>
      <c r="DC217" s="124" t="n">
        <v>97440109.3693237</v>
      </c>
      <c r="DD217" s="124" t="n">
        <v>79.0208598198909</v>
      </c>
      <c r="DE217" s="124" t="n">
        <v>2848358.58282471</v>
      </c>
      <c r="DF217" s="124" t="s">
        <v>192</v>
      </c>
      <c r="DG217" s="124"/>
      <c r="DH217" s="124"/>
      <c r="DI217" s="124"/>
      <c r="DJ217" s="124"/>
      <c r="DK217" s="124"/>
      <c r="DL217" s="124"/>
      <c r="DM217" s="124"/>
      <c r="DN217" s="124"/>
      <c r="DO217" s="124" t="n">
        <v>974965.692840576</v>
      </c>
      <c r="DP217" s="124" t="n">
        <v>353056.392791748</v>
      </c>
      <c r="DQ217" s="124" t="n">
        <v>0.121402476543874</v>
      </c>
      <c r="DR217" s="124" t="n">
        <v>621909.300048828</v>
      </c>
      <c r="DS217" s="124" t="n">
        <v>-0.121402476543878</v>
      </c>
      <c r="DT217" s="124" t="n">
        <v>149030.1669311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8024022.01269531</v>
      </c>
      <c r="DB218" s="124" t="n">
        <v>6.50722913552613</v>
      </c>
      <c r="DC218" s="124" t="n">
        <v>115285328.950348</v>
      </c>
      <c r="DD218" s="124" t="n">
        <v>93.4927708644739</v>
      </c>
      <c r="DE218" s="124" t="n">
        <v>2848358.58282471</v>
      </c>
      <c r="DF218" s="124" t="s">
        <v>192</v>
      </c>
      <c r="DG218" s="124"/>
      <c r="DH218" s="124"/>
      <c r="DI218" s="124"/>
      <c r="DJ218" s="124"/>
      <c r="DK218" s="124"/>
      <c r="DL218" s="124"/>
      <c r="DM218" s="124"/>
      <c r="DN218" s="124"/>
      <c r="DO218" s="124" t="n">
        <v>974965.692840576</v>
      </c>
      <c r="DP218" s="124" t="n">
        <v>120624.008544922</v>
      </c>
      <c r="DQ218" s="124" t="n">
        <v>0.0467413612229457</v>
      </c>
      <c r="DR218" s="124" t="n">
        <v>854341.684295654</v>
      </c>
      <c r="DS218" s="124" t="n">
        <v>-0.0467413612229564</v>
      </c>
      <c r="DT218" s="124" t="n">
        <v>149030.1669311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026599.44116211</v>
      </c>
      <c r="DB219" s="124" t="n">
        <v>0.832539814007933</v>
      </c>
      <c r="DC219" s="124" t="n">
        <v>122282751.521881</v>
      </c>
      <c r="DD219" s="124" t="n">
        <v>99.1674601859921</v>
      </c>
      <c r="DE219" s="124" t="n">
        <v>2848358.58282471</v>
      </c>
      <c r="DF219" s="124" t="s">
        <v>192</v>
      </c>
      <c r="DG219" s="124"/>
      <c r="DH219" s="124"/>
      <c r="DI219" s="124"/>
      <c r="DJ219" s="124"/>
      <c r="DK219" s="124"/>
      <c r="DL219" s="124"/>
      <c r="DM219" s="124"/>
      <c r="DN219" s="124"/>
      <c r="DO219" s="124" t="n">
        <v>974965.692840576</v>
      </c>
      <c r="DP219" s="124" t="n">
        <v>-41662.2645263672</v>
      </c>
      <c r="DQ219" s="124" t="n">
        <v>-0.040691128648936</v>
      </c>
      <c r="DR219" s="124" t="n">
        <v>1016627.95736694</v>
      </c>
      <c r="DS219" s="124" t="n">
        <v>0.0406911286489446</v>
      </c>
      <c r="DT219" s="124" t="n">
        <v>149030.1669311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2848358.58282471</v>
      </c>
      <c r="DF220" s="124" t="s">
        <v>192</v>
      </c>
      <c r="DG220" s="124"/>
      <c r="DH220" s="124"/>
      <c r="DI220" s="124"/>
      <c r="DJ220" s="124"/>
      <c r="DK220" s="124"/>
      <c r="DL220" s="124"/>
      <c r="DM220" s="124"/>
      <c r="DN220" s="124"/>
      <c r="DO220" s="124" t="n">
        <v>974965.692840576</v>
      </c>
      <c r="DP220" s="124"/>
      <c r="DQ220" s="124"/>
      <c r="DR220" s="124"/>
      <c r="DS220" s="124"/>
      <c r="DT220" s="124" t="n">
        <v>149030.1669311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1817849.39727783</v>
      </c>
      <c r="DB221" s="124" t="n">
        <v>1.47421860798104</v>
      </c>
      <c r="DC221" s="124" t="n">
        <v>121491501.565765</v>
      </c>
      <c r="DD221" s="124" t="n">
        <v>98.525781392019</v>
      </c>
      <c r="DE221" s="124" t="n">
        <v>2848358.58282471</v>
      </c>
      <c r="DF221" s="124" t="s">
        <v>192</v>
      </c>
      <c r="DG221" s="124"/>
      <c r="DH221" s="124"/>
      <c r="DI221" s="124"/>
      <c r="DJ221" s="124"/>
      <c r="DK221" s="124"/>
      <c r="DL221" s="124"/>
      <c r="DM221" s="124"/>
      <c r="DN221" s="124"/>
      <c r="DO221" s="124" t="n">
        <v>974965.692840576</v>
      </c>
      <c r="DP221" s="124" t="n">
        <v>-74039.940612793</v>
      </c>
      <c r="DQ221" s="124" t="n">
        <v>-0.0722716398033145</v>
      </c>
      <c r="DR221" s="124" t="n">
        <v>1049005.63345337</v>
      </c>
      <c r="DS221" s="124" t="n">
        <v>0.0722716398033185</v>
      </c>
      <c r="DT221" s="124" t="n">
        <v>149030.1669311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6209094.53808594</v>
      </c>
      <c r="DB222" s="124" t="n">
        <v>5.03538011480318</v>
      </c>
      <c r="DC222" s="124" t="n">
        <v>117100256.424957</v>
      </c>
      <c r="DD222" s="124" t="n">
        <v>94.9646198851968</v>
      </c>
      <c r="DE222" s="124" t="n">
        <v>2848358.58282471</v>
      </c>
      <c r="DF222" s="124" t="s">
        <v>201</v>
      </c>
      <c r="DG222" s="124"/>
      <c r="DH222" s="124"/>
      <c r="DI222" s="124"/>
      <c r="DJ222" s="124"/>
      <c r="DK222" s="124"/>
      <c r="DL222" s="124"/>
      <c r="DM222" s="124"/>
      <c r="DN222" s="124"/>
      <c r="DO222" s="124" t="n">
        <v>974965.692840576</v>
      </c>
      <c r="DP222" s="124" t="n">
        <v>-418087.099914551</v>
      </c>
      <c r="DQ222" s="124" t="n">
        <v>-0.381887992902508</v>
      </c>
      <c r="DR222" s="124" t="n">
        <v>1393052.79275513</v>
      </c>
      <c r="DS222" s="124" t="n">
        <v>0.381887992902506</v>
      </c>
      <c r="DT222" s="124" t="n">
        <v>149030.1669311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2100907.87139893</v>
      </c>
      <c r="DB223" s="124" t="n">
        <v>1.70377011555967</v>
      </c>
      <c r="DC223" s="124" t="n">
        <v>121208443.091644</v>
      </c>
      <c r="DD223" s="124" t="n">
        <v>98.2962298844403</v>
      </c>
      <c r="DE223" s="124" t="n">
        <v>2848358.58282471</v>
      </c>
      <c r="DF223" s="124" t="s">
        <v>201</v>
      </c>
      <c r="DG223" s="124"/>
      <c r="DH223" s="124"/>
      <c r="DI223" s="124"/>
      <c r="DJ223" s="124"/>
      <c r="DK223" s="124"/>
      <c r="DL223" s="124"/>
      <c r="DM223" s="124"/>
      <c r="DN223" s="124"/>
      <c r="DO223" s="124" t="n">
        <v>974965.692840576</v>
      </c>
      <c r="DP223" s="124" t="n">
        <v>-97999.053527832</v>
      </c>
      <c r="DQ223" s="124" t="n">
        <v>-0.0936860289821762</v>
      </c>
      <c r="DR223" s="124" t="n">
        <v>1072964.74636841</v>
      </c>
      <c r="DS223" s="124" t="n">
        <v>0.0936860289821766</v>
      </c>
      <c r="DT223" s="124" t="n">
        <v>149030.1669311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1777514.93505859</v>
      </c>
      <c r="DB224" s="124" t="n">
        <v>1.44150862945611</v>
      </c>
      <c r="DC224" s="124" t="n">
        <v>121531836.027985</v>
      </c>
      <c r="DD224" s="124" t="n">
        <v>98.5584913705439</v>
      </c>
      <c r="DE224" s="124" t="n">
        <v>2848358.58282471</v>
      </c>
      <c r="DF224" s="124" t="s">
        <v>201</v>
      </c>
      <c r="DG224" s="124"/>
      <c r="DH224" s="124"/>
      <c r="DI224" s="124"/>
      <c r="DJ224" s="124"/>
      <c r="DK224" s="124"/>
      <c r="DL224" s="124"/>
      <c r="DM224" s="124"/>
      <c r="DN224" s="124"/>
      <c r="DO224" s="124" t="n">
        <v>974965.692840576</v>
      </c>
      <c r="DP224" s="124" t="n">
        <v>23769.2155761719</v>
      </c>
      <c r="DQ224" s="124" t="n">
        <v>0.00794134940734814</v>
      </c>
      <c r="DR224" s="124" t="n">
        <v>951196.477264404</v>
      </c>
      <c r="DS224" s="124" t="n">
        <v>-0.00794134940734637</v>
      </c>
      <c r="DT224" s="124" t="n">
        <v>149030.1669311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413201.01965332</v>
      </c>
      <c r="DB225" s="124" t="n">
        <v>0.335093013162611</v>
      </c>
      <c r="DC225" s="124" t="n">
        <v>122896149.94339</v>
      </c>
      <c r="DD225" s="124" t="n">
        <v>99.6649069868374</v>
      </c>
      <c r="DE225" s="124" t="n">
        <v>2848358.58282471</v>
      </c>
      <c r="DF225" s="124" t="s">
        <v>201</v>
      </c>
      <c r="DG225" s="124"/>
      <c r="DH225" s="124"/>
      <c r="DI225" s="124"/>
      <c r="DJ225" s="124"/>
      <c r="DK225" s="124"/>
      <c r="DL225" s="124"/>
      <c r="DM225" s="124"/>
      <c r="DN225" s="124"/>
      <c r="DO225" s="124" t="n">
        <v>974965.692840576</v>
      </c>
      <c r="DP225" s="124" t="n">
        <v>-145593.093505859</v>
      </c>
      <c r="DQ225" s="124" t="n">
        <v>-0.121682988061378</v>
      </c>
      <c r="DR225" s="124" t="n">
        <v>1120558.78634644</v>
      </c>
      <c r="DS225" s="124" t="n">
        <v>0.12168298806138</v>
      </c>
      <c r="DT225" s="124" t="n">
        <v>149030.1669311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41755803.4153748</v>
      </c>
      <c r="DB226" s="124" t="n">
        <v>33.8626414698179</v>
      </c>
      <c r="DC226" s="124" t="n">
        <v>81553547.5476685</v>
      </c>
      <c r="DD226" s="124" t="n">
        <v>66.1373585301821</v>
      </c>
      <c r="DE226" s="124" t="n">
        <v>2848358.58282471</v>
      </c>
      <c r="DF226" s="124" t="s">
        <v>206</v>
      </c>
      <c r="DG226" s="124"/>
      <c r="DH226" s="124"/>
      <c r="DI226" s="124"/>
      <c r="DJ226" s="124"/>
      <c r="DK226" s="124"/>
      <c r="DL226" s="124"/>
      <c r="DM226" s="124"/>
      <c r="DN226" s="124"/>
      <c r="DO226" s="124" t="n">
        <v>974965.692840576</v>
      </c>
      <c r="DP226" s="124" t="n">
        <v>2416076.25323486</v>
      </c>
      <c r="DQ226" s="124" t="n">
        <v>1.70510287161479</v>
      </c>
      <c r="DR226" s="124" t="n">
        <v>-1441110.56039429</v>
      </c>
      <c r="DS226" s="124" t="n">
        <v>-1.70510287161478</v>
      </c>
      <c r="DT226" s="124" t="n">
        <v>149030.1669311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1860949.0928345</v>
      </c>
      <c r="DB227" s="124" t="n">
        <v>17.7285412031618</v>
      </c>
      <c r="DC227" s="124" t="n">
        <v>101448401.870209</v>
      </c>
      <c r="DD227" s="124" t="n">
        <v>82.2714587968382</v>
      </c>
      <c r="DE227" s="124" t="n">
        <v>2848358.58282471</v>
      </c>
      <c r="DF227" s="124" t="s">
        <v>206</v>
      </c>
      <c r="DG227" s="124"/>
      <c r="DH227" s="124"/>
      <c r="DI227" s="124"/>
      <c r="DJ227" s="124"/>
      <c r="DK227" s="124"/>
      <c r="DL227" s="124"/>
      <c r="DM227" s="124"/>
      <c r="DN227" s="124"/>
      <c r="DO227" s="124" t="n">
        <v>974965.692840576</v>
      </c>
      <c r="DP227" s="124" t="n">
        <v>1901259.35742188</v>
      </c>
      <c r="DQ227" s="124" t="n">
        <v>1.41285882871963</v>
      </c>
      <c r="DR227" s="124" t="n">
        <v>-926293.664581299</v>
      </c>
      <c r="DS227" s="124" t="n">
        <v>-1.41285882871962</v>
      </c>
      <c r="DT227" s="124" t="n">
        <v>149030.1669311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237285.563415527</v>
      </c>
      <c r="DB228" s="124" t="n">
        <v>0.192431118615363</v>
      </c>
      <c r="DC228" s="124" t="n">
        <v>123072065.399628</v>
      </c>
      <c r="DD228" s="124" t="n">
        <v>99.8075688813846</v>
      </c>
      <c r="DE228" s="124" t="n">
        <v>2848358.58282471</v>
      </c>
      <c r="DF228" s="124" t="s">
        <v>206</v>
      </c>
      <c r="DG228" s="124"/>
      <c r="DH228" s="124"/>
      <c r="DI228" s="124"/>
      <c r="DJ228" s="124"/>
      <c r="DK228" s="124"/>
      <c r="DL228" s="124"/>
      <c r="DM228" s="124"/>
      <c r="DN228" s="124"/>
      <c r="DO228" s="124" t="n">
        <v>974965.692840576</v>
      </c>
      <c r="DP228" s="124" t="n">
        <v>-7338.92041015625</v>
      </c>
      <c r="DQ228" s="124" t="n">
        <v>-0.00753268002177138</v>
      </c>
      <c r="DR228" s="124" t="n">
        <v>982304.613250732</v>
      </c>
      <c r="DS228" s="124" t="n">
        <v>0.0075326800217681</v>
      </c>
      <c r="DT228" s="124" t="n">
        <v>149030.1669311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628771.476013184</v>
      </c>
      <c r="DB229" s="124" t="n">
        <v>0.509913863873658</v>
      </c>
      <c r="DC229" s="124" t="n">
        <v>122680579.48703</v>
      </c>
      <c r="DD229" s="124" t="n">
        <v>99.4900861361263</v>
      </c>
      <c r="DE229" s="124" t="n">
        <v>2848358.58282471</v>
      </c>
      <c r="DF229" s="124" t="s">
        <v>206</v>
      </c>
      <c r="DG229" s="124"/>
      <c r="DH229" s="124"/>
      <c r="DI229" s="124"/>
      <c r="DJ229" s="124"/>
      <c r="DK229" s="124"/>
      <c r="DL229" s="124"/>
      <c r="DM229" s="124"/>
      <c r="DN229" s="124"/>
      <c r="DO229" s="124" t="n">
        <v>974965.692840576</v>
      </c>
      <c r="DP229" s="124" t="n">
        <v>17236.9452514648</v>
      </c>
      <c r="DQ229" s="124" t="n">
        <v>0.0100261753787113</v>
      </c>
      <c r="DR229" s="124" t="n">
        <v>957728.747589111</v>
      </c>
      <c r="DS229" s="124" t="n">
        <v>-0.0100261753787123</v>
      </c>
      <c r="DT229" s="124" t="n">
        <v>149030.1669311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1887243.53710938</v>
      </c>
      <c r="DB230" s="124" t="n">
        <v>1.53049506981429</v>
      </c>
      <c r="DC230" s="124" t="n">
        <v>121422107.425934</v>
      </c>
      <c r="DD230" s="124" t="n">
        <v>98.4695049301857</v>
      </c>
      <c r="DE230" s="124" t="n">
        <v>2848358.58282471</v>
      </c>
      <c r="DF230" s="124" t="s">
        <v>206</v>
      </c>
      <c r="DG230" s="124"/>
      <c r="DH230" s="124"/>
      <c r="DI230" s="124"/>
      <c r="DJ230" s="124"/>
      <c r="DK230" s="124"/>
      <c r="DL230" s="124"/>
      <c r="DM230" s="124"/>
      <c r="DN230" s="124"/>
      <c r="DO230" s="124" t="n">
        <v>974965.692840576</v>
      </c>
      <c r="DP230" s="124" t="n">
        <v>27243.8392944336</v>
      </c>
      <c r="DQ230" s="124" t="n">
        <v>0.0100724235511642</v>
      </c>
      <c r="DR230" s="124" t="n">
        <v>947721.853546143</v>
      </c>
      <c r="DS230" s="124" t="n">
        <v>-0.0100724235511649</v>
      </c>
      <c r="DT230" s="124" t="n">
        <v>149030.1669311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266818.927124023</v>
      </c>
      <c r="DB231" s="124" t="n">
        <v>0.21638174642894</v>
      </c>
      <c r="DC231" s="124" t="n">
        <v>123042532.035919</v>
      </c>
      <c r="DD231" s="124" t="n">
        <v>99.7836182535711</v>
      </c>
      <c r="DE231" s="124" t="n">
        <v>2848358.58282471</v>
      </c>
      <c r="DF231" s="124" t="s">
        <v>206</v>
      </c>
      <c r="DG231" s="124"/>
      <c r="DH231" s="124"/>
      <c r="DI231" s="124"/>
      <c r="DJ231" s="124"/>
      <c r="DK231" s="124"/>
      <c r="DL231" s="124"/>
      <c r="DM231" s="124"/>
      <c r="DN231" s="124"/>
      <c r="DO231" s="124" t="n">
        <v>974965.692840576</v>
      </c>
      <c r="DP231" s="124" t="n">
        <v>88861.8504638672</v>
      </c>
      <c r="DQ231" s="124" t="n">
        <v>0.0709139973025607</v>
      </c>
      <c r="DR231" s="124" t="n">
        <v>886103.842376709</v>
      </c>
      <c r="DS231" s="124" t="n">
        <v>-0.0709139973025543</v>
      </c>
      <c r="DT231" s="124" t="n">
        <v>149030.1669311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016728.24517822</v>
      </c>
      <c r="DB232" s="124" t="n">
        <v>0.82453458495856</v>
      </c>
      <c r="DC232" s="124" t="n">
        <v>122292622.717865</v>
      </c>
      <c r="DD232" s="124" t="n">
        <v>99.1754654150414</v>
      </c>
      <c r="DE232" s="124" t="n">
        <v>2848358.58282471</v>
      </c>
      <c r="DF232" s="124" t="s">
        <v>206</v>
      </c>
      <c r="DG232" s="124"/>
      <c r="DH232" s="124"/>
      <c r="DI232" s="124"/>
      <c r="DJ232" s="124"/>
      <c r="DK232" s="124"/>
      <c r="DL232" s="124"/>
      <c r="DM232" s="124"/>
      <c r="DN232" s="124"/>
      <c r="DO232" s="124" t="n">
        <v>974965.692840576</v>
      </c>
      <c r="DP232" s="124" t="n">
        <v>88846.6318359375</v>
      </c>
      <c r="DQ232" s="124" t="n">
        <v>0.0660547746477855</v>
      </c>
      <c r="DR232" s="124" t="n">
        <v>886119.061004639</v>
      </c>
      <c r="DS232" s="124" t="n">
        <v>-0.0660547746477818</v>
      </c>
      <c r="DT232" s="124" t="n">
        <v>149030.1669311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2328715.05383301</v>
      </c>
      <c r="DB233" s="124" t="n">
        <v>1.88851456572093</v>
      </c>
      <c r="DC233" s="124" t="n">
        <v>120980635.90921</v>
      </c>
      <c r="DD233" s="124" t="n">
        <v>98.1114854342791</v>
      </c>
      <c r="DE233" s="124" t="n">
        <v>2848358.58282471</v>
      </c>
      <c r="DF233" s="124" t="s">
        <v>206</v>
      </c>
      <c r="DG233" s="124"/>
      <c r="DH233" s="124"/>
      <c r="DI233" s="124"/>
      <c r="DJ233" s="124"/>
      <c r="DK233" s="124"/>
      <c r="DL233" s="124"/>
      <c r="DM233" s="124"/>
      <c r="DN233" s="124"/>
      <c r="DO233" s="124" t="n">
        <v>974965.692840576</v>
      </c>
      <c r="DP233" s="124" t="n">
        <v>1233938.04138184</v>
      </c>
      <c r="DQ233" s="124" t="n">
        <v>0.993609171760664</v>
      </c>
      <c r="DR233" s="124" t="n">
        <v>-258972.34854126</v>
      </c>
      <c r="DS233" s="124" t="n">
        <v>-0.993609171760667</v>
      </c>
      <c r="DT233" s="124" t="n">
        <v>149030.1669311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089226.75561523</v>
      </c>
      <c r="DB234" s="124" t="n">
        <v>0.883328593580615</v>
      </c>
      <c r="DC234" s="124" t="n">
        <v>122220124.207428</v>
      </c>
      <c r="DD234" s="124" t="n">
        <v>99.1166714064194</v>
      </c>
      <c r="DE234" s="124" t="n">
        <v>2848358.58282471</v>
      </c>
      <c r="DF234" s="124" t="s">
        <v>206</v>
      </c>
      <c r="DG234" s="124"/>
      <c r="DH234" s="124"/>
      <c r="DI234" s="124"/>
      <c r="DJ234" s="124"/>
      <c r="DK234" s="124"/>
      <c r="DL234" s="124"/>
      <c r="DM234" s="124"/>
      <c r="DN234" s="124"/>
      <c r="DO234" s="124" t="n">
        <v>974965.692840576</v>
      </c>
      <c r="DP234" s="124" t="n">
        <v>244892.773132324</v>
      </c>
      <c r="DQ234" s="124" t="n">
        <v>0.193143262107366</v>
      </c>
      <c r="DR234" s="124" t="n">
        <v>730072.919708252</v>
      </c>
      <c r="DS234" s="124" t="n">
        <v>-0.19314326210737</v>
      </c>
      <c r="DT234" s="124" t="n">
        <v>149030.1669311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235281.969177246</v>
      </c>
      <c r="DB235" s="124" t="n">
        <v>0.190806266791366</v>
      </c>
      <c r="DC235" s="124" t="n">
        <v>123074068.993866</v>
      </c>
      <c r="DD235" s="124" t="n">
        <v>99.8091937332086</v>
      </c>
      <c r="DE235" s="124" t="n">
        <v>2848358.58282471</v>
      </c>
      <c r="DF235" s="124" t="s">
        <v>206</v>
      </c>
      <c r="DG235" s="124"/>
      <c r="DH235" s="124"/>
      <c r="DI235" s="124"/>
      <c r="DJ235" s="124"/>
      <c r="DK235" s="124"/>
      <c r="DL235" s="124"/>
      <c r="DM235" s="124"/>
      <c r="DN235" s="124"/>
      <c r="DO235" s="124" t="n">
        <v>974965.692840576</v>
      </c>
      <c r="DP235" s="124" t="n">
        <v>-34428.1533813477</v>
      </c>
      <c r="DQ235" s="124" t="n">
        <v>-0.0296633272339598</v>
      </c>
      <c r="DR235" s="124" t="n">
        <v>1009393.84622192</v>
      </c>
      <c r="DS235" s="124" t="n">
        <v>0.0296633272339619</v>
      </c>
      <c r="DT235" s="124" t="n">
        <v>149030.1669311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2848358.58282471</v>
      </c>
      <c r="DF236" s="124" t="s">
        <v>206</v>
      </c>
      <c r="DG236" s="124"/>
      <c r="DH236" s="124"/>
      <c r="DI236" s="124"/>
      <c r="DJ236" s="124"/>
      <c r="DK236" s="124"/>
      <c r="DL236" s="124"/>
      <c r="DM236" s="124"/>
      <c r="DN236" s="124"/>
      <c r="DO236" s="124" t="n">
        <v>974965.692840576</v>
      </c>
      <c r="DP236" s="124"/>
      <c r="DQ236" s="124"/>
      <c r="DR236" s="124"/>
      <c r="DS236" s="124"/>
      <c r="DT236" s="124" t="n">
        <v>149030.1669311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3069821.10583496</v>
      </c>
      <c r="DB237" s="124" t="n">
        <v>2.48952823274125</v>
      </c>
      <c r="DC237" s="124" t="n">
        <v>120239529.857208</v>
      </c>
      <c r="DD237" s="124" t="n">
        <v>97.5104717672588</v>
      </c>
      <c r="DE237" s="124" t="n">
        <v>2848358.58282471</v>
      </c>
      <c r="DF237" s="124" t="s">
        <v>206</v>
      </c>
      <c r="DG237" s="124"/>
      <c r="DH237" s="124"/>
      <c r="DI237" s="124"/>
      <c r="DJ237" s="124"/>
      <c r="DK237" s="124"/>
      <c r="DL237" s="124"/>
      <c r="DM237" s="124"/>
      <c r="DN237" s="124"/>
      <c r="DO237" s="124" t="n">
        <v>974965.692840576</v>
      </c>
      <c r="DP237" s="124" t="n">
        <v>188171.93939209</v>
      </c>
      <c r="DQ237" s="124" t="n">
        <v>0.133976962280289</v>
      </c>
      <c r="DR237" s="124" t="n">
        <v>786793.753448486</v>
      </c>
      <c r="DS237" s="124" t="n">
        <v>-0.133976962280286</v>
      </c>
      <c r="DT237" s="124" t="n">
        <v>149030.1669311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774208.166259766</v>
      </c>
      <c r="DB238" s="124" t="n">
        <v>0.627858439131516</v>
      </c>
      <c r="DC238" s="124" t="n">
        <v>122535142.796783</v>
      </c>
      <c r="DD238" s="124" t="n">
        <v>99.3721415608685</v>
      </c>
      <c r="DE238" s="124" t="n">
        <v>2848358.58282471</v>
      </c>
      <c r="DF238" s="124" t="s">
        <v>206</v>
      </c>
      <c r="DG238" s="124"/>
      <c r="DH238" s="124"/>
      <c r="DI238" s="124"/>
      <c r="DJ238" s="124"/>
      <c r="DK238" s="124"/>
      <c r="DL238" s="124"/>
      <c r="DM238" s="124"/>
      <c r="DN238" s="124"/>
      <c r="DO238" s="124" t="n">
        <v>974965.692840576</v>
      </c>
      <c r="DP238" s="124" t="n">
        <v>62071.2974243164</v>
      </c>
      <c r="DQ238" s="124" t="n">
        <v>0.0457352141179294</v>
      </c>
      <c r="DR238" s="124" t="n">
        <v>912894.39541626</v>
      </c>
      <c r="DS238" s="124" t="n">
        <v>-0.0457352141179257</v>
      </c>
      <c r="DT238" s="124" t="n">
        <v>149030.1669311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693626.522888184</v>
      </c>
      <c r="DB239" s="124" t="n">
        <v>0.562509264277994</v>
      </c>
      <c r="DC239" s="124" t="n">
        <v>122615724.440155</v>
      </c>
      <c r="DD239" s="124" t="n">
        <v>99.437490735722</v>
      </c>
      <c r="DE239" s="124" t="n">
        <v>2848358.58282471</v>
      </c>
      <c r="DF239" s="124" t="s">
        <v>206</v>
      </c>
      <c r="DG239" s="124"/>
      <c r="DH239" s="124"/>
      <c r="DI239" s="124"/>
      <c r="DJ239" s="124"/>
      <c r="DK239" s="124"/>
      <c r="DL239" s="124"/>
      <c r="DM239" s="124"/>
      <c r="DN239" s="124"/>
      <c r="DO239" s="124" t="n">
        <v>974965.692840576</v>
      </c>
      <c r="DP239" s="124" t="n">
        <v>74779.244140625</v>
      </c>
      <c r="DQ239" s="124" t="n">
        <v>0.0566439040354937</v>
      </c>
      <c r="DR239" s="124" t="n">
        <v>900186.448699951</v>
      </c>
      <c r="DS239" s="124" t="n">
        <v>-0.0566439040354965</v>
      </c>
      <c r="DT239" s="124" t="n">
        <v>149030.1669311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695016.351806641</v>
      </c>
      <c r="DB240" s="124" t="n">
        <v>0.563636371758167</v>
      </c>
      <c r="DC240" s="124" t="n">
        <v>122614334.611237</v>
      </c>
      <c r="DD240" s="124" t="n">
        <v>99.4363636282418</v>
      </c>
      <c r="DE240" s="124" t="n">
        <v>2848358.58282471</v>
      </c>
      <c r="DF240" s="124" t="s">
        <v>206</v>
      </c>
      <c r="DG240" s="124"/>
      <c r="DH240" s="124"/>
      <c r="DI240" s="124"/>
      <c r="DJ240" s="124"/>
      <c r="DK240" s="124"/>
      <c r="DL240" s="124"/>
      <c r="DM240" s="124"/>
      <c r="DN240" s="124"/>
      <c r="DO240" s="124" t="n">
        <v>974965.692840576</v>
      </c>
      <c r="DP240" s="124" t="n">
        <v>-148810.939331055</v>
      </c>
      <c r="DQ240" s="124" t="n">
        <v>-0.126134774166109</v>
      </c>
      <c r="DR240" s="124" t="n">
        <v>1123776.63217163</v>
      </c>
      <c r="DS240" s="124" t="n">
        <v>0.126134774166118</v>
      </c>
      <c r="DT240" s="124" t="n">
        <v>149030.1669311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103004.04510498</v>
      </c>
      <c r="DB241" s="124" t="n">
        <v>0.894501541440729</v>
      </c>
      <c r="DC241" s="124" t="n">
        <v>122206346.917938</v>
      </c>
      <c r="DD241" s="124" t="n">
        <v>99.1054984585593</v>
      </c>
      <c r="DE241" s="124" t="n">
        <v>2848358.58282471</v>
      </c>
      <c r="DF241" s="124" t="s">
        <v>206</v>
      </c>
      <c r="DG241" s="124"/>
      <c r="DH241" s="124"/>
      <c r="DI241" s="124"/>
      <c r="DJ241" s="124"/>
      <c r="DK241" s="124"/>
      <c r="DL241" s="124"/>
      <c r="DM241" s="124"/>
      <c r="DN241" s="124"/>
      <c r="DO241" s="124" t="n">
        <v>974965.692840576</v>
      </c>
      <c r="DP241" s="124" t="n">
        <v>-232223.500671387</v>
      </c>
      <c r="DQ241" s="124" t="n">
        <v>-0.196955731857551</v>
      </c>
      <c r="DR241" s="124" t="n">
        <v>1207189.19351196</v>
      </c>
      <c r="DS241" s="124" t="n">
        <v>0.196955731857543</v>
      </c>
      <c r="DT241" s="124" t="n">
        <v>149030.1669311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363118.22076416</v>
      </c>
      <c r="DB242" s="124" t="n">
        <v>0.294477440622479</v>
      </c>
      <c r="DC242" s="124" t="n">
        <v>122946232.742279</v>
      </c>
      <c r="DD242" s="124" t="n">
        <v>99.7055225593775</v>
      </c>
      <c r="DE242" s="124" t="n">
        <v>2848358.58282471</v>
      </c>
      <c r="DF242" s="124" t="s">
        <v>206</v>
      </c>
      <c r="DG242" s="124"/>
      <c r="DH242" s="124"/>
      <c r="DI242" s="124"/>
      <c r="DJ242" s="124"/>
      <c r="DK242" s="124"/>
      <c r="DL242" s="124"/>
      <c r="DM242" s="124"/>
      <c r="DN242" s="124"/>
      <c r="DO242" s="124" t="n">
        <v>974965.692840576</v>
      </c>
      <c r="DP242" s="124" t="n">
        <v>69515.4001464844</v>
      </c>
      <c r="DQ242" s="124" t="n">
        <v>0.0544771986878925</v>
      </c>
      <c r="DR242" s="124" t="n">
        <v>905450.292694092</v>
      </c>
      <c r="DS242" s="124" t="n">
        <v>-0.0544771986878914</v>
      </c>
      <c r="DT242" s="124" t="n">
        <v>149030.1669311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590865.496337891</v>
      </c>
      <c r="DB243" s="124" t="n">
        <v>0.479173308206754</v>
      </c>
      <c r="DC243" s="124" t="n">
        <v>122718485.466705</v>
      </c>
      <c r="DD243" s="124" t="n">
        <v>99.5208266917933</v>
      </c>
      <c r="DE243" s="124" t="n">
        <v>2848358.58282471</v>
      </c>
      <c r="DF243" s="124" t="s">
        <v>206</v>
      </c>
      <c r="DG243" s="124"/>
      <c r="DH243" s="124"/>
      <c r="DI243" s="124"/>
      <c r="DJ243" s="124"/>
      <c r="DK243" s="124"/>
      <c r="DL243" s="124"/>
      <c r="DM243" s="124"/>
      <c r="DN243" s="124"/>
      <c r="DO243" s="124" t="n">
        <v>974965.692840576</v>
      </c>
      <c r="DP243" s="124" t="n">
        <v>51794.0396728516</v>
      </c>
      <c r="DQ243" s="124" t="n">
        <v>0.0385192308805954</v>
      </c>
      <c r="DR243" s="124" t="n">
        <v>923171.653167725</v>
      </c>
      <c r="DS243" s="124" t="n">
        <v>-0.0385192308805955</v>
      </c>
      <c r="DT243" s="124" t="n">
        <v>149030.1669311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250441.338745117</v>
      </c>
      <c r="DB244" s="124" t="n">
        <v>0.203100038066194</v>
      </c>
      <c r="DC244" s="124" t="n">
        <v>123058909.624298</v>
      </c>
      <c r="DD244" s="124" t="n">
        <v>99.7968999619338</v>
      </c>
      <c r="DE244" s="124" t="n">
        <v>2848358.58282471</v>
      </c>
      <c r="DF244" s="124" t="s">
        <v>206</v>
      </c>
      <c r="DG244" s="124"/>
      <c r="DH244" s="124"/>
      <c r="DI244" s="124"/>
      <c r="DJ244" s="124"/>
      <c r="DK244" s="124"/>
      <c r="DL244" s="124"/>
      <c r="DM244" s="124"/>
      <c r="DN244" s="124"/>
      <c r="DO244" s="124" t="n">
        <v>974965.692840576</v>
      </c>
      <c r="DP244" s="124" t="n">
        <v>-38095.1513671875</v>
      </c>
      <c r="DQ244" s="124" t="n">
        <v>-0.0327588248978109</v>
      </c>
      <c r="DR244" s="124" t="n">
        <v>1013060.84420776</v>
      </c>
      <c r="DS244" s="124" t="n">
        <v>0.0327588248978117</v>
      </c>
      <c r="DT244" s="124" t="n">
        <v>149030.1669311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560586.569213867</v>
      </c>
      <c r="DB245" s="124" t="n">
        <v>0.454618051944722</v>
      </c>
      <c r="DC245" s="124" t="n">
        <v>122748764.393829</v>
      </c>
      <c r="DD245" s="124" t="n">
        <v>99.5453819480553</v>
      </c>
      <c r="DE245" s="124" t="n">
        <v>2848358.58282471</v>
      </c>
      <c r="DF245" s="124" t="s">
        <v>206</v>
      </c>
      <c r="DG245" s="124"/>
      <c r="DH245" s="124"/>
      <c r="DI245" s="124"/>
      <c r="DJ245" s="124"/>
      <c r="DK245" s="124"/>
      <c r="DL245" s="124"/>
      <c r="DM245" s="124"/>
      <c r="DN245" s="124"/>
      <c r="DO245" s="124" t="n">
        <v>974965.692840576</v>
      </c>
      <c r="DP245" s="124" t="n">
        <v>62749.2474365234</v>
      </c>
      <c r="DQ245" s="124" t="n">
        <v>0.047670062074368</v>
      </c>
      <c r="DR245" s="124" t="n">
        <v>912216.445404053</v>
      </c>
      <c r="DS245" s="124" t="n">
        <v>-0.04767006207436</v>
      </c>
      <c r="DT245" s="124" t="n">
        <v>149030.1669311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577088.62512207</v>
      </c>
      <c r="DB246" s="124" t="n">
        <v>0.46800069955362</v>
      </c>
      <c r="DC246" s="124" t="n">
        <v>122732262.337921</v>
      </c>
      <c r="DD246" s="124" t="n">
        <v>99.5319993004464</v>
      </c>
      <c r="DE246" s="124" t="n">
        <v>2848358.58282471</v>
      </c>
      <c r="DF246" s="124" t="s">
        <v>206</v>
      </c>
      <c r="DG246" s="124"/>
      <c r="DH246" s="124"/>
      <c r="DI246" s="124"/>
      <c r="DJ246" s="124"/>
      <c r="DK246" s="124"/>
      <c r="DL246" s="124"/>
      <c r="DM246" s="124"/>
      <c r="DN246" s="124"/>
      <c r="DO246" s="124" t="n">
        <v>974965.692840576</v>
      </c>
      <c r="DP246" s="124" t="n">
        <v>-16425.4658203125</v>
      </c>
      <c r="DQ246" s="124" t="n">
        <v>-0.0171565108508592</v>
      </c>
      <c r="DR246" s="124" t="n">
        <v>991391.158660889</v>
      </c>
      <c r="DS246" s="124" t="n">
        <v>0.0171565108508673</v>
      </c>
      <c r="DT246" s="124" t="n">
        <v>149030.1669311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528771.479675293</v>
      </c>
      <c r="DB247" s="124" t="n">
        <v>0.428817016345962</v>
      </c>
      <c r="DC247" s="124" t="n">
        <v>122780579.483368</v>
      </c>
      <c r="DD247" s="124" t="n">
        <v>99.571182983654</v>
      </c>
      <c r="DE247" s="124" t="n">
        <v>2848358.58282471</v>
      </c>
      <c r="DF247" s="124" t="s">
        <v>206</v>
      </c>
      <c r="DG247" s="124"/>
      <c r="DH247" s="124"/>
      <c r="DI247" s="124"/>
      <c r="DJ247" s="124"/>
      <c r="DK247" s="124"/>
      <c r="DL247" s="124"/>
      <c r="DM247" s="124"/>
      <c r="DN247" s="124"/>
      <c r="DO247" s="124" t="n">
        <v>974965.692840576</v>
      </c>
      <c r="DP247" s="124" t="n">
        <v>7391.56829833984</v>
      </c>
      <c r="DQ247" s="124" t="n">
        <v>0.00262456830662333</v>
      </c>
      <c r="DR247" s="124" t="n">
        <v>967574.124542236</v>
      </c>
      <c r="DS247" s="124" t="n">
        <v>-0.00262456830661506</v>
      </c>
      <c r="DT247" s="124" t="n">
        <v>149030.1669311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134838.13134766</v>
      </c>
      <c r="DB248" s="124" t="n">
        <v>0.920317982768214</v>
      </c>
      <c r="DC248" s="124" t="n">
        <v>122174512.831696</v>
      </c>
      <c r="DD248" s="124" t="n">
        <v>99.0796820172318</v>
      </c>
      <c r="DE248" s="124" t="n">
        <v>2848358.58282471</v>
      </c>
      <c r="DF248" s="124" t="s">
        <v>206</v>
      </c>
      <c r="DG248" s="124"/>
      <c r="DH248" s="124"/>
      <c r="DI248" s="124"/>
      <c r="DJ248" s="124"/>
      <c r="DK248" s="124"/>
      <c r="DL248" s="124"/>
      <c r="DM248" s="124"/>
      <c r="DN248" s="124"/>
      <c r="DO248" s="124" t="n">
        <v>974965.692840576</v>
      </c>
      <c r="DP248" s="124" t="n">
        <v>62153.7153320313</v>
      </c>
      <c r="DQ248" s="124" t="n">
        <v>0.0434717766534216</v>
      </c>
      <c r="DR248" s="124" t="n">
        <v>912811.977508545</v>
      </c>
      <c r="DS248" s="124" t="n">
        <v>-0.0434717766534192</v>
      </c>
      <c r="DT248" s="124" t="n">
        <v>149030.1669311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292117.843811035</v>
      </c>
      <c r="DB249" s="124" t="n">
        <v>0.236898371072106</v>
      </c>
      <c r="DC249" s="124" t="n">
        <v>123017233.119232</v>
      </c>
      <c r="DD249" s="124" t="n">
        <v>99.7631016289279</v>
      </c>
      <c r="DE249" s="124" t="n">
        <v>2848358.58282471</v>
      </c>
      <c r="DF249" s="124" t="s">
        <v>206</v>
      </c>
      <c r="DG249" s="124"/>
      <c r="DH249" s="124"/>
      <c r="DI249" s="124"/>
      <c r="DJ249" s="124"/>
      <c r="DK249" s="124"/>
      <c r="DL249" s="124"/>
      <c r="DM249" s="124"/>
      <c r="DN249" s="124"/>
      <c r="DO249" s="124" t="n">
        <v>974965.692840576</v>
      </c>
      <c r="DP249" s="124" t="n">
        <v>24302.7611694336</v>
      </c>
      <c r="DQ249" s="124" t="n">
        <v>0.0179778426776787</v>
      </c>
      <c r="DR249" s="124" t="n">
        <v>950662.931671143</v>
      </c>
      <c r="DS249" s="124" t="n">
        <v>-0.0179778426776807</v>
      </c>
      <c r="DT249" s="124" t="n">
        <v>149030.1669311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401428.171447754</v>
      </c>
      <c r="DB250" s="124" t="n">
        <v>0.325545604054039</v>
      </c>
      <c r="DC250" s="124" t="n">
        <v>122907922.791595</v>
      </c>
      <c r="DD250" s="124" t="n">
        <v>99.674454395946</v>
      </c>
      <c r="DE250" s="124" t="n">
        <v>2848358.58282471</v>
      </c>
      <c r="DF250" s="124" t="s">
        <v>206</v>
      </c>
      <c r="DG250" s="124"/>
      <c r="DH250" s="124"/>
      <c r="DI250" s="124"/>
      <c r="DJ250" s="124"/>
      <c r="DK250" s="124"/>
      <c r="DL250" s="124"/>
      <c r="DM250" s="124"/>
      <c r="DN250" s="124"/>
      <c r="DO250" s="124" t="n">
        <v>974965.692840576</v>
      </c>
      <c r="DP250" s="124" t="n">
        <v>14815.5284423828</v>
      </c>
      <c r="DQ250" s="124" t="n">
        <v>0.00951618832480522</v>
      </c>
      <c r="DR250" s="124" t="n">
        <v>960150.164398193</v>
      </c>
      <c r="DS250" s="124" t="n">
        <v>-0.00951618832480961</v>
      </c>
      <c r="DT250" s="124" t="n">
        <v>149030.1669311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1622894.79107666</v>
      </c>
      <c r="DB251" s="124" t="n">
        <v>1.31611656245199</v>
      </c>
      <c r="DC251" s="124" t="n">
        <v>121686456.171967</v>
      </c>
      <c r="DD251" s="124" t="n">
        <v>98.683883437548</v>
      </c>
      <c r="DE251" s="124" t="n">
        <v>2848358.58282471</v>
      </c>
      <c r="DF251" s="124" t="s">
        <v>206</v>
      </c>
      <c r="DG251" s="124"/>
      <c r="DH251" s="124"/>
      <c r="DI251" s="124"/>
      <c r="DJ251" s="124"/>
      <c r="DK251" s="124"/>
      <c r="DL251" s="124"/>
      <c r="DM251" s="124"/>
      <c r="DN251" s="124"/>
      <c r="DO251" s="124" t="n">
        <v>974965.692840576</v>
      </c>
      <c r="DP251" s="124" t="n">
        <v>233933.653442383</v>
      </c>
      <c r="DQ251" s="124" t="n">
        <v>0.180735749799478</v>
      </c>
      <c r="DR251" s="124" t="n">
        <v>741032.039398193</v>
      </c>
      <c r="DS251" s="124" t="n">
        <v>-0.180735749799467</v>
      </c>
      <c r="DT251" s="124" t="n">
        <v>149030.1669311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104788.33425903</v>
      </c>
      <c r="DB252" s="124" t="n">
        <v>0.895948543748436</v>
      </c>
      <c r="DC252" s="124" t="n">
        <v>122204562.628784</v>
      </c>
      <c r="DD252" s="124" t="n">
        <v>99.1040514562516</v>
      </c>
      <c r="DE252" s="124" t="n">
        <v>2848358.58282471</v>
      </c>
      <c r="DF252" s="124" t="s">
        <v>206</v>
      </c>
      <c r="DG252" s="124"/>
      <c r="DH252" s="124"/>
      <c r="DI252" s="124"/>
      <c r="DJ252" s="124"/>
      <c r="DK252" s="124"/>
      <c r="DL252" s="124"/>
      <c r="DM252" s="124"/>
      <c r="DN252" s="124"/>
      <c r="DO252" s="124" t="n">
        <v>974965.692840576</v>
      </c>
      <c r="DP252" s="124" t="n">
        <v>27621.5907897949</v>
      </c>
      <c r="DQ252" s="124" t="n">
        <v>0.0154383412488878</v>
      </c>
      <c r="DR252" s="124" t="n">
        <v>947344.102050781</v>
      </c>
      <c r="DS252" s="124" t="n">
        <v>-0.0154383412488812</v>
      </c>
      <c r="DT252" s="124" t="n">
        <v>149030.1669311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443629.895019531</v>
      </c>
      <c r="DB253" s="124" t="n">
        <v>0.359769872726433</v>
      </c>
      <c r="DC253" s="124" t="n">
        <v>122865721.068024</v>
      </c>
      <c r="DD253" s="124" t="n">
        <v>99.6402301272736</v>
      </c>
      <c r="DE253" s="124" t="n">
        <v>2848358.58282471</v>
      </c>
      <c r="DF253" s="124" t="s">
        <v>206</v>
      </c>
      <c r="DG253" s="124"/>
      <c r="DH253" s="124"/>
      <c r="DI253" s="124"/>
      <c r="DJ253" s="124"/>
      <c r="DK253" s="124"/>
      <c r="DL253" s="124"/>
      <c r="DM253" s="124"/>
      <c r="DN253" s="124"/>
      <c r="DO253" s="124" t="n">
        <v>974965.692840576</v>
      </c>
      <c r="DP253" s="124" t="n">
        <v>15336.9461669922</v>
      </c>
      <c r="DQ253" s="124" t="n">
        <v>0.00966965527198721</v>
      </c>
      <c r="DR253" s="124" t="n">
        <v>959628.746673584</v>
      </c>
      <c r="DS253" s="124" t="n">
        <v>-0.00966965527199193</v>
      </c>
      <c r="DT253" s="124" t="n">
        <v>149030.1669311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957426.228149414</v>
      </c>
      <c r="DB254" s="124" t="n">
        <v>0.776442516866675</v>
      </c>
      <c r="DC254" s="124" t="n">
        <v>122351924.734894</v>
      </c>
      <c r="DD254" s="124" t="n">
        <v>99.2235574831333</v>
      </c>
      <c r="DE254" s="124" t="n">
        <v>2848358.58282471</v>
      </c>
      <c r="DF254" s="124" t="s">
        <v>206</v>
      </c>
      <c r="DG254" s="124"/>
      <c r="DH254" s="124"/>
      <c r="DI254" s="124"/>
      <c r="DJ254" s="124"/>
      <c r="DK254" s="124"/>
      <c r="DL254" s="124"/>
      <c r="DM254" s="124"/>
      <c r="DN254" s="124"/>
      <c r="DO254" s="124" t="n">
        <v>974965.692840576</v>
      </c>
      <c r="DP254" s="124" t="n">
        <v>-299963.483459473</v>
      </c>
      <c r="DQ254" s="124" t="n">
        <v>-0.251387646199631</v>
      </c>
      <c r="DR254" s="124" t="n">
        <v>1274929.17630005</v>
      </c>
      <c r="DS254" s="124" t="n">
        <v>0.251387646199632</v>
      </c>
      <c r="DT254" s="124" t="n">
        <v>149030.1669311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5300531.57568359</v>
      </c>
      <c r="DB255" s="124" t="n">
        <v>4.29856416750763</v>
      </c>
      <c r="DC255" s="124" t="n">
        <v>118008819.38736</v>
      </c>
      <c r="DD255" s="124" t="n">
        <v>95.7014358324924</v>
      </c>
      <c r="DE255" s="124" t="n">
        <v>2848358.58282471</v>
      </c>
      <c r="DF255" s="124" t="s">
        <v>206</v>
      </c>
      <c r="DG255" s="124"/>
      <c r="DH255" s="124"/>
      <c r="DI255" s="124"/>
      <c r="DJ255" s="124"/>
      <c r="DK255" s="124"/>
      <c r="DL255" s="124"/>
      <c r="DM255" s="124"/>
      <c r="DN255" s="124"/>
      <c r="DO255" s="124" t="n">
        <v>974965.692840576</v>
      </c>
      <c r="DP255" s="124" t="n">
        <v>977689.783386231</v>
      </c>
      <c r="DQ255" s="124" t="n">
        <v>0.764936412114563</v>
      </c>
      <c r="DR255" s="124" t="n">
        <v>-2724.0905456543</v>
      </c>
      <c r="DS255" s="124" t="n">
        <v>-0.764936412114551</v>
      </c>
      <c r="DT255" s="124" t="n">
        <v>149030.1669311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762963.345214844</v>
      </c>
      <c r="DB256" s="124" t="n">
        <v>0.618739243419998</v>
      </c>
      <c r="DC256" s="124" t="n">
        <v>122546387.617828</v>
      </c>
      <c r="DD256" s="124" t="n">
        <v>99.38126075658</v>
      </c>
      <c r="DE256" s="124" t="n">
        <v>2848358.58282471</v>
      </c>
      <c r="DF256" s="124" t="s">
        <v>206</v>
      </c>
      <c r="DG256" s="124"/>
      <c r="DH256" s="124"/>
      <c r="DI256" s="124"/>
      <c r="DJ256" s="124"/>
      <c r="DK256" s="124"/>
      <c r="DL256" s="124"/>
      <c r="DM256" s="124"/>
      <c r="DN256" s="124"/>
      <c r="DO256" s="124" t="n">
        <v>974965.692840576</v>
      </c>
      <c r="DP256" s="124" t="n">
        <v>172433.496765137</v>
      </c>
      <c r="DQ256" s="124" t="n">
        <v>0.136021447319261</v>
      </c>
      <c r="DR256" s="124" t="n">
        <v>802532.19607544</v>
      </c>
      <c r="DS256" s="124" t="n">
        <v>-0.136021447319251</v>
      </c>
      <c r="DT256" s="124" t="n">
        <v>149030.1669311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726448.11920166</v>
      </c>
      <c r="DB257" s="124" t="n">
        <v>0.589126545171244</v>
      </c>
      <c r="DC257" s="124" t="n">
        <v>122582902.843842</v>
      </c>
      <c r="DD257" s="124" t="n">
        <v>99.4108734548288</v>
      </c>
      <c r="DE257" s="124" t="n">
        <v>2848358.58282471</v>
      </c>
      <c r="DF257" s="124" t="s">
        <v>206</v>
      </c>
      <c r="DG257" s="124"/>
      <c r="DH257" s="124"/>
      <c r="DI257" s="124"/>
      <c r="DJ257" s="124"/>
      <c r="DK257" s="124"/>
      <c r="DL257" s="124"/>
      <c r="DM257" s="124"/>
      <c r="DN257" s="124"/>
      <c r="DO257" s="124" t="n">
        <v>974965.692840576</v>
      </c>
      <c r="DP257" s="124" t="n">
        <v>106021.174133301</v>
      </c>
      <c r="DQ257" s="124" t="n">
        <v>0.0819699156610623</v>
      </c>
      <c r="DR257" s="124" t="n">
        <v>868944.518707275</v>
      </c>
      <c r="DS257" s="124" t="n">
        <v>-0.0819699156610625</v>
      </c>
      <c r="DT257" s="124" t="n">
        <v>149030.1669311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421579.347351074</v>
      </c>
      <c r="DB258" s="124" t="n">
        <v>0.341887573049853</v>
      </c>
      <c r="DC258" s="124" t="n">
        <v>122887771.615692</v>
      </c>
      <c r="DD258" s="124" t="n">
        <v>99.6581124269501</v>
      </c>
      <c r="DE258" s="124" t="n">
        <v>2848358.58282471</v>
      </c>
      <c r="DF258" s="124" t="s">
        <v>206</v>
      </c>
      <c r="DG258" s="124"/>
      <c r="DH258" s="124"/>
      <c r="DI258" s="124"/>
      <c r="DJ258" s="124"/>
      <c r="DK258" s="124"/>
      <c r="DL258" s="124"/>
      <c r="DM258" s="124"/>
      <c r="DN258" s="124"/>
      <c r="DO258" s="124" t="n">
        <v>974965.692840576</v>
      </c>
      <c r="DP258" s="124" t="n">
        <v>10064.2030639648</v>
      </c>
      <c r="DQ258" s="124" t="n">
        <v>0.00550206428370631</v>
      </c>
      <c r="DR258" s="124" t="n">
        <v>964901.489776611</v>
      </c>
      <c r="DS258" s="124" t="n">
        <v>-0.0055020642837178</v>
      </c>
      <c r="DT258" s="124" t="n">
        <v>149030.1669311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1758319.86682129</v>
      </c>
      <c r="DB259" s="124" t="n">
        <v>1.4259420336648</v>
      </c>
      <c r="DC259" s="124" t="n">
        <v>121551031.096222</v>
      </c>
      <c r="DD259" s="124" t="n">
        <v>98.5740579663352</v>
      </c>
      <c r="DE259" s="124" t="n">
        <v>2848358.58282471</v>
      </c>
      <c r="DF259" s="124" t="s">
        <v>206</v>
      </c>
      <c r="DG259" s="124"/>
      <c r="DH259" s="124"/>
      <c r="DI259" s="124"/>
      <c r="DJ259" s="124"/>
      <c r="DK259" s="124"/>
      <c r="DL259" s="124"/>
      <c r="DM259" s="124"/>
      <c r="DN259" s="124"/>
      <c r="DO259" s="124" t="n">
        <v>974965.692840576</v>
      </c>
      <c r="DP259" s="124" t="n">
        <v>114575.588012695</v>
      </c>
      <c r="DQ259" s="124" t="n">
        <v>0.0822934142042822</v>
      </c>
      <c r="DR259" s="124" t="n">
        <v>860390.104827881</v>
      </c>
      <c r="DS259" s="124" t="n">
        <v>-0.0822934142042868</v>
      </c>
      <c r="DT259" s="124" t="n">
        <v>149030.1669311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9516789.65185547</v>
      </c>
      <c r="DB260" s="124" t="n">
        <v>7.71781667613166</v>
      </c>
      <c r="DC260" s="124" t="n">
        <v>113792561.311188</v>
      </c>
      <c r="DD260" s="124" t="n">
        <v>92.2821833238683</v>
      </c>
      <c r="DE260" s="124" t="n">
        <v>2848358.58282471</v>
      </c>
      <c r="DF260" s="124" t="s">
        <v>206</v>
      </c>
      <c r="DG260" s="124"/>
      <c r="DH260" s="124"/>
      <c r="DI260" s="124"/>
      <c r="DJ260" s="124"/>
      <c r="DK260" s="124"/>
      <c r="DL260" s="124"/>
      <c r="DM260" s="124"/>
      <c r="DN260" s="124"/>
      <c r="DO260" s="124" t="n">
        <v>974965.692840576</v>
      </c>
      <c r="DP260" s="124" t="n">
        <v>1356965.21893311</v>
      </c>
      <c r="DQ260" s="124" t="n">
        <v>1.04771781970664</v>
      </c>
      <c r="DR260" s="124" t="n">
        <v>-381999.526092529</v>
      </c>
      <c r="DS260" s="124" t="n">
        <v>-1.04771781970665</v>
      </c>
      <c r="DT260" s="124" t="n">
        <v>149030.1669311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45906.77470541</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18757657.2510986</v>
      </c>
      <c r="DB261" s="124" t="n">
        <v>15.2118692577666</v>
      </c>
      <c r="DC261" s="124" t="n">
        <v>104551693.711945</v>
      </c>
      <c r="DD261" s="124" t="n">
        <v>84.7881307422335</v>
      </c>
      <c r="DE261" s="124" t="n">
        <v>2848358.58282471</v>
      </c>
      <c r="DF261" s="124" t="s">
        <v>242</v>
      </c>
      <c r="DG261" s="124" t="n">
        <v>70.2030112756128</v>
      </c>
      <c r="DH261" s="124" t="n">
        <v>848725.085754395</v>
      </c>
      <c r="DI261" s="124"/>
      <c r="DJ261" s="124" t="n">
        <v>245906.77470541</v>
      </c>
      <c r="DK261" s="124"/>
      <c r="DL261" s="124" t="n">
        <v>69.6103516444161</v>
      </c>
      <c r="DM261" s="124" t="n">
        <v>838720.363408793</v>
      </c>
      <c r="DN261" s="124"/>
      <c r="DO261" s="124" t="n">
        <v>974965.692840576</v>
      </c>
      <c r="DP261" s="124" t="n">
        <v>561200.092376709</v>
      </c>
      <c r="DQ261" s="124" t="n">
        <v>0.337509020838061</v>
      </c>
      <c r="DR261" s="124" t="n">
        <v>413765.600463867</v>
      </c>
      <c r="DS261" s="124" t="n">
        <v>-0.33750902083807</v>
      </c>
      <c r="DT261" s="124" t="n">
        <v>149030.166931152</v>
      </c>
      <c r="DU261" s="124"/>
      <c r="DV261" s="124" t="n">
        <v>-1.46922947046819</v>
      </c>
      <c r="DW261" s="124" t="n">
        <v>84065.8306274414</v>
      </c>
      <c r="DX261" s="124"/>
      <c r="DY261" s="124" t="n">
        <v>51544.6427206993</v>
      </c>
      <c r="DZ261" s="124"/>
      <c r="EA261" s="124" t="n">
        <v>-2.02243985620588</v>
      </c>
      <c r="EB261" s="124"/>
      <c r="EC261" s="125" t="n">
        <f aca="false">IF(AND(CV261=CW261,CV261&lt;&gt;"",DJ261&lt;&gt;""),IF(AND(ISERROR(FIND("NeighMkt",$CX$101))=FALSE(),LEFT($CW$110,10)="ALL OUTLET"),DJ261-IF(ISERROR(VLOOKUP(CV261,$CA$112:$DK$300,36,FALSE()))=TRUE(),0,IF(VLOOKUP(CV261,$CA$112:$DK$300,36,FALSE())="",0,VLOOKUP(CV261,$CA$112:$DK$300,36,FALSE()))),DJ261),"")</f>
        <v>245906.77470541</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51544.6427206993</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61337776997150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21507.0824613571</v>
      </c>
      <c r="CO262" s="127" t="n">
        <f aca="false">IF(ISERROR(VLOOKUP(CV262,$AL$8:$AL$15,1,FALSE()))=TRUE(),IF(CN262&lt;&gt;"",IF(CN262&gt;0,RANK(CN262,$CN$110:$CN$300),""),""),"")</f>
        <v>2</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1848104.25933838</v>
      </c>
      <c r="DB262" s="124" t="n">
        <v>1.49875434823452</v>
      </c>
      <c r="DC262" s="124" t="n">
        <v>121461246.703705</v>
      </c>
      <c r="DD262" s="124" t="n">
        <v>98.5012456517655</v>
      </c>
      <c r="DE262" s="124" t="n">
        <v>2848358.58282471</v>
      </c>
      <c r="DF262" s="124" t="s">
        <v>242</v>
      </c>
      <c r="DG262" s="124" t="n">
        <v>98.1570304653022</v>
      </c>
      <c r="DH262" s="124" t="n">
        <v>52494.3809204102</v>
      </c>
      <c r="DI262" s="124"/>
      <c r="DJ262" s="124" t="n">
        <v>21507.0824613571</v>
      </c>
      <c r="DK262" s="124"/>
      <c r="DL262" s="124" t="n">
        <v>53.4073061570362</v>
      </c>
      <c r="DM262" s="124" t="n">
        <v>86014.7666062673</v>
      </c>
      <c r="DN262" s="124"/>
      <c r="DO262" s="124" t="n">
        <v>974965.692840576</v>
      </c>
      <c r="DP262" s="124" t="n">
        <v>76014.6163330078</v>
      </c>
      <c r="DQ262" s="124" t="n">
        <v>0.0501921642734742</v>
      </c>
      <c r="DR262" s="124" t="n">
        <v>898951.076507568</v>
      </c>
      <c r="DS262" s="124" t="n">
        <v>-0.0501921642734828</v>
      </c>
      <c r="DT262" s="124" t="n">
        <v>149030.166931152</v>
      </c>
      <c r="DU262" s="124"/>
      <c r="DV262" s="124"/>
      <c r="DW262" s="124"/>
      <c r="DX262" s="124"/>
      <c r="DY262" s="124"/>
      <c r="DZ262" s="124"/>
      <c r="EA262" s="124" t="n">
        <v>7.4151378700832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32898.6653938293</v>
      </c>
      <c r="CO263" s="127" t="n">
        <f aca="false">IF(ISERROR(VLOOKUP(CV263,$AL$8:$AL$15,1,FALSE()))=TRUE(),IF(CN263&lt;&gt;"",IF(CN263&gt;0,RANK(CN263,$CN$110:$CN$300),""),""),"")</f>
        <v>1</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2038402.68518066</v>
      </c>
      <c r="DB263" s="124" t="n">
        <v>1.65308037813903</v>
      </c>
      <c r="DC263" s="124" t="n">
        <v>121270948.277863</v>
      </c>
      <c r="DD263" s="124" t="n">
        <v>98.346919621861</v>
      </c>
      <c r="DE263" s="124" t="n">
        <v>2848358.58282471</v>
      </c>
      <c r="DF263" s="124" t="s">
        <v>242</v>
      </c>
      <c r="DG263" s="124" t="n">
        <v>95.865137633918</v>
      </c>
      <c r="DH263" s="124" t="n">
        <v>117775.707092285</v>
      </c>
      <c r="DI263" s="124"/>
      <c r="DJ263" s="124" t="n">
        <v>32898.6653938293</v>
      </c>
      <c r="DK263" s="124"/>
      <c r="DL263" s="124" t="n">
        <v>65.6763646802627</v>
      </c>
      <c r="DM263" s="124" t="n">
        <v>110919.531669846</v>
      </c>
      <c r="DN263" s="124"/>
      <c r="DO263" s="124" t="n">
        <v>974965.692840576</v>
      </c>
      <c r="DP263" s="124" t="n">
        <v>-135991.026000977</v>
      </c>
      <c r="DQ263" s="124" t="n">
        <v>-0.124337889324369</v>
      </c>
      <c r="DR263" s="124" t="n">
        <v>1110956.71884155</v>
      </c>
      <c r="DS263" s="124" t="n">
        <v>0.124337889324366</v>
      </c>
      <c r="DT263" s="124" t="n">
        <v>149030.166931152</v>
      </c>
      <c r="DU263" s="124"/>
      <c r="DV263" s="124" t="n">
        <v>0.691934768392954</v>
      </c>
      <c r="DW263" s="124" t="n">
        <v>-12515.3995361328</v>
      </c>
      <c r="DX263" s="124"/>
      <c r="DY263" s="124" t="n">
        <v>-9439.41674232483</v>
      </c>
      <c r="DZ263" s="124"/>
      <c r="EA263" s="124" t="n">
        <v>-5.9220240610869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045116.22442627</v>
      </c>
      <c r="DB264" s="124" t="n">
        <v>0.847556342048625</v>
      </c>
      <c r="DC264" s="124" t="n">
        <v>122264234.738617</v>
      </c>
      <c r="DD264" s="124" t="n">
        <v>99.1524436579514</v>
      </c>
      <c r="DE264" s="124" t="n">
        <v>2848358.58282471</v>
      </c>
      <c r="DF264" s="124" t="s">
        <v>242</v>
      </c>
      <c r="DG264" s="124"/>
      <c r="DH264" s="124"/>
      <c r="DI264" s="124"/>
      <c r="DJ264" s="124"/>
      <c r="DK264" s="124"/>
      <c r="DL264" s="124"/>
      <c r="DM264" s="124"/>
      <c r="DN264" s="124"/>
      <c r="DO264" s="124" t="n">
        <v>974965.692840576</v>
      </c>
      <c r="DP264" s="124" t="n">
        <v>83866.0915527344</v>
      </c>
      <c r="DQ264" s="124" t="n">
        <v>0.0618000473238006</v>
      </c>
      <c r="DR264" s="124" t="n">
        <v>891099.601287842</v>
      </c>
      <c r="DS264" s="124" t="n">
        <v>-0.0618000473237998</v>
      </c>
      <c r="DT264" s="124" t="n">
        <v>149030.1669311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20273.5858149529</v>
      </c>
      <c r="CO265" s="127" t="n">
        <f aca="false">IF(ISERROR(VLOOKUP(CV265,$AL$8:$AL$15,1,FALSE()))=TRUE(),IF(CN265&lt;&gt;"",IF(CN265&gt;0,RANK(CN265,$CN$110:$CN$300),""),""),"")</f>
        <v>3</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2932583.62518311</v>
      </c>
      <c r="DB265" s="124" t="n">
        <v>2.37823295823041</v>
      </c>
      <c r="DC265" s="124" t="n">
        <v>120376767.33786</v>
      </c>
      <c r="DD265" s="124" t="n">
        <v>97.6217670417696</v>
      </c>
      <c r="DE265" s="124" t="n">
        <v>2848358.58282471</v>
      </c>
      <c r="DF265" s="124" t="s">
        <v>242</v>
      </c>
      <c r="DG265" s="124" t="n">
        <v>96.9525123629166</v>
      </c>
      <c r="DH265" s="124" t="n">
        <v>86803.3756713867</v>
      </c>
      <c r="DI265" s="124"/>
      <c r="DJ265" s="124" t="n">
        <v>20273.5858149529</v>
      </c>
      <c r="DK265" s="124"/>
      <c r="DL265" s="124" t="n">
        <v>43.012109293094</v>
      </c>
      <c r="DM265" s="124" t="n">
        <v>121792.445562678</v>
      </c>
      <c r="DN265" s="124"/>
      <c r="DO265" s="124" t="n">
        <v>974965.692840576</v>
      </c>
      <c r="DP265" s="124" t="n">
        <v>496883.277252197</v>
      </c>
      <c r="DQ265" s="124" t="n">
        <v>0.387214372122245</v>
      </c>
      <c r="DR265" s="124" t="n">
        <v>478082.415588379</v>
      </c>
      <c r="DS265" s="124" t="n">
        <v>-0.387214372122244</v>
      </c>
      <c r="DT265" s="124" t="n">
        <v>149030.166931152</v>
      </c>
      <c r="DU265" s="124"/>
      <c r="DV265" s="124" t="n">
        <v>-1.38671118598582</v>
      </c>
      <c r="DW265" s="124" t="n">
        <v>41973.5650024414</v>
      </c>
      <c r="DX265" s="124"/>
      <c r="DY265" s="124" t="n">
        <v>13200.729906559</v>
      </c>
      <c r="DZ265" s="124"/>
      <c r="EA265" s="124" t="n">
        <v>-5.726818117890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64458155.8696289</v>
      </c>
      <c r="DB266" s="124" t="n">
        <v>52.2735342990715</v>
      </c>
      <c r="DC266" s="124" t="n">
        <v>58851195.0934143</v>
      </c>
      <c r="DD266" s="124" t="n">
        <v>47.7264657009285</v>
      </c>
      <c r="DE266" s="124" t="n">
        <v>2848358.58282471</v>
      </c>
      <c r="DF266" s="124" t="s">
        <v>248</v>
      </c>
      <c r="DG266" s="124"/>
      <c r="DH266" s="124"/>
      <c r="DI266" s="124"/>
      <c r="DJ266" s="124"/>
      <c r="DK266" s="124"/>
      <c r="DL266" s="124" t="n">
        <v>4.3958108997772</v>
      </c>
      <c r="DM266" s="124" t="n">
        <v>386638.966520284</v>
      </c>
      <c r="DN266" s="124"/>
      <c r="DO266" s="124" t="n">
        <v>974965.692840576</v>
      </c>
      <c r="DP266" s="124" t="n">
        <v>-1496986.31036377</v>
      </c>
      <c r="DQ266" s="124" t="n">
        <v>-1.64028726002331</v>
      </c>
      <c r="DR266" s="124" t="n">
        <v>2471952.00320435</v>
      </c>
      <c r="DS266" s="124" t="n">
        <v>1.64028726002331</v>
      </c>
      <c r="DT266" s="124" t="n">
        <v>149030.1669311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806294.895141602</v>
      </c>
      <c r="DB267" s="124" t="n">
        <v>0.653879765682373</v>
      </c>
      <c r="DC267" s="124" t="n">
        <v>122503056.067902</v>
      </c>
      <c r="DD267" s="124" t="n">
        <v>99.3461202343176</v>
      </c>
      <c r="DE267" s="124" t="n">
        <v>2848358.58282471</v>
      </c>
      <c r="DF267" s="124" t="s">
        <v>248</v>
      </c>
      <c r="DG267" s="124"/>
      <c r="DH267" s="124"/>
      <c r="DI267" s="124"/>
      <c r="DJ267" s="124"/>
      <c r="DK267" s="124"/>
      <c r="DL267" s="124"/>
      <c r="DM267" s="124"/>
      <c r="DN267" s="124"/>
      <c r="DO267" s="124" t="n">
        <v>974965.692840576</v>
      </c>
      <c r="DP267" s="124" t="n">
        <v>59297.0545043945</v>
      </c>
      <c r="DQ267" s="124" t="n">
        <v>0.0432600785132284</v>
      </c>
      <c r="DR267" s="124" t="n">
        <v>915668.638336182</v>
      </c>
      <c r="DS267" s="124" t="n">
        <v>-0.043260078513228</v>
      </c>
      <c r="DT267" s="124" t="n">
        <v>149030.1669311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7104483.52841187</v>
      </c>
      <c r="DB268" s="124" t="n">
        <v>5.76151238565933</v>
      </c>
      <c r="DC268" s="124" t="n">
        <v>116204867.434631</v>
      </c>
      <c r="DD268" s="124" t="n">
        <v>94.2384876143407</v>
      </c>
      <c r="DE268" s="124" t="n">
        <v>2848358.58282471</v>
      </c>
      <c r="DF268" s="124" t="s">
        <v>248</v>
      </c>
      <c r="DG268" s="124"/>
      <c r="DH268" s="124"/>
      <c r="DI268" s="124"/>
      <c r="DJ268" s="124"/>
      <c r="DK268" s="124"/>
      <c r="DL268" s="124"/>
      <c r="DM268" s="124"/>
      <c r="DN268" s="124"/>
      <c r="DO268" s="124" t="n">
        <v>974965.692840576</v>
      </c>
      <c r="DP268" s="124" t="n">
        <v>-4779319.134552</v>
      </c>
      <c r="DQ268" s="124" t="n">
        <v>-3.95268418852205</v>
      </c>
      <c r="DR268" s="124" t="n">
        <v>5754284.82739258</v>
      </c>
      <c r="DS268" s="124" t="n">
        <v>3.95268418852204</v>
      </c>
      <c r="DT268" s="124" t="n">
        <v>149030.1669311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2206179.17553711</v>
      </c>
      <c r="DB269" s="124" t="n">
        <v>1.78914182769344</v>
      </c>
      <c r="DC269" s="124" t="n">
        <v>121103171.787506</v>
      </c>
      <c r="DD269" s="124" t="n">
        <v>98.2108581723066</v>
      </c>
      <c r="DE269" s="124" t="n">
        <v>2848358.58282471</v>
      </c>
      <c r="DF269" s="124" t="s">
        <v>248</v>
      </c>
      <c r="DG269" s="124"/>
      <c r="DH269" s="124"/>
      <c r="DI269" s="124"/>
      <c r="DJ269" s="124"/>
      <c r="DK269" s="124"/>
      <c r="DL269" s="124"/>
      <c r="DM269" s="124"/>
      <c r="DN269" s="124"/>
      <c r="DO269" s="124" t="n">
        <v>974965.692840576</v>
      </c>
      <c r="DP269" s="124" t="n">
        <v>75973.5966186523</v>
      </c>
      <c r="DQ269" s="124" t="n">
        <v>0.0478443386731411</v>
      </c>
      <c r="DR269" s="124" t="n">
        <v>898992.096221924</v>
      </c>
      <c r="DS269" s="124" t="n">
        <v>-0.0478443386731442</v>
      </c>
      <c r="DT269" s="124" t="n">
        <v>149030.1669311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2485339.44238281</v>
      </c>
      <c r="DB270" s="124" t="n">
        <v>2.01553201194587</v>
      </c>
      <c r="DC270" s="124" t="n">
        <v>120824011.52066</v>
      </c>
      <c r="DD270" s="124" t="n">
        <v>97.9844679880541</v>
      </c>
      <c r="DE270" s="124" t="n">
        <v>2848358.58282471</v>
      </c>
      <c r="DF270" s="124" t="s">
        <v>248</v>
      </c>
      <c r="DG270" s="124"/>
      <c r="DH270" s="124"/>
      <c r="DI270" s="124"/>
      <c r="DJ270" s="124"/>
      <c r="DK270" s="124"/>
      <c r="DL270" s="124"/>
      <c r="DM270" s="124"/>
      <c r="DN270" s="124"/>
      <c r="DO270" s="124" t="n">
        <v>974965.692840576</v>
      </c>
      <c r="DP270" s="124" t="n">
        <v>-229228.571228027</v>
      </c>
      <c r="DQ270" s="124" t="n">
        <v>-0.203441833890785</v>
      </c>
      <c r="DR270" s="124" t="n">
        <v>1204194.2640686</v>
      </c>
      <c r="DS270" s="124" t="n">
        <v>0.203441833890778</v>
      </c>
      <c r="DT270" s="124" t="n">
        <v>149030.1669311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55170953.9366455</v>
      </c>
      <c r="DB271" s="124" t="n">
        <v>44.7419060320743</v>
      </c>
      <c r="DC271" s="124" t="n">
        <v>68138397.0263977</v>
      </c>
      <c r="DD271" s="124" t="n">
        <v>55.2580939679257</v>
      </c>
      <c r="DE271" s="124" t="n">
        <v>2848358.58282471</v>
      </c>
      <c r="DF271" s="124" t="s">
        <v>248</v>
      </c>
      <c r="DG271" s="124"/>
      <c r="DH271" s="124"/>
      <c r="DI271" s="124"/>
      <c r="DJ271" s="124"/>
      <c r="DK271" s="124"/>
      <c r="DL271" s="124"/>
      <c r="DM271" s="124"/>
      <c r="DN271" s="124"/>
      <c r="DO271" s="124" t="n">
        <v>974965.692840576</v>
      </c>
      <c r="DP271" s="124" t="n">
        <v>644539.255401611</v>
      </c>
      <c r="DQ271" s="124" t="n">
        <v>0.170288198862323</v>
      </c>
      <c r="DR271" s="124" t="n">
        <v>330426.437438965</v>
      </c>
      <c r="DS271" s="124" t="n">
        <v>-0.170288198862323</v>
      </c>
      <c r="DT271" s="124" t="n">
        <v>149030.1669311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4380.645751953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3369471.61962891</v>
      </c>
      <c r="DB272" s="124" t="n">
        <v>2.73253536192787</v>
      </c>
      <c r="DC272" s="124" t="n">
        <v>119939879.343414</v>
      </c>
      <c r="DD272" s="124" t="n">
        <v>97.2674646380721</v>
      </c>
      <c r="DE272" s="124" t="n">
        <v>2848358.58282471</v>
      </c>
      <c r="DF272" s="124" t="s">
        <v>255</v>
      </c>
      <c r="DG272" s="124" t="n">
        <v>97.8366771155234</v>
      </c>
      <c r="DH272" s="124" t="n">
        <v>61619.1930541992</v>
      </c>
      <c r="DI272" s="124"/>
      <c r="DJ272" s="124" t="n">
        <v>14380.6457519531</v>
      </c>
      <c r="DK272" s="124"/>
      <c r="DL272" s="124" t="n">
        <v>41.7204752208995</v>
      </c>
      <c r="DM272" s="124" t="n">
        <v>67432.2793710689</v>
      </c>
      <c r="DN272" s="124"/>
      <c r="DO272" s="124" t="n">
        <v>974965.692840576</v>
      </c>
      <c r="DP272" s="124" t="n">
        <v>-96413.1685791016</v>
      </c>
      <c r="DQ272" s="124" t="n">
        <v>-0.100588604447427</v>
      </c>
      <c r="DR272" s="124" t="n">
        <v>1071378.86141968</v>
      </c>
      <c r="DS272" s="124" t="n">
        <v>0.100588604447424</v>
      </c>
      <c r="DT272" s="124" t="n">
        <v>149030.166931152</v>
      </c>
      <c r="DU272" s="124"/>
      <c r="DV272" s="124"/>
      <c r="DW272" s="124"/>
      <c r="DX272" s="124"/>
      <c r="DY272" s="124"/>
      <c r="DZ272" s="124"/>
      <c r="EA272" s="124"/>
      <c r="EB272" s="124"/>
      <c r="EC272" s="125" t="n">
        <f aca="false">IF(AND(CV272=CW272,CV272&lt;&gt;"",DJ272&lt;&gt;""),IF(AND(ISERROR(FIND("NeighMkt",$CX$101))=FALSE(),LEFT($CW$110,10)="ALL OUTLET"),DJ272-IF(ISERROR(VLOOKUP(CV272,$CA$112:$DK$300,36,FALSE()))=TRUE(),0,IF(VLOOKUP(CV272,$CA$112:$DK$300,36,FALSE())="",0,VLOOKUP(CV272,$CA$112:$DK$300,36,FALSE()))),DJ272),"")</f>
        <v>14380.6457519531</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2500967.30908203</v>
      </c>
      <c r="DB273" s="124" t="n">
        <v>2.02820571963889</v>
      </c>
      <c r="DC273" s="124" t="n">
        <v>120808383.653961</v>
      </c>
      <c r="DD273" s="124" t="n">
        <v>97.9717942803611</v>
      </c>
      <c r="DE273" s="124" t="n">
        <v>2848358.58282471</v>
      </c>
      <c r="DF273" s="124" t="s">
        <v>255</v>
      </c>
      <c r="DG273" s="124"/>
      <c r="DH273" s="124"/>
      <c r="DI273" s="124"/>
      <c r="DJ273" s="124"/>
      <c r="DK273" s="124"/>
      <c r="DL273" s="124"/>
      <c r="DM273" s="124"/>
      <c r="DN273" s="124"/>
      <c r="DO273" s="124" t="n">
        <v>974965.692840576</v>
      </c>
      <c r="DP273" s="124" t="n">
        <v>-82013.8780517578</v>
      </c>
      <c r="DQ273" s="124" t="n">
        <v>-0.0832048877947482</v>
      </c>
      <c r="DR273" s="124" t="n">
        <v>1056979.57089233</v>
      </c>
      <c r="DS273" s="124" t="n">
        <v>0.08320488779475</v>
      </c>
      <c r="DT273" s="124" t="n">
        <v>149030.1669311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226881.19415283</v>
      </c>
      <c r="DB274" s="124" t="n">
        <v>0.994962007804695</v>
      </c>
      <c r="DC274" s="124" t="n">
        <v>122082469.76889</v>
      </c>
      <c r="DD274" s="124" t="n">
        <v>99.0050379921953</v>
      </c>
      <c r="DE274" s="124" t="n">
        <v>2848358.58282471</v>
      </c>
      <c r="DF274" s="124" t="s">
        <v>255</v>
      </c>
      <c r="DG274" s="124"/>
      <c r="DH274" s="124"/>
      <c r="DI274" s="124"/>
      <c r="DJ274" s="124"/>
      <c r="DK274" s="124"/>
      <c r="DL274" s="124"/>
      <c r="DM274" s="124"/>
      <c r="DN274" s="124"/>
      <c r="DO274" s="124" t="n">
        <v>974965.692840576</v>
      </c>
      <c r="DP274" s="124" t="n">
        <v>41683.6427612305</v>
      </c>
      <c r="DQ274" s="124" t="n">
        <v>0.0261440023241994</v>
      </c>
      <c r="DR274" s="124" t="n">
        <v>933282.050079346</v>
      </c>
      <c r="DS274" s="124" t="n">
        <v>-0.0261440023241875</v>
      </c>
      <c r="DT274" s="124" t="n">
        <v>149030.1669311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32520185.587677</v>
      </c>
      <c r="DB275" s="124" t="n">
        <v>26.3728462875646</v>
      </c>
      <c r="DC275" s="124" t="n">
        <v>90789165.3753662</v>
      </c>
      <c r="DD275" s="124" t="n">
        <v>73.6271537124354</v>
      </c>
      <c r="DE275" s="124" t="n">
        <v>2848358.58282471</v>
      </c>
      <c r="DF275" s="124" t="s">
        <v>259</v>
      </c>
      <c r="DG275" s="124"/>
      <c r="DH275" s="124"/>
      <c r="DI275" s="124"/>
      <c r="DJ275" s="124"/>
      <c r="DK275" s="124"/>
      <c r="DL275" s="124"/>
      <c r="DM275" s="124"/>
      <c r="DN275" s="124"/>
      <c r="DO275" s="124" t="n">
        <v>974965.692840576</v>
      </c>
      <c r="DP275" s="124" t="n">
        <v>-367.018951416016</v>
      </c>
      <c r="DQ275" s="124" t="n">
        <v>-0.210483113077341</v>
      </c>
      <c r="DR275" s="124" t="n">
        <v>975332.711791992</v>
      </c>
      <c r="DS275" s="124" t="n">
        <v>0.210483113077345</v>
      </c>
      <c r="DT275" s="124" t="n">
        <v>149030.1669311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814956.975036621</v>
      </c>
      <c r="DB276" s="124" t="n">
        <v>0.660904439664815</v>
      </c>
      <c r="DC276" s="124" t="n">
        <v>122494393.988007</v>
      </c>
      <c r="DD276" s="124" t="n">
        <v>99.3390955603352</v>
      </c>
      <c r="DE276" s="124" t="n">
        <v>2848358.58282471</v>
      </c>
      <c r="DF276" s="124" t="s">
        <v>259</v>
      </c>
      <c r="DG276" s="124"/>
      <c r="DH276" s="124"/>
      <c r="DI276" s="124"/>
      <c r="DJ276" s="124"/>
      <c r="DK276" s="124"/>
      <c r="DL276" s="124"/>
      <c r="DM276" s="124"/>
      <c r="DN276" s="124"/>
      <c r="DO276" s="124" t="n">
        <v>974965.692840576</v>
      </c>
      <c r="DP276" s="124" t="n">
        <v>7103.04449462891</v>
      </c>
      <c r="DQ276" s="124" t="n">
        <v>0.000539057717893643</v>
      </c>
      <c r="DR276" s="124" t="n">
        <v>967862.648345947</v>
      </c>
      <c r="DS276" s="124" t="n">
        <v>-0.000539057717901414</v>
      </c>
      <c r="DT276" s="124" t="n">
        <v>149030.1669311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2484719.69335938</v>
      </c>
      <c r="DB277" s="124" t="n">
        <v>2.01502941500687</v>
      </c>
      <c r="DC277" s="124" t="n">
        <v>120824631.269684</v>
      </c>
      <c r="DD277" s="124" t="n">
        <v>97.9849705849931</v>
      </c>
      <c r="DE277" s="124" t="n">
        <v>2848358.58282471</v>
      </c>
      <c r="DF277" s="124" t="s">
        <v>259</v>
      </c>
      <c r="DG277" s="124"/>
      <c r="DH277" s="124"/>
      <c r="DI277" s="124"/>
      <c r="DJ277" s="124"/>
      <c r="DK277" s="124"/>
      <c r="DL277" s="124"/>
      <c r="DM277" s="124"/>
      <c r="DN277" s="124"/>
      <c r="DO277" s="124" t="n">
        <v>974965.692840576</v>
      </c>
      <c r="DP277" s="124" t="n">
        <v>234701.911193848</v>
      </c>
      <c r="DQ277" s="124" t="n">
        <v>0.17579363743226</v>
      </c>
      <c r="DR277" s="124" t="n">
        <v>740263.781646729</v>
      </c>
      <c r="DS277" s="124" t="n">
        <v>-0.175793637432264</v>
      </c>
      <c r="DT277" s="124" t="n">
        <v>149030.1669311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8112453.25769043</v>
      </c>
      <c r="DB278" s="124" t="n">
        <v>6.57894409007294</v>
      </c>
      <c r="DC278" s="124" t="n">
        <v>115196897.705353</v>
      </c>
      <c r="DD278" s="124" t="n">
        <v>93.4210559099271</v>
      </c>
      <c r="DE278" s="124" t="n">
        <v>2848358.58282471</v>
      </c>
      <c r="DF278" s="124" t="s">
        <v>259</v>
      </c>
      <c r="DG278" s="124"/>
      <c r="DH278" s="124"/>
      <c r="DI278" s="124"/>
      <c r="DJ278" s="124"/>
      <c r="DK278" s="124"/>
      <c r="DL278" s="124"/>
      <c r="DM278" s="124"/>
      <c r="DN278" s="124"/>
      <c r="DO278" s="124" t="n">
        <v>974965.692840576</v>
      </c>
      <c r="DP278" s="124" t="n">
        <v>-163891.081176758</v>
      </c>
      <c r="DQ278" s="124" t="n">
        <v>-0.186401826847349</v>
      </c>
      <c r="DR278" s="124" t="n">
        <v>1138856.77401733</v>
      </c>
      <c r="DS278" s="124" t="n">
        <v>0.186401826847344</v>
      </c>
      <c r="DT278" s="124" t="n">
        <v>149030.1669311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2544170.9113159</v>
      </c>
      <c r="DB279" s="124" t="n">
        <v>10.1729275301072</v>
      </c>
      <c r="DC279" s="124" t="n">
        <v>110765180.051727</v>
      </c>
      <c r="DD279" s="124" t="n">
        <v>89.8270724698928</v>
      </c>
      <c r="DE279" s="124" t="n">
        <v>2848358.58282471</v>
      </c>
      <c r="DF279" s="124" t="s">
        <v>259</v>
      </c>
      <c r="DG279" s="124"/>
      <c r="DH279" s="124"/>
      <c r="DI279" s="124"/>
      <c r="DJ279" s="124"/>
      <c r="DK279" s="124"/>
      <c r="DL279" s="124"/>
      <c r="DM279" s="124"/>
      <c r="DN279" s="124"/>
      <c r="DO279" s="124" t="n">
        <v>974965.692840576</v>
      </c>
      <c r="DP279" s="124" t="n">
        <v>-366369.557495117</v>
      </c>
      <c r="DQ279" s="124" t="n">
        <v>-0.380557036227321</v>
      </c>
      <c r="DR279" s="124" t="n">
        <v>1341335.25033569</v>
      </c>
      <c r="DS279" s="124" t="n">
        <v>0.380557036227316</v>
      </c>
      <c r="DT279" s="124" t="n">
        <v>149030.1669311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6105752.90948486</v>
      </c>
      <c r="DB280" s="124" t="n">
        <v>4.95157330875483</v>
      </c>
      <c r="DC280" s="124" t="n">
        <v>117203598.053558</v>
      </c>
      <c r="DD280" s="124" t="n">
        <v>95.0484266912452</v>
      </c>
      <c r="DE280" s="124" t="n">
        <v>2848358.58282471</v>
      </c>
      <c r="DF280" s="124" t="s">
        <v>259</v>
      </c>
      <c r="DG280" s="124"/>
      <c r="DH280" s="124"/>
      <c r="DI280" s="124"/>
      <c r="DJ280" s="124"/>
      <c r="DK280" s="124"/>
      <c r="DL280" s="124"/>
      <c r="DM280" s="124"/>
      <c r="DN280" s="124"/>
      <c r="DO280" s="124" t="n">
        <v>974965.692840576</v>
      </c>
      <c r="DP280" s="124" t="n">
        <v>447221.536193848</v>
      </c>
      <c r="DQ280" s="124" t="n">
        <v>0.326110597847431</v>
      </c>
      <c r="DR280" s="124" t="n">
        <v>527744.156646729</v>
      </c>
      <c r="DS280" s="124" t="n">
        <v>-0.326110597847432</v>
      </c>
      <c r="DT280" s="124" t="n">
        <v>149030.1669311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8386.6857886314</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98445309.5776672</v>
      </c>
      <c r="DB281" s="124" t="n">
        <v>79.8360455300524</v>
      </c>
      <c r="DC281" s="124" t="n">
        <v>24864041.385376</v>
      </c>
      <c r="DD281" s="124" t="n">
        <v>20.1639544699476</v>
      </c>
      <c r="DE281" s="124" t="n">
        <v>2848358.58282471</v>
      </c>
      <c r="DF281" s="124" t="s">
        <v>266</v>
      </c>
      <c r="DG281" s="124" t="n">
        <v>96.0880078955611</v>
      </c>
      <c r="DH281" s="124" t="n">
        <v>111427.562866211</v>
      </c>
      <c r="DI281" s="124"/>
      <c r="DJ281" s="124" t="n">
        <v>18386.6857886314</v>
      </c>
      <c r="DK281" s="124"/>
      <c r="DL281" s="124" t="n">
        <v>7.3693602087231</v>
      </c>
      <c r="DM281" s="124" t="n">
        <v>699786.076202649</v>
      </c>
      <c r="DN281" s="124"/>
      <c r="DO281" s="124" t="n">
        <v>974965.692840576</v>
      </c>
      <c r="DP281" s="124" t="n">
        <v>798411.388854981</v>
      </c>
      <c r="DQ281" s="124" t="n">
        <v>0.0163791515951317</v>
      </c>
      <c r="DR281" s="124" t="n">
        <v>176554.303985596</v>
      </c>
      <c r="DS281" s="124" t="n">
        <v>-0.0163791515951317</v>
      </c>
      <c r="DT281" s="124" t="n">
        <v>149030.166931152</v>
      </c>
      <c r="DU281" s="124"/>
      <c r="DV281" s="124" t="n">
        <v>0.468477930392339</v>
      </c>
      <c r="DW281" s="124" t="n">
        <v>-6815.70953369141</v>
      </c>
      <c r="DX281" s="124"/>
      <c r="DY281" s="124" t="n">
        <v>-3047.59104776382</v>
      </c>
      <c r="DZ281" s="124"/>
      <c r="EA281" s="124" t="n">
        <v>1.4352664308413</v>
      </c>
      <c r="EB281" s="124"/>
      <c r="EC281" s="125" t="n">
        <f aca="false">IF(AND(CV281=CW281,CV281&lt;&gt;"",DJ281&lt;&gt;""),IF(AND(ISERROR(FIND("NeighMkt",$CX$101))=FALSE(),LEFT($CW$110,10)="ALL OUTLET"),DJ281-IF(ISERROR(VLOOKUP(CV281,$CA$112:$DK$300,36,FALSE()))=TRUE(),0,IF(VLOOKUP(CV281,$CA$112:$DK$300,36,FALSE())="",0,VLOOKUP(CV281,$CA$112:$DK$300,36,FALSE()))),DJ281),"")</f>
        <v>18386.6857886314</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3047.59104776382</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777638242140389</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18365999.170166</v>
      </c>
      <c r="DB282" s="124" t="n">
        <v>14.894246889411</v>
      </c>
      <c r="DC282" s="124" t="n">
        <v>104943351.792877</v>
      </c>
      <c r="DD282" s="124" t="n">
        <v>85.105753110589</v>
      </c>
      <c r="DE282" s="124" t="n">
        <v>2848358.58282471</v>
      </c>
      <c r="DF282" s="124" t="s">
        <v>266</v>
      </c>
      <c r="DG282" s="124"/>
      <c r="DH282" s="124"/>
      <c r="DI282" s="124"/>
      <c r="DJ282" s="124"/>
      <c r="DK282" s="124"/>
      <c r="DL282" s="124"/>
      <c r="DM282" s="124"/>
      <c r="DN282" s="124"/>
      <c r="DO282" s="124" t="n">
        <v>974965.692840576</v>
      </c>
      <c r="DP282" s="124" t="n">
        <v>-227621.535400391</v>
      </c>
      <c r="DQ282" s="124" t="n">
        <v>-0.304767406118595</v>
      </c>
      <c r="DR282" s="124" t="n">
        <v>1202587.22824097</v>
      </c>
      <c r="DS282" s="124" t="n">
        <v>0.304767406118586</v>
      </c>
      <c r="DT282" s="124" t="n">
        <v>149030.1669311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15725411.2469177</v>
      </c>
      <c r="DB283" s="124" t="n">
        <v>12.752813249038</v>
      </c>
      <c r="DC283" s="124" t="n">
        <v>107583939.716125</v>
      </c>
      <c r="DD283" s="124" t="n">
        <v>87.247186750962</v>
      </c>
      <c r="DE283" s="124" t="n">
        <v>2848358.58282471</v>
      </c>
      <c r="DF283" s="124" t="s">
        <v>266</v>
      </c>
      <c r="DG283" s="124"/>
      <c r="DH283" s="124"/>
      <c r="DI283" s="124"/>
      <c r="DJ283" s="124"/>
      <c r="DK283" s="124"/>
      <c r="DL283" s="124"/>
      <c r="DM283" s="124"/>
      <c r="DN283" s="124"/>
      <c r="DO283" s="124" t="n">
        <v>974965.692840576</v>
      </c>
      <c r="DP283" s="124" t="n">
        <v>-1059179.447052</v>
      </c>
      <c r="DQ283" s="124" t="n">
        <v>-0.967442635599216</v>
      </c>
      <c r="DR283" s="124" t="n">
        <v>2034145.13989258</v>
      </c>
      <c r="DS283" s="124" t="n">
        <v>0.967442635599213</v>
      </c>
      <c r="DT283" s="124" t="n">
        <v>149030.1669311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2815638.90625</v>
      </c>
      <c r="DB284" s="124" t="n">
        <v>2.28339447435245</v>
      </c>
      <c r="DC284" s="124" t="n">
        <v>120493712.056793</v>
      </c>
      <c r="DD284" s="124" t="n">
        <v>97.7166055256476</v>
      </c>
      <c r="DE284" s="124" t="n">
        <v>2848358.58282471</v>
      </c>
      <c r="DF284" s="124" t="s">
        <v>266</v>
      </c>
      <c r="DG284" s="124"/>
      <c r="DH284" s="124"/>
      <c r="DI284" s="124"/>
      <c r="DJ284" s="124"/>
      <c r="DK284" s="124"/>
      <c r="DL284" s="124"/>
      <c r="DM284" s="124"/>
      <c r="DN284" s="124"/>
      <c r="DO284" s="124" t="n">
        <v>974965.692840576</v>
      </c>
      <c r="DP284" s="124" t="n">
        <v>155100.974029541</v>
      </c>
      <c r="DQ284" s="124" t="n">
        <v>0.108586527801634</v>
      </c>
      <c r="DR284" s="124" t="n">
        <v>819864.718811035</v>
      </c>
      <c r="DS284" s="124" t="n">
        <v>-0.108586527801634</v>
      </c>
      <c r="DT284" s="124" t="n">
        <v>149030.1669311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24548721.2314453</v>
      </c>
      <c r="DB285" s="124" t="n">
        <v>19.9082397561258</v>
      </c>
      <c r="DC285" s="124" t="n">
        <v>98760629.7315979</v>
      </c>
      <c r="DD285" s="124" t="n">
        <v>80.0917602438742</v>
      </c>
      <c r="DE285" s="124" t="n">
        <v>2848358.58282471</v>
      </c>
      <c r="DF285" s="124" t="s">
        <v>266</v>
      </c>
      <c r="DG285" s="124"/>
      <c r="DH285" s="124"/>
      <c r="DI285" s="124"/>
      <c r="DJ285" s="124"/>
      <c r="DK285" s="124"/>
      <c r="DL285" s="124"/>
      <c r="DM285" s="124"/>
      <c r="DN285" s="124"/>
      <c r="DO285" s="124" t="n">
        <v>974965.692840576</v>
      </c>
      <c r="DP285" s="124" t="n">
        <v>-95859.4109802246</v>
      </c>
      <c r="DQ285" s="124" t="n">
        <v>-0.23702078365822</v>
      </c>
      <c r="DR285" s="124" t="n">
        <v>1070825.1038208</v>
      </c>
      <c r="DS285" s="124" t="n">
        <v>0.237020783658224</v>
      </c>
      <c r="DT285" s="124" t="n">
        <v>149030.16693115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8506866.83410645</v>
      </c>
      <c r="DB286" s="124" t="n">
        <v>6.89880107848108</v>
      </c>
      <c r="DC286" s="124" t="n">
        <v>114802484.128937</v>
      </c>
      <c r="DD286" s="124" t="n">
        <v>93.1011989215189</v>
      </c>
      <c r="DE286" s="124" t="n">
        <v>2848358.58282471</v>
      </c>
      <c r="DF286" s="124" t="s">
        <v>266</v>
      </c>
      <c r="DG286" s="124"/>
      <c r="DH286" s="124"/>
      <c r="DI286" s="124"/>
      <c r="DJ286" s="124"/>
      <c r="DK286" s="124"/>
      <c r="DL286" s="124"/>
      <c r="DM286" s="124"/>
      <c r="DN286" s="124"/>
      <c r="DO286" s="124" t="n">
        <v>974965.692840576</v>
      </c>
      <c r="DP286" s="124" t="n">
        <v>-556914.253509522</v>
      </c>
      <c r="DQ286" s="124" t="n">
        <v>-0.510220569518046</v>
      </c>
      <c r="DR286" s="124" t="n">
        <v>1531879.9463501</v>
      </c>
      <c r="DS286" s="124" t="n">
        <v>0.51022056951804</v>
      </c>
      <c r="DT286" s="124" t="n">
        <v>149030.16693115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2078263.55548096</v>
      </c>
      <c r="DB287" s="124" t="n">
        <v>1.68540628853349</v>
      </c>
      <c r="DC287" s="124" t="n">
        <v>121231087.407562</v>
      </c>
      <c r="DD287" s="124" t="n">
        <v>98.3145937114665</v>
      </c>
      <c r="DE287" s="124" t="n">
        <v>2848358.58282471</v>
      </c>
      <c r="DF287" s="124" t="s">
        <v>266</v>
      </c>
      <c r="DG287" s="124"/>
      <c r="DH287" s="124"/>
      <c r="DI287" s="124"/>
      <c r="DJ287" s="124"/>
      <c r="DK287" s="124"/>
      <c r="DL287" s="124"/>
      <c r="DM287" s="124"/>
      <c r="DN287" s="124"/>
      <c r="DO287" s="124" t="n">
        <v>974965.692840576</v>
      </c>
      <c r="DP287" s="124" t="n">
        <v>102012.955566406</v>
      </c>
      <c r="DQ287" s="124" t="n">
        <v>0.0699564740356546</v>
      </c>
      <c r="DR287" s="124" t="n">
        <v>872952.73727417</v>
      </c>
      <c r="DS287" s="124" t="n">
        <v>-0.0699564740356493</v>
      </c>
      <c r="DT287" s="124" t="n">
        <v>149030.1669311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9827386.96484375</v>
      </c>
      <c r="DB288" s="124" t="n">
        <v>7.96970131469518</v>
      </c>
      <c r="DC288" s="124" t="n">
        <v>113481963.998199</v>
      </c>
      <c r="DD288" s="124" t="n">
        <v>92.0302986853048</v>
      </c>
      <c r="DE288" s="124" t="n">
        <v>2848358.58282471</v>
      </c>
      <c r="DF288" s="124" t="s">
        <v>266</v>
      </c>
      <c r="DG288" s="124"/>
      <c r="DH288" s="124"/>
      <c r="DI288" s="124"/>
      <c r="DJ288" s="124"/>
      <c r="DK288" s="124"/>
      <c r="DL288" s="124"/>
      <c r="DM288" s="124"/>
      <c r="DN288" s="124"/>
      <c r="DO288" s="124" t="n">
        <v>974965.692840576</v>
      </c>
      <c r="DP288" s="124" t="n">
        <v>-1023827.45715332</v>
      </c>
      <c r="DQ288" s="124" t="n">
        <v>-0.900424936423631</v>
      </c>
      <c r="DR288" s="124" t="n">
        <v>1998793.1499939</v>
      </c>
      <c r="DS288" s="124" t="n">
        <v>0.900424936423633</v>
      </c>
      <c r="DT288" s="124" t="n">
        <v>149030.16693115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7013726.79205322</v>
      </c>
      <c r="DB289" s="124" t="n">
        <v>5.6879115308581</v>
      </c>
      <c r="DC289" s="124" t="n">
        <v>116295624.17099</v>
      </c>
      <c r="DD289" s="124" t="n">
        <v>94.3120884691419</v>
      </c>
      <c r="DE289" s="124" t="n">
        <v>2848358.58282471</v>
      </c>
      <c r="DF289" s="124" t="s">
        <v>266</v>
      </c>
      <c r="DG289" s="124"/>
      <c r="DH289" s="124"/>
      <c r="DI289" s="124"/>
      <c r="DJ289" s="124"/>
      <c r="DK289" s="124"/>
      <c r="DL289" s="124"/>
      <c r="DM289" s="124"/>
      <c r="DN289" s="124"/>
      <c r="DO289" s="124" t="n">
        <v>974965.692840576</v>
      </c>
      <c r="DP289" s="124" t="n">
        <v>689715.857574463</v>
      </c>
      <c r="DQ289" s="124" t="n">
        <v>0.518464755521163</v>
      </c>
      <c r="DR289" s="124" t="n">
        <v>285249.835266113</v>
      </c>
      <c r="DS289" s="124" t="n">
        <v>-0.518464755521165</v>
      </c>
      <c r="DT289" s="124" t="n">
        <v>149030.1669311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9137664.08319092</v>
      </c>
      <c r="DB290" s="124" t="n">
        <v>7.41035778051378</v>
      </c>
      <c r="DC290" s="124" t="n">
        <v>114171686.879852</v>
      </c>
      <c r="DD290" s="124" t="n">
        <v>92.5896422194862</v>
      </c>
      <c r="DE290" s="124" t="n">
        <v>2848358.58282471</v>
      </c>
      <c r="DF290" s="124" t="s">
        <v>276</v>
      </c>
      <c r="DG290" s="124"/>
      <c r="DH290" s="124"/>
      <c r="DI290" s="124"/>
      <c r="DJ290" s="124"/>
      <c r="DK290" s="124"/>
      <c r="DL290" s="124"/>
      <c r="DM290" s="124"/>
      <c r="DN290" s="124"/>
      <c r="DO290" s="124" t="n">
        <v>974965.692840576</v>
      </c>
      <c r="DP290" s="124" t="n">
        <v>-118118.311706543</v>
      </c>
      <c r="DQ290" s="124" t="n">
        <v>-0.155611815404825</v>
      </c>
      <c r="DR290" s="124" t="n">
        <v>1093084.00454712</v>
      </c>
      <c r="DS290" s="124" t="n">
        <v>0.155611815404825</v>
      </c>
      <c r="DT290" s="124" t="n">
        <v>149030.1669311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1881406.02008057</v>
      </c>
      <c r="DB291" s="124" t="n">
        <v>1.52576102735667</v>
      </c>
      <c r="DC291" s="124" t="n">
        <v>121427944.942963</v>
      </c>
      <c r="DD291" s="124" t="n">
        <v>98.4742389726433</v>
      </c>
      <c r="DE291" s="124" t="n">
        <v>2848358.58282471</v>
      </c>
      <c r="DF291" s="124" t="s">
        <v>276</v>
      </c>
      <c r="DG291" s="124"/>
      <c r="DH291" s="124"/>
      <c r="DI291" s="124"/>
      <c r="DJ291" s="124"/>
      <c r="DK291" s="124"/>
      <c r="DL291" s="124"/>
      <c r="DM291" s="124"/>
      <c r="DN291" s="124"/>
      <c r="DO291" s="124" t="n">
        <v>974965.692840576</v>
      </c>
      <c r="DP291" s="124" t="n">
        <v>-28529.4364013672</v>
      </c>
      <c r="DQ291" s="124" t="n">
        <v>-0.0354806891594353</v>
      </c>
      <c r="DR291" s="124" t="n">
        <v>1003495.12924194</v>
      </c>
      <c r="DS291" s="124" t="n">
        <v>0.0354806891594421</v>
      </c>
      <c r="DT291" s="124" t="n">
        <v>149030.1669311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6486965.54534912</v>
      </c>
      <c r="DB292" s="124" t="n">
        <v>5.26072475013944</v>
      </c>
      <c r="DC292" s="124" t="n">
        <v>116822385.417694</v>
      </c>
      <c r="DD292" s="124" t="n">
        <v>94.7392752498606</v>
      </c>
      <c r="DE292" s="124" t="n">
        <v>2848358.58282471</v>
      </c>
      <c r="DF292" s="124" t="s">
        <v>276</v>
      </c>
      <c r="DG292" s="124"/>
      <c r="DH292" s="124"/>
      <c r="DI292" s="124"/>
      <c r="DJ292" s="124"/>
      <c r="DK292" s="124"/>
      <c r="DL292" s="124"/>
      <c r="DM292" s="124"/>
      <c r="DN292" s="124"/>
      <c r="DO292" s="124" t="n">
        <v>974965.692840576</v>
      </c>
      <c r="DP292" s="124" t="n">
        <v>31859.6450805664</v>
      </c>
      <c r="DQ292" s="124" t="n">
        <v>-0.0158832011009409</v>
      </c>
      <c r="DR292" s="124" t="n">
        <v>943106.04776001</v>
      </c>
      <c r="DS292" s="124" t="n">
        <v>0.0158832011009338</v>
      </c>
      <c r="DT292" s="124" t="n">
        <v>149030.16693115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09350.963043</v>
      </c>
      <c r="DA293" s="124" t="n">
        <v>19514605.097168</v>
      </c>
      <c r="DB293" s="124" t="n">
        <v>15.8257301208378</v>
      </c>
      <c r="DC293" s="124" t="n">
        <v>103794745.865875</v>
      </c>
      <c r="DD293" s="124" t="n">
        <v>84.1742698791622</v>
      </c>
      <c r="DE293" s="124" t="n">
        <v>2848358.58282471</v>
      </c>
      <c r="DF293" s="124" t="s">
        <v>81</v>
      </c>
      <c r="DG293" s="124"/>
      <c r="DH293" s="124"/>
      <c r="DI293" s="124"/>
      <c r="DJ293" s="124"/>
      <c r="DK293" s="124"/>
      <c r="DL293" s="124"/>
      <c r="DM293" s="124"/>
      <c r="DN293" s="124"/>
      <c r="DO293" s="124" t="n">
        <v>974965.692840576</v>
      </c>
      <c r="DP293" s="124" t="n">
        <v>-626633.919372559</v>
      </c>
      <c r="DQ293" s="124" t="n">
        <v>-0.638356384402805</v>
      </c>
      <c r="DR293" s="124" t="n">
        <v>1601599.61221313</v>
      </c>
      <c r="DS293" s="124" t="n">
        <v>0.638356384402812</v>
      </c>
      <c r="DT293" s="124" t="n">
        <v>149030.16693115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09350.963043</v>
      </c>
      <c r="DA294" s="124" t="n">
        <v>13486289.8370972</v>
      </c>
      <c r="DB294" s="124" t="n">
        <v>10.9369563068571</v>
      </c>
      <c r="DC294" s="124" t="n">
        <v>109823061.125946</v>
      </c>
      <c r="DD294" s="124" t="n">
        <v>89.0630436931429</v>
      </c>
      <c r="DE294" s="124" t="n">
        <v>2848358.58282471</v>
      </c>
      <c r="DF294" s="124" t="s">
        <v>81</v>
      </c>
      <c r="DG294" s="124"/>
      <c r="DH294" s="124"/>
      <c r="DI294" s="124"/>
      <c r="DJ294" s="124"/>
      <c r="DK294" s="124"/>
      <c r="DL294" s="124"/>
      <c r="DM294" s="124"/>
      <c r="DN294" s="124"/>
      <c r="DO294" s="124" t="n">
        <v>974965.692840576</v>
      </c>
      <c r="DP294" s="124" t="n">
        <v>485498.082244873</v>
      </c>
      <c r="DQ294" s="124" t="n">
        <v>0.309697481681248</v>
      </c>
      <c r="DR294" s="124" t="n">
        <v>489467.610595703</v>
      </c>
      <c r="DS294" s="124" t="n">
        <v>-0.309697481681241</v>
      </c>
      <c r="DT294" s="124" t="n">
        <v>149030.16693115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09350.963043</v>
      </c>
      <c r="DA295" s="124" t="n">
        <v>83307594.1332703</v>
      </c>
      <c r="DB295" s="124" t="n">
        <v>67.559835067365</v>
      </c>
      <c r="DC295" s="124" t="n">
        <v>40001756.829773</v>
      </c>
      <c r="DD295" s="124" t="n">
        <v>32.440164932635</v>
      </c>
      <c r="DE295" s="124" t="n">
        <v>2848358.58282471</v>
      </c>
      <c r="DF295" s="124" t="s">
        <v>81</v>
      </c>
      <c r="DG295" s="124" t="n">
        <v>81.6159757898802</v>
      </c>
      <c r="DH295" s="124" t="n">
        <v>523642.93145752</v>
      </c>
      <c r="DI295" s="124" t="n">
        <v>145691.5659132</v>
      </c>
      <c r="DJ295" s="124"/>
      <c r="DK295" s="124" t="n">
        <v>145691.5659132</v>
      </c>
      <c r="DL295" s="124" t="n">
        <v>20.741972244057</v>
      </c>
      <c r="DM295" s="124" t="n">
        <v>856175.763984777</v>
      </c>
      <c r="DN295" s="124"/>
      <c r="DO295" s="124" t="n">
        <v>974965.692840576</v>
      </c>
      <c r="DP295" s="124" t="n">
        <v>1672831.10461426</v>
      </c>
      <c r="DQ295" s="124" t="n">
        <v>0.828994961905281</v>
      </c>
      <c r="DR295" s="124" t="n">
        <v>-697865.411773682</v>
      </c>
      <c r="DS295" s="124" t="n">
        <v>-0.828994961905281</v>
      </c>
      <c r="DT295" s="124" t="n">
        <v>149030.166931152</v>
      </c>
      <c r="DU295" s="124"/>
      <c r="DV295" s="124" t="n">
        <v>-0.665405616402737</v>
      </c>
      <c r="DW295" s="124" t="n">
        <v>45359.2248535156</v>
      </c>
      <c r="DX295" s="124" t="n">
        <v>57346.8353614807</v>
      </c>
      <c r="DY295" s="124"/>
      <c r="DZ295" s="124" t="n">
        <v>57346.8353614807</v>
      </c>
      <c r="EA295" s="124" t="n">
        <v>0.64728605771837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8pts) (95.9MM HHs)</v>
      </c>
      <c r="Q11" s="35"/>
      <c r="R11" s="35"/>
      <c r="S11" s="35"/>
      <c r="T11" s="35"/>
      <c r="U11" s="35"/>
      <c r="V11" s="26"/>
      <c r="W11" s="26"/>
      <c r="Y11" s="11"/>
      <c r="AB11" s="36" t="str">
        <f aca="false">Picture!AB11</f>
        <v>22.3% (-0.8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 (+0.1pts) (2.8MM HHs)</v>
      </c>
      <c r="K15" s="36"/>
      <c r="L15" s="36"/>
      <c r="M15" s="36"/>
      <c r="N15" s="36"/>
      <c r="O15" s="36"/>
      <c r="P15" s="42"/>
      <c r="Q15" s="26"/>
      <c r="R15" s="26"/>
      <c r="S15" s="26"/>
      <c r="T15" s="11"/>
      <c r="U15" s="11"/>
      <c r="V15" s="36" t="str">
        <f aca="false">Picture!V15</f>
        <v>97.0% (-0.1pts) (93.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0% (+0.9pts) (0.6MM HHs)</v>
      </c>
      <c r="K19" s="36"/>
      <c r="L19" s="36"/>
      <c r="M19" s="36"/>
      <c r="N19" s="36"/>
      <c r="O19" s="36"/>
      <c r="P19" s="45"/>
      <c r="Q19" s="45"/>
      <c r="R19" s="36" t="str">
        <f aca="false">Picture!R19</f>
        <v>79.0% (-0.9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Walmart Total</v>
      </c>
      <c r="K20" s="51"/>
      <c r="L20" s="51"/>
      <c r="M20" s="51"/>
      <c r="N20" s="51"/>
      <c r="O20" s="51"/>
      <c r="P20" s="45"/>
      <c r="Q20" s="45"/>
      <c r="R20" s="51" t="str">
        <f aca="false">Picture!R2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88054.5745364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5.2% (-9.4pts) (0.2MM)</v>
      </c>
      <c r="F28" s="36"/>
      <c r="G28" s="36"/>
      <c r="H28" s="36"/>
      <c r="I28" s="36"/>
      <c r="J28" s="36"/>
      <c r="K28" s="78"/>
      <c r="L28" s="36" t="str">
        <f aca="false">Picture!L28</f>
        <v>34.8% (+9.4pts) (0.1MM)</v>
      </c>
      <c r="M28" s="36"/>
      <c r="N28" s="36"/>
      <c r="O28" s="36"/>
      <c r="P28" s="36"/>
      <c r="Q28" s="36"/>
      <c r="R28" s="79"/>
      <c r="S28" s="80"/>
      <c r="T28" s="81"/>
      <c r="U28" s="80"/>
      <c r="V28" s="36" t="str">
        <f aca="false">Picture!V28</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Volume Purchased in Walmart Total</v>
      </c>
      <c r="F29" s="39"/>
      <c r="G29" s="39"/>
      <c r="H29" s="39"/>
      <c r="I29" s="39"/>
      <c r="J29" s="39"/>
      <c r="K29" s="72"/>
      <c r="L29" s="39" t="str">
        <f aca="false">Picture!L29</f>
        <v>PREMIXED COCKTAILS Volume Leaked Elsewhere</v>
      </c>
      <c r="M29" s="39"/>
      <c r="N29" s="39"/>
      <c r="O29" s="39"/>
      <c r="P29" s="39"/>
      <c r="Q29" s="39"/>
      <c r="R29" s="83"/>
      <c r="S29" s="80"/>
      <c r="T29" s="84"/>
      <c r="U29" s="80"/>
      <c r="V29" s="39" t="str">
        <f aca="false">Picture!V29</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9% (-2.6pts)</v>
      </c>
      <c r="E33" s="90"/>
      <c r="F33" s="90"/>
      <c r="G33" s="54"/>
      <c r="H33" s="90" t="str">
        <f aca="false">Picture!H33</f>
        <v/>
      </c>
      <c r="I33" s="90"/>
      <c r="J33" s="90"/>
      <c r="K33" s="50"/>
      <c r="L33" s="90" t="str">
        <f aca="false">Picture!L33</f>
        <v/>
      </c>
      <c r="M33" s="90"/>
      <c r="N33" s="90"/>
      <c r="P33" s="90" t="str">
        <f aca="false">Picture!P33</f>
        <v>21.9% (+12.0pts)</v>
      </c>
      <c r="Q33" s="90"/>
      <c r="R33" s="90"/>
      <c r="S33" s="1"/>
      <c r="T33" s="91" t="str">
        <f aca="false">Picture!T33</f>
        <v>40.9% (+6.1pts)</v>
      </c>
      <c r="U33" s="91"/>
      <c r="V33" s="91"/>
      <c r="W33" s="54"/>
      <c r="X33" s="91" t="str">
        <f aca="false">Picture!X33</f>
        <v>36.3% (-7.1pts)</v>
      </c>
      <c r="Y33" s="91"/>
      <c r="Z33" s="91"/>
      <c r="AA33" s="50"/>
      <c r="AB33" s="91" t="str">
        <f aca="false">Picture!AB33</f>
        <v>9.6% (-0.1pts)</v>
      </c>
      <c r="AC33" s="91"/>
      <c r="AD33" s="91"/>
      <c r="AF33" s="91" t="str">
        <f aca="false">Picture!AF33</f>
        <v>13.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Volume Leaked to GroceryX (0.0MM)</v>
      </c>
      <c r="E34" s="92"/>
      <c r="F34" s="92"/>
      <c r="G34" s="54"/>
      <c r="H34" s="92" t="str">
        <f aca="false">Picture!H34</f>
        <v/>
      </c>
      <c r="I34" s="92"/>
      <c r="J34" s="92"/>
      <c r="K34" s="54"/>
      <c r="L34" s="92" t="str">
        <f aca="false">Picture!L34</f>
        <v/>
      </c>
      <c r="M34" s="92"/>
      <c r="N34" s="92"/>
      <c r="P34" s="92" t="str">
        <f aca="false">Picture!P34</f>
        <v>PREMIXED COCKTAILS Volume Leaked to Other Channels (0.1MM)</v>
      </c>
      <c r="Q34" s="92"/>
      <c r="R34" s="92"/>
      <c r="S34" s="1"/>
      <c r="T34" s="93" t="str">
        <f aca="false">Picture!T34</f>
        <v>PREMIXED COCKTAILS Volume Leaked to Liquor (0.2MM)</v>
      </c>
      <c r="U34" s="93"/>
      <c r="V34" s="93"/>
      <c r="W34" s="54"/>
      <c r="X34" s="93" t="str">
        <f aca="false">Picture!X34</f>
        <v>PREMIXED COCKTAILS Volume Leaked to GroceryX (0.2MM)</v>
      </c>
      <c r="Y34" s="93"/>
      <c r="Z34" s="93"/>
      <c r="AA34" s="54"/>
      <c r="AB34" s="93" t="str">
        <f aca="false">Picture!AB34</f>
        <v>PREMIXED COCKTAILS Volume Leaked to Club (0.1MM)</v>
      </c>
      <c r="AC34" s="93"/>
      <c r="AD34" s="93"/>
      <c r="AF34" s="93" t="str">
        <f aca="false">Picture!AF34</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5%</v>
      </c>
      <c r="U36" s="97" t="str">
        <f aca="false">Picture!U36</f>
        <v>ABC Liquor Stores</v>
      </c>
      <c r="V36" s="97"/>
      <c r="W36" s="98"/>
      <c r="X36" s="96" t="str">
        <f aca="false">Picture!X36</f>
        <v>4.4%</v>
      </c>
      <c r="Y36" s="97" t="str">
        <f aca="false">Picture!Y36</f>
        <v>Meijer</v>
      </c>
      <c r="Z36" s="97"/>
      <c r="AA36" s="99"/>
      <c r="AB36" s="96" t="str">
        <f aca="false">Picture!AB36</f>
        <v>7.9%</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1pts</v>
      </c>
      <c r="U37" s="97"/>
      <c r="V37" s="97"/>
      <c r="W37" s="98"/>
      <c r="X37" s="102" t="str">
        <f aca="false">Picture!X37</f>
        <v>-1.3pts</v>
      </c>
      <c r="Y37" s="97"/>
      <c r="Z37" s="97"/>
      <c r="AA37" s="99"/>
      <c r="AB37" s="102" t="str">
        <f aca="false">Picture!AB37</f>
        <v>+0.9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0MM</v>
      </c>
      <c r="Y38" s="97"/>
      <c r="Z38" s="97"/>
      <c r="AA38" s="99"/>
      <c r="AB38" s="103" t="str">
        <f aca="false">Picture!AB38</f>
        <v>0.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6%</v>
      </c>
      <c r="U39" s="97" t="str">
        <f aca="false">Picture!U39</f>
        <v>ABC Fine Wine &amp; Spirits</v>
      </c>
      <c r="V39" s="97"/>
      <c r="W39" s="98"/>
      <c r="X39" s="96" t="str">
        <f aca="false">Picture!X39</f>
        <v>3.5%</v>
      </c>
      <c r="Y39" s="97" t="str">
        <f aca="false">Picture!Y39</f>
        <v>Kroger</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3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Total Wine &amp; More</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