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15-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3% (+0.7pts) (95.6MM HHs)</v>
      </c>
      <c r="Q11" s="35"/>
      <c r="R11" s="35"/>
      <c r="S11" s="35"/>
      <c r="T11" s="35"/>
      <c r="U11" s="35"/>
      <c r="V11" s="26"/>
      <c r="W11" s="26"/>
      <c r="Y11" s="11"/>
      <c r="AB11" s="36" t="str">
        <f aca="false">TEXT(DD110/100,"0.0%")&amp;IF(AND(Z2&lt;&gt;"",DS110&lt;&gt;"")," ("&amp;IF((DS110/100)&gt;0,"+","")&amp;TEXT(DS110,"0.0")&amp;"pts)","")&amp;IF(Z1&lt;&gt;""," ("&amp;TEXT(DC110/1000000,"#,##0.0")&amp;"MM HHs)","")</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 (+0.2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5% (-0.2pts) (9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7% (-1.1pts) (0.9MM HHs)</v>
      </c>
      <c r="K19" s="36"/>
      <c r="L19" s="36"/>
      <c r="M19" s="36"/>
      <c r="N19" s="36"/>
      <c r="O19" s="36"/>
      <c r="P19" s="45"/>
      <c r="Q19" s="45"/>
      <c r="R19" s="36" t="str">
        <f aca="false">TEXT((100-DL110)/100,"0.0%")&amp;IF(AND(Z2&lt;&gt;"",EA110&lt;&gt;"")," ("&amp;IF(((EA110*(-1))/100)&gt;0,"+","")&amp;TEXT(EA110*(-1),"0.0")&amp;"pts)","")&amp;IF(Z1&lt;&gt;""," ("&amp;TEXT((DE110-DH110)/1000000,"#,##0.0")&amp;"MM HHs)","")</f>
        <v>72.3% (+1.1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8879.0616898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4% (-9.3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6% (+9.3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0% (-3.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6% (+12.4pts)</v>
      </c>
      <c r="Q33" s="90"/>
      <c r="R33" s="90"/>
      <c r="S33" s="1"/>
      <c r="T33" s="91" t="str">
        <f aca="false">IF(ISERROR(VLOOKUP(1,$CM$109:$EH$300,47,FALSE()))=FALSE(),TEXT(VLOOKUP(1,$CM$109:$DJ$300,24,FALSE())/$DJ$111,"0.0%")&amp;IF(AND($Z2&lt;&gt;"",VLOOKUP(1,$CM$109:$EH$300,47,FALSE())&lt;&gt;"")," ("&amp;IF(VLOOKUP(1,$CM$109:$EH$300,47,FALSE())&gt;0,"+","")&amp;TEXT(VLOOKUP(1,$CM$109:$EH$300,47,FALSE())*100,"0.0")&amp;"pts)",""),"")</f>
        <v>48.3% (+2.0pts)</v>
      </c>
      <c r="U33" s="91"/>
      <c r="V33" s="91"/>
      <c r="W33" s="54"/>
      <c r="X33" s="91" t="str">
        <f aca="false">IF(ISERROR(VLOOKUP(2,$CM$109:$EH$300,47,FALSE()))=FALSE(),TEXT(VLOOKUP(2,$CM$109:$DJ$300,24,FALSE())/$DJ$111,"0.0%")&amp;IF(AND($Z2&lt;&gt;"",VLOOKUP(2,$CM$109:$EH$300,47,FALSE())&lt;&gt;"")," ("&amp;IF(VLOOKUP(2,$CM$109:$EH$300,47,FALSE())&gt;0,"+","")&amp;TEXT(VLOOKUP(2,$CM$109:$EH$300,47,FALSE())*100,"0.0")&amp;"pts)",""),"")</f>
        <v>30.8% (+1.6pts)</v>
      </c>
      <c r="Y33" s="91"/>
      <c r="Z33" s="91"/>
      <c r="AA33" s="50"/>
      <c r="AB33" s="91" t="str">
        <f aca="false">IF(ISERROR(VLOOKUP(3,$CM$109:$EH$300,47,FALSE()))=FALSE(),TEXT(VLOOKUP(3,$CM$109:$DJ$300,24,FALSE())/$DJ$111,"0.0%")&amp;IF(AND($Z2&lt;&gt;"",VLOOKUP(3,$CM$109:$EH$300,47,FALSE())&lt;&gt;"")," ("&amp;IF(VLOOKUP(3,$CM$109:$EH$300,47,FALSE())&gt;0,"+","")&amp;TEXT(VLOOKUP(3,$CM$109:$EH$300,47,FALSE())*100,"0.0")&amp;"pts)",""),"")</f>
        <v>11.0%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GroceryX (0.3MM)</v>
      </c>
      <c r="U34" s="93"/>
      <c r="V34" s="93"/>
      <c r="W34" s="54"/>
      <c r="X34" s="93" t="str">
        <f aca="false">IF(ISERROR(VLOOKUP(2,$CM$109:$CV$300,10,FALSE()))=FALSE(),MID($D$10,11,LEN($D$10)-10)&amp;" Volume Leaked to "&amp;VLOOKUP(2,$CM$109:$CV$300,10,FALSE())&amp;IF($Z1&lt;&gt;""," ("&amp;TEXT(VLOOKUP(2,$CM$109:$DJ$300,24,FALSE())/1000000,"#,##0.0")&amp;"MM)",""),"")</f>
        <v>PREMIXED COCKTAILS Volume Leaked to Liquor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Meijer</v>
      </c>
      <c r="V36" s="97"/>
      <c r="W36" s="98"/>
      <c r="X36" s="96" t="str">
        <f aca="false">IF(ISERROR(VLOOKUP(1,$CQ$112:$DJ$300,20,FALSE()))=FALSE(),TEXT(VLOOKUP(1,$CQ$112:$DJ$300,20,FALSE())/$DJ$111,"0.0%"),"")</f>
        <v>3.3%</v>
      </c>
      <c r="Y36" s="97" t="str">
        <f aca="false">IF(ISERROR(VLOOKUP(1,$CQ$112:$CV$300,6,FALSE()))=FALSE(),VLOOKUP(1,$CQ$112:$CV$300,6,FALSE()),"")</f>
        <v>ABC Liquor Stores</v>
      </c>
      <c r="Z36" s="97"/>
      <c r="AA36" s="99"/>
      <c r="AB36" s="96" t="str">
        <f aca="false">IF(ISERROR(VLOOKUP(1,$CS$112:$DJ$300,18,FALSE()))=FALSE(),TEXT(VLOOKUP(1,$CS$112:$DJ$300,18,FALSE())/$DJ$111,"0.0%"),"")</f>
        <v>9.0%</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Kroger</v>
      </c>
      <c r="V39" s="97"/>
      <c r="W39" s="98"/>
      <c r="X39" s="96" t="str">
        <f aca="false">IF(ISERROR(VLOOKUP(2,$CQ$112:$DJ$300,20,FALSE()))=FALSE(),TEXT(VLOOKUP(2,$CQ$112:$DJ$300,20,FALSE())/$DJ$111,"0.0%"),"")</f>
        <v>2.4%</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534348.843597</v>
      </c>
      <c r="DA110" s="124" t="n">
        <v>95550233.9878235</v>
      </c>
      <c r="DB110" s="124" t="n">
        <v>77.3470981004614</v>
      </c>
      <c r="DC110" s="124" t="n">
        <v>27984114.8557739</v>
      </c>
      <c r="DD110" s="124" t="n">
        <v>22.6529018995386</v>
      </c>
      <c r="DE110" s="124" t="n">
        <v>3302208.43225098</v>
      </c>
      <c r="DF110" s="124" t="s">
        <v>81</v>
      </c>
      <c r="DG110" s="124" t="n">
        <v>72.9156231515896</v>
      </c>
      <c r="DH110" s="124" t="n">
        <v>894382.57611084</v>
      </c>
      <c r="DI110" s="124" t="n">
        <v>217166.909023285</v>
      </c>
      <c r="DJ110" s="124"/>
      <c r="DK110" s="124" t="n">
        <v>0</v>
      </c>
      <c r="DL110" s="124" t="n">
        <v>27.6500183103605</v>
      </c>
      <c r="DM110" s="124" t="n">
        <v>938879.061689815</v>
      </c>
      <c r="DN110" s="124"/>
      <c r="DO110" s="124" t="n">
        <v>974962.812591553</v>
      </c>
      <c r="DP110" s="124" t="n">
        <v>1624108.15960693</v>
      </c>
      <c r="DQ110" s="124" t="n">
        <v>0.709862169420987</v>
      </c>
      <c r="DR110" s="124" t="n">
        <v>-649145.347015381</v>
      </c>
      <c r="DS110" s="124" t="n">
        <v>-0.709862169420987</v>
      </c>
      <c r="DT110" s="124" t="n">
        <v>254094.015625</v>
      </c>
      <c r="DU110" s="124"/>
      <c r="DV110" s="124" t="n">
        <v>0.872466250828509</v>
      </c>
      <c r="DW110" s="124" t="n">
        <v>42226.0111694336</v>
      </c>
      <c r="DX110" s="124" t="n">
        <v>70705.585477829</v>
      </c>
      <c r="DY110" s="124"/>
      <c r="DZ110" s="124" t="n">
        <v>0</v>
      </c>
      <c r="EA110" s="124" t="n">
        <v>-1.147721114130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3186.98056</v>
      </c>
      <c r="DB111" s="124" t="n">
        <v>99.9990594817976</v>
      </c>
      <c r="DC111" s="124" t="n">
        <v>1161.86303710938</v>
      </c>
      <c r="DD111" s="124" t="n">
        <v>0.000940518202412477</v>
      </c>
      <c r="DE111" s="124" t="n">
        <v>3302208.43225098</v>
      </c>
      <c r="DF111" s="124" t="s">
        <v>83</v>
      </c>
      <c r="DG111" s="124" t="n">
        <v>0</v>
      </c>
      <c r="DH111" s="124" t="n">
        <v>3302208.43225098</v>
      </c>
      <c r="DI111" s="124" t="n">
        <v>327178.11103344</v>
      </c>
      <c r="DJ111" s="124" t="n">
        <v>662466.639991283</v>
      </c>
      <c r="DK111" s="124" t="n">
        <v>110011.202010155</v>
      </c>
      <c r="DL111" s="124" t="n">
        <v>99.9999998599646</v>
      </c>
      <c r="DM111" s="124"/>
      <c r="DN111" s="124"/>
      <c r="DO111" s="124" t="n">
        <v>974962.812591553</v>
      </c>
      <c r="DP111" s="124" t="n">
        <v>973800.949554443</v>
      </c>
      <c r="DQ111" s="124" t="n">
        <v>-0.000940518202412477</v>
      </c>
      <c r="DR111" s="124" t="n">
        <v>1161.86303710938</v>
      </c>
      <c r="DS111" s="124" t="n">
        <v>0.000940518202412477</v>
      </c>
      <c r="DT111" s="124" t="n">
        <v>254094.015625</v>
      </c>
      <c r="DU111" s="124"/>
      <c r="DV111" s="124" t="n">
        <v>0</v>
      </c>
      <c r="DW111" s="124" t="n">
        <v>254094.015625</v>
      </c>
      <c r="DX111" s="124" t="n">
        <v>133745.118590355</v>
      </c>
      <c r="DY111" s="124" t="n">
        <v>83137.1709151268</v>
      </c>
      <c r="DZ111" s="124" t="n">
        <v>63039.5331125259</v>
      </c>
      <c r="EA111" s="124" t="n">
        <v>-2.0029258962495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167.475646972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57452958.4094543</v>
      </c>
      <c r="DB112" s="124" t="n">
        <v>46.5076789955752</v>
      </c>
      <c r="DC112" s="124" t="n">
        <v>66081390.4341431</v>
      </c>
      <c r="DD112" s="124" t="n">
        <v>53.4923210044248</v>
      </c>
      <c r="DE112" s="124" t="n">
        <v>3302208.43225098</v>
      </c>
      <c r="DF112" s="124" t="s">
        <v>85</v>
      </c>
      <c r="DG112" s="124" t="n">
        <v>92.3105857418618</v>
      </c>
      <c r="DH112" s="124" t="n">
        <v>253920.486022949</v>
      </c>
      <c r="DI112" s="124"/>
      <c r="DJ112" s="124" t="n">
        <v>73167.4756469727</v>
      </c>
      <c r="DK112" s="124"/>
      <c r="DL112" s="124" t="n">
        <v>16.8913516662004</v>
      </c>
      <c r="DM112" s="124" t="n">
        <v>699824.549731238</v>
      </c>
      <c r="DN112" s="124"/>
      <c r="DO112" s="124" t="n">
        <v>974962.812591553</v>
      </c>
      <c r="DP112" s="124" t="n">
        <v>531946.459136963</v>
      </c>
      <c r="DQ112" s="124" t="n">
        <v>0.0640619102895883</v>
      </c>
      <c r="DR112" s="124" t="n">
        <v>443016.35345459</v>
      </c>
      <c r="DS112" s="124" t="n">
        <v>-0.0640619102895883</v>
      </c>
      <c r="DT112" s="124" t="n">
        <v>254094.015625</v>
      </c>
      <c r="DU112" s="124"/>
      <c r="DV112" s="124" t="n">
        <v>0.48797691317759</v>
      </c>
      <c r="DW112" s="124" t="n">
        <v>4664.24682617188</v>
      </c>
      <c r="DX112" s="124"/>
      <c r="DY112" s="124" t="n">
        <v>-4083.64649963379</v>
      </c>
      <c r="DZ112" s="124"/>
      <c r="EA112" s="124" t="n">
        <v>-3.437979786925</v>
      </c>
      <c r="EB112" s="124"/>
      <c r="EC112" s="125" t="n">
        <f aca="false">IF(AND(CV112=CW112,CV112&lt;&gt;"",DJ112&lt;&gt;""),IF(AND(ISERROR(FIND("NeighMkt",$CX$101))=FALSE(),LEFT($CW$110,10)="ALL OUTLET"),DJ112-IF(ISERROR(VLOOKUP(CV112,$CA$112:$DK$300,36,FALSE()))=TRUE(),0,IF(VLOOKUP(CV112,$CA$112:$DK$300,36,FALSE())="",0,VLOOKUP(CV112,$CA$112:$DK$300,36,FALSE()))),DJ112),"")</f>
        <v>73167.475646972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083.6464996337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898715096578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8862347.3694458</v>
      </c>
      <c r="DB113" s="124" t="n">
        <v>7.17399448202549</v>
      </c>
      <c r="DC113" s="124" t="n">
        <v>114672001.474152</v>
      </c>
      <c r="DD113" s="124" t="n">
        <v>92.8260055179745</v>
      </c>
      <c r="DE113" s="124" t="n">
        <v>3302208.43225098</v>
      </c>
      <c r="DF113" s="124" t="s">
        <v>85</v>
      </c>
      <c r="DG113" s="124"/>
      <c r="DH113" s="124"/>
      <c r="DI113" s="124"/>
      <c r="DJ113" s="124"/>
      <c r="DK113" s="124"/>
      <c r="DL113" s="124"/>
      <c r="DM113" s="124"/>
      <c r="DN113" s="124"/>
      <c r="DO113" s="124" t="n">
        <v>974962.812591553</v>
      </c>
      <c r="DP113" s="124" t="n">
        <v>63818.6295776367</v>
      </c>
      <c r="DQ113" s="124" t="n">
        <v>-0.00499769866498223</v>
      </c>
      <c r="DR113" s="124" t="n">
        <v>911144.183013916</v>
      </c>
      <c r="DS113" s="124" t="n">
        <v>0.00499769866497957</v>
      </c>
      <c r="DT113" s="124" t="n">
        <v>254094.015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29124939.8905334</v>
      </c>
      <c r="DB114" s="124" t="n">
        <v>23.5763900187854</v>
      </c>
      <c r="DC114" s="124" t="n">
        <v>94409408.953064</v>
      </c>
      <c r="DD114" s="124" t="n">
        <v>76.4236099812146</v>
      </c>
      <c r="DE114" s="124" t="n">
        <v>3302208.43225098</v>
      </c>
      <c r="DF114" s="124" t="s">
        <v>85</v>
      </c>
      <c r="DG114" s="124"/>
      <c r="DH114" s="124"/>
      <c r="DI114" s="124"/>
      <c r="DJ114" s="124"/>
      <c r="DK114" s="124"/>
      <c r="DL114" s="124" t="n">
        <v>7.24440806629932</v>
      </c>
      <c r="DM114" s="124" t="n">
        <v>271107.891197898</v>
      </c>
      <c r="DN114" s="124"/>
      <c r="DO114" s="124" t="n">
        <v>974962.812591553</v>
      </c>
      <c r="DP114" s="124" t="n">
        <v>1392405.35510254</v>
      </c>
      <c r="DQ114" s="124" t="n">
        <v>0.948555926653981</v>
      </c>
      <c r="DR114" s="124" t="n">
        <v>-417442.542510986</v>
      </c>
      <c r="DS114" s="124" t="n">
        <v>-0.948555926653995</v>
      </c>
      <c r="DT114" s="124" t="n">
        <v>254094.015625</v>
      </c>
      <c r="DU114" s="124"/>
      <c r="DV114" s="124"/>
      <c r="DW114" s="124"/>
      <c r="DX114" s="124"/>
      <c r="DY114" s="124"/>
      <c r="DZ114" s="124"/>
      <c r="EA114" s="124" t="n">
        <v>-7.805770397624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1444948.08209229</v>
      </c>
      <c r="DB115" s="124" t="n">
        <v>1.16967312785344</v>
      </c>
      <c r="DC115" s="124" t="n">
        <v>122089400.761505</v>
      </c>
      <c r="DD115" s="124" t="n">
        <v>98.8303268721466</v>
      </c>
      <c r="DE115" s="124" t="n">
        <v>3302208.43225098</v>
      </c>
      <c r="DF115" s="124" t="s">
        <v>85</v>
      </c>
      <c r="DG115" s="124"/>
      <c r="DH115" s="124"/>
      <c r="DI115" s="124"/>
      <c r="DJ115" s="124"/>
      <c r="DK115" s="124"/>
      <c r="DL115" s="124"/>
      <c r="DM115" s="124"/>
      <c r="DN115" s="124"/>
      <c r="DO115" s="124" t="n">
        <v>974962.812591553</v>
      </c>
      <c r="DP115" s="124" t="n">
        <v>-223471.054870605</v>
      </c>
      <c r="DQ115" s="124" t="n">
        <v>-0.191641734266385</v>
      </c>
      <c r="DR115" s="124" t="n">
        <v>1198433.86746216</v>
      </c>
      <c r="DS115" s="124" t="n">
        <v>0.191641734266383</v>
      </c>
      <c r="DT115" s="124" t="n">
        <v>254094.0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9832.985641479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25850949.5992737</v>
      </c>
      <c r="DB116" s="124" t="n">
        <v>20.926122848636</v>
      </c>
      <c r="DC116" s="124" t="n">
        <v>97683399.2443237</v>
      </c>
      <c r="DD116" s="124" t="n">
        <v>79.073877151364</v>
      </c>
      <c r="DE116" s="124" t="n">
        <v>3302208.43225098</v>
      </c>
      <c r="DF116" s="124" t="s">
        <v>85</v>
      </c>
      <c r="DG116" s="124" t="n">
        <v>93.7371213203416</v>
      </c>
      <c r="DH116" s="124" t="n">
        <v>206813.307861328</v>
      </c>
      <c r="DI116" s="124"/>
      <c r="DJ116" s="124" t="n">
        <v>59832.9856414795</v>
      </c>
      <c r="DK116" s="124"/>
      <c r="DL116" s="124" t="n">
        <v>24.4345574661623</v>
      </c>
      <c r="DM116" s="124" t="n">
        <v>357557.955655441</v>
      </c>
      <c r="DN116" s="124"/>
      <c r="DO116" s="124" t="n">
        <v>974962.812591553</v>
      </c>
      <c r="DP116" s="124" t="n">
        <v>-683651.226470947</v>
      </c>
      <c r="DQ116" s="124" t="n">
        <v>-0.72428001731161</v>
      </c>
      <c r="DR116" s="124" t="n">
        <v>1658614.0390625</v>
      </c>
      <c r="DS116" s="124" t="n">
        <v>0.724280017311614</v>
      </c>
      <c r="DT116" s="124" t="n">
        <v>254094.015625</v>
      </c>
      <c r="DU116" s="124"/>
      <c r="DV116" s="124" t="n">
        <v>0.200078153431491</v>
      </c>
      <c r="DW116" s="124" t="n">
        <v>9814.98889160156</v>
      </c>
      <c r="DX116" s="124"/>
      <c r="DY116" s="124" t="n">
        <v>-2393.3011932373</v>
      </c>
      <c r="DZ116" s="124"/>
      <c r="EA116" s="124" t="n">
        <v>1.23038893171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842.050231933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29673764.1058044</v>
      </c>
      <c r="DB117" s="124" t="n">
        <v>24.0206585322867</v>
      </c>
      <c r="DC117" s="124" t="n">
        <v>93860584.737793</v>
      </c>
      <c r="DD117" s="124" t="n">
        <v>75.9793414677133</v>
      </c>
      <c r="DE117" s="124" t="n">
        <v>3302208.43225098</v>
      </c>
      <c r="DF117" s="124" t="s">
        <v>91</v>
      </c>
      <c r="DG117" s="124" t="n">
        <v>98.2355564811693</v>
      </c>
      <c r="DH117" s="124" t="n">
        <v>58265.6026611328</v>
      </c>
      <c r="DI117" s="124"/>
      <c r="DJ117" s="124" t="n">
        <v>16842.0502319336</v>
      </c>
      <c r="DK117" s="124"/>
      <c r="DL117" s="124" t="n">
        <v>4.51360628439466</v>
      </c>
      <c r="DM117" s="124" t="n">
        <v>608943.336800336</v>
      </c>
      <c r="DN117" s="124"/>
      <c r="DO117" s="124" t="n">
        <v>974962.812591553</v>
      </c>
      <c r="DP117" s="124" t="n">
        <v>407528.382019043</v>
      </c>
      <c r="DQ117" s="124" t="n">
        <v>0.141430125919364</v>
      </c>
      <c r="DR117" s="124" t="n">
        <v>567434.43057251</v>
      </c>
      <c r="DS117" s="124" t="n">
        <v>-0.141430125919371</v>
      </c>
      <c r="DT117" s="124" t="n">
        <v>254094.015625</v>
      </c>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16842.0502319336</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67187218.7069092</v>
      </c>
      <c r="DB118" s="124" t="n">
        <v>54.3874795438252</v>
      </c>
      <c r="DC118" s="124" t="n">
        <v>56347130.1366882</v>
      </c>
      <c r="DD118" s="124" t="n">
        <v>45.6125204561748</v>
      </c>
      <c r="DE118" s="124" t="n">
        <v>3302208.43225098</v>
      </c>
      <c r="DF118" s="124" t="s">
        <v>93</v>
      </c>
      <c r="DG118" s="124"/>
      <c r="DH118" s="124"/>
      <c r="DI118" s="124"/>
      <c r="DJ118" s="124"/>
      <c r="DK118" s="124"/>
      <c r="DL118" s="124"/>
      <c r="DM118" s="124"/>
      <c r="DN118" s="124"/>
      <c r="DO118" s="124" t="n">
        <v>974962.812591553</v>
      </c>
      <c r="DP118" s="124" t="n">
        <v>1358983.17938232</v>
      </c>
      <c r="DQ118" s="124" t="n">
        <v>0.67618279265411</v>
      </c>
      <c r="DR118" s="124" t="n">
        <v>-384020.366790772</v>
      </c>
      <c r="DS118" s="124" t="n">
        <v>-0.67618279265411</v>
      </c>
      <c r="DT118" s="124" t="n">
        <v>254094.0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3302208.43225098</v>
      </c>
      <c r="DF119" s="124" t="s">
        <v>93</v>
      </c>
      <c r="DG119" s="124"/>
      <c r="DH119" s="124"/>
      <c r="DI119" s="124"/>
      <c r="DJ119" s="124"/>
      <c r="DK119" s="124"/>
      <c r="DL119" s="124"/>
      <c r="DM119" s="124"/>
      <c r="DN119" s="124"/>
      <c r="DO119" s="124" t="n">
        <v>974962.812591553</v>
      </c>
      <c r="DP119" s="124"/>
      <c r="DQ119" s="124"/>
      <c r="DR119" s="124"/>
      <c r="DS119" s="124"/>
      <c r="DT119" s="124" t="n">
        <v>254094.0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26985580.2936401</v>
      </c>
      <c r="DB120" s="124" t="n">
        <v>21.8445967022546</v>
      </c>
      <c r="DC120" s="124" t="n">
        <v>96548768.5499573</v>
      </c>
      <c r="DD120" s="124" t="n">
        <v>78.1554032977454</v>
      </c>
      <c r="DE120" s="124" t="n">
        <v>3302208.43225098</v>
      </c>
      <c r="DF120" s="124" t="s">
        <v>93</v>
      </c>
      <c r="DG120" s="124"/>
      <c r="DH120" s="124"/>
      <c r="DI120" s="124"/>
      <c r="DJ120" s="124"/>
      <c r="DK120" s="124"/>
      <c r="DL120" s="124"/>
      <c r="DM120" s="124"/>
      <c r="DN120" s="124"/>
      <c r="DO120" s="124" t="n">
        <v>974962.812591553</v>
      </c>
      <c r="DP120" s="124" t="n">
        <v>1074572.99157715</v>
      </c>
      <c r="DQ120" s="124" t="n">
        <v>0.703003111448023</v>
      </c>
      <c r="DR120" s="124" t="n">
        <v>-99610.1789855957</v>
      </c>
      <c r="DS120" s="124" t="n">
        <v>-0.703003111448012</v>
      </c>
      <c r="DT120" s="124" t="n">
        <v>254094.01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47884933.5077515</v>
      </c>
      <c r="DB121" s="124" t="n">
        <v>38.7624445799904</v>
      </c>
      <c r="DC121" s="124" t="n">
        <v>75649415.335846</v>
      </c>
      <c r="DD121" s="124" t="n">
        <v>61.2375554200096</v>
      </c>
      <c r="DE121" s="124" t="n">
        <v>3302208.43225098</v>
      </c>
      <c r="DF121" s="124" t="s">
        <v>93</v>
      </c>
      <c r="DG121" s="124"/>
      <c r="DH121" s="124"/>
      <c r="DI121" s="124"/>
      <c r="DJ121" s="124"/>
      <c r="DK121" s="124"/>
      <c r="DL121" s="124"/>
      <c r="DM121" s="124"/>
      <c r="DN121" s="124"/>
      <c r="DO121" s="124" t="n">
        <v>974962.812591553</v>
      </c>
      <c r="DP121" s="124" t="n">
        <v>1746705.35693359</v>
      </c>
      <c r="DQ121" s="124" t="n">
        <v>1.11683485153964</v>
      </c>
      <c r="DR121" s="124" t="n">
        <v>-771742.544342041</v>
      </c>
      <c r="DS121" s="124" t="n">
        <v>-1.11683485153964</v>
      </c>
      <c r="DT121" s="124" t="n">
        <v>254094.0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3565013.8882446</v>
      </c>
      <c r="DB122" s="124" t="n">
        <v>10.9807628527826</v>
      </c>
      <c r="DC122" s="124" t="n">
        <v>109969334.955353</v>
      </c>
      <c r="DD122" s="124" t="n">
        <v>89.0192371472174</v>
      </c>
      <c r="DE122" s="124" t="n">
        <v>3302208.43225098</v>
      </c>
      <c r="DF122" s="124" t="s">
        <v>93</v>
      </c>
      <c r="DG122" s="124"/>
      <c r="DH122" s="124"/>
      <c r="DI122" s="124"/>
      <c r="DJ122" s="124"/>
      <c r="DK122" s="124"/>
      <c r="DL122" s="124"/>
      <c r="DM122" s="124"/>
      <c r="DN122" s="124"/>
      <c r="DO122" s="124" t="n">
        <v>974962.812591553</v>
      </c>
      <c r="DP122" s="124" t="n">
        <v>-777940.037200928</v>
      </c>
      <c r="DQ122" s="124" t="n">
        <v>-0.722097605262588</v>
      </c>
      <c r="DR122" s="124" t="n">
        <v>1752902.84979248</v>
      </c>
      <c r="DS122" s="124" t="n">
        <v>0.722097605262576</v>
      </c>
      <c r="DT122" s="124" t="n">
        <v>254094.0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5200995.59674072</v>
      </c>
      <c r="DB123" s="124" t="n">
        <v>4.21016150198478</v>
      </c>
      <c r="DC123" s="124" t="n">
        <v>118333353.246857</v>
      </c>
      <c r="DD123" s="124" t="n">
        <v>95.7898384980152</v>
      </c>
      <c r="DE123" s="124" t="n">
        <v>3302208.43225098</v>
      </c>
      <c r="DF123" s="124" t="s">
        <v>93</v>
      </c>
      <c r="DG123" s="124"/>
      <c r="DH123" s="124"/>
      <c r="DI123" s="124"/>
      <c r="DJ123" s="124"/>
      <c r="DK123" s="124"/>
      <c r="DL123" s="124"/>
      <c r="DM123" s="124"/>
      <c r="DN123" s="124"/>
      <c r="DO123" s="124" t="n">
        <v>974962.812591553</v>
      </c>
      <c r="DP123" s="124" t="n">
        <v>608556.543579102</v>
      </c>
      <c r="DQ123" s="124" t="n">
        <v>0.463048202967606</v>
      </c>
      <c r="DR123" s="124" t="n">
        <v>366406.269012451</v>
      </c>
      <c r="DS123" s="124" t="n">
        <v>-0.463048202967613</v>
      </c>
      <c r="DT123" s="124" t="n">
        <v>254094.0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1633412.56616211</v>
      </c>
      <c r="DB124" s="124" t="n">
        <v>1.32223351760256</v>
      </c>
      <c r="DC124" s="124" t="n">
        <v>121900936.277435</v>
      </c>
      <c r="DD124" s="124" t="n">
        <v>98.6777664823974</v>
      </c>
      <c r="DE124" s="124" t="n">
        <v>3302208.43225098</v>
      </c>
      <c r="DF124" s="124" t="s">
        <v>93</v>
      </c>
      <c r="DG124" s="124"/>
      <c r="DH124" s="124"/>
      <c r="DI124" s="124"/>
      <c r="DJ124" s="124"/>
      <c r="DK124" s="124"/>
      <c r="DL124" s="124"/>
      <c r="DM124" s="124"/>
      <c r="DN124" s="124"/>
      <c r="DO124" s="124" t="n">
        <v>974962.812591553</v>
      </c>
      <c r="DP124" s="124" t="n">
        <v>-247793.619995117</v>
      </c>
      <c r="DQ124" s="124" t="n">
        <v>-0.212700890180221</v>
      </c>
      <c r="DR124" s="124" t="n">
        <v>1222756.43258667</v>
      </c>
      <c r="DS124" s="124" t="n">
        <v>0.212700890180216</v>
      </c>
      <c r="DT124" s="124" t="n">
        <v>254094.0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4537750.4291687</v>
      </c>
      <c r="DB125" s="124" t="n">
        <v>3.67327020512634</v>
      </c>
      <c r="DC125" s="124" t="n">
        <v>118996598.414429</v>
      </c>
      <c r="DD125" s="124" t="n">
        <v>96.3267297948737</v>
      </c>
      <c r="DE125" s="124" t="n">
        <v>3302208.43225098</v>
      </c>
      <c r="DF125" s="124" t="s">
        <v>93</v>
      </c>
      <c r="DG125" s="124"/>
      <c r="DH125" s="124"/>
      <c r="DI125" s="124"/>
      <c r="DJ125" s="124"/>
      <c r="DK125" s="124"/>
      <c r="DL125" s="124"/>
      <c r="DM125" s="124"/>
      <c r="DN125" s="124"/>
      <c r="DO125" s="124" t="n">
        <v>974962.812591553</v>
      </c>
      <c r="DP125" s="124" t="n">
        <v>-183365.750976563</v>
      </c>
      <c r="DQ125" s="124" t="n">
        <v>-0.178834748264079</v>
      </c>
      <c r="DR125" s="124" t="n">
        <v>1158328.56356812</v>
      </c>
      <c r="DS125" s="124" t="n">
        <v>0.17883474826408</v>
      </c>
      <c r="DT125" s="124" t="n">
        <v>254094.01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542000.461486816</v>
      </c>
      <c r="DB126" s="124" t="n">
        <v>0.438744743110294</v>
      </c>
      <c r="DC126" s="124" t="n">
        <v>122992348.382111</v>
      </c>
      <c r="DD126" s="124" t="n">
        <v>99.5612552568897</v>
      </c>
      <c r="DE126" s="124" t="n">
        <v>3302208.43225098</v>
      </c>
      <c r="DF126" s="124" t="s">
        <v>93</v>
      </c>
      <c r="DG126" s="124"/>
      <c r="DH126" s="124"/>
      <c r="DI126" s="124"/>
      <c r="DJ126" s="124"/>
      <c r="DK126" s="124"/>
      <c r="DL126" s="124"/>
      <c r="DM126" s="124"/>
      <c r="DN126" s="124"/>
      <c r="DO126" s="124" t="n">
        <v>974962.812591553</v>
      </c>
      <c r="DP126" s="124" t="n">
        <v>-51194.860168457</v>
      </c>
      <c r="DQ126" s="124" t="n">
        <v>-0.0452616972493228</v>
      </c>
      <c r="DR126" s="124" t="n">
        <v>1026157.67276001</v>
      </c>
      <c r="DS126" s="124" t="n">
        <v>0.0452616972493303</v>
      </c>
      <c r="DT126" s="124" t="n">
        <v>254094.01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68609546.8286438</v>
      </c>
      <c r="DB127" s="124" t="n">
        <v>55.5388420070178</v>
      </c>
      <c r="DC127" s="124" t="n">
        <v>54924802.0149536</v>
      </c>
      <c r="DD127" s="124" t="n">
        <v>44.4611579929822</v>
      </c>
      <c r="DE127" s="124" t="n">
        <v>3302208.43225098</v>
      </c>
      <c r="DF127" s="124" t="s">
        <v>103</v>
      </c>
      <c r="DG127" s="124"/>
      <c r="DH127" s="124"/>
      <c r="DI127" s="124"/>
      <c r="DJ127" s="124"/>
      <c r="DK127" s="124"/>
      <c r="DL127" s="124"/>
      <c r="DM127" s="124"/>
      <c r="DN127" s="124"/>
      <c r="DO127" s="124" t="n">
        <v>974962.812591553</v>
      </c>
      <c r="DP127" s="124" t="n">
        <v>-549017.072937012</v>
      </c>
      <c r="DQ127" s="124" t="n">
        <v>-0.889772839408266</v>
      </c>
      <c r="DR127" s="124" t="n">
        <v>1523979.88552856</v>
      </c>
      <c r="DS127" s="124" t="n">
        <v>0.889772839408266</v>
      </c>
      <c r="DT127" s="124" t="n">
        <v>254094.01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35009477.3259277</v>
      </c>
      <c r="DB128" s="124" t="n">
        <v>28.3398727994689</v>
      </c>
      <c r="DC128" s="124" t="n">
        <v>88524871.5176697</v>
      </c>
      <c r="DD128" s="124" t="n">
        <v>71.6601272005311</v>
      </c>
      <c r="DE128" s="124" t="n">
        <v>3302208.43225098</v>
      </c>
      <c r="DF128" s="124" t="s">
        <v>103</v>
      </c>
      <c r="DG128" s="124"/>
      <c r="DH128" s="124"/>
      <c r="DI128" s="124"/>
      <c r="DJ128" s="124"/>
      <c r="DK128" s="124"/>
      <c r="DL128" s="124"/>
      <c r="DM128" s="124"/>
      <c r="DN128" s="124"/>
      <c r="DO128" s="124" t="n">
        <v>974962.812591553</v>
      </c>
      <c r="DP128" s="124" t="n">
        <v>1269820.84799194</v>
      </c>
      <c r="DQ128" s="124" t="n">
        <v>0.810641811480704</v>
      </c>
      <c r="DR128" s="124" t="n">
        <v>-294858.035400391</v>
      </c>
      <c r="DS128" s="124" t="n">
        <v>-0.810641811480707</v>
      </c>
      <c r="DT128" s="124" t="n">
        <v>254094.01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151172.290039063</v>
      </c>
      <c r="DB129" s="124" t="n">
        <v>0.122372677278978</v>
      </c>
      <c r="DC129" s="124" t="n">
        <v>123383176.553558</v>
      </c>
      <c r="DD129" s="124" t="n">
        <v>99.877627322721</v>
      </c>
      <c r="DE129" s="124" t="n">
        <v>3302208.43225098</v>
      </c>
      <c r="DF129" s="124" t="s">
        <v>103</v>
      </c>
      <c r="DG129" s="124"/>
      <c r="DH129" s="124"/>
      <c r="DI129" s="124"/>
      <c r="DJ129" s="124"/>
      <c r="DK129" s="124"/>
      <c r="DL129" s="124"/>
      <c r="DM129" s="124"/>
      <c r="DN129" s="124"/>
      <c r="DO129" s="124" t="n">
        <v>974962.812591553</v>
      </c>
      <c r="DP129" s="124" t="n">
        <v>-5406.53521728516</v>
      </c>
      <c r="DQ129" s="124" t="n">
        <v>-0.00538483712039668</v>
      </c>
      <c r="DR129" s="124" t="n">
        <v>980369.347808838</v>
      </c>
      <c r="DS129" s="124" t="n">
        <v>0.00538483712040261</v>
      </c>
      <c r="DT129" s="124" t="n">
        <v>254094.0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14771775.537323</v>
      </c>
      <c r="DB130" s="124" t="n">
        <v>11.9576260980054</v>
      </c>
      <c r="DC130" s="124" t="n">
        <v>108762573.306274</v>
      </c>
      <c r="DD130" s="124" t="n">
        <v>88.0423739019946</v>
      </c>
      <c r="DE130" s="124" t="n">
        <v>3302208.43225098</v>
      </c>
      <c r="DF130" s="124" t="s">
        <v>103</v>
      </c>
      <c r="DG130" s="124"/>
      <c r="DH130" s="124"/>
      <c r="DI130" s="124"/>
      <c r="DJ130" s="124"/>
      <c r="DK130" s="124"/>
      <c r="DL130" s="124"/>
      <c r="DM130" s="124"/>
      <c r="DN130" s="124"/>
      <c r="DO130" s="124" t="n">
        <v>974962.812591553</v>
      </c>
      <c r="DP130" s="124" t="n">
        <v>-261622.917663574</v>
      </c>
      <c r="DQ130" s="124" t="n">
        <v>-0.308589441931593</v>
      </c>
      <c r="DR130" s="124" t="n">
        <v>1236585.73025513</v>
      </c>
      <c r="DS130" s="124" t="n">
        <v>0.308589441931602</v>
      </c>
      <c r="DT130" s="124" t="n">
        <v>254094.01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39713675.5044556</v>
      </c>
      <c r="DB131" s="124" t="n">
        <v>32.1478810356913</v>
      </c>
      <c r="DC131" s="124" t="n">
        <v>83820673.3391419</v>
      </c>
      <c r="DD131" s="124" t="n">
        <v>67.8521189643087</v>
      </c>
      <c r="DE131" s="124" t="n">
        <v>3302208.43225098</v>
      </c>
      <c r="DF131" s="124" t="s">
        <v>103</v>
      </c>
      <c r="DG131" s="124"/>
      <c r="DH131" s="124"/>
      <c r="DI131" s="124"/>
      <c r="DJ131" s="124"/>
      <c r="DK131" s="124"/>
      <c r="DL131" s="124"/>
      <c r="DM131" s="124"/>
      <c r="DN131" s="124"/>
      <c r="DO131" s="124" t="n">
        <v>974962.812591553</v>
      </c>
      <c r="DP131" s="124" t="n">
        <v>-1576014.79779053</v>
      </c>
      <c r="DQ131" s="124" t="n">
        <v>-1.54165645252717</v>
      </c>
      <c r="DR131" s="124" t="n">
        <v>2550977.61038208</v>
      </c>
      <c r="DS131" s="124" t="n">
        <v>1.54165645252718</v>
      </c>
      <c r="DT131" s="124" t="n">
        <v>254094.015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106.50993537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9952.88518047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18518978.112823</v>
      </c>
      <c r="DB132" s="124" t="n">
        <v>95.9401002411696</v>
      </c>
      <c r="DC132" s="124" t="n">
        <v>5015370.73077393</v>
      </c>
      <c r="DD132" s="124" t="n">
        <v>4.05989975883041</v>
      </c>
      <c r="DE132" s="124" t="n">
        <v>3302208.43225098</v>
      </c>
      <c r="DF132" s="124" t="s">
        <v>109</v>
      </c>
      <c r="DG132" s="124" t="n">
        <v>55.6136795855858</v>
      </c>
      <c r="DH132" s="124" t="n">
        <v>1465728.81549072</v>
      </c>
      <c r="DI132" s="124" t="n">
        <v>36106.509935379</v>
      </c>
      <c r="DJ132" s="124" t="n">
        <v>319952.885180473</v>
      </c>
      <c r="DK132" s="124" t="n">
        <v>36106.509935379</v>
      </c>
      <c r="DL132" s="124" t="n">
        <v>51.4923277875463</v>
      </c>
      <c r="DM132" s="124" t="n">
        <v>1381498.46100729</v>
      </c>
      <c r="DN132" s="124"/>
      <c r="DO132" s="124" t="n">
        <v>974962.812591553</v>
      </c>
      <c r="DP132" s="124" t="n">
        <v>707325.040405273</v>
      </c>
      <c r="DQ132" s="124" t="n">
        <v>-0.186077351310729</v>
      </c>
      <c r="DR132" s="124" t="n">
        <v>267637.772186279</v>
      </c>
      <c r="DS132" s="124" t="n">
        <v>0.186077351310729</v>
      </c>
      <c r="DT132" s="124" t="n">
        <v>254094.015625</v>
      </c>
      <c r="DU132" s="124"/>
      <c r="DV132" s="124" t="n">
        <v>-0.668684425520127</v>
      </c>
      <c r="DW132" s="124" t="n">
        <v>133165.250305176</v>
      </c>
      <c r="DX132" s="124" t="n">
        <v>8762.70197105408</v>
      </c>
      <c r="DY132" s="124" t="n">
        <v>52021.901632309</v>
      </c>
      <c r="DZ132" s="124" t="n">
        <v>8762.70197105408</v>
      </c>
      <c r="EA132" s="124" t="n">
        <v>1.06551079244571</v>
      </c>
      <c r="EB132" s="124"/>
      <c r="EC132" s="125" t="n">
        <f aca="false">IF(AND(CV132=CW132,CV132&lt;&gt;"",DJ132&lt;&gt;""),IF(AND(ISERROR(FIND("NeighMkt",$CX$101))=FALSE(),LEFT($CW$110,10)="ALL OUTLET"),DJ132-IF(ISERROR(VLOOKUP(CV132,$CA$112:$DK$300,36,FALSE()))=TRUE(),0,IF(VLOOKUP(CV132,$CA$112:$DK$300,36,FALSE())="",0,VLOOKUP(CV132,$CA$112:$DK$300,36,FALSE()))),DJ132),"")</f>
        <v>319952.885180473</v>
      </c>
      <c r="ED132" s="125" t="n">
        <f aca="false">IF(AND(CV132=CW132,CV132&lt;&gt;"",DI$110&lt;&gt;"",DK132&lt;&gt;""),IF(CW$100="Y",DK132-IF(ISERROR(VLOOKUP(CV132,$CA$112:$DK$300,37,FALSE()))=TRUE(),0,IF(VLOOKUP(CV132,$CA$112:$DK$300,37,FALSE())="",0,VLOOKUP(CV132,$CA$112:$DK$300,37,FALSE()))),DK132-IF(AND(CW$101="Y",CV132=$CW$110),DI$110,0)),"")</f>
        <v>36106.509935379</v>
      </c>
      <c r="EE132" s="125" t="n">
        <f aca="false">IF(AND(CV132=CW132,CV132&lt;&gt;"",DJ132&lt;&gt;"",DY132&lt;&gt;""),IF(AND(ISERROR(FIND("NeighMkt",$CX$101))=FALSE(),LEFT($CW$110,10)="ALL OUTLET"),DY132-IF(ISERROR(VLOOKUP(CV132,$CA$112:$DZ$300,51,FALSE()))=TRUE(),0,IF(VLOOKUP(CV132,$CA$112:$DZ$300,51,FALSE())="",0,VLOOKUP(CV132,$CA$112:$DZ$300,51,FALSE()))),DY132),"")</f>
        <v>52021.901632309</v>
      </c>
      <c r="EF132" s="125" t="n">
        <f aca="false">IF(AND(CV132=CW132,CV132&lt;&gt;"",DI$110&lt;&gt;"",DK132&lt;&gt;"",DZ132&lt;&gt;""),IF(CW$100="Y",DZ132-IF(ISERROR(VLOOKUP(CV132,$CA$112:$DZ$300,52,FALSE()))=TRUE(),0,IF(VLOOKUP(CV132,$CA$112:$DZ$300,52,FALSE())="",0,VLOOKUP(CV132,$CA$112:$DZ$300,52,FALSE()))),DZ132-IF(AND(CW$101="Y",CV132=$CW$110),DX$110,0)),"")</f>
        <v>8762.70197105408</v>
      </c>
      <c r="EG132" s="126" t="n">
        <f aca="false">IF(AND(CV132=CW132,CV132&lt;&gt;"",DJ132&lt;&gt;"",EE132&lt;&gt;""),EC132/$DJ$111-(EC132-EE132)/($DJ$111-$DY$111),"")</f>
        <v>0.0204874266542923</v>
      </c>
      <c r="EH132" s="126" t="n">
        <f aca="false">IF(AND(CV132=CW132,CV132&lt;&gt;"",DI$110&lt;&gt;"",DK132&lt;&gt;"",EF132&lt;&gt;""),ED132/$DI$111-(ED132-EF132)/($DI$111-$DX$111),"")</f>
        <v>-0.03100326925224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534348.843597</v>
      </c>
      <c r="DA133" s="124"/>
      <c r="DB133" s="124"/>
      <c r="DC133" s="124"/>
      <c r="DD133" s="124"/>
      <c r="DE133" s="124" t="n">
        <v>3302208.43225098</v>
      </c>
      <c r="DF133" s="124" t="s">
        <v>109</v>
      </c>
      <c r="DG133" s="124"/>
      <c r="DH133" s="124"/>
      <c r="DI133" s="124"/>
      <c r="DJ133" s="124"/>
      <c r="DK133" s="124"/>
      <c r="DL133" s="124"/>
      <c r="DM133" s="124"/>
      <c r="DN133" s="124"/>
      <c r="DO133" s="124" t="n">
        <v>974962.812591553</v>
      </c>
      <c r="DP133" s="124"/>
      <c r="DQ133" s="124"/>
      <c r="DR133" s="124"/>
      <c r="DS133" s="124"/>
      <c r="DT133" s="124" t="n">
        <v>254094.01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534348.843597</v>
      </c>
      <c r="DA134" s="124" t="n">
        <v>2551205.32183838</v>
      </c>
      <c r="DB134" s="124" t="n">
        <v>2.06517891235932</v>
      </c>
      <c r="DC134" s="124" t="n">
        <v>120983143.521759</v>
      </c>
      <c r="DD134" s="124" t="n">
        <v>97.9348210876407</v>
      </c>
      <c r="DE134" s="124" t="n">
        <v>3302208.43225098</v>
      </c>
      <c r="DF134" s="124" t="s">
        <v>109</v>
      </c>
      <c r="DG134" s="124"/>
      <c r="DH134" s="124"/>
      <c r="DI134" s="124"/>
      <c r="DJ134" s="124"/>
      <c r="DK134" s="124"/>
      <c r="DL134" s="124"/>
      <c r="DM134" s="124"/>
      <c r="DN134" s="124"/>
      <c r="DO134" s="124" t="n">
        <v>974962.812591553</v>
      </c>
      <c r="DP134" s="124" t="n">
        <v>1520.10791015625</v>
      </c>
      <c r="DQ134" s="124" t="n">
        <v>-0.0151882439212945</v>
      </c>
      <c r="DR134" s="124" t="n">
        <v>973442.704681397</v>
      </c>
      <c r="DS134" s="124" t="n">
        <v>0.0151882439212869</v>
      </c>
      <c r="DT134" s="124" t="n">
        <v>254094.01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534348.843597</v>
      </c>
      <c r="DA135" s="124" t="n">
        <v>6805660.81716919</v>
      </c>
      <c r="DB135" s="124" t="n">
        <v>5.50912428881266</v>
      </c>
      <c r="DC135" s="124" t="n">
        <v>116728688.026428</v>
      </c>
      <c r="DD135" s="124" t="n">
        <v>94.4908757111873</v>
      </c>
      <c r="DE135" s="124" t="n">
        <v>3302208.43225098</v>
      </c>
      <c r="DF135" s="124" t="s">
        <v>109</v>
      </c>
      <c r="DG135" s="124"/>
      <c r="DH135" s="124"/>
      <c r="DI135" s="124"/>
      <c r="DJ135" s="124"/>
      <c r="DK135" s="124"/>
      <c r="DL135" s="124"/>
      <c r="DM135" s="124"/>
      <c r="DN135" s="124"/>
      <c r="DO135" s="124" t="n">
        <v>974962.812591553</v>
      </c>
      <c r="DP135" s="124" t="n">
        <v>-566074.975036621</v>
      </c>
      <c r="DQ135" s="124" t="n">
        <v>-0.505703323281332</v>
      </c>
      <c r="DR135" s="124" t="n">
        <v>1541037.78762817</v>
      </c>
      <c r="DS135" s="124" t="n">
        <v>0.505703323281338</v>
      </c>
      <c r="DT135" s="124" t="n">
        <v>254094.01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534348.843597</v>
      </c>
      <c r="DA136" s="124" t="n">
        <v>29077544.5476074</v>
      </c>
      <c r="DB136" s="124" t="n">
        <v>23.5380238935986</v>
      </c>
      <c r="DC136" s="124" t="n">
        <v>94456804.29599</v>
      </c>
      <c r="DD136" s="124" t="n">
        <v>76.4619761064014</v>
      </c>
      <c r="DE136" s="124" t="n">
        <v>3302208.43225098</v>
      </c>
      <c r="DF136" s="124" t="s">
        <v>109</v>
      </c>
      <c r="DG136" s="124"/>
      <c r="DH136" s="124"/>
      <c r="DI136" s="124"/>
      <c r="DJ136" s="124"/>
      <c r="DK136" s="124"/>
      <c r="DL136" s="124"/>
      <c r="DM136" s="124"/>
      <c r="DN136" s="124"/>
      <c r="DO136" s="124" t="n">
        <v>974962.812591553</v>
      </c>
      <c r="DP136" s="124" t="n">
        <v>2152789.69961548</v>
      </c>
      <c r="DQ136" s="124" t="n">
        <v>1.56928227377657</v>
      </c>
      <c r="DR136" s="124" t="n">
        <v>-1177826.88702393</v>
      </c>
      <c r="DS136" s="124" t="n">
        <v>-1.56928227377658</v>
      </c>
      <c r="DT136" s="124" t="n">
        <v>254094.0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534348.843597</v>
      </c>
      <c r="DA137" s="124" t="n">
        <v>1453156.43078613</v>
      </c>
      <c r="DB137" s="124" t="n">
        <v>1.17631771599486</v>
      </c>
      <c r="DC137" s="124" t="n">
        <v>122081192.412811</v>
      </c>
      <c r="DD137" s="124" t="n">
        <v>98.8236822840051</v>
      </c>
      <c r="DE137" s="124" t="n">
        <v>3302208.43225098</v>
      </c>
      <c r="DF137" s="124" t="s">
        <v>109</v>
      </c>
      <c r="DG137" s="124"/>
      <c r="DH137" s="124"/>
      <c r="DI137" s="124"/>
      <c r="DJ137" s="124"/>
      <c r="DK137" s="124"/>
      <c r="DL137" s="124"/>
      <c r="DM137" s="124"/>
      <c r="DN137" s="124"/>
      <c r="DO137" s="124" t="n">
        <v>974962.812591553</v>
      </c>
      <c r="DP137" s="124" t="n">
        <v>-45071.2724609375</v>
      </c>
      <c r="DQ137" s="124" t="n">
        <v>-0.0461326827596131</v>
      </c>
      <c r="DR137" s="124" t="n">
        <v>1020034.08505249</v>
      </c>
      <c r="DS137" s="124" t="n">
        <v>0.0461326827596054</v>
      </c>
      <c r="DT137" s="124" t="n">
        <v>254094.01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534348.843597</v>
      </c>
      <c r="DA138" s="124" t="n">
        <v>634134.489501953</v>
      </c>
      <c r="DB138" s="124" t="n">
        <v>0.51332645166148</v>
      </c>
      <c r="DC138" s="124" t="n">
        <v>122900214.354095</v>
      </c>
      <c r="DD138" s="124" t="n">
        <v>99.4866735483385</v>
      </c>
      <c r="DE138" s="124" t="n">
        <v>3302208.43225098</v>
      </c>
      <c r="DF138" s="124" t="s">
        <v>109</v>
      </c>
      <c r="DG138" s="124"/>
      <c r="DH138" s="124"/>
      <c r="DI138" s="124"/>
      <c r="DJ138" s="124"/>
      <c r="DK138" s="124"/>
      <c r="DL138" s="124"/>
      <c r="DM138" s="124"/>
      <c r="DN138" s="124"/>
      <c r="DO138" s="124" t="n">
        <v>974962.812591553</v>
      </c>
      <c r="DP138" s="124" t="n">
        <v>-20477.08203125</v>
      </c>
      <c r="DQ138" s="124" t="n">
        <v>-0.0207914096727758</v>
      </c>
      <c r="DR138" s="124" t="n">
        <v>995439.894622803</v>
      </c>
      <c r="DS138" s="124" t="n">
        <v>0.0207914096727677</v>
      </c>
      <c r="DT138" s="124" t="n">
        <v>254094.01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534348.843597</v>
      </c>
      <c r="DA139" s="124" t="n">
        <v>1122421.72845459</v>
      </c>
      <c r="DB139" s="124" t="n">
        <v>0.908590800017612</v>
      </c>
      <c r="DC139" s="124" t="n">
        <v>122411927.115143</v>
      </c>
      <c r="DD139" s="124" t="n">
        <v>99.0914091999824</v>
      </c>
      <c r="DE139" s="124" t="n">
        <v>3302208.43225098</v>
      </c>
      <c r="DF139" s="124" t="s">
        <v>109</v>
      </c>
      <c r="DG139" s="124"/>
      <c r="DH139" s="124"/>
      <c r="DI139" s="124"/>
      <c r="DJ139" s="124"/>
      <c r="DK139" s="124"/>
      <c r="DL139" s="124"/>
      <c r="DM139" s="124"/>
      <c r="DN139" s="124"/>
      <c r="DO139" s="124" t="n">
        <v>974962.812591553</v>
      </c>
      <c r="DP139" s="124" t="n">
        <v>85820.7819213867</v>
      </c>
      <c r="DQ139" s="124" t="n">
        <v>0.0627959734419005</v>
      </c>
      <c r="DR139" s="124" t="n">
        <v>889142.030670166</v>
      </c>
      <c r="DS139" s="124" t="n">
        <v>-0.0627959734418937</v>
      </c>
      <c r="DT139" s="124" t="n">
        <v>254094.01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534348.843597</v>
      </c>
      <c r="DA140" s="124"/>
      <c r="DB140" s="124"/>
      <c r="DC140" s="124"/>
      <c r="DD140" s="124"/>
      <c r="DE140" s="124" t="n">
        <v>3302208.43225098</v>
      </c>
      <c r="DF140" s="124" t="s">
        <v>109</v>
      </c>
      <c r="DG140" s="124"/>
      <c r="DH140" s="124"/>
      <c r="DI140" s="124"/>
      <c r="DJ140" s="124"/>
      <c r="DK140" s="124"/>
      <c r="DL140" s="124"/>
      <c r="DM140" s="124"/>
      <c r="DN140" s="124"/>
      <c r="DO140" s="124" t="n">
        <v>974962.812591553</v>
      </c>
      <c r="DP140" s="124"/>
      <c r="DQ140" s="124"/>
      <c r="DR140" s="124"/>
      <c r="DS140" s="124"/>
      <c r="DT140" s="124" t="n">
        <v>254094.01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534348.843597</v>
      </c>
      <c r="DA141" s="124" t="n">
        <v>689136.183349609</v>
      </c>
      <c r="DB141" s="124" t="n">
        <v>0.557849852936126</v>
      </c>
      <c r="DC141" s="124" t="n">
        <v>122845212.660248</v>
      </c>
      <c r="DD141" s="124" t="n">
        <v>99.4421501470639</v>
      </c>
      <c r="DE141" s="124" t="n">
        <v>3302208.43225098</v>
      </c>
      <c r="DF141" s="124" t="s">
        <v>109</v>
      </c>
      <c r="DG141" s="124"/>
      <c r="DH141" s="124"/>
      <c r="DI141" s="124"/>
      <c r="DJ141" s="124"/>
      <c r="DK141" s="124"/>
      <c r="DL141" s="124"/>
      <c r="DM141" s="124"/>
      <c r="DN141" s="124"/>
      <c r="DO141" s="124" t="n">
        <v>974962.812591553</v>
      </c>
      <c r="DP141" s="124" t="n">
        <v>-50281.3556518555</v>
      </c>
      <c r="DQ141" s="124" t="n">
        <v>-0.0454638245772405</v>
      </c>
      <c r="DR141" s="124" t="n">
        <v>1025244.16824341</v>
      </c>
      <c r="DS141" s="124" t="n">
        <v>0.0454638245772401</v>
      </c>
      <c r="DT141" s="124" t="n">
        <v>254094.0156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534348.843597</v>
      </c>
      <c r="DA142" s="124" t="n">
        <v>540027.702880859</v>
      </c>
      <c r="DB142" s="124" t="n">
        <v>0.437147811872607</v>
      </c>
      <c r="DC142" s="124" t="n">
        <v>122994321.140717</v>
      </c>
      <c r="DD142" s="124" t="n">
        <v>99.5628521881274</v>
      </c>
      <c r="DE142" s="124" t="n">
        <v>3302208.43225098</v>
      </c>
      <c r="DF142" s="124" t="s">
        <v>109</v>
      </c>
      <c r="DG142" s="124"/>
      <c r="DH142" s="124"/>
      <c r="DI142" s="124"/>
      <c r="DJ142" s="124"/>
      <c r="DK142" s="124"/>
      <c r="DL142" s="124"/>
      <c r="DM142" s="124"/>
      <c r="DN142" s="124"/>
      <c r="DO142" s="124" t="n">
        <v>974962.812591553</v>
      </c>
      <c r="DP142" s="124" t="n">
        <v>5216.18542480469</v>
      </c>
      <c r="DQ142" s="124" t="n">
        <v>0.000778526112025113</v>
      </c>
      <c r="DR142" s="124" t="n">
        <v>969746.627166748</v>
      </c>
      <c r="DS142" s="124" t="n">
        <v>-0.000778526112028999</v>
      </c>
      <c r="DT142" s="124" t="n">
        <v>254094.01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534348.843597</v>
      </c>
      <c r="DA143" s="124" t="n">
        <v>1355661.48406982</v>
      </c>
      <c r="DB143" s="124" t="n">
        <v>1.09739638955493</v>
      </c>
      <c r="DC143" s="124" t="n">
        <v>122178687.359528</v>
      </c>
      <c r="DD143" s="124" t="n">
        <v>98.9026036104451</v>
      </c>
      <c r="DE143" s="124" t="n">
        <v>3302208.43225098</v>
      </c>
      <c r="DF143" s="124" t="s">
        <v>109</v>
      </c>
      <c r="DG143" s="124"/>
      <c r="DH143" s="124"/>
      <c r="DI143" s="124"/>
      <c r="DJ143" s="124"/>
      <c r="DK143" s="124"/>
      <c r="DL143" s="124"/>
      <c r="DM143" s="124"/>
      <c r="DN143" s="124"/>
      <c r="DO143" s="124" t="n">
        <v>974962.812591553</v>
      </c>
      <c r="DP143" s="124" t="n">
        <v>-24574.6266479492</v>
      </c>
      <c r="DQ143" s="124" t="n">
        <v>-0.0287810134296105</v>
      </c>
      <c r="DR143" s="124" t="n">
        <v>999537.439239502</v>
      </c>
      <c r="DS143" s="124" t="n">
        <v>0.028781013429608</v>
      </c>
      <c r="DT143" s="124" t="n">
        <v>254094.01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534348.843597</v>
      </c>
      <c r="DA144" s="124"/>
      <c r="DB144" s="124"/>
      <c r="DC144" s="124"/>
      <c r="DD144" s="124"/>
      <c r="DE144" s="124" t="n">
        <v>3302208.43225098</v>
      </c>
      <c r="DF144" s="124" t="s">
        <v>109</v>
      </c>
      <c r="DG144" s="124"/>
      <c r="DH144" s="124"/>
      <c r="DI144" s="124"/>
      <c r="DJ144" s="124"/>
      <c r="DK144" s="124"/>
      <c r="DL144" s="124"/>
      <c r="DM144" s="124"/>
      <c r="DN144" s="124"/>
      <c r="DO144" s="124" t="n">
        <v>974962.812591553</v>
      </c>
      <c r="DP144" s="124"/>
      <c r="DQ144" s="124"/>
      <c r="DR144" s="124"/>
      <c r="DS144" s="124"/>
      <c r="DT144" s="124" t="n">
        <v>254094.01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534348.843597</v>
      </c>
      <c r="DA145" s="124" t="n">
        <v>1082643.2789917</v>
      </c>
      <c r="DB145" s="124" t="n">
        <v>0.87639048501595</v>
      </c>
      <c r="DC145" s="124" t="n">
        <v>122451705.564606</v>
      </c>
      <c r="DD145" s="124" t="n">
        <v>99.1236095149841</v>
      </c>
      <c r="DE145" s="124" t="n">
        <v>3302208.43225098</v>
      </c>
      <c r="DF145" s="124" t="s">
        <v>109</v>
      </c>
      <c r="DG145" s="124"/>
      <c r="DH145" s="124"/>
      <c r="DI145" s="124"/>
      <c r="DJ145" s="124"/>
      <c r="DK145" s="124"/>
      <c r="DL145" s="124"/>
      <c r="DM145" s="124"/>
      <c r="DN145" s="124"/>
      <c r="DO145" s="124" t="n">
        <v>974962.812591553</v>
      </c>
      <c r="DP145" s="124" t="n">
        <v>30593.4403076172</v>
      </c>
      <c r="DQ145" s="124" t="n">
        <v>0.017990428721667</v>
      </c>
      <c r="DR145" s="124" t="n">
        <v>944369.372283936</v>
      </c>
      <c r="DS145" s="124" t="n">
        <v>-0.0179904287216601</v>
      </c>
      <c r="DT145" s="124" t="n">
        <v>254094.01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534348.843597</v>
      </c>
      <c r="DA146" s="124" t="n">
        <v>724981.492919922</v>
      </c>
      <c r="DB146" s="124" t="n">
        <v>0.586866324796673</v>
      </c>
      <c r="DC146" s="124" t="n">
        <v>122809367.350677</v>
      </c>
      <c r="DD146" s="124" t="n">
        <v>99.4131336752033</v>
      </c>
      <c r="DE146" s="124" t="n">
        <v>3302208.43225098</v>
      </c>
      <c r="DF146" s="124" t="s">
        <v>109</v>
      </c>
      <c r="DG146" s="124"/>
      <c r="DH146" s="124"/>
      <c r="DI146" s="124"/>
      <c r="DJ146" s="124"/>
      <c r="DK146" s="124"/>
      <c r="DL146" s="124" t="n">
        <v>60.5838492261217</v>
      </c>
      <c r="DM146" s="124" t="n">
        <v>19449.3490985681</v>
      </c>
      <c r="DN146" s="124"/>
      <c r="DO146" s="124" t="n">
        <v>974962.812591553</v>
      </c>
      <c r="DP146" s="124" t="n">
        <v>116471.665344238</v>
      </c>
      <c r="DQ146" s="124" t="n">
        <v>0.0903643046072618</v>
      </c>
      <c r="DR146" s="124" t="n">
        <v>858491.147247315</v>
      </c>
      <c r="DS146" s="124" t="n">
        <v>-0.0903643046072631</v>
      </c>
      <c r="DT146" s="124" t="n">
        <v>254094.0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534348.843597</v>
      </c>
      <c r="DA147" s="124" t="n">
        <v>796015.905822754</v>
      </c>
      <c r="DB147" s="124" t="n">
        <v>0.64436807517443</v>
      </c>
      <c r="DC147" s="124" t="n">
        <v>122738332.937775</v>
      </c>
      <c r="DD147" s="124" t="n">
        <v>99.3556319248256</v>
      </c>
      <c r="DE147" s="124" t="n">
        <v>3302208.43225098</v>
      </c>
      <c r="DF147" s="124" t="s">
        <v>109</v>
      </c>
      <c r="DG147" s="124"/>
      <c r="DH147" s="124"/>
      <c r="DI147" s="124"/>
      <c r="DJ147" s="124"/>
      <c r="DK147" s="124"/>
      <c r="DL147" s="124"/>
      <c r="DM147" s="124"/>
      <c r="DN147" s="124"/>
      <c r="DO147" s="124" t="n">
        <v>974962.812591553</v>
      </c>
      <c r="DP147" s="124" t="n">
        <v>-72117.4172973633</v>
      </c>
      <c r="DQ147" s="124" t="n">
        <v>-0.0639687982662478</v>
      </c>
      <c r="DR147" s="124" t="n">
        <v>1047080.22988892</v>
      </c>
      <c r="DS147" s="124" t="n">
        <v>0.0639687982662451</v>
      </c>
      <c r="DT147" s="124" t="n">
        <v>254094.01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534348.843597</v>
      </c>
      <c r="DA148" s="124" t="n">
        <v>2308717.85351563</v>
      </c>
      <c r="DB148" s="124" t="n">
        <v>1.8688873783911</v>
      </c>
      <c r="DC148" s="124" t="n">
        <v>121225630.990082</v>
      </c>
      <c r="DD148" s="124" t="n">
        <v>98.1311126216089</v>
      </c>
      <c r="DE148" s="124" t="n">
        <v>3302208.43225098</v>
      </c>
      <c r="DF148" s="124" t="s">
        <v>109</v>
      </c>
      <c r="DG148" s="124"/>
      <c r="DH148" s="124"/>
      <c r="DI148" s="124"/>
      <c r="DJ148" s="124"/>
      <c r="DK148" s="124"/>
      <c r="DL148" s="124"/>
      <c r="DM148" s="124"/>
      <c r="DN148" s="124"/>
      <c r="DO148" s="124" t="n">
        <v>974962.812591553</v>
      </c>
      <c r="DP148" s="124" t="n">
        <v>20314.132019043</v>
      </c>
      <c r="DQ148" s="124" t="n">
        <v>0.00170788638740671</v>
      </c>
      <c r="DR148" s="124" t="n">
        <v>954648.68057251</v>
      </c>
      <c r="DS148" s="124" t="n">
        <v>-0.0017078863874076</v>
      </c>
      <c r="DT148" s="124" t="n">
        <v>254094.01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534348.843597</v>
      </c>
      <c r="DA149" s="124" t="n">
        <v>881726.587463379</v>
      </c>
      <c r="DB149" s="124" t="n">
        <v>0.713750139711913</v>
      </c>
      <c r="DC149" s="124" t="n">
        <v>122652622.256134</v>
      </c>
      <c r="DD149" s="124" t="n">
        <v>99.2862498602881</v>
      </c>
      <c r="DE149" s="124" t="n">
        <v>3302208.43225098</v>
      </c>
      <c r="DF149" s="124" t="s">
        <v>109</v>
      </c>
      <c r="DG149" s="124"/>
      <c r="DH149" s="124"/>
      <c r="DI149" s="124"/>
      <c r="DJ149" s="124"/>
      <c r="DK149" s="124"/>
      <c r="DL149" s="124"/>
      <c r="DM149" s="124"/>
      <c r="DN149" s="124"/>
      <c r="DO149" s="124" t="n">
        <v>974962.812591553</v>
      </c>
      <c r="DP149" s="124" t="n">
        <v>-76917.7840576172</v>
      </c>
      <c r="DQ149" s="124" t="n">
        <v>-0.0684375021864169</v>
      </c>
      <c r="DR149" s="124" t="n">
        <v>1051880.59664917</v>
      </c>
      <c r="DS149" s="124" t="n">
        <v>0.0684375021864128</v>
      </c>
      <c r="DT149" s="124" t="n">
        <v>254094.01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534348.843597</v>
      </c>
      <c r="DA150" s="124" t="n">
        <v>6623772.37268066</v>
      </c>
      <c r="DB150" s="124" t="n">
        <v>5.36188714692364</v>
      </c>
      <c r="DC150" s="124" t="n">
        <v>116910576.470917</v>
      </c>
      <c r="DD150" s="124" t="n">
        <v>94.6381128530764</v>
      </c>
      <c r="DE150" s="124" t="n">
        <v>3302208.43225098</v>
      </c>
      <c r="DF150" s="124" t="s">
        <v>109</v>
      </c>
      <c r="DG150" s="124"/>
      <c r="DH150" s="124"/>
      <c r="DI150" s="124"/>
      <c r="DJ150" s="124"/>
      <c r="DK150" s="124"/>
      <c r="DL150" s="124"/>
      <c r="DM150" s="124"/>
      <c r="DN150" s="124"/>
      <c r="DO150" s="124" t="n">
        <v>974962.812591553</v>
      </c>
      <c r="DP150" s="124" t="n">
        <v>157586.783691406</v>
      </c>
      <c r="DQ150" s="124" t="n">
        <v>0.0859259999304598</v>
      </c>
      <c r="DR150" s="124" t="n">
        <v>817376.028900147</v>
      </c>
      <c r="DS150" s="124" t="n">
        <v>-0.0859259999304527</v>
      </c>
      <c r="DT150" s="124" t="n">
        <v>254094.01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534348.843597</v>
      </c>
      <c r="DA151" s="124" t="n">
        <v>1053776.54547119</v>
      </c>
      <c r="DB151" s="124" t="n">
        <v>0.853023110847771</v>
      </c>
      <c r="DC151" s="124" t="n">
        <v>122480572.298126</v>
      </c>
      <c r="DD151" s="124" t="n">
        <v>99.1469768891522</v>
      </c>
      <c r="DE151" s="124" t="n">
        <v>3302208.43225098</v>
      </c>
      <c r="DF151" s="124" t="s">
        <v>109</v>
      </c>
      <c r="DG151" s="124"/>
      <c r="DH151" s="124"/>
      <c r="DI151" s="124"/>
      <c r="DJ151" s="124"/>
      <c r="DK151" s="124"/>
      <c r="DL151" s="124"/>
      <c r="DM151" s="124"/>
      <c r="DN151" s="124"/>
      <c r="DO151" s="124" t="n">
        <v>974962.812591553</v>
      </c>
      <c r="DP151" s="124" t="n">
        <v>21449.453125</v>
      </c>
      <c r="DQ151" s="124" t="n">
        <v>0.0107154543089014</v>
      </c>
      <c r="DR151" s="124" t="n">
        <v>953513.359466553</v>
      </c>
      <c r="DS151" s="124" t="n">
        <v>-0.0107154543089081</v>
      </c>
      <c r="DT151" s="124" t="n">
        <v>254094.0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534348.843597</v>
      </c>
      <c r="DA152" s="124" t="n">
        <v>3458288.55651855</v>
      </c>
      <c r="DB152" s="124" t="n">
        <v>2.79945504136422</v>
      </c>
      <c r="DC152" s="124" t="n">
        <v>120076060.287079</v>
      </c>
      <c r="DD152" s="124" t="n">
        <v>97.2005449586358</v>
      </c>
      <c r="DE152" s="124" t="n">
        <v>3302208.43225098</v>
      </c>
      <c r="DF152" s="124" t="s">
        <v>109</v>
      </c>
      <c r="DG152" s="124"/>
      <c r="DH152" s="124"/>
      <c r="DI152" s="124"/>
      <c r="DJ152" s="124"/>
      <c r="DK152" s="124"/>
      <c r="DL152" s="124"/>
      <c r="DM152" s="124"/>
      <c r="DN152" s="124"/>
      <c r="DO152" s="124" t="n">
        <v>974962.812591553</v>
      </c>
      <c r="DP152" s="124" t="n">
        <v>-3105.05807495117</v>
      </c>
      <c r="DQ152" s="124" t="n">
        <v>-0.0248032440989721</v>
      </c>
      <c r="DR152" s="124" t="n">
        <v>978067.870666504</v>
      </c>
      <c r="DS152" s="124" t="n">
        <v>0.0248032440989761</v>
      </c>
      <c r="DT152" s="124" t="n">
        <v>254094.01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534348.843597</v>
      </c>
      <c r="DA153" s="124"/>
      <c r="DB153" s="124"/>
      <c r="DC153" s="124"/>
      <c r="DD153" s="124"/>
      <c r="DE153" s="124" t="n">
        <v>3302208.43225098</v>
      </c>
      <c r="DF153" s="124" t="s">
        <v>109</v>
      </c>
      <c r="DG153" s="124"/>
      <c r="DH153" s="124"/>
      <c r="DI153" s="124"/>
      <c r="DJ153" s="124"/>
      <c r="DK153" s="124"/>
      <c r="DL153" s="124"/>
      <c r="DM153" s="124"/>
      <c r="DN153" s="124"/>
      <c r="DO153" s="124" t="n">
        <v>974962.812591553</v>
      </c>
      <c r="DP153" s="124"/>
      <c r="DQ153" s="124"/>
      <c r="DR153" s="124"/>
      <c r="DS153" s="124"/>
      <c r="DT153" s="124" t="n">
        <v>254094.0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534348.843597</v>
      </c>
      <c r="DA154" s="124" t="n">
        <v>1081529.55072021</v>
      </c>
      <c r="DB154" s="124" t="n">
        <v>0.875488931495079</v>
      </c>
      <c r="DC154" s="124" t="n">
        <v>122452819.292877</v>
      </c>
      <c r="DD154" s="124" t="n">
        <v>99.1245110685049</v>
      </c>
      <c r="DE154" s="124" t="n">
        <v>3302208.43225098</v>
      </c>
      <c r="DF154" s="124" t="s">
        <v>109</v>
      </c>
      <c r="DG154" s="124"/>
      <c r="DH154" s="124"/>
      <c r="DI154" s="124"/>
      <c r="DJ154" s="124"/>
      <c r="DK154" s="124"/>
      <c r="DL154" s="124"/>
      <c r="DM154" s="124"/>
      <c r="DN154" s="124"/>
      <c r="DO154" s="124" t="n">
        <v>974962.812591553</v>
      </c>
      <c r="DP154" s="124" t="n">
        <v>-37169.9573974609</v>
      </c>
      <c r="DQ154" s="124" t="n">
        <v>-0.0372926549226756</v>
      </c>
      <c r="DR154" s="124" t="n">
        <v>1012132.76998901</v>
      </c>
      <c r="DS154" s="124" t="n">
        <v>0.0372926549226662</v>
      </c>
      <c r="DT154" s="124" t="n">
        <v>254094.0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534348.843597</v>
      </c>
      <c r="DA155" s="124" t="n">
        <v>1719866.02429199</v>
      </c>
      <c r="DB155" s="124" t="n">
        <v>1.39221685336234</v>
      </c>
      <c r="DC155" s="124" t="n">
        <v>121814482.819305</v>
      </c>
      <c r="DD155" s="124" t="n">
        <v>98.6077831466377</v>
      </c>
      <c r="DE155" s="124" t="n">
        <v>3302208.43225098</v>
      </c>
      <c r="DF155" s="124" t="s">
        <v>109</v>
      </c>
      <c r="DG155" s="124"/>
      <c r="DH155" s="124"/>
      <c r="DI155" s="124"/>
      <c r="DJ155" s="124"/>
      <c r="DK155" s="124"/>
      <c r="DL155" s="124"/>
      <c r="DM155" s="124"/>
      <c r="DN155" s="124"/>
      <c r="DO155" s="124" t="n">
        <v>974962.812591553</v>
      </c>
      <c r="DP155" s="124" t="n">
        <v>412118.774536133</v>
      </c>
      <c r="DQ155" s="124" t="n">
        <v>0.325185357769654</v>
      </c>
      <c r="DR155" s="124" t="n">
        <v>562844.03805542</v>
      </c>
      <c r="DS155" s="124" t="n">
        <v>-0.325185357769655</v>
      </c>
      <c r="DT155" s="124" t="n">
        <v>254094.01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534348.843597</v>
      </c>
      <c r="DA156" s="124" t="n">
        <v>2035867.22525024</v>
      </c>
      <c r="DB156" s="124" t="n">
        <v>1.64801712585039</v>
      </c>
      <c r="DC156" s="124" t="n">
        <v>121498481.618347</v>
      </c>
      <c r="DD156" s="124" t="n">
        <v>98.3519828741496</v>
      </c>
      <c r="DE156" s="124" t="n">
        <v>3302208.43225098</v>
      </c>
      <c r="DF156" s="124" t="s">
        <v>109</v>
      </c>
      <c r="DG156" s="124"/>
      <c r="DH156" s="124"/>
      <c r="DI156" s="124"/>
      <c r="DJ156" s="124"/>
      <c r="DK156" s="124"/>
      <c r="DL156" s="124" t="n">
        <v>46.1145481050259</v>
      </c>
      <c r="DM156" s="124" t="n">
        <v>47528.3013252954</v>
      </c>
      <c r="DN156" s="124"/>
      <c r="DO156" s="124" t="n">
        <v>974962.812591553</v>
      </c>
      <c r="DP156" s="124" t="n">
        <v>22520.2851867676</v>
      </c>
      <c r="DQ156" s="124" t="n">
        <v>0.00526498318370616</v>
      </c>
      <c r="DR156" s="124" t="n">
        <v>952442.527404785</v>
      </c>
      <c r="DS156" s="124" t="n">
        <v>-0.00526498318370727</v>
      </c>
      <c r="DT156" s="124" t="n">
        <v>254094.015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534348.843597</v>
      </c>
      <c r="DA157" s="124" t="n">
        <v>2879647.02954102</v>
      </c>
      <c r="DB157" s="124" t="n">
        <v>2.33104966877418</v>
      </c>
      <c r="DC157" s="124" t="n">
        <v>120654701.814056</v>
      </c>
      <c r="DD157" s="124" t="n">
        <v>97.6689503312258</v>
      </c>
      <c r="DE157" s="124" t="n">
        <v>3302208.43225098</v>
      </c>
      <c r="DF157" s="124" t="s">
        <v>109</v>
      </c>
      <c r="DG157" s="124"/>
      <c r="DH157" s="124"/>
      <c r="DI157" s="124"/>
      <c r="DJ157" s="124"/>
      <c r="DK157" s="124"/>
      <c r="DL157" s="124"/>
      <c r="DM157" s="124"/>
      <c r="DN157" s="124"/>
      <c r="DO157" s="124" t="n">
        <v>974962.812591553</v>
      </c>
      <c r="DP157" s="124" t="n">
        <v>-102916.417633057</v>
      </c>
      <c r="DQ157" s="124" t="n">
        <v>-0.102516248747246</v>
      </c>
      <c r="DR157" s="124" t="n">
        <v>1077879.23022461</v>
      </c>
      <c r="DS157" s="124" t="n">
        <v>0.102516248747236</v>
      </c>
      <c r="DT157" s="124" t="n">
        <v>254094.01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534348.843597</v>
      </c>
      <c r="DA158" s="124" t="n">
        <v>2304218.97808838</v>
      </c>
      <c r="DB158" s="124" t="n">
        <v>1.86524557716791</v>
      </c>
      <c r="DC158" s="124" t="n">
        <v>121230129.865509</v>
      </c>
      <c r="DD158" s="124" t="n">
        <v>98.1347544228321</v>
      </c>
      <c r="DE158" s="124" t="n">
        <v>3302208.43225098</v>
      </c>
      <c r="DF158" s="124" t="s">
        <v>109</v>
      </c>
      <c r="DG158" s="124"/>
      <c r="DH158" s="124"/>
      <c r="DI158" s="124"/>
      <c r="DJ158" s="124"/>
      <c r="DK158" s="124"/>
      <c r="DL158" s="124"/>
      <c r="DM158" s="124"/>
      <c r="DN158" s="124"/>
      <c r="DO158" s="124" t="n">
        <v>974962.812591553</v>
      </c>
      <c r="DP158" s="124" t="n">
        <v>-22681.0469970703</v>
      </c>
      <c r="DQ158" s="124" t="n">
        <v>-0.0333442415643526</v>
      </c>
      <c r="DR158" s="124" t="n">
        <v>997643.859588623</v>
      </c>
      <c r="DS158" s="124" t="n">
        <v>0.0333442415643503</v>
      </c>
      <c r="DT158" s="124" t="n">
        <v>254094.01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534348.843597</v>
      </c>
      <c r="DA159" s="124" t="n">
        <v>2200164.66900635</v>
      </c>
      <c r="DB159" s="124" t="n">
        <v>1.78101450293141</v>
      </c>
      <c r="DC159" s="124" t="n">
        <v>121334184.174591</v>
      </c>
      <c r="DD159" s="124" t="n">
        <v>98.2189854970686</v>
      </c>
      <c r="DE159" s="124" t="n">
        <v>3302208.43225098</v>
      </c>
      <c r="DF159" s="124" t="s">
        <v>109</v>
      </c>
      <c r="DG159" s="124"/>
      <c r="DH159" s="124"/>
      <c r="DI159" s="124"/>
      <c r="DJ159" s="124"/>
      <c r="DK159" s="124"/>
      <c r="DL159" s="124"/>
      <c r="DM159" s="124"/>
      <c r="DN159" s="124"/>
      <c r="DO159" s="124" t="n">
        <v>974962.812591553</v>
      </c>
      <c r="DP159" s="124" t="n">
        <v>29313.3736572266</v>
      </c>
      <c r="DQ159" s="124" t="n">
        <v>0.00974967724117049</v>
      </c>
      <c r="DR159" s="124" t="n">
        <v>945649.438934326</v>
      </c>
      <c r="DS159" s="124" t="n">
        <v>-0.00974967724117448</v>
      </c>
      <c r="DT159" s="124" t="n">
        <v>254094.01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534348.843597</v>
      </c>
      <c r="DA160" s="124" t="n">
        <v>4298194.45663452</v>
      </c>
      <c r="DB160" s="124" t="n">
        <v>3.47935169195437</v>
      </c>
      <c r="DC160" s="124" t="n">
        <v>119236154.386963</v>
      </c>
      <c r="DD160" s="124" t="n">
        <v>96.5206483080456</v>
      </c>
      <c r="DE160" s="124" t="n">
        <v>3302208.43225098</v>
      </c>
      <c r="DF160" s="124" t="s">
        <v>109</v>
      </c>
      <c r="DG160" s="124"/>
      <c r="DH160" s="124"/>
      <c r="DI160" s="124"/>
      <c r="DJ160" s="124"/>
      <c r="DK160" s="124"/>
      <c r="DL160" s="124"/>
      <c r="DM160" s="124"/>
      <c r="DN160" s="124"/>
      <c r="DO160" s="124" t="n">
        <v>974962.812591553</v>
      </c>
      <c r="DP160" s="124" t="n">
        <v>267885.035217285</v>
      </c>
      <c r="DQ160" s="124" t="n">
        <v>0.190897374471398</v>
      </c>
      <c r="DR160" s="124" t="n">
        <v>707077.777374268</v>
      </c>
      <c r="DS160" s="124" t="n">
        <v>-0.190897374471405</v>
      </c>
      <c r="DT160" s="124" t="n">
        <v>254094.01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4883.441589355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534348.843597</v>
      </c>
      <c r="DA161" s="124" t="n">
        <v>5396946.03167725</v>
      </c>
      <c r="DB161" s="124" t="n">
        <v>4.3687817050059</v>
      </c>
      <c r="DC161" s="124" t="n">
        <v>118137402.81192</v>
      </c>
      <c r="DD161" s="124" t="n">
        <v>95.6312182949941</v>
      </c>
      <c r="DE161" s="124" t="n">
        <v>3302208.43225098</v>
      </c>
      <c r="DF161" s="124" t="s">
        <v>109</v>
      </c>
      <c r="DG161" s="124" t="n">
        <v>96.5395529636441</v>
      </c>
      <c r="DH161" s="124" t="n">
        <v>114271.173828125</v>
      </c>
      <c r="DI161" s="124"/>
      <c r="DJ161" s="124" t="n">
        <v>24883.4415893555</v>
      </c>
      <c r="DK161" s="124"/>
      <c r="DL161" s="124" t="n">
        <v>56.8715226951507</v>
      </c>
      <c r="DM161" s="124" t="n">
        <v>95111.3127655187</v>
      </c>
      <c r="DN161" s="124"/>
      <c r="DO161" s="124" t="n">
        <v>974962.812591553</v>
      </c>
      <c r="DP161" s="124" t="n">
        <v>45732.0437011719</v>
      </c>
      <c r="DQ161" s="124" t="n">
        <v>0.00256042953190594</v>
      </c>
      <c r="DR161" s="124" t="n">
        <v>929230.768890381</v>
      </c>
      <c r="DS161" s="124" t="n">
        <v>-0.00256042953191127</v>
      </c>
      <c r="DT161" s="124" t="n">
        <v>254094.015625</v>
      </c>
      <c r="DU161" s="124"/>
      <c r="DV161" s="124"/>
      <c r="DW161" s="124"/>
      <c r="DX161" s="124"/>
      <c r="DY161" s="124"/>
      <c r="DZ161" s="124"/>
      <c r="EA161" s="124" t="n">
        <v>17.75421770816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534348.843597</v>
      </c>
      <c r="DA162" s="124" t="n">
        <v>1839979.64355469</v>
      </c>
      <c r="DB162" s="124" t="n">
        <v>1.48944780199086</v>
      </c>
      <c r="DC162" s="124" t="n">
        <v>121694369.200043</v>
      </c>
      <c r="DD162" s="124" t="n">
        <v>98.5105521980091</v>
      </c>
      <c r="DE162" s="124" t="n">
        <v>3302208.43225098</v>
      </c>
      <c r="DF162" s="124" t="s">
        <v>109</v>
      </c>
      <c r="DG162" s="124"/>
      <c r="DH162" s="124"/>
      <c r="DI162" s="124"/>
      <c r="DJ162" s="124"/>
      <c r="DK162" s="124"/>
      <c r="DL162" s="124"/>
      <c r="DM162" s="124"/>
      <c r="DN162" s="124"/>
      <c r="DO162" s="124" t="n">
        <v>974962.812591553</v>
      </c>
      <c r="DP162" s="124" t="n">
        <v>-33874.5901489258</v>
      </c>
      <c r="DQ162" s="124" t="n">
        <v>-0.0394879200186717</v>
      </c>
      <c r="DR162" s="124" t="n">
        <v>1008837.40274048</v>
      </c>
      <c r="DS162" s="124" t="n">
        <v>0.0394879200186722</v>
      </c>
      <c r="DT162" s="124" t="n">
        <v>254094.01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534348.843597</v>
      </c>
      <c r="DA163" s="124" t="n">
        <v>3186527.51629639</v>
      </c>
      <c r="DB163" s="124" t="n">
        <v>2.57946680103583</v>
      </c>
      <c r="DC163" s="124" t="n">
        <v>120347821.327301</v>
      </c>
      <c r="DD163" s="124" t="n">
        <v>97.4205331989642</v>
      </c>
      <c r="DE163" s="124" t="n">
        <v>3302208.43225098</v>
      </c>
      <c r="DF163" s="124" t="s">
        <v>109</v>
      </c>
      <c r="DG163" s="124"/>
      <c r="DH163" s="124"/>
      <c r="DI163" s="124"/>
      <c r="DJ163" s="124"/>
      <c r="DK163" s="124"/>
      <c r="DL163" s="124"/>
      <c r="DM163" s="124"/>
      <c r="DN163" s="124"/>
      <c r="DO163" s="124" t="n">
        <v>974962.812591553</v>
      </c>
      <c r="DP163" s="124" t="n">
        <v>-85460.8905029297</v>
      </c>
      <c r="DQ163" s="124" t="n">
        <v>-0.0902499075413048</v>
      </c>
      <c r="DR163" s="124" t="n">
        <v>1060423.70309448</v>
      </c>
      <c r="DS163" s="124" t="n">
        <v>0.0902499075413061</v>
      </c>
      <c r="DT163" s="124" t="n">
        <v>254094.01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339.5092697144</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534348.843597</v>
      </c>
      <c r="DA164" s="124" t="n">
        <v>3763381.95141602</v>
      </c>
      <c r="DB164" s="124" t="n">
        <v>3.04642553803453</v>
      </c>
      <c r="DC164" s="124" t="n">
        <v>119770966.892181</v>
      </c>
      <c r="DD164" s="124" t="n">
        <v>96.9535744619655</v>
      </c>
      <c r="DE164" s="124" t="n">
        <v>3302208.43225098</v>
      </c>
      <c r="DF164" s="124" t="s">
        <v>109</v>
      </c>
      <c r="DG164" s="124" t="n">
        <v>97.6412424763068</v>
      </c>
      <c r="DH164" s="124" t="n">
        <v>77891.08984375</v>
      </c>
      <c r="DI164" s="124"/>
      <c r="DJ164" s="124" t="n">
        <v>16339.5092697144</v>
      </c>
      <c r="DK164" s="124"/>
      <c r="DL164" s="124" t="n">
        <v>39.0191524290032</v>
      </c>
      <c r="DM164" s="124" t="n">
        <v>77291.63372334</v>
      </c>
      <c r="DN164" s="124"/>
      <c r="DO164" s="124" t="n">
        <v>974962.812591553</v>
      </c>
      <c r="DP164" s="124" t="n">
        <v>-67267.7981567383</v>
      </c>
      <c r="DQ164" s="124" t="n">
        <v>-0.0791202676564775</v>
      </c>
      <c r="DR164" s="124" t="n">
        <v>1042230.61074829</v>
      </c>
      <c r="DS164" s="124" t="n">
        <v>0.079120267656478</v>
      </c>
      <c r="DT164" s="124" t="n">
        <v>254094.015625</v>
      </c>
      <c r="DU164" s="124"/>
      <c r="DV164" s="124" t="n">
        <v>-0.0198407098480118</v>
      </c>
      <c r="DW164" s="124" t="n">
        <v>6598.22924804688</v>
      </c>
      <c r="DX164" s="124"/>
      <c r="DY164" s="124" t="n">
        <v>1979.67449569702</v>
      </c>
      <c r="DZ164" s="124"/>
      <c r="EA164" s="124" t="n">
        <v>-7.7132310475356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534348.843597</v>
      </c>
      <c r="DA165" s="124" t="n">
        <v>2830634.7543335</v>
      </c>
      <c r="DB165" s="124" t="n">
        <v>2.29137465071943</v>
      </c>
      <c r="DC165" s="124" t="n">
        <v>120703714.089264</v>
      </c>
      <c r="DD165" s="124" t="n">
        <v>97.7086253492806</v>
      </c>
      <c r="DE165" s="124" t="n">
        <v>3302208.43225098</v>
      </c>
      <c r="DF165" s="124" t="s">
        <v>109</v>
      </c>
      <c r="DG165" s="124"/>
      <c r="DH165" s="124"/>
      <c r="DI165" s="124"/>
      <c r="DJ165" s="124"/>
      <c r="DK165" s="124"/>
      <c r="DL165" s="124"/>
      <c r="DM165" s="124"/>
      <c r="DN165" s="124"/>
      <c r="DO165" s="124" t="n">
        <v>974962.812591553</v>
      </c>
      <c r="DP165" s="124" t="n">
        <v>-116601.399108887</v>
      </c>
      <c r="DQ165" s="124" t="n">
        <v>-0.113366633393056</v>
      </c>
      <c r="DR165" s="124" t="n">
        <v>1091564.21170044</v>
      </c>
      <c r="DS165" s="124" t="n">
        <v>0.113366633393056</v>
      </c>
      <c r="DT165" s="124" t="n">
        <v>254094.01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534348.843597</v>
      </c>
      <c r="DA166" s="124" t="n">
        <v>1446608.58874512</v>
      </c>
      <c r="DB166" s="124" t="n">
        <v>1.17101729380273</v>
      </c>
      <c r="DC166" s="124" t="n">
        <v>122087740.254852</v>
      </c>
      <c r="DD166" s="124" t="n">
        <v>98.8289827061973</v>
      </c>
      <c r="DE166" s="124" t="n">
        <v>3302208.43225098</v>
      </c>
      <c r="DF166" s="124" t="s">
        <v>109</v>
      </c>
      <c r="DG166" s="124"/>
      <c r="DH166" s="124"/>
      <c r="DI166" s="124"/>
      <c r="DJ166" s="124"/>
      <c r="DK166" s="124"/>
      <c r="DL166" s="124"/>
      <c r="DM166" s="124"/>
      <c r="DN166" s="124"/>
      <c r="DO166" s="124" t="n">
        <v>974962.812591553</v>
      </c>
      <c r="DP166" s="124" t="n">
        <v>45433.6812133789</v>
      </c>
      <c r="DQ166" s="124" t="n">
        <v>0.0277552778056351</v>
      </c>
      <c r="DR166" s="124" t="n">
        <v>929529.131378174</v>
      </c>
      <c r="DS166" s="124" t="n">
        <v>-0.0277552778056389</v>
      </c>
      <c r="DT166" s="124" t="n">
        <v>254094.01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828.0668745041</v>
      </c>
      <c r="CO167" s="127" t="n">
        <f aca="false">IF(ISERROR(VLOOKUP(CV167,$AL$8:$AL$15,1,FALSE()))=TRUE(),IF(CN167&lt;&gt;"",IF(CN167&gt;0,RANK(CN167,$CN$110:$CN$300),""),""),"")</f>
        <v>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534348.843597</v>
      </c>
      <c r="DA167" s="124" t="n">
        <v>2861362.13928223</v>
      </c>
      <c r="DB167" s="124" t="n">
        <v>2.31624820632268</v>
      </c>
      <c r="DC167" s="124" t="n">
        <v>120672986.704315</v>
      </c>
      <c r="DD167" s="124" t="n">
        <v>97.6837517936773</v>
      </c>
      <c r="DE167" s="124" t="n">
        <v>3302208.43225098</v>
      </c>
      <c r="DF167" s="124" t="s">
        <v>109</v>
      </c>
      <c r="DG167" s="124" t="n">
        <v>98.3244245230086</v>
      </c>
      <c r="DH167" s="124" t="n">
        <v>55330.9946899414</v>
      </c>
      <c r="DI167" s="124"/>
      <c r="DJ167" s="124" t="n">
        <v>12828.0668745041</v>
      </c>
      <c r="DK167" s="124"/>
      <c r="DL167" s="124" t="n">
        <v>43.0713790887741</v>
      </c>
      <c r="DM167" s="124" t="n">
        <v>55192.851686454</v>
      </c>
      <c r="DN167" s="124"/>
      <c r="DO167" s="124" t="n">
        <v>974962.812591553</v>
      </c>
      <c r="DP167" s="124" t="n">
        <v>27729.6800537109</v>
      </c>
      <c r="DQ167" s="124" t="n">
        <v>0.00419969580578972</v>
      </c>
      <c r="DR167" s="124" t="n">
        <v>947233.132537842</v>
      </c>
      <c r="DS167" s="124" t="n">
        <v>-0.00419969580579505</v>
      </c>
      <c r="DT167" s="124" t="n">
        <v>254094.015625</v>
      </c>
      <c r="DU167" s="124"/>
      <c r="DV167" s="124" t="n">
        <v>-0.0305367019049214</v>
      </c>
      <c r="DW167" s="124" t="n">
        <v>5188.33062744141</v>
      </c>
      <c r="DX167" s="124"/>
      <c r="DY167" s="124" t="n">
        <v>2740.67369747162</v>
      </c>
      <c r="DZ167" s="124"/>
      <c r="EA167" s="124" t="n">
        <v>-2.386404881281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534348.843597</v>
      </c>
      <c r="DA168" s="124" t="n">
        <v>1381435.39813232</v>
      </c>
      <c r="DB168" s="124" t="n">
        <v>1.11826015279468</v>
      </c>
      <c r="DC168" s="124" t="n">
        <v>122152913.445465</v>
      </c>
      <c r="DD168" s="124" t="n">
        <v>98.8817398472053</v>
      </c>
      <c r="DE168" s="124" t="n">
        <v>3302208.43225098</v>
      </c>
      <c r="DF168" s="124" t="s">
        <v>109</v>
      </c>
      <c r="DG168" s="124"/>
      <c r="DH168" s="124"/>
      <c r="DI168" s="124"/>
      <c r="DJ168" s="124"/>
      <c r="DK168" s="124"/>
      <c r="DL168" s="124"/>
      <c r="DM168" s="124"/>
      <c r="DN168" s="124"/>
      <c r="DO168" s="124" t="n">
        <v>974962.812591553</v>
      </c>
      <c r="DP168" s="124" t="n">
        <v>92726.6415405273</v>
      </c>
      <c r="DQ168" s="124" t="n">
        <v>0.0667627535944491</v>
      </c>
      <c r="DR168" s="124" t="n">
        <v>882236.171051025</v>
      </c>
      <c r="DS168" s="124" t="n">
        <v>-0.0667627535944462</v>
      </c>
      <c r="DT168" s="124" t="n">
        <v>254094.01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534348.843597</v>
      </c>
      <c r="DA169" s="124" t="n">
        <v>1833193.85430908</v>
      </c>
      <c r="DB169" s="124" t="n">
        <v>1.48395476356946</v>
      </c>
      <c r="DC169" s="124" t="n">
        <v>121701154.989288</v>
      </c>
      <c r="DD169" s="124" t="n">
        <v>98.5160452364305</v>
      </c>
      <c r="DE169" s="124" t="n">
        <v>3302208.43225098</v>
      </c>
      <c r="DF169" s="124" t="s">
        <v>109</v>
      </c>
      <c r="DG169" s="124"/>
      <c r="DH169" s="124"/>
      <c r="DI169" s="124"/>
      <c r="DJ169" s="124"/>
      <c r="DK169" s="124"/>
      <c r="DL169" s="124"/>
      <c r="DM169" s="124"/>
      <c r="DN169" s="124"/>
      <c r="DO169" s="124" t="n">
        <v>974962.812591553</v>
      </c>
      <c r="DP169" s="124" t="n">
        <v>81088.7811889648</v>
      </c>
      <c r="DQ169" s="124" t="n">
        <v>0.0543579535162062</v>
      </c>
      <c r="DR169" s="124" t="n">
        <v>893874.031402588</v>
      </c>
      <c r="DS169" s="124" t="n">
        <v>-0.0543579535162024</v>
      </c>
      <c r="DT169" s="124" t="n">
        <v>254094.01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476.1191959381</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534348.843597</v>
      </c>
      <c r="DA170" s="124" t="n">
        <v>20819251.6503906</v>
      </c>
      <c r="DB170" s="124" t="n">
        <v>16.8530063462343</v>
      </c>
      <c r="DC170" s="124" t="n">
        <v>102715097.193207</v>
      </c>
      <c r="DD170" s="124" t="n">
        <v>83.1469936537658</v>
      </c>
      <c r="DE170" s="124" t="n">
        <v>3302208.43225098</v>
      </c>
      <c r="DF170" s="124" t="s">
        <v>109</v>
      </c>
      <c r="DG170" s="124" t="n">
        <v>94.2117415048471</v>
      </c>
      <c r="DH170" s="124" t="n">
        <v>191140.360107422</v>
      </c>
      <c r="DI170" s="124"/>
      <c r="DJ170" s="124" t="n">
        <v>31476.1191959381</v>
      </c>
      <c r="DK170" s="124"/>
      <c r="DL170" s="124" t="n">
        <v>34.4004264869388</v>
      </c>
      <c r="DM170" s="124" t="n">
        <v>204207.908642085</v>
      </c>
      <c r="DN170" s="124"/>
      <c r="DO170" s="124" t="n">
        <v>974962.812591553</v>
      </c>
      <c r="DP170" s="124" t="n">
        <v>191034.358581543</v>
      </c>
      <c r="DQ170" s="124" t="n">
        <v>0.0218047876768139</v>
      </c>
      <c r="DR170" s="124" t="n">
        <v>783928.45401001</v>
      </c>
      <c r="DS170" s="124" t="n">
        <v>-0.0218047876768139</v>
      </c>
      <c r="DT170" s="124" t="n">
        <v>254094.015625</v>
      </c>
      <c r="DU170" s="124"/>
      <c r="DV170" s="124" t="n">
        <v>0.533676089993548</v>
      </c>
      <c r="DW170" s="124" t="n">
        <v>-1559.43939208984</v>
      </c>
      <c r="DX170" s="124"/>
      <c r="DY170" s="124" t="n">
        <v>-6474.81760597229</v>
      </c>
      <c r="DZ170" s="124"/>
      <c r="EA170" s="124" t="n">
        <v>-0.6992501107246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534348.843597</v>
      </c>
      <c r="DA171" s="124" t="n">
        <v>1343473.89697266</v>
      </c>
      <c r="DB171" s="124" t="n">
        <v>1.08753064192177</v>
      </c>
      <c r="DC171" s="124" t="n">
        <v>122190874.946625</v>
      </c>
      <c r="DD171" s="124" t="n">
        <v>98.9124693580782</v>
      </c>
      <c r="DE171" s="124" t="n">
        <v>3302208.43225098</v>
      </c>
      <c r="DF171" s="124" t="s">
        <v>109</v>
      </c>
      <c r="DG171" s="124"/>
      <c r="DH171" s="124"/>
      <c r="DI171" s="124"/>
      <c r="DJ171" s="124"/>
      <c r="DK171" s="124"/>
      <c r="DL171" s="124"/>
      <c r="DM171" s="124"/>
      <c r="DN171" s="124"/>
      <c r="DO171" s="124" t="n">
        <v>974962.812591553</v>
      </c>
      <c r="DP171" s="124"/>
      <c r="DQ171" s="124"/>
      <c r="DR171" s="124"/>
      <c r="DS171" s="124"/>
      <c r="DT171" s="124" t="n">
        <v>254094.01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534348.843597</v>
      </c>
      <c r="DA172" s="124" t="n">
        <v>878883.189147949</v>
      </c>
      <c r="DB172" s="124" t="n">
        <v>0.711448433067529</v>
      </c>
      <c r="DC172" s="124" t="n">
        <v>122655465.654449</v>
      </c>
      <c r="DD172" s="124" t="n">
        <v>99.2885515669325</v>
      </c>
      <c r="DE172" s="124" t="n">
        <v>3302208.43225098</v>
      </c>
      <c r="DF172" s="124" t="s">
        <v>109</v>
      </c>
      <c r="DG172" s="124"/>
      <c r="DH172" s="124"/>
      <c r="DI172" s="124"/>
      <c r="DJ172" s="124"/>
      <c r="DK172" s="124"/>
      <c r="DL172" s="124"/>
      <c r="DM172" s="124"/>
      <c r="DN172" s="124"/>
      <c r="DO172" s="124" t="n">
        <v>974962.812591553</v>
      </c>
      <c r="DP172" s="124" t="n">
        <v>10732.6569824219</v>
      </c>
      <c r="DQ172" s="124" t="n">
        <v>0.00309751823355886</v>
      </c>
      <c r="DR172" s="124" t="n">
        <v>964230.155609131</v>
      </c>
      <c r="DS172" s="124" t="n">
        <v>-0.00309751823355953</v>
      </c>
      <c r="DT172" s="124" t="n">
        <v>254094.01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534348.843597</v>
      </c>
      <c r="DA173" s="124" t="n">
        <v>755854.853393555</v>
      </c>
      <c r="DB173" s="124" t="n">
        <v>0.611858046340226</v>
      </c>
      <c r="DC173" s="124" t="n">
        <v>122778493.990204</v>
      </c>
      <c r="DD173" s="124" t="n">
        <v>99.3881419536598</v>
      </c>
      <c r="DE173" s="124" t="n">
        <v>3302208.43225098</v>
      </c>
      <c r="DF173" s="124" t="s">
        <v>109</v>
      </c>
      <c r="DG173" s="124"/>
      <c r="DH173" s="124"/>
      <c r="DI173" s="124"/>
      <c r="DJ173" s="124"/>
      <c r="DK173" s="124"/>
      <c r="DL173" s="124"/>
      <c r="DM173" s="124"/>
      <c r="DN173" s="124"/>
      <c r="DO173" s="124" t="n">
        <v>974962.812591553</v>
      </c>
      <c r="DP173" s="124" t="n">
        <v>-10089.5395507813</v>
      </c>
      <c r="DQ173" s="124" t="n">
        <v>-0.0130997131173503</v>
      </c>
      <c r="DR173" s="124" t="n">
        <v>985052.352142334</v>
      </c>
      <c r="DS173" s="124" t="n">
        <v>0.0130997131173416</v>
      </c>
      <c r="DT173" s="124" t="n">
        <v>254094.01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534348.843597</v>
      </c>
      <c r="DA174" s="124" t="n">
        <v>1070711.32659912</v>
      </c>
      <c r="DB174" s="124" t="n">
        <v>0.866731671492203</v>
      </c>
      <c r="DC174" s="124" t="n">
        <v>122463637.516998</v>
      </c>
      <c r="DD174" s="124" t="n">
        <v>99.1332683285078</v>
      </c>
      <c r="DE174" s="124" t="n">
        <v>3302208.43225098</v>
      </c>
      <c r="DF174" s="124" t="s">
        <v>109</v>
      </c>
      <c r="DG174" s="124"/>
      <c r="DH174" s="124"/>
      <c r="DI174" s="124"/>
      <c r="DJ174" s="124"/>
      <c r="DK174" s="124"/>
      <c r="DL174" s="124"/>
      <c r="DM174" s="124"/>
      <c r="DN174" s="124"/>
      <c r="DO174" s="124" t="n">
        <v>974962.812591553</v>
      </c>
      <c r="DP174" s="124" t="n">
        <v>-27212.7645874023</v>
      </c>
      <c r="DQ174" s="124" t="n">
        <v>-0.0290986086209522</v>
      </c>
      <c r="DR174" s="124" t="n">
        <v>1002175.57717896</v>
      </c>
      <c r="DS174" s="124" t="n">
        <v>0.0290986086209557</v>
      </c>
      <c r="DT174" s="124" t="n">
        <v>254094.015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534348.843597</v>
      </c>
      <c r="DA175" s="124" t="n">
        <v>1101641.35144043</v>
      </c>
      <c r="DB175" s="124" t="n">
        <v>0.89176926235729</v>
      </c>
      <c r="DC175" s="124" t="n">
        <v>122432707.492157</v>
      </c>
      <c r="DD175" s="124" t="n">
        <v>99.1082307376427</v>
      </c>
      <c r="DE175" s="124" t="n">
        <v>3302208.43225098</v>
      </c>
      <c r="DF175" s="124" t="s">
        <v>109</v>
      </c>
      <c r="DG175" s="124"/>
      <c r="DH175" s="124"/>
      <c r="DI175" s="124"/>
      <c r="DJ175" s="124"/>
      <c r="DK175" s="124"/>
      <c r="DL175" s="124"/>
      <c r="DM175" s="124"/>
      <c r="DN175" s="124"/>
      <c r="DO175" s="124" t="n">
        <v>974962.812591553</v>
      </c>
      <c r="DP175" s="124" t="n">
        <v>53423.8793334961</v>
      </c>
      <c r="DQ175" s="124" t="n">
        <v>0.0364961526815047</v>
      </c>
      <c r="DR175" s="124" t="n">
        <v>921538.933258057</v>
      </c>
      <c r="DS175" s="124" t="n">
        <v>-0.036496152681508</v>
      </c>
      <c r="DT175" s="124" t="n">
        <v>254094.01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534348.843597</v>
      </c>
      <c r="DA176" s="124" t="n">
        <v>1822253.6204834</v>
      </c>
      <c r="DB176" s="124" t="n">
        <v>1.47509873775309</v>
      </c>
      <c r="DC176" s="124" t="n">
        <v>121712095.223114</v>
      </c>
      <c r="DD176" s="124" t="n">
        <v>98.5249012622469</v>
      </c>
      <c r="DE176" s="124" t="n">
        <v>3302208.43225098</v>
      </c>
      <c r="DF176" s="124" t="s">
        <v>109</v>
      </c>
      <c r="DG176" s="124"/>
      <c r="DH176" s="124"/>
      <c r="DI176" s="124"/>
      <c r="DJ176" s="124"/>
      <c r="DK176" s="124"/>
      <c r="DL176" s="124"/>
      <c r="DM176" s="124"/>
      <c r="DN176" s="124"/>
      <c r="DO176" s="124" t="n">
        <v>974962.812591553</v>
      </c>
      <c r="DP176" s="124" t="n">
        <v>27798.0940551758</v>
      </c>
      <c r="DQ176" s="124" t="n">
        <v>0.0109468808122797</v>
      </c>
      <c r="DR176" s="124" t="n">
        <v>947164.718536377</v>
      </c>
      <c r="DS176" s="124" t="n">
        <v>-0.0109468808122841</v>
      </c>
      <c r="DT176" s="124" t="n">
        <v>254094.0156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3756.5706291199</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534348.843597</v>
      </c>
      <c r="DA177" s="124" t="n">
        <v>8218834.41259766</v>
      </c>
      <c r="DB177" s="124" t="n">
        <v>6.65307624117017</v>
      </c>
      <c r="DC177" s="124" t="n">
        <v>115315514.431</v>
      </c>
      <c r="DD177" s="124" t="n">
        <v>93.3469237588298</v>
      </c>
      <c r="DE177" s="124" t="n">
        <v>3302208.43225098</v>
      </c>
      <c r="DF177" s="124" t="s">
        <v>109</v>
      </c>
      <c r="DG177" s="124" t="n">
        <v>94.9710176139756</v>
      </c>
      <c r="DH177" s="124" t="n">
        <v>166067.480407715</v>
      </c>
      <c r="DI177" s="124"/>
      <c r="DJ177" s="124" t="n">
        <v>43756.5706291199</v>
      </c>
      <c r="DK177" s="124"/>
      <c r="DL177" s="124" t="n">
        <v>48.5548458016806</v>
      </c>
      <c r="DM177" s="124" t="n">
        <v>207545.585105713</v>
      </c>
      <c r="DN177" s="124"/>
      <c r="DO177" s="124" t="n">
        <v>974962.812591553</v>
      </c>
      <c r="DP177" s="124" t="n">
        <v>-147023.326660156</v>
      </c>
      <c r="DQ177" s="124" t="n">
        <v>-0.172886265806949</v>
      </c>
      <c r="DR177" s="124" t="n">
        <v>1121986.13925171</v>
      </c>
      <c r="DS177" s="124" t="n">
        <v>0.172886265806952</v>
      </c>
      <c r="DT177" s="124" t="n">
        <v>254094.015625</v>
      </c>
      <c r="DU177" s="124"/>
      <c r="DV177" s="124" t="n">
        <v>0.632769327944359</v>
      </c>
      <c r="DW177" s="124" t="n">
        <v>-6509.18981933594</v>
      </c>
      <c r="DX177" s="124"/>
      <c r="DY177" s="124" t="n">
        <v>8229.26743221283</v>
      </c>
      <c r="DZ177" s="124"/>
      <c r="EA177" s="124" t="n">
        <v>-3.203753521992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534348.843597</v>
      </c>
      <c r="DA178" s="124" t="n">
        <v>1089906.51641846</v>
      </c>
      <c r="DB178" s="124" t="n">
        <v>0.882270013661018</v>
      </c>
      <c r="DC178" s="124" t="n">
        <v>122444442.327179</v>
      </c>
      <c r="DD178" s="124" t="n">
        <v>99.117729986339</v>
      </c>
      <c r="DE178" s="124" t="n">
        <v>3302208.43225098</v>
      </c>
      <c r="DF178" s="124" t="s">
        <v>109</v>
      </c>
      <c r="DG178" s="124"/>
      <c r="DH178" s="124"/>
      <c r="DI178" s="124"/>
      <c r="DJ178" s="124"/>
      <c r="DK178" s="124"/>
      <c r="DL178" s="124"/>
      <c r="DM178" s="124"/>
      <c r="DN178" s="124"/>
      <c r="DO178" s="124" t="n">
        <v>974962.812591553</v>
      </c>
      <c r="DP178" s="124" t="n">
        <v>13763.046081543</v>
      </c>
      <c r="DQ178" s="124" t="n">
        <v>0.00421121687113857</v>
      </c>
      <c r="DR178" s="124" t="n">
        <v>961199.76651001</v>
      </c>
      <c r="DS178" s="124" t="n">
        <v>-0.00421121687112702</v>
      </c>
      <c r="DT178" s="124" t="n">
        <v>254094.01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534348.843597</v>
      </c>
      <c r="DA179" s="124"/>
      <c r="DB179" s="124"/>
      <c r="DC179" s="124"/>
      <c r="DD179" s="124"/>
      <c r="DE179" s="124" t="n">
        <v>3302208.43225098</v>
      </c>
      <c r="DF179" s="124" t="s">
        <v>109</v>
      </c>
      <c r="DG179" s="124"/>
      <c r="DH179" s="124"/>
      <c r="DI179" s="124"/>
      <c r="DJ179" s="124"/>
      <c r="DK179" s="124"/>
      <c r="DL179" s="124"/>
      <c r="DM179" s="124"/>
      <c r="DN179" s="124"/>
      <c r="DO179" s="124" t="n">
        <v>974962.812591553</v>
      </c>
      <c r="DP179" s="124"/>
      <c r="DQ179" s="124"/>
      <c r="DR179" s="124"/>
      <c r="DS179" s="124"/>
      <c r="DT179" s="124" t="n">
        <v>254094.0156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534348.843597</v>
      </c>
      <c r="DA180" s="124" t="n">
        <v>1156081.51373291</v>
      </c>
      <c r="DB180" s="124" t="n">
        <v>0.935838108635344</v>
      </c>
      <c r="DC180" s="124" t="n">
        <v>122378267.329865</v>
      </c>
      <c r="DD180" s="124" t="n">
        <v>99.0641618913647</v>
      </c>
      <c r="DE180" s="124" t="n">
        <v>3302208.43225098</v>
      </c>
      <c r="DF180" s="124" t="s">
        <v>109</v>
      </c>
      <c r="DG180" s="124"/>
      <c r="DH180" s="124"/>
      <c r="DI180" s="124"/>
      <c r="DJ180" s="124"/>
      <c r="DK180" s="124"/>
      <c r="DL180" s="124"/>
      <c r="DM180" s="124"/>
      <c r="DN180" s="124"/>
      <c r="DO180" s="124" t="n">
        <v>974962.812591553</v>
      </c>
      <c r="DP180" s="124" t="n">
        <v>20031.762878418</v>
      </c>
      <c r="DQ180" s="124" t="n">
        <v>0.00889992165137288</v>
      </c>
      <c r="DR180" s="124" t="n">
        <v>954931.049713135</v>
      </c>
      <c r="DS180" s="124" t="n">
        <v>-0.00889992165136277</v>
      </c>
      <c r="DT180" s="124" t="n">
        <v>254094.01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534348.843597</v>
      </c>
      <c r="DA181" s="124" t="n">
        <v>2522481.48162842</v>
      </c>
      <c r="DB181" s="124" t="n">
        <v>2.04192720910525</v>
      </c>
      <c r="DC181" s="124" t="n">
        <v>121011867.361969</v>
      </c>
      <c r="DD181" s="124" t="n">
        <v>97.9580727908948</v>
      </c>
      <c r="DE181" s="124" t="n">
        <v>3302208.43225098</v>
      </c>
      <c r="DF181" s="124" t="s">
        <v>109</v>
      </c>
      <c r="DG181" s="124"/>
      <c r="DH181" s="124"/>
      <c r="DI181" s="124"/>
      <c r="DJ181" s="124"/>
      <c r="DK181" s="124"/>
      <c r="DL181" s="124"/>
      <c r="DM181" s="124"/>
      <c r="DN181" s="124"/>
      <c r="DO181" s="124" t="n">
        <v>974962.812591553</v>
      </c>
      <c r="DP181" s="124" t="n">
        <v>32535.9769287109</v>
      </c>
      <c r="DQ181" s="124" t="n">
        <v>0.0103035323435381</v>
      </c>
      <c r="DR181" s="124" t="n">
        <v>942426.835662842</v>
      </c>
      <c r="DS181" s="124" t="n">
        <v>-0.0103035323435421</v>
      </c>
      <c r="DT181" s="124" t="n">
        <v>254094.0156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534348.843597</v>
      </c>
      <c r="DA182" s="124" t="n">
        <v>1749993.53607178</v>
      </c>
      <c r="DB182" s="124" t="n">
        <v>1.41660481676022</v>
      </c>
      <c r="DC182" s="124" t="n">
        <v>121784355.307526</v>
      </c>
      <c r="DD182" s="124" t="n">
        <v>98.5833951832398</v>
      </c>
      <c r="DE182" s="124" t="n">
        <v>3302208.43225098</v>
      </c>
      <c r="DF182" s="124" t="s">
        <v>109</v>
      </c>
      <c r="DG182" s="124"/>
      <c r="DH182" s="124"/>
      <c r="DI182" s="124"/>
      <c r="DJ182" s="124"/>
      <c r="DK182" s="124"/>
      <c r="DL182" s="124"/>
      <c r="DM182" s="124"/>
      <c r="DN182" s="124"/>
      <c r="DO182" s="124" t="n">
        <v>974962.812591553</v>
      </c>
      <c r="DP182" s="124" t="n">
        <v>-11777.2095947266</v>
      </c>
      <c r="DQ182" s="124" t="n">
        <v>-0.0208785149699151</v>
      </c>
      <c r="DR182" s="124" t="n">
        <v>986740.022186279</v>
      </c>
      <c r="DS182" s="124" t="n">
        <v>0.0208785149699082</v>
      </c>
      <c r="DT182" s="124" t="n">
        <v>254094.01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534348.843597</v>
      </c>
      <c r="DA183" s="124" t="n">
        <v>1001679.55517578</v>
      </c>
      <c r="DB183" s="124" t="n">
        <v>0.810851042282963</v>
      </c>
      <c r="DC183" s="124" t="n">
        <v>122532669.288422</v>
      </c>
      <c r="DD183" s="124" t="n">
        <v>99.189148957717</v>
      </c>
      <c r="DE183" s="124" t="n">
        <v>3302208.43225098</v>
      </c>
      <c r="DF183" s="124" t="s">
        <v>109</v>
      </c>
      <c r="DG183" s="124"/>
      <c r="DH183" s="124"/>
      <c r="DI183" s="124"/>
      <c r="DJ183" s="124"/>
      <c r="DK183" s="124"/>
      <c r="DL183" s="124"/>
      <c r="DM183" s="124"/>
      <c r="DN183" s="124"/>
      <c r="DO183" s="124" t="n">
        <v>974962.812591553</v>
      </c>
      <c r="DP183" s="124" t="n">
        <v>52434.7619018555</v>
      </c>
      <c r="DQ183" s="124" t="n">
        <v>0.0363328074789966</v>
      </c>
      <c r="DR183" s="124" t="n">
        <v>922528.050689697</v>
      </c>
      <c r="DS183" s="124" t="n">
        <v>-0.036332807478999</v>
      </c>
      <c r="DT183" s="124" t="n">
        <v>254094.0156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009.9999628067</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534348.843597</v>
      </c>
      <c r="DA184" s="124" t="n">
        <v>12941791.614502</v>
      </c>
      <c r="DB184" s="124" t="n">
        <v>10.4762697465521</v>
      </c>
      <c r="DC184" s="124" t="n">
        <v>110592557.229095</v>
      </c>
      <c r="DD184" s="124" t="n">
        <v>89.5237302534479</v>
      </c>
      <c r="DE184" s="124" t="n">
        <v>3302208.43225098</v>
      </c>
      <c r="DF184" s="124" t="s">
        <v>109</v>
      </c>
      <c r="DG184" s="124" t="n">
        <v>98.063070010075</v>
      </c>
      <c r="DH184" s="124" t="n">
        <v>63961.4654541016</v>
      </c>
      <c r="DI184" s="124"/>
      <c r="DJ184" s="124" t="n">
        <v>11009.9999628067</v>
      </c>
      <c r="DK184" s="124"/>
      <c r="DL184" s="124" t="n">
        <v>16.0954908046524</v>
      </c>
      <c r="DM184" s="124" t="n">
        <v>146773.877660015</v>
      </c>
      <c r="DN184" s="124"/>
      <c r="DO184" s="124" t="n">
        <v>974962.812591553</v>
      </c>
      <c r="DP184" s="124" t="n">
        <v>610565.498474121</v>
      </c>
      <c r="DQ184" s="124" t="n">
        <v>0.414840332318436</v>
      </c>
      <c r="DR184" s="124" t="n">
        <v>364397.314117432</v>
      </c>
      <c r="DS184" s="124" t="n">
        <v>-0.414840332318434</v>
      </c>
      <c r="DT184" s="124" t="n">
        <v>254094.015625</v>
      </c>
      <c r="DU184" s="124"/>
      <c r="DV184" s="124" t="n">
        <v>0.448014270614038</v>
      </c>
      <c r="DW184" s="124" t="n">
        <v>-8734.36437988281</v>
      </c>
      <c r="DX184" s="124"/>
      <c r="DY184" s="124" t="n">
        <v>-1443.23428058624</v>
      </c>
      <c r="DZ184" s="124"/>
      <c r="EA184" s="124" t="n">
        <v>-6.466756931033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534348.843597</v>
      </c>
      <c r="DA185" s="124"/>
      <c r="DB185" s="124"/>
      <c r="DC185" s="124"/>
      <c r="DD185" s="124"/>
      <c r="DE185" s="124" t="n">
        <v>3302208.43225098</v>
      </c>
      <c r="DF185" s="124" t="s">
        <v>109</v>
      </c>
      <c r="DG185" s="124"/>
      <c r="DH185" s="124"/>
      <c r="DI185" s="124"/>
      <c r="DJ185" s="124"/>
      <c r="DK185" s="124"/>
      <c r="DL185" s="124"/>
      <c r="DM185" s="124"/>
      <c r="DN185" s="124"/>
      <c r="DO185" s="124" t="n">
        <v>974962.812591553</v>
      </c>
      <c r="DP185" s="124"/>
      <c r="DQ185" s="124"/>
      <c r="DR185" s="124"/>
      <c r="DS185" s="124"/>
      <c r="DT185" s="124" t="n">
        <v>254094.01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534348.843597</v>
      </c>
      <c r="DA186" s="124" t="n">
        <v>1159890.18084717</v>
      </c>
      <c r="DB186" s="124" t="n">
        <v>0.938921192125815</v>
      </c>
      <c r="DC186" s="124" t="n">
        <v>122374458.66275</v>
      </c>
      <c r="DD186" s="124" t="n">
        <v>99.0610788078742</v>
      </c>
      <c r="DE186" s="124" t="n">
        <v>3302208.43225098</v>
      </c>
      <c r="DF186" s="124" t="s">
        <v>109</v>
      </c>
      <c r="DG186" s="124"/>
      <c r="DH186" s="124"/>
      <c r="DI186" s="124"/>
      <c r="DJ186" s="124"/>
      <c r="DK186" s="124"/>
      <c r="DL186" s="124"/>
      <c r="DM186" s="124"/>
      <c r="DN186" s="124"/>
      <c r="DO186" s="124" t="n">
        <v>974962.812591553</v>
      </c>
      <c r="DP186" s="124" t="n">
        <v>54486.566192627</v>
      </c>
      <c r="DQ186" s="124" t="n">
        <v>0.0369881370965668</v>
      </c>
      <c r="DR186" s="124" t="n">
        <v>920476.246398926</v>
      </c>
      <c r="DS186" s="124" t="n">
        <v>-0.0369881370965715</v>
      </c>
      <c r="DT186" s="124" t="n">
        <v>254094.01562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534348.843597</v>
      </c>
      <c r="DA187" s="124" t="n">
        <v>3162676.61767578</v>
      </c>
      <c r="DB187" s="124" t="n">
        <v>2.56015970236743</v>
      </c>
      <c r="DC187" s="124" t="n">
        <v>120371672.225922</v>
      </c>
      <c r="DD187" s="124" t="n">
        <v>97.4398402976326</v>
      </c>
      <c r="DE187" s="124" t="n">
        <v>3302208.43225098</v>
      </c>
      <c r="DF187" s="124" t="s">
        <v>109</v>
      </c>
      <c r="DG187" s="124"/>
      <c r="DH187" s="124"/>
      <c r="DI187" s="124"/>
      <c r="DJ187" s="124"/>
      <c r="DK187" s="124"/>
      <c r="DL187" s="124"/>
      <c r="DM187" s="124"/>
      <c r="DN187" s="124"/>
      <c r="DO187" s="124" t="n">
        <v>974962.812591553</v>
      </c>
      <c r="DP187" s="124" t="n">
        <v>43788.8521118164</v>
      </c>
      <c r="DQ187" s="124" t="n">
        <v>0.0153625500914441</v>
      </c>
      <c r="DR187" s="124" t="n">
        <v>931173.960479736</v>
      </c>
      <c r="DS187" s="124" t="n">
        <v>-0.0153625500914529</v>
      </c>
      <c r="DT187" s="124" t="n">
        <v>254094.0156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534348.843597</v>
      </c>
      <c r="DA188" s="124" t="n">
        <v>686587.859741211</v>
      </c>
      <c r="DB188" s="124" t="n">
        <v>0.555787006746177</v>
      </c>
      <c r="DC188" s="124" t="n">
        <v>122847760.983856</v>
      </c>
      <c r="DD188" s="124" t="n">
        <v>99.4442129932538</v>
      </c>
      <c r="DE188" s="124" t="n">
        <v>3302208.43225098</v>
      </c>
      <c r="DF188" s="124" t="s">
        <v>109</v>
      </c>
      <c r="DG188" s="124"/>
      <c r="DH188" s="124"/>
      <c r="DI188" s="124"/>
      <c r="DJ188" s="124"/>
      <c r="DK188" s="124"/>
      <c r="DL188" s="124"/>
      <c r="DM188" s="124"/>
      <c r="DN188" s="124"/>
      <c r="DO188" s="124" t="n">
        <v>974962.812591553</v>
      </c>
      <c r="DP188" s="124" t="n">
        <v>-67252.0137329102</v>
      </c>
      <c r="DQ188" s="124" t="n">
        <v>-0.0592943002729439</v>
      </c>
      <c r="DR188" s="124" t="n">
        <v>1042214.82632446</v>
      </c>
      <c r="DS188" s="124" t="n">
        <v>0.0592943002729527</v>
      </c>
      <c r="DT188" s="124" t="n">
        <v>254094.01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534348.843597</v>
      </c>
      <c r="DA189" s="124" t="n">
        <v>713091.239807129</v>
      </c>
      <c r="DB189" s="124" t="n">
        <v>0.577241266483664</v>
      </c>
      <c r="DC189" s="124" t="n">
        <v>122821257.60379</v>
      </c>
      <c r="DD189" s="124" t="n">
        <v>99.4227587335163</v>
      </c>
      <c r="DE189" s="124" t="n">
        <v>3302208.43225098</v>
      </c>
      <c r="DF189" s="124" t="s">
        <v>109</v>
      </c>
      <c r="DG189" s="124"/>
      <c r="DH189" s="124"/>
      <c r="DI189" s="124"/>
      <c r="DJ189" s="124"/>
      <c r="DK189" s="124"/>
      <c r="DL189" s="124"/>
      <c r="DM189" s="124"/>
      <c r="DN189" s="124"/>
      <c r="DO189" s="124" t="n">
        <v>974962.812591553</v>
      </c>
      <c r="DP189" s="124" t="n">
        <v>27821.8602294922</v>
      </c>
      <c r="DQ189" s="124" t="n">
        <v>0.0181087497751736</v>
      </c>
      <c r="DR189" s="124" t="n">
        <v>947140.952362061</v>
      </c>
      <c r="DS189" s="124" t="n">
        <v>-0.0181087497751804</v>
      </c>
      <c r="DT189" s="124" t="n">
        <v>254094.0156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534348.843597</v>
      </c>
      <c r="DA190" s="124" t="n">
        <v>11078873.4162292</v>
      </c>
      <c r="DB190" s="124" t="n">
        <v>8.96825338048758</v>
      </c>
      <c r="DC190" s="124" t="n">
        <v>112455475.427368</v>
      </c>
      <c r="DD190" s="124" t="n">
        <v>91.0317466195124</v>
      </c>
      <c r="DE190" s="124" t="n">
        <v>3302208.43225098</v>
      </c>
      <c r="DF190" s="124" t="s">
        <v>109</v>
      </c>
      <c r="DG190" s="124"/>
      <c r="DH190" s="124"/>
      <c r="DI190" s="124"/>
      <c r="DJ190" s="124"/>
      <c r="DK190" s="124"/>
      <c r="DL190" s="124"/>
      <c r="DM190" s="124"/>
      <c r="DN190" s="124"/>
      <c r="DO190" s="124" t="n">
        <v>974962.812591553</v>
      </c>
      <c r="DP190" s="124" t="n">
        <v>73512.2049255371</v>
      </c>
      <c r="DQ190" s="124" t="n">
        <v>-0.0113617821728305</v>
      </c>
      <c r="DR190" s="124" t="n">
        <v>901450.607666016</v>
      </c>
      <c r="DS190" s="124" t="n">
        <v>0.0113617821728269</v>
      </c>
      <c r="DT190" s="124" t="n">
        <v>254094.0156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534348.843597</v>
      </c>
      <c r="DA191" s="124" t="n">
        <v>6154941.54360962</v>
      </c>
      <c r="DB191" s="124" t="n">
        <v>4.98237259614504</v>
      </c>
      <c r="DC191" s="124" t="n">
        <v>117379407.299988</v>
      </c>
      <c r="DD191" s="124" t="n">
        <v>95.017627403855</v>
      </c>
      <c r="DE191" s="124" t="n">
        <v>3302208.43225098</v>
      </c>
      <c r="DF191" s="124" t="s">
        <v>109</v>
      </c>
      <c r="DG191" s="124"/>
      <c r="DH191" s="124"/>
      <c r="DI191" s="124"/>
      <c r="DJ191" s="124"/>
      <c r="DK191" s="124"/>
      <c r="DL191" s="124"/>
      <c r="DM191" s="124"/>
      <c r="DN191" s="124"/>
      <c r="DO191" s="124" t="n">
        <v>974962.812591553</v>
      </c>
      <c r="DP191" s="124" t="n">
        <v>-708199.227752686</v>
      </c>
      <c r="DQ191" s="124" t="n">
        <v>-0.617476581971777</v>
      </c>
      <c r="DR191" s="124" t="n">
        <v>1683162.04034424</v>
      </c>
      <c r="DS191" s="124" t="n">
        <v>0.617476581971786</v>
      </c>
      <c r="DT191" s="124" t="n">
        <v>254094.015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534348.843597</v>
      </c>
      <c r="DA192" s="124" t="n">
        <v>965892.718200684</v>
      </c>
      <c r="DB192" s="124" t="n">
        <v>0.781881903488695</v>
      </c>
      <c r="DC192" s="124" t="n">
        <v>122568456.125397</v>
      </c>
      <c r="DD192" s="124" t="n">
        <v>99.2181180965113</v>
      </c>
      <c r="DE192" s="124" t="n">
        <v>3302208.43225098</v>
      </c>
      <c r="DF192" s="124" t="s">
        <v>109</v>
      </c>
      <c r="DG192" s="124"/>
      <c r="DH192" s="124"/>
      <c r="DI192" s="124"/>
      <c r="DJ192" s="124"/>
      <c r="DK192" s="124"/>
      <c r="DL192" s="124"/>
      <c r="DM192" s="124"/>
      <c r="DN192" s="124"/>
      <c r="DO192" s="124" t="n">
        <v>974962.812591553</v>
      </c>
      <c r="DP192" s="124" t="n">
        <v>-39701.03125</v>
      </c>
      <c r="DQ192" s="124" t="n">
        <v>-0.0386131903724006</v>
      </c>
      <c r="DR192" s="124" t="n">
        <v>1014663.84384155</v>
      </c>
      <c r="DS192" s="124" t="n">
        <v>0.0386131903724021</v>
      </c>
      <c r="DT192" s="124" t="n">
        <v>254094.01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534348.843597</v>
      </c>
      <c r="DA193" s="124" t="n">
        <v>1408931.60870361</v>
      </c>
      <c r="DB193" s="124" t="n">
        <v>1.14051810034423</v>
      </c>
      <c r="DC193" s="124" t="n">
        <v>122125417.234894</v>
      </c>
      <c r="DD193" s="124" t="n">
        <v>98.8594818996558</v>
      </c>
      <c r="DE193" s="124" t="n">
        <v>3302208.43225098</v>
      </c>
      <c r="DF193" s="124" t="s">
        <v>109</v>
      </c>
      <c r="DG193" s="124"/>
      <c r="DH193" s="124"/>
      <c r="DI193" s="124"/>
      <c r="DJ193" s="124"/>
      <c r="DK193" s="124"/>
      <c r="DL193" s="124"/>
      <c r="DM193" s="124"/>
      <c r="DN193" s="124"/>
      <c r="DO193" s="124" t="n">
        <v>974962.812591553</v>
      </c>
      <c r="DP193" s="124" t="n">
        <v>22114.5324707031</v>
      </c>
      <c r="DQ193" s="124" t="n">
        <v>0.00897108371503252</v>
      </c>
      <c r="DR193" s="124" t="n">
        <v>952848.28012085</v>
      </c>
      <c r="DS193" s="124" t="n">
        <v>-0.00897108371503919</v>
      </c>
      <c r="DT193" s="124" t="n">
        <v>254094.0156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534348.843597</v>
      </c>
      <c r="DA194" s="124" t="n">
        <v>1889942.30145264</v>
      </c>
      <c r="DB194" s="124" t="n">
        <v>1.52989214671413</v>
      </c>
      <c r="DC194" s="124" t="n">
        <v>121644406.542145</v>
      </c>
      <c r="DD194" s="124" t="n">
        <v>98.4701078532859</v>
      </c>
      <c r="DE194" s="124" t="n">
        <v>3302208.43225098</v>
      </c>
      <c r="DF194" s="124" t="s">
        <v>109</v>
      </c>
      <c r="DG194" s="124"/>
      <c r="DH194" s="124"/>
      <c r="DI194" s="124"/>
      <c r="DJ194" s="124"/>
      <c r="DK194" s="124"/>
      <c r="DL194" s="124"/>
      <c r="DM194" s="124"/>
      <c r="DN194" s="124"/>
      <c r="DO194" s="124" t="n">
        <v>974962.812591553</v>
      </c>
      <c r="DP194" s="124" t="n">
        <v>-43037.4739990234</v>
      </c>
      <c r="DQ194" s="124" t="n">
        <v>-0.0472859365398448</v>
      </c>
      <c r="DR194" s="124" t="n">
        <v>1018000.28659058</v>
      </c>
      <c r="DS194" s="124" t="n">
        <v>0.0472859365398506</v>
      </c>
      <c r="DT194" s="124" t="n">
        <v>254094.0156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534348.843597</v>
      </c>
      <c r="DA195" s="124" t="n">
        <v>724375.283874512</v>
      </c>
      <c r="DB195" s="124" t="n">
        <v>0.586375603753429</v>
      </c>
      <c r="DC195" s="124" t="n">
        <v>122809973.559723</v>
      </c>
      <c r="DD195" s="124" t="n">
        <v>99.4136243962466</v>
      </c>
      <c r="DE195" s="124" t="n">
        <v>3302208.43225098</v>
      </c>
      <c r="DF195" s="124" t="s">
        <v>109</v>
      </c>
      <c r="DG195" s="124"/>
      <c r="DH195" s="124"/>
      <c r="DI195" s="124"/>
      <c r="DJ195" s="124"/>
      <c r="DK195" s="124"/>
      <c r="DL195" s="124"/>
      <c r="DM195" s="124"/>
      <c r="DN195" s="124"/>
      <c r="DO195" s="124" t="n">
        <v>974962.812591553</v>
      </c>
      <c r="DP195" s="124" t="n">
        <v>-69292.8566894531</v>
      </c>
      <c r="DQ195" s="124" t="n">
        <v>-0.0612028202794536</v>
      </c>
      <c r="DR195" s="124" t="n">
        <v>1044255.66928101</v>
      </c>
      <c r="DS195" s="124" t="n">
        <v>0.0612028202794619</v>
      </c>
      <c r="DT195" s="124" t="n">
        <v>254094.0156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534348.843597</v>
      </c>
      <c r="DA196" s="124" t="n">
        <v>6969612.31738281</v>
      </c>
      <c r="DB196" s="124" t="n">
        <v>5.64184162755154</v>
      </c>
      <c r="DC196" s="124" t="n">
        <v>116564736.526215</v>
      </c>
      <c r="DD196" s="124" t="n">
        <v>94.3581583724485</v>
      </c>
      <c r="DE196" s="124" t="n">
        <v>3302208.43225098</v>
      </c>
      <c r="DF196" s="124" t="s">
        <v>109</v>
      </c>
      <c r="DG196" s="124"/>
      <c r="DH196" s="124"/>
      <c r="DI196" s="124"/>
      <c r="DJ196" s="124"/>
      <c r="DK196" s="124"/>
      <c r="DL196" s="124"/>
      <c r="DM196" s="124"/>
      <c r="DN196" s="124"/>
      <c r="DO196" s="124" t="n">
        <v>974962.812591553</v>
      </c>
      <c r="DP196" s="124" t="n">
        <v>65681.3706054688</v>
      </c>
      <c r="DQ196" s="124" t="n">
        <v>0.00871048161813626</v>
      </c>
      <c r="DR196" s="124" t="n">
        <v>909281.441986084</v>
      </c>
      <c r="DS196" s="124" t="n">
        <v>-0.00871048161813803</v>
      </c>
      <c r="DT196" s="124" t="n">
        <v>254094.01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534348.843597</v>
      </c>
      <c r="DA197" s="124" t="n">
        <v>866663.675598145</v>
      </c>
      <c r="DB197" s="124" t="n">
        <v>0.701556841243724</v>
      </c>
      <c r="DC197" s="124" t="n">
        <v>122667685.167999</v>
      </c>
      <c r="DD197" s="124" t="n">
        <v>99.2984431587563</v>
      </c>
      <c r="DE197" s="124" t="n">
        <v>3302208.43225098</v>
      </c>
      <c r="DF197" s="124" t="s">
        <v>109</v>
      </c>
      <c r="DG197" s="124"/>
      <c r="DH197" s="124"/>
      <c r="DI197" s="124"/>
      <c r="DJ197" s="124"/>
      <c r="DK197" s="124"/>
      <c r="DL197" s="124"/>
      <c r="DM197" s="124"/>
      <c r="DN197" s="124"/>
      <c r="DO197" s="124" t="n">
        <v>974962.812591553</v>
      </c>
      <c r="DP197" s="124" t="n">
        <v>-109780.347900391</v>
      </c>
      <c r="DQ197" s="124" t="n">
        <v>-0.0951540881432007</v>
      </c>
      <c r="DR197" s="124" t="n">
        <v>1084743.16049194</v>
      </c>
      <c r="DS197" s="124" t="n">
        <v>0.0951540881431896</v>
      </c>
      <c r="DT197" s="124" t="n">
        <v>254094.01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534348.843597</v>
      </c>
      <c r="DA198" s="124" t="n">
        <v>4066900.89379883</v>
      </c>
      <c r="DB198" s="124" t="n">
        <v>3.29212152884522</v>
      </c>
      <c r="DC198" s="124" t="n">
        <v>119467447.949799</v>
      </c>
      <c r="DD198" s="124" t="n">
        <v>96.7078784711548</v>
      </c>
      <c r="DE198" s="124" t="n">
        <v>3302208.43225098</v>
      </c>
      <c r="DF198" s="124" t="s">
        <v>109</v>
      </c>
      <c r="DG198" s="124"/>
      <c r="DH198" s="124"/>
      <c r="DI198" s="124"/>
      <c r="DJ198" s="124"/>
      <c r="DK198" s="124"/>
      <c r="DL198" s="124"/>
      <c r="DM198" s="124"/>
      <c r="DN198" s="124"/>
      <c r="DO198" s="124" t="n">
        <v>974962.812591553</v>
      </c>
      <c r="DP198" s="124" t="n">
        <v>137330.039978027</v>
      </c>
      <c r="DQ198" s="124" t="n">
        <v>0.0858629295840654</v>
      </c>
      <c r="DR198" s="124" t="n">
        <v>837632.772613525</v>
      </c>
      <c r="DS198" s="124" t="n">
        <v>-0.085862929584053</v>
      </c>
      <c r="DT198" s="124" t="n">
        <v>254094.0156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534348.843597</v>
      </c>
      <c r="DA199" s="124" t="n">
        <v>2475776.35150147</v>
      </c>
      <c r="DB199" s="124" t="n">
        <v>2.00411980528263</v>
      </c>
      <c r="DC199" s="124" t="n">
        <v>121058572.492096</v>
      </c>
      <c r="DD199" s="124" t="n">
        <v>97.9958801947174</v>
      </c>
      <c r="DE199" s="124" t="n">
        <v>3302208.43225098</v>
      </c>
      <c r="DF199" s="124" t="s">
        <v>109</v>
      </c>
      <c r="DG199" s="124"/>
      <c r="DH199" s="124"/>
      <c r="DI199" s="124"/>
      <c r="DJ199" s="124"/>
      <c r="DK199" s="124"/>
      <c r="DL199" s="124"/>
      <c r="DM199" s="124"/>
      <c r="DN199" s="124"/>
      <c r="DO199" s="124" t="n">
        <v>974962.812591553</v>
      </c>
      <c r="DP199" s="124" t="n">
        <v>145397.835388184</v>
      </c>
      <c r="DQ199" s="124" t="n">
        <v>0.102691777955754</v>
      </c>
      <c r="DR199" s="124" t="n">
        <v>829564.977203369</v>
      </c>
      <c r="DS199" s="124" t="n">
        <v>-0.102691777955755</v>
      </c>
      <c r="DT199" s="124" t="n">
        <v>254094.015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534348.843597</v>
      </c>
      <c r="DA200" s="124" t="n">
        <v>8433273.59988403</v>
      </c>
      <c r="DB200" s="124" t="n">
        <v>6.82666293126385</v>
      </c>
      <c r="DC200" s="124" t="n">
        <v>115101075.243713</v>
      </c>
      <c r="DD200" s="124" t="n">
        <v>93.1733370687362</v>
      </c>
      <c r="DE200" s="124" t="n">
        <v>3302208.43225098</v>
      </c>
      <c r="DF200" s="124" t="s">
        <v>109</v>
      </c>
      <c r="DG200" s="124"/>
      <c r="DH200" s="124"/>
      <c r="DI200" s="124"/>
      <c r="DJ200" s="124"/>
      <c r="DK200" s="124"/>
      <c r="DL200" s="124"/>
      <c r="DM200" s="124"/>
      <c r="DN200" s="124"/>
      <c r="DO200" s="124" t="n">
        <v>974962.812591553</v>
      </c>
      <c r="DP200" s="124" t="n">
        <v>962330.477355957</v>
      </c>
      <c r="DQ200" s="124" t="n">
        <v>0.730888984878353</v>
      </c>
      <c r="DR200" s="124" t="n">
        <v>12632.3352355957</v>
      </c>
      <c r="DS200" s="124" t="n">
        <v>-0.730888984878348</v>
      </c>
      <c r="DT200" s="124" t="n">
        <v>254094.0156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534348.843597</v>
      </c>
      <c r="DA201" s="124" t="n">
        <v>2505483.29211426</v>
      </c>
      <c r="DB201" s="124" t="n">
        <v>2.02816731991388</v>
      </c>
      <c r="DC201" s="124" t="n">
        <v>121028865.551483</v>
      </c>
      <c r="DD201" s="124" t="n">
        <v>97.9718326800861</v>
      </c>
      <c r="DE201" s="124" t="n">
        <v>3302208.43225098</v>
      </c>
      <c r="DF201" s="124" t="s">
        <v>109</v>
      </c>
      <c r="DG201" s="124"/>
      <c r="DH201" s="124"/>
      <c r="DI201" s="124"/>
      <c r="DJ201" s="124"/>
      <c r="DK201" s="124"/>
      <c r="DL201" s="124"/>
      <c r="DM201" s="124"/>
      <c r="DN201" s="124"/>
      <c r="DO201" s="124" t="n">
        <v>974962.812591553</v>
      </c>
      <c r="DP201" s="124" t="n">
        <v>27582.1948242188</v>
      </c>
      <c r="DQ201" s="124" t="n">
        <v>0.0063710482981274</v>
      </c>
      <c r="DR201" s="124" t="n">
        <v>947380.617767334</v>
      </c>
      <c r="DS201" s="124" t="n">
        <v>-0.00637104829813495</v>
      </c>
      <c r="DT201" s="124" t="n">
        <v>254094.0156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534348.843597</v>
      </c>
      <c r="DA202" s="124" t="n">
        <v>6201582.95733643</v>
      </c>
      <c r="DB202" s="124" t="n">
        <v>5.0201284220861</v>
      </c>
      <c r="DC202" s="124" t="n">
        <v>117332765.886261</v>
      </c>
      <c r="DD202" s="124" t="n">
        <v>94.9798715779139</v>
      </c>
      <c r="DE202" s="124" t="n">
        <v>3302208.43225098</v>
      </c>
      <c r="DF202" s="124" t="s">
        <v>109</v>
      </c>
      <c r="DG202" s="124"/>
      <c r="DH202" s="124"/>
      <c r="DI202" s="124"/>
      <c r="DJ202" s="124"/>
      <c r="DK202" s="124"/>
      <c r="DL202" s="124"/>
      <c r="DM202" s="124"/>
      <c r="DN202" s="124"/>
      <c r="DO202" s="124" t="n">
        <v>974962.812591553</v>
      </c>
      <c r="DP202" s="124" t="n">
        <v>-60221.7731933594</v>
      </c>
      <c r="DQ202" s="124" t="n">
        <v>-0.089072050691752</v>
      </c>
      <c r="DR202" s="124" t="n">
        <v>1035184.58578491</v>
      </c>
      <c r="DS202" s="124" t="n">
        <v>0.0890720506917546</v>
      </c>
      <c r="DT202" s="124" t="n">
        <v>254094.0156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534348.843597</v>
      </c>
      <c r="DA203" s="124"/>
      <c r="DB203" s="124"/>
      <c r="DC203" s="124"/>
      <c r="DD203" s="124"/>
      <c r="DE203" s="124" t="n">
        <v>3302208.43225098</v>
      </c>
      <c r="DF203" s="124" t="s">
        <v>109</v>
      </c>
      <c r="DG203" s="124"/>
      <c r="DH203" s="124"/>
      <c r="DI203" s="124"/>
      <c r="DJ203" s="124"/>
      <c r="DK203" s="124"/>
      <c r="DL203" s="124"/>
      <c r="DM203" s="124"/>
      <c r="DN203" s="124"/>
      <c r="DO203" s="124" t="n">
        <v>974962.812591553</v>
      </c>
      <c r="DP203" s="124"/>
      <c r="DQ203" s="124"/>
      <c r="DR203" s="124"/>
      <c r="DS203" s="124"/>
      <c r="DT203" s="124" t="n">
        <v>254094.01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534348.843597</v>
      </c>
      <c r="DA204" s="124" t="n">
        <v>774414.848388672</v>
      </c>
      <c r="DB204" s="124" t="n">
        <v>0.626882203725485</v>
      </c>
      <c r="DC204" s="124" t="n">
        <v>122759933.995209</v>
      </c>
      <c r="DD204" s="124" t="n">
        <v>99.3731177962745</v>
      </c>
      <c r="DE204" s="124" t="n">
        <v>3302208.43225098</v>
      </c>
      <c r="DF204" s="124" t="s">
        <v>109</v>
      </c>
      <c r="DG204" s="124"/>
      <c r="DH204" s="124"/>
      <c r="DI204" s="124"/>
      <c r="DJ204" s="124"/>
      <c r="DK204" s="124"/>
      <c r="DL204" s="124"/>
      <c r="DM204" s="124"/>
      <c r="DN204" s="124"/>
      <c r="DO204" s="124" t="n">
        <v>974962.812591553</v>
      </c>
      <c r="DP204" s="124" t="n">
        <v>79370.5137329102</v>
      </c>
      <c r="DQ204" s="124" t="n">
        <v>0.0597739983368543</v>
      </c>
      <c r="DR204" s="124" t="n">
        <v>895592.298858643</v>
      </c>
      <c r="DS204" s="124" t="n">
        <v>-0.0597739983368513</v>
      </c>
      <c r="DT204" s="124" t="n">
        <v>254094.0156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534348.843597</v>
      </c>
      <c r="DA205" s="124" t="n">
        <v>1488645.20895386</v>
      </c>
      <c r="DB205" s="124" t="n">
        <v>1.20504557873096</v>
      </c>
      <c r="DC205" s="124" t="n">
        <v>122045703.634644</v>
      </c>
      <c r="DD205" s="124" t="n">
        <v>98.794954421269</v>
      </c>
      <c r="DE205" s="124" t="n">
        <v>3302208.43225098</v>
      </c>
      <c r="DF205" s="124" t="s">
        <v>109</v>
      </c>
      <c r="DG205" s="124"/>
      <c r="DH205" s="124"/>
      <c r="DI205" s="124"/>
      <c r="DJ205" s="124"/>
      <c r="DK205" s="124"/>
      <c r="DL205" s="124"/>
      <c r="DM205" s="124"/>
      <c r="DN205" s="124"/>
      <c r="DO205" s="124" t="n">
        <v>974962.812591553</v>
      </c>
      <c r="DP205" s="124" t="n">
        <v>49122.8452758789</v>
      </c>
      <c r="DQ205" s="124" t="n">
        <v>0.0304946852450927</v>
      </c>
      <c r="DR205" s="124" t="n">
        <v>925839.967315674</v>
      </c>
      <c r="DS205" s="124" t="n">
        <v>-0.0304946852450883</v>
      </c>
      <c r="DT205" s="124" t="n">
        <v>254094.01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534348.843597</v>
      </c>
      <c r="DA206" s="124" t="n">
        <v>12424120.0767212</v>
      </c>
      <c r="DB206" s="124" t="n">
        <v>10.057219059333</v>
      </c>
      <c r="DC206" s="124" t="n">
        <v>111110228.766876</v>
      </c>
      <c r="DD206" s="124" t="n">
        <v>89.942780940667</v>
      </c>
      <c r="DE206" s="124" t="n">
        <v>3302208.43225098</v>
      </c>
      <c r="DF206" s="124" t="s">
        <v>109</v>
      </c>
      <c r="DG206" s="124"/>
      <c r="DH206" s="124"/>
      <c r="DI206" s="124"/>
      <c r="DJ206" s="124"/>
      <c r="DK206" s="124"/>
      <c r="DL206" s="124"/>
      <c r="DM206" s="124"/>
      <c r="DN206" s="124"/>
      <c r="DO206" s="124" t="n">
        <v>974962.812591553</v>
      </c>
      <c r="DP206" s="124" t="n">
        <v>686899.092224121</v>
      </c>
      <c r="DQ206" s="124" t="n">
        <v>0.480456834424565</v>
      </c>
      <c r="DR206" s="124" t="n">
        <v>288063.720367432</v>
      </c>
      <c r="DS206" s="124" t="n">
        <v>-0.480456834424558</v>
      </c>
      <c r="DT206" s="124" t="n">
        <v>254094.01562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534348.843597</v>
      </c>
      <c r="DA207" s="124" t="n">
        <v>3465166.72576904</v>
      </c>
      <c r="DB207" s="124" t="n">
        <v>2.80502286061035</v>
      </c>
      <c r="DC207" s="124" t="n">
        <v>120069182.117828</v>
      </c>
      <c r="DD207" s="124" t="n">
        <v>97.1949771393897</v>
      </c>
      <c r="DE207" s="124" t="n">
        <v>3302208.43225098</v>
      </c>
      <c r="DF207" s="124" t="s">
        <v>109</v>
      </c>
      <c r="DG207" s="124"/>
      <c r="DH207" s="124"/>
      <c r="DI207" s="124"/>
      <c r="DJ207" s="124"/>
      <c r="DK207" s="124"/>
      <c r="DL207" s="124"/>
      <c r="DM207" s="124"/>
      <c r="DN207" s="124"/>
      <c r="DO207" s="124" t="n">
        <v>974962.812591553</v>
      </c>
      <c r="DP207" s="124" t="n">
        <v>198986.689880371</v>
      </c>
      <c r="DQ207" s="124" t="n">
        <v>0.14004538180479</v>
      </c>
      <c r="DR207" s="124" t="n">
        <v>775976.122711182</v>
      </c>
      <c r="DS207" s="124" t="n">
        <v>-0.140045381804796</v>
      </c>
      <c r="DT207" s="124" t="n">
        <v>254094.0156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534348.843597</v>
      </c>
      <c r="DA208" s="124" t="n">
        <v>3576743.51599121</v>
      </c>
      <c r="DB208" s="124" t="n">
        <v>2.89534331906311</v>
      </c>
      <c r="DC208" s="124" t="n">
        <v>119957605.327606</v>
      </c>
      <c r="DD208" s="124" t="n">
        <v>97.1046566809369</v>
      </c>
      <c r="DE208" s="124" t="n">
        <v>3302208.43225098</v>
      </c>
      <c r="DF208" s="124" t="s">
        <v>109</v>
      </c>
      <c r="DG208" s="124"/>
      <c r="DH208" s="124"/>
      <c r="DI208" s="124"/>
      <c r="DJ208" s="124"/>
      <c r="DK208" s="124"/>
      <c r="DL208" s="124"/>
      <c r="DM208" s="124"/>
      <c r="DN208" s="124"/>
      <c r="DO208" s="124" t="n">
        <v>974962.812591553</v>
      </c>
      <c r="DP208" s="124" t="n">
        <v>202654.971435547</v>
      </c>
      <c r="DQ208" s="124" t="n">
        <v>0.14231994498871</v>
      </c>
      <c r="DR208" s="124" t="n">
        <v>772307.841156006</v>
      </c>
      <c r="DS208" s="124" t="n">
        <v>-0.142319944988699</v>
      </c>
      <c r="DT208" s="124" t="n">
        <v>254094.015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534348.843597</v>
      </c>
      <c r="DA209" s="124" t="n">
        <v>2309008.95495605</v>
      </c>
      <c r="DB209" s="124" t="n">
        <v>1.86912302252017</v>
      </c>
      <c r="DC209" s="124" t="n">
        <v>121225339.888641</v>
      </c>
      <c r="DD209" s="124" t="n">
        <v>98.1308769774798</v>
      </c>
      <c r="DE209" s="124" t="n">
        <v>3302208.43225098</v>
      </c>
      <c r="DF209" s="124" t="s">
        <v>109</v>
      </c>
      <c r="DG209" s="124"/>
      <c r="DH209" s="124"/>
      <c r="DI209" s="124"/>
      <c r="DJ209" s="124"/>
      <c r="DK209" s="124"/>
      <c r="DL209" s="124"/>
      <c r="DM209" s="124"/>
      <c r="DN209" s="124"/>
      <c r="DO209" s="124" t="n">
        <v>974962.812591553</v>
      </c>
      <c r="DP209" s="124" t="n">
        <v>109145.428161621</v>
      </c>
      <c r="DQ209" s="124" t="n">
        <v>0.0741862183835194</v>
      </c>
      <c r="DR209" s="124" t="n">
        <v>865817.384429932</v>
      </c>
      <c r="DS209" s="124" t="n">
        <v>-0.0741862183835167</v>
      </c>
      <c r="DT209" s="124" t="n">
        <v>254094.015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534348.843597</v>
      </c>
      <c r="DA210" s="124" t="n">
        <v>7588884.33325195</v>
      </c>
      <c r="DB210" s="124" t="n">
        <v>6.14313703378157</v>
      </c>
      <c r="DC210" s="124" t="n">
        <v>115945464.510345</v>
      </c>
      <c r="DD210" s="124" t="n">
        <v>93.8568629662184</v>
      </c>
      <c r="DE210" s="124" t="n">
        <v>3302208.43225098</v>
      </c>
      <c r="DF210" s="124" t="s">
        <v>109</v>
      </c>
      <c r="DG210" s="124"/>
      <c r="DH210" s="124"/>
      <c r="DI210" s="124"/>
      <c r="DJ210" s="124"/>
      <c r="DK210" s="124"/>
      <c r="DL210" s="124"/>
      <c r="DM210" s="124"/>
      <c r="DN210" s="124"/>
      <c r="DO210" s="124" t="n">
        <v>974962.812591553</v>
      </c>
      <c r="DP210" s="124" t="n">
        <v>1186025.31018066</v>
      </c>
      <c r="DQ210" s="124" t="n">
        <v>0.918845993802431</v>
      </c>
      <c r="DR210" s="124" t="n">
        <v>-211062.497589111</v>
      </c>
      <c r="DS210" s="124" t="n">
        <v>-0.918845993802421</v>
      </c>
      <c r="DT210" s="124" t="n">
        <v>254094.01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372.429580688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534348.843597</v>
      </c>
      <c r="DA211" s="124" t="n">
        <v>4965041.65856934</v>
      </c>
      <c r="DB211" s="124" t="n">
        <v>4.0191588048563</v>
      </c>
      <c r="DC211" s="124" t="n">
        <v>118569307.185028</v>
      </c>
      <c r="DD211" s="124" t="n">
        <v>95.9808411951437</v>
      </c>
      <c r="DE211" s="124" t="n">
        <v>3302208.43225098</v>
      </c>
      <c r="DF211" s="124" t="s">
        <v>109</v>
      </c>
      <c r="DG211" s="124" t="n">
        <v>98.0493375933677</v>
      </c>
      <c r="DH211" s="124" t="n">
        <v>64414.9384765625</v>
      </c>
      <c r="DI211" s="124"/>
      <c r="DJ211" s="124" t="n">
        <v>11372.4295806885</v>
      </c>
      <c r="DK211" s="124"/>
      <c r="DL211" s="124" t="n">
        <v>40.0018154517496</v>
      </c>
      <c r="DM211" s="124" t="n">
        <v>42046.7209891064</v>
      </c>
      <c r="DN211" s="124"/>
      <c r="DO211" s="124" t="n">
        <v>974962.812591553</v>
      </c>
      <c r="DP211" s="124" t="n">
        <v>-51314.3341674805</v>
      </c>
      <c r="DQ211" s="124" t="n">
        <v>-0.0738414582714482</v>
      </c>
      <c r="DR211" s="124" t="n">
        <v>1026277.14675903</v>
      </c>
      <c r="DS211" s="124" t="n">
        <v>0.0738414582714597</v>
      </c>
      <c r="DT211" s="124" t="n">
        <v>254094.015625</v>
      </c>
      <c r="DU211" s="124"/>
      <c r="DV211" s="124" t="n">
        <v>0.0936485326984098</v>
      </c>
      <c r="DW211" s="124" t="n">
        <v>2102.00201416016</v>
      </c>
      <c r="DX211" s="124"/>
      <c r="DY211" s="124"/>
      <c r="DZ211" s="124"/>
      <c r="EA211" s="124" t="n">
        <v>-7.792918219622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534348.843597</v>
      </c>
      <c r="DA212" s="124" t="n">
        <v>5526734.1862793</v>
      </c>
      <c r="DB212" s="124" t="n">
        <v>4.47384410733933</v>
      </c>
      <c r="DC212" s="124" t="n">
        <v>118007614.657318</v>
      </c>
      <c r="DD212" s="124" t="n">
        <v>95.5261558926607</v>
      </c>
      <c r="DE212" s="124" t="n">
        <v>3302208.43225098</v>
      </c>
      <c r="DF212" s="124" t="s">
        <v>109</v>
      </c>
      <c r="DG212" s="124"/>
      <c r="DH212" s="124"/>
      <c r="DI212" s="124"/>
      <c r="DJ212" s="124"/>
      <c r="DK212" s="124"/>
      <c r="DL212" s="124" t="n">
        <v>19.1718817385051</v>
      </c>
      <c r="DM212" s="124" t="n">
        <v>65204.2208728095</v>
      </c>
      <c r="DN212" s="124"/>
      <c r="DO212" s="124" t="n">
        <v>974962.812591553</v>
      </c>
      <c r="DP212" s="124" t="n">
        <v>-212411.334472656</v>
      </c>
      <c r="DQ212" s="124" t="n">
        <v>-0.208902523995805</v>
      </c>
      <c r="DR212" s="124" t="n">
        <v>1187374.14706421</v>
      </c>
      <c r="DS212" s="124" t="n">
        <v>0.208902523995803</v>
      </c>
      <c r="DT212" s="124" t="n">
        <v>254094.01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534348.843597</v>
      </c>
      <c r="DA213" s="124" t="n">
        <v>933979.492553711</v>
      </c>
      <c r="DB213" s="124" t="n">
        <v>0.756048419971186</v>
      </c>
      <c r="DC213" s="124" t="n">
        <v>122600369.351044</v>
      </c>
      <c r="DD213" s="124" t="n">
        <v>99.2439515800288</v>
      </c>
      <c r="DE213" s="124" t="n">
        <v>3302208.43225098</v>
      </c>
      <c r="DF213" s="124" t="s">
        <v>109</v>
      </c>
      <c r="DG213" s="124"/>
      <c r="DH213" s="124"/>
      <c r="DI213" s="124"/>
      <c r="DJ213" s="124"/>
      <c r="DK213" s="124"/>
      <c r="DL213" s="124"/>
      <c r="DM213" s="124"/>
      <c r="DN213" s="124"/>
      <c r="DO213" s="124" t="n">
        <v>974962.812591553</v>
      </c>
      <c r="DP213" s="124" t="n">
        <v>24748.7582397461</v>
      </c>
      <c r="DQ213" s="124" t="n">
        <v>0.0141788955237134</v>
      </c>
      <c r="DR213" s="124" t="n">
        <v>950214.054351807</v>
      </c>
      <c r="DS213" s="124" t="n">
        <v>-0.0141788955237132</v>
      </c>
      <c r="DT213" s="124" t="n">
        <v>254094.015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534348.843597</v>
      </c>
      <c r="DA214" s="124" t="n">
        <v>59470494.450531</v>
      </c>
      <c r="DB214" s="124" t="n">
        <v>48.1408571844456</v>
      </c>
      <c r="DC214" s="124" t="n">
        <v>64063854.3930664</v>
      </c>
      <c r="DD214" s="124" t="n">
        <v>51.8591428155544</v>
      </c>
      <c r="DE214" s="124" t="n">
        <v>3302208.43225098</v>
      </c>
      <c r="DF214" s="124" t="s">
        <v>192</v>
      </c>
      <c r="DG214" s="124"/>
      <c r="DH214" s="124"/>
      <c r="DI214" s="124"/>
      <c r="DJ214" s="124"/>
      <c r="DK214" s="124"/>
      <c r="DL214" s="124"/>
      <c r="DM214" s="124"/>
      <c r="DN214" s="124"/>
      <c r="DO214" s="124" t="n">
        <v>974962.812591553</v>
      </c>
      <c r="DP214" s="124" t="n">
        <v>4018.06842041016</v>
      </c>
      <c r="DQ214" s="124" t="n">
        <v>-0.379683190215246</v>
      </c>
      <c r="DR214" s="124" t="n">
        <v>970944.744171143</v>
      </c>
      <c r="DS214" s="124" t="n">
        <v>0.379683190215246</v>
      </c>
      <c r="DT214" s="124" t="n">
        <v>254094.01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534348.843597</v>
      </c>
      <c r="DA215" s="124" t="n">
        <v>10142189.0693359</v>
      </c>
      <c r="DB215" s="124" t="n">
        <v>8.21001540403683</v>
      </c>
      <c r="DC215" s="124" t="n">
        <v>113392159.774261</v>
      </c>
      <c r="DD215" s="124" t="n">
        <v>91.7899845959632</v>
      </c>
      <c r="DE215" s="124" t="n">
        <v>3302208.43225098</v>
      </c>
      <c r="DF215" s="124" t="s">
        <v>192</v>
      </c>
      <c r="DG215" s="124"/>
      <c r="DH215" s="124"/>
      <c r="DI215" s="124"/>
      <c r="DJ215" s="124"/>
      <c r="DK215" s="124"/>
      <c r="DL215" s="124"/>
      <c r="DM215" s="124"/>
      <c r="DN215" s="124"/>
      <c r="DO215" s="124" t="n">
        <v>974962.812591553</v>
      </c>
      <c r="DP215" s="124" t="n">
        <v>118012.839416504</v>
      </c>
      <c r="DQ215" s="124" t="n">
        <v>0.0309794651790298</v>
      </c>
      <c r="DR215" s="124" t="n">
        <v>856949.973175049</v>
      </c>
      <c r="DS215" s="124" t="n">
        <v>-0.0309794651790298</v>
      </c>
      <c r="DT215" s="124" t="n">
        <v>254094.01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534348.843597</v>
      </c>
      <c r="DA216" s="124" t="n">
        <v>32016153.5275879</v>
      </c>
      <c r="DB216" s="124" t="n">
        <v>25.9168027575249</v>
      </c>
      <c r="DC216" s="124" t="n">
        <v>91518195.3160095</v>
      </c>
      <c r="DD216" s="124" t="n">
        <v>74.0831972424751</v>
      </c>
      <c r="DE216" s="124" t="n">
        <v>3302208.43225098</v>
      </c>
      <c r="DF216" s="124" t="s">
        <v>192</v>
      </c>
      <c r="DG216" s="124"/>
      <c r="DH216" s="124"/>
      <c r="DI216" s="124"/>
      <c r="DJ216" s="124"/>
      <c r="DK216" s="124"/>
      <c r="DL216" s="124"/>
      <c r="DM216" s="124"/>
      <c r="DN216" s="124"/>
      <c r="DO216" s="124" t="n">
        <v>974962.812591553</v>
      </c>
      <c r="DP216" s="124" t="n">
        <v>-673245.207305908</v>
      </c>
      <c r="DQ216" s="124" t="n">
        <v>-0.75549040052325</v>
      </c>
      <c r="DR216" s="124" t="n">
        <v>1648208.01989746</v>
      </c>
      <c r="DS216" s="124" t="n">
        <v>0.755490400523243</v>
      </c>
      <c r="DT216" s="124" t="n">
        <v>254094.01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534348.843597</v>
      </c>
      <c r="DA217" s="124" t="n">
        <v>27097974.1924133</v>
      </c>
      <c r="DB217" s="124" t="n">
        <v>21.9355786030986</v>
      </c>
      <c r="DC217" s="124" t="n">
        <v>96436374.6511841</v>
      </c>
      <c r="DD217" s="124" t="n">
        <v>78.0644213969014</v>
      </c>
      <c r="DE217" s="124" t="n">
        <v>3302208.43225098</v>
      </c>
      <c r="DF217" s="124" t="s">
        <v>192</v>
      </c>
      <c r="DG217" s="124"/>
      <c r="DH217" s="124"/>
      <c r="DI217" s="124"/>
      <c r="DJ217" s="124"/>
      <c r="DK217" s="124"/>
      <c r="DL217" s="124"/>
      <c r="DM217" s="124"/>
      <c r="DN217" s="124"/>
      <c r="DO217" s="124" t="n">
        <v>974962.812591553</v>
      </c>
      <c r="DP217" s="124" t="n">
        <v>71991.3351745606</v>
      </c>
      <c r="DQ217" s="124" t="n">
        <v>-0.115758085550908</v>
      </c>
      <c r="DR217" s="124" t="n">
        <v>902971.477416992</v>
      </c>
      <c r="DS217" s="124" t="n">
        <v>0.115758085550908</v>
      </c>
      <c r="DT217" s="124" t="n">
        <v>254094.01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534348.843597</v>
      </c>
      <c r="DA218" s="124" t="n">
        <v>8114696.65466309</v>
      </c>
      <c r="DB218" s="124" t="n">
        <v>6.56877761580046</v>
      </c>
      <c r="DC218" s="124" t="n">
        <v>115419652.188934</v>
      </c>
      <c r="DD218" s="124" t="n">
        <v>93.4312223841995</v>
      </c>
      <c r="DE218" s="124" t="n">
        <v>3302208.43225098</v>
      </c>
      <c r="DF218" s="124" t="s">
        <v>192</v>
      </c>
      <c r="DG218" s="124"/>
      <c r="DH218" s="124"/>
      <c r="DI218" s="124"/>
      <c r="DJ218" s="124"/>
      <c r="DK218" s="124"/>
      <c r="DL218" s="124"/>
      <c r="DM218" s="124"/>
      <c r="DN218" s="124"/>
      <c r="DO218" s="124" t="n">
        <v>974962.812591553</v>
      </c>
      <c r="DP218" s="124" t="n">
        <v>197736.443237305</v>
      </c>
      <c r="DQ218" s="124" t="n">
        <v>0.109084508800974</v>
      </c>
      <c r="DR218" s="124" t="n">
        <v>777226.369354248</v>
      </c>
      <c r="DS218" s="124" t="n">
        <v>-0.109084508800962</v>
      </c>
      <c r="DT218" s="124" t="n">
        <v>254094.01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534348.843597</v>
      </c>
      <c r="DA219" s="124" t="n">
        <v>979610.306213379</v>
      </c>
      <c r="DB219" s="124" t="n">
        <v>0.792986173791736</v>
      </c>
      <c r="DC219" s="124" t="n">
        <v>122554738.537384</v>
      </c>
      <c r="DD219" s="124" t="n">
        <v>99.2070138262083</v>
      </c>
      <c r="DE219" s="124" t="n">
        <v>3302208.43225098</v>
      </c>
      <c r="DF219" s="124" t="s">
        <v>192</v>
      </c>
      <c r="DG219" s="124"/>
      <c r="DH219" s="124"/>
      <c r="DI219" s="124"/>
      <c r="DJ219" s="124"/>
      <c r="DK219" s="124"/>
      <c r="DL219" s="124"/>
      <c r="DM219" s="124"/>
      <c r="DN219" s="124"/>
      <c r="DO219" s="124" t="n">
        <v>974962.812591553</v>
      </c>
      <c r="DP219" s="124" t="n">
        <v>-37489.0657348633</v>
      </c>
      <c r="DQ219" s="124" t="n">
        <v>-0.0368967139137635</v>
      </c>
      <c r="DR219" s="124" t="n">
        <v>1012451.87832642</v>
      </c>
      <c r="DS219" s="124" t="n">
        <v>0.0368967139137624</v>
      </c>
      <c r="DT219" s="124" t="n">
        <v>254094.015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534348.843597</v>
      </c>
      <c r="DA220" s="124"/>
      <c r="DB220" s="124"/>
      <c r="DC220" s="124"/>
      <c r="DD220" s="124"/>
      <c r="DE220" s="124" t="n">
        <v>3302208.43225098</v>
      </c>
      <c r="DF220" s="124" t="s">
        <v>192</v>
      </c>
      <c r="DG220" s="124"/>
      <c r="DH220" s="124"/>
      <c r="DI220" s="124"/>
      <c r="DJ220" s="124"/>
      <c r="DK220" s="124"/>
      <c r="DL220" s="124"/>
      <c r="DM220" s="124"/>
      <c r="DN220" s="124"/>
      <c r="DO220" s="124" t="n">
        <v>974962.812591553</v>
      </c>
      <c r="DP220" s="124"/>
      <c r="DQ220" s="124"/>
      <c r="DR220" s="124"/>
      <c r="DS220" s="124"/>
      <c r="DT220" s="124" t="n">
        <v>254094.01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534348.843597</v>
      </c>
      <c r="DA221" s="124" t="n">
        <v>1745580.81881714</v>
      </c>
      <c r="DB221" s="124" t="n">
        <v>1.41303275984168</v>
      </c>
      <c r="DC221" s="124" t="n">
        <v>121788768.02478</v>
      </c>
      <c r="DD221" s="124" t="n">
        <v>98.5869672401583</v>
      </c>
      <c r="DE221" s="124" t="n">
        <v>3302208.43225098</v>
      </c>
      <c r="DF221" s="124" t="s">
        <v>192</v>
      </c>
      <c r="DG221" s="124"/>
      <c r="DH221" s="124"/>
      <c r="DI221" s="124"/>
      <c r="DJ221" s="124"/>
      <c r="DK221" s="124"/>
      <c r="DL221" s="124"/>
      <c r="DM221" s="124"/>
      <c r="DN221" s="124"/>
      <c r="DO221" s="124" t="n">
        <v>974962.812591553</v>
      </c>
      <c r="DP221" s="124" t="n">
        <v>-222978.423370361</v>
      </c>
      <c r="DQ221" s="124" t="n">
        <v>-0.19317571258774</v>
      </c>
      <c r="DR221" s="124" t="n">
        <v>1197941.23596191</v>
      </c>
      <c r="DS221" s="124" t="n">
        <v>0.193175712587745</v>
      </c>
      <c r="DT221" s="124" t="n">
        <v>254094.01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534348.843597</v>
      </c>
      <c r="DA222" s="124" t="n">
        <v>5953917.57550049</v>
      </c>
      <c r="DB222" s="124" t="n">
        <v>4.81964541136534</v>
      </c>
      <c r="DC222" s="124" t="n">
        <v>117580431.268097</v>
      </c>
      <c r="DD222" s="124" t="n">
        <v>95.1803545886347</v>
      </c>
      <c r="DE222" s="124" t="n">
        <v>3302208.43225098</v>
      </c>
      <c r="DF222" s="124" t="s">
        <v>201</v>
      </c>
      <c r="DG222" s="124"/>
      <c r="DH222" s="124"/>
      <c r="DI222" s="124"/>
      <c r="DJ222" s="124"/>
      <c r="DK222" s="124"/>
      <c r="DL222" s="124"/>
      <c r="DM222" s="124"/>
      <c r="DN222" s="124"/>
      <c r="DO222" s="124" t="n">
        <v>974962.812591553</v>
      </c>
      <c r="DP222" s="124" t="n">
        <v>-842121.001953125</v>
      </c>
      <c r="DQ222" s="124" t="n">
        <v>-0.725453007889399</v>
      </c>
      <c r="DR222" s="124" t="n">
        <v>1817083.81454468</v>
      </c>
      <c r="DS222" s="124" t="n">
        <v>0.725453007889399</v>
      </c>
      <c r="DT222" s="124" t="n">
        <v>254094.01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534348.843597</v>
      </c>
      <c r="DA223" s="124" t="n">
        <v>2053852.72546387</v>
      </c>
      <c r="DB223" s="124" t="n">
        <v>1.6625762346181</v>
      </c>
      <c r="DC223" s="124" t="n">
        <v>121480496.118134</v>
      </c>
      <c r="DD223" s="124" t="n">
        <v>98.3374237653819</v>
      </c>
      <c r="DE223" s="124" t="n">
        <v>3302208.43225098</v>
      </c>
      <c r="DF223" s="124" t="s">
        <v>201</v>
      </c>
      <c r="DG223" s="124"/>
      <c r="DH223" s="124"/>
      <c r="DI223" s="124"/>
      <c r="DJ223" s="124"/>
      <c r="DK223" s="124"/>
      <c r="DL223" s="124"/>
      <c r="DM223" s="124"/>
      <c r="DN223" s="124"/>
      <c r="DO223" s="124" t="n">
        <v>974962.812591553</v>
      </c>
      <c r="DP223" s="124" t="n">
        <v>-305250.185791016</v>
      </c>
      <c r="DQ223" s="124" t="n">
        <v>-0.262288916597707</v>
      </c>
      <c r="DR223" s="124" t="n">
        <v>1280212.99838257</v>
      </c>
      <c r="DS223" s="124" t="n">
        <v>0.262288916597711</v>
      </c>
      <c r="DT223" s="124" t="n">
        <v>254094.01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534348.843597</v>
      </c>
      <c r="DA224" s="124" t="n">
        <v>1464120.39874268</v>
      </c>
      <c r="DB224" s="124" t="n">
        <v>1.18519295438741</v>
      </c>
      <c r="DC224" s="124" t="n">
        <v>122070228.444855</v>
      </c>
      <c r="DD224" s="124" t="n">
        <v>98.8148070456126</v>
      </c>
      <c r="DE224" s="124" t="n">
        <v>3302208.43225098</v>
      </c>
      <c r="DF224" s="124" t="s">
        <v>201</v>
      </c>
      <c r="DG224" s="124"/>
      <c r="DH224" s="124"/>
      <c r="DI224" s="124"/>
      <c r="DJ224" s="124"/>
      <c r="DK224" s="124"/>
      <c r="DL224" s="124"/>
      <c r="DM224" s="124"/>
      <c r="DN224" s="124"/>
      <c r="DO224" s="124" t="n">
        <v>974962.812591553</v>
      </c>
      <c r="DP224" s="124" t="n">
        <v>-547565.509521484</v>
      </c>
      <c r="DQ224" s="124" t="n">
        <v>-0.456203900974803</v>
      </c>
      <c r="DR224" s="124" t="n">
        <v>1522528.32211304</v>
      </c>
      <c r="DS224" s="124" t="n">
        <v>0.456203900974799</v>
      </c>
      <c r="DT224" s="124" t="n">
        <v>254094.01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534348.843597</v>
      </c>
      <c r="DA225" s="124" t="n">
        <v>365375.778503418</v>
      </c>
      <c r="DB225" s="124" t="n">
        <v>0.29576857118987</v>
      </c>
      <c r="DC225" s="124" t="n">
        <v>123168973.065094</v>
      </c>
      <c r="DD225" s="124" t="n">
        <v>99.7042314288101</v>
      </c>
      <c r="DE225" s="124" t="n">
        <v>3302208.43225098</v>
      </c>
      <c r="DF225" s="124" t="s">
        <v>201</v>
      </c>
      <c r="DG225" s="124"/>
      <c r="DH225" s="124"/>
      <c r="DI225" s="124"/>
      <c r="DJ225" s="124"/>
      <c r="DK225" s="124"/>
      <c r="DL225" s="124"/>
      <c r="DM225" s="124"/>
      <c r="DN225" s="124"/>
      <c r="DO225" s="124" t="n">
        <v>974962.812591553</v>
      </c>
      <c r="DP225" s="124" t="n">
        <v>-108768.271240234</v>
      </c>
      <c r="DQ225" s="124" t="n">
        <v>-0.0911002481624889</v>
      </c>
      <c r="DR225" s="124" t="n">
        <v>1083731.08383179</v>
      </c>
      <c r="DS225" s="124" t="n">
        <v>0.0911002481624905</v>
      </c>
      <c r="DT225" s="124" t="n">
        <v>254094.01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534348.843597</v>
      </c>
      <c r="DA226" s="124" t="n">
        <v>39039118.865448</v>
      </c>
      <c r="DB226" s="124" t="n">
        <v>31.6018331993429</v>
      </c>
      <c r="DC226" s="124" t="n">
        <v>84495229.9781494</v>
      </c>
      <c r="DD226" s="124" t="n">
        <v>68.3981668006571</v>
      </c>
      <c r="DE226" s="124" t="n">
        <v>3302208.43225098</v>
      </c>
      <c r="DF226" s="124" t="s">
        <v>206</v>
      </c>
      <c r="DG226" s="124"/>
      <c r="DH226" s="124"/>
      <c r="DI226" s="124"/>
      <c r="DJ226" s="124"/>
      <c r="DK226" s="124"/>
      <c r="DL226" s="124"/>
      <c r="DM226" s="124"/>
      <c r="DN226" s="124"/>
      <c r="DO226" s="124" t="n">
        <v>974962.812591553</v>
      </c>
      <c r="DP226" s="124" t="n">
        <v>1416145.70291138</v>
      </c>
      <c r="DQ226" s="124" t="n">
        <v>0.904083821732144</v>
      </c>
      <c r="DR226" s="124" t="n">
        <v>-441182.890319824</v>
      </c>
      <c r="DS226" s="124" t="n">
        <v>-0.904083821732144</v>
      </c>
      <c r="DT226" s="124" t="n">
        <v>254094.01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534348.843597</v>
      </c>
      <c r="DA227" s="124" t="n">
        <v>19750231.8967285</v>
      </c>
      <c r="DB227" s="124" t="n">
        <v>15.987643988583</v>
      </c>
      <c r="DC227" s="124" t="n">
        <v>103784116.946869</v>
      </c>
      <c r="DD227" s="124" t="n">
        <v>84.012356011417</v>
      </c>
      <c r="DE227" s="124" t="n">
        <v>3302208.43225098</v>
      </c>
      <c r="DF227" s="124" t="s">
        <v>206</v>
      </c>
      <c r="DG227" s="124"/>
      <c r="DH227" s="124"/>
      <c r="DI227" s="124"/>
      <c r="DJ227" s="124"/>
      <c r="DK227" s="124"/>
      <c r="DL227" s="124"/>
      <c r="DM227" s="124"/>
      <c r="DN227" s="124"/>
      <c r="DO227" s="124" t="n">
        <v>974962.812591553</v>
      </c>
      <c r="DP227" s="124" t="n">
        <v>859216.134094238</v>
      </c>
      <c r="DQ227" s="124" t="n">
        <v>0.573878976856241</v>
      </c>
      <c r="DR227" s="124" t="n">
        <v>115746.678497314</v>
      </c>
      <c r="DS227" s="124" t="n">
        <v>-0.57387897685625</v>
      </c>
      <c r="DT227" s="124" t="n">
        <v>254094.01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534348.843597</v>
      </c>
      <c r="DA228" s="124" t="n">
        <v>194006.399597168</v>
      </c>
      <c r="DB228" s="124" t="n">
        <v>0.157046523022348</v>
      </c>
      <c r="DC228" s="124" t="n">
        <v>123340342.444</v>
      </c>
      <c r="DD228" s="124" t="n">
        <v>99.8429534769777</v>
      </c>
      <c r="DE228" s="124" t="n">
        <v>3302208.43225098</v>
      </c>
      <c r="DF228" s="124" t="s">
        <v>206</v>
      </c>
      <c r="DG228" s="124"/>
      <c r="DH228" s="124"/>
      <c r="DI228" s="124"/>
      <c r="DJ228" s="124"/>
      <c r="DK228" s="124"/>
      <c r="DL228" s="124"/>
      <c r="DM228" s="124"/>
      <c r="DN228" s="124"/>
      <c r="DO228" s="124" t="n">
        <v>974962.812591553</v>
      </c>
      <c r="DP228" s="124" t="n">
        <v>-52571.8053588867</v>
      </c>
      <c r="DQ228" s="124" t="n">
        <v>-0.0441442734896985</v>
      </c>
      <c r="DR228" s="124" t="n">
        <v>1027534.61795044</v>
      </c>
      <c r="DS228" s="124" t="n">
        <v>0.0441442734897066</v>
      </c>
      <c r="DT228" s="124" t="n">
        <v>254094.01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534348.843597</v>
      </c>
      <c r="DA229" s="124" t="n">
        <v>457299.024169922</v>
      </c>
      <c r="DB229" s="124" t="n">
        <v>0.370179653230611</v>
      </c>
      <c r="DC229" s="124" t="n">
        <v>123077049.819427</v>
      </c>
      <c r="DD229" s="124" t="n">
        <v>99.6298203467694</v>
      </c>
      <c r="DE229" s="124" t="n">
        <v>3302208.43225098</v>
      </c>
      <c r="DF229" s="124" t="s">
        <v>206</v>
      </c>
      <c r="DG229" s="124"/>
      <c r="DH229" s="124"/>
      <c r="DI229" s="124"/>
      <c r="DJ229" s="124"/>
      <c r="DK229" s="124"/>
      <c r="DL229" s="124"/>
      <c r="DM229" s="124"/>
      <c r="DN229" s="124"/>
      <c r="DO229" s="124" t="n">
        <v>974962.812591553</v>
      </c>
      <c r="DP229" s="124" t="n">
        <v>-5728.67700195313</v>
      </c>
      <c r="DQ229" s="124" t="n">
        <v>-0.00761899293324592</v>
      </c>
      <c r="DR229" s="124" t="n">
        <v>980691.489593506</v>
      </c>
      <c r="DS229" s="124" t="n">
        <v>0.00761899293324575</v>
      </c>
      <c r="DT229" s="124" t="n">
        <v>254094.01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534348.843597</v>
      </c>
      <c r="DA230" s="124" t="n">
        <v>1162849.48986816</v>
      </c>
      <c r="DB230" s="124" t="n">
        <v>0.941316727496097</v>
      </c>
      <c r="DC230" s="124" t="n">
        <v>122371499.353729</v>
      </c>
      <c r="DD230" s="124" t="n">
        <v>99.0586832725039</v>
      </c>
      <c r="DE230" s="124" t="n">
        <v>3302208.43225098</v>
      </c>
      <c r="DF230" s="124" t="s">
        <v>206</v>
      </c>
      <c r="DG230" s="124"/>
      <c r="DH230" s="124"/>
      <c r="DI230" s="124"/>
      <c r="DJ230" s="124"/>
      <c r="DK230" s="124"/>
      <c r="DL230" s="124"/>
      <c r="DM230" s="124"/>
      <c r="DN230" s="124"/>
      <c r="DO230" s="124" t="n">
        <v>974962.812591553</v>
      </c>
      <c r="DP230" s="124" t="n">
        <v>-105666.862060547</v>
      </c>
      <c r="DQ230" s="124" t="n">
        <v>-0.0937050631709949</v>
      </c>
      <c r="DR230" s="124" t="n">
        <v>1080629.6746521</v>
      </c>
      <c r="DS230" s="124" t="n">
        <v>0.0937050631709866</v>
      </c>
      <c r="DT230" s="124" t="n">
        <v>254094.01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534348.843597</v>
      </c>
      <c r="DA231" s="124" t="n">
        <v>225631.911254883</v>
      </c>
      <c r="DB231" s="124" t="n">
        <v>0.182647104523575</v>
      </c>
      <c r="DC231" s="124" t="n">
        <v>123308716.932343</v>
      </c>
      <c r="DD231" s="124" t="n">
        <v>99.8173528954764</v>
      </c>
      <c r="DE231" s="124" t="n">
        <v>3302208.43225098</v>
      </c>
      <c r="DF231" s="124" t="s">
        <v>206</v>
      </c>
      <c r="DG231" s="124"/>
      <c r="DH231" s="124"/>
      <c r="DI231" s="124"/>
      <c r="DJ231" s="124"/>
      <c r="DK231" s="124"/>
      <c r="DL231" s="124"/>
      <c r="DM231" s="124"/>
      <c r="DN231" s="124"/>
      <c r="DO231" s="124" t="n">
        <v>974962.812591553</v>
      </c>
      <c r="DP231" s="124" t="n">
        <v>65476.6056518555</v>
      </c>
      <c r="DQ231" s="124" t="n">
        <v>0.0519714290085961</v>
      </c>
      <c r="DR231" s="124" t="n">
        <v>909486.206939697</v>
      </c>
      <c r="DS231" s="124" t="n">
        <v>-0.0519714290085886</v>
      </c>
      <c r="DT231" s="124" t="n">
        <v>254094.01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534348.843597</v>
      </c>
      <c r="DA232" s="124" t="n">
        <v>888203.296508789</v>
      </c>
      <c r="DB232" s="124" t="n">
        <v>0.718992980351815</v>
      </c>
      <c r="DC232" s="124" t="n">
        <v>122646145.547089</v>
      </c>
      <c r="DD232" s="124" t="n">
        <v>99.2810070196482</v>
      </c>
      <c r="DE232" s="124" t="n">
        <v>3302208.43225098</v>
      </c>
      <c r="DF232" s="124" t="s">
        <v>206</v>
      </c>
      <c r="DG232" s="124"/>
      <c r="DH232" s="124"/>
      <c r="DI232" s="124"/>
      <c r="DJ232" s="124"/>
      <c r="DK232" s="124"/>
      <c r="DL232" s="124"/>
      <c r="DM232" s="124"/>
      <c r="DN232" s="124"/>
      <c r="DO232" s="124" t="n">
        <v>974962.812591553</v>
      </c>
      <c r="DP232" s="124" t="n">
        <v>-128071.364440918</v>
      </c>
      <c r="DQ232" s="124" t="n">
        <v>-0.110217000100113</v>
      </c>
      <c r="DR232" s="124" t="n">
        <v>1103034.17703247</v>
      </c>
      <c r="DS232" s="124" t="n">
        <v>0.110217000100121</v>
      </c>
      <c r="DT232" s="124" t="n">
        <v>254094.01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534348.843597</v>
      </c>
      <c r="DA233" s="124" t="n">
        <v>2606073.23114014</v>
      </c>
      <c r="DB233" s="124" t="n">
        <v>2.10959401618703</v>
      </c>
      <c r="DC233" s="124" t="n">
        <v>120928275.612457</v>
      </c>
      <c r="DD233" s="124" t="n">
        <v>97.890405983813</v>
      </c>
      <c r="DE233" s="124" t="n">
        <v>3302208.43225098</v>
      </c>
      <c r="DF233" s="124" t="s">
        <v>206</v>
      </c>
      <c r="DG233" s="124"/>
      <c r="DH233" s="124"/>
      <c r="DI233" s="124"/>
      <c r="DJ233" s="124"/>
      <c r="DK233" s="124"/>
      <c r="DL233" s="124"/>
      <c r="DM233" s="124"/>
      <c r="DN233" s="124"/>
      <c r="DO233" s="124" t="n">
        <v>974962.812591553</v>
      </c>
      <c r="DP233" s="124" t="n">
        <v>1218874.36651611</v>
      </c>
      <c r="DQ233" s="124" t="n">
        <v>0.977735486581565</v>
      </c>
      <c r="DR233" s="124" t="n">
        <v>-243911.553924561</v>
      </c>
      <c r="DS233" s="124" t="n">
        <v>-0.977735486581565</v>
      </c>
      <c r="DT233" s="124" t="n">
        <v>254094.01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534348.843597</v>
      </c>
      <c r="DA234" s="124" t="n">
        <v>1035143.37548828</v>
      </c>
      <c r="DB234" s="124" t="n">
        <v>0.837939718935048</v>
      </c>
      <c r="DC234" s="124" t="n">
        <v>122499205.468109</v>
      </c>
      <c r="DD234" s="124" t="n">
        <v>99.162060281065</v>
      </c>
      <c r="DE234" s="124" t="n">
        <v>3302208.43225098</v>
      </c>
      <c r="DF234" s="124" t="s">
        <v>206</v>
      </c>
      <c r="DG234" s="124"/>
      <c r="DH234" s="124"/>
      <c r="DI234" s="124"/>
      <c r="DJ234" s="124"/>
      <c r="DK234" s="124"/>
      <c r="DL234" s="124"/>
      <c r="DM234" s="124"/>
      <c r="DN234" s="124"/>
      <c r="DO234" s="124" t="n">
        <v>974962.812591553</v>
      </c>
      <c r="DP234" s="124" t="n">
        <v>231419.407653809</v>
      </c>
      <c r="DQ234" s="124" t="n">
        <v>0.182156433898729</v>
      </c>
      <c r="DR234" s="124" t="n">
        <v>743543.404937744</v>
      </c>
      <c r="DS234" s="124" t="n">
        <v>-0.182156433898726</v>
      </c>
      <c r="DT234" s="124" t="n">
        <v>254094.01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534348.843597</v>
      </c>
      <c r="DA235" s="124" t="n">
        <v>245141.586608887</v>
      </c>
      <c r="DB235" s="124" t="n">
        <v>0.198440020045965</v>
      </c>
      <c r="DC235" s="124" t="n">
        <v>123289207.256989</v>
      </c>
      <c r="DD235" s="124" t="n">
        <v>99.801559979954</v>
      </c>
      <c r="DE235" s="124" t="n">
        <v>3302208.43225098</v>
      </c>
      <c r="DF235" s="124" t="s">
        <v>206</v>
      </c>
      <c r="DG235" s="124"/>
      <c r="DH235" s="124"/>
      <c r="DI235" s="124"/>
      <c r="DJ235" s="124"/>
      <c r="DK235" s="124"/>
      <c r="DL235" s="124"/>
      <c r="DM235" s="124"/>
      <c r="DN235" s="124"/>
      <c r="DO235" s="124" t="n">
        <v>974962.812591553</v>
      </c>
      <c r="DP235" s="124" t="n">
        <v>-25563.0415039063</v>
      </c>
      <c r="DQ235" s="124" t="n">
        <v>-0.0224362725656092</v>
      </c>
      <c r="DR235" s="124" t="n">
        <v>1000525.85409546</v>
      </c>
      <c r="DS235" s="124" t="n">
        <v>0.0224362725656135</v>
      </c>
      <c r="DT235" s="124" t="n">
        <v>254094.01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534348.843597</v>
      </c>
      <c r="DA236" s="124"/>
      <c r="DB236" s="124"/>
      <c r="DC236" s="124"/>
      <c r="DD236" s="124"/>
      <c r="DE236" s="124" t="n">
        <v>3302208.43225098</v>
      </c>
      <c r="DF236" s="124" t="s">
        <v>206</v>
      </c>
      <c r="DG236" s="124"/>
      <c r="DH236" s="124"/>
      <c r="DI236" s="124"/>
      <c r="DJ236" s="124"/>
      <c r="DK236" s="124"/>
      <c r="DL236" s="124"/>
      <c r="DM236" s="124"/>
      <c r="DN236" s="124"/>
      <c r="DO236" s="124" t="n">
        <v>974962.812591553</v>
      </c>
      <c r="DP236" s="124"/>
      <c r="DQ236" s="124"/>
      <c r="DR236" s="124"/>
      <c r="DS236" s="124"/>
      <c r="DT236" s="124" t="n">
        <v>254094.01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534348.843597</v>
      </c>
      <c r="DA237" s="124" t="n">
        <v>2877490.0189209</v>
      </c>
      <c r="DB237" s="124" t="n">
        <v>2.32930358710515</v>
      </c>
      <c r="DC237" s="124" t="n">
        <v>120656858.824677</v>
      </c>
      <c r="DD237" s="124" t="n">
        <v>97.6706964128949</v>
      </c>
      <c r="DE237" s="124" t="n">
        <v>3302208.43225098</v>
      </c>
      <c r="DF237" s="124" t="s">
        <v>206</v>
      </c>
      <c r="DG237" s="124"/>
      <c r="DH237" s="124"/>
      <c r="DI237" s="124"/>
      <c r="DJ237" s="124"/>
      <c r="DK237" s="124"/>
      <c r="DL237" s="124"/>
      <c r="DM237" s="124"/>
      <c r="DN237" s="124"/>
      <c r="DO237" s="124" t="n">
        <v>974962.812591553</v>
      </c>
      <c r="DP237" s="124" t="n">
        <v>76092.8837280273</v>
      </c>
      <c r="DQ237" s="124" t="n">
        <v>0.0435568761317766</v>
      </c>
      <c r="DR237" s="124" t="n">
        <v>898869.928863525</v>
      </c>
      <c r="DS237" s="124" t="n">
        <v>-0.043556876131774</v>
      </c>
      <c r="DT237" s="124" t="n">
        <v>254094.01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534348.843597</v>
      </c>
      <c r="DA238" s="124" t="n">
        <v>840756.172973633</v>
      </c>
      <c r="DB238" s="124" t="n">
        <v>0.680584939204306</v>
      </c>
      <c r="DC238" s="124" t="n">
        <v>122693592.670624</v>
      </c>
      <c r="DD238" s="124" t="n">
        <v>99.3194150607957</v>
      </c>
      <c r="DE238" s="124" t="n">
        <v>3302208.43225098</v>
      </c>
      <c r="DF238" s="124" t="s">
        <v>206</v>
      </c>
      <c r="DG238" s="124"/>
      <c r="DH238" s="124"/>
      <c r="DI238" s="124"/>
      <c r="DJ238" s="124"/>
      <c r="DK238" s="124"/>
      <c r="DL238" s="124"/>
      <c r="DM238" s="124"/>
      <c r="DN238" s="124"/>
      <c r="DO238" s="124" t="n">
        <v>974962.812591553</v>
      </c>
      <c r="DP238" s="124" t="n">
        <v>131245.704956055</v>
      </c>
      <c r="DQ238" s="124" t="n">
        <v>0.101673367439348</v>
      </c>
      <c r="DR238" s="124" t="n">
        <v>843717.107635498</v>
      </c>
      <c r="DS238" s="124" t="n">
        <v>-0.101673367439346</v>
      </c>
      <c r="DT238" s="124" t="n">
        <v>254094.01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534348.843597</v>
      </c>
      <c r="DA239" s="124" t="n">
        <v>598504.650756836</v>
      </c>
      <c r="DB239" s="124" t="n">
        <v>0.4844844015931</v>
      </c>
      <c r="DC239" s="124" t="n">
        <v>122935844.192841</v>
      </c>
      <c r="DD239" s="124" t="n">
        <v>99.5155155984069</v>
      </c>
      <c r="DE239" s="124" t="n">
        <v>3302208.43225098</v>
      </c>
      <c r="DF239" s="124" t="s">
        <v>206</v>
      </c>
      <c r="DG239" s="124"/>
      <c r="DH239" s="124"/>
      <c r="DI239" s="124"/>
      <c r="DJ239" s="124"/>
      <c r="DK239" s="124"/>
      <c r="DL239" s="124"/>
      <c r="DM239" s="124"/>
      <c r="DN239" s="124"/>
      <c r="DO239" s="124" t="n">
        <v>974962.812591553</v>
      </c>
      <c r="DP239" s="124" t="n">
        <v>72507.0985717773</v>
      </c>
      <c r="DQ239" s="124" t="n">
        <v>0.0553067031571859</v>
      </c>
      <c r="DR239" s="124" t="n">
        <v>902455.714019775</v>
      </c>
      <c r="DS239" s="124" t="n">
        <v>-0.0553067031571999</v>
      </c>
      <c r="DT239" s="124" t="n">
        <v>254094.01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534348.843597</v>
      </c>
      <c r="DA240" s="124" t="n">
        <v>567936.960876465</v>
      </c>
      <c r="DB240" s="124" t="n">
        <v>0.459740117783363</v>
      </c>
      <c r="DC240" s="124" t="n">
        <v>122966411.882721</v>
      </c>
      <c r="DD240" s="124" t="n">
        <v>99.5402598822166</v>
      </c>
      <c r="DE240" s="124" t="n">
        <v>3302208.43225098</v>
      </c>
      <c r="DF240" s="124" t="s">
        <v>206</v>
      </c>
      <c r="DG240" s="124"/>
      <c r="DH240" s="124"/>
      <c r="DI240" s="124"/>
      <c r="DJ240" s="124"/>
      <c r="DK240" s="124"/>
      <c r="DL240" s="124"/>
      <c r="DM240" s="124"/>
      <c r="DN240" s="124"/>
      <c r="DO240" s="124" t="n">
        <v>974962.812591553</v>
      </c>
      <c r="DP240" s="124" t="n">
        <v>-373934.194702148</v>
      </c>
      <c r="DQ240" s="124" t="n">
        <v>-0.308761737586844</v>
      </c>
      <c r="DR240" s="124" t="n">
        <v>1348897.0072937</v>
      </c>
      <c r="DS240" s="124" t="n">
        <v>0.308761737586835</v>
      </c>
      <c r="DT240" s="124" t="n">
        <v>254094.01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534348.843597</v>
      </c>
      <c r="DA241" s="124" t="n">
        <v>910020.220458984</v>
      </c>
      <c r="DB241" s="124" t="n">
        <v>0.736653593901345</v>
      </c>
      <c r="DC241" s="124" t="n">
        <v>122624328.623138</v>
      </c>
      <c r="DD241" s="124" t="n">
        <v>99.2633464060987</v>
      </c>
      <c r="DE241" s="124" t="n">
        <v>3302208.43225098</v>
      </c>
      <c r="DF241" s="124" t="s">
        <v>206</v>
      </c>
      <c r="DG241" s="124"/>
      <c r="DH241" s="124"/>
      <c r="DI241" s="124"/>
      <c r="DJ241" s="124"/>
      <c r="DK241" s="124"/>
      <c r="DL241" s="124"/>
      <c r="DM241" s="124"/>
      <c r="DN241" s="124"/>
      <c r="DO241" s="124" t="n">
        <v>974962.812591553</v>
      </c>
      <c r="DP241" s="124" t="n">
        <v>-26948.8978271484</v>
      </c>
      <c r="DQ241" s="124" t="n">
        <v>-0.0278485373749107</v>
      </c>
      <c r="DR241" s="124" t="n">
        <v>1001911.7104187</v>
      </c>
      <c r="DS241" s="124" t="n">
        <v>0.027848537374922</v>
      </c>
      <c r="DT241" s="124" t="n">
        <v>254094.01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534348.843597</v>
      </c>
      <c r="DA242" s="124" t="n">
        <v>346414.700927734</v>
      </c>
      <c r="DB242" s="124" t="n">
        <v>0.280419740882204</v>
      </c>
      <c r="DC242" s="124" t="n">
        <v>123187934.14267</v>
      </c>
      <c r="DD242" s="124" t="n">
        <v>99.7195802591178</v>
      </c>
      <c r="DE242" s="124" t="n">
        <v>3302208.43225098</v>
      </c>
      <c r="DF242" s="124" t="s">
        <v>206</v>
      </c>
      <c r="DG242" s="124"/>
      <c r="DH242" s="124"/>
      <c r="DI242" s="124"/>
      <c r="DJ242" s="124"/>
      <c r="DK242" s="124"/>
      <c r="DL242" s="124"/>
      <c r="DM242" s="124"/>
      <c r="DN242" s="124"/>
      <c r="DO242" s="124" t="n">
        <v>974962.812591553</v>
      </c>
      <c r="DP242" s="124" t="n">
        <v>1650.54321289063</v>
      </c>
      <c r="DQ242" s="124" t="n">
        <v>-0.000884016324626813</v>
      </c>
      <c r="DR242" s="124" t="n">
        <v>973312.269378662</v>
      </c>
      <c r="DS242" s="124" t="n">
        <v>0.000884016324619097</v>
      </c>
      <c r="DT242" s="124" t="n">
        <v>254094.01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534348.843597</v>
      </c>
      <c r="DA243" s="124" t="n">
        <v>529961.261779785</v>
      </c>
      <c r="DB243" s="124" t="n">
        <v>0.428999113801742</v>
      </c>
      <c r="DC243" s="124" t="n">
        <v>123004387.581818</v>
      </c>
      <c r="DD243" s="124" t="n">
        <v>99.5710008861983</v>
      </c>
      <c r="DE243" s="124" t="n">
        <v>3302208.43225098</v>
      </c>
      <c r="DF243" s="124" t="s">
        <v>206</v>
      </c>
      <c r="DG243" s="124"/>
      <c r="DH243" s="124"/>
      <c r="DI243" s="124"/>
      <c r="DJ243" s="124"/>
      <c r="DK243" s="124"/>
      <c r="DL243" s="124"/>
      <c r="DM243" s="124"/>
      <c r="DN243" s="124"/>
      <c r="DO243" s="124" t="n">
        <v>974962.812591553</v>
      </c>
      <c r="DP243" s="124" t="n">
        <v>21888.8223876953</v>
      </c>
      <c r="DQ243" s="124" t="n">
        <v>0.0144470702205554</v>
      </c>
      <c r="DR243" s="124" t="n">
        <v>953073.990203857</v>
      </c>
      <c r="DS243" s="124" t="n">
        <v>-0.0144470702205552</v>
      </c>
      <c r="DT243" s="124" t="n">
        <v>254094.01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534348.843597</v>
      </c>
      <c r="DA244" s="124" t="n">
        <v>249296.024291992</v>
      </c>
      <c r="DB244" s="124" t="n">
        <v>0.201803001857902</v>
      </c>
      <c r="DC244" s="124" t="n">
        <v>123285052.819305</v>
      </c>
      <c r="DD244" s="124" t="n">
        <v>99.7981969981421</v>
      </c>
      <c r="DE244" s="124" t="n">
        <v>3302208.43225098</v>
      </c>
      <c r="DF244" s="124" t="s">
        <v>206</v>
      </c>
      <c r="DG244" s="124"/>
      <c r="DH244" s="124"/>
      <c r="DI244" s="124"/>
      <c r="DJ244" s="124"/>
      <c r="DK244" s="124"/>
      <c r="DL244" s="124"/>
      <c r="DM244" s="124"/>
      <c r="DN244" s="124"/>
      <c r="DO244" s="124" t="n">
        <v>974962.812591553</v>
      </c>
      <c r="DP244" s="124" t="n">
        <v>4838.72100830078</v>
      </c>
      <c r="DQ244" s="124" t="n">
        <v>0.0023427147266929</v>
      </c>
      <c r="DR244" s="124" t="n">
        <v>970124.091583252</v>
      </c>
      <c r="DS244" s="124" t="n">
        <v>-0.00234271472669434</v>
      </c>
      <c r="DT244" s="124" t="n">
        <v>254094.01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534348.843597</v>
      </c>
      <c r="DA245" s="124" t="n">
        <v>486798.325805664</v>
      </c>
      <c r="DB245" s="124" t="n">
        <v>0.394059085883864</v>
      </c>
      <c r="DC245" s="124" t="n">
        <v>123047550.517792</v>
      </c>
      <c r="DD245" s="124" t="n">
        <v>99.6059409141161</v>
      </c>
      <c r="DE245" s="124" t="n">
        <v>3302208.43225098</v>
      </c>
      <c r="DF245" s="124" t="s">
        <v>206</v>
      </c>
      <c r="DG245" s="124"/>
      <c r="DH245" s="124"/>
      <c r="DI245" s="124"/>
      <c r="DJ245" s="124"/>
      <c r="DK245" s="124"/>
      <c r="DL245" s="124"/>
      <c r="DM245" s="124"/>
      <c r="DN245" s="124"/>
      <c r="DO245" s="124" t="n">
        <v>974962.812591553</v>
      </c>
      <c r="DP245" s="124" t="n">
        <v>-17479.0144042969</v>
      </c>
      <c r="DQ245" s="124" t="n">
        <v>-0.0173964187009788</v>
      </c>
      <c r="DR245" s="124" t="n">
        <v>992441.82699585</v>
      </c>
      <c r="DS245" s="124" t="n">
        <v>0.0173964187009688</v>
      </c>
      <c r="DT245" s="124" t="n">
        <v>254094.01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534348.843597</v>
      </c>
      <c r="DA246" s="124" t="n">
        <v>438047.958312988</v>
      </c>
      <c r="DB246" s="124" t="n">
        <v>0.354596079886725</v>
      </c>
      <c r="DC246" s="124" t="n">
        <v>123096300.885284</v>
      </c>
      <c r="DD246" s="124" t="n">
        <v>99.6454039201133</v>
      </c>
      <c r="DE246" s="124" t="n">
        <v>3302208.43225098</v>
      </c>
      <c r="DF246" s="124" t="s">
        <v>206</v>
      </c>
      <c r="DG246" s="124"/>
      <c r="DH246" s="124"/>
      <c r="DI246" s="124"/>
      <c r="DJ246" s="124"/>
      <c r="DK246" s="124"/>
      <c r="DL246" s="124"/>
      <c r="DM246" s="124"/>
      <c r="DN246" s="124"/>
      <c r="DO246" s="124" t="n">
        <v>974962.812591553</v>
      </c>
      <c r="DP246" s="124" t="n">
        <v>-168412.761474609</v>
      </c>
      <c r="DQ246" s="124" t="n">
        <v>-0.140234009776233</v>
      </c>
      <c r="DR246" s="124" t="n">
        <v>1143375.57406616</v>
      </c>
      <c r="DS246" s="124" t="n">
        <v>0.140234009776236</v>
      </c>
      <c r="DT246" s="124" t="n">
        <v>254094.01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534348.843597</v>
      </c>
      <c r="DA247" s="124" t="n">
        <v>498893.624633789</v>
      </c>
      <c r="DB247" s="124" t="n">
        <v>0.403850126951672</v>
      </c>
      <c r="DC247" s="124" t="n">
        <v>123035455.218964</v>
      </c>
      <c r="DD247" s="124" t="n">
        <v>99.5961498730483</v>
      </c>
      <c r="DE247" s="124" t="n">
        <v>3302208.43225098</v>
      </c>
      <c r="DF247" s="124" t="s">
        <v>206</v>
      </c>
      <c r="DG247" s="124"/>
      <c r="DH247" s="124"/>
      <c r="DI247" s="124"/>
      <c r="DJ247" s="124"/>
      <c r="DK247" s="124"/>
      <c r="DL247" s="124"/>
      <c r="DM247" s="124"/>
      <c r="DN247" s="124"/>
      <c r="DO247" s="124" t="n">
        <v>974962.812591553</v>
      </c>
      <c r="DP247" s="124" t="n">
        <v>-32999.8132324219</v>
      </c>
      <c r="DQ247" s="124" t="n">
        <v>-0.0301382072683196</v>
      </c>
      <c r="DR247" s="124" t="n">
        <v>1007962.62582397</v>
      </c>
      <c r="DS247" s="124" t="n">
        <v>0.0301382072683225</v>
      </c>
      <c r="DT247" s="124" t="n">
        <v>254094.01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534348.843597</v>
      </c>
      <c r="DA248" s="124" t="n">
        <v>885402.118103027</v>
      </c>
      <c r="DB248" s="124" t="n">
        <v>0.716725450363611</v>
      </c>
      <c r="DC248" s="124" t="n">
        <v>122648946.725494</v>
      </c>
      <c r="DD248" s="124" t="n">
        <v>99.2832745496364</v>
      </c>
      <c r="DE248" s="124" t="n">
        <v>3302208.43225098</v>
      </c>
      <c r="DF248" s="124" t="s">
        <v>206</v>
      </c>
      <c r="DG248" s="124"/>
      <c r="DH248" s="124"/>
      <c r="DI248" s="124"/>
      <c r="DJ248" s="124"/>
      <c r="DK248" s="124"/>
      <c r="DL248" s="124"/>
      <c r="DM248" s="124"/>
      <c r="DN248" s="124"/>
      <c r="DO248" s="124" t="n">
        <v>974962.812591553</v>
      </c>
      <c r="DP248" s="124" t="n">
        <v>-6543.83526611328</v>
      </c>
      <c r="DQ248" s="124" t="n">
        <v>-0.0110408858217634</v>
      </c>
      <c r="DR248" s="124" t="n">
        <v>981506.647857666</v>
      </c>
      <c r="DS248" s="124" t="n">
        <v>0.0110408858217568</v>
      </c>
      <c r="DT248" s="124" t="n">
        <v>254094.01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534348.843597</v>
      </c>
      <c r="DA249" s="124" t="n">
        <v>255469.394592285</v>
      </c>
      <c r="DB249" s="124" t="n">
        <v>0.20680029237514</v>
      </c>
      <c r="DC249" s="124" t="n">
        <v>123278879.449005</v>
      </c>
      <c r="DD249" s="124" t="n">
        <v>99.7931997076249</v>
      </c>
      <c r="DE249" s="124" t="n">
        <v>3302208.43225098</v>
      </c>
      <c r="DF249" s="124" t="s">
        <v>206</v>
      </c>
      <c r="DG249" s="124"/>
      <c r="DH249" s="124"/>
      <c r="DI249" s="124"/>
      <c r="DJ249" s="124"/>
      <c r="DK249" s="124"/>
      <c r="DL249" s="124"/>
      <c r="DM249" s="124"/>
      <c r="DN249" s="124"/>
      <c r="DO249" s="124" t="n">
        <v>974962.812591553</v>
      </c>
      <c r="DP249" s="124" t="n">
        <v>-25553.4858398438</v>
      </c>
      <c r="DQ249" s="124" t="n">
        <v>-0.0224949819672377</v>
      </c>
      <c r="DR249" s="124" t="n">
        <v>1000516.2984314</v>
      </c>
      <c r="DS249" s="124" t="n">
        <v>0.0224949819672418</v>
      </c>
      <c r="DT249" s="124" t="n">
        <v>254094.01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534348.843597</v>
      </c>
      <c r="DA250" s="124" t="n">
        <v>379579.026367188</v>
      </c>
      <c r="DB250" s="124" t="n">
        <v>0.307265978993227</v>
      </c>
      <c r="DC250" s="124" t="n">
        <v>123154769.81723</v>
      </c>
      <c r="DD250" s="124" t="n">
        <v>99.6927340210068</v>
      </c>
      <c r="DE250" s="124" t="n">
        <v>3302208.43225098</v>
      </c>
      <c r="DF250" s="124" t="s">
        <v>206</v>
      </c>
      <c r="DG250" s="124"/>
      <c r="DH250" s="124"/>
      <c r="DI250" s="124"/>
      <c r="DJ250" s="124"/>
      <c r="DK250" s="124"/>
      <c r="DL250" s="124"/>
      <c r="DM250" s="124"/>
      <c r="DN250" s="124"/>
      <c r="DO250" s="124" t="n">
        <v>974962.812591553</v>
      </c>
      <c r="DP250" s="124" t="n">
        <v>-601.802307128906</v>
      </c>
      <c r="DQ250" s="124" t="n">
        <v>-0.00293533727163753</v>
      </c>
      <c r="DR250" s="124" t="n">
        <v>975564.614898682</v>
      </c>
      <c r="DS250" s="124" t="n">
        <v>0.0029353372716372</v>
      </c>
      <c r="DT250" s="124" t="n">
        <v>254094.01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534348.843597</v>
      </c>
      <c r="DA251" s="124" t="n">
        <v>1506147.62225342</v>
      </c>
      <c r="DB251" s="124" t="n">
        <v>1.21921363276889</v>
      </c>
      <c r="DC251" s="124" t="n">
        <v>122028201.221344</v>
      </c>
      <c r="DD251" s="124" t="n">
        <v>98.7807863672311</v>
      </c>
      <c r="DE251" s="124" t="n">
        <v>3302208.43225098</v>
      </c>
      <c r="DF251" s="124" t="s">
        <v>206</v>
      </c>
      <c r="DG251" s="124"/>
      <c r="DH251" s="124"/>
      <c r="DI251" s="124"/>
      <c r="DJ251" s="124"/>
      <c r="DK251" s="124"/>
      <c r="DL251" s="124"/>
      <c r="DM251" s="124"/>
      <c r="DN251" s="124"/>
      <c r="DO251" s="124" t="n">
        <v>974962.812591553</v>
      </c>
      <c r="DP251" s="124" t="n">
        <v>177563.067687988</v>
      </c>
      <c r="DQ251" s="124" t="n">
        <v>0.13518033463429</v>
      </c>
      <c r="DR251" s="124" t="n">
        <v>797399.744903565</v>
      </c>
      <c r="DS251" s="124" t="n">
        <v>-0.135180334634285</v>
      </c>
      <c r="DT251" s="124" t="n">
        <v>254094.01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534348.843597</v>
      </c>
      <c r="DA252" s="124" t="n">
        <v>945769.667999268</v>
      </c>
      <c r="DB252" s="124" t="n">
        <v>0.765592466267559</v>
      </c>
      <c r="DC252" s="124" t="n">
        <v>122588579.175598</v>
      </c>
      <c r="DD252" s="124" t="n">
        <v>99.2344075337324</v>
      </c>
      <c r="DE252" s="124" t="n">
        <v>3302208.43225098</v>
      </c>
      <c r="DF252" s="124" t="s">
        <v>206</v>
      </c>
      <c r="DG252" s="124"/>
      <c r="DH252" s="124"/>
      <c r="DI252" s="124"/>
      <c r="DJ252" s="124"/>
      <c r="DK252" s="124"/>
      <c r="DL252" s="124"/>
      <c r="DM252" s="124"/>
      <c r="DN252" s="124"/>
      <c r="DO252" s="124" t="n">
        <v>974962.812591553</v>
      </c>
      <c r="DP252" s="124" t="n">
        <v>138074.874359131</v>
      </c>
      <c r="DQ252" s="124" t="n">
        <v>0.106569261438677</v>
      </c>
      <c r="DR252" s="124" t="n">
        <v>836887.938232422</v>
      </c>
      <c r="DS252" s="124" t="n">
        <v>-0.106569261438679</v>
      </c>
      <c r="DT252" s="124" t="n">
        <v>254094.01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534348.843597</v>
      </c>
      <c r="DA253" s="124" t="n">
        <v>427414.340087891</v>
      </c>
      <c r="DB253" s="124" t="n">
        <v>0.345988256779517</v>
      </c>
      <c r="DC253" s="124" t="n">
        <v>123106934.50351</v>
      </c>
      <c r="DD253" s="124" t="n">
        <v>99.6540117432205</v>
      </c>
      <c r="DE253" s="124" t="n">
        <v>3302208.43225098</v>
      </c>
      <c r="DF253" s="124" t="s">
        <v>206</v>
      </c>
      <c r="DG253" s="124"/>
      <c r="DH253" s="124"/>
      <c r="DI253" s="124"/>
      <c r="DJ253" s="124"/>
      <c r="DK253" s="124"/>
      <c r="DL253" s="124"/>
      <c r="DM253" s="124"/>
      <c r="DN253" s="124"/>
      <c r="DO253" s="124" t="n">
        <v>974962.812591553</v>
      </c>
      <c r="DP253" s="124" t="n">
        <v>41608.9740600586</v>
      </c>
      <c r="DQ253" s="124" t="n">
        <v>0.0311977062375716</v>
      </c>
      <c r="DR253" s="124" t="n">
        <v>933353.838531494</v>
      </c>
      <c r="DS253" s="124" t="n">
        <v>-0.0311977062375775</v>
      </c>
      <c r="DT253" s="124" t="n">
        <v>254094.01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534348.843597</v>
      </c>
      <c r="DA254" s="124" t="n">
        <v>838053.634277344</v>
      </c>
      <c r="DB254" s="124" t="n">
        <v>0.678397257218213</v>
      </c>
      <c r="DC254" s="124" t="n">
        <v>122696295.20932</v>
      </c>
      <c r="DD254" s="124" t="n">
        <v>99.3216027427818</v>
      </c>
      <c r="DE254" s="124" t="n">
        <v>3302208.43225098</v>
      </c>
      <c r="DF254" s="124" t="s">
        <v>206</v>
      </c>
      <c r="DG254" s="124"/>
      <c r="DH254" s="124"/>
      <c r="DI254" s="124"/>
      <c r="DJ254" s="124"/>
      <c r="DK254" s="124"/>
      <c r="DL254" s="124"/>
      <c r="DM254" s="124"/>
      <c r="DN254" s="124"/>
      <c r="DO254" s="124" t="n">
        <v>974962.812591553</v>
      </c>
      <c r="DP254" s="124" t="n">
        <v>-218568.610534668</v>
      </c>
      <c r="DQ254" s="124" t="n">
        <v>-0.183733566890763</v>
      </c>
      <c r="DR254" s="124" t="n">
        <v>1193531.42312622</v>
      </c>
      <c r="DS254" s="124" t="n">
        <v>0.183733566890766</v>
      </c>
      <c r="DT254" s="124" t="n">
        <v>254094.01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534348.843597</v>
      </c>
      <c r="DA255" s="124" t="n">
        <v>3952640.16693115</v>
      </c>
      <c r="DB255" s="124" t="n">
        <v>3.19962844660755</v>
      </c>
      <c r="DC255" s="124" t="n">
        <v>119581708.676666</v>
      </c>
      <c r="DD255" s="124" t="n">
        <v>96.8003715533925</v>
      </c>
      <c r="DE255" s="124" t="n">
        <v>3302208.43225098</v>
      </c>
      <c r="DF255" s="124" t="s">
        <v>206</v>
      </c>
      <c r="DG255" s="124"/>
      <c r="DH255" s="124"/>
      <c r="DI255" s="124"/>
      <c r="DJ255" s="124"/>
      <c r="DK255" s="124"/>
      <c r="DL255" s="124"/>
      <c r="DM255" s="124"/>
      <c r="DN255" s="124"/>
      <c r="DO255" s="124" t="n">
        <v>974962.812591553</v>
      </c>
      <c r="DP255" s="124" t="n">
        <v>850458.911010742</v>
      </c>
      <c r="DQ255" s="124" t="n">
        <v>0.668462653123894</v>
      </c>
      <c r="DR255" s="124" t="n">
        <v>124503.901580811</v>
      </c>
      <c r="DS255" s="124" t="n">
        <v>-0.668462653123882</v>
      </c>
      <c r="DT255" s="124" t="n">
        <v>254094.01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534348.843597</v>
      </c>
      <c r="DA256" s="124" t="n">
        <v>618565.685852051</v>
      </c>
      <c r="DB256" s="124" t="n">
        <v>0.500723638115578</v>
      </c>
      <c r="DC256" s="124" t="n">
        <v>122915783.157745</v>
      </c>
      <c r="DD256" s="124" t="n">
        <v>99.4992763618844</v>
      </c>
      <c r="DE256" s="124" t="n">
        <v>3302208.43225098</v>
      </c>
      <c r="DF256" s="124" t="s">
        <v>206</v>
      </c>
      <c r="DG256" s="124"/>
      <c r="DH256" s="124"/>
      <c r="DI256" s="124"/>
      <c r="DJ256" s="124"/>
      <c r="DK256" s="124"/>
      <c r="DL256" s="124"/>
      <c r="DM256" s="124"/>
      <c r="DN256" s="124"/>
      <c r="DO256" s="124" t="n">
        <v>974962.812591553</v>
      </c>
      <c r="DP256" s="124" t="n">
        <v>76608.9334716797</v>
      </c>
      <c r="DQ256" s="124" t="n">
        <v>0.0585243338180981</v>
      </c>
      <c r="DR256" s="124" t="n">
        <v>898353.879119873</v>
      </c>
      <c r="DS256" s="124" t="n">
        <v>-0.0585243338180987</v>
      </c>
      <c r="DT256" s="124" t="n">
        <v>254094.01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534348.843597</v>
      </c>
      <c r="DA257" s="124" t="n">
        <v>690994.171142578</v>
      </c>
      <c r="DB257" s="124" t="n">
        <v>0.559353878181219</v>
      </c>
      <c r="DC257" s="124" t="n">
        <v>122843354.672455</v>
      </c>
      <c r="DD257" s="124" t="n">
        <v>99.4406461218188</v>
      </c>
      <c r="DE257" s="124" t="n">
        <v>3302208.43225098</v>
      </c>
      <c r="DF257" s="124" t="s">
        <v>206</v>
      </c>
      <c r="DG257" s="124"/>
      <c r="DH257" s="124"/>
      <c r="DI257" s="124"/>
      <c r="DJ257" s="124"/>
      <c r="DK257" s="124"/>
      <c r="DL257" s="124"/>
      <c r="DM257" s="124"/>
      <c r="DN257" s="124"/>
      <c r="DO257" s="124" t="n">
        <v>974962.812591553</v>
      </c>
      <c r="DP257" s="124" t="n">
        <v>49339.8720703125</v>
      </c>
      <c r="DQ257" s="124" t="n">
        <v>0.0358082568691672</v>
      </c>
      <c r="DR257" s="124" t="n">
        <v>925622.94052124</v>
      </c>
      <c r="DS257" s="124" t="n">
        <v>-0.03580825686916</v>
      </c>
      <c r="DT257" s="124" t="n">
        <v>254094.01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534348.843597</v>
      </c>
      <c r="DA258" s="124" t="n">
        <v>529251.583618164</v>
      </c>
      <c r="DB258" s="124" t="n">
        <v>0.428424635392891</v>
      </c>
      <c r="DC258" s="124" t="n">
        <v>123005097.259979</v>
      </c>
      <c r="DD258" s="124" t="n">
        <v>99.5715753646071</v>
      </c>
      <c r="DE258" s="124" t="n">
        <v>3302208.43225098</v>
      </c>
      <c r="DF258" s="124" t="s">
        <v>206</v>
      </c>
      <c r="DG258" s="124"/>
      <c r="DH258" s="124"/>
      <c r="DI258" s="124"/>
      <c r="DJ258" s="124"/>
      <c r="DK258" s="124"/>
      <c r="DL258" s="124"/>
      <c r="DM258" s="124"/>
      <c r="DN258" s="124"/>
      <c r="DO258" s="124" t="n">
        <v>974962.812591553</v>
      </c>
      <c r="DP258" s="124" t="n">
        <v>301816.42376709</v>
      </c>
      <c r="DQ258" s="124" t="n">
        <v>0.242853242440958</v>
      </c>
      <c r="DR258" s="124" t="n">
        <v>673146.388824463</v>
      </c>
      <c r="DS258" s="124" t="n">
        <v>-0.242853242440958</v>
      </c>
      <c r="DT258" s="124" t="n">
        <v>254094.01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534348.843597</v>
      </c>
      <c r="DA259" s="124" t="n">
        <v>1616517.35211182</v>
      </c>
      <c r="DB259" s="124" t="n">
        <v>1.30855698616944</v>
      </c>
      <c r="DC259" s="124" t="n">
        <v>121917831.491486</v>
      </c>
      <c r="DD259" s="124" t="n">
        <v>98.6914430138306</v>
      </c>
      <c r="DE259" s="124" t="n">
        <v>3302208.43225098</v>
      </c>
      <c r="DF259" s="124" t="s">
        <v>206</v>
      </c>
      <c r="DG259" s="124"/>
      <c r="DH259" s="124"/>
      <c r="DI259" s="124"/>
      <c r="DJ259" s="124"/>
      <c r="DK259" s="124"/>
      <c r="DL259" s="124"/>
      <c r="DM259" s="124"/>
      <c r="DN259" s="124"/>
      <c r="DO259" s="124" t="n">
        <v>974962.812591553</v>
      </c>
      <c r="DP259" s="124" t="n">
        <v>-7508.71563720703</v>
      </c>
      <c r="DQ259" s="124" t="n">
        <v>-0.0165361954642955</v>
      </c>
      <c r="DR259" s="124" t="n">
        <v>982471.52822876</v>
      </c>
      <c r="DS259" s="124" t="n">
        <v>0.0165361954642975</v>
      </c>
      <c r="DT259" s="124" t="n">
        <v>254094.01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534348.843597</v>
      </c>
      <c r="DA260" s="124" t="n">
        <v>8609766.34863281</v>
      </c>
      <c r="DB260" s="124" t="n">
        <v>6.9695323035485</v>
      </c>
      <c r="DC260" s="124" t="n">
        <v>114924582.494965</v>
      </c>
      <c r="DD260" s="124" t="n">
        <v>93.0304676964515</v>
      </c>
      <c r="DE260" s="124" t="n">
        <v>3302208.43225098</v>
      </c>
      <c r="DF260" s="124" t="s">
        <v>206</v>
      </c>
      <c r="DG260" s="124"/>
      <c r="DH260" s="124"/>
      <c r="DI260" s="124"/>
      <c r="DJ260" s="124"/>
      <c r="DK260" s="124"/>
      <c r="DL260" s="124"/>
      <c r="DM260" s="124"/>
      <c r="DN260" s="124"/>
      <c r="DO260" s="124" t="n">
        <v>974962.812591553</v>
      </c>
      <c r="DP260" s="124" t="n">
        <v>968764.31262207</v>
      </c>
      <c r="DQ260" s="124" t="n">
        <v>0.735002021161416</v>
      </c>
      <c r="DR260" s="124" t="n">
        <v>6198.49996948242</v>
      </c>
      <c r="DS260" s="124" t="n">
        <v>-0.735002021161421</v>
      </c>
      <c r="DT260" s="124" t="n">
        <v>254094.01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4357.16026115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534348.843597</v>
      </c>
      <c r="DA261" s="124" t="n">
        <v>16427641.1436157</v>
      </c>
      <c r="DB261" s="124" t="n">
        <v>13.298035159771</v>
      </c>
      <c r="DC261" s="124" t="n">
        <v>107106707.699982</v>
      </c>
      <c r="DD261" s="124" t="n">
        <v>86.701964840229</v>
      </c>
      <c r="DE261" s="124" t="n">
        <v>3302208.43225098</v>
      </c>
      <c r="DF261" s="124" t="s">
        <v>242</v>
      </c>
      <c r="DG261" s="124" t="n">
        <v>78.4559863846033</v>
      </c>
      <c r="DH261" s="124" t="n">
        <v>711428.23425293</v>
      </c>
      <c r="DI261" s="124"/>
      <c r="DJ261" s="124" t="n">
        <v>204357.160261154</v>
      </c>
      <c r="DK261" s="124"/>
      <c r="DL261" s="124" t="n">
        <v>66.6991575602911</v>
      </c>
      <c r="DM261" s="124" t="n">
        <v>690856.14201876</v>
      </c>
      <c r="DN261" s="124"/>
      <c r="DO261" s="124" t="n">
        <v>974962.812591553</v>
      </c>
      <c r="DP261" s="124" t="n">
        <v>470005.735778809</v>
      </c>
      <c r="DQ261" s="124" t="n">
        <v>0.27770605678425</v>
      </c>
      <c r="DR261" s="124" t="n">
        <v>504957.076812744</v>
      </c>
      <c r="DS261" s="124" t="n">
        <v>-0.277706056784254</v>
      </c>
      <c r="DT261" s="124" t="n">
        <v>254094.015625</v>
      </c>
      <c r="DU261" s="124"/>
      <c r="DV261" s="124" t="n">
        <v>-1.92033250926688</v>
      </c>
      <c r="DW261" s="124" t="n">
        <v>113275.981384277</v>
      </c>
      <c r="DX261" s="124"/>
      <c r="DY261" s="124" t="n">
        <v>34693.8149442673</v>
      </c>
      <c r="DZ261" s="124"/>
      <c r="EA261" s="124" t="n">
        <v>1.22044907061883</v>
      </c>
      <c r="EB261" s="124"/>
      <c r="EC261" s="125" t="n">
        <f aca="false">IF(AND(CV261=CW261,CV261&lt;&gt;"",DJ261&lt;&gt;""),IF(AND(ISERROR(FIND("NeighMkt",$CX$101))=FALSE(),LEFT($CW$110,10)="ALL OUTLET"),DJ261-IF(ISERROR(VLOOKUP(CV261,$CA$112:$DK$300,36,FALSE()))=TRUE(),0,IF(VLOOKUP(CV261,$CA$112:$DK$300,36,FALSE())="",0,VLOOKUP(CV261,$CA$112:$DK$300,36,FALSE()))),DJ261),"")</f>
        <v>204357.160261154</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4693.8149442673</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1561758864546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534348.843597</v>
      </c>
      <c r="DA262" s="124" t="n">
        <v>1685146.16949463</v>
      </c>
      <c r="DB262" s="124" t="n">
        <v>1.36411142752542</v>
      </c>
      <c r="DC262" s="124" t="n">
        <v>121849202.674103</v>
      </c>
      <c r="DD262" s="124" t="n">
        <v>98.6358885724746</v>
      </c>
      <c r="DE262" s="124" t="n">
        <v>3302208.43225098</v>
      </c>
      <c r="DF262" s="124" t="s">
        <v>242</v>
      </c>
      <c r="DG262" s="124"/>
      <c r="DH262" s="124"/>
      <c r="DI262" s="124"/>
      <c r="DJ262" s="124"/>
      <c r="DK262" s="124"/>
      <c r="DL262" s="124"/>
      <c r="DM262" s="124"/>
      <c r="DN262" s="124"/>
      <c r="DO262" s="124" t="n">
        <v>974962.812591553</v>
      </c>
      <c r="DP262" s="124" t="n">
        <v>81458.1503295898</v>
      </c>
      <c r="DQ262" s="124" t="n">
        <v>0.055612689811992</v>
      </c>
      <c r="DR262" s="124" t="n">
        <v>893504.662261963</v>
      </c>
      <c r="DS262" s="124" t="n">
        <v>-0.0556126898119942</v>
      </c>
      <c r="DT262" s="124" t="n">
        <v>254094.01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055.5701332092</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534348.843597</v>
      </c>
      <c r="DA263" s="124" t="n">
        <v>1765794.32446289</v>
      </c>
      <c r="DB263" s="124" t="n">
        <v>1.42939541997222</v>
      </c>
      <c r="DC263" s="124" t="n">
        <v>121768554.519135</v>
      </c>
      <c r="DD263" s="124" t="n">
        <v>98.5706045800278</v>
      </c>
      <c r="DE263" s="124" t="n">
        <v>3302208.43225098</v>
      </c>
      <c r="DF263" s="124" t="s">
        <v>242</v>
      </c>
      <c r="DG263" s="124" t="n">
        <v>97.0491769981234</v>
      </c>
      <c r="DH263" s="124" t="n">
        <v>97442.3259887695</v>
      </c>
      <c r="DI263" s="124"/>
      <c r="DJ263" s="124" t="n">
        <v>22055.5701332092</v>
      </c>
      <c r="DK263" s="124"/>
      <c r="DL263" s="124" t="n">
        <v>68.0589765513644</v>
      </c>
      <c r="DM263" s="124" t="n">
        <v>86611.6410407706</v>
      </c>
      <c r="DN263" s="124"/>
      <c r="DO263" s="124" t="n">
        <v>974962.812591553</v>
      </c>
      <c r="DP263" s="124" t="n">
        <v>-22903.2525634766</v>
      </c>
      <c r="DQ263" s="124" t="n">
        <v>-0.0300583476681033</v>
      </c>
      <c r="DR263" s="124" t="n">
        <v>997866.065155029</v>
      </c>
      <c r="DS263" s="124" t="n">
        <v>0.0300583476681027</v>
      </c>
      <c r="DT263" s="124" t="n">
        <v>254094.015625</v>
      </c>
      <c r="DU263" s="124"/>
      <c r="DV263" s="124" t="n">
        <v>0.173036319678985</v>
      </c>
      <c r="DW263" s="124" t="n">
        <v>2223.51965332031</v>
      </c>
      <c r="DX263" s="124"/>
      <c r="DY263" s="124" t="n">
        <v>-14663.2373657227</v>
      </c>
      <c r="DZ263" s="124"/>
      <c r="EA263" s="124" t="n">
        <v>12.54814494512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534348.843597</v>
      </c>
      <c r="DA264" s="124" t="n">
        <v>897323.771057129</v>
      </c>
      <c r="DB264" s="124" t="n">
        <v>0.726375926579902</v>
      </c>
      <c r="DC264" s="124" t="n">
        <v>122637025.07254</v>
      </c>
      <c r="DD264" s="124" t="n">
        <v>99.2736240734201</v>
      </c>
      <c r="DE264" s="124" t="n">
        <v>3302208.43225098</v>
      </c>
      <c r="DF264" s="124" t="s">
        <v>242</v>
      </c>
      <c r="DG264" s="124"/>
      <c r="DH264" s="124"/>
      <c r="DI264" s="124"/>
      <c r="DJ264" s="124"/>
      <c r="DK264" s="124"/>
      <c r="DL264" s="124"/>
      <c r="DM264" s="124"/>
      <c r="DN264" s="124"/>
      <c r="DO264" s="124" t="n">
        <v>974962.812591553</v>
      </c>
      <c r="DP264" s="124" t="n">
        <v>94899.0831298828</v>
      </c>
      <c r="DQ264" s="124" t="n">
        <v>0.0716527642720851</v>
      </c>
      <c r="DR264" s="124" t="n">
        <v>880063.72946167</v>
      </c>
      <c r="DS264" s="124" t="n">
        <v>-0.0716527642720877</v>
      </c>
      <c r="DT264" s="124" t="n">
        <v>254094.015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6218.5415620804</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534348.843597</v>
      </c>
      <c r="DA265" s="124" t="n">
        <v>2545126.49261475</v>
      </c>
      <c r="DB265" s="124" t="n">
        <v>2.06025815203595</v>
      </c>
      <c r="DC265" s="124" t="n">
        <v>120989222.350983</v>
      </c>
      <c r="DD265" s="124" t="n">
        <v>97.939741847964</v>
      </c>
      <c r="DE265" s="124" t="n">
        <v>3302208.43225098</v>
      </c>
      <c r="DF265" s="124" t="s">
        <v>242</v>
      </c>
      <c r="DG265" s="124" t="n">
        <v>97.3171721882269</v>
      </c>
      <c r="DH265" s="124" t="n">
        <v>88592.5662231445</v>
      </c>
      <c r="DI265" s="124"/>
      <c r="DJ265" s="124" t="n">
        <v>16218.5415620804</v>
      </c>
      <c r="DK265" s="124"/>
      <c r="DL265" s="124" t="n">
        <v>52.4475619065881</v>
      </c>
      <c r="DM265" s="124" t="n">
        <v>76110.3561368811</v>
      </c>
      <c r="DN265" s="124"/>
      <c r="DO265" s="124" t="n">
        <v>974962.812591553</v>
      </c>
      <c r="DP265" s="124" t="n">
        <v>191546.214904785</v>
      </c>
      <c r="DQ265" s="124" t="n">
        <v>0.139899088622778</v>
      </c>
      <c r="DR265" s="124" t="n">
        <v>783416.597686768</v>
      </c>
      <c r="DS265" s="124" t="n">
        <v>-0.139899088622784</v>
      </c>
      <c r="DT265" s="124" t="n">
        <v>254094.015625</v>
      </c>
      <c r="DU265" s="124"/>
      <c r="DV265" s="124" t="n">
        <v>-0.441998369297878</v>
      </c>
      <c r="DW265" s="124" t="n">
        <v>20289.5209350586</v>
      </c>
      <c r="DX265" s="124"/>
      <c r="DY265" s="124" t="n">
        <v>4674.06875705719</v>
      </c>
      <c r="DZ265" s="124"/>
      <c r="EA265" s="124" t="n">
        <v>-0.013122295856099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753.92533302307</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534348.843597</v>
      </c>
      <c r="DA266" s="124" t="n">
        <v>60969526.1203613</v>
      </c>
      <c r="DB266" s="124" t="n">
        <v>49.3543105145216</v>
      </c>
      <c r="DC266" s="124" t="n">
        <v>62564822.7232361</v>
      </c>
      <c r="DD266" s="124" t="n">
        <v>50.6456894854785</v>
      </c>
      <c r="DE266" s="124" t="n">
        <v>3302208.43225098</v>
      </c>
      <c r="DF266" s="124" t="s">
        <v>248</v>
      </c>
      <c r="DG266" s="124" t="n">
        <v>97.8939257015244</v>
      </c>
      <c r="DH266" s="124" t="n">
        <v>69546.9630737305</v>
      </c>
      <c r="DI266" s="124"/>
      <c r="DJ266" s="124" t="n">
        <v>9753.92533302307</v>
      </c>
      <c r="DK266" s="124"/>
      <c r="DL266" s="124" t="n">
        <v>5.69544538434976</v>
      </c>
      <c r="DM266" s="124" t="n">
        <v>439326.108189886</v>
      </c>
      <c r="DN266" s="124"/>
      <c r="DO266" s="124" t="n">
        <v>974962.812591553</v>
      </c>
      <c r="DP266" s="124" t="n">
        <v>-1248816.7255249</v>
      </c>
      <c r="DQ266" s="124" t="n">
        <v>-1.4115629618239</v>
      </c>
      <c r="DR266" s="124" t="n">
        <v>2223779.53811646</v>
      </c>
      <c r="DS266" s="124" t="n">
        <v>1.4115629618239</v>
      </c>
      <c r="DT266" s="124" t="n">
        <v>254094.015625</v>
      </c>
      <c r="DU266" s="124"/>
      <c r="DV266" s="124"/>
      <c r="DW266" s="124"/>
      <c r="DX266" s="124"/>
      <c r="DY266" s="124"/>
      <c r="DZ266" s="124"/>
      <c r="EA266" s="124"/>
      <c r="EB266" s="124"/>
      <c r="EC266" s="125" t="n">
        <f aca="false">IF(AND(CV266=CW266,CV266&lt;&gt;"",DJ266&lt;&gt;""),IF(AND(ISERROR(FIND("NeighMkt",$CX$101))=FALSE(),LEFT($CW$110,10)="ALL OUTLET"),DJ266-IF(ISERROR(VLOOKUP(CV266,$CA$112:$DK$300,36,FALSE()))=TRUE(),0,IF(VLOOKUP(CV266,$CA$112:$DK$300,36,FALSE())="",0,VLOOKUP(CV266,$CA$112:$DK$300,36,FALSE()))),DJ266),"")</f>
        <v>9753.92533302307</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534348.843597</v>
      </c>
      <c r="DA267" s="124" t="n">
        <v>800355.562805176</v>
      </c>
      <c r="DB267" s="124" t="n">
        <v>0.647880990426783</v>
      </c>
      <c r="DC267" s="124" t="n">
        <v>122733993.280792</v>
      </c>
      <c r="DD267" s="124" t="n">
        <v>99.3521190095732</v>
      </c>
      <c r="DE267" s="124" t="n">
        <v>3302208.43225098</v>
      </c>
      <c r="DF267" s="124" t="s">
        <v>248</v>
      </c>
      <c r="DG267" s="124"/>
      <c r="DH267" s="124"/>
      <c r="DI267" s="124"/>
      <c r="DJ267" s="124"/>
      <c r="DK267" s="124"/>
      <c r="DL267" s="124"/>
      <c r="DM267" s="124"/>
      <c r="DN267" s="124"/>
      <c r="DO267" s="124" t="n">
        <v>974962.812591553</v>
      </c>
      <c r="DP267" s="124" t="n">
        <v>42946.0377197266</v>
      </c>
      <c r="DQ267" s="124" t="n">
        <v>0.0298870940687879</v>
      </c>
      <c r="DR267" s="124" t="n">
        <v>932016.774871826</v>
      </c>
      <c r="DS267" s="124" t="n">
        <v>-0.0298870940687834</v>
      </c>
      <c r="DT267" s="124" t="n">
        <v>254094.015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534348.843597</v>
      </c>
      <c r="DA268" s="124" t="n">
        <v>5728392.76589966</v>
      </c>
      <c r="DB268" s="124" t="n">
        <v>4.63708500471572</v>
      </c>
      <c r="DC268" s="124" t="n">
        <v>117805956.077698</v>
      </c>
      <c r="DD268" s="124" t="n">
        <v>95.3629149952843</v>
      </c>
      <c r="DE268" s="124" t="n">
        <v>3302208.43225098</v>
      </c>
      <c r="DF268" s="124" t="s">
        <v>248</v>
      </c>
      <c r="DG268" s="124"/>
      <c r="DH268" s="124"/>
      <c r="DI268" s="124"/>
      <c r="DJ268" s="124"/>
      <c r="DK268" s="124"/>
      <c r="DL268" s="124"/>
      <c r="DM268" s="124"/>
      <c r="DN268" s="124"/>
      <c r="DO268" s="124" t="n">
        <v>974962.812591553</v>
      </c>
      <c r="DP268" s="124" t="n">
        <v>-4088809.95254517</v>
      </c>
      <c r="DQ268" s="124" t="n">
        <v>-3.37307483401031</v>
      </c>
      <c r="DR268" s="124" t="n">
        <v>5063772.76513672</v>
      </c>
      <c r="DS268" s="124" t="n">
        <v>3.37307483401031</v>
      </c>
      <c r="DT268" s="124" t="n">
        <v>254094.015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534348.843597</v>
      </c>
      <c r="DA269" s="124" t="n">
        <v>2148067.88952637</v>
      </c>
      <c r="DB269" s="124" t="n">
        <v>1.73884260501989</v>
      </c>
      <c r="DC269" s="124" t="n">
        <v>121386280.954071</v>
      </c>
      <c r="DD269" s="124" t="n">
        <v>98.2611573949801</v>
      </c>
      <c r="DE269" s="124" t="n">
        <v>3302208.43225098</v>
      </c>
      <c r="DF269" s="124" t="s">
        <v>248</v>
      </c>
      <c r="DG269" s="124"/>
      <c r="DH269" s="124"/>
      <c r="DI269" s="124"/>
      <c r="DJ269" s="124"/>
      <c r="DK269" s="124"/>
      <c r="DL269" s="124"/>
      <c r="DM269" s="124"/>
      <c r="DN269" s="124"/>
      <c r="DO269" s="124" t="n">
        <v>974962.812591553</v>
      </c>
      <c r="DP269" s="124" t="n">
        <v>40070.6422729492</v>
      </c>
      <c r="DQ269" s="124" t="n">
        <v>0.0188623444137184</v>
      </c>
      <c r="DR269" s="124" t="n">
        <v>934892.170318604</v>
      </c>
      <c r="DS269" s="124" t="n">
        <v>-0.018862344413705</v>
      </c>
      <c r="DT269" s="124" t="n">
        <v>254094.01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534348.843597</v>
      </c>
      <c r="DA270" s="124" t="n">
        <v>2298353.99267578</v>
      </c>
      <c r="DB270" s="124" t="n">
        <v>1.86049792158264</v>
      </c>
      <c r="DC270" s="124" t="n">
        <v>121235994.850922</v>
      </c>
      <c r="DD270" s="124" t="n">
        <v>98.1395020784174</v>
      </c>
      <c r="DE270" s="124" t="n">
        <v>3302208.43225098</v>
      </c>
      <c r="DF270" s="124" t="s">
        <v>248</v>
      </c>
      <c r="DG270" s="124"/>
      <c r="DH270" s="124"/>
      <c r="DI270" s="124"/>
      <c r="DJ270" s="124"/>
      <c r="DK270" s="124"/>
      <c r="DL270" s="124"/>
      <c r="DM270" s="124"/>
      <c r="DN270" s="124"/>
      <c r="DO270" s="124" t="n">
        <v>974962.812591553</v>
      </c>
      <c r="DP270" s="124" t="n">
        <v>-171017.011566162</v>
      </c>
      <c r="DQ270" s="124" t="n">
        <v>-0.154338382849583</v>
      </c>
      <c r="DR270" s="124" t="n">
        <v>1145979.82415771</v>
      </c>
      <c r="DS270" s="124" t="n">
        <v>0.154338382849573</v>
      </c>
      <c r="DT270" s="124" t="n">
        <v>254094.015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534348.843597</v>
      </c>
      <c r="DA271" s="124" t="n">
        <v>52005975.0822449</v>
      </c>
      <c r="DB271" s="124" t="n">
        <v>42.0983925273187</v>
      </c>
      <c r="DC271" s="124" t="n">
        <v>71528373.7613525</v>
      </c>
      <c r="DD271" s="124" t="n">
        <v>57.9016074726813</v>
      </c>
      <c r="DE271" s="124" t="n">
        <v>3302208.43225098</v>
      </c>
      <c r="DF271" s="124" t="s">
        <v>248</v>
      </c>
      <c r="DG271" s="124" t="n">
        <v>98.0665200475737</v>
      </c>
      <c r="DH271" s="124" t="n">
        <v>63847.5380249023</v>
      </c>
      <c r="DI271" s="124"/>
      <c r="DJ271" s="124"/>
      <c r="DK271" s="124"/>
      <c r="DL271" s="124" t="n">
        <v>6.15285440418313</v>
      </c>
      <c r="DM271" s="124" t="n">
        <v>383738.62014393</v>
      </c>
      <c r="DN271" s="124"/>
      <c r="DO271" s="124" t="n">
        <v>974962.812591553</v>
      </c>
      <c r="DP271" s="124" t="n">
        <v>801757.255706787</v>
      </c>
      <c r="DQ271" s="124" t="n">
        <v>0.319284876123326</v>
      </c>
      <c r="DR271" s="124" t="n">
        <v>173205.556884766</v>
      </c>
      <c r="DS271" s="124" t="n">
        <v>-0.319284876123326</v>
      </c>
      <c r="DT271" s="124" t="n">
        <v>254094.015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534348.843597</v>
      </c>
      <c r="DA272" s="124" t="n">
        <v>3180595.54193115</v>
      </c>
      <c r="DB272" s="124" t="n">
        <v>2.57466491846571</v>
      </c>
      <c r="DC272" s="124" t="n">
        <v>120353753.301666</v>
      </c>
      <c r="DD272" s="124" t="n">
        <v>97.4253350815343</v>
      </c>
      <c r="DE272" s="124" t="n">
        <v>3302208.43225098</v>
      </c>
      <c r="DF272" s="124" t="s">
        <v>255</v>
      </c>
      <c r="DG272" s="124"/>
      <c r="DH272" s="124"/>
      <c r="DI272" s="124"/>
      <c r="DJ272" s="124"/>
      <c r="DK272" s="124"/>
      <c r="DL272" s="124"/>
      <c r="DM272" s="124"/>
      <c r="DN272" s="124"/>
      <c r="DO272" s="124" t="n">
        <v>974962.812591553</v>
      </c>
      <c r="DP272" s="124" t="n">
        <v>-126004.822509766</v>
      </c>
      <c r="DQ272" s="124" t="n">
        <v>-0.123292758643078</v>
      </c>
      <c r="DR272" s="124" t="n">
        <v>1100967.63510132</v>
      </c>
      <c r="DS272" s="124" t="n">
        <v>0.123292758643075</v>
      </c>
      <c r="DT272" s="124" t="n">
        <v>254094.01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534348.843597</v>
      </c>
      <c r="DA273" s="124" t="n">
        <v>2410103.96130371</v>
      </c>
      <c r="DB273" s="124" t="n">
        <v>1.95095856647535</v>
      </c>
      <c r="DC273" s="124" t="n">
        <v>121124244.882294</v>
      </c>
      <c r="DD273" s="124" t="n">
        <v>98.0490414335247</v>
      </c>
      <c r="DE273" s="124" t="n">
        <v>3302208.43225098</v>
      </c>
      <c r="DF273" s="124" t="s">
        <v>255</v>
      </c>
      <c r="DG273" s="124"/>
      <c r="DH273" s="124"/>
      <c r="DI273" s="124"/>
      <c r="DJ273" s="124"/>
      <c r="DK273" s="124"/>
      <c r="DL273" s="124"/>
      <c r="DM273" s="124"/>
      <c r="DN273" s="124"/>
      <c r="DO273" s="124" t="n">
        <v>974962.812591553</v>
      </c>
      <c r="DP273" s="124" t="n">
        <v>-19134.1152954102</v>
      </c>
      <c r="DQ273" s="124" t="n">
        <v>-0.0311320389594327</v>
      </c>
      <c r="DR273" s="124" t="n">
        <v>994096.927886963</v>
      </c>
      <c r="DS273" s="124" t="n">
        <v>0.0311320389594414</v>
      </c>
      <c r="DT273" s="124" t="n">
        <v>254094.01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534348.843597</v>
      </c>
      <c r="DA274" s="124" t="n">
        <v>1182295.78997803</v>
      </c>
      <c r="DB274" s="124" t="n">
        <v>0.957058341299788</v>
      </c>
      <c r="DC274" s="124" t="n">
        <v>122352053.053619</v>
      </c>
      <c r="DD274" s="124" t="n">
        <v>99.0429416587002</v>
      </c>
      <c r="DE274" s="124" t="n">
        <v>3302208.43225098</v>
      </c>
      <c r="DF274" s="124" t="s">
        <v>255</v>
      </c>
      <c r="DG274" s="124"/>
      <c r="DH274" s="124"/>
      <c r="DI274" s="124"/>
      <c r="DJ274" s="124"/>
      <c r="DK274" s="124"/>
      <c r="DL274" s="124"/>
      <c r="DM274" s="124"/>
      <c r="DN274" s="124"/>
      <c r="DO274" s="124" t="n">
        <v>974962.812591553</v>
      </c>
      <c r="DP274" s="124" t="n">
        <v>57508.5994262695</v>
      </c>
      <c r="DQ274" s="124" t="n">
        <v>0.0393096261853032</v>
      </c>
      <c r="DR274" s="124" t="n">
        <v>917454.213165283</v>
      </c>
      <c r="DS274" s="124" t="n">
        <v>-0.0393096261853003</v>
      </c>
      <c r="DT274" s="124" t="n">
        <v>254094.01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534348.843597</v>
      </c>
      <c r="DA275" s="124" t="n">
        <v>32240656.6812439</v>
      </c>
      <c r="DB275" s="124" t="n">
        <v>26.0985361424155</v>
      </c>
      <c r="DC275" s="124" t="n">
        <v>91293692.1623535</v>
      </c>
      <c r="DD275" s="124" t="n">
        <v>73.9014638575845</v>
      </c>
      <c r="DE275" s="124" t="n">
        <v>3302208.43225098</v>
      </c>
      <c r="DF275" s="124" t="s">
        <v>259</v>
      </c>
      <c r="DG275" s="124"/>
      <c r="DH275" s="124"/>
      <c r="DI275" s="124"/>
      <c r="DJ275" s="124"/>
      <c r="DK275" s="124"/>
      <c r="DL275" s="124"/>
      <c r="DM275" s="124"/>
      <c r="DN275" s="124"/>
      <c r="DO275" s="124" t="n">
        <v>974962.812591553</v>
      </c>
      <c r="DP275" s="124" t="n">
        <v>-472840.296173096</v>
      </c>
      <c r="DQ275" s="124" t="n">
        <v>-0.593419518280239</v>
      </c>
      <c r="DR275" s="124" t="n">
        <v>1447803.10876465</v>
      </c>
      <c r="DS275" s="124" t="n">
        <v>0.593419518280243</v>
      </c>
      <c r="DT275" s="124" t="n">
        <v>254094.01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534348.843597</v>
      </c>
      <c r="DA276" s="124" t="n">
        <v>798173.349853516</v>
      </c>
      <c r="DB276" s="124" t="n">
        <v>0.646114507685677</v>
      </c>
      <c r="DC276" s="124" t="n">
        <v>122736175.493744</v>
      </c>
      <c r="DD276" s="124" t="n">
        <v>99.3538854923143</v>
      </c>
      <c r="DE276" s="124" t="n">
        <v>3302208.43225098</v>
      </c>
      <c r="DF276" s="124" t="s">
        <v>259</v>
      </c>
      <c r="DG276" s="124"/>
      <c r="DH276" s="124"/>
      <c r="DI276" s="124"/>
      <c r="DJ276" s="124"/>
      <c r="DK276" s="124"/>
      <c r="DL276" s="124"/>
      <c r="DM276" s="124"/>
      <c r="DN276" s="124"/>
      <c r="DO276" s="124" t="n">
        <v>974962.812591553</v>
      </c>
      <c r="DP276" s="124" t="n">
        <v>-13174.8358764648</v>
      </c>
      <c r="DQ276" s="124" t="n">
        <v>-0.0158896129328133</v>
      </c>
      <c r="DR276" s="124" t="n">
        <v>988137.648468018</v>
      </c>
      <c r="DS276" s="124" t="n">
        <v>0.0158896129328099</v>
      </c>
      <c r="DT276" s="124" t="n">
        <v>254094.015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534348.843597</v>
      </c>
      <c r="DA277" s="124" t="n">
        <v>2424526.08856201</v>
      </c>
      <c r="DB277" s="124" t="n">
        <v>1.96263315527864</v>
      </c>
      <c r="DC277" s="124" t="n">
        <v>121109822.755035</v>
      </c>
      <c r="DD277" s="124" t="n">
        <v>98.0373668447214</v>
      </c>
      <c r="DE277" s="124" t="n">
        <v>3302208.43225098</v>
      </c>
      <c r="DF277" s="124" t="s">
        <v>259</v>
      </c>
      <c r="DG277" s="124"/>
      <c r="DH277" s="124"/>
      <c r="DI277" s="124"/>
      <c r="DJ277" s="124"/>
      <c r="DK277" s="124"/>
      <c r="DL277" s="124"/>
      <c r="DM277" s="124"/>
      <c r="DN277" s="124"/>
      <c r="DO277" s="124" t="n">
        <v>974962.812591553</v>
      </c>
      <c r="DP277" s="124" t="n">
        <v>176477.294799805</v>
      </c>
      <c r="DQ277" s="124" t="n">
        <v>0.128380499024726</v>
      </c>
      <c r="DR277" s="124" t="n">
        <v>798485.517791748</v>
      </c>
      <c r="DS277" s="124" t="n">
        <v>-0.128380499024729</v>
      </c>
      <c r="DT277" s="124" t="n">
        <v>254094.01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534348.843597</v>
      </c>
      <c r="DA278" s="124" t="n">
        <v>7947902.21398926</v>
      </c>
      <c r="DB278" s="124" t="n">
        <v>6.4337589410471</v>
      </c>
      <c r="DC278" s="124" t="n">
        <v>115586446.629608</v>
      </c>
      <c r="DD278" s="124" t="n">
        <v>93.5662410589529</v>
      </c>
      <c r="DE278" s="124" t="n">
        <v>3302208.43225098</v>
      </c>
      <c r="DF278" s="124" t="s">
        <v>259</v>
      </c>
      <c r="DG278" s="124"/>
      <c r="DH278" s="124"/>
      <c r="DI278" s="124"/>
      <c r="DJ278" s="124"/>
      <c r="DK278" s="124"/>
      <c r="DL278" s="124"/>
      <c r="DM278" s="124"/>
      <c r="DN278" s="124"/>
      <c r="DO278" s="124" t="n">
        <v>974962.812591553</v>
      </c>
      <c r="DP278" s="124" t="n">
        <v>-137974.387939453</v>
      </c>
      <c r="DQ278" s="124" t="n">
        <v>-0.163758282059011</v>
      </c>
      <c r="DR278" s="124" t="n">
        <v>1112937.20053101</v>
      </c>
      <c r="DS278" s="124" t="n">
        <v>0.163758282059021</v>
      </c>
      <c r="DT278" s="124" t="n">
        <v>254094.01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534348.843597</v>
      </c>
      <c r="DA279" s="124" t="n">
        <v>11858767.2344971</v>
      </c>
      <c r="DB279" s="124" t="n">
        <v>9.59957076352185</v>
      </c>
      <c r="DC279" s="124" t="n">
        <v>111675581.6091</v>
      </c>
      <c r="DD279" s="124" t="n">
        <v>90.4004292364782</v>
      </c>
      <c r="DE279" s="124" t="n">
        <v>3302208.43225098</v>
      </c>
      <c r="DF279" s="124" t="s">
        <v>259</v>
      </c>
      <c r="DG279" s="124"/>
      <c r="DH279" s="124"/>
      <c r="DI279" s="124"/>
      <c r="DJ279" s="124"/>
      <c r="DK279" s="124"/>
      <c r="DL279" s="124"/>
      <c r="DM279" s="124"/>
      <c r="DN279" s="124"/>
      <c r="DO279" s="124" t="n">
        <v>974962.812591553</v>
      </c>
      <c r="DP279" s="124" t="n">
        <v>-917855.414886475</v>
      </c>
      <c r="DQ279" s="124" t="n">
        <v>-0.825271480834068</v>
      </c>
      <c r="DR279" s="124" t="n">
        <v>1892818.22747803</v>
      </c>
      <c r="DS279" s="124" t="n">
        <v>0.825271480834061</v>
      </c>
      <c r="DT279" s="124" t="n">
        <v>254094.01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534348.843597</v>
      </c>
      <c r="DA280" s="124" t="n">
        <v>6177956.85455322</v>
      </c>
      <c r="DB280" s="124" t="n">
        <v>5.00100329372758</v>
      </c>
      <c r="DC280" s="124" t="n">
        <v>117356391.989044</v>
      </c>
      <c r="DD280" s="124" t="n">
        <v>94.9989967062724</v>
      </c>
      <c r="DE280" s="124" t="n">
        <v>3302208.43225098</v>
      </c>
      <c r="DF280" s="124" t="s">
        <v>259</v>
      </c>
      <c r="DG280" s="124"/>
      <c r="DH280" s="124"/>
      <c r="DI280" s="124"/>
      <c r="DJ280" s="124"/>
      <c r="DK280" s="124"/>
      <c r="DL280" s="124"/>
      <c r="DM280" s="124"/>
      <c r="DN280" s="124"/>
      <c r="DO280" s="124" t="n">
        <v>974962.812591553</v>
      </c>
      <c r="DP280" s="124" t="n">
        <v>458328.877990723</v>
      </c>
      <c r="DQ280" s="124" t="n">
        <v>0.334181631357703</v>
      </c>
      <c r="DR280" s="124" t="n">
        <v>516633.93460083</v>
      </c>
      <c r="DS280" s="124" t="n">
        <v>-0.334181631357708</v>
      </c>
      <c r="DT280" s="124" t="n">
        <v>254094.01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223.88283300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534348.843597</v>
      </c>
      <c r="DA281" s="124" t="n">
        <v>96285969.1728821</v>
      </c>
      <c r="DB281" s="124" t="n">
        <v>77.9426694471725</v>
      </c>
      <c r="DC281" s="124" t="n">
        <v>27248379.6707153</v>
      </c>
      <c r="DD281" s="124" t="n">
        <v>22.0573305528275</v>
      </c>
      <c r="DE281" s="124" t="n">
        <v>3302208.43225098</v>
      </c>
      <c r="DF281" s="124" t="s">
        <v>266</v>
      </c>
      <c r="DG281" s="124" t="n">
        <v>96.9315909738741</v>
      </c>
      <c r="DH281" s="124" t="n">
        <v>101325.26159668</v>
      </c>
      <c r="DI281" s="124"/>
      <c r="DJ281" s="124" t="n">
        <v>18223.882833004</v>
      </c>
      <c r="DK281" s="124"/>
      <c r="DL281" s="124" t="n">
        <v>4.41694498348818</v>
      </c>
      <c r="DM281" s="124" t="n">
        <v>765973.741227633</v>
      </c>
      <c r="DN281" s="124"/>
      <c r="DO281" s="124" t="n">
        <v>974962.812591553</v>
      </c>
      <c r="DP281" s="124" t="n">
        <v>351834.820983887</v>
      </c>
      <c r="DQ281" s="124" t="n">
        <v>-0.332962847222461</v>
      </c>
      <c r="DR281" s="124" t="n">
        <v>623127.991607666</v>
      </c>
      <c r="DS281" s="124" t="n">
        <v>0.332962847222461</v>
      </c>
      <c r="DT281" s="124" t="n">
        <v>254094.015625</v>
      </c>
      <c r="DU281" s="124"/>
      <c r="DV281" s="124" t="n">
        <v>-0.083099160326455</v>
      </c>
      <c r="DW281" s="124" t="n">
        <v>10329.6011962891</v>
      </c>
      <c r="DX281" s="124"/>
      <c r="DY281" s="124" t="n">
        <v>-754.047602176666</v>
      </c>
      <c r="DZ281" s="124"/>
      <c r="EA281" s="124" t="n">
        <v>0.239845568591973</v>
      </c>
      <c r="EB281" s="124"/>
      <c r="EC281" s="125" t="n">
        <f aca="false">IF(AND(CV281=CW281,CV281&lt;&gt;"",DJ281&lt;&gt;""),IF(AND(ISERROR(FIND("NeighMkt",$CX$101))=FALSE(),LEFT($CW$110,10)="ALL OUTLET"),DJ281-IF(ISERROR(VLOOKUP(CV281,$CA$112:$DK$300,36,FALSE()))=TRUE(),0,IF(VLOOKUP(CV281,$CA$112:$DK$300,36,FALSE())="",0,VLOOKUP(CV281,$CA$112:$DK$300,36,FALSE()))),DJ281),"")</f>
        <v>18223.882833004</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754.047602176666</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524930846279013</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534348.843597</v>
      </c>
      <c r="DA282" s="124" t="n">
        <v>15266890.3077393</v>
      </c>
      <c r="DB282" s="124" t="n">
        <v>12.3584172747518</v>
      </c>
      <c r="DC282" s="124" t="n">
        <v>108267458.535858</v>
      </c>
      <c r="DD282" s="124" t="n">
        <v>87.6415827252482</v>
      </c>
      <c r="DE282" s="124" t="n">
        <v>3302208.43225098</v>
      </c>
      <c r="DF282" s="124" t="s">
        <v>266</v>
      </c>
      <c r="DG282" s="124"/>
      <c r="DH282" s="124"/>
      <c r="DI282" s="124"/>
      <c r="DJ282" s="124"/>
      <c r="DK282" s="124"/>
      <c r="DL282" s="124"/>
      <c r="DM282" s="124"/>
      <c r="DN282" s="124"/>
      <c r="DO282" s="124" t="n">
        <v>974962.812591553</v>
      </c>
      <c r="DP282" s="124" t="n">
        <v>-733516.662963867</v>
      </c>
      <c r="DQ282" s="124" t="n">
        <v>-0.696810471457106</v>
      </c>
      <c r="DR282" s="124" t="n">
        <v>1708479.47555542</v>
      </c>
      <c r="DS282" s="124" t="n">
        <v>0.696810471457113</v>
      </c>
      <c r="DT282" s="124" t="n">
        <v>254094.01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534348.843597</v>
      </c>
      <c r="DA283" s="124" t="n">
        <v>13825097.8905029</v>
      </c>
      <c r="DB283" s="124" t="n">
        <v>11.1912986306395</v>
      </c>
      <c r="DC283" s="124" t="n">
        <v>109709250.953094</v>
      </c>
      <c r="DD283" s="124" t="n">
        <v>88.8087013693605</v>
      </c>
      <c r="DE283" s="124" t="n">
        <v>3302208.43225098</v>
      </c>
      <c r="DF283" s="124" t="s">
        <v>266</v>
      </c>
      <c r="DG283" s="124"/>
      <c r="DH283" s="124"/>
      <c r="DI283" s="124"/>
      <c r="DJ283" s="124"/>
      <c r="DK283" s="124"/>
      <c r="DL283" s="124"/>
      <c r="DM283" s="124"/>
      <c r="DN283" s="124"/>
      <c r="DO283" s="124" t="n">
        <v>974962.812591553</v>
      </c>
      <c r="DP283" s="124" t="n">
        <v>-1254286.40609741</v>
      </c>
      <c r="DQ283" s="124" t="n">
        <v>-1.11243818212935</v>
      </c>
      <c r="DR283" s="124" t="n">
        <v>2229249.21868897</v>
      </c>
      <c r="DS283" s="124" t="n">
        <v>1.11243818212935</v>
      </c>
      <c r="DT283" s="124" t="n">
        <v>254094.01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534348.843597</v>
      </c>
      <c r="DA284" s="124" t="n">
        <v>1997780.68164063</v>
      </c>
      <c r="DB284" s="124" t="n">
        <v>1.61718639418252</v>
      </c>
      <c r="DC284" s="124" t="n">
        <v>121536568.161957</v>
      </c>
      <c r="DD284" s="124" t="n">
        <v>98.3828136058175</v>
      </c>
      <c r="DE284" s="124" t="n">
        <v>3302208.43225098</v>
      </c>
      <c r="DF284" s="124" t="s">
        <v>266</v>
      </c>
      <c r="DG284" s="124"/>
      <c r="DH284" s="124"/>
      <c r="DI284" s="124"/>
      <c r="DJ284" s="124"/>
      <c r="DK284" s="124"/>
      <c r="DL284" s="124"/>
      <c r="DM284" s="124"/>
      <c r="DN284" s="124"/>
      <c r="DO284" s="124" t="n">
        <v>974962.812591553</v>
      </c>
      <c r="DP284" s="124" t="n">
        <v>87575.5895996094</v>
      </c>
      <c r="DQ284" s="124" t="n">
        <v>0.0585908806918085</v>
      </c>
      <c r="DR284" s="124" t="n">
        <v>887387.222991943</v>
      </c>
      <c r="DS284" s="124" t="n">
        <v>-0.0585908806917956</v>
      </c>
      <c r="DT284" s="124" t="n">
        <v>254094.01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534348.843597</v>
      </c>
      <c r="DA285" s="124" t="n">
        <v>20546590.736969</v>
      </c>
      <c r="DB285" s="124" t="n">
        <v>16.6322896662388</v>
      </c>
      <c r="DC285" s="124" t="n">
        <v>102987758.106628</v>
      </c>
      <c r="DD285" s="124" t="n">
        <v>83.3677103337612</v>
      </c>
      <c r="DE285" s="124" t="n">
        <v>3302208.43225098</v>
      </c>
      <c r="DF285" s="124" t="s">
        <v>266</v>
      </c>
      <c r="DG285" s="124"/>
      <c r="DH285" s="124"/>
      <c r="DI285" s="124"/>
      <c r="DJ285" s="124"/>
      <c r="DK285" s="124"/>
      <c r="DL285" s="124"/>
      <c r="DM285" s="124"/>
      <c r="DN285" s="124"/>
      <c r="DO285" s="124" t="n">
        <v>974962.812591553</v>
      </c>
      <c r="DP285" s="124" t="n">
        <v>-788118.456359863</v>
      </c>
      <c r="DQ285" s="124" t="n">
        <v>-0.775360522161712</v>
      </c>
      <c r="DR285" s="124" t="n">
        <v>1763081.26895142</v>
      </c>
      <c r="DS285" s="124" t="n">
        <v>0.775360522161719</v>
      </c>
      <c r="DT285" s="124" t="n">
        <v>254094.01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534348.843597</v>
      </c>
      <c r="DA286" s="124" t="n">
        <v>7722298.97821045</v>
      </c>
      <c r="DB286" s="124" t="n">
        <v>6.25113504907642</v>
      </c>
      <c r="DC286" s="124" t="n">
        <v>115812049.865387</v>
      </c>
      <c r="DD286" s="124" t="n">
        <v>93.7488649509236</v>
      </c>
      <c r="DE286" s="124" t="n">
        <v>3302208.43225098</v>
      </c>
      <c r="DF286" s="124" t="s">
        <v>266</v>
      </c>
      <c r="DG286" s="124"/>
      <c r="DH286" s="124"/>
      <c r="DI286" s="124"/>
      <c r="DJ286" s="124"/>
      <c r="DK286" s="124"/>
      <c r="DL286" s="124"/>
      <c r="DM286" s="124"/>
      <c r="DN286" s="124"/>
      <c r="DO286" s="124" t="n">
        <v>974962.812591553</v>
      </c>
      <c r="DP286" s="124" t="n">
        <v>-573877.668762207</v>
      </c>
      <c r="DQ286" s="124" t="n">
        <v>-0.517972495957982</v>
      </c>
      <c r="DR286" s="124" t="n">
        <v>1548840.48135376</v>
      </c>
      <c r="DS286" s="124" t="n">
        <v>0.517972495957977</v>
      </c>
      <c r="DT286" s="124" t="n">
        <v>254094.01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534348.843597</v>
      </c>
      <c r="DA287" s="124" t="n">
        <v>1896364.74041748</v>
      </c>
      <c r="DB287" s="124" t="n">
        <v>1.53509105618746</v>
      </c>
      <c r="DC287" s="124" t="n">
        <v>121637984.10318</v>
      </c>
      <c r="DD287" s="124" t="n">
        <v>98.4649089438126</v>
      </c>
      <c r="DE287" s="124" t="n">
        <v>3302208.43225098</v>
      </c>
      <c r="DF287" s="124" t="s">
        <v>266</v>
      </c>
      <c r="DG287" s="124"/>
      <c r="DH287" s="124"/>
      <c r="DI287" s="124"/>
      <c r="DJ287" s="124"/>
      <c r="DK287" s="124"/>
      <c r="DL287" s="124"/>
      <c r="DM287" s="124"/>
      <c r="DN287" s="124"/>
      <c r="DO287" s="124" t="n">
        <v>974962.812591553</v>
      </c>
      <c r="DP287" s="124" t="n">
        <v>171665.967529297</v>
      </c>
      <c r="DQ287" s="124" t="n">
        <v>0.127855895551245</v>
      </c>
      <c r="DR287" s="124" t="n">
        <v>803296.845062256</v>
      </c>
      <c r="DS287" s="124" t="n">
        <v>-0.127855895551235</v>
      </c>
      <c r="DT287" s="124" t="n">
        <v>254094.0156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534348.843597</v>
      </c>
      <c r="DA288" s="124" t="n">
        <v>8941466.96826172</v>
      </c>
      <c r="DB288" s="124" t="n">
        <v>7.23804112132586</v>
      </c>
      <c r="DC288" s="124" t="n">
        <v>114592881.875336</v>
      </c>
      <c r="DD288" s="124" t="n">
        <v>92.7619588786741</v>
      </c>
      <c r="DE288" s="124" t="n">
        <v>3302208.43225098</v>
      </c>
      <c r="DF288" s="124" t="s">
        <v>266</v>
      </c>
      <c r="DG288" s="124"/>
      <c r="DH288" s="124"/>
      <c r="DI288" s="124"/>
      <c r="DJ288" s="124"/>
      <c r="DK288" s="124"/>
      <c r="DL288" s="124"/>
      <c r="DM288" s="124"/>
      <c r="DN288" s="124"/>
      <c r="DO288" s="124" t="n">
        <v>974962.812591553</v>
      </c>
      <c r="DP288" s="124" t="n">
        <v>-1249548.30548096</v>
      </c>
      <c r="DQ288" s="124" t="n">
        <v>-1.07712396212559</v>
      </c>
      <c r="DR288" s="124" t="n">
        <v>2224511.11807251</v>
      </c>
      <c r="DS288" s="124" t="n">
        <v>1.07712396212558</v>
      </c>
      <c r="DT288" s="124" t="n">
        <v>254094.01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534348.843597</v>
      </c>
      <c r="DA289" s="124" t="n">
        <v>6313714.01257324</v>
      </c>
      <c r="DB289" s="124" t="n">
        <v>5.11089755333298</v>
      </c>
      <c r="DC289" s="124" t="n">
        <v>117220634.831024</v>
      </c>
      <c r="DD289" s="124" t="n">
        <v>94.889102446667</v>
      </c>
      <c r="DE289" s="124" t="n">
        <v>3302208.43225098</v>
      </c>
      <c r="DF289" s="124" t="s">
        <v>266</v>
      </c>
      <c r="DG289" s="124"/>
      <c r="DH289" s="124"/>
      <c r="DI289" s="124"/>
      <c r="DJ289" s="124"/>
      <c r="DK289" s="124"/>
      <c r="DL289" s="124"/>
      <c r="DM289" s="124"/>
      <c r="DN289" s="124"/>
      <c r="DO289" s="124" t="n">
        <v>974962.812591553</v>
      </c>
      <c r="DP289" s="124" t="n">
        <v>291574.929321289</v>
      </c>
      <c r="DQ289" s="124" t="n">
        <v>0.19724770710379</v>
      </c>
      <c r="DR289" s="124" t="n">
        <v>683387.883270264</v>
      </c>
      <c r="DS289" s="124" t="n">
        <v>-0.197247707103784</v>
      </c>
      <c r="DT289" s="124" t="n">
        <v>254094.0156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534348.843597</v>
      </c>
      <c r="DA290" s="124" t="n">
        <v>7724513.68359375</v>
      </c>
      <c r="DB290" s="124" t="n">
        <v>6.25292783416335</v>
      </c>
      <c r="DC290" s="124" t="n">
        <v>115809835.160004</v>
      </c>
      <c r="DD290" s="124" t="n">
        <v>93.7470721658367</v>
      </c>
      <c r="DE290" s="124" t="n">
        <v>3302208.43225098</v>
      </c>
      <c r="DF290" s="124" t="s">
        <v>276</v>
      </c>
      <c r="DG290" s="124"/>
      <c r="DH290" s="124"/>
      <c r="DI290" s="124"/>
      <c r="DJ290" s="124"/>
      <c r="DK290" s="124"/>
      <c r="DL290" s="124"/>
      <c r="DM290" s="124"/>
      <c r="DN290" s="124"/>
      <c r="DO290" s="124" t="n">
        <v>974962.812591553</v>
      </c>
      <c r="DP290" s="124" t="n">
        <v>742012.791503906</v>
      </c>
      <c r="DQ290" s="124" t="n">
        <v>0.555689035722104</v>
      </c>
      <c r="DR290" s="124" t="n">
        <v>232950.021087646</v>
      </c>
      <c r="DS290" s="124" t="n">
        <v>-0.555689035722097</v>
      </c>
      <c r="DT290" s="124" t="n">
        <v>254094.0156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534348.843597</v>
      </c>
      <c r="DA291" s="124" t="n">
        <v>1682167.70050049</v>
      </c>
      <c r="DB291" s="124" t="n">
        <v>1.36170038232057</v>
      </c>
      <c r="DC291" s="124" t="n">
        <v>121852181.143097</v>
      </c>
      <c r="DD291" s="124" t="n">
        <v>98.6382996176794</v>
      </c>
      <c r="DE291" s="124" t="n">
        <v>3302208.43225098</v>
      </c>
      <c r="DF291" s="124" t="s">
        <v>276</v>
      </c>
      <c r="DG291" s="124"/>
      <c r="DH291" s="124"/>
      <c r="DI291" s="124"/>
      <c r="DJ291" s="124"/>
      <c r="DK291" s="124"/>
      <c r="DL291" s="124"/>
      <c r="DM291" s="124"/>
      <c r="DN291" s="124"/>
      <c r="DO291" s="124" t="n">
        <v>974962.812591553</v>
      </c>
      <c r="DP291" s="124" t="n">
        <v>-143481.988342285</v>
      </c>
      <c r="DQ291" s="124" t="n">
        <v>-0.127903758141519</v>
      </c>
      <c r="DR291" s="124" t="n">
        <v>1118444.80093384</v>
      </c>
      <c r="DS291" s="124" t="n">
        <v>0.127903758141528</v>
      </c>
      <c r="DT291" s="124" t="n">
        <v>254094.0156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534348.843597</v>
      </c>
      <c r="DA292" s="124" t="n">
        <v>5544140.43304443</v>
      </c>
      <c r="DB292" s="124" t="n">
        <v>4.48793431538922</v>
      </c>
      <c r="DC292" s="124" t="n">
        <v>117990208.410553</v>
      </c>
      <c r="DD292" s="124" t="n">
        <v>95.5120656846108</v>
      </c>
      <c r="DE292" s="124" t="n">
        <v>3302208.43225098</v>
      </c>
      <c r="DF292" s="124" t="s">
        <v>276</v>
      </c>
      <c r="DG292" s="124"/>
      <c r="DH292" s="124"/>
      <c r="DI292" s="124"/>
      <c r="DJ292" s="124"/>
      <c r="DK292" s="124"/>
      <c r="DL292" s="124"/>
      <c r="DM292" s="124"/>
      <c r="DN292" s="124"/>
      <c r="DO292" s="124" t="n">
        <v>974962.812591553</v>
      </c>
      <c r="DP292" s="124" t="n">
        <v>1128395.45697021</v>
      </c>
      <c r="DQ292" s="124" t="n">
        <v>0.884991187918677</v>
      </c>
      <c r="DR292" s="124" t="n">
        <v>-153432.644378662</v>
      </c>
      <c r="DS292" s="124" t="n">
        <v>-0.884991187918686</v>
      </c>
      <c r="DT292" s="124" t="n">
        <v>254094.0156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534348.843597</v>
      </c>
      <c r="DA293" s="124" t="n">
        <v>18806388.7054443</v>
      </c>
      <c r="DB293" s="124" t="n">
        <v>15.2236109887578</v>
      </c>
      <c r="DC293" s="124" t="n">
        <v>104727960.138153</v>
      </c>
      <c r="DD293" s="124" t="n">
        <v>84.7763890112422</v>
      </c>
      <c r="DE293" s="124" t="n">
        <v>3302208.43225098</v>
      </c>
      <c r="DF293" s="124" t="s">
        <v>81</v>
      </c>
      <c r="DG293" s="124"/>
      <c r="DH293" s="124"/>
      <c r="DI293" s="124"/>
      <c r="DJ293" s="124"/>
      <c r="DK293" s="124"/>
      <c r="DL293" s="124"/>
      <c r="DM293" s="124"/>
      <c r="DN293" s="124"/>
      <c r="DO293" s="124" t="n">
        <v>974962.812591553</v>
      </c>
      <c r="DP293" s="124" t="n">
        <v>-678418.993347168</v>
      </c>
      <c r="DQ293" s="124" t="n">
        <v>-0.674647259584001</v>
      </c>
      <c r="DR293" s="124" t="n">
        <v>1653381.80593872</v>
      </c>
      <c r="DS293" s="124" t="n">
        <v>0.674647259583992</v>
      </c>
      <c r="DT293" s="124" t="n">
        <v>254094.01562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534348.843597</v>
      </c>
      <c r="DA294" s="124" t="n">
        <v>13461433.2059326</v>
      </c>
      <c r="DB294" s="124" t="n">
        <v>10.8969151753701</v>
      </c>
      <c r="DC294" s="124" t="n">
        <v>110072915.637665</v>
      </c>
      <c r="DD294" s="124" t="n">
        <v>89.1030848246299</v>
      </c>
      <c r="DE294" s="124" t="n">
        <v>3302208.43225098</v>
      </c>
      <c r="DF294" s="124" t="s">
        <v>81</v>
      </c>
      <c r="DG294" s="124" t="n">
        <v>97.5205543355014</v>
      </c>
      <c r="DH294" s="124" t="n">
        <v>81876.4638061523</v>
      </c>
      <c r="DI294" s="124" t="n">
        <v>8074.05604553223</v>
      </c>
      <c r="DJ294" s="124"/>
      <c r="DK294" s="124" t="n">
        <v>8074.05604553223</v>
      </c>
      <c r="DL294" s="124" t="n">
        <v>22.000393120323</v>
      </c>
      <c r="DM294" s="124" t="n">
        <v>41338.3825565258</v>
      </c>
      <c r="DN294" s="124"/>
      <c r="DO294" s="124" t="n">
        <v>974962.812591553</v>
      </c>
      <c r="DP294" s="124" t="n">
        <v>309974.939910889</v>
      </c>
      <c r="DQ294" s="124" t="n">
        <v>0.166232938846349</v>
      </c>
      <c r="DR294" s="124" t="n">
        <v>664987.872680664</v>
      </c>
      <c r="DS294" s="124" t="n">
        <v>-0.166232938846349</v>
      </c>
      <c r="DT294" s="124" t="n">
        <v>254094.015625</v>
      </c>
      <c r="DU294" s="124"/>
      <c r="DV294" s="124" t="n">
        <v>-0.100099479322324</v>
      </c>
      <c r="DW294" s="124" t="n">
        <v>9351.26971435547</v>
      </c>
      <c r="DX294" s="124" t="n">
        <v>-1433.374584198</v>
      </c>
      <c r="DY294" s="124"/>
      <c r="DZ294" s="124" t="n">
        <v>-1433.374584198</v>
      </c>
      <c r="EA294" s="124" t="n">
        <v>3.1076694322925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534348.843597</v>
      </c>
      <c r="DA295" s="124" t="n">
        <v>82961712.6662903</v>
      </c>
      <c r="DB295" s="124" t="n">
        <v>67.1567976379794</v>
      </c>
      <c r="DC295" s="124" t="n">
        <v>40572636.1773071</v>
      </c>
      <c r="DD295" s="124" t="n">
        <v>32.8432023620206</v>
      </c>
      <c r="DE295" s="124" t="n">
        <v>3302208.43225098</v>
      </c>
      <c r="DF295" s="124" t="s">
        <v>81</v>
      </c>
      <c r="DG295" s="124" t="n">
        <v>76.0490676858092</v>
      </c>
      <c r="DH295" s="124" t="n">
        <v>790909.706481934</v>
      </c>
      <c r="DI295" s="124" t="n">
        <v>205793.77066803</v>
      </c>
      <c r="DJ295" s="124"/>
      <c r="DK295" s="124" t="n">
        <v>205793.77066803</v>
      </c>
      <c r="DL295" s="124" t="n">
        <v>27.0033345210716</v>
      </c>
      <c r="DM295" s="124" t="n">
        <v>914985.699834827</v>
      </c>
      <c r="DN295" s="124"/>
      <c r="DO295" s="124" t="n">
        <v>974962.812591553</v>
      </c>
      <c r="DP295" s="124" t="n">
        <v>1523578.26754761</v>
      </c>
      <c r="DQ295" s="124" t="n">
        <v>0.708900797063492</v>
      </c>
      <c r="DR295" s="124" t="n">
        <v>-548615.454956055</v>
      </c>
      <c r="DS295" s="124" t="n">
        <v>-0.708900797063492</v>
      </c>
      <c r="DT295" s="124" t="n">
        <v>254094.015625</v>
      </c>
      <c r="DU295" s="124"/>
      <c r="DV295" s="124" t="n">
        <v>0.383566666464844</v>
      </c>
      <c r="DW295" s="124" t="n">
        <v>49166.3348388672</v>
      </c>
      <c r="DX295" s="124" t="n">
        <v>75875.4779052734</v>
      </c>
      <c r="DY295" s="124"/>
      <c r="DZ295" s="124" t="n">
        <v>75875.4779052734</v>
      </c>
      <c r="EA295" s="124" t="n">
        <v>-0.7354725150741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3% (+0.7pts) (95.6MM HHs)</v>
      </c>
      <c r="Q11" s="35"/>
      <c r="R11" s="35"/>
      <c r="S11" s="35"/>
      <c r="T11" s="35"/>
      <c r="U11" s="35"/>
      <c r="V11" s="26"/>
      <c r="W11" s="26"/>
      <c r="Y11" s="11"/>
      <c r="AB11" s="36" t="str">
        <f aca="false">Picture!AB11</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 (+0.2pts) (3.3MM HHs)</v>
      </c>
      <c r="K15" s="36"/>
      <c r="L15" s="36"/>
      <c r="M15" s="36"/>
      <c r="N15" s="36"/>
      <c r="O15" s="36"/>
      <c r="P15" s="42"/>
      <c r="Q15" s="26"/>
      <c r="R15" s="26"/>
      <c r="S15" s="26"/>
      <c r="T15" s="11"/>
      <c r="U15" s="11"/>
      <c r="V15" s="36" t="str">
        <f aca="false">Picture!V15</f>
        <v>96.5% (-0.2pts) (92.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7% (-1.1pts) (0.9MM HHs)</v>
      </c>
      <c r="K19" s="36"/>
      <c r="L19" s="36"/>
      <c r="M19" s="36"/>
      <c r="N19" s="36"/>
      <c r="O19" s="36"/>
      <c r="P19" s="45"/>
      <c r="Q19" s="45"/>
      <c r="R19" s="36" t="str">
        <f aca="false">Picture!R19</f>
        <v>72.3% (+1.1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8879.0616898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4% (-9.3pts) (0.2MM)</v>
      </c>
      <c r="F28" s="36"/>
      <c r="G28" s="36"/>
      <c r="H28" s="36"/>
      <c r="I28" s="36"/>
      <c r="J28" s="36"/>
      <c r="K28" s="78"/>
      <c r="L28" s="36" t="str">
        <f aca="false">Picture!L28</f>
        <v>33.6% (+9.3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0% (-3.1pts)</v>
      </c>
      <c r="E33" s="90"/>
      <c r="F33" s="90"/>
      <c r="G33" s="54"/>
      <c r="H33" s="90" t="str">
        <f aca="false">Picture!H33</f>
        <v/>
      </c>
      <c r="I33" s="90"/>
      <c r="J33" s="90"/>
      <c r="K33" s="50"/>
      <c r="L33" s="90" t="str">
        <f aca="false">Picture!L33</f>
        <v/>
      </c>
      <c r="M33" s="90"/>
      <c r="N33" s="90"/>
      <c r="P33" s="90" t="str">
        <f aca="false">Picture!P33</f>
        <v>22.6% (+12.4pts)</v>
      </c>
      <c r="Q33" s="90"/>
      <c r="R33" s="90"/>
      <c r="S33" s="1"/>
      <c r="T33" s="91" t="str">
        <f aca="false">Picture!T33</f>
        <v>48.3% (+2.0pts)</v>
      </c>
      <c r="U33" s="91"/>
      <c r="V33" s="91"/>
      <c r="W33" s="54"/>
      <c r="X33" s="91" t="str">
        <f aca="false">Picture!X33</f>
        <v>30.8% (+1.6pts)</v>
      </c>
      <c r="Y33" s="91"/>
      <c r="Z33" s="91"/>
      <c r="AA33" s="50"/>
      <c r="AB33" s="91" t="str">
        <f aca="false">Picture!AB33</f>
        <v>11.0% (-2.3pts)</v>
      </c>
      <c r="AC33" s="91"/>
      <c r="AD33" s="91"/>
      <c r="AF33" s="91" t="str">
        <f aca="false">Picture!AF33</f>
        <v>9.8%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GroceryX (0.3MM)</v>
      </c>
      <c r="U34" s="93"/>
      <c r="V34" s="93"/>
      <c r="W34" s="54"/>
      <c r="X34" s="93" t="str">
        <f aca="false">Picture!X34</f>
        <v>PREMIXED COCKTAILS Volume Leaked to Liquor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Meijer</v>
      </c>
      <c r="V36" s="97"/>
      <c r="W36" s="98"/>
      <c r="X36" s="96" t="str">
        <f aca="false">Picture!X36</f>
        <v>3.3%</v>
      </c>
      <c r="Y36" s="97" t="str">
        <f aca="false">Picture!Y36</f>
        <v>ABC Liquor Stores</v>
      </c>
      <c r="Z36" s="97"/>
      <c r="AA36" s="99"/>
      <c r="AB36" s="96" t="str">
        <f aca="false">Picture!AB36</f>
        <v>9.0%</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3.0pts</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Kroger</v>
      </c>
      <c r="V39" s="97"/>
      <c r="W39" s="98"/>
      <c r="X39" s="96" t="str">
        <f aca="false">Picture!X39</f>
        <v>2.4%</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0.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